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3-16 OXY FINAL" sheetId="2" state="visible" r:id="rId3"/>
    <sheet name="Duplicates" sheetId="3" state="visible" r:id="rId4"/>
    <sheet name="Flags" sheetId="4" state="visible" r:id="rId5"/>
    <sheet name="Oxy Data Processing" sheetId="5" state="visible" r:id="rId6"/>
    <sheet name="Raw AutoOxy Data" sheetId="6" state="visible" r:id="rId7"/>
  </sheets>
  <definedNames>
    <definedName function="false" hidden="false" localSheetId="4" name="Excel_BuiltIn__FilterDatabase" vbProcedure="false">'Oxy Data Processing'!$A$2:$S$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209">
  <si>
    <t xml:space="preserve">Analysis:</t>
  </si>
  <si>
    <t xml:space="preserve">Hugh MacLean, onboard CCGS Vector,  02-April-13 to 10-April-13 using IOS Kit #1.  Data processing by Kenny Scozzafava</t>
  </si>
  <si>
    <t xml:space="preserve">Chief Scientist:</t>
  </si>
  <si>
    <t xml:space="preserve">Terri Sutherland</t>
  </si>
  <si>
    <t xml:space="preserve">Cruise:</t>
  </si>
  <si>
    <t xml:space="preserve">Aquaculture Shellfish Carrying Capacity</t>
  </si>
  <si>
    <t xml:space="preserve">KS</t>
  </si>
  <si>
    <t xml:space="preserve">Station MAL 45 was named as station MAL44 but corrected.</t>
  </si>
  <si>
    <t xml:space="preserve">Data set had very many titrations that were noisy or wavy (Many are at the surface).  There are nearly no notes to explain what may have been happening in</t>
  </si>
  <si>
    <t xml:space="preserve">terms of the water sample itself (sediment, plankton, etc.) or problems with the analysis (samples not shaken properly, bubbles swirling in sample or on lens, etc.).  </t>
  </si>
  <si>
    <t xml:space="preserve">The worst ones with endpoints that were ambiguous or otherwise difficult to determine are flagged.  Some may be ok.</t>
  </si>
  <si>
    <t xml:space="preserve">The standardization that occurred on April 7, 2013 produced a Thio normality of 0.14000, not the stated 0.13988.  This was corrected on the all appropriate worksheets</t>
  </si>
  <si>
    <t xml:space="preserve">Endpoint placement was consistently off in this data set.  Many required an adjustment to account for either early or late endpoints.  This was especially true where titration curves   </t>
  </si>
  <si>
    <t xml:space="preserve">were not ideal and noise in the curve led to an obscured endpoint position.</t>
  </si>
  <si>
    <t xml:space="preserve">Thiosulphate was changed on April 8, 2013 just before cast 140.  This accounts for the jump down in normality from 0.14000 to 0.13939.  No standardization was run to confirm this new </t>
  </si>
  <si>
    <t xml:space="preserve">concentration but luckily the next one occurring on April 9, 2013 produced the same value.</t>
  </si>
  <si>
    <t xml:space="preserve">Sample 202 - Duplicate sample (OXY-2) had a problem (Bubble on probe lens) and was flagged by the Chauvenet criteria as an outlier.  Only first sample reported in the QF worksheet.</t>
  </si>
  <si>
    <t xml:space="preserve">Cast 52, sample 75 - Analyst stated that bubbles were injected into sample via MnCl2 dispenser because there was not enough reagent left in bottle.</t>
  </si>
  <si>
    <t xml:space="preserve">The titration was also noisy, especially near end.  Endpoint was not clear.  Sample was not trusted therefore the value was flagged as a 5 and padded.</t>
  </si>
  <si>
    <t xml:space="preserve">HEADER:</t>
  </si>
  <si>
    <t xml:space="preserve">Oxygen samples were analyzed at sea using an automated Winkler titration system (Brinkmann Dosimat model 665) for titrations, </t>
  </si>
  <si>
    <t xml:space="preserve">Dosimat model 865 for dispensing standards and a PC 950 Colorimeter controlled by AutoOxy software V3.4) with modifications based on </t>
  </si>
  <si>
    <r>
      <rPr>
        <sz val="11"/>
        <color rgb="FF000000"/>
        <rFont val="Calibri"/>
        <family val="2"/>
      </rPr>
      <t xml:space="preserve">Carpenter (1965) and adhering to WOCE protocols (Culberson 1991). For details including a duplicate analysis, see document </t>
    </r>
    <r>
      <rPr>
        <b val="true"/>
        <sz val="11"/>
        <color rgb="FF000000"/>
        <rFont val="Calibri"/>
        <family val="2"/>
      </rPr>
      <t xml:space="preserve">QF2013-16OXY.xls.</t>
    </r>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3-16</t>
  </si>
  <si>
    <t xml:space="preserve">Mal 2</t>
  </si>
  <si>
    <t xml:space="preserve">OXY: Titration noisy.  Ambiguous endpoint</t>
  </si>
  <si>
    <t xml:space="preserve">Mal 5</t>
  </si>
  <si>
    <t xml:space="preserve">Mal 8</t>
  </si>
  <si>
    <t xml:space="preserve">Mal 11</t>
  </si>
  <si>
    <t xml:space="preserve">OXY:  Niskin did not close</t>
  </si>
  <si>
    <t xml:space="preserve">Mal 28</t>
  </si>
  <si>
    <t xml:space="preserve">Mal 30</t>
  </si>
  <si>
    <t xml:space="preserve">Mal 39</t>
  </si>
  <si>
    <t xml:space="preserve">Mal 33</t>
  </si>
  <si>
    <t xml:space="preserve">Mal 35</t>
  </si>
  <si>
    <t xml:space="preserve">Mal 37</t>
  </si>
  <si>
    <t xml:space="preserve">OXY: Titration very wavy.  Endpoint ambiguous</t>
  </si>
  <si>
    <t xml:space="preserve">Mal 14</t>
  </si>
  <si>
    <t xml:space="preserve">OXY:  Analyst stated that bubbles were injected into sample via MnCl2 dispenser because there was not enough reagent left in bottle. Also a noisy titration, especially near end.  Endpoint was not clear.</t>
  </si>
  <si>
    <t xml:space="preserve">Mal 17</t>
  </si>
  <si>
    <t xml:space="preserve">OXY:  Noisy titration.  Endpoint ambiguous. Endpoint adjusted to a seemingly better position.</t>
  </si>
  <si>
    <t xml:space="preserve">Mal 20</t>
  </si>
  <si>
    <t xml:space="preserve">Mal 40</t>
  </si>
  <si>
    <t xml:space="preserve">Mal 23</t>
  </si>
  <si>
    <t xml:space="preserve">Mal 26</t>
  </si>
  <si>
    <t xml:space="preserve">OXY-1 and OXY-2: Noisy titration near endpoint.  Endpoint ambiguous.</t>
  </si>
  <si>
    <t xml:space="preserve">OXY: Noisy titration near endpoint.  Endpoint ambiguous.</t>
  </si>
  <si>
    <t xml:space="preserve">Mal 49</t>
  </si>
  <si>
    <t xml:space="preserve">OXY: Very noisy titration near endpoint.  Endpoint adjusted using regression analysis but uncertain about accuracy</t>
  </si>
  <si>
    <t xml:space="preserve">Mal 52</t>
  </si>
  <si>
    <t xml:space="preserve">Mal 55</t>
  </si>
  <si>
    <t xml:space="preserve">Mal 58</t>
  </si>
  <si>
    <t xml:space="preserve">Mal 61</t>
  </si>
  <si>
    <t xml:space="preserve">Mal 45</t>
  </si>
  <si>
    <t xml:space="preserve">OXY:  Noisy titration curve.  Endpoint ambiguous. </t>
  </si>
  <si>
    <t xml:space="preserve">Mal 47</t>
  </si>
  <si>
    <t xml:space="preserve">GH 13</t>
  </si>
  <si>
    <t xml:space="preserve">GH 15</t>
  </si>
  <si>
    <t xml:space="preserve">GH 18</t>
  </si>
  <si>
    <t xml:space="preserve">OXY:  Bubble on lens. Transmissivity to only 92%.  Overshot endpoint is likely.</t>
  </si>
  <si>
    <t xml:space="preserve">OXY:  No draw temperature recorded</t>
  </si>
  <si>
    <t xml:space="preserve">GH 11</t>
  </si>
  <si>
    <t xml:space="preserve">GH 8</t>
  </si>
  <si>
    <t xml:space="preserve">OXY: Wavy titration.  Endpoint ambiguous</t>
  </si>
  <si>
    <t xml:space="preserve">OXY: No sharp endpoint.  Very gradual flattening of curve.  Endpoint ambiguous.  Adjusted to what seems to be a better endpoint based on regression curves.</t>
  </si>
  <si>
    <t xml:space="preserve">GH 6</t>
  </si>
  <si>
    <t xml:space="preserve">OXY-1: Wavy titration.  Endpoint ambiguous</t>
  </si>
  <si>
    <t xml:space="preserve">GH 4</t>
  </si>
  <si>
    <t xml:space="preserve">OXY:  Bubble on lens. Titration runs on and does not have a sharp inflection point. Endpoint likely overshot</t>
  </si>
  <si>
    <t xml:space="preserve">GH 2</t>
  </si>
  <si>
    <t xml:space="preserve">BS 5</t>
  </si>
  <si>
    <t xml:space="preserve">BS 11</t>
  </si>
  <si>
    <t xml:space="preserve">OXY:  Titration is a mess.  No clear endpoint.</t>
  </si>
  <si>
    <t xml:space="preserve">OXY-1:  Titration noisy.  Endpoint ambiguous.</t>
  </si>
  <si>
    <t xml:space="preserve">BS 17</t>
  </si>
  <si>
    <t xml:space="preserve">BS 30</t>
  </si>
  <si>
    <t xml:space="preserve">OXY:  Sample lost. Air bubble in sample.  Stopper put in upside down.</t>
  </si>
  <si>
    <t xml:space="preserve">OXY:  Titration messy.  Endpoint ambiguous</t>
  </si>
  <si>
    <t xml:space="preserve">BS 34</t>
  </si>
  <si>
    <t xml:space="preserve">OXY:  Endpoint was very late.  Flat portion of curve was drifting upwards.</t>
  </si>
  <si>
    <t xml:space="preserve">BS 33</t>
  </si>
  <si>
    <t xml:space="preserve">OXY-1:  Endpoint was late.  Regression analysis used to adjust endpoint.</t>
  </si>
  <si>
    <t xml:space="preserve">BS 32</t>
  </si>
  <si>
    <t xml:space="preserve">OXY:  Titration curve does not flatten completely so endpoint difficult to determine.  Regression lines pointed to a late endpoint therefore adjusted back.</t>
  </si>
  <si>
    <t xml:space="preserve">BS 31</t>
  </si>
  <si>
    <t xml:space="preserve">Precision Statement for Replicate Samples Drawn From a Single Niskin Bottle:</t>
  </si>
  <si>
    <r>
      <rPr>
        <sz val="11"/>
        <rFont val="Calibri"/>
        <family val="2"/>
      </rPr>
      <t xml:space="preserve">The mean difference for Dissolved Oxygen for the range </t>
    </r>
    <r>
      <rPr>
        <b val="true"/>
        <sz val="11"/>
        <rFont val="Calibri"/>
        <family val="2"/>
      </rPr>
      <t xml:space="preserve">3.136</t>
    </r>
    <r>
      <rPr>
        <sz val="11"/>
        <rFont val="Calibri"/>
        <family val="2"/>
      </rPr>
      <t xml:space="preserve"> to </t>
    </r>
    <r>
      <rPr>
        <b val="true"/>
        <sz val="11"/>
        <rFont val="Calibri"/>
        <family val="2"/>
      </rPr>
      <t xml:space="preserve">9.376</t>
    </r>
    <r>
      <rPr>
        <sz val="11"/>
        <rFont val="Calibri"/>
        <family val="2"/>
      </rPr>
      <t xml:space="preserve"> mL/L was </t>
    </r>
    <r>
      <rPr>
        <b val="true"/>
        <sz val="11"/>
        <rFont val="Calibri"/>
        <family val="2"/>
      </rPr>
      <t xml:space="preserve">0.008</t>
    </r>
    <r>
      <rPr>
        <sz val="11"/>
        <rFont val="Calibri"/>
        <family val="2"/>
      </rPr>
      <t xml:space="preserve">, k = </t>
    </r>
    <r>
      <rPr>
        <b val="true"/>
        <sz val="11"/>
        <rFont val="Calibri"/>
        <family val="2"/>
      </rPr>
      <t xml:space="preserve">56</t>
    </r>
    <r>
      <rPr>
        <sz val="11"/>
        <rFont val="Calibri"/>
        <family val="2"/>
      </rPr>
      <t xml:space="preserve"> with </t>
    </r>
    <r>
      <rPr>
        <b val="true"/>
        <sz val="11"/>
        <rFont val="Calibri"/>
        <family val="2"/>
      </rPr>
      <t xml:space="preserve">2</t>
    </r>
    <r>
      <rPr>
        <sz val="11"/>
        <rFont val="Calibri"/>
        <family val="2"/>
      </rPr>
      <t xml:space="preserve"> outlier(s) removed</t>
    </r>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b val="true"/>
        <sz val="11"/>
        <color rgb="FF0066CC"/>
        <rFont val="Calibri"/>
        <family val="2"/>
      </rPr>
      <t xml:space="preserve">DO</t>
    </r>
    <r>
      <rPr>
        <b val="true"/>
        <vertAlign val="subscript"/>
        <sz val="11"/>
        <color rgb="FF0066CC"/>
        <rFont val="Calibri"/>
        <family val="2"/>
      </rPr>
      <t xml:space="preserve">Avg</t>
    </r>
  </si>
  <si>
    <r>
      <rPr>
        <sz val="11"/>
        <color rgb="FF808000"/>
        <rFont val="Calibri"/>
        <family val="2"/>
      </rPr>
      <t xml:space="preserve">Flask</t>
    </r>
    <r>
      <rPr>
        <vertAlign val="subscript"/>
        <sz val="11"/>
        <color rgb="FF808000"/>
        <rFont val="Calibri"/>
        <family val="2"/>
      </rPr>
      <t xml:space="preserve">1</t>
    </r>
  </si>
  <si>
    <r>
      <rPr>
        <sz val="11"/>
        <color rgb="FF808000"/>
        <rFont val="Calibri"/>
        <family val="2"/>
      </rPr>
      <t xml:space="preserve">Flask</t>
    </r>
    <r>
      <rPr>
        <vertAlign val="subscript"/>
        <sz val="11"/>
        <color rgb="FF808000"/>
        <rFont val="Calibri"/>
        <family val="2"/>
      </rPr>
      <t xml:space="preserve">2</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b val="true"/>
        <sz val="10"/>
        <rFont val="Arial"/>
        <family val="2"/>
      </rPr>
      <t xml:space="preserve">Draw T</t>
    </r>
    <r>
      <rPr>
        <b val="true"/>
        <vertAlign val="subscript"/>
        <sz val="11"/>
        <color rgb="FF000000"/>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DO</t>
    </r>
    <r>
      <rPr>
        <vertAlign val="subscript"/>
        <sz val="11"/>
        <color rgb="FF000000"/>
        <rFont val="Calibri"/>
        <family val="2"/>
      </rPr>
      <t xml:space="preserve">1</t>
    </r>
    <r>
      <rPr>
        <sz val="11"/>
        <color rgb="FF000000"/>
        <rFont val="Calibri"/>
        <family val="2"/>
      </rPr>
      <t xml:space="preserve"> Comment</t>
    </r>
  </si>
  <si>
    <r>
      <rPr>
        <sz val="10"/>
        <rFont val="Arial"/>
        <family val="2"/>
      </rPr>
      <t xml:space="preserve">DO</t>
    </r>
    <r>
      <rPr>
        <vertAlign val="subscript"/>
        <sz val="11"/>
        <color rgb="FF000000"/>
        <rFont val="Calibri"/>
        <family val="2"/>
      </rPr>
      <t xml:space="preserve">2</t>
    </r>
    <r>
      <rPr>
        <sz val="11"/>
        <color rgb="FF000000"/>
        <rFont val="Calibri"/>
        <family val="2"/>
      </rPr>
      <t xml:space="preserve"> Comment</t>
    </r>
  </si>
  <si>
    <t xml:space="preserve">n</t>
  </si>
  <si>
    <t xml:space="preserve">Chauvenet</t>
  </si>
  <si>
    <t xml:space="preserve">Depth corrected. </t>
  </si>
  <si>
    <t xml:space="preserve">OXY-1: Noisy titration near endpoint.  Endpoint ambiguous.</t>
  </si>
  <si>
    <t xml:space="preserve">OXY-2: Noisy titration near endpoint.  Endpoint ambiguous.</t>
  </si>
  <si>
    <t xml:space="preserve">Y</t>
  </si>
  <si>
    <t xml:space="preserve">OXY-2:  Bubble on lens. Titration seems ok</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57 x σ</t>
    </r>
  </si>
  <si>
    <t xml:space="preserve">Mean Diff</t>
  </si>
  <si>
    <t xml:space="preserve">MIN</t>
  </si>
  <si>
    <t xml:space="preserve">MAX</t>
  </si>
  <si>
    <r>
      <rPr>
        <b val="true"/>
        <sz val="10"/>
        <rFont val="Arial"/>
        <family val="2"/>
      </rPr>
      <t xml:space="preserve">2</t>
    </r>
    <r>
      <rPr>
        <sz val="10"/>
        <rFont val="Arial"/>
        <family val="2"/>
      </rPr>
      <t xml:space="preserve"> Outlier(s) Removed</t>
    </r>
  </si>
  <si>
    <t xml:space="preserve">Mean Diff =</t>
  </si>
  <si>
    <t xml:space="preserve">Institute of Ocean Sciences - Quality Flags for Water Sampling</t>
  </si>
  <si>
    <t xml:space="preserve">Last Updated: February 28, 2013</t>
  </si>
  <si>
    <t xml:space="preserve">Double click document to use.</t>
  </si>
  <si>
    <t xml:space="preserve">Current version of entire quality flag document can be found here:</t>
  </si>
  <si>
    <t xml:space="preserve">O:\Documentation\Quality Flags</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Flag</t>
  </si>
  <si>
    <t xml:space="preserve">Draw
T</t>
  </si>
  <si>
    <t xml:space="preserve">Mal 2-0002.oxy</t>
  </si>
  <si>
    <t xml:space="preserve">Mal 5-0004.oxy</t>
  </si>
  <si>
    <t xml:space="preserve">Mal 08-0015.oxy</t>
  </si>
  <si>
    <t xml:space="preserve">Mal 11-0018.oxy</t>
  </si>
  <si>
    <t xml:space="preserve">Mal 28-0033.oxy</t>
  </si>
  <si>
    <t xml:space="preserve">Mal 30-0036.oxy</t>
  </si>
  <si>
    <t xml:space="preserve">Mal 39-0042.oxy</t>
  </si>
  <si>
    <t xml:space="preserve">Mal 33-0045.oxy</t>
  </si>
  <si>
    <t xml:space="preserve">Check flask ID and volume.  Hugh stated that flask 3075 was not valid and that he used flask 3073 instead.  May need to recalculate DO.</t>
  </si>
  <si>
    <t xml:space="preserve">Endpoint was very late. Adjusted using regression analysis</t>
  </si>
  <si>
    <t xml:space="preserve">Mal 35-0047.oxy</t>
  </si>
  <si>
    <t xml:space="preserve">Mal 37-0049.oxy</t>
  </si>
  <si>
    <t xml:space="preserve">Mal 14-0052.oxy</t>
  </si>
  <si>
    <t xml:space="preserve">Mal 17-0058.oxy</t>
  </si>
  <si>
    <t xml:space="preserve">Mal 20-0069.oxy</t>
  </si>
  <si>
    <t xml:space="preserve">Mal 40-0083.oxy</t>
  </si>
  <si>
    <t xml:space="preserve">Mal 23-0089.oxy</t>
  </si>
  <si>
    <t xml:space="preserve">Mal 26-0097.oxy</t>
  </si>
  <si>
    <t xml:space="preserve">Mal 49-0105.oxy</t>
  </si>
  <si>
    <t xml:space="preserve">Mal 52-0113.oxy</t>
  </si>
  <si>
    <t xml:space="preserve">Mal 55-0120.oxy</t>
  </si>
  <si>
    <t xml:space="preserve">Mal 58-0126.oxy</t>
  </si>
  <si>
    <t xml:space="preserve">Mal 61-0133.oxy</t>
  </si>
  <si>
    <t xml:space="preserve">Mal 45-0140.oxy</t>
  </si>
  <si>
    <t xml:space="preserve">Endpoint was very late.  Adjusted.</t>
  </si>
  <si>
    <t xml:space="preserve">Mal 47-0143.oxy</t>
  </si>
  <si>
    <t xml:space="preserve">GH 13-0148.oxy</t>
  </si>
  <si>
    <t xml:space="preserve">GH 15-0152.oxy</t>
  </si>
  <si>
    <t xml:space="preserve">GH 18-0152.oxy</t>
  </si>
  <si>
    <t xml:space="preserve">GH 11-0162.oxy</t>
  </si>
  <si>
    <t xml:space="preserve">GH 18-0169.oxy</t>
  </si>
  <si>
    <t xml:space="preserve">GH 6-0175.oxy</t>
  </si>
  <si>
    <t xml:space="preserve">GH 4-0181.oxy</t>
  </si>
  <si>
    <t xml:space="preserve">GH 2-0186.oxy</t>
  </si>
  <si>
    <t xml:space="preserve">BS 5-0191.oxy</t>
  </si>
  <si>
    <t xml:space="preserve">BS 11-0194.oxy</t>
  </si>
  <si>
    <t xml:space="preserve">OXY:  Titration is a mess.  No discernible endpoint.</t>
  </si>
  <si>
    <t xml:space="preserve">BS 17-0196.oxy</t>
  </si>
  <si>
    <t xml:space="preserve">BS 30-0199.oxy</t>
  </si>
  <si>
    <t xml:space="preserve">BS 34-0200.oxy</t>
  </si>
  <si>
    <t xml:space="preserve">BS 33-0201.oxy</t>
  </si>
  <si>
    <t xml:space="preserve">BS 32-0202.oxy</t>
  </si>
  <si>
    <t xml:space="preserve">BS 31-0203.oxy</t>
  </si>
  <si>
    <t xml:space="preserve">Corrected depth</t>
  </si>
  <si>
    <t xml:space="preserve">LOC:EVENT_NUMBER</t>
  </si>
  <si>
    <t xml:space="preserve">LOC:STATION</t>
  </si>
  <si>
    <t xml:space="preserve">Sample_number</t>
  </si>
  <si>
    <t xml:space="preserve">Thiosulfate_titer</t>
  </si>
  <si>
    <t xml:space="preserve">Flask_Number</t>
  </si>
  <si>
    <t xml:space="preserve">Flask_Volume</t>
  </si>
  <si>
    <t xml:space="preserve">Mal 44</t>
  </si>
</sst>
</file>

<file path=xl/styles.xml><?xml version="1.0" encoding="utf-8"?>
<styleSheet xmlns="http://schemas.openxmlformats.org/spreadsheetml/2006/main">
  <numFmts count="11">
    <numFmt numFmtId="164" formatCode="General"/>
    <numFmt numFmtId="165" formatCode="[$-1009]d/mmm/yy;@"/>
    <numFmt numFmtId="166" formatCode="0.000"/>
    <numFmt numFmtId="167" formatCode="0.0"/>
    <numFmt numFmtId="168" formatCode="0.0000000"/>
    <numFmt numFmtId="169" formatCode="0.00000"/>
    <numFmt numFmtId="170" formatCode="0.000000"/>
    <numFmt numFmtId="171" formatCode="0.00"/>
    <numFmt numFmtId="172" formatCode="0.0000"/>
    <numFmt numFmtId="173" formatCode="0"/>
    <numFmt numFmtId="174"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sz val="11"/>
      <color rgb="FFFF0000"/>
      <name val="Calibri"/>
      <family val="2"/>
    </font>
    <font>
      <b val="true"/>
      <sz val="10"/>
      <name val="Arial"/>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sz val="11"/>
      <color rgb="FF808000"/>
      <name val="Calibri"/>
      <family val="2"/>
    </font>
    <font>
      <vertAlign val="subscript"/>
      <sz val="11"/>
      <color rgb="FF808000"/>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2"/>
      <color rgb="FF000000"/>
      <name val="Calibri"/>
      <family val="2"/>
    </font>
    <font>
      <sz val="12"/>
      <name val="Calibri"/>
      <family val="2"/>
    </font>
    <font>
      <sz val="11"/>
      <color rgb="FF008000"/>
      <name val="Calibri"/>
      <family val="2"/>
    </font>
    <font>
      <b val="true"/>
      <sz val="11"/>
      <color rgb="FF008000"/>
      <name val="Calibri"/>
      <family val="2"/>
    </font>
    <font>
      <b val="true"/>
      <sz val="11"/>
      <color rgb="FFFF0000"/>
      <name val="Calibri"/>
      <family val="2"/>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993300"/>
        <bgColor rgb="FF993366"/>
      </patternFill>
    </fill>
  </fills>
  <borders count="10">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9"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4" fillId="0" borderId="3" xfId="20"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tru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6" fontId="10"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72" fontId="6" fillId="2" borderId="6" xfId="20" applyFont="true" applyBorder="true" applyAlignment="true" applyProtection="false">
      <alignment horizontal="center" vertical="bottom" textRotation="0" wrapText="true" indent="0" shrinkToFit="false"/>
      <protection locked="true" hidden="false"/>
    </xf>
    <xf numFmtId="169" fontId="6" fillId="2" borderId="6" xfId="20" applyFont="true" applyBorder="true" applyAlignment="true" applyProtection="false">
      <alignment horizontal="center" vertical="bottom" textRotation="0" wrapText="true" indent="0" shrinkToFit="false"/>
      <protection locked="true" hidden="false"/>
    </xf>
    <xf numFmtId="172" fontId="6" fillId="0" borderId="6"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0" fillId="0" borderId="6" xfId="25" applyFont="true" applyBorder="true" applyAlignment="true" applyProtection="false">
      <alignment horizontal="center"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center" vertical="bottom" textRotation="0" wrapText="false" indent="0" shrinkToFit="false"/>
      <protection locked="true" hidden="false"/>
    </xf>
    <xf numFmtId="173" fontId="14"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74"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6" fontId="8" fillId="2"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4" borderId="0" xfId="25" applyFont="true" applyBorder="true" applyAlignment="true" applyProtection="false">
      <alignment horizontal="center" vertical="bottom" textRotation="0" wrapText="false" indent="0" shrinkToFit="false"/>
      <protection locked="true" hidden="false"/>
    </xf>
    <xf numFmtId="164" fontId="0" fillId="4"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false">
      <alignment horizontal="right" vertical="bottom" textRotation="0" wrapText="false" indent="0" shrinkToFit="false"/>
      <protection locked="true" hidden="false"/>
    </xf>
    <xf numFmtId="166" fontId="6" fillId="2" borderId="8"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74"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bottom" textRotation="0" wrapText="tru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_2008-30_LSSL_OXY_240209_NN 2" xfId="25"/>
  </cellStyles>
  <dxfs count="3">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1" min="1" style="1" width="14.43"/>
  </cols>
  <sheetData>
    <row r="1" s="2" customFormat="true" ht="15.05" hidden="false" customHeight="false" outlineLevel="0" collapsed="false">
      <c r="A1" s="2" t="s">
        <v>0</v>
      </c>
      <c r="B1" s="2" t="s">
        <v>1</v>
      </c>
    </row>
    <row r="2" s="2" customFormat="true" ht="15.05" hidden="false" customHeight="false" outlineLevel="0" collapsed="false">
      <c r="A2" s="2" t="s">
        <v>2</v>
      </c>
      <c r="B2" s="2" t="s">
        <v>3</v>
      </c>
    </row>
    <row r="3" s="2" customFormat="true" ht="15.05" hidden="false" customHeight="false" outlineLevel="0" collapsed="false">
      <c r="A3" s="2" t="s">
        <v>4</v>
      </c>
      <c r="B3" s="2" t="s">
        <v>5</v>
      </c>
    </row>
    <row r="4" s="2" customFormat="true" ht="15.05" hidden="false" customHeight="false" outlineLevel="0" collapsed="false"/>
    <row r="5" s="4" customFormat="true" ht="15.05" hidden="false" customHeight="false" outlineLevel="0" collapsed="false">
      <c r="A5" s="3" t="n">
        <v>41390</v>
      </c>
      <c r="C5" s="4" t="s">
        <v>6</v>
      </c>
    </row>
    <row r="6" customFormat="false" ht="15.05" hidden="false" customHeight="false" outlineLevel="0" collapsed="false">
      <c r="A6" s="1" t="s">
        <v>7</v>
      </c>
    </row>
    <row r="8" customFormat="false" ht="15.05" hidden="false" customHeight="false" outlineLevel="0" collapsed="false">
      <c r="A8" s="1" t="s">
        <v>8</v>
      </c>
    </row>
    <row r="9" customFormat="false" ht="15.05" hidden="false" customHeight="false" outlineLevel="0" collapsed="false">
      <c r="A9" s="1" t="s">
        <v>9</v>
      </c>
    </row>
    <row r="10" customFormat="false" ht="15.05" hidden="false" customHeight="false" outlineLevel="0" collapsed="false">
      <c r="A10" s="1" t="s">
        <v>10</v>
      </c>
    </row>
    <row r="12" customFormat="false" ht="15.05" hidden="false" customHeight="false" outlineLevel="0" collapsed="false">
      <c r="A12" s="1" t="s">
        <v>11</v>
      </c>
    </row>
    <row r="14" customFormat="false" ht="15.05" hidden="false" customHeight="false" outlineLevel="0" collapsed="false">
      <c r="A14" s="1" t="s">
        <v>12</v>
      </c>
    </row>
    <row r="15" customFormat="false" ht="15.05" hidden="false" customHeight="false" outlineLevel="0" collapsed="false">
      <c r="A15" s="1" t="s">
        <v>13</v>
      </c>
    </row>
    <row r="17" s="4" customFormat="true" ht="15.05" hidden="false" customHeight="false" outlineLevel="0" collapsed="false">
      <c r="A17" s="3" t="n">
        <v>41395</v>
      </c>
      <c r="C17" s="4" t="s">
        <v>6</v>
      </c>
    </row>
    <row r="18" customFormat="false" ht="15.05" hidden="false" customHeight="false" outlineLevel="0" collapsed="false">
      <c r="A18" s="1" t="s">
        <v>14</v>
      </c>
    </row>
    <row r="19" customFormat="false" ht="15.05" hidden="false" customHeight="false" outlineLevel="0" collapsed="false">
      <c r="A19" s="1" t="s">
        <v>15</v>
      </c>
    </row>
    <row r="21" customFormat="false" ht="15.05" hidden="false" customHeight="false" outlineLevel="0" collapsed="false">
      <c r="A21" s="1" t="s">
        <v>16</v>
      </c>
    </row>
    <row r="23" customFormat="false" ht="15.05" hidden="false" customHeight="false" outlineLevel="0" collapsed="false">
      <c r="A23" s="3" t="n">
        <v>41396</v>
      </c>
      <c r="B23" s="4"/>
      <c r="C23" s="4" t="s">
        <v>6</v>
      </c>
    </row>
    <row r="24" customFormat="false" ht="15.05" hidden="false" customHeight="false" outlineLevel="0" collapsed="false">
      <c r="A24" s="1" t="s">
        <v>17</v>
      </c>
    </row>
    <row r="25" customFormat="false" ht="15.05" hidden="false" customHeight="false" outlineLevel="0" collapsed="false">
      <c r="A25" s="1" t="s">
        <v>18</v>
      </c>
    </row>
    <row r="28" customFormat="false" ht="15.05" hidden="false" customHeight="false" outlineLevel="0" collapsed="false">
      <c r="A28"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true" hidden="false" outlineLevel="0" max="1" min="1" style="2" width="13.1"/>
    <col collapsed="false" customWidth="true" hidden="false" outlineLevel="0" max="2" min="2" style="2" width="12.66"/>
    <col collapsed="false" customWidth="true" hidden="false" outlineLevel="0" max="3" min="3" style="2" width="6.55"/>
    <col collapsed="false" customWidth="true" hidden="false" outlineLevel="0" max="4" min="4" style="2" width="13.99"/>
    <col collapsed="false" customWidth="true" hidden="false" outlineLevel="0" max="5" min="5" style="2" width="14.66"/>
    <col collapsed="false" customWidth="true" hidden="false" outlineLevel="0" max="6" min="6" style="2" width="18.43"/>
    <col collapsed="false" customWidth="true" hidden="false" outlineLevel="0" max="7" min="7" style="2" width="15.66"/>
    <col collapsed="false" customWidth="true" hidden="false" outlineLevel="0" max="8" min="8" style="2" width="8.66"/>
    <col collapsed="false" customWidth="false" hidden="false" outlineLevel="0" max="257" min="9" style="2" width="9.1"/>
  </cols>
  <sheetData>
    <row r="1" customFormat="false" ht="15.05" hidden="false" customHeight="false" outlineLevel="0" collapsed="false">
      <c r="A1" s="2" t="s">
        <v>19</v>
      </c>
      <c r="B1" s="6" t="s">
        <v>20</v>
      </c>
    </row>
    <row r="2" customFormat="false" ht="15.05" hidden="false" customHeight="false" outlineLevel="0" collapsed="false">
      <c r="B2" s="2" t="s">
        <v>21</v>
      </c>
    </row>
    <row r="3" customFormat="false" ht="15.05" hidden="false" customHeight="false" outlineLevel="0" collapsed="false">
      <c r="B3" s="2" t="s">
        <v>22</v>
      </c>
    </row>
    <row r="5" s="7" customFormat="true" ht="15.05" hidden="false" customHeight="true" outlineLevel="0" collapsed="false">
      <c r="A5" s="7" t="s">
        <v>23</v>
      </c>
      <c r="B5" s="7" t="s">
        <v>24</v>
      </c>
      <c r="C5" s="7" t="s">
        <v>25</v>
      </c>
      <c r="D5" s="8" t="s">
        <v>26</v>
      </c>
      <c r="E5" s="9" t="s">
        <v>27</v>
      </c>
      <c r="F5" s="10" t="s">
        <v>28</v>
      </c>
      <c r="G5" s="9" t="s">
        <v>29</v>
      </c>
      <c r="H5" s="7" t="s">
        <v>30</v>
      </c>
    </row>
    <row r="6" customFormat="false" ht="15.05" hidden="false" customHeight="false" outlineLevel="0" collapsed="false">
      <c r="A6" s="2" t="s">
        <v>31</v>
      </c>
      <c r="B6" s="2" t="n">
        <v>2</v>
      </c>
      <c r="C6" s="11" t="s">
        <v>32</v>
      </c>
      <c r="D6" s="12" t="n">
        <v>1</v>
      </c>
      <c r="E6" s="13" t="n">
        <v>5.30948923350684</v>
      </c>
      <c r="G6" s="14" t="n">
        <v>7.9</v>
      </c>
      <c r="H6" s="15"/>
    </row>
    <row r="7" customFormat="false" ht="15.05" hidden="false" customHeight="false" outlineLevel="0" collapsed="false">
      <c r="A7" s="2" t="s">
        <v>31</v>
      </c>
      <c r="B7" s="2" t="n">
        <v>2</v>
      </c>
      <c r="C7" s="11" t="s">
        <v>32</v>
      </c>
      <c r="D7" s="12" t="n">
        <v>2</v>
      </c>
      <c r="E7" s="13" t="n">
        <v>5.03309153282207</v>
      </c>
      <c r="G7" s="14" t="n">
        <v>7.7</v>
      </c>
      <c r="H7" s="15"/>
    </row>
    <row r="8" customFormat="false" ht="15.05" hidden="false" customHeight="false" outlineLevel="0" collapsed="false">
      <c r="A8" s="2" t="s">
        <v>31</v>
      </c>
      <c r="B8" s="2" t="n">
        <v>2</v>
      </c>
      <c r="C8" s="11" t="s">
        <v>32</v>
      </c>
      <c r="D8" s="12" t="n">
        <v>3</v>
      </c>
      <c r="E8" s="13" t="n">
        <v>4.93039730514362</v>
      </c>
      <c r="G8" s="14" t="n">
        <v>7.7</v>
      </c>
      <c r="H8" s="15"/>
    </row>
    <row r="9" customFormat="false" ht="15.05" hidden="false" customHeight="false" outlineLevel="0" collapsed="false">
      <c r="A9" s="2" t="s">
        <v>31</v>
      </c>
      <c r="B9" s="2" t="n">
        <v>2</v>
      </c>
      <c r="C9" s="11" t="s">
        <v>32</v>
      </c>
      <c r="D9" s="12" t="n">
        <v>4</v>
      </c>
      <c r="E9" s="13" t="n">
        <v>5.3773624779294</v>
      </c>
      <c r="F9" s="2" t="n">
        <v>3</v>
      </c>
      <c r="G9" s="14" t="n">
        <v>7.7</v>
      </c>
      <c r="H9" s="15" t="s">
        <v>33</v>
      </c>
    </row>
    <row r="10" customFormat="false" ht="15.05" hidden="false" customHeight="false" outlineLevel="0" collapsed="false">
      <c r="A10" s="2" t="s">
        <v>31</v>
      </c>
      <c r="B10" s="2" t="n">
        <v>2</v>
      </c>
      <c r="C10" s="11" t="s">
        <v>32</v>
      </c>
      <c r="D10" s="12" t="n">
        <v>5</v>
      </c>
      <c r="E10" s="13" t="n">
        <v>10.6245776284673</v>
      </c>
      <c r="G10" s="14" t="n">
        <v>8.6</v>
      </c>
      <c r="H10" s="15"/>
    </row>
    <row r="11" customFormat="false" ht="15.05" hidden="false" customHeight="false" outlineLevel="0" collapsed="false">
      <c r="A11" s="2" t="s">
        <v>31</v>
      </c>
      <c r="B11" s="2" t="n">
        <v>4</v>
      </c>
      <c r="C11" s="11" t="s">
        <v>34</v>
      </c>
      <c r="D11" s="12" t="n">
        <v>7</v>
      </c>
      <c r="E11" s="13" t="n">
        <v>5.81062063312388</v>
      </c>
      <c r="G11" s="14" t="n">
        <v>7.9</v>
      </c>
      <c r="H11" s="15"/>
    </row>
    <row r="12" customFormat="false" ht="15.05" hidden="false" customHeight="false" outlineLevel="0" collapsed="false">
      <c r="A12" s="2" t="s">
        <v>31</v>
      </c>
      <c r="B12" s="2" t="n">
        <v>4</v>
      </c>
      <c r="C12" s="11" t="s">
        <v>34</v>
      </c>
      <c r="D12" s="12" t="n">
        <v>8</v>
      </c>
      <c r="E12" s="13" t="n">
        <v>5.08951789668882</v>
      </c>
      <c r="G12" s="14" t="n">
        <v>7.9</v>
      </c>
      <c r="H12" s="15"/>
    </row>
    <row r="13" customFormat="false" ht="15.05" hidden="false" customHeight="false" outlineLevel="0" collapsed="false">
      <c r="A13" s="2" t="s">
        <v>31</v>
      </c>
      <c r="B13" s="2" t="n">
        <v>4</v>
      </c>
      <c r="C13" s="11" t="s">
        <v>34</v>
      </c>
      <c r="D13" s="12" t="n">
        <v>9</v>
      </c>
      <c r="E13" s="13" t="n">
        <v>5.01811973143767</v>
      </c>
      <c r="G13" s="14" t="n">
        <v>7.6</v>
      </c>
      <c r="H13" s="15"/>
    </row>
    <row r="14" customFormat="false" ht="15.05" hidden="false" customHeight="false" outlineLevel="0" collapsed="false">
      <c r="A14" s="2" t="s">
        <v>31</v>
      </c>
      <c r="B14" s="2" t="n">
        <v>4</v>
      </c>
      <c r="C14" s="11" t="s">
        <v>34</v>
      </c>
      <c r="D14" s="12" t="n">
        <v>10</v>
      </c>
      <c r="E14" s="13" t="n">
        <v>5.20422572879034</v>
      </c>
      <c r="G14" s="14" t="n">
        <v>7.7</v>
      </c>
      <c r="H14" s="15"/>
    </row>
    <row r="15" customFormat="false" ht="15.05" hidden="false" customHeight="false" outlineLevel="0" collapsed="false">
      <c r="A15" s="2" t="s">
        <v>31</v>
      </c>
      <c r="B15" s="2" t="n">
        <v>4</v>
      </c>
      <c r="C15" s="11" t="s">
        <v>34</v>
      </c>
      <c r="D15" s="12" t="n">
        <v>11</v>
      </c>
      <c r="E15" s="13" t="n">
        <v>6.28986752080391</v>
      </c>
      <c r="G15" s="14" t="n">
        <v>7.8</v>
      </c>
      <c r="H15" s="15"/>
    </row>
    <row r="16" customFormat="false" ht="15.05" hidden="false" customHeight="false" outlineLevel="0" collapsed="false">
      <c r="A16" s="2" t="s">
        <v>31</v>
      </c>
      <c r="B16" s="2" t="n">
        <v>4</v>
      </c>
      <c r="C16" s="11" t="s">
        <v>34</v>
      </c>
      <c r="D16" s="12" t="n">
        <v>12</v>
      </c>
      <c r="E16" s="13" t="n">
        <v>11.4054631158992</v>
      </c>
      <c r="G16" s="14" t="n">
        <v>9</v>
      </c>
      <c r="H16" s="15"/>
    </row>
    <row r="17" customFormat="false" ht="15.05" hidden="false" customHeight="false" outlineLevel="0" collapsed="false">
      <c r="A17" s="2" t="s">
        <v>31</v>
      </c>
      <c r="B17" s="2" t="n">
        <v>15</v>
      </c>
      <c r="C17" s="11" t="s">
        <v>35</v>
      </c>
      <c r="D17" s="12" t="n">
        <v>13</v>
      </c>
      <c r="E17" s="13" t="n">
        <v>4.82216680781914</v>
      </c>
      <c r="G17" s="14" t="n">
        <v>7.8</v>
      </c>
      <c r="H17" s="15"/>
    </row>
    <row r="18" customFormat="false" ht="15.05" hidden="false" customHeight="false" outlineLevel="0" collapsed="false">
      <c r="A18" s="2" t="s">
        <v>31</v>
      </c>
      <c r="B18" s="2" t="n">
        <v>15</v>
      </c>
      <c r="C18" s="11" t="s">
        <v>35</v>
      </c>
      <c r="D18" s="12" t="n">
        <v>14</v>
      </c>
      <c r="E18" s="13" t="n">
        <v>5.01934370391628</v>
      </c>
      <c r="G18" s="14" t="n">
        <v>7.8</v>
      </c>
      <c r="H18" s="15"/>
    </row>
    <row r="19" customFormat="false" ht="15.05" hidden="false" customHeight="false" outlineLevel="0" collapsed="false">
      <c r="A19" s="2" t="s">
        <v>31</v>
      </c>
      <c r="B19" s="2" t="n">
        <v>15</v>
      </c>
      <c r="C19" s="11" t="s">
        <v>35</v>
      </c>
      <c r="D19" s="12" t="n">
        <v>15</v>
      </c>
      <c r="E19" s="13" t="n">
        <v>5.03614086106993</v>
      </c>
      <c r="G19" s="14" t="n">
        <v>7.8</v>
      </c>
      <c r="H19" s="15"/>
    </row>
    <row r="20" customFormat="false" ht="15.05" hidden="false" customHeight="false" outlineLevel="0" collapsed="false">
      <c r="A20" s="2" t="s">
        <v>31</v>
      </c>
      <c r="B20" s="2" t="n">
        <v>15</v>
      </c>
      <c r="C20" s="11" t="s">
        <v>35</v>
      </c>
      <c r="D20" s="12" t="n">
        <v>16</v>
      </c>
      <c r="E20" s="13" t="n">
        <v>5.05057641876586</v>
      </c>
      <c r="G20" s="14" t="n">
        <v>7.7</v>
      </c>
      <c r="H20" s="15"/>
    </row>
    <row r="21" customFormat="false" ht="15.05" hidden="false" customHeight="false" outlineLevel="0" collapsed="false">
      <c r="A21" s="2" t="s">
        <v>31</v>
      </c>
      <c r="B21" s="2" t="n">
        <v>15</v>
      </c>
      <c r="C21" s="11" t="s">
        <v>35</v>
      </c>
      <c r="D21" s="12" t="n">
        <v>17</v>
      </c>
      <c r="E21" s="13" t="n">
        <v>5.11903268495015</v>
      </c>
      <c r="G21" s="14" t="n">
        <v>7.7</v>
      </c>
      <c r="H21" s="15"/>
    </row>
    <row r="22" customFormat="false" ht="15.05" hidden="false" customHeight="false" outlineLevel="0" collapsed="false">
      <c r="A22" s="2" t="s">
        <v>31</v>
      </c>
      <c r="B22" s="2" t="n">
        <v>15</v>
      </c>
      <c r="C22" s="11" t="s">
        <v>35</v>
      </c>
      <c r="D22" s="12" t="n">
        <v>18</v>
      </c>
      <c r="E22" s="13" t="n">
        <v>5.1959201176651</v>
      </c>
      <c r="G22" s="14" t="n">
        <v>7.7</v>
      </c>
      <c r="H22" s="15"/>
    </row>
    <row r="23" customFormat="false" ht="15.05" hidden="false" customHeight="false" outlineLevel="0" collapsed="false">
      <c r="A23" s="2" t="s">
        <v>31</v>
      </c>
      <c r="B23" s="2" t="n">
        <v>15</v>
      </c>
      <c r="C23" s="11" t="s">
        <v>35</v>
      </c>
      <c r="D23" s="12" t="n">
        <v>19</v>
      </c>
      <c r="E23" s="13" t="n">
        <v>11.1138266211769</v>
      </c>
      <c r="G23" s="14" t="n">
        <v>8.9</v>
      </c>
      <c r="H23" s="15"/>
    </row>
    <row r="24" customFormat="false" ht="15.05" hidden="false" customHeight="false" outlineLevel="0" collapsed="false">
      <c r="A24" s="2" t="s">
        <v>31</v>
      </c>
      <c r="B24" s="2" t="n">
        <v>18</v>
      </c>
      <c r="C24" s="11" t="s">
        <v>36</v>
      </c>
      <c r="D24" s="12" t="n">
        <v>20</v>
      </c>
      <c r="E24" s="13" t="n">
        <v>5.23993052947218</v>
      </c>
      <c r="G24" s="14" t="n">
        <v>7.9</v>
      </c>
      <c r="H24" s="15"/>
    </row>
    <row r="25" customFormat="false" ht="15.05" hidden="false" customHeight="false" outlineLevel="0" collapsed="false">
      <c r="A25" s="2" t="s">
        <v>31</v>
      </c>
      <c r="B25" s="2" t="n">
        <v>18</v>
      </c>
      <c r="C25" s="11" t="s">
        <v>36</v>
      </c>
      <c r="D25" s="12" t="n">
        <v>21</v>
      </c>
      <c r="E25" s="13" t="n">
        <v>5.07558686266121</v>
      </c>
      <c r="G25" s="14" t="n">
        <v>7.8</v>
      </c>
      <c r="H25" s="15"/>
    </row>
    <row r="26" customFormat="false" ht="15.05" hidden="false" customHeight="false" outlineLevel="0" collapsed="false">
      <c r="A26" s="2" t="s">
        <v>31</v>
      </c>
      <c r="B26" s="2" t="n">
        <v>18</v>
      </c>
      <c r="C26" s="11" t="s">
        <v>36</v>
      </c>
      <c r="D26" s="12" t="n">
        <v>22</v>
      </c>
      <c r="E26" s="13" t="n">
        <v>5.06439234406807</v>
      </c>
      <c r="G26" s="14" t="n">
        <v>7.8</v>
      </c>
      <c r="H26" s="16"/>
    </row>
    <row r="27" customFormat="false" ht="15.05" hidden="false" customHeight="false" outlineLevel="0" collapsed="false">
      <c r="A27" s="2" t="s">
        <v>31</v>
      </c>
      <c r="B27" s="2" t="n">
        <v>18</v>
      </c>
      <c r="C27" s="11" t="s">
        <v>36</v>
      </c>
      <c r="D27" s="12" t="n">
        <v>23</v>
      </c>
      <c r="E27" s="13" t="n">
        <v>5.13729512333737</v>
      </c>
      <c r="G27" s="14" t="n">
        <v>7.7</v>
      </c>
      <c r="H27" s="15"/>
    </row>
    <row r="28" customFormat="false" ht="15.05" hidden="false" customHeight="false" outlineLevel="0" collapsed="false">
      <c r="A28" s="2" t="s">
        <v>31</v>
      </c>
      <c r="B28" s="2" t="n">
        <v>18</v>
      </c>
      <c r="C28" s="11" t="s">
        <v>36</v>
      </c>
      <c r="D28" s="12" t="n">
        <v>24</v>
      </c>
      <c r="E28" s="13" t="n">
        <v>5.2836914976367</v>
      </c>
      <c r="G28" s="14" t="n">
        <v>7.8</v>
      </c>
      <c r="H28" s="15"/>
    </row>
    <row r="29" customFormat="false" ht="15.05" hidden="false" customHeight="false" outlineLevel="0" collapsed="false">
      <c r="A29" s="2" t="s">
        <v>31</v>
      </c>
      <c r="B29" s="2" t="n">
        <v>18</v>
      </c>
      <c r="C29" s="11" t="s">
        <v>36</v>
      </c>
      <c r="D29" s="12" t="n">
        <v>25</v>
      </c>
      <c r="E29" s="13" t="n">
        <v>5.18281359652158</v>
      </c>
      <c r="G29" s="14" t="n">
        <v>7.7</v>
      </c>
      <c r="H29" s="15"/>
    </row>
    <row r="30" customFormat="false" ht="15.05" hidden="false" customHeight="false" outlineLevel="0" collapsed="false">
      <c r="A30" s="2" t="s">
        <v>31</v>
      </c>
      <c r="B30" s="2" t="n">
        <v>18</v>
      </c>
      <c r="C30" s="11" t="s">
        <v>36</v>
      </c>
      <c r="D30" s="12" t="n">
        <v>26</v>
      </c>
      <c r="E30" s="13" t="n">
        <v>-99</v>
      </c>
      <c r="F30" s="2" t="n">
        <v>9</v>
      </c>
      <c r="G30" s="14" t="n">
        <v>-99</v>
      </c>
      <c r="H30" s="15" t="s">
        <v>37</v>
      </c>
    </row>
    <row r="31" customFormat="false" ht="15.05" hidden="false" customHeight="false" outlineLevel="0" collapsed="false">
      <c r="A31" s="2" t="s">
        <v>31</v>
      </c>
      <c r="B31" s="2" t="n">
        <v>33</v>
      </c>
      <c r="C31" s="11" t="s">
        <v>38</v>
      </c>
      <c r="D31" s="12" t="n">
        <v>27</v>
      </c>
      <c r="E31" s="13" t="n">
        <v>5.43457722989508</v>
      </c>
      <c r="G31" s="14" t="n">
        <v>8.1</v>
      </c>
      <c r="H31" s="15"/>
    </row>
    <row r="32" customFormat="false" ht="15.05" hidden="false" customHeight="false" outlineLevel="0" collapsed="false">
      <c r="A32" s="2" t="s">
        <v>31</v>
      </c>
      <c r="B32" s="2" t="n">
        <v>33</v>
      </c>
      <c r="C32" s="11" t="s">
        <v>38</v>
      </c>
      <c r="D32" s="12" t="n">
        <v>28</v>
      </c>
      <c r="E32" s="13" t="n">
        <v>5.45667171061193</v>
      </c>
      <c r="G32" s="14" t="n">
        <v>8.2</v>
      </c>
      <c r="H32" s="15"/>
    </row>
    <row r="33" customFormat="false" ht="15.05" hidden="false" customHeight="false" outlineLevel="0" collapsed="false">
      <c r="A33" s="2" t="s">
        <v>31</v>
      </c>
      <c r="B33" s="2" t="n">
        <v>33</v>
      </c>
      <c r="C33" s="11" t="s">
        <v>38</v>
      </c>
      <c r="D33" s="12" t="n">
        <v>29</v>
      </c>
      <c r="E33" s="13" t="n">
        <v>5.43700976711678</v>
      </c>
      <c r="G33" s="14" t="n">
        <v>8.1</v>
      </c>
      <c r="H33" s="15"/>
    </row>
    <row r="34" customFormat="false" ht="15.05" hidden="false" customHeight="false" outlineLevel="0" collapsed="false">
      <c r="A34" s="2" t="s">
        <v>31</v>
      </c>
      <c r="B34" s="2" t="n">
        <v>33</v>
      </c>
      <c r="C34" s="11" t="s">
        <v>38</v>
      </c>
      <c r="D34" s="12" t="n">
        <v>30</v>
      </c>
      <c r="E34" s="13" t="n">
        <v>5.38962890223361</v>
      </c>
      <c r="G34" s="14" t="n">
        <v>7.9</v>
      </c>
      <c r="H34" s="15"/>
    </row>
    <row r="35" customFormat="false" ht="15.05" hidden="false" customHeight="false" outlineLevel="0" collapsed="false">
      <c r="A35" s="2" t="s">
        <v>31</v>
      </c>
      <c r="B35" s="2" t="n">
        <v>33</v>
      </c>
      <c r="C35" s="11" t="s">
        <v>38</v>
      </c>
      <c r="D35" s="12" t="n">
        <v>31</v>
      </c>
      <c r="E35" s="13" t="n">
        <v>5.45523790636468</v>
      </c>
      <c r="G35" s="14" t="n">
        <v>7.9</v>
      </c>
      <c r="H35" s="15"/>
    </row>
    <row r="36" customFormat="false" ht="15.05" hidden="false" customHeight="false" outlineLevel="0" collapsed="false">
      <c r="A36" s="2" t="s">
        <v>31</v>
      </c>
      <c r="B36" s="2" t="n">
        <v>33</v>
      </c>
      <c r="C36" s="11" t="s">
        <v>38</v>
      </c>
      <c r="D36" s="12" t="n">
        <v>32</v>
      </c>
      <c r="E36" s="13" t="n">
        <v>5.78849744128043</v>
      </c>
      <c r="G36" s="14" t="n">
        <v>8.1</v>
      </c>
      <c r="H36" s="15"/>
    </row>
    <row r="37" customFormat="false" ht="15.05" hidden="false" customHeight="false" outlineLevel="0" collapsed="false">
      <c r="A37" s="2" t="s">
        <v>31</v>
      </c>
      <c r="B37" s="2" t="n">
        <v>33</v>
      </c>
      <c r="C37" s="11" t="s">
        <v>38</v>
      </c>
      <c r="D37" s="12" t="n">
        <v>33</v>
      </c>
      <c r="E37" s="13" t="n">
        <v>7.82431715913459</v>
      </c>
      <c r="G37" s="14" t="n">
        <v>8.5</v>
      </c>
      <c r="H37" s="16"/>
    </row>
    <row r="38" customFormat="false" ht="15.05" hidden="false" customHeight="false" outlineLevel="0" collapsed="false">
      <c r="A38" s="2" t="s">
        <v>31</v>
      </c>
      <c r="B38" s="2" t="n">
        <v>36</v>
      </c>
      <c r="C38" s="11" t="s">
        <v>39</v>
      </c>
      <c r="D38" s="12" t="n">
        <v>34</v>
      </c>
      <c r="E38" s="13" t="n">
        <v>5.29046233925885</v>
      </c>
      <c r="G38" s="14" t="n">
        <v>8.4</v>
      </c>
      <c r="H38" s="15"/>
    </row>
    <row r="39" customFormat="false" ht="15.05" hidden="false" customHeight="false" outlineLevel="0" collapsed="false">
      <c r="A39" s="2" t="s">
        <v>31</v>
      </c>
      <c r="B39" s="2" t="n">
        <v>36</v>
      </c>
      <c r="C39" s="11" t="s">
        <v>39</v>
      </c>
      <c r="D39" s="12" t="n">
        <v>35</v>
      </c>
      <c r="E39" s="13" t="n">
        <v>5.28713608572494</v>
      </c>
      <c r="F39" s="2" t="n">
        <v>6</v>
      </c>
      <c r="G39" s="14" t="n">
        <v>8.4</v>
      </c>
      <c r="H39" s="15"/>
    </row>
    <row r="40" customFormat="false" ht="15.05" hidden="false" customHeight="false" outlineLevel="0" collapsed="false">
      <c r="A40" s="2" t="s">
        <v>31</v>
      </c>
      <c r="B40" s="2" t="n">
        <v>36</v>
      </c>
      <c r="C40" s="11" t="s">
        <v>39</v>
      </c>
      <c r="D40" s="12" t="n">
        <v>36</v>
      </c>
      <c r="E40" s="13" t="n">
        <v>5.28368950423026</v>
      </c>
      <c r="G40" s="14" t="n">
        <v>8.4</v>
      </c>
      <c r="H40" s="15"/>
    </row>
    <row r="41" customFormat="false" ht="15.05" hidden="false" customHeight="false" outlineLevel="0" collapsed="false">
      <c r="A41" s="2" t="s">
        <v>31</v>
      </c>
      <c r="B41" s="2" t="n">
        <v>36</v>
      </c>
      <c r="C41" s="11" t="s">
        <v>39</v>
      </c>
      <c r="D41" s="12" t="n">
        <v>37</v>
      </c>
      <c r="E41" s="13" t="n">
        <v>5.36648739053879</v>
      </c>
      <c r="G41" s="14" t="n">
        <v>8.3</v>
      </c>
      <c r="H41" s="15"/>
    </row>
    <row r="42" customFormat="false" ht="15.05" hidden="false" customHeight="false" outlineLevel="0" collapsed="false">
      <c r="A42" s="2" t="s">
        <v>31</v>
      </c>
      <c r="B42" s="2" t="n">
        <v>36</v>
      </c>
      <c r="C42" s="11" t="s">
        <v>39</v>
      </c>
      <c r="D42" s="12" t="n">
        <v>38</v>
      </c>
      <c r="E42" s="13" t="n">
        <v>5.63032398826857</v>
      </c>
      <c r="G42" s="14" t="n">
        <v>8.1</v>
      </c>
      <c r="H42" s="15"/>
    </row>
    <row r="43" customFormat="false" ht="15.05" hidden="false" customHeight="false" outlineLevel="0" collapsed="false">
      <c r="A43" s="2" t="s">
        <v>31</v>
      </c>
      <c r="B43" s="2" t="n">
        <v>36</v>
      </c>
      <c r="C43" s="11" t="s">
        <v>39</v>
      </c>
      <c r="D43" s="12" t="n">
        <v>39</v>
      </c>
      <c r="E43" s="13" t="n">
        <v>7.33039140034711</v>
      </c>
      <c r="G43" s="14" t="n">
        <v>8.5</v>
      </c>
      <c r="H43" s="15"/>
    </row>
    <row r="44" customFormat="false" ht="15.05" hidden="false" customHeight="false" outlineLevel="0" collapsed="false">
      <c r="A44" s="2" t="s">
        <v>31</v>
      </c>
      <c r="B44" s="2" t="n">
        <v>42</v>
      </c>
      <c r="C44" s="11" t="s">
        <v>40</v>
      </c>
      <c r="D44" s="12" t="n">
        <v>40</v>
      </c>
      <c r="E44" s="13" t="n">
        <v>4.95829061277709</v>
      </c>
      <c r="G44" s="14" t="n">
        <v>8.4</v>
      </c>
      <c r="H44" s="15"/>
    </row>
    <row r="45" customFormat="false" ht="15.05" hidden="false" customHeight="false" outlineLevel="0" collapsed="false">
      <c r="A45" s="2" t="s">
        <v>31</v>
      </c>
      <c r="B45" s="2" t="n">
        <v>42</v>
      </c>
      <c r="C45" s="11" t="s">
        <v>40</v>
      </c>
      <c r="D45" s="12" t="n">
        <v>41</v>
      </c>
      <c r="E45" s="13" t="n">
        <v>4.96279915001576</v>
      </c>
      <c r="G45" s="14" t="n">
        <v>8.4</v>
      </c>
      <c r="H45" s="16"/>
    </row>
    <row r="46" customFormat="false" ht="15.05" hidden="false" customHeight="false" outlineLevel="0" collapsed="false">
      <c r="A46" s="2" t="s">
        <v>31</v>
      </c>
      <c r="B46" s="2" t="n">
        <v>42</v>
      </c>
      <c r="C46" s="11" t="s">
        <v>40</v>
      </c>
      <c r="D46" s="12" t="n">
        <v>42</v>
      </c>
      <c r="E46" s="13" t="n">
        <v>4.96900959037351</v>
      </c>
      <c r="G46" s="14" t="n">
        <v>8.4</v>
      </c>
      <c r="H46" s="15"/>
    </row>
    <row r="47" customFormat="false" ht="15.05" hidden="false" customHeight="false" outlineLevel="0" collapsed="false">
      <c r="A47" s="2" t="s">
        <v>31</v>
      </c>
      <c r="B47" s="2" t="n">
        <v>42</v>
      </c>
      <c r="C47" s="11" t="s">
        <v>40</v>
      </c>
      <c r="D47" s="12" t="n">
        <v>43</v>
      </c>
      <c r="E47" s="13" t="n">
        <v>5.19182746591381</v>
      </c>
      <c r="G47" s="14" t="n">
        <v>8.4</v>
      </c>
      <c r="H47" s="15"/>
    </row>
    <row r="48" customFormat="false" ht="15.05" hidden="false" customHeight="false" outlineLevel="0" collapsed="false">
      <c r="A48" s="2" t="s">
        <v>31</v>
      </c>
      <c r="B48" s="2" t="n">
        <v>42</v>
      </c>
      <c r="C48" s="11" t="s">
        <v>40</v>
      </c>
      <c r="D48" s="12" t="n">
        <v>44</v>
      </c>
      <c r="E48" s="13" t="n">
        <v>5.2289433558681</v>
      </c>
      <c r="G48" s="14" t="n">
        <v>8.4</v>
      </c>
      <c r="H48" s="15"/>
    </row>
    <row r="49" customFormat="false" ht="15.05" hidden="false" customHeight="false" outlineLevel="0" collapsed="false">
      <c r="A49" s="2" t="s">
        <v>31</v>
      </c>
      <c r="B49" s="2" t="n">
        <v>42</v>
      </c>
      <c r="C49" s="11" t="s">
        <v>40</v>
      </c>
      <c r="D49" s="12" t="n">
        <v>45</v>
      </c>
      <c r="E49" s="13" t="n">
        <v>5.3963810715235</v>
      </c>
      <c r="G49" s="14" t="n">
        <v>8.4</v>
      </c>
      <c r="H49" s="15"/>
    </row>
    <row r="50" customFormat="false" ht="15.05" hidden="false" customHeight="false" outlineLevel="0" collapsed="false">
      <c r="A50" s="2" t="s">
        <v>31</v>
      </c>
      <c r="B50" s="2" t="n">
        <v>42</v>
      </c>
      <c r="C50" s="11" t="s">
        <v>40</v>
      </c>
      <c r="D50" s="12" t="n">
        <v>46</v>
      </c>
      <c r="E50" s="13" t="n">
        <v>5.61640934105945</v>
      </c>
      <c r="F50" s="2" t="n">
        <v>6</v>
      </c>
      <c r="G50" s="14" t="n">
        <v>8.3</v>
      </c>
      <c r="H50" s="15"/>
    </row>
    <row r="51" customFormat="false" ht="15.05" hidden="false" customHeight="false" outlineLevel="0" collapsed="false">
      <c r="A51" s="2" t="s">
        <v>31</v>
      </c>
      <c r="B51" s="2" t="n">
        <v>42</v>
      </c>
      <c r="C51" s="11" t="s">
        <v>40</v>
      </c>
      <c r="D51" s="12" t="n">
        <v>47</v>
      </c>
      <c r="E51" s="13" t="n">
        <v>6.1022749716493</v>
      </c>
      <c r="G51" s="14" t="n">
        <v>8.3</v>
      </c>
      <c r="H51" s="15"/>
    </row>
    <row r="52" customFormat="false" ht="15.05" hidden="false" customHeight="false" outlineLevel="0" collapsed="false">
      <c r="A52" s="2" t="s">
        <v>31</v>
      </c>
      <c r="B52" s="2" t="n">
        <v>45</v>
      </c>
      <c r="C52" s="11" t="s">
        <v>41</v>
      </c>
      <c r="D52" s="12" t="n">
        <v>48</v>
      </c>
      <c r="E52" s="13" t="n">
        <v>5.12612328928621</v>
      </c>
      <c r="G52" s="14" t="n">
        <v>8.5</v>
      </c>
      <c r="H52" s="16"/>
    </row>
    <row r="53" customFormat="false" ht="15.05" hidden="false" customHeight="false" outlineLevel="0" collapsed="false">
      <c r="A53" s="2" t="s">
        <v>31</v>
      </c>
      <c r="B53" s="2" t="n">
        <v>45</v>
      </c>
      <c r="C53" s="11" t="s">
        <v>41</v>
      </c>
      <c r="D53" s="12" t="n">
        <v>49</v>
      </c>
      <c r="E53" s="13" t="n">
        <v>5.10063521456207</v>
      </c>
      <c r="G53" s="14" t="n">
        <v>8.5</v>
      </c>
      <c r="H53" s="15"/>
    </row>
    <row r="54" customFormat="false" ht="15.05" hidden="false" customHeight="false" outlineLevel="0" collapsed="false">
      <c r="A54" s="2" t="s">
        <v>31</v>
      </c>
      <c r="B54" s="2" t="n">
        <v>45</v>
      </c>
      <c r="C54" s="11" t="s">
        <v>41</v>
      </c>
      <c r="D54" s="12" t="n">
        <v>50</v>
      </c>
      <c r="E54" s="16" t="n">
        <v>4.89279834923388</v>
      </c>
      <c r="G54" s="14" t="n">
        <v>8.4</v>
      </c>
      <c r="H54" s="15"/>
    </row>
    <row r="55" customFormat="false" ht="15.05" hidden="false" customHeight="false" outlineLevel="0" collapsed="false">
      <c r="A55" s="2" t="s">
        <v>31</v>
      </c>
      <c r="B55" s="2" t="n">
        <v>45</v>
      </c>
      <c r="C55" s="11" t="s">
        <v>41</v>
      </c>
      <c r="D55" s="12" t="n">
        <v>51</v>
      </c>
      <c r="E55" s="13" t="n">
        <v>5.18224612825028</v>
      </c>
      <c r="G55" s="14" t="n">
        <v>8.4</v>
      </c>
      <c r="H55" s="15"/>
    </row>
    <row r="56" customFormat="false" ht="15.05" hidden="false" customHeight="false" outlineLevel="0" collapsed="false">
      <c r="A56" s="2" t="s">
        <v>31</v>
      </c>
      <c r="B56" s="2" t="n">
        <v>45</v>
      </c>
      <c r="C56" s="11" t="s">
        <v>41</v>
      </c>
      <c r="D56" s="12" t="n">
        <v>52</v>
      </c>
      <c r="E56" s="13" t="n">
        <v>5.26709872671189</v>
      </c>
      <c r="G56" s="14" t="n">
        <v>8.5</v>
      </c>
      <c r="H56" s="15"/>
    </row>
    <row r="57" customFormat="false" ht="15.05" hidden="false" customHeight="false" outlineLevel="0" collapsed="false">
      <c r="A57" s="2" t="s">
        <v>31</v>
      </c>
      <c r="B57" s="2" t="n">
        <v>45</v>
      </c>
      <c r="C57" s="11" t="s">
        <v>41</v>
      </c>
      <c r="D57" s="12" t="n">
        <v>53</v>
      </c>
      <c r="E57" s="13" t="n">
        <v>5.3421248030424</v>
      </c>
      <c r="G57" s="14" t="n">
        <v>8.4</v>
      </c>
      <c r="H57" s="15"/>
    </row>
    <row r="58" customFormat="false" ht="15.05" hidden="false" customHeight="false" outlineLevel="0" collapsed="false">
      <c r="A58" s="2" t="s">
        <v>31</v>
      </c>
      <c r="B58" s="2" t="n">
        <v>45</v>
      </c>
      <c r="C58" s="11" t="s">
        <v>41</v>
      </c>
      <c r="D58" s="12" t="n">
        <v>54</v>
      </c>
      <c r="E58" s="13" t="n">
        <v>5.5336957053535</v>
      </c>
      <c r="G58" s="14" t="n">
        <v>8.3</v>
      </c>
      <c r="H58" s="15"/>
    </row>
    <row r="59" customFormat="false" ht="15.05" hidden="false" customHeight="false" outlineLevel="0" collapsed="false">
      <c r="A59" s="2" t="s">
        <v>31</v>
      </c>
      <c r="B59" s="2" t="n">
        <v>45</v>
      </c>
      <c r="C59" s="11" t="s">
        <v>41</v>
      </c>
      <c r="D59" s="12" t="n">
        <v>55</v>
      </c>
      <c r="E59" s="13" t="n">
        <v>6.42363738503116</v>
      </c>
      <c r="G59" s="14" t="n">
        <v>8.4</v>
      </c>
      <c r="H59" s="15"/>
    </row>
    <row r="60" customFormat="false" ht="15.05" hidden="false" customHeight="false" outlineLevel="0" collapsed="false">
      <c r="A60" s="2" t="s">
        <v>31</v>
      </c>
      <c r="B60" s="2" t="n">
        <v>47</v>
      </c>
      <c r="C60" s="11" t="s">
        <v>42</v>
      </c>
      <c r="D60" s="12" t="n">
        <v>56</v>
      </c>
      <c r="E60" s="13" t="n">
        <v>5.120299430508</v>
      </c>
      <c r="G60" s="14" t="n">
        <v>8.5</v>
      </c>
      <c r="H60" s="15"/>
    </row>
    <row r="61" customFormat="false" ht="15.05" hidden="false" customHeight="false" outlineLevel="0" collapsed="false">
      <c r="A61" s="2" t="s">
        <v>31</v>
      </c>
      <c r="B61" s="2" t="n">
        <v>47</v>
      </c>
      <c r="C61" s="11" t="s">
        <v>42</v>
      </c>
      <c r="D61" s="12" t="n">
        <v>57</v>
      </c>
      <c r="E61" s="13" t="n">
        <v>5.08225107354347</v>
      </c>
      <c r="F61" s="2" t="n">
        <v>6</v>
      </c>
      <c r="G61" s="14" t="n">
        <v>8.5</v>
      </c>
      <c r="H61" s="15"/>
    </row>
    <row r="62" customFormat="false" ht="15.05" hidden="false" customHeight="false" outlineLevel="0" collapsed="false">
      <c r="A62" s="2" t="s">
        <v>31</v>
      </c>
      <c r="B62" s="2" t="n">
        <v>47</v>
      </c>
      <c r="C62" s="11" t="s">
        <v>42</v>
      </c>
      <c r="D62" s="12" t="n">
        <v>58</v>
      </c>
      <c r="E62" s="13" t="n">
        <v>5.08495904918064</v>
      </c>
      <c r="G62" s="14" t="n">
        <v>8.4</v>
      </c>
      <c r="H62" s="16"/>
    </row>
    <row r="63" customFormat="false" ht="15.05" hidden="false" customHeight="false" outlineLevel="0" collapsed="false">
      <c r="A63" s="2" t="s">
        <v>31</v>
      </c>
      <c r="B63" s="2" t="n">
        <v>47</v>
      </c>
      <c r="C63" s="11" t="s">
        <v>42</v>
      </c>
      <c r="D63" s="12" t="n">
        <v>59</v>
      </c>
      <c r="E63" s="13" t="n">
        <v>5.18136719344558</v>
      </c>
      <c r="G63" s="14" t="n">
        <v>8.4</v>
      </c>
      <c r="H63" s="16"/>
    </row>
    <row r="64" customFormat="false" ht="15.05" hidden="false" customHeight="false" outlineLevel="0" collapsed="false">
      <c r="A64" s="2" t="s">
        <v>31</v>
      </c>
      <c r="B64" s="2" t="n">
        <v>47</v>
      </c>
      <c r="C64" s="11" t="s">
        <v>42</v>
      </c>
      <c r="D64" s="12" t="n">
        <v>60</v>
      </c>
      <c r="E64" s="13" t="n">
        <v>5.33668042968523</v>
      </c>
      <c r="G64" s="14" t="n">
        <v>8.4</v>
      </c>
      <c r="H64" s="15"/>
    </row>
    <row r="65" customFormat="false" ht="15.05" hidden="false" customHeight="false" outlineLevel="0" collapsed="false">
      <c r="A65" s="2" t="s">
        <v>31</v>
      </c>
      <c r="B65" s="2" t="n">
        <v>47</v>
      </c>
      <c r="C65" s="11" t="s">
        <v>42</v>
      </c>
      <c r="D65" s="12" t="n">
        <v>61</v>
      </c>
      <c r="E65" s="13" t="n">
        <v>5.50544729836114</v>
      </c>
      <c r="G65" s="14" t="n">
        <v>8.3</v>
      </c>
      <c r="H65" s="15"/>
    </row>
    <row r="66" customFormat="false" ht="15.05" hidden="false" customHeight="false" outlineLevel="0" collapsed="false">
      <c r="A66" s="2" t="s">
        <v>31</v>
      </c>
      <c r="B66" s="2" t="n">
        <v>47</v>
      </c>
      <c r="C66" s="11" t="s">
        <v>42</v>
      </c>
      <c r="D66" s="12" t="n">
        <v>62</v>
      </c>
      <c r="E66" s="13" t="n">
        <v>6.35756149137925</v>
      </c>
      <c r="G66" s="14" t="n">
        <v>8.5</v>
      </c>
      <c r="H66" s="15"/>
    </row>
    <row r="67" customFormat="false" ht="15.05" hidden="false" customHeight="false" outlineLevel="0" collapsed="false">
      <c r="A67" s="2" t="s">
        <v>31</v>
      </c>
      <c r="B67" s="2" t="n">
        <v>49</v>
      </c>
      <c r="C67" s="11" t="s">
        <v>43</v>
      </c>
      <c r="D67" s="12" t="n">
        <v>63</v>
      </c>
      <c r="E67" s="13" t="n">
        <v>5.30145237804998</v>
      </c>
      <c r="G67" s="14" t="n">
        <v>8.4</v>
      </c>
      <c r="H67" s="15"/>
    </row>
    <row r="68" customFormat="false" ht="15.05" hidden="false" customHeight="false" outlineLevel="0" collapsed="false">
      <c r="A68" s="2" t="s">
        <v>31</v>
      </c>
      <c r="B68" s="2" t="n">
        <v>49</v>
      </c>
      <c r="C68" s="11" t="s">
        <v>43</v>
      </c>
      <c r="D68" s="12" t="n">
        <v>64</v>
      </c>
      <c r="E68" s="13" t="n">
        <v>5.21520267461409</v>
      </c>
      <c r="G68" s="14" t="n">
        <v>8.4</v>
      </c>
      <c r="H68" s="15"/>
    </row>
    <row r="69" customFormat="false" ht="15.05" hidden="false" customHeight="false" outlineLevel="0" collapsed="false">
      <c r="A69" s="2" t="s">
        <v>31</v>
      </c>
      <c r="B69" s="2" t="n">
        <v>49</v>
      </c>
      <c r="C69" s="11" t="s">
        <v>43</v>
      </c>
      <c r="D69" s="12" t="n">
        <v>65</v>
      </c>
      <c r="E69" s="13" t="n">
        <v>5.21731659775833</v>
      </c>
      <c r="G69" s="14" t="n">
        <v>8.5</v>
      </c>
      <c r="H69" s="15"/>
    </row>
    <row r="70" customFormat="false" ht="15.05" hidden="false" customHeight="false" outlineLevel="0" collapsed="false">
      <c r="A70" s="2" t="s">
        <v>31</v>
      </c>
      <c r="B70" s="2" t="n">
        <v>49</v>
      </c>
      <c r="C70" s="11" t="s">
        <v>43</v>
      </c>
      <c r="D70" s="12" t="n">
        <v>66</v>
      </c>
      <c r="E70" s="13" t="n">
        <v>5.165381282924</v>
      </c>
      <c r="G70" s="14" t="n">
        <v>8.4</v>
      </c>
      <c r="H70" s="15"/>
    </row>
    <row r="71" customFormat="false" ht="15.05" hidden="false" customHeight="false" outlineLevel="0" collapsed="false">
      <c r="A71" s="2" t="s">
        <v>31</v>
      </c>
      <c r="B71" s="2" t="n">
        <v>49</v>
      </c>
      <c r="C71" s="11" t="s">
        <v>43</v>
      </c>
      <c r="D71" s="12" t="n">
        <v>67</v>
      </c>
      <c r="E71" s="13" t="n">
        <v>5.4123998260809</v>
      </c>
      <c r="F71" s="2" t="n">
        <v>3</v>
      </c>
      <c r="G71" s="14" t="n">
        <v>8.5</v>
      </c>
      <c r="H71" s="15" t="s">
        <v>44</v>
      </c>
    </row>
    <row r="72" customFormat="false" ht="15.05" hidden="false" customHeight="false" outlineLevel="0" collapsed="false">
      <c r="A72" s="2" t="s">
        <v>31</v>
      </c>
      <c r="B72" s="2" t="n">
        <v>49</v>
      </c>
      <c r="C72" s="11" t="s">
        <v>43</v>
      </c>
      <c r="D72" s="12" t="n">
        <v>68</v>
      </c>
      <c r="E72" s="13" t="n">
        <v>7.43700049989729</v>
      </c>
      <c r="G72" s="14" t="n">
        <v>8.8</v>
      </c>
      <c r="H72" s="16"/>
    </row>
    <row r="73" customFormat="false" ht="15.05" hidden="false" customHeight="false" outlineLevel="0" collapsed="false">
      <c r="A73" s="2" t="s">
        <v>31</v>
      </c>
      <c r="B73" s="2" t="n">
        <v>52</v>
      </c>
      <c r="C73" s="11" t="s">
        <v>45</v>
      </c>
      <c r="D73" s="12" t="n">
        <v>69</v>
      </c>
      <c r="E73" s="13" t="n">
        <v>5.20853367780749</v>
      </c>
      <c r="G73" s="14" t="n">
        <v>8.1</v>
      </c>
      <c r="H73" s="15"/>
    </row>
    <row r="74" customFormat="false" ht="15.05" hidden="false" customHeight="false" outlineLevel="0" collapsed="false">
      <c r="A74" s="2" t="s">
        <v>31</v>
      </c>
      <c r="B74" s="2" t="n">
        <v>52</v>
      </c>
      <c r="C74" s="11" t="s">
        <v>45</v>
      </c>
      <c r="D74" s="12" t="n">
        <v>70</v>
      </c>
      <c r="E74" s="13" t="n">
        <v>5.0478906082187</v>
      </c>
      <c r="G74" s="14" t="n">
        <v>8</v>
      </c>
      <c r="H74" s="15"/>
    </row>
    <row r="75" customFormat="false" ht="15.05" hidden="false" customHeight="false" outlineLevel="0" collapsed="false">
      <c r="A75" s="2" t="s">
        <v>31</v>
      </c>
      <c r="B75" s="2" t="n">
        <v>52</v>
      </c>
      <c r="C75" s="11" t="s">
        <v>45</v>
      </c>
      <c r="D75" s="12" t="n">
        <v>71</v>
      </c>
      <c r="E75" s="13" t="n">
        <v>4.97895790027906</v>
      </c>
      <c r="G75" s="14" t="n">
        <v>7.9</v>
      </c>
      <c r="H75" s="15"/>
    </row>
    <row r="76" customFormat="false" ht="15.05" hidden="false" customHeight="false" outlineLevel="0" collapsed="false">
      <c r="A76" s="2" t="s">
        <v>31</v>
      </c>
      <c r="B76" s="2" t="n">
        <v>52</v>
      </c>
      <c r="C76" s="11" t="s">
        <v>45</v>
      </c>
      <c r="D76" s="12" t="n">
        <v>72</v>
      </c>
      <c r="E76" s="13" t="n">
        <v>5.08466015386064</v>
      </c>
      <c r="G76" s="14" t="n">
        <v>7.7</v>
      </c>
      <c r="H76" s="15"/>
    </row>
    <row r="77" customFormat="false" ht="15.05" hidden="false" customHeight="false" outlineLevel="0" collapsed="false">
      <c r="A77" s="2" t="s">
        <v>31</v>
      </c>
      <c r="B77" s="2" t="n">
        <v>52</v>
      </c>
      <c r="C77" s="11" t="s">
        <v>45</v>
      </c>
      <c r="D77" s="12" t="n">
        <v>73</v>
      </c>
      <c r="E77" s="13" t="n">
        <v>5.2133125751803</v>
      </c>
      <c r="G77" s="14" t="n">
        <v>7.8</v>
      </c>
      <c r="H77" s="15"/>
    </row>
    <row r="78" customFormat="false" ht="15.05" hidden="false" customHeight="false" outlineLevel="0" collapsed="false">
      <c r="A78" s="2" t="s">
        <v>31</v>
      </c>
      <c r="B78" s="2" t="n">
        <v>52</v>
      </c>
      <c r="C78" s="11" t="s">
        <v>45</v>
      </c>
      <c r="D78" s="12" t="n">
        <v>74</v>
      </c>
      <c r="E78" s="13" t="n">
        <v>5.27204951497309</v>
      </c>
      <c r="F78" s="2" t="n">
        <v>6</v>
      </c>
      <c r="G78" s="14" t="n">
        <v>7.7</v>
      </c>
      <c r="H78" s="15"/>
    </row>
    <row r="79" customFormat="false" ht="15.05" hidden="false" customHeight="false" outlineLevel="0" collapsed="false">
      <c r="A79" s="2" t="s">
        <v>31</v>
      </c>
      <c r="B79" s="2" t="n">
        <v>52</v>
      </c>
      <c r="C79" s="11" t="s">
        <v>45</v>
      </c>
      <c r="D79" s="12" t="n">
        <v>75</v>
      </c>
      <c r="E79" s="13" t="n">
        <v>-99</v>
      </c>
      <c r="F79" s="2" t="n">
        <v>5</v>
      </c>
      <c r="G79" s="14" t="n">
        <v>10.1</v>
      </c>
      <c r="H79" s="15" t="s">
        <v>46</v>
      </c>
    </row>
    <row r="80" customFormat="false" ht="15.05" hidden="false" customHeight="false" outlineLevel="0" collapsed="false">
      <c r="A80" s="2" t="s">
        <v>31</v>
      </c>
      <c r="B80" s="2" t="n">
        <v>58</v>
      </c>
      <c r="C80" s="11" t="s">
        <v>47</v>
      </c>
      <c r="D80" s="12" t="n">
        <v>76</v>
      </c>
      <c r="E80" s="13" t="n">
        <v>5.24925982476678</v>
      </c>
      <c r="G80" s="14" t="n">
        <v>8.1</v>
      </c>
      <c r="H80" s="15"/>
    </row>
    <row r="81" customFormat="false" ht="15.05" hidden="false" customHeight="false" outlineLevel="0" collapsed="false">
      <c r="A81" s="2" t="s">
        <v>31</v>
      </c>
      <c r="B81" s="2" t="n">
        <v>58</v>
      </c>
      <c r="C81" s="11" t="s">
        <v>47</v>
      </c>
      <c r="D81" s="12" t="n">
        <v>77</v>
      </c>
      <c r="E81" s="13" t="n">
        <v>5.16719895004685</v>
      </c>
      <c r="G81" s="14" t="n">
        <v>8.1</v>
      </c>
      <c r="H81" s="16"/>
    </row>
    <row r="82" customFormat="false" ht="15.05" hidden="false" customHeight="false" outlineLevel="0" collapsed="false">
      <c r="A82" s="2" t="s">
        <v>31</v>
      </c>
      <c r="B82" s="2" t="n">
        <v>58</v>
      </c>
      <c r="C82" s="11" t="s">
        <v>47</v>
      </c>
      <c r="D82" s="12" t="n">
        <v>78</v>
      </c>
      <c r="E82" s="13" t="n">
        <v>5.16218664793077</v>
      </c>
      <c r="G82" s="14" t="n">
        <v>8.1</v>
      </c>
      <c r="H82" s="15"/>
    </row>
    <row r="83" customFormat="false" ht="15.05" hidden="false" customHeight="false" outlineLevel="0" collapsed="false">
      <c r="A83" s="2" t="s">
        <v>31</v>
      </c>
      <c r="B83" s="2" t="n">
        <v>58</v>
      </c>
      <c r="C83" s="11" t="s">
        <v>47</v>
      </c>
      <c r="D83" s="12" t="n">
        <v>79</v>
      </c>
      <c r="E83" s="13" t="n">
        <v>5.30024537293585</v>
      </c>
      <c r="G83" s="14" t="n">
        <v>8.1</v>
      </c>
      <c r="H83" s="15"/>
    </row>
    <row r="84" customFormat="false" ht="15.05" hidden="false" customHeight="false" outlineLevel="0" collapsed="false">
      <c r="A84" s="2" t="s">
        <v>31</v>
      </c>
      <c r="B84" s="2" t="n">
        <v>58</v>
      </c>
      <c r="C84" s="11" t="s">
        <v>47</v>
      </c>
      <c r="D84" s="12" t="n">
        <v>80</v>
      </c>
      <c r="E84" s="13" t="n">
        <v>5.21555621978663</v>
      </c>
      <c r="G84" s="14" t="n">
        <v>7.9</v>
      </c>
      <c r="H84" s="15"/>
    </row>
    <row r="85" customFormat="false" ht="15.05" hidden="false" customHeight="false" outlineLevel="0" collapsed="false">
      <c r="A85" s="2" t="s">
        <v>31</v>
      </c>
      <c r="B85" s="2" t="n">
        <v>58</v>
      </c>
      <c r="C85" s="11" t="s">
        <v>47</v>
      </c>
      <c r="D85" s="12" t="n">
        <v>81</v>
      </c>
      <c r="E85" s="13" t="n">
        <v>5.06795332041846</v>
      </c>
      <c r="G85" s="14" t="n">
        <v>7.7</v>
      </c>
      <c r="H85" s="16"/>
    </row>
    <row r="86" customFormat="false" ht="15.05" hidden="false" customHeight="false" outlineLevel="0" collapsed="false">
      <c r="A86" s="2" t="s">
        <v>31</v>
      </c>
      <c r="B86" s="2" t="n">
        <v>58</v>
      </c>
      <c r="C86" s="11" t="s">
        <v>47</v>
      </c>
      <c r="D86" s="12" t="n">
        <v>82</v>
      </c>
      <c r="E86" s="13" t="n">
        <v>5.18772483401677</v>
      </c>
      <c r="G86" s="14" t="n">
        <v>7.7</v>
      </c>
      <c r="H86" s="15"/>
    </row>
    <row r="87" customFormat="false" ht="15.05" hidden="false" customHeight="false" outlineLevel="0" collapsed="false">
      <c r="A87" s="2" t="s">
        <v>31</v>
      </c>
      <c r="B87" s="2" t="n">
        <v>58</v>
      </c>
      <c r="C87" s="11" t="s">
        <v>47</v>
      </c>
      <c r="D87" s="12" t="n">
        <v>83</v>
      </c>
      <c r="E87" s="13" t="n">
        <v>5.30705040222087</v>
      </c>
      <c r="G87" s="14" t="n">
        <v>7.7</v>
      </c>
      <c r="H87" s="16"/>
    </row>
    <row r="88" customFormat="false" ht="15.05" hidden="false" customHeight="false" outlineLevel="0" collapsed="false">
      <c r="A88" s="2" t="s">
        <v>31</v>
      </c>
      <c r="B88" s="2" t="n">
        <v>58</v>
      </c>
      <c r="C88" s="11" t="s">
        <v>47</v>
      </c>
      <c r="D88" s="12" t="n">
        <v>84</v>
      </c>
      <c r="E88" s="13" t="n">
        <v>8.0385416518342</v>
      </c>
      <c r="F88" s="2" t="n">
        <v>3</v>
      </c>
      <c r="G88" s="14" t="n">
        <v>8.2</v>
      </c>
      <c r="H88" s="15" t="s">
        <v>48</v>
      </c>
    </row>
    <row r="89" customFormat="false" ht="15.05" hidden="false" customHeight="false" outlineLevel="0" collapsed="false">
      <c r="A89" s="2" t="s">
        <v>31</v>
      </c>
      <c r="B89" s="2" t="n">
        <v>69</v>
      </c>
      <c r="C89" s="11" t="s">
        <v>49</v>
      </c>
      <c r="D89" s="12" t="n">
        <v>85</v>
      </c>
      <c r="E89" s="13" t="n">
        <v>5.21709180986235</v>
      </c>
      <c r="G89" s="14" t="n">
        <v>8</v>
      </c>
      <c r="H89" s="15"/>
    </row>
    <row r="90" customFormat="false" ht="15.05" hidden="false" customHeight="false" outlineLevel="0" collapsed="false">
      <c r="A90" s="2" t="s">
        <v>31</v>
      </c>
      <c r="B90" s="2" t="n">
        <v>69</v>
      </c>
      <c r="C90" s="11" t="s">
        <v>49</v>
      </c>
      <c r="D90" s="12" t="n">
        <v>86</v>
      </c>
      <c r="E90" s="13" t="n">
        <v>5.25069987073133</v>
      </c>
      <c r="G90" s="14" t="n">
        <v>8.1</v>
      </c>
      <c r="H90" s="15"/>
    </row>
    <row r="91" customFormat="false" ht="15.05" hidden="false" customHeight="false" outlineLevel="0" collapsed="false">
      <c r="A91" s="2" t="s">
        <v>31</v>
      </c>
      <c r="B91" s="2" t="n">
        <v>69</v>
      </c>
      <c r="C91" s="11" t="s">
        <v>49</v>
      </c>
      <c r="D91" s="12" t="n">
        <v>87</v>
      </c>
      <c r="E91" s="13" t="n">
        <v>5.30682473609622</v>
      </c>
      <c r="G91" s="14" t="n">
        <v>8.1</v>
      </c>
      <c r="H91" s="15"/>
    </row>
    <row r="92" customFormat="false" ht="15.05" hidden="false" customHeight="false" outlineLevel="0" collapsed="false">
      <c r="A92" s="2" t="s">
        <v>31</v>
      </c>
      <c r="B92" s="2" t="n">
        <v>69</v>
      </c>
      <c r="C92" s="11" t="s">
        <v>49</v>
      </c>
      <c r="D92" s="12" t="n">
        <v>88</v>
      </c>
      <c r="E92" s="13" t="n">
        <v>5.31729626184434</v>
      </c>
      <c r="G92" s="14" t="n">
        <v>7.9</v>
      </c>
      <c r="H92" s="15"/>
    </row>
    <row r="93" customFormat="false" ht="15.05" hidden="false" customHeight="false" outlineLevel="0" collapsed="false">
      <c r="A93" s="2" t="s">
        <v>31</v>
      </c>
      <c r="B93" s="2" t="n">
        <v>69</v>
      </c>
      <c r="C93" s="11" t="s">
        <v>49</v>
      </c>
      <c r="D93" s="12" t="n">
        <v>89</v>
      </c>
      <c r="E93" s="13" t="n">
        <v>5.10111077449446</v>
      </c>
      <c r="F93" s="2" t="n">
        <v>6</v>
      </c>
      <c r="G93" s="14" t="n">
        <v>7.7</v>
      </c>
      <c r="H93" s="16"/>
    </row>
    <row r="94" customFormat="false" ht="15.05" hidden="false" customHeight="false" outlineLevel="0" collapsed="false">
      <c r="A94" s="2" t="s">
        <v>31</v>
      </c>
      <c r="B94" s="2" t="n">
        <v>69</v>
      </c>
      <c r="C94" s="11" t="s">
        <v>49</v>
      </c>
      <c r="D94" s="12" t="n">
        <v>90</v>
      </c>
      <c r="E94" s="13" t="n">
        <v>5.21476959432356</v>
      </c>
      <c r="G94" s="14" t="n">
        <v>7.7</v>
      </c>
      <c r="H94" s="15"/>
    </row>
    <row r="95" customFormat="false" ht="15.05" hidden="false" customHeight="false" outlineLevel="0" collapsed="false">
      <c r="A95" s="2" t="s">
        <v>31</v>
      </c>
      <c r="B95" s="2" t="n">
        <v>69</v>
      </c>
      <c r="C95" s="11" t="s">
        <v>49</v>
      </c>
      <c r="D95" s="12" t="n">
        <v>91</v>
      </c>
      <c r="E95" s="13" t="n">
        <v>5.22807958718013</v>
      </c>
      <c r="G95" s="14" t="n">
        <v>7.7</v>
      </c>
      <c r="H95" s="15"/>
    </row>
    <row r="96" customFormat="false" ht="15.05" hidden="false" customHeight="false" outlineLevel="0" collapsed="false">
      <c r="A96" s="2" t="s">
        <v>31</v>
      </c>
      <c r="B96" s="2" t="n">
        <v>69</v>
      </c>
      <c r="C96" s="11" t="s">
        <v>49</v>
      </c>
      <c r="D96" s="12" t="n">
        <v>92</v>
      </c>
      <c r="E96" s="13" t="n">
        <v>5.28072713040392</v>
      </c>
      <c r="G96" s="14" t="n">
        <v>7.7</v>
      </c>
      <c r="H96" s="15"/>
    </row>
    <row r="97" customFormat="false" ht="15.05" hidden="false" customHeight="false" outlineLevel="0" collapsed="false">
      <c r="A97" s="2" t="s">
        <v>31</v>
      </c>
      <c r="B97" s="2" t="n">
        <v>69</v>
      </c>
      <c r="C97" s="11" t="s">
        <v>49</v>
      </c>
      <c r="D97" s="12" t="n">
        <v>93</v>
      </c>
      <c r="E97" s="13" t="n">
        <v>5.70625747410615</v>
      </c>
      <c r="G97" s="14" t="n">
        <v>7.8</v>
      </c>
      <c r="H97" s="15"/>
    </row>
    <row r="98" customFormat="false" ht="15.05" hidden="false" customHeight="false" outlineLevel="0" collapsed="false">
      <c r="A98" s="2" t="s">
        <v>31</v>
      </c>
      <c r="B98" s="2" t="n">
        <v>83</v>
      </c>
      <c r="C98" s="11" t="s">
        <v>50</v>
      </c>
      <c r="D98" s="12" t="n">
        <v>94</v>
      </c>
      <c r="E98" s="13" t="n">
        <v>5.16302273535005</v>
      </c>
      <c r="G98" s="14" t="n">
        <v>8.5</v>
      </c>
      <c r="H98" s="16"/>
    </row>
    <row r="99" customFormat="false" ht="15.05" hidden="false" customHeight="false" outlineLevel="0" collapsed="false">
      <c r="A99" s="2" t="s">
        <v>31</v>
      </c>
      <c r="B99" s="2" t="n">
        <v>83</v>
      </c>
      <c r="C99" s="11" t="s">
        <v>50</v>
      </c>
      <c r="D99" s="12" t="n">
        <v>95</v>
      </c>
      <c r="E99" s="13" t="n">
        <v>5.03283166685232</v>
      </c>
      <c r="G99" s="14" t="n">
        <v>8.4</v>
      </c>
      <c r="H99" s="15"/>
    </row>
    <row r="100" customFormat="false" ht="15.05" hidden="false" customHeight="false" outlineLevel="0" collapsed="false">
      <c r="A100" s="2" t="s">
        <v>31</v>
      </c>
      <c r="B100" s="2" t="n">
        <v>83</v>
      </c>
      <c r="C100" s="11" t="s">
        <v>50</v>
      </c>
      <c r="D100" s="12" t="n">
        <v>96</v>
      </c>
      <c r="E100" s="13" t="n">
        <v>5.04399559385266</v>
      </c>
      <c r="G100" s="14" t="n">
        <v>8.4</v>
      </c>
      <c r="H100" s="15"/>
    </row>
    <row r="101" customFormat="false" ht="15.05" hidden="false" customHeight="false" outlineLevel="0" collapsed="false">
      <c r="A101" s="2" t="s">
        <v>31</v>
      </c>
      <c r="B101" s="2" t="n">
        <v>83</v>
      </c>
      <c r="C101" s="11" t="s">
        <v>50</v>
      </c>
      <c r="D101" s="12" t="n">
        <v>97</v>
      </c>
      <c r="E101" s="13" t="n">
        <v>5.29160064349285</v>
      </c>
      <c r="G101" s="14" t="n">
        <v>8.4</v>
      </c>
      <c r="H101" s="15"/>
    </row>
    <row r="102" customFormat="false" ht="15.05" hidden="false" customHeight="false" outlineLevel="0" collapsed="false">
      <c r="A102" s="2" t="s">
        <v>31</v>
      </c>
      <c r="B102" s="2" t="n">
        <v>83</v>
      </c>
      <c r="C102" s="11" t="s">
        <v>50</v>
      </c>
      <c r="D102" s="12" t="n">
        <v>98</v>
      </c>
      <c r="E102" s="13" t="n">
        <v>5.44948404030473</v>
      </c>
      <c r="G102" s="14" t="n">
        <v>8.4</v>
      </c>
      <c r="H102" s="15"/>
    </row>
    <row r="103" customFormat="false" ht="15.05" hidden="false" customHeight="false" outlineLevel="0" collapsed="false">
      <c r="A103" s="2" t="s">
        <v>31</v>
      </c>
      <c r="B103" s="2" t="n">
        <v>83</v>
      </c>
      <c r="C103" s="11" t="s">
        <v>50</v>
      </c>
      <c r="D103" s="12" t="n">
        <v>99</v>
      </c>
      <c r="E103" s="13" t="n">
        <v>5.63261720457052</v>
      </c>
      <c r="G103" s="14" t="n">
        <v>8.3</v>
      </c>
      <c r="H103" s="16"/>
    </row>
    <row r="104" customFormat="false" ht="15.05" hidden="false" customHeight="false" outlineLevel="0" collapsed="false">
      <c r="A104" s="2" t="s">
        <v>31</v>
      </c>
      <c r="B104" s="2" t="n">
        <v>83</v>
      </c>
      <c r="C104" s="11" t="s">
        <v>50</v>
      </c>
      <c r="D104" s="12" t="n">
        <v>100</v>
      </c>
      <c r="E104" s="13" t="n">
        <v>5.8466608551309</v>
      </c>
      <c r="G104" s="14" t="n">
        <v>8.4</v>
      </c>
      <c r="H104" s="16"/>
    </row>
    <row r="105" customFormat="false" ht="15.05" hidden="false" customHeight="false" outlineLevel="0" collapsed="false">
      <c r="A105" s="2" t="s">
        <v>31</v>
      </c>
      <c r="B105" s="2" t="n">
        <v>83</v>
      </c>
      <c r="C105" s="11" t="s">
        <v>50</v>
      </c>
      <c r="D105" s="12" t="n">
        <v>101</v>
      </c>
      <c r="E105" s="13" t="n">
        <v>6.52285500374975</v>
      </c>
      <c r="G105" s="14" t="n">
        <v>8.5</v>
      </c>
      <c r="H105" s="16"/>
    </row>
    <row r="106" customFormat="false" ht="15.05" hidden="false" customHeight="false" outlineLevel="0" collapsed="false">
      <c r="A106" s="2" t="s">
        <v>31</v>
      </c>
      <c r="B106" s="2" t="n">
        <v>89</v>
      </c>
      <c r="C106" s="11" t="s">
        <v>51</v>
      </c>
      <c r="D106" s="12" t="n">
        <v>102</v>
      </c>
      <c r="E106" s="13" t="n">
        <v>5.2850063632836</v>
      </c>
      <c r="G106" s="14" t="n">
        <v>8.2</v>
      </c>
      <c r="H106" s="16"/>
    </row>
    <row r="107" customFormat="false" ht="15.05" hidden="false" customHeight="false" outlineLevel="0" collapsed="false">
      <c r="A107" s="2" t="s">
        <v>31</v>
      </c>
      <c r="B107" s="2" t="n">
        <v>89</v>
      </c>
      <c r="C107" s="11" t="s">
        <v>51</v>
      </c>
      <c r="D107" s="12" t="n">
        <v>103</v>
      </c>
      <c r="E107" s="13" t="n">
        <v>5.26290403730831</v>
      </c>
      <c r="F107" s="2" t="n">
        <v>6</v>
      </c>
      <c r="G107" s="14" t="n">
        <v>8.2</v>
      </c>
      <c r="H107" s="16"/>
    </row>
    <row r="108" customFormat="false" ht="15.05" hidden="false" customHeight="false" outlineLevel="0" collapsed="false">
      <c r="A108" s="2" t="s">
        <v>31</v>
      </c>
      <c r="B108" s="2" t="n">
        <v>89</v>
      </c>
      <c r="C108" s="11" t="s">
        <v>51</v>
      </c>
      <c r="D108" s="12" t="n">
        <v>104</v>
      </c>
      <c r="E108" s="13" t="n">
        <v>5.26114278168062</v>
      </c>
      <c r="G108" s="14" t="n">
        <v>8.2</v>
      </c>
      <c r="H108" s="16"/>
    </row>
    <row r="109" customFormat="false" ht="15.05" hidden="false" customHeight="false" outlineLevel="0" collapsed="false">
      <c r="A109" s="2" t="s">
        <v>31</v>
      </c>
      <c r="B109" s="2" t="n">
        <v>89</v>
      </c>
      <c r="C109" s="11" t="s">
        <v>51</v>
      </c>
      <c r="D109" s="12" t="n">
        <v>105</v>
      </c>
      <c r="E109" s="13" t="n">
        <v>5.42242465585412</v>
      </c>
      <c r="G109" s="14" t="n">
        <v>8.2</v>
      </c>
      <c r="H109" s="16"/>
    </row>
    <row r="110" customFormat="false" ht="15.05" hidden="false" customHeight="false" outlineLevel="0" collapsed="false">
      <c r="A110" s="2" t="s">
        <v>31</v>
      </c>
      <c r="B110" s="2" t="n">
        <v>89</v>
      </c>
      <c r="C110" s="11" t="s">
        <v>51</v>
      </c>
      <c r="D110" s="12" t="n">
        <v>106</v>
      </c>
      <c r="E110" s="13" t="n">
        <v>5.43405071387358</v>
      </c>
      <c r="G110" s="14" t="n">
        <v>8.1</v>
      </c>
      <c r="H110" s="16"/>
    </row>
    <row r="111" customFormat="false" ht="15.05" hidden="false" customHeight="false" outlineLevel="0" collapsed="false">
      <c r="A111" s="2" t="s">
        <v>31</v>
      </c>
      <c r="B111" s="2" t="n">
        <v>89</v>
      </c>
      <c r="C111" s="11" t="s">
        <v>51</v>
      </c>
      <c r="D111" s="12" t="n">
        <v>107</v>
      </c>
      <c r="E111" s="13" t="n">
        <v>5.36377295429355</v>
      </c>
      <c r="G111" s="14" t="n">
        <v>7.9</v>
      </c>
      <c r="H111" s="16"/>
    </row>
    <row r="112" customFormat="false" ht="15.05" hidden="false" customHeight="false" outlineLevel="0" collapsed="false">
      <c r="A112" s="2" t="s">
        <v>31</v>
      </c>
      <c r="B112" s="2" t="n">
        <v>89</v>
      </c>
      <c r="C112" s="11" t="s">
        <v>51</v>
      </c>
      <c r="D112" s="12" t="n">
        <v>108</v>
      </c>
      <c r="E112" s="13" t="n">
        <v>5.59088643832027</v>
      </c>
      <c r="G112" s="14" t="n">
        <v>8.1</v>
      </c>
      <c r="H112" s="16"/>
    </row>
    <row r="113" customFormat="false" ht="15.05" hidden="false" customHeight="false" outlineLevel="0" collapsed="false">
      <c r="A113" s="2" t="s">
        <v>31</v>
      </c>
      <c r="B113" s="2" t="n">
        <v>89</v>
      </c>
      <c r="C113" s="11" t="s">
        <v>51</v>
      </c>
      <c r="D113" s="12" t="n">
        <v>109</v>
      </c>
      <c r="E113" s="13" t="n">
        <v>5.83443494691362</v>
      </c>
      <c r="G113" s="14" t="n">
        <v>8.1</v>
      </c>
      <c r="H113" s="16"/>
    </row>
    <row r="114" customFormat="false" ht="15.05" hidden="false" customHeight="false" outlineLevel="0" collapsed="false">
      <c r="A114" s="2" t="s">
        <v>31</v>
      </c>
      <c r="B114" s="2" t="n">
        <v>89</v>
      </c>
      <c r="C114" s="11" t="s">
        <v>51</v>
      </c>
      <c r="D114" s="12" t="n">
        <v>110</v>
      </c>
      <c r="E114" s="13" t="n">
        <v>7.63012227867373</v>
      </c>
      <c r="G114" s="14" t="n">
        <v>8.7</v>
      </c>
      <c r="H114" s="16"/>
    </row>
    <row r="115" customFormat="false" ht="15.05" hidden="false" customHeight="false" outlineLevel="0" collapsed="false">
      <c r="A115" s="2" t="s">
        <v>31</v>
      </c>
      <c r="B115" s="2" t="n">
        <v>97</v>
      </c>
      <c r="C115" s="11" t="s">
        <v>52</v>
      </c>
      <c r="D115" s="12" t="n">
        <v>111</v>
      </c>
      <c r="E115" s="13" t="n">
        <v>5.31017463521973</v>
      </c>
      <c r="G115" s="14" t="n">
        <v>8.4</v>
      </c>
      <c r="H115" s="16"/>
    </row>
    <row r="116" customFormat="false" ht="15.05" hidden="false" customHeight="false" outlineLevel="0" collapsed="false">
      <c r="A116" s="2" t="s">
        <v>31</v>
      </c>
      <c r="B116" s="2" t="n">
        <v>97</v>
      </c>
      <c r="C116" s="11" t="s">
        <v>52</v>
      </c>
      <c r="D116" s="12" t="n">
        <v>112</v>
      </c>
      <c r="E116" s="13" t="n">
        <v>5.22261860784803</v>
      </c>
      <c r="G116" s="14" t="n">
        <v>8.3</v>
      </c>
      <c r="H116" s="16"/>
    </row>
    <row r="117" customFormat="false" ht="15.05" hidden="false" customHeight="false" outlineLevel="0" collapsed="false">
      <c r="A117" s="2" t="s">
        <v>31</v>
      </c>
      <c r="B117" s="2" t="n">
        <v>97</v>
      </c>
      <c r="C117" s="11" t="s">
        <v>52</v>
      </c>
      <c r="D117" s="12" t="n">
        <v>113</v>
      </c>
      <c r="E117" s="13" t="n">
        <v>5.20903421864343</v>
      </c>
      <c r="G117" s="14" t="n">
        <v>8.3</v>
      </c>
      <c r="H117" s="16"/>
    </row>
    <row r="118" customFormat="false" ht="15.05" hidden="false" customHeight="false" outlineLevel="0" collapsed="false">
      <c r="A118" s="2" t="s">
        <v>31</v>
      </c>
      <c r="B118" s="2" t="n">
        <v>97</v>
      </c>
      <c r="C118" s="11" t="s">
        <v>52</v>
      </c>
      <c r="D118" s="12" t="n">
        <v>114</v>
      </c>
      <c r="E118" s="13" t="n">
        <v>5.38984001189034</v>
      </c>
      <c r="G118" s="14" t="n">
        <v>8.2</v>
      </c>
      <c r="H118" s="16"/>
    </row>
    <row r="119" customFormat="false" ht="15.05" hidden="false" customHeight="false" outlineLevel="0" collapsed="false">
      <c r="A119" s="2" t="s">
        <v>31</v>
      </c>
      <c r="B119" s="2" t="n">
        <v>97</v>
      </c>
      <c r="C119" s="11" t="s">
        <v>52</v>
      </c>
      <c r="D119" s="12" t="n">
        <v>115</v>
      </c>
      <c r="E119" s="13" t="n">
        <v>5.43990408587832</v>
      </c>
      <c r="G119" s="14" t="n">
        <v>8.2</v>
      </c>
      <c r="H119" s="16"/>
    </row>
    <row r="120" customFormat="false" ht="15.05" hidden="false" customHeight="false" outlineLevel="0" collapsed="false">
      <c r="A120" s="2" t="s">
        <v>31</v>
      </c>
      <c r="B120" s="2" t="n">
        <v>97</v>
      </c>
      <c r="C120" s="11" t="s">
        <v>52</v>
      </c>
      <c r="D120" s="12" t="n">
        <v>116</v>
      </c>
      <c r="E120" s="13" t="n">
        <v>5.50900060593474</v>
      </c>
      <c r="F120" s="2" t="n">
        <v>36</v>
      </c>
      <c r="G120" s="14" t="n">
        <v>8.2</v>
      </c>
      <c r="H120" s="16" t="s">
        <v>53</v>
      </c>
    </row>
    <row r="121" customFormat="false" ht="15.05" hidden="false" customHeight="false" outlineLevel="0" collapsed="false">
      <c r="A121" s="2" t="s">
        <v>31</v>
      </c>
      <c r="B121" s="2" t="n">
        <v>97</v>
      </c>
      <c r="C121" s="11" t="s">
        <v>52</v>
      </c>
      <c r="D121" s="12" t="n">
        <v>117</v>
      </c>
      <c r="E121" s="13" t="n">
        <v>5.4969993288892</v>
      </c>
      <c r="F121" s="2" t="n">
        <v>3</v>
      </c>
      <c r="G121" s="14" t="n">
        <v>8.1</v>
      </c>
      <c r="H121" s="16" t="s">
        <v>54</v>
      </c>
    </row>
    <row r="122" customFormat="false" ht="15.05" hidden="false" customHeight="false" outlineLevel="0" collapsed="false">
      <c r="A122" s="2" t="s">
        <v>31</v>
      </c>
      <c r="B122" s="2" t="n">
        <v>97</v>
      </c>
      <c r="C122" s="11" t="s">
        <v>52</v>
      </c>
      <c r="D122" s="12" t="n">
        <v>118</v>
      </c>
      <c r="E122" s="13" t="n">
        <v>5.78542417407807</v>
      </c>
      <c r="F122" s="2" t="n">
        <v>3</v>
      </c>
      <c r="G122" s="14" t="n">
        <v>8.2</v>
      </c>
      <c r="H122" s="16" t="s">
        <v>54</v>
      </c>
    </row>
    <row r="123" customFormat="false" ht="15.05" hidden="false" customHeight="false" outlineLevel="0" collapsed="false">
      <c r="A123" s="2" t="s">
        <v>31</v>
      </c>
      <c r="B123" s="2" t="n">
        <v>97</v>
      </c>
      <c r="C123" s="11" t="s">
        <v>52</v>
      </c>
      <c r="D123" s="12" t="n">
        <v>119</v>
      </c>
      <c r="E123" s="13" t="n">
        <v>9.08693006462477</v>
      </c>
      <c r="G123" s="14" t="n">
        <v>9</v>
      </c>
      <c r="H123" s="16"/>
    </row>
    <row r="124" customFormat="false" ht="15.05" hidden="false" customHeight="false" outlineLevel="0" collapsed="false">
      <c r="A124" s="2" t="s">
        <v>31</v>
      </c>
      <c r="B124" s="2" t="n">
        <v>105</v>
      </c>
      <c r="C124" s="11" t="s">
        <v>55</v>
      </c>
      <c r="D124" s="12" t="n">
        <v>120</v>
      </c>
      <c r="E124" s="13" t="n">
        <v>5.25069987073133</v>
      </c>
      <c r="G124" s="14" t="n">
        <v>8.1</v>
      </c>
      <c r="H124" s="16"/>
    </row>
    <row r="125" customFormat="false" ht="15.05" hidden="false" customHeight="false" outlineLevel="0" collapsed="false">
      <c r="A125" s="2" t="s">
        <v>31</v>
      </c>
      <c r="B125" s="2" t="n">
        <v>105</v>
      </c>
      <c r="C125" s="11" t="s">
        <v>55</v>
      </c>
      <c r="D125" s="12" t="n">
        <v>121</v>
      </c>
      <c r="E125" s="13" t="n">
        <v>5.25612234607683</v>
      </c>
      <c r="G125" s="14" t="n">
        <v>8</v>
      </c>
      <c r="H125" s="16"/>
    </row>
    <row r="126" customFormat="false" ht="15.05" hidden="false" customHeight="false" outlineLevel="0" collapsed="false">
      <c r="A126" s="2" t="s">
        <v>31</v>
      </c>
      <c r="B126" s="2" t="n">
        <v>105</v>
      </c>
      <c r="C126" s="11" t="s">
        <v>55</v>
      </c>
      <c r="D126" s="12" t="n">
        <v>122</v>
      </c>
      <c r="E126" s="13" t="n">
        <v>5.26301139394235</v>
      </c>
      <c r="F126" s="2" t="n">
        <v>6</v>
      </c>
      <c r="G126" s="14" t="n">
        <v>8</v>
      </c>
      <c r="H126" s="16"/>
    </row>
    <row r="127" customFormat="false" ht="15.05" hidden="false" customHeight="false" outlineLevel="0" collapsed="false">
      <c r="A127" s="2" t="s">
        <v>31</v>
      </c>
      <c r="B127" s="2" t="n">
        <v>105</v>
      </c>
      <c r="C127" s="11" t="s">
        <v>55</v>
      </c>
      <c r="D127" s="12" t="n">
        <v>123</v>
      </c>
      <c r="E127" s="13" t="n">
        <v>5.34204120615311</v>
      </c>
      <c r="G127" s="14" t="n">
        <v>8</v>
      </c>
      <c r="H127" s="16"/>
    </row>
    <row r="128" customFormat="false" ht="15.05" hidden="false" customHeight="false" outlineLevel="0" collapsed="false">
      <c r="A128" s="2" t="s">
        <v>31</v>
      </c>
      <c r="B128" s="2" t="n">
        <v>105</v>
      </c>
      <c r="C128" s="11" t="s">
        <v>55</v>
      </c>
      <c r="D128" s="12" t="n">
        <v>124</v>
      </c>
      <c r="E128" s="13" t="n">
        <v>5.38909269747891</v>
      </c>
      <c r="G128" s="14" t="n">
        <v>8</v>
      </c>
      <c r="H128" s="16"/>
    </row>
    <row r="129" customFormat="false" ht="15.05" hidden="false" customHeight="false" outlineLevel="0" collapsed="false">
      <c r="A129" s="2" t="s">
        <v>31</v>
      </c>
      <c r="B129" s="2" t="n">
        <v>105</v>
      </c>
      <c r="C129" s="11" t="s">
        <v>55</v>
      </c>
      <c r="D129" s="12" t="n">
        <v>125</v>
      </c>
      <c r="E129" s="13" t="n">
        <v>5.1701525902529</v>
      </c>
      <c r="G129" s="14" t="n">
        <v>7.7</v>
      </c>
      <c r="H129" s="16"/>
    </row>
    <row r="130" customFormat="false" ht="15.05" hidden="false" customHeight="false" outlineLevel="0" collapsed="false">
      <c r="A130" s="2" t="s">
        <v>31</v>
      </c>
      <c r="B130" s="2" t="n">
        <v>105</v>
      </c>
      <c r="C130" s="11" t="s">
        <v>55</v>
      </c>
      <c r="D130" s="12" t="n">
        <v>126</v>
      </c>
      <c r="E130" s="13" t="n">
        <v>5.17277715261177</v>
      </c>
      <c r="G130" s="14" t="n">
        <v>7.6</v>
      </c>
      <c r="H130" s="16"/>
    </row>
    <row r="131" customFormat="false" ht="15.05" hidden="false" customHeight="false" outlineLevel="0" collapsed="false">
      <c r="A131" s="2" t="s">
        <v>31</v>
      </c>
      <c r="B131" s="2" t="n">
        <v>105</v>
      </c>
      <c r="C131" s="11" t="s">
        <v>55</v>
      </c>
      <c r="D131" s="12" t="n">
        <v>127</v>
      </c>
      <c r="E131" s="13" t="n">
        <v>5.46792609519988</v>
      </c>
      <c r="G131" s="14" t="n">
        <v>7.8</v>
      </c>
      <c r="H131" s="16"/>
    </row>
    <row r="132" customFormat="false" ht="15.05" hidden="false" customHeight="false" outlineLevel="0" collapsed="false">
      <c r="A132" s="2" t="s">
        <v>31</v>
      </c>
      <c r="B132" s="2" t="n">
        <v>105</v>
      </c>
      <c r="C132" s="11" t="s">
        <v>55</v>
      </c>
      <c r="D132" s="12" t="n">
        <v>128</v>
      </c>
      <c r="E132" s="13" t="n">
        <v>7.80866582391089</v>
      </c>
      <c r="F132" s="2" t="n">
        <v>3</v>
      </c>
      <c r="G132" s="14" t="n">
        <v>8.5</v>
      </c>
      <c r="H132" s="16" t="s">
        <v>56</v>
      </c>
    </row>
    <row r="133" customFormat="false" ht="15.05" hidden="false" customHeight="false" outlineLevel="0" collapsed="false">
      <c r="A133" s="2" t="s">
        <v>31</v>
      </c>
      <c r="B133" s="2" t="n">
        <v>113</v>
      </c>
      <c r="C133" s="11" t="s">
        <v>57</v>
      </c>
      <c r="D133" s="12" t="n">
        <v>129</v>
      </c>
      <c r="E133" s="13" t="n">
        <v>5.1463772919051</v>
      </c>
      <c r="G133" s="14" t="n">
        <v>8</v>
      </c>
      <c r="H133" s="16"/>
    </row>
    <row r="134" customFormat="false" ht="15.05" hidden="false" customHeight="false" outlineLevel="0" collapsed="false">
      <c r="A134" s="2" t="s">
        <v>31</v>
      </c>
      <c r="B134" s="2" t="n">
        <v>113</v>
      </c>
      <c r="C134" s="11" t="s">
        <v>57</v>
      </c>
      <c r="D134" s="12" t="n">
        <v>130</v>
      </c>
      <c r="E134" s="13" t="n">
        <v>5.21980223344136</v>
      </c>
      <c r="G134" s="14" t="n">
        <v>8</v>
      </c>
      <c r="H134" s="16"/>
    </row>
    <row r="135" customFormat="false" ht="15.05" hidden="false" customHeight="false" outlineLevel="0" collapsed="false">
      <c r="A135" s="2" t="s">
        <v>31</v>
      </c>
      <c r="B135" s="2" t="n">
        <v>113</v>
      </c>
      <c r="C135" s="11" t="s">
        <v>57</v>
      </c>
      <c r="D135" s="12" t="n">
        <v>131</v>
      </c>
      <c r="E135" s="13" t="n">
        <v>5.24457629565379</v>
      </c>
      <c r="F135" s="2" t="n">
        <v>6</v>
      </c>
      <c r="G135" s="14" t="n">
        <v>8</v>
      </c>
      <c r="H135" s="16"/>
    </row>
    <row r="136" customFormat="false" ht="15.05" hidden="false" customHeight="false" outlineLevel="0" collapsed="false">
      <c r="A136" s="2" t="s">
        <v>31</v>
      </c>
      <c r="B136" s="2" t="n">
        <v>113</v>
      </c>
      <c r="C136" s="11" t="s">
        <v>57</v>
      </c>
      <c r="D136" s="12" t="n">
        <v>132</v>
      </c>
      <c r="E136" s="13" t="n">
        <v>5.2545444984049</v>
      </c>
      <c r="G136" s="14" t="n">
        <v>8</v>
      </c>
      <c r="H136" s="16"/>
    </row>
    <row r="137" customFormat="false" ht="15.05" hidden="false" customHeight="false" outlineLevel="0" collapsed="false">
      <c r="A137" s="2" t="s">
        <v>31</v>
      </c>
      <c r="B137" s="2" t="n">
        <v>113</v>
      </c>
      <c r="C137" s="11" t="s">
        <v>57</v>
      </c>
      <c r="D137" s="12" t="n">
        <v>133</v>
      </c>
      <c r="E137" s="13" t="n">
        <v>5.08594784648303</v>
      </c>
      <c r="G137" s="14" t="n">
        <v>7.7</v>
      </c>
      <c r="H137" s="16"/>
    </row>
    <row r="138" customFormat="false" ht="15.05" hidden="false" customHeight="false" outlineLevel="0" collapsed="false">
      <c r="A138" s="2" t="s">
        <v>31</v>
      </c>
      <c r="B138" s="2" t="n">
        <v>113</v>
      </c>
      <c r="C138" s="11" t="s">
        <v>57</v>
      </c>
      <c r="D138" s="12" t="n">
        <v>134</v>
      </c>
      <c r="E138" s="13" t="n">
        <v>5.02047655455888</v>
      </c>
      <c r="G138" s="14" t="n">
        <v>7.6</v>
      </c>
      <c r="H138" s="16"/>
    </row>
    <row r="139" customFormat="false" ht="15.05" hidden="false" customHeight="false" outlineLevel="0" collapsed="false">
      <c r="A139" s="2" t="s">
        <v>31</v>
      </c>
      <c r="B139" s="2" t="n">
        <v>113</v>
      </c>
      <c r="C139" s="11" t="s">
        <v>57</v>
      </c>
      <c r="D139" s="12" t="n">
        <v>135</v>
      </c>
      <c r="E139" s="13" t="n">
        <v>5.00516002652971</v>
      </c>
      <c r="G139" s="14" t="n">
        <v>7.6</v>
      </c>
      <c r="H139" s="16"/>
    </row>
    <row r="140" customFormat="false" ht="15.05" hidden="false" customHeight="false" outlineLevel="0" collapsed="false">
      <c r="A140" s="2" t="s">
        <v>31</v>
      </c>
      <c r="B140" s="2" t="n">
        <v>113</v>
      </c>
      <c r="C140" s="11" t="s">
        <v>57</v>
      </c>
      <c r="D140" s="12" t="n">
        <v>136</v>
      </c>
      <c r="E140" s="13" t="n">
        <v>5.88783787006473</v>
      </c>
      <c r="G140" s="14" t="n">
        <v>7.9</v>
      </c>
      <c r="H140" s="16"/>
    </row>
    <row r="141" customFormat="false" ht="15.05" hidden="false" customHeight="false" outlineLevel="0" collapsed="false">
      <c r="A141" s="2" t="s">
        <v>31</v>
      </c>
      <c r="B141" s="2" t="n">
        <v>113</v>
      </c>
      <c r="C141" s="11" t="s">
        <v>57</v>
      </c>
      <c r="D141" s="12" t="n">
        <v>137</v>
      </c>
      <c r="E141" s="13" t="n">
        <v>8.58512629088374</v>
      </c>
      <c r="G141" s="14" t="n">
        <v>8.8</v>
      </c>
      <c r="H141" s="16"/>
    </row>
    <row r="142" customFormat="false" ht="15.05" hidden="false" customHeight="false" outlineLevel="0" collapsed="false">
      <c r="A142" s="2" t="s">
        <v>31</v>
      </c>
      <c r="B142" s="2" t="n">
        <v>120</v>
      </c>
      <c r="C142" s="11" t="s">
        <v>58</v>
      </c>
      <c r="D142" s="12" t="n">
        <v>138</v>
      </c>
      <c r="E142" s="13" t="n">
        <v>5.15108455869075</v>
      </c>
      <c r="G142" s="14" t="n">
        <v>8</v>
      </c>
      <c r="H142" s="16"/>
    </row>
    <row r="143" customFormat="false" ht="15.05" hidden="false" customHeight="false" outlineLevel="0" collapsed="false">
      <c r="A143" s="2" t="s">
        <v>31</v>
      </c>
      <c r="B143" s="2" t="n">
        <v>120</v>
      </c>
      <c r="C143" s="11" t="s">
        <v>58</v>
      </c>
      <c r="D143" s="12" t="n">
        <v>139</v>
      </c>
      <c r="E143" s="13" t="n">
        <v>5.05129505292384</v>
      </c>
      <c r="G143" s="14" t="n">
        <v>8</v>
      </c>
      <c r="H143" s="16"/>
    </row>
    <row r="144" customFormat="false" ht="15.05" hidden="false" customHeight="false" outlineLevel="0" collapsed="false">
      <c r="A144" s="2" t="s">
        <v>31</v>
      </c>
      <c r="B144" s="2" t="n">
        <v>120</v>
      </c>
      <c r="C144" s="11" t="s">
        <v>58</v>
      </c>
      <c r="D144" s="12" t="n">
        <v>140</v>
      </c>
      <c r="E144" s="13" t="n">
        <v>5.09045631246396</v>
      </c>
      <c r="F144" s="2" t="n">
        <v>6</v>
      </c>
      <c r="G144" s="14" t="n">
        <v>7.9</v>
      </c>
      <c r="H144" s="16"/>
    </row>
    <row r="145" customFormat="false" ht="15.05" hidden="false" customHeight="false" outlineLevel="0" collapsed="false">
      <c r="A145" s="2" t="s">
        <v>31</v>
      </c>
      <c r="B145" s="2" t="n">
        <v>120</v>
      </c>
      <c r="C145" s="11" t="s">
        <v>58</v>
      </c>
      <c r="D145" s="12" t="n">
        <v>141</v>
      </c>
      <c r="E145" s="13" t="n">
        <v>5.09050531403719</v>
      </c>
      <c r="G145" s="14" t="n">
        <v>7.8</v>
      </c>
      <c r="H145" s="16"/>
    </row>
    <row r="146" customFormat="false" ht="15.05" hidden="false" customHeight="false" outlineLevel="0" collapsed="false">
      <c r="A146" s="2" t="s">
        <v>31</v>
      </c>
      <c r="B146" s="2" t="n">
        <v>120</v>
      </c>
      <c r="C146" s="11" t="s">
        <v>58</v>
      </c>
      <c r="D146" s="12" t="n">
        <v>142</v>
      </c>
      <c r="E146" s="13" t="n">
        <v>5.01633492949569</v>
      </c>
      <c r="G146" s="14" t="n">
        <v>7.7</v>
      </c>
      <c r="H146" s="16"/>
    </row>
    <row r="147" customFormat="false" ht="15.05" hidden="false" customHeight="false" outlineLevel="0" collapsed="false">
      <c r="A147" s="2" t="s">
        <v>31</v>
      </c>
      <c r="B147" s="2" t="n">
        <v>120</v>
      </c>
      <c r="C147" s="11" t="s">
        <v>58</v>
      </c>
      <c r="D147" s="12" t="n">
        <v>143</v>
      </c>
      <c r="E147" s="13" t="n">
        <v>5.02506795035131</v>
      </c>
      <c r="G147" s="14" t="n">
        <v>7.6</v>
      </c>
      <c r="H147" s="16"/>
    </row>
    <row r="148" customFormat="false" ht="15.05" hidden="false" customHeight="false" outlineLevel="0" collapsed="false">
      <c r="A148" s="2" t="s">
        <v>31</v>
      </c>
      <c r="B148" s="2" t="n">
        <v>120</v>
      </c>
      <c r="C148" s="11" t="s">
        <v>58</v>
      </c>
      <c r="D148" s="12" t="n">
        <v>144</v>
      </c>
      <c r="E148" s="13" t="n">
        <v>5.43676681726539</v>
      </c>
      <c r="G148" s="14" t="n">
        <v>7.7</v>
      </c>
      <c r="H148" s="16"/>
    </row>
    <row r="149" customFormat="false" ht="15.05" hidden="false" customHeight="false" outlineLevel="0" collapsed="false">
      <c r="A149" s="2" t="s">
        <v>31</v>
      </c>
      <c r="B149" s="2" t="n">
        <v>120</v>
      </c>
      <c r="C149" s="11" t="s">
        <v>58</v>
      </c>
      <c r="D149" s="12" t="n">
        <v>145</v>
      </c>
      <c r="E149" s="13" t="n">
        <v>8.37272627452042</v>
      </c>
      <c r="G149" s="14" t="n">
        <v>8.6</v>
      </c>
      <c r="H149" s="16"/>
    </row>
    <row r="150" customFormat="false" ht="15.05" hidden="false" customHeight="false" outlineLevel="0" collapsed="false">
      <c r="A150" s="2" t="s">
        <v>31</v>
      </c>
      <c r="B150" s="2" t="n">
        <v>126</v>
      </c>
      <c r="C150" s="11" t="s">
        <v>59</v>
      </c>
      <c r="D150" s="12" t="n">
        <v>146</v>
      </c>
      <c r="E150" s="13" t="n">
        <v>5.04209310940334</v>
      </c>
      <c r="G150" s="14" t="n">
        <v>8.1</v>
      </c>
      <c r="H150" s="16"/>
    </row>
    <row r="151" customFormat="false" ht="15.05" hidden="false" customHeight="false" outlineLevel="0" collapsed="false">
      <c r="A151" s="2" t="s">
        <v>31</v>
      </c>
      <c r="B151" s="2" t="n">
        <v>126</v>
      </c>
      <c r="C151" s="11" t="s">
        <v>59</v>
      </c>
      <c r="D151" s="12" t="n">
        <v>147</v>
      </c>
      <c r="E151" s="13" t="n">
        <v>4.93143793307141</v>
      </c>
      <c r="G151" s="14" t="n">
        <v>8</v>
      </c>
      <c r="H151" s="16"/>
    </row>
    <row r="152" customFormat="false" ht="15.05" hidden="false" customHeight="false" outlineLevel="0" collapsed="false">
      <c r="A152" s="2" t="s">
        <v>31</v>
      </c>
      <c r="B152" s="2" t="n">
        <v>126</v>
      </c>
      <c r="C152" s="11" t="s">
        <v>59</v>
      </c>
      <c r="D152" s="12" t="n">
        <v>148</v>
      </c>
      <c r="E152" s="13" t="n">
        <v>5.10084296422987</v>
      </c>
      <c r="G152" s="14" t="n">
        <v>8</v>
      </c>
      <c r="H152" s="16"/>
    </row>
    <row r="153" customFormat="false" ht="15.05" hidden="false" customHeight="false" outlineLevel="0" collapsed="false">
      <c r="A153" s="2" t="s">
        <v>31</v>
      </c>
      <c r="B153" s="2" t="n">
        <v>126</v>
      </c>
      <c r="C153" s="11" t="s">
        <v>59</v>
      </c>
      <c r="D153" s="12" t="n">
        <v>149</v>
      </c>
      <c r="E153" s="13" t="n">
        <v>4.97205682668104</v>
      </c>
      <c r="G153" s="14" t="n">
        <v>7.8</v>
      </c>
      <c r="H153" s="16"/>
    </row>
    <row r="154" customFormat="false" ht="15.05" hidden="false" customHeight="false" outlineLevel="0" collapsed="false">
      <c r="A154" s="2" t="s">
        <v>31</v>
      </c>
      <c r="B154" s="2" t="n">
        <v>126</v>
      </c>
      <c r="C154" s="11" t="s">
        <v>59</v>
      </c>
      <c r="D154" s="12" t="n">
        <v>150</v>
      </c>
      <c r="E154" s="13" t="n">
        <v>4.79152581904454</v>
      </c>
      <c r="G154" s="14" t="n">
        <v>7.6</v>
      </c>
      <c r="H154" s="16"/>
    </row>
    <row r="155" customFormat="false" ht="15.05" hidden="false" customHeight="false" outlineLevel="0" collapsed="false">
      <c r="A155" s="2" t="s">
        <v>31</v>
      </c>
      <c r="B155" s="2" t="n">
        <v>126</v>
      </c>
      <c r="C155" s="11" t="s">
        <v>59</v>
      </c>
      <c r="D155" s="12" t="n">
        <v>151</v>
      </c>
      <c r="E155" s="13" t="n">
        <v>4.74059431247519</v>
      </c>
      <c r="G155" s="14" t="n">
        <v>7.5</v>
      </c>
      <c r="H155" s="16"/>
    </row>
    <row r="156" customFormat="false" ht="15.05" hidden="false" customHeight="false" outlineLevel="0" collapsed="false">
      <c r="A156" s="2" t="s">
        <v>31</v>
      </c>
      <c r="B156" s="2" t="n">
        <v>126</v>
      </c>
      <c r="C156" s="11" t="s">
        <v>59</v>
      </c>
      <c r="D156" s="12" t="n">
        <v>152</v>
      </c>
      <c r="E156" s="13" t="n">
        <v>5.51122907089566</v>
      </c>
      <c r="F156" s="2" t="n">
        <v>6</v>
      </c>
      <c r="G156" s="14" t="n">
        <v>7.8</v>
      </c>
      <c r="H156" s="16"/>
    </row>
    <row r="157" customFormat="false" ht="15.05" hidden="false" customHeight="false" outlineLevel="0" collapsed="false">
      <c r="A157" s="2" t="s">
        <v>31</v>
      </c>
      <c r="B157" s="2" t="n">
        <v>126</v>
      </c>
      <c r="C157" s="11" t="s">
        <v>59</v>
      </c>
      <c r="D157" s="12" t="n">
        <v>153</v>
      </c>
      <c r="E157" s="13" t="n">
        <v>8.17499242194656</v>
      </c>
      <c r="G157" s="14" t="n">
        <v>8.5</v>
      </c>
      <c r="H157" s="16"/>
    </row>
    <row r="158" customFormat="false" ht="15.05" hidden="false" customHeight="false" outlineLevel="0" collapsed="false">
      <c r="A158" s="2" t="s">
        <v>31</v>
      </c>
      <c r="B158" s="2" t="n">
        <v>133</v>
      </c>
      <c r="C158" s="11" t="s">
        <v>60</v>
      </c>
      <c r="D158" s="12" t="n">
        <v>154</v>
      </c>
      <c r="E158" s="13" t="n">
        <v>4.92599617994063</v>
      </c>
      <c r="F158" s="2" t="n">
        <v>6</v>
      </c>
      <c r="G158" s="14" t="n">
        <v>7.85</v>
      </c>
      <c r="H158" s="16"/>
    </row>
    <row r="159" customFormat="false" ht="15.05" hidden="false" customHeight="false" outlineLevel="0" collapsed="false">
      <c r="A159" s="2" t="s">
        <v>31</v>
      </c>
      <c r="B159" s="2" t="n">
        <v>133</v>
      </c>
      <c r="C159" s="11" t="s">
        <v>60</v>
      </c>
      <c r="D159" s="12" t="n">
        <v>155</v>
      </c>
      <c r="E159" s="13" t="n">
        <v>4.80479742026959</v>
      </c>
      <c r="G159" s="14" t="n">
        <v>7.8</v>
      </c>
      <c r="H159" s="16"/>
    </row>
    <row r="160" customFormat="false" ht="15.05" hidden="false" customHeight="false" outlineLevel="0" collapsed="false">
      <c r="A160" s="2" t="s">
        <v>31</v>
      </c>
      <c r="B160" s="2" t="n">
        <v>133</v>
      </c>
      <c r="C160" s="11" t="s">
        <v>60</v>
      </c>
      <c r="D160" s="12" t="n">
        <v>156</v>
      </c>
      <c r="E160" s="13" t="n">
        <v>4.80727436605601</v>
      </c>
      <c r="G160" s="14" t="n">
        <v>7.8</v>
      </c>
      <c r="H160" s="16"/>
    </row>
    <row r="161" customFormat="false" ht="15.05" hidden="false" customHeight="false" outlineLevel="0" collapsed="false">
      <c r="A161" s="2" t="s">
        <v>31</v>
      </c>
      <c r="B161" s="2" t="n">
        <v>133</v>
      </c>
      <c r="C161" s="11" t="s">
        <v>60</v>
      </c>
      <c r="D161" s="12" t="n">
        <v>157</v>
      </c>
      <c r="E161" s="13" t="n">
        <v>4.6413128907582</v>
      </c>
      <c r="G161" s="14" t="n">
        <v>7.6</v>
      </c>
      <c r="H161" s="16"/>
    </row>
    <row r="162" customFormat="false" ht="15.05" hidden="false" customHeight="false" outlineLevel="0" collapsed="false">
      <c r="A162" s="2" t="s">
        <v>31</v>
      </c>
      <c r="B162" s="2" t="n">
        <v>133</v>
      </c>
      <c r="C162" s="11" t="s">
        <v>60</v>
      </c>
      <c r="D162" s="12" t="n">
        <v>158</v>
      </c>
      <c r="E162" s="13" t="n">
        <v>4.67830049382311</v>
      </c>
      <c r="G162" s="14" t="n">
        <v>7.5</v>
      </c>
      <c r="H162" s="16"/>
    </row>
    <row r="163" customFormat="false" ht="15.05" hidden="false" customHeight="false" outlineLevel="0" collapsed="false">
      <c r="A163" s="2" t="s">
        <v>31</v>
      </c>
      <c r="B163" s="2" t="n">
        <v>133</v>
      </c>
      <c r="C163" s="11" t="s">
        <v>60</v>
      </c>
      <c r="D163" s="12" t="n">
        <v>159</v>
      </c>
      <c r="E163" s="13" t="n">
        <v>9.00210588449002</v>
      </c>
      <c r="G163" s="14" t="n">
        <v>8.6</v>
      </c>
      <c r="H163" s="16"/>
    </row>
    <row r="164" customFormat="false" ht="15.05" hidden="false" customHeight="false" outlineLevel="0" collapsed="false">
      <c r="A164" s="2" t="s">
        <v>31</v>
      </c>
      <c r="B164" s="2" t="n">
        <v>133</v>
      </c>
      <c r="C164" s="11" t="s">
        <v>60</v>
      </c>
      <c r="D164" s="12" t="n">
        <v>160</v>
      </c>
      <c r="E164" s="13" t="n">
        <v>8.7819273010348</v>
      </c>
      <c r="G164" s="14" t="n">
        <v>8.6</v>
      </c>
      <c r="H164" s="16"/>
    </row>
    <row r="165" customFormat="false" ht="15.05" hidden="false" customHeight="false" outlineLevel="0" collapsed="false">
      <c r="A165" s="2" t="s">
        <v>31</v>
      </c>
      <c r="B165" s="2" t="n">
        <v>140</v>
      </c>
      <c r="C165" s="11" t="s">
        <v>61</v>
      </c>
      <c r="D165" s="12" t="n">
        <v>161</v>
      </c>
      <c r="E165" s="13" t="n">
        <v>3.27094254667538</v>
      </c>
      <c r="G165" s="14" t="n">
        <v>8.5</v>
      </c>
      <c r="H165" s="16"/>
    </row>
    <row r="166" customFormat="false" ht="15.05" hidden="false" customHeight="false" outlineLevel="0" collapsed="false">
      <c r="A166" s="2" t="s">
        <v>31</v>
      </c>
      <c r="B166" s="2" t="n">
        <v>140</v>
      </c>
      <c r="C166" s="11" t="s">
        <v>61</v>
      </c>
      <c r="D166" s="12" t="n">
        <v>162</v>
      </c>
      <c r="E166" s="13" t="n">
        <v>3.33383835723077</v>
      </c>
      <c r="G166" s="14" t="n">
        <v>8.4</v>
      </c>
      <c r="H166" s="16"/>
    </row>
    <row r="167" customFormat="false" ht="15.05" hidden="false" customHeight="false" outlineLevel="0" collapsed="false">
      <c r="A167" s="2" t="s">
        <v>31</v>
      </c>
      <c r="B167" s="2" t="n">
        <v>140</v>
      </c>
      <c r="C167" s="11" t="s">
        <v>61</v>
      </c>
      <c r="D167" s="12" t="n">
        <v>163</v>
      </c>
      <c r="E167" s="13" t="n">
        <v>3.40854397116008</v>
      </c>
      <c r="F167" s="2" t="n">
        <v>6</v>
      </c>
      <c r="G167" s="14" t="n">
        <v>8.35</v>
      </c>
      <c r="H167" s="16"/>
    </row>
    <row r="168" customFormat="false" ht="15.05" hidden="false" customHeight="false" outlineLevel="0" collapsed="false">
      <c r="A168" s="2" t="s">
        <v>31</v>
      </c>
      <c r="B168" s="2" t="n">
        <v>140</v>
      </c>
      <c r="C168" s="11" t="s">
        <v>61</v>
      </c>
      <c r="D168" s="12" t="n">
        <v>164</v>
      </c>
      <c r="E168" s="13" t="n">
        <v>4.08566156538419</v>
      </c>
      <c r="G168" s="14" t="n">
        <v>8.2</v>
      </c>
      <c r="H168" s="16"/>
    </row>
    <row r="169" customFormat="false" ht="15.05" hidden="false" customHeight="false" outlineLevel="0" collapsed="false">
      <c r="A169" s="2" t="s">
        <v>31</v>
      </c>
      <c r="B169" s="2" t="n">
        <v>140</v>
      </c>
      <c r="C169" s="11" t="s">
        <v>61</v>
      </c>
      <c r="D169" s="12" t="n">
        <v>165</v>
      </c>
      <c r="E169" s="13" t="n">
        <v>5.04213362726818</v>
      </c>
      <c r="G169" s="14" t="n">
        <v>8.3</v>
      </c>
      <c r="H169" s="16"/>
    </row>
    <row r="170" customFormat="false" ht="15.05" hidden="false" customHeight="false" outlineLevel="0" collapsed="false">
      <c r="A170" s="2" t="s">
        <v>31</v>
      </c>
      <c r="B170" s="2" t="n">
        <v>140</v>
      </c>
      <c r="C170" s="11" t="s">
        <v>61</v>
      </c>
      <c r="D170" s="12" t="n">
        <v>166</v>
      </c>
      <c r="E170" s="13" t="n">
        <v>7.08648773385729</v>
      </c>
      <c r="G170" s="14" t="n">
        <v>8.9</v>
      </c>
      <c r="H170" s="16"/>
    </row>
    <row r="171" customFormat="false" ht="15.05" hidden="false" customHeight="false" outlineLevel="0" collapsed="false">
      <c r="A171" s="2" t="s">
        <v>31</v>
      </c>
      <c r="B171" s="2" t="n">
        <v>140</v>
      </c>
      <c r="C171" s="11" t="s">
        <v>61</v>
      </c>
      <c r="D171" s="12" t="n">
        <v>167</v>
      </c>
      <c r="E171" s="13" t="n">
        <v>7.96433825597136</v>
      </c>
      <c r="F171" s="2" t="n">
        <v>3</v>
      </c>
      <c r="G171" s="14" t="n">
        <v>9.1</v>
      </c>
      <c r="H171" s="16" t="s">
        <v>62</v>
      </c>
    </row>
    <row r="172" customFormat="false" ht="15.05" hidden="false" customHeight="false" outlineLevel="0" collapsed="false">
      <c r="A172" s="2" t="s">
        <v>31</v>
      </c>
      <c r="B172" s="2" t="n">
        <v>140</v>
      </c>
      <c r="C172" s="11" t="s">
        <v>61</v>
      </c>
      <c r="D172" s="12" t="n">
        <v>168</v>
      </c>
      <c r="E172" s="13" t="n">
        <v>8.0284246960192</v>
      </c>
      <c r="G172" s="14" t="n">
        <v>9.1</v>
      </c>
      <c r="H172" s="16"/>
    </row>
    <row r="173" customFormat="false" ht="15.05" hidden="false" customHeight="false" outlineLevel="0" collapsed="false">
      <c r="A173" s="2" t="s">
        <v>31</v>
      </c>
      <c r="B173" s="2" t="n">
        <v>143</v>
      </c>
      <c r="C173" s="11" t="s">
        <v>63</v>
      </c>
      <c r="D173" s="12" t="n">
        <v>169</v>
      </c>
      <c r="E173" s="13" t="n">
        <v>2.66723156426082</v>
      </c>
      <c r="G173" s="14" t="n">
        <v>8.5</v>
      </c>
      <c r="H173" s="16"/>
    </row>
    <row r="174" customFormat="false" ht="15.05" hidden="false" customHeight="false" outlineLevel="0" collapsed="false">
      <c r="A174" s="2" t="s">
        <v>31</v>
      </c>
      <c r="B174" s="2" t="n">
        <v>143</v>
      </c>
      <c r="C174" s="11" t="s">
        <v>63</v>
      </c>
      <c r="D174" s="12" t="n">
        <v>170</v>
      </c>
      <c r="E174" s="13" t="n">
        <v>2.64825054017973</v>
      </c>
      <c r="G174" s="14" t="n">
        <v>8.5</v>
      </c>
      <c r="H174" s="16"/>
    </row>
    <row r="175" customFormat="false" ht="15.05" hidden="false" customHeight="false" outlineLevel="0" collapsed="false">
      <c r="A175" s="2" t="s">
        <v>31</v>
      </c>
      <c r="B175" s="2" t="n">
        <v>143</v>
      </c>
      <c r="C175" s="11" t="s">
        <v>63</v>
      </c>
      <c r="D175" s="12" t="n">
        <v>171</v>
      </c>
      <c r="E175" s="13" t="n">
        <v>2.61829358253671</v>
      </c>
      <c r="G175" s="14" t="n">
        <v>8.5</v>
      </c>
      <c r="H175" s="16"/>
    </row>
    <row r="176" customFormat="false" ht="15.05" hidden="false" customHeight="false" outlineLevel="0" collapsed="false">
      <c r="A176" s="2" t="s">
        <v>31</v>
      </c>
      <c r="B176" s="2" t="n">
        <v>143</v>
      </c>
      <c r="C176" s="11" t="s">
        <v>63</v>
      </c>
      <c r="D176" s="12" t="n">
        <v>172</v>
      </c>
      <c r="E176" s="13" t="n">
        <v>2.62154985799019</v>
      </c>
      <c r="G176" s="14" t="n">
        <v>8.5</v>
      </c>
      <c r="H176" s="16"/>
    </row>
    <row r="177" customFormat="false" ht="15.05" hidden="false" customHeight="false" outlineLevel="0" collapsed="false">
      <c r="A177" s="2" t="s">
        <v>31</v>
      </c>
      <c r="B177" s="2" t="n">
        <v>143</v>
      </c>
      <c r="C177" s="11" t="s">
        <v>63</v>
      </c>
      <c r="D177" s="12" t="n">
        <v>173</v>
      </c>
      <c r="E177" s="13" t="n">
        <v>2.6010359656643</v>
      </c>
      <c r="G177" s="14" t="n">
        <v>8.5</v>
      </c>
      <c r="H177" s="16"/>
    </row>
    <row r="178" customFormat="false" ht="15.05" hidden="false" customHeight="false" outlineLevel="0" collapsed="false">
      <c r="A178" s="2" t="s">
        <v>31</v>
      </c>
      <c r="B178" s="2" t="n">
        <v>143</v>
      </c>
      <c r="C178" s="11" t="s">
        <v>63</v>
      </c>
      <c r="D178" s="12" t="n">
        <v>174</v>
      </c>
      <c r="E178" s="13" t="n">
        <v>2.98377192561068</v>
      </c>
      <c r="G178" s="14" t="n">
        <v>8.4</v>
      </c>
      <c r="H178" s="16"/>
    </row>
    <row r="179" customFormat="false" ht="15.05" hidden="false" customHeight="false" outlineLevel="0" collapsed="false">
      <c r="A179" s="2" t="s">
        <v>31</v>
      </c>
      <c r="B179" s="2" t="n">
        <v>143</v>
      </c>
      <c r="C179" s="11" t="s">
        <v>63</v>
      </c>
      <c r="D179" s="12" t="n">
        <v>175</v>
      </c>
      <c r="E179" s="13" t="n">
        <v>2.98351774639536</v>
      </c>
      <c r="G179" s="14" t="n">
        <v>8.4</v>
      </c>
      <c r="H179" s="16"/>
    </row>
    <row r="180" customFormat="false" ht="15.05" hidden="false" customHeight="false" outlineLevel="0" collapsed="false">
      <c r="A180" s="2" t="s">
        <v>31</v>
      </c>
      <c r="B180" s="2" t="n">
        <v>143</v>
      </c>
      <c r="C180" s="11" t="s">
        <v>63</v>
      </c>
      <c r="D180" s="12" t="n">
        <v>176</v>
      </c>
      <c r="E180" s="13" t="n">
        <v>3.13799244532179</v>
      </c>
      <c r="F180" s="2" t="n">
        <v>6</v>
      </c>
      <c r="G180" s="14" t="n">
        <v>8.3</v>
      </c>
      <c r="H180" s="16"/>
    </row>
    <row r="181" customFormat="false" ht="15.05" hidden="false" customHeight="false" outlineLevel="0" collapsed="false">
      <c r="A181" s="2" t="s">
        <v>31</v>
      </c>
      <c r="B181" s="2" t="n">
        <v>143</v>
      </c>
      <c r="C181" s="11" t="s">
        <v>63</v>
      </c>
      <c r="D181" s="12" t="n">
        <v>177</v>
      </c>
      <c r="E181" s="13" t="n">
        <v>3.63087772541797</v>
      </c>
      <c r="G181" s="14" t="n">
        <v>8.2</v>
      </c>
      <c r="H181" s="16"/>
    </row>
    <row r="182" customFormat="false" ht="15.05" hidden="false" customHeight="false" outlineLevel="0" collapsed="false">
      <c r="A182" s="2" t="s">
        <v>31</v>
      </c>
      <c r="B182" s="2" t="n">
        <v>143</v>
      </c>
      <c r="C182" s="11" t="s">
        <v>63</v>
      </c>
      <c r="D182" s="12" t="n">
        <v>178</v>
      </c>
      <c r="E182" s="13" t="n">
        <v>5.27007454479173</v>
      </c>
      <c r="G182" s="14" t="n">
        <v>8.2</v>
      </c>
      <c r="H182" s="16"/>
    </row>
    <row r="183" customFormat="false" ht="15.05" hidden="false" customHeight="false" outlineLevel="0" collapsed="false">
      <c r="A183" s="2" t="s">
        <v>31</v>
      </c>
      <c r="B183" s="2" t="n">
        <v>143</v>
      </c>
      <c r="C183" s="11" t="s">
        <v>63</v>
      </c>
      <c r="D183" s="12" t="n">
        <v>179</v>
      </c>
      <c r="E183" s="13" t="n">
        <v>7.69249197945604</v>
      </c>
      <c r="G183" s="14" t="n">
        <v>8.8</v>
      </c>
      <c r="H183" s="16"/>
    </row>
    <row r="184" customFormat="false" ht="15.05" hidden="false" customHeight="false" outlineLevel="0" collapsed="false">
      <c r="A184" s="2" t="s">
        <v>31</v>
      </c>
      <c r="B184" s="2" t="n">
        <v>143</v>
      </c>
      <c r="C184" s="11" t="s">
        <v>63</v>
      </c>
      <c r="D184" s="12" t="n">
        <v>180</v>
      </c>
      <c r="E184" s="13" t="n">
        <v>7.98697633609303</v>
      </c>
      <c r="G184" s="14" t="n">
        <v>8.8</v>
      </c>
      <c r="H184" s="16"/>
    </row>
    <row r="185" customFormat="false" ht="15.05" hidden="false" customHeight="false" outlineLevel="0" collapsed="false">
      <c r="A185" s="2" t="s">
        <v>31</v>
      </c>
      <c r="B185" s="2" t="n">
        <v>143</v>
      </c>
      <c r="C185" s="11" t="s">
        <v>63</v>
      </c>
      <c r="D185" s="12" t="n">
        <v>181</v>
      </c>
      <c r="E185" s="13" t="n">
        <v>8.08986845744867</v>
      </c>
      <c r="F185" s="2" t="n">
        <v>3</v>
      </c>
      <c r="G185" s="14" t="n">
        <v>8.8</v>
      </c>
      <c r="H185" s="16" t="s">
        <v>62</v>
      </c>
    </row>
    <row r="186" customFormat="false" ht="15.05" hidden="false" customHeight="false" outlineLevel="0" collapsed="false">
      <c r="A186" s="2" t="s">
        <v>31</v>
      </c>
      <c r="B186" s="2" t="n">
        <v>148</v>
      </c>
      <c r="C186" s="11" t="s">
        <v>64</v>
      </c>
      <c r="D186" s="12" t="n">
        <v>186</v>
      </c>
      <c r="E186" s="13" t="n">
        <v>8.52272908718289</v>
      </c>
      <c r="F186" s="2" t="n">
        <v>3</v>
      </c>
      <c r="G186" s="14" t="n">
        <v>9.2</v>
      </c>
      <c r="H186" s="16" t="s">
        <v>62</v>
      </c>
    </row>
    <row r="187" customFormat="false" ht="15.05" hidden="false" customHeight="false" outlineLevel="0" collapsed="false">
      <c r="A187" s="2" t="s">
        <v>31</v>
      </c>
      <c r="B187" s="2" t="n">
        <v>148</v>
      </c>
      <c r="C187" s="11" t="s">
        <v>64</v>
      </c>
      <c r="D187" s="12" t="n">
        <v>187</v>
      </c>
      <c r="E187" s="13" t="n">
        <v>8.44512338307678</v>
      </c>
      <c r="F187" s="2" t="n">
        <v>3</v>
      </c>
      <c r="G187" s="14" t="n">
        <v>9.1</v>
      </c>
      <c r="H187" s="16" t="s">
        <v>62</v>
      </c>
    </row>
    <row r="188" customFormat="false" ht="15.05" hidden="false" customHeight="false" outlineLevel="0" collapsed="false">
      <c r="A188" s="2" t="s">
        <v>31</v>
      </c>
      <c r="B188" s="2" t="n">
        <v>148</v>
      </c>
      <c r="C188" s="11" t="s">
        <v>64</v>
      </c>
      <c r="D188" s="12" t="n">
        <v>188</v>
      </c>
      <c r="E188" s="13" t="n">
        <v>8.49656762361585</v>
      </c>
      <c r="F188" s="2" t="n">
        <v>3</v>
      </c>
      <c r="G188" s="14" t="n">
        <v>9.1</v>
      </c>
      <c r="H188" s="16" t="s">
        <v>62</v>
      </c>
    </row>
    <row r="189" customFormat="false" ht="15.05" hidden="false" customHeight="false" outlineLevel="0" collapsed="false">
      <c r="A189" s="2" t="s">
        <v>31</v>
      </c>
      <c r="B189" s="2" t="n">
        <v>148</v>
      </c>
      <c r="C189" s="11" t="s">
        <v>64</v>
      </c>
      <c r="D189" s="12" t="n">
        <v>189</v>
      </c>
      <c r="E189" s="13" t="n">
        <v>8.69622140650103</v>
      </c>
      <c r="F189" s="2" t="n">
        <v>3</v>
      </c>
      <c r="G189" s="14" t="n">
        <v>9.1</v>
      </c>
      <c r="H189" s="16" t="s">
        <v>62</v>
      </c>
    </row>
    <row r="190" customFormat="false" ht="15.05" hidden="false" customHeight="false" outlineLevel="0" collapsed="false">
      <c r="A190" s="2" t="s">
        <v>31</v>
      </c>
      <c r="B190" s="2" t="n">
        <v>148</v>
      </c>
      <c r="C190" s="11" t="s">
        <v>64</v>
      </c>
      <c r="D190" s="12" t="n">
        <v>190</v>
      </c>
      <c r="E190" s="13" t="n">
        <v>9.17042758722142</v>
      </c>
      <c r="F190" s="2" t="n">
        <v>3</v>
      </c>
      <c r="G190" s="14" t="n">
        <v>9.3</v>
      </c>
      <c r="H190" s="16" t="s">
        <v>62</v>
      </c>
    </row>
    <row r="191" customFormat="false" ht="15.05" hidden="false" customHeight="false" outlineLevel="0" collapsed="false">
      <c r="A191" s="2" t="s">
        <v>31</v>
      </c>
      <c r="B191" s="2" t="n">
        <v>148</v>
      </c>
      <c r="C191" s="11" t="s">
        <v>64</v>
      </c>
      <c r="D191" s="12" t="n">
        <v>191</v>
      </c>
      <c r="E191" s="13" t="n">
        <v>10.6456117498518</v>
      </c>
      <c r="F191" s="2" t="n">
        <v>3</v>
      </c>
      <c r="G191" s="14" t="n">
        <v>9.7</v>
      </c>
      <c r="H191" s="16" t="s">
        <v>62</v>
      </c>
    </row>
    <row r="192" customFormat="false" ht="15.05" hidden="false" customHeight="false" outlineLevel="0" collapsed="false">
      <c r="A192" s="2" t="s">
        <v>31</v>
      </c>
      <c r="B192" s="2" t="n">
        <v>152</v>
      </c>
      <c r="C192" s="11" t="s">
        <v>65</v>
      </c>
      <c r="D192" s="12" t="n">
        <v>192</v>
      </c>
      <c r="E192" s="13" t="n">
        <v>8.92193955623853</v>
      </c>
      <c r="G192" s="14" t="n">
        <v>9.4</v>
      </c>
      <c r="H192" s="16"/>
    </row>
    <row r="193" customFormat="false" ht="15.05" hidden="false" customHeight="false" outlineLevel="0" collapsed="false">
      <c r="A193" s="2" t="s">
        <v>31</v>
      </c>
      <c r="B193" s="2" t="n">
        <v>152</v>
      </c>
      <c r="C193" s="11" t="s">
        <v>65</v>
      </c>
      <c r="D193" s="12" t="n">
        <v>193</v>
      </c>
      <c r="E193" s="13" t="n">
        <v>9.02931638502319</v>
      </c>
      <c r="G193" s="14" t="n">
        <v>9.3</v>
      </c>
      <c r="H193" s="16"/>
    </row>
    <row r="194" customFormat="false" ht="15.05" hidden="false" customHeight="false" outlineLevel="0" collapsed="false">
      <c r="A194" s="2" t="s">
        <v>31</v>
      </c>
      <c r="B194" s="2" t="n">
        <v>152</v>
      </c>
      <c r="C194" s="11" t="s">
        <v>65</v>
      </c>
      <c r="D194" s="12" t="n">
        <v>194</v>
      </c>
      <c r="E194" s="13" t="n">
        <v>9.09286715847988</v>
      </c>
      <c r="G194" s="14" t="n">
        <v>9.3</v>
      </c>
      <c r="H194" s="16"/>
    </row>
    <row r="195" customFormat="false" ht="15.05" hidden="false" customHeight="false" outlineLevel="0" collapsed="false">
      <c r="A195" s="2" t="s">
        <v>31</v>
      </c>
      <c r="B195" s="2" t="n">
        <v>152</v>
      </c>
      <c r="C195" s="11" t="s">
        <v>65</v>
      </c>
      <c r="D195" s="12" t="n">
        <v>195</v>
      </c>
      <c r="E195" s="13" t="n">
        <v>9.36638803791676</v>
      </c>
      <c r="F195" s="2" t="n">
        <v>6</v>
      </c>
      <c r="G195" s="14" t="n">
        <v>9.4</v>
      </c>
      <c r="H195" s="16"/>
    </row>
    <row r="196" customFormat="false" ht="15.05" hidden="false" customHeight="false" outlineLevel="0" collapsed="false">
      <c r="A196" s="2" t="s">
        <v>31</v>
      </c>
      <c r="B196" s="2" t="n">
        <v>152</v>
      </c>
      <c r="C196" s="11" t="s">
        <v>65</v>
      </c>
      <c r="D196" s="12" t="n">
        <v>196</v>
      </c>
      <c r="E196" s="13" t="n">
        <v>11.0683782576624</v>
      </c>
      <c r="G196" s="14" t="n">
        <v>9.7</v>
      </c>
      <c r="H196" s="16"/>
    </row>
    <row r="197" customFormat="false" ht="15.05" hidden="false" customHeight="false" outlineLevel="0" collapsed="false">
      <c r="A197" s="2" t="s">
        <v>31</v>
      </c>
      <c r="B197" s="2" t="n">
        <v>157</v>
      </c>
      <c r="C197" s="11" t="s">
        <v>66</v>
      </c>
      <c r="D197" s="12" t="n">
        <v>197</v>
      </c>
      <c r="E197" s="13" t="n">
        <v>8.43189187518983</v>
      </c>
      <c r="F197" s="2" t="n">
        <v>4</v>
      </c>
      <c r="G197" s="14" t="n">
        <v>9.3</v>
      </c>
      <c r="H197" s="16" t="s">
        <v>67</v>
      </c>
    </row>
    <row r="198" customFormat="false" ht="15.05" hidden="false" customHeight="false" outlineLevel="0" collapsed="false">
      <c r="A198" s="2" t="s">
        <v>31</v>
      </c>
      <c r="B198" s="2" t="n">
        <v>157</v>
      </c>
      <c r="C198" s="2" t="s">
        <v>66</v>
      </c>
      <c r="D198" s="2" t="n">
        <v>198</v>
      </c>
      <c r="E198" s="13" t="n">
        <v>8.62355858443713</v>
      </c>
      <c r="G198" s="14" t="n">
        <v>9.3</v>
      </c>
      <c r="H198" s="16"/>
    </row>
    <row r="199" customFormat="false" ht="15.05" hidden="false" customHeight="false" outlineLevel="0" collapsed="false">
      <c r="A199" s="2" t="s">
        <v>31</v>
      </c>
      <c r="B199" s="2" t="n">
        <v>157</v>
      </c>
      <c r="C199" s="2" t="s">
        <v>66</v>
      </c>
      <c r="D199" s="2" t="n">
        <v>199</v>
      </c>
      <c r="E199" s="13" t="n">
        <v>8.74474821269973</v>
      </c>
      <c r="F199" s="2" t="n">
        <v>6</v>
      </c>
      <c r="G199" s="14" t="n">
        <v>9.25</v>
      </c>
      <c r="H199" s="16"/>
    </row>
    <row r="200" customFormat="false" ht="15.05" hidden="false" customHeight="false" outlineLevel="0" collapsed="false">
      <c r="A200" s="2" t="s">
        <v>31</v>
      </c>
      <c r="B200" s="2" t="n">
        <v>157</v>
      </c>
      <c r="C200" s="2" t="s">
        <v>66</v>
      </c>
      <c r="D200" s="2" t="n">
        <v>200</v>
      </c>
      <c r="E200" s="13" t="n">
        <v>9.39957236585284</v>
      </c>
      <c r="F200" s="2" t="n">
        <v>3</v>
      </c>
      <c r="G200" s="14" t="n">
        <v>9.4</v>
      </c>
      <c r="H200" s="16" t="s">
        <v>62</v>
      </c>
    </row>
    <row r="201" customFormat="false" ht="15.05" hidden="false" customHeight="false" outlineLevel="0" collapsed="false">
      <c r="A201" s="2" t="s">
        <v>31</v>
      </c>
      <c r="B201" s="2" t="n">
        <v>157</v>
      </c>
      <c r="C201" s="2" t="s">
        <v>66</v>
      </c>
      <c r="D201" s="2" t="n">
        <v>201</v>
      </c>
      <c r="E201" s="13" t="n">
        <v>10.6981509537946</v>
      </c>
      <c r="F201" s="2" t="n">
        <v>2</v>
      </c>
      <c r="G201" s="14" t="n">
        <v>-99</v>
      </c>
      <c r="H201" s="16" t="s">
        <v>68</v>
      </c>
    </row>
    <row r="202" customFormat="false" ht="15.05" hidden="false" customHeight="false" outlineLevel="0" collapsed="false">
      <c r="A202" s="2" t="s">
        <v>31</v>
      </c>
      <c r="B202" s="2" t="n">
        <v>162</v>
      </c>
      <c r="C202" s="2" t="s">
        <v>69</v>
      </c>
      <c r="D202" s="2" t="n">
        <v>202</v>
      </c>
      <c r="E202" s="13" t="n">
        <v>8.63538791138029</v>
      </c>
      <c r="G202" s="14" t="n">
        <v>9.5</v>
      </c>
      <c r="H202" s="16"/>
    </row>
    <row r="203" customFormat="false" ht="15.05" hidden="false" customHeight="false" outlineLevel="0" collapsed="false">
      <c r="A203" s="2" t="s">
        <v>31</v>
      </c>
      <c r="B203" s="2" t="n">
        <v>162</v>
      </c>
      <c r="C203" s="2" t="s">
        <v>69</v>
      </c>
      <c r="D203" s="2" t="n">
        <v>203</v>
      </c>
      <c r="E203" s="13" t="n">
        <v>8.30224204094545</v>
      </c>
      <c r="G203" s="14" t="n">
        <v>9.2</v>
      </c>
      <c r="H203" s="16"/>
    </row>
    <row r="204" customFormat="false" ht="15.05" hidden="false" customHeight="false" outlineLevel="0" collapsed="false">
      <c r="A204" s="2" t="s">
        <v>31</v>
      </c>
      <c r="B204" s="2" t="n">
        <v>162</v>
      </c>
      <c r="C204" s="2" t="s">
        <v>69</v>
      </c>
      <c r="D204" s="2" t="n">
        <v>204</v>
      </c>
      <c r="E204" s="13" t="n">
        <v>8.33015047804914</v>
      </c>
      <c r="G204" s="14" t="n">
        <v>9.2</v>
      </c>
      <c r="H204" s="16"/>
    </row>
    <row r="205" customFormat="false" ht="15.05" hidden="false" customHeight="false" outlineLevel="0" collapsed="false">
      <c r="A205" s="2" t="s">
        <v>31</v>
      </c>
      <c r="B205" s="2" t="n">
        <v>162</v>
      </c>
      <c r="C205" s="2" t="s">
        <v>69</v>
      </c>
      <c r="D205" s="2" t="n">
        <v>205</v>
      </c>
      <c r="E205" s="13" t="n">
        <v>8.97502076304767</v>
      </c>
      <c r="G205" s="14" t="n">
        <v>9.4</v>
      </c>
      <c r="H205" s="16"/>
    </row>
    <row r="206" customFormat="false" ht="15.05" hidden="false" customHeight="false" outlineLevel="0" collapsed="false">
      <c r="A206" s="2" t="s">
        <v>31</v>
      </c>
      <c r="B206" s="2" t="n">
        <v>162</v>
      </c>
      <c r="C206" s="2" t="s">
        <v>69</v>
      </c>
      <c r="D206" s="2" t="n">
        <v>206</v>
      </c>
      <c r="E206" s="13" t="n">
        <v>10.2280270381846</v>
      </c>
      <c r="G206" s="14" t="n">
        <v>9.6</v>
      </c>
      <c r="H206" s="16"/>
    </row>
    <row r="207" customFormat="false" ht="15.05" hidden="false" customHeight="false" outlineLevel="0" collapsed="false">
      <c r="A207" s="2" t="s">
        <v>31</v>
      </c>
      <c r="B207" s="2" t="n">
        <v>169</v>
      </c>
      <c r="C207" s="2" t="s">
        <v>70</v>
      </c>
      <c r="D207" s="2" t="n">
        <v>207</v>
      </c>
      <c r="E207" s="13" t="n">
        <v>3.62290778168387</v>
      </c>
      <c r="G207" s="14" t="n">
        <v>8.4</v>
      </c>
      <c r="H207" s="16"/>
    </row>
    <row r="208" customFormat="false" ht="15.05" hidden="false" customHeight="false" outlineLevel="0" collapsed="false">
      <c r="A208" s="2" t="s">
        <v>31</v>
      </c>
      <c r="B208" s="2" t="n">
        <v>169</v>
      </c>
      <c r="C208" s="2" t="s">
        <v>70</v>
      </c>
      <c r="D208" s="2" t="n">
        <v>208</v>
      </c>
      <c r="E208" s="13" t="n">
        <v>3.55338035258908</v>
      </c>
      <c r="G208" s="14" t="n">
        <v>8.4</v>
      </c>
      <c r="H208" s="16"/>
    </row>
    <row r="209" customFormat="false" ht="15.05" hidden="false" customHeight="false" outlineLevel="0" collapsed="false">
      <c r="A209" s="2" t="s">
        <v>31</v>
      </c>
      <c r="B209" s="2" t="n">
        <v>169</v>
      </c>
      <c r="C209" s="2" t="s">
        <v>70</v>
      </c>
      <c r="D209" s="2" t="n">
        <v>209</v>
      </c>
      <c r="E209" s="13" t="n">
        <v>3.57880265730127</v>
      </c>
      <c r="G209" s="14" t="n">
        <v>8.3</v>
      </c>
      <c r="H209" s="16"/>
    </row>
    <row r="210" customFormat="false" ht="15.05" hidden="false" customHeight="false" outlineLevel="0" collapsed="false">
      <c r="A210" s="2" t="s">
        <v>31</v>
      </c>
      <c r="B210" s="2" t="n">
        <v>169</v>
      </c>
      <c r="C210" s="2" t="s">
        <v>70</v>
      </c>
      <c r="D210" s="2" t="n">
        <v>210</v>
      </c>
      <c r="E210" s="13" t="n">
        <v>3.7007281111246</v>
      </c>
      <c r="G210" s="14" t="n">
        <v>8.3</v>
      </c>
      <c r="H210" s="16"/>
    </row>
    <row r="211" customFormat="false" ht="15.05" hidden="false" customHeight="false" outlineLevel="0" collapsed="false">
      <c r="A211" s="2" t="s">
        <v>31</v>
      </c>
      <c r="B211" s="2" t="n">
        <v>169</v>
      </c>
      <c r="C211" s="2" t="s">
        <v>70</v>
      </c>
      <c r="D211" s="2" t="n">
        <v>211</v>
      </c>
      <c r="E211" s="13" t="n">
        <v>4.14168576714642</v>
      </c>
      <c r="G211" s="14" t="n">
        <v>8.1</v>
      </c>
      <c r="H211" s="16"/>
    </row>
    <row r="212" customFormat="false" ht="15.05" hidden="false" customHeight="false" outlineLevel="0" collapsed="false">
      <c r="A212" s="2" t="s">
        <v>31</v>
      </c>
      <c r="B212" s="2" t="n">
        <v>169</v>
      </c>
      <c r="C212" s="2" t="s">
        <v>70</v>
      </c>
      <c r="D212" s="2" t="n">
        <v>212</v>
      </c>
      <c r="E212" s="13" t="n">
        <v>4.44326717507554</v>
      </c>
      <c r="G212" s="14" t="n">
        <v>8.1</v>
      </c>
      <c r="H212" s="16"/>
    </row>
    <row r="213" customFormat="false" ht="15.05" hidden="false" customHeight="false" outlineLevel="0" collapsed="false">
      <c r="A213" s="2" t="s">
        <v>31</v>
      </c>
      <c r="B213" s="2" t="n">
        <v>169</v>
      </c>
      <c r="C213" s="2" t="s">
        <v>70</v>
      </c>
      <c r="D213" s="2" t="n">
        <v>213</v>
      </c>
      <c r="E213" s="13" t="n">
        <v>5.86098073955655</v>
      </c>
      <c r="F213" s="2" t="n">
        <v>6</v>
      </c>
      <c r="G213" s="14" t="n">
        <v>8.3</v>
      </c>
      <c r="H213" s="16"/>
    </row>
    <row r="214" customFormat="false" ht="15.05" hidden="false" customHeight="false" outlineLevel="0" collapsed="false">
      <c r="A214" s="2" t="s">
        <v>31</v>
      </c>
      <c r="B214" s="2" t="n">
        <v>169</v>
      </c>
      <c r="C214" s="2" t="s">
        <v>70</v>
      </c>
      <c r="D214" s="2" t="n">
        <v>214</v>
      </c>
      <c r="E214" s="13" t="n">
        <v>7.43413550706062</v>
      </c>
      <c r="F214" s="2" t="n">
        <v>3</v>
      </c>
      <c r="G214" s="14" t="n">
        <v>8.8</v>
      </c>
      <c r="H214" s="16" t="s">
        <v>71</v>
      </c>
    </row>
    <row r="215" customFormat="false" ht="15.05" hidden="false" customHeight="false" outlineLevel="0" collapsed="false">
      <c r="A215" s="2" t="s">
        <v>31</v>
      </c>
      <c r="B215" s="2" t="n">
        <v>169</v>
      </c>
      <c r="C215" s="2" t="s">
        <v>70</v>
      </c>
      <c r="D215" s="2" t="n">
        <v>215</v>
      </c>
      <c r="E215" s="13" t="n">
        <v>8.39337732309563</v>
      </c>
      <c r="F215" s="2" t="n">
        <v>3</v>
      </c>
      <c r="G215" s="14" t="n">
        <v>9</v>
      </c>
      <c r="H215" s="16" t="s">
        <v>72</v>
      </c>
    </row>
    <row r="216" customFormat="false" ht="15.05" hidden="false" customHeight="false" outlineLevel="0" collapsed="false">
      <c r="A216" s="2" t="s">
        <v>31</v>
      </c>
      <c r="B216" s="2" t="n">
        <v>175</v>
      </c>
      <c r="C216" s="2" t="s">
        <v>73</v>
      </c>
      <c r="D216" s="2" t="n">
        <v>216</v>
      </c>
      <c r="E216" s="13" t="n">
        <v>3.56447448644612</v>
      </c>
      <c r="G216" s="14" t="n">
        <v>8.5</v>
      </c>
      <c r="H216" s="16"/>
    </row>
    <row r="217" customFormat="false" ht="15.05" hidden="false" customHeight="false" outlineLevel="0" collapsed="false">
      <c r="A217" s="2" t="s">
        <v>31</v>
      </c>
      <c r="B217" s="2" t="n">
        <v>175</v>
      </c>
      <c r="C217" s="2" t="s">
        <v>73</v>
      </c>
      <c r="D217" s="2" t="n">
        <v>217</v>
      </c>
      <c r="E217" s="13" t="n">
        <v>3.59139556641402</v>
      </c>
      <c r="G217" s="14" t="n">
        <v>8.5</v>
      </c>
      <c r="H217" s="16"/>
    </row>
    <row r="218" customFormat="false" ht="15.05" hidden="false" customHeight="false" outlineLevel="0" collapsed="false">
      <c r="A218" s="2" t="s">
        <v>31</v>
      </c>
      <c r="B218" s="2" t="n">
        <v>175</v>
      </c>
      <c r="C218" s="2" t="s">
        <v>73</v>
      </c>
      <c r="D218" s="2" t="n">
        <v>218</v>
      </c>
      <c r="E218" s="13" t="n">
        <v>3.59934516859304</v>
      </c>
      <c r="G218" s="14" t="n">
        <v>8.5</v>
      </c>
      <c r="H218" s="16"/>
    </row>
    <row r="219" customFormat="false" ht="15.05" hidden="false" customHeight="false" outlineLevel="0" collapsed="false">
      <c r="A219" s="2" t="s">
        <v>31</v>
      </c>
      <c r="B219" s="2" t="n">
        <v>175</v>
      </c>
      <c r="C219" s="2" t="s">
        <v>73</v>
      </c>
      <c r="D219" s="2" t="n">
        <v>219</v>
      </c>
      <c r="E219" s="13" t="n">
        <v>3.72639896880366</v>
      </c>
      <c r="G219" s="14" t="n">
        <v>8.4</v>
      </c>
      <c r="H219" s="16"/>
    </row>
    <row r="220" customFormat="false" ht="15.05" hidden="false" customHeight="false" outlineLevel="0" collapsed="false">
      <c r="A220" s="2" t="s">
        <v>31</v>
      </c>
      <c r="B220" s="2" t="n">
        <v>175</v>
      </c>
      <c r="C220" s="2" t="s">
        <v>73</v>
      </c>
      <c r="D220" s="2" t="n">
        <v>220</v>
      </c>
      <c r="E220" s="13" t="n">
        <v>4.03519003068201</v>
      </c>
      <c r="G220" s="14" t="n">
        <v>8.3</v>
      </c>
      <c r="H220" s="16"/>
    </row>
    <row r="221" customFormat="false" ht="15.05" hidden="false" customHeight="false" outlineLevel="0" collapsed="false">
      <c r="A221" s="2" t="s">
        <v>31</v>
      </c>
      <c r="B221" s="2" t="n">
        <v>175</v>
      </c>
      <c r="C221" s="2" t="s">
        <v>73</v>
      </c>
      <c r="D221" s="2" t="n">
        <v>221</v>
      </c>
      <c r="E221" s="13" t="n">
        <v>4.59612023844942</v>
      </c>
      <c r="G221" s="14" t="n">
        <v>8.1</v>
      </c>
      <c r="H221" s="16"/>
    </row>
    <row r="222" customFormat="false" ht="15.05" hidden="false" customHeight="false" outlineLevel="0" collapsed="false">
      <c r="A222" s="2" t="s">
        <v>31</v>
      </c>
      <c r="B222" s="2" t="n">
        <v>175</v>
      </c>
      <c r="C222" s="2" t="s">
        <v>73</v>
      </c>
      <c r="D222" s="2" t="n">
        <v>222</v>
      </c>
      <c r="E222" s="13" t="n">
        <v>5.96975101663863</v>
      </c>
      <c r="G222" s="14" t="n">
        <v>8.4</v>
      </c>
      <c r="H222" s="16"/>
    </row>
    <row r="223" customFormat="false" ht="15.05" hidden="false" customHeight="false" outlineLevel="0" collapsed="false">
      <c r="A223" s="2" t="s">
        <v>31</v>
      </c>
      <c r="B223" s="2" t="n">
        <v>175</v>
      </c>
      <c r="C223" s="2" t="s">
        <v>73</v>
      </c>
      <c r="D223" s="2" t="n">
        <v>223</v>
      </c>
      <c r="E223" s="13" t="n">
        <v>8.04479940859794</v>
      </c>
      <c r="G223" s="14" t="n">
        <v>9</v>
      </c>
      <c r="H223" s="16"/>
    </row>
    <row r="224" customFormat="false" ht="15.05" hidden="false" customHeight="false" outlineLevel="0" collapsed="false">
      <c r="A224" s="2" t="s">
        <v>31</v>
      </c>
      <c r="B224" s="2" t="n">
        <v>175</v>
      </c>
      <c r="C224" s="2" t="s">
        <v>73</v>
      </c>
      <c r="D224" s="2" t="n">
        <v>224</v>
      </c>
      <c r="E224" s="13" t="n">
        <v>8.32438630204464</v>
      </c>
      <c r="F224" s="2" t="n">
        <v>36</v>
      </c>
      <c r="G224" s="14" t="n">
        <v>9.1</v>
      </c>
      <c r="H224" s="16" t="s">
        <v>74</v>
      </c>
    </row>
    <row r="225" customFormat="false" ht="15.05" hidden="false" customHeight="false" outlineLevel="0" collapsed="false">
      <c r="A225" s="2" t="s">
        <v>31</v>
      </c>
      <c r="B225" s="2" t="n">
        <v>181</v>
      </c>
      <c r="C225" s="2" t="s">
        <v>75</v>
      </c>
      <c r="D225" s="2" t="n">
        <v>225</v>
      </c>
      <c r="E225" s="13" t="n">
        <v>3.75844251369495</v>
      </c>
      <c r="F225" s="2" t="n">
        <v>4</v>
      </c>
      <c r="G225" s="14" t="n">
        <v>8.6</v>
      </c>
      <c r="H225" s="16" t="s">
        <v>76</v>
      </c>
    </row>
    <row r="226" customFormat="false" ht="15.05" hidden="false" customHeight="false" outlineLevel="0" collapsed="false">
      <c r="A226" s="2" t="s">
        <v>31</v>
      </c>
      <c r="B226" s="2" t="n">
        <v>181</v>
      </c>
      <c r="C226" s="2" t="s">
        <v>75</v>
      </c>
      <c r="D226" s="2" t="n">
        <v>226</v>
      </c>
      <c r="E226" s="13" t="n">
        <v>3.71773229386214</v>
      </c>
      <c r="G226" s="14" t="n">
        <v>8.5</v>
      </c>
      <c r="H226" s="16"/>
    </row>
    <row r="227" customFormat="false" ht="15.05" hidden="false" customHeight="false" outlineLevel="0" collapsed="false">
      <c r="A227" s="2" t="s">
        <v>31</v>
      </c>
      <c r="B227" s="2" t="n">
        <v>181</v>
      </c>
      <c r="C227" s="2" t="s">
        <v>75</v>
      </c>
      <c r="D227" s="2" t="n">
        <v>227</v>
      </c>
      <c r="E227" s="13" t="n">
        <v>3.71569022023147</v>
      </c>
      <c r="G227" s="14" t="n">
        <v>8.4</v>
      </c>
      <c r="H227" s="16"/>
    </row>
    <row r="228" customFormat="false" ht="15.05" hidden="false" customHeight="false" outlineLevel="0" collapsed="false">
      <c r="A228" s="2" t="s">
        <v>31</v>
      </c>
      <c r="B228" s="2" t="n">
        <v>181</v>
      </c>
      <c r="C228" s="2" t="s">
        <v>75</v>
      </c>
      <c r="D228" s="2" t="n">
        <v>228</v>
      </c>
      <c r="E228" s="13" t="n">
        <v>3.76411897648372</v>
      </c>
      <c r="G228" s="14" t="n">
        <v>8.4</v>
      </c>
      <c r="H228" s="16"/>
    </row>
    <row r="229" customFormat="false" ht="15.05" hidden="false" customHeight="false" outlineLevel="0" collapsed="false">
      <c r="A229" s="2" t="s">
        <v>31</v>
      </c>
      <c r="B229" s="2" t="n">
        <v>181</v>
      </c>
      <c r="C229" s="2" t="s">
        <v>75</v>
      </c>
      <c r="D229" s="2" t="n">
        <v>229</v>
      </c>
      <c r="E229" s="13" t="n">
        <v>4.03420603478746</v>
      </c>
      <c r="G229" s="14" t="n">
        <v>8.4</v>
      </c>
      <c r="H229" s="16"/>
    </row>
    <row r="230" customFormat="false" ht="15.05" hidden="false" customHeight="false" outlineLevel="0" collapsed="false">
      <c r="A230" s="2" t="s">
        <v>31</v>
      </c>
      <c r="B230" s="2" t="n">
        <v>181</v>
      </c>
      <c r="C230" s="2" t="s">
        <v>75</v>
      </c>
      <c r="D230" s="2" t="n">
        <v>230</v>
      </c>
      <c r="E230" s="13" t="n">
        <v>4.39350534492751</v>
      </c>
      <c r="G230" s="14" t="n">
        <v>8.5</v>
      </c>
      <c r="H230" s="16"/>
    </row>
    <row r="231" customFormat="false" ht="15.05" hidden="false" customHeight="false" outlineLevel="0" collapsed="false">
      <c r="A231" s="2" t="s">
        <v>31</v>
      </c>
      <c r="B231" s="2" t="n">
        <v>181</v>
      </c>
      <c r="C231" s="2" t="s">
        <v>75</v>
      </c>
      <c r="D231" s="2" t="n">
        <v>231</v>
      </c>
      <c r="E231" s="13" t="n">
        <v>5.95308432827784</v>
      </c>
      <c r="G231" s="14" t="n">
        <v>8.5</v>
      </c>
      <c r="H231" s="16"/>
    </row>
    <row r="232" customFormat="false" ht="15.05" hidden="false" customHeight="false" outlineLevel="0" collapsed="false">
      <c r="A232" s="2" t="s">
        <v>31</v>
      </c>
      <c r="B232" s="2" t="n">
        <v>181</v>
      </c>
      <c r="C232" s="2" t="s">
        <v>75</v>
      </c>
      <c r="D232" s="2" t="n">
        <v>232</v>
      </c>
      <c r="E232" s="13" t="n">
        <v>8.03079613496553</v>
      </c>
      <c r="G232" s="14" t="n">
        <v>9</v>
      </c>
      <c r="H232" s="16"/>
    </row>
    <row r="233" customFormat="false" ht="15.05" hidden="false" customHeight="false" outlineLevel="0" collapsed="false">
      <c r="A233" s="2" t="s">
        <v>31</v>
      </c>
      <c r="B233" s="2" t="n">
        <v>181</v>
      </c>
      <c r="C233" s="2" t="s">
        <v>75</v>
      </c>
      <c r="D233" s="2" t="n">
        <v>233</v>
      </c>
      <c r="E233" s="13" t="n">
        <v>9.2420124429915</v>
      </c>
      <c r="F233" s="2" t="n">
        <v>6</v>
      </c>
      <c r="G233" s="14" t="n">
        <v>9.3</v>
      </c>
      <c r="H233" s="16"/>
    </row>
    <row r="234" customFormat="false" ht="15.05" hidden="false" customHeight="false" outlineLevel="0" collapsed="false">
      <c r="A234" s="2" t="s">
        <v>31</v>
      </c>
      <c r="B234" s="2" t="n">
        <v>186</v>
      </c>
      <c r="C234" s="2" t="s">
        <v>77</v>
      </c>
      <c r="D234" s="2" t="n">
        <v>234</v>
      </c>
      <c r="E234" s="13" t="n">
        <v>3.80181060982114</v>
      </c>
      <c r="G234" s="14" t="n">
        <v>8.6</v>
      </c>
      <c r="H234" s="16"/>
    </row>
    <row r="235" customFormat="false" ht="15.05" hidden="false" customHeight="false" outlineLevel="0" collapsed="false">
      <c r="A235" s="2" t="s">
        <v>31</v>
      </c>
      <c r="B235" s="2" t="n">
        <v>186</v>
      </c>
      <c r="C235" s="2" t="s">
        <v>77</v>
      </c>
      <c r="D235" s="2" t="n">
        <v>235</v>
      </c>
      <c r="E235" s="13" t="n">
        <v>3.74183302691416</v>
      </c>
      <c r="G235" s="14" t="n">
        <v>8.5</v>
      </c>
      <c r="H235" s="16"/>
    </row>
    <row r="236" customFormat="false" ht="15.05" hidden="false" customHeight="false" outlineLevel="0" collapsed="false">
      <c r="A236" s="2" t="s">
        <v>31</v>
      </c>
      <c r="B236" s="2" t="n">
        <v>186</v>
      </c>
      <c r="C236" s="2" t="s">
        <v>77</v>
      </c>
      <c r="D236" s="2" t="n">
        <v>236</v>
      </c>
      <c r="E236" s="13" t="n">
        <v>3.78494245367369</v>
      </c>
      <c r="F236" s="2" t="n">
        <v>6</v>
      </c>
      <c r="G236" s="14" t="n">
        <v>8.45</v>
      </c>
      <c r="H236" s="16"/>
    </row>
    <row r="237" customFormat="false" ht="15.05" hidden="false" customHeight="false" outlineLevel="0" collapsed="false">
      <c r="A237" s="2" t="s">
        <v>31</v>
      </c>
      <c r="B237" s="2" t="n">
        <v>186</v>
      </c>
      <c r="C237" s="2" t="s">
        <v>77</v>
      </c>
      <c r="D237" s="2" t="n">
        <v>237</v>
      </c>
      <c r="E237" s="13" t="n">
        <v>4.02145631242465</v>
      </c>
      <c r="G237" s="14" t="n">
        <v>9.3</v>
      </c>
      <c r="H237" s="16"/>
    </row>
    <row r="238" customFormat="false" ht="15.05" hidden="false" customHeight="false" outlineLevel="0" collapsed="false">
      <c r="A238" s="2" t="s">
        <v>31</v>
      </c>
      <c r="B238" s="2" t="n">
        <v>186</v>
      </c>
      <c r="C238" s="2" t="s">
        <v>77</v>
      </c>
      <c r="D238" s="2" t="n">
        <v>238</v>
      </c>
      <c r="E238" s="13" t="n">
        <v>4.09981559093691</v>
      </c>
      <c r="G238" s="14" t="n">
        <v>8.3</v>
      </c>
      <c r="H238" s="16"/>
    </row>
    <row r="239" customFormat="false" ht="15.05" hidden="false" customHeight="false" outlineLevel="0" collapsed="false">
      <c r="A239" s="2" t="s">
        <v>31</v>
      </c>
      <c r="B239" s="2" t="n">
        <v>186</v>
      </c>
      <c r="C239" s="2" t="s">
        <v>77</v>
      </c>
      <c r="D239" s="2" t="n">
        <v>239</v>
      </c>
      <c r="E239" s="13" t="n">
        <v>3.95539743151658</v>
      </c>
      <c r="G239" s="14" t="n">
        <v>8.3</v>
      </c>
      <c r="H239" s="16"/>
    </row>
    <row r="240" customFormat="false" ht="15.05" hidden="false" customHeight="false" outlineLevel="0" collapsed="false">
      <c r="A240" s="2" t="s">
        <v>31</v>
      </c>
      <c r="B240" s="2" t="n">
        <v>186</v>
      </c>
      <c r="C240" s="2" t="s">
        <v>77</v>
      </c>
      <c r="D240" s="2" t="n">
        <v>240</v>
      </c>
      <c r="E240" s="13" t="n">
        <v>4.80169600186948</v>
      </c>
      <c r="G240" s="14" t="n">
        <v>8.5</v>
      </c>
      <c r="H240" s="16"/>
    </row>
    <row r="241" customFormat="false" ht="15.05" hidden="false" customHeight="false" outlineLevel="0" collapsed="false">
      <c r="A241" s="2" t="s">
        <v>31</v>
      </c>
      <c r="B241" s="2" t="n">
        <v>186</v>
      </c>
      <c r="C241" s="2" t="s">
        <v>77</v>
      </c>
      <c r="D241" s="2" t="n">
        <v>241</v>
      </c>
      <c r="E241" s="13" t="n">
        <v>6.0275380751065</v>
      </c>
      <c r="G241" s="14" t="n">
        <v>8.6</v>
      </c>
      <c r="H241" s="16"/>
    </row>
    <row r="242" customFormat="false" ht="15.05" hidden="false" customHeight="false" outlineLevel="0" collapsed="false">
      <c r="A242" s="2" t="s">
        <v>31</v>
      </c>
      <c r="B242" s="2" t="n">
        <v>186</v>
      </c>
      <c r="C242" s="2" t="s">
        <v>77</v>
      </c>
      <c r="D242" s="2" t="n">
        <v>242</v>
      </c>
      <c r="E242" s="13" t="n">
        <v>6.59734711507141</v>
      </c>
      <c r="G242" s="14" t="n">
        <v>8.6</v>
      </c>
      <c r="H242" s="16"/>
    </row>
    <row r="243" customFormat="false" ht="15.05" hidden="false" customHeight="false" outlineLevel="0" collapsed="false">
      <c r="A243" s="2" t="s">
        <v>31</v>
      </c>
      <c r="B243" s="2" t="n">
        <v>186</v>
      </c>
      <c r="C243" s="2" t="s">
        <v>77</v>
      </c>
      <c r="D243" s="2" t="n">
        <v>243</v>
      </c>
      <c r="E243" s="13" t="n">
        <v>7.79160446761672</v>
      </c>
      <c r="G243" s="14" t="n">
        <v>8.9</v>
      </c>
      <c r="H243" s="16"/>
    </row>
    <row r="244" customFormat="false" ht="15.05" hidden="false" customHeight="false" outlineLevel="0" collapsed="false">
      <c r="A244" s="2" t="s">
        <v>31</v>
      </c>
      <c r="B244" s="2" t="n">
        <v>186</v>
      </c>
      <c r="C244" s="2" t="s">
        <v>77</v>
      </c>
      <c r="D244" s="2" t="n">
        <v>244</v>
      </c>
      <c r="E244" s="13" t="n">
        <v>-99</v>
      </c>
      <c r="F244" s="2" t="n">
        <v>9</v>
      </c>
      <c r="G244" s="14" t="n">
        <v>-99</v>
      </c>
      <c r="H244" s="16" t="s">
        <v>37</v>
      </c>
    </row>
    <row r="245" customFormat="false" ht="15.05" hidden="false" customHeight="false" outlineLevel="0" collapsed="false">
      <c r="A245" s="2" t="s">
        <v>31</v>
      </c>
      <c r="B245" s="2" t="n">
        <v>191</v>
      </c>
      <c r="C245" s="2" t="s">
        <v>78</v>
      </c>
      <c r="D245" s="2" t="n">
        <v>245</v>
      </c>
      <c r="E245" s="13" t="n">
        <v>5.15302565927528</v>
      </c>
      <c r="G245" s="14" t="n">
        <v>8.1</v>
      </c>
      <c r="H245" s="16"/>
    </row>
    <row r="246" customFormat="false" ht="15.05" hidden="false" customHeight="false" outlineLevel="0" collapsed="false">
      <c r="A246" s="2" t="s">
        <v>31</v>
      </c>
      <c r="B246" s="2" t="n">
        <v>191</v>
      </c>
      <c r="C246" s="2" t="s">
        <v>78</v>
      </c>
      <c r="D246" s="2" t="n">
        <v>246</v>
      </c>
      <c r="E246" s="13" t="n">
        <v>5.09897418334672</v>
      </c>
      <c r="G246" s="14" t="n">
        <v>8</v>
      </c>
      <c r="H246" s="16"/>
    </row>
    <row r="247" customFormat="false" ht="15.05" hidden="false" customHeight="false" outlineLevel="0" collapsed="false">
      <c r="A247" s="2" t="s">
        <v>31</v>
      </c>
      <c r="B247" s="2" t="n">
        <v>191</v>
      </c>
      <c r="C247" s="2" t="s">
        <v>78</v>
      </c>
      <c r="D247" s="2" t="n">
        <v>247</v>
      </c>
      <c r="E247" s="13" t="n">
        <v>5.07136514748403</v>
      </c>
      <c r="G247" s="14" t="n">
        <v>7.9</v>
      </c>
      <c r="H247" s="16"/>
    </row>
    <row r="248" customFormat="false" ht="15.05" hidden="false" customHeight="false" outlineLevel="0" collapsed="false">
      <c r="A248" s="2" t="s">
        <v>31</v>
      </c>
      <c r="B248" s="2" t="n">
        <v>191</v>
      </c>
      <c r="C248" s="2" t="s">
        <v>78</v>
      </c>
      <c r="D248" s="2" t="n">
        <v>248</v>
      </c>
      <c r="E248" s="13" t="n">
        <v>5.43013909563333</v>
      </c>
      <c r="F248" s="2" t="n">
        <v>6</v>
      </c>
      <c r="G248" s="14" t="n">
        <v>8</v>
      </c>
      <c r="H248" s="16"/>
    </row>
    <row r="249" customFormat="false" ht="15.05" hidden="false" customHeight="false" outlineLevel="0" collapsed="false">
      <c r="A249" s="2" t="s">
        <v>31</v>
      </c>
      <c r="B249" s="2" t="n">
        <v>191</v>
      </c>
      <c r="C249" s="2" t="s">
        <v>78</v>
      </c>
      <c r="D249" s="2" t="n">
        <v>249</v>
      </c>
      <c r="E249" s="13" t="n">
        <v>5.51897812854251</v>
      </c>
      <c r="G249" s="14" t="n">
        <v>7.9</v>
      </c>
      <c r="H249" s="16"/>
    </row>
    <row r="250" customFormat="false" ht="15.05" hidden="false" customHeight="false" outlineLevel="0" collapsed="false">
      <c r="A250" s="2" t="s">
        <v>31</v>
      </c>
      <c r="B250" s="2" t="n">
        <v>191</v>
      </c>
      <c r="C250" s="2" t="s">
        <v>78</v>
      </c>
      <c r="D250" s="2" t="n">
        <v>250</v>
      </c>
      <c r="E250" s="13" t="n">
        <v>10.3737420551365</v>
      </c>
      <c r="G250" s="14" t="n">
        <v>9.1</v>
      </c>
      <c r="H250" s="16"/>
    </row>
    <row r="251" customFormat="false" ht="15.05" hidden="false" customHeight="false" outlineLevel="0" collapsed="false">
      <c r="A251" s="2" t="s">
        <v>31</v>
      </c>
      <c r="B251" s="2" t="n">
        <v>194</v>
      </c>
      <c r="C251" s="2" t="s">
        <v>79</v>
      </c>
      <c r="D251" s="2" t="n">
        <v>251</v>
      </c>
      <c r="E251" s="13" t="n">
        <v>5.18314570054935</v>
      </c>
      <c r="F251" s="2" t="n">
        <v>4</v>
      </c>
      <c r="G251" s="14" t="n">
        <v>8</v>
      </c>
      <c r="H251" s="16" t="s">
        <v>80</v>
      </c>
    </row>
    <row r="252" customFormat="false" ht="15.05" hidden="false" customHeight="false" outlineLevel="0" collapsed="false">
      <c r="A252" s="2" t="s">
        <v>31</v>
      </c>
      <c r="B252" s="2" t="n">
        <v>194</v>
      </c>
      <c r="C252" s="2" t="s">
        <v>79</v>
      </c>
      <c r="D252" s="2" t="n">
        <v>252</v>
      </c>
      <c r="E252" s="13" t="n">
        <v>5.09161394791161</v>
      </c>
      <c r="F252" s="2" t="n">
        <v>36</v>
      </c>
      <c r="G252" s="14" t="n">
        <v>8</v>
      </c>
      <c r="H252" s="16" t="s">
        <v>81</v>
      </c>
    </row>
    <row r="253" customFormat="false" ht="15.05" hidden="false" customHeight="false" outlineLevel="0" collapsed="false">
      <c r="A253" s="2" t="s">
        <v>31</v>
      </c>
      <c r="B253" s="2" t="n">
        <v>194</v>
      </c>
      <c r="C253" s="2" t="s">
        <v>79</v>
      </c>
      <c r="D253" s="2" t="n">
        <v>253</v>
      </c>
      <c r="E253" s="13" t="n">
        <v>5.060003173178</v>
      </c>
      <c r="G253" s="14" t="n">
        <v>8</v>
      </c>
      <c r="H253" s="16"/>
    </row>
    <row r="254" customFormat="false" ht="15.05" hidden="false" customHeight="false" outlineLevel="0" collapsed="false">
      <c r="A254" s="2" t="s">
        <v>31</v>
      </c>
      <c r="B254" s="2" t="n">
        <v>194</v>
      </c>
      <c r="C254" s="2" t="s">
        <v>79</v>
      </c>
      <c r="D254" s="2" t="n">
        <v>254</v>
      </c>
      <c r="E254" s="13" t="n">
        <v>5.54102819506341</v>
      </c>
      <c r="G254" s="14" t="n">
        <v>8</v>
      </c>
      <c r="H254" s="16"/>
    </row>
    <row r="255" customFormat="false" ht="15.05" hidden="false" customHeight="false" outlineLevel="0" collapsed="false">
      <c r="A255" s="2" t="s">
        <v>31</v>
      </c>
      <c r="B255" s="2" t="n">
        <v>194</v>
      </c>
      <c r="C255" s="2" t="s">
        <v>79</v>
      </c>
      <c r="D255" s="2" t="n">
        <v>255</v>
      </c>
      <c r="E255" s="13" t="n">
        <v>5.27451941717635</v>
      </c>
      <c r="G255" s="14" t="n">
        <v>8</v>
      </c>
      <c r="H255" s="16"/>
    </row>
    <row r="256" customFormat="false" ht="15.05" hidden="false" customHeight="false" outlineLevel="0" collapsed="false">
      <c r="A256" s="2" t="s">
        <v>31</v>
      </c>
      <c r="B256" s="2" t="n">
        <v>194</v>
      </c>
      <c r="C256" s="2" t="s">
        <v>79</v>
      </c>
      <c r="D256" s="2" t="n">
        <v>256</v>
      </c>
      <c r="E256" s="13" t="n">
        <v>7.20875196696028</v>
      </c>
      <c r="G256" s="14" t="n">
        <v>8.3</v>
      </c>
      <c r="H256" s="16"/>
    </row>
    <row r="257" customFormat="false" ht="15.05" hidden="false" customHeight="false" outlineLevel="0" collapsed="false">
      <c r="A257" s="2" t="s">
        <v>31</v>
      </c>
      <c r="B257" s="2" t="n">
        <v>196</v>
      </c>
      <c r="C257" s="2" t="s">
        <v>82</v>
      </c>
      <c r="D257" s="2" t="n">
        <v>257</v>
      </c>
      <c r="E257" s="13" t="n">
        <v>5.12989324400386</v>
      </c>
      <c r="G257" s="14" t="n">
        <v>8.1</v>
      </c>
      <c r="H257" s="16"/>
    </row>
    <row r="258" customFormat="false" ht="15.05" hidden="false" customHeight="false" outlineLevel="0" collapsed="false">
      <c r="A258" s="2" t="s">
        <v>31</v>
      </c>
      <c r="B258" s="2" t="n">
        <v>196</v>
      </c>
      <c r="C258" s="2" t="s">
        <v>82</v>
      </c>
      <c r="D258" s="2" t="n">
        <v>258</v>
      </c>
      <c r="E258" s="13" t="n">
        <v>5.00703669469097</v>
      </c>
      <c r="G258" s="14" t="n">
        <v>8.1</v>
      </c>
      <c r="H258" s="16"/>
    </row>
    <row r="259" customFormat="false" ht="15.05" hidden="false" customHeight="false" outlineLevel="0" collapsed="false">
      <c r="A259" s="2" t="s">
        <v>31</v>
      </c>
      <c r="B259" s="2" t="n">
        <v>196</v>
      </c>
      <c r="C259" s="2" t="s">
        <v>82</v>
      </c>
      <c r="D259" s="2" t="n">
        <v>259</v>
      </c>
      <c r="E259" s="13" t="n">
        <v>5.10266889765788</v>
      </c>
      <c r="G259" s="14" t="n">
        <v>8.1</v>
      </c>
      <c r="H259" s="16"/>
    </row>
    <row r="260" customFormat="false" ht="15.05" hidden="false" customHeight="false" outlineLevel="0" collapsed="false">
      <c r="A260" s="2" t="s">
        <v>31</v>
      </c>
      <c r="B260" s="2" t="n">
        <v>196</v>
      </c>
      <c r="C260" s="2" t="s">
        <v>82</v>
      </c>
      <c r="D260" s="2" t="n">
        <v>260</v>
      </c>
      <c r="E260" s="13" t="n">
        <v>5.68733032280611</v>
      </c>
      <c r="G260" s="14" t="n">
        <v>8.1</v>
      </c>
      <c r="H260" s="16"/>
    </row>
    <row r="261" customFormat="false" ht="15.05" hidden="false" customHeight="false" outlineLevel="0" collapsed="false">
      <c r="A261" s="2" t="s">
        <v>31</v>
      </c>
      <c r="B261" s="2" t="n">
        <v>196</v>
      </c>
      <c r="C261" s="2" t="s">
        <v>82</v>
      </c>
      <c r="D261" s="2" t="n">
        <v>261</v>
      </c>
      <c r="E261" s="13" t="n">
        <v>6.20338987851221</v>
      </c>
      <c r="F261" s="2" t="n">
        <v>6</v>
      </c>
      <c r="G261" s="14" t="n">
        <v>8.15</v>
      </c>
      <c r="H261" s="16"/>
    </row>
    <row r="262" customFormat="false" ht="15.05" hidden="false" customHeight="false" outlineLevel="0" collapsed="false">
      <c r="A262" s="2" t="s">
        <v>31</v>
      </c>
      <c r="B262" s="2" t="n">
        <v>196</v>
      </c>
      <c r="C262" s="2" t="s">
        <v>82</v>
      </c>
      <c r="D262" s="2" t="n">
        <v>262</v>
      </c>
      <c r="E262" s="13" t="n">
        <v>8.31555420060351</v>
      </c>
      <c r="G262" s="14" t="n">
        <v>8.5</v>
      </c>
      <c r="H262" s="16"/>
    </row>
    <row r="263" customFormat="false" ht="15.05" hidden="false" customHeight="false" outlineLevel="0" collapsed="false">
      <c r="A263" s="2" t="s">
        <v>31</v>
      </c>
      <c r="B263" s="2" t="n">
        <v>199</v>
      </c>
      <c r="C263" s="2" t="s">
        <v>83</v>
      </c>
      <c r="D263" s="2" t="n">
        <v>263</v>
      </c>
      <c r="E263" s="13" t="n">
        <v>-99</v>
      </c>
      <c r="F263" s="2" t="n">
        <v>1</v>
      </c>
      <c r="G263" s="14" t="n">
        <v>-99</v>
      </c>
      <c r="H263" s="16" t="s">
        <v>84</v>
      </c>
    </row>
    <row r="264" customFormat="false" ht="15.05" hidden="false" customHeight="false" outlineLevel="0" collapsed="false">
      <c r="A264" s="2" t="s">
        <v>31</v>
      </c>
      <c r="B264" s="2" t="n">
        <v>199</v>
      </c>
      <c r="C264" s="2" t="s">
        <v>83</v>
      </c>
      <c r="D264" s="2" t="n">
        <v>263</v>
      </c>
      <c r="E264" s="13" t="n">
        <v>4.41779898590783</v>
      </c>
      <c r="G264" s="14" t="n">
        <v>8.1</v>
      </c>
      <c r="H264" s="16"/>
    </row>
    <row r="265" customFormat="false" ht="15.05" hidden="false" customHeight="false" outlineLevel="0" collapsed="false">
      <c r="A265" s="2" t="s">
        <v>31</v>
      </c>
      <c r="B265" s="2" t="n">
        <v>199</v>
      </c>
      <c r="C265" s="2" t="s">
        <v>83</v>
      </c>
      <c r="D265" s="2" t="n">
        <v>264</v>
      </c>
      <c r="E265" s="13" t="n">
        <v>4.43208631149709</v>
      </c>
      <c r="F265" s="2" t="n">
        <v>3</v>
      </c>
      <c r="G265" s="14" t="n">
        <v>8.1</v>
      </c>
      <c r="H265" s="16" t="s">
        <v>85</v>
      </c>
    </row>
    <row r="266" customFormat="false" ht="15.05" hidden="false" customHeight="false" outlineLevel="0" collapsed="false">
      <c r="A266" s="2" t="s">
        <v>31</v>
      </c>
      <c r="B266" s="2" t="n">
        <v>199</v>
      </c>
      <c r="C266" s="2" t="s">
        <v>83</v>
      </c>
      <c r="D266" s="2" t="n">
        <v>265</v>
      </c>
      <c r="E266" s="13" t="n">
        <v>4.42123829950822</v>
      </c>
      <c r="F266" s="2" t="n">
        <v>3</v>
      </c>
      <c r="G266" s="14" t="n">
        <v>8.1</v>
      </c>
      <c r="H266" s="16" t="s">
        <v>85</v>
      </c>
    </row>
    <row r="267" customFormat="false" ht="15.05" hidden="false" customHeight="false" outlineLevel="0" collapsed="false">
      <c r="A267" s="2" t="s">
        <v>31</v>
      </c>
      <c r="B267" s="2" t="n">
        <v>199</v>
      </c>
      <c r="C267" s="2" t="s">
        <v>83</v>
      </c>
      <c r="D267" s="2" t="n">
        <v>266</v>
      </c>
      <c r="E267" s="13" t="n">
        <v>5.18406227915236</v>
      </c>
      <c r="G267" s="14" t="n">
        <v>8.1</v>
      </c>
      <c r="H267" s="16"/>
    </row>
    <row r="268" customFormat="false" ht="15.05" hidden="false" customHeight="false" outlineLevel="0" collapsed="false">
      <c r="A268" s="2" t="s">
        <v>31</v>
      </c>
      <c r="B268" s="2" t="n">
        <v>199</v>
      </c>
      <c r="C268" s="2" t="s">
        <v>83</v>
      </c>
      <c r="D268" s="2" t="n">
        <v>267</v>
      </c>
      <c r="E268" s="13" t="n">
        <v>6.52779486101887</v>
      </c>
      <c r="G268" s="14" t="n">
        <v>8.2</v>
      </c>
      <c r="H268" s="16"/>
    </row>
    <row r="269" customFormat="false" ht="15.05" hidden="false" customHeight="false" outlineLevel="0" collapsed="false">
      <c r="A269" s="2" t="s">
        <v>31</v>
      </c>
      <c r="B269" s="2" t="n">
        <v>199</v>
      </c>
      <c r="C269" s="2" t="s">
        <v>83</v>
      </c>
      <c r="D269" s="2" t="n">
        <v>268</v>
      </c>
      <c r="E269" s="13" t="n">
        <v>7.44734724100201</v>
      </c>
      <c r="F269" s="2" t="n">
        <v>4</v>
      </c>
      <c r="G269" s="14" t="n">
        <v>8.3</v>
      </c>
      <c r="H269" s="16" t="s">
        <v>80</v>
      </c>
    </row>
    <row r="270" customFormat="false" ht="15.05" hidden="false" customHeight="false" outlineLevel="0" collapsed="false">
      <c r="A270" s="2" t="s">
        <v>31</v>
      </c>
      <c r="B270" s="2" t="n">
        <v>200</v>
      </c>
      <c r="C270" s="2" t="s">
        <v>86</v>
      </c>
      <c r="D270" s="2" t="n">
        <v>269</v>
      </c>
      <c r="E270" s="13" t="n">
        <v>3.68127992547078</v>
      </c>
      <c r="G270" s="14" t="n">
        <v>8.3</v>
      </c>
      <c r="H270" s="16"/>
    </row>
    <row r="271" customFormat="false" ht="15.05" hidden="false" customHeight="false" outlineLevel="0" collapsed="false">
      <c r="A271" s="2" t="s">
        <v>31</v>
      </c>
      <c r="B271" s="2" t="n">
        <v>200</v>
      </c>
      <c r="C271" s="2" t="s">
        <v>86</v>
      </c>
      <c r="D271" s="2" t="n">
        <v>270</v>
      </c>
      <c r="E271" s="13" t="n">
        <v>3.98003334819596</v>
      </c>
      <c r="F271" s="2" t="n">
        <v>6</v>
      </c>
      <c r="G271" s="14" t="n">
        <v>8.3</v>
      </c>
      <c r="H271" s="16"/>
    </row>
    <row r="272" customFormat="false" ht="15.05" hidden="false" customHeight="false" outlineLevel="0" collapsed="false">
      <c r="A272" s="2" t="s">
        <v>31</v>
      </c>
      <c r="B272" s="2" t="n">
        <v>200</v>
      </c>
      <c r="C272" s="2" t="s">
        <v>86</v>
      </c>
      <c r="D272" s="2" t="n">
        <v>271</v>
      </c>
      <c r="E272" s="13" t="n">
        <v>4.61170841232852</v>
      </c>
      <c r="G272" s="14" t="n">
        <v>8.2</v>
      </c>
      <c r="H272" s="16"/>
    </row>
    <row r="273" customFormat="false" ht="15.05" hidden="false" customHeight="false" outlineLevel="0" collapsed="false">
      <c r="A273" s="2" t="s">
        <v>31</v>
      </c>
      <c r="B273" s="2" t="n">
        <v>200</v>
      </c>
      <c r="C273" s="2" t="s">
        <v>86</v>
      </c>
      <c r="D273" s="2" t="n">
        <v>272</v>
      </c>
      <c r="E273" s="13" t="n">
        <v>4.8660070703888</v>
      </c>
      <c r="F273" s="2" t="n">
        <v>3</v>
      </c>
      <c r="G273" s="14" t="n">
        <v>8.1</v>
      </c>
      <c r="H273" s="16" t="s">
        <v>87</v>
      </c>
    </row>
    <row r="274" customFormat="false" ht="15.05" hidden="false" customHeight="false" outlineLevel="0" collapsed="false">
      <c r="A274" s="2" t="s">
        <v>31</v>
      </c>
      <c r="B274" s="2" t="n">
        <v>200</v>
      </c>
      <c r="C274" s="2" t="s">
        <v>86</v>
      </c>
      <c r="D274" s="2" t="n">
        <v>273</v>
      </c>
      <c r="E274" s="13" t="n">
        <v>5.69981078787619</v>
      </c>
      <c r="G274" s="14" t="n">
        <v>8.1</v>
      </c>
      <c r="H274" s="16"/>
    </row>
    <row r="275" customFormat="false" ht="15.05" hidden="false" customHeight="false" outlineLevel="0" collapsed="false">
      <c r="A275" s="2" t="s">
        <v>31</v>
      </c>
      <c r="B275" s="2" t="n">
        <v>200</v>
      </c>
      <c r="C275" s="2" t="s">
        <v>86</v>
      </c>
      <c r="D275" s="2" t="n">
        <v>274</v>
      </c>
      <c r="E275" s="13" t="n">
        <v>7.41236431124906</v>
      </c>
      <c r="F275" s="2" t="n">
        <v>3</v>
      </c>
      <c r="G275" s="14" t="n">
        <v>8.4</v>
      </c>
      <c r="H275" s="16" t="s">
        <v>85</v>
      </c>
    </row>
    <row r="276" customFormat="false" ht="15.05" hidden="false" customHeight="false" outlineLevel="0" collapsed="false">
      <c r="A276" s="2" t="s">
        <v>31</v>
      </c>
      <c r="B276" s="2" t="n">
        <v>200</v>
      </c>
      <c r="C276" s="2" t="s">
        <v>86</v>
      </c>
      <c r="D276" s="2" t="n">
        <v>275</v>
      </c>
      <c r="E276" s="13" t="n">
        <v>8.21792586733175</v>
      </c>
      <c r="G276" s="14" t="n">
        <v>8.5</v>
      </c>
      <c r="H276" s="16"/>
    </row>
    <row r="277" customFormat="false" ht="15.05" hidden="false" customHeight="false" outlineLevel="0" collapsed="false">
      <c r="A277" s="2" t="s">
        <v>31</v>
      </c>
      <c r="B277" s="2" t="n">
        <v>201</v>
      </c>
      <c r="C277" s="2" t="s">
        <v>88</v>
      </c>
      <c r="D277" s="2" t="n">
        <v>276</v>
      </c>
      <c r="E277" s="13" t="n">
        <v>4.29718440541474</v>
      </c>
      <c r="G277" s="14" t="n">
        <v>8.3</v>
      </c>
      <c r="H277" s="16"/>
    </row>
    <row r="278" customFormat="false" ht="15.05" hidden="false" customHeight="false" outlineLevel="0" collapsed="false">
      <c r="A278" s="2" t="s">
        <v>31</v>
      </c>
      <c r="B278" s="2" t="n">
        <v>201</v>
      </c>
      <c r="C278" s="2" t="s">
        <v>88</v>
      </c>
      <c r="D278" s="2" t="n">
        <v>277</v>
      </c>
      <c r="E278" s="13" t="n">
        <v>4.29701178532311</v>
      </c>
      <c r="G278" s="14" t="n">
        <v>8.3</v>
      </c>
      <c r="H278" s="16"/>
    </row>
    <row r="279" customFormat="false" ht="15.05" hidden="false" customHeight="false" outlineLevel="0" collapsed="false">
      <c r="A279" s="2" t="s">
        <v>31</v>
      </c>
      <c r="B279" s="2" t="n">
        <v>201</v>
      </c>
      <c r="C279" s="2" t="s">
        <v>88</v>
      </c>
      <c r="D279" s="2" t="n">
        <v>278</v>
      </c>
      <c r="E279" s="13" t="n">
        <v>4.26332058805671</v>
      </c>
      <c r="F279" s="2" t="n">
        <v>36</v>
      </c>
      <c r="G279" s="14" t="n">
        <v>8.3</v>
      </c>
      <c r="H279" s="16" t="s">
        <v>89</v>
      </c>
    </row>
    <row r="280" customFormat="false" ht="15.05" hidden="false" customHeight="false" outlineLevel="0" collapsed="false">
      <c r="A280" s="2" t="s">
        <v>31</v>
      </c>
      <c r="B280" s="2" t="n">
        <v>201</v>
      </c>
      <c r="C280" s="2" t="s">
        <v>88</v>
      </c>
      <c r="D280" s="2" t="n">
        <v>279</v>
      </c>
      <c r="E280" s="13" t="n">
        <v>5.90699364155097</v>
      </c>
      <c r="G280" s="14" t="n">
        <v>8.3</v>
      </c>
      <c r="H280" s="16"/>
    </row>
    <row r="281" customFormat="false" ht="15.05" hidden="false" customHeight="false" outlineLevel="0" collapsed="false">
      <c r="A281" s="2" t="s">
        <v>31</v>
      </c>
      <c r="B281" s="2" t="n">
        <v>201</v>
      </c>
      <c r="C281" s="2" t="s">
        <v>88</v>
      </c>
      <c r="D281" s="2" t="n">
        <v>280</v>
      </c>
      <c r="E281" s="13" t="n">
        <v>7.06368973510583</v>
      </c>
      <c r="G281" s="14" t="n">
        <v>8.5</v>
      </c>
      <c r="H281" s="16"/>
    </row>
    <row r="282" customFormat="false" ht="15.05" hidden="false" customHeight="false" outlineLevel="0" collapsed="false">
      <c r="A282" s="2" t="s">
        <v>31</v>
      </c>
      <c r="B282" s="2" t="n">
        <v>201</v>
      </c>
      <c r="C282" s="2" t="s">
        <v>88</v>
      </c>
      <c r="D282" s="2" t="n">
        <v>281</v>
      </c>
      <c r="E282" s="13" t="n">
        <v>8.21156037458118</v>
      </c>
      <c r="G282" s="14" t="n">
        <v>8.6</v>
      </c>
      <c r="H282" s="16"/>
    </row>
    <row r="283" customFormat="false" ht="15.05" hidden="false" customHeight="false" outlineLevel="0" collapsed="false">
      <c r="A283" s="2" t="s">
        <v>31</v>
      </c>
      <c r="B283" s="2" t="n">
        <v>202</v>
      </c>
      <c r="C283" s="2" t="s">
        <v>90</v>
      </c>
      <c r="D283" s="2" t="n">
        <v>282</v>
      </c>
      <c r="E283" s="13" t="n">
        <v>4.77494260972267</v>
      </c>
      <c r="G283" s="14" t="n">
        <v>8.3</v>
      </c>
      <c r="H283" s="16"/>
    </row>
    <row r="284" customFormat="false" ht="15.05" hidden="false" customHeight="false" outlineLevel="0" collapsed="false">
      <c r="A284" s="2" t="s">
        <v>31</v>
      </c>
      <c r="B284" s="2" t="n">
        <v>202</v>
      </c>
      <c r="C284" s="2" t="s">
        <v>90</v>
      </c>
      <c r="D284" s="2" t="n">
        <v>283</v>
      </c>
      <c r="E284" s="13" t="n">
        <v>4.77217660372324</v>
      </c>
      <c r="G284" s="14" t="n">
        <v>8.3</v>
      </c>
      <c r="H284" s="16"/>
    </row>
    <row r="285" customFormat="false" ht="15.05" hidden="false" customHeight="false" outlineLevel="0" collapsed="false">
      <c r="A285" s="2" t="s">
        <v>31</v>
      </c>
      <c r="B285" s="2" t="n">
        <v>202</v>
      </c>
      <c r="C285" s="2" t="s">
        <v>90</v>
      </c>
      <c r="D285" s="2" t="n">
        <v>284</v>
      </c>
      <c r="E285" s="13" t="n">
        <v>4.78985298263475</v>
      </c>
      <c r="G285" s="14" t="n">
        <v>8.3</v>
      </c>
      <c r="H285" s="16"/>
    </row>
    <row r="286" customFormat="false" ht="15.05" hidden="false" customHeight="false" outlineLevel="0" collapsed="false">
      <c r="A286" s="2" t="s">
        <v>31</v>
      </c>
      <c r="B286" s="2" t="n">
        <v>202</v>
      </c>
      <c r="C286" s="2" t="s">
        <v>90</v>
      </c>
      <c r="D286" s="2" t="n">
        <v>285</v>
      </c>
      <c r="E286" s="13" t="n">
        <v>5.43067397633187</v>
      </c>
      <c r="F286" s="2" t="n">
        <v>6</v>
      </c>
      <c r="G286" s="14" t="n">
        <v>8.4</v>
      </c>
      <c r="H286" s="16"/>
    </row>
    <row r="287" customFormat="false" ht="15.05" hidden="false" customHeight="false" outlineLevel="0" collapsed="false">
      <c r="A287" s="2" t="s">
        <v>31</v>
      </c>
      <c r="B287" s="2" t="n">
        <v>202</v>
      </c>
      <c r="C287" s="2" t="s">
        <v>90</v>
      </c>
      <c r="D287" s="2" t="n">
        <v>286</v>
      </c>
      <c r="E287" s="13" t="n">
        <v>6.50587195545031</v>
      </c>
      <c r="G287" s="14" t="n">
        <v>8.5</v>
      </c>
      <c r="H287" s="16"/>
    </row>
    <row r="288" customFormat="false" ht="15.05" hidden="false" customHeight="false" outlineLevel="0" collapsed="false">
      <c r="A288" s="2" t="s">
        <v>31</v>
      </c>
      <c r="B288" s="2" t="n">
        <v>202</v>
      </c>
      <c r="C288" s="2" t="s">
        <v>90</v>
      </c>
      <c r="D288" s="2" t="n">
        <v>287</v>
      </c>
      <c r="E288" s="13" t="n">
        <v>7.5495560157068</v>
      </c>
      <c r="F288" s="2" t="n">
        <v>3</v>
      </c>
      <c r="G288" s="14" t="n">
        <v>8.6</v>
      </c>
      <c r="H288" s="16" t="s">
        <v>91</v>
      </c>
    </row>
    <row r="289" customFormat="false" ht="15.05" hidden="false" customHeight="false" outlineLevel="0" collapsed="false">
      <c r="A289" s="2" t="s">
        <v>31</v>
      </c>
      <c r="B289" s="2" t="n">
        <v>203</v>
      </c>
      <c r="C289" s="2" t="s">
        <v>92</v>
      </c>
      <c r="D289" s="2" t="n">
        <v>288</v>
      </c>
      <c r="E289" s="13" t="n">
        <v>4.90033971093942</v>
      </c>
      <c r="F289" s="2" t="n">
        <v>6</v>
      </c>
      <c r="G289" s="14" t="n">
        <v>8.45</v>
      </c>
      <c r="H289" s="16"/>
    </row>
    <row r="290" customFormat="false" ht="15.05" hidden="false" customHeight="false" outlineLevel="0" collapsed="false">
      <c r="A290" s="2" t="s">
        <v>31</v>
      </c>
      <c r="B290" s="2" t="n">
        <v>203</v>
      </c>
      <c r="C290" s="2" t="s">
        <v>92</v>
      </c>
      <c r="D290" s="2" t="n">
        <v>289</v>
      </c>
      <c r="E290" s="13" t="n">
        <v>4.92371861236403</v>
      </c>
      <c r="G290" s="14" t="n">
        <v>8.4</v>
      </c>
      <c r="H290" s="16"/>
    </row>
    <row r="291" customFormat="false" ht="15.05" hidden="false" customHeight="false" outlineLevel="0" collapsed="false">
      <c r="A291" s="2" t="s">
        <v>31</v>
      </c>
      <c r="B291" s="2" t="n">
        <v>203</v>
      </c>
      <c r="C291" s="2" t="s">
        <v>92</v>
      </c>
      <c r="D291" s="2" t="n">
        <v>290</v>
      </c>
      <c r="E291" s="13" t="n">
        <v>4.97619327134651</v>
      </c>
      <c r="G291" s="17" t="n">
        <v>8.4</v>
      </c>
      <c r="H291" s="18"/>
    </row>
    <row r="292" customFormat="false" ht="15.05" hidden="false" customHeight="false" outlineLevel="0" collapsed="false">
      <c r="A292" s="2" t="s">
        <v>31</v>
      </c>
      <c r="B292" s="2" t="n">
        <v>203</v>
      </c>
      <c r="C292" s="2" t="s">
        <v>92</v>
      </c>
      <c r="D292" s="2" t="n">
        <v>291</v>
      </c>
      <c r="E292" s="13" t="n">
        <v>5.63899585903818</v>
      </c>
      <c r="G292" s="14" t="n">
        <v>8.5</v>
      </c>
      <c r="H292" s="18"/>
    </row>
    <row r="293" customFormat="false" ht="15.05" hidden="false" customHeight="false" outlineLevel="0" collapsed="false">
      <c r="A293" s="2" t="s">
        <v>31</v>
      </c>
      <c r="B293" s="2" t="n">
        <v>203</v>
      </c>
      <c r="C293" s="2" t="s">
        <v>92</v>
      </c>
      <c r="D293" s="2" t="n">
        <v>292</v>
      </c>
      <c r="E293" s="13" t="n">
        <v>6.6532037221661</v>
      </c>
      <c r="G293" s="14" t="n">
        <v>8.6</v>
      </c>
      <c r="H293" s="18"/>
    </row>
    <row r="294" customFormat="false" ht="15.05" hidden="false" customHeight="false" outlineLevel="0" collapsed="false">
      <c r="A294" s="2" t="s">
        <v>31</v>
      </c>
      <c r="B294" s="2" t="n">
        <v>203</v>
      </c>
      <c r="C294" s="2" t="s">
        <v>92</v>
      </c>
      <c r="D294" s="2" t="n">
        <v>293</v>
      </c>
      <c r="E294" s="13" t="n">
        <v>7.7676849299167</v>
      </c>
      <c r="G294" s="14" t="n">
        <v>8.8</v>
      </c>
      <c r="H294"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45" zeroHeight="false" outlineLevelRow="0" outlineLevelCol="0"/>
  <cols>
    <col collapsed="false" customWidth="true" hidden="false" outlineLevel="0" max="1" min="1" style="19" width="5.66"/>
    <col collapsed="false" customWidth="true" hidden="false" outlineLevel="0" max="2" min="2" style="19" width="6.87"/>
    <col collapsed="false" customWidth="true" hidden="false" outlineLevel="0" max="3" min="3" style="19" width="8.33"/>
    <col collapsed="false" customWidth="true" hidden="false" outlineLevel="0" max="4" min="4" style="19" width="7.66"/>
    <col collapsed="false" customWidth="true" hidden="false" outlineLevel="0" max="5" min="5" style="19" width="6.99"/>
    <col collapsed="false" customWidth="true" hidden="false" outlineLevel="0" max="6" min="6" style="19" width="5.55"/>
    <col collapsed="false" customWidth="true" hidden="false" outlineLevel="0" max="7" min="7" style="19" width="5.99"/>
    <col collapsed="false" customWidth="true" hidden="false" outlineLevel="0" max="8" min="8" style="19" width="5.55"/>
    <col collapsed="false" customWidth="true" hidden="false" outlineLevel="0" max="9" min="9" style="19" width="5.99"/>
    <col collapsed="false" customWidth="true" hidden="false" outlineLevel="0" max="11" min="10" style="19" width="7.43"/>
    <col collapsed="false" customWidth="true" hidden="false" outlineLevel="0" max="12" min="12" style="19" width="8.99"/>
    <col collapsed="false" customWidth="true" hidden="false" outlineLevel="0" max="13" min="13" style="20" width="6.55"/>
    <col collapsed="false" customWidth="true" hidden="false" outlineLevel="0" max="14" min="14" style="20" width="10.66"/>
    <col collapsed="false" customWidth="true" hidden="false" outlineLevel="0" max="15" min="15" style="20" width="9.33"/>
    <col collapsed="false" customWidth="true" hidden="false" outlineLevel="0" max="16" min="16" style="20" width="9.43"/>
    <col collapsed="false" customWidth="true" hidden="false" outlineLevel="0" max="17" min="17" style="21" width="8.55"/>
    <col collapsed="false" customWidth="true" hidden="false" outlineLevel="0" max="18" min="18" style="22" width="2.99"/>
    <col collapsed="false" customWidth="true" hidden="false" outlineLevel="0" max="19" min="19" style="23" width="7.55"/>
    <col collapsed="false" customWidth="true" hidden="false" outlineLevel="0" max="20" min="20" style="19" width="13.1"/>
    <col collapsed="false" customWidth="true" hidden="false" outlineLevel="0" max="21" min="21" style="24" width="13.1"/>
    <col collapsed="false" customWidth="true" hidden="false" outlineLevel="0" max="22" min="22" style="25" width="11.66"/>
    <col collapsed="false" customWidth="true" hidden="false" outlineLevel="0" max="23" min="23" style="19" width="11.32"/>
    <col collapsed="false" customWidth="false" hidden="false" outlineLevel="0" max="24" min="24" style="26" width="9.1"/>
    <col collapsed="false" customWidth="false" hidden="false" outlineLevel="0" max="257" min="25" style="19" width="9.1"/>
  </cols>
  <sheetData>
    <row r="1" s="29" customFormat="true" ht="15.05" hidden="false" customHeight="false" outlineLevel="0" collapsed="false">
      <c r="A1" s="27" t="s">
        <v>93</v>
      </c>
      <c r="B1" s="27"/>
      <c r="C1" s="27"/>
      <c r="D1" s="28"/>
      <c r="M1" s="30"/>
      <c r="N1" s="30"/>
      <c r="O1" s="30"/>
      <c r="P1" s="30"/>
      <c r="Q1" s="31"/>
      <c r="R1" s="31"/>
      <c r="S1" s="32"/>
      <c r="T1" s="28"/>
      <c r="U1" s="33"/>
      <c r="V1" s="33"/>
      <c r="W1" s="34"/>
      <c r="X1" s="34"/>
    </row>
    <row r="2" s="36" customFormat="true" ht="15.05" hidden="false" customHeight="false" outlineLevel="0" collapsed="false">
      <c r="A2" s="35" t="s">
        <v>94</v>
      </c>
      <c r="B2" s="35"/>
      <c r="C2" s="35"/>
      <c r="D2" s="35"/>
      <c r="M2" s="37"/>
      <c r="N2" s="37"/>
      <c r="O2" s="37"/>
      <c r="P2" s="37"/>
      <c r="Q2" s="38"/>
      <c r="R2" s="38"/>
      <c r="S2" s="39"/>
      <c r="T2" s="37"/>
      <c r="U2" s="40"/>
      <c r="V2" s="40"/>
      <c r="W2" s="41"/>
      <c r="X2" s="34"/>
      <c r="Y2" s="29"/>
      <c r="Z2" s="29"/>
    </row>
    <row r="3" s="29" customFormat="true" ht="15.05" hidden="false" customHeight="false" outlineLevel="0" collapsed="false">
      <c r="M3" s="30"/>
      <c r="N3" s="30"/>
      <c r="O3" s="30"/>
      <c r="P3" s="30"/>
      <c r="Q3" s="31"/>
      <c r="R3" s="31"/>
      <c r="S3" s="32"/>
      <c r="T3" s="28"/>
      <c r="U3" s="33"/>
      <c r="V3" s="33"/>
      <c r="W3" s="34"/>
      <c r="X3" s="34"/>
    </row>
    <row r="4" s="29" customFormat="true" ht="15.05" hidden="false" customHeight="false" outlineLevel="0" collapsed="false">
      <c r="A4" s="27" t="s">
        <v>95</v>
      </c>
      <c r="B4" s="27"/>
      <c r="C4" s="27"/>
      <c r="D4" s="27"/>
      <c r="M4" s="42"/>
      <c r="N4" s="42"/>
      <c r="O4" s="42"/>
      <c r="P4" s="42"/>
      <c r="Q4" s="43"/>
      <c r="R4" s="43"/>
      <c r="S4" s="44"/>
      <c r="T4" s="27"/>
      <c r="U4" s="45"/>
      <c r="V4" s="45"/>
      <c r="W4" s="45"/>
      <c r="X4" s="45"/>
      <c r="Y4" s="27"/>
      <c r="Z4" s="27"/>
    </row>
    <row r="5" s="29" customFormat="true" ht="15.05" hidden="false" customHeight="false" outlineLevel="0" collapsed="false">
      <c r="A5" s="29" t="s">
        <v>96</v>
      </c>
      <c r="D5" s="28"/>
      <c r="M5" s="30"/>
      <c r="N5" s="30"/>
      <c r="O5" s="30"/>
      <c r="P5" s="30"/>
      <c r="Q5" s="31"/>
      <c r="R5" s="31"/>
      <c r="S5" s="32"/>
      <c r="T5" s="28"/>
      <c r="U5" s="33"/>
      <c r="V5" s="33"/>
      <c r="W5" s="34"/>
      <c r="X5" s="34"/>
    </row>
    <row r="6" s="29" customFormat="true" ht="15.05" hidden="false" customHeight="false" outlineLevel="0" collapsed="false">
      <c r="A6" s="29" t="s">
        <v>97</v>
      </c>
      <c r="M6" s="36"/>
      <c r="N6" s="36"/>
      <c r="O6" s="36"/>
      <c r="P6" s="36"/>
      <c r="Q6" s="46"/>
      <c r="R6" s="46"/>
      <c r="S6" s="47"/>
      <c r="T6" s="48"/>
      <c r="U6" s="49"/>
      <c r="V6" s="49"/>
      <c r="W6" s="49"/>
      <c r="X6" s="49"/>
      <c r="Y6" s="48"/>
      <c r="Z6" s="48"/>
    </row>
    <row r="7" s="29" customFormat="true" ht="15.05" hidden="false" customHeight="false" outlineLevel="0" collapsed="false">
      <c r="M7" s="36"/>
      <c r="N7" s="36"/>
      <c r="O7" s="36"/>
      <c r="P7" s="36"/>
      <c r="Q7" s="46"/>
      <c r="R7" s="46"/>
      <c r="S7" s="47"/>
      <c r="T7" s="48"/>
      <c r="U7" s="49"/>
      <c r="V7" s="49"/>
      <c r="W7" s="49"/>
      <c r="X7" s="49"/>
      <c r="Y7" s="48"/>
      <c r="Z7" s="48"/>
    </row>
    <row r="8" s="29" customFormat="true" ht="15.05" hidden="false" customHeight="false" outlineLevel="0" collapsed="false">
      <c r="M8" s="36"/>
      <c r="N8" s="36"/>
      <c r="O8" s="36"/>
      <c r="P8" s="36"/>
      <c r="Q8" s="46"/>
      <c r="R8" s="46"/>
      <c r="S8" s="47"/>
      <c r="T8" s="48"/>
      <c r="U8" s="49"/>
      <c r="V8" s="49"/>
      <c r="W8" s="49"/>
      <c r="X8" s="49"/>
      <c r="Y8" s="48"/>
      <c r="Z8" s="48"/>
    </row>
    <row r="9" s="29" customFormat="true" ht="15.05" hidden="false" customHeight="false" outlineLevel="0" collapsed="false">
      <c r="M9" s="36"/>
      <c r="N9" s="36"/>
      <c r="O9" s="36"/>
      <c r="P9" s="36"/>
      <c r="Q9" s="46"/>
      <c r="R9" s="46"/>
      <c r="S9" s="47"/>
      <c r="T9" s="48"/>
      <c r="U9" s="49"/>
      <c r="V9" s="49"/>
      <c r="W9" s="49"/>
      <c r="X9" s="49"/>
      <c r="Y9" s="48"/>
      <c r="Z9" s="48"/>
    </row>
    <row r="10" s="29" customFormat="true" ht="15.05" hidden="false" customHeight="false" outlineLevel="0" collapsed="false">
      <c r="M10" s="36"/>
      <c r="N10" s="36"/>
      <c r="O10" s="36"/>
      <c r="P10" s="36"/>
      <c r="Q10" s="46"/>
      <c r="R10" s="46"/>
      <c r="S10" s="47"/>
      <c r="T10" s="48"/>
      <c r="U10" s="49"/>
      <c r="V10" s="49"/>
      <c r="W10" s="49"/>
      <c r="X10" s="49"/>
      <c r="Y10" s="48"/>
      <c r="Z10" s="48"/>
    </row>
    <row r="11" s="36" customFormat="true" ht="15.05" hidden="false" customHeight="false" outlineLevel="0" collapsed="false">
      <c r="A11" s="50" t="s">
        <v>98</v>
      </c>
      <c r="B11" s="35"/>
      <c r="C11" s="35"/>
      <c r="D11" s="51"/>
      <c r="N11" s="52"/>
      <c r="O11" s="52"/>
      <c r="Q11" s="46"/>
      <c r="R11" s="46"/>
      <c r="S11" s="47"/>
      <c r="U11" s="53"/>
      <c r="V11" s="54"/>
      <c r="W11" s="55"/>
      <c r="X11" s="49"/>
      <c r="Y11" s="48"/>
      <c r="Z11" s="48"/>
      <c r="AA11" s="48"/>
      <c r="AB11" s="48"/>
      <c r="AC11" s="48"/>
      <c r="AF11" s="48"/>
    </row>
    <row r="12" s="36" customFormat="true" ht="15.05" hidden="false" customHeight="false" outlineLevel="0" collapsed="false">
      <c r="A12" s="35" t="s">
        <v>99</v>
      </c>
      <c r="B12" s="35"/>
      <c r="C12" s="35"/>
      <c r="D12" s="51"/>
      <c r="N12" s="52"/>
      <c r="O12" s="52"/>
      <c r="Q12" s="46"/>
      <c r="R12" s="46"/>
      <c r="S12" s="47"/>
      <c r="U12" s="53"/>
      <c r="V12" s="54"/>
      <c r="W12" s="55"/>
      <c r="X12" s="49"/>
      <c r="Y12" s="48"/>
      <c r="Z12" s="48"/>
      <c r="AA12" s="48"/>
      <c r="AB12" s="48"/>
      <c r="AC12" s="48"/>
      <c r="AF12" s="48"/>
    </row>
    <row r="13" s="36" customFormat="true" ht="15.05" hidden="false" customHeight="false" outlineLevel="0" collapsed="false">
      <c r="A13" s="35"/>
      <c r="B13" s="35"/>
      <c r="C13" s="35"/>
      <c r="D13" s="56"/>
      <c r="N13" s="52"/>
      <c r="O13" s="52"/>
      <c r="Q13" s="46"/>
      <c r="R13" s="46"/>
      <c r="S13" s="47"/>
      <c r="U13" s="53"/>
      <c r="V13" s="54"/>
      <c r="W13" s="57"/>
      <c r="X13" s="49"/>
      <c r="Y13" s="48"/>
      <c r="Z13" s="48"/>
      <c r="AA13" s="48"/>
      <c r="AB13" s="48"/>
      <c r="AC13" s="48"/>
      <c r="AF13" s="48"/>
    </row>
    <row r="14" s="36" customFormat="true" ht="29.95" hidden="false" customHeight="true" outlineLevel="0" collapsed="false">
      <c r="A14" s="58" t="s">
        <v>100</v>
      </c>
      <c r="B14" s="58"/>
      <c r="C14" s="58"/>
      <c r="D14" s="58"/>
      <c r="E14" s="58"/>
      <c r="F14" s="58"/>
      <c r="G14" s="58"/>
      <c r="H14" s="58"/>
      <c r="I14" s="58"/>
      <c r="J14" s="58"/>
      <c r="K14" s="58"/>
      <c r="L14" s="58"/>
      <c r="M14" s="58"/>
      <c r="N14" s="58"/>
      <c r="O14" s="58"/>
      <c r="P14" s="58"/>
      <c r="Q14" s="58"/>
      <c r="R14" s="58"/>
      <c r="S14" s="58"/>
      <c r="T14" s="58"/>
      <c r="U14" s="58"/>
      <c r="V14" s="59" t="s">
        <v>101</v>
      </c>
      <c r="W14" s="59"/>
      <c r="X14" s="60"/>
      <c r="Y14" s="48"/>
      <c r="Z14" s="48"/>
      <c r="AA14" s="48"/>
      <c r="AB14" s="48"/>
      <c r="AC14" s="48"/>
      <c r="AF14" s="48"/>
    </row>
    <row r="15" s="34" customFormat="true" ht="33.05" hidden="false" customHeight="true" outlineLevel="0" collapsed="false">
      <c r="A15" s="61" t="s">
        <v>102</v>
      </c>
      <c r="B15" s="62" t="s">
        <v>25</v>
      </c>
      <c r="C15" s="63" t="s">
        <v>103</v>
      </c>
      <c r="D15" s="64" t="s">
        <v>104</v>
      </c>
      <c r="E15" s="65" t="s">
        <v>105</v>
      </c>
      <c r="F15" s="65" t="s">
        <v>106</v>
      </c>
      <c r="G15" s="66" t="s">
        <v>107</v>
      </c>
      <c r="H15" s="67" t="s">
        <v>108</v>
      </c>
      <c r="I15" s="67" t="s">
        <v>109</v>
      </c>
      <c r="J15" s="68" t="s">
        <v>110</v>
      </c>
      <c r="K15" s="68" t="s">
        <v>111</v>
      </c>
      <c r="L15" s="69" t="s">
        <v>112</v>
      </c>
      <c r="M15" s="70" t="s">
        <v>113</v>
      </c>
      <c r="N15" s="70" t="s">
        <v>114</v>
      </c>
      <c r="O15" s="70" t="s">
        <v>115</v>
      </c>
      <c r="P15" s="70" t="s">
        <v>116</v>
      </c>
      <c r="Q15" s="71" t="s">
        <v>117</v>
      </c>
      <c r="R15" s="70" t="s">
        <v>118</v>
      </c>
      <c r="S15" s="72" t="s">
        <v>119</v>
      </c>
      <c r="T15" s="68" t="s">
        <v>120</v>
      </c>
      <c r="U15" s="73" t="s">
        <v>121</v>
      </c>
      <c r="V15" s="74" t="s">
        <v>122</v>
      </c>
      <c r="W15" s="75" t="s">
        <v>123</v>
      </c>
      <c r="X15" s="76"/>
      <c r="Y15" s="46"/>
    </row>
    <row r="16" s="34" customFormat="true" ht="15.05" hidden="false" customHeight="false" outlineLevel="0" collapsed="false">
      <c r="A16" s="77" t="n">
        <v>36</v>
      </c>
      <c r="B16" s="78" t="s">
        <v>39</v>
      </c>
      <c r="C16" s="79" t="n">
        <v>35</v>
      </c>
      <c r="D16" s="79" t="n">
        <v>33</v>
      </c>
      <c r="E16" s="80" t="n">
        <f aca="false">VLOOKUP($C16,'Oxy Data Processing'!$D$2:$U$318,14,FALSE())</f>
        <v>5.28630922291686</v>
      </c>
      <c r="F16" s="81" t="n">
        <v>5.28796294853302</v>
      </c>
      <c r="G16" s="82" t="n">
        <f aca="false">AVERAGE(E16:F16)</f>
        <v>5.28713608572494</v>
      </c>
      <c r="H16" s="83" t="n">
        <f aca="false">VLOOKUP($C16,'Oxy Data Processing'!$D$2:$U$318,6,FALSE())</f>
        <v>2085</v>
      </c>
      <c r="I16" s="83" t="n">
        <v>3107</v>
      </c>
      <c r="J16" s="84" t="n">
        <f aca="false">VLOOKUP($C16,'Oxy Data Processing'!$D$2:$U$318,17,FALSE())</f>
        <v>8.4</v>
      </c>
      <c r="K16" s="85" t="n">
        <v>8.4</v>
      </c>
      <c r="L16" s="86" t="n">
        <f aca="false">AVERAGE(J16:K16)</f>
        <v>8.4</v>
      </c>
      <c r="M16" s="87" t="n">
        <f aca="false">ABS($F16-$E16)</f>
        <v>0.00165372561615662</v>
      </c>
      <c r="N16" s="87" t="n">
        <f aca="false">$E16-$G16</f>
        <v>-0.00082686280807831</v>
      </c>
      <c r="O16" s="87" t="n">
        <f aca="false">$F16-$G16</f>
        <v>0.00082686280807831</v>
      </c>
      <c r="P16" s="87"/>
      <c r="Q16" s="87" t="n">
        <f aca="false">$N16^2+$O16^2+$P16^2</f>
        <v>1.3674042067663E-006</v>
      </c>
      <c r="R16" s="88" t="n">
        <f aca="false">COUNT($N16:$P16)</f>
        <v>2</v>
      </c>
      <c r="S16" s="89"/>
      <c r="T16" s="90" t="s">
        <v>124</v>
      </c>
      <c r="U16" s="91" t="s">
        <v>124</v>
      </c>
      <c r="V16" s="92" t="n">
        <v>3</v>
      </c>
      <c r="W16" s="93" t="n">
        <v>1.37</v>
      </c>
      <c r="X16" s="76"/>
      <c r="Y16" s="46"/>
    </row>
    <row r="17" s="34" customFormat="true" ht="15.05" hidden="false" customHeight="false" outlineLevel="0" collapsed="false">
      <c r="A17" s="77" t="n">
        <v>42</v>
      </c>
      <c r="B17" s="78" t="s">
        <v>40</v>
      </c>
      <c r="C17" s="79" t="n">
        <v>46</v>
      </c>
      <c r="D17" s="79" t="n">
        <v>10</v>
      </c>
      <c r="E17" s="80" t="n">
        <f aca="false">VLOOKUP($C17,'Oxy Data Processing'!$D$2:$U$318,14,FALSE())</f>
        <v>5.61712192560978</v>
      </c>
      <c r="F17" s="81" t="n">
        <v>5.61569675650912</v>
      </c>
      <c r="G17" s="82" t="n">
        <f aca="false">AVERAGE(E17:F17)</f>
        <v>5.61640934105945</v>
      </c>
      <c r="H17" s="83" t="n">
        <f aca="false">VLOOKUP($C17,'Oxy Data Processing'!$D$2:$U$318,6,FALSE())</f>
        <v>569</v>
      </c>
      <c r="I17" s="83" t="n">
        <v>668</v>
      </c>
      <c r="J17" s="84" t="n">
        <f aca="false">VLOOKUP($C17,'Oxy Data Processing'!$D$2:$U$318,17,FALSE())</f>
        <v>8.3</v>
      </c>
      <c r="K17" s="85" t="n">
        <v>8.3</v>
      </c>
      <c r="L17" s="86" t="n">
        <f aca="false">AVERAGE(J17:K17)</f>
        <v>8.3</v>
      </c>
      <c r="M17" s="87" t="n">
        <f aca="false">ABS($F17-$E17)</f>
        <v>0.00142516910066437</v>
      </c>
      <c r="N17" s="87" t="n">
        <f aca="false">$E17-$G17</f>
        <v>0.000712584550332629</v>
      </c>
      <c r="O17" s="87" t="n">
        <f aca="false">$F17-$G17</f>
        <v>-0.000712584550331741</v>
      </c>
      <c r="P17" s="87"/>
      <c r="Q17" s="87" t="n">
        <f aca="false">$N17^2+$O17^2+$P17^2</f>
        <v>1.01555348274424E-006</v>
      </c>
      <c r="R17" s="88" t="n">
        <f aca="false">COUNT($N17:$P17)</f>
        <v>2</v>
      </c>
      <c r="S17" s="89"/>
      <c r="T17" s="90"/>
      <c r="U17" s="94"/>
      <c r="V17" s="92" t="n">
        <v>4</v>
      </c>
      <c r="W17" s="93" t="n">
        <v>1.53</v>
      </c>
      <c r="X17" s="76"/>
      <c r="Y17" s="46"/>
    </row>
    <row r="18" s="34" customFormat="true" ht="15.05" hidden="false" customHeight="false" outlineLevel="0" collapsed="false">
      <c r="A18" s="77" t="n">
        <v>47</v>
      </c>
      <c r="B18" s="78" t="s">
        <v>42</v>
      </c>
      <c r="C18" s="79" t="n">
        <v>57</v>
      </c>
      <c r="D18" s="79" t="n">
        <v>45</v>
      </c>
      <c r="E18" s="80" t="n">
        <f aca="false">VLOOKUP($C18,'Oxy Data Processing'!$D$2:$U$318,14,FALSE())</f>
        <v>5.07888079749591</v>
      </c>
      <c r="F18" s="81" t="n">
        <v>5.08562134959102</v>
      </c>
      <c r="G18" s="82" t="n">
        <f aca="false">AVERAGE(E18:F18)</f>
        <v>5.08225107354347</v>
      </c>
      <c r="H18" s="83" t="n">
        <f aca="false">VLOOKUP($C18,'Oxy Data Processing'!$D$2:$U$318,6,FALSE())</f>
        <v>2068</v>
      </c>
      <c r="I18" s="83" t="n">
        <v>2017</v>
      </c>
      <c r="J18" s="84" t="n">
        <f aca="false">VLOOKUP($C18,'Oxy Data Processing'!$D$2:$U$318,17,FALSE())</f>
        <v>8.5</v>
      </c>
      <c r="K18" s="85" t="n">
        <v>8.5</v>
      </c>
      <c r="L18" s="86" t="n">
        <f aca="false">AVERAGE(J18:K18)</f>
        <v>8.5</v>
      </c>
      <c r="M18" s="87" t="n">
        <f aca="false">ABS($F18-$E18)</f>
        <v>0.0067405520951116</v>
      </c>
      <c r="N18" s="87" t="n">
        <f aca="false">$E18-$G18</f>
        <v>-0.0033702760475558</v>
      </c>
      <c r="O18" s="87" t="n">
        <f aca="false">$F18-$G18</f>
        <v>0.0033702760475558</v>
      </c>
      <c r="P18" s="95"/>
      <c r="Q18" s="87" t="n">
        <f aca="false">$N18^2+$O18^2+$P18^2</f>
        <v>2.27175212734567E-005</v>
      </c>
      <c r="R18" s="88" t="n">
        <f aca="false">COUNT($N18:$P18)</f>
        <v>2</v>
      </c>
      <c r="S18" s="89"/>
      <c r="T18" s="90"/>
      <c r="U18" s="94"/>
      <c r="V18" s="92" t="n">
        <v>5</v>
      </c>
      <c r="W18" s="93" t="n">
        <v>1.64</v>
      </c>
      <c r="X18" s="96"/>
      <c r="Y18" s="47"/>
    </row>
    <row r="19" s="34" customFormat="true" ht="15.05" hidden="false" customHeight="false" outlineLevel="0" collapsed="false">
      <c r="A19" s="77" t="n">
        <v>52</v>
      </c>
      <c r="B19" s="78" t="s">
        <v>45</v>
      </c>
      <c r="C19" s="79" t="n">
        <v>74</v>
      </c>
      <c r="D19" s="79" t="n">
        <v>10</v>
      </c>
      <c r="E19" s="80" t="n">
        <f aca="false">VLOOKUP($C19,'Oxy Data Processing'!$D$2:$U$318,14,FALSE())</f>
        <v>5.27532970815701</v>
      </c>
      <c r="F19" s="81" t="n">
        <v>5.26876932178918</v>
      </c>
      <c r="G19" s="82" t="n">
        <f aca="false">AVERAGE(E19:F19)</f>
        <v>5.27204951497309</v>
      </c>
      <c r="H19" s="83" t="n">
        <f aca="false">VLOOKUP($C19,'Oxy Data Processing'!$D$2:$U$318,6,FALSE())</f>
        <v>3025</v>
      </c>
      <c r="I19" s="83" t="n">
        <v>3030</v>
      </c>
      <c r="J19" s="84" t="n">
        <f aca="false">VLOOKUP($C19,'Oxy Data Processing'!$D$2:$U$318,17,FALSE())</f>
        <v>7.7</v>
      </c>
      <c r="K19" s="85" t="n">
        <v>7.7</v>
      </c>
      <c r="L19" s="86" t="n">
        <f aca="false">AVERAGE(J19:K19)</f>
        <v>7.7</v>
      </c>
      <c r="M19" s="87" t="n">
        <f aca="false">ABS($F19-$E19)</f>
        <v>0.00656038636783585</v>
      </c>
      <c r="N19" s="87" t="n">
        <f aca="false">$E19-$G19</f>
        <v>0.00328019318391792</v>
      </c>
      <c r="O19" s="87" t="n">
        <f aca="false">$F19-$G19</f>
        <v>-0.00328019318391792</v>
      </c>
      <c r="P19" s="87"/>
      <c r="Q19" s="87" t="n">
        <f aca="false">$N19^2+$O19^2+$P19^2</f>
        <v>2.15193346476432E-005</v>
      </c>
      <c r="R19" s="88" t="n">
        <f aca="false">COUNT($N19:$P19)</f>
        <v>2</v>
      </c>
      <c r="S19" s="89"/>
      <c r="T19" s="90"/>
      <c r="U19" s="94"/>
      <c r="V19" s="92" t="n">
        <v>6</v>
      </c>
      <c r="W19" s="93" t="n">
        <v>1.73</v>
      </c>
      <c r="X19" s="96"/>
      <c r="Y19" s="47"/>
    </row>
    <row r="20" s="34" customFormat="true" ht="15.05" hidden="false" customHeight="false" outlineLevel="0" collapsed="false">
      <c r="A20" s="77" t="n">
        <v>69</v>
      </c>
      <c r="B20" s="78" t="s">
        <v>49</v>
      </c>
      <c r="C20" s="79" t="n">
        <v>89</v>
      </c>
      <c r="D20" s="79" t="n">
        <v>40</v>
      </c>
      <c r="E20" s="80" t="n">
        <f aca="false">VLOOKUP($C20,'Oxy Data Processing'!$D$2:$U$318,14,FALSE())</f>
        <v>5.1032386158507</v>
      </c>
      <c r="F20" s="81" t="n">
        <v>5.09898293313822</v>
      </c>
      <c r="G20" s="82" t="n">
        <f aca="false">AVERAGE(E20:F20)</f>
        <v>5.10111077449446</v>
      </c>
      <c r="H20" s="83" t="n">
        <f aca="false">VLOOKUP($C20,'Oxy Data Processing'!$D$2:$U$318,6,FALSE())</f>
        <v>371</v>
      </c>
      <c r="I20" s="83" t="n">
        <v>2085</v>
      </c>
      <c r="J20" s="84" t="n">
        <f aca="false">VLOOKUP($C20,'Oxy Data Processing'!$D$2:$U$318,17,FALSE())</f>
        <v>7.7</v>
      </c>
      <c r="K20" s="85" t="n">
        <v>7.7</v>
      </c>
      <c r="L20" s="86" t="n">
        <f aca="false">AVERAGE(J20:K20)</f>
        <v>7.7</v>
      </c>
      <c r="M20" s="87" t="n">
        <f aca="false">ABS($F20-$E20)</f>
        <v>0.00425568271247823</v>
      </c>
      <c r="N20" s="87" t="n">
        <f aca="false">$E20-$G20</f>
        <v>0.00212784135623956</v>
      </c>
      <c r="O20" s="87" t="n">
        <f aca="false">$F20-$G20</f>
        <v>-0.00212784135623867</v>
      </c>
      <c r="P20" s="87"/>
      <c r="Q20" s="87" t="n">
        <f aca="false">$N20^2+$O20^2+$P20^2</f>
        <v>9.05541767464301E-006</v>
      </c>
      <c r="R20" s="88" t="n">
        <f aca="false">COUNT($N20:$P20)</f>
        <v>2</v>
      </c>
      <c r="S20" s="89"/>
      <c r="T20" s="90"/>
      <c r="U20" s="94"/>
      <c r="V20" s="92" t="n">
        <v>7</v>
      </c>
      <c r="W20" s="93" t="n">
        <v>1.8</v>
      </c>
      <c r="X20" s="96"/>
      <c r="Y20" s="47"/>
    </row>
    <row r="21" s="34" customFormat="true" ht="15.05" hidden="false" customHeight="false" outlineLevel="0" collapsed="false">
      <c r="A21" s="77" t="n">
        <v>89</v>
      </c>
      <c r="B21" s="78" t="s">
        <v>51</v>
      </c>
      <c r="C21" s="79" t="n">
        <v>103</v>
      </c>
      <c r="D21" s="79" t="n">
        <v>86</v>
      </c>
      <c r="E21" s="80" t="n">
        <f aca="false">VLOOKUP($C21,'Oxy Data Processing'!$D$2:$U$318,14,FALSE())</f>
        <v>5.26048843936894</v>
      </c>
      <c r="F21" s="81" t="n">
        <v>5.26531963524768</v>
      </c>
      <c r="G21" s="82" t="n">
        <f aca="false">AVERAGE(E21:F21)</f>
        <v>5.26290403730831</v>
      </c>
      <c r="H21" s="83" t="n">
        <f aca="false">VLOOKUP($C21,'Oxy Data Processing'!$D$2:$U$318,6,FALSE())</f>
        <v>3100</v>
      </c>
      <c r="I21" s="83" t="n">
        <v>505</v>
      </c>
      <c r="J21" s="84" t="n">
        <f aca="false">VLOOKUP($C21,'Oxy Data Processing'!$D$2:$U$318,17,FALSE())</f>
        <v>8.2</v>
      </c>
      <c r="K21" s="85" t="n">
        <v>8.2</v>
      </c>
      <c r="L21" s="86" t="n">
        <f aca="false">AVERAGE(J21:K21)</f>
        <v>8.2</v>
      </c>
      <c r="M21" s="87" t="n">
        <f aca="false">ABS($F21-$E21)</f>
        <v>0.00483119587873127</v>
      </c>
      <c r="N21" s="87" t="n">
        <f aca="false">$E21-$G21</f>
        <v>-0.00241559793936563</v>
      </c>
      <c r="O21" s="87" t="n">
        <f aca="false">$F21-$G21</f>
        <v>0.00241559793936563</v>
      </c>
      <c r="P21" s="87"/>
      <c r="Q21" s="87" t="n">
        <f aca="false">$N21^2+$O21^2+$P21^2</f>
        <v>1.1670226809335E-005</v>
      </c>
      <c r="R21" s="88" t="n">
        <f aca="false">COUNT($N21:$P21)</f>
        <v>2</v>
      </c>
      <c r="S21" s="89"/>
      <c r="T21" s="90"/>
      <c r="U21" s="94"/>
      <c r="V21" s="92" t="n">
        <v>8</v>
      </c>
      <c r="W21" s="93" t="n">
        <v>1.87</v>
      </c>
      <c r="X21" s="96"/>
      <c r="Y21" s="47"/>
    </row>
    <row r="22" s="34" customFormat="true" ht="15.05" hidden="false" customHeight="false" outlineLevel="0" collapsed="false">
      <c r="A22" s="77" t="n">
        <v>97</v>
      </c>
      <c r="B22" s="78" t="s">
        <v>52</v>
      </c>
      <c r="C22" s="79" t="n">
        <v>116</v>
      </c>
      <c r="D22" s="79" t="n">
        <v>30</v>
      </c>
      <c r="E22" s="80" t="n">
        <f aca="false">VLOOKUP($C22,'Oxy Data Processing'!$D$2:$U$318,14,FALSE())</f>
        <v>5.50620660690901</v>
      </c>
      <c r="F22" s="81" t="n">
        <v>5.51179460496047</v>
      </c>
      <c r="G22" s="82" t="n">
        <f aca="false">AVERAGE(E22:F22)</f>
        <v>5.50900060593474</v>
      </c>
      <c r="H22" s="83" t="n">
        <f aca="false">VLOOKUP($C22,'Oxy Data Processing'!$D$2:$U$318,6,FALSE())</f>
        <v>3118</v>
      </c>
      <c r="I22" s="83" t="n">
        <v>621</v>
      </c>
      <c r="J22" s="84" t="n">
        <f aca="false">VLOOKUP($C22,'Oxy Data Processing'!$D$2:$U$318,17,FALSE())</f>
        <v>8.2</v>
      </c>
      <c r="K22" s="85" t="n">
        <v>8.2</v>
      </c>
      <c r="L22" s="86" t="n">
        <f aca="false">AVERAGE(J22:K22)</f>
        <v>8.2</v>
      </c>
      <c r="M22" s="87" t="n">
        <f aca="false">ABS($F22-$E22)</f>
        <v>0.00558799805145416</v>
      </c>
      <c r="N22" s="87" t="n">
        <f aca="false">$E22-$G22</f>
        <v>-0.00279399902572752</v>
      </c>
      <c r="O22" s="87" t="n">
        <f aca="false">$F22-$G22</f>
        <v>0.00279399902572663</v>
      </c>
      <c r="P22" s="87"/>
      <c r="Q22" s="87" t="n">
        <f aca="false">$N22^2+$O22^2+$P22^2</f>
        <v>1.56128611115277E-005</v>
      </c>
      <c r="R22" s="88" t="n">
        <f aca="false">COUNT($N22:$P22)</f>
        <v>2</v>
      </c>
      <c r="S22" s="89"/>
      <c r="T22" s="90" t="s">
        <v>125</v>
      </c>
      <c r="U22" s="94" t="s">
        <v>126</v>
      </c>
      <c r="V22" s="92" t="n">
        <v>9</v>
      </c>
      <c r="W22" s="93" t="n">
        <v>1.91</v>
      </c>
      <c r="X22" s="96"/>
      <c r="Y22" s="47"/>
    </row>
    <row r="23" s="34" customFormat="true" ht="15.05" hidden="false" customHeight="false" outlineLevel="0" collapsed="false">
      <c r="A23" s="77" t="n">
        <v>105</v>
      </c>
      <c r="B23" s="78" t="s">
        <v>55</v>
      </c>
      <c r="C23" s="79" t="n">
        <v>122</v>
      </c>
      <c r="D23" s="79" t="n">
        <v>70</v>
      </c>
      <c r="E23" s="80" t="n">
        <f aca="false">VLOOKUP($C23,'Oxy Data Processing'!$D$2:$U$318,14,FALSE())</f>
        <v>5.2647381717544</v>
      </c>
      <c r="F23" s="80" t="n">
        <v>5.2612846161303</v>
      </c>
      <c r="G23" s="82" t="n">
        <f aca="false">AVERAGE(E23:F23)</f>
        <v>5.26301139394235</v>
      </c>
      <c r="H23" s="83" t="n">
        <f aca="false">VLOOKUP($C23,'Oxy Data Processing'!$D$2:$U$318,6,FALSE())</f>
        <v>557</v>
      </c>
      <c r="I23" s="83" t="n">
        <v>371</v>
      </c>
      <c r="J23" s="84" t="n">
        <f aca="false">VLOOKUP($C23,'Oxy Data Processing'!$D$2:$U$318,17,FALSE())</f>
        <v>8</v>
      </c>
      <c r="K23" s="85" t="n">
        <v>8</v>
      </c>
      <c r="L23" s="86" t="n">
        <f aca="false">AVERAGE(J23:K23)</f>
        <v>8</v>
      </c>
      <c r="M23" s="87" t="n">
        <f aca="false">ABS($F23-$E23)</f>
        <v>0.00345355562409377</v>
      </c>
      <c r="N23" s="87" t="n">
        <f aca="false">$E23-$G23</f>
        <v>0.00172677781204733</v>
      </c>
      <c r="O23" s="87" t="n">
        <f aca="false">$F23-$G23</f>
        <v>-0.00172677781204644</v>
      </c>
      <c r="P23" s="87"/>
      <c r="Q23" s="87" t="n">
        <f aca="false">$N23^2+$O23^2+$P23^2</f>
        <v>5.96352322435487E-006</v>
      </c>
      <c r="R23" s="88" t="n">
        <f aca="false">COUNT($N23:$P23)</f>
        <v>2</v>
      </c>
      <c r="S23" s="89"/>
      <c r="T23" s="90"/>
      <c r="U23" s="94"/>
      <c r="V23" s="92" t="n">
        <v>10</v>
      </c>
      <c r="W23" s="93" t="n">
        <v>1.97</v>
      </c>
      <c r="X23" s="96"/>
      <c r="Y23" s="47"/>
    </row>
    <row r="24" s="34" customFormat="true" ht="15.05" hidden="false" customHeight="false" outlineLevel="0" collapsed="false">
      <c r="A24" s="77" t="n">
        <v>113</v>
      </c>
      <c r="B24" s="78" t="s">
        <v>57</v>
      </c>
      <c r="C24" s="79" t="n">
        <v>131</v>
      </c>
      <c r="D24" s="79" t="n">
        <v>62</v>
      </c>
      <c r="E24" s="80" t="n">
        <f aca="false">VLOOKUP($C24,'Oxy Data Processing'!$D$2:$U$318,14,FALSE())</f>
        <v>5.24117022629752</v>
      </c>
      <c r="F24" s="80" t="n">
        <v>5.24798236501006</v>
      </c>
      <c r="G24" s="82" t="n">
        <f aca="false">AVERAGE(E24:F24)</f>
        <v>5.24457629565379</v>
      </c>
      <c r="H24" s="83" t="n">
        <f aca="false">VLOOKUP($C24,'Oxy Data Processing'!$D$2:$U$318,6,FALSE())</f>
        <v>2017</v>
      </c>
      <c r="I24" s="83" t="n">
        <v>3126</v>
      </c>
      <c r="J24" s="84" t="n">
        <f aca="false">VLOOKUP($C24,'Oxy Data Processing'!$D$2:$U$318,17,FALSE())</f>
        <v>8</v>
      </c>
      <c r="K24" s="85" t="n">
        <v>8</v>
      </c>
      <c r="L24" s="86" t="n">
        <f aca="false">AVERAGE(J24:K24)</f>
        <v>8</v>
      </c>
      <c r="M24" s="87" t="n">
        <f aca="false">ABS($F24-$E24)</f>
        <v>0.00681213871254105</v>
      </c>
      <c r="N24" s="87" t="n">
        <f aca="false">$E24-$G24</f>
        <v>-0.00340606935627008</v>
      </c>
      <c r="O24" s="87" t="n">
        <f aca="false">$F24-$G24</f>
        <v>0.00340606935627097</v>
      </c>
      <c r="P24" s="95"/>
      <c r="Q24" s="87" t="n">
        <f aca="false">$N24^2+$O24^2+$P24^2</f>
        <v>2.32026169194502E-005</v>
      </c>
      <c r="R24" s="88" t="n">
        <f aca="false">COUNT($N24:$P24)</f>
        <v>2</v>
      </c>
      <c r="S24" s="89"/>
      <c r="T24" s="90"/>
      <c r="U24" s="94"/>
      <c r="V24" s="97" t="n">
        <v>20</v>
      </c>
      <c r="W24" s="98" t="n">
        <v>2.24</v>
      </c>
      <c r="X24" s="96"/>
      <c r="Y24" s="47"/>
    </row>
    <row r="25" s="34" customFormat="true" ht="15.05" hidden="false" customHeight="false" outlineLevel="0" collapsed="false">
      <c r="A25" s="77" t="n">
        <v>120</v>
      </c>
      <c r="B25" s="78" t="s">
        <v>58</v>
      </c>
      <c r="C25" s="79" t="n">
        <v>140</v>
      </c>
      <c r="D25" s="79" t="n">
        <v>59</v>
      </c>
      <c r="E25" s="80" t="n">
        <f aca="false">VLOOKUP($C25,'Oxy Data Processing'!$D$2:$U$318,14,FALSE())</f>
        <v>5.08924648986181</v>
      </c>
      <c r="F25" s="80" t="n">
        <v>5.09166613506611</v>
      </c>
      <c r="G25" s="82" t="n">
        <f aca="false">AVERAGE(E25:F25)</f>
        <v>5.09045631246396</v>
      </c>
      <c r="H25" s="83" t="n">
        <f aca="false">VLOOKUP($C25,'Oxy Data Processing'!$D$2:$U$318,6,FALSE())</f>
        <v>2075</v>
      </c>
      <c r="I25" s="83" t="n">
        <v>1023</v>
      </c>
      <c r="J25" s="84" t="n">
        <f aca="false">VLOOKUP($C25,'Oxy Data Processing'!$D$2:$U$318,17,FALSE())</f>
        <v>7.9</v>
      </c>
      <c r="K25" s="85" t="n">
        <v>7.9</v>
      </c>
      <c r="L25" s="86" t="n">
        <f aca="false">AVERAGE(J25:K25)</f>
        <v>7.9</v>
      </c>
      <c r="M25" s="87" t="n">
        <f aca="false">ABS($F25-$E25)</f>
        <v>0.00241964520429239</v>
      </c>
      <c r="N25" s="87" t="n">
        <f aca="false">$E25-$G25</f>
        <v>-0.00120982260214575</v>
      </c>
      <c r="O25" s="87" t="n">
        <f aca="false">$F25-$G25</f>
        <v>0.00120982260214664</v>
      </c>
      <c r="P25" s="87"/>
      <c r="Q25" s="87" t="n">
        <f aca="false">$N25^2+$O25^2+$P25^2</f>
        <v>2.92734145732757E-006</v>
      </c>
      <c r="R25" s="88" t="n">
        <f aca="false">COUNT($N25:$P25)</f>
        <v>2</v>
      </c>
      <c r="S25" s="89"/>
      <c r="T25" s="90"/>
      <c r="U25" s="94"/>
      <c r="V25" s="97" t="n">
        <v>30</v>
      </c>
      <c r="W25" s="98" t="n">
        <v>2.39</v>
      </c>
      <c r="X25" s="96"/>
      <c r="Y25" s="47"/>
    </row>
    <row r="26" s="34" customFormat="true" ht="15.05" hidden="false" customHeight="false" outlineLevel="0" collapsed="false">
      <c r="A26" s="77" t="n">
        <v>126</v>
      </c>
      <c r="B26" s="78" t="s">
        <v>59</v>
      </c>
      <c r="C26" s="79" t="n">
        <v>152</v>
      </c>
      <c r="D26" s="79" t="n">
        <v>10</v>
      </c>
      <c r="E26" s="80" t="n">
        <f aca="false">VLOOKUP($C26,'Oxy Data Processing'!$D$2:$U$318,14,FALSE())</f>
        <v>5.51507982770859</v>
      </c>
      <c r="F26" s="80" t="n">
        <v>5.50737831408273</v>
      </c>
      <c r="G26" s="82" t="n">
        <f aca="false">AVERAGE(E26:F26)</f>
        <v>5.51122907089566</v>
      </c>
      <c r="H26" s="83" t="n">
        <f aca="false">VLOOKUP($C26,'Oxy Data Processing'!$D$2:$U$318,6,FALSE())</f>
        <v>569</v>
      </c>
      <c r="I26" s="83" t="n">
        <v>668</v>
      </c>
      <c r="J26" s="84" t="n">
        <f aca="false">VLOOKUP($C26,'Oxy Data Processing'!$D$2:$U$318,17,FALSE())</f>
        <v>7.8</v>
      </c>
      <c r="K26" s="85" t="n">
        <v>7.8</v>
      </c>
      <c r="L26" s="86" t="n">
        <f aca="false">AVERAGE(J26:K26)</f>
        <v>7.8</v>
      </c>
      <c r="M26" s="87" t="n">
        <f aca="false">ABS($F26-$E26)</f>
        <v>0.00770151362586091</v>
      </c>
      <c r="N26" s="87" t="n">
        <f aca="false">$E26-$G26</f>
        <v>0.00385075681293046</v>
      </c>
      <c r="O26" s="87" t="n">
        <f aca="false">$F26-$G26</f>
        <v>-0.00385075681293046</v>
      </c>
      <c r="P26" s="87"/>
      <c r="Q26" s="87" t="n">
        <f aca="false">$N26^2+$O26^2+$P26^2</f>
        <v>2.96566560646606E-005</v>
      </c>
      <c r="R26" s="88" t="n">
        <f aca="false">COUNT($N26:$P26)</f>
        <v>2</v>
      </c>
      <c r="S26" s="89"/>
      <c r="T26" s="90"/>
      <c r="U26" s="94"/>
      <c r="V26" s="99" t="n">
        <v>50</v>
      </c>
      <c r="W26" s="100" t="n">
        <v>2.57</v>
      </c>
      <c r="X26" s="96"/>
      <c r="Y26" s="47"/>
    </row>
    <row r="27" s="34" customFormat="true" ht="15.05" hidden="false" customHeight="false" outlineLevel="0" collapsed="false">
      <c r="A27" s="77" t="n">
        <v>133</v>
      </c>
      <c r="B27" s="78" t="s">
        <v>60</v>
      </c>
      <c r="C27" s="79" t="n">
        <v>154</v>
      </c>
      <c r="D27" s="79" t="n">
        <v>47</v>
      </c>
      <c r="E27" s="80" t="n">
        <f aca="false">VLOOKUP($C27,'Oxy Data Processing'!$D$2:$U$318,14,FALSE())</f>
        <v>4.93234889601935</v>
      </c>
      <c r="F27" s="80" t="n">
        <v>4.91964346386191</v>
      </c>
      <c r="G27" s="82" t="n">
        <f aca="false">AVERAGE(E27:F27)</f>
        <v>4.92599617994063</v>
      </c>
      <c r="H27" s="83" t="n">
        <f aca="false">VLOOKUP($C27,'Oxy Data Processing'!$D$2:$U$318,6,FALSE())</f>
        <v>2014</v>
      </c>
      <c r="I27" s="83" t="n">
        <v>2043</v>
      </c>
      <c r="J27" s="84" t="n">
        <f aca="false">VLOOKUP($C27,'Oxy Data Processing'!$D$2:$U$318,17,FALSE())</f>
        <v>7.9</v>
      </c>
      <c r="K27" s="85" t="n">
        <v>7.8</v>
      </c>
      <c r="L27" s="86" t="n">
        <f aca="false">AVERAGE(J27:K27)</f>
        <v>7.85</v>
      </c>
      <c r="M27" s="87" t="n">
        <f aca="false">ABS($F27-$E27)</f>
        <v>0.0127054321574445</v>
      </c>
      <c r="N27" s="87" t="n">
        <f aca="false">$E27-$G27</f>
        <v>0.00635271607872223</v>
      </c>
      <c r="O27" s="87" t="n">
        <f aca="false">$F27-$G27</f>
        <v>-0.00635271607872223</v>
      </c>
      <c r="P27" s="87"/>
      <c r="Q27" s="87" t="n">
        <f aca="false">$N27^2+$O27^2+$P27^2</f>
        <v>8.07140031537119E-005</v>
      </c>
      <c r="R27" s="88" t="n">
        <f aca="false">COUNT($N27:$P27)</f>
        <v>2</v>
      </c>
      <c r="S27" s="89"/>
      <c r="T27" s="90"/>
      <c r="U27" s="94"/>
      <c r="V27" s="101" t="n">
        <v>80</v>
      </c>
      <c r="W27" s="102" t="n">
        <v>2.74</v>
      </c>
      <c r="X27" s="96"/>
      <c r="Y27" s="47"/>
    </row>
    <row r="28" s="34" customFormat="true" ht="15.05" hidden="false" customHeight="false" outlineLevel="0" collapsed="false">
      <c r="A28" s="77" t="n">
        <v>140</v>
      </c>
      <c r="B28" s="78" t="s">
        <v>61</v>
      </c>
      <c r="C28" s="79" t="n">
        <v>163</v>
      </c>
      <c r="D28" s="79" t="n">
        <v>58</v>
      </c>
      <c r="E28" s="80" t="n">
        <f aca="false">VLOOKUP($C28,'Oxy Data Processing'!$D$2:$U$318,14,FALSE())</f>
        <v>3.40830601563783</v>
      </c>
      <c r="F28" s="80" t="n">
        <v>3.40878192668233</v>
      </c>
      <c r="G28" s="82" t="n">
        <f aca="false">AVERAGE(E28:F28)</f>
        <v>3.40854397116008</v>
      </c>
      <c r="H28" s="83" t="n">
        <f aca="false">VLOOKUP($C28,'Oxy Data Processing'!$D$2:$U$318,6,FALSE())</f>
        <v>657</v>
      </c>
      <c r="I28" s="83" t="n">
        <v>3067</v>
      </c>
      <c r="J28" s="84" t="n">
        <f aca="false">VLOOKUP($C28,'Oxy Data Processing'!$D$2:$U$318,17,FALSE())</f>
        <v>8.4</v>
      </c>
      <c r="K28" s="85" t="n">
        <v>8.3</v>
      </c>
      <c r="L28" s="86" t="n">
        <f aca="false">AVERAGE(J28:K28)</f>
        <v>8.35</v>
      </c>
      <c r="M28" s="87" t="n">
        <f aca="false">ABS($F28-$E28)</f>
        <v>0.000475911044497845</v>
      </c>
      <c r="N28" s="87" t="n">
        <f aca="false">$E28-$G28</f>
        <v>-0.000237955522248701</v>
      </c>
      <c r="O28" s="87" t="n">
        <f aca="false">$F28-$G28</f>
        <v>0.000237955522249145</v>
      </c>
      <c r="P28" s="87"/>
      <c r="Q28" s="87" t="n">
        <f aca="false">$N28^2+$O28^2+$P28^2</f>
        <v>1.13245661137515E-007</v>
      </c>
      <c r="R28" s="88" t="n">
        <f aca="false">COUNT($N28:$P28)</f>
        <v>2</v>
      </c>
      <c r="S28" s="89"/>
      <c r="T28" s="90"/>
      <c r="U28" s="94"/>
      <c r="V28" s="101" t="n">
        <v>100</v>
      </c>
      <c r="W28" s="102" t="n">
        <v>2.81</v>
      </c>
      <c r="X28" s="96"/>
      <c r="Y28" s="47"/>
    </row>
    <row r="29" s="34" customFormat="true" ht="15.05" hidden="false" customHeight="false" outlineLevel="0" collapsed="false">
      <c r="A29" s="77" t="n">
        <v>143</v>
      </c>
      <c r="B29" s="78" t="s">
        <v>63</v>
      </c>
      <c r="C29" s="79" t="n">
        <v>176</v>
      </c>
      <c r="D29" s="79" t="n">
        <v>75</v>
      </c>
      <c r="E29" s="80" t="n">
        <f aca="false">VLOOKUP($C29,'Oxy Data Processing'!$D$2:$U$318,14,FALSE())</f>
        <v>3.1395901035627</v>
      </c>
      <c r="F29" s="80" t="n">
        <v>3.13639478708088</v>
      </c>
      <c r="G29" s="82" t="n">
        <f aca="false">AVERAGE(E29:F29)</f>
        <v>3.13799244532179</v>
      </c>
      <c r="H29" s="83" t="n">
        <f aca="false">VLOOKUP($C29,'Oxy Data Processing'!$D$2:$U$318,6,FALSE())</f>
        <v>3019</v>
      </c>
      <c r="I29" s="83" t="n">
        <v>622</v>
      </c>
      <c r="J29" s="84" t="n">
        <f aca="false">VLOOKUP($C29,'Oxy Data Processing'!$D$2:$U$318,17,FALSE())</f>
        <v>8.3</v>
      </c>
      <c r="K29" s="85" t="n">
        <v>8.3</v>
      </c>
      <c r="L29" s="86" t="n">
        <f aca="false">AVERAGE(J29:K29)</f>
        <v>8.3</v>
      </c>
      <c r="M29" s="87" t="n">
        <f aca="false">ABS($F29-$E29)</f>
        <v>0.00319531648181925</v>
      </c>
      <c r="N29" s="87" t="n">
        <f aca="false">$E29-$G29</f>
        <v>0.00159765824090963</v>
      </c>
      <c r="O29" s="87" t="n">
        <f aca="false">$F29-$G29</f>
        <v>-0.00159765824090963</v>
      </c>
      <c r="P29" s="87"/>
      <c r="Q29" s="87" t="n">
        <f aca="false">$N29^2+$O29^2+$P29^2</f>
        <v>5.10502370949289E-006</v>
      </c>
      <c r="R29" s="88" t="n">
        <f aca="false">COUNT($N29:$P29)</f>
        <v>2</v>
      </c>
      <c r="S29" s="89"/>
      <c r="T29" s="90"/>
      <c r="U29" s="94"/>
      <c r="V29" s="101" t="n">
        <v>150</v>
      </c>
      <c r="W29" s="102" t="n">
        <v>2.93</v>
      </c>
      <c r="X29" s="96"/>
      <c r="Y29" s="47"/>
    </row>
    <row r="30" s="34" customFormat="true" ht="16.55" hidden="false" customHeight="true" outlineLevel="0" collapsed="false">
      <c r="A30" s="77" t="n">
        <v>152</v>
      </c>
      <c r="B30" s="78" t="s">
        <v>65</v>
      </c>
      <c r="C30" s="79" t="n">
        <v>195</v>
      </c>
      <c r="D30" s="79" t="n">
        <v>10</v>
      </c>
      <c r="E30" s="80" t="n">
        <f aca="false">VLOOKUP($C30,'Oxy Data Processing'!$D$2:$U$318,14,FALSE())</f>
        <v>9.35648923740339</v>
      </c>
      <c r="F30" s="103" t="n">
        <v>9.37628683843014</v>
      </c>
      <c r="G30" s="82" t="n">
        <f aca="false">AVERAGE(E30:F30)</f>
        <v>9.36638803791676</v>
      </c>
      <c r="H30" s="83" t="n">
        <f aca="false">VLOOKUP($C30,'Oxy Data Processing'!$D$2:$U$318,6,FALSE())</f>
        <v>2014</v>
      </c>
      <c r="I30" s="83" t="n">
        <v>2043</v>
      </c>
      <c r="J30" s="84" t="n">
        <f aca="false">VLOOKUP($C30,'Oxy Data Processing'!$D$2:$U$318,17,FALSE())</f>
        <v>9.4</v>
      </c>
      <c r="K30" s="85" t="n">
        <v>9.4</v>
      </c>
      <c r="L30" s="86" t="n">
        <f aca="false">AVERAGE(J30:K30)</f>
        <v>9.4</v>
      </c>
      <c r="M30" s="87" t="n">
        <f aca="false">ABS($F30-$E30)</f>
        <v>0.0197976010267507</v>
      </c>
      <c r="N30" s="87" t="n">
        <f aca="false">$E30-$G30</f>
        <v>-0.00989880051337444</v>
      </c>
      <c r="O30" s="87" t="n">
        <f aca="false">$F30-$G30</f>
        <v>0.00989880051337622</v>
      </c>
      <c r="P30" s="87"/>
      <c r="Q30" s="87" t="n">
        <f aca="false">$N30^2+$O30^2+$P30^2</f>
        <v>0.000195972503207199</v>
      </c>
      <c r="R30" s="88" t="n">
        <f aca="false">COUNT($N30:$P30)</f>
        <v>2</v>
      </c>
      <c r="S30" s="89"/>
      <c r="T30" s="90"/>
      <c r="U30" s="94"/>
      <c r="V30" s="101" t="n">
        <v>200</v>
      </c>
      <c r="W30" s="102" t="n">
        <v>3.02</v>
      </c>
      <c r="X30" s="96"/>
      <c r="Y30" s="47"/>
    </row>
    <row r="31" s="34" customFormat="true" ht="16.55" hidden="false" customHeight="true" outlineLevel="0" collapsed="false">
      <c r="A31" s="77" t="n">
        <v>157</v>
      </c>
      <c r="B31" s="78" t="s">
        <v>66</v>
      </c>
      <c r="C31" s="79" t="n">
        <v>199</v>
      </c>
      <c r="D31" s="79" t="n">
        <v>18</v>
      </c>
      <c r="E31" s="80" t="n">
        <f aca="false">VLOOKUP($C31,'Oxy Data Processing'!$D$2:$U$318,14,FALSE())</f>
        <v>8.73834279270357</v>
      </c>
      <c r="F31" s="103" t="n">
        <v>8.7511536326959</v>
      </c>
      <c r="G31" s="82" t="n">
        <f aca="false">AVERAGE(E31:F31)</f>
        <v>8.74474821269973</v>
      </c>
      <c r="H31" s="83" t="n">
        <f aca="false">VLOOKUP($C31,'Oxy Data Processing'!$D$2:$U$318,6,FALSE())</f>
        <v>3121</v>
      </c>
      <c r="I31" s="83" t="n">
        <v>632</v>
      </c>
      <c r="J31" s="84" t="n">
        <f aca="false">VLOOKUP($C31,'Oxy Data Processing'!$D$2:$U$318,17,FALSE())</f>
        <v>9.3</v>
      </c>
      <c r="K31" s="85" t="n">
        <v>9.2</v>
      </c>
      <c r="L31" s="86" t="n">
        <f aca="false">AVERAGE(J31:K31)</f>
        <v>9.25</v>
      </c>
      <c r="M31" s="87" t="n">
        <f aca="false">ABS($F31-$E31)</f>
        <v>0.0128108399923246</v>
      </c>
      <c r="N31" s="87" t="n">
        <f aca="false">$E31-$G31</f>
        <v>-0.0064054199961614</v>
      </c>
      <c r="O31" s="87" t="n">
        <f aca="false">$F31-$G31</f>
        <v>0.00640541999616318</v>
      </c>
      <c r="P31" s="95"/>
      <c r="Q31" s="87" t="n">
        <f aca="false">$N31^2+$O31^2+$P31^2</f>
        <v>8.20588106544714E-005</v>
      </c>
      <c r="R31" s="88" t="n">
        <f aca="false">COUNT($N31:$P31)</f>
        <v>2</v>
      </c>
      <c r="S31" s="89"/>
      <c r="T31" s="90"/>
      <c r="U31" s="94"/>
      <c r="V31" s="101"/>
      <c r="W31" s="102"/>
      <c r="X31" s="96"/>
      <c r="Y31" s="47"/>
    </row>
    <row r="32" s="34" customFormat="true" ht="16.55" hidden="false" customHeight="true" outlineLevel="0" collapsed="false">
      <c r="A32" s="77" t="n">
        <v>162</v>
      </c>
      <c r="B32" s="78" t="s">
        <v>69</v>
      </c>
      <c r="C32" s="79" t="n">
        <v>202</v>
      </c>
      <c r="D32" s="79" t="n">
        <v>29</v>
      </c>
      <c r="E32" s="80" t="n">
        <f aca="false">VLOOKUP($C32,'Oxy Data Processing'!$D$2:$U$318,14,FALSE())</f>
        <v>8.63538791138029</v>
      </c>
      <c r="F32" s="103" t="n">
        <v>8.69308048472166</v>
      </c>
      <c r="G32" s="82" t="n">
        <f aca="false">AVERAGE(E32:F32)</f>
        <v>8.66423419805097</v>
      </c>
      <c r="H32" s="83" t="n">
        <f aca="false">VLOOKUP($C32,'Oxy Data Processing'!$D$2:$U$318,6,FALSE())</f>
        <v>2051</v>
      </c>
      <c r="I32" s="83" t="n">
        <v>2068</v>
      </c>
      <c r="J32" s="84" t="n">
        <f aca="false">VLOOKUP($C32,'Oxy Data Processing'!$D$2:$U$318,17,FALSE())</f>
        <v>9.5</v>
      </c>
      <c r="K32" s="85" t="n">
        <v>9.4</v>
      </c>
      <c r="L32" s="86" t="n">
        <f aca="false">AVERAGE(J32:K32)</f>
        <v>9.45</v>
      </c>
      <c r="M32" s="87" t="n">
        <f aca="false">ABS($F32-$E32)</f>
        <v>0.0576925733413685</v>
      </c>
      <c r="N32" s="87" t="n">
        <f aca="false">$E32-$G32</f>
        <v>-0.0288462866706851</v>
      </c>
      <c r="O32" s="87" t="n">
        <f aca="false">$F32-$G32</f>
        <v>0.0288462866706833</v>
      </c>
      <c r="P32" s="87"/>
      <c r="Q32" s="87" t="n">
        <f aca="false">$N32^2+$O32^2+$P32^2</f>
        <v>0.00166421650937459</v>
      </c>
      <c r="R32" s="88" t="n">
        <f aca="false">COUNT($N32:$P32)</f>
        <v>2</v>
      </c>
      <c r="S32" s="89" t="s">
        <v>127</v>
      </c>
      <c r="T32" s="90"/>
      <c r="U32" s="94" t="s">
        <v>128</v>
      </c>
      <c r="V32" s="101"/>
      <c r="W32" s="102"/>
      <c r="X32" s="96"/>
      <c r="Y32" s="47"/>
    </row>
    <row r="33" s="34" customFormat="true" ht="16.55" hidden="false" customHeight="true" outlineLevel="0" collapsed="false">
      <c r="A33" s="77" t="n">
        <v>169</v>
      </c>
      <c r="B33" s="78" t="s">
        <v>70</v>
      </c>
      <c r="C33" s="79" t="n">
        <v>213</v>
      </c>
      <c r="D33" s="79" t="n">
        <v>20</v>
      </c>
      <c r="E33" s="80" t="n">
        <f aca="false">VLOOKUP($C33,'Oxy Data Processing'!$D$2:$U$318,14,FALSE())</f>
        <v>5.84903188456334</v>
      </c>
      <c r="F33" s="103" t="n">
        <v>5.87292959454977</v>
      </c>
      <c r="G33" s="82" t="n">
        <f aca="false">AVERAGE(E33:F33)</f>
        <v>5.86098073955655</v>
      </c>
      <c r="H33" s="83" t="n">
        <f aca="false">VLOOKUP($C33,'Oxy Data Processing'!$D$2:$U$318,6,FALSE())</f>
        <v>2075</v>
      </c>
      <c r="I33" s="83" t="n">
        <v>1023</v>
      </c>
      <c r="J33" s="84" t="n">
        <f aca="false">VLOOKUP($C33,'Oxy Data Processing'!$D$2:$U$318,17,FALSE())</f>
        <v>8.3</v>
      </c>
      <c r="K33" s="85" t="n">
        <v>8.3</v>
      </c>
      <c r="L33" s="86" t="n">
        <f aca="false">AVERAGE(J33:K33)</f>
        <v>8.3</v>
      </c>
      <c r="M33" s="87" t="n">
        <f aca="false">ABS($F33-$E33)</f>
        <v>0.0238977099864321</v>
      </c>
      <c r="N33" s="87" t="n">
        <f aca="false">$E33-$G33</f>
        <v>-0.0119488549932161</v>
      </c>
      <c r="O33" s="87" t="n">
        <f aca="false">$F33-$G33</f>
        <v>0.0119488549932161</v>
      </c>
      <c r="P33" s="87"/>
      <c r="Q33" s="87" t="n">
        <f aca="false">$N33^2+$O33^2+$P33^2</f>
        <v>0.000285550271297809</v>
      </c>
      <c r="R33" s="88" t="n">
        <f aca="false">COUNT($N33:$P33)</f>
        <v>2</v>
      </c>
      <c r="S33" s="89"/>
      <c r="T33" s="90"/>
      <c r="U33" s="94"/>
      <c r="V33" s="101"/>
      <c r="W33" s="102"/>
      <c r="X33" s="96"/>
      <c r="Y33" s="47"/>
    </row>
    <row r="34" s="34" customFormat="true" ht="16.55" hidden="false" customHeight="true" outlineLevel="0" collapsed="false">
      <c r="A34" s="77" t="n">
        <v>175</v>
      </c>
      <c r="B34" s="78" t="s">
        <v>73</v>
      </c>
      <c r="C34" s="79" t="n">
        <v>224</v>
      </c>
      <c r="D34" s="79" t="n">
        <v>0</v>
      </c>
      <c r="E34" s="80" t="n">
        <f aca="false">VLOOKUP($C34,'Oxy Data Processing'!$D$2:$U$318,14,FALSE())</f>
        <v>8.33260165555398</v>
      </c>
      <c r="F34" s="103" t="n">
        <v>8.3161709485353</v>
      </c>
      <c r="G34" s="82" t="n">
        <f aca="false">AVERAGE(E34:F34)</f>
        <v>8.32438630204464</v>
      </c>
      <c r="H34" s="83" t="n">
        <f aca="false">VLOOKUP($C34,'Oxy Data Processing'!$D$2:$U$318,6,FALSE())</f>
        <v>3135</v>
      </c>
      <c r="I34" s="83" t="n">
        <v>2098</v>
      </c>
      <c r="J34" s="84" t="n">
        <f aca="false">VLOOKUP($C34,'Oxy Data Processing'!$D$2:$U$318,17,FALSE())</f>
        <v>9.1</v>
      </c>
      <c r="K34" s="85" t="n">
        <v>9.1</v>
      </c>
      <c r="L34" s="86" t="n">
        <f aca="false">AVERAGE(J34:K34)</f>
        <v>9.1</v>
      </c>
      <c r="M34" s="87" t="n">
        <f aca="false">ABS($F34-$E34)</f>
        <v>0.0164307070186815</v>
      </c>
      <c r="N34" s="87" t="n">
        <f aca="false">$E34-$G34</f>
        <v>0.00821535350934077</v>
      </c>
      <c r="O34" s="87" t="n">
        <f aca="false">$F34-$G34</f>
        <v>-0.00821535350934077</v>
      </c>
      <c r="P34" s="87"/>
      <c r="Q34" s="87" t="n">
        <f aca="false">$N34^2+$O34^2+$P34^2</f>
        <v>0.000134984066566875</v>
      </c>
      <c r="R34" s="88" t="n">
        <f aca="false">COUNT($N34:$P34)</f>
        <v>2</v>
      </c>
      <c r="S34" s="89"/>
      <c r="T34" s="90" t="s">
        <v>74</v>
      </c>
      <c r="U34" s="94"/>
      <c r="V34" s="101"/>
      <c r="W34" s="102"/>
      <c r="X34" s="96"/>
      <c r="Y34" s="47"/>
    </row>
    <row r="35" s="34" customFormat="true" ht="16.55" hidden="false" customHeight="true" outlineLevel="0" collapsed="false">
      <c r="A35" s="77" t="n">
        <v>181</v>
      </c>
      <c r="B35" s="78" t="s">
        <v>75</v>
      </c>
      <c r="C35" s="79" t="n">
        <v>233</v>
      </c>
      <c r="D35" s="79" t="n">
        <v>0</v>
      </c>
      <c r="E35" s="80" t="n">
        <f aca="false">VLOOKUP($C35,'Oxy Data Processing'!$D$2:$U$318,14,FALSE())</f>
        <v>9.23357008448368</v>
      </c>
      <c r="F35" s="103" t="n">
        <v>9.25045480149932</v>
      </c>
      <c r="G35" s="82" t="n">
        <f aca="false">AVERAGE(E35:F35)</f>
        <v>9.2420124429915</v>
      </c>
      <c r="H35" s="83" t="n">
        <f aca="false">VLOOKUP($C35,'Oxy Data Processing'!$D$2:$U$318,6,FALSE())</f>
        <v>2073</v>
      </c>
      <c r="I35" s="83" t="n">
        <v>2092</v>
      </c>
      <c r="J35" s="84" t="n">
        <f aca="false">VLOOKUP($C35,'Oxy Data Processing'!$D$2:$U$318,17,FALSE())</f>
        <v>9.3</v>
      </c>
      <c r="K35" s="85" t="n">
        <v>9.3</v>
      </c>
      <c r="L35" s="86" t="n">
        <f aca="false">AVERAGE(J35:K35)</f>
        <v>9.3</v>
      </c>
      <c r="M35" s="87" t="n">
        <f aca="false">ABS($F35-$E35)</f>
        <v>0.0168847170156408</v>
      </c>
      <c r="N35" s="87" t="n">
        <f aca="false">$E35-$G35</f>
        <v>-0.00844235850782127</v>
      </c>
      <c r="O35" s="87" t="n">
        <f aca="false">$F35-$G35</f>
        <v>0.00844235850781949</v>
      </c>
      <c r="P35" s="87"/>
      <c r="Q35" s="87" t="n">
        <f aca="false">$N35^2+$O35^2+$P35^2</f>
        <v>0.000142546834349134</v>
      </c>
      <c r="R35" s="88" t="n">
        <f aca="false">COUNT($N35:$P35)</f>
        <v>2</v>
      </c>
      <c r="S35" s="89"/>
      <c r="T35" s="90"/>
      <c r="U35" s="94"/>
      <c r="V35" s="101"/>
      <c r="W35" s="102"/>
      <c r="X35" s="96"/>
      <c r="Y35" s="47"/>
    </row>
    <row r="36" s="34" customFormat="true" ht="16.55" hidden="false" customHeight="true" outlineLevel="0" collapsed="false">
      <c r="A36" s="77" t="n">
        <v>186</v>
      </c>
      <c r="B36" s="78" t="s">
        <v>77</v>
      </c>
      <c r="C36" s="79" t="n">
        <v>236</v>
      </c>
      <c r="D36" s="79" t="n">
        <v>222</v>
      </c>
      <c r="E36" s="80" t="n">
        <f aca="false">VLOOKUP($C36,'Oxy Data Processing'!$D$2:$U$318,14,FALSE())</f>
        <v>3.78672014200937</v>
      </c>
      <c r="F36" s="103" t="n">
        <v>3.78316476533802</v>
      </c>
      <c r="G36" s="82" t="n">
        <f aca="false">AVERAGE(E36:F36)</f>
        <v>3.78494245367369</v>
      </c>
      <c r="H36" s="83" t="n">
        <f aca="false">VLOOKUP($C36,'Oxy Data Processing'!$D$2:$U$318,6,FALSE())</f>
        <v>2017</v>
      </c>
      <c r="I36" s="83" t="n">
        <v>3126</v>
      </c>
      <c r="J36" s="84" t="n">
        <f aca="false">VLOOKUP($C36,'Oxy Data Processing'!$D$2:$U$318,17,FALSE())</f>
        <v>8.5</v>
      </c>
      <c r="K36" s="85" t="n">
        <v>8.4</v>
      </c>
      <c r="L36" s="86" t="n">
        <f aca="false">AVERAGE(J36:K36)</f>
        <v>8.45</v>
      </c>
      <c r="M36" s="87" t="n">
        <f aca="false">ABS($F36-$E36)</f>
        <v>0.00355537667134964</v>
      </c>
      <c r="N36" s="87" t="n">
        <f aca="false">$E36-$G36</f>
        <v>0.00177768833567482</v>
      </c>
      <c r="O36" s="87" t="n">
        <f aca="false">$F36-$G36</f>
        <v>-0.00177768833567482</v>
      </c>
      <c r="P36" s="95"/>
      <c r="Q36" s="87" t="n">
        <f aca="false">$N36^2+$O36^2+$P36^2</f>
        <v>6.32035163758863E-006</v>
      </c>
      <c r="R36" s="88" t="n">
        <f aca="false">COUNT($N36:$P36)</f>
        <v>2</v>
      </c>
      <c r="S36" s="89"/>
      <c r="T36" s="90"/>
      <c r="U36" s="94"/>
      <c r="V36" s="101"/>
      <c r="W36" s="102"/>
      <c r="X36" s="96"/>
      <c r="Y36" s="47"/>
    </row>
    <row r="37" s="34" customFormat="true" ht="16.55" hidden="false" customHeight="true" outlineLevel="0" collapsed="false">
      <c r="A37" s="77" t="n">
        <v>191</v>
      </c>
      <c r="B37" s="78" t="s">
        <v>78</v>
      </c>
      <c r="C37" s="79" t="n">
        <v>248</v>
      </c>
      <c r="D37" s="79" t="n">
        <v>20</v>
      </c>
      <c r="E37" s="80" t="n">
        <f aca="false">VLOOKUP($C37,'Oxy Data Processing'!$D$2:$U$318,14,FALSE())</f>
        <v>5.43942992180869</v>
      </c>
      <c r="F37" s="103" t="n">
        <v>5.42084826945796</v>
      </c>
      <c r="G37" s="82" t="n">
        <f aca="false">AVERAGE(E37:F37)</f>
        <v>5.43013909563333</v>
      </c>
      <c r="H37" s="83" t="n">
        <f aca="false">VLOOKUP($C37,'Oxy Data Processing'!$D$2:$U$318,6,FALSE())</f>
        <v>329</v>
      </c>
      <c r="I37" s="83" t="n">
        <v>3005</v>
      </c>
      <c r="J37" s="84" t="n">
        <f aca="false">VLOOKUP($C37,'Oxy Data Processing'!$D$2:$U$318,17,FALSE())</f>
        <v>8</v>
      </c>
      <c r="K37" s="85" t="n">
        <v>8</v>
      </c>
      <c r="L37" s="86" t="n">
        <f aca="false">AVERAGE(J37:K37)</f>
        <v>8</v>
      </c>
      <c r="M37" s="87" t="n">
        <f aca="false">ABS($F37-$E37)</f>
        <v>0.0185816523507238</v>
      </c>
      <c r="N37" s="87" t="n">
        <f aca="false">$E37-$G37</f>
        <v>0.00929082617536192</v>
      </c>
      <c r="O37" s="87" t="n">
        <f aca="false">$F37-$G37</f>
        <v>-0.00929082617536192</v>
      </c>
      <c r="P37" s="87"/>
      <c r="Q37" s="87" t="n">
        <f aca="false">$N37^2+$O37^2+$P37^2</f>
        <v>0.00017263890204158</v>
      </c>
      <c r="R37" s="88" t="n">
        <f aca="false">COUNT($N37:$P37)</f>
        <v>2</v>
      </c>
      <c r="S37" s="89"/>
      <c r="T37" s="90"/>
      <c r="U37" s="94"/>
      <c r="V37" s="101"/>
      <c r="W37" s="102"/>
      <c r="X37" s="96"/>
      <c r="Y37" s="47"/>
    </row>
    <row r="38" s="34" customFormat="true" ht="16.55" hidden="false" customHeight="true" outlineLevel="0" collapsed="false">
      <c r="A38" s="77" t="n">
        <v>194</v>
      </c>
      <c r="B38" s="78" t="s">
        <v>79</v>
      </c>
      <c r="C38" s="79" t="n">
        <v>252</v>
      </c>
      <c r="D38" s="79" t="n">
        <v>41</v>
      </c>
      <c r="E38" s="80" t="n">
        <f aca="false">VLOOKUP($C38,'Oxy Data Processing'!$D$2:$U$318,14,FALSE())</f>
        <v>5.09879575230301</v>
      </c>
      <c r="F38" s="103" t="n">
        <v>5.08443214352021</v>
      </c>
      <c r="G38" s="82" t="n">
        <f aca="false">AVERAGE(E38:F38)</f>
        <v>5.09161394791161</v>
      </c>
      <c r="H38" s="83" t="n">
        <f aca="false">VLOOKUP($C38,'Oxy Data Processing'!$D$2:$U$318,6,FALSE())</f>
        <v>3119</v>
      </c>
      <c r="I38" s="83" t="n">
        <v>657</v>
      </c>
      <c r="J38" s="84" t="n">
        <f aca="false">VLOOKUP($C38,'Oxy Data Processing'!$D$2:$U$318,17,FALSE())</f>
        <v>8</v>
      </c>
      <c r="K38" s="85" t="n">
        <v>8</v>
      </c>
      <c r="L38" s="86" t="n">
        <f aca="false">AVERAGE(J38:K38)</f>
        <v>8</v>
      </c>
      <c r="M38" s="87" t="n">
        <f aca="false">ABS($F38-$E38)</f>
        <v>0.0143636087828005</v>
      </c>
      <c r="N38" s="87" t="n">
        <f aca="false">$E38-$G38</f>
        <v>0.00718180439139982</v>
      </c>
      <c r="O38" s="87" t="n">
        <f aca="false">$F38-$G38</f>
        <v>-0.0071818043914007</v>
      </c>
      <c r="P38" s="87"/>
      <c r="Q38" s="87" t="n">
        <f aca="false">$N38^2+$O38^2+$P38^2</f>
        <v>0.000103156628632672</v>
      </c>
      <c r="R38" s="88" t="n">
        <f aca="false">COUNT($N38:$P38)</f>
        <v>2</v>
      </c>
      <c r="S38" s="89"/>
      <c r="T38" s="90" t="s">
        <v>81</v>
      </c>
      <c r="U38" s="94"/>
      <c r="V38" s="101"/>
      <c r="W38" s="102"/>
      <c r="X38" s="96"/>
      <c r="Y38" s="47"/>
    </row>
    <row r="39" s="34" customFormat="true" ht="16.55" hidden="false" customHeight="true" outlineLevel="0" collapsed="false">
      <c r="A39" s="77" t="n">
        <v>196</v>
      </c>
      <c r="B39" s="78" t="s">
        <v>82</v>
      </c>
      <c r="C39" s="79" t="n">
        <v>261</v>
      </c>
      <c r="D39" s="79" t="n">
        <v>10</v>
      </c>
      <c r="E39" s="80" t="n">
        <f aca="false">VLOOKUP($C39,'Oxy Data Processing'!$D$2:$U$318,14,FALSE())</f>
        <v>6.20279505695914</v>
      </c>
      <c r="F39" s="103" t="n">
        <v>6.20398470006527</v>
      </c>
      <c r="G39" s="82" t="n">
        <f aca="false">AVERAGE(E39:F39)</f>
        <v>6.20338987851221</v>
      </c>
      <c r="H39" s="83" t="n">
        <f aca="false">VLOOKUP($C39,'Oxy Data Processing'!$D$2:$U$318,6,FALSE())</f>
        <v>471</v>
      </c>
      <c r="I39" s="83" t="n">
        <v>557</v>
      </c>
      <c r="J39" s="84" t="n">
        <f aca="false">VLOOKUP($C39,'Oxy Data Processing'!$D$2:$U$318,17,FALSE())</f>
        <v>8.1</v>
      </c>
      <c r="K39" s="85" t="n">
        <v>8.2</v>
      </c>
      <c r="L39" s="86" t="n">
        <f aca="false">AVERAGE(J39:K39)</f>
        <v>8.15</v>
      </c>
      <c r="M39" s="87" t="n">
        <f aca="false">ABS($F39-$E39)</f>
        <v>0.00118964310613023</v>
      </c>
      <c r="N39" s="87" t="n">
        <f aca="false">$E39-$G39</f>
        <v>-0.000594821553065117</v>
      </c>
      <c r="O39" s="87" t="n">
        <f aca="false">$F39-$G39</f>
        <v>0.000594821553065117</v>
      </c>
      <c r="P39" s="87"/>
      <c r="Q39" s="87" t="n">
        <f aca="false">$N39^2+$O39^2+$P39^2</f>
        <v>7.07625359981595E-007</v>
      </c>
      <c r="R39" s="88" t="n">
        <f aca="false">COUNT($N39:$P39)</f>
        <v>2</v>
      </c>
      <c r="S39" s="89"/>
      <c r="T39" s="90"/>
      <c r="U39" s="94"/>
      <c r="V39" s="101"/>
      <c r="W39" s="102"/>
      <c r="X39" s="96"/>
      <c r="Y39" s="47"/>
    </row>
    <row r="40" s="34" customFormat="true" ht="16.55" hidden="false" customHeight="true" outlineLevel="0" collapsed="false">
      <c r="A40" s="77" t="n">
        <v>200</v>
      </c>
      <c r="B40" s="78" t="s">
        <v>86</v>
      </c>
      <c r="C40" s="79" t="n">
        <v>270</v>
      </c>
      <c r="D40" s="79" t="n">
        <v>100</v>
      </c>
      <c r="E40" s="80" t="n">
        <f aca="false">VLOOKUP($C40,'Oxy Data Processing'!$D$2:$U$318,14,FALSE())</f>
        <v>3.98232446214827</v>
      </c>
      <c r="F40" s="103" t="n">
        <v>3.97774223424365</v>
      </c>
      <c r="G40" s="82" t="n">
        <f aca="false">AVERAGE(E40:F40)</f>
        <v>3.98003334819596</v>
      </c>
      <c r="H40" s="83" t="n">
        <f aca="false">VLOOKUP($C40,'Oxy Data Processing'!$D$2:$U$318,6,FALSE())</f>
        <v>2068</v>
      </c>
      <c r="I40" s="83" t="n">
        <v>2017</v>
      </c>
      <c r="J40" s="84" t="n">
        <f aca="false">VLOOKUP($C40,'Oxy Data Processing'!$D$2:$U$318,17,FALSE())</f>
        <v>8.3</v>
      </c>
      <c r="K40" s="85" t="n">
        <v>8.3</v>
      </c>
      <c r="L40" s="86" t="n">
        <f aca="false">AVERAGE(J40:K40)</f>
        <v>8.3</v>
      </c>
      <c r="M40" s="87" t="n">
        <f aca="false">ABS($F40-$E40)</f>
        <v>0.00458222790462504</v>
      </c>
      <c r="N40" s="87" t="n">
        <f aca="false">$E40-$G40</f>
        <v>0.00229111395231252</v>
      </c>
      <c r="O40" s="87" t="n">
        <f aca="false">$F40-$G40</f>
        <v>-0.00229111395231252</v>
      </c>
      <c r="P40" s="95"/>
      <c r="Q40" s="87" t="n">
        <f aca="false">$N40^2+$O40^2+$P40^2</f>
        <v>1.04984062849622E-005</v>
      </c>
      <c r="R40" s="88" t="n">
        <f aca="false">COUNT($N40:$P40)</f>
        <v>2</v>
      </c>
      <c r="S40" s="89"/>
      <c r="T40" s="90"/>
      <c r="U40" s="94"/>
      <c r="V40" s="101"/>
      <c r="W40" s="102"/>
      <c r="X40" s="96"/>
      <c r="Y40" s="47"/>
    </row>
    <row r="41" s="34" customFormat="true" ht="16.55" hidden="false" customHeight="true" outlineLevel="0" collapsed="false">
      <c r="A41" s="77" t="n">
        <v>201</v>
      </c>
      <c r="B41" s="78" t="s">
        <v>88</v>
      </c>
      <c r="C41" s="79" t="n">
        <v>278</v>
      </c>
      <c r="D41" s="79" t="n">
        <v>51</v>
      </c>
      <c r="E41" s="80" t="n">
        <f aca="false">VLOOKUP($C41,'Oxy Data Processing'!$D$2:$U$318,14,FALSE())</f>
        <v>4.26505695727159</v>
      </c>
      <c r="F41" s="103" t="n">
        <v>4.26158421884183</v>
      </c>
      <c r="G41" s="82" t="n">
        <f aca="false">AVERAGE(E41:F41)</f>
        <v>4.26332058805671</v>
      </c>
      <c r="H41" s="83" t="n">
        <f aca="false">VLOOKUP($C41,'Oxy Data Processing'!$D$2:$U$318,6,FALSE())</f>
        <v>2075</v>
      </c>
      <c r="I41" s="83" t="n">
        <v>505</v>
      </c>
      <c r="J41" s="84" t="n">
        <f aca="false">VLOOKUP($C41,'Oxy Data Processing'!$D$2:$U$318,17,FALSE())</f>
        <v>8.3</v>
      </c>
      <c r="K41" s="85" t="n">
        <v>8.3</v>
      </c>
      <c r="L41" s="86" t="n">
        <f aca="false">AVERAGE(J41:K41)</f>
        <v>8.3</v>
      </c>
      <c r="M41" s="87" t="n">
        <f aca="false">ABS($F41-$E41)</f>
        <v>0.00347273842976215</v>
      </c>
      <c r="N41" s="87" t="n">
        <f aca="false">$E41-$G41</f>
        <v>0.00173636921488107</v>
      </c>
      <c r="O41" s="87" t="n">
        <f aca="false">$F41-$G41</f>
        <v>-0.00173636921488107</v>
      </c>
      <c r="P41" s="87"/>
      <c r="Q41" s="87" t="n">
        <f aca="false">$N41^2+$O41^2+$P41^2</f>
        <v>6.02995610077343E-006</v>
      </c>
      <c r="R41" s="88" t="n">
        <f aca="false">COUNT($N41:$P41)</f>
        <v>2</v>
      </c>
      <c r="S41" s="89"/>
      <c r="T41" s="90" t="s">
        <v>89</v>
      </c>
      <c r="U41" s="94"/>
      <c r="V41" s="101"/>
      <c r="W41" s="102"/>
      <c r="X41" s="96"/>
      <c r="Y41" s="47"/>
    </row>
    <row r="42" s="34" customFormat="true" ht="15.05" hidden="false" customHeight="false" outlineLevel="0" collapsed="false">
      <c r="A42" s="77" t="n">
        <v>202</v>
      </c>
      <c r="B42" s="78" t="s">
        <v>90</v>
      </c>
      <c r="C42" s="79" t="n">
        <v>285</v>
      </c>
      <c r="D42" s="79" t="n">
        <v>20</v>
      </c>
      <c r="E42" s="80" t="n">
        <f aca="false">VLOOKUP($C42,'Oxy Data Processing'!$D$2:$U$318,14,FALSE())</f>
        <v>5.43392273150561</v>
      </c>
      <c r="F42" s="103" t="n">
        <v>5.42742522115813</v>
      </c>
      <c r="G42" s="82" t="n">
        <f aca="false">AVERAGE(E42:F42)</f>
        <v>5.43067397633187</v>
      </c>
      <c r="H42" s="83" t="n">
        <f aca="false">VLOOKUP($C42,'Oxy Data Processing'!$D$2:$U$318,6,FALSE())</f>
        <v>3013</v>
      </c>
      <c r="I42" s="83" t="n">
        <v>3025</v>
      </c>
      <c r="J42" s="84" t="n">
        <f aca="false">VLOOKUP($C42,'Oxy Data Processing'!$D$2:$U$318,17,FALSE())</f>
        <v>8.4</v>
      </c>
      <c r="K42" s="85" t="n">
        <v>8.4</v>
      </c>
      <c r="L42" s="86" t="n">
        <f aca="false">AVERAGE(J42:K42)</f>
        <v>8.4</v>
      </c>
      <c r="M42" s="87" t="n">
        <f aca="false">ABS($F42-$E42)</f>
        <v>0.00649751034747759</v>
      </c>
      <c r="N42" s="87" t="n">
        <f aca="false">$E42-$G42</f>
        <v>0.00324875517373879</v>
      </c>
      <c r="O42" s="87" t="n">
        <f aca="false">$F42-$G42</f>
        <v>-0.00324875517373879</v>
      </c>
      <c r="P42" s="87"/>
      <c r="Q42" s="87" t="n">
        <f aca="false">$N42^2+$O42^2+$P42^2</f>
        <v>2.11088203577892E-005</v>
      </c>
      <c r="R42" s="88" t="n">
        <f aca="false">COUNT($N42:$P42)</f>
        <v>2</v>
      </c>
      <c r="S42" s="89"/>
      <c r="T42" s="90"/>
      <c r="U42" s="94"/>
      <c r="X42" s="96"/>
      <c r="Y42" s="47"/>
    </row>
    <row r="43" s="34" customFormat="true" ht="15.05" hidden="false" customHeight="false" outlineLevel="0" collapsed="false">
      <c r="A43" s="77" t="n">
        <v>203</v>
      </c>
      <c r="B43" s="78" t="s">
        <v>92</v>
      </c>
      <c r="C43" s="79" t="n">
        <v>288</v>
      </c>
      <c r="D43" s="79" t="n">
        <v>45</v>
      </c>
      <c r="E43" s="80" t="n">
        <f aca="false">VLOOKUP($C43,'Oxy Data Processing'!$D$2:$U$318,14,FALSE())</f>
        <v>4.89957314911364</v>
      </c>
      <c r="F43" s="103" t="n">
        <v>4.9011062727652</v>
      </c>
      <c r="G43" s="82" t="n">
        <f aca="false">AVERAGE(E43:F43)</f>
        <v>4.90033971093942</v>
      </c>
      <c r="H43" s="83" t="n">
        <f aca="false">VLOOKUP($C43,'Oxy Data Processing'!$D$2:$U$318,6,FALSE())</f>
        <v>2025</v>
      </c>
      <c r="I43" s="83" t="n">
        <v>569</v>
      </c>
      <c r="J43" s="84" t="n">
        <f aca="false">VLOOKUP($C43,'Oxy Data Processing'!$D$2:$U$318,17,FALSE())</f>
        <v>8.5</v>
      </c>
      <c r="K43" s="85" t="n">
        <v>8.4</v>
      </c>
      <c r="L43" s="86" t="n">
        <f aca="false">AVERAGE(J43:K43)</f>
        <v>8.45</v>
      </c>
      <c r="M43" s="87" t="n">
        <f aca="false">ABS($F43-$E43)</f>
        <v>0.00153312365155855</v>
      </c>
      <c r="N43" s="87" t="n">
        <f aca="false">$E43-$G43</f>
        <v>-0.000766561825779277</v>
      </c>
      <c r="O43" s="87" t="n">
        <f aca="false">$F43-$G43</f>
        <v>0.000766561825779277</v>
      </c>
      <c r="P43" s="95"/>
      <c r="Q43" s="87" t="n">
        <f aca="false">$N43^2+$O43^2+$P43^2</f>
        <v>1.17523406548412E-006</v>
      </c>
      <c r="R43" s="88" t="n">
        <f aca="false">COUNT($N43:$P43)</f>
        <v>2</v>
      </c>
      <c r="S43" s="104"/>
      <c r="T43" s="90"/>
      <c r="U43" s="105"/>
      <c r="W43" s="106"/>
      <c r="X43" s="107"/>
    </row>
    <row r="44" s="34" customFormat="true" ht="15.05" hidden="false" customHeight="false" outlineLevel="0" collapsed="false">
      <c r="A44" s="108"/>
      <c r="B44" s="108"/>
      <c r="C44" s="108"/>
      <c r="D44" s="108"/>
      <c r="E44" s="108"/>
      <c r="F44" s="108"/>
      <c r="G44" s="108"/>
      <c r="H44" s="108"/>
      <c r="I44" s="108"/>
      <c r="J44" s="108"/>
      <c r="K44" s="108"/>
      <c r="L44" s="108"/>
      <c r="M44" s="109"/>
      <c r="N44" s="109"/>
      <c r="O44" s="109"/>
      <c r="P44" s="110" t="s">
        <v>129</v>
      </c>
      <c r="Q44" s="111" t="n">
        <f aca="false">SUM($Q16:$Q43)</f>
        <v>0.00305760564932716</v>
      </c>
      <c r="R44" s="109"/>
      <c r="S44" s="112"/>
      <c r="T44" s="108"/>
      <c r="U44" s="113"/>
      <c r="V44" s="108"/>
      <c r="W44" s="113"/>
    </row>
    <row r="45" s="34" customFormat="true" ht="15.05" hidden="false" customHeight="false" outlineLevel="0" collapsed="false">
      <c r="M45" s="114"/>
      <c r="N45" s="114"/>
      <c r="O45" s="114"/>
      <c r="P45" s="115" t="s">
        <v>130</v>
      </c>
      <c r="Q45" s="114"/>
      <c r="R45" s="116" t="n">
        <f aca="false">SUM($R16:$R43)</f>
        <v>56</v>
      </c>
      <c r="S45" s="117"/>
      <c r="U45" s="118"/>
      <c r="X45" s="107"/>
    </row>
    <row r="46" s="34" customFormat="true" ht="15.05" hidden="false" customHeight="false" outlineLevel="0" collapsed="false">
      <c r="M46" s="114"/>
      <c r="N46" s="114"/>
      <c r="O46" s="114"/>
      <c r="P46" s="115" t="s">
        <v>131</v>
      </c>
      <c r="Q46" s="87" t="n">
        <f aca="false">SQRT($Q44/($R45-1))</f>
        <v>0.00745605995065535</v>
      </c>
      <c r="R46" s="88"/>
      <c r="S46" s="117"/>
      <c r="U46" s="118"/>
      <c r="X46" s="107"/>
    </row>
    <row r="47" s="34" customFormat="true" ht="16.4" hidden="false" customHeight="false" outlineLevel="0" collapsed="false">
      <c r="M47" s="114"/>
      <c r="N47" s="114"/>
      <c r="O47" s="114"/>
      <c r="P47" s="115" t="s">
        <v>132</v>
      </c>
      <c r="Q47" s="87" t="n">
        <f aca="false">$W26</f>
        <v>2.57</v>
      </c>
      <c r="R47" s="88"/>
      <c r="S47" s="117"/>
      <c r="U47" s="118"/>
      <c r="X47" s="107"/>
    </row>
    <row r="48" s="34" customFormat="true" ht="16.4" hidden="false" customHeight="false" outlineLevel="0" collapsed="false">
      <c r="M48" s="114"/>
      <c r="N48" s="114"/>
      <c r="O48" s="114"/>
      <c r="P48" s="115" t="s">
        <v>133</v>
      </c>
      <c r="Q48" s="87" t="n">
        <f aca="false">SUM($Q47*$Q46)</f>
        <v>0.0191620740731842</v>
      </c>
      <c r="R48" s="88"/>
      <c r="S48" s="117"/>
      <c r="U48" s="118"/>
      <c r="X48" s="107"/>
    </row>
    <row r="49" customFormat="false" ht="15.05" hidden="false" customHeight="false" outlineLevel="0" collapsed="false">
      <c r="M49" s="119"/>
      <c r="N49" s="119"/>
      <c r="O49" s="119"/>
      <c r="P49" s="120" t="s">
        <v>134</v>
      </c>
      <c r="Q49" s="121" t="n">
        <f aca="false">AVERAGE(M16:M43)</f>
        <v>0.00961100901066455</v>
      </c>
      <c r="R49" s="122"/>
    </row>
    <row r="50" customFormat="false" ht="15.05" hidden="false" customHeight="false" outlineLevel="0" collapsed="false">
      <c r="M50" s="119"/>
      <c r="N50" s="119"/>
      <c r="O50" s="119"/>
      <c r="P50" s="123" t="s">
        <v>135</v>
      </c>
      <c r="Q50" s="87" t="n">
        <f aca="false">MIN($E16:$F43)</f>
        <v>3.13639478708088</v>
      </c>
      <c r="R50" s="122"/>
    </row>
    <row r="51" customFormat="false" ht="15.05" hidden="false" customHeight="false" outlineLevel="0" collapsed="false">
      <c r="M51" s="119"/>
      <c r="N51" s="119"/>
      <c r="O51" s="119"/>
      <c r="P51" s="123" t="s">
        <v>136</v>
      </c>
      <c r="Q51" s="87" t="n">
        <f aca="false">MAX($E16:$F43)</f>
        <v>9.37628683843014</v>
      </c>
      <c r="R51" s="122"/>
    </row>
    <row r="52" customFormat="false" ht="13.1" hidden="false" customHeight="false" outlineLevel="0" collapsed="false">
      <c r="M52" s="124" t="s">
        <v>137</v>
      </c>
      <c r="N52" s="124"/>
      <c r="O52" s="124"/>
      <c r="P52" s="124"/>
      <c r="Q52" s="124"/>
      <c r="R52" s="124"/>
    </row>
    <row r="53" customFormat="false" ht="15.05" hidden="false" customHeight="false" outlineLevel="0" collapsed="false">
      <c r="M53" s="119"/>
      <c r="N53" s="119"/>
      <c r="O53" s="119"/>
      <c r="P53" s="120" t="s">
        <v>138</v>
      </c>
      <c r="Q53" s="121" t="n">
        <f aca="false">AVERAGE(M16:M31,M33:M43)</f>
        <v>0.00783021033174959</v>
      </c>
      <c r="R53" s="116"/>
    </row>
  </sheetData>
  <mergeCells count="3">
    <mergeCell ref="A14:U14"/>
    <mergeCell ref="V14:W14"/>
    <mergeCell ref="M52:R52"/>
  </mergeCells>
  <conditionalFormatting sqref="N16:P43">
    <cfRule type="cellIs" priority="2" operator="lessThanOrEqual" aboveAverage="0" equalAverage="0" bottom="0" percent="0" rank="0" text="" dxfId="0">
      <formula>-$Q$48</formula>
    </cfRule>
    <cfRule type="cellIs" priority="3" operator="greaterThanOrEqual" aboveAverage="0" equalAverage="0" bottom="0" percent="0" rank="0" text="" dxfId="1">
      <formula>$Q$4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false" hidden="false" outlineLevel="0" max="1" min="1" style="125" width="9.1"/>
    <col collapsed="false" customWidth="false" hidden="false" outlineLevel="0" max="257" min="2" style="126" width="9.1"/>
  </cols>
  <sheetData>
    <row r="1" customFormat="false" ht="15.75" hidden="false" customHeight="false" outlineLevel="0" collapsed="false">
      <c r="B1" s="127" t="s">
        <v>139</v>
      </c>
      <c r="C1" s="128"/>
      <c r="D1" s="128"/>
      <c r="E1" s="128"/>
      <c r="F1" s="128"/>
      <c r="G1" s="128"/>
      <c r="H1" s="128"/>
      <c r="I1" s="128"/>
      <c r="J1" s="129"/>
      <c r="K1" s="129"/>
      <c r="L1" s="129"/>
      <c r="M1" s="130" t="s">
        <v>140</v>
      </c>
      <c r="N1" s="129"/>
    </row>
    <row r="2" customFormat="false" ht="15.75" hidden="false" customHeight="false" outlineLevel="0" collapsed="false">
      <c r="B2" s="131" t="s">
        <v>141</v>
      </c>
      <c r="C2" s="131"/>
      <c r="D2" s="131"/>
      <c r="E2" s="131"/>
      <c r="F2" s="131"/>
      <c r="G2" s="131"/>
      <c r="H2" s="131"/>
      <c r="I2" s="131"/>
      <c r="J2" s="131"/>
      <c r="K2" s="129"/>
      <c r="L2" s="129"/>
      <c r="M2" s="129"/>
      <c r="N2" s="129"/>
    </row>
    <row r="3" customFormat="false" ht="15.75" hidden="false" customHeight="false" outlineLevel="0" collapsed="false">
      <c r="B3" s="129" t="s">
        <v>142</v>
      </c>
      <c r="C3" s="129"/>
      <c r="D3" s="129"/>
      <c r="E3" s="129"/>
      <c r="F3" s="129"/>
      <c r="G3" s="129"/>
      <c r="I3" s="129" t="s">
        <v>143</v>
      </c>
      <c r="J3" s="129"/>
      <c r="K3" s="129"/>
      <c r="L3" s="129"/>
      <c r="M3" s="129"/>
      <c r="N3" s="1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03" activePane="bottomLeft" state="frozen"/>
      <selection pane="topLeft" activeCell="A1" activeCellId="0" sqref="A1"/>
      <selection pane="bottomLeft" activeCell="A1" activeCellId="0" sqref="A1"/>
    </sheetView>
  </sheetViews>
  <sheetFormatPr defaultColWidth="9.1015625" defaultRowHeight="15.05" zeroHeight="false" outlineLevelRow="0" outlineLevelCol="0"/>
  <cols>
    <col collapsed="false" customWidth="true" hidden="false" outlineLevel="0" max="1" min="1" style="2" width="14.21"/>
    <col collapsed="false" customWidth="true" hidden="false" outlineLevel="0" max="2" min="2" style="2" width="5.32"/>
    <col collapsed="false" customWidth="true" hidden="false" outlineLevel="0" max="3" min="3" style="11" width="6.55"/>
    <col collapsed="false" customWidth="true" hidden="false" outlineLevel="0" max="4" min="4" style="132" width="7.55"/>
    <col collapsed="false" customWidth="true" hidden="false" outlineLevel="0" max="5" min="5" style="132" width="5.66"/>
    <col collapsed="false" customWidth="true" hidden="false" outlineLevel="0" max="6" min="6" style="133" width="8.33"/>
    <col collapsed="false" customWidth="true" hidden="false" outlineLevel="0" max="7" min="7" style="134" width="10.43"/>
    <col collapsed="false" customWidth="true" hidden="false" outlineLevel="0" max="8" min="8" style="135" width="10.43"/>
    <col collapsed="false" customWidth="true" hidden="false" outlineLevel="0" max="9" min="9" style="136" width="7.32"/>
    <col collapsed="false" customWidth="true" hidden="false" outlineLevel="0" max="10" min="10" style="136" width="6.99"/>
    <col collapsed="false" customWidth="true" hidden="false" outlineLevel="0" max="11" min="11" style="137" width="6.43"/>
    <col collapsed="false" customWidth="true" hidden="false" outlineLevel="0" max="12" min="12" style="2" width="7.99"/>
    <col collapsed="false" customWidth="true" hidden="false" outlineLevel="0" max="13" min="13" style="138" width="9.33"/>
    <col collapsed="false" customWidth="true" hidden="false" outlineLevel="0" max="14" min="14" style="138" width="9.43"/>
    <col collapsed="false" customWidth="true" hidden="false" outlineLevel="0" max="15" min="15" style="139" width="7.43"/>
    <col collapsed="false" customWidth="true" hidden="false" outlineLevel="0" max="16" min="16" style="2" width="8.55"/>
    <col collapsed="false" customWidth="true" hidden="false" outlineLevel="0" max="17" min="17" style="140" width="8.55"/>
    <col collapsed="false" customWidth="true" hidden="false" outlineLevel="0" max="18" min="18" style="141" width="5.55"/>
    <col collapsed="false" customWidth="true" hidden="false" outlineLevel="0" max="19" min="19" style="2" width="4.1"/>
    <col collapsed="false" customWidth="true" hidden="false" outlineLevel="0" max="20" min="20" style="14" width="4.99"/>
    <col collapsed="false" customWidth="true" hidden="false" outlineLevel="0" max="21" min="21" style="15" width="9.66"/>
    <col collapsed="false" customWidth="false" hidden="false" outlineLevel="0" max="257" min="22" style="2" width="9.1"/>
  </cols>
  <sheetData>
    <row r="1" s="142" customFormat="true" ht="45.2" hidden="false" customHeight="false" outlineLevel="0" collapsed="false">
      <c r="A1" s="142" t="s">
        <v>144</v>
      </c>
      <c r="B1" s="142" t="s">
        <v>102</v>
      </c>
      <c r="C1" s="142" t="s">
        <v>25</v>
      </c>
      <c r="D1" s="143" t="s">
        <v>103</v>
      </c>
      <c r="E1" s="144" t="s">
        <v>104</v>
      </c>
      <c r="F1" s="145" t="s">
        <v>145</v>
      </c>
      <c r="G1" s="146" t="s">
        <v>146</v>
      </c>
      <c r="H1" s="147" t="s">
        <v>147</v>
      </c>
      <c r="I1" s="143" t="s">
        <v>148</v>
      </c>
      <c r="J1" s="148" t="s">
        <v>149</v>
      </c>
      <c r="K1" s="149" t="s">
        <v>150</v>
      </c>
      <c r="L1" s="149" t="s">
        <v>151</v>
      </c>
      <c r="M1" s="150" t="s">
        <v>152</v>
      </c>
      <c r="N1" s="151" t="s">
        <v>153</v>
      </c>
      <c r="O1" s="151" t="s">
        <v>154</v>
      </c>
      <c r="P1" s="152" t="s">
        <v>155</v>
      </c>
      <c r="Q1" s="153" t="s">
        <v>155</v>
      </c>
      <c r="R1" s="154" t="s">
        <v>113</v>
      </c>
      <c r="S1" s="142" t="s">
        <v>156</v>
      </c>
      <c r="T1" s="155" t="s">
        <v>157</v>
      </c>
      <c r="U1" s="156" t="s">
        <v>30</v>
      </c>
    </row>
    <row r="2" customFormat="false" ht="15.05" hidden="false" customHeight="false" outlineLevel="0" collapsed="false">
      <c r="A2" s="2" t="s">
        <v>158</v>
      </c>
      <c r="B2" s="2" t="n">
        <v>2</v>
      </c>
      <c r="C2" s="11" t="s">
        <v>32</v>
      </c>
      <c r="D2" s="132" t="n">
        <v>1</v>
      </c>
      <c r="E2" s="132" t="n">
        <v>18</v>
      </c>
      <c r="F2" s="133" t="n">
        <v>5.314</v>
      </c>
      <c r="G2" s="134" t="n">
        <v>0.968</v>
      </c>
      <c r="H2" s="135" t="n">
        <v>0.9672</v>
      </c>
      <c r="I2" s="157" t="n">
        <v>2025</v>
      </c>
      <c r="J2" s="136" t="n">
        <v>144.03</v>
      </c>
      <c r="K2" s="137" t="n">
        <v>0.002</v>
      </c>
      <c r="L2" s="137" t="n">
        <v>0.709</v>
      </c>
      <c r="M2" s="132" t="n">
        <v>10.0271</v>
      </c>
      <c r="N2" s="138" t="n">
        <v>0.0098629</v>
      </c>
      <c r="O2" s="158" t="n">
        <v>0.13988</v>
      </c>
      <c r="P2" s="139" t="n">
        <f aca="false">(((G2-K2)*(N2*M2*5598)/(L2-K2))-(1000*0.0017))/(J2-2)</f>
        <v>5.31389989122401</v>
      </c>
      <c r="Q2" s="159" t="n">
        <f aca="false">(((H2-$K2)*($N2*$M2*5598)/($L2-$K2))-(1000*0.0017))/($J2-2)</f>
        <v>5.30948923350684</v>
      </c>
      <c r="R2" s="160" t="n">
        <f aca="false">ABS(Q2-P2)</f>
        <v>0.00441065771717142</v>
      </c>
      <c r="T2" s="14" t="n">
        <v>7.9</v>
      </c>
    </row>
    <row r="3" customFormat="false" ht="15.05" hidden="false" customHeight="false" outlineLevel="0" collapsed="false">
      <c r="A3" s="2" t="s">
        <v>158</v>
      </c>
      <c r="B3" s="2" t="n">
        <v>2</v>
      </c>
      <c r="C3" s="11" t="s">
        <v>32</v>
      </c>
      <c r="D3" s="132" t="n">
        <v>2</v>
      </c>
      <c r="E3" s="132" t="n">
        <v>16</v>
      </c>
      <c r="F3" s="133" t="n">
        <v>5.033</v>
      </c>
      <c r="G3" s="134" t="n">
        <v>0.935</v>
      </c>
      <c r="H3" s="135" t="n">
        <v>0.935</v>
      </c>
      <c r="I3" s="157" t="n">
        <v>2020</v>
      </c>
      <c r="J3" s="136" t="n">
        <v>146.82</v>
      </c>
      <c r="K3" s="137" t="n">
        <v>0.002</v>
      </c>
      <c r="L3" s="137" t="n">
        <v>0.709</v>
      </c>
      <c r="M3" s="132" t="n">
        <v>10.0271</v>
      </c>
      <c r="N3" s="138" t="n">
        <v>0.0098629</v>
      </c>
      <c r="O3" s="158" t="n">
        <v>0.13988</v>
      </c>
      <c r="P3" s="139" t="n">
        <f aca="false">(((G3-K3)*(N3*M3*5598)/(L3-K3))-(1000*0.0017))/(J3-2)</f>
        <v>5.03309153282207</v>
      </c>
      <c r="Q3" s="159" t="n">
        <f aca="false">(((H3-$K3)*($N3*$M3*5598)/($L3-$K3))-(1000*0.0017))/($J3-2)</f>
        <v>5.03309153282207</v>
      </c>
      <c r="R3" s="160" t="n">
        <f aca="false">ABS(Q3-P3)</f>
        <v>0</v>
      </c>
      <c r="T3" s="14" t="n">
        <v>7.7</v>
      </c>
    </row>
    <row r="4" customFormat="false" ht="15.05" hidden="false" customHeight="false" outlineLevel="0" collapsed="false">
      <c r="A4" s="2" t="s">
        <v>158</v>
      </c>
      <c r="B4" s="2" t="n">
        <v>2</v>
      </c>
      <c r="C4" s="11" t="s">
        <v>32</v>
      </c>
      <c r="D4" s="132" t="n">
        <v>3</v>
      </c>
      <c r="E4" s="132" t="n">
        <v>14</v>
      </c>
      <c r="F4" s="133" t="n">
        <v>4.93</v>
      </c>
      <c r="G4" s="134" t="n">
        <v>0.898</v>
      </c>
      <c r="H4" s="135" t="n">
        <v>0.898</v>
      </c>
      <c r="I4" s="157" t="n">
        <v>2059</v>
      </c>
      <c r="J4" s="136" t="n">
        <v>143.96</v>
      </c>
      <c r="K4" s="137" t="n">
        <v>0.002</v>
      </c>
      <c r="L4" s="137" t="n">
        <v>0.709</v>
      </c>
      <c r="M4" s="132" t="n">
        <v>10.0271</v>
      </c>
      <c r="N4" s="138" t="n">
        <v>0.0098629</v>
      </c>
      <c r="O4" s="158" t="n">
        <v>0.13988</v>
      </c>
      <c r="P4" s="139" t="n">
        <f aca="false">(((G4-K4)*(N4*M4*5598)/(L4-K4))-(1000*0.0017))/(J4-2)</f>
        <v>4.93039730514362</v>
      </c>
      <c r="Q4" s="159" t="n">
        <f aca="false">(((H4-$K4)*($N4*$M4*5598)/($L4-$K4))-(1000*0.0017))/($J4-2)</f>
        <v>4.93039730514362</v>
      </c>
      <c r="R4" s="160" t="n">
        <f aca="false">ABS(Q4-P4)</f>
        <v>0</v>
      </c>
      <c r="T4" s="14" t="n">
        <v>7.7</v>
      </c>
    </row>
    <row r="5" customFormat="false" ht="15.05" hidden="false" customHeight="false" outlineLevel="0" collapsed="false">
      <c r="A5" s="2" t="s">
        <v>158</v>
      </c>
      <c r="B5" s="2" t="n">
        <v>2</v>
      </c>
      <c r="C5" s="11" t="s">
        <v>32</v>
      </c>
      <c r="D5" s="132" t="n">
        <v>4</v>
      </c>
      <c r="E5" s="132" t="n">
        <v>10</v>
      </c>
      <c r="F5" s="133" t="n">
        <v>5.377</v>
      </c>
      <c r="G5" s="134" t="n">
        <v>0.978</v>
      </c>
      <c r="H5" s="135" t="n">
        <v>0.978</v>
      </c>
      <c r="I5" s="157" t="n">
        <v>2016</v>
      </c>
      <c r="J5" s="136" t="n">
        <v>143.81</v>
      </c>
      <c r="K5" s="137" t="n">
        <v>0.002</v>
      </c>
      <c r="L5" s="137" t="n">
        <v>0.709</v>
      </c>
      <c r="M5" s="132" t="n">
        <v>10.0271</v>
      </c>
      <c r="N5" s="138" t="n">
        <v>0.0098629</v>
      </c>
      <c r="O5" s="158" t="n">
        <v>0.13988</v>
      </c>
      <c r="P5" s="139" t="n">
        <f aca="false">(((G5-K5)*(N5*M5*5598)/(L5-K5))-(1000*0.0017))/(J5-2)</f>
        <v>5.3773624779294</v>
      </c>
      <c r="Q5" s="159" t="n">
        <f aca="false">(((H5-$K5)*($N5*$M5*5598)/($L5-$K5))-(1000*0.0017))/($J5-2)</f>
        <v>5.3773624779294</v>
      </c>
      <c r="R5" s="160" t="n">
        <f aca="false">ABS(Q5-P5)</f>
        <v>0</v>
      </c>
      <c r="S5" s="2" t="n">
        <v>3</v>
      </c>
      <c r="T5" s="14" t="n">
        <v>7.7</v>
      </c>
      <c r="U5" s="15" t="s">
        <v>33</v>
      </c>
    </row>
    <row r="6" customFormat="false" ht="15.05" hidden="false" customHeight="false" outlineLevel="0" collapsed="false">
      <c r="A6" s="2" t="s">
        <v>158</v>
      </c>
      <c r="B6" s="2" t="n">
        <v>2</v>
      </c>
      <c r="C6" s="11" t="s">
        <v>32</v>
      </c>
      <c r="D6" s="132" t="n">
        <v>5</v>
      </c>
      <c r="E6" s="132" t="n">
        <v>5</v>
      </c>
      <c r="F6" s="133" t="n">
        <v>10.625</v>
      </c>
      <c r="G6" s="134" t="n">
        <v>1.736</v>
      </c>
      <c r="H6" s="135" t="n">
        <v>1.736</v>
      </c>
      <c r="I6" s="157" t="n">
        <v>647</v>
      </c>
      <c r="J6" s="136" t="n">
        <v>129.64</v>
      </c>
      <c r="K6" s="137" t="n">
        <v>0.002</v>
      </c>
      <c r="L6" s="137" t="n">
        <v>0.709</v>
      </c>
      <c r="M6" s="132" t="n">
        <v>10.0271</v>
      </c>
      <c r="N6" s="138" t="n">
        <v>0.0098629</v>
      </c>
      <c r="O6" s="158" t="n">
        <v>0.13988</v>
      </c>
      <c r="P6" s="139" t="n">
        <f aca="false">(((G6-K6)*(N6*M6*5598)/(L6-K6))-(1000*0.0017))/(J6-2)</f>
        <v>10.6245776284673</v>
      </c>
      <c r="Q6" s="159" t="n">
        <f aca="false">(((H6-$K6)*($N6*$M6*5598)/($L6-$K6))-(1000*0.0017))/($J6-2)</f>
        <v>10.6245776284673</v>
      </c>
      <c r="R6" s="160" t="n">
        <f aca="false">ABS(Q6-P6)</f>
        <v>0</v>
      </c>
      <c r="T6" s="14" t="n">
        <v>8.6</v>
      </c>
    </row>
    <row r="7" customFormat="false" ht="15.05" hidden="false" customHeight="false" outlineLevel="0" collapsed="false">
      <c r="A7" s="2" t="s">
        <v>159</v>
      </c>
      <c r="B7" s="2" t="n">
        <v>4</v>
      </c>
      <c r="C7" s="11" t="s">
        <v>34</v>
      </c>
      <c r="D7" s="132" t="n">
        <v>7</v>
      </c>
      <c r="E7" s="132" t="n">
        <v>23</v>
      </c>
      <c r="F7" s="133" t="n">
        <v>5.813</v>
      </c>
      <c r="G7" s="134" t="n">
        <v>1.051</v>
      </c>
      <c r="H7" s="135" t="n">
        <v>1.0506</v>
      </c>
      <c r="I7" s="157" t="n">
        <v>1050</v>
      </c>
      <c r="J7" s="136" t="n">
        <v>143.02</v>
      </c>
      <c r="K7" s="137" t="n">
        <v>0.002</v>
      </c>
      <c r="L7" s="137" t="n">
        <v>0.709</v>
      </c>
      <c r="M7" s="132" t="n">
        <v>10.0271</v>
      </c>
      <c r="N7" s="138" t="n">
        <v>0.0098629</v>
      </c>
      <c r="O7" s="158" t="n">
        <v>0.13988</v>
      </c>
      <c r="P7" s="139" t="n">
        <f aca="false">(((G7-K7)*(N7*M7*5598)/(L7-K7))-(1000*0.0017))/(J7-2)</f>
        <v>5.81284175677857</v>
      </c>
      <c r="Q7" s="159" t="n">
        <f aca="false">(((H7-$K7)*($N7*$M7*5598)/($L7-$K7))-(1000*0.0017))/($J7-2)</f>
        <v>5.81062063312388</v>
      </c>
      <c r="R7" s="160" t="n">
        <f aca="false">ABS(Q7-P7)</f>
        <v>0.00222112365469407</v>
      </c>
      <c r="T7" s="14" t="n">
        <v>7.9</v>
      </c>
    </row>
    <row r="8" customFormat="false" ht="15.05" hidden="false" customHeight="false" outlineLevel="0" collapsed="false">
      <c r="A8" s="2" t="s">
        <v>159</v>
      </c>
      <c r="B8" s="2" t="n">
        <v>4</v>
      </c>
      <c r="C8" s="11" t="s">
        <v>34</v>
      </c>
      <c r="D8" s="132" t="n">
        <v>8</v>
      </c>
      <c r="E8" s="132" t="n">
        <v>21</v>
      </c>
      <c r="F8" s="133" t="n">
        <v>5.09</v>
      </c>
      <c r="G8" s="134" t="n">
        <v>0.882</v>
      </c>
      <c r="H8" s="135" t="n">
        <v>0.882</v>
      </c>
      <c r="I8" s="157" t="n">
        <v>569</v>
      </c>
      <c r="J8" s="136" t="n">
        <v>137.06</v>
      </c>
      <c r="K8" s="137" t="n">
        <v>0.002</v>
      </c>
      <c r="L8" s="137" t="n">
        <v>0.709</v>
      </c>
      <c r="M8" s="132" t="n">
        <v>10.0271</v>
      </c>
      <c r="N8" s="138" t="n">
        <v>0.0098629</v>
      </c>
      <c r="O8" s="158" t="n">
        <v>0.13988</v>
      </c>
      <c r="P8" s="139" t="n">
        <f aca="false">(((G8-K8)*(N8*M8*5598)/(L8-K8))-(1000*0.0017))/(J8-2)</f>
        <v>5.08951789668882</v>
      </c>
      <c r="Q8" s="159" t="n">
        <f aca="false">(((H8-$K8)*($N8*$M8*5598)/($L8-$K8))-(1000*0.0017))/($J8-2)</f>
        <v>5.08951789668882</v>
      </c>
      <c r="R8" s="160" t="n">
        <f aca="false">ABS(Q8-P8)</f>
        <v>0</v>
      </c>
      <c r="T8" s="14" t="n">
        <v>7.9</v>
      </c>
    </row>
    <row r="9" customFormat="false" ht="15.05" hidden="false" customHeight="false" outlineLevel="0" collapsed="false">
      <c r="A9" s="2" t="s">
        <v>159</v>
      </c>
      <c r="B9" s="2" t="n">
        <v>4</v>
      </c>
      <c r="C9" s="11" t="s">
        <v>34</v>
      </c>
      <c r="D9" s="132" t="n">
        <v>9</v>
      </c>
      <c r="E9" s="132" t="n">
        <v>19</v>
      </c>
      <c r="F9" s="133" t="n">
        <v>5.019</v>
      </c>
      <c r="G9" s="134" t="n">
        <v>0.829</v>
      </c>
      <c r="H9" s="135" t="n">
        <v>0.8288</v>
      </c>
      <c r="I9" s="157" t="n">
        <v>668</v>
      </c>
      <c r="J9" s="136" t="n">
        <v>130.68</v>
      </c>
      <c r="K9" s="137" t="n">
        <v>0.002</v>
      </c>
      <c r="L9" s="137" t="n">
        <v>0.709</v>
      </c>
      <c r="M9" s="132" t="n">
        <v>10.0271</v>
      </c>
      <c r="N9" s="138" t="n">
        <v>0.0098629</v>
      </c>
      <c r="O9" s="158" t="n">
        <v>0.13988</v>
      </c>
      <c r="P9" s="139" t="n">
        <f aca="false">(((G9-K9)*(N9*M9*5598)/(L9-K9))-(1000*0.0017))/(J9-2)</f>
        <v>5.01933679258853</v>
      </c>
      <c r="Q9" s="159" t="n">
        <f aca="false">(((H9-$K9)*($N9*$M9*5598)/($L9-$K9))-(1000*0.0017))/($J9-2)</f>
        <v>5.01811973143767</v>
      </c>
      <c r="R9" s="160" t="n">
        <f aca="false">ABS(Q9-P9)</f>
        <v>0.00121706115085729</v>
      </c>
      <c r="T9" s="14" t="n">
        <v>7.6</v>
      </c>
    </row>
    <row r="10" customFormat="false" ht="15.05" hidden="false" customHeight="false" outlineLevel="0" collapsed="false">
      <c r="A10" s="2" t="s">
        <v>159</v>
      </c>
      <c r="B10" s="2" t="n">
        <v>4</v>
      </c>
      <c r="C10" s="11" t="s">
        <v>34</v>
      </c>
      <c r="D10" s="132" t="n">
        <v>10</v>
      </c>
      <c r="E10" s="132" t="n">
        <v>15</v>
      </c>
      <c r="F10" s="133" t="n">
        <v>5.207</v>
      </c>
      <c r="G10" s="134" t="n">
        <v>0.951</v>
      </c>
      <c r="H10" s="135" t="n">
        <v>0.9505</v>
      </c>
      <c r="I10" s="157" t="n">
        <v>2032</v>
      </c>
      <c r="J10" s="136" t="n">
        <v>144.39</v>
      </c>
      <c r="K10" s="137" t="n">
        <v>0.002</v>
      </c>
      <c r="L10" s="137" t="n">
        <v>0.709</v>
      </c>
      <c r="M10" s="132" t="n">
        <v>10.0271</v>
      </c>
      <c r="N10" s="138" t="n">
        <v>0.0098629</v>
      </c>
      <c r="O10" s="158" t="n">
        <v>0.13988</v>
      </c>
      <c r="P10" s="139" t="n">
        <f aca="false">(((G10-K10)*(N10*M10*5598)/(L10-K10))-(1000*0.0017))/(J10-2)</f>
        <v>5.20697542028715</v>
      </c>
      <c r="Q10" s="159" t="n">
        <f aca="false">(((H10-$K10)*($N10*$M10*5598)/($L10-$K10))-(1000*0.0017))/($J10-2)</f>
        <v>5.20422572879034</v>
      </c>
      <c r="R10" s="160" t="n">
        <f aca="false">ABS(Q10-P10)</f>
        <v>0.00274969149681148</v>
      </c>
      <c r="T10" s="14" t="n">
        <v>7.7</v>
      </c>
    </row>
    <row r="11" customFormat="false" ht="15.05" hidden="false" customHeight="false" outlineLevel="0" collapsed="false">
      <c r="A11" s="2" t="s">
        <v>159</v>
      </c>
      <c r="B11" s="2" t="n">
        <v>4</v>
      </c>
      <c r="C11" s="11" t="s">
        <v>34</v>
      </c>
      <c r="D11" s="132" t="n">
        <v>11</v>
      </c>
      <c r="E11" s="132" t="n">
        <v>10</v>
      </c>
      <c r="F11" s="133" t="n">
        <v>6.29</v>
      </c>
      <c r="G11" s="134" t="n">
        <v>1.15</v>
      </c>
      <c r="H11" s="135" t="n">
        <v>1.15</v>
      </c>
      <c r="I11" s="157" t="n">
        <v>2014</v>
      </c>
      <c r="J11" s="136" t="n">
        <v>144.65</v>
      </c>
      <c r="K11" s="137" t="n">
        <v>0.002</v>
      </c>
      <c r="L11" s="137" t="n">
        <v>0.709</v>
      </c>
      <c r="M11" s="132" t="n">
        <v>10.0271</v>
      </c>
      <c r="N11" s="138" t="n">
        <v>0.0098629</v>
      </c>
      <c r="O11" s="158" t="n">
        <v>0.13988</v>
      </c>
      <c r="P11" s="139" t="n">
        <f aca="false">(((G11-K11)*(N11*M11*5598)/(L11-K11))-(1000*0.0017))/(J11-2)</f>
        <v>6.28986752080391</v>
      </c>
      <c r="Q11" s="159" t="n">
        <f aca="false">(((H11-$K11)*($N11*$M11*5598)/($L11-$K11))-(1000*0.0017))/($J11-2)</f>
        <v>6.28986752080391</v>
      </c>
      <c r="R11" s="160" t="n">
        <f aca="false">ABS(Q11-P11)</f>
        <v>0</v>
      </c>
      <c r="T11" s="14" t="n">
        <v>7.8</v>
      </c>
    </row>
    <row r="12" customFormat="false" ht="15.05" hidden="false" customHeight="false" outlineLevel="0" collapsed="false">
      <c r="A12" s="2" t="s">
        <v>159</v>
      </c>
      <c r="B12" s="2" t="n">
        <v>4</v>
      </c>
      <c r="C12" s="11" t="s">
        <v>34</v>
      </c>
      <c r="D12" s="132" t="n">
        <v>12</v>
      </c>
      <c r="E12" s="132" t="n">
        <v>0</v>
      </c>
      <c r="F12" s="133" t="n">
        <v>11.405</v>
      </c>
      <c r="G12" s="134" t="n">
        <v>2.027</v>
      </c>
      <c r="H12" s="135" t="n">
        <v>2.027</v>
      </c>
      <c r="I12" s="157" t="n">
        <v>2043</v>
      </c>
      <c r="J12" s="136" t="n">
        <v>140.88</v>
      </c>
      <c r="K12" s="137" t="n">
        <v>0.002</v>
      </c>
      <c r="L12" s="137" t="n">
        <v>0.709</v>
      </c>
      <c r="M12" s="132" t="n">
        <v>10.0271</v>
      </c>
      <c r="N12" s="138" t="n">
        <v>0.0098629</v>
      </c>
      <c r="O12" s="158" t="n">
        <v>0.13988</v>
      </c>
      <c r="P12" s="139" t="n">
        <f aca="false">(((G12-K12)*(N12*M12*5598)/(L12-K12))-(1000*0.0017))/(J12-2)</f>
        <v>11.4054631158992</v>
      </c>
      <c r="Q12" s="159" t="n">
        <f aca="false">(((H12-$K12)*($N12*$M12*5598)/($L12-$K12))-(1000*0.0017))/($J12-2)</f>
        <v>11.4054631158992</v>
      </c>
      <c r="R12" s="160" t="n">
        <f aca="false">ABS(Q12-P12)</f>
        <v>0</v>
      </c>
      <c r="T12" s="14" t="n">
        <v>9</v>
      </c>
    </row>
    <row r="13" customFormat="false" ht="15.05" hidden="false" customHeight="false" outlineLevel="0" collapsed="false">
      <c r="A13" s="2" t="s">
        <v>160</v>
      </c>
      <c r="B13" s="2" t="n">
        <v>15</v>
      </c>
      <c r="C13" s="11" t="s">
        <v>35</v>
      </c>
      <c r="D13" s="132" t="n">
        <v>13</v>
      </c>
      <c r="E13" s="132" t="n">
        <v>38</v>
      </c>
      <c r="F13" s="133" t="n">
        <v>4.826</v>
      </c>
      <c r="G13" s="134" t="n">
        <v>0.865</v>
      </c>
      <c r="H13" s="135" t="n">
        <v>0.8644</v>
      </c>
      <c r="I13" s="157" t="n">
        <v>3073</v>
      </c>
      <c r="J13" s="136" t="n">
        <v>141.69</v>
      </c>
      <c r="K13" s="137" t="n">
        <v>0.002</v>
      </c>
      <c r="L13" s="137" t="n">
        <v>0.709</v>
      </c>
      <c r="M13" s="132" t="n">
        <v>10.0271</v>
      </c>
      <c r="N13" s="138" t="n">
        <v>0.0098629</v>
      </c>
      <c r="O13" s="158" t="n">
        <v>0.13988</v>
      </c>
      <c r="P13" s="139" t="n">
        <f aca="false">(((G13-K13)*(N13*M13*5598)/(L13-K13))-(1000*0.0017))/(J13-2)</f>
        <v>4.82553021455318</v>
      </c>
      <c r="Q13" s="159" t="n">
        <f aca="false">(((H13-$K13)*($N13*$M13*5598)/($L13-$K13))-(1000*0.0017))/($J13-2)</f>
        <v>4.82216680781914</v>
      </c>
      <c r="R13" s="160" t="n">
        <f aca="false">ABS(Q13-P13)</f>
        <v>0.00336340673403512</v>
      </c>
      <c r="T13" s="14" t="n">
        <v>7.8</v>
      </c>
    </row>
    <row r="14" customFormat="false" ht="15.05" hidden="false" customHeight="false" outlineLevel="0" collapsed="false">
      <c r="A14" s="2" t="s">
        <v>160</v>
      </c>
      <c r="B14" s="2" t="n">
        <v>15</v>
      </c>
      <c r="C14" s="11" t="s">
        <v>35</v>
      </c>
      <c r="D14" s="132" t="n">
        <v>14</v>
      </c>
      <c r="E14" s="132" t="n">
        <v>36</v>
      </c>
      <c r="F14" s="133" t="n">
        <v>5.022</v>
      </c>
      <c r="G14" s="134" t="n">
        <v>0.852</v>
      </c>
      <c r="H14" s="135" t="n">
        <v>0.8515</v>
      </c>
      <c r="I14" s="157" t="n">
        <v>2019</v>
      </c>
      <c r="J14" s="136" t="n">
        <v>134.19</v>
      </c>
      <c r="K14" s="137" t="n">
        <v>0.002</v>
      </c>
      <c r="L14" s="137" t="n">
        <v>0.709</v>
      </c>
      <c r="M14" s="132" t="n">
        <v>10.0271</v>
      </c>
      <c r="N14" s="138" t="n">
        <v>0.0098629</v>
      </c>
      <c r="O14" s="158" t="n">
        <v>0.13988</v>
      </c>
      <c r="P14" s="139" t="n">
        <f aca="false">(((G14-K14)*(N14*M14*5598)/(L14-K14))-(1000*0.0017))/(J14-2)</f>
        <v>5.0223055661769</v>
      </c>
      <c r="Q14" s="159" t="n">
        <f aca="false">(((H14-$K14)*($N14*$M14*5598)/($L14-$K14))-(1000*0.0017))/($J14-2)</f>
        <v>5.01934370391628</v>
      </c>
      <c r="R14" s="160" t="n">
        <f aca="false">ABS(Q14-P14)</f>
        <v>0.00296186226061845</v>
      </c>
      <c r="T14" s="14" t="n">
        <v>7.8</v>
      </c>
    </row>
    <row r="15" customFormat="false" ht="15.05" hidden="false" customHeight="false" outlineLevel="0" collapsed="false">
      <c r="A15" s="2" t="s">
        <v>160</v>
      </c>
      <c r="B15" s="2" t="n">
        <v>15</v>
      </c>
      <c r="C15" s="11" t="s">
        <v>35</v>
      </c>
      <c r="D15" s="132" t="n">
        <v>15</v>
      </c>
      <c r="E15" s="132" t="n">
        <v>34</v>
      </c>
      <c r="F15" s="133" t="n">
        <v>5.041</v>
      </c>
      <c r="G15" s="134" t="n">
        <v>0.921</v>
      </c>
      <c r="H15" s="135" t="n">
        <v>0.92</v>
      </c>
      <c r="I15" s="157" t="n">
        <v>3121</v>
      </c>
      <c r="J15" s="136" t="n">
        <v>144.4</v>
      </c>
      <c r="K15" s="137" t="n">
        <v>0.002</v>
      </c>
      <c r="L15" s="137" t="n">
        <v>0.709</v>
      </c>
      <c r="M15" s="132" t="n">
        <v>10.0271</v>
      </c>
      <c r="N15" s="138" t="n">
        <v>0.0098629</v>
      </c>
      <c r="O15" s="158" t="n">
        <v>0.13988</v>
      </c>
      <c r="P15" s="139" t="n">
        <f aca="false">(((G15-K15)*(N15*M15*5598)/(L15-K15))-(1000*0.0017))/(J15-2)</f>
        <v>5.04163985787093</v>
      </c>
      <c r="Q15" s="159" t="n">
        <f aca="false">(((H15-$K15)*($N15*$M15*5598)/($L15-$K15))-(1000*0.0017))/($J15-2)</f>
        <v>5.03614086106993</v>
      </c>
      <c r="R15" s="160" t="n">
        <f aca="false">ABS(Q15-P15)</f>
        <v>0.00549899680100019</v>
      </c>
      <c r="T15" s="14" t="n">
        <v>7.8</v>
      </c>
    </row>
    <row r="16" customFormat="false" ht="15.05" hidden="false" customHeight="false" outlineLevel="0" collapsed="false">
      <c r="A16" s="2" t="s">
        <v>160</v>
      </c>
      <c r="B16" s="2" t="n">
        <v>15</v>
      </c>
      <c r="C16" s="11" t="s">
        <v>35</v>
      </c>
      <c r="D16" s="132" t="n">
        <v>16</v>
      </c>
      <c r="E16" s="132" t="n">
        <v>25</v>
      </c>
      <c r="F16" s="133" t="n">
        <v>5.058</v>
      </c>
      <c r="G16" s="134" t="n">
        <v>0.875</v>
      </c>
      <c r="H16" s="135" t="n">
        <v>0.8738</v>
      </c>
      <c r="I16" s="157" t="n">
        <v>632</v>
      </c>
      <c r="J16" s="136" t="n">
        <v>136.83</v>
      </c>
      <c r="K16" s="137" t="n">
        <v>0.002</v>
      </c>
      <c r="L16" s="137" t="n">
        <v>0.709</v>
      </c>
      <c r="M16" s="132" t="n">
        <v>10.0271</v>
      </c>
      <c r="N16" s="138" t="n">
        <v>0.0098629</v>
      </c>
      <c r="O16" s="158" t="n">
        <v>0.13988</v>
      </c>
      <c r="P16" s="139" t="n">
        <f aca="false">(((G16-K16)*(N16*M16*5598)/(L16-K16))-(1000*0.0017))/(J16-2)</f>
        <v>5.05754570285215</v>
      </c>
      <c r="Q16" s="159" t="n">
        <f aca="false">(((H16-$K16)*($N16*$M16*5598)/($L16-$K16))-(1000*0.0017))/($J16-2)</f>
        <v>5.05057641876586</v>
      </c>
      <c r="R16" s="160" t="n">
        <f aca="false">ABS(Q16-P16)</f>
        <v>0.00696928408629116</v>
      </c>
      <c r="T16" s="14" t="n">
        <v>7.7</v>
      </c>
    </row>
    <row r="17" customFormat="false" ht="15.05" hidden="false" customHeight="false" outlineLevel="0" collapsed="false">
      <c r="A17" s="2" t="s">
        <v>160</v>
      </c>
      <c r="B17" s="2" t="n">
        <v>15</v>
      </c>
      <c r="C17" s="11" t="s">
        <v>35</v>
      </c>
      <c r="D17" s="132" t="n">
        <v>17</v>
      </c>
      <c r="E17" s="132" t="n">
        <v>15</v>
      </c>
      <c r="F17" s="133" t="n">
        <v>5.124</v>
      </c>
      <c r="G17" s="134" t="n">
        <v>0.879</v>
      </c>
      <c r="H17" s="135" t="n">
        <v>0.8782</v>
      </c>
      <c r="I17" s="157" t="n">
        <v>468</v>
      </c>
      <c r="J17" s="136" t="n">
        <v>135.7</v>
      </c>
      <c r="K17" s="137" t="n">
        <v>0.002</v>
      </c>
      <c r="L17" s="137" t="n">
        <v>0.709</v>
      </c>
      <c r="M17" s="132" t="n">
        <v>10.0271</v>
      </c>
      <c r="N17" s="138" t="n">
        <v>0.0098629</v>
      </c>
      <c r="O17" s="158" t="n">
        <v>0.13988</v>
      </c>
      <c r="P17" s="139" t="n">
        <f aca="false">(((G17-K17)*(N17*M17*5598)/(L17-K17))-(1000*0.0017))/(J17-2)</f>
        <v>5.12371814280782</v>
      </c>
      <c r="Q17" s="159" t="n">
        <f aca="false">(((H17-$K17)*($N17*$M17*5598)/($L17-$K17))-(1000*0.0017))/($J17-2)</f>
        <v>5.11903268495015</v>
      </c>
      <c r="R17" s="160" t="n">
        <f aca="false">ABS(Q17-P17)</f>
        <v>0.00468545785766406</v>
      </c>
      <c r="T17" s="14" t="n">
        <v>7.7</v>
      </c>
    </row>
    <row r="18" customFormat="false" ht="15.05" hidden="false" customHeight="false" outlineLevel="0" collapsed="false">
      <c r="A18" s="2" t="s">
        <v>160</v>
      </c>
      <c r="B18" s="2" t="n">
        <v>15</v>
      </c>
      <c r="C18" s="11" t="s">
        <v>35</v>
      </c>
      <c r="D18" s="132" t="n">
        <v>18</v>
      </c>
      <c r="E18" s="132" t="n">
        <v>10</v>
      </c>
      <c r="F18" s="133" t="n">
        <v>5.202</v>
      </c>
      <c r="G18" s="134" t="n">
        <v>0.877</v>
      </c>
      <c r="H18" s="135" t="n">
        <v>0.876</v>
      </c>
      <c r="I18" s="157" t="n">
        <v>3040</v>
      </c>
      <c r="J18" s="136" t="n">
        <v>133.39</v>
      </c>
      <c r="K18" s="137" t="n">
        <v>0.002</v>
      </c>
      <c r="L18" s="137" t="n">
        <v>0.709</v>
      </c>
      <c r="M18" s="132" t="n">
        <v>10.0271</v>
      </c>
      <c r="N18" s="138" t="n">
        <v>0.0098629</v>
      </c>
      <c r="O18" s="158" t="n">
        <v>0.13988</v>
      </c>
      <c r="P18" s="139" t="n">
        <f aca="false">(((G18-K18)*(N18*M18*5598)/(L18-K18))-(1000*0.0017))/(J18-2)</f>
        <v>5.20187991022513</v>
      </c>
      <c r="Q18" s="159" t="n">
        <f aca="false">(((H18-$K18)*($N18*$M18*5598)/($L18-$K18))-(1000*0.0017))/($J18-2)</f>
        <v>5.1959201176651</v>
      </c>
      <c r="R18" s="160" t="n">
        <f aca="false">ABS(Q18-P18)</f>
        <v>0.00595979256002988</v>
      </c>
      <c r="T18" s="14" t="n">
        <v>7.7</v>
      </c>
    </row>
    <row r="19" customFormat="false" ht="15.05" hidden="false" customHeight="false" outlineLevel="0" collapsed="false">
      <c r="A19" s="2" t="s">
        <v>160</v>
      </c>
      <c r="B19" s="2" t="n">
        <v>15</v>
      </c>
      <c r="C19" s="11" t="s">
        <v>35</v>
      </c>
      <c r="D19" s="132" t="n">
        <v>19</v>
      </c>
      <c r="E19" s="132" t="n">
        <v>0</v>
      </c>
      <c r="F19" s="133" t="n">
        <v>11.113</v>
      </c>
      <c r="G19" s="134" t="n">
        <v>1.821</v>
      </c>
      <c r="H19" s="135" t="n">
        <v>1.821</v>
      </c>
      <c r="I19" s="157" t="n">
        <v>745</v>
      </c>
      <c r="J19" s="136" t="n">
        <v>130.01</v>
      </c>
      <c r="K19" s="137" t="n">
        <v>0.002</v>
      </c>
      <c r="L19" s="137" t="n">
        <v>0.709</v>
      </c>
      <c r="M19" s="132" t="n">
        <v>10.0271</v>
      </c>
      <c r="N19" s="138" t="n">
        <v>0.0098629</v>
      </c>
      <c r="O19" s="158" t="n">
        <v>0.13988</v>
      </c>
      <c r="P19" s="139" t="n">
        <f aca="false">(((G19-K19)*(N19*M19*5598)/(L19-K19))-(1000*0.0017))/(J19-2)</f>
        <v>11.1138266211769</v>
      </c>
      <c r="Q19" s="159" t="n">
        <f aca="false">(((H19-$K19)*($N19*$M19*5598)/($L19-$K19))-(1000*0.0017))/($J19-2)</f>
        <v>11.1138266211769</v>
      </c>
      <c r="R19" s="160" t="n">
        <f aca="false">ABS(Q19-P19)</f>
        <v>0</v>
      </c>
      <c r="T19" s="14" t="n">
        <v>8.9</v>
      </c>
    </row>
    <row r="20" customFormat="false" ht="15.05" hidden="false" customHeight="false" outlineLevel="0" collapsed="false">
      <c r="A20" s="2" t="s">
        <v>161</v>
      </c>
      <c r="B20" s="2" t="n">
        <v>18</v>
      </c>
      <c r="C20" s="11" t="s">
        <v>36</v>
      </c>
      <c r="D20" s="132" t="n">
        <v>20</v>
      </c>
      <c r="E20" s="132" t="n">
        <v>44</v>
      </c>
      <c r="F20" s="133" t="n">
        <v>5.24</v>
      </c>
      <c r="G20" s="134" t="n">
        <v>0.959</v>
      </c>
      <c r="H20" s="135" t="n">
        <v>0.959</v>
      </c>
      <c r="I20" s="157" t="n">
        <v>3142</v>
      </c>
      <c r="J20" s="136" t="n">
        <v>144.69</v>
      </c>
      <c r="K20" s="137" t="n">
        <v>0.002</v>
      </c>
      <c r="L20" s="137" t="n">
        <v>0.709</v>
      </c>
      <c r="M20" s="132" t="n">
        <v>10.0271</v>
      </c>
      <c r="N20" s="138" t="n">
        <v>0.0098629</v>
      </c>
      <c r="O20" s="158" t="n">
        <v>0.13988</v>
      </c>
      <c r="P20" s="139" t="n">
        <f aca="false">(((G20-K20)*(N20*M20*5598)/(L20-K20))-(1000*0.0017))/(J20-2)</f>
        <v>5.23993052947218</v>
      </c>
      <c r="Q20" s="159" t="n">
        <f aca="false">(((H20-$K20)*($N20*$M20*5598)/($L20-$K20))-(1000*0.0017))/($J20-2)</f>
        <v>5.23993052947218</v>
      </c>
      <c r="R20" s="160" t="n">
        <f aca="false">ABS(Q20-P20)</f>
        <v>0</v>
      </c>
      <c r="T20" s="14" t="n">
        <v>7.9</v>
      </c>
    </row>
    <row r="21" customFormat="false" ht="15.05" hidden="false" customHeight="false" outlineLevel="0" collapsed="false">
      <c r="A21" s="2" t="s">
        <v>161</v>
      </c>
      <c r="B21" s="2" t="n">
        <v>18</v>
      </c>
      <c r="C21" s="11" t="s">
        <v>36</v>
      </c>
      <c r="D21" s="132" t="n">
        <v>21</v>
      </c>
      <c r="E21" s="132" t="n">
        <v>42</v>
      </c>
      <c r="F21" s="133" t="n">
        <v>5.077</v>
      </c>
      <c r="G21" s="134" t="n">
        <v>0.902</v>
      </c>
      <c r="H21" s="135" t="n">
        <v>0.9017</v>
      </c>
      <c r="I21" s="157" t="n">
        <v>3119</v>
      </c>
      <c r="J21" s="136" t="n">
        <v>140.47</v>
      </c>
      <c r="K21" s="137" t="n">
        <v>0.002</v>
      </c>
      <c r="L21" s="137" t="n">
        <v>0.709</v>
      </c>
      <c r="M21" s="132" t="n">
        <v>10.0271</v>
      </c>
      <c r="N21" s="138" t="n">
        <v>0.0098629</v>
      </c>
      <c r="O21" s="158" t="n">
        <v>0.13988</v>
      </c>
      <c r="P21" s="139" t="n">
        <f aca="false">(((G21-K21)*(N21*M21*5598)/(L21-K21))-(1000*0.0017))/(J21-2)</f>
        <v>5.07728338279798</v>
      </c>
      <c r="Q21" s="159" t="n">
        <f aca="false">(((H21-$K21)*($N21*$M21*5598)/($L21-$K21))-(1000*0.0017))/($J21-2)</f>
        <v>5.07558686266121</v>
      </c>
      <c r="R21" s="160" t="n">
        <f aca="false">ABS(Q21-P21)</f>
        <v>0.00169652013677091</v>
      </c>
      <c r="T21" s="14" t="n">
        <v>7.8</v>
      </c>
    </row>
    <row r="22" s="161" customFormat="true" ht="15.05" hidden="false" customHeight="false" outlineLevel="0" collapsed="false">
      <c r="A22" s="2" t="s">
        <v>161</v>
      </c>
      <c r="B22" s="2" t="n">
        <v>18</v>
      </c>
      <c r="C22" s="11" t="s">
        <v>36</v>
      </c>
      <c r="D22" s="132" t="n">
        <v>22</v>
      </c>
      <c r="E22" s="132" t="n">
        <v>40</v>
      </c>
      <c r="F22" s="133" t="n">
        <v>5.064</v>
      </c>
      <c r="G22" s="134" t="n">
        <v>0.869</v>
      </c>
      <c r="H22" s="135" t="n">
        <v>0.869</v>
      </c>
      <c r="I22" s="157" t="n">
        <v>657</v>
      </c>
      <c r="J22" s="136" t="n">
        <v>135.72</v>
      </c>
      <c r="K22" s="137" t="n">
        <v>0.002</v>
      </c>
      <c r="L22" s="137" t="n">
        <v>0.709</v>
      </c>
      <c r="M22" s="132" t="n">
        <v>10.0271</v>
      </c>
      <c r="N22" s="138" t="n">
        <v>0.0098629</v>
      </c>
      <c r="O22" s="158" t="n">
        <v>0.13988</v>
      </c>
      <c r="P22" s="139" t="n">
        <f aca="false">(((G22-K22)*(N22*M22*5598)/(L22-K22))-(1000*0.0017))/(J22-2)</f>
        <v>5.06439234406807</v>
      </c>
      <c r="Q22" s="159" t="n">
        <f aca="false">(((H22-$K22)*($N22*$M22*5598)/($L22-$K22))-(1000*0.0017))/($J22-2)</f>
        <v>5.06439234406807</v>
      </c>
      <c r="R22" s="160" t="n">
        <f aca="false">ABS(Q22-P22)</f>
        <v>0</v>
      </c>
      <c r="S22" s="2"/>
      <c r="T22" s="14" t="n">
        <v>7.8</v>
      </c>
      <c r="U22" s="16"/>
    </row>
    <row r="23" customFormat="false" ht="15.05" hidden="false" customHeight="false" outlineLevel="0" collapsed="false">
      <c r="A23" s="2" t="s">
        <v>161</v>
      </c>
      <c r="B23" s="2" t="n">
        <v>18</v>
      </c>
      <c r="C23" s="11" t="s">
        <v>36</v>
      </c>
      <c r="D23" s="132" t="n">
        <v>23</v>
      </c>
      <c r="E23" s="132" t="n">
        <v>30</v>
      </c>
      <c r="F23" s="133" t="n">
        <v>5.139</v>
      </c>
      <c r="G23" s="134" t="n">
        <v>0.922</v>
      </c>
      <c r="H23" s="135" t="n">
        <v>0.9216</v>
      </c>
      <c r="I23" s="157" t="n">
        <v>3067</v>
      </c>
      <c r="J23" s="136" t="n">
        <v>141.84</v>
      </c>
      <c r="K23" s="137" t="n">
        <v>0.002</v>
      </c>
      <c r="L23" s="137" t="n">
        <v>0.709</v>
      </c>
      <c r="M23" s="132" t="n">
        <v>10.0271</v>
      </c>
      <c r="N23" s="138" t="n">
        <v>0.0098629</v>
      </c>
      <c r="O23" s="158" t="n">
        <v>0.13988</v>
      </c>
      <c r="P23" s="139" t="n">
        <f aca="false">(((G23-K23)*(N23*M23*5598)/(L23-K23))-(1000*0.0017))/(J23-2)</f>
        <v>5.13953498931123</v>
      </c>
      <c r="Q23" s="159" t="n">
        <f aca="false">(((H23-$K23)*($N23*$M23*5598)/($L23-$K23))-(1000*0.0017))/($J23-2)</f>
        <v>5.13729512333737</v>
      </c>
      <c r="R23" s="160" t="n">
        <f aca="false">ABS(Q23-P23)</f>
        <v>0.00223986597386183</v>
      </c>
      <c r="T23" s="14" t="n">
        <v>7.7</v>
      </c>
    </row>
    <row r="24" customFormat="false" ht="15.05" hidden="false" customHeight="false" outlineLevel="0" collapsed="false">
      <c r="A24" s="2" t="s">
        <v>161</v>
      </c>
      <c r="B24" s="2" t="n">
        <v>18</v>
      </c>
      <c r="C24" s="11" t="s">
        <v>36</v>
      </c>
      <c r="D24" s="132" t="n">
        <v>24</v>
      </c>
      <c r="E24" s="132" t="n">
        <v>20</v>
      </c>
      <c r="F24" s="133" t="n">
        <v>5.289</v>
      </c>
      <c r="G24" s="134" t="n">
        <v>0.959</v>
      </c>
      <c r="H24" s="135" t="n">
        <v>0.958</v>
      </c>
      <c r="I24" s="157" t="n">
        <v>2063</v>
      </c>
      <c r="J24" s="136" t="n">
        <v>143.36</v>
      </c>
      <c r="K24" s="137" t="n">
        <v>0.002</v>
      </c>
      <c r="L24" s="137" t="n">
        <v>0.709</v>
      </c>
      <c r="M24" s="132" t="n">
        <v>10.0271</v>
      </c>
      <c r="N24" s="138" t="n">
        <v>0.0098629</v>
      </c>
      <c r="O24" s="158" t="n">
        <v>0.13988</v>
      </c>
      <c r="P24" s="139" t="n">
        <f aca="false">(((G24-K24)*(N24*M24*5598)/(L24-K24))-(1000*0.0017))/(J24-2)</f>
        <v>5.28923095112044</v>
      </c>
      <c r="Q24" s="159" t="n">
        <f aca="false">(((H24-$K24)*($N24*$M24*5598)/($L24-$K24))-(1000*0.0017))/($J24-2)</f>
        <v>5.2836914976367</v>
      </c>
      <c r="R24" s="160" t="n">
        <f aca="false">ABS(Q24-P24)</f>
        <v>0.00553945348374629</v>
      </c>
      <c r="T24" s="14" t="n">
        <v>7.8</v>
      </c>
    </row>
    <row r="25" customFormat="false" ht="15.05" hidden="false" customHeight="false" outlineLevel="0" collapsed="false">
      <c r="A25" s="2" t="s">
        <v>161</v>
      </c>
      <c r="B25" s="2" t="n">
        <v>18</v>
      </c>
      <c r="C25" s="11" t="s">
        <v>36</v>
      </c>
      <c r="D25" s="132" t="n">
        <v>25</v>
      </c>
      <c r="E25" s="132" t="n">
        <v>10</v>
      </c>
      <c r="F25" s="133" t="n">
        <v>5.184</v>
      </c>
      <c r="G25" s="134" t="n">
        <v>0.934</v>
      </c>
      <c r="H25" s="135" t="n">
        <v>0.9337</v>
      </c>
      <c r="I25" s="157" t="n">
        <v>3118</v>
      </c>
      <c r="J25" s="136" t="n">
        <v>142.44</v>
      </c>
      <c r="K25" s="137" t="n">
        <v>0.002</v>
      </c>
      <c r="L25" s="137" t="n">
        <v>0.709</v>
      </c>
      <c r="M25" s="132" t="n">
        <v>10.0271</v>
      </c>
      <c r="N25" s="138" t="n">
        <v>0.0098629</v>
      </c>
      <c r="O25" s="158" t="n">
        <v>0.13988</v>
      </c>
      <c r="P25" s="139" t="n">
        <f aca="false">(((G25-K25)*(N25*M25*5598)/(L25-K25))-(1000*0.0017))/(J25-2)</f>
        <v>5.1844863189891</v>
      </c>
      <c r="Q25" s="159" t="n">
        <f aca="false">(((H25-$K25)*($N25*$M25*5598)/($L25-$K25))-(1000*0.0017))/($J25-2)</f>
        <v>5.18281359652158</v>
      </c>
      <c r="R25" s="160" t="n">
        <f aca="false">ABS(Q25-P25)</f>
        <v>0.00167272246752237</v>
      </c>
      <c r="T25" s="14" t="n">
        <v>7.7</v>
      </c>
    </row>
    <row r="26" customFormat="false" ht="15.05" hidden="false" customHeight="false" outlineLevel="0" collapsed="false">
      <c r="B26" s="2" t="n">
        <v>18</v>
      </c>
      <c r="C26" s="11" t="s">
        <v>36</v>
      </c>
      <c r="D26" s="132" t="n">
        <v>26</v>
      </c>
      <c r="E26" s="132" t="n">
        <v>0</v>
      </c>
      <c r="F26" s="133" t="n">
        <v>-99</v>
      </c>
      <c r="G26" s="134" t="n">
        <v>-99</v>
      </c>
      <c r="H26" s="135" t="n">
        <v>-99</v>
      </c>
      <c r="I26" s="157" t="n">
        <v>-99</v>
      </c>
      <c r="J26" s="136" t="n">
        <v>-99</v>
      </c>
      <c r="K26" s="137" t="n">
        <v>0.002</v>
      </c>
      <c r="L26" s="137" t="n">
        <v>0.709</v>
      </c>
      <c r="M26" s="132" t="n">
        <v>10.0271</v>
      </c>
      <c r="N26" s="138" t="n">
        <v>0.0098629</v>
      </c>
      <c r="O26" s="158" t="n">
        <v>0.13988</v>
      </c>
      <c r="P26" s="139" t="n">
        <v>-99</v>
      </c>
      <c r="Q26" s="159" t="n">
        <v>-99</v>
      </c>
      <c r="R26" s="160" t="n">
        <f aca="false">ABS(Q26-P26)</f>
        <v>0</v>
      </c>
      <c r="S26" s="2" t="n">
        <v>9</v>
      </c>
      <c r="T26" s="14" t="n">
        <v>-99</v>
      </c>
      <c r="U26" s="15" t="s">
        <v>37</v>
      </c>
    </row>
    <row r="27" customFormat="false" ht="15.05" hidden="false" customHeight="false" outlineLevel="0" collapsed="false">
      <c r="A27" s="2" t="s">
        <v>162</v>
      </c>
      <c r="B27" s="2" t="n">
        <v>33</v>
      </c>
      <c r="C27" s="11" t="s">
        <v>38</v>
      </c>
      <c r="D27" s="132" t="n">
        <v>27</v>
      </c>
      <c r="E27" s="132" t="n">
        <v>49</v>
      </c>
      <c r="F27" s="133" t="n">
        <v>5.435</v>
      </c>
      <c r="G27" s="134" t="n">
        <v>0.898</v>
      </c>
      <c r="H27" s="135" t="n">
        <v>0.898</v>
      </c>
      <c r="I27" s="157" t="n">
        <v>621</v>
      </c>
      <c r="J27" s="136" t="n">
        <v>130.79</v>
      </c>
      <c r="K27" s="137" t="n">
        <v>0.002</v>
      </c>
      <c r="L27" s="137" t="n">
        <v>0.709</v>
      </c>
      <c r="M27" s="132" t="n">
        <v>10.0271</v>
      </c>
      <c r="N27" s="138" t="n">
        <v>0.0098629</v>
      </c>
      <c r="O27" s="158" t="n">
        <v>0.13988</v>
      </c>
      <c r="P27" s="139" t="n">
        <f aca="false">(((G27-K27)*(N27*M27*5598)/(L27-K27))-(1000*0.0017))/(J27-2)</f>
        <v>5.43457722989508</v>
      </c>
      <c r="Q27" s="159" t="n">
        <f aca="false">(((H27-$K27)*($N27*$M27*5598)/($L27-$K27))-(1000*0.0017))/($J27-2)</f>
        <v>5.43457722989508</v>
      </c>
      <c r="R27" s="160" t="n">
        <f aca="false">ABS(Q27-P27)</f>
        <v>0</v>
      </c>
      <c r="T27" s="14" t="n">
        <v>8.1</v>
      </c>
    </row>
    <row r="28" customFormat="false" ht="15.05" hidden="false" customHeight="false" outlineLevel="0" collapsed="false">
      <c r="A28" s="2" t="s">
        <v>162</v>
      </c>
      <c r="B28" s="2" t="n">
        <v>33</v>
      </c>
      <c r="C28" s="11" t="s">
        <v>38</v>
      </c>
      <c r="D28" s="132" t="n">
        <v>28</v>
      </c>
      <c r="E28" s="132" t="n">
        <v>47</v>
      </c>
      <c r="F28" s="133" t="n">
        <v>5.458</v>
      </c>
      <c r="G28" s="134" t="n">
        <v>0.937999999999999</v>
      </c>
      <c r="H28" s="135" t="n">
        <v>0.9378</v>
      </c>
      <c r="I28" s="157" t="n">
        <v>3043</v>
      </c>
      <c r="J28" s="136" t="n">
        <v>135.98</v>
      </c>
      <c r="K28" s="137" t="n">
        <v>0.002</v>
      </c>
      <c r="L28" s="137" t="n">
        <v>0.709</v>
      </c>
      <c r="M28" s="132" t="n">
        <v>10.0271</v>
      </c>
      <c r="N28" s="138" t="n">
        <v>0.0098629</v>
      </c>
      <c r="O28" s="158" t="n">
        <v>0.13988</v>
      </c>
      <c r="P28" s="139" t="n">
        <f aca="false">(((G28-K28)*(N28*M28*5598)/(L28-K28))-(1000*0.0017))/(J28-2)</f>
        <v>5.45784062708373</v>
      </c>
      <c r="Q28" s="159" t="n">
        <f aca="false">(((H28-$K28)*($N28*$M28*5598)/($L28-$K28))-(1000*0.0017))/($J28-2)</f>
        <v>5.45667171061193</v>
      </c>
      <c r="R28" s="160" t="n">
        <f aca="false">ABS(Q28-P28)</f>
        <v>0.00116891647179873</v>
      </c>
      <c r="T28" s="14" t="n">
        <v>8.2</v>
      </c>
    </row>
    <row r="29" customFormat="false" ht="15.05" hidden="false" customHeight="false" outlineLevel="0" collapsed="false">
      <c r="A29" s="2" t="s">
        <v>162</v>
      </c>
      <c r="B29" s="2" t="n">
        <v>33</v>
      </c>
      <c r="C29" s="11" t="s">
        <v>38</v>
      </c>
      <c r="D29" s="132" t="n">
        <v>29</v>
      </c>
      <c r="E29" s="132" t="n">
        <v>45</v>
      </c>
      <c r="F29" s="133" t="n">
        <v>5.443</v>
      </c>
      <c r="G29" s="134" t="n">
        <v>0.968</v>
      </c>
      <c r="H29" s="135" t="n">
        <v>0.967</v>
      </c>
      <c r="I29" s="157" t="n">
        <v>3135</v>
      </c>
      <c r="J29" s="136" t="n">
        <v>140.67</v>
      </c>
      <c r="K29" s="137" t="n">
        <v>0.002</v>
      </c>
      <c r="L29" s="137" t="n">
        <v>0.709</v>
      </c>
      <c r="M29" s="132" t="n">
        <v>10.0271</v>
      </c>
      <c r="N29" s="138" t="n">
        <v>0.0098629</v>
      </c>
      <c r="O29" s="158" t="n">
        <v>0.13988</v>
      </c>
      <c r="P29" s="139" t="n">
        <f aca="false">(((G29-K29)*(N29*M29*5598)/(L29-K29))-(1000*0.0017))/(J29-2)</f>
        <v>5.4426566780886</v>
      </c>
      <c r="Q29" s="159" t="n">
        <f aca="false">(((H29-$K29)*($N29*$M29*5598)/($L29-$K29))-(1000*0.0017))/($J29-2)</f>
        <v>5.43700976711678</v>
      </c>
      <c r="R29" s="160" t="n">
        <f aca="false">ABS(Q29-P29)</f>
        <v>0.00564691097181935</v>
      </c>
      <c r="T29" s="14" t="n">
        <v>8.1</v>
      </c>
    </row>
    <row r="30" customFormat="false" ht="15.05" hidden="false" customHeight="false" outlineLevel="0" collapsed="false">
      <c r="A30" s="2" t="s">
        <v>162</v>
      </c>
      <c r="B30" s="2" t="n">
        <v>33</v>
      </c>
      <c r="C30" s="11" t="s">
        <v>38</v>
      </c>
      <c r="D30" s="132" t="n">
        <v>30</v>
      </c>
      <c r="E30" s="132" t="n">
        <v>30</v>
      </c>
      <c r="F30" s="133" t="n">
        <v>5.388</v>
      </c>
      <c r="G30" s="134" t="n">
        <v>0.994</v>
      </c>
      <c r="H30" s="135" t="n">
        <v>0.9944</v>
      </c>
      <c r="I30" s="157" t="n">
        <v>2098</v>
      </c>
      <c r="J30" s="136" t="n">
        <v>145.87</v>
      </c>
      <c r="K30" s="137" t="n">
        <v>0.002</v>
      </c>
      <c r="L30" s="137" t="n">
        <v>0.709</v>
      </c>
      <c r="M30" s="132" t="n">
        <v>10.0271</v>
      </c>
      <c r="N30" s="138" t="n">
        <v>0.0098629</v>
      </c>
      <c r="O30" s="158" t="n">
        <v>0.13988</v>
      </c>
      <c r="P30" s="139" t="n">
        <f aca="false">(((G30-K30)*(N30*M30*5598)/(L30-K30))-(1000*0.0017))/(J30-2)</f>
        <v>5.38745177803965</v>
      </c>
      <c r="Q30" s="159" t="n">
        <f aca="false">(((H30-$K30)*($N30*$M30*5598)/($L30-$K30))-(1000*0.0017))/($J30-2)</f>
        <v>5.38962890223361</v>
      </c>
      <c r="R30" s="160" t="n">
        <f aca="false">ABS(Q30-P30)</f>
        <v>0.00217712419395877</v>
      </c>
      <c r="T30" s="14" t="n">
        <v>7.9</v>
      </c>
    </row>
    <row r="31" customFormat="false" ht="15.05" hidden="false" customHeight="false" outlineLevel="0" collapsed="false">
      <c r="A31" s="2" t="s">
        <v>162</v>
      </c>
      <c r="B31" s="2" t="n">
        <v>33</v>
      </c>
      <c r="C31" s="11" t="s">
        <v>38</v>
      </c>
      <c r="D31" s="132" t="n">
        <v>31</v>
      </c>
      <c r="E31" s="132" t="n">
        <v>20</v>
      </c>
      <c r="F31" s="133" t="n">
        <v>5.461</v>
      </c>
      <c r="G31" s="134" t="n">
        <v>1</v>
      </c>
      <c r="H31" s="135" t="n">
        <v>0.999</v>
      </c>
      <c r="I31" s="157" t="n">
        <v>2097</v>
      </c>
      <c r="J31" s="136" t="n">
        <v>144.8</v>
      </c>
      <c r="K31" s="137" t="n">
        <v>0.002</v>
      </c>
      <c r="L31" s="137" t="n">
        <v>0.709</v>
      </c>
      <c r="M31" s="132" t="n">
        <v>10.0271</v>
      </c>
      <c r="N31" s="138" t="n">
        <v>0.0098629</v>
      </c>
      <c r="O31" s="158" t="n">
        <v>0.13988</v>
      </c>
      <c r="P31" s="139" t="n">
        <f aca="false">(((G31-K31)*(N31*M31*5598)/(L31-K31))-(1000*0.0017))/(J31-2)</f>
        <v>5.4607214998133</v>
      </c>
      <c r="Q31" s="159" t="n">
        <f aca="false">(((H31-$K31)*($N31*$M31*5598)/($L31-$K31))-(1000*0.0017))/($J31-2)</f>
        <v>5.45523790636468</v>
      </c>
      <c r="R31" s="160" t="n">
        <f aca="false">ABS(Q31-P31)</f>
        <v>0.0054835934486146</v>
      </c>
      <c r="T31" s="14" t="n">
        <v>7.9</v>
      </c>
    </row>
    <row r="32" customFormat="false" ht="15.05" hidden="false" customHeight="false" outlineLevel="0" collapsed="false">
      <c r="A32" s="2" t="s">
        <v>162</v>
      </c>
      <c r="B32" s="2" t="n">
        <v>33</v>
      </c>
      <c r="C32" s="11" t="s">
        <v>38</v>
      </c>
      <c r="D32" s="132" t="n">
        <v>32</v>
      </c>
      <c r="E32" s="132" t="n">
        <v>10</v>
      </c>
      <c r="F32" s="133" t="n">
        <v>5.789</v>
      </c>
      <c r="G32" s="134" t="n">
        <v>0.986</v>
      </c>
      <c r="H32" s="135" t="n">
        <v>0.986</v>
      </c>
      <c r="I32" s="157" t="n">
        <v>471</v>
      </c>
      <c r="J32" s="136" t="n">
        <v>134.82</v>
      </c>
      <c r="K32" s="137" t="n">
        <v>0.002</v>
      </c>
      <c r="L32" s="137" t="n">
        <v>0.709</v>
      </c>
      <c r="M32" s="132" t="n">
        <v>10.0271</v>
      </c>
      <c r="N32" s="138" t="n">
        <v>0.0098629</v>
      </c>
      <c r="O32" s="158" t="n">
        <v>0.13988</v>
      </c>
      <c r="P32" s="139" t="n">
        <f aca="false">(((G32-K32)*(N32*M32*5598)/(L32-K32))-(1000*0.0017))/(J32-2)</f>
        <v>5.78849744128043</v>
      </c>
      <c r="Q32" s="159" t="n">
        <f aca="false">(((H32-$K32)*($N32*$M32*5598)/($L32-$K32))-(1000*0.0017))/($J32-2)</f>
        <v>5.78849744128043</v>
      </c>
      <c r="R32" s="160" t="n">
        <f aca="false">ABS(Q32-P32)</f>
        <v>0</v>
      </c>
      <c r="T32" s="14" t="n">
        <v>8.1</v>
      </c>
    </row>
    <row r="33" s="161" customFormat="true" ht="15.05" hidden="false" customHeight="false" outlineLevel="0" collapsed="false">
      <c r="A33" s="2" t="s">
        <v>162</v>
      </c>
      <c r="B33" s="2" t="n">
        <v>33</v>
      </c>
      <c r="C33" s="11" t="s">
        <v>38</v>
      </c>
      <c r="D33" s="132" t="n">
        <v>33</v>
      </c>
      <c r="E33" s="132" t="n">
        <v>0</v>
      </c>
      <c r="F33" s="133" t="n">
        <v>7.824</v>
      </c>
      <c r="G33" s="134" t="n">
        <v>1.344</v>
      </c>
      <c r="H33" s="135" t="n">
        <v>1.344</v>
      </c>
      <c r="I33" s="157" t="n">
        <v>557</v>
      </c>
      <c r="J33" s="136" t="n">
        <v>136.09</v>
      </c>
      <c r="K33" s="137" t="n">
        <v>0.002</v>
      </c>
      <c r="L33" s="137" t="n">
        <v>0.709</v>
      </c>
      <c r="M33" s="132" t="n">
        <v>10.0271</v>
      </c>
      <c r="N33" s="138" t="n">
        <v>0.0098629</v>
      </c>
      <c r="O33" s="158" t="n">
        <v>0.13988</v>
      </c>
      <c r="P33" s="139" t="n">
        <f aca="false">(((G33-K33)*(N33*M33*5598)/(L33-K33))-(1000*0.0017))/(J33-2)</f>
        <v>7.82431715913459</v>
      </c>
      <c r="Q33" s="159" t="n">
        <f aca="false">(((H33-$K33)*($N33*$M33*5598)/($L33-$K33))-(1000*0.0017))/($J33-2)</f>
        <v>7.82431715913459</v>
      </c>
      <c r="R33" s="160" t="n">
        <f aca="false">ABS(Q33-P33)</f>
        <v>0</v>
      </c>
      <c r="S33" s="2"/>
      <c r="T33" s="14" t="n">
        <v>8.5</v>
      </c>
      <c r="U33" s="16"/>
    </row>
    <row r="34" customFormat="false" ht="15.05" hidden="false" customHeight="false" outlineLevel="0" collapsed="false">
      <c r="A34" s="2" t="s">
        <v>163</v>
      </c>
      <c r="B34" s="2" t="n">
        <v>36</v>
      </c>
      <c r="C34" s="11" t="s">
        <v>39</v>
      </c>
      <c r="D34" s="132" t="n">
        <v>34</v>
      </c>
      <c r="E34" s="132" t="n">
        <v>37</v>
      </c>
      <c r="F34" s="133" t="n">
        <v>5.294</v>
      </c>
      <c r="G34" s="134" t="n">
        <v>0.875</v>
      </c>
      <c r="H34" s="135" t="n">
        <v>0.8745</v>
      </c>
      <c r="I34" s="157" t="n">
        <v>371</v>
      </c>
      <c r="J34" s="136" t="n">
        <v>130.82</v>
      </c>
      <c r="K34" s="137" t="n">
        <v>0.002</v>
      </c>
      <c r="L34" s="137" t="n">
        <v>0.709</v>
      </c>
      <c r="M34" s="132" t="n">
        <v>10.0271</v>
      </c>
      <c r="N34" s="138" t="n">
        <v>0.0098629</v>
      </c>
      <c r="O34" s="158" t="n">
        <v>0.13988</v>
      </c>
      <c r="P34" s="139" t="n">
        <f aca="false">(((G34-K34)*(N34*M34*5598)/(L34-K34))-(1000*0.0017))/(J34-2)</f>
        <v>5.29350168541807</v>
      </c>
      <c r="Q34" s="159" t="n">
        <f aca="false">(((H34-$K34)*($N34*$M34*5598)/($L34-$K34))-(1000*0.0017))/($J34-2)</f>
        <v>5.29046233925885</v>
      </c>
      <c r="R34" s="160" t="n">
        <f aca="false">ABS(Q34-P34)</f>
        <v>0.0030393461592233</v>
      </c>
      <c r="T34" s="14" t="n">
        <v>8.4</v>
      </c>
    </row>
    <row r="35" s="162" customFormat="true" ht="15.05" hidden="false" customHeight="false" outlineLevel="0" collapsed="false">
      <c r="A35" s="162" t="s">
        <v>163</v>
      </c>
      <c r="B35" s="162" t="n">
        <v>36</v>
      </c>
      <c r="C35" s="163" t="s">
        <v>39</v>
      </c>
      <c r="D35" s="164" t="n">
        <v>35</v>
      </c>
      <c r="E35" s="164" t="n">
        <v>33</v>
      </c>
      <c r="F35" s="165" t="n">
        <v>5.292</v>
      </c>
      <c r="G35" s="166" t="n">
        <v>0.959</v>
      </c>
      <c r="H35" s="167" t="n">
        <v>0.958</v>
      </c>
      <c r="I35" s="168" t="n">
        <v>2085</v>
      </c>
      <c r="J35" s="169" t="n">
        <v>143.29</v>
      </c>
      <c r="K35" s="170" t="n">
        <v>0.002</v>
      </c>
      <c r="L35" s="170" t="n">
        <v>0.709</v>
      </c>
      <c r="M35" s="164" t="n">
        <v>10.0271</v>
      </c>
      <c r="N35" s="171" t="n">
        <v>0.0098629</v>
      </c>
      <c r="O35" s="172" t="n">
        <v>0.13988</v>
      </c>
      <c r="P35" s="173" t="n">
        <f aca="false">(((G35-K35)*(N35*M35*5598)/(L35-K35))-(1000*0.0017))/(J35-2)</f>
        <v>5.29185142083931</v>
      </c>
      <c r="Q35" s="174" t="n">
        <f aca="false">(((H35-$K35)*($N35*$M35*5598)/($L35-$K35))-(1000*0.0017))/($J35-2)</f>
        <v>5.28630922291686</v>
      </c>
      <c r="R35" s="175" t="n">
        <f aca="false">ABS(Q35-P35)</f>
        <v>0.0055421979224457</v>
      </c>
      <c r="T35" s="176" t="n">
        <v>8.4</v>
      </c>
      <c r="U35" s="177" t="s">
        <v>124</v>
      </c>
    </row>
    <row r="36" s="162" customFormat="true" ht="15.05" hidden="false" customHeight="false" outlineLevel="0" collapsed="false">
      <c r="A36" s="162" t="s">
        <v>163</v>
      </c>
      <c r="B36" s="162" t="n">
        <v>36</v>
      </c>
      <c r="C36" s="163" t="s">
        <v>39</v>
      </c>
      <c r="D36" s="164" t="n">
        <v>35</v>
      </c>
      <c r="E36" s="164" t="n">
        <v>33</v>
      </c>
      <c r="F36" s="165" t="n">
        <v>5.285</v>
      </c>
      <c r="G36" s="166" t="n">
        <v>0.95</v>
      </c>
      <c r="H36" s="167" t="n">
        <v>0.9506</v>
      </c>
      <c r="I36" s="168" t="n">
        <v>3107</v>
      </c>
      <c r="J36" s="169" t="n">
        <v>142.15</v>
      </c>
      <c r="K36" s="170" t="n">
        <v>0.002</v>
      </c>
      <c r="L36" s="170" t="n">
        <v>0.709</v>
      </c>
      <c r="M36" s="164" t="n">
        <v>10.0271</v>
      </c>
      <c r="N36" s="171" t="n">
        <v>0.0098629</v>
      </c>
      <c r="O36" s="172" t="n">
        <v>0.13988</v>
      </c>
      <c r="P36" s="173" t="n">
        <f aca="false">(((G36-K36)*(N36*M36*5598)/(L36-K36))-(1000*0.0017))/(J36-2)</f>
        <v>5.28461058116465</v>
      </c>
      <c r="Q36" s="174" t="n">
        <f aca="false">(((H36-$K36)*($N36*$M36*5598)/($L36-$K36))-(1000*0.0017))/($J36-2)</f>
        <v>5.28796294853302</v>
      </c>
      <c r="R36" s="175" t="n">
        <f aca="false">ABS(Q36-P36)</f>
        <v>0.00335236736837263</v>
      </c>
      <c r="S36" s="178"/>
      <c r="T36" s="176" t="n">
        <v>8.4</v>
      </c>
      <c r="U36" s="177" t="s">
        <v>124</v>
      </c>
    </row>
    <row r="37" customFormat="false" ht="15.05" hidden="false" customHeight="false" outlineLevel="0" collapsed="false">
      <c r="A37" s="2" t="s">
        <v>163</v>
      </c>
      <c r="B37" s="2" t="n">
        <v>36</v>
      </c>
      <c r="C37" s="11" t="s">
        <v>39</v>
      </c>
      <c r="D37" s="132" t="n">
        <v>36</v>
      </c>
      <c r="E37" s="132" t="n">
        <v>31</v>
      </c>
      <c r="F37" s="133" t="n">
        <v>5.288</v>
      </c>
      <c r="G37" s="134" t="n">
        <v>0.917</v>
      </c>
      <c r="H37" s="135" t="n">
        <v>0.9163</v>
      </c>
      <c r="I37" s="157" t="n">
        <v>3019</v>
      </c>
      <c r="J37" s="136" t="n">
        <v>137.18</v>
      </c>
      <c r="K37" s="137" t="n">
        <v>0.002</v>
      </c>
      <c r="L37" s="137" t="n">
        <v>0.709</v>
      </c>
      <c r="M37" s="132" t="n">
        <v>10.0271</v>
      </c>
      <c r="N37" s="138" t="n">
        <v>0.0098629</v>
      </c>
      <c r="O37" s="158" t="n">
        <v>0.13988</v>
      </c>
      <c r="P37" s="139" t="n">
        <f aca="false">(((G37-K37)*(N37*M37*5598)/(L37-K37))-(1000*0.0017))/(J37-2)</f>
        <v>5.28774439401517</v>
      </c>
      <c r="Q37" s="159" t="n">
        <f aca="false">(((H37-$K37)*($N37*$M37*5598)/($L37-$K37))-(1000*0.0017))/($J37-2)</f>
        <v>5.28368950423026</v>
      </c>
      <c r="R37" s="160" t="n">
        <f aca="false">ABS(Q37-P37)</f>
        <v>0.00405488978490709</v>
      </c>
      <c r="T37" s="14" t="n">
        <v>8.4</v>
      </c>
    </row>
    <row r="38" customFormat="false" ht="15.05" hidden="false" customHeight="false" outlineLevel="0" collapsed="false">
      <c r="A38" s="2" t="s">
        <v>163</v>
      </c>
      <c r="B38" s="2" t="n">
        <v>36</v>
      </c>
      <c r="C38" s="11" t="s">
        <v>39</v>
      </c>
      <c r="D38" s="132" t="n">
        <v>37</v>
      </c>
      <c r="E38" s="132" t="n">
        <v>20</v>
      </c>
      <c r="F38" s="133" t="n">
        <v>5.372</v>
      </c>
      <c r="G38" s="134" t="n">
        <v>0.9</v>
      </c>
      <c r="H38" s="135" t="n">
        <v>0.899</v>
      </c>
      <c r="I38" s="157" t="n">
        <v>622</v>
      </c>
      <c r="J38" s="136" t="n">
        <v>132.57</v>
      </c>
      <c r="K38" s="137" t="n">
        <v>0.002</v>
      </c>
      <c r="L38" s="137" t="n">
        <v>0.709</v>
      </c>
      <c r="M38" s="132" t="n">
        <v>10.0271</v>
      </c>
      <c r="N38" s="138" t="n">
        <v>0.0098629</v>
      </c>
      <c r="O38" s="158" t="n">
        <v>0.13988</v>
      </c>
      <c r="P38" s="139" t="n">
        <f aca="false">(((G38-K38)*(N38*M38*5598)/(L38-K38))-(1000*0.0017))/(J38-2)</f>
        <v>5.37248461152725</v>
      </c>
      <c r="Q38" s="159" t="n">
        <f aca="false">(((H38-$K38)*($N38*$M38*5598)/($L38-$K38))-(1000*0.0017))/($J38-2)</f>
        <v>5.36648739053879</v>
      </c>
      <c r="R38" s="160" t="n">
        <f aca="false">ABS(Q38-P38)</f>
        <v>0.00599722098845223</v>
      </c>
      <c r="T38" s="14" t="n">
        <v>8.3</v>
      </c>
    </row>
    <row r="39" customFormat="false" ht="15.05" hidden="false" customHeight="false" outlineLevel="0" collapsed="false">
      <c r="A39" s="2" t="s">
        <v>163</v>
      </c>
      <c r="B39" s="2" t="n">
        <v>36</v>
      </c>
      <c r="C39" s="11" t="s">
        <v>39</v>
      </c>
      <c r="D39" s="132" t="n">
        <v>38</v>
      </c>
      <c r="E39" s="132" t="n">
        <v>10</v>
      </c>
      <c r="F39" s="133" t="n">
        <v>5.636</v>
      </c>
      <c r="G39" s="134" t="n">
        <v>1.021</v>
      </c>
      <c r="H39" s="135" t="n">
        <v>1.02</v>
      </c>
      <c r="I39" s="157" t="n">
        <v>2073</v>
      </c>
      <c r="J39" s="136" t="n">
        <v>143.28</v>
      </c>
      <c r="K39" s="137" t="n">
        <v>0.002</v>
      </c>
      <c r="L39" s="137" t="n">
        <v>0.709</v>
      </c>
      <c r="M39" s="132" t="n">
        <v>10.0271</v>
      </c>
      <c r="N39" s="138" t="n">
        <v>0.0098629</v>
      </c>
      <c r="O39" s="158" t="n">
        <v>0.13988</v>
      </c>
      <c r="P39" s="139" t="n">
        <f aca="false">(((G39-K39)*(N39*M39*5598)/(L39-K39))-(1000*0.0017))/(J39-2)</f>
        <v>5.6358665784757</v>
      </c>
      <c r="Q39" s="159" t="n">
        <f aca="false">(((H39-$K39)*($N39*$M39*5598)/($L39-$K39))-(1000*0.0017))/($J39-2)</f>
        <v>5.63032398826857</v>
      </c>
      <c r="R39" s="160" t="n">
        <f aca="false">ABS(Q39-P39)</f>
        <v>0.00554259020712244</v>
      </c>
      <c r="T39" s="14" t="n">
        <v>8.1</v>
      </c>
    </row>
    <row r="40" customFormat="false" ht="15.05" hidden="false" customHeight="false" outlineLevel="0" collapsed="false">
      <c r="A40" s="2" t="s">
        <v>163</v>
      </c>
      <c r="B40" s="2" t="n">
        <v>36</v>
      </c>
      <c r="C40" s="11" t="s">
        <v>39</v>
      </c>
      <c r="D40" s="132" t="n">
        <v>39</v>
      </c>
      <c r="E40" s="132" t="n">
        <v>0</v>
      </c>
      <c r="F40" s="133" t="n">
        <v>7.331</v>
      </c>
      <c r="G40" s="134" t="n">
        <v>1.333</v>
      </c>
      <c r="H40" s="135" t="n">
        <v>1.333</v>
      </c>
      <c r="I40" s="157" t="n">
        <v>2092</v>
      </c>
      <c r="J40" s="136" t="n">
        <v>143.95</v>
      </c>
      <c r="K40" s="137" t="n">
        <v>0.002</v>
      </c>
      <c r="L40" s="137" t="n">
        <v>0.709</v>
      </c>
      <c r="M40" s="132" t="n">
        <v>10.0271</v>
      </c>
      <c r="N40" s="138" t="n">
        <v>0.0098629</v>
      </c>
      <c r="O40" s="158" t="n">
        <v>0.13988</v>
      </c>
      <c r="P40" s="139" t="n">
        <f aca="false">(((G40-K40)*(N40*M40*5598)/(L40-K40))-(1000*0.0017))/(J40-2)</f>
        <v>7.33039140034711</v>
      </c>
      <c r="Q40" s="159" t="n">
        <f aca="false">(((H40-$K40)*($N40*$M40*5598)/($L40-$K40))-(1000*0.0017))/($J40-2)</f>
        <v>7.33039140034711</v>
      </c>
      <c r="R40" s="160" t="n">
        <f aca="false">ABS(Q40-P40)</f>
        <v>0</v>
      </c>
      <c r="T40" s="14" t="n">
        <v>8.5</v>
      </c>
    </row>
    <row r="41" customFormat="false" ht="15.05" hidden="false" customHeight="false" outlineLevel="0" collapsed="false">
      <c r="A41" s="2" t="s">
        <v>164</v>
      </c>
      <c r="B41" s="2" t="n">
        <v>42</v>
      </c>
      <c r="C41" s="11" t="s">
        <v>40</v>
      </c>
      <c r="D41" s="132" t="n">
        <v>40</v>
      </c>
      <c r="E41" s="132" t="n">
        <v>62</v>
      </c>
      <c r="F41" s="133" t="n">
        <v>4.961</v>
      </c>
      <c r="G41" s="134" t="n">
        <v>0.904</v>
      </c>
      <c r="H41" s="135" t="n">
        <v>0.9035</v>
      </c>
      <c r="I41" s="157" t="n">
        <v>2025</v>
      </c>
      <c r="J41" s="136" t="n">
        <v>144.03</v>
      </c>
      <c r="K41" s="137" t="n">
        <v>0.002</v>
      </c>
      <c r="L41" s="137" t="n">
        <v>0.709</v>
      </c>
      <c r="M41" s="132" t="n">
        <v>10.0271</v>
      </c>
      <c r="N41" s="138" t="n">
        <v>0.0098629</v>
      </c>
      <c r="O41" s="158" t="n">
        <v>0.13988</v>
      </c>
      <c r="P41" s="139" t="n">
        <f aca="false">(((G41-K41)*(N41*M41*5598)/(L41-K41))-(1000*0.0017))/(J41-2)</f>
        <v>4.96104727385032</v>
      </c>
      <c r="Q41" s="159" t="n">
        <f aca="false">(((H41-$K41)*($N41*$M41*5598)/($L41-$K41))-(1000*0.0017))/($J41-2)</f>
        <v>4.95829061277709</v>
      </c>
      <c r="R41" s="160" t="n">
        <f aca="false">ABS(Q41-P41)</f>
        <v>0.00275666107323236</v>
      </c>
      <c r="T41" s="14" t="n">
        <v>8.4</v>
      </c>
    </row>
    <row r="42" s="161" customFormat="true" ht="15.05" hidden="false" customHeight="false" outlineLevel="0" collapsed="false">
      <c r="A42" s="2" t="s">
        <v>164</v>
      </c>
      <c r="B42" s="2" t="n">
        <v>42</v>
      </c>
      <c r="C42" s="11" t="s">
        <v>40</v>
      </c>
      <c r="D42" s="132" t="n">
        <v>41</v>
      </c>
      <c r="E42" s="132" t="n">
        <v>60</v>
      </c>
      <c r="F42" s="133" t="n">
        <v>4.963</v>
      </c>
      <c r="G42" s="134" t="n">
        <v>0.922</v>
      </c>
      <c r="H42" s="135" t="n">
        <v>0.922</v>
      </c>
      <c r="I42" s="157" t="n">
        <v>2020</v>
      </c>
      <c r="J42" s="136" t="n">
        <v>146.82</v>
      </c>
      <c r="K42" s="137" t="n">
        <v>0.002</v>
      </c>
      <c r="L42" s="137" t="n">
        <v>0.709</v>
      </c>
      <c r="M42" s="132" t="n">
        <v>10.0271</v>
      </c>
      <c r="N42" s="138" t="n">
        <v>0.0098629</v>
      </c>
      <c r="O42" s="158" t="n">
        <v>0.13988</v>
      </c>
      <c r="P42" s="139" t="n">
        <f aca="false">(((G42-K42)*(N42*M42*5598)/(L42-K42))-(1000*0.0017))/(J42-2)</f>
        <v>4.96279915001576</v>
      </c>
      <c r="Q42" s="159" t="n">
        <f aca="false">(((H42-$K42)*($N42*$M42*5598)/($L42-$K42))-(1000*0.0017))/($J42-2)</f>
        <v>4.96279915001576</v>
      </c>
      <c r="R42" s="160" t="n">
        <f aca="false">ABS(Q42-P42)</f>
        <v>0</v>
      </c>
      <c r="S42" s="2"/>
      <c r="T42" s="14" t="n">
        <v>8.4</v>
      </c>
      <c r="U42" s="16"/>
    </row>
    <row r="43" customFormat="false" ht="15.05" hidden="false" customHeight="false" outlineLevel="0" collapsed="false">
      <c r="A43" s="2" t="s">
        <v>164</v>
      </c>
      <c r="B43" s="2" t="n">
        <v>42</v>
      </c>
      <c r="C43" s="11" t="s">
        <v>40</v>
      </c>
      <c r="D43" s="132" t="n">
        <v>42</v>
      </c>
      <c r="E43" s="132" t="n">
        <v>58</v>
      </c>
      <c r="F43" s="133" t="n">
        <v>4.975</v>
      </c>
      <c r="G43" s="134" t="n">
        <v>0.906</v>
      </c>
      <c r="H43" s="135" t="n">
        <v>0.905</v>
      </c>
      <c r="I43" s="157" t="n">
        <v>2059</v>
      </c>
      <c r="J43" s="136" t="n">
        <v>143.96</v>
      </c>
      <c r="K43" s="137" t="n">
        <v>0.002</v>
      </c>
      <c r="L43" s="137" t="n">
        <v>0.709</v>
      </c>
      <c r="M43" s="132" t="n">
        <v>10.0271</v>
      </c>
      <c r="N43" s="138" t="n">
        <v>0.0098629</v>
      </c>
      <c r="O43" s="158" t="n">
        <v>0.13988</v>
      </c>
      <c r="P43" s="139" t="n">
        <f aca="false">(((G43-K43)*(N43*M43*5598)/(L43-K43))-(1000*0.0017))/(J43-2)</f>
        <v>4.97452563112064</v>
      </c>
      <c r="Q43" s="159" t="n">
        <f aca="false">(((H43-$K43)*($N43*$M43*5598)/($L43-$K43))-(1000*0.0017))/($J43-2)</f>
        <v>4.96900959037351</v>
      </c>
      <c r="R43" s="160" t="n">
        <f aca="false">ABS(Q43-P43)</f>
        <v>0.00551604074712841</v>
      </c>
      <c r="T43" s="14" t="n">
        <v>8.4</v>
      </c>
    </row>
    <row r="44" customFormat="false" ht="15.05" hidden="false" customHeight="false" outlineLevel="0" collapsed="false">
      <c r="A44" s="2" t="s">
        <v>164</v>
      </c>
      <c r="B44" s="2" t="n">
        <v>42</v>
      </c>
      <c r="C44" s="11" t="s">
        <v>40</v>
      </c>
      <c r="D44" s="132" t="n">
        <v>43</v>
      </c>
      <c r="E44" s="132" t="n">
        <v>40</v>
      </c>
      <c r="F44" s="133" t="n">
        <v>5.195</v>
      </c>
      <c r="G44" s="134" t="n">
        <v>0.945</v>
      </c>
      <c r="H44" s="135" t="n">
        <v>0.9444</v>
      </c>
      <c r="I44" s="157" t="n">
        <v>2016</v>
      </c>
      <c r="J44" s="136" t="n">
        <v>143.81</v>
      </c>
      <c r="K44" s="137" t="n">
        <v>0.002</v>
      </c>
      <c r="L44" s="137" t="n">
        <v>0.709</v>
      </c>
      <c r="M44" s="132" t="n">
        <v>10.0271</v>
      </c>
      <c r="N44" s="138" t="n">
        <v>0.0098629</v>
      </c>
      <c r="O44" s="158" t="n">
        <v>0.13988</v>
      </c>
      <c r="P44" s="139" t="n">
        <f aca="false">(((G44-K44)*(N44*M44*5598)/(L44-K44))-(1000*0.0017))/(J44-2)</f>
        <v>5.19514059112837</v>
      </c>
      <c r="Q44" s="159" t="n">
        <f aca="false">(((H44-$K44)*($N44*$M44*5598)/($L44-$K44))-(1000*0.0017))/($J44-2)</f>
        <v>5.19182746591381</v>
      </c>
      <c r="R44" s="160" t="n">
        <f aca="false">ABS(Q44-P44)</f>
        <v>0.00331312521456351</v>
      </c>
      <c r="T44" s="14" t="n">
        <v>8.4</v>
      </c>
    </row>
    <row r="45" customFormat="false" ht="15.05" hidden="false" customHeight="false" outlineLevel="0" collapsed="false">
      <c r="A45" s="2" t="s">
        <v>164</v>
      </c>
      <c r="B45" s="2" t="n">
        <v>42</v>
      </c>
      <c r="C45" s="11" t="s">
        <v>40</v>
      </c>
      <c r="D45" s="132" t="n">
        <v>44</v>
      </c>
      <c r="E45" s="132" t="n">
        <v>30</v>
      </c>
      <c r="F45" s="133" t="n">
        <v>5.232</v>
      </c>
      <c r="G45" s="134" t="n">
        <v>0.857</v>
      </c>
      <c r="H45" s="135" t="n">
        <v>0.8565</v>
      </c>
      <c r="I45" s="157" t="n">
        <v>647</v>
      </c>
      <c r="J45" s="136" t="n">
        <v>129.64</v>
      </c>
      <c r="K45" s="137" t="n">
        <v>0.002</v>
      </c>
      <c r="L45" s="137" t="n">
        <v>0.709</v>
      </c>
      <c r="M45" s="132" t="n">
        <v>10.0271</v>
      </c>
      <c r="N45" s="138" t="n">
        <v>0.0098629</v>
      </c>
      <c r="O45" s="158" t="n">
        <v>0.13988</v>
      </c>
      <c r="P45" s="139" t="n">
        <f aca="false">(((G45-K45)*(N45*M45*5598)/(L45-K45))-(1000*0.0017))/(J45-2)</f>
        <v>5.23201080002535</v>
      </c>
      <c r="Q45" s="159" t="n">
        <f aca="false">(((H45-$K45)*($N45*$M45*5598)/($L45-$K45))-(1000*0.0017))/($J45-2)</f>
        <v>5.2289433558681</v>
      </c>
      <c r="R45" s="160" t="n">
        <f aca="false">ABS(Q45-P45)</f>
        <v>0.00306744415724758</v>
      </c>
      <c r="T45" s="14" t="n">
        <v>8.4</v>
      </c>
    </row>
    <row r="46" customFormat="false" ht="15.05" hidden="false" customHeight="false" outlineLevel="0" collapsed="false">
      <c r="A46" s="2" t="s">
        <v>164</v>
      </c>
      <c r="B46" s="2" t="n">
        <v>42</v>
      </c>
      <c r="C46" s="11" t="s">
        <v>40</v>
      </c>
      <c r="D46" s="132" t="n">
        <v>45</v>
      </c>
      <c r="E46" s="132" t="n">
        <v>20</v>
      </c>
      <c r="F46" s="133" t="n">
        <v>5.402</v>
      </c>
      <c r="G46" s="134" t="n">
        <v>0.977</v>
      </c>
      <c r="H46" s="135" t="n">
        <v>0.976</v>
      </c>
      <c r="I46" s="157" t="n">
        <v>1050</v>
      </c>
      <c r="J46" s="136" t="n">
        <v>143.02</v>
      </c>
      <c r="K46" s="137" t="n">
        <v>0.002</v>
      </c>
      <c r="L46" s="137" t="n">
        <v>0.709</v>
      </c>
      <c r="M46" s="132" t="n">
        <v>10.0271</v>
      </c>
      <c r="N46" s="138" t="n">
        <v>0.0098629</v>
      </c>
      <c r="O46" s="158" t="n">
        <v>0.13988</v>
      </c>
      <c r="P46" s="139" t="n">
        <f aca="false">(((G46-K46)*(N46*M46*5598)/(L46-K46))-(1000*0.0017))/(J46-2)</f>
        <v>5.40193388066024</v>
      </c>
      <c r="Q46" s="159" t="n">
        <f aca="false">(((H46-$K46)*($N46*$M46*5598)/($L46-$K46))-(1000*0.0017))/($J46-2)</f>
        <v>5.3963810715235</v>
      </c>
      <c r="R46" s="160" t="n">
        <f aca="false">ABS(Q46-P46)</f>
        <v>0.00555280913673428</v>
      </c>
      <c r="T46" s="14" t="n">
        <v>8.4</v>
      </c>
    </row>
    <row r="47" s="162" customFormat="true" ht="15.05" hidden="false" customHeight="false" outlineLevel="0" collapsed="false">
      <c r="A47" s="162" t="s">
        <v>164</v>
      </c>
      <c r="B47" s="162" t="n">
        <v>42</v>
      </c>
      <c r="C47" s="163" t="s">
        <v>40</v>
      </c>
      <c r="D47" s="164" t="n">
        <v>46</v>
      </c>
      <c r="E47" s="164" t="n">
        <v>10</v>
      </c>
      <c r="F47" s="165" t="n">
        <v>5.617</v>
      </c>
      <c r="G47" s="166" t="n">
        <v>0.973</v>
      </c>
      <c r="H47" s="167" t="n">
        <v>0.973</v>
      </c>
      <c r="I47" s="168" t="n">
        <v>569</v>
      </c>
      <c r="J47" s="169" t="n">
        <v>137.06</v>
      </c>
      <c r="K47" s="170" t="n">
        <v>0.002</v>
      </c>
      <c r="L47" s="170" t="n">
        <v>0.709</v>
      </c>
      <c r="M47" s="164" t="n">
        <v>10.0271</v>
      </c>
      <c r="N47" s="171" t="n">
        <v>0.0098629</v>
      </c>
      <c r="O47" s="172" t="n">
        <v>0.13988</v>
      </c>
      <c r="P47" s="173" t="n">
        <f aca="false">(((G47-K47)*(N47*M47*5598)/(L47-K47))-(1000*0.0017))/(J47-2)</f>
        <v>5.61712192560978</v>
      </c>
      <c r="Q47" s="174" t="n">
        <f aca="false">(((H47-$K47)*($N47*$M47*5598)/($L47-$K47))-(1000*0.0017))/($J47-2)</f>
        <v>5.61712192560978</v>
      </c>
      <c r="R47" s="175" t="n">
        <f aca="false">ABS(Q47-P47)</f>
        <v>0</v>
      </c>
      <c r="S47" s="178"/>
      <c r="T47" s="176" t="n">
        <v>8.3</v>
      </c>
      <c r="U47" s="177"/>
    </row>
    <row r="48" s="162" customFormat="true" ht="15.05" hidden="false" customHeight="false" outlineLevel="0" collapsed="false">
      <c r="A48" s="162" t="s">
        <v>164</v>
      </c>
      <c r="B48" s="162" t="n">
        <v>42</v>
      </c>
      <c r="C48" s="163" t="s">
        <v>40</v>
      </c>
      <c r="D48" s="164" t="n">
        <v>46</v>
      </c>
      <c r="E48" s="164" t="n">
        <v>10</v>
      </c>
      <c r="F48" s="165" t="n">
        <v>5.622</v>
      </c>
      <c r="G48" s="166" t="n">
        <v>0.928</v>
      </c>
      <c r="H48" s="167" t="n">
        <v>0.927</v>
      </c>
      <c r="I48" s="168" t="n">
        <v>668</v>
      </c>
      <c r="J48" s="169" t="n">
        <v>130.68</v>
      </c>
      <c r="K48" s="170" t="n">
        <v>0.002</v>
      </c>
      <c r="L48" s="170" t="n">
        <v>0.709</v>
      </c>
      <c r="M48" s="164" t="n">
        <v>10.0271</v>
      </c>
      <c r="N48" s="171" t="n">
        <v>0.0098629</v>
      </c>
      <c r="O48" s="172" t="n">
        <v>0.13988</v>
      </c>
      <c r="P48" s="173" t="n">
        <f aca="false">(((G48-K48)*(N48*M48*5598)/(L48-K48))-(1000*0.0017))/(J48-2)</f>
        <v>5.62178206226341</v>
      </c>
      <c r="Q48" s="174" t="n">
        <f aca="false">(((H48-$K48)*($N48*$M48*5598)/($L48-$K48))-(1000*0.0017))/($J48-2)</f>
        <v>5.61569675650912</v>
      </c>
      <c r="R48" s="175" t="n">
        <f aca="false">ABS(Q48-P48)</f>
        <v>0.00608530575429089</v>
      </c>
      <c r="T48" s="176" t="n">
        <v>8.3</v>
      </c>
      <c r="U48" s="177"/>
    </row>
    <row r="49" customFormat="false" ht="15.05" hidden="false" customHeight="false" outlineLevel="0" collapsed="false">
      <c r="A49" s="2" t="s">
        <v>164</v>
      </c>
      <c r="B49" s="2" t="n">
        <v>42</v>
      </c>
      <c r="C49" s="11" t="s">
        <v>40</v>
      </c>
      <c r="D49" s="132" t="n">
        <v>47</v>
      </c>
      <c r="E49" s="132" t="n">
        <v>0</v>
      </c>
      <c r="F49" s="133" t="n">
        <v>6.103</v>
      </c>
      <c r="G49" s="134" t="n">
        <v>1.114</v>
      </c>
      <c r="H49" s="135" t="n">
        <v>1.1138</v>
      </c>
      <c r="I49" s="157" t="n">
        <v>2032</v>
      </c>
      <c r="J49" s="136" t="n">
        <v>144.39</v>
      </c>
      <c r="K49" s="137" t="n">
        <v>0.002</v>
      </c>
      <c r="L49" s="137" t="n">
        <v>0.709</v>
      </c>
      <c r="M49" s="132" t="n">
        <v>10.0271</v>
      </c>
      <c r="N49" s="138" t="n">
        <v>0.0098629</v>
      </c>
      <c r="O49" s="158" t="n">
        <v>0.13988</v>
      </c>
      <c r="P49" s="139" t="n">
        <f aca="false">(((G49-K49)*(N49*M49*5598)/(L49-K49))-(1000*0.0017))/(J49-2)</f>
        <v>6.10337484824803</v>
      </c>
      <c r="Q49" s="159" t="n">
        <f aca="false">(((H49-$K49)*($N49*$M49*5598)/($L49-$K49))-(1000*0.0017))/($J49-2)</f>
        <v>6.1022749716493</v>
      </c>
      <c r="R49" s="160" t="n">
        <f aca="false">ABS(Q49-P49)</f>
        <v>0.00109987659872601</v>
      </c>
      <c r="T49" s="14" t="n">
        <v>8.3</v>
      </c>
    </row>
    <row r="50" s="161" customFormat="true" ht="15.05" hidden="false" customHeight="false" outlineLevel="0" collapsed="false">
      <c r="A50" s="2" t="s">
        <v>165</v>
      </c>
      <c r="B50" s="2" t="n">
        <v>45</v>
      </c>
      <c r="C50" s="11" t="s">
        <v>41</v>
      </c>
      <c r="D50" s="132" t="n">
        <v>48</v>
      </c>
      <c r="E50" s="132" t="n">
        <v>53</v>
      </c>
      <c r="F50" s="133" t="n">
        <v>5.126</v>
      </c>
      <c r="G50" s="134" t="n">
        <v>0.937999999999999</v>
      </c>
      <c r="H50" s="135" t="n">
        <v>0.938</v>
      </c>
      <c r="I50" s="157" t="n">
        <v>2014</v>
      </c>
      <c r="J50" s="136" t="n">
        <v>144.65</v>
      </c>
      <c r="K50" s="137" t="n">
        <v>0.002</v>
      </c>
      <c r="L50" s="137" t="n">
        <v>0.709</v>
      </c>
      <c r="M50" s="132" t="n">
        <v>10.0271</v>
      </c>
      <c r="N50" s="138" t="n">
        <v>0.0098629</v>
      </c>
      <c r="O50" s="158" t="n">
        <v>0.13988</v>
      </c>
      <c r="P50" s="139" t="n">
        <f aca="false">(((G50-K50)*(N50*M50*5598)/(L50-K50))-(1000*0.0017))/(J50-2)</f>
        <v>5.12612328928621</v>
      </c>
      <c r="Q50" s="159" t="n">
        <f aca="false">(((H50-$K50)*($N50*$M50*5598)/($L50-$K50))-(1000*0.0017))/($J50-2)</f>
        <v>5.12612328928621</v>
      </c>
      <c r="R50" s="160" t="n">
        <f aca="false">ABS(Q50-P50)</f>
        <v>0</v>
      </c>
      <c r="S50" s="2"/>
      <c r="T50" s="14" t="n">
        <v>8.5</v>
      </c>
      <c r="U50" s="16"/>
    </row>
    <row r="51" customFormat="false" ht="15.05" hidden="false" customHeight="false" outlineLevel="0" collapsed="false">
      <c r="A51" s="2" t="s">
        <v>165</v>
      </c>
      <c r="B51" s="2" t="n">
        <v>45</v>
      </c>
      <c r="C51" s="11" t="s">
        <v>41</v>
      </c>
      <c r="D51" s="132" t="n">
        <v>49</v>
      </c>
      <c r="E51" s="132" t="n">
        <v>51</v>
      </c>
      <c r="F51" s="133" t="n">
        <v>5.102</v>
      </c>
      <c r="G51" s="134" t="n">
        <v>0.909</v>
      </c>
      <c r="H51" s="135" t="n">
        <v>0.9088</v>
      </c>
      <c r="I51" s="157" t="n">
        <v>2043</v>
      </c>
      <c r="J51" s="136" t="n">
        <v>140.88</v>
      </c>
      <c r="K51" s="137" t="n">
        <v>0.002</v>
      </c>
      <c r="L51" s="137" t="n">
        <v>0.709</v>
      </c>
      <c r="M51" s="132" t="n">
        <v>10.0271</v>
      </c>
      <c r="N51" s="138" t="n">
        <v>0.0098629</v>
      </c>
      <c r="O51" s="158" t="n">
        <v>0.13988</v>
      </c>
      <c r="P51" s="139" t="n">
        <f aca="false">(((G51-K51)*(N51*M51*5598)/(L51-K51))-(1000*0.0017))/(J51-2)</f>
        <v>5.10176288902126</v>
      </c>
      <c r="Q51" s="159" t="n">
        <f aca="false">(((H51-$K51)*($N51*$M51*5598)/($L51-$K51))-(1000*0.0017))/($J51-2)</f>
        <v>5.10063521456207</v>
      </c>
      <c r="R51" s="160" t="n">
        <f aca="false">ABS(Q51-P51)</f>
        <v>0.00112767445919104</v>
      </c>
      <c r="T51" s="14" t="n">
        <v>8.5</v>
      </c>
    </row>
    <row r="52" customFormat="false" ht="15.05" hidden="false" customHeight="false" outlineLevel="0" collapsed="false">
      <c r="A52" s="2" t="s">
        <v>165</v>
      </c>
      <c r="B52" s="2" t="n">
        <v>45</v>
      </c>
      <c r="C52" s="11" t="s">
        <v>41</v>
      </c>
      <c r="D52" s="132" t="n">
        <v>50</v>
      </c>
      <c r="E52" s="132" t="n">
        <v>49</v>
      </c>
      <c r="F52" s="133" t="n">
        <v>4.893</v>
      </c>
      <c r="G52" s="134" t="n">
        <v>0.877</v>
      </c>
      <c r="H52" s="135" t="n">
        <v>0.877</v>
      </c>
      <c r="I52" s="157" t="n">
        <v>3073</v>
      </c>
      <c r="J52" s="136" t="n">
        <v>141.69</v>
      </c>
      <c r="K52" s="137" t="n">
        <v>0.002</v>
      </c>
      <c r="L52" s="137" t="n">
        <v>0.709</v>
      </c>
      <c r="M52" s="132" t="n">
        <v>10.0271</v>
      </c>
      <c r="N52" s="138" t="n">
        <v>0.0098629</v>
      </c>
      <c r="O52" s="158" t="n">
        <v>0.13988</v>
      </c>
      <c r="P52" s="139" t="n">
        <f aca="false">(((G52-K52)*(N52*M52*5598)/(L52-K52))-(1000*0.0017))/(J52-2)</f>
        <v>4.89279834923388</v>
      </c>
      <c r="Q52" s="159" t="n">
        <f aca="false">(((H52-$K52)*($N52*$M52*5598)/($L52-$K52))-(1000*0.0017))/($J52-2)</f>
        <v>4.89279834923388</v>
      </c>
      <c r="R52" s="160" t="n">
        <f aca="false">ABS(Q52-P52)</f>
        <v>0</v>
      </c>
      <c r="T52" s="14" t="n">
        <v>8.4</v>
      </c>
      <c r="U52" s="15" t="s">
        <v>166</v>
      </c>
    </row>
    <row r="53" customFormat="false" ht="15.05" hidden="false" customHeight="false" outlineLevel="0" collapsed="false">
      <c r="A53" s="2" t="s">
        <v>165</v>
      </c>
      <c r="B53" s="2" t="n">
        <v>45</v>
      </c>
      <c r="C53" s="11" t="s">
        <v>41</v>
      </c>
      <c r="D53" s="132" t="n">
        <v>51</v>
      </c>
      <c r="E53" s="132" t="n">
        <v>40</v>
      </c>
      <c r="F53" s="133" t="n">
        <v>5.188</v>
      </c>
      <c r="G53" s="134" t="n">
        <v>0.88</v>
      </c>
      <c r="H53" s="135" t="n">
        <v>0.879</v>
      </c>
      <c r="I53" s="157" t="n">
        <v>2019</v>
      </c>
      <c r="J53" s="136" t="n">
        <v>134.19</v>
      </c>
      <c r="K53" s="137" t="n">
        <v>0.002</v>
      </c>
      <c r="L53" s="137" t="n">
        <v>0.709</v>
      </c>
      <c r="M53" s="132" t="n">
        <v>10.0271</v>
      </c>
      <c r="N53" s="138" t="n">
        <v>0.0098629</v>
      </c>
      <c r="O53" s="158" t="n">
        <v>0.13988</v>
      </c>
      <c r="P53" s="139" t="n">
        <f aca="false">(((G53-K53)*(N53*M53*5598)/(L53-K53))-(1000*0.0017))/(J53-2)</f>
        <v>5.18816985277152</v>
      </c>
      <c r="Q53" s="159" t="n">
        <f aca="false">(((H53-$K53)*($N53*$M53*5598)/($L53-$K53))-(1000*0.0017))/($J53-2)</f>
        <v>5.18224612825028</v>
      </c>
      <c r="R53" s="160" t="n">
        <f aca="false">ABS(Q53-P53)</f>
        <v>0.00592372452123602</v>
      </c>
      <c r="T53" s="14" t="n">
        <v>8.4</v>
      </c>
    </row>
    <row r="54" customFormat="false" ht="15.05" hidden="false" customHeight="false" outlineLevel="0" collapsed="false">
      <c r="A54" s="2" t="s">
        <v>165</v>
      </c>
      <c r="B54" s="2" t="n">
        <v>45</v>
      </c>
      <c r="C54" s="11" t="s">
        <v>41</v>
      </c>
      <c r="D54" s="132" t="n">
        <v>52</v>
      </c>
      <c r="E54" s="132" t="n">
        <v>30</v>
      </c>
      <c r="F54" s="133" t="n">
        <v>5.283</v>
      </c>
      <c r="G54" s="134" t="n">
        <v>0.965</v>
      </c>
      <c r="H54" s="135" t="n">
        <v>0.962</v>
      </c>
      <c r="I54" s="157" t="n">
        <v>3121</v>
      </c>
      <c r="J54" s="136" t="n">
        <v>144.4</v>
      </c>
      <c r="K54" s="137" t="n">
        <v>0.002</v>
      </c>
      <c r="L54" s="137" t="n">
        <v>0.709</v>
      </c>
      <c r="M54" s="132" t="n">
        <v>10.0271</v>
      </c>
      <c r="N54" s="138" t="n">
        <v>0.0098629</v>
      </c>
      <c r="O54" s="158" t="n">
        <v>0.13988</v>
      </c>
      <c r="P54" s="139" t="n">
        <f aca="false">(((G54-K54)*(N54*M54*5598)/(L54-K54))-(1000*0.0017))/(J54-2)</f>
        <v>5.28359571711488</v>
      </c>
      <c r="Q54" s="159" t="n">
        <f aca="false">(((H54-$K54)*($N54*$M54*5598)/($L54-$K54))-(1000*0.0017))/($J54-2)</f>
        <v>5.26709872671189</v>
      </c>
      <c r="R54" s="160" t="n">
        <f aca="false">ABS(Q54-P54)</f>
        <v>0.0164969904029979</v>
      </c>
      <c r="T54" s="14" t="n">
        <v>8.5</v>
      </c>
      <c r="U54" s="15" t="s">
        <v>167</v>
      </c>
    </row>
    <row r="55" customFormat="false" ht="15.05" hidden="false" customHeight="false" outlineLevel="0" collapsed="false">
      <c r="A55" s="2" t="s">
        <v>165</v>
      </c>
      <c r="B55" s="2" t="n">
        <v>45</v>
      </c>
      <c r="C55" s="11" t="s">
        <v>41</v>
      </c>
      <c r="D55" s="132" t="n">
        <v>53</v>
      </c>
      <c r="E55" s="132" t="n">
        <v>20</v>
      </c>
      <c r="F55" s="133" t="n">
        <v>5.342</v>
      </c>
      <c r="G55" s="134" t="n">
        <v>0.924</v>
      </c>
      <c r="H55" s="135" t="n">
        <v>0.924</v>
      </c>
      <c r="I55" s="157" t="n">
        <v>632</v>
      </c>
      <c r="J55" s="136" t="n">
        <v>136.83</v>
      </c>
      <c r="K55" s="137" t="n">
        <v>0.002</v>
      </c>
      <c r="L55" s="137" t="n">
        <v>0.709</v>
      </c>
      <c r="M55" s="132" t="n">
        <v>10.0271</v>
      </c>
      <c r="N55" s="138" t="n">
        <v>0.0098629</v>
      </c>
      <c r="O55" s="158" t="n">
        <v>0.13988</v>
      </c>
      <c r="P55" s="139" t="n">
        <f aca="false">(((G55-K55)*(N55*M55*5598)/(L55-K55))-(1000*0.0017))/(J55-2)</f>
        <v>5.3421248030424</v>
      </c>
      <c r="Q55" s="159" t="n">
        <f aca="false">(((H55-$K55)*($N55*$M55*5598)/($L55-$K55))-(1000*0.0017))/($J55-2)</f>
        <v>5.3421248030424</v>
      </c>
      <c r="R55" s="160" t="n">
        <f aca="false">ABS(Q55-P55)</f>
        <v>0</v>
      </c>
      <c r="T55" s="14" t="n">
        <v>8.4</v>
      </c>
    </row>
    <row r="56" customFormat="false" ht="15.05" hidden="false" customHeight="false" outlineLevel="0" collapsed="false">
      <c r="A56" s="2" t="s">
        <v>165</v>
      </c>
      <c r="B56" s="2" t="n">
        <v>45</v>
      </c>
      <c r="C56" s="11" t="s">
        <v>41</v>
      </c>
      <c r="D56" s="132" t="n">
        <v>54</v>
      </c>
      <c r="E56" s="132" t="n">
        <v>10</v>
      </c>
      <c r="F56" s="133" t="n">
        <v>5.534</v>
      </c>
      <c r="G56" s="134" t="n">
        <v>0.949</v>
      </c>
      <c r="H56" s="135" t="n">
        <v>0.949</v>
      </c>
      <c r="I56" s="157" t="n">
        <v>468</v>
      </c>
      <c r="J56" s="136" t="n">
        <v>135.7</v>
      </c>
      <c r="K56" s="137" t="n">
        <v>0.002</v>
      </c>
      <c r="L56" s="137" t="n">
        <v>0.709</v>
      </c>
      <c r="M56" s="132" t="n">
        <v>10.0271</v>
      </c>
      <c r="N56" s="138" t="n">
        <v>0.0098629</v>
      </c>
      <c r="O56" s="158" t="n">
        <v>0.13988</v>
      </c>
      <c r="P56" s="139" t="n">
        <f aca="false">(((G56-K56)*(N56*M56*5598)/(L56-K56))-(1000*0.0017))/(J56-2)</f>
        <v>5.5336957053535</v>
      </c>
      <c r="Q56" s="159" t="n">
        <f aca="false">(((H56-$K56)*($N56*$M56*5598)/($L56-$K56))-(1000*0.0017))/($J56-2)</f>
        <v>5.5336957053535</v>
      </c>
      <c r="R56" s="160" t="n">
        <f aca="false">ABS(Q56-P56)</f>
        <v>0</v>
      </c>
      <c r="T56" s="14" t="n">
        <v>8.3</v>
      </c>
    </row>
    <row r="57" customFormat="false" ht="15.05" hidden="false" customHeight="false" outlineLevel="0" collapsed="false">
      <c r="A57" s="2" t="s">
        <v>165</v>
      </c>
      <c r="B57" s="2" t="n">
        <v>45</v>
      </c>
      <c r="C57" s="11" t="s">
        <v>41</v>
      </c>
      <c r="D57" s="132" t="n">
        <v>55</v>
      </c>
      <c r="E57" s="132" t="n">
        <v>0</v>
      </c>
      <c r="F57" s="133" t="n">
        <v>6.43</v>
      </c>
      <c r="G57" s="134" t="n">
        <v>1.083</v>
      </c>
      <c r="H57" s="135" t="n">
        <v>1.082</v>
      </c>
      <c r="I57" s="157" t="n">
        <v>3040</v>
      </c>
      <c r="J57" s="136" t="n">
        <v>133.39</v>
      </c>
      <c r="K57" s="137" t="n">
        <v>0.002</v>
      </c>
      <c r="L57" s="137" t="n">
        <v>0.709</v>
      </c>
      <c r="M57" s="132" t="n">
        <v>10.0271</v>
      </c>
      <c r="N57" s="138" t="n">
        <v>0.0098629</v>
      </c>
      <c r="O57" s="158" t="n">
        <v>0.13988</v>
      </c>
      <c r="P57" s="139" t="n">
        <f aca="false">(((G57-K57)*(N57*M57*5598)/(L57-K57))-(1000*0.0017))/(J57-2)</f>
        <v>6.42959717759119</v>
      </c>
      <c r="Q57" s="159" t="n">
        <f aca="false">(((H57-$K57)*($N57*$M57*5598)/($L57-$K57))-(1000*0.0017))/($J57-2)</f>
        <v>6.42363738503116</v>
      </c>
      <c r="R57" s="160" t="n">
        <f aca="false">ABS(Q57-P57)</f>
        <v>0.0059597925600281</v>
      </c>
      <c r="T57" s="14" t="n">
        <v>8.4</v>
      </c>
    </row>
    <row r="58" customFormat="false" ht="15.05" hidden="false" customHeight="false" outlineLevel="0" collapsed="false">
      <c r="A58" s="2" t="s">
        <v>168</v>
      </c>
      <c r="B58" s="2" t="n">
        <v>47</v>
      </c>
      <c r="C58" s="11" t="s">
        <v>42</v>
      </c>
      <c r="D58" s="132" t="n">
        <v>56</v>
      </c>
      <c r="E58" s="132" t="n">
        <v>47</v>
      </c>
      <c r="F58" s="133" t="n">
        <v>5.12</v>
      </c>
      <c r="G58" s="134" t="n">
        <v>0.927</v>
      </c>
      <c r="H58" s="135" t="n">
        <v>0.927</v>
      </c>
      <c r="I58" s="157" t="n">
        <v>2051</v>
      </c>
      <c r="J58" s="136" t="n">
        <v>143.13</v>
      </c>
      <c r="K58" s="137" t="n">
        <v>0.002</v>
      </c>
      <c r="L58" s="137" t="n">
        <v>0.709</v>
      </c>
      <c r="M58" s="132" t="n">
        <v>10.0271</v>
      </c>
      <c r="N58" s="138" t="n">
        <v>0.0098629</v>
      </c>
      <c r="O58" s="158" t="n">
        <v>0.13988</v>
      </c>
      <c r="P58" s="139" t="n">
        <f aca="false">(((G58-K58)*(N58*M58*5598)/(L58-K58))-(1000*0.0017))/(J58-2)</f>
        <v>5.120299430508</v>
      </c>
      <c r="Q58" s="159" t="n">
        <f aca="false">(((H58-$K58)*($N58*$M58*5598)/($L58-$K58))-(1000*0.0017))/($J58-2)</f>
        <v>5.120299430508</v>
      </c>
      <c r="R58" s="160" t="n">
        <f aca="false">ABS(Q58-P58)</f>
        <v>0</v>
      </c>
      <c r="T58" s="14" t="n">
        <v>8.5</v>
      </c>
    </row>
    <row r="59" s="162" customFormat="true" ht="15.05" hidden="false" customHeight="false" outlineLevel="0" collapsed="false">
      <c r="A59" s="162" t="s">
        <v>168</v>
      </c>
      <c r="B59" s="162" t="n">
        <v>47</v>
      </c>
      <c r="C59" s="163" t="s">
        <v>42</v>
      </c>
      <c r="D59" s="164" t="n">
        <v>57</v>
      </c>
      <c r="E59" s="164" t="n">
        <v>45</v>
      </c>
      <c r="F59" s="165" t="n">
        <v>5.081</v>
      </c>
      <c r="G59" s="166" t="n">
        <v>0.92</v>
      </c>
      <c r="H59" s="167" t="n">
        <v>0.9196</v>
      </c>
      <c r="I59" s="168" t="n">
        <v>2068</v>
      </c>
      <c r="J59" s="169" t="n">
        <v>143.14</v>
      </c>
      <c r="K59" s="170" t="n">
        <v>0.002</v>
      </c>
      <c r="L59" s="170" t="n">
        <v>0.709</v>
      </c>
      <c r="M59" s="164" t="n">
        <v>10.0271</v>
      </c>
      <c r="N59" s="171" t="n">
        <v>0.0098629</v>
      </c>
      <c r="O59" s="172" t="n">
        <v>0.13988</v>
      </c>
      <c r="P59" s="173" t="n">
        <f aca="false">(((G59-K59)*(N59*M59*5598)/(L59-K59))-(1000*0.0017))/(J59-2)</f>
        <v>5.08110003270765</v>
      </c>
      <c r="Q59" s="174" t="n">
        <f aca="false">(((H59-$K59)*($N59*$M59*5598)/($L59-$K59))-(1000*0.0017))/($J59-2)</f>
        <v>5.07888079749591</v>
      </c>
      <c r="R59" s="175" t="n">
        <f aca="false">ABS(Q59-P59)</f>
        <v>0.00221923521173917</v>
      </c>
      <c r="T59" s="176" t="n">
        <v>8.5</v>
      </c>
      <c r="U59" s="177"/>
    </row>
    <row r="60" s="162" customFormat="true" ht="15.05" hidden="false" customHeight="false" outlineLevel="0" collapsed="false">
      <c r="A60" s="162" t="s">
        <v>168</v>
      </c>
      <c r="B60" s="162" t="n">
        <v>47</v>
      </c>
      <c r="C60" s="163" t="s">
        <v>42</v>
      </c>
      <c r="D60" s="164" t="n">
        <v>57</v>
      </c>
      <c r="E60" s="164" t="n">
        <v>45</v>
      </c>
      <c r="F60" s="165" t="n">
        <v>5.087</v>
      </c>
      <c r="G60" s="166" t="n">
        <v>0.933</v>
      </c>
      <c r="H60" s="167" t="n">
        <v>0.9327</v>
      </c>
      <c r="I60" s="168" t="n">
        <v>2017</v>
      </c>
      <c r="J60" s="169" t="n">
        <v>144.97</v>
      </c>
      <c r="K60" s="170" t="n">
        <v>0.002</v>
      </c>
      <c r="L60" s="170" t="n">
        <v>0.709</v>
      </c>
      <c r="M60" s="164" t="n">
        <v>10.0271</v>
      </c>
      <c r="N60" s="171" t="n">
        <v>0.0098629</v>
      </c>
      <c r="O60" s="172" t="n">
        <v>0.13988</v>
      </c>
      <c r="P60" s="173" t="n">
        <f aca="false">(((G60-K60)*(N60*M60*5598)/(L60-K60))-(1000*0.0017))/(J60-2)</f>
        <v>5.08726447152806</v>
      </c>
      <c r="Q60" s="174" t="n">
        <f aca="false">(((H60-$K60)*($N60*$M60*5598)/($L60-$K60))-(1000*0.0017))/($J60-2)</f>
        <v>5.08562134959102</v>
      </c>
      <c r="R60" s="175" t="n">
        <f aca="false">ABS(Q60-P60)</f>
        <v>0.00164312193704053</v>
      </c>
      <c r="T60" s="176" t="n">
        <v>8.5</v>
      </c>
      <c r="U60" s="177"/>
    </row>
    <row r="61" s="161" customFormat="true" ht="15.05" hidden="false" customHeight="false" outlineLevel="0" collapsed="false">
      <c r="A61" s="2" t="s">
        <v>168</v>
      </c>
      <c r="B61" s="2" t="n">
        <v>47</v>
      </c>
      <c r="C61" s="11" t="s">
        <v>42</v>
      </c>
      <c r="D61" s="132" t="n">
        <v>58</v>
      </c>
      <c r="E61" s="132" t="n">
        <v>43</v>
      </c>
      <c r="F61" s="133" t="n">
        <v>5.086</v>
      </c>
      <c r="G61" s="134" t="n">
        <v>0.937</v>
      </c>
      <c r="H61" s="135" t="n">
        <v>0.9368</v>
      </c>
      <c r="I61" s="157" t="n">
        <v>3126</v>
      </c>
      <c r="J61" s="136" t="n">
        <v>145.62</v>
      </c>
      <c r="K61" s="137" t="n">
        <v>0.002</v>
      </c>
      <c r="L61" s="137" t="n">
        <v>0.709</v>
      </c>
      <c r="M61" s="132" t="n">
        <v>10.0271</v>
      </c>
      <c r="N61" s="138" t="n">
        <v>0.0098629</v>
      </c>
      <c r="O61" s="158" t="n">
        <v>0.13988</v>
      </c>
      <c r="P61" s="139" t="n">
        <f aca="false">(((G61-K61)*(N61*M61*5598)/(L61-K61))-(1000*0.0017))/(J61-2)</f>
        <v>5.08604950614271</v>
      </c>
      <c r="Q61" s="159" t="n">
        <f aca="false">(((H61-$K61)*($N61*$M61*5598)/($L61-$K61))-(1000*0.0017))/($J61-2)</f>
        <v>5.08495904918064</v>
      </c>
      <c r="R61" s="160" t="n">
        <f aca="false">ABS(Q61-P61)</f>
        <v>0.00109045696207044</v>
      </c>
      <c r="S61" s="2"/>
      <c r="T61" s="14" t="n">
        <v>8.4</v>
      </c>
      <c r="U61" s="16"/>
    </row>
    <row r="62" s="161" customFormat="true" ht="15.05" hidden="false" customHeight="false" outlineLevel="0" collapsed="false">
      <c r="A62" s="2" t="s">
        <v>168</v>
      </c>
      <c r="B62" s="2" t="n">
        <v>47</v>
      </c>
      <c r="C62" s="11" t="s">
        <v>42</v>
      </c>
      <c r="D62" s="132" t="n">
        <v>59</v>
      </c>
      <c r="E62" s="132" t="n">
        <v>30</v>
      </c>
      <c r="F62" s="133" t="n">
        <v>5.187</v>
      </c>
      <c r="G62" s="134" t="n">
        <v>0.869</v>
      </c>
      <c r="H62" s="135" t="n">
        <v>0.868</v>
      </c>
      <c r="I62" s="157" t="n">
        <v>458</v>
      </c>
      <c r="J62" s="136" t="n">
        <v>132.55</v>
      </c>
      <c r="K62" s="137" t="n">
        <v>0.002</v>
      </c>
      <c r="L62" s="137" t="n">
        <v>0.709</v>
      </c>
      <c r="M62" s="132" t="n">
        <v>10.0271</v>
      </c>
      <c r="N62" s="138" t="n">
        <v>0.0098629</v>
      </c>
      <c r="O62" s="158" t="n">
        <v>0.13988</v>
      </c>
      <c r="P62" s="139" t="n">
        <f aca="false">(((G62-K62)*(N62*M62*5598)/(L62-K62))-(1000*0.0017))/(J62-2)</f>
        <v>5.18736533319634</v>
      </c>
      <c r="Q62" s="159" t="n">
        <f aca="false">(((H62-$K62)*($N62*$M62*5598)/($L62-$K62))-(1000*0.0017))/($J62-2)</f>
        <v>5.18136719344558</v>
      </c>
      <c r="R62" s="160" t="n">
        <f aca="false">ABS(Q62-P62)</f>
        <v>0.00599813975076469</v>
      </c>
      <c r="S62" s="2"/>
      <c r="T62" s="14" t="n">
        <v>8.4</v>
      </c>
      <c r="U62" s="16"/>
    </row>
    <row r="63" customFormat="false" ht="15.05" hidden="false" customHeight="false" outlineLevel="0" collapsed="false">
      <c r="A63" s="2" t="s">
        <v>168</v>
      </c>
      <c r="B63" s="2" t="n">
        <v>47</v>
      </c>
      <c r="C63" s="11" t="s">
        <v>42</v>
      </c>
      <c r="D63" s="132" t="n">
        <v>60</v>
      </c>
      <c r="E63" s="132" t="n">
        <v>20</v>
      </c>
      <c r="F63" s="133" t="n">
        <v>5.339</v>
      </c>
      <c r="G63" s="134" t="n">
        <v>0.89</v>
      </c>
      <c r="H63" s="135" t="n">
        <v>0.8896</v>
      </c>
      <c r="I63" s="157" t="n">
        <v>658</v>
      </c>
      <c r="J63" s="136" t="n">
        <v>131.92</v>
      </c>
      <c r="K63" s="137" t="n">
        <v>0.002</v>
      </c>
      <c r="L63" s="137" t="n">
        <v>0.709</v>
      </c>
      <c r="M63" s="132" t="n">
        <v>10.0271</v>
      </c>
      <c r="N63" s="138" t="n">
        <v>0.0098629</v>
      </c>
      <c r="O63" s="158" t="n">
        <v>0.13988</v>
      </c>
      <c r="P63" s="139" t="n">
        <f aca="false">(((G63-K63)*(N63*M63*5598)/(L63-K63))-(1000*0.0017))/(J63-2)</f>
        <v>5.33909131990833</v>
      </c>
      <c r="Q63" s="159" t="n">
        <f aca="false">(((H63-$K63)*($N63*$M63*5598)/($L63-$K63))-(1000*0.0017))/($J63-2)</f>
        <v>5.33668042968523</v>
      </c>
      <c r="R63" s="160" t="n">
        <f aca="false">ABS(Q63-P63)</f>
        <v>0.00241089022309904</v>
      </c>
      <c r="T63" s="14" t="n">
        <v>8.4</v>
      </c>
    </row>
    <row r="64" customFormat="false" ht="15.05" hidden="false" customHeight="false" outlineLevel="0" collapsed="false">
      <c r="A64" s="2" t="s">
        <v>168</v>
      </c>
      <c r="B64" s="2" t="n">
        <v>47</v>
      </c>
      <c r="C64" s="11" t="s">
        <v>42</v>
      </c>
      <c r="D64" s="132" t="n">
        <v>61</v>
      </c>
      <c r="E64" s="132" t="n">
        <v>10</v>
      </c>
      <c r="F64" s="133" t="n">
        <v>5.509</v>
      </c>
      <c r="G64" s="134" t="n">
        <v>0.989</v>
      </c>
      <c r="H64" s="135" t="n">
        <v>0.9884</v>
      </c>
      <c r="I64" s="157" t="n">
        <v>3055</v>
      </c>
      <c r="J64" s="136" t="n">
        <v>141.99</v>
      </c>
      <c r="K64" s="137" t="n">
        <v>0.002</v>
      </c>
      <c r="L64" s="137" t="n">
        <v>0.709</v>
      </c>
      <c r="M64" s="132" t="n">
        <v>10.0271</v>
      </c>
      <c r="N64" s="138" t="n">
        <v>0.0098629</v>
      </c>
      <c r="O64" s="158" t="n">
        <v>0.13988</v>
      </c>
      <c r="P64" s="139" t="n">
        <f aca="false">(((G64-K64)*(N64*M64*5598)/(L64-K64))-(1000*0.0017))/(J64-2)</f>
        <v>5.50880349728019</v>
      </c>
      <c r="Q64" s="159" t="n">
        <f aca="false">(((H64-$K64)*($N64*$M64*5598)/($L64-$K64))-(1000*0.0017))/($J64-2)</f>
        <v>5.50544729836114</v>
      </c>
      <c r="R64" s="160" t="n">
        <f aca="false">ABS(Q64-P64)</f>
        <v>0.00335619891904759</v>
      </c>
      <c r="T64" s="14" t="n">
        <v>8.3</v>
      </c>
    </row>
    <row r="65" customFormat="false" ht="15.05" hidden="false" customHeight="false" outlineLevel="0" collapsed="false">
      <c r="A65" s="2" t="s">
        <v>168</v>
      </c>
      <c r="B65" s="2" t="n">
        <v>47</v>
      </c>
      <c r="C65" s="11" t="s">
        <v>42</v>
      </c>
      <c r="D65" s="132" t="n">
        <v>62</v>
      </c>
      <c r="E65" s="132" t="n">
        <v>0</v>
      </c>
      <c r="F65" s="133" t="n">
        <v>6.366</v>
      </c>
      <c r="G65" s="134" t="n">
        <v>1.148</v>
      </c>
      <c r="H65" s="135" t="n">
        <v>1.1465</v>
      </c>
      <c r="I65" s="157" t="n">
        <v>3137</v>
      </c>
      <c r="J65" s="136" t="n">
        <v>142.7</v>
      </c>
      <c r="K65" s="137" t="n">
        <v>0.002</v>
      </c>
      <c r="L65" s="137" t="n">
        <v>0.709</v>
      </c>
      <c r="M65" s="132" t="n">
        <v>10.0271</v>
      </c>
      <c r="N65" s="138" t="n">
        <v>0.0098629</v>
      </c>
      <c r="O65" s="158" t="n">
        <v>0.13988</v>
      </c>
      <c r="P65" s="139" t="n">
        <f aca="false">(((G65-K65)*(N65*M65*5598)/(L65-K65))-(1000*0.0017))/(J65-2)</f>
        <v>6.36590964856968</v>
      </c>
      <c r="Q65" s="159" t="n">
        <f aca="false">(((H65-$K65)*($N65*$M65*5598)/($L65-$K65))-(1000*0.0017))/($J65-2)</f>
        <v>6.35756149137925</v>
      </c>
      <c r="R65" s="160" t="n">
        <f aca="false">ABS(Q65-P65)</f>
        <v>0.00834815719042847</v>
      </c>
      <c r="T65" s="14" t="n">
        <v>8.5</v>
      </c>
    </row>
    <row r="66" customFormat="false" ht="15.05" hidden="false" customHeight="false" outlineLevel="0" collapsed="false">
      <c r="A66" s="2" t="s">
        <v>169</v>
      </c>
      <c r="B66" s="2" t="n">
        <v>49</v>
      </c>
      <c r="C66" s="11" t="s">
        <v>43</v>
      </c>
      <c r="D66" s="132" t="n">
        <v>63</v>
      </c>
      <c r="E66" s="132" t="n">
        <v>30</v>
      </c>
      <c r="F66" s="133" t="n">
        <v>5.302</v>
      </c>
      <c r="G66" s="134" t="n">
        <v>0.938999999999999</v>
      </c>
      <c r="H66" s="135" t="n">
        <v>0.939</v>
      </c>
      <c r="I66" s="157" t="n">
        <v>3094</v>
      </c>
      <c r="J66" s="136" t="n">
        <v>140.08</v>
      </c>
      <c r="K66" s="137" t="n">
        <v>0.002</v>
      </c>
      <c r="L66" s="137" t="n">
        <v>0.709</v>
      </c>
      <c r="M66" s="132" t="n">
        <v>10.0271</v>
      </c>
      <c r="N66" s="138" t="n">
        <v>0.0098629</v>
      </c>
      <c r="O66" s="158" t="n">
        <v>0.13988</v>
      </c>
      <c r="P66" s="139" t="n">
        <f aca="false">(((G66-K66)*(N66*M66*5598)/(L66-K66))-(1000*0.0017))/(J66-2)</f>
        <v>5.30145237804997</v>
      </c>
      <c r="Q66" s="159" t="n">
        <f aca="false">(((H66-$K66)*($N66*$M66*5598)/($L66-$K66))-(1000*0.0017))/($J66-2)</f>
        <v>5.30145237804998</v>
      </c>
      <c r="R66" s="160" t="n">
        <f aca="false">ABS(Q66-P66)</f>
        <v>0</v>
      </c>
      <c r="T66" s="14" t="n">
        <v>8.4</v>
      </c>
    </row>
    <row r="67" customFormat="false" ht="15.05" hidden="false" customHeight="false" outlineLevel="0" collapsed="false">
      <c r="A67" s="2" t="s">
        <v>169</v>
      </c>
      <c r="B67" s="2" t="n">
        <v>49</v>
      </c>
      <c r="C67" s="11" t="s">
        <v>43</v>
      </c>
      <c r="D67" s="132" t="n">
        <v>64</v>
      </c>
      <c r="E67" s="132" t="n">
        <v>28</v>
      </c>
      <c r="F67" s="133" t="n">
        <v>5.218</v>
      </c>
      <c r="G67" s="134" t="n">
        <v>0.949</v>
      </c>
      <c r="H67" s="135" t="n">
        <v>0.9485</v>
      </c>
      <c r="I67" s="157" t="n">
        <v>3100</v>
      </c>
      <c r="J67" s="136" t="n">
        <v>143.79</v>
      </c>
      <c r="K67" s="137" t="n">
        <v>0.002</v>
      </c>
      <c r="L67" s="137" t="n">
        <v>0.709</v>
      </c>
      <c r="M67" s="132" t="n">
        <v>10.0271</v>
      </c>
      <c r="N67" s="138" t="n">
        <v>0.0098629</v>
      </c>
      <c r="O67" s="158" t="n">
        <v>0.13988</v>
      </c>
      <c r="P67" s="139" t="n">
        <f aca="false">(((G67-K67)*(N67*M67*5598)/(L67-K67))-(1000*0.0017))/(J67-2)</f>
        <v>5.21796400173329</v>
      </c>
      <c r="Q67" s="159" t="n">
        <f aca="false">(((H67-$K67)*($N67*$M67*5598)/($L67-$K67))-(1000*0.0017))/($J67-2)</f>
        <v>5.21520267461409</v>
      </c>
      <c r="R67" s="160" t="n">
        <f aca="false">ABS(Q67-P67)</f>
        <v>0.00276132711919797</v>
      </c>
      <c r="T67" s="14" t="n">
        <v>8.4</v>
      </c>
    </row>
    <row r="68" customFormat="false" ht="15.05" hidden="false" customHeight="false" outlineLevel="0" collapsed="false">
      <c r="A68" s="2" t="s">
        <v>169</v>
      </c>
      <c r="B68" s="2" t="n">
        <v>49</v>
      </c>
      <c r="C68" s="11" t="s">
        <v>43</v>
      </c>
      <c r="D68" s="132" t="n">
        <v>65</v>
      </c>
      <c r="E68" s="132" t="n">
        <v>26</v>
      </c>
      <c r="F68" s="133" t="n">
        <v>5.212</v>
      </c>
      <c r="G68" s="134" t="n">
        <v>0.862</v>
      </c>
      <c r="H68" s="135" t="n">
        <v>0.8628</v>
      </c>
      <c r="I68" s="157" t="n">
        <v>505</v>
      </c>
      <c r="J68" s="136" t="n">
        <v>130.87</v>
      </c>
      <c r="K68" s="137" t="n">
        <v>0.002</v>
      </c>
      <c r="L68" s="137" t="n">
        <v>0.709</v>
      </c>
      <c r="M68" s="132" t="n">
        <v>10.0271</v>
      </c>
      <c r="N68" s="138" t="n">
        <v>0.0098629</v>
      </c>
      <c r="O68" s="158" t="n">
        <v>0.13988</v>
      </c>
      <c r="P68" s="139" t="n">
        <f aca="false">(((G68-K68)*(N68*M68*5598)/(L68-K68))-(1000*0.0017))/(J68-2)</f>
        <v>5.2124555306708</v>
      </c>
      <c r="Q68" s="159" t="n">
        <f aca="false">(((H68-$K68)*($N68*$M68*5598)/($L68-$K68))-(1000*0.0017))/($J68-2)</f>
        <v>5.21731659775833</v>
      </c>
      <c r="R68" s="160" t="n">
        <f aca="false">ABS(Q68-P68)</f>
        <v>0.00486106708752931</v>
      </c>
      <c r="T68" s="14" t="n">
        <v>8.5</v>
      </c>
    </row>
    <row r="69" customFormat="false" ht="15.05" hidden="false" customHeight="false" outlineLevel="0" collapsed="false">
      <c r="A69" s="2" t="s">
        <v>169</v>
      </c>
      <c r="B69" s="2" t="n">
        <v>49</v>
      </c>
      <c r="C69" s="11" t="s">
        <v>43</v>
      </c>
      <c r="D69" s="132" t="n">
        <v>66</v>
      </c>
      <c r="E69" s="132" t="n">
        <v>20</v>
      </c>
      <c r="F69" s="133" t="n">
        <v>5.165</v>
      </c>
      <c r="G69" s="134" t="n">
        <v>0.878</v>
      </c>
      <c r="H69" s="135" t="n">
        <v>0.878</v>
      </c>
      <c r="I69" s="157" t="n">
        <v>3090</v>
      </c>
      <c r="J69" s="136" t="n">
        <v>134.47</v>
      </c>
      <c r="K69" s="137" t="n">
        <v>0.002</v>
      </c>
      <c r="L69" s="137" t="n">
        <v>0.709</v>
      </c>
      <c r="M69" s="132" t="n">
        <v>10.0271</v>
      </c>
      <c r="N69" s="138" t="n">
        <v>0.0098629</v>
      </c>
      <c r="O69" s="158" t="n">
        <v>0.13988</v>
      </c>
      <c r="P69" s="139" t="n">
        <f aca="false">(((G69-K69)*(N69*M69*5598)/(L69-K69))-(1000*0.0017))/(J69-2)</f>
        <v>5.165381282924</v>
      </c>
      <c r="Q69" s="159" t="n">
        <f aca="false">(((H69-$K69)*($N69*$M69*5598)/($L69-$K69))-(1000*0.0017))/($J69-2)</f>
        <v>5.165381282924</v>
      </c>
      <c r="R69" s="160" t="n">
        <f aca="false">ABS(Q69-P69)</f>
        <v>0</v>
      </c>
      <c r="T69" s="14" t="n">
        <v>8.4</v>
      </c>
    </row>
    <row r="70" customFormat="false" ht="15.05" hidden="false" customHeight="false" outlineLevel="0" collapsed="false">
      <c r="A70" s="2" t="s">
        <v>169</v>
      </c>
      <c r="B70" s="2" t="n">
        <v>49</v>
      </c>
      <c r="C70" s="11" t="s">
        <v>43</v>
      </c>
      <c r="D70" s="132" t="n">
        <v>67</v>
      </c>
      <c r="E70" s="132" t="n">
        <v>10</v>
      </c>
      <c r="F70" s="133" t="n">
        <v>5.412</v>
      </c>
      <c r="G70" s="134" t="n">
        <v>0.922</v>
      </c>
      <c r="H70" s="135" t="n">
        <v>0.922</v>
      </c>
      <c r="I70" s="157" t="n">
        <v>2075</v>
      </c>
      <c r="J70" s="136" t="n">
        <v>134.79</v>
      </c>
      <c r="K70" s="137" t="n">
        <v>0.002</v>
      </c>
      <c r="L70" s="137" t="n">
        <v>0.709</v>
      </c>
      <c r="M70" s="132" t="n">
        <v>10.0271</v>
      </c>
      <c r="N70" s="138" t="n">
        <v>0.0098629</v>
      </c>
      <c r="O70" s="158" t="n">
        <v>0.13988</v>
      </c>
      <c r="P70" s="139" t="n">
        <f aca="false">(((G70-K70)*(N70*M70*5598)/(L70-K70))-(1000*0.0017))/(J70-2)</f>
        <v>5.4123998260809</v>
      </c>
      <c r="Q70" s="159" t="n">
        <f aca="false">(((H70-$K70)*($N70*$M70*5598)/($L70-$K70))-(1000*0.0017))/($J70-2)</f>
        <v>5.4123998260809</v>
      </c>
      <c r="R70" s="160" t="n">
        <f aca="false">ABS(Q70-P70)</f>
        <v>0</v>
      </c>
      <c r="S70" s="2" t="n">
        <v>3</v>
      </c>
      <c r="T70" s="14" t="n">
        <v>8.5</v>
      </c>
      <c r="U70" s="15" t="s">
        <v>44</v>
      </c>
    </row>
    <row r="71" s="161" customFormat="true" ht="15.05" hidden="false" customHeight="false" outlineLevel="0" collapsed="false">
      <c r="A71" s="2" t="s">
        <v>169</v>
      </c>
      <c r="B71" s="2" t="n">
        <v>49</v>
      </c>
      <c r="C71" s="11" t="s">
        <v>43</v>
      </c>
      <c r="D71" s="132" t="n">
        <v>68</v>
      </c>
      <c r="E71" s="132" t="n">
        <v>0</v>
      </c>
      <c r="F71" s="133" t="n">
        <v>7.455</v>
      </c>
      <c r="G71" s="134" t="n">
        <v>1.267</v>
      </c>
      <c r="H71" s="135" t="n">
        <v>1.264</v>
      </c>
      <c r="I71" s="157" t="n">
        <v>1023</v>
      </c>
      <c r="J71" s="136" t="n">
        <v>134.65</v>
      </c>
      <c r="K71" s="137" t="n">
        <v>0.002</v>
      </c>
      <c r="L71" s="137" t="n">
        <v>0.709</v>
      </c>
      <c r="M71" s="132" t="n">
        <v>10.0271</v>
      </c>
      <c r="N71" s="138" t="n">
        <v>0.0098629</v>
      </c>
      <c r="O71" s="158" t="n">
        <v>0.13988</v>
      </c>
      <c r="P71" s="139" t="n">
        <f aca="false">(((G71-K71)*(N71*M71*5598)/(L71-K71))-(1000*0.0017))/(J71-2)</f>
        <v>7.45471004707699</v>
      </c>
      <c r="Q71" s="159" t="n">
        <f aca="false">(((H71-$K71)*($N71*$M71*5598)/($L71-$K71))-(1000*0.0017))/($J71-2)</f>
        <v>7.43700049989729</v>
      </c>
      <c r="R71" s="160" t="n">
        <f aca="false">ABS(Q71-P71)</f>
        <v>0.0177095471796962</v>
      </c>
      <c r="S71" s="2"/>
      <c r="T71" s="14" t="n">
        <v>8.8</v>
      </c>
      <c r="U71" s="16"/>
    </row>
    <row r="72" customFormat="false" ht="15.05" hidden="false" customHeight="false" outlineLevel="0" collapsed="false">
      <c r="A72" s="2" t="s">
        <v>170</v>
      </c>
      <c r="B72" s="2" t="n">
        <v>52</v>
      </c>
      <c r="C72" s="11" t="s">
        <v>45</v>
      </c>
      <c r="D72" s="132" t="n">
        <v>69</v>
      </c>
      <c r="E72" s="132" t="n">
        <v>55</v>
      </c>
      <c r="F72" s="133" t="n">
        <v>5.208</v>
      </c>
      <c r="G72" s="134" t="n">
        <v>0.9</v>
      </c>
      <c r="H72" s="135" t="n">
        <v>0.9</v>
      </c>
      <c r="I72" s="157" t="n">
        <v>3000</v>
      </c>
      <c r="J72" s="136" t="n">
        <v>136.68</v>
      </c>
      <c r="K72" s="137" t="n">
        <v>0.002</v>
      </c>
      <c r="L72" s="137" t="n">
        <v>0.709</v>
      </c>
      <c r="M72" s="132" t="n">
        <v>10.0271</v>
      </c>
      <c r="N72" s="138" t="n">
        <v>0.0098629</v>
      </c>
      <c r="O72" s="158" t="n">
        <v>0.13988</v>
      </c>
      <c r="P72" s="139" t="n">
        <f aca="false">(((G72-K72)*(N72*M72*5598)/(L72-K72))-(1000*0.0017))/(J72-2)</f>
        <v>5.20853367780749</v>
      </c>
      <c r="Q72" s="159" t="n">
        <f aca="false">(((H72-$K72)*($N72*$M72*5598)/($L72-$K72))-(1000*0.0017))/($J72-2)</f>
        <v>5.20853367780749</v>
      </c>
      <c r="R72" s="160" t="n">
        <f aca="false">ABS(Q72-P72)</f>
        <v>0</v>
      </c>
      <c r="T72" s="14" t="n">
        <v>8.1</v>
      </c>
    </row>
    <row r="73" customFormat="false" ht="15.05" hidden="false" customHeight="false" outlineLevel="0" collapsed="false">
      <c r="A73" s="2" t="s">
        <v>170</v>
      </c>
      <c r="B73" s="2" t="n">
        <v>52</v>
      </c>
      <c r="C73" s="11" t="s">
        <v>45</v>
      </c>
      <c r="D73" s="132" t="n">
        <v>70</v>
      </c>
      <c r="E73" s="132" t="n">
        <v>53</v>
      </c>
      <c r="F73" s="133" t="n">
        <v>5.048</v>
      </c>
      <c r="G73" s="134" t="n">
        <v>0.852</v>
      </c>
      <c r="H73" s="135" t="n">
        <v>0.852</v>
      </c>
      <c r="I73" s="157" t="n">
        <v>329</v>
      </c>
      <c r="J73" s="136" t="n">
        <v>133.52</v>
      </c>
      <c r="K73" s="137" t="n">
        <v>0.002</v>
      </c>
      <c r="L73" s="137" t="n">
        <v>0.709</v>
      </c>
      <c r="M73" s="132" t="n">
        <v>10.0271</v>
      </c>
      <c r="N73" s="138" t="n">
        <v>0.0098629</v>
      </c>
      <c r="O73" s="158" t="n">
        <v>0.13988</v>
      </c>
      <c r="P73" s="139" t="n">
        <f aca="false">(((G73-K73)*(N73*M73*5598)/(L73-K73))-(1000*0.0017))/(J73-2)</f>
        <v>5.0478906082187</v>
      </c>
      <c r="Q73" s="159" t="n">
        <f aca="false">(((H73-$K73)*($N73*$M73*5598)/($L73-$K73))-(1000*0.0017))/($J73-2)</f>
        <v>5.0478906082187</v>
      </c>
      <c r="R73" s="160" t="n">
        <f aca="false">ABS(Q73-P73)</f>
        <v>0</v>
      </c>
      <c r="T73" s="14" t="n">
        <v>8</v>
      </c>
    </row>
    <row r="74" customFormat="false" ht="15.05" hidden="false" customHeight="false" outlineLevel="0" collapsed="false">
      <c r="A74" s="2" t="s">
        <v>170</v>
      </c>
      <c r="B74" s="2" t="n">
        <v>52</v>
      </c>
      <c r="C74" s="11" t="s">
        <v>45</v>
      </c>
      <c r="D74" s="132" t="n">
        <v>71</v>
      </c>
      <c r="E74" s="132" t="n">
        <v>51</v>
      </c>
      <c r="F74" s="133" t="n">
        <v>4.985</v>
      </c>
      <c r="G74" s="134" t="n">
        <v>0.923</v>
      </c>
      <c r="H74" s="135" t="n">
        <v>0.922</v>
      </c>
      <c r="I74" s="157" t="n">
        <v>3005</v>
      </c>
      <c r="J74" s="136" t="n">
        <v>146.35</v>
      </c>
      <c r="K74" s="137" t="n">
        <v>0.002</v>
      </c>
      <c r="L74" s="137" t="n">
        <v>0.709</v>
      </c>
      <c r="M74" s="132" t="n">
        <v>10.0271</v>
      </c>
      <c r="N74" s="138" t="n">
        <v>0.0098629</v>
      </c>
      <c r="O74" s="158" t="n">
        <v>0.13988</v>
      </c>
      <c r="P74" s="139" t="n">
        <f aca="false">(((G74-K74)*(N74*M74*5598)/(L74-K74))-(1000*0.0017))/(J74-2)</f>
        <v>4.98438261205227</v>
      </c>
      <c r="Q74" s="159" t="n">
        <f aca="false">(((H74-$K74)*($N74*$M74*5598)/($L74-$K74))-(1000*0.0017))/($J74-2)</f>
        <v>4.97895790027906</v>
      </c>
      <c r="R74" s="160" t="n">
        <f aca="false">ABS(Q74-P74)</f>
        <v>0.00542471177320536</v>
      </c>
      <c r="T74" s="14" t="n">
        <v>7.9</v>
      </c>
    </row>
    <row r="75" customFormat="false" ht="15.05" hidden="false" customHeight="false" outlineLevel="0" collapsed="false">
      <c r="A75" s="2" t="s">
        <v>170</v>
      </c>
      <c r="B75" s="2" t="n">
        <v>52</v>
      </c>
      <c r="C75" s="11" t="s">
        <v>45</v>
      </c>
      <c r="D75" s="132" t="n">
        <v>72</v>
      </c>
      <c r="E75" s="132" t="n">
        <v>30</v>
      </c>
      <c r="F75" s="133" t="n">
        <v>5.088</v>
      </c>
      <c r="G75" s="134" t="n">
        <v>0.874</v>
      </c>
      <c r="H75" s="135" t="n">
        <v>0.8735</v>
      </c>
      <c r="I75" s="157" t="n">
        <v>3008</v>
      </c>
      <c r="J75" s="136" t="n">
        <v>135.88</v>
      </c>
      <c r="K75" s="137" t="n">
        <v>0.002</v>
      </c>
      <c r="L75" s="137" t="n">
        <v>0.709</v>
      </c>
      <c r="M75" s="132" t="n">
        <v>10.0271</v>
      </c>
      <c r="N75" s="138" t="n">
        <v>0.0098629</v>
      </c>
      <c r="O75" s="158" t="n">
        <v>0.13988</v>
      </c>
      <c r="P75" s="139" t="n">
        <f aca="false">(((G75-K75)*(N75*M75*5598)/(L75-K75))-(1000*0.0017))/(J75-2)</f>
        <v>5.08758462780918</v>
      </c>
      <c r="Q75" s="159" t="n">
        <f aca="false">(((H75-$K75)*($N75*$M75*5598)/($L75-$K75))-(1000*0.0017))/($J75-2)</f>
        <v>5.08466015386064</v>
      </c>
      <c r="R75" s="160" t="n">
        <f aca="false">ABS(Q75-P75)</f>
        <v>0.00292447394854456</v>
      </c>
      <c r="T75" s="14" t="n">
        <v>7.7</v>
      </c>
    </row>
    <row r="76" customFormat="false" ht="15.05" hidden="false" customHeight="false" outlineLevel="0" collapsed="false">
      <c r="A76" s="2" t="s">
        <v>170</v>
      </c>
      <c r="B76" s="2" t="n">
        <v>52</v>
      </c>
      <c r="C76" s="11" t="s">
        <v>45</v>
      </c>
      <c r="D76" s="132" t="n">
        <v>73</v>
      </c>
      <c r="E76" s="132" t="n">
        <v>20</v>
      </c>
      <c r="F76" s="133" t="n">
        <v>5.213</v>
      </c>
      <c r="G76" s="134" t="n">
        <v>0.917</v>
      </c>
      <c r="H76" s="135" t="n">
        <v>0.917</v>
      </c>
      <c r="I76" s="157" t="n">
        <v>3013</v>
      </c>
      <c r="J76" s="136" t="n">
        <v>139.11</v>
      </c>
      <c r="K76" s="137" t="n">
        <v>0.002</v>
      </c>
      <c r="L76" s="137" t="n">
        <v>0.709</v>
      </c>
      <c r="M76" s="132" t="n">
        <v>10.0271</v>
      </c>
      <c r="N76" s="138" t="n">
        <v>0.0098629</v>
      </c>
      <c r="O76" s="158" t="n">
        <v>0.13988</v>
      </c>
      <c r="P76" s="139" t="n">
        <f aca="false">(((G76-K76)*(N76*M76*5598)/(L76-K76))-(1000*0.0017))/(J76-2)</f>
        <v>5.2133125751803</v>
      </c>
      <c r="Q76" s="159" t="n">
        <f aca="false">(((H76-$K76)*($N76*$M76*5598)/($L76-$K76))-(1000*0.0017))/($J76-2)</f>
        <v>5.2133125751803</v>
      </c>
      <c r="R76" s="160" t="n">
        <f aca="false">ABS(Q76-P76)</f>
        <v>0</v>
      </c>
      <c r="T76" s="14" t="n">
        <v>7.8</v>
      </c>
    </row>
    <row r="77" s="162" customFormat="true" ht="15.05" hidden="false" customHeight="false" outlineLevel="0" collapsed="false">
      <c r="A77" s="162" t="s">
        <v>170</v>
      </c>
      <c r="B77" s="162" t="n">
        <v>52</v>
      </c>
      <c r="C77" s="163" t="s">
        <v>45</v>
      </c>
      <c r="D77" s="164" t="n">
        <v>74</v>
      </c>
      <c r="E77" s="164" t="n">
        <v>10</v>
      </c>
      <c r="F77" s="165" t="n">
        <v>5.273</v>
      </c>
      <c r="G77" s="166" t="n">
        <v>0.909</v>
      </c>
      <c r="H77" s="167" t="n">
        <v>0.9094</v>
      </c>
      <c r="I77" s="168" t="n">
        <v>3025</v>
      </c>
      <c r="J77" s="169" t="n">
        <v>136.37</v>
      </c>
      <c r="K77" s="170" t="n">
        <v>0.002</v>
      </c>
      <c r="L77" s="170" t="n">
        <v>0.709</v>
      </c>
      <c r="M77" s="164" t="n">
        <v>10.0271</v>
      </c>
      <c r="N77" s="171" t="n">
        <v>0.0098629</v>
      </c>
      <c r="O77" s="172" t="n">
        <v>0.13988</v>
      </c>
      <c r="P77" s="173" t="n">
        <f aca="false">(((G77-K77)*(N77*M77*5598)/(L77-K77))-(1000*0.0017))/(J77-2)</f>
        <v>5.27299866061824</v>
      </c>
      <c r="Q77" s="174" t="n">
        <f aca="false">(((H77-$K77)*($N77*$M77*5598)/($L77-$K77))-(1000*0.0017))/($J77-2)</f>
        <v>5.27532970815701</v>
      </c>
      <c r="R77" s="175" t="n">
        <f aca="false">ABS(Q77-P77)</f>
        <v>0.00233104753877278</v>
      </c>
      <c r="S77" s="178"/>
      <c r="T77" s="176" t="n">
        <v>7.7</v>
      </c>
      <c r="U77" s="177"/>
    </row>
    <row r="78" s="180" customFormat="true" ht="15.05" hidden="false" customHeight="false" outlineLevel="0" collapsed="false">
      <c r="A78" s="162" t="s">
        <v>170</v>
      </c>
      <c r="B78" s="162" t="n">
        <v>52</v>
      </c>
      <c r="C78" s="163" t="s">
        <v>45</v>
      </c>
      <c r="D78" s="164" t="n">
        <v>74</v>
      </c>
      <c r="E78" s="164" t="n">
        <v>10</v>
      </c>
      <c r="F78" s="165" t="n">
        <v>5.267</v>
      </c>
      <c r="G78" s="166" t="n">
        <v>0.889</v>
      </c>
      <c r="H78" s="167" t="n">
        <v>0.8893</v>
      </c>
      <c r="I78" s="168" t="n">
        <v>3030</v>
      </c>
      <c r="J78" s="169" t="n">
        <v>133.55</v>
      </c>
      <c r="K78" s="170" t="n">
        <v>0.002</v>
      </c>
      <c r="L78" s="170" t="n">
        <v>0.709</v>
      </c>
      <c r="M78" s="164" t="n">
        <v>10.0271</v>
      </c>
      <c r="N78" s="171" t="n">
        <v>0.0098629</v>
      </c>
      <c r="O78" s="172" t="n">
        <v>0.13988</v>
      </c>
      <c r="P78" s="173" t="n">
        <f aca="false">(((G78-K78)*(N78*M78*5598)/(L78-K78))-(1000*0.0017))/(J78-2)</f>
        <v>5.26698355863191</v>
      </c>
      <c r="Q78" s="174" t="n">
        <f aca="false">(((H78-$K78)*($N78*$M78*5598)/($L78-$K78))-(1000*0.0017))/($J78-2)</f>
        <v>5.26876932178918</v>
      </c>
      <c r="R78" s="175" t="n">
        <f aca="false">ABS(Q78-P78)</f>
        <v>0.00178576315726797</v>
      </c>
      <c r="S78" s="162"/>
      <c r="T78" s="176" t="n">
        <v>7.7</v>
      </c>
      <c r="U78" s="179"/>
    </row>
    <row r="79" customFormat="false" ht="15.05" hidden="false" customHeight="false" outlineLevel="0" collapsed="false">
      <c r="A79" s="2" t="s">
        <v>170</v>
      </c>
      <c r="B79" s="2" t="n">
        <v>52</v>
      </c>
      <c r="C79" s="11" t="s">
        <v>45</v>
      </c>
      <c r="D79" s="132" t="n">
        <v>75</v>
      </c>
      <c r="E79" s="132" t="n">
        <v>0</v>
      </c>
      <c r="F79" s="133" t="n">
        <v>10.087</v>
      </c>
      <c r="G79" s="134" t="n">
        <v>1.808</v>
      </c>
      <c r="H79" s="135" t="n">
        <v>1.808</v>
      </c>
      <c r="I79" s="157" t="n">
        <v>3031</v>
      </c>
      <c r="J79" s="136" t="n">
        <v>142.03</v>
      </c>
      <c r="K79" s="137" t="n">
        <v>0.002</v>
      </c>
      <c r="L79" s="137" t="n">
        <v>0.709</v>
      </c>
      <c r="M79" s="132" t="n">
        <v>10.0271</v>
      </c>
      <c r="N79" s="138" t="n">
        <v>0.0098629</v>
      </c>
      <c r="O79" s="158" t="n">
        <v>0.13988</v>
      </c>
      <c r="P79" s="139" t="n">
        <v>-99</v>
      </c>
      <c r="Q79" s="159" t="n">
        <v>-99</v>
      </c>
      <c r="R79" s="160" t="n">
        <f aca="false">ABS(Q79-P79)</f>
        <v>0</v>
      </c>
      <c r="S79" s="2" t="n">
        <v>5</v>
      </c>
      <c r="T79" s="14" t="n">
        <v>10.1</v>
      </c>
      <c r="U79" s="15" t="s">
        <v>46</v>
      </c>
    </row>
    <row r="80" customFormat="false" ht="15.05" hidden="false" customHeight="false" outlineLevel="0" collapsed="false">
      <c r="A80" s="2" t="s">
        <v>171</v>
      </c>
      <c r="B80" s="2" t="n">
        <v>58</v>
      </c>
      <c r="C80" s="11" t="s">
        <v>47</v>
      </c>
      <c r="D80" s="132" t="n">
        <v>76</v>
      </c>
      <c r="E80" s="132" t="n">
        <v>65</v>
      </c>
      <c r="F80" s="133" t="n">
        <v>5.249</v>
      </c>
      <c r="G80" s="134" t="n">
        <v>0.961</v>
      </c>
      <c r="H80" s="135" t="n">
        <v>0.961</v>
      </c>
      <c r="I80" s="157" t="n">
        <v>3142</v>
      </c>
      <c r="J80" s="136" t="n">
        <v>144.69</v>
      </c>
      <c r="K80" s="137" t="n">
        <v>0.0023</v>
      </c>
      <c r="L80" s="137" t="n">
        <v>0.7093</v>
      </c>
      <c r="M80" s="132" t="n">
        <v>10.0271</v>
      </c>
      <c r="N80" s="138" t="n">
        <v>0.0098629</v>
      </c>
      <c r="O80" s="158" t="n">
        <v>0.13988</v>
      </c>
      <c r="P80" s="139" t="n">
        <f aca="false">(((G80-K80)*(N80*M80*5598)/(L80-K80))-(1000*0.0017))/(J80-2)</f>
        <v>5.24925982476678</v>
      </c>
      <c r="Q80" s="159" t="n">
        <f aca="false">(((H80-$K80)*($N80*$M80*5598)/($L80-$K80))-(1000*0.0017))/($J80-2)</f>
        <v>5.24925982476678</v>
      </c>
      <c r="R80" s="160" t="n">
        <f aca="false">ABS(Q80-P80)</f>
        <v>0</v>
      </c>
      <c r="T80" s="14" t="n">
        <v>8.1</v>
      </c>
    </row>
    <row r="81" s="161" customFormat="true" ht="15.05" hidden="false" customHeight="false" outlineLevel="0" collapsed="false">
      <c r="A81" s="2" t="s">
        <v>171</v>
      </c>
      <c r="B81" s="2" t="n">
        <v>58</v>
      </c>
      <c r="C81" s="11" t="s">
        <v>47</v>
      </c>
      <c r="D81" s="132" t="n">
        <v>77</v>
      </c>
      <c r="E81" s="132" t="n">
        <v>63</v>
      </c>
      <c r="F81" s="133" t="n">
        <v>5.172</v>
      </c>
      <c r="G81" s="134" t="n">
        <v>0.919</v>
      </c>
      <c r="H81" s="135" t="n">
        <v>0.9182</v>
      </c>
      <c r="I81" s="157" t="n">
        <v>3119</v>
      </c>
      <c r="J81" s="136" t="n">
        <v>140.47</v>
      </c>
      <c r="K81" s="137" t="n">
        <v>0.0023</v>
      </c>
      <c r="L81" s="137" t="n">
        <v>0.7093</v>
      </c>
      <c r="M81" s="132" t="n">
        <v>10.0271</v>
      </c>
      <c r="N81" s="138" t="n">
        <v>0.0098629</v>
      </c>
      <c r="O81" s="158" t="n">
        <v>0.13988</v>
      </c>
      <c r="P81" s="139" t="n">
        <f aca="false">(((G81-K81)*(N81*M81*5598)/(L81-K81))-(1000*0.0017))/(J81-2)</f>
        <v>5.1717230037449</v>
      </c>
      <c r="Q81" s="159" t="n">
        <f aca="false">(((H81-$K81)*($N81*$M81*5598)/($L81-$K81))-(1000*0.0017))/($J81-2)</f>
        <v>5.16719895004685</v>
      </c>
      <c r="R81" s="160" t="n">
        <f aca="false">ABS(Q81-P81)</f>
        <v>0.00452405369805575</v>
      </c>
      <c r="S81" s="2"/>
      <c r="T81" s="14" t="n">
        <v>8.1</v>
      </c>
      <c r="U81" s="16"/>
    </row>
    <row r="82" customFormat="false" ht="15.05" hidden="false" customHeight="false" outlineLevel="0" collapsed="false">
      <c r="A82" s="2" t="s">
        <v>171</v>
      </c>
      <c r="B82" s="2" t="n">
        <v>58</v>
      </c>
      <c r="C82" s="11" t="s">
        <v>47</v>
      </c>
      <c r="D82" s="132" t="n">
        <v>78</v>
      </c>
      <c r="E82" s="132" t="n">
        <v>61</v>
      </c>
      <c r="F82" s="133" t="n">
        <v>5.162</v>
      </c>
      <c r="G82" s="134" t="n">
        <v>0.886</v>
      </c>
      <c r="H82" s="135" t="n">
        <v>0.886</v>
      </c>
      <c r="I82" s="157" t="n">
        <v>657</v>
      </c>
      <c r="J82" s="136" t="n">
        <v>135.72</v>
      </c>
      <c r="K82" s="137" t="n">
        <v>0.0023</v>
      </c>
      <c r="L82" s="137" t="n">
        <v>0.7093</v>
      </c>
      <c r="M82" s="132" t="n">
        <v>10.0271</v>
      </c>
      <c r="N82" s="138" t="n">
        <v>0.0098629</v>
      </c>
      <c r="O82" s="158" t="n">
        <v>0.13988</v>
      </c>
      <c r="P82" s="139" t="n">
        <f aca="false">(((G82-K82)*(N82*M82*5598)/(L82-K82))-(1000*0.0017))/(J82-2)</f>
        <v>5.16218664793077</v>
      </c>
      <c r="Q82" s="159" t="n">
        <f aca="false">(((H82-$K82)*($N82*$M82*5598)/($L82-$K82))-(1000*0.0017))/($J82-2)</f>
        <v>5.16218664793077</v>
      </c>
      <c r="R82" s="160" t="n">
        <f aca="false">ABS(Q82-P82)</f>
        <v>0</v>
      </c>
      <c r="T82" s="14" t="n">
        <v>8.1</v>
      </c>
    </row>
    <row r="83" customFormat="false" ht="15.05" hidden="false" customHeight="false" outlineLevel="0" collapsed="false">
      <c r="A83" s="2" t="s">
        <v>171</v>
      </c>
      <c r="B83" s="2" t="n">
        <v>58</v>
      </c>
      <c r="C83" s="11" t="s">
        <v>47</v>
      </c>
      <c r="D83" s="132" t="n">
        <v>79</v>
      </c>
      <c r="E83" s="132" t="n">
        <v>50</v>
      </c>
      <c r="F83" s="133" t="n">
        <v>5.3</v>
      </c>
      <c r="G83" s="134" t="n">
        <v>0.951</v>
      </c>
      <c r="H83" s="135" t="n">
        <v>0.951</v>
      </c>
      <c r="I83" s="157" t="n">
        <v>3067</v>
      </c>
      <c r="J83" s="136" t="n">
        <v>141.84</v>
      </c>
      <c r="K83" s="137" t="n">
        <v>0.0023</v>
      </c>
      <c r="L83" s="137" t="n">
        <v>0.7093</v>
      </c>
      <c r="M83" s="132" t="n">
        <v>10.0271</v>
      </c>
      <c r="N83" s="138" t="n">
        <v>0.0098629</v>
      </c>
      <c r="O83" s="158" t="n">
        <v>0.13988</v>
      </c>
      <c r="P83" s="139" t="n">
        <f aca="false">(((G83-K83)*(N83*M83*5598)/(L83-K83))-(1000*0.0017))/(J83-2)</f>
        <v>5.30024537293585</v>
      </c>
      <c r="Q83" s="159" t="n">
        <f aca="false">(((H83-$K83)*($N83*$M83*5598)/($L83-$K83))-(1000*0.0017))/($J83-2)</f>
        <v>5.30024537293585</v>
      </c>
      <c r="R83" s="160" t="n">
        <f aca="false">ABS(Q83-P83)</f>
        <v>0</v>
      </c>
      <c r="T83" s="14" t="n">
        <v>8.1</v>
      </c>
    </row>
    <row r="84" customFormat="false" ht="15.05" hidden="false" customHeight="false" outlineLevel="0" collapsed="false">
      <c r="A84" s="2" t="s">
        <v>171</v>
      </c>
      <c r="B84" s="2" t="n">
        <v>58</v>
      </c>
      <c r="C84" s="11" t="s">
        <v>47</v>
      </c>
      <c r="D84" s="132" t="n">
        <v>80</v>
      </c>
      <c r="E84" s="132" t="n">
        <v>40</v>
      </c>
      <c r="F84" s="133" t="n">
        <v>5.221</v>
      </c>
      <c r="G84" s="134" t="n">
        <v>0.947</v>
      </c>
      <c r="H84" s="135" t="n">
        <v>0.946</v>
      </c>
      <c r="I84" s="157" t="n">
        <v>2063</v>
      </c>
      <c r="J84" s="136" t="n">
        <v>143.36</v>
      </c>
      <c r="K84" s="137" t="n">
        <v>0.0023</v>
      </c>
      <c r="L84" s="137" t="n">
        <v>0.7093</v>
      </c>
      <c r="M84" s="132" t="n">
        <v>10.0271</v>
      </c>
      <c r="N84" s="138" t="n">
        <v>0.0098629</v>
      </c>
      <c r="O84" s="158" t="n">
        <v>0.13988</v>
      </c>
      <c r="P84" s="139" t="n">
        <f aca="false">(((G84-K84)*(N84*M84*5598)/(L84-K84))-(1000*0.0017))/(J84-2)</f>
        <v>5.22109567327037</v>
      </c>
      <c r="Q84" s="159" t="n">
        <f aca="false">(((H84-$K84)*($N84*$M84*5598)/($L84-$K84))-(1000*0.0017))/($J84-2)</f>
        <v>5.21555621978663</v>
      </c>
      <c r="R84" s="160" t="n">
        <f aca="false">ABS(Q84-P84)</f>
        <v>0.00553945348374541</v>
      </c>
      <c r="T84" s="14" t="n">
        <v>7.9</v>
      </c>
    </row>
    <row r="85" s="161" customFormat="true" ht="15.05" hidden="false" customHeight="false" outlineLevel="0" collapsed="false">
      <c r="A85" s="2" t="s">
        <v>171</v>
      </c>
      <c r="B85" s="2" t="n">
        <v>58</v>
      </c>
      <c r="C85" s="11" t="s">
        <v>47</v>
      </c>
      <c r="D85" s="132" t="n">
        <v>81</v>
      </c>
      <c r="E85" s="132" t="n">
        <v>30</v>
      </c>
      <c r="F85" s="133" t="n">
        <v>5.066</v>
      </c>
      <c r="G85" s="134" t="n">
        <v>0.913</v>
      </c>
      <c r="H85" s="135" t="n">
        <v>0.9134</v>
      </c>
      <c r="I85" s="157" t="n">
        <v>3118</v>
      </c>
      <c r="J85" s="136" t="n">
        <v>142.44</v>
      </c>
      <c r="K85" s="137" t="n">
        <v>0.0023</v>
      </c>
      <c r="L85" s="137" t="n">
        <v>0.7093</v>
      </c>
      <c r="M85" s="132" t="n">
        <v>10.0271</v>
      </c>
      <c r="N85" s="138" t="n">
        <v>0.0098629</v>
      </c>
      <c r="O85" s="158" t="n">
        <v>0.13988</v>
      </c>
      <c r="P85" s="139" t="n">
        <f aca="false">(((G85-K85)*(N85*M85*5598)/(L85-K85))-(1000*0.0017))/(J85-2)</f>
        <v>5.06572302379509</v>
      </c>
      <c r="Q85" s="159" t="n">
        <f aca="false">(((H85-$K85)*($N85*$M85*5598)/($L85-$K85))-(1000*0.0017))/($J85-2)</f>
        <v>5.06795332041846</v>
      </c>
      <c r="R85" s="160" t="n">
        <f aca="false">ABS(Q85-P85)</f>
        <v>0.00223029662336138</v>
      </c>
      <c r="S85" s="2"/>
      <c r="T85" s="14" t="n">
        <v>7.7</v>
      </c>
      <c r="U85" s="16"/>
    </row>
    <row r="86" customFormat="false" ht="15.05" hidden="false" customHeight="false" outlineLevel="0" collapsed="false">
      <c r="A86" s="2" t="s">
        <v>171</v>
      </c>
      <c r="B86" s="2" t="n">
        <v>58</v>
      </c>
      <c r="C86" s="11" t="s">
        <v>47</v>
      </c>
      <c r="D86" s="132" t="n">
        <v>82</v>
      </c>
      <c r="E86" s="132" t="n">
        <v>20</v>
      </c>
      <c r="F86" s="133" t="n">
        <v>5.19</v>
      </c>
      <c r="G86" s="134" t="n">
        <v>0.858</v>
      </c>
      <c r="H86" s="135" t="n">
        <v>0.8577</v>
      </c>
      <c r="I86" s="157" t="n">
        <v>621</v>
      </c>
      <c r="J86" s="136" t="n">
        <v>130.79</v>
      </c>
      <c r="K86" s="137" t="n">
        <v>0.0023</v>
      </c>
      <c r="L86" s="137" t="n">
        <v>0.7093</v>
      </c>
      <c r="M86" s="132" t="n">
        <v>10.0271</v>
      </c>
      <c r="N86" s="138" t="n">
        <v>0.0098629</v>
      </c>
      <c r="O86" s="158" t="n">
        <v>0.13988</v>
      </c>
      <c r="P86" s="139" t="n">
        <f aca="false">(((G86-K86)*(N86*M86*5598)/(L86-K86))-(1000*0.0017))/(J86-2)</f>
        <v>5.18954886649863</v>
      </c>
      <c r="Q86" s="159" t="n">
        <f aca="false">(((H86-$K86)*($N86*$M86*5598)/($L86-$K86))-(1000*0.0017))/($J86-2)</f>
        <v>5.18772483401677</v>
      </c>
      <c r="R86" s="160" t="n">
        <f aca="false">ABS(Q86-P86)</f>
        <v>0.00182403248185903</v>
      </c>
      <c r="T86" s="14" t="n">
        <v>7.7</v>
      </c>
    </row>
    <row r="87" s="161" customFormat="true" ht="15.05" hidden="false" customHeight="false" outlineLevel="0" collapsed="false">
      <c r="A87" s="2" t="s">
        <v>171</v>
      </c>
      <c r="B87" s="2" t="n">
        <v>58</v>
      </c>
      <c r="C87" s="11" t="s">
        <v>47</v>
      </c>
      <c r="D87" s="132" t="n">
        <v>83</v>
      </c>
      <c r="E87" s="132" t="n">
        <v>10</v>
      </c>
      <c r="F87" s="133" t="n">
        <v>5.31</v>
      </c>
      <c r="G87" s="134" t="n">
        <v>0.913</v>
      </c>
      <c r="H87" s="135" t="n">
        <v>0.9125</v>
      </c>
      <c r="I87" s="157" t="n">
        <v>3043</v>
      </c>
      <c r="J87" s="136" t="n">
        <v>135.98</v>
      </c>
      <c r="K87" s="137" t="n">
        <v>0.0023</v>
      </c>
      <c r="L87" s="137" t="n">
        <v>0.7093</v>
      </c>
      <c r="M87" s="132" t="n">
        <v>10.0271</v>
      </c>
      <c r="N87" s="138" t="n">
        <v>0.0098629</v>
      </c>
      <c r="O87" s="158" t="n">
        <v>0.13988</v>
      </c>
      <c r="P87" s="139" t="n">
        <f aca="false">(((G87-K87)*(N87*M87*5598)/(L87-K87))-(1000*0.0017))/(J87-2)</f>
        <v>5.30997269340038</v>
      </c>
      <c r="Q87" s="159" t="n">
        <f aca="false">(((H87-$K87)*($N87*$M87*5598)/($L87-$K87))-(1000*0.0017))/($J87-2)</f>
        <v>5.30705040222087</v>
      </c>
      <c r="R87" s="160" t="n">
        <f aca="false">ABS(Q87-P87)</f>
        <v>0.00292229117951237</v>
      </c>
      <c r="S87" s="2"/>
      <c r="T87" s="14" t="n">
        <v>7.7</v>
      </c>
      <c r="U87" s="16"/>
    </row>
    <row r="88" s="161" customFormat="true" ht="15.05" hidden="false" customHeight="false" outlineLevel="0" collapsed="false">
      <c r="A88" s="2" t="s">
        <v>171</v>
      </c>
      <c r="B88" s="2" t="n">
        <v>58</v>
      </c>
      <c r="C88" s="11" t="s">
        <v>47</v>
      </c>
      <c r="D88" s="132" t="n">
        <v>84</v>
      </c>
      <c r="E88" s="132" t="n">
        <v>0</v>
      </c>
      <c r="F88" s="133" t="n">
        <v>8.05599999999999</v>
      </c>
      <c r="G88" s="134" t="n">
        <v>1.431</v>
      </c>
      <c r="H88" s="135" t="n">
        <v>1.428</v>
      </c>
      <c r="I88" s="157" t="n">
        <v>3135</v>
      </c>
      <c r="J88" s="136" t="n">
        <v>140.67</v>
      </c>
      <c r="K88" s="137" t="n">
        <v>0.0023</v>
      </c>
      <c r="L88" s="137" t="n">
        <v>0.7093</v>
      </c>
      <c r="M88" s="132" t="n">
        <v>10.0271</v>
      </c>
      <c r="N88" s="138" t="n">
        <v>0.0098629</v>
      </c>
      <c r="O88" s="158" t="n">
        <v>0.13988</v>
      </c>
      <c r="P88" s="139" t="n">
        <f aca="false">(((G88-K88)*(N88*M88*5598)/(L88-K88))-(1000*0.0017))/(J88-2)</f>
        <v>8.05548238474966</v>
      </c>
      <c r="Q88" s="159" t="n">
        <f aca="false">(((H88-$K88)*($N88*$M88*5598)/($L88-$K88))-(1000*0.0017))/($J88-2)</f>
        <v>8.0385416518342</v>
      </c>
      <c r="R88" s="160" t="n">
        <f aca="false">ABS(Q88-P88)</f>
        <v>0.0169407329154598</v>
      </c>
      <c r="S88" s="2" t="n">
        <v>3</v>
      </c>
      <c r="T88" s="14" t="n">
        <v>8.2</v>
      </c>
      <c r="U88" s="15" t="s">
        <v>48</v>
      </c>
    </row>
    <row r="89" customFormat="false" ht="15.05" hidden="false" customHeight="false" outlineLevel="0" collapsed="false">
      <c r="A89" s="2" t="s">
        <v>172</v>
      </c>
      <c r="B89" s="2" t="n">
        <v>69</v>
      </c>
      <c r="C89" s="11" t="s">
        <v>49</v>
      </c>
      <c r="D89" s="132" t="n">
        <v>85</v>
      </c>
      <c r="E89" s="132" t="n">
        <v>74</v>
      </c>
      <c r="F89" s="133" t="n">
        <v>5.217</v>
      </c>
      <c r="G89" s="134" t="n">
        <v>0.963</v>
      </c>
      <c r="H89" s="135" t="n">
        <v>0.963</v>
      </c>
      <c r="I89" s="157" t="n">
        <v>2098</v>
      </c>
      <c r="J89" s="136" t="n">
        <v>145.87</v>
      </c>
      <c r="K89" s="137" t="n">
        <v>0.0023</v>
      </c>
      <c r="L89" s="137" t="n">
        <v>0.7093</v>
      </c>
      <c r="M89" s="132" t="n">
        <v>10.0271</v>
      </c>
      <c r="N89" s="138" t="n">
        <v>0.0098629</v>
      </c>
      <c r="O89" s="158" t="n">
        <v>0.13988</v>
      </c>
      <c r="P89" s="139" t="n">
        <f aca="false">(((G89-K89)*(N89*M89*5598)/(L89-K89))-(1000*0.0017))/(J89-2)</f>
        <v>5.21709180986235</v>
      </c>
      <c r="Q89" s="159" t="n">
        <f aca="false">(((H89-$K89)*($N89*$M89*5598)/($L89-$K89))-(1000*0.0017))/($J89-2)</f>
        <v>5.21709180986235</v>
      </c>
      <c r="R89" s="160" t="n">
        <f aca="false">ABS(Q89-P89)</f>
        <v>0</v>
      </c>
      <c r="T89" s="14" t="n">
        <v>8</v>
      </c>
    </row>
    <row r="90" customFormat="false" ht="15.05" hidden="false" customHeight="false" outlineLevel="0" collapsed="false">
      <c r="A90" s="2" t="s">
        <v>172</v>
      </c>
      <c r="B90" s="2" t="n">
        <v>69</v>
      </c>
      <c r="C90" s="11" t="s">
        <v>49</v>
      </c>
      <c r="D90" s="132" t="n">
        <v>86</v>
      </c>
      <c r="E90" s="132" t="n">
        <v>72</v>
      </c>
      <c r="F90" s="133" t="n">
        <v>5.256</v>
      </c>
      <c r="G90" s="134" t="n">
        <v>0.963</v>
      </c>
      <c r="H90" s="135" t="n">
        <v>0.962</v>
      </c>
      <c r="I90" s="157" t="n">
        <v>2097</v>
      </c>
      <c r="J90" s="136" t="n">
        <v>144.8</v>
      </c>
      <c r="K90" s="137" t="n">
        <v>0.0023</v>
      </c>
      <c r="L90" s="137" t="n">
        <v>0.7093</v>
      </c>
      <c r="M90" s="132" t="n">
        <v>10.0271</v>
      </c>
      <c r="N90" s="138" t="n">
        <v>0.0098629</v>
      </c>
      <c r="O90" s="158" t="n">
        <v>0.13988</v>
      </c>
      <c r="P90" s="139" t="n">
        <f aca="false">(((G90-K90)*(N90*M90*5598)/(L90-K90))-(1000*0.0017))/(J90-2)</f>
        <v>5.25618346417995</v>
      </c>
      <c r="Q90" s="159" t="n">
        <f aca="false">(((H90-$K90)*($N90*$M90*5598)/($L90-$K90))-(1000*0.0017))/($J90-2)</f>
        <v>5.25069987073133</v>
      </c>
      <c r="R90" s="160" t="n">
        <f aca="false">ABS(Q90-P90)</f>
        <v>0.00548359344861549</v>
      </c>
      <c r="T90" s="14" t="n">
        <v>8.1</v>
      </c>
    </row>
    <row r="91" customFormat="false" ht="15.05" hidden="false" customHeight="false" outlineLevel="0" collapsed="false">
      <c r="A91" s="2" t="s">
        <v>172</v>
      </c>
      <c r="B91" s="2" t="n">
        <v>69</v>
      </c>
      <c r="C91" s="11" t="s">
        <v>49</v>
      </c>
      <c r="D91" s="132" t="n">
        <v>87</v>
      </c>
      <c r="E91" s="132" t="n">
        <v>70</v>
      </c>
      <c r="F91" s="133" t="n">
        <v>5.309</v>
      </c>
      <c r="G91" s="134" t="n">
        <v>0.905</v>
      </c>
      <c r="H91" s="135" t="n">
        <v>0.9046</v>
      </c>
      <c r="I91" s="157" t="n">
        <v>471</v>
      </c>
      <c r="J91" s="136" t="n">
        <v>134.82</v>
      </c>
      <c r="K91" s="137" t="n">
        <v>0.0023</v>
      </c>
      <c r="L91" s="137" t="n">
        <v>0.7093</v>
      </c>
      <c r="M91" s="132" t="n">
        <v>10.0271</v>
      </c>
      <c r="N91" s="138" t="n">
        <v>0.0098629</v>
      </c>
      <c r="O91" s="158" t="n">
        <v>0.13988</v>
      </c>
      <c r="P91" s="139" t="n">
        <f aca="false">(((G91-K91)*(N91*M91*5598)/(L91-K91))-(1000*0.0017))/(J91-2)</f>
        <v>5.3091829867948</v>
      </c>
      <c r="Q91" s="159" t="n">
        <f aca="false">(((H91-$K91)*($N91*$M91*5598)/($L91-$K91))-(1000*0.0017))/($J91-2)</f>
        <v>5.30682473609622</v>
      </c>
      <c r="R91" s="160" t="n">
        <f aca="false">ABS(Q91-P91)</f>
        <v>0.00235825069857576</v>
      </c>
      <c r="T91" s="14" t="n">
        <v>8.1</v>
      </c>
    </row>
    <row r="92" customFormat="false" ht="15.05" hidden="false" customHeight="false" outlineLevel="0" collapsed="false">
      <c r="A92" s="2" t="s">
        <v>172</v>
      </c>
      <c r="B92" s="2" t="n">
        <v>69</v>
      </c>
      <c r="C92" s="11" t="s">
        <v>49</v>
      </c>
      <c r="D92" s="132" t="n">
        <v>88</v>
      </c>
      <c r="E92" s="132" t="n">
        <v>50</v>
      </c>
      <c r="F92" s="133" t="n">
        <v>5.317</v>
      </c>
      <c r="G92" s="134" t="n">
        <v>0.915</v>
      </c>
      <c r="H92" s="135" t="n">
        <v>0.915</v>
      </c>
      <c r="I92" s="157" t="n">
        <v>557</v>
      </c>
      <c r="J92" s="136" t="n">
        <v>136.09</v>
      </c>
      <c r="K92" s="137" t="n">
        <v>0.0023</v>
      </c>
      <c r="L92" s="137" t="n">
        <v>0.7093</v>
      </c>
      <c r="M92" s="132" t="n">
        <v>10.0271</v>
      </c>
      <c r="N92" s="138" t="n">
        <v>0.0098629</v>
      </c>
      <c r="O92" s="158" t="n">
        <v>0.13988</v>
      </c>
      <c r="P92" s="139" t="n">
        <f aca="false">(((G92-K92)*(N92*M92*5598)/(L92-K92))-(1000*0.0017))/(J92-2)</f>
        <v>5.31729626184434</v>
      </c>
      <c r="Q92" s="159" t="n">
        <f aca="false">(((H92-$K92)*($N92*$M92*5598)/($L92-$K92))-(1000*0.0017))/($J92-2)</f>
        <v>5.31729626184434</v>
      </c>
      <c r="R92" s="160" t="n">
        <f aca="false">ABS(Q92-P92)</f>
        <v>0</v>
      </c>
      <c r="T92" s="14" t="n">
        <v>7.9</v>
      </c>
    </row>
    <row r="93" s="180" customFormat="true" ht="15.05" hidden="false" customHeight="false" outlineLevel="0" collapsed="false">
      <c r="A93" s="162" t="s">
        <v>172</v>
      </c>
      <c r="B93" s="162" t="n">
        <v>69</v>
      </c>
      <c r="C93" s="163" t="s">
        <v>49</v>
      </c>
      <c r="D93" s="164" t="n">
        <v>89</v>
      </c>
      <c r="E93" s="164" t="n">
        <v>40</v>
      </c>
      <c r="F93" s="165" t="n">
        <v>5.115</v>
      </c>
      <c r="G93" s="166" t="n">
        <v>0.846</v>
      </c>
      <c r="H93" s="167" t="n">
        <v>0.844</v>
      </c>
      <c r="I93" s="168" t="n">
        <v>371</v>
      </c>
      <c r="J93" s="169" t="n">
        <v>130.82</v>
      </c>
      <c r="K93" s="170" t="n">
        <v>0.0023</v>
      </c>
      <c r="L93" s="170" t="n">
        <v>0.7093</v>
      </c>
      <c r="M93" s="164" t="n">
        <v>10.0271</v>
      </c>
      <c r="N93" s="171" t="n">
        <v>0.0098629</v>
      </c>
      <c r="O93" s="172" t="n">
        <v>0.13988</v>
      </c>
      <c r="P93" s="173" t="n">
        <f aca="false">(((G93-K93)*(N93*M93*5598)/(L93-K93))-(1000*0.0017))/(J93-2)</f>
        <v>5.11539600048759</v>
      </c>
      <c r="Q93" s="174" t="n">
        <f aca="false">(((H93-$K93)*($N93*$M93*5598)/($L93-$K93))-(1000*0.0017))/($J93-2)</f>
        <v>5.1032386158507</v>
      </c>
      <c r="R93" s="175" t="n">
        <f aca="false">ABS(Q93-P93)</f>
        <v>0.0121573846368923</v>
      </c>
      <c r="S93" s="162"/>
      <c r="T93" s="176" t="n">
        <v>7.7</v>
      </c>
      <c r="U93" s="179"/>
    </row>
    <row r="94" s="162" customFormat="true" ht="15.05" hidden="false" customHeight="false" outlineLevel="0" collapsed="false">
      <c r="A94" s="162" t="s">
        <v>172</v>
      </c>
      <c r="B94" s="162" t="n">
        <v>69</v>
      </c>
      <c r="C94" s="163" t="s">
        <v>49</v>
      </c>
      <c r="D94" s="164" t="n">
        <v>89</v>
      </c>
      <c r="E94" s="164" t="n">
        <v>40</v>
      </c>
      <c r="F94" s="165" t="n">
        <v>5.102</v>
      </c>
      <c r="G94" s="166" t="n">
        <v>0.925</v>
      </c>
      <c r="H94" s="167" t="n">
        <v>0.9245</v>
      </c>
      <c r="I94" s="168" t="n">
        <v>2085</v>
      </c>
      <c r="J94" s="169" t="n">
        <v>143.29</v>
      </c>
      <c r="K94" s="170" t="n">
        <v>0.0023</v>
      </c>
      <c r="L94" s="170" t="n">
        <v>0.7093</v>
      </c>
      <c r="M94" s="164" t="n">
        <v>10.0271</v>
      </c>
      <c r="N94" s="171" t="n">
        <v>0.0098629</v>
      </c>
      <c r="O94" s="172" t="n">
        <v>0.13988</v>
      </c>
      <c r="P94" s="173" t="n">
        <f aca="false">(((G94-K94)*(N94*M94*5598)/(L94-K94))-(1000*0.0017))/(J94-2)</f>
        <v>5.10175403209944</v>
      </c>
      <c r="Q94" s="174" t="n">
        <f aca="false">(((H94-$K94)*($N94*$M94*5598)/($L94-$K94))-(1000*0.0017))/($J94-2)</f>
        <v>5.09898293313822</v>
      </c>
      <c r="R94" s="175" t="n">
        <f aca="false">ABS(Q94-P94)</f>
        <v>0.00277109896122241</v>
      </c>
      <c r="T94" s="176" t="n">
        <v>7.7</v>
      </c>
      <c r="U94" s="177"/>
    </row>
    <row r="95" customFormat="false" ht="15.05" hidden="false" customHeight="false" outlineLevel="0" collapsed="false">
      <c r="A95" s="2" t="s">
        <v>172</v>
      </c>
      <c r="B95" s="2" t="n">
        <v>69</v>
      </c>
      <c r="C95" s="11" t="s">
        <v>49</v>
      </c>
      <c r="D95" s="132" t="n">
        <v>90</v>
      </c>
      <c r="E95" s="132" t="n">
        <v>30</v>
      </c>
      <c r="F95" s="133" t="n">
        <v>5.216</v>
      </c>
      <c r="G95" s="134" t="n">
        <v>0.937999999999999</v>
      </c>
      <c r="H95" s="135" t="n">
        <v>0.9378</v>
      </c>
      <c r="I95" s="157" t="n">
        <v>3107</v>
      </c>
      <c r="J95" s="136" t="n">
        <v>142.15</v>
      </c>
      <c r="K95" s="137" t="n">
        <v>0.0023</v>
      </c>
      <c r="L95" s="137" t="n">
        <v>0.7093</v>
      </c>
      <c r="M95" s="132" t="n">
        <v>10.0271</v>
      </c>
      <c r="N95" s="138" t="n">
        <v>0.0098629</v>
      </c>
      <c r="O95" s="158" t="n">
        <v>0.13988</v>
      </c>
      <c r="P95" s="139" t="n">
        <f aca="false">(((G95-K95)*(N95*M95*5598)/(L95-K95))-(1000*0.0017))/(J95-2)</f>
        <v>5.21588705011301</v>
      </c>
      <c r="Q95" s="159" t="n">
        <f aca="false">(((H95-$K95)*($N95*$M95*5598)/($L95-$K95))-(1000*0.0017))/($J95-2)</f>
        <v>5.21476959432356</v>
      </c>
      <c r="R95" s="160" t="n">
        <f aca="false">ABS(Q95-P95)</f>
        <v>0.00111745578945133</v>
      </c>
      <c r="T95" s="14" t="n">
        <v>7.7</v>
      </c>
    </row>
    <row r="96" customFormat="false" ht="15.05" hidden="false" customHeight="false" outlineLevel="0" collapsed="false">
      <c r="A96" s="2" t="s">
        <v>172</v>
      </c>
      <c r="B96" s="2" t="n">
        <v>69</v>
      </c>
      <c r="C96" s="11" t="s">
        <v>49</v>
      </c>
      <c r="D96" s="132" t="n">
        <v>91</v>
      </c>
      <c r="E96" s="132" t="n">
        <v>20</v>
      </c>
      <c r="F96" s="133" t="n">
        <v>5.228</v>
      </c>
      <c r="G96" s="134" t="n">
        <v>0.907</v>
      </c>
      <c r="H96" s="135" t="n">
        <v>0.907</v>
      </c>
      <c r="I96" s="157" t="n">
        <v>3019</v>
      </c>
      <c r="J96" s="136" t="n">
        <v>137.18</v>
      </c>
      <c r="K96" s="137" t="n">
        <v>0.0023</v>
      </c>
      <c r="L96" s="137" t="n">
        <v>0.7093</v>
      </c>
      <c r="M96" s="132" t="n">
        <v>10.0271</v>
      </c>
      <c r="N96" s="138" t="n">
        <v>0.0098629</v>
      </c>
      <c r="O96" s="158" t="n">
        <v>0.13988</v>
      </c>
      <c r="P96" s="139" t="n">
        <f aca="false">(((G96-K96)*(N96*M96*5598)/(L96-K96))-(1000*0.0017))/(J96-2)</f>
        <v>5.22807958718013</v>
      </c>
      <c r="Q96" s="159" t="n">
        <f aca="false">(((H96-$K96)*($N96*$M96*5598)/($L96-$K96))-(1000*0.0017))/($J96-2)</f>
        <v>5.22807958718013</v>
      </c>
      <c r="R96" s="160" t="n">
        <f aca="false">ABS(Q96-P96)</f>
        <v>0</v>
      </c>
      <c r="T96" s="14" t="n">
        <v>7.7</v>
      </c>
    </row>
    <row r="97" customFormat="false" ht="15.05" hidden="false" customHeight="false" outlineLevel="0" collapsed="false">
      <c r="A97" s="2" t="s">
        <v>172</v>
      </c>
      <c r="B97" s="2" t="n">
        <v>69</v>
      </c>
      <c r="C97" s="11" t="s">
        <v>49</v>
      </c>
      <c r="D97" s="132" t="n">
        <v>92</v>
      </c>
      <c r="E97" s="132" t="n">
        <v>10</v>
      </c>
      <c r="F97" s="133" t="n">
        <v>5.287</v>
      </c>
      <c r="G97" s="134" t="n">
        <v>0.886</v>
      </c>
      <c r="H97" s="135" t="n">
        <v>0.885</v>
      </c>
      <c r="I97" s="157" t="n">
        <v>622</v>
      </c>
      <c r="J97" s="136" t="n">
        <v>132.57</v>
      </c>
      <c r="K97" s="137" t="n">
        <v>0.0023</v>
      </c>
      <c r="L97" s="137" t="n">
        <v>0.7093</v>
      </c>
      <c r="M97" s="132" t="n">
        <v>10.0271</v>
      </c>
      <c r="N97" s="138" t="n">
        <v>0.0098629</v>
      </c>
      <c r="O97" s="158" t="n">
        <v>0.13988</v>
      </c>
      <c r="P97" s="139" t="n">
        <f aca="false">(((G97-K97)*(N97*M97*5598)/(L97-K97))-(1000*0.0017))/(J97-2)</f>
        <v>5.28672435139237</v>
      </c>
      <c r="Q97" s="159" t="n">
        <f aca="false">(((H97-$K97)*($N97*$M97*5598)/($L97-$K97))-(1000*0.0017))/($J97-2)</f>
        <v>5.28072713040392</v>
      </c>
      <c r="R97" s="160" t="n">
        <f aca="false">ABS(Q97-P97)</f>
        <v>0.00599722098845312</v>
      </c>
      <c r="T97" s="14" t="n">
        <v>7.7</v>
      </c>
    </row>
    <row r="98" customFormat="false" ht="15.05" hidden="false" customHeight="false" outlineLevel="0" collapsed="false">
      <c r="A98" s="2" t="s">
        <v>172</v>
      </c>
      <c r="B98" s="2" t="n">
        <v>69</v>
      </c>
      <c r="C98" s="11" t="s">
        <v>49</v>
      </c>
      <c r="D98" s="132" t="n">
        <v>93</v>
      </c>
      <c r="E98" s="132" t="n">
        <v>0</v>
      </c>
      <c r="F98" s="133" t="n">
        <v>5.706</v>
      </c>
      <c r="G98" s="134" t="n">
        <v>1.034</v>
      </c>
      <c r="H98" s="135" t="n">
        <v>1.034</v>
      </c>
      <c r="I98" s="157" t="n">
        <v>2073</v>
      </c>
      <c r="J98" s="136" t="n">
        <v>143.28</v>
      </c>
      <c r="K98" s="137" t="n">
        <v>0.0023</v>
      </c>
      <c r="L98" s="137" t="n">
        <v>0.7093</v>
      </c>
      <c r="M98" s="132" t="n">
        <v>10.0271</v>
      </c>
      <c r="N98" s="138" t="n">
        <v>0.0098629</v>
      </c>
      <c r="O98" s="158" t="n">
        <v>0.13988</v>
      </c>
      <c r="P98" s="139" t="n">
        <f aca="false">(((G98-K98)*(N98*M98*5598)/(L98-K98))-(1000*0.0017))/(J98-2)</f>
        <v>5.70625747410615</v>
      </c>
      <c r="Q98" s="159" t="n">
        <f aca="false">(((H98-$K98)*($N98*$M98*5598)/($L98-$K98))-(1000*0.0017))/($J98-2)</f>
        <v>5.70625747410615</v>
      </c>
      <c r="R98" s="160" t="n">
        <f aca="false">ABS(Q98-P98)</f>
        <v>0</v>
      </c>
      <c r="T98" s="14" t="n">
        <v>7.8</v>
      </c>
    </row>
    <row r="99" s="161" customFormat="true" ht="15.05" hidden="false" customHeight="false" outlineLevel="0" collapsed="false">
      <c r="A99" s="2" t="s">
        <v>173</v>
      </c>
      <c r="B99" s="2" t="n">
        <v>83</v>
      </c>
      <c r="C99" s="11" t="s">
        <v>50</v>
      </c>
      <c r="D99" s="132" t="n">
        <v>94</v>
      </c>
      <c r="E99" s="132" t="n">
        <v>67</v>
      </c>
      <c r="F99" s="133" t="n">
        <v>5.163</v>
      </c>
      <c r="G99" s="134" t="n">
        <v>0.935</v>
      </c>
      <c r="H99" s="135" t="n">
        <v>0.935</v>
      </c>
      <c r="I99" s="157" t="n">
        <v>2051</v>
      </c>
      <c r="J99" s="136" t="n">
        <v>143.13</v>
      </c>
      <c r="K99" s="137" t="n">
        <v>0.0023</v>
      </c>
      <c r="L99" s="137" t="n">
        <v>0.7093</v>
      </c>
      <c r="M99" s="132" t="n">
        <v>10.0271</v>
      </c>
      <c r="N99" s="138" t="n">
        <v>0.0098629</v>
      </c>
      <c r="O99" s="158" t="n">
        <v>0.13988</v>
      </c>
      <c r="P99" s="139" t="n">
        <f aca="false">(((G99-K99)*(N99*M99*5598)/(L99-K99))-(1000*0.0017))/(J99-2)</f>
        <v>5.16302273535005</v>
      </c>
      <c r="Q99" s="159" t="n">
        <f aca="false">(((H99-$K99)*($N99*$M99*5598)/($L99-$K99))-(1000*0.0017))/($J99-2)</f>
        <v>5.16302273535005</v>
      </c>
      <c r="R99" s="160" t="n">
        <f aca="false">ABS(Q99-P99)</f>
        <v>0</v>
      </c>
      <c r="S99" s="2"/>
      <c r="T99" s="14" t="n">
        <v>8.5</v>
      </c>
      <c r="U99" s="16"/>
    </row>
    <row r="100" customFormat="false" ht="15.05" hidden="false" customHeight="false" outlineLevel="0" collapsed="false">
      <c r="A100" s="2" t="s">
        <v>173</v>
      </c>
      <c r="B100" s="2" t="n">
        <v>83</v>
      </c>
      <c r="C100" s="11" t="s">
        <v>50</v>
      </c>
      <c r="D100" s="132" t="n">
        <v>95</v>
      </c>
      <c r="E100" s="132" t="n">
        <v>65</v>
      </c>
      <c r="F100" s="133" t="n">
        <v>5.041</v>
      </c>
      <c r="G100" s="134" t="n">
        <v>0.913</v>
      </c>
      <c r="H100" s="135" t="n">
        <v>0.9116</v>
      </c>
      <c r="I100" s="157" t="n">
        <v>2068</v>
      </c>
      <c r="J100" s="136" t="n">
        <v>143.14</v>
      </c>
      <c r="K100" s="137" t="n">
        <v>0.0023</v>
      </c>
      <c r="L100" s="137" t="n">
        <v>0.7093</v>
      </c>
      <c r="M100" s="132" t="n">
        <v>10.0271</v>
      </c>
      <c r="N100" s="138" t="n">
        <v>0.0098629</v>
      </c>
      <c r="O100" s="158" t="n">
        <v>0.13988</v>
      </c>
      <c r="P100" s="139" t="n">
        <f aca="false">(((G100-K100)*(N100*M100*5598)/(L100-K100))-(1000*0.0017))/(J100-2)</f>
        <v>5.04059899009341</v>
      </c>
      <c r="Q100" s="159" t="n">
        <f aca="false">(((H100-$K100)*($N100*$M100*5598)/($L100-$K100))-(1000*0.0017))/($J100-2)</f>
        <v>5.03283166685232</v>
      </c>
      <c r="R100" s="160" t="n">
        <f aca="false">ABS(Q100-P100)</f>
        <v>0.00776732324108842</v>
      </c>
      <c r="T100" s="14" t="n">
        <v>8.4</v>
      </c>
    </row>
    <row r="101" customFormat="false" ht="15.05" hidden="false" customHeight="false" outlineLevel="0" collapsed="false">
      <c r="A101" s="2" t="s">
        <v>173</v>
      </c>
      <c r="B101" s="2" t="n">
        <v>83</v>
      </c>
      <c r="C101" s="11" t="s">
        <v>50</v>
      </c>
      <c r="D101" s="132" t="n">
        <v>96</v>
      </c>
      <c r="E101" s="132" t="n">
        <v>63</v>
      </c>
      <c r="F101" s="133" t="n">
        <v>5.042</v>
      </c>
      <c r="G101" s="134" t="n">
        <v>0.925</v>
      </c>
      <c r="H101" s="135" t="n">
        <v>0.9254</v>
      </c>
      <c r="I101" s="157" t="n">
        <v>2017</v>
      </c>
      <c r="J101" s="136" t="n">
        <v>144.97</v>
      </c>
      <c r="K101" s="137" t="n">
        <v>0.0023</v>
      </c>
      <c r="L101" s="137" t="n">
        <v>0.7093</v>
      </c>
      <c r="M101" s="132" t="n">
        <v>10.0271</v>
      </c>
      <c r="N101" s="138" t="n">
        <v>0.0098629</v>
      </c>
      <c r="O101" s="158" t="n">
        <v>0.13988</v>
      </c>
      <c r="P101" s="139" t="n">
        <f aca="false">(((G101-K101)*(N101*M101*5598)/(L101-K101))-(1000*0.0017))/(J101-2)</f>
        <v>5.04180476460327</v>
      </c>
      <c r="Q101" s="159" t="n">
        <f aca="false">(((H101-$K101)*($N101*$M101*5598)/($L101-$K101))-(1000*0.0017))/($J101-2)</f>
        <v>5.04399559385266</v>
      </c>
      <c r="R101" s="160" t="n">
        <f aca="false">ABS(Q101-P101)</f>
        <v>0.00219082924938796</v>
      </c>
      <c r="T101" s="14" t="n">
        <v>8.4</v>
      </c>
    </row>
    <row r="102" customFormat="false" ht="15.05" hidden="false" customHeight="false" outlineLevel="0" collapsed="false">
      <c r="A102" s="2" t="s">
        <v>173</v>
      </c>
      <c r="B102" s="2" t="n">
        <v>83</v>
      </c>
      <c r="C102" s="11" t="s">
        <v>50</v>
      </c>
      <c r="D102" s="132" t="n">
        <v>97</v>
      </c>
      <c r="E102" s="132" t="n">
        <v>40</v>
      </c>
      <c r="F102" s="133" t="n">
        <v>5.292</v>
      </c>
      <c r="G102" s="134" t="n">
        <v>0.975</v>
      </c>
      <c r="H102" s="135" t="n">
        <v>0.975</v>
      </c>
      <c r="I102" s="157" t="n">
        <v>3126</v>
      </c>
      <c r="J102" s="136" t="n">
        <v>145.62</v>
      </c>
      <c r="K102" s="137" t="n">
        <v>0.0023</v>
      </c>
      <c r="L102" s="137" t="n">
        <v>0.7093</v>
      </c>
      <c r="M102" s="132" t="n">
        <v>10.0271</v>
      </c>
      <c r="N102" s="138" t="n">
        <v>0.0098629</v>
      </c>
      <c r="O102" s="158" t="n">
        <v>0.13988</v>
      </c>
      <c r="P102" s="139" t="n">
        <f aca="false">(((G102-K102)*(N102*M102*5598)/(L102-K102))-(1000*0.0017))/(J102-2)</f>
        <v>5.29160064349285</v>
      </c>
      <c r="Q102" s="159" t="n">
        <f aca="false">(((H102-$K102)*($N102*$M102*5598)/($L102-$K102))-(1000*0.0017))/($J102-2)</f>
        <v>5.29160064349285</v>
      </c>
      <c r="R102" s="160" t="n">
        <f aca="false">ABS(Q102-P102)</f>
        <v>0</v>
      </c>
      <c r="T102" s="14" t="n">
        <v>8.4</v>
      </c>
    </row>
    <row r="103" customFormat="false" ht="15.05" hidden="false" customHeight="false" outlineLevel="0" collapsed="false">
      <c r="A103" s="2" t="s">
        <v>173</v>
      </c>
      <c r="B103" s="2" t="n">
        <v>83</v>
      </c>
      <c r="C103" s="11" t="s">
        <v>50</v>
      </c>
      <c r="D103" s="132" t="n">
        <v>98</v>
      </c>
      <c r="E103" s="132" t="n">
        <v>30</v>
      </c>
      <c r="F103" s="133" t="n">
        <v>5.449</v>
      </c>
      <c r="G103" s="134" t="n">
        <v>0.913</v>
      </c>
      <c r="H103" s="135" t="n">
        <v>0.913</v>
      </c>
      <c r="I103" s="157" t="n">
        <v>458</v>
      </c>
      <c r="J103" s="136" t="n">
        <v>132.55</v>
      </c>
      <c r="K103" s="137" t="n">
        <v>0.0023</v>
      </c>
      <c r="L103" s="137" t="n">
        <v>0.7093</v>
      </c>
      <c r="M103" s="132" t="n">
        <v>10.0271</v>
      </c>
      <c r="N103" s="138" t="n">
        <v>0.0098629</v>
      </c>
      <c r="O103" s="158" t="n">
        <v>0.13988</v>
      </c>
      <c r="P103" s="139" t="n">
        <f aca="false">(((G103-K103)*(N103*M103*5598)/(L103-K103))-(1000*0.0017))/(J103-2)</f>
        <v>5.44948404030473</v>
      </c>
      <c r="Q103" s="159" t="n">
        <f aca="false">(((H103-$K103)*($N103*$M103*5598)/($L103-$K103))-(1000*0.0017))/($J103-2)</f>
        <v>5.44948404030473</v>
      </c>
      <c r="R103" s="160" t="n">
        <f aca="false">ABS(Q103-P103)</f>
        <v>0</v>
      </c>
      <c r="T103" s="14" t="n">
        <v>8.4</v>
      </c>
    </row>
    <row r="104" s="161" customFormat="true" ht="15.05" hidden="false" customHeight="false" outlineLevel="0" collapsed="false">
      <c r="A104" s="2" t="s">
        <v>173</v>
      </c>
      <c r="B104" s="2" t="n">
        <v>83</v>
      </c>
      <c r="C104" s="11" t="s">
        <v>50</v>
      </c>
      <c r="D104" s="132" t="n">
        <v>99</v>
      </c>
      <c r="E104" s="132" t="n">
        <v>20</v>
      </c>
      <c r="F104" s="133" t="n">
        <v>5.639</v>
      </c>
      <c r="G104" s="134" t="n">
        <v>0.939999999999999</v>
      </c>
      <c r="H104" s="135" t="n">
        <v>0.939</v>
      </c>
      <c r="I104" s="157" t="n">
        <v>658</v>
      </c>
      <c r="J104" s="136" t="n">
        <v>131.92</v>
      </c>
      <c r="K104" s="137" t="n">
        <v>0.0023</v>
      </c>
      <c r="L104" s="137" t="n">
        <v>0.7093</v>
      </c>
      <c r="M104" s="132" t="n">
        <v>10.0271</v>
      </c>
      <c r="N104" s="138" t="n">
        <v>0.0098629</v>
      </c>
      <c r="O104" s="158" t="n">
        <v>0.13988</v>
      </c>
      <c r="P104" s="139" t="n">
        <f aca="false">(((G104-K104)*(N104*M104*5598)/(L104-K104))-(1000*0.0017))/(J104-2)</f>
        <v>5.63864443012826</v>
      </c>
      <c r="Q104" s="159" t="n">
        <f aca="false">(((H104-$K104)*($N104*$M104*5598)/($L104-$K104))-(1000*0.0017))/($J104-2)</f>
        <v>5.63261720457052</v>
      </c>
      <c r="R104" s="160" t="n">
        <f aca="false">ABS(Q104-P104)</f>
        <v>0.00602722555773916</v>
      </c>
      <c r="S104" s="2"/>
      <c r="T104" s="14" t="n">
        <v>8.3</v>
      </c>
      <c r="U104" s="16"/>
    </row>
    <row r="105" s="161" customFormat="true" ht="15.05" hidden="false" customHeight="false" outlineLevel="0" collapsed="false">
      <c r="A105" s="2" t="s">
        <v>173</v>
      </c>
      <c r="B105" s="2" t="n">
        <v>83</v>
      </c>
      <c r="C105" s="11" t="s">
        <v>50</v>
      </c>
      <c r="D105" s="132" t="n">
        <v>100</v>
      </c>
      <c r="E105" s="132" t="n">
        <v>10</v>
      </c>
      <c r="F105" s="133" t="n">
        <v>5.848</v>
      </c>
      <c r="G105" s="134" t="n">
        <v>1.05</v>
      </c>
      <c r="H105" s="135" t="n">
        <v>1.0497</v>
      </c>
      <c r="I105" s="157" t="n">
        <v>3055</v>
      </c>
      <c r="J105" s="136" t="n">
        <v>141.99</v>
      </c>
      <c r="K105" s="137" t="n">
        <v>0.0023</v>
      </c>
      <c r="L105" s="137" t="n">
        <v>0.7093</v>
      </c>
      <c r="M105" s="132" t="n">
        <v>10.0271</v>
      </c>
      <c r="N105" s="138" t="n">
        <v>0.0098629</v>
      </c>
      <c r="O105" s="158" t="n">
        <v>0.13988</v>
      </c>
      <c r="P105" s="139" t="n">
        <f aca="false">(((G105-K105)*(N105*M105*5598)/(L105-K105))-(1000*0.0017))/(J105-2)</f>
        <v>5.84833895459042</v>
      </c>
      <c r="Q105" s="159" t="n">
        <f aca="false">(((H105-$K105)*($N105*$M105*5598)/($L105-$K105))-(1000*0.0017))/($J105-2)</f>
        <v>5.8466608551309</v>
      </c>
      <c r="R105" s="160" t="n">
        <f aca="false">ABS(Q105-P105)</f>
        <v>0.00167809945952424</v>
      </c>
      <c r="S105" s="2"/>
      <c r="T105" s="14" t="n">
        <v>8.4</v>
      </c>
      <c r="U105" s="16"/>
    </row>
    <row r="106" s="161" customFormat="true" ht="15.05" hidden="false" customHeight="false" outlineLevel="0" collapsed="false">
      <c r="A106" s="2" t="s">
        <v>173</v>
      </c>
      <c r="B106" s="2" t="n">
        <v>83</v>
      </c>
      <c r="C106" s="11" t="s">
        <v>50</v>
      </c>
      <c r="D106" s="132" t="n">
        <v>101</v>
      </c>
      <c r="E106" s="132" t="n">
        <v>0</v>
      </c>
      <c r="F106" s="133" t="n">
        <v>6.52</v>
      </c>
      <c r="G106" s="134" t="n">
        <v>1.176</v>
      </c>
      <c r="H106" s="135" t="n">
        <v>1.1765</v>
      </c>
      <c r="I106" s="157" t="n">
        <v>3137</v>
      </c>
      <c r="J106" s="136" t="n">
        <v>142.7</v>
      </c>
      <c r="K106" s="137" t="n">
        <v>0.0023</v>
      </c>
      <c r="L106" s="137" t="n">
        <v>0.7093</v>
      </c>
      <c r="M106" s="132" t="n">
        <v>10.0271</v>
      </c>
      <c r="N106" s="138" t="n">
        <v>0.0098629</v>
      </c>
      <c r="O106" s="158" t="n">
        <v>0.13988</v>
      </c>
      <c r="P106" s="139" t="n">
        <f aca="false">(((G106-K106)*(N106*M106*5598)/(L106-K106))-(1000*0.0017))/(J106-2)</f>
        <v>6.52007228468627</v>
      </c>
      <c r="Q106" s="159" t="n">
        <f aca="false">(((H106-$K106)*($N106*$M106*5598)/($L106-$K106))-(1000*0.0017))/($J106-2)</f>
        <v>6.52285500374975</v>
      </c>
      <c r="R106" s="160" t="n">
        <f aca="false">ABS(Q106-P106)</f>
        <v>0.00278271906347705</v>
      </c>
      <c r="S106" s="2"/>
      <c r="T106" s="14" t="n">
        <v>8.5</v>
      </c>
      <c r="U106" s="16"/>
    </row>
    <row r="107" s="161" customFormat="true" ht="15.05" hidden="false" customHeight="false" outlineLevel="0" collapsed="false">
      <c r="A107" s="2" t="s">
        <v>174</v>
      </c>
      <c r="B107" s="2" t="n">
        <v>89</v>
      </c>
      <c r="C107" s="11" t="s">
        <v>51</v>
      </c>
      <c r="D107" s="132" t="n">
        <v>102</v>
      </c>
      <c r="E107" s="132" t="n">
        <v>88</v>
      </c>
      <c r="F107" s="133" t="n">
        <v>5.289</v>
      </c>
      <c r="G107" s="134" t="n">
        <v>0.937</v>
      </c>
      <c r="H107" s="135" t="n">
        <v>0.9364</v>
      </c>
      <c r="I107" s="157" t="n">
        <v>3094</v>
      </c>
      <c r="J107" s="136" t="n">
        <v>140.08</v>
      </c>
      <c r="K107" s="137" t="n">
        <v>0.0023</v>
      </c>
      <c r="L107" s="137" t="n">
        <v>0.7093</v>
      </c>
      <c r="M107" s="132" t="n">
        <v>10.0271</v>
      </c>
      <c r="N107" s="138" t="n">
        <v>0.0098629</v>
      </c>
      <c r="O107" s="158" t="n">
        <v>0.13988</v>
      </c>
      <c r="P107" s="139" t="n">
        <f aca="false">(((G107-K107)*(N107*M107*5598)/(L107-K107))-(1000*0.0017))/(J107-2)</f>
        <v>5.28840898702837</v>
      </c>
      <c r="Q107" s="159" t="n">
        <f aca="false">(((H107-$K107)*($N107*$M107*5598)/($L107-$K107))-(1000*0.0017))/($J107-2)</f>
        <v>5.2850063632836</v>
      </c>
      <c r="R107" s="160" t="n">
        <f aca="false">ABS(Q107-P107)</f>
        <v>0.00340262374476819</v>
      </c>
      <c r="S107" s="2"/>
      <c r="T107" s="14" t="n">
        <v>8.2</v>
      </c>
      <c r="U107" s="16"/>
    </row>
    <row r="108" s="180" customFormat="true" ht="15.05" hidden="false" customHeight="false" outlineLevel="0" collapsed="false">
      <c r="A108" s="162" t="s">
        <v>174</v>
      </c>
      <c r="B108" s="162" t="n">
        <v>89</v>
      </c>
      <c r="C108" s="163" t="s">
        <v>51</v>
      </c>
      <c r="D108" s="164" t="n">
        <v>103</v>
      </c>
      <c r="E108" s="164" t="n">
        <v>86</v>
      </c>
      <c r="F108" s="165" t="n">
        <v>5.261</v>
      </c>
      <c r="G108" s="166" t="n">
        <v>0.957</v>
      </c>
      <c r="H108" s="167" t="n">
        <v>0.957</v>
      </c>
      <c r="I108" s="168" t="n">
        <v>3100</v>
      </c>
      <c r="J108" s="169" t="n">
        <v>143.79</v>
      </c>
      <c r="K108" s="170" t="n">
        <v>0.0023</v>
      </c>
      <c r="L108" s="170" t="n">
        <v>0.7093</v>
      </c>
      <c r="M108" s="164" t="n">
        <v>10.0271</v>
      </c>
      <c r="N108" s="171" t="n">
        <v>0.0098629</v>
      </c>
      <c r="O108" s="172" t="n">
        <v>0.13988</v>
      </c>
      <c r="P108" s="173" t="n">
        <f aca="false">(((G108-K108)*(N108*M108*5598)/(L108-K108))-(1000*0.0017))/(J108-2)</f>
        <v>5.26048843936894</v>
      </c>
      <c r="Q108" s="174" t="n">
        <f aca="false">(((H108-$K108)*($N108*$M108*5598)/($L108-$K108))-(1000*0.0017))/($J108-2)</f>
        <v>5.26048843936894</v>
      </c>
      <c r="R108" s="175" t="n">
        <f aca="false">ABS(Q108-P108)</f>
        <v>0</v>
      </c>
      <c r="S108" s="162"/>
      <c r="T108" s="176" t="n">
        <v>8.2</v>
      </c>
      <c r="U108" s="179"/>
    </row>
    <row r="109" s="180" customFormat="true" ht="15.05" hidden="false" customHeight="false" outlineLevel="0" collapsed="false">
      <c r="A109" s="162" t="s">
        <v>174</v>
      </c>
      <c r="B109" s="162" t="n">
        <v>89</v>
      </c>
      <c r="C109" s="163" t="s">
        <v>51</v>
      </c>
      <c r="D109" s="164" t="n">
        <v>103</v>
      </c>
      <c r="E109" s="164" t="n">
        <v>86</v>
      </c>
      <c r="F109" s="165" t="n">
        <v>5.265</v>
      </c>
      <c r="G109" s="166" t="n">
        <v>0.871</v>
      </c>
      <c r="H109" s="167" t="n">
        <v>0.871</v>
      </c>
      <c r="I109" s="168" t="n">
        <v>505</v>
      </c>
      <c r="J109" s="169" t="n">
        <v>130.87</v>
      </c>
      <c r="K109" s="170" t="n">
        <v>0.0023</v>
      </c>
      <c r="L109" s="170" t="n">
        <v>0.7093</v>
      </c>
      <c r="M109" s="164" t="n">
        <v>10.0271</v>
      </c>
      <c r="N109" s="171" t="n">
        <v>0.0098629</v>
      </c>
      <c r="O109" s="172" t="n">
        <v>0.13988</v>
      </c>
      <c r="P109" s="173" t="n">
        <f aca="false">(((G109-K109)*(N109*M109*5598)/(L109-K109))-(1000*0.0017))/(J109-2)</f>
        <v>5.26531963524768</v>
      </c>
      <c r="Q109" s="174" t="n">
        <f aca="false">(((H109-$K109)*($N109*$M109*5598)/($L109-$K109))-(1000*0.0017))/($J109-2)</f>
        <v>5.26531963524768</v>
      </c>
      <c r="R109" s="175" t="n">
        <f aca="false">ABS(Q109-P109)</f>
        <v>0</v>
      </c>
      <c r="S109" s="162"/>
      <c r="T109" s="176" t="n">
        <v>8.2</v>
      </c>
      <c r="U109" s="179"/>
    </row>
    <row r="110" s="161" customFormat="true" ht="15.05" hidden="false" customHeight="false" outlineLevel="0" collapsed="false">
      <c r="A110" s="2" t="s">
        <v>174</v>
      </c>
      <c r="B110" s="2" t="n">
        <v>89</v>
      </c>
      <c r="C110" s="11" t="s">
        <v>51</v>
      </c>
      <c r="D110" s="132" t="n">
        <v>104</v>
      </c>
      <c r="E110" s="132" t="n">
        <v>84</v>
      </c>
      <c r="F110" s="133" t="n">
        <v>5.264</v>
      </c>
      <c r="G110" s="134" t="n">
        <v>0.895</v>
      </c>
      <c r="H110" s="135" t="n">
        <v>0.8945</v>
      </c>
      <c r="I110" s="157" t="n">
        <v>3090</v>
      </c>
      <c r="J110" s="136" t="n">
        <v>134.47</v>
      </c>
      <c r="K110" s="137" t="n">
        <v>0.0023</v>
      </c>
      <c r="L110" s="137" t="n">
        <v>0.7093</v>
      </c>
      <c r="M110" s="132" t="n">
        <v>10.0271</v>
      </c>
      <c r="N110" s="138" t="n">
        <v>0.0098629</v>
      </c>
      <c r="O110" s="158" t="n">
        <v>0.13988</v>
      </c>
      <c r="P110" s="139" t="n">
        <f aca="false">(((G110-K110)*(N110*M110*5598)/(L110-K110))-(1000*0.0017))/(J110-2)</f>
        <v>5.26409838349409</v>
      </c>
      <c r="Q110" s="159" t="n">
        <f aca="false">(((H110-$K110)*($N110*$M110*5598)/($L110-$K110))-(1000*0.0017))/($J110-2)</f>
        <v>5.26114278168062</v>
      </c>
      <c r="R110" s="160" t="n">
        <f aca="false">ABS(Q110-P110)</f>
        <v>0.00295560181347643</v>
      </c>
      <c r="S110" s="2"/>
      <c r="T110" s="14" t="n">
        <v>8.2</v>
      </c>
      <c r="U110" s="16"/>
    </row>
    <row r="111" s="161" customFormat="true" ht="15.05" hidden="false" customHeight="false" outlineLevel="0" collapsed="false">
      <c r="A111" s="2" t="s">
        <v>174</v>
      </c>
      <c r="B111" s="2" t="n">
        <v>89</v>
      </c>
      <c r="C111" s="11" t="s">
        <v>51</v>
      </c>
      <c r="D111" s="132" t="n">
        <v>105</v>
      </c>
      <c r="E111" s="132" t="n">
        <v>60</v>
      </c>
      <c r="F111" s="133" t="n">
        <v>5.423</v>
      </c>
      <c r="G111" s="134" t="n">
        <v>0.924</v>
      </c>
      <c r="H111" s="135" t="n">
        <v>0.924</v>
      </c>
      <c r="I111" s="157" t="n">
        <v>2075</v>
      </c>
      <c r="J111" s="136" t="n">
        <v>134.79</v>
      </c>
      <c r="K111" s="137" t="n">
        <v>0.0023</v>
      </c>
      <c r="L111" s="137" t="n">
        <v>0.7093</v>
      </c>
      <c r="M111" s="132" t="n">
        <v>10.0271</v>
      </c>
      <c r="N111" s="138" t="n">
        <v>0.0098629</v>
      </c>
      <c r="O111" s="158" t="n">
        <v>0.13988</v>
      </c>
      <c r="P111" s="139" t="n">
        <f aca="false">(((G111-K111)*(N111*M111*5598)/(L111-K111))-(1000*0.0017))/(J111-2)</f>
        <v>5.42242465585412</v>
      </c>
      <c r="Q111" s="159" t="n">
        <f aca="false">(((H111-$K111)*($N111*$M111*5598)/($L111-$K111))-(1000*0.0017))/($J111-2)</f>
        <v>5.42242465585412</v>
      </c>
      <c r="R111" s="160" t="n">
        <f aca="false">ABS(Q111-P111)</f>
        <v>0</v>
      </c>
      <c r="S111" s="2"/>
      <c r="T111" s="14" t="n">
        <v>8.2</v>
      </c>
      <c r="U111" s="16"/>
    </row>
    <row r="112" s="161" customFormat="true" ht="15.05" hidden="false" customHeight="false" outlineLevel="0" collapsed="false">
      <c r="A112" s="2" t="s">
        <v>174</v>
      </c>
      <c r="B112" s="2" t="n">
        <v>89</v>
      </c>
      <c r="C112" s="11" t="s">
        <v>51</v>
      </c>
      <c r="D112" s="132" t="n">
        <v>106</v>
      </c>
      <c r="E112" s="132" t="n">
        <v>40</v>
      </c>
      <c r="F112" s="133" t="n">
        <v>5.434</v>
      </c>
      <c r="G112" s="134" t="n">
        <v>0.925</v>
      </c>
      <c r="H112" s="135" t="n">
        <v>0.925</v>
      </c>
      <c r="I112" s="157" t="n">
        <v>1023</v>
      </c>
      <c r="J112" s="136" t="n">
        <v>134.65</v>
      </c>
      <c r="K112" s="137" t="n">
        <v>0.0023</v>
      </c>
      <c r="L112" s="137" t="n">
        <v>0.7093</v>
      </c>
      <c r="M112" s="132" t="n">
        <v>10.0271</v>
      </c>
      <c r="N112" s="138" t="n">
        <v>0.0098629</v>
      </c>
      <c r="O112" s="158" t="n">
        <v>0.13988</v>
      </c>
      <c r="P112" s="139" t="n">
        <f aca="false">(((G112-K112)*(N112*M112*5598)/(L112-K112))-(1000*0.0017))/(J112-2)</f>
        <v>5.43405071387358</v>
      </c>
      <c r="Q112" s="159" t="n">
        <f aca="false">(((H112-$K112)*($N112*$M112*5598)/($L112-$K112))-(1000*0.0017))/($J112-2)</f>
        <v>5.43405071387358</v>
      </c>
      <c r="R112" s="160" t="n">
        <f aca="false">ABS(Q112-P112)</f>
        <v>0</v>
      </c>
      <c r="S112" s="2"/>
      <c r="T112" s="14" t="n">
        <v>8.1</v>
      </c>
      <c r="U112" s="16"/>
    </row>
    <row r="113" s="161" customFormat="true" ht="15.05" hidden="false" customHeight="false" outlineLevel="0" collapsed="false">
      <c r="A113" s="2" t="s">
        <v>174</v>
      </c>
      <c r="B113" s="2" t="n">
        <v>89</v>
      </c>
      <c r="C113" s="11" t="s">
        <v>51</v>
      </c>
      <c r="D113" s="132" t="n">
        <v>107</v>
      </c>
      <c r="E113" s="132" t="n">
        <v>30</v>
      </c>
      <c r="F113" s="133" t="n">
        <v>5.364</v>
      </c>
      <c r="G113" s="134" t="n">
        <v>0.927</v>
      </c>
      <c r="H113" s="135" t="n">
        <v>0.927</v>
      </c>
      <c r="I113" s="157" t="n">
        <v>3000</v>
      </c>
      <c r="J113" s="136" t="n">
        <v>136.68</v>
      </c>
      <c r="K113" s="137" t="n">
        <v>0.0023</v>
      </c>
      <c r="L113" s="137" t="n">
        <v>0.7093</v>
      </c>
      <c r="M113" s="132" t="n">
        <v>10.0271</v>
      </c>
      <c r="N113" s="138" t="n">
        <v>0.0098629</v>
      </c>
      <c r="O113" s="158" t="n">
        <v>0.13988</v>
      </c>
      <c r="P113" s="139" t="n">
        <f aca="false">(((G113-K113)*(N113*M113*5598)/(L113-K113))-(1000*0.0017))/(J113-2)</f>
        <v>5.36377295429355</v>
      </c>
      <c r="Q113" s="159" t="n">
        <f aca="false">(((H113-$K113)*($N113*$M113*5598)/($L113-$K113))-(1000*0.0017))/($J113-2)</f>
        <v>5.36377295429355</v>
      </c>
      <c r="R113" s="160" t="n">
        <f aca="false">ABS(Q113-P113)</f>
        <v>0</v>
      </c>
      <c r="S113" s="2"/>
      <c r="T113" s="14" t="n">
        <v>7.9</v>
      </c>
      <c r="U113" s="16"/>
    </row>
    <row r="114" s="161" customFormat="true" ht="15.05" hidden="false" customHeight="false" outlineLevel="0" collapsed="false">
      <c r="A114" s="2" t="s">
        <v>174</v>
      </c>
      <c r="B114" s="2" t="n">
        <v>89</v>
      </c>
      <c r="C114" s="11" t="s">
        <v>51</v>
      </c>
      <c r="D114" s="132" t="n">
        <v>108</v>
      </c>
      <c r="E114" s="132" t="n">
        <v>20</v>
      </c>
      <c r="F114" s="133" t="n">
        <v>5.594</v>
      </c>
      <c r="G114" s="134" t="n">
        <v>0.944</v>
      </c>
      <c r="H114" s="135" t="n">
        <v>0.9435</v>
      </c>
      <c r="I114" s="157" t="n">
        <v>329</v>
      </c>
      <c r="J114" s="136" t="n">
        <v>133.52</v>
      </c>
      <c r="K114" s="137" t="n">
        <v>0.0023</v>
      </c>
      <c r="L114" s="137" t="n">
        <v>0.7093</v>
      </c>
      <c r="M114" s="132" t="n">
        <v>10.0271</v>
      </c>
      <c r="N114" s="138" t="n">
        <v>0.0098629</v>
      </c>
      <c r="O114" s="158" t="n">
        <v>0.13988</v>
      </c>
      <c r="P114" s="139" t="n">
        <f aca="false">(((G114-K114)*(N114*M114*5598)/(L114-K114))-(1000*0.0017))/(J114-2)</f>
        <v>5.5938633891432</v>
      </c>
      <c r="Q114" s="159" t="n">
        <f aca="false">(((H114-$K114)*($N114*$M114*5598)/($L114-$K114))-(1000*0.0017))/($J114-2)</f>
        <v>5.59088643832027</v>
      </c>
      <c r="R114" s="160" t="n">
        <f aca="false">ABS(Q114-P114)</f>
        <v>0.00297695082292471</v>
      </c>
      <c r="S114" s="2"/>
      <c r="T114" s="14" t="n">
        <v>8.1</v>
      </c>
      <c r="U114" s="16"/>
    </row>
    <row r="115" s="161" customFormat="true" ht="15.05" hidden="false" customHeight="false" outlineLevel="0" collapsed="false">
      <c r="A115" s="2" t="s">
        <v>174</v>
      </c>
      <c r="B115" s="2" t="n">
        <v>89</v>
      </c>
      <c r="C115" s="11" t="s">
        <v>51</v>
      </c>
      <c r="D115" s="132" t="n">
        <v>109</v>
      </c>
      <c r="E115" s="132" t="n">
        <v>10</v>
      </c>
      <c r="F115" s="133" t="n">
        <v>5.84</v>
      </c>
      <c r="G115" s="134" t="n">
        <v>1.081</v>
      </c>
      <c r="H115" s="135" t="n">
        <v>1.08</v>
      </c>
      <c r="I115" s="157" t="n">
        <v>3005</v>
      </c>
      <c r="J115" s="136" t="n">
        <v>146.35</v>
      </c>
      <c r="K115" s="137" t="n">
        <v>0.0023</v>
      </c>
      <c r="L115" s="137" t="n">
        <v>0.7093</v>
      </c>
      <c r="M115" s="132" t="n">
        <v>10.0271</v>
      </c>
      <c r="N115" s="138" t="n">
        <v>0.0098629</v>
      </c>
      <c r="O115" s="158" t="n">
        <v>0.13988</v>
      </c>
      <c r="P115" s="139" t="n">
        <f aca="false">(((G115-K115)*(N115*M115*5598)/(L115-K115))-(1000*0.0017))/(J115-2)</f>
        <v>5.83985965868682</v>
      </c>
      <c r="Q115" s="159" t="n">
        <f aca="false">(((H115-$K115)*($N115*$M115*5598)/($L115-$K115))-(1000*0.0017))/($J115-2)</f>
        <v>5.83443494691362</v>
      </c>
      <c r="R115" s="160" t="n">
        <f aca="false">ABS(Q115-P115)</f>
        <v>0.00542471177320447</v>
      </c>
      <c r="S115" s="2"/>
      <c r="T115" s="14" t="n">
        <v>8.1</v>
      </c>
      <c r="U115" s="16"/>
    </row>
    <row r="116" s="161" customFormat="true" ht="15.05" hidden="false" customHeight="false" outlineLevel="0" collapsed="false">
      <c r="A116" s="2" t="s">
        <v>174</v>
      </c>
      <c r="B116" s="2" t="n">
        <v>89</v>
      </c>
      <c r="C116" s="11" t="s">
        <v>51</v>
      </c>
      <c r="D116" s="132" t="n">
        <v>110</v>
      </c>
      <c r="E116" s="132" t="n">
        <v>0</v>
      </c>
      <c r="F116" s="133" t="n">
        <v>7.63</v>
      </c>
      <c r="G116" s="134" t="n">
        <v>1.309</v>
      </c>
      <c r="H116" s="135" t="n">
        <v>1.309</v>
      </c>
      <c r="I116" s="157" t="n">
        <v>3008</v>
      </c>
      <c r="J116" s="136" t="n">
        <v>135.88</v>
      </c>
      <c r="K116" s="137" t="n">
        <v>0.0023</v>
      </c>
      <c r="L116" s="137" t="n">
        <v>0.7093</v>
      </c>
      <c r="M116" s="132" t="n">
        <v>10.0271</v>
      </c>
      <c r="N116" s="138" t="n">
        <v>0.0098629</v>
      </c>
      <c r="O116" s="158" t="n">
        <v>0.13988</v>
      </c>
      <c r="P116" s="139" t="n">
        <f aca="false">(((G116-K116)*(N116*M116*5598)/(L116-K116))-(1000*0.0017))/(J116-2)</f>
        <v>7.63012227867373</v>
      </c>
      <c r="Q116" s="159" t="n">
        <f aca="false">(((H116-$K116)*($N116*$M116*5598)/($L116-$K116))-(1000*0.0017))/($J116-2)</f>
        <v>7.63012227867373</v>
      </c>
      <c r="R116" s="160" t="n">
        <f aca="false">ABS(Q116-P116)</f>
        <v>0</v>
      </c>
      <c r="S116" s="2"/>
      <c r="T116" s="14" t="n">
        <v>8.7</v>
      </c>
      <c r="U116" s="16"/>
    </row>
    <row r="117" s="161" customFormat="true" ht="15.05" hidden="false" customHeight="false" outlineLevel="0" collapsed="false">
      <c r="A117" s="2" t="s">
        <v>175</v>
      </c>
      <c r="B117" s="2" t="n">
        <v>97</v>
      </c>
      <c r="C117" s="11" t="s">
        <v>52</v>
      </c>
      <c r="D117" s="132" t="n">
        <v>111</v>
      </c>
      <c r="E117" s="132" t="n">
        <v>78</v>
      </c>
      <c r="F117" s="133" t="n">
        <v>5.31</v>
      </c>
      <c r="G117" s="134" t="n">
        <v>0.972</v>
      </c>
      <c r="H117" s="135" t="n">
        <v>0.9721</v>
      </c>
      <c r="I117" s="157" t="n">
        <v>3142</v>
      </c>
      <c r="J117" s="136" t="n">
        <v>144.69</v>
      </c>
      <c r="K117" s="137" t="n">
        <v>0.0023</v>
      </c>
      <c r="L117" s="137" t="n">
        <v>0.7093</v>
      </c>
      <c r="M117" s="132" t="n">
        <v>10.0271</v>
      </c>
      <c r="N117" s="138" t="n">
        <v>0.0098629</v>
      </c>
      <c r="O117" s="158" t="n">
        <v>0.13988</v>
      </c>
      <c r="P117" s="139" t="n">
        <f aca="false">(((G117-K117)*(N117*M117*5598)/(L117-K117))-(1000*0.0017))/(J117-2)</f>
        <v>5.30962585314357</v>
      </c>
      <c r="Q117" s="159" t="n">
        <f aca="false">(((H117-$K117)*($N117*$M117*5598)/($L117-$K117))-(1000*0.0017))/($J117-2)</f>
        <v>5.31017463521973</v>
      </c>
      <c r="R117" s="160" t="n">
        <f aca="false">ABS(Q117-P117)</f>
        <v>0.000548782076152499</v>
      </c>
      <c r="S117" s="2"/>
      <c r="T117" s="14" t="n">
        <v>8.4</v>
      </c>
      <c r="U117" s="16"/>
    </row>
    <row r="118" s="161" customFormat="true" ht="15.05" hidden="false" customHeight="false" outlineLevel="0" collapsed="false">
      <c r="A118" s="2" t="s">
        <v>175</v>
      </c>
      <c r="B118" s="2" t="n">
        <v>97</v>
      </c>
      <c r="C118" s="11" t="s">
        <v>52</v>
      </c>
      <c r="D118" s="132" t="n">
        <v>112</v>
      </c>
      <c r="E118" s="132" t="n">
        <v>76</v>
      </c>
      <c r="F118" s="133" t="n">
        <v>5.223</v>
      </c>
      <c r="G118" s="134" t="n">
        <v>0.928</v>
      </c>
      <c r="H118" s="135" t="n">
        <v>0.928</v>
      </c>
      <c r="I118" s="157" t="n">
        <v>3119</v>
      </c>
      <c r="J118" s="136" t="n">
        <v>140.47</v>
      </c>
      <c r="K118" s="137" t="n">
        <v>0.0023</v>
      </c>
      <c r="L118" s="137" t="n">
        <v>0.7093</v>
      </c>
      <c r="M118" s="132" t="n">
        <v>10.0271</v>
      </c>
      <c r="N118" s="138" t="n">
        <v>0.0098629</v>
      </c>
      <c r="O118" s="158" t="n">
        <v>0.13988</v>
      </c>
      <c r="P118" s="139" t="n">
        <f aca="false">(((G118-K118)*(N118*M118*5598)/(L118-K118))-(1000*0.0017))/(J118-2)</f>
        <v>5.22261860784803</v>
      </c>
      <c r="Q118" s="159" t="n">
        <f aca="false">(((H118-$K118)*($N118*$M118*5598)/($L118-$K118))-(1000*0.0017))/($J118-2)</f>
        <v>5.22261860784803</v>
      </c>
      <c r="R118" s="160" t="n">
        <f aca="false">ABS(Q118-P118)</f>
        <v>0</v>
      </c>
      <c r="S118" s="2"/>
      <c r="T118" s="14" t="n">
        <v>8.3</v>
      </c>
      <c r="U118" s="16"/>
    </row>
    <row r="119" s="161" customFormat="true" ht="15.05" hidden="false" customHeight="false" outlineLevel="0" collapsed="false">
      <c r="A119" s="2" t="s">
        <v>175</v>
      </c>
      <c r="B119" s="2" t="n">
        <v>97</v>
      </c>
      <c r="C119" s="11" t="s">
        <v>52</v>
      </c>
      <c r="D119" s="132" t="n">
        <v>113</v>
      </c>
      <c r="E119" s="132" t="n">
        <v>74</v>
      </c>
      <c r="F119" s="133" t="n">
        <v>5.209</v>
      </c>
      <c r="G119" s="134" t="n">
        <v>0.894</v>
      </c>
      <c r="H119" s="135" t="n">
        <v>0.894</v>
      </c>
      <c r="I119" s="157" t="n">
        <v>657</v>
      </c>
      <c r="J119" s="136" t="n">
        <v>135.72</v>
      </c>
      <c r="K119" s="137" t="n">
        <v>0.0023</v>
      </c>
      <c r="L119" s="137" t="n">
        <v>0.7093</v>
      </c>
      <c r="M119" s="132" t="n">
        <v>10.0271</v>
      </c>
      <c r="N119" s="138" t="n">
        <v>0.0098629</v>
      </c>
      <c r="O119" s="158" t="n">
        <v>0.13988</v>
      </c>
      <c r="P119" s="139" t="n">
        <f aca="false">(((G119-K119)*(N119*M119*5598)/(L119-K119))-(1000*0.0017))/(J119-2)</f>
        <v>5.20903421864343</v>
      </c>
      <c r="Q119" s="159" t="n">
        <f aca="false">(((H119-$K119)*($N119*$M119*5598)/($L119-$K119))-(1000*0.0017))/($J119-2)</f>
        <v>5.20903421864343</v>
      </c>
      <c r="R119" s="160" t="n">
        <f aca="false">ABS(Q119-P119)</f>
        <v>0</v>
      </c>
      <c r="S119" s="2"/>
      <c r="T119" s="14" t="n">
        <v>8.3</v>
      </c>
      <c r="U119" s="16"/>
    </row>
    <row r="120" s="161" customFormat="true" ht="15.05" hidden="false" customHeight="false" outlineLevel="0" collapsed="false">
      <c r="A120" s="2" t="s">
        <v>175</v>
      </c>
      <c r="B120" s="2" t="n">
        <v>97</v>
      </c>
      <c r="C120" s="11" t="s">
        <v>52</v>
      </c>
      <c r="D120" s="132" t="n">
        <v>114</v>
      </c>
      <c r="E120" s="132" t="n">
        <v>60</v>
      </c>
      <c r="F120" s="133" t="n">
        <v>5.39</v>
      </c>
      <c r="G120" s="134" t="n">
        <v>0.967</v>
      </c>
      <c r="H120" s="135" t="n">
        <v>0.967</v>
      </c>
      <c r="I120" s="157" t="n">
        <v>3067</v>
      </c>
      <c r="J120" s="136" t="n">
        <v>141.84</v>
      </c>
      <c r="K120" s="137" t="n">
        <v>0.0023</v>
      </c>
      <c r="L120" s="137" t="n">
        <v>0.7093</v>
      </c>
      <c r="M120" s="132" t="n">
        <v>10.0271</v>
      </c>
      <c r="N120" s="138" t="n">
        <v>0.0098629</v>
      </c>
      <c r="O120" s="158" t="n">
        <v>0.13988</v>
      </c>
      <c r="P120" s="139" t="n">
        <f aca="false">(((G120-K120)*(N120*M120*5598)/(L120-K120))-(1000*0.0017))/(J120-2)</f>
        <v>5.38984001189034</v>
      </c>
      <c r="Q120" s="159" t="n">
        <f aca="false">(((H120-$K120)*($N120*$M120*5598)/($L120-$K120))-(1000*0.0017))/($J120-2)</f>
        <v>5.38984001189034</v>
      </c>
      <c r="R120" s="160" t="n">
        <f aca="false">ABS(Q120-P120)</f>
        <v>0</v>
      </c>
      <c r="S120" s="2"/>
      <c r="T120" s="14" t="n">
        <v>8.2</v>
      </c>
      <c r="U120" s="16"/>
    </row>
    <row r="121" s="161" customFormat="true" ht="15.05" hidden="false" customHeight="false" outlineLevel="0" collapsed="false">
      <c r="A121" s="2" t="s">
        <v>175</v>
      </c>
      <c r="B121" s="2" t="n">
        <v>97</v>
      </c>
      <c r="C121" s="11" t="s">
        <v>52</v>
      </c>
      <c r="D121" s="132" t="n">
        <v>115</v>
      </c>
      <c r="E121" s="132" t="n">
        <v>40</v>
      </c>
      <c r="F121" s="133" t="n">
        <v>5.443</v>
      </c>
      <c r="G121" s="134" t="n">
        <v>0.987</v>
      </c>
      <c r="H121" s="135" t="n">
        <v>0.9865</v>
      </c>
      <c r="I121" s="157" t="n">
        <v>2063</v>
      </c>
      <c r="J121" s="136" t="n">
        <v>143.36</v>
      </c>
      <c r="K121" s="137" t="n">
        <v>0.0023</v>
      </c>
      <c r="L121" s="137" t="n">
        <v>0.7093</v>
      </c>
      <c r="M121" s="132" t="n">
        <v>10.0271</v>
      </c>
      <c r="N121" s="138" t="n">
        <v>0.0098629</v>
      </c>
      <c r="O121" s="158" t="n">
        <v>0.13988</v>
      </c>
      <c r="P121" s="139" t="n">
        <f aca="false">(((G121-K121)*(N121*M121*5598)/(L121-K121))-(1000*0.0017))/(J121-2)</f>
        <v>5.44267381262019</v>
      </c>
      <c r="Q121" s="159" t="n">
        <f aca="false">(((H121-$K121)*($N121*$M121*5598)/($L121-$K121))-(1000*0.0017))/($J121-2)</f>
        <v>5.43990408587832</v>
      </c>
      <c r="R121" s="160" t="n">
        <f aca="false">ABS(Q121-P121)</f>
        <v>0.0027697267418727</v>
      </c>
      <c r="S121" s="2"/>
      <c r="T121" s="14" t="n">
        <v>8.2</v>
      </c>
      <c r="U121" s="16"/>
    </row>
    <row r="122" s="180" customFormat="true" ht="15.05" hidden="false" customHeight="false" outlineLevel="0" collapsed="false">
      <c r="A122" s="162" t="s">
        <v>175</v>
      </c>
      <c r="B122" s="162" t="n">
        <v>97</v>
      </c>
      <c r="C122" s="163" t="s">
        <v>52</v>
      </c>
      <c r="D122" s="164" t="n">
        <v>116</v>
      </c>
      <c r="E122" s="164" t="n">
        <v>30</v>
      </c>
      <c r="F122" s="165" t="n">
        <v>5.506</v>
      </c>
      <c r="G122" s="166" t="n">
        <v>0.992</v>
      </c>
      <c r="H122" s="167" t="n">
        <v>0.992</v>
      </c>
      <c r="I122" s="168" t="n">
        <v>3118</v>
      </c>
      <c r="J122" s="169" t="n">
        <v>142.44</v>
      </c>
      <c r="K122" s="170" t="n">
        <v>0.0023</v>
      </c>
      <c r="L122" s="170" t="n">
        <v>0.7093</v>
      </c>
      <c r="M122" s="164" t="n">
        <v>10.0271</v>
      </c>
      <c r="N122" s="171" t="n">
        <v>0.0098629</v>
      </c>
      <c r="O122" s="172" t="n">
        <v>0.13988</v>
      </c>
      <c r="P122" s="173" t="n">
        <f aca="false">(((G122-K122)*(N122*M122*5598)/(L122-K122))-(1000*0.0017))/(J122-2)</f>
        <v>5.50620660690901</v>
      </c>
      <c r="Q122" s="174" t="n">
        <f aca="false">(((H122-$K122)*($N122*$M122*5598)/($L122-$K122))-(1000*0.0017))/($J122-2)</f>
        <v>5.50620660690901</v>
      </c>
      <c r="R122" s="175" t="n">
        <f aca="false">ABS(Q122-P122)</f>
        <v>0</v>
      </c>
      <c r="S122" s="162" t="n">
        <v>3</v>
      </c>
      <c r="T122" s="176" t="n">
        <v>8.2</v>
      </c>
      <c r="U122" s="179" t="s">
        <v>125</v>
      </c>
    </row>
    <row r="123" s="180" customFormat="true" ht="15.05" hidden="false" customHeight="false" outlineLevel="0" collapsed="false">
      <c r="A123" s="162" t="s">
        <v>175</v>
      </c>
      <c r="B123" s="162" t="n">
        <v>97</v>
      </c>
      <c r="C123" s="163" t="s">
        <v>52</v>
      </c>
      <c r="D123" s="164" t="n">
        <v>116</v>
      </c>
      <c r="E123" s="164" t="n">
        <v>30</v>
      </c>
      <c r="F123" s="165" t="n">
        <v>5.512</v>
      </c>
      <c r="G123" s="166" t="n">
        <v>0.911</v>
      </c>
      <c r="H123" s="167" t="n">
        <v>0.911</v>
      </c>
      <c r="I123" s="168" t="n">
        <v>621</v>
      </c>
      <c r="J123" s="169" t="n">
        <v>130.79</v>
      </c>
      <c r="K123" s="170" t="n">
        <v>0.0023</v>
      </c>
      <c r="L123" s="170" t="n">
        <v>0.7093</v>
      </c>
      <c r="M123" s="164" t="n">
        <v>10.0271</v>
      </c>
      <c r="N123" s="171" t="n">
        <v>0.0098629</v>
      </c>
      <c r="O123" s="172" t="n">
        <v>0.13988</v>
      </c>
      <c r="P123" s="173" t="n">
        <f aca="false">(((G123-K123)*(N123*M123*5598)/(L123-K123))-(1000*0.0017))/(J123-2)</f>
        <v>5.51179460496047</v>
      </c>
      <c r="Q123" s="174" t="n">
        <f aca="false">(((H123-$K123)*($N123*$M123*5598)/($L123-$K123))-(1000*0.0017))/($J123-2)</f>
        <v>5.51179460496047</v>
      </c>
      <c r="R123" s="175" t="n">
        <f aca="false">ABS(Q123-P123)</f>
        <v>0</v>
      </c>
      <c r="S123" s="162" t="n">
        <v>3</v>
      </c>
      <c r="T123" s="176" t="n">
        <v>8.2</v>
      </c>
      <c r="U123" s="179" t="s">
        <v>126</v>
      </c>
    </row>
    <row r="124" s="161" customFormat="true" ht="15.05" hidden="false" customHeight="false" outlineLevel="0" collapsed="false">
      <c r="A124" s="2" t="s">
        <v>175</v>
      </c>
      <c r="B124" s="2" t="n">
        <v>97</v>
      </c>
      <c r="C124" s="11" t="s">
        <v>52</v>
      </c>
      <c r="D124" s="132" t="n">
        <v>117</v>
      </c>
      <c r="E124" s="132" t="n">
        <v>20</v>
      </c>
      <c r="F124" s="133" t="n">
        <v>5.497</v>
      </c>
      <c r="G124" s="134" t="n">
        <v>0.945</v>
      </c>
      <c r="H124" s="135" t="n">
        <v>0.945</v>
      </c>
      <c r="I124" s="157" t="n">
        <v>3043</v>
      </c>
      <c r="J124" s="136" t="n">
        <v>135.98</v>
      </c>
      <c r="K124" s="137" t="n">
        <v>0.0023</v>
      </c>
      <c r="L124" s="137" t="n">
        <v>0.7093</v>
      </c>
      <c r="M124" s="132" t="n">
        <v>10.0271</v>
      </c>
      <c r="N124" s="138" t="n">
        <v>0.0098629</v>
      </c>
      <c r="O124" s="158" t="n">
        <v>0.13988</v>
      </c>
      <c r="P124" s="139" t="n">
        <f aca="false">(((G124-K124)*(N124*M124*5598)/(L124-K124))-(1000*0.0017))/(J124-2)</f>
        <v>5.4969993288892</v>
      </c>
      <c r="Q124" s="159" t="n">
        <f aca="false">(((H124-$K124)*($N124*$M124*5598)/($L124-$K124))-(1000*0.0017))/($J124-2)</f>
        <v>5.4969993288892</v>
      </c>
      <c r="R124" s="160" t="n">
        <f aca="false">ABS(Q124-P124)</f>
        <v>0</v>
      </c>
      <c r="S124" s="2" t="n">
        <v>3</v>
      </c>
      <c r="T124" s="14" t="n">
        <v>8.1</v>
      </c>
      <c r="U124" s="16" t="s">
        <v>54</v>
      </c>
    </row>
    <row r="125" s="161" customFormat="true" ht="15.05" hidden="false" customHeight="false" outlineLevel="0" collapsed="false">
      <c r="A125" s="2" t="s">
        <v>175</v>
      </c>
      <c r="B125" s="2" t="n">
        <v>97</v>
      </c>
      <c r="C125" s="11" t="s">
        <v>52</v>
      </c>
      <c r="D125" s="132" t="n">
        <v>118</v>
      </c>
      <c r="E125" s="132" t="n">
        <v>10</v>
      </c>
      <c r="F125" s="133" t="n">
        <v>5.786</v>
      </c>
      <c r="G125" s="134" t="n">
        <v>1.029</v>
      </c>
      <c r="H125" s="135" t="n">
        <v>1.029</v>
      </c>
      <c r="I125" s="157" t="n">
        <v>3135</v>
      </c>
      <c r="J125" s="136" t="n">
        <v>140.67</v>
      </c>
      <c r="K125" s="137" t="n">
        <v>0.0023</v>
      </c>
      <c r="L125" s="137" t="n">
        <v>0.7093</v>
      </c>
      <c r="M125" s="132" t="n">
        <v>10.0271</v>
      </c>
      <c r="N125" s="138" t="n">
        <v>0.0098629</v>
      </c>
      <c r="O125" s="158" t="n">
        <v>0.13988</v>
      </c>
      <c r="P125" s="139" t="n">
        <f aca="false">(((G125-K125)*(N125*M125*5598)/(L125-K125))-(1000*0.0017))/(J125-2)</f>
        <v>5.78542417407807</v>
      </c>
      <c r="Q125" s="159" t="n">
        <f aca="false">(((H125-$K125)*($N125*$M125*5598)/($L125-$K125))-(1000*0.0017))/($J125-2)</f>
        <v>5.78542417407807</v>
      </c>
      <c r="R125" s="160" t="n">
        <f aca="false">ABS(Q125-P125)</f>
        <v>0</v>
      </c>
      <c r="S125" s="2" t="n">
        <v>3</v>
      </c>
      <c r="T125" s="14" t="n">
        <v>8.2</v>
      </c>
      <c r="U125" s="16" t="s">
        <v>54</v>
      </c>
    </row>
    <row r="126" s="161" customFormat="true" ht="15.05" hidden="false" customHeight="false" outlineLevel="0" collapsed="false">
      <c r="A126" s="2" t="s">
        <v>175</v>
      </c>
      <c r="B126" s="2" t="n">
        <v>97</v>
      </c>
      <c r="C126" s="11" t="s">
        <v>52</v>
      </c>
      <c r="D126" s="132" t="n">
        <v>119</v>
      </c>
      <c r="E126" s="132" t="n">
        <v>0</v>
      </c>
      <c r="F126" s="133" t="n">
        <v>9.093</v>
      </c>
      <c r="G126" s="134" t="n">
        <v>1.675</v>
      </c>
      <c r="H126" s="135" t="n">
        <v>1.674</v>
      </c>
      <c r="I126" s="157" t="n">
        <v>2098</v>
      </c>
      <c r="J126" s="136" t="n">
        <v>145.87</v>
      </c>
      <c r="K126" s="137" t="n">
        <v>0.0023</v>
      </c>
      <c r="L126" s="137" t="n">
        <v>0.7093</v>
      </c>
      <c r="M126" s="132" t="n">
        <v>10.0271</v>
      </c>
      <c r="N126" s="138" t="n">
        <v>0.0098629</v>
      </c>
      <c r="O126" s="158" t="n">
        <v>0.13988</v>
      </c>
      <c r="P126" s="139" t="n">
        <f aca="false">(((G126-K126)*(N126*M126*5598)/(L126-K126))-(1000*0.0017))/(J126-2)</f>
        <v>9.09237287510967</v>
      </c>
      <c r="Q126" s="159" t="n">
        <f aca="false">(((H126-$K126)*($N126*$M126*5598)/($L126-$K126))-(1000*0.0017))/($J126-2)</f>
        <v>9.08693006462477</v>
      </c>
      <c r="R126" s="160" t="n">
        <f aca="false">ABS(Q126-P126)</f>
        <v>0.00544281048489914</v>
      </c>
      <c r="S126" s="2"/>
      <c r="T126" s="14" t="n">
        <v>9</v>
      </c>
      <c r="U126" s="16"/>
    </row>
    <row r="127" s="161" customFormat="true" ht="15.05" hidden="false" customHeight="false" outlineLevel="0" collapsed="false">
      <c r="A127" s="2" t="s">
        <v>176</v>
      </c>
      <c r="B127" s="2" t="n">
        <v>105</v>
      </c>
      <c r="C127" s="11" t="s">
        <v>55</v>
      </c>
      <c r="D127" s="132" t="n">
        <v>120</v>
      </c>
      <c r="E127" s="132" t="n">
        <v>74</v>
      </c>
      <c r="F127" s="133" t="n">
        <v>5.251</v>
      </c>
      <c r="G127" s="134" t="n">
        <v>0.962</v>
      </c>
      <c r="H127" s="135" t="n">
        <v>0.962</v>
      </c>
      <c r="I127" s="157" t="n">
        <v>2097</v>
      </c>
      <c r="J127" s="136" t="n">
        <v>144.8</v>
      </c>
      <c r="K127" s="137" t="n">
        <v>0.0023</v>
      </c>
      <c r="L127" s="137" t="n">
        <v>0.7093</v>
      </c>
      <c r="M127" s="132" t="n">
        <v>10.0271</v>
      </c>
      <c r="N127" s="138" t="n">
        <v>0.0098629</v>
      </c>
      <c r="O127" s="158" t="n">
        <v>0.13988</v>
      </c>
      <c r="P127" s="139" t="n">
        <f aca="false">(((G127-K127)*(N127*M127*5598)/(L127-K127))-(1000*0.0017))/(J127-2)</f>
        <v>5.25069987073133</v>
      </c>
      <c r="Q127" s="159" t="n">
        <f aca="false">(((H127-$K127)*($N127*$M127*5598)/($L127-$K127))-(1000*0.0017))/($J127-2)</f>
        <v>5.25069987073133</v>
      </c>
      <c r="R127" s="160" t="n">
        <f aca="false">ABS(Q127-P127)</f>
        <v>0</v>
      </c>
      <c r="S127" s="2"/>
      <c r="T127" s="14" t="n">
        <v>8.1</v>
      </c>
      <c r="U127" s="16"/>
    </row>
    <row r="128" s="161" customFormat="true" ht="15.05" hidden="false" customHeight="false" outlineLevel="0" collapsed="false">
      <c r="A128" s="2" t="s">
        <v>176</v>
      </c>
      <c r="B128" s="2" t="n">
        <v>105</v>
      </c>
      <c r="C128" s="11" t="s">
        <v>55</v>
      </c>
      <c r="D128" s="132" t="n">
        <v>121</v>
      </c>
      <c r="E128" s="132" t="n">
        <v>72</v>
      </c>
      <c r="F128" s="133" t="n">
        <v>5.262</v>
      </c>
      <c r="G128" s="134" t="n">
        <v>0.897</v>
      </c>
      <c r="H128" s="135" t="n">
        <v>0.896</v>
      </c>
      <c r="I128" s="157" t="n">
        <v>471</v>
      </c>
      <c r="J128" s="136" t="n">
        <v>134.82</v>
      </c>
      <c r="K128" s="137" t="n">
        <v>0.0023</v>
      </c>
      <c r="L128" s="137" t="n">
        <v>0.7093</v>
      </c>
      <c r="M128" s="132" t="n">
        <v>10.0271</v>
      </c>
      <c r="N128" s="138" t="n">
        <v>0.0098629</v>
      </c>
      <c r="O128" s="158" t="n">
        <v>0.13988</v>
      </c>
      <c r="P128" s="139" t="n">
        <f aca="false">(((G128-K128)*(N128*M128*5598)/(L128-K128))-(1000*0.0017))/(J128-2)</f>
        <v>5.26201797282327</v>
      </c>
      <c r="Q128" s="159" t="n">
        <f aca="false">(((H128-$K128)*($N128*$M128*5598)/($L128-$K128))-(1000*0.0017))/($J128-2)</f>
        <v>5.25612234607683</v>
      </c>
      <c r="R128" s="160" t="n">
        <f aca="false">ABS(Q128-P128)</f>
        <v>0.00589562674644117</v>
      </c>
      <c r="S128" s="2"/>
      <c r="T128" s="14" t="n">
        <v>8</v>
      </c>
      <c r="U128" s="16"/>
    </row>
    <row r="129" s="180" customFormat="true" ht="15.05" hidden="false" customHeight="false" outlineLevel="0" collapsed="false">
      <c r="A129" s="162" t="s">
        <v>176</v>
      </c>
      <c r="B129" s="162" t="n">
        <v>105</v>
      </c>
      <c r="C129" s="163" t="s">
        <v>55</v>
      </c>
      <c r="D129" s="164" t="n">
        <v>122</v>
      </c>
      <c r="E129" s="164" t="n">
        <v>70</v>
      </c>
      <c r="F129" s="165" t="n">
        <v>5.265</v>
      </c>
      <c r="G129" s="166" t="n">
        <v>0.906</v>
      </c>
      <c r="H129" s="167" t="n">
        <v>0.906</v>
      </c>
      <c r="I129" s="168" t="n">
        <v>557</v>
      </c>
      <c r="J129" s="169" t="n">
        <v>136.09</v>
      </c>
      <c r="K129" s="170" t="n">
        <v>0.0023</v>
      </c>
      <c r="L129" s="170" t="n">
        <v>0.7093</v>
      </c>
      <c r="M129" s="164" t="n">
        <v>10.0271</v>
      </c>
      <c r="N129" s="171" t="n">
        <v>0.0098629</v>
      </c>
      <c r="O129" s="172" t="n">
        <v>0.13988</v>
      </c>
      <c r="P129" s="173" t="n">
        <f aca="false">(((G129-K129)*(N129*M129*5598)/(L129-K129))-(1000*0.0017))/(J129-2)</f>
        <v>5.2647381717544</v>
      </c>
      <c r="Q129" s="174" t="n">
        <f aca="false">(((H129-$K129)*($N129*$M129*5598)/($L129-$K129))-(1000*0.0017))/($J129-2)</f>
        <v>5.2647381717544</v>
      </c>
      <c r="R129" s="175" t="n">
        <f aca="false">ABS(Q129-P129)</f>
        <v>0</v>
      </c>
      <c r="S129" s="162"/>
      <c r="T129" s="176" t="n">
        <v>8</v>
      </c>
      <c r="U129" s="179"/>
    </row>
    <row r="130" s="180" customFormat="true" ht="15.05" hidden="false" customHeight="false" outlineLevel="0" collapsed="false">
      <c r="A130" s="162" t="s">
        <v>176</v>
      </c>
      <c r="B130" s="162" t="n">
        <v>105</v>
      </c>
      <c r="C130" s="163" t="s">
        <v>55</v>
      </c>
      <c r="D130" s="164" t="n">
        <v>122</v>
      </c>
      <c r="E130" s="164" t="n">
        <v>70</v>
      </c>
      <c r="F130" s="165" t="n">
        <v>5.267</v>
      </c>
      <c r="G130" s="166" t="n">
        <v>0.871</v>
      </c>
      <c r="H130" s="167" t="n">
        <v>0.87</v>
      </c>
      <c r="I130" s="168" t="n">
        <v>371</v>
      </c>
      <c r="J130" s="169" t="n">
        <v>130.82</v>
      </c>
      <c r="K130" s="170" t="n">
        <v>0.0023</v>
      </c>
      <c r="L130" s="170" t="n">
        <v>0.7093</v>
      </c>
      <c r="M130" s="164" t="n">
        <v>10.0271</v>
      </c>
      <c r="N130" s="171" t="n">
        <v>0.0098629</v>
      </c>
      <c r="O130" s="172" t="n">
        <v>0.13988</v>
      </c>
      <c r="P130" s="173" t="n">
        <f aca="false">(((G130-K130)*(N130*M130*5598)/(L130-K130))-(1000*0.0017))/(J130-2)</f>
        <v>5.26736330844875</v>
      </c>
      <c r="Q130" s="174" t="n">
        <f aca="false">(((H130-$K130)*($N130*$M130*5598)/($L130-$K130))-(1000*0.0017))/($J130-2)</f>
        <v>5.2612846161303</v>
      </c>
      <c r="R130" s="175" t="n">
        <f aca="false">ABS(Q130-P130)</f>
        <v>0.0060786923184466</v>
      </c>
      <c r="S130" s="162"/>
      <c r="T130" s="176" t="n">
        <v>8</v>
      </c>
      <c r="U130" s="179"/>
    </row>
    <row r="131" s="161" customFormat="true" ht="15.05" hidden="false" customHeight="false" outlineLevel="0" collapsed="false">
      <c r="A131" s="2" t="s">
        <v>176</v>
      </c>
      <c r="B131" s="2" t="n">
        <v>105</v>
      </c>
      <c r="C131" s="11" t="s">
        <v>55</v>
      </c>
      <c r="D131" s="132" t="n">
        <v>123</v>
      </c>
      <c r="E131" s="132" t="n">
        <v>60</v>
      </c>
      <c r="F131" s="133" t="n">
        <v>5.342</v>
      </c>
      <c r="G131" s="134" t="n">
        <v>0.982</v>
      </c>
      <c r="H131" s="135" t="n">
        <v>0.982</v>
      </c>
      <c r="I131" s="157" t="n">
        <v>2099</v>
      </c>
      <c r="J131" s="136" t="n">
        <v>145.29</v>
      </c>
      <c r="K131" s="137" t="n">
        <v>0.0023</v>
      </c>
      <c r="L131" s="137" t="n">
        <v>0.7093</v>
      </c>
      <c r="M131" s="132" t="n">
        <v>10.0271</v>
      </c>
      <c r="N131" s="138" t="n">
        <v>0.0098629</v>
      </c>
      <c r="O131" s="158" t="n">
        <v>0.13988</v>
      </c>
      <c r="P131" s="139" t="n">
        <f aca="false">(((G131-K131)*(N131*M131*5598)/(L131-K131))-(1000*0.0017))/(J131-2)</f>
        <v>5.34204120615311</v>
      </c>
      <c r="Q131" s="159" t="n">
        <f aca="false">(((H131-$K131)*($N131*$M131*5598)/($L131-$K131))-(1000*0.0017))/($J131-2)</f>
        <v>5.34204120615311</v>
      </c>
      <c r="R131" s="160" t="n">
        <f aca="false">ABS(Q131-P131)</f>
        <v>0</v>
      </c>
      <c r="S131" s="2"/>
      <c r="T131" s="14" t="n">
        <v>8</v>
      </c>
      <c r="U131" s="16"/>
    </row>
    <row r="132" s="161" customFormat="true" ht="15.05" hidden="false" customHeight="false" outlineLevel="0" collapsed="false">
      <c r="A132" s="2" t="s">
        <v>176</v>
      </c>
      <c r="B132" s="2" t="n">
        <v>105</v>
      </c>
      <c r="C132" s="11" t="s">
        <v>55</v>
      </c>
      <c r="D132" s="132" t="n">
        <v>124</v>
      </c>
      <c r="E132" s="132" t="n">
        <v>40</v>
      </c>
      <c r="F132" s="133" t="n">
        <v>5.395</v>
      </c>
      <c r="G132" s="134" t="n">
        <v>0.97</v>
      </c>
      <c r="H132" s="135" t="n">
        <v>0.969</v>
      </c>
      <c r="I132" s="157" t="n">
        <v>3107</v>
      </c>
      <c r="J132" s="136" t="n">
        <v>142.15</v>
      </c>
      <c r="K132" s="137" t="n">
        <v>0.0023</v>
      </c>
      <c r="L132" s="137" t="n">
        <v>0.7093</v>
      </c>
      <c r="M132" s="132" t="n">
        <v>10.0271</v>
      </c>
      <c r="N132" s="138" t="n">
        <v>0.0098629</v>
      </c>
      <c r="O132" s="158" t="n">
        <v>0.13988</v>
      </c>
      <c r="P132" s="139" t="n">
        <f aca="false">(((G132-K132)*(N132*M132*5598)/(L132-K132))-(1000*0.0017))/(J132-2)</f>
        <v>5.3946799764262</v>
      </c>
      <c r="Q132" s="159" t="n">
        <f aca="false">(((H132-$K132)*($N132*$M132*5598)/($L132-$K132))-(1000*0.0017))/($J132-2)</f>
        <v>5.38909269747891</v>
      </c>
      <c r="R132" s="160" t="n">
        <f aca="false">ABS(Q132-P132)</f>
        <v>0.00558727894728683</v>
      </c>
      <c r="S132" s="2"/>
      <c r="T132" s="14" t="n">
        <v>8</v>
      </c>
      <c r="U132" s="16"/>
    </row>
    <row r="133" s="161" customFormat="true" ht="15.05" hidden="false" customHeight="false" outlineLevel="0" collapsed="false">
      <c r="A133" s="2" t="s">
        <v>176</v>
      </c>
      <c r="B133" s="2" t="n">
        <v>105</v>
      </c>
      <c r="C133" s="11" t="s">
        <v>55</v>
      </c>
      <c r="D133" s="132" t="n">
        <v>125</v>
      </c>
      <c r="E133" s="132" t="n">
        <v>30</v>
      </c>
      <c r="F133" s="133" t="n">
        <v>5.17</v>
      </c>
      <c r="G133" s="134" t="n">
        <v>0.897</v>
      </c>
      <c r="H133" s="135" t="n">
        <v>0.897</v>
      </c>
      <c r="I133" s="157" t="n">
        <v>3019</v>
      </c>
      <c r="J133" s="136" t="n">
        <v>137.18</v>
      </c>
      <c r="K133" s="137" t="n">
        <v>0.0023</v>
      </c>
      <c r="L133" s="137" t="n">
        <v>0.7093</v>
      </c>
      <c r="M133" s="132" t="n">
        <v>10.0271</v>
      </c>
      <c r="N133" s="138" t="n">
        <v>0.0098629</v>
      </c>
      <c r="O133" s="158" t="n">
        <v>0.13988</v>
      </c>
      <c r="P133" s="139" t="n">
        <f aca="false">(((G133-K133)*(N133*M133*5598)/(L133-K133))-(1000*0.0017))/(J133-2)</f>
        <v>5.1701525902529</v>
      </c>
      <c r="Q133" s="159" t="n">
        <f aca="false">(((H133-$K133)*($N133*$M133*5598)/($L133-$K133))-(1000*0.0017))/($J133-2)</f>
        <v>5.1701525902529</v>
      </c>
      <c r="R133" s="160" t="n">
        <f aca="false">ABS(Q133-P133)</f>
        <v>0</v>
      </c>
      <c r="S133" s="2"/>
      <c r="T133" s="14" t="n">
        <v>7.7</v>
      </c>
      <c r="U133" s="16"/>
    </row>
    <row r="134" s="161" customFormat="true" ht="15.05" hidden="false" customHeight="false" outlineLevel="0" collapsed="false">
      <c r="A134" s="2" t="s">
        <v>176</v>
      </c>
      <c r="B134" s="2" t="n">
        <v>105</v>
      </c>
      <c r="C134" s="11" t="s">
        <v>55</v>
      </c>
      <c r="D134" s="132" t="n">
        <v>126</v>
      </c>
      <c r="E134" s="132" t="n">
        <v>20</v>
      </c>
      <c r="F134" s="133" t="n">
        <v>5.173</v>
      </c>
      <c r="G134" s="134" t="n">
        <v>0.867</v>
      </c>
      <c r="H134" s="135" t="n">
        <v>0.867</v>
      </c>
      <c r="I134" s="157" t="n">
        <v>622</v>
      </c>
      <c r="J134" s="136" t="n">
        <v>132.57</v>
      </c>
      <c r="K134" s="137" t="n">
        <v>0.0023</v>
      </c>
      <c r="L134" s="137" t="n">
        <v>0.7093</v>
      </c>
      <c r="M134" s="132" t="n">
        <v>10.0271</v>
      </c>
      <c r="N134" s="138" t="n">
        <v>0.0098629</v>
      </c>
      <c r="O134" s="158" t="n">
        <v>0.13988</v>
      </c>
      <c r="P134" s="139" t="n">
        <f aca="false">(((G134-K134)*(N134*M134*5598)/(L134-K134))-(1000*0.0017))/(J134-2)</f>
        <v>5.17277715261177</v>
      </c>
      <c r="Q134" s="159" t="n">
        <f aca="false">(((H134-$K134)*($N134*$M134*5598)/($L134-$K134))-(1000*0.0017))/($J134-2)</f>
        <v>5.17277715261177</v>
      </c>
      <c r="R134" s="160" t="n">
        <f aca="false">ABS(Q134-P134)</f>
        <v>0</v>
      </c>
      <c r="S134" s="2"/>
      <c r="T134" s="14" t="n">
        <v>7.6</v>
      </c>
      <c r="U134" s="16"/>
    </row>
    <row r="135" s="161" customFormat="true" ht="15.05" hidden="false" customHeight="false" outlineLevel="0" collapsed="false">
      <c r="A135" s="2" t="s">
        <v>176</v>
      </c>
      <c r="B135" s="2" t="n">
        <v>105</v>
      </c>
      <c r="C135" s="11" t="s">
        <v>55</v>
      </c>
      <c r="D135" s="132" t="n">
        <v>127</v>
      </c>
      <c r="E135" s="132" t="n">
        <v>10</v>
      </c>
      <c r="F135" s="133" t="n">
        <v>5.468</v>
      </c>
      <c r="G135" s="134" t="n">
        <v>0.991</v>
      </c>
      <c r="H135" s="135" t="n">
        <v>0.991</v>
      </c>
      <c r="I135" s="157" t="n">
        <v>2073</v>
      </c>
      <c r="J135" s="136" t="n">
        <v>143.28</v>
      </c>
      <c r="K135" s="137" t="n">
        <v>0.0023</v>
      </c>
      <c r="L135" s="137" t="n">
        <v>0.7093</v>
      </c>
      <c r="M135" s="132" t="n">
        <v>10.0271</v>
      </c>
      <c r="N135" s="138" t="n">
        <v>0.0098629</v>
      </c>
      <c r="O135" s="158" t="n">
        <v>0.13988</v>
      </c>
      <c r="P135" s="139" t="n">
        <f aca="false">(((G135-K135)*(N135*M135*5598)/(L135-K135))-(1000*0.0017))/(J135-2)</f>
        <v>5.46792609519988</v>
      </c>
      <c r="Q135" s="159" t="n">
        <f aca="false">(((H135-$K135)*($N135*$M135*5598)/($L135-$K135))-(1000*0.0017))/($J135-2)</f>
        <v>5.46792609519988</v>
      </c>
      <c r="R135" s="160" t="n">
        <f aca="false">ABS(Q135-P135)</f>
        <v>0</v>
      </c>
      <c r="S135" s="2"/>
      <c r="T135" s="14" t="n">
        <v>7.8</v>
      </c>
      <c r="U135" s="16"/>
    </row>
    <row r="136" s="161" customFormat="true" ht="15.05" hidden="false" customHeight="false" outlineLevel="0" collapsed="false">
      <c r="A136" s="2" t="s">
        <v>176</v>
      </c>
      <c r="B136" s="2" t="n">
        <v>105</v>
      </c>
      <c r="C136" s="11" t="s">
        <v>55</v>
      </c>
      <c r="D136" s="132" t="n">
        <v>128</v>
      </c>
      <c r="E136" s="132" t="n">
        <v>0</v>
      </c>
      <c r="F136" s="133" t="n">
        <v>7.814</v>
      </c>
      <c r="G136" s="134" t="n">
        <v>1.421</v>
      </c>
      <c r="H136" s="135" t="n">
        <v>1.42</v>
      </c>
      <c r="I136" s="157" t="n">
        <v>2092</v>
      </c>
      <c r="J136" s="136" t="n">
        <v>143.95</v>
      </c>
      <c r="K136" s="137" t="n">
        <v>0.0023</v>
      </c>
      <c r="L136" s="137" t="n">
        <v>0.7093</v>
      </c>
      <c r="M136" s="132" t="n">
        <v>10.0271</v>
      </c>
      <c r="N136" s="138" t="n">
        <v>0.0098629</v>
      </c>
      <c r="O136" s="158" t="n">
        <v>0.13988</v>
      </c>
      <c r="P136" s="139" t="n">
        <f aca="false">(((G136-K136)*(N136*M136*5598)/(L136-K136))-(1000*0.0017))/(J136-2)</f>
        <v>7.81418225324842</v>
      </c>
      <c r="Q136" s="159" t="n">
        <f aca="false">(((H136-$K136)*($N136*$M136*5598)/($L136-$K136))-(1000*0.0017))/($J136-2)</f>
        <v>7.80866582391089</v>
      </c>
      <c r="R136" s="160" t="n">
        <f aca="false">ABS(Q136-P136)</f>
        <v>0.00551642933752827</v>
      </c>
      <c r="S136" s="2" t="n">
        <v>3</v>
      </c>
      <c r="T136" s="14" t="n">
        <v>8.5</v>
      </c>
      <c r="U136" s="16" t="s">
        <v>56</v>
      </c>
    </row>
    <row r="137" s="161" customFormat="true" ht="15.05" hidden="false" customHeight="false" outlineLevel="0" collapsed="false">
      <c r="A137" s="2" t="s">
        <v>177</v>
      </c>
      <c r="B137" s="2" t="n">
        <v>113</v>
      </c>
      <c r="C137" s="11" t="s">
        <v>57</v>
      </c>
      <c r="D137" s="132" t="n">
        <v>129</v>
      </c>
      <c r="E137" s="132" t="n">
        <v>66</v>
      </c>
      <c r="F137" s="133" t="n">
        <v>5.146</v>
      </c>
      <c r="G137" s="134" t="n">
        <v>0.932</v>
      </c>
      <c r="H137" s="135" t="n">
        <v>0.932</v>
      </c>
      <c r="I137" s="157" t="n">
        <v>2051</v>
      </c>
      <c r="J137" s="136" t="n">
        <v>143.13</v>
      </c>
      <c r="K137" s="137" t="n">
        <v>0.0023</v>
      </c>
      <c r="L137" s="137" t="n">
        <v>0.7093</v>
      </c>
      <c r="M137" s="132" t="n">
        <v>10.0271</v>
      </c>
      <c r="N137" s="138" t="n">
        <v>0.0098629</v>
      </c>
      <c r="O137" s="158" t="n">
        <v>0.13988</v>
      </c>
      <c r="P137" s="139" t="n">
        <f aca="false">(((G137-K137)*(N137*M137*5598)/(L137-K137))-(1000*0.0017))/(J137-2)</f>
        <v>5.1463772919051</v>
      </c>
      <c r="Q137" s="159" t="n">
        <f aca="false">(((H137-$K137)*($N137*$M137*5598)/($L137-$K137))-(1000*0.0017))/($J137-2)</f>
        <v>5.1463772919051</v>
      </c>
      <c r="R137" s="160" t="n">
        <f aca="false">ABS(Q137-P137)</f>
        <v>0</v>
      </c>
      <c r="S137" s="2"/>
      <c r="T137" s="14" t="n">
        <v>8</v>
      </c>
      <c r="U137" s="16"/>
    </row>
    <row r="138" s="161" customFormat="true" ht="15.05" hidden="false" customHeight="false" outlineLevel="0" collapsed="false">
      <c r="A138" s="2" t="s">
        <v>177</v>
      </c>
      <c r="B138" s="2" t="n">
        <v>113</v>
      </c>
      <c r="C138" s="11" t="s">
        <v>57</v>
      </c>
      <c r="D138" s="132" t="n">
        <v>130</v>
      </c>
      <c r="E138" s="132" t="n">
        <v>64</v>
      </c>
      <c r="F138" s="133" t="n">
        <v>5.224</v>
      </c>
      <c r="G138" s="134" t="n">
        <v>0.946</v>
      </c>
      <c r="H138" s="135" t="n">
        <v>0.9453</v>
      </c>
      <c r="I138" s="157" t="n">
        <v>2068</v>
      </c>
      <c r="J138" s="136" t="n">
        <v>143.14</v>
      </c>
      <c r="K138" s="137" t="n">
        <v>0.0023</v>
      </c>
      <c r="L138" s="137" t="n">
        <v>0.7093</v>
      </c>
      <c r="M138" s="132" t="n">
        <v>10.0271</v>
      </c>
      <c r="N138" s="138" t="n">
        <v>0.0098629</v>
      </c>
      <c r="O138" s="158" t="n">
        <v>0.13988</v>
      </c>
      <c r="P138" s="139" t="n">
        <f aca="false">(((G138-K138)*(N138*M138*5598)/(L138-K138))-(1000*0.0017))/(J138-2)</f>
        <v>5.22368589506191</v>
      </c>
      <c r="Q138" s="159" t="n">
        <f aca="false">(((H138-$K138)*($N138*$M138*5598)/($L138-$K138))-(1000*0.0017))/($J138-2)</f>
        <v>5.21980223344136</v>
      </c>
      <c r="R138" s="160" t="n">
        <f aca="false">ABS(Q138-P138)</f>
        <v>0.00388366162054332</v>
      </c>
      <c r="S138" s="2"/>
      <c r="T138" s="14" t="n">
        <v>8</v>
      </c>
      <c r="U138" s="16"/>
    </row>
    <row r="139" s="180" customFormat="true" ht="15.05" hidden="false" customHeight="false" outlineLevel="0" collapsed="false">
      <c r="A139" s="162" t="s">
        <v>177</v>
      </c>
      <c r="B139" s="162" t="n">
        <v>113</v>
      </c>
      <c r="C139" s="163" t="s">
        <v>57</v>
      </c>
      <c r="D139" s="164" t="n">
        <v>131</v>
      </c>
      <c r="E139" s="164" t="n">
        <v>62</v>
      </c>
      <c r="F139" s="165" t="n">
        <v>5.245</v>
      </c>
      <c r="G139" s="166" t="n">
        <v>0.962</v>
      </c>
      <c r="H139" s="167" t="n">
        <v>0.9614</v>
      </c>
      <c r="I139" s="168" t="n">
        <v>2017</v>
      </c>
      <c r="J139" s="169" t="n">
        <v>144.97</v>
      </c>
      <c r="K139" s="170" t="n">
        <v>0.0023</v>
      </c>
      <c r="L139" s="170" t="n">
        <v>0.7093</v>
      </c>
      <c r="M139" s="164" t="n">
        <v>10.0271</v>
      </c>
      <c r="N139" s="171" t="n">
        <v>0.0098629</v>
      </c>
      <c r="O139" s="172" t="n">
        <v>0.13988</v>
      </c>
      <c r="P139" s="173" t="n">
        <f aca="false">(((G139-K139)*(N139*M139*5598)/(L139-K139))-(1000*0.0017))/(J139-2)</f>
        <v>5.2444564701716</v>
      </c>
      <c r="Q139" s="174" t="n">
        <f aca="false">(((H139-$K139)*($N139*$M139*5598)/($L139-$K139))-(1000*0.0017))/($J139-2)</f>
        <v>5.24117022629752</v>
      </c>
      <c r="R139" s="175" t="n">
        <f aca="false">ABS(Q139-P139)</f>
        <v>0.00328624387408016</v>
      </c>
      <c r="S139" s="162"/>
      <c r="T139" s="176" t="n">
        <v>8</v>
      </c>
      <c r="U139" s="179"/>
    </row>
    <row r="140" s="180" customFormat="true" ht="15.05" hidden="false" customHeight="false" outlineLevel="0" collapsed="false">
      <c r="A140" s="162" t="s">
        <v>177</v>
      </c>
      <c r="B140" s="162" t="n">
        <v>113</v>
      </c>
      <c r="C140" s="163" t="s">
        <v>57</v>
      </c>
      <c r="D140" s="164" t="n">
        <v>131</v>
      </c>
      <c r="E140" s="164" t="n">
        <v>62</v>
      </c>
      <c r="F140" s="165" t="n">
        <v>5.254</v>
      </c>
      <c r="G140" s="166" t="n">
        <v>0.968</v>
      </c>
      <c r="H140" s="167" t="n">
        <v>0.967</v>
      </c>
      <c r="I140" s="168" t="n">
        <v>3126</v>
      </c>
      <c r="J140" s="169" t="n">
        <v>145.62</v>
      </c>
      <c r="K140" s="170" t="n">
        <v>0.0023</v>
      </c>
      <c r="L140" s="170" t="n">
        <v>0.7093</v>
      </c>
      <c r="M140" s="164" t="n">
        <v>10.0271</v>
      </c>
      <c r="N140" s="171" t="n">
        <v>0.0098629</v>
      </c>
      <c r="O140" s="172" t="n">
        <v>0.13988</v>
      </c>
      <c r="P140" s="173" t="n">
        <f aca="false">(((G140-K140)*(N140*M140*5598)/(L140-K140))-(1000*0.0017))/(J140-2)</f>
        <v>5.25343464982041</v>
      </c>
      <c r="Q140" s="174" t="n">
        <f aca="false">(((H140-$K140)*($N140*$M140*5598)/($L140-$K140))-(1000*0.0017))/($J140-2)</f>
        <v>5.24798236501006</v>
      </c>
      <c r="R140" s="175" t="n">
        <f aca="false">ABS(Q140-P140)</f>
        <v>0.00545228481034865</v>
      </c>
      <c r="S140" s="162"/>
      <c r="T140" s="176" t="n">
        <v>8</v>
      </c>
      <c r="U140" s="179"/>
    </row>
    <row r="141" s="161" customFormat="true" ht="15.05" hidden="false" customHeight="false" outlineLevel="0" collapsed="false">
      <c r="A141" s="2" t="s">
        <v>177</v>
      </c>
      <c r="B141" s="2" t="n">
        <v>113</v>
      </c>
      <c r="C141" s="11" t="s">
        <v>57</v>
      </c>
      <c r="D141" s="132" t="n">
        <v>132</v>
      </c>
      <c r="E141" s="132" t="n">
        <v>50</v>
      </c>
      <c r="F141" s="133" t="n">
        <v>5.251</v>
      </c>
      <c r="G141" s="134" t="n">
        <v>0.88</v>
      </c>
      <c r="H141" s="135" t="n">
        <v>0.8805</v>
      </c>
      <c r="I141" s="157" t="n">
        <v>458</v>
      </c>
      <c r="J141" s="136" t="n">
        <v>132.55</v>
      </c>
      <c r="K141" s="137" t="n">
        <v>0.0023</v>
      </c>
      <c r="L141" s="137" t="n">
        <v>0.7093</v>
      </c>
      <c r="M141" s="132" t="n">
        <v>10.0271</v>
      </c>
      <c r="N141" s="138" t="n">
        <v>0.0098629</v>
      </c>
      <c r="O141" s="158" t="n">
        <v>0.13988</v>
      </c>
      <c r="P141" s="139" t="n">
        <f aca="false">(((G141-K141)*(N141*M141*5598)/(L141-K141))-(1000*0.0017))/(J141-2)</f>
        <v>5.25154542852952</v>
      </c>
      <c r="Q141" s="159" t="n">
        <f aca="false">(((H141-$K141)*($N141*$M141*5598)/($L141-$K141))-(1000*0.0017))/($J141-2)</f>
        <v>5.2545444984049</v>
      </c>
      <c r="R141" s="160" t="n">
        <f aca="false">ABS(Q141-P141)</f>
        <v>0.0029990698753819</v>
      </c>
      <c r="S141" s="2"/>
      <c r="T141" s="14" t="n">
        <v>8</v>
      </c>
      <c r="U141" s="16"/>
    </row>
    <row r="142" s="161" customFormat="true" ht="15.05" hidden="false" customHeight="false" outlineLevel="0" collapsed="false">
      <c r="A142" s="2" t="s">
        <v>177</v>
      </c>
      <c r="B142" s="2" t="n">
        <v>113</v>
      </c>
      <c r="C142" s="11" t="s">
        <v>57</v>
      </c>
      <c r="D142" s="132" t="n">
        <v>133</v>
      </c>
      <c r="E142" s="132" t="n">
        <v>40</v>
      </c>
      <c r="F142" s="133" t="n">
        <v>5.09</v>
      </c>
      <c r="G142" s="134" t="n">
        <v>0.849</v>
      </c>
      <c r="H142" s="135" t="n">
        <v>0.8483</v>
      </c>
      <c r="I142" s="157" t="n">
        <v>658</v>
      </c>
      <c r="J142" s="136" t="n">
        <v>131.92</v>
      </c>
      <c r="K142" s="137" t="n">
        <v>0.0023</v>
      </c>
      <c r="L142" s="137" t="n">
        <v>0.7093</v>
      </c>
      <c r="M142" s="132" t="n">
        <v>10.0271</v>
      </c>
      <c r="N142" s="138" t="n">
        <v>0.0098629</v>
      </c>
      <c r="O142" s="158" t="n">
        <v>0.13988</v>
      </c>
      <c r="P142" s="139" t="n">
        <f aca="false">(((G142-K142)*(N142*M142*5598)/(L142-K142))-(1000*0.0017))/(J142-2)</f>
        <v>5.09016690437345</v>
      </c>
      <c r="Q142" s="159" t="n">
        <f aca="false">(((H142-$K142)*($N142*$M142*5598)/($L142-$K142))-(1000*0.0017))/($J142-2)</f>
        <v>5.08594784648303</v>
      </c>
      <c r="R142" s="160" t="n">
        <f aca="false">ABS(Q142-P142)</f>
        <v>0.00421905789042132</v>
      </c>
      <c r="S142" s="2"/>
      <c r="T142" s="14" t="n">
        <v>7.7</v>
      </c>
      <c r="U142" s="16"/>
    </row>
    <row r="143" s="161" customFormat="true" ht="15.05" hidden="false" customHeight="false" outlineLevel="0" collapsed="false">
      <c r="A143" s="2" t="s">
        <v>177</v>
      </c>
      <c r="B143" s="2" t="n">
        <v>113</v>
      </c>
      <c r="C143" s="11" t="s">
        <v>57</v>
      </c>
      <c r="D143" s="132" t="n">
        <v>134</v>
      </c>
      <c r="E143" s="132" t="n">
        <v>30</v>
      </c>
      <c r="F143" s="133" t="n">
        <v>5.026</v>
      </c>
      <c r="G143" s="134" t="n">
        <v>0.903</v>
      </c>
      <c r="H143" s="135" t="n">
        <v>0.902</v>
      </c>
      <c r="I143" s="157" t="n">
        <v>3055</v>
      </c>
      <c r="J143" s="136" t="n">
        <v>141.99</v>
      </c>
      <c r="K143" s="137" t="n">
        <v>0.0023</v>
      </c>
      <c r="L143" s="137" t="n">
        <v>0.7093</v>
      </c>
      <c r="M143" s="132" t="n">
        <v>10.0271</v>
      </c>
      <c r="N143" s="138" t="n">
        <v>0.0098629</v>
      </c>
      <c r="O143" s="158" t="n">
        <v>0.13988</v>
      </c>
      <c r="P143" s="139" t="n">
        <f aca="false">(((G143-K143)*(N143*M143*5598)/(L143-K143))-(1000*0.0017))/(J143-2)</f>
        <v>5.02607021942396</v>
      </c>
      <c r="Q143" s="159" t="n">
        <f aca="false">(((H143-$K143)*($N143*$M143*5598)/($L143-$K143))-(1000*0.0017))/($J143-2)</f>
        <v>5.02047655455888</v>
      </c>
      <c r="R143" s="160" t="n">
        <f aca="false">ABS(Q143-P143)</f>
        <v>0.00559366486507784</v>
      </c>
      <c r="S143" s="2"/>
      <c r="T143" s="14" t="n">
        <v>7.6</v>
      </c>
      <c r="U143" s="16"/>
    </row>
    <row r="144" s="161" customFormat="true" ht="15.05" hidden="false" customHeight="false" outlineLevel="0" collapsed="false">
      <c r="A144" s="2" t="s">
        <v>177</v>
      </c>
      <c r="B144" s="2" t="n">
        <v>113</v>
      </c>
      <c r="C144" s="11" t="s">
        <v>57</v>
      </c>
      <c r="D144" s="132" t="n">
        <v>135</v>
      </c>
      <c r="E144" s="132" t="n">
        <v>20</v>
      </c>
      <c r="F144" s="133" t="n">
        <v>5.006</v>
      </c>
      <c r="G144" s="134" t="n">
        <v>0.904</v>
      </c>
      <c r="H144" s="135" t="n">
        <v>0.9038</v>
      </c>
      <c r="I144" s="157" t="n">
        <v>3137</v>
      </c>
      <c r="J144" s="136" t="n">
        <v>142.7</v>
      </c>
      <c r="K144" s="137" t="n">
        <v>0.0023</v>
      </c>
      <c r="L144" s="137" t="n">
        <v>0.7093</v>
      </c>
      <c r="M144" s="132" t="n">
        <v>10.0271</v>
      </c>
      <c r="N144" s="138" t="n">
        <v>0.0098629</v>
      </c>
      <c r="O144" s="158" t="n">
        <v>0.13988</v>
      </c>
      <c r="P144" s="139" t="n">
        <f aca="false">(((G144-K144)*(N144*M144*5598)/(L144-K144))-(1000*0.0017))/(J144-2)</f>
        <v>5.0062731141551</v>
      </c>
      <c r="Q144" s="159" t="n">
        <f aca="false">(((H144-$K144)*($N144*$M144*5598)/($L144-$K144))-(1000*0.0017))/($J144-2)</f>
        <v>5.00516002652971</v>
      </c>
      <c r="R144" s="160" t="n">
        <f aca="false">ABS(Q144-P144)</f>
        <v>0.00111308762539064</v>
      </c>
      <c r="S144" s="2"/>
      <c r="T144" s="14" t="n">
        <v>7.6</v>
      </c>
      <c r="U144" s="16"/>
    </row>
    <row r="145" s="161" customFormat="true" ht="15.05" hidden="false" customHeight="false" outlineLevel="0" collapsed="false">
      <c r="A145" s="2" t="s">
        <v>177</v>
      </c>
      <c r="B145" s="2" t="n">
        <v>113</v>
      </c>
      <c r="C145" s="11" t="s">
        <v>57</v>
      </c>
      <c r="D145" s="132" t="n">
        <v>136</v>
      </c>
      <c r="E145" s="132" t="n">
        <v>10</v>
      </c>
      <c r="F145" s="133" t="n">
        <v>5.89</v>
      </c>
      <c r="G145" s="134" t="n">
        <v>1.043</v>
      </c>
      <c r="H145" s="135" t="n">
        <v>1.0427</v>
      </c>
      <c r="I145" s="157" t="n">
        <v>3094</v>
      </c>
      <c r="J145" s="136" t="n">
        <v>140.08</v>
      </c>
      <c r="K145" s="137" t="n">
        <v>0.0023</v>
      </c>
      <c r="L145" s="137" t="n">
        <v>0.7093</v>
      </c>
      <c r="M145" s="132" t="n">
        <v>10.0271</v>
      </c>
      <c r="N145" s="138" t="n">
        <v>0.0098629</v>
      </c>
      <c r="O145" s="158" t="n">
        <v>0.13988</v>
      </c>
      <c r="P145" s="139" t="n">
        <f aca="false">(((G145-K145)*(N145*M145*5598)/(L145-K145))-(1000*0.0017))/(J145-2)</f>
        <v>5.88953918193712</v>
      </c>
      <c r="Q145" s="159" t="n">
        <f aca="false">(((H145-$K145)*($N145*$M145*5598)/($L145-$K145))-(1000*0.0017))/($J145-2)</f>
        <v>5.88783787006473</v>
      </c>
      <c r="R145" s="160" t="n">
        <f aca="false">ABS(Q145-P145)</f>
        <v>0.00170131187238365</v>
      </c>
      <c r="S145" s="2"/>
      <c r="T145" s="14" t="n">
        <v>7.9</v>
      </c>
      <c r="U145" s="16"/>
    </row>
    <row r="146" s="161" customFormat="true" ht="15.05" hidden="false" customHeight="false" outlineLevel="0" collapsed="false">
      <c r="A146" s="2" t="s">
        <v>177</v>
      </c>
      <c r="B146" s="2" t="n">
        <v>113</v>
      </c>
      <c r="C146" s="11" t="s">
        <v>57</v>
      </c>
      <c r="D146" s="132" t="n">
        <v>137</v>
      </c>
      <c r="E146" s="132" t="n">
        <v>0</v>
      </c>
      <c r="F146" s="133" t="n">
        <v>8.585</v>
      </c>
      <c r="G146" s="134" t="n">
        <v>1.559</v>
      </c>
      <c r="H146" s="135" t="n">
        <v>1.559</v>
      </c>
      <c r="I146" s="157" t="n">
        <v>3100</v>
      </c>
      <c r="J146" s="136" t="n">
        <v>143.79</v>
      </c>
      <c r="K146" s="137" t="n">
        <v>0.0023</v>
      </c>
      <c r="L146" s="137" t="n">
        <v>0.7093</v>
      </c>
      <c r="M146" s="132" t="n">
        <v>10.0271</v>
      </c>
      <c r="N146" s="138" t="n">
        <v>0.0098629</v>
      </c>
      <c r="O146" s="158" t="n">
        <v>0.13988</v>
      </c>
      <c r="P146" s="139" t="n">
        <f aca="false">(((G146-K146)*(N146*M146*5598)/(L146-K146))-(1000*0.0017))/(J146-2)</f>
        <v>8.58512629088374</v>
      </c>
      <c r="Q146" s="159" t="n">
        <f aca="false">(((H146-$K146)*($N146*$M146*5598)/($L146-$K146))-(1000*0.0017))/($J146-2)</f>
        <v>8.58512629088374</v>
      </c>
      <c r="R146" s="160" t="n">
        <f aca="false">ABS(Q146-P146)</f>
        <v>0</v>
      </c>
      <c r="S146" s="2"/>
      <c r="T146" s="14" t="n">
        <v>8.8</v>
      </c>
      <c r="U146" s="16"/>
    </row>
    <row r="147" s="161" customFormat="true" ht="15.05" hidden="false" customHeight="false" outlineLevel="0" collapsed="false">
      <c r="A147" s="2" t="s">
        <v>178</v>
      </c>
      <c r="B147" s="2" t="n">
        <v>120</v>
      </c>
      <c r="C147" s="11" t="s">
        <v>58</v>
      </c>
      <c r="D147" s="132" t="n">
        <v>138</v>
      </c>
      <c r="E147" s="132" t="n">
        <v>63</v>
      </c>
      <c r="F147" s="133" t="n">
        <v>5.156</v>
      </c>
      <c r="G147" s="134" t="n">
        <v>0.853</v>
      </c>
      <c r="H147" s="135" t="n">
        <v>0.8522</v>
      </c>
      <c r="I147" s="157" t="n">
        <v>505</v>
      </c>
      <c r="J147" s="136" t="n">
        <v>130.87</v>
      </c>
      <c r="K147" s="137" t="n">
        <v>0.0023</v>
      </c>
      <c r="L147" s="137" t="n">
        <v>0.7093</v>
      </c>
      <c r="M147" s="132" t="n">
        <v>10.0271</v>
      </c>
      <c r="N147" s="138" t="n">
        <v>0.0098629</v>
      </c>
      <c r="O147" s="158" t="n">
        <v>0.13988</v>
      </c>
      <c r="P147" s="139" t="n">
        <f aca="false">(((G147-K147)*(N147*M147*5598)/(L147-K147))-(1000*0.0017))/(J147-2)</f>
        <v>5.15594562577828</v>
      </c>
      <c r="Q147" s="159" t="n">
        <f aca="false">(((H147-$K147)*($N147*$M147*5598)/($L147-$K147))-(1000*0.0017))/($J147-2)</f>
        <v>5.15108455869075</v>
      </c>
      <c r="R147" s="160" t="n">
        <f aca="false">ABS(Q147-P147)</f>
        <v>0.0048610670875302</v>
      </c>
      <c r="S147" s="2"/>
      <c r="T147" s="14" t="n">
        <v>8</v>
      </c>
      <c r="U147" s="16"/>
    </row>
    <row r="148" s="161" customFormat="true" ht="15.05" hidden="false" customHeight="false" outlineLevel="0" collapsed="false">
      <c r="A148" s="2" t="s">
        <v>178</v>
      </c>
      <c r="B148" s="2" t="n">
        <v>120</v>
      </c>
      <c r="C148" s="11" t="s">
        <v>58</v>
      </c>
      <c r="D148" s="132" t="n">
        <v>139</v>
      </c>
      <c r="E148" s="132" t="n">
        <v>61</v>
      </c>
      <c r="F148" s="133" t="n">
        <v>5.051</v>
      </c>
      <c r="G148" s="134" t="n">
        <v>0.859</v>
      </c>
      <c r="H148" s="135" t="n">
        <v>0.859</v>
      </c>
      <c r="I148" s="157" t="n">
        <v>3090</v>
      </c>
      <c r="J148" s="136" t="n">
        <v>134.47</v>
      </c>
      <c r="K148" s="137" t="n">
        <v>0.0023</v>
      </c>
      <c r="L148" s="137" t="n">
        <v>0.7093</v>
      </c>
      <c r="M148" s="132" t="n">
        <v>10.0271</v>
      </c>
      <c r="N148" s="138" t="n">
        <v>0.0098629</v>
      </c>
      <c r="O148" s="158" t="n">
        <v>0.13988</v>
      </c>
      <c r="P148" s="139" t="n">
        <f aca="false">(((G148-K148)*(N148*M148*5598)/(L148-K148))-(1000*0.0017))/(J148-2)</f>
        <v>5.05129505292384</v>
      </c>
      <c r="Q148" s="159" t="n">
        <f aca="false">(((H148-$K148)*($N148*$M148*5598)/($L148-$K148))-(1000*0.0017))/($J148-2)</f>
        <v>5.05129505292384</v>
      </c>
      <c r="R148" s="160" t="n">
        <f aca="false">ABS(Q148-P148)</f>
        <v>0</v>
      </c>
      <c r="S148" s="2"/>
      <c r="T148" s="14" t="n">
        <v>8</v>
      </c>
      <c r="U148" s="16"/>
    </row>
    <row r="149" s="180" customFormat="true" ht="15.05" hidden="false" customHeight="false" outlineLevel="0" collapsed="false">
      <c r="A149" s="162" t="s">
        <v>178</v>
      </c>
      <c r="B149" s="162" t="n">
        <v>120</v>
      </c>
      <c r="C149" s="163" t="s">
        <v>58</v>
      </c>
      <c r="D149" s="164" t="n">
        <v>140</v>
      </c>
      <c r="E149" s="164" t="n">
        <v>59</v>
      </c>
      <c r="F149" s="165" t="n">
        <v>5.092</v>
      </c>
      <c r="G149" s="166" t="n">
        <v>0.868</v>
      </c>
      <c r="H149" s="167" t="n">
        <v>0.8675</v>
      </c>
      <c r="I149" s="168" t="n">
        <v>2075</v>
      </c>
      <c r="J149" s="169" t="n">
        <v>134.79</v>
      </c>
      <c r="K149" s="170" t="n">
        <v>0.0023</v>
      </c>
      <c r="L149" s="170" t="n">
        <v>0.7093</v>
      </c>
      <c r="M149" s="164" t="n">
        <v>10.0271</v>
      </c>
      <c r="N149" s="171" t="n">
        <v>0.0098629</v>
      </c>
      <c r="O149" s="172" t="n">
        <v>0.13988</v>
      </c>
      <c r="P149" s="173" t="n">
        <f aca="false">(((G149-K149)*(N149*M149*5598)/(L149-K149))-(1000*0.0017))/(J149-2)</f>
        <v>5.09219496920688</v>
      </c>
      <c r="Q149" s="174" t="n">
        <f aca="false">(((H149-$K149)*($N149*$M149*5598)/($L149-$K149))-(1000*0.0017))/($J149-2)</f>
        <v>5.08924648986181</v>
      </c>
      <c r="R149" s="175" t="n">
        <f aca="false">ABS(Q149-P149)</f>
        <v>0.00294847934506404</v>
      </c>
      <c r="S149" s="162"/>
      <c r="T149" s="176" t="n">
        <v>7.9</v>
      </c>
      <c r="U149" s="179"/>
    </row>
    <row r="150" s="180" customFormat="true" ht="15.05" hidden="false" customHeight="false" outlineLevel="0" collapsed="false">
      <c r="A150" s="162" t="s">
        <v>178</v>
      </c>
      <c r="B150" s="162" t="n">
        <v>120</v>
      </c>
      <c r="C150" s="163" t="s">
        <v>58</v>
      </c>
      <c r="D150" s="164" t="n">
        <v>140</v>
      </c>
      <c r="E150" s="164" t="n">
        <v>59</v>
      </c>
      <c r="F150" s="165" t="n">
        <v>5.092</v>
      </c>
      <c r="G150" s="166" t="n">
        <v>0.867</v>
      </c>
      <c r="H150" s="167" t="n">
        <v>0.867</v>
      </c>
      <c r="I150" s="168" t="n">
        <v>1023</v>
      </c>
      <c r="J150" s="169" t="n">
        <v>134.65</v>
      </c>
      <c r="K150" s="170" t="n">
        <v>0.0023</v>
      </c>
      <c r="L150" s="170" t="n">
        <v>0.7093</v>
      </c>
      <c r="M150" s="164" t="n">
        <v>10.0271</v>
      </c>
      <c r="N150" s="171" t="n">
        <v>0.0098629</v>
      </c>
      <c r="O150" s="172" t="n">
        <v>0.13988</v>
      </c>
      <c r="P150" s="173" t="n">
        <f aca="false">(((G150-K150)*(N150*M150*5598)/(L150-K150))-(1000*0.0017))/(J150-2)</f>
        <v>5.09166613506611</v>
      </c>
      <c r="Q150" s="174" t="n">
        <f aca="false">(((H150-$K150)*($N150*$M150*5598)/($L150-$K150))-(1000*0.0017))/($J150-2)</f>
        <v>5.09166613506611</v>
      </c>
      <c r="R150" s="175" t="n">
        <f aca="false">ABS(Q150-P150)</f>
        <v>0</v>
      </c>
      <c r="S150" s="162"/>
      <c r="T150" s="176" t="n">
        <v>7.9</v>
      </c>
      <c r="U150" s="179"/>
    </row>
    <row r="151" s="161" customFormat="true" ht="15.05" hidden="false" customHeight="false" outlineLevel="0" collapsed="false">
      <c r="A151" s="2" t="s">
        <v>178</v>
      </c>
      <c r="B151" s="2" t="n">
        <v>120</v>
      </c>
      <c r="C151" s="11" t="s">
        <v>58</v>
      </c>
      <c r="D151" s="132" t="n">
        <v>141</v>
      </c>
      <c r="E151" s="132" t="n">
        <v>40</v>
      </c>
      <c r="F151" s="133" t="n">
        <v>5.09</v>
      </c>
      <c r="G151" s="134" t="n">
        <v>0.88</v>
      </c>
      <c r="H151" s="135" t="n">
        <v>0.88</v>
      </c>
      <c r="I151" s="157" t="n">
        <v>3000</v>
      </c>
      <c r="J151" s="136" t="n">
        <v>136.68</v>
      </c>
      <c r="K151" s="137" t="n">
        <v>0.0023</v>
      </c>
      <c r="L151" s="137" t="n">
        <v>0.7093</v>
      </c>
      <c r="M151" s="132" t="n">
        <v>10.0271</v>
      </c>
      <c r="N151" s="138" t="n">
        <v>0.0098629</v>
      </c>
      <c r="O151" s="158" t="n">
        <v>0.13988</v>
      </c>
      <c r="P151" s="139" t="n">
        <f aca="false">(((G151-K151)*(N151*M151*5598)/(L151-K151))-(1000*0.0017))/(J151-2)</f>
        <v>5.09050531403719</v>
      </c>
      <c r="Q151" s="159" t="n">
        <f aca="false">(((H151-$K151)*($N151*$M151*5598)/($L151-$K151))-(1000*0.0017))/($J151-2)</f>
        <v>5.09050531403719</v>
      </c>
      <c r="R151" s="160" t="n">
        <f aca="false">ABS(Q151-P151)</f>
        <v>0</v>
      </c>
      <c r="S151" s="2"/>
      <c r="T151" s="14" t="n">
        <v>7.8</v>
      </c>
      <c r="U151" s="16"/>
    </row>
    <row r="152" s="161" customFormat="true" ht="15.05" hidden="false" customHeight="false" outlineLevel="0" collapsed="false">
      <c r="A152" s="2" t="s">
        <v>178</v>
      </c>
      <c r="B152" s="2" t="n">
        <v>120</v>
      </c>
      <c r="C152" s="11" t="s">
        <v>58</v>
      </c>
      <c r="D152" s="132" t="n">
        <v>142</v>
      </c>
      <c r="E152" s="132" t="n">
        <v>30</v>
      </c>
      <c r="F152" s="133" t="n">
        <v>5.016</v>
      </c>
      <c r="G152" s="134" t="n">
        <v>0.847</v>
      </c>
      <c r="H152" s="135" t="n">
        <v>0.847</v>
      </c>
      <c r="I152" s="157" t="n">
        <v>329</v>
      </c>
      <c r="J152" s="136" t="n">
        <v>133.52</v>
      </c>
      <c r="K152" s="137" t="n">
        <v>0.0023</v>
      </c>
      <c r="L152" s="137" t="n">
        <v>0.7093</v>
      </c>
      <c r="M152" s="132" t="n">
        <v>10.0271</v>
      </c>
      <c r="N152" s="138" t="n">
        <v>0.0098629</v>
      </c>
      <c r="O152" s="158" t="n">
        <v>0.13988</v>
      </c>
      <c r="P152" s="139" t="n">
        <f aca="false">(((G152-K152)*(N152*M152*5598)/(L152-K152))-(1000*0.0017))/(J152-2)</f>
        <v>5.01633492949569</v>
      </c>
      <c r="Q152" s="159" t="n">
        <f aca="false">(((H152-$K152)*($N152*$M152*5598)/($L152-$K152))-(1000*0.0017))/($J152-2)</f>
        <v>5.01633492949569</v>
      </c>
      <c r="R152" s="160" t="n">
        <f aca="false">ABS(Q152-P152)</f>
        <v>0</v>
      </c>
      <c r="S152" s="2"/>
      <c r="T152" s="14" t="n">
        <v>7.7</v>
      </c>
      <c r="U152" s="16"/>
    </row>
    <row r="153" s="161" customFormat="true" ht="15.05" hidden="false" customHeight="false" outlineLevel="0" collapsed="false">
      <c r="A153" s="2" t="s">
        <v>178</v>
      </c>
      <c r="B153" s="2" t="n">
        <v>120</v>
      </c>
      <c r="C153" s="11" t="s">
        <v>58</v>
      </c>
      <c r="D153" s="132" t="n">
        <v>143</v>
      </c>
      <c r="E153" s="132" t="n">
        <v>20</v>
      </c>
      <c r="F153" s="133" t="n">
        <v>5.021</v>
      </c>
      <c r="G153" s="134" t="n">
        <v>0.93</v>
      </c>
      <c r="H153" s="135" t="n">
        <v>0.9308</v>
      </c>
      <c r="I153" s="157" t="n">
        <v>3005</v>
      </c>
      <c r="J153" s="136" t="n">
        <v>146.35</v>
      </c>
      <c r="K153" s="137" t="n">
        <v>0.0023</v>
      </c>
      <c r="L153" s="137" t="n">
        <v>0.7093</v>
      </c>
      <c r="M153" s="132" t="n">
        <v>10.0271</v>
      </c>
      <c r="N153" s="138" t="n">
        <v>0.0098629</v>
      </c>
      <c r="O153" s="158" t="n">
        <v>0.13988</v>
      </c>
      <c r="P153" s="139" t="n">
        <f aca="false">(((G153-K153)*(N153*M153*5598)/(L153-K153))-(1000*0.0017))/(J153-2)</f>
        <v>5.02072818093274</v>
      </c>
      <c r="Q153" s="159" t="n">
        <f aca="false">(((H153-$K153)*($N153*$M153*5598)/($L153-$K153))-(1000*0.0017))/($J153-2)</f>
        <v>5.02506795035131</v>
      </c>
      <c r="R153" s="160" t="n">
        <f aca="false">ABS(Q153-P153)</f>
        <v>0.00433976941856429</v>
      </c>
      <c r="S153" s="2"/>
      <c r="T153" s="14" t="n">
        <v>7.6</v>
      </c>
      <c r="U153" s="16"/>
    </row>
    <row r="154" s="161" customFormat="true" ht="15.05" hidden="false" customHeight="false" outlineLevel="0" collapsed="false">
      <c r="A154" s="2" t="s">
        <v>178</v>
      </c>
      <c r="B154" s="2" t="n">
        <v>120</v>
      </c>
      <c r="C154" s="11" t="s">
        <v>58</v>
      </c>
      <c r="D154" s="132" t="n">
        <v>144</v>
      </c>
      <c r="E154" s="132" t="n">
        <v>10</v>
      </c>
      <c r="F154" s="133" t="n">
        <v>5.437</v>
      </c>
      <c r="G154" s="134" t="n">
        <v>0.934</v>
      </c>
      <c r="H154" s="135" t="n">
        <v>0.934</v>
      </c>
      <c r="I154" s="157" t="n">
        <v>3008</v>
      </c>
      <c r="J154" s="136" t="n">
        <v>135.88</v>
      </c>
      <c r="K154" s="137" t="n">
        <v>0.0023</v>
      </c>
      <c r="L154" s="137" t="n">
        <v>0.7093</v>
      </c>
      <c r="M154" s="132" t="n">
        <v>10.0271</v>
      </c>
      <c r="N154" s="138" t="n">
        <v>0.0098629</v>
      </c>
      <c r="O154" s="158" t="n">
        <v>0.13988</v>
      </c>
      <c r="P154" s="139" t="n">
        <f aca="false">(((G154-K154)*(N154*M154*5598)/(L154-K154))-(1000*0.0017))/(J154-2)</f>
        <v>5.43676681726539</v>
      </c>
      <c r="Q154" s="159" t="n">
        <f aca="false">(((H154-$K154)*($N154*$M154*5598)/($L154-$K154))-(1000*0.0017))/($J154-2)</f>
        <v>5.43676681726539</v>
      </c>
      <c r="R154" s="160" t="n">
        <f aca="false">ABS(Q154-P154)</f>
        <v>0</v>
      </c>
      <c r="S154" s="2"/>
      <c r="T154" s="14" t="n">
        <v>7.7</v>
      </c>
      <c r="U154" s="16"/>
    </row>
    <row r="155" s="161" customFormat="true" ht="15.05" hidden="false" customHeight="false" outlineLevel="0" collapsed="false">
      <c r="A155" s="2" t="s">
        <v>178</v>
      </c>
      <c r="B155" s="2" t="n">
        <v>120</v>
      </c>
      <c r="C155" s="11" t="s">
        <v>58</v>
      </c>
      <c r="D155" s="132" t="n">
        <v>145</v>
      </c>
      <c r="E155" s="132" t="n">
        <v>0</v>
      </c>
      <c r="F155" s="133" t="n">
        <v>8.381</v>
      </c>
      <c r="G155" s="134" t="n">
        <v>1.472</v>
      </c>
      <c r="H155" s="135" t="n">
        <v>1.4705</v>
      </c>
      <c r="I155" s="157" t="n">
        <v>3013</v>
      </c>
      <c r="J155" s="136" t="n">
        <v>139.11</v>
      </c>
      <c r="K155" s="137" t="n">
        <v>0.0023</v>
      </c>
      <c r="L155" s="137" t="n">
        <v>0.7093</v>
      </c>
      <c r="M155" s="132" t="n">
        <v>10.0271</v>
      </c>
      <c r="N155" s="138" t="n">
        <v>0.0098629</v>
      </c>
      <c r="O155" s="158" t="n">
        <v>0.13988</v>
      </c>
      <c r="P155" s="139" t="n">
        <f aca="false">(((G155-K155)*(N155*M155*5598)/(L155-K155))-(1000*0.0017))/(J155-2)</f>
        <v>8.38129301448609</v>
      </c>
      <c r="Q155" s="159" t="n">
        <f aca="false">(((H155-$K155)*($N155*$M155*5598)/($L155-$K155))-(1000*0.0017))/($J155-2)</f>
        <v>8.37272627452042</v>
      </c>
      <c r="R155" s="160" t="n">
        <f aca="false">ABS(Q155-P155)</f>
        <v>0.00856673996567281</v>
      </c>
      <c r="S155" s="2"/>
      <c r="T155" s="14" t="n">
        <v>8.6</v>
      </c>
      <c r="U155" s="16"/>
    </row>
    <row r="156" s="161" customFormat="true" ht="15.05" hidden="false" customHeight="false" outlineLevel="0" collapsed="false">
      <c r="A156" s="2" t="s">
        <v>179</v>
      </c>
      <c r="B156" s="2" t="n">
        <v>126</v>
      </c>
      <c r="C156" s="11" t="s">
        <v>59</v>
      </c>
      <c r="D156" s="132" t="n">
        <v>146</v>
      </c>
      <c r="E156" s="132" t="n">
        <v>60</v>
      </c>
      <c r="F156" s="133" t="n">
        <v>5.042</v>
      </c>
      <c r="G156" s="134" t="n">
        <v>0.919</v>
      </c>
      <c r="H156" s="135" t="n">
        <v>0.919</v>
      </c>
      <c r="I156" s="157" t="n">
        <v>2025</v>
      </c>
      <c r="J156" s="136" t="n">
        <v>144.03</v>
      </c>
      <c r="K156" s="137" t="n">
        <v>0.0023</v>
      </c>
      <c r="L156" s="137" t="n">
        <v>0.7093</v>
      </c>
      <c r="M156" s="132" t="n">
        <v>10.0271</v>
      </c>
      <c r="N156" s="138" t="n">
        <v>0.0098629</v>
      </c>
      <c r="O156" s="158" t="n">
        <v>0.13988</v>
      </c>
      <c r="P156" s="139" t="n">
        <f aca="false">(((G156-K156)*(N156*M156*5598)/(L156-K156))-(1000*0.0017))/(J156-2)</f>
        <v>5.04209310940334</v>
      </c>
      <c r="Q156" s="159" t="n">
        <f aca="false">(((H156-$K156)*($N156*$M156*5598)/($L156-$K156))-(1000*0.0017))/($J156-2)</f>
        <v>5.04209310940334</v>
      </c>
      <c r="R156" s="160" t="n">
        <f aca="false">ABS(Q156-P156)</f>
        <v>0</v>
      </c>
      <c r="S156" s="2"/>
      <c r="T156" s="14" t="n">
        <v>8.1</v>
      </c>
      <c r="U156" s="16"/>
    </row>
    <row r="157" s="161" customFormat="true" ht="15.05" hidden="false" customHeight="false" outlineLevel="0" collapsed="false">
      <c r="A157" s="2" t="s">
        <v>179</v>
      </c>
      <c r="B157" s="2" t="n">
        <v>126</v>
      </c>
      <c r="C157" s="11" t="s">
        <v>59</v>
      </c>
      <c r="D157" s="132" t="n">
        <v>147</v>
      </c>
      <c r="E157" s="132" t="n">
        <v>58</v>
      </c>
      <c r="F157" s="133" t="n">
        <v>4.934</v>
      </c>
      <c r="G157" s="134" t="n">
        <v>0.917</v>
      </c>
      <c r="H157" s="135" t="n">
        <v>0.9165</v>
      </c>
      <c r="I157" s="157" t="n">
        <v>2020</v>
      </c>
      <c r="J157" s="136" t="n">
        <v>146.82</v>
      </c>
      <c r="K157" s="137" t="n">
        <v>0.0023</v>
      </c>
      <c r="L157" s="137" t="n">
        <v>0.7093</v>
      </c>
      <c r="M157" s="132" t="n">
        <v>10.0271</v>
      </c>
      <c r="N157" s="138" t="n">
        <v>0.0098629</v>
      </c>
      <c r="O157" s="158" t="n">
        <v>0.13988</v>
      </c>
      <c r="P157" s="139" t="n">
        <f aca="false">(((G157-K157)*(N157*M157*5598)/(L157-K157))-(1000*0.0017))/(J157-2)</f>
        <v>4.93414148625626</v>
      </c>
      <c r="Q157" s="159" t="n">
        <f aca="false">(((H157-$K157)*($N157*$M157*5598)/($L157-$K157))-(1000*0.0017))/($J157-2)</f>
        <v>4.93143793307141</v>
      </c>
      <c r="R157" s="160" t="n">
        <f aca="false">ABS(Q157-P157)</f>
        <v>0.00270355318485738</v>
      </c>
      <c r="S157" s="2"/>
      <c r="T157" s="14" t="n">
        <v>8</v>
      </c>
      <c r="U157" s="16"/>
    </row>
    <row r="158" s="161" customFormat="true" ht="15.05" hidden="false" customHeight="false" outlineLevel="0" collapsed="false">
      <c r="A158" s="2" t="s">
        <v>179</v>
      </c>
      <c r="B158" s="2" t="n">
        <v>126</v>
      </c>
      <c r="C158" s="11" t="s">
        <v>59</v>
      </c>
      <c r="D158" s="132" t="n">
        <v>148</v>
      </c>
      <c r="E158" s="132" t="n">
        <v>56</v>
      </c>
      <c r="F158" s="133" t="n">
        <v>5.1</v>
      </c>
      <c r="G158" s="134" t="n">
        <v>0.929</v>
      </c>
      <c r="H158" s="135" t="n">
        <v>0.9292</v>
      </c>
      <c r="I158" s="157" t="n">
        <v>2059</v>
      </c>
      <c r="J158" s="136" t="n">
        <v>143.96</v>
      </c>
      <c r="K158" s="137" t="n">
        <v>0.0023</v>
      </c>
      <c r="L158" s="137" t="n">
        <v>0.7093</v>
      </c>
      <c r="M158" s="132" t="n">
        <v>10.0271</v>
      </c>
      <c r="N158" s="138" t="n">
        <v>0.0098629</v>
      </c>
      <c r="O158" s="158" t="n">
        <v>0.13988</v>
      </c>
      <c r="P158" s="139" t="n">
        <f aca="false">(((G158-K158)*(N158*M158*5598)/(L158-K158))-(1000*0.0017))/(J158-2)</f>
        <v>5.09973975608044</v>
      </c>
      <c r="Q158" s="159" t="n">
        <f aca="false">(((H158-$K158)*($N158*$M158*5598)/($L158-$K158))-(1000*0.0017))/($J158-2)</f>
        <v>5.10084296422987</v>
      </c>
      <c r="R158" s="160" t="n">
        <f aca="false">ABS(Q158-P158)</f>
        <v>0.00110320814942444</v>
      </c>
      <c r="S158" s="2"/>
      <c r="T158" s="14" t="n">
        <v>8</v>
      </c>
      <c r="U158" s="16"/>
    </row>
    <row r="159" s="161" customFormat="true" ht="15.05" hidden="false" customHeight="false" outlineLevel="0" collapsed="false">
      <c r="A159" s="2" t="s">
        <v>179</v>
      </c>
      <c r="B159" s="2" t="n">
        <v>126</v>
      </c>
      <c r="C159" s="11" t="s">
        <v>59</v>
      </c>
      <c r="D159" s="132" t="n">
        <v>149</v>
      </c>
      <c r="E159" s="132" t="n">
        <v>40</v>
      </c>
      <c r="F159" s="133" t="n">
        <v>4.978</v>
      </c>
      <c r="G159" s="134" t="n">
        <v>0.906</v>
      </c>
      <c r="H159" s="135" t="n">
        <v>0.9049</v>
      </c>
      <c r="I159" s="157" t="n">
        <v>2016</v>
      </c>
      <c r="J159" s="136" t="n">
        <v>143.81</v>
      </c>
      <c r="K159" s="137" t="n">
        <v>0.0023</v>
      </c>
      <c r="L159" s="137" t="n">
        <v>0.7093</v>
      </c>
      <c r="M159" s="132" t="n">
        <v>10.0271</v>
      </c>
      <c r="N159" s="138" t="n">
        <v>0.0098629</v>
      </c>
      <c r="O159" s="158" t="n">
        <v>0.13988</v>
      </c>
      <c r="P159" s="139" t="n">
        <f aca="false">(((G159-K159)*(N159*M159*5598)/(L159-K159))-(1000*0.0017))/(J159-2)</f>
        <v>4.97813088957441</v>
      </c>
      <c r="Q159" s="159" t="n">
        <f aca="false">(((H159-$K159)*($N159*$M159*5598)/($L159-$K159))-(1000*0.0017))/($J159-2)</f>
        <v>4.97205682668104</v>
      </c>
      <c r="R159" s="160" t="n">
        <f aca="false">ABS(Q159-P159)</f>
        <v>0.00607406289336687</v>
      </c>
      <c r="S159" s="2"/>
      <c r="T159" s="14" t="n">
        <v>7.8</v>
      </c>
      <c r="U159" s="16"/>
    </row>
    <row r="160" s="161" customFormat="true" ht="15.05" hidden="false" customHeight="false" outlineLevel="0" collapsed="false">
      <c r="A160" s="2" t="s">
        <v>179</v>
      </c>
      <c r="B160" s="2" t="n">
        <v>126</v>
      </c>
      <c r="C160" s="11" t="s">
        <v>59</v>
      </c>
      <c r="D160" s="132" t="n">
        <v>150</v>
      </c>
      <c r="E160" s="132" t="n">
        <v>30</v>
      </c>
      <c r="F160" s="133" t="n">
        <v>4.795</v>
      </c>
      <c r="G160" s="134" t="n">
        <v>0.786</v>
      </c>
      <c r="H160" s="135" t="n">
        <v>0.7855</v>
      </c>
      <c r="I160" s="157" t="n">
        <v>647</v>
      </c>
      <c r="J160" s="136" t="n">
        <v>129.64</v>
      </c>
      <c r="K160" s="137" t="n">
        <v>0.0023</v>
      </c>
      <c r="L160" s="137" t="n">
        <v>0.7093</v>
      </c>
      <c r="M160" s="132" t="n">
        <v>10.0271</v>
      </c>
      <c r="N160" s="138" t="n">
        <v>0.0098629</v>
      </c>
      <c r="O160" s="158" t="n">
        <v>0.13988</v>
      </c>
      <c r="P160" s="139" t="n">
        <f aca="false">(((G160-K160)*(N160*M160*5598)/(L160-K160))-(1000*0.0017))/(J160-2)</f>
        <v>4.79459326320178</v>
      </c>
      <c r="Q160" s="159" t="n">
        <f aca="false">(((H160-$K160)*($N160*$M160*5598)/($L160-$K160))-(1000*0.0017))/($J160-2)</f>
        <v>4.79152581904454</v>
      </c>
      <c r="R160" s="160" t="n">
        <f aca="false">ABS(Q160-P160)</f>
        <v>0.00306744415724758</v>
      </c>
      <c r="S160" s="2"/>
      <c r="T160" s="14" t="n">
        <v>7.6</v>
      </c>
      <c r="U160" s="16"/>
    </row>
    <row r="161" s="161" customFormat="true" ht="15.05" hidden="false" customHeight="false" outlineLevel="0" collapsed="false">
      <c r="A161" s="2" t="s">
        <v>179</v>
      </c>
      <c r="B161" s="2" t="n">
        <v>126</v>
      </c>
      <c r="C161" s="11" t="s">
        <v>59</v>
      </c>
      <c r="D161" s="132" t="n">
        <v>151</v>
      </c>
      <c r="E161" s="132" t="n">
        <v>20</v>
      </c>
      <c r="F161" s="133" t="n">
        <v>4.745</v>
      </c>
      <c r="G161" s="134" t="n">
        <v>0.859</v>
      </c>
      <c r="H161" s="135" t="n">
        <v>0.8582</v>
      </c>
      <c r="I161" s="157" t="n">
        <v>1050</v>
      </c>
      <c r="J161" s="136" t="n">
        <v>143.02</v>
      </c>
      <c r="K161" s="137" t="n">
        <v>0.0023</v>
      </c>
      <c r="L161" s="137" t="n">
        <v>0.7093</v>
      </c>
      <c r="M161" s="132" t="n">
        <v>10.0271</v>
      </c>
      <c r="N161" s="138" t="n">
        <v>0.0098629</v>
      </c>
      <c r="O161" s="158" t="n">
        <v>0.13988</v>
      </c>
      <c r="P161" s="139" t="n">
        <f aca="false">(((G161-K161)*(N161*M161*5598)/(L161-K161))-(1000*0.0017))/(J161-2)</f>
        <v>4.74503655978457</v>
      </c>
      <c r="Q161" s="159" t="n">
        <f aca="false">(((H161-$K161)*($N161*$M161*5598)/($L161-$K161))-(1000*0.0017))/($J161-2)</f>
        <v>4.74059431247519</v>
      </c>
      <c r="R161" s="160" t="n">
        <f aca="false">ABS(Q161-P161)</f>
        <v>0.00444224730938636</v>
      </c>
      <c r="S161" s="2"/>
      <c r="T161" s="14" t="n">
        <v>7.5</v>
      </c>
      <c r="U161" s="16"/>
    </row>
    <row r="162" s="180" customFormat="true" ht="15.05" hidden="false" customHeight="false" outlineLevel="0" collapsed="false">
      <c r="A162" s="162" t="s">
        <v>179</v>
      </c>
      <c r="B162" s="162" t="n">
        <v>126</v>
      </c>
      <c r="C162" s="163" t="s">
        <v>59</v>
      </c>
      <c r="D162" s="164" t="n">
        <v>152</v>
      </c>
      <c r="E162" s="164" t="n">
        <v>10</v>
      </c>
      <c r="F162" s="165" t="n">
        <v>5.517</v>
      </c>
      <c r="G162" s="166" t="n">
        <v>0.956</v>
      </c>
      <c r="H162" s="167" t="n">
        <v>0.9557</v>
      </c>
      <c r="I162" s="168" t="n">
        <v>569</v>
      </c>
      <c r="J162" s="169" t="n">
        <v>137.06</v>
      </c>
      <c r="K162" s="170" t="n">
        <v>0.0023</v>
      </c>
      <c r="L162" s="170" t="n">
        <v>0.7093</v>
      </c>
      <c r="M162" s="164" t="n">
        <v>10.0271</v>
      </c>
      <c r="N162" s="171" t="n">
        <v>0.0098629</v>
      </c>
      <c r="O162" s="172" t="n">
        <v>0.13988</v>
      </c>
      <c r="P162" s="173" t="n">
        <f aca="false">(((G162-K162)*(N162*M162*5598)/(L162-K162))-(1000*0.0017))/(J162-2)</f>
        <v>5.51681918165008</v>
      </c>
      <c r="Q162" s="174" t="n">
        <f aca="false">(((H162-$K162)*($N162*$M162*5598)/($L162-$K162))-(1000*0.0017))/($J162-2)</f>
        <v>5.51507982770859</v>
      </c>
      <c r="R162" s="175" t="n">
        <f aca="false">ABS(Q162-P162)</f>
        <v>0.00173935394149716</v>
      </c>
      <c r="S162" s="162"/>
      <c r="T162" s="176" t="n">
        <v>7.8</v>
      </c>
      <c r="U162" s="179"/>
    </row>
    <row r="163" s="180" customFormat="true" ht="15.05" hidden="false" customHeight="false" outlineLevel="0" collapsed="false">
      <c r="A163" s="162" t="s">
        <v>179</v>
      </c>
      <c r="B163" s="162" t="n">
        <v>126</v>
      </c>
      <c r="C163" s="163" t="s">
        <v>59</v>
      </c>
      <c r="D163" s="164" t="n">
        <v>152</v>
      </c>
      <c r="E163" s="164" t="n">
        <v>10</v>
      </c>
      <c r="F163" s="165" t="n">
        <v>5.51</v>
      </c>
      <c r="G163" s="166" t="n">
        <v>0.91</v>
      </c>
      <c r="H163" s="167" t="n">
        <v>0.9095</v>
      </c>
      <c r="I163" s="168" t="n">
        <v>668</v>
      </c>
      <c r="J163" s="169" t="n">
        <v>130.68</v>
      </c>
      <c r="K163" s="170" t="n">
        <v>0.0023</v>
      </c>
      <c r="L163" s="170" t="n">
        <v>0.7093</v>
      </c>
      <c r="M163" s="164" t="n">
        <v>10.0271</v>
      </c>
      <c r="N163" s="171" t="n">
        <v>0.0098629</v>
      </c>
      <c r="O163" s="172" t="n">
        <v>0.13988</v>
      </c>
      <c r="P163" s="173" t="n">
        <f aca="false">(((G163-K163)*(N163*M163*5598)/(L163-K163))-(1000*0.0017))/(J163-2)</f>
        <v>5.51042096695987</v>
      </c>
      <c r="Q163" s="174" t="n">
        <f aca="false">(((H163-$K163)*($N163*$M163*5598)/($L163-$K163))-(1000*0.0017))/($J163-2)</f>
        <v>5.50737831408273</v>
      </c>
      <c r="R163" s="175" t="n">
        <f aca="false">ABS(Q163-P163)</f>
        <v>0.00304265287714589</v>
      </c>
      <c r="S163" s="162"/>
      <c r="T163" s="176" t="n">
        <v>7.8</v>
      </c>
      <c r="U163" s="179"/>
    </row>
    <row r="164" s="161" customFormat="true" ht="15.05" hidden="false" customHeight="false" outlineLevel="0" collapsed="false">
      <c r="A164" s="2" t="s">
        <v>179</v>
      </c>
      <c r="B164" s="2" t="n">
        <v>126</v>
      </c>
      <c r="C164" s="11" t="s">
        <v>59</v>
      </c>
      <c r="D164" s="132" t="n">
        <v>153</v>
      </c>
      <c r="E164" s="132" t="n">
        <v>0</v>
      </c>
      <c r="F164" s="133" t="n">
        <v>8.175</v>
      </c>
      <c r="G164" s="134" t="n">
        <v>1.491</v>
      </c>
      <c r="H164" s="135" t="n">
        <v>1.491</v>
      </c>
      <c r="I164" s="157" t="n">
        <v>2032</v>
      </c>
      <c r="J164" s="136" t="n">
        <v>144.39</v>
      </c>
      <c r="K164" s="137" t="n">
        <v>0.0023</v>
      </c>
      <c r="L164" s="137" t="n">
        <v>0.7093</v>
      </c>
      <c r="M164" s="132" t="n">
        <v>10.0271</v>
      </c>
      <c r="N164" s="138" t="n">
        <v>0.0098629</v>
      </c>
      <c r="O164" s="158" t="n">
        <v>0.13988</v>
      </c>
      <c r="P164" s="139" t="n">
        <f aca="false">(((G164-K164)*(N164*M164*5598)/(L164-K164))-(1000*0.0017))/(J164-2)</f>
        <v>8.17499242194656</v>
      </c>
      <c r="Q164" s="159" t="n">
        <f aca="false">(((H164-$K164)*($N164*$M164*5598)/($L164-$K164))-(1000*0.0017))/($J164-2)</f>
        <v>8.17499242194656</v>
      </c>
      <c r="R164" s="160" t="n">
        <f aca="false">ABS(Q164-P164)</f>
        <v>0</v>
      </c>
      <c r="S164" s="2"/>
      <c r="T164" s="14" t="n">
        <v>8.5</v>
      </c>
      <c r="U164" s="16"/>
    </row>
    <row r="165" s="180" customFormat="true" ht="15.05" hidden="false" customHeight="false" outlineLevel="0" collapsed="false">
      <c r="A165" s="162" t="s">
        <v>180</v>
      </c>
      <c r="B165" s="162" t="n">
        <v>133</v>
      </c>
      <c r="C165" s="163" t="s">
        <v>60</v>
      </c>
      <c r="D165" s="164" t="n">
        <v>154</v>
      </c>
      <c r="E165" s="164" t="n">
        <v>47</v>
      </c>
      <c r="F165" s="165" t="n">
        <v>4.932</v>
      </c>
      <c r="G165" s="166" t="n">
        <v>0.903</v>
      </c>
      <c r="H165" s="167" t="n">
        <v>0.903</v>
      </c>
      <c r="I165" s="168" t="n">
        <v>2014</v>
      </c>
      <c r="J165" s="169" t="n">
        <v>144.65</v>
      </c>
      <c r="K165" s="170" t="n">
        <v>0.0023</v>
      </c>
      <c r="L165" s="170" t="n">
        <v>0.7093</v>
      </c>
      <c r="M165" s="164" t="n">
        <v>10.0271</v>
      </c>
      <c r="N165" s="171" t="n">
        <v>0.0098629</v>
      </c>
      <c r="O165" s="172" t="n">
        <v>0.13988</v>
      </c>
      <c r="P165" s="173" t="n">
        <f aca="false">(((G165-K165)*(N165*M165*5598)/(L165-K165))-(1000*0.0017))/(J165-2)</f>
        <v>4.93234889601935</v>
      </c>
      <c r="Q165" s="174" t="n">
        <f aca="false">(((H165-$K165)*($N165*$M165*5598)/($L165-$K165))-(1000*0.0017))/($J165-2)</f>
        <v>4.93234889601935</v>
      </c>
      <c r="R165" s="175" t="n">
        <f aca="false">ABS(Q165-P165)</f>
        <v>0</v>
      </c>
      <c r="S165" s="162"/>
      <c r="T165" s="176" t="n">
        <v>7.9</v>
      </c>
      <c r="U165" s="179"/>
    </row>
    <row r="166" s="180" customFormat="true" ht="15.05" hidden="false" customHeight="false" outlineLevel="0" collapsed="false">
      <c r="A166" s="162" t="s">
        <v>180</v>
      </c>
      <c r="B166" s="162" t="n">
        <v>133</v>
      </c>
      <c r="C166" s="163" t="s">
        <v>60</v>
      </c>
      <c r="D166" s="164" t="n">
        <v>154</v>
      </c>
      <c r="E166" s="164" t="n">
        <v>47</v>
      </c>
      <c r="F166" s="165" t="n">
        <v>4.925</v>
      </c>
      <c r="G166" s="166" t="n">
        <v>0.878</v>
      </c>
      <c r="H166" s="167" t="n">
        <v>0.877</v>
      </c>
      <c r="I166" s="168" t="n">
        <v>2043</v>
      </c>
      <c r="J166" s="169" t="n">
        <v>140.88</v>
      </c>
      <c r="K166" s="170" t="n">
        <v>0.0023</v>
      </c>
      <c r="L166" s="170" t="n">
        <v>0.7093</v>
      </c>
      <c r="M166" s="164" t="n">
        <v>10.0271</v>
      </c>
      <c r="N166" s="171" t="n">
        <v>0.0098629</v>
      </c>
      <c r="O166" s="172" t="n">
        <v>0.13988</v>
      </c>
      <c r="P166" s="173" t="n">
        <f aca="false">(((G166-K166)*(N166*M166*5598)/(L166-K166))-(1000*0.0017))/(J166-2)</f>
        <v>4.92528183615786</v>
      </c>
      <c r="Q166" s="174" t="n">
        <f aca="false">(((H166-$K166)*($N166*$M166*5598)/($L166-$K166))-(1000*0.0017))/($J166-2)</f>
        <v>4.91964346386191</v>
      </c>
      <c r="R166" s="175" t="n">
        <f aca="false">ABS(Q166-P166)</f>
        <v>0.00563837229595521</v>
      </c>
      <c r="S166" s="162"/>
      <c r="T166" s="176" t="n">
        <v>7.8</v>
      </c>
      <c r="U166" s="179"/>
    </row>
    <row r="167" s="161" customFormat="true" ht="15.05" hidden="false" customHeight="false" outlineLevel="0" collapsed="false">
      <c r="A167" s="2" t="s">
        <v>180</v>
      </c>
      <c r="B167" s="2" t="n">
        <v>133</v>
      </c>
      <c r="C167" s="11" t="s">
        <v>60</v>
      </c>
      <c r="D167" s="132" t="n">
        <v>155</v>
      </c>
      <c r="E167" s="132" t="n">
        <v>45</v>
      </c>
      <c r="F167" s="133" t="n">
        <v>4.809</v>
      </c>
      <c r="G167" s="134" t="n">
        <v>0.884</v>
      </c>
      <c r="H167" s="135" t="n">
        <v>0.8832</v>
      </c>
      <c r="I167" s="157" t="n">
        <v>1054</v>
      </c>
      <c r="J167" s="136" t="n">
        <v>145.21</v>
      </c>
      <c r="K167" s="137" t="n">
        <v>0.0023</v>
      </c>
      <c r="L167" s="137" t="n">
        <v>0.7093</v>
      </c>
      <c r="M167" s="132" t="n">
        <v>10.0271</v>
      </c>
      <c r="N167" s="138" t="n">
        <v>0.0098629</v>
      </c>
      <c r="O167" s="158" t="n">
        <v>0.13988</v>
      </c>
      <c r="P167" s="139" t="n">
        <f aca="false">(((G167-K167)*(N167*M167*5598)/(L167-K167))-(1000*0.0017))/(J167-2)</f>
        <v>4.80917173571942</v>
      </c>
      <c r="Q167" s="159" t="n">
        <f aca="false">(((H167-$K167)*($N167*$M167*5598)/($L167-$K167))-(1000*0.0017))/($J167-2)</f>
        <v>4.80479742026959</v>
      </c>
      <c r="R167" s="160" t="n">
        <f aca="false">ABS(Q167-P167)</f>
        <v>0.00437431544982925</v>
      </c>
      <c r="S167" s="2"/>
      <c r="T167" s="14" t="n">
        <v>7.8</v>
      </c>
      <c r="U167" s="16"/>
    </row>
    <row r="168" s="161" customFormat="true" ht="15.05" hidden="false" customHeight="false" outlineLevel="0" collapsed="false">
      <c r="A168" s="2" t="s">
        <v>180</v>
      </c>
      <c r="B168" s="2" t="n">
        <v>133</v>
      </c>
      <c r="C168" s="11" t="s">
        <v>60</v>
      </c>
      <c r="D168" s="132" t="n">
        <v>156</v>
      </c>
      <c r="E168" s="132" t="n">
        <v>43</v>
      </c>
      <c r="F168" s="133" t="n">
        <v>4.807</v>
      </c>
      <c r="G168" s="134" t="n">
        <v>0.815999999999999</v>
      </c>
      <c r="H168" s="135" t="n">
        <v>0.816</v>
      </c>
      <c r="I168" s="157" t="n">
        <v>2019</v>
      </c>
      <c r="J168" s="136" t="n">
        <v>134.19</v>
      </c>
      <c r="K168" s="137" t="n">
        <v>0.0023</v>
      </c>
      <c r="L168" s="137" t="n">
        <v>0.7093</v>
      </c>
      <c r="M168" s="132" t="n">
        <v>10.0271</v>
      </c>
      <c r="N168" s="138" t="n">
        <v>0.0098629</v>
      </c>
      <c r="O168" s="158" t="n">
        <v>0.13988</v>
      </c>
      <c r="P168" s="139" t="n">
        <f aca="false">(((G168-K168)*(N168*M168*5598)/(L168-K168))-(1000*0.0017))/(J168-2)</f>
        <v>4.807274366056</v>
      </c>
      <c r="Q168" s="159" t="n">
        <f aca="false">(((H168-$K168)*($N168*$M168*5598)/($L168-$K168))-(1000*0.0017))/($J168-2)</f>
        <v>4.80727436605601</v>
      </c>
      <c r="R168" s="160" t="n">
        <f aca="false">ABS(Q168-P168)</f>
        <v>0</v>
      </c>
      <c r="S168" s="2"/>
      <c r="T168" s="14" t="n">
        <v>7.8</v>
      </c>
      <c r="U168" s="16"/>
    </row>
    <row r="169" s="161" customFormat="true" ht="15.05" hidden="false" customHeight="false" outlineLevel="0" collapsed="false">
      <c r="A169" s="2" t="s">
        <v>180</v>
      </c>
      <c r="B169" s="2" t="n">
        <v>133</v>
      </c>
      <c r="C169" s="11" t="s">
        <v>60</v>
      </c>
      <c r="D169" s="132" t="n">
        <v>157</v>
      </c>
      <c r="E169" s="132" t="n">
        <v>30</v>
      </c>
      <c r="F169" s="133" t="n">
        <v>4.644</v>
      </c>
      <c r="G169" s="134" t="n">
        <v>0.849</v>
      </c>
      <c r="H169" s="135" t="n">
        <v>0.8485</v>
      </c>
      <c r="I169" s="157" t="n">
        <v>3121</v>
      </c>
      <c r="J169" s="136" t="n">
        <v>144.4</v>
      </c>
      <c r="K169" s="137" t="n">
        <v>0.0023</v>
      </c>
      <c r="L169" s="137" t="n">
        <v>0.7093</v>
      </c>
      <c r="M169" s="132" t="n">
        <v>10.0271</v>
      </c>
      <c r="N169" s="138" t="n">
        <v>0.0098629</v>
      </c>
      <c r="O169" s="158" t="n">
        <v>0.13988</v>
      </c>
      <c r="P169" s="139" t="n">
        <f aca="false">(((G169-K169)*(N169*M169*5598)/(L169-K169))-(1000*0.0017))/(J169-2)</f>
        <v>4.64406238915869</v>
      </c>
      <c r="Q169" s="159" t="n">
        <f aca="false">(((H169-$K169)*($N169*$M169*5598)/($L169-$K169))-(1000*0.0017))/($J169-2)</f>
        <v>4.6413128907582</v>
      </c>
      <c r="R169" s="160" t="n">
        <f aca="false">ABS(Q169-P169)</f>
        <v>0.00274949840049921</v>
      </c>
      <c r="S169" s="2"/>
      <c r="T169" s="14" t="n">
        <v>7.6</v>
      </c>
      <c r="U169" s="16"/>
    </row>
    <row r="170" s="161" customFormat="true" ht="15.05" hidden="false" customHeight="false" outlineLevel="0" collapsed="false">
      <c r="A170" s="2" t="s">
        <v>180</v>
      </c>
      <c r="B170" s="2" t="n">
        <v>133</v>
      </c>
      <c r="C170" s="11" t="s">
        <v>60</v>
      </c>
      <c r="D170" s="132" t="n">
        <v>158</v>
      </c>
      <c r="E170" s="132" t="n">
        <v>20</v>
      </c>
      <c r="F170" s="133" t="n">
        <v>4.684</v>
      </c>
      <c r="G170" s="134" t="n">
        <v>0.811</v>
      </c>
      <c r="H170" s="135" t="n">
        <v>0.81</v>
      </c>
      <c r="I170" s="157" t="n">
        <v>632</v>
      </c>
      <c r="J170" s="136" t="n">
        <v>136.83</v>
      </c>
      <c r="K170" s="137" t="n">
        <v>0.0023</v>
      </c>
      <c r="L170" s="137" t="n">
        <v>0.7093</v>
      </c>
      <c r="M170" s="132" t="n">
        <v>10.0271</v>
      </c>
      <c r="N170" s="138" t="n">
        <v>0.0098629</v>
      </c>
      <c r="O170" s="158" t="n">
        <v>0.13988</v>
      </c>
      <c r="P170" s="139" t="n">
        <f aca="false">(((G170-K170)*(N170*M170*5598)/(L170-K170))-(1000*0.0017))/(J170-2)</f>
        <v>4.68410823056169</v>
      </c>
      <c r="Q170" s="159" t="n">
        <f aca="false">(((H170-$K170)*($N170*$M170*5598)/($L170-$K170))-(1000*0.0017))/($J170-2)</f>
        <v>4.67830049382311</v>
      </c>
      <c r="R170" s="160" t="n">
        <f aca="false">ABS(Q170-P170)</f>
        <v>0.00580773673857582</v>
      </c>
      <c r="S170" s="2"/>
      <c r="T170" s="14" t="n">
        <v>7.5</v>
      </c>
      <c r="U170" s="16"/>
    </row>
    <row r="171" s="161" customFormat="true" ht="15.05" hidden="false" customHeight="false" outlineLevel="0" collapsed="false">
      <c r="A171" s="2" t="s">
        <v>180</v>
      </c>
      <c r="B171" s="2" t="n">
        <v>133</v>
      </c>
      <c r="C171" s="11" t="s">
        <v>60</v>
      </c>
      <c r="D171" s="132" t="n">
        <v>159</v>
      </c>
      <c r="E171" s="132" t="n">
        <v>10</v>
      </c>
      <c r="F171" s="133" t="n">
        <v>9.005</v>
      </c>
      <c r="G171" s="134" t="n">
        <v>1.542</v>
      </c>
      <c r="H171" s="135" t="n">
        <v>1.5415</v>
      </c>
      <c r="I171" s="157" t="n">
        <v>468</v>
      </c>
      <c r="J171" s="136" t="n">
        <v>135.7</v>
      </c>
      <c r="K171" s="137" t="n">
        <v>0.0023</v>
      </c>
      <c r="L171" s="137" t="n">
        <v>0.7093</v>
      </c>
      <c r="M171" s="132" t="n">
        <v>10.0271</v>
      </c>
      <c r="N171" s="138" t="n">
        <v>0.0098629</v>
      </c>
      <c r="O171" s="158" t="n">
        <v>0.13988</v>
      </c>
      <c r="P171" s="139" t="n">
        <f aca="false">(((G171-K171)*(N171*M171*5598)/(L171-K171))-(1000*0.0017))/(J171-2)</f>
        <v>9.00503429565106</v>
      </c>
      <c r="Q171" s="159" t="n">
        <f aca="false">(((H171-$K171)*($N171*$M171*5598)/($L171-$K171))-(1000*0.0017))/($J171-2)</f>
        <v>9.00210588449002</v>
      </c>
      <c r="R171" s="160" t="n">
        <f aca="false">ABS(Q171-P171)</f>
        <v>0.00292841116103837</v>
      </c>
      <c r="S171" s="2"/>
      <c r="T171" s="14" t="n">
        <v>8.6</v>
      </c>
      <c r="U171" s="16"/>
    </row>
    <row r="172" s="161" customFormat="true" ht="15.05" hidden="false" customHeight="false" outlineLevel="0" collapsed="false">
      <c r="A172" s="2" t="s">
        <v>180</v>
      </c>
      <c r="B172" s="2" t="n">
        <v>133</v>
      </c>
      <c r="C172" s="11" t="s">
        <v>60</v>
      </c>
      <c r="D172" s="132" t="n">
        <v>160</v>
      </c>
      <c r="E172" s="132" t="n">
        <v>0</v>
      </c>
      <c r="F172" s="133" t="n">
        <v>8.788</v>
      </c>
      <c r="G172" s="134" t="n">
        <v>1.479</v>
      </c>
      <c r="H172" s="135" t="n">
        <v>1.478</v>
      </c>
      <c r="I172" s="157" t="n">
        <v>3040</v>
      </c>
      <c r="J172" s="136" t="n">
        <v>133.39</v>
      </c>
      <c r="K172" s="137" t="n">
        <v>0.0023</v>
      </c>
      <c r="L172" s="137" t="n">
        <v>0.7093</v>
      </c>
      <c r="M172" s="132" t="n">
        <v>10.0271</v>
      </c>
      <c r="N172" s="138" t="n">
        <v>0.0098629</v>
      </c>
      <c r="O172" s="158" t="n">
        <v>0.13988</v>
      </c>
      <c r="P172" s="139" t="n">
        <f aca="false">(((G172-K172)*(N172*M172*5598)/(L172-K172))-(1000*0.0017))/(J172-2)</f>
        <v>8.78788709359483</v>
      </c>
      <c r="Q172" s="159" t="n">
        <f aca="false">(((H172-$K172)*($N172*$M172*5598)/($L172-$K172))-(1000*0.0017))/($J172-2)</f>
        <v>8.7819273010348</v>
      </c>
      <c r="R172" s="160" t="n">
        <f aca="false">ABS(Q172-P172)</f>
        <v>0.00595979256003076</v>
      </c>
      <c r="S172" s="2"/>
      <c r="T172" s="14" t="n">
        <v>8.6</v>
      </c>
      <c r="U172" s="16"/>
    </row>
    <row r="173" s="161" customFormat="true" ht="15.05" hidden="false" customHeight="false" outlineLevel="0" collapsed="false">
      <c r="A173" s="2" t="s">
        <v>181</v>
      </c>
      <c r="B173" s="2" t="n">
        <v>140</v>
      </c>
      <c r="C173" s="11" t="s">
        <v>61</v>
      </c>
      <c r="D173" s="132" t="n">
        <v>161</v>
      </c>
      <c r="E173" s="132" t="n">
        <v>62</v>
      </c>
      <c r="F173" s="133" t="n">
        <v>3.271</v>
      </c>
      <c r="G173" s="134" t="n">
        <v>0.6</v>
      </c>
      <c r="H173" s="135" t="n">
        <v>0.6</v>
      </c>
      <c r="I173" s="157" t="n">
        <v>3142</v>
      </c>
      <c r="J173" s="136" t="n">
        <v>144.69</v>
      </c>
      <c r="K173" s="137" t="n">
        <v>0.0023</v>
      </c>
      <c r="L173" s="137" t="n">
        <v>0.7087</v>
      </c>
      <c r="M173" s="132" t="n">
        <v>10.0271</v>
      </c>
      <c r="N173" s="138" t="n">
        <v>0.0098629</v>
      </c>
      <c r="O173" s="158" t="n">
        <v>0.14</v>
      </c>
      <c r="P173" s="139" t="n">
        <f aca="false">(((G173-K173)*(N173*M173*5598)/(L173-K173))-(1000*0.0017))/(J173-2)</f>
        <v>3.27094254667538</v>
      </c>
      <c r="Q173" s="159" t="n">
        <f aca="false">(((H173-$K173)*($N173*$M173*5598)/($L173-$K173))-(1000*0.0017))/($J173-2)</f>
        <v>3.27094254667538</v>
      </c>
      <c r="R173" s="160" t="n">
        <f aca="false">ABS(Q173-P173)</f>
        <v>0</v>
      </c>
      <c r="S173" s="2"/>
      <c r="T173" s="14" t="n">
        <v>8.5</v>
      </c>
      <c r="U173" s="16"/>
    </row>
    <row r="174" s="161" customFormat="true" ht="15.05" hidden="false" customHeight="false" outlineLevel="0" collapsed="false">
      <c r="A174" s="2" t="s">
        <v>181</v>
      </c>
      <c r="B174" s="2" t="n">
        <v>140</v>
      </c>
      <c r="C174" s="11" t="s">
        <v>61</v>
      </c>
      <c r="D174" s="132" t="n">
        <v>162</v>
      </c>
      <c r="E174" s="132" t="n">
        <v>60</v>
      </c>
      <c r="F174" s="133" t="n">
        <v>3.337</v>
      </c>
      <c r="G174" s="134" t="n">
        <v>0.594</v>
      </c>
      <c r="H174" s="135" t="n">
        <v>0.5935</v>
      </c>
      <c r="I174" s="157" t="n">
        <v>3119</v>
      </c>
      <c r="J174" s="136" t="n">
        <v>140.47</v>
      </c>
      <c r="K174" s="137" t="n">
        <v>0.0023</v>
      </c>
      <c r="L174" s="137" t="n">
        <v>0.7087</v>
      </c>
      <c r="M174" s="132" t="n">
        <v>10.0271</v>
      </c>
      <c r="N174" s="138" t="n">
        <v>0.0098629</v>
      </c>
      <c r="O174" s="158" t="n">
        <v>0.14</v>
      </c>
      <c r="P174" s="139" t="n">
        <f aca="false">(((G174-K174)*(N174*M174*5598)/(L174-K174))-(1000*0.0017))/(J174-2)</f>
        <v>3.33666829243437</v>
      </c>
      <c r="Q174" s="159" t="n">
        <f aca="false">(((H174-$K174)*($N174*$M174*5598)/($L174-$K174))-(1000*0.0017))/($J174-2)</f>
        <v>3.33383835723077</v>
      </c>
      <c r="R174" s="160" t="n">
        <f aca="false">ABS(Q174-P174)</f>
        <v>0.00282993520360719</v>
      </c>
      <c r="S174" s="2"/>
      <c r="T174" s="14" t="n">
        <v>8.4</v>
      </c>
      <c r="U174" s="16"/>
    </row>
    <row r="175" s="180" customFormat="true" ht="15.05" hidden="false" customHeight="false" outlineLevel="0" collapsed="false">
      <c r="A175" s="162" t="s">
        <v>181</v>
      </c>
      <c r="B175" s="162" t="n">
        <v>140</v>
      </c>
      <c r="C175" s="163" t="s">
        <v>61</v>
      </c>
      <c r="D175" s="164" t="n">
        <v>163</v>
      </c>
      <c r="E175" s="164" t="n">
        <v>58</v>
      </c>
      <c r="F175" s="165" t="n">
        <v>3.408</v>
      </c>
      <c r="G175" s="166" t="n">
        <v>0.586</v>
      </c>
      <c r="H175" s="167" t="n">
        <v>0.586</v>
      </c>
      <c r="I175" s="168" t="n">
        <v>657</v>
      </c>
      <c r="J175" s="169" t="n">
        <v>135.72</v>
      </c>
      <c r="K175" s="170" t="n">
        <v>0.0023</v>
      </c>
      <c r="L175" s="170" t="n">
        <v>0.7087</v>
      </c>
      <c r="M175" s="164" t="n">
        <v>10.0271</v>
      </c>
      <c r="N175" s="171" t="n">
        <v>0.0098629</v>
      </c>
      <c r="O175" s="172" t="n">
        <v>0.14</v>
      </c>
      <c r="P175" s="173" t="n">
        <f aca="false">(((G175-K175)*(N175*M175*5598)/(L175-K175))-(1000*0.0017))/(J175-2)</f>
        <v>3.40830601563783</v>
      </c>
      <c r="Q175" s="174" t="n">
        <f aca="false">(((H175-$K175)*($N175*$M175*5598)/($L175-$K175))-(1000*0.0017))/($J175-2)</f>
        <v>3.40830601563783</v>
      </c>
      <c r="R175" s="175" t="n">
        <f aca="false">ABS(Q175-P175)</f>
        <v>0</v>
      </c>
      <c r="S175" s="162"/>
      <c r="T175" s="176" t="n">
        <v>8.4</v>
      </c>
      <c r="U175" s="179"/>
    </row>
    <row r="176" s="180" customFormat="true" ht="15.05" hidden="false" customHeight="false" outlineLevel="0" collapsed="false">
      <c r="A176" s="162" t="s">
        <v>181</v>
      </c>
      <c r="B176" s="162" t="n">
        <v>140</v>
      </c>
      <c r="C176" s="163" t="s">
        <v>61</v>
      </c>
      <c r="D176" s="164" t="n">
        <v>163</v>
      </c>
      <c r="E176" s="164" t="n">
        <v>58</v>
      </c>
      <c r="F176" s="165" t="n">
        <v>3.41</v>
      </c>
      <c r="G176" s="166" t="n">
        <v>0.613</v>
      </c>
      <c r="H176" s="167" t="n">
        <v>0.6127</v>
      </c>
      <c r="I176" s="168" t="n">
        <v>3067</v>
      </c>
      <c r="J176" s="169" t="n">
        <v>141.84</v>
      </c>
      <c r="K176" s="170" t="n">
        <v>0.0023</v>
      </c>
      <c r="L176" s="170" t="n">
        <v>0.7087</v>
      </c>
      <c r="M176" s="164" t="n">
        <v>10.0271</v>
      </c>
      <c r="N176" s="171" t="n">
        <v>0.0098629</v>
      </c>
      <c r="O176" s="172" t="n">
        <v>0.14</v>
      </c>
      <c r="P176" s="173" t="n">
        <f aca="false">(((G176-K176)*(N176*M176*5598)/(L176-K176))-(1000*0.0017))/(J176-2)</f>
        <v>3.41046325303091</v>
      </c>
      <c r="Q176" s="174" t="n">
        <f aca="false">(((H176-$K176)*($N176*$M176*5598)/($L176-$K176))-(1000*0.0017))/($J176-2)</f>
        <v>3.40878192668233</v>
      </c>
      <c r="R176" s="175" t="n">
        <f aca="false">ABS(Q176-P176)</f>
        <v>0.00168132634858509</v>
      </c>
      <c r="S176" s="162"/>
      <c r="T176" s="176" t="n">
        <v>8.3</v>
      </c>
      <c r="U176" s="179"/>
    </row>
    <row r="177" s="161" customFormat="true" ht="15.05" hidden="false" customHeight="false" outlineLevel="0" collapsed="false">
      <c r="A177" s="2" t="s">
        <v>181</v>
      </c>
      <c r="B177" s="2" t="n">
        <v>140</v>
      </c>
      <c r="C177" s="11" t="s">
        <v>61</v>
      </c>
      <c r="D177" s="132" t="n">
        <v>164</v>
      </c>
      <c r="E177" s="132" t="n">
        <v>40</v>
      </c>
      <c r="F177" s="133" t="n">
        <v>4.089</v>
      </c>
      <c r="G177" s="134" t="n">
        <v>0.742</v>
      </c>
      <c r="H177" s="135" t="n">
        <v>0.7414</v>
      </c>
      <c r="I177" s="157" t="n">
        <v>2063</v>
      </c>
      <c r="J177" s="136" t="n">
        <v>143.36</v>
      </c>
      <c r="K177" s="137" t="n">
        <v>0.0023</v>
      </c>
      <c r="L177" s="137" t="n">
        <v>0.7087</v>
      </c>
      <c r="M177" s="132" t="n">
        <v>10.0271</v>
      </c>
      <c r="N177" s="138" t="n">
        <v>0.0098629</v>
      </c>
      <c r="O177" s="158" t="n">
        <v>0.14</v>
      </c>
      <c r="P177" s="139" t="n">
        <f aca="false">(((G177-K177)*(N177*M177*5598)/(L177-K177))-(1000*0.0017))/(J177-2)</f>
        <v>4.08898806052547</v>
      </c>
      <c r="Q177" s="159" t="n">
        <f aca="false">(((H177-$K177)*($N177*$M177*5598)/($L177-$K177))-(1000*0.0017))/($J177-2)</f>
        <v>4.08566156538419</v>
      </c>
      <c r="R177" s="160" t="n">
        <f aca="false">ABS(Q177-P177)</f>
        <v>0.00332649514128569</v>
      </c>
      <c r="S177" s="2"/>
      <c r="T177" s="14" t="n">
        <v>8.2</v>
      </c>
      <c r="U177" s="16"/>
    </row>
    <row r="178" s="161" customFormat="true" ht="15.05" hidden="false" customHeight="false" outlineLevel="0" collapsed="false">
      <c r="A178" s="2" t="s">
        <v>181</v>
      </c>
      <c r="B178" s="2" t="n">
        <v>140</v>
      </c>
      <c r="C178" s="11" t="s">
        <v>61</v>
      </c>
      <c r="D178" s="132" t="n">
        <v>165</v>
      </c>
      <c r="E178" s="132" t="n">
        <v>30</v>
      </c>
      <c r="F178" s="133" t="n">
        <v>5.053</v>
      </c>
      <c r="G178" s="134" t="n">
        <v>0.91</v>
      </c>
      <c r="H178" s="135" t="n">
        <v>0.908</v>
      </c>
      <c r="I178" s="157" t="n">
        <v>3118</v>
      </c>
      <c r="J178" s="136" t="n">
        <v>142.44</v>
      </c>
      <c r="K178" s="137" t="n">
        <v>0.0023</v>
      </c>
      <c r="L178" s="137" t="n">
        <v>0.7087</v>
      </c>
      <c r="M178" s="132" t="n">
        <v>10.0271</v>
      </c>
      <c r="N178" s="138" t="n">
        <v>0.0098629</v>
      </c>
      <c r="O178" s="158" t="n">
        <v>0.14</v>
      </c>
      <c r="P178" s="139" t="n">
        <f aca="false">(((G178-K178)*(N178*M178*5598)/(L178-K178))-(1000*0.0017))/(J178-2)</f>
        <v>5.05329458219964</v>
      </c>
      <c r="Q178" s="159" t="n">
        <f aca="false">(((H178-$K178)*($N178*$M178*5598)/($L178-$K178))-(1000*0.0017))/($J178-2)</f>
        <v>5.04213362726818</v>
      </c>
      <c r="R178" s="160" t="n">
        <f aca="false">ABS(Q178-P178)</f>
        <v>0.0111609549314604</v>
      </c>
      <c r="S178" s="2"/>
      <c r="T178" s="14" t="n">
        <v>8.3</v>
      </c>
      <c r="U178" s="16" t="s">
        <v>182</v>
      </c>
    </row>
    <row r="179" s="161" customFormat="true" ht="15.05" hidden="false" customHeight="false" outlineLevel="0" collapsed="false">
      <c r="A179" s="2" t="s">
        <v>181</v>
      </c>
      <c r="B179" s="2" t="n">
        <v>140</v>
      </c>
      <c r="C179" s="11" t="s">
        <v>61</v>
      </c>
      <c r="D179" s="132" t="n">
        <v>166</v>
      </c>
      <c r="E179" s="132" t="n">
        <v>20</v>
      </c>
      <c r="F179" s="133" t="n">
        <v>7.093</v>
      </c>
      <c r="G179" s="134" t="n">
        <v>1.17</v>
      </c>
      <c r="H179" s="135" t="n">
        <v>1.169</v>
      </c>
      <c r="I179" s="157" t="n">
        <v>621</v>
      </c>
      <c r="J179" s="136" t="n">
        <v>130.79</v>
      </c>
      <c r="K179" s="137" t="n">
        <v>0.0023</v>
      </c>
      <c r="L179" s="137" t="n">
        <v>0.7087</v>
      </c>
      <c r="M179" s="132" t="n">
        <v>10.0271</v>
      </c>
      <c r="N179" s="138" t="n">
        <v>0.0098629</v>
      </c>
      <c r="O179" s="158" t="n">
        <v>0.14</v>
      </c>
      <c r="P179" s="139" t="n">
        <f aca="false">(((G179-K179)*(N179*M179*5598)/(L179-K179))-(1000*0.0017))/(J179-2)</f>
        <v>7.09257300643503</v>
      </c>
      <c r="Q179" s="159" t="n">
        <f aca="false">(((H179-$K179)*($N179*$M179*5598)/($L179-$K179))-(1000*0.0017))/($J179-2)</f>
        <v>7.08648773385729</v>
      </c>
      <c r="R179" s="160" t="n">
        <f aca="false">ABS(Q179-P179)</f>
        <v>0.0060852725777405</v>
      </c>
      <c r="S179" s="2"/>
      <c r="T179" s="14" t="n">
        <v>8.9</v>
      </c>
      <c r="U179" s="16"/>
    </row>
    <row r="180" s="161" customFormat="true" ht="15.05" hidden="false" customHeight="false" outlineLevel="0" collapsed="false">
      <c r="A180" s="2" t="s">
        <v>181</v>
      </c>
      <c r="B180" s="2" t="n">
        <v>140</v>
      </c>
      <c r="C180" s="11" t="s">
        <v>61</v>
      </c>
      <c r="D180" s="132" t="n">
        <v>167</v>
      </c>
      <c r="E180" s="132" t="n">
        <v>10</v>
      </c>
      <c r="F180" s="133" t="n">
        <v>7.97</v>
      </c>
      <c r="G180" s="134" t="n">
        <v>1.367</v>
      </c>
      <c r="H180" s="135" t="n">
        <v>1.366</v>
      </c>
      <c r="I180" s="157" t="n">
        <v>3043</v>
      </c>
      <c r="J180" s="136" t="n">
        <v>135.98</v>
      </c>
      <c r="K180" s="137" t="n">
        <v>0.0023</v>
      </c>
      <c r="L180" s="137" t="n">
        <v>0.7087</v>
      </c>
      <c r="M180" s="132" t="n">
        <v>10.0271</v>
      </c>
      <c r="N180" s="138" t="n">
        <v>0.0098629</v>
      </c>
      <c r="O180" s="158" t="n">
        <v>0.14</v>
      </c>
      <c r="P180" s="139" t="n">
        <f aca="false">(((G180-K180)*(N180*M180*5598)/(L180-K180))-(1000*0.0017))/(J180-2)</f>
        <v>7.97018780258494</v>
      </c>
      <c r="Q180" s="159" t="n">
        <f aca="false">(((H180-$K180)*($N180*$M180*5598)/($L180-$K180))-(1000*0.0017))/($J180-2)</f>
        <v>7.96433825597136</v>
      </c>
      <c r="R180" s="160" t="n">
        <f aca="false">ABS(Q180-P180)</f>
        <v>0.00584954661357795</v>
      </c>
      <c r="S180" s="2" t="n">
        <v>3</v>
      </c>
      <c r="T180" s="14" t="n">
        <v>9.1</v>
      </c>
      <c r="U180" s="16" t="s">
        <v>62</v>
      </c>
    </row>
    <row r="181" s="161" customFormat="true" ht="15.05" hidden="false" customHeight="false" outlineLevel="0" collapsed="false">
      <c r="A181" s="2" t="s">
        <v>181</v>
      </c>
      <c r="B181" s="2" t="n">
        <v>140</v>
      </c>
      <c r="C181" s="11" t="s">
        <v>61</v>
      </c>
      <c r="D181" s="132" t="n">
        <v>168</v>
      </c>
      <c r="E181" s="132" t="n">
        <v>0</v>
      </c>
      <c r="F181" s="133" t="n">
        <v>8.023</v>
      </c>
      <c r="G181" s="134" t="n">
        <v>1.424</v>
      </c>
      <c r="H181" s="135" t="n">
        <v>1.425</v>
      </c>
      <c r="I181" s="157" t="n">
        <v>3135</v>
      </c>
      <c r="J181" s="136" t="n">
        <v>140.67</v>
      </c>
      <c r="K181" s="137" t="n">
        <v>0.0023</v>
      </c>
      <c r="L181" s="137" t="n">
        <v>0.7087</v>
      </c>
      <c r="M181" s="132" t="n">
        <v>10.0271</v>
      </c>
      <c r="N181" s="138" t="n">
        <v>0.0098629</v>
      </c>
      <c r="O181" s="158" t="n">
        <v>0.14</v>
      </c>
      <c r="P181" s="139" t="n">
        <f aca="false">(((G181-K181)*(N181*M181*5598)/(L181-K181))-(1000*0.0017))/(J181-2)</f>
        <v>8.02277298869038</v>
      </c>
      <c r="Q181" s="159" t="n">
        <f aca="false">(((H181-$K181)*($N181*$M181*5598)/($L181-$K181))-(1000*0.0017))/($J181-2)</f>
        <v>8.0284246960192</v>
      </c>
      <c r="R181" s="160" t="n">
        <f aca="false">ABS(Q181-P181)</f>
        <v>0.00565170732881803</v>
      </c>
      <c r="S181" s="2"/>
      <c r="T181" s="14" t="n">
        <v>9.1</v>
      </c>
      <c r="U181" s="16"/>
    </row>
    <row r="182" s="161" customFormat="true" ht="15.05" hidden="false" customHeight="false" outlineLevel="0" collapsed="false">
      <c r="A182" s="2" t="s">
        <v>183</v>
      </c>
      <c r="B182" s="2" t="n">
        <v>143</v>
      </c>
      <c r="C182" s="11" t="s">
        <v>63</v>
      </c>
      <c r="D182" s="132" t="n">
        <v>169</v>
      </c>
      <c r="E182" s="132" t="n">
        <v>220</v>
      </c>
      <c r="F182" s="133" t="n">
        <v>2.667</v>
      </c>
      <c r="G182" s="134" t="n">
        <v>0.494</v>
      </c>
      <c r="H182" s="135" t="n">
        <v>0.4941</v>
      </c>
      <c r="I182" s="157" t="n">
        <v>2098</v>
      </c>
      <c r="J182" s="136" t="n">
        <v>145.87</v>
      </c>
      <c r="K182" s="137" t="n">
        <v>0.0023</v>
      </c>
      <c r="L182" s="137" t="n">
        <v>0.7087</v>
      </c>
      <c r="M182" s="132" t="n">
        <v>10.0271</v>
      </c>
      <c r="N182" s="138" t="n">
        <v>0.0098629</v>
      </c>
      <c r="O182" s="158" t="n">
        <v>0.14</v>
      </c>
      <c r="P182" s="139" t="n">
        <f aca="false">(((G182-K182)*(N182*M182*5598)/(L182-K182))-(1000*0.0017))/(J182-2)</f>
        <v>2.66668682091246</v>
      </c>
      <c r="Q182" s="159" t="n">
        <f aca="false">(((H182-$K182)*($N182*$M182*5598)/($L182-$K182))-(1000*0.0017))/($J182-2)</f>
        <v>2.66723156426082</v>
      </c>
      <c r="R182" s="160" t="n">
        <f aca="false">ABS(Q182-P182)</f>
        <v>0.000544743348361632</v>
      </c>
      <c r="S182" s="2"/>
      <c r="T182" s="14" t="n">
        <v>8.5</v>
      </c>
      <c r="U182" s="16"/>
    </row>
    <row r="183" s="161" customFormat="true" ht="15.05" hidden="false" customHeight="false" outlineLevel="0" collapsed="false">
      <c r="A183" s="2" t="s">
        <v>183</v>
      </c>
      <c r="B183" s="2" t="n">
        <v>143</v>
      </c>
      <c r="C183" s="11" t="s">
        <v>63</v>
      </c>
      <c r="D183" s="132" t="n">
        <v>170</v>
      </c>
      <c r="E183" s="132" t="n">
        <v>218</v>
      </c>
      <c r="F183" s="133" t="n">
        <v>2.648</v>
      </c>
      <c r="G183" s="134" t="n">
        <v>0.487</v>
      </c>
      <c r="H183" s="135" t="n">
        <v>0.487</v>
      </c>
      <c r="I183" s="157" t="n">
        <v>2097</v>
      </c>
      <c r="J183" s="136" t="n">
        <v>144.8</v>
      </c>
      <c r="K183" s="137" t="n">
        <v>0.0023</v>
      </c>
      <c r="L183" s="137" t="n">
        <v>0.7087</v>
      </c>
      <c r="M183" s="132" t="n">
        <v>10.0271</v>
      </c>
      <c r="N183" s="138" t="n">
        <v>0.0098629</v>
      </c>
      <c r="O183" s="158" t="n">
        <v>0.14</v>
      </c>
      <c r="P183" s="139" t="n">
        <f aca="false">(((G183-K183)*(N183*M183*5598)/(L183-K183))-(1000*0.0017))/(J183-2)</f>
        <v>2.64825054017973</v>
      </c>
      <c r="Q183" s="159" t="n">
        <f aca="false">(((H183-$K183)*($N183*$M183*5598)/($L183-$K183))-(1000*0.0017))/($J183-2)</f>
        <v>2.64825054017973</v>
      </c>
      <c r="R183" s="160" t="n">
        <f aca="false">ABS(Q183-P183)</f>
        <v>0</v>
      </c>
      <c r="S183" s="2"/>
      <c r="T183" s="14" t="n">
        <v>8.5</v>
      </c>
      <c r="U183" s="16"/>
    </row>
    <row r="184" s="161" customFormat="true" ht="15.05" hidden="false" customHeight="false" outlineLevel="0" collapsed="false">
      <c r="A184" s="2" t="s">
        <v>183</v>
      </c>
      <c r="B184" s="2" t="n">
        <v>143</v>
      </c>
      <c r="C184" s="11" t="s">
        <v>63</v>
      </c>
      <c r="D184" s="132" t="n">
        <v>171</v>
      </c>
      <c r="E184" s="132" t="n">
        <v>216</v>
      </c>
      <c r="F184" s="133" t="n">
        <v>2.623</v>
      </c>
      <c r="G184" s="134" t="n">
        <v>0.449</v>
      </c>
      <c r="H184" s="135" t="n">
        <v>0.4482</v>
      </c>
      <c r="I184" s="157" t="n">
        <v>471</v>
      </c>
      <c r="J184" s="136" t="n">
        <v>134.82</v>
      </c>
      <c r="K184" s="137" t="n">
        <v>0.0023</v>
      </c>
      <c r="L184" s="137" t="n">
        <v>0.7087</v>
      </c>
      <c r="M184" s="132" t="n">
        <v>10.0271</v>
      </c>
      <c r="N184" s="138" t="n">
        <v>0.0098629</v>
      </c>
      <c r="O184" s="158" t="n">
        <v>0.14</v>
      </c>
      <c r="P184" s="139" t="n">
        <f aca="false">(((G184-K184)*(N184*M184*5598)/(L184-K184))-(1000*0.0017))/(J184-2)</f>
        <v>2.62301409002225</v>
      </c>
      <c r="Q184" s="159" t="n">
        <f aca="false">(((H184-$K184)*($N184*$M184*5598)/($L184-$K184))-(1000*0.0017))/($J184-2)</f>
        <v>2.61829358253671</v>
      </c>
      <c r="R184" s="160" t="n">
        <f aca="false">ABS(Q184-P184)</f>
        <v>0.00472050748554276</v>
      </c>
      <c r="S184" s="2"/>
      <c r="T184" s="14" t="n">
        <v>8.5</v>
      </c>
      <c r="U184" s="16"/>
    </row>
    <row r="185" s="161" customFormat="true" ht="15.05" hidden="false" customHeight="false" outlineLevel="0" collapsed="false">
      <c r="A185" s="2" t="s">
        <v>183</v>
      </c>
      <c r="B185" s="2" t="n">
        <v>143</v>
      </c>
      <c r="C185" s="11" t="s">
        <v>63</v>
      </c>
      <c r="D185" s="132" t="n">
        <v>172</v>
      </c>
      <c r="E185" s="132" t="n">
        <v>200</v>
      </c>
      <c r="F185" s="133" t="n">
        <v>2.627</v>
      </c>
      <c r="G185" s="134" t="n">
        <v>0.454</v>
      </c>
      <c r="H185" s="135" t="n">
        <v>0.453</v>
      </c>
      <c r="I185" s="157" t="n">
        <v>557</v>
      </c>
      <c r="J185" s="136" t="n">
        <v>136.09</v>
      </c>
      <c r="K185" s="137" t="n">
        <v>0.0023</v>
      </c>
      <c r="L185" s="137" t="n">
        <v>0.7087</v>
      </c>
      <c r="M185" s="132" t="n">
        <v>10.0271</v>
      </c>
      <c r="N185" s="138" t="n">
        <v>0.0098629</v>
      </c>
      <c r="O185" s="158" t="n">
        <v>0.14</v>
      </c>
      <c r="P185" s="139" t="n">
        <f aca="false">(((G185-K185)*(N185*M185*5598)/(L185-K185))-(1000*0.0017))/(J185-2)</f>
        <v>2.62739460596011</v>
      </c>
      <c r="Q185" s="159" t="n">
        <f aca="false">(((H185-$K185)*($N185*$M185*5598)/($L185-$K185))-(1000*0.0017))/($J185-2)</f>
        <v>2.62154985799019</v>
      </c>
      <c r="R185" s="160" t="n">
        <f aca="false">ABS(Q185-P185)</f>
        <v>0.00584474796992396</v>
      </c>
      <c r="S185" s="2"/>
      <c r="T185" s="14" t="n">
        <v>8.5</v>
      </c>
      <c r="U185" s="16"/>
    </row>
    <row r="186" s="161" customFormat="true" ht="15.05" hidden="false" customHeight="false" outlineLevel="0" collapsed="false">
      <c r="A186" s="2" t="s">
        <v>183</v>
      </c>
      <c r="B186" s="2" t="n">
        <v>143</v>
      </c>
      <c r="C186" s="11" t="s">
        <v>63</v>
      </c>
      <c r="D186" s="132" t="n">
        <v>173</v>
      </c>
      <c r="E186" s="132" t="n">
        <v>150</v>
      </c>
      <c r="F186" s="133" t="n">
        <v>2.607</v>
      </c>
      <c r="G186" s="134" t="n">
        <v>0.433</v>
      </c>
      <c r="H186" s="135" t="n">
        <v>0.432</v>
      </c>
      <c r="I186" s="157" t="n">
        <v>371</v>
      </c>
      <c r="J186" s="136" t="n">
        <v>130.82</v>
      </c>
      <c r="K186" s="137" t="n">
        <v>0.0023</v>
      </c>
      <c r="L186" s="137" t="n">
        <v>0.7087</v>
      </c>
      <c r="M186" s="132" t="n">
        <v>10.0271</v>
      </c>
      <c r="N186" s="138" t="n">
        <v>0.0098629</v>
      </c>
      <c r="O186" s="158" t="n">
        <v>0.14</v>
      </c>
      <c r="P186" s="139" t="n">
        <f aca="false">(((G186-K186)*(N186*M186*5598)/(L186-K186))-(1000*0.0017))/(J186-2)</f>
        <v>2.60711982108494</v>
      </c>
      <c r="Q186" s="159" t="n">
        <f aca="false">(((H186-$K186)*($N186*$M186*5598)/($L186-$K186))-(1000*0.0017))/($J186-2)</f>
        <v>2.6010359656643</v>
      </c>
      <c r="R186" s="160" t="n">
        <f aca="false">ABS(Q186-P186)</f>
        <v>0.00608385542064172</v>
      </c>
      <c r="S186" s="2"/>
      <c r="T186" s="14" t="n">
        <v>8.5</v>
      </c>
      <c r="U186" s="16"/>
    </row>
    <row r="187" s="161" customFormat="true" ht="15.05" hidden="false" customHeight="false" outlineLevel="0" collapsed="false">
      <c r="A187" s="2" t="s">
        <v>183</v>
      </c>
      <c r="B187" s="2" t="n">
        <v>143</v>
      </c>
      <c r="C187" s="11" t="s">
        <v>63</v>
      </c>
      <c r="D187" s="132" t="n">
        <v>174</v>
      </c>
      <c r="E187" s="132" t="n">
        <v>125</v>
      </c>
      <c r="F187" s="133" t="n">
        <v>2.984</v>
      </c>
      <c r="G187" s="134" t="n">
        <v>0.55</v>
      </c>
      <c r="H187" s="135" t="n">
        <v>0.55</v>
      </c>
      <c r="I187" s="157" t="n">
        <v>2099</v>
      </c>
      <c r="J187" s="136" t="n">
        <v>145.29</v>
      </c>
      <c r="K187" s="137" t="n">
        <v>0.0023</v>
      </c>
      <c r="L187" s="137" t="n">
        <v>0.7087</v>
      </c>
      <c r="M187" s="132" t="n">
        <v>10.0271</v>
      </c>
      <c r="N187" s="138" t="n">
        <v>0.0098629</v>
      </c>
      <c r="O187" s="158" t="n">
        <v>0.14</v>
      </c>
      <c r="P187" s="139" t="n">
        <f aca="false">(((G187-K187)*(N187*M187*5598)/(L187-K187))-(1000*0.0017))/(J187-2)</f>
        <v>2.98377192561068</v>
      </c>
      <c r="Q187" s="159" t="n">
        <f aca="false">(((H187-$K187)*($N187*$M187*5598)/($L187-$K187))-(1000*0.0017))/($J187-2)</f>
        <v>2.98377192561068</v>
      </c>
      <c r="R187" s="160" t="n">
        <f aca="false">ABS(Q187-P187)</f>
        <v>0</v>
      </c>
      <c r="S187" s="2"/>
      <c r="T187" s="14" t="n">
        <v>8.4</v>
      </c>
      <c r="U187" s="16"/>
    </row>
    <row r="188" s="161" customFormat="true" ht="15.05" hidden="false" customHeight="false" outlineLevel="0" collapsed="false">
      <c r="A188" s="2" t="s">
        <v>183</v>
      </c>
      <c r="B188" s="2" t="n">
        <v>143</v>
      </c>
      <c r="C188" s="11" t="s">
        <v>63</v>
      </c>
      <c r="D188" s="132" t="n">
        <v>175</v>
      </c>
      <c r="E188" s="132" t="n">
        <v>100</v>
      </c>
      <c r="F188" s="133" t="n">
        <v>2.983</v>
      </c>
      <c r="G188" s="134" t="n">
        <v>0.538</v>
      </c>
      <c r="H188" s="135" t="n">
        <v>0.538</v>
      </c>
      <c r="I188" s="157" t="n">
        <v>3107</v>
      </c>
      <c r="J188" s="136" t="n">
        <v>142.15</v>
      </c>
      <c r="K188" s="137" t="n">
        <v>0.0023</v>
      </c>
      <c r="L188" s="137" t="n">
        <v>0.7087</v>
      </c>
      <c r="M188" s="132" t="n">
        <v>10.0271</v>
      </c>
      <c r="N188" s="138" t="n">
        <v>0.0098629</v>
      </c>
      <c r="O188" s="158" t="n">
        <v>0.14</v>
      </c>
      <c r="P188" s="139" t="n">
        <f aca="false">(((G188-K188)*(N188*M188*5598)/(L188-K188))-(1000*0.0017))/(J188-2)</f>
        <v>2.98351774639536</v>
      </c>
      <c r="Q188" s="159" t="n">
        <f aca="false">(((H188-$K188)*($N188*$M188*5598)/($L188-$K188))-(1000*0.0017))/($J188-2)</f>
        <v>2.98351774639536</v>
      </c>
      <c r="R188" s="160" t="n">
        <f aca="false">ABS(Q188-P188)</f>
        <v>0</v>
      </c>
      <c r="S188" s="2"/>
      <c r="T188" s="14" t="n">
        <v>8.4</v>
      </c>
      <c r="U188" s="16"/>
    </row>
    <row r="189" s="180" customFormat="true" ht="15.05" hidden="false" customHeight="false" outlineLevel="0" collapsed="false">
      <c r="A189" s="162" t="s">
        <v>183</v>
      </c>
      <c r="B189" s="162" t="n">
        <v>143</v>
      </c>
      <c r="C189" s="163" t="s">
        <v>63</v>
      </c>
      <c r="D189" s="164" t="n">
        <v>176</v>
      </c>
      <c r="E189" s="164" t="n">
        <v>75</v>
      </c>
      <c r="F189" s="165" t="n">
        <v>3.145</v>
      </c>
      <c r="G189" s="166" t="n">
        <v>0.547</v>
      </c>
      <c r="H189" s="167" t="n">
        <v>0.546</v>
      </c>
      <c r="I189" s="168" t="n">
        <v>3019</v>
      </c>
      <c r="J189" s="169" t="n">
        <v>137.18</v>
      </c>
      <c r="K189" s="170" t="n">
        <v>0.0023</v>
      </c>
      <c r="L189" s="170" t="n">
        <v>0.7087</v>
      </c>
      <c r="M189" s="164" t="n">
        <v>10.0271</v>
      </c>
      <c r="N189" s="171" t="n">
        <v>0.0098629</v>
      </c>
      <c r="O189" s="172" t="n">
        <v>0.14</v>
      </c>
      <c r="P189" s="173" t="n">
        <f aca="false">(((G189-K189)*(N189*M189*5598)/(L189-K189))-(1000*0.0017))/(J189-2)</f>
        <v>3.14538772344203</v>
      </c>
      <c r="Q189" s="174" t="n">
        <f aca="false">(((H189-$K189)*($N189*$M189*5598)/($L189-$K189))-(1000*0.0017))/($J189-2)</f>
        <v>3.1395901035627</v>
      </c>
      <c r="R189" s="175" t="n">
        <f aca="false">ABS(Q189-P189)</f>
        <v>0.00579761987932459</v>
      </c>
      <c r="S189" s="162"/>
      <c r="T189" s="176" t="n">
        <v>8.3</v>
      </c>
      <c r="U189" s="179"/>
    </row>
    <row r="190" s="180" customFormat="true" ht="15.05" hidden="false" customHeight="false" outlineLevel="0" collapsed="false">
      <c r="A190" s="162" t="s">
        <v>183</v>
      </c>
      <c r="B190" s="162" t="n">
        <v>143</v>
      </c>
      <c r="C190" s="163" t="s">
        <v>63</v>
      </c>
      <c r="D190" s="164" t="n">
        <v>176</v>
      </c>
      <c r="E190" s="164" t="n">
        <v>75</v>
      </c>
      <c r="F190" s="165" t="n">
        <v>3.136</v>
      </c>
      <c r="G190" s="166" t="n">
        <v>0.527</v>
      </c>
      <c r="H190" s="167" t="n">
        <v>0.527</v>
      </c>
      <c r="I190" s="168" t="n">
        <v>622</v>
      </c>
      <c r="J190" s="169" t="n">
        <v>132.57</v>
      </c>
      <c r="K190" s="170" t="n">
        <v>0.0023</v>
      </c>
      <c r="L190" s="170" t="n">
        <v>0.7087</v>
      </c>
      <c r="M190" s="164" t="n">
        <v>10.0271</v>
      </c>
      <c r="N190" s="171" t="n">
        <v>0.0098629</v>
      </c>
      <c r="O190" s="172" t="n">
        <v>0.14</v>
      </c>
      <c r="P190" s="173" t="n">
        <f aca="false">(((G190-K190)*(N190*M190*5598)/(L190-K190))-(1000*0.0017))/(J190-2)</f>
        <v>3.13639478708088</v>
      </c>
      <c r="Q190" s="174" t="n">
        <f aca="false">(((H190-$K190)*($N190*$M190*5598)/($L190-$K190))-(1000*0.0017))/($J190-2)</f>
        <v>3.13639478708088</v>
      </c>
      <c r="R190" s="175" t="n">
        <f aca="false">ABS(Q190-P190)</f>
        <v>0</v>
      </c>
      <c r="S190" s="162"/>
      <c r="T190" s="176" t="n">
        <v>8.3</v>
      </c>
      <c r="U190" s="179"/>
    </row>
    <row r="191" s="161" customFormat="true" ht="15.05" hidden="false" customHeight="false" outlineLevel="0" collapsed="false">
      <c r="A191" s="2" t="s">
        <v>183</v>
      </c>
      <c r="B191" s="2" t="n">
        <v>143</v>
      </c>
      <c r="C191" s="11" t="s">
        <v>63</v>
      </c>
      <c r="D191" s="132" t="n">
        <v>177</v>
      </c>
      <c r="E191" s="132" t="n">
        <v>50</v>
      </c>
      <c r="F191" s="133" t="n">
        <v>3.631</v>
      </c>
      <c r="G191" s="134" t="n">
        <v>0.659</v>
      </c>
      <c r="H191" s="135" t="n">
        <v>0.659</v>
      </c>
      <c r="I191" s="157" t="n">
        <v>2073</v>
      </c>
      <c r="J191" s="136" t="n">
        <v>143.28</v>
      </c>
      <c r="K191" s="137" t="n">
        <v>0.0023</v>
      </c>
      <c r="L191" s="137" t="n">
        <v>0.7087</v>
      </c>
      <c r="M191" s="132" t="n">
        <v>10.0271</v>
      </c>
      <c r="N191" s="138" t="n">
        <v>0.0098629</v>
      </c>
      <c r="O191" s="158" t="n">
        <v>0.14</v>
      </c>
      <c r="P191" s="139" t="n">
        <f aca="false">(((G191-K191)*(N191*M191*5598)/(L191-K191))-(1000*0.0017))/(J191-2)</f>
        <v>3.63087772541797</v>
      </c>
      <c r="Q191" s="159" t="n">
        <f aca="false">(((H191-$K191)*($N191*$M191*5598)/($L191-$K191))-(1000*0.0017))/($J191-2)</f>
        <v>3.63087772541797</v>
      </c>
      <c r="R191" s="160" t="n">
        <f aca="false">ABS(Q191-P191)</f>
        <v>0</v>
      </c>
      <c r="S191" s="2"/>
      <c r="T191" s="14" t="n">
        <v>8.2</v>
      </c>
      <c r="U191" s="16"/>
    </row>
    <row r="192" s="161" customFormat="true" ht="15.05" hidden="false" customHeight="false" outlineLevel="0" collapsed="false">
      <c r="A192" s="2" t="s">
        <v>183</v>
      </c>
      <c r="B192" s="2" t="n">
        <v>143</v>
      </c>
      <c r="C192" s="11" t="s">
        <v>63</v>
      </c>
      <c r="D192" s="132" t="n">
        <v>178</v>
      </c>
      <c r="E192" s="132" t="n">
        <v>30</v>
      </c>
      <c r="F192" s="133" t="n">
        <v>5.27</v>
      </c>
      <c r="G192" s="134" t="n">
        <v>0.959</v>
      </c>
      <c r="H192" s="135" t="n">
        <v>0.959</v>
      </c>
      <c r="I192" s="157" t="n">
        <v>2092</v>
      </c>
      <c r="J192" s="136" t="n">
        <v>143.95</v>
      </c>
      <c r="K192" s="137" t="n">
        <v>0.0023</v>
      </c>
      <c r="L192" s="137" t="n">
        <v>0.7087</v>
      </c>
      <c r="M192" s="132" t="n">
        <v>10.0271</v>
      </c>
      <c r="N192" s="138" t="n">
        <v>0.0098629</v>
      </c>
      <c r="O192" s="158" t="n">
        <v>0.14</v>
      </c>
      <c r="P192" s="139" t="n">
        <f aca="false">(((G192-K192)*(N192*M192*5598)/(L192-K192))-(1000*0.0017))/(J192-2)</f>
        <v>5.27007454479173</v>
      </c>
      <c r="Q192" s="159" t="n">
        <f aca="false">(((H192-$K192)*($N192*$M192*5598)/($L192-$K192))-(1000*0.0017))/($J192-2)</f>
        <v>5.27007454479173</v>
      </c>
      <c r="R192" s="160" t="n">
        <f aca="false">ABS(Q192-P192)</f>
        <v>0</v>
      </c>
      <c r="S192" s="2"/>
      <c r="T192" s="14" t="n">
        <v>8.2</v>
      </c>
      <c r="U192" s="16"/>
    </row>
    <row r="193" s="161" customFormat="true" ht="15.05" hidden="false" customHeight="false" outlineLevel="0" collapsed="false">
      <c r="A193" s="2" t="s">
        <v>183</v>
      </c>
      <c r="B193" s="2" t="n">
        <v>143</v>
      </c>
      <c r="C193" s="11" t="s">
        <v>63</v>
      </c>
      <c r="D193" s="132" t="n">
        <v>179</v>
      </c>
      <c r="E193" s="132" t="n">
        <v>20</v>
      </c>
      <c r="F193" s="133" t="n">
        <v>7.692</v>
      </c>
      <c r="G193" s="134" t="n">
        <v>1.406</v>
      </c>
      <c r="H193" s="135" t="n">
        <v>1.406</v>
      </c>
      <c r="I193" s="157" t="n">
        <v>3098</v>
      </c>
      <c r="J193" s="136" t="n">
        <v>144.79</v>
      </c>
      <c r="K193" s="137" t="n">
        <v>0.0023</v>
      </c>
      <c r="L193" s="137" t="n">
        <v>0.7087</v>
      </c>
      <c r="M193" s="132" t="n">
        <v>10.0271</v>
      </c>
      <c r="N193" s="138" t="n">
        <v>0.0098629</v>
      </c>
      <c r="O193" s="158" t="n">
        <v>0.14</v>
      </c>
      <c r="P193" s="139" t="n">
        <f aca="false">(((G193-K193)*(N193*M193*5598)/(L193-K193))-(1000*0.0017))/(J193-2)</f>
        <v>7.69249197945604</v>
      </c>
      <c r="Q193" s="159" t="n">
        <f aca="false">(((H193-$K193)*($N193*$M193*5598)/($L193-$K193))-(1000*0.0017))/($J193-2)</f>
        <v>7.69249197945604</v>
      </c>
      <c r="R193" s="160" t="n">
        <f aca="false">ABS(Q193-P193)</f>
        <v>0</v>
      </c>
      <c r="S193" s="2"/>
      <c r="T193" s="14" t="n">
        <v>8.8</v>
      </c>
      <c r="U193" s="16"/>
    </row>
    <row r="194" s="161" customFormat="true" ht="15.05" hidden="false" customHeight="false" outlineLevel="0" collapsed="false">
      <c r="A194" s="2" t="s">
        <v>183</v>
      </c>
      <c r="B194" s="2" t="n">
        <v>143</v>
      </c>
      <c r="C194" s="11" t="s">
        <v>63</v>
      </c>
      <c r="D194" s="132" t="n">
        <v>180</v>
      </c>
      <c r="E194" s="132" t="n">
        <v>10</v>
      </c>
      <c r="F194" s="133" t="n">
        <v>7.982</v>
      </c>
      <c r="G194" s="134" t="n">
        <v>1.344</v>
      </c>
      <c r="H194" s="135" t="n">
        <v>1.3448</v>
      </c>
      <c r="I194" s="157" t="n">
        <v>638</v>
      </c>
      <c r="J194" s="136" t="n">
        <v>133.52</v>
      </c>
      <c r="K194" s="137" t="n">
        <v>0.0023</v>
      </c>
      <c r="L194" s="137" t="n">
        <v>0.7087</v>
      </c>
      <c r="M194" s="132" t="n">
        <v>10.0271</v>
      </c>
      <c r="N194" s="138" t="n">
        <v>0.0098629</v>
      </c>
      <c r="O194" s="158" t="n">
        <v>0.14</v>
      </c>
      <c r="P194" s="139" t="n">
        <f aca="false">(((G194-K194)*(N194*M194*5598)/(L194-K194))-(1000*0.0017))/(J194-2)</f>
        <v>7.98220916909007</v>
      </c>
      <c r="Q194" s="159" t="n">
        <f aca="false">(((H194-$K194)*($N194*$M194*5598)/($L194-$K194))-(1000*0.0017))/($J194-2)</f>
        <v>7.98697633609303</v>
      </c>
      <c r="R194" s="160" t="n">
        <f aca="false">ABS(Q194-P194)</f>
        <v>0.00476716700296098</v>
      </c>
      <c r="S194" s="2"/>
      <c r="T194" s="14" t="n">
        <v>8.8</v>
      </c>
      <c r="U194" s="16"/>
    </row>
    <row r="195" s="161" customFormat="true" ht="15.05" hidden="false" customHeight="false" outlineLevel="0" collapsed="false">
      <c r="A195" s="2" t="s">
        <v>183</v>
      </c>
      <c r="B195" s="2" t="n">
        <v>143</v>
      </c>
      <c r="C195" s="11" t="s">
        <v>63</v>
      </c>
      <c r="D195" s="132" t="n">
        <v>181</v>
      </c>
      <c r="E195" s="132" t="n">
        <v>0</v>
      </c>
      <c r="F195" s="133" t="n">
        <v>8.09</v>
      </c>
      <c r="G195" s="134" t="n">
        <v>1.472</v>
      </c>
      <c r="H195" s="135" t="n">
        <v>1.472</v>
      </c>
      <c r="I195" s="157" t="n">
        <v>2061</v>
      </c>
      <c r="J195" s="136" t="n">
        <v>144.17</v>
      </c>
      <c r="K195" s="137" t="n">
        <v>0.0023</v>
      </c>
      <c r="L195" s="137" t="n">
        <v>0.7087</v>
      </c>
      <c r="M195" s="132" t="n">
        <v>10.0271</v>
      </c>
      <c r="N195" s="138" t="n">
        <v>0.0098629</v>
      </c>
      <c r="O195" s="158" t="n">
        <v>0.14</v>
      </c>
      <c r="P195" s="139" t="n">
        <f aca="false">(((G195-K195)*(N195*M195*5598)/(L195-K195))-(1000*0.0017))/(J195-2)</f>
        <v>8.08986845744867</v>
      </c>
      <c r="Q195" s="159" t="n">
        <f aca="false">(((H195-$K195)*($N195*$M195*5598)/($L195-$K195))-(1000*0.0017))/($J195-2)</f>
        <v>8.08986845744867</v>
      </c>
      <c r="R195" s="160" t="n">
        <f aca="false">ABS(Q195-P195)</f>
        <v>0</v>
      </c>
      <c r="S195" s="2" t="n">
        <v>3</v>
      </c>
      <c r="T195" s="14" t="n">
        <v>8.8</v>
      </c>
      <c r="U195" s="16" t="s">
        <v>62</v>
      </c>
    </row>
    <row r="196" s="161" customFormat="true" ht="15.05" hidden="false" customHeight="false" outlineLevel="0" collapsed="false">
      <c r="A196" s="2" t="s">
        <v>184</v>
      </c>
      <c r="B196" s="2" t="n">
        <v>148</v>
      </c>
      <c r="C196" s="11" t="s">
        <v>64</v>
      </c>
      <c r="D196" s="132" t="n">
        <v>186</v>
      </c>
      <c r="E196" s="132" t="n">
        <v>31</v>
      </c>
      <c r="F196" s="133" t="n">
        <v>8.523</v>
      </c>
      <c r="G196" s="134" t="n">
        <v>1.549</v>
      </c>
      <c r="H196" s="135" t="n">
        <v>1.549</v>
      </c>
      <c r="I196" s="157" t="n">
        <v>2025</v>
      </c>
      <c r="J196" s="136" t="n">
        <v>144.03</v>
      </c>
      <c r="K196" s="137" t="n">
        <v>0.0023</v>
      </c>
      <c r="L196" s="137" t="n">
        <v>0.7087</v>
      </c>
      <c r="M196" s="132" t="n">
        <v>10.0271</v>
      </c>
      <c r="N196" s="138" t="n">
        <v>0.0098629</v>
      </c>
      <c r="O196" s="158" t="n">
        <v>0.14</v>
      </c>
      <c r="P196" s="139" t="n">
        <f aca="false">(((G196-K196)*(N196*M196*5598)/(L196-K196))-(1000*0.0017))/(J196-2)</f>
        <v>8.52272908718289</v>
      </c>
      <c r="Q196" s="159" t="n">
        <f aca="false">(((H196-$K196)*($N196*$M196*5598)/($L196-$K196))-(1000*0.0017))/($J196-2)</f>
        <v>8.52272908718289</v>
      </c>
      <c r="R196" s="160" t="n">
        <f aca="false">ABS(Q196-P196)</f>
        <v>0</v>
      </c>
      <c r="S196" s="2" t="n">
        <v>3</v>
      </c>
      <c r="T196" s="14" t="n">
        <v>9.2</v>
      </c>
      <c r="U196" s="16" t="s">
        <v>62</v>
      </c>
    </row>
    <row r="197" s="161" customFormat="true" ht="15.05" hidden="false" customHeight="false" outlineLevel="0" collapsed="false">
      <c r="A197" s="2" t="s">
        <v>184</v>
      </c>
      <c r="B197" s="2" t="n">
        <v>148</v>
      </c>
      <c r="C197" s="11" t="s">
        <v>64</v>
      </c>
      <c r="D197" s="132" t="n">
        <v>187</v>
      </c>
      <c r="E197" s="132" t="n">
        <v>29</v>
      </c>
      <c r="F197" s="133" t="n">
        <v>8.445</v>
      </c>
      <c r="G197" s="134" t="n">
        <v>1.565</v>
      </c>
      <c r="H197" s="135" t="n">
        <v>1.565</v>
      </c>
      <c r="I197" s="157" t="n">
        <v>2020</v>
      </c>
      <c r="J197" s="136" t="n">
        <v>146.82</v>
      </c>
      <c r="K197" s="137" t="n">
        <v>0.0023</v>
      </c>
      <c r="L197" s="137" t="n">
        <v>0.7087</v>
      </c>
      <c r="M197" s="132" t="n">
        <v>10.0271</v>
      </c>
      <c r="N197" s="138" t="n">
        <v>0.0098629</v>
      </c>
      <c r="O197" s="158" t="n">
        <v>0.14</v>
      </c>
      <c r="P197" s="139" t="n">
        <f aca="false">(((G197-K197)*(N197*M197*5598)/(L197-K197))-(1000*0.0017))/(J197-2)</f>
        <v>8.44512338307678</v>
      </c>
      <c r="Q197" s="159" t="n">
        <f aca="false">(((H197-$K197)*($N197*$M197*5598)/($L197-$K197))-(1000*0.0017))/($J197-2)</f>
        <v>8.44512338307678</v>
      </c>
      <c r="R197" s="160" t="n">
        <f aca="false">ABS(Q197-P197)</f>
        <v>0</v>
      </c>
      <c r="S197" s="2" t="n">
        <v>3</v>
      </c>
      <c r="T197" s="14" t="n">
        <v>9.1</v>
      </c>
      <c r="U197" s="16" t="s">
        <v>62</v>
      </c>
    </row>
    <row r="198" s="161" customFormat="true" ht="15.05" hidden="false" customHeight="false" outlineLevel="0" collapsed="false">
      <c r="A198" s="2" t="s">
        <v>184</v>
      </c>
      <c r="B198" s="2" t="n">
        <v>148</v>
      </c>
      <c r="C198" s="11" t="s">
        <v>64</v>
      </c>
      <c r="D198" s="132" t="n">
        <v>188</v>
      </c>
      <c r="E198" s="132" t="n">
        <v>27</v>
      </c>
      <c r="F198" s="133" t="n">
        <v>8.499</v>
      </c>
      <c r="G198" s="134" t="n">
        <v>1.544</v>
      </c>
      <c r="H198" s="135" t="n">
        <v>1.5435</v>
      </c>
      <c r="I198" s="157" t="n">
        <v>2059</v>
      </c>
      <c r="J198" s="136" t="n">
        <v>143.96</v>
      </c>
      <c r="K198" s="137" t="n">
        <v>0.0023</v>
      </c>
      <c r="L198" s="137" t="n">
        <v>0.7087</v>
      </c>
      <c r="M198" s="132" t="n">
        <v>10.0271</v>
      </c>
      <c r="N198" s="138" t="n">
        <v>0.0098629</v>
      </c>
      <c r="O198" s="158" t="n">
        <v>0.14</v>
      </c>
      <c r="P198" s="139" t="n">
        <f aca="false">(((G198-K198)*(N198*M198*5598)/(L198-K198))-(1000*0.0017))/(J198-2)</f>
        <v>8.49932798658883</v>
      </c>
      <c r="Q198" s="159" t="n">
        <f aca="false">(((H198-$K198)*($N198*$M198*5598)/($L198-$K198))-(1000*0.0017))/($J198-2)</f>
        <v>8.49656762361585</v>
      </c>
      <c r="R198" s="160" t="n">
        <f aca="false">ABS(Q198-P198)</f>
        <v>0.00276036297297644</v>
      </c>
      <c r="S198" s="2" t="n">
        <v>3</v>
      </c>
      <c r="T198" s="14" t="n">
        <v>9.1</v>
      </c>
      <c r="U198" s="16" t="s">
        <v>62</v>
      </c>
    </row>
    <row r="199" s="161" customFormat="true" ht="15.05" hidden="false" customHeight="false" outlineLevel="0" collapsed="false">
      <c r="A199" s="2" t="s">
        <v>184</v>
      </c>
      <c r="B199" s="2" t="n">
        <v>148</v>
      </c>
      <c r="C199" s="11" t="s">
        <v>64</v>
      </c>
      <c r="D199" s="132" t="n">
        <v>189</v>
      </c>
      <c r="E199" s="132" t="n">
        <v>20</v>
      </c>
      <c r="F199" s="133" t="n">
        <v>8.702</v>
      </c>
      <c r="G199" s="134" t="n">
        <v>1.579</v>
      </c>
      <c r="H199" s="135" t="n">
        <v>1.578</v>
      </c>
      <c r="I199" s="157" t="n">
        <v>2016</v>
      </c>
      <c r="J199" s="136" t="n">
        <v>143.81</v>
      </c>
      <c r="K199" s="137" t="n">
        <v>0.0023</v>
      </c>
      <c r="L199" s="137" t="n">
        <v>0.7087</v>
      </c>
      <c r="M199" s="132" t="n">
        <v>10.0271</v>
      </c>
      <c r="N199" s="138" t="n">
        <v>0.0098629</v>
      </c>
      <c r="O199" s="158" t="n">
        <v>0.14</v>
      </c>
      <c r="P199" s="139" t="n">
        <f aca="false">(((G199-K199)*(N199*M199*5598)/(L199-K199))-(1000*0.0017))/(J199-2)</f>
        <v>8.70174797201325</v>
      </c>
      <c r="Q199" s="159" t="n">
        <f aca="false">(((H199-$K199)*($N199*$M199*5598)/($L199-$K199))-(1000*0.0017))/($J199-2)</f>
        <v>8.69622140650103</v>
      </c>
      <c r="R199" s="160" t="n">
        <f aca="false">ABS(Q199-P199)</f>
        <v>0.00552656551221453</v>
      </c>
      <c r="S199" s="2" t="n">
        <v>3</v>
      </c>
      <c r="T199" s="14" t="n">
        <v>9.1</v>
      </c>
      <c r="U199" s="16" t="s">
        <v>62</v>
      </c>
    </row>
    <row r="200" s="161" customFormat="true" ht="15.05" hidden="false" customHeight="false" outlineLevel="0" collapsed="false">
      <c r="A200" s="2" t="s">
        <v>184</v>
      </c>
      <c r="B200" s="2" t="n">
        <v>148</v>
      </c>
      <c r="C200" s="11" t="s">
        <v>64</v>
      </c>
      <c r="D200" s="132" t="n">
        <v>190</v>
      </c>
      <c r="E200" s="132" t="n">
        <v>10</v>
      </c>
      <c r="F200" s="133" t="n">
        <v>9.17</v>
      </c>
      <c r="G200" s="134" t="n">
        <v>1.498</v>
      </c>
      <c r="H200" s="135" t="n">
        <v>1.498</v>
      </c>
      <c r="I200" s="157" t="n">
        <v>647</v>
      </c>
      <c r="J200" s="136" t="n">
        <v>129.64</v>
      </c>
      <c r="K200" s="137" t="n">
        <v>0.0023</v>
      </c>
      <c r="L200" s="137" t="n">
        <v>0.7087</v>
      </c>
      <c r="M200" s="132" t="n">
        <v>10.0271</v>
      </c>
      <c r="N200" s="138" t="n">
        <v>0.0098629</v>
      </c>
      <c r="O200" s="158" t="n">
        <v>0.14</v>
      </c>
      <c r="P200" s="139" t="n">
        <f aca="false">(((G200-K200)*(N200*M200*5598)/(L200-K200))-(1000*0.0017))/(J200-2)</f>
        <v>9.17042758722142</v>
      </c>
      <c r="Q200" s="159" t="n">
        <f aca="false">(((H200-$K200)*($N200*$M200*5598)/($L200-$K200))-(1000*0.0017))/($J200-2)</f>
        <v>9.17042758722142</v>
      </c>
      <c r="R200" s="160" t="n">
        <f aca="false">ABS(Q200-P200)</f>
        <v>0</v>
      </c>
      <c r="S200" s="2" t="n">
        <v>3</v>
      </c>
      <c r="T200" s="14" t="n">
        <v>9.3</v>
      </c>
      <c r="U200" s="16" t="s">
        <v>62</v>
      </c>
    </row>
    <row r="201" s="161" customFormat="true" ht="15.05" hidden="false" customHeight="false" outlineLevel="0" collapsed="false">
      <c r="A201" s="2" t="s">
        <v>184</v>
      </c>
      <c r="B201" s="2" t="n">
        <v>148</v>
      </c>
      <c r="C201" s="11" t="s">
        <v>64</v>
      </c>
      <c r="D201" s="132" t="n">
        <v>191</v>
      </c>
      <c r="E201" s="132" t="n">
        <v>0</v>
      </c>
      <c r="F201" s="133" t="n">
        <v>10.646</v>
      </c>
      <c r="G201" s="134" t="n">
        <v>1.92</v>
      </c>
      <c r="H201" s="135" t="n">
        <v>1.92</v>
      </c>
      <c r="I201" s="157" t="n">
        <v>1050</v>
      </c>
      <c r="J201" s="136" t="n">
        <v>143.02</v>
      </c>
      <c r="K201" s="137" t="n">
        <v>0.0023</v>
      </c>
      <c r="L201" s="137" t="n">
        <v>0.7087</v>
      </c>
      <c r="M201" s="132" t="n">
        <v>10.0271</v>
      </c>
      <c r="N201" s="138" t="n">
        <v>0.0098629</v>
      </c>
      <c r="O201" s="158" t="n">
        <v>0.14</v>
      </c>
      <c r="P201" s="139" t="n">
        <f aca="false">(((G201-K201)*(N201*M201*5598)/(L201-K201))-(1000*0.0017))/(J201-2)</f>
        <v>10.6456117498518</v>
      </c>
      <c r="Q201" s="159" t="n">
        <f aca="false">(((H201-$K201)*($N201*$M201*5598)/($L201-$K201))-(1000*0.0017))/($J201-2)</f>
        <v>10.6456117498518</v>
      </c>
      <c r="R201" s="160" t="n">
        <f aca="false">ABS(Q201-P201)</f>
        <v>0</v>
      </c>
      <c r="S201" s="2" t="n">
        <v>3</v>
      </c>
      <c r="T201" s="14" t="n">
        <v>9.7</v>
      </c>
      <c r="U201" s="16" t="s">
        <v>62</v>
      </c>
    </row>
    <row r="202" s="161" customFormat="true" ht="15.05" hidden="false" customHeight="false" outlineLevel="0" collapsed="false">
      <c r="A202" s="2" t="s">
        <v>185</v>
      </c>
      <c r="B202" s="2" t="n">
        <v>152</v>
      </c>
      <c r="C202" s="11" t="s">
        <v>65</v>
      </c>
      <c r="D202" s="132" t="n">
        <v>192</v>
      </c>
      <c r="E202" s="132" t="n">
        <v>20</v>
      </c>
      <c r="F202" s="133" t="n">
        <v>8.922</v>
      </c>
      <c r="G202" s="134" t="n">
        <v>1.542</v>
      </c>
      <c r="H202" s="135" t="n">
        <v>1.542</v>
      </c>
      <c r="I202" s="157" t="n">
        <v>569</v>
      </c>
      <c r="J202" s="136" t="n">
        <v>137.06</v>
      </c>
      <c r="K202" s="137" t="n">
        <v>0.0023</v>
      </c>
      <c r="L202" s="137" t="n">
        <v>0.7087</v>
      </c>
      <c r="M202" s="132" t="n">
        <v>10.0271</v>
      </c>
      <c r="N202" s="138" t="n">
        <v>0.0098629</v>
      </c>
      <c r="O202" s="158" t="n">
        <v>0.14</v>
      </c>
      <c r="P202" s="139" t="n">
        <f aca="false">(((G202-K202)*(N202*M202*5598)/(L202-K202))-(1000*0.0017))/(J202-2)</f>
        <v>8.92193955623853</v>
      </c>
      <c r="Q202" s="159" t="n">
        <f aca="false">(((H202-$K202)*($N202*$M202*5598)/($L202-$K202))-(1000*0.0017))/($J202-2)</f>
        <v>8.92193955623853</v>
      </c>
      <c r="R202" s="160" t="n">
        <f aca="false">ABS(Q202-P202)</f>
        <v>0</v>
      </c>
      <c r="S202" s="2"/>
      <c r="T202" s="14" t="n">
        <v>9.4</v>
      </c>
      <c r="U202" s="16"/>
    </row>
    <row r="203" s="161" customFormat="true" ht="15.05" hidden="false" customHeight="false" outlineLevel="0" collapsed="false">
      <c r="A203" s="2" t="s">
        <v>185</v>
      </c>
      <c r="B203" s="2" t="n">
        <v>152</v>
      </c>
      <c r="C203" s="11" t="s">
        <v>65</v>
      </c>
      <c r="D203" s="132" t="n">
        <v>193</v>
      </c>
      <c r="E203" s="132" t="n">
        <v>18</v>
      </c>
      <c r="F203" s="133" t="n">
        <v>9.029</v>
      </c>
      <c r="G203" s="134" t="n">
        <v>1.487</v>
      </c>
      <c r="H203" s="135" t="n">
        <v>1.487</v>
      </c>
      <c r="I203" s="157" t="n">
        <v>668</v>
      </c>
      <c r="J203" s="136" t="n">
        <v>130.68</v>
      </c>
      <c r="K203" s="137" t="n">
        <v>0.0023</v>
      </c>
      <c r="L203" s="137" t="n">
        <v>0.7087</v>
      </c>
      <c r="M203" s="132" t="n">
        <v>10.0271</v>
      </c>
      <c r="N203" s="138" t="n">
        <v>0.0098629</v>
      </c>
      <c r="O203" s="158" t="n">
        <v>0.14</v>
      </c>
      <c r="P203" s="139" t="n">
        <f aca="false">(((G203-K203)*(N203*M203*5598)/(L203-K203))-(1000*0.0017))/(J203-2)</f>
        <v>9.02931638502319</v>
      </c>
      <c r="Q203" s="159" t="n">
        <f aca="false">(((H203-$K203)*($N203*$M203*5598)/($L203-$K203))-(1000*0.0017))/($J203-2)</f>
        <v>9.02931638502319</v>
      </c>
      <c r="R203" s="160" t="n">
        <f aca="false">ABS(Q203-P203)</f>
        <v>0</v>
      </c>
      <c r="S203" s="2"/>
      <c r="T203" s="14" t="n">
        <v>9.3</v>
      </c>
      <c r="U203" s="16"/>
    </row>
    <row r="204" s="161" customFormat="true" ht="15.05" hidden="false" customHeight="false" outlineLevel="0" collapsed="false">
      <c r="A204" s="2" t="s">
        <v>185</v>
      </c>
      <c r="B204" s="2" t="n">
        <v>152</v>
      </c>
      <c r="C204" s="11" t="s">
        <v>65</v>
      </c>
      <c r="D204" s="132" t="n">
        <v>194</v>
      </c>
      <c r="E204" s="132" t="n">
        <v>16</v>
      </c>
      <c r="F204" s="133" t="n">
        <v>9.096</v>
      </c>
      <c r="G204" s="134" t="n">
        <v>1.657</v>
      </c>
      <c r="H204" s="135" t="n">
        <v>1.6565</v>
      </c>
      <c r="I204" s="157" t="n">
        <v>2032</v>
      </c>
      <c r="J204" s="136" t="n">
        <v>144.39</v>
      </c>
      <c r="K204" s="137" t="n">
        <v>0.0023</v>
      </c>
      <c r="L204" s="137" t="n">
        <v>0.7087</v>
      </c>
      <c r="M204" s="132" t="n">
        <v>10.0271</v>
      </c>
      <c r="N204" s="138" t="n">
        <v>0.0098629</v>
      </c>
      <c r="O204" s="158" t="n">
        <v>0.14</v>
      </c>
      <c r="P204" s="139" t="n">
        <f aca="false">(((G204-K204)*(N204*M204*5598)/(L204-K204))-(1000*0.0017))/(J204-2)</f>
        <v>9.09561918550175</v>
      </c>
      <c r="Q204" s="159" t="n">
        <f aca="false">(((H204-$K204)*($N204*$M204*5598)/($L204-$K204))-(1000*0.0017))/($J204-2)</f>
        <v>9.09286715847988</v>
      </c>
      <c r="R204" s="160" t="n">
        <f aca="false">ABS(Q204-P204)</f>
        <v>0.00275202702186483</v>
      </c>
      <c r="S204" s="2"/>
      <c r="T204" s="14" t="n">
        <v>9.3</v>
      </c>
      <c r="U204" s="16"/>
    </row>
    <row r="205" s="180" customFormat="true" ht="15.05" hidden="false" customHeight="false" outlineLevel="0" collapsed="false">
      <c r="A205" s="162" t="s">
        <v>185</v>
      </c>
      <c r="B205" s="162" t="n">
        <v>152</v>
      </c>
      <c r="C205" s="163" t="s">
        <v>65</v>
      </c>
      <c r="D205" s="164" t="n">
        <v>195</v>
      </c>
      <c r="E205" s="164" t="n">
        <v>10</v>
      </c>
      <c r="F205" s="165" t="n">
        <v>9.35399999999999</v>
      </c>
      <c r="G205" s="166" t="n">
        <v>1.707</v>
      </c>
      <c r="H205" s="167" t="n">
        <v>1.7075</v>
      </c>
      <c r="I205" s="168" t="n">
        <v>2014</v>
      </c>
      <c r="J205" s="169" t="n">
        <v>144.65</v>
      </c>
      <c r="K205" s="170" t="n">
        <v>0.0023</v>
      </c>
      <c r="L205" s="170" t="n">
        <v>0.7087</v>
      </c>
      <c r="M205" s="164" t="n">
        <v>10.0271</v>
      </c>
      <c r="N205" s="171" t="n">
        <v>0.0098629</v>
      </c>
      <c r="O205" s="172" t="n">
        <v>0.14</v>
      </c>
      <c r="P205" s="173" t="n">
        <f aca="false">(((G205-K205)*(N205*M205*5598)/(L205-K205))-(1000*0.0017))/(J205-2)</f>
        <v>9.35374222634385</v>
      </c>
      <c r="Q205" s="174" t="n">
        <f aca="false">(((H205-$K205)*($N205*$M205*5598)/($L205-$K205))-(1000*0.0017))/($J205-2)</f>
        <v>9.35648923740339</v>
      </c>
      <c r="R205" s="175" t="n">
        <f aca="false">ABS(Q205-P205)</f>
        <v>0.002747011059542</v>
      </c>
      <c r="S205" s="162"/>
      <c r="T205" s="176" t="n">
        <v>9.4</v>
      </c>
      <c r="U205" s="179"/>
    </row>
    <row r="206" s="180" customFormat="true" ht="15.05" hidden="false" customHeight="false" outlineLevel="0" collapsed="false">
      <c r="A206" s="162" t="s">
        <v>185</v>
      </c>
      <c r="B206" s="162" t="n">
        <v>152</v>
      </c>
      <c r="C206" s="163" t="s">
        <v>65</v>
      </c>
      <c r="D206" s="164" t="n">
        <v>195</v>
      </c>
      <c r="E206" s="164" t="n">
        <v>10</v>
      </c>
      <c r="F206" s="165" t="n">
        <v>9.37599999999999</v>
      </c>
      <c r="G206" s="166" t="n">
        <v>1.666</v>
      </c>
      <c r="H206" s="167" t="n">
        <v>1.666</v>
      </c>
      <c r="I206" s="168" t="n">
        <v>2043</v>
      </c>
      <c r="J206" s="169" t="n">
        <v>140.88</v>
      </c>
      <c r="K206" s="170" t="n">
        <v>0.0023</v>
      </c>
      <c r="L206" s="170" t="n">
        <v>0.7087</v>
      </c>
      <c r="M206" s="164" t="n">
        <v>10.0271</v>
      </c>
      <c r="N206" s="171" t="n">
        <v>0.0098629</v>
      </c>
      <c r="O206" s="172" t="n">
        <v>0.14</v>
      </c>
      <c r="P206" s="173" t="n">
        <f aca="false">(((G206-K206)*(N206*M206*5598)/(L206-K206))-(1000*0.0017))/(J206-2)</f>
        <v>9.37628683843014</v>
      </c>
      <c r="Q206" s="174" t="n">
        <f aca="false">(((H206-$K206)*($N206*$M206*5598)/($L206-$K206))-(1000*0.0017))/($J206-2)</f>
        <v>9.37628683843014</v>
      </c>
      <c r="R206" s="175" t="n">
        <f aca="false">ABS(Q206-P206)</f>
        <v>0</v>
      </c>
      <c r="S206" s="162"/>
      <c r="T206" s="176" t="n">
        <v>9.4</v>
      </c>
      <c r="U206" s="179"/>
    </row>
    <row r="207" s="161" customFormat="true" ht="15.05" hidden="false" customHeight="false" outlineLevel="0" collapsed="false">
      <c r="A207" s="2" t="s">
        <v>185</v>
      </c>
      <c r="B207" s="2" t="n">
        <v>152</v>
      </c>
      <c r="C207" s="11" t="s">
        <v>65</v>
      </c>
      <c r="D207" s="132" t="n">
        <v>196</v>
      </c>
      <c r="E207" s="132" t="n">
        <v>0</v>
      </c>
      <c r="F207" s="133" t="n">
        <v>11.069</v>
      </c>
      <c r="G207" s="134" t="n">
        <v>2.027</v>
      </c>
      <c r="H207" s="135" t="n">
        <v>2.027</v>
      </c>
      <c r="I207" s="157" t="n">
        <v>1054</v>
      </c>
      <c r="J207" s="136" t="n">
        <v>145.21</v>
      </c>
      <c r="K207" s="137" t="n">
        <v>0.0023</v>
      </c>
      <c r="L207" s="137" t="n">
        <v>0.7087</v>
      </c>
      <c r="M207" s="132" t="n">
        <v>10.0271</v>
      </c>
      <c r="N207" s="138" t="n">
        <v>0.0098629</v>
      </c>
      <c r="O207" s="158" t="n">
        <v>0.14</v>
      </c>
      <c r="P207" s="139" t="n">
        <f aca="false">(((G207-K207)*(N207*M207*5598)/(L207-K207))-(1000*0.0017))/(J207-2)</f>
        <v>11.0683782576624</v>
      </c>
      <c r="Q207" s="159" t="n">
        <f aca="false">(((H207-$K207)*($N207*$M207*5598)/($L207-$K207))-(1000*0.0017))/($J207-2)</f>
        <v>11.0683782576624</v>
      </c>
      <c r="R207" s="160" t="n">
        <f aca="false">ABS(Q207-P207)</f>
        <v>0</v>
      </c>
      <c r="S207" s="2"/>
      <c r="T207" s="14" t="n">
        <v>9.7</v>
      </c>
      <c r="U207" s="16"/>
    </row>
    <row r="208" s="161" customFormat="true" ht="15.05" hidden="false" customHeight="false" outlineLevel="0" collapsed="false">
      <c r="A208" s="2" t="s">
        <v>186</v>
      </c>
      <c r="B208" s="2" t="n">
        <v>157</v>
      </c>
      <c r="C208" s="11" t="s">
        <v>66</v>
      </c>
      <c r="D208" s="132" t="n">
        <v>197</v>
      </c>
      <c r="E208" s="132" t="n">
        <v>22</v>
      </c>
      <c r="F208" s="133" t="n">
        <v>8.433</v>
      </c>
      <c r="G208" s="134" t="n">
        <v>1.382</v>
      </c>
      <c r="H208" s="135" t="n">
        <v>1.3817</v>
      </c>
      <c r="I208" s="157" t="n">
        <v>745</v>
      </c>
      <c r="J208" s="136" t="n">
        <v>130.01</v>
      </c>
      <c r="K208" s="137" t="n">
        <v>0.0023</v>
      </c>
      <c r="L208" s="137" t="n">
        <v>0.7087</v>
      </c>
      <c r="M208" s="132" t="n">
        <v>10.0271</v>
      </c>
      <c r="N208" s="138" t="n">
        <v>0.0098629</v>
      </c>
      <c r="O208" s="158" t="n">
        <v>0.14</v>
      </c>
      <c r="P208" s="139" t="n">
        <f aca="false">(((G208-K208)*(N208*M208*5598)/(L208-K208))-(1000*0.0017))/(J208-2)</f>
        <v>8.43372858073304</v>
      </c>
      <c r="Q208" s="159" t="n">
        <f aca="false">(((H208-$K208)*($N208*$M208*5598)/($L208-$K208))-(1000*0.0017))/($J208-2)</f>
        <v>8.43189187518983</v>
      </c>
      <c r="R208" s="160" t="n">
        <f aca="false">ABS(Q208-P208)</f>
        <v>0.00183670554320869</v>
      </c>
      <c r="S208" s="2" t="n">
        <v>4</v>
      </c>
      <c r="T208" s="14" t="n">
        <v>9.3</v>
      </c>
      <c r="U208" s="16" t="s">
        <v>67</v>
      </c>
    </row>
    <row r="209" s="161" customFormat="true" ht="15.05" hidden="false" customHeight="false" outlineLevel="0" collapsed="false">
      <c r="A209" s="2" t="s">
        <v>186</v>
      </c>
      <c r="B209" s="2" t="n">
        <v>157</v>
      </c>
      <c r="C209" s="11" t="s">
        <v>66</v>
      </c>
      <c r="D209" s="132" t="n">
        <v>198</v>
      </c>
      <c r="E209" s="132" t="n">
        <v>20</v>
      </c>
      <c r="F209" s="133" t="n">
        <v>8.629</v>
      </c>
      <c r="G209" s="134" t="n">
        <v>1.46</v>
      </c>
      <c r="H209" s="135" t="n">
        <v>1.459</v>
      </c>
      <c r="I209" s="157" t="n">
        <v>2019</v>
      </c>
      <c r="J209" s="136" t="n">
        <v>134.19</v>
      </c>
      <c r="K209" s="137" t="n">
        <v>0.0023</v>
      </c>
      <c r="L209" s="137" t="n">
        <v>0.7087</v>
      </c>
      <c r="M209" s="132" t="n">
        <v>10.0271</v>
      </c>
      <c r="N209" s="138" t="n">
        <v>0.0098629</v>
      </c>
      <c r="O209" s="158" t="n">
        <v>0.14</v>
      </c>
      <c r="P209" s="139" t="n">
        <f aca="false">(((G209-K209)*(N209*M209*5598)/(L209-K209))-(1000*0.0017))/(J209-2)</f>
        <v>8.62948734043446</v>
      </c>
      <c r="Q209" s="159" t="n">
        <f aca="false">(((H209-$K209)*($N209*$M209*5598)/($L209-$K209))-(1000*0.0017))/($J209-2)</f>
        <v>8.62355858443713</v>
      </c>
      <c r="R209" s="160" t="n">
        <f aca="false">ABS(Q209-P209)</f>
        <v>0.00592875599733134</v>
      </c>
      <c r="S209" s="2"/>
      <c r="T209" s="14" t="n">
        <v>9.3</v>
      </c>
      <c r="U209" s="16"/>
    </row>
    <row r="210" s="180" customFormat="true" ht="15.05" hidden="false" customHeight="false" outlineLevel="0" collapsed="false">
      <c r="A210" s="162" t="s">
        <v>186</v>
      </c>
      <c r="B210" s="162" t="n">
        <v>157</v>
      </c>
      <c r="C210" s="163" t="s">
        <v>66</v>
      </c>
      <c r="D210" s="164" t="n">
        <v>199</v>
      </c>
      <c r="E210" s="164" t="n">
        <v>18</v>
      </c>
      <c r="F210" s="165" t="n">
        <v>8.743</v>
      </c>
      <c r="G210" s="166" t="n">
        <v>1.593</v>
      </c>
      <c r="H210" s="167" t="n">
        <v>1.5922</v>
      </c>
      <c r="I210" s="168" t="n">
        <v>3121</v>
      </c>
      <c r="J210" s="169" t="n">
        <v>144.4</v>
      </c>
      <c r="K210" s="170" t="n">
        <v>0.0023</v>
      </c>
      <c r="L210" s="170" t="n">
        <v>0.7087</v>
      </c>
      <c r="M210" s="164" t="n">
        <v>10.0271</v>
      </c>
      <c r="N210" s="171" t="n">
        <v>0.0098629</v>
      </c>
      <c r="O210" s="172" t="n">
        <v>0.14</v>
      </c>
      <c r="P210" s="173" t="n">
        <f aca="false">(((G210-K210)*(N210*M210*5598)/(L210-K210))-(1000*0.0017))/(J210-2)</f>
        <v>8.74274572672204</v>
      </c>
      <c r="Q210" s="174" t="n">
        <f aca="false">(((H210-$K210)*($N210*$M210*5598)/($L210-$K210))-(1000*0.0017))/($J210-2)</f>
        <v>8.73834279270357</v>
      </c>
      <c r="R210" s="175" t="n">
        <f aca="false">ABS(Q210-P210)</f>
        <v>0.00440293401846681</v>
      </c>
      <c r="S210" s="162"/>
      <c r="T210" s="176" t="n">
        <v>9.3</v>
      </c>
      <c r="U210" s="179"/>
    </row>
    <row r="211" s="180" customFormat="true" ht="15.05" hidden="false" customHeight="false" outlineLevel="0" collapsed="false">
      <c r="A211" s="162" t="s">
        <v>186</v>
      </c>
      <c r="B211" s="162" t="n">
        <v>157</v>
      </c>
      <c r="C211" s="163" t="s">
        <v>66</v>
      </c>
      <c r="D211" s="164" t="n">
        <v>199</v>
      </c>
      <c r="E211" s="164" t="n">
        <v>18</v>
      </c>
      <c r="F211" s="165" t="n">
        <v>8.757</v>
      </c>
      <c r="G211" s="166" t="n">
        <v>1.511</v>
      </c>
      <c r="H211" s="167" t="n">
        <v>1.51</v>
      </c>
      <c r="I211" s="168" t="n">
        <v>632</v>
      </c>
      <c r="J211" s="169" t="n">
        <v>136.83</v>
      </c>
      <c r="K211" s="170" t="n">
        <v>0.0023</v>
      </c>
      <c r="L211" s="170" t="n">
        <v>0.7087</v>
      </c>
      <c r="M211" s="164" t="n">
        <v>10.0271</v>
      </c>
      <c r="N211" s="171" t="n">
        <v>0.0098629</v>
      </c>
      <c r="O211" s="172" t="n">
        <v>0.14</v>
      </c>
      <c r="P211" s="173" t="n">
        <f aca="false">(((G211-K211)*(N211*M211*5598)/(L211-K211))-(1000*0.0017))/(J211-2)</f>
        <v>8.7569663023932</v>
      </c>
      <c r="Q211" s="174" t="n">
        <f aca="false">(((H211-$K211)*($N211*$M211*5598)/($L211-$K211))-(1000*0.0017))/($J211-2)</f>
        <v>8.7511536326959</v>
      </c>
      <c r="R211" s="175" t="n">
        <f aca="false">ABS(Q211-P211)</f>
        <v>0.0058126696972991</v>
      </c>
      <c r="S211" s="162"/>
      <c r="T211" s="176" t="n">
        <v>9.2</v>
      </c>
      <c r="U211" s="179"/>
    </row>
    <row r="212" s="161" customFormat="true" ht="15.05" hidden="false" customHeight="false" outlineLevel="0" collapsed="false">
      <c r="A212" s="2" t="s">
        <v>186</v>
      </c>
      <c r="B212" s="2" t="n">
        <v>157</v>
      </c>
      <c r="C212" s="11" t="s">
        <v>66</v>
      </c>
      <c r="D212" s="132" t="n">
        <v>200</v>
      </c>
      <c r="E212" s="132" t="n">
        <v>10</v>
      </c>
      <c r="F212" s="133" t="n">
        <v>9.4</v>
      </c>
      <c r="G212" s="134" t="n">
        <v>1.608</v>
      </c>
      <c r="H212" s="135" t="n">
        <v>1.608</v>
      </c>
      <c r="I212" s="157" t="n">
        <v>468</v>
      </c>
      <c r="J212" s="136" t="n">
        <v>135.7</v>
      </c>
      <c r="K212" s="137" t="n">
        <v>0.0023</v>
      </c>
      <c r="L212" s="137" t="n">
        <v>0.7087</v>
      </c>
      <c r="M212" s="132" t="n">
        <v>10.0271</v>
      </c>
      <c r="N212" s="138" t="n">
        <v>0.0098629</v>
      </c>
      <c r="O212" s="158" t="n">
        <v>0.14</v>
      </c>
      <c r="P212" s="139" t="n">
        <f aca="false">(((G212-K212)*(N212*M212*5598)/(L212-K212))-(1000*0.0017))/(J212-2)</f>
        <v>9.39957236585284</v>
      </c>
      <c r="Q212" s="159" t="n">
        <f aca="false">(((H212-$K212)*($N212*$M212*5598)/($L212-$K212))-(1000*0.0017))/($J212-2)</f>
        <v>9.39957236585284</v>
      </c>
      <c r="R212" s="160" t="n">
        <f aca="false">ABS(Q212-P212)</f>
        <v>0</v>
      </c>
      <c r="S212" s="2" t="n">
        <v>3</v>
      </c>
      <c r="T212" s="14" t="n">
        <v>9.4</v>
      </c>
      <c r="U212" s="16" t="s">
        <v>62</v>
      </c>
    </row>
    <row r="213" s="161" customFormat="true" ht="15.05" hidden="false" customHeight="false" outlineLevel="0" collapsed="false">
      <c r="A213" s="2" t="s">
        <v>186</v>
      </c>
      <c r="B213" s="2" t="n">
        <v>157</v>
      </c>
      <c r="C213" s="11" t="s">
        <v>66</v>
      </c>
      <c r="D213" s="132" t="n">
        <v>201</v>
      </c>
      <c r="E213" s="132" t="n">
        <v>0</v>
      </c>
      <c r="F213" s="133" t="n">
        <v>10.698</v>
      </c>
      <c r="G213" s="134" t="n">
        <v>1.798</v>
      </c>
      <c r="H213" s="135" t="n">
        <v>1.798</v>
      </c>
      <c r="I213" s="157" t="n">
        <v>3040</v>
      </c>
      <c r="J213" s="136" t="n">
        <v>133.39</v>
      </c>
      <c r="K213" s="137" t="n">
        <v>0.0023</v>
      </c>
      <c r="L213" s="137" t="n">
        <v>0.7087</v>
      </c>
      <c r="M213" s="132" t="n">
        <v>10.0271</v>
      </c>
      <c r="N213" s="138" t="n">
        <v>0.0098629</v>
      </c>
      <c r="O213" s="158" t="n">
        <v>0.14</v>
      </c>
      <c r="P213" s="139" t="n">
        <f aca="false">(((G213-K213)*(N213*M213*5598)/(L213-K213))-(1000*0.0017))/(J213-2)</f>
        <v>10.6981509537946</v>
      </c>
      <c r="Q213" s="159" t="n">
        <f aca="false">(((H213-$K213)*($N213*$M213*5598)/($L213-$K213))-(1000*0.0017))/($J213-2)</f>
        <v>10.6981509537946</v>
      </c>
      <c r="R213" s="160" t="n">
        <f aca="false">ABS(Q213-P213)</f>
        <v>0</v>
      </c>
      <c r="S213" s="2" t="n">
        <v>2</v>
      </c>
      <c r="T213" s="14" t="n">
        <v>-99</v>
      </c>
      <c r="U213" s="16" t="s">
        <v>68</v>
      </c>
    </row>
    <row r="214" s="180" customFormat="true" ht="15.05" hidden="false" customHeight="false" outlineLevel="0" collapsed="false">
      <c r="A214" s="162" t="s">
        <v>187</v>
      </c>
      <c r="B214" s="162" t="n">
        <v>162</v>
      </c>
      <c r="C214" s="163" t="s">
        <v>69</v>
      </c>
      <c r="D214" s="164" t="n">
        <v>202</v>
      </c>
      <c r="E214" s="164" t="n">
        <v>29</v>
      </c>
      <c r="F214" s="165" t="n">
        <v>8.632</v>
      </c>
      <c r="G214" s="166" t="n">
        <v>1.559</v>
      </c>
      <c r="H214" s="167" t="n">
        <v>1.5595</v>
      </c>
      <c r="I214" s="168" t="n">
        <v>2051</v>
      </c>
      <c r="J214" s="169" t="n">
        <v>143.13</v>
      </c>
      <c r="K214" s="170" t="n">
        <v>0.0023</v>
      </c>
      <c r="L214" s="170" t="n">
        <v>0.7087</v>
      </c>
      <c r="M214" s="164" t="n">
        <v>10.0271</v>
      </c>
      <c r="N214" s="171" t="n">
        <v>0.0098629</v>
      </c>
      <c r="O214" s="172" t="n">
        <v>0.14</v>
      </c>
      <c r="P214" s="173" t="n">
        <f aca="false">(((G214-K214)*(N214*M214*5598)/(L214-K214))-(1000*0.0017))/(J214-2)</f>
        <v>8.63261131442965</v>
      </c>
      <c r="Q214" s="174" t="n">
        <f aca="false">(((H214-$K214)*($N214*$M214*5598)/($L214-$K214))-(1000*0.0017))/($J214-2)</f>
        <v>8.63538791138029</v>
      </c>
      <c r="R214" s="175" t="n">
        <f aca="false">ABS(Q214-P214)</f>
        <v>0.00277659695063903</v>
      </c>
      <c r="S214" s="162"/>
      <c r="T214" s="176" t="n">
        <v>9.5</v>
      </c>
      <c r="U214" s="179"/>
    </row>
    <row r="215" s="180" customFormat="true" ht="15.05" hidden="false" customHeight="false" outlineLevel="0" collapsed="false">
      <c r="A215" s="162" t="s">
        <v>187</v>
      </c>
      <c r="B215" s="162" t="n">
        <v>162</v>
      </c>
      <c r="C215" s="163" t="s">
        <v>69</v>
      </c>
      <c r="D215" s="164" t="n">
        <v>202</v>
      </c>
      <c r="E215" s="164" t="n">
        <v>29</v>
      </c>
      <c r="F215" s="165" t="n">
        <v>8.693</v>
      </c>
      <c r="G215" s="166" t="n">
        <v>1.57</v>
      </c>
      <c r="H215" s="167" t="n">
        <v>1.57</v>
      </c>
      <c r="I215" s="168" t="n">
        <v>2068</v>
      </c>
      <c r="J215" s="169" t="n">
        <v>143.14</v>
      </c>
      <c r="K215" s="170" t="n">
        <v>0.0023</v>
      </c>
      <c r="L215" s="170" t="n">
        <v>0.7087</v>
      </c>
      <c r="M215" s="164" t="n">
        <v>10.0271</v>
      </c>
      <c r="N215" s="171" t="n">
        <v>0.0098629</v>
      </c>
      <c r="O215" s="172" t="n">
        <v>0.14</v>
      </c>
      <c r="P215" s="173" t="n">
        <f aca="false">(((G215-K215)*(N215*M215*5598)/(L215-K215))-(1000*0.0017))/(J215-2)</f>
        <v>8.69308048472166</v>
      </c>
      <c r="Q215" s="174" t="n">
        <f aca="false">(((H215-$K215)*($N215*$M215*5598)/($L215-$K215))-(1000*0.0017))/($J215-2)</f>
        <v>8.69308048472166</v>
      </c>
      <c r="R215" s="175" t="n">
        <f aca="false">ABS(Q215-P215)</f>
        <v>0</v>
      </c>
      <c r="S215" s="162" t="n">
        <v>2</v>
      </c>
      <c r="T215" s="176" t="n">
        <v>9.4</v>
      </c>
      <c r="U215" s="179" t="s">
        <v>128</v>
      </c>
    </row>
    <row r="216" s="161" customFormat="true" ht="15.05" hidden="false" customHeight="false" outlineLevel="0" collapsed="false">
      <c r="A216" s="2" t="s">
        <v>187</v>
      </c>
      <c r="B216" s="2" t="n">
        <v>162</v>
      </c>
      <c r="C216" s="11" t="s">
        <v>69</v>
      </c>
      <c r="D216" s="132" t="n">
        <v>203</v>
      </c>
      <c r="E216" s="132" t="n">
        <v>27</v>
      </c>
      <c r="F216" s="133" t="n">
        <v>8.302</v>
      </c>
      <c r="G216" s="134" t="n">
        <v>1.519</v>
      </c>
      <c r="H216" s="135" t="n">
        <v>1.519</v>
      </c>
      <c r="I216" s="157" t="n">
        <v>2017</v>
      </c>
      <c r="J216" s="136" t="n">
        <v>144.97</v>
      </c>
      <c r="K216" s="137" t="n">
        <v>0.0023</v>
      </c>
      <c r="L216" s="137" t="n">
        <v>0.7087</v>
      </c>
      <c r="M216" s="132" t="n">
        <v>10.0271</v>
      </c>
      <c r="N216" s="138" t="n">
        <v>0.0098629</v>
      </c>
      <c r="O216" s="158" t="n">
        <v>0.14</v>
      </c>
      <c r="P216" s="139" t="n">
        <f aca="false">(((G216-K216)*(N216*M216*5598)/(L216-K216))-(1000*0.0017))/(J216-2)</f>
        <v>8.30224204094545</v>
      </c>
      <c r="Q216" s="159" t="n">
        <f aca="false">(((H216-$K216)*($N216*$M216*5598)/($L216-$K216))-(1000*0.0017))/($J216-2)</f>
        <v>8.30224204094545</v>
      </c>
      <c r="R216" s="160" t="n">
        <f aca="false">ABS(Q216-P216)</f>
        <v>0</v>
      </c>
      <c r="S216" s="2"/>
      <c r="T216" s="14" t="n">
        <v>9.2</v>
      </c>
      <c r="U216" s="16"/>
    </row>
    <row r="217" s="161" customFormat="true" ht="15.05" hidden="false" customHeight="false" outlineLevel="0" collapsed="false">
      <c r="A217" s="2" t="s">
        <v>187</v>
      </c>
      <c r="B217" s="2" t="n">
        <v>162</v>
      </c>
      <c r="C217" s="11" t="s">
        <v>69</v>
      </c>
      <c r="D217" s="132" t="n">
        <v>204</v>
      </c>
      <c r="E217" s="132" t="n">
        <v>25</v>
      </c>
      <c r="F217" s="133" t="n">
        <v>8.33</v>
      </c>
      <c r="G217" s="134" t="n">
        <v>1.531</v>
      </c>
      <c r="H217" s="135" t="n">
        <v>1.531</v>
      </c>
      <c r="I217" s="157" t="n">
        <v>3126</v>
      </c>
      <c r="J217" s="136" t="n">
        <v>145.62</v>
      </c>
      <c r="K217" s="137" t="n">
        <v>0.0023</v>
      </c>
      <c r="L217" s="137" t="n">
        <v>0.7087</v>
      </c>
      <c r="M217" s="132" t="n">
        <v>10.0271</v>
      </c>
      <c r="N217" s="138" t="n">
        <v>0.0098629</v>
      </c>
      <c r="O217" s="158" t="n">
        <v>0.14</v>
      </c>
      <c r="P217" s="139" t="n">
        <f aca="false">(((G217-K217)*(N217*M217*5598)/(L217-K217))-(1000*0.0017))/(J217-2)</f>
        <v>8.33015047804914</v>
      </c>
      <c r="Q217" s="159" t="n">
        <f aca="false">(((H217-$K217)*($N217*$M217*5598)/($L217-$K217))-(1000*0.0017))/($J217-2)</f>
        <v>8.33015047804914</v>
      </c>
      <c r="R217" s="160" t="n">
        <f aca="false">ABS(Q217-P217)</f>
        <v>0</v>
      </c>
      <c r="S217" s="2"/>
      <c r="T217" s="14" t="n">
        <v>9.2</v>
      </c>
      <c r="U217" s="16"/>
    </row>
    <row r="218" s="161" customFormat="true" ht="15.05" hidden="false" customHeight="false" outlineLevel="0" collapsed="false">
      <c r="A218" s="2" t="s">
        <v>187</v>
      </c>
      <c r="B218" s="2" t="n">
        <v>162</v>
      </c>
      <c r="C218" s="11" t="s">
        <v>69</v>
      </c>
      <c r="D218" s="132" t="n">
        <v>205</v>
      </c>
      <c r="E218" s="132" t="n">
        <v>10</v>
      </c>
      <c r="F218" s="133" t="n">
        <v>8.978</v>
      </c>
      <c r="G218" s="134" t="n">
        <v>1.5</v>
      </c>
      <c r="H218" s="135" t="n">
        <v>1.4995</v>
      </c>
      <c r="I218" s="157" t="n">
        <v>458</v>
      </c>
      <c r="J218" s="136" t="n">
        <v>132.55</v>
      </c>
      <c r="K218" s="137" t="n">
        <v>0.0023</v>
      </c>
      <c r="L218" s="137" t="n">
        <v>0.7087</v>
      </c>
      <c r="M218" s="132" t="n">
        <v>10.0271</v>
      </c>
      <c r="N218" s="138" t="n">
        <v>0.0098629</v>
      </c>
      <c r="O218" s="158" t="n">
        <v>0.14</v>
      </c>
      <c r="P218" s="139" t="n">
        <f aca="false">(((G218-K218)*(N218*M218*5598)/(L218-K218))-(1000*0.0017))/(J218-2)</f>
        <v>8.97802238026439</v>
      </c>
      <c r="Q218" s="159" t="n">
        <f aca="false">(((H218-$K218)*($N218*$M218*5598)/($L218-$K218))-(1000*0.0017))/($J218-2)</f>
        <v>8.97502076304767</v>
      </c>
      <c r="R218" s="160" t="n">
        <f aca="false">ABS(Q218-P218)</f>
        <v>0.00300161721672509</v>
      </c>
      <c r="S218" s="2"/>
      <c r="T218" s="14" t="n">
        <v>9.4</v>
      </c>
      <c r="U218" s="16"/>
    </row>
    <row r="219" s="161" customFormat="true" ht="15.05" hidden="false" customHeight="false" outlineLevel="0" collapsed="false">
      <c r="A219" s="2" t="s">
        <v>187</v>
      </c>
      <c r="B219" s="2" t="n">
        <v>162</v>
      </c>
      <c r="C219" s="11" t="s">
        <v>69</v>
      </c>
      <c r="D219" s="132" t="n">
        <v>206</v>
      </c>
      <c r="E219" s="132" t="n">
        <v>0</v>
      </c>
      <c r="F219" s="133" t="n">
        <v>10.228</v>
      </c>
      <c r="G219" s="134" t="n">
        <v>1.7</v>
      </c>
      <c r="H219" s="135" t="n">
        <v>1.7</v>
      </c>
      <c r="I219" s="157" t="n">
        <v>658</v>
      </c>
      <c r="J219" s="136" t="n">
        <v>131.92</v>
      </c>
      <c r="K219" s="137" t="n">
        <v>0.0023</v>
      </c>
      <c r="L219" s="137" t="n">
        <v>0.7087</v>
      </c>
      <c r="M219" s="132" t="n">
        <v>10.0271</v>
      </c>
      <c r="N219" s="138" t="n">
        <v>0.0098629</v>
      </c>
      <c r="O219" s="158" t="n">
        <v>0.14</v>
      </c>
      <c r="P219" s="139" t="n">
        <f aca="false">(((G219-K219)*(N219*M219*5598)/(L219-K219))-(1000*0.0017))/(J219-2)</f>
        <v>10.2280270381846</v>
      </c>
      <c r="Q219" s="159" t="n">
        <f aca="false">(((H219-$K219)*($N219*$M219*5598)/($L219-$K219))-(1000*0.0017))/($J219-2)</f>
        <v>10.2280270381846</v>
      </c>
      <c r="R219" s="160" t="n">
        <f aca="false">ABS(Q219-P219)</f>
        <v>0</v>
      </c>
      <c r="S219" s="2"/>
      <c r="T219" s="14" t="n">
        <v>9.6</v>
      </c>
      <c r="U219" s="16"/>
    </row>
    <row r="220" s="161" customFormat="true" ht="15.05" hidden="false" customHeight="false" outlineLevel="0" collapsed="false">
      <c r="A220" s="2" t="s">
        <v>188</v>
      </c>
      <c r="B220" s="2" t="n">
        <v>169</v>
      </c>
      <c r="C220" s="11" t="s">
        <v>70</v>
      </c>
      <c r="D220" s="132" t="n">
        <v>207</v>
      </c>
      <c r="E220" s="132" t="n">
        <v>77</v>
      </c>
      <c r="F220" s="133" t="n">
        <v>3.625</v>
      </c>
      <c r="G220" s="134" t="n">
        <v>0.652</v>
      </c>
      <c r="H220" s="135" t="n">
        <v>0.6516</v>
      </c>
      <c r="I220" s="157" t="n">
        <v>3055</v>
      </c>
      <c r="J220" s="136" t="n">
        <v>141.99</v>
      </c>
      <c r="K220" s="137" t="n">
        <v>0.0023</v>
      </c>
      <c r="L220" s="137" t="n">
        <v>0.7087</v>
      </c>
      <c r="M220" s="132" t="n">
        <v>10.0271</v>
      </c>
      <c r="N220" s="138" t="n">
        <v>0.0098629</v>
      </c>
      <c r="O220" s="158" t="n">
        <v>0.14</v>
      </c>
      <c r="P220" s="139" t="n">
        <f aca="false">(((G220-K220)*(N220*M220*5598)/(L220-K220))-(1000*0.0017))/(J220-2)</f>
        <v>3.6251471480823</v>
      </c>
      <c r="Q220" s="159" t="n">
        <f aca="false">(((H220-$K220)*($N220*$M220*5598)/($L220-$K220))-(1000*0.0017))/($J220-2)</f>
        <v>3.62290778168387</v>
      </c>
      <c r="R220" s="160" t="n">
        <f aca="false">ABS(Q220-P220)</f>
        <v>0.00223936639842037</v>
      </c>
      <c r="S220" s="2"/>
      <c r="T220" s="14" t="n">
        <v>8.4</v>
      </c>
      <c r="U220" s="16"/>
    </row>
    <row r="221" s="161" customFormat="true" ht="15.05" hidden="false" customHeight="false" outlineLevel="0" collapsed="false">
      <c r="A221" s="2" t="s">
        <v>188</v>
      </c>
      <c r="B221" s="2" t="n">
        <v>169</v>
      </c>
      <c r="C221" s="11" t="s">
        <v>70</v>
      </c>
      <c r="D221" s="132" t="n">
        <v>208</v>
      </c>
      <c r="E221" s="132" t="n">
        <v>75</v>
      </c>
      <c r="F221" s="133" t="n">
        <v>3.557</v>
      </c>
      <c r="G221" s="134" t="n">
        <v>0.643</v>
      </c>
      <c r="H221" s="135" t="n">
        <v>0.6424</v>
      </c>
      <c r="I221" s="157" t="n">
        <v>3137</v>
      </c>
      <c r="J221" s="136" t="n">
        <v>142.7</v>
      </c>
      <c r="K221" s="137" t="n">
        <v>0.0023</v>
      </c>
      <c r="L221" s="137" t="n">
        <v>0.7087</v>
      </c>
      <c r="M221" s="132" t="n">
        <v>10.0271</v>
      </c>
      <c r="N221" s="138" t="n">
        <v>0.0098629</v>
      </c>
      <c r="O221" s="158" t="n">
        <v>0.14</v>
      </c>
      <c r="P221" s="139" t="n">
        <f aca="false">(((G221-K221)*(N221*M221*5598)/(L221-K221))-(1000*0.0017))/(J221-2)</f>
        <v>3.55672245175875</v>
      </c>
      <c r="Q221" s="159" t="n">
        <f aca="false">(((H221-$K221)*($N221*$M221*5598)/($L221-$K221))-(1000*0.0017))/($J221-2)</f>
        <v>3.55338035258908</v>
      </c>
      <c r="R221" s="160" t="n">
        <f aca="false">ABS(Q221-P221)</f>
        <v>0.00334209916966799</v>
      </c>
      <c r="S221" s="2"/>
      <c r="T221" s="14" t="n">
        <v>8.4</v>
      </c>
      <c r="U221" s="16"/>
    </row>
    <row r="222" s="161" customFormat="true" ht="15.05" hidden="false" customHeight="false" outlineLevel="0" collapsed="false">
      <c r="A222" s="2" t="s">
        <v>188</v>
      </c>
      <c r="B222" s="2" t="n">
        <v>169</v>
      </c>
      <c r="C222" s="11" t="s">
        <v>70</v>
      </c>
      <c r="D222" s="132" t="n">
        <v>209</v>
      </c>
      <c r="E222" s="132" t="n">
        <v>73</v>
      </c>
      <c r="F222" s="133" t="n">
        <v>3.585</v>
      </c>
      <c r="G222" s="134" t="n">
        <v>0.636</v>
      </c>
      <c r="H222" s="135" t="n">
        <v>0.635</v>
      </c>
      <c r="I222" s="157" t="n">
        <v>3094</v>
      </c>
      <c r="J222" s="136" t="n">
        <v>140.08</v>
      </c>
      <c r="K222" s="137" t="n">
        <v>0.0023</v>
      </c>
      <c r="L222" s="137" t="n">
        <v>0.7087</v>
      </c>
      <c r="M222" s="132" t="n">
        <v>10.0271</v>
      </c>
      <c r="N222" s="138" t="n">
        <v>0.0098629</v>
      </c>
      <c r="O222" s="158" t="n">
        <v>0.14</v>
      </c>
      <c r="P222" s="139" t="n">
        <f aca="false">(((G222-K222)*(N222*M222*5598)/(L222-K222))-(1000*0.0017))/(J222-2)</f>
        <v>3.58447851372716</v>
      </c>
      <c r="Q222" s="159" t="n">
        <f aca="false">(((H222-$K222)*($N222*$M222*5598)/($L222-$K222))-(1000*0.0017))/($J222-2)</f>
        <v>3.57880265730127</v>
      </c>
      <c r="R222" s="160" t="n">
        <f aca="false">ABS(Q222-P222)</f>
        <v>0.00567585642589163</v>
      </c>
      <c r="S222" s="2"/>
      <c r="T222" s="14" t="n">
        <v>8.3</v>
      </c>
      <c r="U222" s="16"/>
    </row>
    <row r="223" s="161" customFormat="true" ht="15.05" hidden="false" customHeight="false" outlineLevel="0" collapsed="false">
      <c r="A223" s="2" t="s">
        <v>188</v>
      </c>
      <c r="B223" s="2" t="n">
        <v>169</v>
      </c>
      <c r="C223" s="11" t="s">
        <v>70</v>
      </c>
      <c r="D223" s="132" t="n">
        <v>210</v>
      </c>
      <c r="E223" s="132" t="n">
        <v>60</v>
      </c>
      <c r="F223" s="133" t="n">
        <v>3.701</v>
      </c>
      <c r="G223" s="134" t="n">
        <v>0.674</v>
      </c>
      <c r="H223" s="135" t="n">
        <v>0.674</v>
      </c>
      <c r="I223" s="157" t="n">
        <v>3100</v>
      </c>
      <c r="J223" s="136" t="n">
        <v>143.79</v>
      </c>
      <c r="K223" s="137" t="n">
        <v>0.0023</v>
      </c>
      <c r="L223" s="137" t="n">
        <v>0.7087</v>
      </c>
      <c r="M223" s="132" t="n">
        <v>10.0271</v>
      </c>
      <c r="N223" s="138" t="n">
        <v>0.0098629</v>
      </c>
      <c r="O223" s="158" t="n">
        <v>0.14</v>
      </c>
      <c r="P223" s="139" t="n">
        <f aca="false">(((G223-K223)*(N223*M223*5598)/(L223-K223))-(1000*0.0017))/(J223-2)</f>
        <v>3.7007281111246</v>
      </c>
      <c r="Q223" s="159" t="n">
        <f aca="false">(((H223-$K223)*($N223*$M223*5598)/($L223-$K223))-(1000*0.0017))/($J223-2)</f>
        <v>3.7007281111246</v>
      </c>
      <c r="R223" s="160" t="n">
        <f aca="false">ABS(Q223-P223)</f>
        <v>0</v>
      </c>
      <c r="S223" s="2"/>
      <c r="T223" s="14" t="n">
        <v>8.3</v>
      </c>
      <c r="U223" s="16"/>
    </row>
    <row r="224" s="161" customFormat="true" ht="15.05" hidden="false" customHeight="false" outlineLevel="0" collapsed="false">
      <c r="A224" s="2" t="s">
        <v>188</v>
      </c>
      <c r="B224" s="2" t="n">
        <v>169</v>
      </c>
      <c r="C224" s="11" t="s">
        <v>70</v>
      </c>
      <c r="D224" s="132" t="n">
        <v>211</v>
      </c>
      <c r="E224" s="132" t="n">
        <v>40</v>
      </c>
      <c r="F224" s="133" t="n">
        <v>4.151</v>
      </c>
      <c r="G224" s="134" t="n">
        <v>0.687</v>
      </c>
      <c r="H224" s="135" t="n">
        <v>0.6855</v>
      </c>
      <c r="I224" s="157" t="n">
        <v>505</v>
      </c>
      <c r="J224" s="136" t="n">
        <v>130.87</v>
      </c>
      <c r="K224" s="137" t="n">
        <v>0.0023</v>
      </c>
      <c r="L224" s="137" t="n">
        <v>0.7087</v>
      </c>
      <c r="M224" s="132" t="n">
        <v>10.0271</v>
      </c>
      <c r="N224" s="138" t="n">
        <v>0.0098629</v>
      </c>
      <c r="O224" s="158" t="n">
        <v>0.14</v>
      </c>
      <c r="P224" s="139" t="n">
        <f aca="false">(((G224-K224)*(N224*M224*5598)/(L224-K224))-(1000*0.0017))/(J224-2)</f>
        <v>4.150808009584</v>
      </c>
      <c r="Q224" s="159" t="n">
        <f aca="false">(((H224-$K224)*($N224*$M224*5598)/($L224-$K224))-(1000*0.0017))/($J224-2)</f>
        <v>4.14168576714642</v>
      </c>
      <c r="R224" s="160" t="n">
        <f aca="false">ABS(Q224-P224)</f>
        <v>0.0091222424375772</v>
      </c>
      <c r="S224" s="2"/>
      <c r="T224" s="14" t="n">
        <v>8.1</v>
      </c>
      <c r="U224" s="16"/>
    </row>
    <row r="225" s="161" customFormat="true" ht="15.05" hidden="false" customHeight="false" outlineLevel="0" collapsed="false">
      <c r="A225" s="2" t="s">
        <v>188</v>
      </c>
      <c r="B225" s="2" t="n">
        <v>169</v>
      </c>
      <c r="C225" s="11" t="s">
        <v>70</v>
      </c>
      <c r="D225" s="132" t="n">
        <v>212</v>
      </c>
      <c r="E225" s="132" t="n">
        <v>30</v>
      </c>
      <c r="F225" s="133" t="n">
        <v>4.446</v>
      </c>
      <c r="G225" s="134" t="n">
        <v>0.756</v>
      </c>
      <c r="H225" s="135" t="n">
        <v>0.7555</v>
      </c>
      <c r="I225" s="157" t="n">
        <v>3090</v>
      </c>
      <c r="J225" s="136" t="n">
        <v>134.47</v>
      </c>
      <c r="K225" s="137" t="n">
        <v>0.0023</v>
      </c>
      <c r="L225" s="137" t="n">
        <v>0.7087</v>
      </c>
      <c r="M225" s="132" t="n">
        <v>10.0271</v>
      </c>
      <c r="N225" s="138" t="n">
        <v>0.0098629</v>
      </c>
      <c r="O225" s="158" t="n">
        <v>0.14</v>
      </c>
      <c r="P225" s="139" t="n">
        <f aca="false">(((G225-K225)*(N225*M225*5598)/(L225-K225))-(1000*0.0017))/(J225-2)</f>
        <v>4.44622528730959</v>
      </c>
      <c r="Q225" s="159" t="n">
        <f aca="false">(((H225-$K225)*($N225*$M225*5598)/($L225-$K225))-(1000*0.0017))/($J225-2)</f>
        <v>4.44326717507554</v>
      </c>
      <c r="R225" s="160" t="n">
        <f aca="false">ABS(Q225-P225)</f>
        <v>0.00295811223404296</v>
      </c>
      <c r="S225" s="2"/>
      <c r="T225" s="14" t="n">
        <v>8.1</v>
      </c>
      <c r="U225" s="16"/>
    </row>
    <row r="226" s="180" customFormat="true" ht="15.05" hidden="false" customHeight="false" outlineLevel="0" collapsed="false">
      <c r="A226" s="162" t="s">
        <v>188</v>
      </c>
      <c r="B226" s="162" t="n">
        <v>169</v>
      </c>
      <c r="C226" s="163" t="s">
        <v>70</v>
      </c>
      <c r="D226" s="164" t="n">
        <v>213</v>
      </c>
      <c r="E226" s="164" t="n">
        <v>20</v>
      </c>
      <c r="F226" s="165" t="n">
        <v>5.852</v>
      </c>
      <c r="G226" s="166" t="n">
        <v>0.996</v>
      </c>
      <c r="H226" s="167" t="n">
        <v>0.9955</v>
      </c>
      <c r="I226" s="168" t="n">
        <v>2075</v>
      </c>
      <c r="J226" s="169" t="n">
        <v>134.79</v>
      </c>
      <c r="K226" s="170" t="n">
        <v>0.0023</v>
      </c>
      <c r="L226" s="170" t="n">
        <v>0.7087</v>
      </c>
      <c r="M226" s="164" t="n">
        <v>10.0271</v>
      </c>
      <c r="N226" s="171" t="n">
        <v>0.0098629</v>
      </c>
      <c r="O226" s="172" t="n">
        <v>0.14</v>
      </c>
      <c r="P226" s="173" t="n">
        <f aca="false">(((G226-K226)*(N226*M226*5598)/(L226-K226))-(1000*0.0017))/(J226-2)</f>
        <v>5.85198286827931</v>
      </c>
      <c r="Q226" s="174" t="n">
        <f aca="false">(((H226-$K226)*($N226*$M226*5598)/($L226-$K226))-(1000*0.0017))/($J226-2)</f>
        <v>5.84903188456334</v>
      </c>
      <c r="R226" s="175" t="n">
        <f aca="false">ABS(Q226-P226)</f>
        <v>0.00295098371596936</v>
      </c>
      <c r="S226" s="162"/>
      <c r="T226" s="176" t="n">
        <v>8.3</v>
      </c>
      <c r="U226" s="179"/>
    </row>
    <row r="227" s="180" customFormat="true" ht="15.05" hidden="false" customHeight="false" outlineLevel="0" collapsed="false">
      <c r="A227" s="162" t="s">
        <v>188</v>
      </c>
      <c r="B227" s="162" t="n">
        <v>169</v>
      </c>
      <c r="C227" s="163" t="s">
        <v>70</v>
      </c>
      <c r="D227" s="164" t="n">
        <v>213</v>
      </c>
      <c r="E227" s="164" t="n">
        <v>20</v>
      </c>
      <c r="F227" s="165" t="n">
        <v>5.888</v>
      </c>
      <c r="G227" s="166" t="n">
        <v>1.001</v>
      </c>
      <c r="H227" s="167" t="n">
        <v>0.9985</v>
      </c>
      <c r="I227" s="168" t="n">
        <v>1023</v>
      </c>
      <c r="J227" s="169" t="n">
        <v>134.65</v>
      </c>
      <c r="K227" s="170" t="n">
        <v>0.0023</v>
      </c>
      <c r="L227" s="170" t="n">
        <v>0.7087</v>
      </c>
      <c r="M227" s="164" t="n">
        <v>10.0271</v>
      </c>
      <c r="N227" s="171" t="n">
        <v>0.0098629</v>
      </c>
      <c r="O227" s="172" t="n">
        <v>0.14</v>
      </c>
      <c r="P227" s="173" t="n">
        <f aca="false">(((G227-K227)*(N227*M227*5598)/(L227-K227))-(1000*0.0017))/(J227-2)</f>
        <v>5.88770008560305</v>
      </c>
      <c r="Q227" s="174" t="n">
        <f aca="false">(((H227-$K227)*($N227*$M227*5598)/($L227-$K227))-(1000*0.0017))/($J227-2)</f>
        <v>5.87292959454977</v>
      </c>
      <c r="R227" s="175" t="n">
        <f aca="false">ABS(Q227-P227)</f>
        <v>0.0147704910532802</v>
      </c>
      <c r="S227" s="162"/>
      <c r="T227" s="176" t="n">
        <v>8.3</v>
      </c>
      <c r="U227" s="179"/>
    </row>
    <row r="228" s="161" customFormat="true" ht="15.05" hidden="false" customHeight="false" outlineLevel="0" collapsed="false">
      <c r="A228" s="2" t="s">
        <v>188</v>
      </c>
      <c r="B228" s="2" t="n">
        <v>169</v>
      </c>
      <c r="C228" s="11" t="s">
        <v>70</v>
      </c>
      <c r="D228" s="132" t="n">
        <v>214</v>
      </c>
      <c r="E228" s="132" t="n">
        <v>10</v>
      </c>
      <c r="F228" s="133" t="n">
        <v>7.434</v>
      </c>
      <c r="G228" s="134" t="n">
        <v>1.282</v>
      </c>
      <c r="H228" s="135" t="n">
        <v>1.282</v>
      </c>
      <c r="I228" s="157" t="n">
        <v>3000</v>
      </c>
      <c r="J228" s="136" t="n">
        <v>136.68</v>
      </c>
      <c r="K228" s="137" t="n">
        <v>0.0023</v>
      </c>
      <c r="L228" s="137" t="n">
        <v>0.7087</v>
      </c>
      <c r="M228" s="132" t="n">
        <v>10.0271</v>
      </c>
      <c r="N228" s="138" t="n">
        <v>0.0098629</v>
      </c>
      <c r="O228" s="158" t="n">
        <v>0.14</v>
      </c>
      <c r="P228" s="139" t="n">
        <f aca="false">(((G228-K228)*(N228*M228*5598)/(L228-K228))-(1000*0.0017))/(J228-2)</f>
        <v>7.43413550706062</v>
      </c>
      <c r="Q228" s="159" t="n">
        <f aca="false">(((H228-$K228)*($N228*$M228*5598)/($L228-$K228))-(1000*0.0017))/($J228-2)</f>
        <v>7.43413550706062</v>
      </c>
      <c r="R228" s="160" t="n">
        <f aca="false">ABS(Q228-P228)</f>
        <v>0</v>
      </c>
      <c r="S228" s="2" t="n">
        <v>3</v>
      </c>
      <c r="T228" s="14" t="n">
        <v>8.8</v>
      </c>
      <c r="U228" s="16" t="s">
        <v>71</v>
      </c>
    </row>
    <row r="229" s="161" customFormat="true" ht="15.05" hidden="false" customHeight="false" outlineLevel="0" collapsed="false">
      <c r="A229" s="2" t="s">
        <v>188</v>
      </c>
      <c r="B229" s="2" t="n">
        <v>169</v>
      </c>
      <c r="C229" s="11" t="s">
        <v>70</v>
      </c>
      <c r="D229" s="132" t="n">
        <v>215</v>
      </c>
      <c r="E229" s="132" t="n">
        <v>0</v>
      </c>
      <c r="F229" s="133" t="n">
        <v>8.40499999999999</v>
      </c>
      <c r="G229" s="134" t="n">
        <v>1.415</v>
      </c>
      <c r="H229" s="135" t="n">
        <v>1.413</v>
      </c>
      <c r="I229" s="157" t="n">
        <v>329</v>
      </c>
      <c r="J229" s="136" t="n">
        <v>133.52</v>
      </c>
      <c r="K229" s="137" t="n">
        <v>0.0023</v>
      </c>
      <c r="L229" s="137" t="n">
        <v>0.7087</v>
      </c>
      <c r="M229" s="132" t="n">
        <v>10.0271</v>
      </c>
      <c r="N229" s="138" t="n">
        <v>0.0098629</v>
      </c>
      <c r="O229" s="158" t="n">
        <v>0.14</v>
      </c>
      <c r="P229" s="139" t="n">
        <f aca="false">(((G229-K229)*(N229*M229*5598)/(L229-K229))-(1000*0.0017))/(J229-2)</f>
        <v>8.40529524060304</v>
      </c>
      <c r="Q229" s="159" t="n">
        <f aca="false">(((H229-$K229)*($N229*$M229*5598)/($L229-$K229))-(1000*0.0017))/($J229-2)</f>
        <v>8.39337732309563</v>
      </c>
      <c r="R229" s="160" t="n">
        <f aca="false">ABS(Q229-P229)</f>
        <v>0.0119179175074073</v>
      </c>
      <c r="S229" s="2" t="n">
        <v>3</v>
      </c>
      <c r="T229" s="14" t="n">
        <v>9</v>
      </c>
      <c r="U229" s="16" t="s">
        <v>72</v>
      </c>
    </row>
    <row r="230" s="161" customFormat="true" ht="15.05" hidden="false" customHeight="false" outlineLevel="0" collapsed="false">
      <c r="A230" s="2" t="s">
        <v>189</v>
      </c>
      <c r="B230" s="2" t="n">
        <v>175</v>
      </c>
      <c r="C230" s="11" t="s">
        <v>73</v>
      </c>
      <c r="D230" s="132" t="n">
        <v>216</v>
      </c>
      <c r="E230" s="132" t="n">
        <v>92</v>
      </c>
      <c r="F230" s="133" t="n">
        <v>3.57</v>
      </c>
      <c r="G230" s="134" t="n">
        <v>0.658</v>
      </c>
      <c r="H230" s="135" t="n">
        <v>0.657</v>
      </c>
      <c r="I230" s="157" t="n">
        <v>3142</v>
      </c>
      <c r="J230" s="136" t="n">
        <v>144.69</v>
      </c>
      <c r="K230" s="137" t="n">
        <v>0.003</v>
      </c>
      <c r="L230" s="137" t="n">
        <v>0.7125</v>
      </c>
      <c r="M230" s="132" t="n">
        <v>10.0271</v>
      </c>
      <c r="N230" s="138" t="n">
        <v>0.0098629</v>
      </c>
      <c r="O230" s="158" t="n">
        <v>0.13939</v>
      </c>
      <c r="P230" s="139" t="n">
        <f aca="false">(((G230-K230)*(N230*M230*5598)/(L230-K230))-(1000*0.0017))/(J230-2)</f>
        <v>3.56994297027755</v>
      </c>
      <c r="Q230" s="159" t="n">
        <f aca="false">(((H230-$K230)*($N230*$M230*5598)/($L230-$K230))-(1000*0.0017))/($J230-2)</f>
        <v>3.56447448644612</v>
      </c>
      <c r="R230" s="160" t="n">
        <f aca="false">ABS(Q230-P230)</f>
        <v>0.00546848383142962</v>
      </c>
      <c r="S230" s="2"/>
      <c r="T230" s="14" t="n">
        <v>8.5</v>
      </c>
      <c r="U230" s="16"/>
    </row>
    <row r="231" s="161" customFormat="true" ht="15.05" hidden="false" customHeight="false" outlineLevel="0" collapsed="false">
      <c r="A231" s="2" t="s">
        <v>189</v>
      </c>
      <c r="B231" s="2" t="n">
        <v>175</v>
      </c>
      <c r="C231" s="11" t="s">
        <v>73</v>
      </c>
      <c r="D231" s="132" t="n">
        <v>217</v>
      </c>
      <c r="E231" s="132" t="n">
        <v>90</v>
      </c>
      <c r="F231" s="133" t="n">
        <v>3.589</v>
      </c>
      <c r="G231" s="134" t="n">
        <v>0.642</v>
      </c>
      <c r="H231" s="135" t="n">
        <v>0.6425</v>
      </c>
      <c r="I231" s="157" t="n">
        <v>3119</v>
      </c>
      <c r="J231" s="136" t="n">
        <v>140.47</v>
      </c>
      <c r="K231" s="137" t="n">
        <v>0.003</v>
      </c>
      <c r="L231" s="137" t="n">
        <v>0.7125</v>
      </c>
      <c r="M231" s="132" t="n">
        <v>10.0271</v>
      </c>
      <c r="N231" s="138" t="n">
        <v>0.0098629</v>
      </c>
      <c r="O231" s="158" t="n">
        <v>0.13939</v>
      </c>
      <c r="P231" s="139" t="n">
        <f aca="false">(((G231-K231)*(N231*M231*5598)/(L231-K231))-(1000*0.0017))/(J231-2)</f>
        <v>3.58857799597311</v>
      </c>
      <c r="Q231" s="159" t="n">
        <f aca="false">(((H231-$K231)*($N231*$M231*5598)/($L231-$K231))-(1000*0.0017))/($J231-2)</f>
        <v>3.59139556641402</v>
      </c>
      <c r="R231" s="160" t="n">
        <f aca="false">ABS(Q231-P231)</f>
        <v>0.00281757044091435</v>
      </c>
      <c r="S231" s="2"/>
      <c r="T231" s="14" t="n">
        <v>8.5</v>
      </c>
      <c r="U231" s="16"/>
    </row>
    <row r="232" s="161" customFormat="true" ht="15.05" hidden="false" customHeight="false" outlineLevel="0" collapsed="false">
      <c r="A232" s="2" t="s">
        <v>189</v>
      </c>
      <c r="B232" s="2" t="n">
        <v>175</v>
      </c>
      <c r="C232" s="11" t="s">
        <v>73</v>
      </c>
      <c r="D232" s="132" t="n">
        <v>218</v>
      </c>
      <c r="E232" s="132" t="n">
        <v>88</v>
      </c>
      <c r="F232" s="133" t="n">
        <v>3.599</v>
      </c>
      <c r="G232" s="134" t="n">
        <v>0.622</v>
      </c>
      <c r="H232" s="135" t="n">
        <v>0.622</v>
      </c>
      <c r="I232" s="157" t="n">
        <v>657</v>
      </c>
      <c r="J232" s="136" t="n">
        <v>135.72</v>
      </c>
      <c r="K232" s="137" t="n">
        <v>0.003</v>
      </c>
      <c r="L232" s="137" t="n">
        <v>0.7125</v>
      </c>
      <c r="M232" s="132" t="n">
        <v>10.0271</v>
      </c>
      <c r="N232" s="138" t="n">
        <v>0.0098629</v>
      </c>
      <c r="O232" s="158" t="n">
        <v>0.13939</v>
      </c>
      <c r="P232" s="139" t="n">
        <f aca="false">(((G232-K232)*(N232*M232*5598)/(L232-K232))-(1000*0.0017))/(J232-2)</f>
        <v>3.59934516859304</v>
      </c>
      <c r="Q232" s="159" t="n">
        <f aca="false">(((H232-$K232)*($N232*$M232*5598)/($L232-$K232))-(1000*0.0017))/($J232-2)</f>
        <v>3.59934516859304</v>
      </c>
      <c r="R232" s="160" t="n">
        <f aca="false">ABS(Q232-P232)</f>
        <v>0</v>
      </c>
      <c r="S232" s="2"/>
      <c r="T232" s="14" t="n">
        <v>8.5</v>
      </c>
      <c r="U232" s="16"/>
    </row>
    <row r="233" s="161" customFormat="true" ht="15.05" hidden="false" customHeight="false" outlineLevel="0" collapsed="false">
      <c r="A233" s="2" t="s">
        <v>189</v>
      </c>
      <c r="B233" s="2" t="n">
        <v>175</v>
      </c>
      <c r="C233" s="11" t="s">
        <v>73</v>
      </c>
      <c r="D233" s="132" t="n">
        <v>219</v>
      </c>
      <c r="E233" s="132" t="n">
        <v>60</v>
      </c>
      <c r="F233" s="133" t="n">
        <v>3.732</v>
      </c>
      <c r="G233" s="134" t="n">
        <v>0.674</v>
      </c>
      <c r="H233" s="135" t="n">
        <v>0.673</v>
      </c>
      <c r="I233" s="157" t="n">
        <v>3067</v>
      </c>
      <c r="J233" s="136" t="n">
        <v>141.84</v>
      </c>
      <c r="K233" s="137" t="n">
        <v>0.003</v>
      </c>
      <c r="L233" s="137" t="n">
        <v>0.7125</v>
      </c>
      <c r="M233" s="132" t="n">
        <v>10.0271</v>
      </c>
      <c r="N233" s="138" t="n">
        <v>0.0098629</v>
      </c>
      <c r="O233" s="158" t="n">
        <v>0.13939</v>
      </c>
      <c r="P233" s="139" t="n">
        <f aca="false">(((G233-K233)*(N233*M233*5598)/(L233-K233))-(1000*0.0017))/(J233-2)</f>
        <v>3.73197890271318</v>
      </c>
      <c r="Q233" s="159" t="n">
        <f aca="false">(((H233-$K233)*($N233*$M233*5598)/($L233-$K233))-(1000*0.0017))/($J233-2)</f>
        <v>3.72639896880366</v>
      </c>
      <c r="R233" s="160" t="n">
        <f aca="false">ABS(Q233-P233)</f>
        <v>0.00557993390951639</v>
      </c>
      <c r="S233" s="2"/>
      <c r="T233" s="14" t="n">
        <v>8.4</v>
      </c>
      <c r="U233" s="16"/>
    </row>
    <row r="234" s="161" customFormat="true" ht="15.05" hidden="false" customHeight="false" outlineLevel="0" collapsed="false">
      <c r="A234" s="2" t="s">
        <v>189</v>
      </c>
      <c r="B234" s="2" t="n">
        <v>175</v>
      </c>
      <c r="C234" s="11" t="s">
        <v>73</v>
      </c>
      <c r="D234" s="132" t="n">
        <v>220</v>
      </c>
      <c r="E234" s="132" t="n">
        <v>40</v>
      </c>
      <c r="F234" s="133" t="n">
        <v>4.04</v>
      </c>
      <c r="G234" s="134" t="n">
        <v>0.737</v>
      </c>
      <c r="H234" s="135" t="n">
        <v>0.7362</v>
      </c>
      <c r="I234" s="157" t="n">
        <v>2063</v>
      </c>
      <c r="J234" s="136" t="n">
        <v>143.36</v>
      </c>
      <c r="K234" s="137" t="n">
        <v>0.003</v>
      </c>
      <c r="L234" s="137" t="n">
        <v>0.7125</v>
      </c>
      <c r="M234" s="132" t="n">
        <v>10.0271</v>
      </c>
      <c r="N234" s="138" t="n">
        <v>0.0098629</v>
      </c>
      <c r="O234" s="158" t="n">
        <v>0.13939</v>
      </c>
      <c r="P234" s="139" t="n">
        <f aca="false">(((G234-K234)*(N234*M234*5598)/(L234-K234))-(1000*0.0017))/(J234-2)</f>
        <v>4.03960597837815</v>
      </c>
      <c r="Q234" s="159" t="n">
        <f aca="false">(((H234-$K234)*($N234*$M234*5598)/($L234-$K234))-(1000*0.0017))/($J234-2)</f>
        <v>4.03519003068201</v>
      </c>
      <c r="R234" s="160" t="n">
        <f aca="false">ABS(Q234-P234)</f>
        <v>0.00441594769613296</v>
      </c>
      <c r="S234" s="2"/>
      <c r="T234" s="14" t="n">
        <v>8.3</v>
      </c>
      <c r="U234" s="16"/>
    </row>
    <row r="235" s="161" customFormat="true" ht="15.05" hidden="false" customHeight="false" outlineLevel="0" collapsed="false">
      <c r="A235" s="2" t="s">
        <v>189</v>
      </c>
      <c r="B235" s="2" t="n">
        <v>175</v>
      </c>
      <c r="C235" s="11" t="s">
        <v>73</v>
      </c>
      <c r="D235" s="132" t="n">
        <v>221</v>
      </c>
      <c r="E235" s="132" t="n">
        <v>30</v>
      </c>
      <c r="F235" s="133" t="n">
        <v>4.594</v>
      </c>
      <c r="G235" s="134" t="n">
        <v>0.832</v>
      </c>
      <c r="H235" s="135" t="n">
        <v>0.8324</v>
      </c>
      <c r="I235" s="157" t="n">
        <v>3118</v>
      </c>
      <c r="J235" s="136" t="n">
        <v>142.44</v>
      </c>
      <c r="K235" s="137" t="n">
        <v>0.003</v>
      </c>
      <c r="L235" s="137" t="n">
        <v>0.7125</v>
      </c>
      <c r="M235" s="132" t="n">
        <v>10.0271</v>
      </c>
      <c r="N235" s="138" t="n">
        <v>0.0098629</v>
      </c>
      <c r="O235" s="158" t="n">
        <v>0.13939</v>
      </c>
      <c r="P235" s="139" t="n">
        <f aca="false">(((G235-K235)*(N235*M235*5598)/(L235-K235))-(1000*0.0017))/(J235-2)</f>
        <v>4.59389780051747</v>
      </c>
      <c r="Q235" s="159" t="n">
        <f aca="false">(((H235-$K235)*($N235*$M235*5598)/($L235-$K235))-(1000*0.0017))/($J235-2)</f>
        <v>4.59612023844942</v>
      </c>
      <c r="R235" s="160" t="n">
        <f aca="false">ABS(Q235-P235)</f>
        <v>0.00222243793194821</v>
      </c>
      <c r="S235" s="2"/>
      <c r="T235" s="14" t="n">
        <v>8.1</v>
      </c>
      <c r="U235" s="16"/>
    </row>
    <row r="236" s="161" customFormat="true" ht="15.05" hidden="false" customHeight="false" outlineLevel="0" collapsed="false">
      <c r="A236" s="2" t="s">
        <v>189</v>
      </c>
      <c r="B236" s="2" t="n">
        <v>175</v>
      </c>
      <c r="C236" s="11" t="s">
        <v>73</v>
      </c>
      <c r="D236" s="132" t="n">
        <v>222</v>
      </c>
      <c r="E236" s="132" t="n">
        <v>20</v>
      </c>
      <c r="F236" s="133" t="n">
        <v>5.973</v>
      </c>
      <c r="G236" s="134" t="n">
        <v>0.991</v>
      </c>
      <c r="H236" s="135" t="n">
        <v>0.9905</v>
      </c>
      <c r="I236" s="157" t="n">
        <v>621</v>
      </c>
      <c r="J236" s="136" t="n">
        <v>130.79</v>
      </c>
      <c r="K236" s="137" t="n">
        <v>0.003</v>
      </c>
      <c r="L236" s="137" t="n">
        <v>0.7125</v>
      </c>
      <c r="M236" s="132" t="n">
        <v>10.0271</v>
      </c>
      <c r="N236" s="138" t="n">
        <v>0.0098629</v>
      </c>
      <c r="O236" s="158" t="n">
        <v>0.13939</v>
      </c>
      <c r="P236" s="139" t="n">
        <f aca="false">(((G236-K236)*(N236*M236*5598)/(L236-K236))-(1000*0.0017))/(J236-2)</f>
        <v>5.97278035881546</v>
      </c>
      <c r="Q236" s="159" t="n">
        <f aca="false">(((H236-$K236)*($N236*$M236*5598)/($L236-$K236))-(1000*0.0017))/($J236-2)</f>
        <v>5.96975101663863</v>
      </c>
      <c r="R236" s="160" t="n">
        <f aca="false">ABS(Q236-P236)</f>
        <v>0.00302934217682438</v>
      </c>
      <c r="S236" s="2"/>
      <c r="T236" s="14" t="n">
        <v>8.4</v>
      </c>
      <c r="U236" s="16"/>
    </row>
    <row r="237" s="161" customFormat="true" ht="15.05" hidden="false" customHeight="false" outlineLevel="0" collapsed="false">
      <c r="A237" s="2" t="s">
        <v>189</v>
      </c>
      <c r="B237" s="2" t="n">
        <v>175</v>
      </c>
      <c r="C237" s="11" t="s">
        <v>73</v>
      </c>
      <c r="D237" s="132" t="n">
        <v>223</v>
      </c>
      <c r="E237" s="132" t="n">
        <v>10</v>
      </c>
      <c r="F237" s="133" t="n">
        <v>8.042</v>
      </c>
      <c r="G237" s="134" t="n">
        <v>1.386</v>
      </c>
      <c r="H237" s="135" t="n">
        <v>1.3865</v>
      </c>
      <c r="I237" s="157" t="n">
        <v>3043</v>
      </c>
      <c r="J237" s="136" t="n">
        <v>135.98</v>
      </c>
      <c r="K237" s="137" t="n">
        <v>0.003</v>
      </c>
      <c r="L237" s="137" t="n">
        <v>0.7125</v>
      </c>
      <c r="M237" s="132" t="n">
        <v>10.0271</v>
      </c>
      <c r="N237" s="138" t="n">
        <v>0.0098629</v>
      </c>
      <c r="O237" s="158" t="n">
        <v>0.13939</v>
      </c>
      <c r="P237" s="139" t="n">
        <f aca="false">(((G237-K237)*(N237*M237*5598)/(L237-K237))-(1000*0.0017))/(J237-2)</f>
        <v>8.04188741442751</v>
      </c>
      <c r="Q237" s="159" t="n">
        <f aca="false">(((H237-$K237)*($N237*$M237*5598)/($L237-$K237))-(1000*0.0017))/($J237-2)</f>
        <v>8.04479940859794</v>
      </c>
      <c r="R237" s="160" t="n">
        <f aca="false">ABS(Q237-P237)</f>
        <v>0.0029119941704252</v>
      </c>
      <c r="S237" s="2"/>
      <c r="T237" s="14" t="n">
        <v>9</v>
      </c>
      <c r="U237" s="16"/>
    </row>
    <row r="238" s="180" customFormat="true" ht="15.05" hidden="false" customHeight="false" outlineLevel="0" collapsed="false">
      <c r="A238" s="162" t="s">
        <v>189</v>
      </c>
      <c r="B238" s="162" t="n">
        <v>175</v>
      </c>
      <c r="C238" s="163" t="s">
        <v>73</v>
      </c>
      <c r="D238" s="164" t="n">
        <v>224</v>
      </c>
      <c r="E238" s="164" t="n">
        <v>0</v>
      </c>
      <c r="F238" s="165" t="n">
        <v>8.333</v>
      </c>
      <c r="G238" s="166" t="n">
        <v>1.486</v>
      </c>
      <c r="H238" s="167" t="n">
        <v>1.486</v>
      </c>
      <c r="I238" s="168" t="n">
        <v>3135</v>
      </c>
      <c r="J238" s="169" t="n">
        <v>140.67</v>
      </c>
      <c r="K238" s="170" t="n">
        <v>0.003</v>
      </c>
      <c r="L238" s="170" t="n">
        <v>0.7125</v>
      </c>
      <c r="M238" s="164" t="n">
        <v>10.0271</v>
      </c>
      <c r="N238" s="171" t="n">
        <v>0.0098629</v>
      </c>
      <c r="O238" s="172" t="n">
        <v>0.13939</v>
      </c>
      <c r="P238" s="173" t="n">
        <f aca="false">(((G238-K238)*(N238*M238*5598)/(L238-K238))-(1000*0.0017))/(J238-2)</f>
        <v>8.33260165555398</v>
      </c>
      <c r="Q238" s="174" t="n">
        <f aca="false">(((H238-$K238)*($N238*$M238*5598)/($L238-$K238))-(1000*0.0017))/($J238-2)</f>
        <v>8.33260165555398</v>
      </c>
      <c r="R238" s="175" t="n">
        <f aca="false">ABS(Q238-P238)</f>
        <v>0</v>
      </c>
      <c r="S238" s="162" t="n">
        <v>3</v>
      </c>
      <c r="T238" s="176" t="n">
        <v>9.1</v>
      </c>
      <c r="U238" s="179" t="s">
        <v>74</v>
      </c>
    </row>
    <row r="239" s="180" customFormat="true" ht="15.05" hidden="false" customHeight="false" outlineLevel="0" collapsed="false">
      <c r="A239" s="162" t="s">
        <v>189</v>
      </c>
      <c r="B239" s="162" t="n">
        <v>175</v>
      </c>
      <c r="C239" s="163" t="s">
        <v>73</v>
      </c>
      <c r="D239" s="164" t="n">
        <v>224</v>
      </c>
      <c r="E239" s="164" t="n">
        <v>0</v>
      </c>
      <c r="F239" s="165" t="n">
        <v>8.314</v>
      </c>
      <c r="G239" s="166" t="n">
        <v>1.538</v>
      </c>
      <c r="H239" s="167" t="n">
        <v>1.5385</v>
      </c>
      <c r="I239" s="168" t="n">
        <v>2098</v>
      </c>
      <c r="J239" s="169" t="n">
        <v>145.87</v>
      </c>
      <c r="K239" s="170" t="n">
        <v>0.003</v>
      </c>
      <c r="L239" s="170" t="n">
        <v>0.7125</v>
      </c>
      <c r="M239" s="164" t="n">
        <v>10.0271</v>
      </c>
      <c r="N239" s="171" t="n">
        <v>0.0098629</v>
      </c>
      <c r="O239" s="172" t="n">
        <v>0.13939</v>
      </c>
      <c r="P239" s="173" t="n">
        <f aca="false">(((G239-K239)*(N239*M239*5598)/(L239-K239))-(1000*0.0017))/(J239-2)</f>
        <v>8.31345913245861</v>
      </c>
      <c r="Q239" s="174" t="n">
        <f aca="false">(((H239-$K239)*($N239*$M239*5598)/($L239-$K239))-(1000*0.0017))/($J239-2)</f>
        <v>8.3161709485353</v>
      </c>
      <c r="R239" s="175" t="n">
        <f aca="false">ABS(Q239-P239)</f>
        <v>0.00271181607669035</v>
      </c>
      <c r="S239" s="162"/>
      <c r="T239" s="176" t="n">
        <v>9.1</v>
      </c>
      <c r="U239" s="179"/>
    </row>
    <row r="240" s="161" customFormat="true" ht="15.05" hidden="false" customHeight="false" outlineLevel="0" collapsed="false">
      <c r="A240" s="2" t="s">
        <v>190</v>
      </c>
      <c r="B240" s="2" t="n">
        <v>181</v>
      </c>
      <c r="C240" s="11" t="s">
        <v>75</v>
      </c>
      <c r="D240" s="132" t="n">
        <v>225</v>
      </c>
      <c r="E240" s="132" t="n">
        <v>81</v>
      </c>
      <c r="F240" s="133" t="n">
        <v>3.764</v>
      </c>
      <c r="G240" s="134" t="n">
        <v>0.694</v>
      </c>
      <c r="H240" s="135" t="n">
        <v>0.693</v>
      </c>
      <c r="I240" s="157" t="n">
        <v>2097</v>
      </c>
      <c r="J240" s="136" t="n">
        <v>144.8</v>
      </c>
      <c r="K240" s="137" t="n">
        <v>0.003</v>
      </c>
      <c r="L240" s="137" t="n">
        <v>0.7125</v>
      </c>
      <c r="M240" s="132" t="n">
        <v>10.0271</v>
      </c>
      <c r="N240" s="138" t="n">
        <v>0.0098629</v>
      </c>
      <c r="O240" s="158" t="n">
        <v>0.13939</v>
      </c>
      <c r="P240" s="139" t="n">
        <f aca="false">(((G240-K240)*(N240*M240*5598)/(L240-K240))-(1000*0.0017))/(J240-2)</f>
        <v>3.76390678510886</v>
      </c>
      <c r="Q240" s="159" t="n">
        <f aca="false">(((H240-$K240)*($N240*$M240*5598)/($L240-$K240))-(1000*0.0017))/($J240-2)</f>
        <v>3.75844251369495</v>
      </c>
      <c r="R240" s="160" t="n">
        <f aca="false">ABS(Q240-P240)</f>
        <v>0.00546427141391304</v>
      </c>
      <c r="S240" s="2" t="n">
        <v>4</v>
      </c>
      <c r="T240" s="14" t="n">
        <v>8.6</v>
      </c>
      <c r="U240" s="16" t="s">
        <v>76</v>
      </c>
    </row>
    <row r="241" s="161" customFormat="true" ht="15.05" hidden="false" customHeight="false" outlineLevel="0" collapsed="false">
      <c r="A241" s="2" t="s">
        <v>190</v>
      </c>
      <c r="B241" s="2" t="n">
        <v>181</v>
      </c>
      <c r="C241" s="11" t="s">
        <v>75</v>
      </c>
      <c r="D241" s="132" t="n">
        <v>226</v>
      </c>
      <c r="E241" s="132" t="n">
        <v>79</v>
      </c>
      <c r="F241" s="133" t="n">
        <v>3.718</v>
      </c>
      <c r="G241" s="134" t="n">
        <v>0.638</v>
      </c>
      <c r="H241" s="135" t="n">
        <v>0.638</v>
      </c>
      <c r="I241" s="157" t="n">
        <v>471</v>
      </c>
      <c r="J241" s="136" t="n">
        <v>134.82</v>
      </c>
      <c r="K241" s="137" t="n">
        <v>0.003</v>
      </c>
      <c r="L241" s="137" t="n">
        <v>0.7125</v>
      </c>
      <c r="M241" s="132" t="n">
        <v>10.0271</v>
      </c>
      <c r="N241" s="138" t="n">
        <v>0.0098629</v>
      </c>
      <c r="O241" s="158" t="n">
        <v>0.13939</v>
      </c>
      <c r="P241" s="139" t="n">
        <f aca="false">(((G241-K241)*(N241*M241*5598)/(L241-K241))-(1000*0.0017))/(J241-2)</f>
        <v>3.71773229386214</v>
      </c>
      <c r="Q241" s="159" t="n">
        <f aca="false">(((H241-$K241)*($N241*$M241*5598)/($L241-$K241))-(1000*0.0017))/($J241-2)</f>
        <v>3.71773229386214</v>
      </c>
      <c r="R241" s="160" t="n">
        <f aca="false">ABS(Q241-P241)</f>
        <v>0</v>
      </c>
      <c r="S241" s="2"/>
      <c r="T241" s="14" t="n">
        <v>8.5</v>
      </c>
      <c r="U241" s="16"/>
    </row>
    <row r="242" s="161" customFormat="true" ht="15.05" hidden="false" customHeight="false" outlineLevel="0" collapsed="false">
      <c r="A242" s="2" t="s">
        <v>190</v>
      </c>
      <c r="B242" s="2" t="n">
        <v>181</v>
      </c>
      <c r="C242" s="11" t="s">
        <v>75</v>
      </c>
      <c r="D242" s="132" t="n">
        <v>227</v>
      </c>
      <c r="E242" s="132" t="n">
        <v>77</v>
      </c>
      <c r="F242" s="133" t="n">
        <v>3.718</v>
      </c>
      <c r="G242" s="134" t="n">
        <v>0.644</v>
      </c>
      <c r="H242" s="135" t="n">
        <v>0.6437</v>
      </c>
      <c r="I242" s="157" t="n">
        <v>557</v>
      </c>
      <c r="J242" s="136" t="n">
        <v>136.09</v>
      </c>
      <c r="K242" s="137" t="n">
        <v>0.003</v>
      </c>
      <c r="L242" s="137" t="n">
        <v>0.7125</v>
      </c>
      <c r="M242" s="132" t="n">
        <v>10.0271</v>
      </c>
      <c r="N242" s="138" t="n">
        <v>0.0098629</v>
      </c>
      <c r="O242" s="158" t="n">
        <v>0.13939</v>
      </c>
      <c r="P242" s="139" t="n">
        <f aca="false">(((G242-K242)*(N242*M242*5598)/(L242-K242))-(1000*0.0017))/(J242-2)</f>
        <v>3.7174359834306</v>
      </c>
      <c r="Q242" s="159" t="n">
        <f aca="false">(((H242-$K242)*($N242*$M242*5598)/($L242-$K242))-(1000*0.0017))/($J242-2)</f>
        <v>3.71569022023147</v>
      </c>
      <c r="R242" s="160" t="n">
        <f aca="false">ABS(Q242-P242)</f>
        <v>0.00174576319913466</v>
      </c>
      <c r="S242" s="2"/>
      <c r="T242" s="14" t="n">
        <v>8.4</v>
      </c>
      <c r="U242" s="16"/>
    </row>
    <row r="243" s="161" customFormat="true" ht="15.05" hidden="false" customHeight="false" outlineLevel="0" collapsed="false">
      <c r="A243" s="2" t="s">
        <v>190</v>
      </c>
      <c r="B243" s="2" t="n">
        <v>181</v>
      </c>
      <c r="C243" s="11" t="s">
        <v>75</v>
      </c>
      <c r="D243" s="132" t="n">
        <v>228</v>
      </c>
      <c r="E243" s="132" t="n">
        <v>60</v>
      </c>
      <c r="F243" s="133" t="n">
        <v>3.767</v>
      </c>
      <c r="G243" s="134" t="n">
        <v>0.627</v>
      </c>
      <c r="H243" s="135" t="n">
        <v>0.6266</v>
      </c>
      <c r="I243" s="157" t="n">
        <v>371</v>
      </c>
      <c r="J243" s="136" t="n">
        <v>130.82</v>
      </c>
      <c r="K243" s="137" t="n">
        <v>0.003</v>
      </c>
      <c r="L243" s="137" t="n">
        <v>0.7125</v>
      </c>
      <c r="M243" s="132" t="n">
        <v>10.0271</v>
      </c>
      <c r="N243" s="138" t="n">
        <v>0.0098629</v>
      </c>
      <c r="O243" s="158" t="n">
        <v>0.13939</v>
      </c>
      <c r="P243" s="139" t="n">
        <f aca="false">(((G243-K243)*(N243*M243*5598)/(L243-K243))-(1000*0.0017))/(J243-2)</f>
        <v>3.76654188583912</v>
      </c>
      <c r="Q243" s="159" t="n">
        <f aca="false">(((H243-$K243)*($N243*$M243*5598)/($L243-$K243))-(1000*0.0017))/($J243-2)</f>
        <v>3.76411897648372</v>
      </c>
      <c r="R243" s="160" t="n">
        <f aca="false">ABS(Q243-P243)</f>
        <v>0.00242290935540002</v>
      </c>
      <c r="S243" s="2"/>
      <c r="T243" s="14" t="n">
        <v>8.4</v>
      </c>
      <c r="U243" s="16"/>
    </row>
    <row r="244" s="161" customFormat="true" ht="15.05" hidden="false" customHeight="false" outlineLevel="0" collapsed="false">
      <c r="A244" s="2" t="s">
        <v>190</v>
      </c>
      <c r="B244" s="2" t="n">
        <v>181</v>
      </c>
      <c r="C244" s="11" t="s">
        <v>75</v>
      </c>
      <c r="D244" s="132" t="n">
        <v>229</v>
      </c>
      <c r="E244" s="132" t="n">
        <v>40</v>
      </c>
      <c r="F244" s="133" t="n">
        <v>4.034</v>
      </c>
      <c r="G244" s="134" t="n">
        <v>0.746</v>
      </c>
      <c r="H244" s="135" t="n">
        <v>0.746</v>
      </c>
      <c r="I244" s="157" t="n">
        <v>2099</v>
      </c>
      <c r="J244" s="136" t="n">
        <v>145.29</v>
      </c>
      <c r="K244" s="137" t="n">
        <v>0.003</v>
      </c>
      <c r="L244" s="137" t="n">
        <v>0.7125</v>
      </c>
      <c r="M244" s="132" t="n">
        <v>10.0271</v>
      </c>
      <c r="N244" s="138" t="n">
        <v>0.0098629</v>
      </c>
      <c r="O244" s="158" t="n">
        <v>0.13939</v>
      </c>
      <c r="P244" s="139" t="n">
        <f aca="false">(((G244-K244)*(N244*M244*5598)/(L244-K244))-(1000*0.0017))/(J244-2)</f>
        <v>4.03420603478746</v>
      </c>
      <c r="Q244" s="159" t="n">
        <f aca="false">(((H244-$K244)*($N244*$M244*5598)/($L244-$K244))-(1000*0.0017))/($J244-2)</f>
        <v>4.03420603478746</v>
      </c>
      <c r="R244" s="160" t="n">
        <f aca="false">ABS(Q244-P244)</f>
        <v>0</v>
      </c>
      <c r="S244" s="2"/>
      <c r="T244" s="14" t="n">
        <v>8.4</v>
      </c>
      <c r="U244" s="16"/>
    </row>
    <row r="245" s="161" customFormat="true" ht="15.05" hidden="false" customHeight="false" outlineLevel="0" collapsed="false">
      <c r="A245" s="2" t="s">
        <v>190</v>
      </c>
      <c r="B245" s="2" t="n">
        <v>181</v>
      </c>
      <c r="C245" s="11" t="s">
        <v>75</v>
      </c>
      <c r="D245" s="132" t="n">
        <v>230</v>
      </c>
      <c r="E245" s="132" t="n">
        <v>30</v>
      </c>
      <c r="F245" s="133" t="n">
        <v>4.397</v>
      </c>
      <c r="G245" s="134" t="n">
        <v>0.795</v>
      </c>
      <c r="H245" s="135" t="n">
        <v>0.7943</v>
      </c>
      <c r="I245" s="157" t="n">
        <v>3107</v>
      </c>
      <c r="J245" s="136" t="n">
        <v>142.15</v>
      </c>
      <c r="K245" s="137" t="n">
        <v>0.003</v>
      </c>
      <c r="L245" s="137" t="n">
        <v>0.7125</v>
      </c>
      <c r="M245" s="132" t="n">
        <v>10.0271</v>
      </c>
      <c r="N245" s="138" t="n">
        <v>0.0098629</v>
      </c>
      <c r="O245" s="158" t="n">
        <v>0.13939</v>
      </c>
      <c r="P245" s="139" t="n">
        <f aca="false">(((G245-K245)*(N245*M245*5598)/(L245-K245))-(1000*0.0017))/(J245-2)</f>
        <v>4.39740265902337</v>
      </c>
      <c r="Q245" s="159" t="n">
        <f aca="false">(((H245-$K245)*($N245*$M245*5598)/($L245-$K245))-(1000*0.0017))/($J245-2)</f>
        <v>4.39350534492751</v>
      </c>
      <c r="R245" s="160" t="n">
        <f aca="false">ABS(Q245-P245)</f>
        <v>0.00389731409585892</v>
      </c>
      <c r="S245" s="2"/>
      <c r="T245" s="14" t="n">
        <v>8.5</v>
      </c>
      <c r="U245" s="16"/>
    </row>
    <row r="246" s="161" customFormat="true" ht="15.05" hidden="false" customHeight="false" outlineLevel="0" collapsed="false">
      <c r="A246" s="2" t="s">
        <v>190</v>
      </c>
      <c r="B246" s="2" t="n">
        <v>181</v>
      </c>
      <c r="C246" s="11" t="s">
        <v>75</v>
      </c>
      <c r="D246" s="132" t="n">
        <v>231</v>
      </c>
      <c r="E246" s="132" t="n">
        <v>20</v>
      </c>
      <c r="F246" s="133" t="n">
        <v>5.956</v>
      </c>
      <c r="G246" s="134" t="n">
        <v>1.037</v>
      </c>
      <c r="H246" s="135" t="n">
        <v>1.0365</v>
      </c>
      <c r="I246" s="157" t="n">
        <v>3019</v>
      </c>
      <c r="J246" s="136" t="n">
        <v>137.18</v>
      </c>
      <c r="K246" s="137" t="n">
        <v>0.003</v>
      </c>
      <c r="L246" s="137" t="n">
        <v>0.7125</v>
      </c>
      <c r="M246" s="132" t="n">
        <v>10.0271</v>
      </c>
      <c r="N246" s="138" t="n">
        <v>0.0098629</v>
      </c>
      <c r="O246" s="158" t="n">
        <v>0.13939</v>
      </c>
      <c r="P246" s="139" t="n">
        <f aca="false">(((G246-K246)*(N246*M246*5598)/(L246-K246))-(1000*0.0017))/(J246-2)</f>
        <v>5.9559704725222</v>
      </c>
      <c r="Q246" s="159" t="n">
        <f aca="false">(((H246-$K246)*($N246*$M246*5598)/($L246-$K246))-(1000*0.0017))/($J246-2)</f>
        <v>5.95308432827784</v>
      </c>
      <c r="R246" s="160" t="n">
        <f aca="false">ABS(Q246-P246)</f>
        <v>0.00288614424436506</v>
      </c>
      <c r="S246" s="2"/>
      <c r="T246" s="14" t="n">
        <v>8.5</v>
      </c>
      <c r="U246" s="16"/>
    </row>
    <row r="247" s="161" customFormat="true" ht="15.05" hidden="false" customHeight="false" outlineLevel="0" collapsed="false">
      <c r="A247" s="2" t="s">
        <v>190</v>
      </c>
      <c r="B247" s="2" t="n">
        <v>181</v>
      </c>
      <c r="C247" s="11" t="s">
        <v>75</v>
      </c>
      <c r="D247" s="132" t="n">
        <v>232</v>
      </c>
      <c r="E247" s="132" t="n">
        <v>10</v>
      </c>
      <c r="F247" s="133" t="n">
        <v>8.037</v>
      </c>
      <c r="G247" s="134" t="n">
        <v>1.35</v>
      </c>
      <c r="H247" s="135" t="n">
        <v>1.349</v>
      </c>
      <c r="I247" s="157" t="n">
        <v>622</v>
      </c>
      <c r="J247" s="136" t="n">
        <v>132.57</v>
      </c>
      <c r="K247" s="137" t="n">
        <v>0.003</v>
      </c>
      <c r="L247" s="137" t="n">
        <v>0.7125</v>
      </c>
      <c r="M247" s="132" t="n">
        <v>10.0271</v>
      </c>
      <c r="N247" s="138" t="n">
        <v>0.0098629</v>
      </c>
      <c r="O247" s="158" t="n">
        <v>0.13939</v>
      </c>
      <c r="P247" s="139" t="n">
        <f aca="false">(((G247-K247)*(N247*M247*5598)/(L247-K247))-(1000*0.0017))/(J247-2)</f>
        <v>8.03677222409708</v>
      </c>
      <c r="Q247" s="159" t="n">
        <f aca="false">(((H247-$K247)*($N247*$M247*5598)/($L247-$K247))-(1000*0.0017))/($J247-2)</f>
        <v>8.03079613496553</v>
      </c>
      <c r="R247" s="160" t="n">
        <f aca="false">ABS(Q247-P247)</f>
        <v>0.00597608913155057</v>
      </c>
      <c r="S247" s="2"/>
      <c r="T247" s="14" t="n">
        <v>9</v>
      </c>
      <c r="U247" s="16"/>
    </row>
    <row r="248" s="180" customFormat="true" ht="15.05" hidden="false" customHeight="false" outlineLevel="0" collapsed="false">
      <c r="A248" s="162" t="s">
        <v>190</v>
      </c>
      <c r="B248" s="162" t="n">
        <v>181</v>
      </c>
      <c r="C248" s="163" t="s">
        <v>75</v>
      </c>
      <c r="D248" s="164" t="n">
        <v>233</v>
      </c>
      <c r="E248" s="164" t="n">
        <v>0</v>
      </c>
      <c r="F248" s="165" t="n">
        <v>9.234</v>
      </c>
      <c r="G248" s="166" t="n">
        <v>1.677</v>
      </c>
      <c r="H248" s="167" t="n">
        <v>1.677</v>
      </c>
      <c r="I248" s="168" t="n">
        <v>2073</v>
      </c>
      <c r="J248" s="169" t="n">
        <v>143.28</v>
      </c>
      <c r="K248" s="170" t="n">
        <v>0.003</v>
      </c>
      <c r="L248" s="170" t="n">
        <v>0.7125</v>
      </c>
      <c r="M248" s="164" t="n">
        <v>10.0271</v>
      </c>
      <c r="N248" s="171" t="n">
        <v>0.0098629</v>
      </c>
      <c r="O248" s="172" t="n">
        <v>0.13939</v>
      </c>
      <c r="P248" s="173" t="n">
        <f aca="false">(((G248-K248)*(N248*M248*5598)/(L248-K248))-(1000*0.0017))/(J248-2)</f>
        <v>9.23357008448368</v>
      </c>
      <c r="Q248" s="174" t="n">
        <f aca="false">(((H248-$K248)*($N248*$M248*5598)/($L248-$K248))-(1000*0.0017))/($J248-2)</f>
        <v>9.23357008448368</v>
      </c>
      <c r="R248" s="175" t="n">
        <f aca="false">ABS(Q248-P248)</f>
        <v>0</v>
      </c>
      <c r="S248" s="162"/>
      <c r="T248" s="176" t="n">
        <v>9.3</v>
      </c>
      <c r="U248" s="179"/>
    </row>
    <row r="249" s="180" customFormat="true" ht="15.05" hidden="false" customHeight="false" outlineLevel="0" collapsed="false">
      <c r="A249" s="162" t="s">
        <v>190</v>
      </c>
      <c r="B249" s="162" t="n">
        <v>181</v>
      </c>
      <c r="C249" s="163" t="s">
        <v>75</v>
      </c>
      <c r="D249" s="164" t="n">
        <v>233</v>
      </c>
      <c r="E249" s="164" t="n">
        <v>0</v>
      </c>
      <c r="F249" s="165" t="n">
        <v>9.25099999999999</v>
      </c>
      <c r="G249" s="166" t="n">
        <v>1.688</v>
      </c>
      <c r="H249" s="167" t="n">
        <v>1.688</v>
      </c>
      <c r="I249" s="168" t="n">
        <v>2092</v>
      </c>
      <c r="J249" s="169" t="n">
        <v>143.95</v>
      </c>
      <c r="K249" s="170" t="n">
        <v>0.003</v>
      </c>
      <c r="L249" s="170" t="n">
        <v>0.7125</v>
      </c>
      <c r="M249" s="164" t="n">
        <v>10.0271</v>
      </c>
      <c r="N249" s="171" t="n">
        <v>0.0098629</v>
      </c>
      <c r="O249" s="172" t="n">
        <v>0.13939</v>
      </c>
      <c r="P249" s="173" t="n">
        <f aca="false">(((G249-K249)*(N249*M249*5598)/(L249-K249))-(1000*0.0017))/(J249-2)</f>
        <v>9.25045480149932</v>
      </c>
      <c r="Q249" s="174" t="n">
        <f aca="false">(((H249-$K249)*($N249*$M249*5598)/($L249-$K249))-(1000*0.0017))/($J249-2)</f>
        <v>9.25045480149932</v>
      </c>
      <c r="R249" s="175" t="n">
        <f aca="false">ABS(Q249-P249)</f>
        <v>0</v>
      </c>
      <c r="S249" s="162"/>
      <c r="T249" s="176" t="n">
        <v>9.3</v>
      </c>
      <c r="U249" s="179"/>
    </row>
    <row r="250" s="161" customFormat="true" ht="15.05" hidden="false" customHeight="false" outlineLevel="0" collapsed="false">
      <c r="A250" s="2" t="s">
        <v>191</v>
      </c>
      <c r="B250" s="2" t="n">
        <v>186</v>
      </c>
      <c r="C250" s="11" t="s">
        <v>77</v>
      </c>
      <c r="D250" s="132" t="n">
        <v>234</v>
      </c>
      <c r="E250" s="132" t="n">
        <v>226</v>
      </c>
      <c r="F250" s="133" t="n">
        <v>3.808</v>
      </c>
      <c r="G250" s="134" t="n">
        <v>0.694</v>
      </c>
      <c r="H250" s="135" t="n">
        <v>0.6928</v>
      </c>
      <c r="I250" s="157" t="n">
        <v>2051</v>
      </c>
      <c r="J250" s="136" t="n">
        <v>143.13</v>
      </c>
      <c r="K250" s="137" t="n">
        <v>0.003</v>
      </c>
      <c r="L250" s="137" t="n">
        <v>0.7125</v>
      </c>
      <c r="M250" s="132" t="n">
        <v>10.0271</v>
      </c>
      <c r="N250" s="138" t="n">
        <v>0.0098629</v>
      </c>
      <c r="O250" s="158" t="n">
        <v>0.13939</v>
      </c>
      <c r="P250" s="139" t="n">
        <f aca="false">(((G250-K250)*(N250*M250*5598)/(L250-K250))-(1000*0.0017))/(J250-2)</f>
        <v>3.80844532639089</v>
      </c>
      <c r="Q250" s="159" t="n">
        <f aca="false">(((H250-$K250)*($N250*$M250*5598)/($L250-$K250))-(1000*0.0017))/($J250-2)</f>
        <v>3.80181060982114</v>
      </c>
      <c r="R250" s="160" t="n">
        <f aca="false">ABS(Q250-P250)</f>
        <v>0.0066347165697449</v>
      </c>
      <c r="S250" s="2"/>
      <c r="T250" s="14" t="n">
        <v>8.6</v>
      </c>
      <c r="U250" s="16"/>
    </row>
    <row r="251" s="161" customFormat="true" ht="15.05" hidden="false" customHeight="false" outlineLevel="0" collapsed="false">
      <c r="A251" s="2" t="s">
        <v>191</v>
      </c>
      <c r="B251" s="2" t="n">
        <v>186</v>
      </c>
      <c r="C251" s="11" t="s">
        <v>77</v>
      </c>
      <c r="D251" s="132" t="n">
        <v>235</v>
      </c>
      <c r="E251" s="132" t="n">
        <v>224</v>
      </c>
      <c r="F251" s="133" t="n">
        <v>3.747</v>
      </c>
      <c r="G251" s="134" t="n">
        <v>0.683</v>
      </c>
      <c r="H251" s="135" t="n">
        <v>0.682</v>
      </c>
      <c r="I251" s="157" t="n">
        <v>2068</v>
      </c>
      <c r="J251" s="136" t="n">
        <v>143.14</v>
      </c>
      <c r="K251" s="137" t="n">
        <v>0.003</v>
      </c>
      <c r="L251" s="137" t="n">
        <v>0.7125</v>
      </c>
      <c r="M251" s="132" t="n">
        <v>10.0271</v>
      </c>
      <c r="N251" s="138" t="n">
        <v>0.0098629</v>
      </c>
      <c r="O251" s="158" t="n">
        <v>0.13939</v>
      </c>
      <c r="P251" s="139" t="n">
        <f aca="false">(((G251-K251)*(N251*M251*5598)/(L251-K251))-(1000*0.0017))/(J251-2)</f>
        <v>3.74736156565518</v>
      </c>
      <c r="Q251" s="159" t="n">
        <f aca="false">(((H251-$K251)*($N251*$M251*5598)/($L251-$K251))-(1000*0.0017))/($J251-2)</f>
        <v>3.74183302691416</v>
      </c>
      <c r="R251" s="160" t="n">
        <f aca="false">ABS(Q251-P251)</f>
        <v>0.00552853874101356</v>
      </c>
      <c r="S251" s="2"/>
      <c r="T251" s="14" t="n">
        <v>8.5</v>
      </c>
      <c r="U251" s="16"/>
    </row>
    <row r="252" s="180" customFormat="true" ht="15.05" hidden="false" customHeight="false" outlineLevel="0" collapsed="false">
      <c r="A252" s="162" t="s">
        <v>191</v>
      </c>
      <c r="B252" s="162" t="n">
        <v>186</v>
      </c>
      <c r="C252" s="163" t="s">
        <v>77</v>
      </c>
      <c r="D252" s="164" t="n">
        <v>236</v>
      </c>
      <c r="E252" s="164" t="n">
        <v>222</v>
      </c>
      <c r="F252" s="165" t="n">
        <v>3.787</v>
      </c>
      <c r="G252" s="166" t="n">
        <v>0.699</v>
      </c>
      <c r="H252" s="167" t="n">
        <v>0.699</v>
      </c>
      <c r="I252" s="168" t="n">
        <v>2017</v>
      </c>
      <c r="J252" s="169" t="n">
        <v>144.97</v>
      </c>
      <c r="K252" s="170" t="n">
        <v>0.003</v>
      </c>
      <c r="L252" s="170" t="n">
        <v>0.7125</v>
      </c>
      <c r="M252" s="164" t="n">
        <v>10.0271</v>
      </c>
      <c r="N252" s="171" t="n">
        <v>0.0098629</v>
      </c>
      <c r="O252" s="172" t="n">
        <v>0.13939</v>
      </c>
      <c r="P252" s="173" t="n">
        <f aca="false">(((G252-K252)*(N252*M252*5598)/(L252-K252))-(1000*0.0017))/(J252-2)</f>
        <v>3.78672014200937</v>
      </c>
      <c r="Q252" s="174" t="n">
        <f aca="false">(((H252-$K252)*($N252*$M252*5598)/($L252-$K252))-(1000*0.0017))/($J252-2)</f>
        <v>3.78672014200937</v>
      </c>
      <c r="R252" s="175" t="n">
        <f aca="false">ABS(Q252-P252)</f>
        <v>0</v>
      </c>
      <c r="S252" s="162"/>
      <c r="T252" s="176" t="n">
        <v>8.5</v>
      </c>
      <c r="U252" s="179"/>
    </row>
    <row r="253" s="180" customFormat="true" ht="15.05" hidden="false" customHeight="false" outlineLevel="0" collapsed="false">
      <c r="A253" s="162" t="s">
        <v>191</v>
      </c>
      <c r="B253" s="162" t="n">
        <v>186</v>
      </c>
      <c r="C253" s="163" t="s">
        <v>77</v>
      </c>
      <c r="D253" s="164" t="n">
        <v>236</v>
      </c>
      <c r="E253" s="164" t="n">
        <v>222</v>
      </c>
      <c r="F253" s="165" t="n">
        <v>3.786</v>
      </c>
      <c r="G253" s="166" t="n">
        <v>0.702</v>
      </c>
      <c r="H253" s="167" t="n">
        <v>0.7015</v>
      </c>
      <c r="I253" s="168" t="n">
        <v>3126</v>
      </c>
      <c r="J253" s="169" t="n">
        <v>145.62</v>
      </c>
      <c r="K253" s="170" t="n">
        <v>0.003</v>
      </c>
      <c r="L253" s="170" t="n">
        <v>0.7125</v>
      </c>
      <c r="M253" s="164" t="n">
        <v>10.0271</v>
      </c>
      <c r="N253" s="171" t="n">
        <v>0.0098629</v>
      </c>
      <c r="O253" s="172" t="n">
        <v>0.13939</v>
      </c>
      <c r="P253" s="173" t="n">
        <f aca="false">(((G253-K253)*(N253*M253*5598)/(L253-K253))-(1000*0.0017))/(J253-2)</f>
        <v>3.78588130188553</v>
      </c>
      <c r="Q253" s="174" t="n">
        <f aca="false">(((H253-$K253)*($N253*$M253*5598)/($L253-$K253))-(1000*0.0017))/($J253-2)</f>
        <v>3.78316476533802</v>
      </c>
      <c r="R253" s="175" t="n">
        <f aca="false">ABS(Q253-P253)</f>
        <v>0.00271653654750903</v>
      </c>
      <c r="S253" s="162"/>
      <c r="T253" s="176" t="n">
        <v>8.4</v>
      </c>
      <c r="U253" s="179"/>
    </row>
    <row r="254" s="161" customFormat="true" ht="15.05" hidden="false" customHeight="false" outlineLevel="0" collapsed="false">
      <c r="A254" s="2" t="s">
        <v>191</v>
      </c>
      <c r="B254" s="2" t="n">
        <v>186</v>
      </c>
      <c r="C254" s="11" t="s">
        <v>77</v>
      </c>
      <c r="D254" s="132" t="n">
        <v>237</v>
      </c>
      <c r="E254" s="132" t="n">
        <v>200</v>
      </c>
      <c r="F254" s="133" t="n">
        <v>4.021</v>
      </c>
      <c r="G254" s="134" t="n">
        <v>0.678</v>
      </c>
      <c r="H254" s="135" t="n">
        <v>0.678</v>
      </c>
      <c r="I254" s="157" t="n">
        <v>458</v>
      </c>
      <c r="J254" s="136" t="n">
        <v>132.55</v>
      </c>
      <c r="K254" s="137" t="n">
        <v>0.003</v>
      </c>
      <c r="L254" s="137" t="n">
        <v>0.7125</v>
      </c>
      <c r="M254" s="132" t="n">
        <v>10.0271</v>
      </c>
      <c r="N254" s="138" t="n">
        <v>0.0098629</v>
      </c>
      <c r="O254" s="158" t="n">
        <v>0.13939</v>
      </c>
      <c r="P254" s="139" t="n">
        <f aca="false">(((G254-K254)*(N254*M254*5598)/(L254-K254))-(1000*0.0017))/(J254-2)</f>
        <v>4.02145631242465</v>
      </c>
      <c r="Q254" s="159" t="n">
        <f aca="false">(((H254-$K254)*($N254*$M254*5598)/($L254-$K254))-(1000*0.0017))/($J254-2)</f>
        <v>4.02145631242465</v>
      </c>
      <c r="R254" s="160" t="n">
        <f aca="false">ABS(Q254-P254)</f>
        <v>0</v>
      </c>
      <c r="S254" s="2"/>
      <c r="T254" s="14" t="n">
        <v>9.3</v>
      </c>
      <c r="U254" s="16"/>
    </row>
    <row r="255" s="161" customFormat="true" ht="15.05" hidden="false" customHeight="false" outlineLevel="0" collapsed="false">
      <c r="A255" s="2" t="s">
        <v>191</v>
      </c>
      <c r="B255" s="2" t="n">
        <v>186</v>
      </c>
      <c r="C255" s="11" t="s">
        <v>77</v>
      </c>
      <c r="D255" s="132" t="n">
        <v>238</v>
      </c>
      <c r="E255" s="132" t="n">
        <v>150</v>
      </c>
      <c r="F255" s="133" t="n">
        <v>4.107</v>
      </c>
      <c r="G255" s="134" t="n">
        <v>0.688999999999999</v>
      </c>
      <c r="H255" s="135" t="n">
        <v>0.6878</v>
      </c>
      <c r="I255" s="157" t="n">
        <v>658</v>
      </c>
      <c r="J255" s="136" t="n">
        <v>131.92</v>
      </c>
      <c r="K255" s="137" t="n">
        <v>0.003</v>
      </c>
      <c r="L255" s="137" t="n">
        <v>0.7125</v>
      </c>
      <c r="M255" s="132" t="n">
        <v>10.0271</v>
      </c>
      <c r="N255" s="138" t="n">
        <v>0.0098629</v>
      </c>
      <c r="O255" s="158" t="n">
        <v>0.13939</v>
      </c>
      <c r="P255" s="139" t="n">
        <f aca="false">(((G255-K255)*(N255*M255*5598)/(L255-K255))-(1000*0.0017))/(J255-2)</f>
        <v>4.10702277650871</v>
      </c>
      <c r="Q255" s="159" t="n">
        <f aca="false">(((H255-$K255)*($N255*$M255*5598)/($L255-$K255))-(1000*0.0017))/($J255-2)</f>
        <v>4.09981559093691</v>
      </c>
      <c r="R255" s="160" t="n">
        <f aca="false">ABS(Q255-P255)</f>
        <v>0.00720718557179279</v>
      </c>
      <c r="S255" s="2"/>
      <c r="T255" s="14" t="n">
        <v>8.3</v>
      </c>
      <c r="U255" s="16"/>
    </row>
    <row r="256" s="161" customFormat="true" ht="15.05" hidden="false" customHeight="false" outlineLevel="0" collapsed="false">
      <c r="A256" s="2" t="s">
        <v>191</v>
      </c>
      <c r="B256" s="2" t="n">
        <v>186</v>
      </c>
      <c r="C256" s="11" t="s">
        <v>77</v>
      </c>
      <c r="D256" s="132" t="n">
        <v>239</v>
      </c>
      <c r="E256" s="132" t="n">
        <v>100</v>
      </c>
      <c r="F256" s="133" t="n">
        <v>3.956</v>
      </c>
      <c r="G256" s="134" t="n">
        <v>0.715</v>
      </c>
      <c r="H256" s="135" t="n">
        <v>0.7148</v>
      </c>
      <c r="I256" s="157" t="n">
        <v>3055</v>
      </c>
      <c r="J256" s="136" t="n">
        <v>141.99</v>
      </c>
      <c r="K256" s="137" t="n">
        <v>0.003</v>
      </c>
      <c r="L256" s="137" t="n">
        <v>0.7125</v>
      </c>
      <c r="M256" s="132" t="n">
        <v>10.0271</v>
      </c>
      <c r="N256" s="138" t="n">
        <v>0.0098629</v>
      </c>
      <c r="O256" s="158" t="n">
        <v>0.13939</v>
      </c>
      <c r="P256" s="139" t="n">
        <f aca="false">(((G256-K256)*(N256*M256*5598)/(L256-K256))-(1000*0.0017))/(J256-2)</f>
        <v>3.95651222251294</v>
      </c>
      <c r="Q256" s="159" t="n">
        <f aca="false">(((H256-$K256)*($N256*$M256*5598)/($L256-$K256))-(1000*0.0017))/($J256-2)</f>
        <v>3.95539743151658</v>
      </c>
      <c r="R256" s="160" t="n">
        <f aca="false">ABS(Q256-P256)</f>
        <v>0.00111479099636647</v>
      </c>
      <c r="S256" s="2"/>
      <c r="T256" s="14" t="n">
        <v>8.3</v>
      </c>
      <c r="U256" s="16"/>
    </row>
    <row r="257" s="161" customFormat="true" ht="15.05" hidden="false" customHeight="false" outlineLevel="0" collapsed="false">
      <c r="A257" s="2" t="s">
        <v>191</v>
      </c>
      <c r="B257" s="2" t="n">
        <v>186</v>
      </c>
      <c r="C257" s="11" t="s">
        <v>77</v>
      </c>
      <c r="D257" s="132" t="n">
        <v>240</v>
      </c>
      <c r="E257" s="132" t="n">
        <v>50</v>
      </c>
      <c r="F257" s="133" t="n">
        <v>4.807</v>
      </c>
      <c r="G257" s="134" t="n">
        <v>0.872</v>
      </c>
      <c r="H257" s="135" t="n">
        <v>0.871</v>
      </c>
      <c r="I257" s="157" t="n">
        <v>3137</v>
      </c>
      <c r="J257" s="136" t="n">
        <v>142.7</v>
      </c>
      <c r="K257" s="137" t="n">
        <v>0.003</v>
      </c>
      <c r="L257" s="137" t="n">
        <v>0.7125</v>
      </c>
      <c r="M257" s="132" t="n">
        <v>10.0271</v>
      </c>
      <c r="N257" s="138" t="n">
        <v>0.0098629</v>
      </c>
      <c r="O257" s="158" t="n">
        <v>0.13939</v>
      </c>
      <c r="P257" s="139" t="n">
        <f aca="false">(((G257-K257)*(N257*M257*5598)/(L257-K257))-(1000*0.0017))/(J257-2)</f>
        <v>4.80724182957315</v>
      </c>
      <c r="Q257" s="159" t="n">
        <f aca="false">(((H257-$K257)*($N257*$M257*5598)/($L257-$K257))-(1000*0.0017))/($J257-2)</f>
        <v>4.80169600186948</v>
      </c>
      <c r="R257" s="160" t="n">
        <f aca="false">ABS(Q257-P257)</f>
        <v>0.00554582770367151</v>
      </c>
      <c r="S257" s="2"/>
      <c r="T257" s="14" t="n">
        <v>8.5</v>
      </c>
      <c r="U257" s="16"/>
    </row>
    <row r="258" s="161" customFormat="true" ht="15.05" hidden="false" customHeight="false" outlineLevel="0" collapsed="false">
      <c r="A258" s="2" t="s">
        <v>191</v>
      </c>
      <c r="B258" s="2" t="n">
        <v>186</v>
      </c>
      <c r="C258" s="11" t="s">
        <v>77</v>
      </c>
      <c r="D258" s="132" t="n">
        <v>241</v>
      </c>
      <c r="E258" s="132" t="n">
        <v>30</v>
      </c>
      <c r="F258" s="133" t="n">
        <v>6.029</v>
      </c>
      <c r="G258" s="134" t="n">
        <v>1.072</v>
      </c>
      <c r="H258" s="135" t="n">
        <v>1.0718</v>
      </c>
      <c r="I258" s="157" t="n">
        <v>3094</v>
      </c>
      <c r="J258" s="136" t="n">
        <v>140.08</v>
      </c>
      <c r="K258" s="137" t="n">
        <v>0.003</v>
      </c>
      <c r="L258" s="137" t="n">
        <v>0.7125</v>
      </c>
      <c r="M258" s="132" t="n">
        <v>10.0271</v>
      </c>
      <c r="N258" s="138" t="n">
        <v>0.0098629</v>
      </c>
      <c r="O258" s="158" t="n">
        <v>0.13939</v>
      </c>
      <c r="P258" s="139" t="n">
        <f aca="false">(((G258-K258)*(N258*M258*5598)/(L258-K258))-(1000*0.0017))/(J258-2)</f>
        <v>6.02866828651714</v>
      </c>
      <c r="Q258" s="159" t="n">
        <f aca="false">(((H258-$K258)*($N258*$M258*5598)/($L258-$K258))-(1000*0.0017))/($J258-2)</f>
        <v>6.0275380751065</v>
      </c>
      <c r="R258" s="160" t="n">
        <f aca="false">ABS(Q258-P258)</f>
        <v>0.00113021141064085</v>
      </c>
      <c r="S258" s="2"/>
      <c r="T258" s="14" t="n">
        <v>8.6</v>
      </c>
      <c r="U258" s="16"/>
    </row>
    <row r="259" s="161" customFormat="true" ht="15.05" hidden="false" customHeight="false" outlineLevel="0" collapsed="false">
      <c r="A259" s="2" t="s">
        <v>191</v>
      </c>
      <c r="B259" s="2" t="n">
        <v>186</v>
      </c>
      <c r="C259" s="11" t="s">
        <v>77</v>
      </c>
      <c r="D259" s="132" t="n">
        <v>242</v>
      </c>
      <c r="E259" s="132" t="n">
        <v>20</v>
      </c>
      <c r="F259" s="133" t="n">
        <v>6.597</v>
      </c>
      <c r="G259" s="134" t="n">
        <v>1.204</v>
      </c>
      <c r="H259" s="135" t="n">
        <v>1.204</v>
      </c>
      <c r="I259" s="157" t="n">
        <v>3100</v>
      </c>
      <c r="J259" s="136" t="n">
        <v>143.79</v>
      </c>
      <c r="K259" s="137" t="n">
        <v>0.003</v>
      </c>
      <c r="L259" s="137" t="n">
        <v>0.7125</v>
      </c>
      <c r="M259" s="132" t="n">
        <v>10.0271</v>
      </c>
      <c r="N259" s="138" t="n">
        <v>0.0098629</v>
      </c>
      <c r="O259" s="158" t="n">
        <v>0.13939</v>
      </c>
      <c r="P259" s="139" t="n">
        <f aca="false">(((G259-K259)*(N259*M259*5598)/(L259-K259))-(1000*0.0017))/(J259-2)</f>
        <v>6.59734711507141</v>
      </c>
      <c r="Q259" s="159" t="n">
        <f aca="false">(((H259-$K259)*($N259*$M259*5598)/($L259-$K259))-(1000*0.0017))/($J259-2)</f>
        <v>6.59734711507141</v>
      </c>
      <c r="R259" s="160" t="n">
        <f aca="false">ABS(Q259-P259)</f>
        <v>0</v>
      </c>
      <c r="S259" s="2"/>
      <c r="T259" s="14" t="n">
        <v>8.6</v>
      </c>
      <c r="U259" s="16"/>
    </row>
    <row r="260" s="161" customFormat="true" ht="15.05" hidden="false" customHeight="false" outlineLevel="0" collapsed="false">
      <c r="A260" s="2" t="s">
        <v>191</v>
      </c>
      <c r="B260" s="2" t="n">
        <v>186</v>
      </c>
      <c r="C260" s="11" t="s">
        <v>77</v>
      </c>
      <c r="D260" s="132" t="n">
        <v>243</v>
      </c>
      <c r="E260" s="132" t="n">
        <v>10</v>
      </c>
      <c r="F260" s="133" t="n">
        <v>7.798</v>
      </c>
      <c r="G260" s="134" t="n">
        <v>1.293</v>
      </c>
      <c r="H260" s="135" t="n">
        <v>1.292</v>
      </c>
      <c r="I260" s="157" t="n">
        <v>505</v>
      </c>
      <c r="J260" s="136" t="n">
        <v>130.87</v>
      </c>
      <c r="K260" s="137" t="n">
        <v>0.003</v>
      </c>
      <c r="L260" s="137" t="n">
        <v>0.7125</v>
      </c>
      <c r="M260" s="132" t="n">
        <v>10.0271</v>
      </c>
      <c r="N260" s="138" t="n">
        <v>0.0098629</v>
      </c>
      <c r="O260" s="158" t="n">
        <v>0.13939</v>
      </c>
      <c r="P260" s="139" t="n">
        <f aca="false">(((G260-K260)*(N260*M260*5598)/(L260-K260))-(1000*0.0017))/(J260-2)</f>
        <v>7.79765939085647</v>
      </c>
      <c r="Q260" s="159" t="n">
        <f aca="false">(((H260-$K260)*($N260*$M260*5598)/($L260-$K260))-(1000*0.0017))/($J260-2)</f>
        <v>7.79160446761672</v>
      </c>
      <c r="R260" s="160" t="n">
        <f aca="false">ABS(Q260-P260)</f>
        <v>0.00605492323974932</v>
      </c>
      <c r="S260" s="2"/>
      <c r="T260" s="14" t="n">
        <v>8.9</v>
      </c>
      <c r="U260" s="16"/>
    </row>
    <row r="261" s="161" customFormat="true" ht="15.05" hidden="false" customHeight="false" outlineLevel="0" collapsed="false">
      <c r="A261" s="2"/>
      <c r="B261" s="2" t="n">
        <v>186</v>
      </c>
      <c r="C261" s="11" t="s">
        <v>77</v>
      </c>
      <c r="D261" s="132" t="n">
        <v>244</v>
      </c>
      <c r="E261" s="132" t="n">
        <v>0</v>
      </c>
      <c r="F261" s="133" t="n">
        <v>-99</v>
      </c>
      <c r="G261" s="134" t="n">
        <v>-99</v>
      </c>
      <c r="H261" s="135" t="n">
        <v>-99</v>
      </c>
      <c r="I261" s="157" t="n">
        <v>-99</v>
      </c>
      <c r="J261" s="136" t="n">
        <v>-99</v>
      </c>
      <c r="K261" s="137" t="n">
        <v>0.003</v>
      </c>
      <c r="L261" s="137" t="n">
        <v>0.7125</v>
      </c>
      <c r="M261" s="132" t="n">
        <v>10.0271</v>
      </c>
      <c r="N261" s="138" t="n">
        <v>0.0098629</v>
      </c>
      <c r="O261" s="158" t="n">
        <v>0.13939</v>
      </c>
      <c r="P261" s="139" t="n">
        <v>-99</v>
      </c>
      <c r="Q261" s="159" t="n">
        <v>-99</v>
      </c>
      <c r="R261" s="160" t="n">
        <f aca="false">ABS(Q261-P261)</f>
        <v>0</v>
      </c>
      <c r="S261" s="2" t="n">
        <v>9</v>
      </c>
      <c r="T261" s="14" t="n">
        <v>-99</v>
      </c>
      <c r="U261" s="16" t="s">
        <v>37</v>
      </c>
    </row>
    <row r="262" s="161" customFormat="true" ht="15.05" hidden="false" customHeight="false" outlineLevel="0" collapsed="false">
      <c r="A262" s="2" t="s">
        <v>192</v>
      </c>
      <c r="B262" s="2" t="n">
        <v>191</v>
      </c>
      <c r="C262" s="11" t="s">
        <v>78</v>
      </c>
      <c r="D262" s="132" t="n">
        <v>245</v>
      </c>
      <c r="E262" s="132" t="n">
        <v>42</v>
      </c>
      <c r="F262" s="133" t="n">
        <v>5.159</v>
      </c>
      <c r="G262" s="134" t="n">
        <v>0.881</v>
      </c>
      <c r="H262" s="135" t="n">
        <v>0.88</v>
      </c>
      <c r="I262" s="157" t="n">
        <v>3090</v>
      </c>
      <c r="J262" s="136" t="n">
        <v>134.47</v>
      </c>
      <c r="K262" s="137" t="n">
        <v>0.003</v>
      </c>
      <c r="L262" s="137" t="n">
        <v>0.7125</v>
      </c>
      <c r="M262" s="132" t="n">
        <v>10.0271</v>
      </c>
      <c r="N262" s="138" t="n">
        <v>0.0098629</v>
      </c>
      <c r="O262" s="158" t="n">
        <v>0.13939</v>
      </c>
      <c r="P262" s="139" t="n">
        <f aca="false">(((G262-K262)*(N262*M262*5598)/(L262-K262))-(1000*0.0017))/(J262-2)</f>
        <v>5.15891603413681</v>
      </c>
      <c r="Q262" s="159" t="n">
        <f aca="false">(((H262-$K262)*($N262*$M262*5598)/($L262-$K262))-(1000*0.0017))/($J262-2)</f>
        <v>5.15302565927528</v>
      </c>
      <c r="R262" s="160" t="n">
        <f aca="false">ABS(Q262-P262)</f>
        <v>0.00589037486152844</v>
      </c>
      <c r="S262" s="2"/>
      <c r="T262" s="14" t="n">
        <v>8.1</v>
      </c>
      <c r="U262" s="16"/>
    </row>
    <row r="263" s="161" customFormat="true" ht="15.05" hidden="false" customHeight="false" outlineLevel="0" collapsed="false">
      <c r="A263" s="2" t="s">
        <v>192</v>
      </c>
      <c r="B263" s="2" t="n">
        <v>191</v>
      </c>
      <c r="C263" s="11" t="s">
        <v>78</v>
      </c>
      <c r="D263" s="132" t="n">
        <v>246</v>
      </c>
      <c r="E263" s="132" t="n">
        <v>40</v>
      </c>
      <c r="F263" s="133" t="n">
        <v>5.099</v>
      </c>
      <c r="G263" s="134" t="n">
        <v>0.872</v>
      </c>
      <c r="H263" s="135" t="n">
        <v>0.872</v>
      </c>
      <c r="I263" s="157" t="n">
        <v>1023</v>
      </c>
      <c r="J263" s="136" t="n">
        <v>134.65</v>
      </c>
      <c r="K263" s="137" t="n">
        <v>0.003</v>
      </c>
      <c r="L263" s="137" t="n">
        <v>0.7125</v>
      </c>
      <c r="M263" s="132" t="n">
        <v>10.0271</v>
      </c>
      <c r="N263" s="138" t="n">
        <v>0.0098629</v>
      </c>
      <c r="O263" s="158" t="n">
        <v>0.13939</v>
      </c>
      <c r="P263" s="139" t="n">
        <f aca="false">(((G263-K263)*(N263*M263*5598)/(L263-K263))-(1000*0.0017))/(J263-2)</f>
        <v>5.09897418334672</v>
      </c>
      <c r="Q263" s="159" t="n">
        <f aca="false">(((H263-$K263)*($N263*$M263*5598)/($L263-$K263))-(1000*0.0017))/($J263-2)</f>
        <v>5.09897418334672</v>
      </c>
      <c r="R263" s="160" t="n">
        <f aca="false">ABS(Q263-P263)</f>
        <v>0</v>
      </c>
      <c r="S263" s="2"/>
      <c r="T263" s="14" t="n">
        <v>8</v>
      </c>
      <c r="U263" s="16"/>
    </row>
    <row r="264" s="161" customFormat="true" ht="15.05" hidden="false" customHeight="false" outlineLevel="0" collapsed="false">
      <c r="A264" s="2" t="s">
        <v>192</v>
      </c>
      <c r="B264" s="2" t="n">
        <v>191</v>
      </c>
      <c r="C264" s="11" t="s">
        <v>78</v>
      </c>
      <c r="D264" s="132" t="n">
        <v>247</v>
      </c>
      <c r="E264" s="132" t="n">
        <v>38</v>
      </c>
      <c r="F264" s="133" t="n">
        <v>5.074</v>
      </c>
      <c r="G264" s="134" t="n">
        <v>0.881</v>
      </c>
      <c r="H264" s="135" t="n">
        <v>0.8805</v>
      </c>
      <c r="I264" s="157" t="n">
        <v>3000</v>
      </c>
      <c r="J264" s="136" t="n">
        <v>136.68</v>
      </c>
      <c r="K264" s="137" t="n">
        <v>0.003</v>
      </c>
      <c r="L264" s="137" t="n">
        <v>0.7125</v>
      </c>
      <c r="M264" s="132" t="n">
        <v>10.0271</v>
      </c>
      <c r="N264" s="138" t="n">
        <v>0.0098629</v>
      </c>
      <c r="O264" s="158" t="n">
        <v>0.13939</v>
      </c>
      <c r="P264" s="139" t="n">
        <f aca="false">(((G264-K264)*(N264*M264*5598)/(L264-K264))-(1000*0.0017))/(J264-2)</f>
        <v>5.07426200654962</v>
      </c>
      <c r="Q264" s="159" t="n">
        <f aca="false">(((H264-$K264)*($N264*$M264*5598)/($L264-$K264))-(1000*0.0017))/($J264-2)</f>
        <v>5.07136514748403</v>
      </c>
      <c r="R264" s="160" t="n">
        <f aca="false">ABS(Q264-P264)</f>
        <v>0.00289685906558734</v>
      </c>
      <c r="S264" s="2"/>
      <c r="T264" s="14" t="n">
        <v>7.9</v>
      </c>
      <c r="U264" s="16"/>
    </row>
    <row r="265" s="180" customFormat="true" ht="15.05" hidden="false" customHeight="false" outlineLevel="0" collapsed="false">
      <c r="A265" s="162" t="s">
        <v>192</v>
      </c>
      <c r="B265" s="162" t="n">
        <v>191</v>
      </c>
      <c r="C265" s="163" t="s">
        <v>78</v>
      </c>
      <c r="D265" s="164" t="n">
        <v>248</v>
      </c>
      <c r="E265" s="164" t="n">
        <v>20</v>
      </c>
      <c r="F265" s="165" t="n">
        <v>5.445</v>
      </c>
      <c r="G265" s="166" t="n">
        <v>0.923</v>
      </c>
      <c r="H265" s="167" t="n">
        <v>0.922</v>
      </c>
      <c r="I265" s="168" t="n">
        <v>329</v>
      </c>
      <c r="J265" s="169" t="n">
        <v>133.52</v>
      </c>
      <c r="K265" s="170" t="n">
        <v>0.003</v>
      </c>
      <c r="L265" s="170" t="n">
        <v>0.7125</v>
      </c>
      <c r="M265" s="164" t="n">
        <v>10.0271</v>
      </c>
      <c r="N265" s="171" t="n">
        <v>0.0098629</v>
      </c>
      <c r="O265" s="172" t="n">
        <v>0.13939</v>
      </c>
      <c r="P265" s="173" t="n">
        <f aca="false">(((G265-K265)*(N265*M265*5598)/(L265-K265))-(1000*0.0017))/(J265-2)</f>
        <v>5.44536284423803</v>
      </c>
      <c r="Q265" s="174" t="n">
        <f aca="false">(((H265-$K265)*($N265*$M265*5598)/($L265-$K265))-(1000*0.0017))/($J265-2)</f>
        <v>5.43942992180869</v>
      </c>
      <c r="R265" s="175" t="n">
        <f aca="false">ABS(Q265-P265)</f>
        <v>0.00593292242933963</v>
      </c>
      <c r="S265" s="162"/>
      <c r="T265" s="176" t="n">
        <v>8</v>
      </c>
      <c r="U265" s="179"/>
    </row>
    <row r="266" s="180" customFormat="true" ht="15.05" hidden="false" customHeight="false" outlineLevel="0" collapsed="false">
      <c r="A266" s="162" t="s">
        <v>192</v>
      </c>
      <c r="B266" s="162" t="n">
        <v>191</v>
      </c>
      <c r="C266" s="163" t="s">
        <v>78</v>
      </c>
      <c r="D266" s="164" t="n">
        <v>248</v>
      </c>
      <c r="E266" s="164" t="n">
        <v>20</v>
      </c>
      <c r="F266" s="165" t="n">
        <v>5.421</v>
      </c>
      <c r="G266" s="166" t="n">
        <v>1.008</v>
      </c>
      <c r="H266" s="167" t="n">
        <v>1.008</v>
      </c>
      <c r="I266" s="168" t="n">
        <v>3005</v>
      </c>
      <c r="J266" s="169" t="n">
        <v>146.35</v>
      </c>
      <c r="K266" s="170" t="n">
        <v>0.003</v>
      </c>
      <c r="L266" s="170" t="n">
        <v>0.7125</v>
      </c>
      <c r="M266" s="164" t="n">
        <v>10.0271</v>
      </c>
      <c r="N266" s="171" t="n">
        <v>0.0098629</v>
      </c>
      <c r="O266" s="172" t="n">
        <v>0.13939</v>
      </c>
      <c r="P266" s="173" t="n">
        <f aca="false">(((G266-K266)*(N266*M266*5598)/(L266-K266))-(1000*0.0017))/(J266-2)</f>
        <v>5.42084826945796</v>
      </c>
      <c r="Q266" s="174" t="n">
        <f aca="false">(((H266-$K266)*($N266*$M266*5598)/($L266-$K266))-(1000*0.0017))/($J266-2)</f>
        <v>5.42084826945796</v>
      </c>
      <c r="R266" s="175" t="n">
        <f aca="false">ABS(Q266-P266)</f>
        <v>0</v>
      </c>
      <c r="S266" s="162"/>
      <c r="T266" s="176" t="n">
        <v>8</v>
      </c>
      <c r="U266" s="179"/>
    </row>
    <row r="267" s="161" customFormat="true" ht="15.05" hidden="false" customHeight="false" outlineLevel="0" collapsed="false">
      <c r="A267" s="2" t="s">
        <v>192</v>
      </c>
      <c r="B267" s="2" t="n">
        <v>191</v>
      </c>
      <c r="C267" s="11" t="s">
        <v>78</v>
      </c>
      <c r="D267" s="132" t="n">
        <v>249</v>
      </c>
      <c r="E267" s="132" t="n">
        <v>10</v>
      </c>
      <c r="F267" s="133" t="n">
        <v>5.513</v>
      </c>
      <c r="G267" s="134" t="n">
        <v>0.951</v>
      </c>
      <c r="H267" s="135" t="n">
        <v>0.9521</v>
      </c>
      <c r="I267" s="157" t="n">
        <v>3008</v>
      </c>
      <c r="J267" s="136" t="n">
        <v>135.88</v>
      </c>
      <c r="K267" s="137" t="n">
        <v>0.003</v>
      </c>
      <c r="L267" s="137" t="n">
        <v>0.7125</v>
      </c>
      <c r="M267" s="132" t="n">
        <v>10.0271</v>
      </c>
      <c r="N267" s="138" t="n">
        <v>0.0098629</v>
      </c>
      <c r="O267" s="158" t="n">
        <v>0.13939</v>
      </c>
      <c r="P267" s="139" t="n">
        <f aca="false">(((G267-K267)*(N267*M267*5598)/(L267-K267))-(1000*0.0017))/(J267-2)</f>
        <v>5.5125669561964</v>
      </c>
      <c r="Q267" s="159" t="n">
        <f aca="false">(((H267-$K267)*($N267*$M267*5598)/($L267-$K267))-(1000*0.0017))/($J267-2)</f>
        <v>5.51897812854251</v>
      </c>
      <c r="R267" s="160" t="n">
        <f aca="false">ABS(Q267-P267)</f>
        <v>0.00641117234611155</v>
      </c>
      <c r="S267" s="2"/>
      <c r="T267" s="14" t="n">
        <v>7.9</v>
      </c>
      <c r="U267" s="16"/>
    </row>
    <row r="268" s="161" customFormat="true" ht="15.05" hidden="false" customHeight="false" outlineLevel="0" collapsed="false">
      <c r="A268" s="2" t="s">
        <v>192</v>
      </c>
      <c r="B268" s="2" t="n">
        <v>191</v>
      </c>
      <c r="C268" s="11" t="s">
        <v>78</v>
      </c>
      <c r="D268" s="132" t="n">
        <v>250</v>
      </c>
      <c r="E268" s="132" t="n">
        <v>0</v>
      </c>
      <c r="F268" s="133" t="n">
        <v>10.374</v>
      </c>
      <c r="G268" s="134" t="n">
        <v>1.828</v>
      </c>
      <c r="H268" s="135" t="n">
        <v>1.828</v>
      </c>
      <c r="I268" s="157" t="n">
        <v>3013</v>
      </c>
      <c r="J268" s="136" t="n">
        <v>139.11</v>
      </c>
      <c r="K268" s="137" t="n">
        <v>0.003</v>
      </c>
      <c r="L268" s="137" t="n">
        <v>0.7125</v>
      </c>
      <c r="M268" s="132" t="n">
        <v>10.0271</v>
      </c>
      <c r="N268" s="138" t="n">
        <v>0.0098629</v>
      </c>
      <c r="O268" s="158" t="n">
        <v>0.13939</v>
      </c>
      <c r="P268" s="139" t="n">
        <f aca="false">(((G268-K268)*(N268*M268*5598)/(L268-K268))-(1000*0.0017))/(J268-2)</f>
        <v>10.3737420551365</v>
      </c>
      <c r="Q268" s="159" t="n">
        <f aca="false">(((H268-$K268)*($N268*$M268*5598)/($L268-$K268))-(1000*0.0017))/($J268-2)</f>
        <v>10.3737420551365</v>
      </c>
      <c r="R268" s="160" t="n">
        <f aca="false">ABS(Q268-P268)</f>
        <v>0</v>
      </c>
      <c r="S268" s="2"/>
      <c r="T268" s="14" t="n">
        <v>9.1</v>
      </c>
      <c r="U268" s="16"/>
    </row>
    <row r="269" s="161" customFormat="true" ht="15.05" hidden="false" customHeight="false" outlineLevel="0" collapsed="false">
      <c r="A269" s="2" t="s">
        <v>193</v>
      </c>
      <c r="B269" s="2" t="n">
        <v>194</v>
      </c>
      <c r="C269" s="11" t="s">
        <v>79</v>
      </c>
      <c r="D269" s="132" t="n">
        <v>251</v>
      </c>
      <c r="E269" s="132" t="n">
        <v>43</v>
      </c>
      <c r="F269" s="133" t="n">
        <v>5.183</v>
      </c>
      <c r="G269" s="134" t="n">
        <v>0.953</v>
      </c>
      <c r="H269" s="135" t="n">
        <v>0.953</v>
      </c>
      <c r="I269" s="157" t="n">
        <v>3142</v>
      </c>
      <c r="J269" s="136" t="n">
        <v>144.69</v>
      </c>
      <c r="K269" s="137" t="n">
        <v>0.003</v>
      </c>
      <c r="L269" s="137" t="n">
        <v>0.7125</v>
      </c>
      <c r="M269" s="132" t="n">
        <v>10.0271</v>
      </c>
      <c r="N269" s="138" t="n">
        <v>0.0098629</v>
      </c>
      <c r="O269" s="158" t="n">
        <v>0.13939</v>
      </c>
      <c r="P269" s="139" t="n">
        <f aca="false">(((G269-K269)*(N269*M269*5598)/(L269-K269))-(1000*0.0017))/(J269-2)</f>
        <v>5.18314570054935</v>
      </c>
      <c r="Q269" s="159" t="n">
        <f aca="false">(((H269-$K269)*($N269*$M269*5598)/($L269-$K269))-(1000*0.0017))/($J269-2)</f>
        <v>5.18314570054935</v>
      </c>
      <c r="R269" s="160" t="n">
        <f aca="false">ABS(Q269-P269)</f>
        <v>0</v>
      </c>
      <c r="S269" s="2" t="n">
        <v>4</v>
      </c>
      <c r="T269" s="14" t="n">
        <v>8</v>
      </c>
      <c r="U269" s="16" t="s">
        <v>194</v>
      </c>
    </row>
    <row r="270" s="180" customFormat="true" ht="15.05" hidden="false" customHeight="false" outlineLevel="0" collapsed="false">
      <c r="A270" s="162" t="s">
        <v>193</v>
      </c>
      <c r="B270" s="162" t="n">
        <v>194</v>
      </c>
      <c r="C270" s="163" t="s">
        <v>79</v>
      </c>
      <c r="D270" s="164" t="n">
        <v>252</v>
      </c>
      <c r="E270" s="164" t="n">
        <v>41</v>
      </c>
      <c r="F270" s="165" t="n">
        <v>5.099</v>
      </c>
      <c r="G270" s="166" t="n">
        <v>0.91</v>
      </c>
      <c r="H270" s="167" t="n">
        <v>0.91</v>
      </c>
      <c r="I270" s="168" t="n">
        <v>3119</v>
      </c>
      <c r="J270" s="169" t="n">
        <v>140.47</v>
      </c>
      <c r="K270" s="170" t="n">
        <v>0.003</v>
      </c>
      <c r="L270" s="170" t="n">
        <v>0.7125</v>
      </c>
      <c r="M270" s="164" t="n">
        <v>10.0271</v>
      </c>
      <c r="N270" s="171" t="n">
        <v>0.0098629</v>
      </c>
      <c r="O270" s="172" t="n">
        <v>0.13939</v>
      </c>
      <c r="P270" s="173" t="n">
        <f aca="false">(((G270-K270)*(N270*M270*5598)/(L270-K270))-(1000*0.0017))/(J270-2)</f>
        <v>5.09879575230301</v>
      </c>
      <c r="Q270" s="174" t="n">
        <f aca="false">(((H270-$K270)*($N270*$M270*5598)/($L270-$K270))-(1000*0.0017))/($J270-2)</f>
        <v>5.09879575230301</v>
      </c>
      <c r="R270" s="175" t="n">
        <f aca="false">ABS(Q270-P270)</f>
        <v>0</v>
      </c>
      <c r="S270" s="162" t="n">
        <v>3</v>
      </c>
      <c r="T270" s="176" t="n">
        <v>8</v>
      </c>
      <c r="U270" s="179" t="s">
        <v>81</v>
      </c>
    </row>
    <row r="271" s="180" customFormat="true" ht="15.05" hidden="false" customHeight="false" outlineLevel="0" collapsed="false">
      <c r="A271" s="162" t="s">
        <v>193</v>
      </c>
      <c r="B271" s="162" t="n">
        <v>194</v>
      </c>
      <c r="C271" s="163" t="s">
        <v>79</v>
      </c>
      <c r="D271" s="164" t="n">
        <v>252</v>
      </c>
      <c r="E271" s="164" t="n">
        <v>41</v>
      </c>
      <c r="F271" s="165" t="n">
        <v>5.087</v>
      </c>
      <c r="G271" s="166" t="n">
        <v>0.877</v>
      </c>
      <c r="H271" s="167" t="n">
        <v>0.8765</v>
      </c>
      <c r="I271" s="168" t="n">
        <v>657</v>
      </c>
      <c r="J271" s="169" t="n">
        <v>135.72</v>
      </c>
      <c r="K271" s="170" t="n">
        <v>0.003</v>
      </c>
      <c r="L271" s="170" t="n">
        <v>0.7125</v>
      </c>
      <c r="M271" s="164" t="n">
        <v>10.0271</v>
      </c>
      <c r="N271" s="171" t="n">
        <v>0.0098629</v>
      </c>
      <c r="O271" s="172" t="n">
        <v>0.13939</v>
      </c>
      <c r="P271" s="173" t="n">
        <f aca="false">(((G271-K271)*(N271*M271*5598)/(L271-K271))-(1000*0.0017))/(J271-2)</f>
        <v>5.08734979965956</v>
      </c>
      <c r="Q271" s="174" t="n">
        <f aca="false">(((H271-$K271)*($N271*$M271*5598)/($L271-$K271))-(1000*0.0017))/($J271-2)</f>
        <v>5.08443214352021</v>
      </c>
      <c r="R271" s="175" t="n">
        <f aca="false">ABS(Q271-P271)</f>
        <v>0.00291765613934647</v>
      </c>
      <c r="S271" s="162"/>
      <c r="T271" s="176" t="n">
        <v>8</v>
      </c>
      <c r="U271" s="179"/>
    </row>
    <row r="272" s="161" customFormat="true" ht="15.05" hidden="false" customHeight="false" outlineLevel="0" collapsed="false">
      <c r="A272" s="2" t="s">
        <v>193</v>
      </c>
      <c r="B272" s="2" t="n">
        <v>194</v>
      </c>
      <c r="C272" s="11" t="s">
        <v>79</v>
      </c>
      <c r="D272" s="132" t="n">
        <v>253</v>
      </c>
      <c r="E272" s="132" t="n">
        <v>39</v>
      </c>
      <c r="F272" s="133" t="n">
        <v>5.06</v>
      </c>
      <c r="G272" s="134" t="n">
        <v>0.912</v>
      </c>
      <c r="H272" s="135" t="n">
        <v>0.912</v>
      </c>
      <c r="I272" s="157" t="n">
        <v>3067</v>
      </c>
      <c r="J272" s="136" t="n">
        <v>141.84</v>
      </c>
      <c r="K272" s="137" t="n">
        <v>0.003</v>
      </c>
      <c r="L272" s="137" t="n">
        <v>0.7125</v>
      </c>
      <c r="M272" s="132" t="n">
        <v>10.0271</v>
      </c>
      <c r="N272" s="138" t="n">
        <v>0.0098629</v>
      </c>
      <c r="O272" s="158" t="n">
        <v>0.13939</v>
      </c>
      <c r="P272" s="139" t="n">
        <f aca="false">(((G272-K272)*(N272*M272*5598)/(L272-K272))-(1000*0.0017))/(J272-2)</f>
        <v>5.060003173178</v>
      </c>
      <c r="Q272" s="159" t="n">
        <f aca="false">(((H272-$K272)*($N272*$M272*5598)/($L272-$K272))-(1000*0.0017))/($J272-2)</f>
        <v>5.060003173178</v>
      </c>
      <c r="R272" s="160" t="n">
        <f aca="false">ABS(Q272-P272)</f>
        <v>0</v>
      </c>
      <c r="S272" s="2"/>
      <c r="T272" s="14" t="n">
        <v>8</v>
      </c>
      <c r="U272" s="16"/>
    </row>
    <row r="273" s="161" customFormat="true" ht="15.05" hidden="false" customHeight="false" outlineLevel="0" collapsed="false">
      <c r="A273" s="2" t="s">
        <v>193</v>
      </c>
      <c r="B273" s="2" t="n">
        <v>194</v>
      </c>
      <c r="C273" s="11" t="s">
        <v>79</v>
      </c>
      <c r="D273" s="132" t="n">
        <v>254</v>
      </c>
      <c r="E273" s="132" t="n">
        <v>20</v>
      </c>
      <c r="F273" s="133" t="n">
        <v>5.541</v>
      </c>
      <c r="G273" s="134" t="n">
        <v>1.009</v>
      </c>
      <c r="H273" s="135" t="n">
        <v>1.009</v>
      </c>
      <c r="I273" s="157" t="n">
        <v>2063</v>
      </c>
      <c r="J273" s="136" t="n">
        <v>143.36</v>
      </c>
      <c r="K273" s="137" t="n">
        <v>0.003</v>
      </c>
      <c r="L273" s="137" t="n">
        <v>0.7125</v>
      </c>
      <c r="M273" s="132" t="n">
        <v>10.0271</v>
      </c>
      <c r="N273" s="138" t="n">
        <v>0.0098629</v>
      </c>
      <c r="O273" s="158" t="n">
        <v>0.13939</v>
      </c>
      <c r="P273" s="139" t="n">
        <f aca="false">(((G273-K273)*(N273*M273*5598)/(L273-K273))-(1000*0.0017))/(J273-2)</f>
        <v>5.54102819506341</v>
      </c>
      <c r="Q273" s="159" t="n">
        <f aca="false">(((H273-$K273)*($N273*$M273*5598)/($L273-$K273))-(1000*0.0017))/($J273-2)</f>
        <v>5.54102819506341</v>
      </c>
      <c r="R273" s="160" t="n">
        <f aca="false">ABS(Q273-P273)</f>
        <v>0</v>
      </c>
      <c r="S273" s="2"/>
      <c r="T273" s="14" t="n">
        <v>8</v>
      </c>
      <c r="U273" s="16"/>
    </row>
    <row r="274" s="161" customFormat="true" ht="15.05" hidden="false" customHeight="false" outlineLevel="0" collapsed="false">
      <c r="A274" s="2" t="s">
        <v>193</v>
      </c>
      <c r="B274" s="2" t="n">
        <v>194</v>
      </c>
      <c r="C274" s="11" t="s">
        <v>79</v>
      </c>
      <c r="D274" s="132" t="n">
        <v>255</v>
      </c>
      <c r="E274" s="132" t="n">
        <v>10</v>
      </c>
      <c r="F274" s="133" t="n">
        <v>5.277</v>
      </c>
      <c r="G274" s="134" t="n">
        <v>0.955</v>
      </c>
      <c r="H274" s="135" t="n">
        <v>0.9545</v>
      </c>
      <c r="I274" s="157" t="n">
        <v>3118</v>
      </c>
      <c r="J274" s="136" t="n">
        <v>142.44</v>
      </c>
      <c r="K274" s="137" t="n">
        <v>0.003</v>
      </c>
      <c r="L274" s="137" t="n">
        <v>0.7125</v>
      </c>
      <c r="M274" s="132" t="n">
        <v>10.0271</v>
      </c>
      <c r="N274" s="138" t="n">
        <v>0.0098629</v>
      </c>
      <c r="O274" s="158" t="n">
        <v>0.13939</v>
      </c>
      <c r="P274" s="139" t="n">
        <f aca="false">(((G274-K274)*(N274*M274*5598)/(L274-K274))-(1000*0.0017))/(J274-2)</f>
        <v>5.27729746459129</v>
      </c>
      <c r="Q274" s="159" t="n">
        <f aca="false">(((H274-$K274)*($N274*$M274*5598)/($L274-$K274))-(1000*0.0017))/($J274-2)</f>
        <v>5.27451941717635</v>
      </c>
      <c r="R274" s="160" t="n">
        <f aca="false">ABS(Q274-P274)</f>
        <v>0.00277804741493259</v>
      </c>
      <c r="S274" s="2"/>
      <c r="T274" s="14" t="n">
        <v>8</v>
      </c>
      <c r="U274" s="16"/>
    </row>
    <row r="275" s="161" customFormat="true" ht="15.05" hidden="false" customHeight="false" outlineLevel="0" collapsed="false">
      <c r="A275" s="2" t="s">
        <v>193</v>
      </c>
      <c r="B275" s="2" t="n">
        <v>194</v>
      </c>
      <c r="C275" s="11" t="s">
        <v>79</v>
      </c>
      <c r="D275" s="132" t="n">
        <v>256</v>
      </c>
      <c r="E275" s="132" t="n">
        <v>0</v>
      </c>
      <c r="F275" s="133" t="n">
        <v>7.215</v>
      </c>
      <c r="G275" s="134" t="n">
        <v>1.196</v>
      </c>
      <c r="H275" s="135" t="n">
        <v>1.195</v>
      </c>
      <c r="I275" s="157" t="n">
        <v>621</v>
      </c>
      <c r="J275" s="136" t="n">
        <v>130.79</v>
      </c>
      <c r="K275" s="137" t="n">
        <v>0.003</v>
      </c>
      <c r="L275" s="137" t="n">
        <v>0.7125</v>
      </c>
      <c r="M275" s="132" t="n">
        <v>10.0271</v>
      </c>
      <c r="N275" s="138" t="n">
        <v>0.0098629</v>
      </c>
      <c r="O275" s="158" t="n">
        <v>0.13939</v>
      </c>
      <c r="P275" s="139" t="n">
        <f aca="false">(((G275-K275)*(N275*M275*5598)/(L275-K275))-(1000*0.0017))/(J275-2)</f>
        <v>7.21481065131393</v>
      </c>
      <c r="Q275" s="159" t="n">
        <f aca="false">(((H275-$K275)*($N275*$M275*5598)/($L275-$K275))-(1000*0.0017))/($J275-2)</f>
        <v>7.20875196696028</v>
      </c>
      <c r="R275" s="160" t="n">
        <f aca="false">ABS(Q275-P275)</f>
        <v>0.00605868435365053</v>
      </c>
      <c r="S275" s="2"/>
      <c r="T275" s="14" t="n">
        <v>8.3</v>
      </c>
      <c r="U275" s="16"/>
    </row>
    <row r="276" s="161" customFormat="true" ht="15.05" hidden="false" customHeight="false" outlineLevel="0" collapsed="false">
      <c r="A276" s="2" t="s">
        <v>195</v>
      </c>
      <c r="B276" s="2" t="n">
        <v>196</v>
      </c>
      <c r="C276" s="11" t="s">
        <v>82</v>
      </c>
      <c r="D276" s="132" t="n">
        <v>257</v>
      </c>
      <c r="E276" s="132" t="n">
        <v>50</v>
      </c>
      <c r="F276" s="133" t="n">
        <v>5.136</v>
      </c>
      <c r="G276" s="134" t="n">
        <v>0.887</v>
      </c>
      <c r="H276" s="135" t="n">
        <v>0.886</v>
      </c>
      <c r="I276" s="157" t="n">
        <v>3043</v>
      </c>
      <c r="J276" s="136" t="n">
        <v>135.98</v>
      </c>
      <c r="K276" s="137" t="n">
        <v>0.003</v>
      </c>
      <c r="L276" s="137" t="n">
        <v>0.7125</v>
      </c>
      <c r="M276" s="132" t="n">
        <v>10.0271</v>
      </c>
      <c r="N276" s="138" t="n">
        <v>0.0098629</v>
      </c>
      <c r="O276" s="158" t="n">
        <v>0.13939</v>
      </c>
      <c r="P276" s="139" t="n">
        <f aca="false">(((G276-K276)*(N276*M276*5598)/(L276-K276))-(1000*0.0017))/(J276-2)</f>
        <v>5.1357172323447</v>
      </c>
      <c r="Q276" s="159" t="n">
        <f aca="false">(((H276-$K276)*($N276*$M276*5598)/($L276-$K276))-(1000*0.0017))/($J276-2)</f>
        <v>5.12989324400386</v>
      </c>
      <c r="R276" s="160" t="n">
        <f aca="false">ABS(Q276-P276)</f>
        <v>0.00582398834084685</v>
      </c>
      <c r="S276" s="2"/>
      <c r="T276" s="14" t="n">
        <v>8.1</v>
      </c>
      <c r="U276" s="16"/>
    </row>
    <row r="277" s="161" customFormat="true" ht="15.05" hidden="false" customHeight="false" outlineLevel="0" collapsed="false">
      <c r="A277" s="2" t="s">
        <v>195</v>
      </c>
      <c r="B277" s="2" t="n">
        <v>196</v>
      </c>
      <c r="C277" s="11" t="s">
        <v>82</v>
      </c>
      <c r="D277" s="132" t="n">
        <v>258</v>
      </c>
      <c r="E277" s="132" t="n">
        <v>48</v>
      </c>
      <c r="F277" s="133" t="n">
        <v>5.007</v>
      </c>
      <c r="G277" s="134" t="n">
        <v>0.895</v>
      </c>
      <c r="H277" s="135" t="n">
        <v>0.895</v>
      </c>
      <c r="I277" s="157" t="n">
        <v>3135</v>
      </c>
      <c r="J277" s="136" t="n">
        <v>140.67</v>
      </c>
      <c r="K277" s="137" t="n">
        <v>0.003</v>
      </c>
      <c r="L277" s="137" t="n">
        <v>0.7125</v>
      </c>
      <c r="M277" s="132" t="n">
        <v>10.0271</v>
      </c>
      <c r="N277" s="138" t="n">
        <v>0.0098629</v>
      </c>
      <c r="O277" s="158" t="n">
        <v>0.13939</v>
      </c>
      <c r="P277" s="139" t="n">
        <f aca="false">(((G277-K277)*(N277*M277*5598)/(L277-K277))-(1000*0.0017))/(J277-2)</f>
        <v>5.00703669469097</v>
      </c>
      <c r="Q277" s="159" t="n">
        <f aca="false">(((H277-$K277)*($N277*$M277*5598)/($L277-$K277))-(1000*0.0017))/($J277-2)</f>
        <v>5.00703669469097</v>
      </c>
      <c r="R277" s="160" t="n">
        <f aca="false">ABS(Q277-P277)</f>
        <v>0</v>
      </c>
      <c r="S277" s="2"/>
      <c r="T277" s="14" t="n">
        <v>8.1</v>
      </c>
      <c r="U277" s="16"/>
    </row>
    <row r="278" s="161" customFormat="true" ht="15.05" hidden="false" customHeight="false" outlineLevel="0" collapsed="false">
      <c r="A278" s="2" t="s">
        <v>195</v>
      </c>
      <c r="B278" s="2" t="n">
        <v>196</v>
      </c>
      <c r="C278" s="11" t="s">
        <v>82</v>
      </c>
      <c r="D278" s="132" t="n">
        <v>259</v>
      </c>
      <c r="E278" s="132" t="n">
        <v>46</v>
      </c>
      <c r="F278" s="133" t="n">
        <v>5.103</v>
      </c>
      <c r="G278" s="134" t="n">
        <v>0.946</v>
      </c>
      <c r="H278" s="135" t="n">
        <v>0.946</v>
      </c>
      <c r="I278" s="157" t="n">
        <v>2098</v>
      </c>
      <c r="J278" s="136" t="n">
        <v>145.87</v>
      </c>
      <c r="K278" s="137" t="n">
        <v>0.003</v>
      </c>
      <c r="L278" s="137" t="n">
        <v>0.7125</v>
      </c>
      <c r="M278" s="132" t="n">
        <v>10.0271</v>
      </c>
      <c r="N278" s="138" t="n">
        <v>0.0098629</v>
      </c>
      <c r="O278" s="158" t="n">
        <v>0.13939</v>
      </c>
      <c r="P278" s="139" t="n">
        <f aca="false">(((G278-K278)*(N278*M278*5598)/(L278-K278))-(1000*0.0017))/(J278-2)</f>
        <v>5.10266889765788</v>
      </c>
      <c r="Q278" s="159" t="n">
        <f aca="false">(((H278-$K278)*($N278*$M278*5598)/($L278-$K278))-(1000*0.0017))/($J278-2)</f>
        <v>5.10266889765788</v>
      </c>
      <c r="R278" s="160" t="n">
        <f aca="false">ABS(Q278-P278)</f>
        <v>0</v>
      </c>
      <c r="S278" s="2"/>
      <c r="T278" s="14" t="n">
        <v>8.1</v>
      </c>
      <c r="U278" s="16"/>
    </row>
    <row r="279" s="161" customFormat="true" ht="15.05" hidden="false" customHeight="false" outlineLevel="0" collapsed="false">
      <c r="A279" s="2" t="s">
        <v>195</v>
      </c>
      <c r="B279" s="2" t="n">
        <v>196</v>
      </c>
      <c r="C279" s="11" t="s">
        <v>82</v>
      </c>
      <c r="D279" s="132" t="n">
        <v>260</v>
      </c>
      <c r="E279" s="132" t="n">
        <v>20</v>
      </c>
      <c r="F279" s="133" t="n">
        <v>5.693</v>
      </c>
      <c r="G279" s="134" t="n">
        <v>1.047</v>
      </c>
      <c r="H279" s="135" t="n">
        <v>1.046</v>
      </c>
      <c r="I279" s="157" t="n">
        <v>2097</v>
      </c>
      <c r="J279" s="136" t="n">
        <v>144.8</v>
      </c>
      <c r="K279" s="137" t="n">
        <v>0.003</v>
      </c>
      <c r="L279" s="137" t="n">
        <v>0.7125</v>
      </c>
      <c r="M279" s="132" t="n">
        <v>10.0271</v>
      </c>
      <c r="N279" s="138" t="n">
        <v>0.0098629</v>
      </c>
      <c r="O279" s="158" t="n">
        <v>0.13939</v>
      </c>
      <c r="P279" s="139" t="n">
        <f aca="false">(((G279-K279)*(N279*M279*5598)/(L279-K279))-(1000*0.0017))/(J279-2)</f>
        <v>5.69279459422002</v>
      </c>
      <c r="Q279" s="159" t="n">
        <f aca="false">(((H279-$K279)*($N279*$M279*5598)/($L279-$K279))-(1000*0.0017))/($J279-2)</f>
        <v>5.68733032280611</v>
      </c>
      <c r="R279" s="160" t="n">
        <f aca="false">ABS(Q279-P279)</f>
        <v>0.0054642714139117</v>
      </c>
      <c r="S279" s="2"/>
      <c r="T279" s="14" t="n">
        <v>8.1</v>
      </c>
      <c r="U279" s="16"/>
    </row>
    <row r="280" s="180" customFormat="true" ht="15.05" hidden="false" customHeight="false" outlineLevel="0" collapsed="false">
      <c r="A280" s="162" t="s">
        <v>195</v>
      </c>
      <c r="B280" s="162" t="n">
        <v>196</v>
      </c>
      <c r="C280" s="163" t="s">
        <v>82</v>
      </c>
      <c r="D280" s="164" t="n">
        <v>261</v>
      </c>
      <c r="E280" s="164" t="n">
        <v>10</v>
      </c>
      <c r="F280" s="165" t="n">
        <v>6.203</v>
      </c>
      <c r="G280" s="166" t="n">
        <v>1.061</v>
      </c>
      <c r="H280" s="167" t="n">
        <v>1.061</v>
      </c>
      <c r="I280" s="168" t="n">
        <v>471</v>
      </c>
      <c r="J280" s="169" t="n">
        <v>134.82</v>
      </c>
      <c r="K280" s="170" t="n">
        <v>0.003</v>
      </c>
      <c r="L280" s="170" t="n">
        <v>0.7125</v>
      </c>
      <c r="M280" s="164" t="n">
        <v>10.0271</v>
      </c>
      <c r="N280" s="171" t="n">
        <v>0.0098629</v>
      </c>
      <c r="O280" s="172" t="n">
        <v>0.13939</v>
      </c>
      <c r="P280" s="173" t="n">
        <f aca="false">(((G280-K280)*(N280*M280*5598)/(L280-K280))-(1000*0.0017))/(J280-2)</f>
        <v>6.20279505695914</v>
      </c>
      <c r="Q280" s="174" t="n">
        <f aca="false">(((H280-$K280)*($N280*$M280*5598)/($L280-$K280))-(1000*0.0017))/($J280-2)</f>
        <v>6.20279505695914</v>
      </c>
      <c r="R280" s="175" t="n">
        <f aca="false">ABS(Q280-P280)</f>
        <v>0</v>
      </c>
      <c r="S280" s="162"/>
      <c r="T280" s="176" t="n">
        <v>8.1</v>
      </c>
      <c r="U280" s="179"/>
    </row>
    <row r="281" s="180" customFormat="true" ht="15.05" hidden="false" customHeight="false" outlineLevel="0" collapsed="false">
      <c r="A281" s="162" t="s">
        <v>195</v>
      </c>
      <c r="B281" s="162" t="n">
        <v>196</v>
      </c>
      <c r="C281" s="163" t="s">
        <v>82</v>
      </c>
      <c r="D281" s="164" t="n">
        <v>261</v>
      </c>
      <c r="E281" s="164" t="n">
        <v>10</v>
      </c>
      <c r="F281" s="165" t="n">
        <v>6.214</v>
      </c>
      <c r="G281" s="166" t="n">
        <v>1.073</v>
      </c>
      <c r="H281" s="167" t="n">
        <v>1.0713</v>
      </c>
      <c r="I281" s="168" t="n">
        <v>557</v>
      </c>
      <c r="J281" s="169" t="n">
        <v>136.09</v>
      </c>
      <c r="K281" s="170" t="n">
        <v>0.003</v>
      </c>
      <c r="L281" s="170" t="n">
        <v>0.7125</v>
      </c>
      <c r="M281" s="164" t="n">
        <v>10.0271</v>
      </c>
      <c r="N281" s="171" t="n">
        <v>0.0098629</v>
      </c>
      <c r="O281" s="172" t="n">
        <v>0.13939</v>
      </c>
      <c r="P281" s="173" t="n">
        <f aca="false">(((G281-K281)*(N281*M281*5598)/(L281-K281))-(1000*0.0017))/(J281-2)</f>
        <v>6.2138773581937</v>
      </c>
      <c r="Q281" s="174" t="n">
        <f aca="false">(((H281-$K281)*($N281*$M281*5598)/($L281-$K281))-(1000*0.0017))/($J281-2)</f>
        <v>6.20398470006527</v>
      </c>
      <c r="R281" s="175" t="n">
        <f aca="false">ABS(Q281-P281)</f>
        <v>0.00989265812843243</v>
      </c>
      <c r="S281" s="162"/>
      <c r="T281" s="176" t="n">
        <v>8.2</v>
      </c>
      <c r="U281" s="179"/>
    </row>
    <row r="282" s="161" customFormat="true" ht="15.05" hidden="false" customHeight="false" outlineLevel="0" collapsed="false">
      <c r="A282" s="2" t="s">
        <v>195</v>
      </c>
      <c r="B282" s="2" t="n">
        <v>196</v>
      </c>
      <c r="C282" s="11" t="s">
        <v>82</v>
      </c>
      <c r="D282" s="132" t="n">
        <v>262</v>
      </c>
      <c r="E282" s="132" t="n">
        <v>0</v>
      </c>
      <c r="F282" s="133" t="n">
        <v>8.32199999999999</v>
      </c>
      <c r="G282" s="134" t="n">
        <v>1.379</v>
      </c>
      <c r="H282" s="135" t="n">
        <v>1.378</v>
      </c>
      <c r="I282" s="157" t="n">
        <v>371</v>
      </c>
      <c r="J282" s="136" t="n">
        <v>130.82</v>
      </c>
      <c r="K282" s="137" t="n">
        <v>0.003</v>
      </c>
      <c r="L282" s="137" t="n">
        <v>0.7125</v>
      </c>
      <c r="M282" s="132" t="n">
        <v>10.0271</v>
      </c>
      <c r="N282" s="138" t="n">
        <v>0.0098629</v>
      </c>
      <c r="O282" s="158" t="n">
        <v>0.13939</v>
      </c>
      <c r="P282" s="139" t="n">
        <f aca="false">(((G282-K282)*(N282*M282*5598)/(L282-K282))-(1000*0.0017))/(J282-2)</f>
        <v>8.32161147399201</v>
      </c>
      <c r="Q282" s="159" t="n">
        <f aca="false">(((H282-$K282)*($N282*$M282*5598)/($L282-$K282))-(1000*0.0017))/($J282-2)</f>
        <v>8.31555420060351</v>
      </c>
      <c r="R282" s="160" t="n">
        <f aca="false">ABS(Q282-P282)</f>
        <v>0.0060572733884996</v>
      </c>
      <c r="S282" s="2"/>
      <c r="T282" s="14" t="n">
        <v>8.5</v>
      </c>
      <c r="U282" s="16"/>
    </row>
    <row r="283" s="161" customFormat="true" ht="15.05" hidden="false" customHeight="false" outlineLevel="0" collapsed="false">
      <c r="A283" s="2"/>
      <c r="B283" s="2" t="n">
        <v>199</v>
      </c>
      <c r="C283" s="11" t="s">
        <v>83</v>
      </c>
      <c r="D283" s="132" t="n">
        <v>263</v>
      </c>
      <c r="E283" s="132" t="n">
        <v>52</v>
      </c>
      <c r="F283" s="133" t="n">
        <v>-99</v>
      </c>
      <c r="G283" s="134" t="n">
        <v>-99</v>
      </c>
      <c r="H283" s="135" t="n">
        <v>-99</v>
      </c>
      <c r="I283" s="157" t="n">
        <v>-99</v>
      </c>
      <c r="J283" s="136" t="n">
        <v>-99</v>
      </c>
      <c r="K283" s="137" t="n">
        <v>0.003</v>
      </c>
      <c r="L283" s="137" t="n">
        <v>0.7125</v>
      </c>
      <c r="M283" s="132" t="n">
        <v>10.0271</v>
      </c>
      <c r="N283" s="138" t="n">
        <v>0.0098629</v>
      </c>
      <c r="O283" s="158" t="n">
        <v>0.13939</v>
      </c>
      <c r="P283" s="139" t="n">
        <v>-99</v>
      </c>
      <c r="Q283" s="159" t="n">
        <v>-99</v>
      </c>
      <c r="R283" s="160" t="n">
        <f aca="false">ABS(Q283-P283)</f>
        <v>0</v>
      </c>
      <c r="S283" s="2" t="n">
        <v>1</v>
      </c>
      <c r="T283" s="14" t="n">
        <v>-99</v>
      </c>
      <c r="U283" s="16" t="s">
        <v>84</v>
      </c>
    </row>
    <row r="284" s="161" customFormat="true" ht="15.05" hidden="false" customHeight="false" outlineLevel="0" collapsed="false">
      <c r="A284" s="2" t="s">
        <v>196</v>
      </c>
      <c r="B284" s="2" t="n">
        <v>199</v>
      </c>
      <c r="C284" s="11" t="s">
        <v>83</v>
      </c>
      <c r="D284" s="132" t="n">
        <v>263</v>
      </c>
      <c r="E284" s="132" t="n">
        <v>52</v>
      </c>
      <c r="F284" s="133" t="n">
        <v>4.428</v>
      </c>
      <c r="G284" s="134" t="n">
        <v>0.812</v>
      </c>
      <c r="H284" s="135" t="n">
        <v>0.8101</v>
      </c>
      <c r="I284" s="157" t="n">
        <v>2061</v>
      </c>
      <c r="J284" s="136" t="n">
        <v>144.17</v>
      </c>
      <c r="K284" s="137" t="n">
        <v>0.003</v>
      </c>
      <c r="L284" s="137" t="n">
        <v>0.7125</v>
      </c>
      <c r="M284" s="132" t="n">
        <v>10.0271</v>
      </c>
      <c r="N284" s="138" t="n">
        <v>0.0098629</v>
      </c>
      <c r="O284" s="158" t="n">
        <v>0.13939</v>
      </c>
      <c r="P284" s="139" t="n">
        <f aca="false">(((G284-K284)*(N284*M284*5598)/(L284-K284))-(1000*0.0017))/(J284-2)</f>
        <v>4.42822710801533</v>
      </c>
      <c r="Q284" s="159" t="n">
        <f aca="false">(((H284-$K284)*($N284*$M284*5598)/($L284-$K284))-(1000*0.0017))/($J284-2)</f>
        <v>4.41779898590783</v>
      </c>
      <c r="R284" s="160" t="n">
        <f aca="false">ABS(Q284-P284)</f>
        <v>0.0104281221074967</v>
      </c>
      <c r="S284" s="2"/>
      <c r="T284" s="14" t="n">
        <v>8.1</v>
      </c>
      <c r="U284" s="16"/>
    </row>
    <row r="285" s="161" customFormat="true" ht="15.05" hidden="false" customHeight="false" outlineLevel="0" collapsed="false">
      <c r="A285" s="2" t="s">
        <v>196</v>
      </c>
      <c r="B285" s="2" t="n">
        <v>199</v>
      </c>
      <c r="C285" s="11" t="s">
        <v>83</v>
      </c>
      <c r="D285" s="132" t="n">
        <v>264</v>
      </c>
      <c r="E285" s="132" t="n">
        <v>50</v>
      </c>
      <c r="F285" s="133" t="n">
        <v>4.438</v>
      </c>
      <c r="G285" s="134" t="n">
        <v>0.774</v>
      </c>
      <c r="H285" s="135" t="n">
        <v>0.773</v>
      </c>
      <c r="I285" s="157" t="n">
        <v>3019</v>
      </c>
      <c r="J285" s="136" t="n">
        <v>137.18</v>
      </c>
      <c r="K285" s="137" t="n">
        <v>0.003</v>
      </c>
      <c r="L285" s="137" t="n">
        <v>0.7125</v>
      </c>
      <c r="M285" s="132" t="n">
        <v>10.0271</v>
      </c>
      <c r="N285" s="138" t="n">
        <v>0.0098629</v>
      </c>
      <c r="O285" s="158" t="n">
        <v>0.13939</v>
      </c>
      <c r="P285" s="139" t="n">
        <f aca="false">(((G285-K285)*(N285*M285*5598)/(L285-K285))-(1000*0.0017))/(J285-2)</f>
        <v>4.43785859998582</v>
      </c>
      <c r="Q285" s="159" t="n">
        <f aca="false">(((H285-$K285)*($N285*$M285*5598)/($L285-$K285))-(1000*0.0017))/($J285-2)</f>
        <v>4.43208631149709</v>
      </c>
      <c r="R285" s="160" t="n">
        <f aca="false">ABS(Q285-P285)</f>
        <v>0.00577228848873101</v>
      </c>
      <c r="S285" s="2" t="n">
        <v>3</v>
      </c>
      <c r="T285" s="14" t="n">
        <v>8.1</v>
      </c>
      <c r="U285" s="16" t="s">
        <v>85</v>
      </c>
    </row>
    <row r="286" s="161" customFormat="true" ht="15.05" hidden="false" customHeight="false" outlineLevel="0" collapsed="false">
      <c r="A286" s="2" t="s">
        <v>196</v>
      </c>
      <c r="B286" s="2" t="n">
        <v>199</v>
      </c>
      <c r="C286" s="11" t="s">
        <v>83</v>
      </c>
      <c r="D286" s="132" t="n">
        <v>265</v>
      </c>
      <c r="E286" s="132" t="n">
        <v>48</v>
      </c>
      <c r="F286" s="133" t="n">
        <v>4.421</v>
      </c>
      <c r="G286" s="134" t="n">
        <v>0.745</v>
      </c>
      <c r="H286" s="135" t="n">
        <v>0.745</v>
      </c>
      <c r="I286" s="157" t="n">
        <v>622</v>
      </c>
      <c r="J286" s="136" t="n">
        <v>132.57</v>
      </c>
      <c r="K286" s="137" t="n">
        <v>0.003</v>
      </c>
      <c r="L286" s="137" t="n">
        <v>0.7125</v>
      </c>
      <c r="M286" s="132" t="n">
        <v>10.0271</v>
      </c>
      <c r="N286" s="138" t="n">
        <v>0.0098629</v>
      </c>
      <c r="O286" s="158" t="n">
        <v>0.13939</v>
      </c>
      <c r="P286" s="139" t="n">
        <f aca="false">(((G286-K286)*(N286*M286*5598)/(L286-K286))-(1000*0.0017))/(J286-2)</f>
        <v>4.42123829950822</v>
      </c>
      <c r="Q286" s="159" t="n">
        <f aca="false">(((H286-$K286)*($N286*$M286*5598)/($L286-$K286))-(1000*0.0017))/($J286-2)</f>
        <v>4.42123829950822</v>
      </c>
      <c r="R286" s="160" t="n">
        <f aca="false">ABS(Q286-P286)</f>
        <v>0</v>
      </c>
      <c r="S286" s="2" t="n">
        <v>3</v>
      </c>
      <c r="T286" s="14" t="n">
        <v>8.1</v>
      </c>
      <c r="U286" s="16" t="s">
        <v>85</v>
      </c>
    </row>
    <row r="287" s="161" customFormat="true" ht="15.05" hidden="false" customHeight="false" outlineLevel="0" collapsed="false">
      <c r="A287" s="2" t="s">
        <v>196</v>
      </c>
      <c r="B287" s="2" t="n">
        <v>199</v>
      </c>
      <c r="C287" s="11" t="s">
        <v>83</v>
      </c>
      <c r="D287" s="132" t="n">
        <v>266</v>
      </c>
      <c r="E287" s="132" t="n">
        <v>20</v>
      </c>
      <c r="F287" s="133" t="n">
        <v>5.185</v>
      </c>
      <c r="G287" s="134" t="n">
        <v>0.944</v>
      </c>
      <c r="H287" s="135" t="n">
        <v>0.9438</v>
      </c>
      <c r="I287" s="157" t="n">
        <v>2073</v>
      </c>
      <c r="J287" s="136" t="n">
        <v>143.28</v>
      </c>
      <c r="K287" s="137" t="n">
        <v>0.003</v>
      </c>
      <c r="L287" s="137" t="n">
        <v>0.7125</v>
      </c>
      <c r="M287" s="132" t="n">
        <v>10.0271</v>
      </c>
      <c r="N287" s="138" t="n">
        <v>0.0098629</v>
      </c>
      <c r="O287" s="158" t="n">
        <v>0.13939</v>
      </c>
      <c r="P287" s="139" t="n">
        <f aca="false">(((G287-K287)*(N287*M287*5598)/(L287-K287))-(1000*0.0017))/(J287-2)</f>
        <v>5.18516689121055</v>
      </c>
      <c r="Q287" s="159" t="n">
        <f aca="false">(((H287-$K287)*($N287*$M287*5598)/($L287-$K287))-(1000*0.0017))/($J287-2)</f>
        <v>5.18406227915236</v>
      </c>
      <c r="R287" s="160" t="n">
        <f aca="false">ABS(Q287-P287)</f>
        <v>0.00110461205819146</v>
      </c>
      <c r="S287" s="2"/>
      <c r="T287" s="14" t="n">
        <v>8.1</v>
      </c>
      <c r="U287" s="16"/>
    </row>
    <row r="288" s="161" customFormat="true" ht="15.05" hidden="false" customHeight="false" outlineLevel="0" collapsed="false">
      <c r="A288" s="2" t="s">
        <v>196</v>
      </c>
      <c r="B288" s="2" t="n">
        <v>199</v>
      </c>
      <c r="C288" s="11" t="s">
        <v>83</v>
      </c>
      <c r="D288" s="132" t="n">
        <v>267</v>
      </c>
      <c r="E288" s="132" t="n">
        <v>10</v>
      </c>
      <c r="F288" s="133" t="n">
        <v>6.524</v>
      </c>
      <c r="G288" s="134" t="n">
        <v>1.192</v>
      </c>
      <c r="H288" s="135" t="n">
        <v>1.1927</v>
      </c>
      <c r="I288" s="157" t="n">
        <v>2092</v>
      </c>
      <c r="J288" s="136" t="n">
        <v>143.95</v>
      </c>
      <c r="K288" s="137" t="n">
        <v>0.003</v>
      </c>
      <c r="L288" s="137" t="n">
        <v>0.7125</v>
      </c>
      <c r="M288" s="132" t="n">
        <v>10.0271</v>
      </c>
      <c r="N288" s="138" t="n">
        <v>0.0098629</v>
      </c>
      <c r="O288" s="158" t="n">
        <v>0.13939</v>
      </c>
      <c r="P288" s="139" t="n">
        <f aca="false">(((G288-K288)*(N288*M288*5598)/(L288-K288))-(1000*0.0017))/(J288-2)</f>
        <v>6.52394696689746</v>
      </c>
      <c r="Q288" s="159" t="n">
        <f aca="false">(((H288-$K288)*($N288*$M288*5598)/($L288-$K288))-(1000*0.0017))/($J288-2)</f>
        <v>6.52779486101887</v>
      </c>
      <c r="R288" s="160" t="n">
        <f aca="false">ABS(Q288-P288)</f>
        <v>0.00384789412141373</v>
      </c>
      <c r="S288" s="2"/>
      <c r="T288" s="14" t="n">
        <v>8.2</v>
      </c>
      <c r="U288" s="16"/>
    </row>
    <row r="289" s="161" customFormat="true" ht="15.05" hidden="false" customHeight="false" outlineLevel="0" collapsed="false">
      <c r="A289" s="2" t="s">
        <v>196</v>
      </c>
      <c r="B289" s="2" t="n">
        <v>199</v>
      </c>
      <c r="C289" s="11" t="s">
        <v>83</v>
      </c>
      <c r="D289" s="132" t="n">
        <v>268</v>
      </c>
      <c r="E289" s="132" t="n">
        <v>0</v>
      </c>
      <c r="F289" s="133" t="n">
        <v>7.447</v>
      </c>
      <c r="G289" s="134" t="n">
        <v>1.368</v>
      </c>
      <c r="H289" s="135" t="n">
        <v>1.368</v>
      </c>
      <c r="I289" s="157" t="n">
        <v>3098</v>
      </c>
      <c r="J289" s="136" t="n">
        <v>144.79</v>
      </c>
      <c r="K289" s="137" t="n">
        <v>0.003</v>
      </c>
      <c r="L289" s="137" t="n">
        <v>0.7125</v>
      </c>
      <c r="M289" s="132" t="n">
        <v>10.0271</v>
      </c>
      <c r="N289" s="138" t="n">
        <v>0.0098629</v>
      </c>
      <c r="O289" s="158" t="n">
        <v>0.13939</v>
      </c>
      <c r="P289" s="139" t="n">
        <f aca="false">(((G289-K289)*(N289*M289*5598)/(L289-K289))-(1000*0.0017))/(J289-2)</f>
        <v>7.44734724100201</v>
      </c>
      <c r="Q289" s="159" t="n">
        <f aca="false">(((H289-$K289)*($N289*$M289*5598)/($L289-$K289))-(1000*0.0017))/($J289-2)</f>
        <v>7.44734724100201</v>
      </c>
      <c r="R289" s="160" t="n">
        <f aca="false">ABS(Q289-P289)</f>
        <v>0</v>
      </c>
      <c r="S289" s="2" t="n">
        <v>4</v>
      </c>
      <c r="T289" s="14" t="n">
        <v>8.3</v>
      </c>
      <c r="U289" s="16" t="s">
        <v>194</v>
      </c>
    </row>
    <row r="290" s="161" customFormat="true" ht="15.05" hidden="false" customHeight="false" outlineLevel="0" collapsed="false">
      <c r="A290" s="2" t="s">
        <v>197</v>
      </c>
      <c r="B290" s="2" t="n">
        <v>200</v>
      </c>
      <c r="C290" s="11" t="s">
        <v>86</v>
      </c>
      <c r="D290" s="132" t="n">
        <v>269</v>
      </c>
      <c r="E290" s="132" t="n">
        <v>170</v>
      </c>
      <c r="F290" s="133" t="n">
        <v>3.687</v>
      </c>
      <c r="G290" s="134" t="n">
        <v>0.672</v>
      </c>
      <c r="H290" s="135" t="n">
        <v>0.671</v>
      </c>
      <c r="I290" s="157" t="n">
        <v>2051</v>
      </c>
      <c r="J290" s="136" t="n">
        <v>143.13</v>
      </c>
      <c r="K290" s="137" t="n">
        <v>0.003</v>
      </c>
      <c r="L290" s="137" t="n">
        <v>0.7125</v>
      </c>
      <c r="M290" s="132" t="n">
        <v>10.0271</v>
      </c>
      <c r="N290" s="138" t="n">
        <v>0.0098629</v>
      </c>
      <c r="O290" s="158" t="n">
        <v>0.13939</v>
      </c>
      <c r="P290" s="139" t="n">
        <f aca="false">(((G290-K290)*(N290*M290*5598)/(L290-K290))-(1000*0.0017))/(J290-2)</f>
        <v>3.68680885594557</v>
      </c>
      <c r="Q290" s="159" t="n">
        <f aca="false">(((H290-$K290)*($N290*$M290*5598)/($L290-$K290))-(1000*0.0017))/($J290-2)</f>
        <v>3.68127992547078</v>
      </c>
      <c r="R290" s="160" t="n">
        <f aca="false">ABS(Q290-P290)</f>
        <v>0.00552893047478742</v>
      </c>
      <c r="S290" s="2"/>
      <c r="T290" s="14" t="n">
        <v>8.3</v>
      </c>
      <c r="U290" s="16"/>
    </row>
    <row r="291" s="180" customFormat="true" ht="15.05" hidden="false" customHeight="false" outlineLevel="0" collapsed="false">
      <c r="A291" s="162" t="s">
        <v>197</v>
      </c>
      <c r="B291" s="162" t="n">
        <v>200</v>
      </c>
      <c r="C291" s="163" t="s">
        <v>86</v>
      </c>
      <c r="D291" s="164" t="n">
        <v>270</v>
      </c>
      <c r="E291" s="164" t="n">
        <v>100</v>
      </c>
      <c r="F291" s="165" t="n">
        <v>3.98</v>
      </c>
      <c r="G291" s="166" t="n">
        <v>0.725</v>
      </c>
      <c r="H291" s="167" t="n">
        <v>0.7255</v>
      </c>
      <c r="I291" s="168" t="n">
        <v>2068</v>
      </c>
      <c r="J291" s="169" t="n">
        <v>143.14</v>
      </c>
      <c r="K291" s="170" t="n">
        <v>0.003</v>
      </c>
      <c r="L291" s="170" t="n">
        <v>0.7125</v>
      </c>
      <c r="M291" s="164" t="n">
        <v>10.0271</v>
      </c>
      <c r="N291" s="171" t="n">
        <v>0.0098629</v>
      </c>
      <c r="O291" s="172" t="n">
        <v>0.13939</v>
      </c>
      <c r="P291" s="173" t="n">
        <f aca="false">(((G291-K291)*(N291*M291*5598)/(L291-K291))-(1000*0.0017))/(J291-2)</f>
        <v>3.97956019277777</v>
      </c>
      <c r="Q291" s="174" t="n">
        <f aca="false">(((H291-$K291)*($N291*$M291*5598)/($L291-$K291))-(1000*0.0017))/($J291-2)</f>
        <v>3.98232446214827</v>
      </c>
      <c r="R291" s="175" t="n">
        <f aca="false">ABS(Q291-P291)</f>
        <v>0.00276426937050678</v>
      </c>
      <c r="S291" s="162"/>
      <c r="T291" s="176" t="n">
        <v>8.3</v>
      </c>
      <c r="U291" s="179"/>
    </row>
    <row r="292" s="180" customFormat="true" ht="15.05" hidden="false" customHeight="false" outlineLevel="0" collapsed="false">
      <c r="A292" s="162" t="s">
        <v>197</v>
      </c>
      <c r="B292" s="162" t="n">
        <v>200</v>
      </c>
      <c r="C292" s="163" t="s">
        <v>86</v>
      </c>
      <c r="D292" s="164" t="n">
        <v>270</v>
      </c>
      <c r="E292" s="164" t="n">
        <v>100</v>
      </c>
      <c r="F292" s="165" t="n">
        <v>3.978</v>
      </c>
      <c r="G292" s="166" t="n">
        <v>0.734</v>
      </c>
      <c r="H292" s="167" t="n">
        <v>0.734</v>
      </c>
      <c r="I292" s="168" t="n">
        <v>2017</v>
      </c>
      <c r="J292" s="169" t="n">
        <v>144.97</v>
      </c>
      <c r="K292" s="170" t="n">
        <v>0.003</v>
      </c>
      <c r="L292" s="170" t="n">
        <v>0.7125</v>
      </c>
      <c r="M292" s="164" t="n">
        <v>10.0271</v>
      </c>
      <c r="N292" s="171" t="n">
        <v>0.0098629</v>
      </c>
      <c r="O292" s="172" t="n">
        <v>0.13939</v>
      </c>
      <c r="P292" s="173" t="n">
        <f aca="false">(((G292-K292)*(N292*M292*5598)/(L292-K292))-(1000*0.0017))/(J292-2)</f>
        <v>3.97774223424365</v>
      </c>
      <c r="Q292" s="174" t="n">
        <f aca="false">(((H292-$K292)*($N292*$M292*5598)/($L292-$K292))-(1000*0.0017))/($J292-2)</f>
        <v>3.97774223424365</v>
      </c>
      <c r="R292" s="175" t="n">
        <f aca="false">ABS(Q292-P292)</f>
        <v>0</v>
      </c>
      <c r="S292" s="162"/>
      <c r="T292" s="176" t="n">
        <v>8.3</v>
      </c>
      <c r="U292" s="179"/>
    </row>
    <row r="293" s="161" customFormat="true" ht="15.05" hidden="false" customHeight="false" outlineLevel="0" collapsed="false">
      <c r="A293" s="2" t="s">
        <v>197</v>
      </c>
      <c r="B293" s="2" t="n">
        <v>200</v>
      </c>
      <c r="C293" s="11" t="s">
        <v>86</v>
      </c>
      <c r="D293" s="132" t="n">
        <v>271</v>
      </c>
      <c r="E293" s="132" t="n">
        <v>50</v>
      </c>
      <c r="F293" s="133" t="n">
        <v>4.612</v>
      </c>
      <c r="G293" s="134" t="n">
        <v>0.854</v>
      </c>
      <c r="H293" s="135" t="n">
        <v>0.854</v>
      </c>
      <c r="I293" s="157" t="n">
        <v>3126</v>
      </c>
      <c r="J293" s="136" t="n">
        <v>145.62</v>
      </c>
      <c r="K293" s="137" t="n">
        <v>0.003</v>
      </c>
      <c r="L293" s="137" t="n">
        <v>0.7125</v>
      </c>
      <c r="M293" s="132" t="n">
        <v>10.0271</v>
      </c>
      <c r="N293" s="138" t="n">
        <v>0.0098629</v>
      </c>
      <c r="O293" s="158" t="n">
        <v>0.13939</v>
      </c>
      <c r="P293" s="139" t="n">
        <f aca="false">(((G293-K293)*(N293*M293*5598)/(L293-K293))-(1000*0.0017))/(J293-2)</f>
        <v>4.61170841232852</v>
      </c>
      <c r="Q293" s="159" t="n">
        <f aca="false">(((H293-$K293)*($N293*$M293*5598)/($L293-$K293))-(1000*0.0017))/($J293-2)</f>
        <v>4.61170841232852</v>
      </c>
      <c r="R293" s="160" t="n">
        <f aca="false">ABS(Q293-P293)</f>
        <v>0</v>
      </c>
      <c r="S293" s="2"/>
      <c r="T293" s="14" t="n">
        <v>8.2</v>
      </c>
      <c r="U293" s="16"/>
    </row>
    <row r="294" s="161" customFormat="true" ht="15.05" hidden="false" customHeight="false" outlineLevel="0" collapsed="false">
      <c r="A294" s="2" t="s">
        <v>197</v>
      </c>
      <c r="B294" s="2" t="n">
        <v>200</v>
      </c>
      <c r="C294" s="11" t="s">
        <v>86</v>
      </c>
      <c r="D294" s="132" t="n">
        <v>272</v>
      </c>
      <c r="E294" s="132" t="n">
        <v>30</v>
      </c>
      <c r="F294" s="133" t="n">
        <v>4.888</v>
      </c>
      <c r="G294" s="134" t="n">
        <v>0.823</v>
      </c>
      <c r="H294" s="135" t="n">
        <v>0.8193</v>
      </c>
      <c r="I294" s="157" t="n">
        <v>458</v>
      </c>
      <c r="J294" s="136" t="n">
        <v>132.55</v>
      </c>
      <c r="K294" s="137" t="n">
        <v>0.003</v>
      </c>
      <c r="L294" s="137" t="n">
        <v>0.7125</v>
      </c>
      <c r="M294" s="132" t="n">
        <v>10.0271</v>
      </c>
      <c r="N294" s="138" t="n">
        <v>0.0098629</v>
      </c>
      <c r="O294" s="158" t="n">
        <v>0.13939</v>
      </c>
      <c r="P294" s="139" t="n">
        <f aca="false">(((G294-K294)*(N294*M294*5598)/(L294-K294))-(1000*0.0017))/(J294-2)</f>
        <v>4.88812198761787</v>
      </c>
      <c r="Q294" s="159" t="n">
        <f aca="false">(((H294-$K294)*($N294*$M294*5598)/($L294-$K294))-(1000*0.0017))/($J294-2)</f>
        <v>4.8660070703888</v>
      </c>
      <c r="R294" s="160" t="n">
        <f aca="false">ABS(Q294-P294)</f>
        <v>0.022114917229068</v>
      </c>
      <c r="S294" s="2" t="n">
        <v>3</v>
      </c>
      <c r="T294" s="14" t="n">
        <v>8.1</v>
      </c>
      <c r="U294" s="16" t="s">
        <v>87</v>
      </c>
    </row>
    <row r="295" s="161" customFormat="true" ht="15.05" hidden="false" customHeight="false" outlineLevel="0" collapsed="false">
      <c r="A295" s="2" t="s">
        <v>197</v>
      </c>
      <c r="B295" s="2" t="n">
        <v>200</v>
      </c>
      <c r="C295" s="11" t="s">
        <v>86</v>
      </c>
      <c r="D295" s="132" t="n">
        <v>273</v>
      </c>
      <c r="E295" s="132" t="n">
        <v>20</v>
      </c>
      <c r="F295" s="133" t="n">
        <v>5.705</v>
      </c>
      <c r="G295" s="134" t="n">
        <v>0.955</v>
      </c>
      <c r="H295" s="135" t="n">
        <v>0.9542</v>
      </c>
      <c r="I295" s="157" t="n">
        <v>658</v>
      </c>
      <c r="J295" s="136" t="n">
        <v>131.92</v>
      </c>
      <c r="K295" s="137" t="n">
        <v>0.003</v>
      </c>
      <c r="L295" s="137" t="n">
        <v>0.7125</v>
      </c>
      <c r="M295" s="132" t="n">
        <v>10.0271</v>
      </c>
      <c r="N295" s="138" t="n">
        <v>0.0098629</v>
      </c>
      <c r="O295" s="158" t="n">
        <v>0.13939</v>
      </c>
      <c r="P295" s="139" t="n">
        <f aca="false">(((G295-K295)*(N295*M295*5598)/(L295-K295))-(1000*0.0017))/(J295-2)</f>
        <v>5.70461557825739</v>
      </c>
      <c r="Q295" s="159" t="n">
        <f aca="false">(((H295-$K295)*($N295*$M295*5598)/($L295-$K295))-(1000*0.0017))/($J295-2)</f>
        <v>5.69981078787619</v>
      </c>
      <c r="R295" s="160" t="n">
        <f aca="false">ABS(Q295-P295)</f>
        <v>0.00480479038119785</v>
      </c>
      <c r="S295" s="2"/>
      <c r="T295" s="14" t="n">
        <v>8.1</v>
      </c>
      <c r="U295" s="16"/>
    </row>
    <row r="296" s="161" customFormat="true" ht="15.05" hidden="false" customHeight="false" outlineLevel="0" collapsed="false">
      <c r="A296" s="2" t="s">
        <v>197</v>
      </c>
      <c r="B296" s="2" t="n">
        <v>200</v>
      </c>
      <c r="C296" s="11" t="s">
        <v>86</v>
      </c>
      <c r="D296" s="132" t="n">
        <v>274</v>
      </c>
      <c r="E296" s="132" t="n">
        <v>10</v>
      </c>
      <c r="F296" s="133" t="n">
        <v>7.412</v>
      </c>
      <c r="G296" s="134" t="n">
        <v>1.335</v>
      </c>
      <c r="H296" s="135" t="n">
        <v>1.335</v>
      </c>
      <c r="I296" s="157" t="n">
        <v>3055</v>
      </c>
      <c r="J296" s="136" t="n">
        <v>141.99</v>
      </c>
      <c r="K296" s="137" t="n">
        <v>0.003</v>
      </c>
      <c r="L296" s="137" t="n">
        <v>0.7125</v>
      </c>
      <c r="M296" s="132" t="n">
        <v>10.0271</v>
      </c>
      <c r="N296" s="138" t="n">
        <v>0.0098629</v>
      </c>
      <c r="O296" s="158" t="n">
        <v>0.13939</v>
      </c>
      <c r="P296" s="139" t="n">
        <f aca="false">(((G296-K296)*(N296*M296*5598)/(L296-K296))-(1000*0.0017))/(J296-2)</f>
        <v>7.41236431124906</v>
      </c>
      <c r="Q296" s="159" t="n">
        <f aca="false">(((H296-$K296)*($N296*$M296*5598)/($L296-$K296))-(1000*0.0017))/($J296-2)</f>
        <v>7.41236431124906</v>
      </c>
      <c r="R296" s="160" t="n">
        <f aca="false">ABS(Q296-P296)</f>
        <v>0</v>
      </c>
      <c r="S296" s="2" t="n">
        <v>3</v>
      </c>
      <c r="T296" s="14" t="n">
        <v>8.4</v>
      </c>
      <c r="U296" s="16" t="s">
        <v>85</v>
      </c>
    </row>
    <row r="297" s="161" customFormat="true" ht="15.05" hidden="false" customHeight="false" outlineLevel="0" collapsed="false">
      <c r="A297" s="2" t="s">
        <v>197</v>
      </c>
      <c r="B297" s="2" t="n">
        <v>200</v>
      </c>
      <c r="C297" s="11" t="s">
        <v>86</v>
      </c>
      <c r="D297" s="132" t="n">
        <v>275</v>
      </c>
      <c r="E297" s="132" t="n">
        <v>0</v>
      </c>
      <c r="F297" s="133" t="n">
        <v>8.218</v>
      </c>
      <c r="G297" s="134" t="n">
        <v>1.487</v>
      </c>
      <c r="H297" s="135" t="n">
        <v>1.487</v>
      </c>
      <c r="I297" s="157" t="n">
        <v>3137</v>
      </c>
      <c r="J297" s="136" t="n">
        <v>142.7</v>
      </c>
      <c r="K297" s="137" t="n">
        <v>0.003</v>
      </c>
      <c r="L297" s="137" t="n">
        <v>0.7125</v>
      </c>
      <c r="M297" s="132" t="n">
        <v>10.0271</v>
      </c>
      <c r="N297" s="138" t="n">
        <v>0.0098629</v>
      </c>
      <c r="O297" s="158" t="n">
        <v>0.13939</v>
      </c>
      <c r="P297" s="139" t="n">
        <f aca="false">(((G297-K297)*(N297*M297*5598)/(L297-K297))-(1000*0.0017))/(J297-2)</f>
        <v>8.21792586733175</v>
      </c>
      <c r="Q297" s="159" t="n">
        <f aca="false">(((H297-$K297)*($N297*$M297*5598)/($L297-$K297))-(1000*0.0017))/($J297-2)</f>
        <v>8.21792586733175</v>
      </c>
      <c r="R297" s="160" t="n">
        <f aca="false">ABS(Q297-P297)</f>
        <v>0</v>
      </c>
      <c r="S297" s="2"/>
      <c r="T297" s="14" t="n">
        <v>8.5</v>
      </c>
      <c r="U297" s="16"/>
    </row>
    <row r="298" s="161" customFormat="true" ht="15.05" hidden="false" customHeight="false" outlineLevel="0" collapsed="false">
      <c r="A298" s="2" t="s">
        <v>198</v>
      </c>
      <c r="B298" s="2" t="n">
        <v>201</v>
      </c>
      <c r="C298" s="11" t="s">
        <v>88</v>
      </c>
      <c r="D298" s="132" t="n">
        <v>276</v>
      </c>
      <c r="E298" s="132" t="n">
        <v>55</v>
      </c>
      <c r="F298" s="133" t="n">
        <v>4.3</v>
      </c>
      <c r="G298" s="134" t="n">
        <v>0.766</v>
      </c>
      <c r="H298" s="135" t="n">
        <v>0.7656</v>
      </c>
      <c r="I298" s="157" t="n">
        <v>3094</v>
      </c>
      <c r="J298" s="136" t="n">
        <v>140.08</v>
      </c>
      <c r="K298" s="137" t="n">
        <v>0.003</v>
      </c>
      <c r="L298" s="137" t="n">
        <v>0.7125</v>
      </c>
      <c r="M298" s="132" t="n">
        <v>10.0271</v>
      </c>
      <c r="N298" s="138" t="n">
        <v>0.0098629</v>
      </c>
      <c r="O298" s="158" t="n">
        <v>0.13939</v>
      </c>
      <c r="P298" s="139" t="n">
        <f aca="false">(((G298-K298)*(N298*M298*5598)/(L298-K298))-(1000*0.0017))/(J298-2)</f>
        <v>4.29944482823602</v>
      </c>
      <c r="Q298" s="159" t="n">
        <f aca="false">(((H298-$K298)*($N298*$M298*5598)/($L298-$K298))-(1000*0.0017))/($J298-2)</f>
        <v>4.29718440541474</v>
      </c>
      <c r="R298" s="160" t="n">
        <f aca="false">ABS(Q298-P298)</f>
        <v>0.00226042282128258</v>
      </c>
      <c r="S298" s="2"/>
      <c r="T298" s="14" t="n">
        <v>8.3</v>
      </c>
      <c r="U298" s="16"/>
    </row>
    <row r="299" s="161" customFormat="true" ht="15.05" hidden="false" customHeight="false" outlineLevel="0" collapsed="false">
      <c r="A299" s="2" t="s">
        <v>198</v>
      </c>
      <c r="B299" s="2" t="n">
        <v>201</v>
      </c>
      <c r="C299" s="11" t="s">
        <v>88</v>
      </c>
      <c r="D299" s="132" t="n">
        <v>277</v>
      </c>
      <c r="E299" s="132" t="n">
        <v>53</v>
      </c>
      <c r="F299" s="133" t="n">
        <v>4.303</v>
      </c>
      <c r="G299" s="134" t="n">
        <v>0.787</v>
      </c>
      <c r="H299" s="135" t="n">
        <v>0.786</v>
      </c>
      <c r="I299" s="157" t="n">
        <v>3100</v>
      </c>
      <c r="J299" s="136" t="n">
        <v>143.79</v>
      </c>
      <c r="K299" s="137" t="n">
        <v>0.003</v>
      </c>
      <c r="L299" s="137" t="n">
        <v>0.7125</v>
      </c>
      <c r="M299" s="132" t="n">
        <v>10.0271</v>
      </c>
      <c r="N299" s="138" t="n">
        <v>0.0098629</v>
      </c>
      <c r="O299" s="158" t="n">
        <v>0.13939</v>
      </c>
      <c r="P299" s="139" t="n">
        <f aca="false">(((G299-K299)*(N299*M299*5598)/(L299-K299))-(1000*0.0017))/(J299-2)</f>
        <v>4.30251497989189</v>
      </c>
      <c r="Q299" s="159" t="n">
        <f aca="false">(((H299-$K299)*($N299*$M299*5598)/($L299-$K299))-(1000*0.0017))/($J299-2)</f>
        <v>4.29701178532311</v>
      </c>
      <c r="R299" s="160" t="n">
        <f aca="false">ABS(Q299-P299)</f>
        <v>0.00550319456877624</v>
      </c>
      <c r="S299" s="2"/>
      <c r="T299" s="14" t="n">
        <v>8.3</v>
      </c>
      <c r="U299" s="16"/>
    </row>
    <row r="300" s="180" customFormat="true" ht="15.05" hidden="false" customHeight="false" outlineLevel="0" collapsed="false">
      <c r="A300" s="162" t="s">
        <v>198</v>
      </c>
      <c r="B300" s="162" t="n">
        <v>201</v>
      </c>
      <c r="C300" s="163" t="s">
        <v>88</v>
      </c>
      <c r="D300" s="164" t="n">
        <v>278</v>
      </c>
      <c r="E300" s="164" t="n">
        <v>51</v>
      </c>
      <c r="F300" s="165" t="n">
        <v>4.283</v>
      </c>
      <c r="G300" s="166" t="n">
        <v>0.734</v>
      </c>
      <c r="H300" s="167" t="n">
        <v>0.731</v>
      </c>
      <c r="I300" s="168" t="n">
        <v>2075</v>
      </c>
      <c r="J300" s="169" t="n">
        <v>134.79</v>
      </c>
      <c r="K300" s="170" t="n">
        <v>0.003</v>
      </c>
      <c r="L300" s="170" t="n">
        <v>0.7125</v>
      </c>
      <c r="M300" s="164" t="n">
        <v>10.0271</v>
      </c>
      <c r="N300" s="171" t="n">
        <v>0.0098629</v>
      </c>
      <c r="O300" s="172" t="n">
        <v>0.13939</v>
      </c>
      <c r="P300" s="173" t="n">
        <f aca="false">(((G300-K300)*(N300*M300*5598)/(L300-K300))-(1000*0.0017))/(J300-2)</f>
        <v>4.28268549762644</v>
      </c>
      <c r="Q300" s="174" t="n">
        <f aca="false">(((H300-$K300)*($N300*$M300*5598)/($L300-$K300))-(1000*0.0017))/($J300-2)</f>
        <v>4.26505695727159</v>
      </c>
      <c r="R300" s="175" t="n">
        <f aca="false">ABS(Q300-P300)</f>
        <v>0.0176285403548464</v>
      </c>
      <c r="S300" s="162" t="n">
        <v>3</v>
      </c>
      <c r="T300" s="176" t="n">
        <v>8.3</v>
      </c>
      <c r="U300" s="179" t="s">
        <v>89</v>
      </c>
    </row>
    <row r="301" s="180" customFormat="true" ht="15.05" hidden="false" customHeight="false" outlineLevel="0" collapsed="false">
      <c r="A301" s="162" t="s">
        <v>198</v>
      </c>
      <c r="B301" s="162" t="n">
        <v>201</v>
      </c>
      <c r="C301" s="163" t="s">
        <v>88</v>
      </c>
      <c r="D301" s="164" t="n">
        <v>278</v>
      </c>
      <c r="E301" s="164" t="n">
        <v>51</v>
      </c>
      <c r="F301" s="165" t="n">
        <v>4.268</v>
      </c>
      <c r="G301" s="166" t="n">
        <v>0.71</v>
      </c>
      <c r="H301" s="167" t="n">
        <v>0.709</v>
      </c>
      <c r="I301" s="168" t="n">
        <v>505</v>
      </c>
      <c r="J301" s="169" t="n">
        <v>130.87</v>
      </c>
      <c r="K301" s="170" t="n">
        <v>0.003</v>
      </c>
      <c r="L301" s="170" t="n">
        <v>0.7125</v>
      </c>
      <c r="M301" s="164" t="n">
        <v>10.0271</v>
      </c>
      <c r="N301" s="171" t="n">
        <v>0.0098629</v>
      </c>
      <c r="O301" s="172" t="n">
        <v>0.13939</v>
      </c>
      <c r="P301" s="173" t="n">
        <f aca="false">(((G301-K301)*(N301*M301*5598)/(L301-K301))-(1000*0.0017))/(J301-2)</f>
        <v>4.26763914208158</v>
      </c>
      <c r="Q301" s="174" t="n">
        <f aca="false">(((H301-$K301)*($N301*$M301*5598)/($L301-$K301))-(1000*0.0017))/($J301-2)</f>
        <v>4.26158421884183</v>
      </c>
      <c r="R301" s="175" t="n">
        <f aca="false">ABS(Q301-P301)</f>
        <v>0.00605492323975199</v>
      </c>
      <c r="S301" s="162"/>
      <c r="T301" s="176" t="n">
        <v>8.3</v>
      </c>
      <c r="U301" s="179"/>
    </row>
    <row r="302" s="161" customFormat="true" ht="15.05" hidden="false" customHeight="false" outlineLevel="0" collapsed="false">
      <c r="A302" s="2" t="s">
        <v>198</v>
      </c>
      <c r="B302" s="2" t="n">
        <v>201</v>
      </c>
      <c r="C302" s="11" t="s">
        <v>88</v>
      </c>
      <c r="D302" s="132" t="n">
        <v>279</v>
      </c>
      <c r="E302" s="132" t="n">
        <v>20</v>
      </c>
      <c r="F302" s="133" t="n">
        <v>5.919</v>
      </c>
      <c r="G302" s="134" t="n">
        <v>1.01</v>
      </c>
      <c r="H302" s="135" t="n">
        <v>1.008</v>
      </c>
      <c r="I302" s="157" t="n">
        <v>3090</v>
      </c>
      <c r="J302" s="136" t="n">
        <v>134.47</v>
      </c>
      <c r="K302" s="137" t="n">
        <v>0.003</v>
      </c>
      <c r="L302" s="137" t="n">
        <v>0.7125</v>
      </c>
      <c r="M302" s="132" t="n">
        <v>10.0271</v>
      </c>
      <c r="N302" s="138" t="n">
        <v>0.0098629</v>
      </c>
      <c r="O302" s="158" t="n">
        <v>0.13939</v>
      </c>
      <c r="P302" s="139" t="n">
        <f aca="false">(((G302-K302)*(N302*M302*5598)/(L302-K302))-(1000*0.0017))/(J302-2)</f>
        <v>5.91877439127403</v>
      </c>
      <c r="Q302" s="159" t="n">
        <f aca="false">(((H302-$K302)*($N302*$M302*5598)/($L302-$K302))-(1000*0.0017))/($J302-2)</f>
        <v>5.90699364155097</v>
      </c>
      <c r="R302" s="160" t="n">
        <f aca="false">ABS(Q302-P302)</f>
        <v>0.0117807497230578</v>
      </c>
      <c r="S302" s="2"/>
      <c r="T302" s="14" t="n">
        <v>8.3</v>
      </c>
      <c r="U302" s="16"/>
    </row>
    <row r="303" s="161" customFormat="true" ht="15.05" hidden="false" customHeight="false" outlineLevel="0" collapsed="false">
      <c r="A303" s="2" t="s">
        <v>198</v>
      </c>
      <c r="B303" s="2" t="n">
        <v>201</v>
      </c>
      <c r="C303" s="11" t="s">
        <v>88</v>
      </c>
      <c r="D303" s="132" t="n">
        <v>280</v>
      </c>
      <c r="E303" s="132" t="n">
        <v>10</v>
      </c>
      <c r="F303" s="133" t="n">
        <v>7.064</v>
      </c>
      <c r="G303" s="134" t="n">
        <v>1.206</v>
      </c>
      <c r="H303" s="135" t="n">
        <v>1.206</v>
      </c>
      <c r="I303" s="157" t="n">
        <v>1023</v>
      </c>
      <c r="J303" s="136" t="n">
        <v>134.65</v>
      </c>
      <c r="K303" s="137" t="n">
        <v>0.003</v>
      </c>
      <c r="L303" s="137" t="n">
        <v>0.7125</v>
      </c>
      <c r="M303" s="132" t="n">
        <v>10.0271</v>
      </c>
      <c r="N303" s="138" t="n">
        <v>0.0098629</v>
      </c>
      <c r="O303" s="158" t="n">
        <v>0.13939</v>
      </c>
      <c r="P303" s="139" t="n">
        <f aca="false">(((G303-K303)*(N303*M303*5598)/(L303-K303))-(1000*0.0017))/(J303-2)</f>
        <v>7.06368973510583</v>
      </c>
      <c r="Q303" s="159" t="n">
        <f aca="false">(((H303-$K303)*($N303*$M303*5598)/($L303-$K303))-(1000*0.0017))/($J303-2)</f>
        <v>7.06368973510583</v>
      </c>
      <c r="R303" s="160" t="n">
        <f aca="false">ABS(Q303-P303)</f>
        <v>0</v>
      </c>
      <c r="S303" s="2"/>
      <c r="T303" s="14" t="n">
        <v>8.5</v>
      </c>
      <c r="U303" s="16"/>
    </row>
    <row r="304" s="161" customFormat="true" ht="15.05" hidden="false" customHeight="false" outlineLevel="0" collapsed="false">
      <c r="A304" s="2" t="s">
        <v>198</v>
      </c>
      <c r="B304" s="2" t="n">
        <v>201</v>
      </c>
      <c r="C304" s="11" t="s">
        <v>88</v>
      </c>
      <c r="D304" s="132" t="n">
        <v>281</v>
      </c>
      <c r="E304" s="132" t="n">
        <v>0</v>
      </c>
      <c r="F304" s="133" t="n">
        <v>8.214</v>
      </c>
      <c r="G304" s="134" t="n">
        <v>1.423</v>
      </c>
      <c r="H304" s="135" t="n">
        <v>1.4225</v>
      </c>
      <c r="I304" s="157" t="n">
        <v>3000</v>
      </c>
      <c r="J304" s="136" t="n">
        <v>136.68</v>
      </c>
      <c r="K304" s="137" t="n">
        <v>0.003</v>
      </c>
      <c r="L304" s="137" t="n">
        <v>0.7125</v>
      </c>
      <c r="M304" s="132" t="n">
        <v>10.0271</v>
      </c>
      <c r="N304" s="138" t="n">
        <v>0.0098629</v>
      </c>
      <c r="O304" s="158" t="n">
        <v>0.13939</v>
      </c>
      <c r="P304" s="139" t="n">
        <f aca="false">(((G304-K304)*(N304*M304*5598)/(L304-K304))-(1000*0.0017))/(J304-2)</f>
        <v>8.21445723364677</v>
      </c>
      <c r="Q304" s="159" t="n">
        <f aca="false">(((H304-$K304)*($N304*$M304*5598)/($L304-$K304))-(1000*0.0017))/($J304-2)</f>
        <v>8.21156037458118</v>
      </c>
      <c r="R304" s="160" t="n">
        <f aca="false">ABS(Q304-P304)</f>
        <v>0.00289685906558823</v>
      </c>
      <c r="S304" s="2"/>
      <c r="T304" s="14" t="n">
        <v>8.6</v>
      </c>
      <c r="U304" s="16"/>
    </row>
    <row r="305" s="161" customFormat="true" ht="15.05" hidden="false" customHeight="false" outlineLevel="0" collapsed="false">
      <c r="A305" s="2" t="s">
        <v>199</v>
      </c>
      <c r="B305" s="2" t="n">
        <v>202</v>
      </c>
      <c r="C305" s="11" t="s">
        <v>90</v>
      </c>
      <c r="D305" s="132" t="n">
        <v>282</v>
      </c>
      <c r="E305" s="132" t="n">
        <v>49</v>
      </c>
      <c r="F305" s="133" t="n">
        <v>4.775</v>
      </c>
      <c r="G305" s="134" t="n">
        <v>0.81</v>
      </c>
      <c r="H305" s="135" t="n">
        <v>0.81</v>
      </c>
      <c r="I305" s="157" t="n">
        <v>329</v>
      </c>
      <c r="J305" s="136" t="n">
        <v>133.52</v>
      </c>
      <c r="K305" s="137" t="n">
        <v>0.003</v>
      </c>
      <c r="L305" s="137" t="n">
        <v>0.7125</v>
      </c>
      <c r="M305" s="132" t="n">
        <v>10.0271</v>
      </c>
      <c r="N305" s="138" t="n">
        <v>0.0098629</v>
      </c>
      <c r="O305" s="158" t="n">
        <v>0.13939</v>
      </c>
      <c r="P305" s="139" t="n">
        <f aca="false">(((G305-K305)*(N305*M305*5598)/(L305-K305))-(1000*0.0017))/(J305-2)</f>
        <v>4.77494260972267</v>
      </c>
      <c r="Q305" s="159" t="n">
        <f aca="false">(((H305-$K305)*($N305*$M305*5598)/($L305-$K305))-(1000*0.0017))/($J305-2)</f>
        <v>4.77494260972267</v>
      </c>
      <c r="R305" s="160" t="n">
        <f aca="false">ABS(Q305-P305)</f>
        <v>0</v>
      </c>
      <c r="S305" s="2"/>
      <c r="T305" s="14" t="n">
        <v>8.3</v>
      </c>
      <c r="U305" s="16"/>
    </row>
    <row r="306" s="161" customFormat="true" ht="15.05" hidden="false" customHeight="false" outlineLevel="0" collapsed="false">
      <c r="A306" s="2" t="s">
        <v>199</v>
      </c>
      <c r="B306" s="2" t="n">
        <v>202</v>
      </c>
      <c r="C306" s="11" t="s">
        <v>90</v>
      </c>
      <c r="D306" s="132" t="n">
        <v>283</v>
      </c>
      <c r="E306" s="132" t="n">
        <v>47</v>
      </c>
      <c r="F306" s="133" t="n">
        <v>4.778</v>
      </c>
      <c r="G306" s="134" t="n">
        <v>0.889</v>
      </c>
      <c r="H306" s="135" t="n">
        <v>0.888</v>
      </c>
      <c r="I306" s="157" t="n">
        <v>3005</v>
      </c>
      <c r="J306" s="136" t="n">
        <v>146.35</v>
      </c>
      <c r="K306" s="137" t="n">
        <v>0.003</v>
      </c>
      <c r="L306" s="137" t="n">
        <v>0.7125</v>
      </c>
      <c r="M306" s="132" t="n">
        <v>10.0271</v>
      </c>
      <c r="N306" s="138" t="n">
        <v>0.0098629</v>
      </c>
      <c r="O306" s="158" t="n">
        <v>0.13939</v>
      </c>
      <c r="P306" s="139" t="n">
        <f aca="false">(((G306-K306)*(N306*M306*5598)/(L306-K306))-(1000*0.0017))/(J306-2)</f>
        <v>4.7775822009377</v>
      </c>
      <c r="Q306" s="159" t="n">
        <f aca="false">(((H306-$K306)*($N306*$M306*5598)/($L306-$K306))-(1000*0.0017))/($J306-2)</f>
        <v>4.77217660372324</v>
      </c>
      <c r="R306" s="160" t="n">
        <f aca="false">ABS(Q306-P306)</f>
        <v>0.00540559721445533</v>
      </c>
      <c r="S306" s="2"/>
      <c r="T306" s="14" t="n">
        <v>8.3</v>
      </c>
      <c r="U306" s="16"/>
    </row>
    <row r="307" s="161" customFormat="true" ht="15.05" hidden="false" customHeight="false" outlineLevel="0" collapsed="false">
      <c r="A307" s="2" t="s">
        <v>199</v>
      </c>
      <c r="B307" s="2" t="n">
        <v>202</v>
      </c>
      <c r="C307" s="11" t="s">
        <v>90</v>
      </c>
      <c r="D307" s="132" t="n">
        <v>284</v>
      </c>
      <c r="E307" s="132" t="n">
        <v>45</v>
      </c>
      <c r="F307" s="133" t="n">
        <v>4.79</v>
      </c>
      <c r="G307" s="134" t="n">
        <v>0.827</v>
      </c>
      <c r="H307" s="135" t="n">
        <v>0.827</v>
      </c>
      <c r="I307" s="157" t="n">
        <v>3008</v>
      </c>
      <c r="J307" s="136" t="n">
        <v>135.88</v>
      </c>
      <c r="K307" s="137" t="n">
        <v>0.003</v>
      </c>
      <c r="L307" s="137" t="n">
        <v>0.7125</v>
      </c>
      <c r="M307" s="132" t="n">
        <v>10.0271</v>
      </c>
      <c r="N307" s="138" t="n">
        <v>0.0098629</v>
      </c>
      <c r="O307" s="158" t="n">
        <v>0.13939</v>
      </c>
      <c r="P307" s="139" t="n">
        <f aca="false">(((G307-K307)*(N307*M307*5598)/(L307-K307))-(1000*0.0017))/(J307-2)</f>
        <v>4.78985298263475</v>
      </c>
      <c r="Q307" s="159" t="n">
        <f aca="false">(((H307-$K307)*($N307*$M307*5598)/($L307-$K307))-(1000*0.0017))/($J307-2)</f>
        <v>4.78985298263475</v>
      </c>
      <c r="R307" s="160" t="n">
        <f aca="false">ABS(Q307-P307)</f>
        <v>0</v>
      </c>
      <c r="S307" s="2"/>
      <c r="T307" s="14" t="n">
        <v>8.3</v>
      </c>
      <c r="U307" s="16"/>
    </row>
    <row r="308" s="180" customFormat="true" ht="15.05" hidden="false" customHeight="false" outlineLevel="0" collapsed="false">
      <c r="A308" s="162" t="s">
        <v>199</v>
      </c>
      <c r="B308" s="162" t="n">
        <v>202</v>
      </c>
      <c r="C308" s="163" t="s">
        <v>90</v>
      </c>
      <c r="D308" s="164" t="n">
        <v>285</v>
      </c>
      <c r="E308" s="164" t="n">
        <v>20</v>
      </c>
      <c r="F308" s="165" t="n">
        <v>5.434</v>
      </c>
      <c r="G308" s="166" t="n">
        <v>0.96</v>
      </c>
      <c r="H308" s="167" t="n">
        <v>0.96</v>
      </c>
      <c r="I308" s="168" t="n">
        <v>3013</v>
      </c>
      <c r="J308" s="169" t="n">
        <v>139.11</v>
      </c>
      <c r="K308" s="170" t="n">
        <v>0.003</v>
      </c>
      <c r="L308" s="170" t="n">
        <v>0.7125</v>
      </c>
      <c r="M308" s="164" t="n">
        <v>10.0271</v>
      </c>
      <c r="N308" s="171" t="n">
        <v>0.0098629</v>
      </c>
      <c r="O308" s="172" t="n">
        <v>0.13939</v>
      </c>
      <c r="P308" s="173" t="n">
        <f aca="false">(((G308-K308)*(N308*M308*5598)/(L308-K308))-(1000*0.0017))/(J308-2)</f>
        <v>5.43392273150561</v>
      </c>
      <c r="Q308" s="174" t="n">
        <f aca="false">(((H308-$K308)*($N308*$M308*5598)/($L308-$K308))-(1000*0.0017))/($J308-2)</f>
        <v>5.43392273150561</v>
      </c>
      <c r="R308" s="175" t="n">
        <f aca="false">ABS(Q308-P308)</f>
        <v>0</v>
      </c>
      <c r="S308" s="162"/>
      <c r="T308" s="176" t="n">
        <v>8.4</v>
      </c>
      <c r="U308" s="179"/>
    </row>
    <row r="309" s="180" customFormat="true" ht="15.05" hidden="false" customHeight="false" outlineLevel="0" collapsed="false">
      <c r="A309" s="162" t="s">
        <v>199</v>
      </c>
      <c r="B309" s="162" t="n">
        <v>202</v>
      </c>
      <c r="C309" s="163" t="s">
        <v>90</v>
      </c>
      <c r="D309" s="164" t="n">
        <v>285</v>
      </c>
      <c r="E309" s="164" t="n">
        <v>20</v>
      </c>
      <c r="F309" s="165" t="n">
        <v>5.429</v>
      </c>
      <c r="G309" s="166" t="n">
        <v>0.939999999999999</v>
      </c>
      <c r="H309" s="167" t="n">
        <v>0.9398</v>
      </c>
      <c r="I309" s="168" t="n">
        <v>3025</v>
      </c>
      <c r="J309" s="169" t="n">
        <v>136.37</v>
      </c>
      <c r="K309" s="170" t="n">
        <v>0.003</v>
      </c>
      <c r="L309" s="170" t="n">
        <v>0.7125</v>
      </c>
      <c r="M309" s="164" t="n">
        <v>10.0271</v>
      </c>
      <c r="N309" s="171" t="n">
        <v>0.0098629</v>
      </c>
      <c r="O309" s="172" t="n">
        <v>0.13939</v>
      </c>
      <c r="P309" s="173" t="n">
        <f aca="false">(((G309-K309)*(N309*M309*5598)/(L309-K309))-(1000*0.0017))/(J309-2)</f>
        <v>5.42858663807843</v>
      </c>
      <c r="Q309" s="174" t="n">
        <f aca="false">(((H309-$K309)*($N309*$M309*5598)/($L309-$K309))-(1000*0.0017))/($J309-2)</f>
        <v>5.42742522115813</v>
      </c>
      <c r="R309" s="175" t="n">
        <f aca="false">ABS(Q309-P309)</f>
        <v>0.00116141692029892</v>
      </c>
      <c r="S309" s="162"/>
      <c r="T309" s="176" t="n">
        <v>8.4</v>
      </c>
      <c r="U309" s="179"/>
    </row>
    <row r="310" s="161" customFormat="true" ht="15.05" hidden="false" customHeight="false" outlineLevel="0" collapsed="false">
      <c r="A310" s="2" t="s">
        <v>199</v>
      </c>
      <c r="B310" s="2" t="n">
        <v>202</v>
      </c>
      <c r="C310" s="11" t="s">
        <v>90</v>
      </c>
      <c r="D310" s="132" t="n">
        <v>286</v>
      </c>
      <c r="E310" s="132" t="n">
        <v>10</v>
      </c>
      <c r="F310" s="133" t="n">
        <v>6.506</v>
      </c>
      <c r="G310" s="134" t="n">
        <v>1.102</v>
      </c>
      <c r="H310" s="135" t="n">
        <v>1.102</v>
      </c>
      <c r="I310" s="157" t="n">
        <v>3030</v>
      </c>
      <c r="J310" s="136" t="n">
        <v>133.55</v>
      </c>
      <c r="K310" s="137" t="n">
        <v>0.003</v>
      </c>
      <c r="L310" s="137" t="n">
        <v>0.7125</v>
      </c>
      <c r="M310" s="132" t="n">
        <v>10.0271</v>
      </c>
      <c r="N310" s="138" t="n">
        <v>0.0098629</v>
      </c>
      <c r="O310" s="158" t="n">
        <v>0.13939</v>
      </c>
      <c r="P310" s="139" t="n">
        <f aca="false">(((G310-K310)*(N310*M310*5598)/(L310-K310))-(1000*0.0017))/(J310-2)</f>
        <v>6.50587195545031</v>
      </c>
      <c r="Q310" s="159" t="n">
        <f aca="false">(((H310-$K310)*($N310*$M310*5598)/($L310-$K310))-(1000*0.0017))/($J310-2)</f>
        <v>6.50587195545031</v>
      </c>
      <c r="R310" s="160" t="n">
        <f aca="false">ABS(Q310-P310)</f>
        <v>0</v>
      </c>
      <c r="S310" s="2"/>
      <c r="T310" s="14" t="n">
        <v>8.5</v>
      </c>
      <c r="U310" s="16"/>
    </row>
    <row r="311" s="161" customFormat="true" ht="15.05" hidden="false" customHeight="false" outlineLevel="0" collapsed="false">
      <c r="A311" s="2" t="s">
        <v>199</v>
      </c>
      <c r="B311" s="2" t="n">
        <v>202</v>
      </c>
      <c r="C311" s="11" t="s">
        <v>90</v>
      </c>
      <c r="D311" s="132" t="n">
        <v>287</v>
      </c>
      <c r="E311" s="132" t="n">
        <v>0</v>
      </c>
      <c r="F311" s="133" t="n">
        <v>7.56</v>
      </c>
      <c r="G311" s="134" t="n">
        <v>1.362</v>
      </c>
      <c r="H311" s="135" t="n">
        <v>1.36</v>
      </c>
      <c r="I311" s="157" t="n">
        <v>3031</v>
      </c>
      <c r="J311" s="136" t="n">
        <v>142.03</v>
      </c>
      <c r="K311" s="137" t="n">
        <v>0.003</v>
      </c>
      <c r="L311" s="137" t="n">
        <v>0.7125</v>
      </c>
      <c r="M311" s="132" t="n">
        <v>10.0271</v>
      </c>
      <c r="N311" s="138" t="n">
        <v>0.0098629</v>
      </c>
      <c r="O311" s="158" t="n">
        <v>0.13939</v>
      </c>
      <c r="P311" s="139" t="n">
        <f aca="false">(((G311-K311)*(N311*M311*5598)/(L311-K311))-(1000*0.0017))/(J311-2)</f>
        <v>7.56070074123571</v>
      </c>
      <c r="Q311" s="159" t="n">
        <f aca="false">(((H311-$K311)*($N311*$M311*5598)/($L311-$K311))-(1000*0.0017))/($J311-2)</f>
        <v>7.5495560157068</v>
      </c>
      <c r="R311" s="160" t="n">
        <f aca="false">ABS(Q311-P311)</f>
        <v>0.0111447255289123</v>
      </c>
      <c r="S311" s="2" t="n">
        <v>3</v>
      </c>
      <c r="T311" s="14" t="n">
        <v>8.6</v>
      </c>
      <c r="U311" s="16" t="s">
        <v>91</v>
      </c>
    </row>
    <row r="312" s="180" customFormat="true" ht="15.05" hidden="false" customHeight="false" outlineLevel="0" collapsed="false">
      <c r="A312" s="162" t="s">
        <v>200</v>
      </c>
      <c r="B312" s="162" t="n">
        <v>203</v>
      </c>
      <c r="C312" s="163" t="s">
        <v>92</v>
      </c>
      <c r="D312" s="164" t="n">
        <v>288</v>
      </c>
      <c r="E312" s="164" t="n">
        <v>45</v>
      </c>
      <c r="F312" s="165" t="n">
        <v>4.9</v>
      </c>
      <c r="G312" s="166" t="n">
        <v>0.897</v>
      </c>
      <c r="H312" s="167" t="n">
        <v>0.897</v>
      </c>
      <c r="I312" s="168" t="n">
        <v>2025</v>
      </c>
      <c r="J312" s="169" t="n">
        <v>144.03</v>
      </c>
      <c r="K312" s="170" t="n">
        <v>0.003</v>
      </c>
      <c r="L312" s="170" t="n">
        <v>0.7125</v>
      </c>
      <c r="M312" s="164" t="n">
        <v>10.0271</v>
      </c>
      <c r="N312" s="171" t="n">
        <v>0.0098629</v>
      </c>
      <c r="O312" s="172" t="n">
        <v>0.13939</v>
      </c>
      <c r="P312" s="173" t="n">
        <f aca="false">(((G312-K312)*(N312*M312*5598)/(L312-K312))-(1000*0.0017))/(J312-2)</f>
        <v>4.89957314911364</v>
      </c>
      <c r="Q312" s="174" t="n">
        <f aca="false">(((H312-$K312)*($N312*$M312*5598)/($L312-$K312))-(1000*0.0017))/($J312-2)</f>
        <v>4.89957314911364</v>
      </c>
      <c r="R312" s="175" t="n">
        <f aca="false">ABS(Q312-P312)</f>
        <v>0</v>
      </c>
      <c r="S312" s="162"/>
      <c r="T312" s="176" t="n">
        <v>8.5</v>
      </c>
      <c r="U312" s="179"/>
    </row>
    <row r="313" s="180" customFormat="true" ht="15.05" hidden="false" customHeight="false" outlineLevel="0" collapsed="false">
      <c r="A313" s="162" t="s">
        <v>200</v>
      </c>
      <c r="B313" s="162" t="n">
        <v>203</v>
      </c>
      <c r="C313" s="163" t="s">
        <v>92</v>
      </c>
      <c r="D313" s="164" t="n">
        <v>288</v>
      </c>
      <c r="E313" s="164" t="n">
        <v>45</v>
      </c>
      <c r="F313" s="165" t="n">
        <v>4.898</v>
      </c>
      <c r="G313" s="166" t="n">
        <v>0.853</v>
      </c>
      <c r="H313" s="167" t="n">
        <v>0.8535</v>
      </c>
      <c r="I313" s="168" t="n">
        <v>569</v>
      </c>
      <c r="J313" s="169" t="n">
        <v>137.06</v>
      </c>
      <c r="K313" s="170" t="n">
        <v>0.003</v>
      </c>
      <c r="L313" s="170" t="n">
        <v>0.7125</v>
      </c>
      <c r="M313" s="164" t="n">
        <v>10.0271</v>
      </c>
      <c r="N313" s="171" t="n">
        <v>0.0098629</v>
      </c>
      <c r="O313" s="172" t="n">
        <v>0.13939</v>
      </c>
      <c r="P313" s="173" t="n">
        <f aca="false">(((G313-K313)*(N313*M313*5598)/(L313-K313))-(1000*0.0017))/(J313-2)</f>
        <v>4.89821756419898</v>
      </c>
      <c r="Q313" s="174" t="n">
        <f aca="false">(((H313-$K313)*($N313*$M313*5598)/($L313-$K313))-(1000*0.0017))/($J313-2)</f>
        <v>4.9011062727652</v>
      </c>
      <c r="R313" s="175" t="n">
        <f aca="false">ABS(Q313-P313)</f>
        <v>0.0028887085662177</v>
      </c>
      <c r="S313" s="162"/>
      <c r="T313" s="176" t="n">
        <v>8.4</v>
      </c>
      <c r="U313" s="179"/>
    </row>
    <row r="314" s="161" customFormat="true" ht="15.05" hidden="false" customHeight="false" outlineLevel="0" collapsed="false">
      <c r="A314" s="2" t="s">
        <v>200</v>
      </c>
      <c r="B314" s="2" t="n">
        <v>203</v>
      </c>
      <c r="C314" s="11" t="s">
        <v>92</v>
      </c>
      <c r="D314" s="132" t="n">
        <v>289</v>
      </c>
      <c r="E314" s="132" t="n">
        <v>43</v>
      </c>
      <c r="F314" s="133" t="n">
        <v>4.924</v>
      </c>
      <c r="G314" s="134" t="n">
        <v>0.919</v>
      </c>
      <c r="H314" s="135" t="n">
        <v>0.919</v>
      </c>
      <c r="I314" s="157" t="n">
        <v>2020</v>
      </c>
      <c r="J314" s="136" t="n">
        <v>146.82</v>
      </c>
      <c r="K314" s="137" t="n">
        <v>0.003</v>
      </c>
      <c r="L314" s="137" t="n">
        <v>0.7125</v>
      </c>
      <c r="M314" s="132" t="n">
        <v>10.0271</v>
      </c>
      <c r="N314" s="138" t="n">
        <v>0.0098629</v>
      </c>
      <c r="O314" s="158" t="n">
        <v>0.13939</v>
      </c>
      <c r="P314" s="139" t="n">
        <f aca="false">(((G314-K314)*(N314*M314*5598)/(L314-K314))-(1000*0.0017))/(J314-2)</f>
        <v>4.92371861236403</v>
      </c>
      <c r="Q314" s="159" t="n">
        <f aca="false">(((H314-$K314)*($N314*$M314*5598)/($L314-$K314))-(1000*0.0017))/($J314-2)</f>
        <v>4.92371861236403</v>
      </c>
      <c r="R314" s="160" t="n">
        <f aca="false">ABS(Q314-P314)</f>
        <v>0</v>
      </c>
      <c r="S314" s="2"/>
      <c r="T314" s="14" t="n">
        <v>8.4</v>
      </c>
      <c r="U314" s="16"/>
    </row>
    <row r="315" s="138" customFormat="true" ht="15.05" hidden="false" customHeight="false" outlineLevel="0" collapsed="false">
      <c r="A315" s="2" t="s">
        <v>200</v>
      </c>
      <c r="B315" s="2" t="n">
        <v>203</v>
      </c>
      <c r="C315" s="11" t="s">
        <v>92</v>
      </c>
      <c r="D315" s="132" t="n">
        <v>290</v>
      </c>
      <c r="E315" s="132" t="n">
        <v>41</v>
      </c>
      <c r="F315" s="133" t="n">
        <v>4.979</v>
      </c>
      <c r="G315" s="134" t="n">
        <v>0.911</v>
      </c>
      <c r="H315" s="135" t="n">
        <v>0.9105</v>
      </c>
      <c r="I315" s="157" t="n">
        <v>2059</v>
      </c>
      <c r="J315" s="136" t="n">
        <v>143.96</v>
      </c>
      <c r="K315" s="137" t="n">
        <v>0.003</v>
      </c>
      <c r="L315" s="137" t="n">
        <v>0.7125</v>
      </c>
      <c r="M315" s="132" t="n">
        <v>10.0271</v>
      </c>
      <c r="N315" s="138" t="n">
        <v>0.0098629</v>
      </c>
      <c r="O315" s="158" t="n">
        <v>0.13939</v>
      </c>
      <c r="P315" s="139" t="n">
        <f aca="false">(((G315-K315)*(N315*M315*5598)/(L315-K315))-(1000*0.0017))/(J315-2)</f>
        <v>4.97894157353694</v>
      </c>
      <c r="Q315" s="159" t="n">
        <f aca="false">(((H315-$K315)*($N315*$M315*5598)/($L315-$K315))-(1000*0.0017))/($J315-2)</f>
        <v>4.97619327134651</v>
      </c>
      <c r="R315" s="160" t="n">
        <f aca="false">ABS(Q315-P315)</f>
        <v>0.00274830219043043</v>
      </c>
      <c r="S315" s="2"/>
      <c r="T315" s="17" t="n">
        <v>8.4</v>
      </c>
      <c r="U315" s="18"/>
    </row>
    <row r="316" s="138" customFormat="true" ht="15.05" hidden="false" customHeight="false" outlineLevel="0" collapsed="false">
      <c r="A316" s="2" t="s">
        <v>200</v>
      </c>
      <c r="B316" s="2" t="n">
        <v>203</v>
      </c>
      <c r="C316" s="11" t="s">
        <v>92</v>
      </c>
      <c r="D316" s="132" t="n">
        <v>291</v>
      </c>
      <c r="E316" s="132" t="n">
        <v>20</v>
      </c>
      <c r="F316" s="133" t="n">
        <v>5.639</v>
      </c>
      <c r="G316" s="134" t="n">
        <v>1.03</v>
      </c>
      <c r="H316" s="135" t="n">
        <v>1.03</v>
      </c>
      <c r="I316" s="157" t="n">
        <v>2016</v>
      </c>
      <c r="J316" s="136" t="n">
        <v>143.81</v>
      </c>
      <c r="K316" s="137" t="n">
        <v>0.003</v>
      </c>
      <c r="L316" s="137" t="n">
        <v>0.7125</v>
      </c>
      <c r="M316" s="132" t="n">
        <v>10.0271</v>
      </c>
      <c r="N316" s="138" t="n">
        <v>0.0098629</v>
      </c>
      <c r="O316" s="158" t="n">
        <v>0.13939</v>
      </c>
      <c r="P316" s="139" t="n">
        <f aca="false">(((G316-K316)*(N316*M316*5598)/(L316-K316))-(1000*0.0017))/(J316-2)</f>
        <v>5.63899585903818</v>
      </c>
      <c r="Q316" s="159" t="n">
        <f aca="false">(((H316-$K316)*($N316*$M316*5598)/($L316-$K316))-(1000*0.0017))/($J316-2)</f>
        <v>5.63899585903818</v>
      </c>
      <c r="R316" s="160" t="n">
        <f aca="false">ABS(Q316-P316)</f>
        <v>0</v>
      </c>
      <c r="S316" s="2"/>
      <c r="T316" s="14" t="n">
        <v>8.5</v>
      </c>
      <c r="U316" s="18" t="s">
        <v>201</v>
      </c>
    </row>
    <row r="317" s="138" customFormat="true" ht="15.05" hidden="false" customHeight="false" outlineLevel="0" collapsed="false">
      <c r="A317" s="2" t="s">
        <v>200</v>
      </c>
      <c r="B317" s="2" t="n">
        <v>203</v>
      </c>
      <c r="C317" s="11" t="s">
        <v>92</v>
      </c>
      <c r="D317" s="132" t="n">
        <v>292</v>
      </c>
      <c r="E317" s="132" t="n">
        <v>10</v>
      </c>
      <c r="F317" s="133" t="n">
        <v>6.656</v>
      </c>
      <c r="G317" s="134" t="n">
        <v>1.094</v>
      </c>
      <c r="H317" s="135" t="n">
        <v>1.0935</v>
      </c>
      <c r="I317" s="157" t="n">
        <v>647</v>
      </c>
      <c r="J317" s="136" t="n">
        <v>129.64</v>
      </c>
      <c r="K317" s="137" t="n">
        <v>0.003</v>
      </c>
      <c r="L317" s="137" t="n">
        <v>0.7125</v>
      </c>
      <c r="M317" s="132" t="n">
        <v>10.0271</v>
      </c>
      <c r="N317" s="138" t="n">
        <v>0.0098629</v>
      </c>
      <c r="O317" s="158" t="n">
        <v>0.13939</v>
      </c>
      <c r="P317" s="139" t="n">
        <f aca="false">(((G317-K317)*(N317*M317*5598)/(L317-K317))-(1000*0.0017))/(J317-2)</f>
        <v>6.65626035785205</v>
      </c>
      <c r="Q317" s="159" t="n">
        <f aca="false">(((H317-$K317)*($N317*$M317*5598)/($L317-$K317))-(1000*0.0017))/($J317-2)</f>
        <v>6.6532037221661</v>
      </c>
      <c r="R317" s="160" t="n">
        <f aca="false">ABS(Q317-P317)</f>
        <v>0.00305663568594294</v>
      </c>
      <c r="S317" s="2"/>
      <c r="T317" s="14" t="n">
        <v>8.6</v>
      </c>
      <c r="U317" s="18" t="s">
        <v>201</v>
      </c>
    </row>
    <row r="318" s="138" customFormat="true" ht="15.05" hidden="false" customHeight="false" outlineLevel="0" collapsed="false">
      <c r="A318" s="2" t="s">
        <v>200</v>
      </c>
      <c r="B318" s="2" t="n">
        <v>203</v>
      </c>
      <c r="C318" s="11" t="s">
        <v>92</v>
      </c>
      <c r="D318" s="132" t="n">
        <v>293</v>
      </c>
      <c r="E318" s="132" t="n">
        <v>0</v>
      </c>
      <c r="F318" s="133" t="n">
        <v>7.768</v>
      </c>
      <c r="G318" s="134" t="n">
        <v>1.409</v>
      </c>
      <c r="H318" s="135" t="n">
        <v>1.409</v>
      </c>
      <c r="I318" s="157" t="n">
        <v>1050</v>
      </c>
      <c r="J318" s="136" t="n">
        <v>143.02</v>
      </c>
      <c r="K318" s="137" t="n">
        <v>0.003</v>
      </c>
      <c r="L318" s="137" t="n">
        <v>0.7125</v>
      </c>
      <c r="M318" s="132" t="n">
        <v>10.0271</v>
      </c>
      <c r="N318" s="138" t="n">
        <v>0.0098629</v>
      </c>
      <c r="O318" s="158" t="n">
        <v>0.13939</v>
      </c>
      <c r="P318" s="139" t="n">
        <f aca="false">(((G318-K318)*(N318*M318*5598)/(L318-K318))-(1000*0.0017))/(J318-2)</f>
        <v>7.7676849299167</v>
      </c>
      <c r="Q318" s="159" t="n">
        <f aca="false">(((H318-$K318)*($N318*$M318*5598)/($L318-$K318))-(1000*0.0017))/($J318-2)</f>
        <v>7.7676849299167</v>
      </c>
      <c r="R318" s="160" t="n">
        <f aca="false">ABS(Q318-P318)</f>
        <v>0</v>
      </c>
      <c r="S318" s="2"/>
      <c r="T318" s="14" t="n">
        <v>8.8</v>
      </c>
      <c r="U318" s="18"/>
    </row>
    <row r="319" s="138" customFormat="true" ht="15.05" hidden="false" customHeight="false" outlineLevel="0" collapsed="false">
      <c r="A319" s="2"/>
      <c r="B319" s="2"/>
      <c r="C319" s="11"/>
      <c r="D319" s="132"/>
      <c r="E319" s="132"/>
      <c r="F319" s="133"/>
      <c r="G319" s="134"/>
      <c r="H319" s="135"/>
      <c r="I319" s="136"/>
      <c r="J319" s="136"/>
      <c r="K319" s="137"/>
      <c r="L319" s="132"/>
      <c r="O319" s="139"/>
      <c r="P319" s="2"/>
      <c r="Q319" s="140"/>
      <c r="R319" s="141"/>
      <c r="S319" s="2"/>
      <c r="T319" s="14"/>
      <c r="U319" s="18"/>
    </row>
    <row r="320" s="138" customFormat="true" ht="15.05" hidden="false" customHeight="false" outlineLevel="0" collapsed="false">
      <c r="A320" s="2"/>
      <c r="B320" s="2"/>
      <c r="C320" s="11"/>
      <c r="D320" s="132"/>
      <c r="E320" s="132"/>
      <c r="F320" s="133"/>
      <c r="G320" s="134"/>
      <c r="H320" s="135"/>
      <c r="I320" s="136"/>
      <c r="J320" s="136"/>
      <c r="K320" s="137"/>
      <c r="L320" s="132"/>
      <c r="O320" s="139"/>
      <c r="P320" s="2"/>
      <c r="Q320" s="140"/>
      <c r="R320" s="141"/>
      <c r="S320" s="2"/>
      <c r="T320" s="14"/>
      <c r="U320" s="18"/>
    </row>
    <row r="321" s="138" customFormat="true" ht="15.05" hidden="false" customHeight="false" outlineLevel="0" collapsed="false">
      <c r="A321" s="2"/>
      <c r="B321" s="2"/>
      <c r="C321" s="11"/>
      <c r="D321" s="132"/>
      <c r="E321" s="132"/>
      <c r="F321" s="133"/>
      <c r="G321" s="134"/>
      <c r="H321" s="135"/>
      <c r="I321" s="136"/>
      <c r="J321" s="136"/>
      <c r="K321" s="137"/>
      <c r="L321" s="132"/>
      <c r="O321" s="139"/>
      <c r="P321" s="2"/>
      <c r="Q321" s="140"/>
      <c r="R321" s="141"/>
      <c r="S321" s="2"/>
      <c r="T321" s="14"/>
      <c r="U321" s="18"/>
    </row>
    <row r="322" s="138" customFormat="true" ht="15.05" hidden="false" customHeight="false" outlineLevel="0" collapsed="false">
      <c r="A322" s="2"/>
      <c r="B322" s="2"/>
      <c r="C322" s="11"/>
      <c r="D322" s="132"/>
      <c r="E322" s="132"/>
      <c r="F322" s="133"/>
      <c r="G322" s="134"/>
      <c r="H322" s="135"/>
      <c r="I322" s="136"/>
      <c r="J322" s="136"/>
      <c r="K322" s="137"/>
      <c r="L322" s="132"/>
      <c r="O322" s="139"/>
      <c r="P322" s="2"/>
      <c r="Q322" s="140"/>
      <c r="R322" s="141"/>
      <c r="S322" s="2"/>
      <c r="T322" s="14"/>
      <c r="U322" s="18"/>
    </row>
    <row r="323" s="138" customFormat="true" ht="15.05" hidden="false" customHeight="false" outlineLevel="0" collapsed="false">
      <c r="A323" s="2"/>
      <c r="B323" s="2"/>
      <c r="C323" s="11"/>
      <c r="D323" s="132"/>
      <c r="E323" s="132"/>
      <c r="F323" s="133"/>
      <c r="G323" s="134"/>
      <c r="H323" s="135"/>
      <c r="I323" s="136"/>
      <c r="J323" s="136"/>
      <c r="K323" s="137"/>
      <c r="L323" s="132"/>
      <c r="O323" s="139"/>
      <c r="P323" s="2"/>
      <c r="Q323" s="140"/>
      <c r="R323" s="141"/>
      <c r="S323" s="2"/>
      <c r="T323" s="14"/>
      <c r="U323" s="18"/>
    </row>
    <row r="324" s="138" customFormat="true" ht="15.05" hidden="false" customHeight="false" outlineLevel="0" collapsed="false">
      <c r="A324" s="2"/>
      <c r="B324" s="2"/>
      <c r="C324" s="11"/>
      <c r="D324" s="132"/>
      <c r="E324" s="132"/>
      <c r="F324" s="133"/>
      <c r="G324" s="134"/>
      <c r="H324" s="135"/>
      <c r="I324" s="136"/>
      <c r="J324" s="136"/>
      <c r="K324" s="137"/>
      <c r="L324" s="132"/>
      <c r="O324" s="139"/>
      <c r="P324" s="2"/>
      <c r="Q324" s="140"/>
      <c r="R324" s="141"/>
      <c r="S324" s="2"/>
      <c r="T324" s="14"/>
      <c r="U324" s="18"/>
    </row>
    <row r="325" s="138" customFormat="true" ht="15.05" hidden="false" customHeight="false" outlineLevel="0" collapsed="false">
      <c r="A325" s="2"/>
      <c r="B325" s="2"/>
      <c r="C325" s="11"/>
      <c r="D325" s="132"/>
      <c r="E325" s="132"/>
      <c r="F325" s="133"/>
      <c r="G325" s="134"/>
      <c r="H325" s="135"/>
      <c r="I325" s="136"/>
      <c r="J325" s="136"/>
      <c r="K325" s="137"/>
      <c r="L325" s="132"/>
      <c r="O325" s="139"/>
      <c r="P325" s="2"/>
      <c r="Q325" s="140"/>
      <c r="R325" s="141"/>
      <c r="S325" s="2"/>
      <c r="T325" s="14"/>
      <c r="U325" s="18"/>
    </row>
    <row r="326" s="138" customFormat="true" ht="15.05" hidden="false" customHeight="false" outlineLevel="0" collapsed="false">
      <c r="A326" s="2"/>
      <c r="B326" s="2"/>
      <c r="C326" s="11"/>
      <c r="D326" s="132"/>
      <c r="E326" s="132"/>
      <c r="F326" s="133"/>
      <c r="G326" s="134"/>
      <c r="H326" s="135"/>
      <c r="I326" s="136"/>
      <c r="J326" s="136"/>
      <c r="K326" s="137"/>
      <c r="L326" s="132"/>
      <c r="O326" s="139"/>
      <c r="P326" s="2"/>
      <c r="Q326" s="140"/>
      <c r="R326" s="141"/>
      <c r="S326" s="2"/>
      <c r="T326" s="14"/>
      <c r="U326" s="18"/>
    </row>
    <row r="327" s="138" customFormat="true" ht="15.05" hidden="false" customHeight="false" outlineLevel="0" collapsed="false">
      <c r="A327" s="2"/>
      <c r="B327" s="2"/>
      <c r="C327" s="11"/>
      <c r="D327" s="132"/>
      <c r="E327" s="132"/>
      <c r="F327" s="133"/>
      <c r="G327" s="134"/>
      <c r="H327" s="135"/>
      <c r="I327" s="136"/>
      <c r="J327" s="136"/>
      <c r="K327" s="137"/>
      <c r="L327" s="132"/>
      <c r="O327" s="139"/>
      <c r="P327" s="2"/>
      <c r="Q327" s="140"/>
      <c r="R327" s="141"/>
      <c r="S327" s="2"/>
      <c r="T327" s="14"/>
      <c r="U327" s="18"/>
    </row>
    <row r="328" s="138" customFormat="true" ht="15.05" hidden="false" customHeight="false" outlineLevel="0" collapsed="false">
      <c r="A328" s="2"/>
      <c r="B328" s="2"/>
      <c r="C328" s="11"/>
      <c r="D328" s="132"/>
      <c r="E328" s="132"/>
      <c r="F328" s="133"/>
      <c r="G328" s="134"/>
      <c r="H328" s="135"/>
      <c r="I328" s="136"/>
      <c r="J328" s="136"/>
      <c r="K328" s="137"/>
      <c r="L328" s="132"/>
      <c r="O328" s="139"/>
      <c r="P328" s="2"/>
      <c r="Q328" s="140"/>
      <c r="R328" s="141"/>
      <c r="S328" s="2"/>
      <c r="T328" s="14"/>
      <c r="U328" s="18"/>
    </row>
    <row r="329" s="138" customFormat="true" ht="15.05" hidden="false" customHeight="false" outlineLevel="0" collapsed="false">
      <c r="A329" s="2"/>
      <c r="B329" s="2"/>
      <c r="C329" s="11"/>
      <c r="D329" s="132"/>
      <c r="E329" s="132"/>
      <c r="F329" s="133"/>
      <c r="G329" s="134"/>
      <c r="H329" s="135"/>
      <c r="I329" s="136"/>
      <c r="J329" s="136"/>
      <c r="K329" s="137"/>
      <c r="L329" s="132"/>
      <c r="O329" s="139"/>
      <c r="P329" s="2"/>
      <c r="Q329" s="140"/>
      <c r="R329" s="141"/>
      <c r="S329" s="2"/>
      <c r="T329" s="14"/>
      <c r="U329" s="18"/>
    </row>
    <row r="330" s="138" customFormat="true" ht="15.05" hidden="false" customHeight="false" outlineLevel="0" collapsed="false">
      <c r="A330" s="2"/>
      <c r="B330" s="2"/>
      <c r="C330" s="11"/>
      <c r="D330" s="132"/>
      <c r="E330" s="132"/>
      <c r="F330" s="133"/>
      <c r="G330" s="134"/>
      <c r="H330" s="135"/>
      <c r="I330" s="136"/>
      <c r="J330" s="136"/>
      <c r="K330" s="137"/>
      <c r="L330" s="132"/>
      <c r="O330" s="139"/>
      <c r="P330" s="2"/>
      <c r="Q330" s="140"/>
      <c r="R330" s="141"/>
      <c r="S330" s="2"/>
      <c r="T330" s="14"/>
      <c r="U330" s="18"/>
    </row>
    <row r="331" s="138" customFormat="true" ht="15.05" hidden="false" customHeight="false" outlineLevel="0" collapsed="false">
      <c r="A331" s="2"/>
      <c r="B331" s="2"/>
      <c r="C331" s="11"/>
      <c r="D331" s="132"/>
      <c r="E331" s="132"/>
      <c r="F331" s="133"/>
      <c r="G331" s="134"/>
      <c r="H331" s="135"/>
      <c r="I331" s="136"/>
      <c r="J331" s="136"/>
      <c r="K331" s="137"/>
      <c r="L331" s="132"/>
      <c r="O331" s="139"/>
      <c r="P331" s="2"/>
      <c r="Q331" s="140"/>
      <c r="R331" s="141"/>
      <c r="S331" s="2"/>
      <c r="T331" s="14"/>
      <c r="U331" s="18"/>
    </row>
    <row r="332" s="138" customFormat="true" ht="15.05" hidden="false" customHeight="false" outlineLevel="0" collapsed="false">
      <c r="A332" s="2"/>
      <c r="B332" s="2"/>
      <c r="C332" s="11"/>
      <c r="D332" s="132"/>
      <c r="E332" s="132"/>
      <c r="F332" s="133"/>
      <c r="G332" s="134"/>
      <c r="H332" s="135"/>
      <c r="I332" s="136"/>
      <c r="J332" s="136"/>
      <c r="K332" s="137"/>
      <c r="L332" s="132"/>
      <c r="O332" s="139"/>
      <c r="P332" s="2"/>
      <c r="Q332" s="140"/>
      <c r="R332" s="141"/>
      <c r="S332" s="2"/>
      <c r="T332" s="14"/>
      <c r="U332" s="18"/>
    </row>
    <row r="333" s="138" customFormat="true" ht="15.05" hidden="false" customHeight="false" outlineLevel="0" collapsed="false">
      <c r="A333" s="2"/>
      <c r="B333" s="2"/>
      <c r="C333" s="11"/>
      <c r="D333" s="132"/>
      <c r="E333" s="132"/>
      <c r="F333" s="133"/>
      <c r="G333" s="134"/>
      <c r="H333" s="135"/>
      <c r="I333" s="136"/>
      <c r="J333" s="136"/>
      <c r="K333" s="137"/>
      <c r="L333" s="132"/>
      <c r="O333" s="139"/>
      <c r="P333" s="2"/>
      <c r="Q333" s="140"/>
      <c r="R333" s="141"/>
      <c r="S333" s="2"/>
      <c r="T333" s="14"/>
      <c r="U333" s="18"/>
    </row>
    <row r="334" s="138" customFormat="true" ht="15.05" hidden="false" customHeight="false" outlineLevel="0" collapsed="false">
      <c r="A334" s="2"/>
      <c r="B334" s="2"/>
      <c r="C334" s="11"/>
      <c r="D334" s="132"/>
      <c r="E334" s="132"/>
      <c r="F334" s="133"/>
      <c r="G334" s="134"/>
      <c r="H334" s="135"/>
      <c r="I334" s="136"/>
      <c r="J334" s="136"/>
      <c r="K334" s="137"/>
      <c r="L334" s="132"/>
      <c r="O334" s="139"/>
      <c r="P334" s="2"/>
      <c r="Q334" s="140"/>
      <c r="R334" s="141"/>
      <c r="S334" s="2"/>
      <c r="T334" s="14"/>
      <c r="U334" s="18"/>
    </row>
    <row r="335" s="138" customFormat="true" ht="15.05" hidden="false" customHeight="false" outlineLevel="0" collapsed="false">
      <c r="A335" s="2"/>
      <c r="B335" s="2"/>
      <c r="C335" s="11"/>
      <c r="D335" s="132"/>
      <c r="E335" s="132"/>
      <c r="F335" s="133"/>
      <c r="G335" s="134"/>
      <c r="H335" s="135"/>
      <c r="I335" s="136"/>
      <c r="J335" s="136"/>
      <c r="K335" s="137"/>
      <c r="L335" s="132"/>
      <c r="O335" s="139"/>
      <c r="P335" s="2"/>
      <c r="Q335" s="140"/>
      <c r="R335" s="141"/>
      <c r="S335" s="2"/>
      <c r="T335" s="14"/>
      <c r="U335" s="18"/>
    </row>
    <row r="336" s="138" customFormat="true" ht="15.05" hidden="false" customHeight="false" outlineLevel="0" collapsed="false">
      <c r="A336" s="2"/>
      <c r="B336" s="2"/>
      <c r="C336" s="11"/>
      <c r="D336" s="132"/>
      <c r="E336" s="132"/>
      <c r="F336" s="133"/>
      <c r="G336" s="134"/>
      <c r="H336" s="135"/>
      <c r="I336" s="136"/>
      <c r="J336" s="136"/>
      <c r="K336" s="137"/>
      <c r="L336" s="132"/>
      <c r="O336" s="139"/>
      <c r="P336" s="2"/>
      <c r="Q336" s="140"/>
      <c r="R336" s="141"/>
      <c r="S336" s="2"/>
      <c r="T336" s="14"/>
      <c r="U336" s="18"/>
    </row>
    <row r="337" s="138" customFormat="true" ht="15.05" hidden="false" customHeight="false" outlineLevel="0" collapsed="false">
      <c r="A337" s="2"/>
      <c r="B337" s="2"/>
      <c r="C337" s="11"/>
      <c r="D337" s="132"/>
      <c r="E337" s="132"/>
      <c r="F337" s="133"/>
      <c r="G337" s="134"/>
      <c r="H337" s="135"/>
      <c r="I337" s="136"/>
      <c r="J337" s="136"/>
      <c r="K337" s="137"/>
      <c r="L337" s="132"/>
      <c r="O337" s="139"/>
      <c r="P337" s="2"/>
      <c r="Q337" s="140"/>
      <c r="R337" s="141"/>
      <c r="S337" s="2"/>
      <c r="T337" s="14"/>
      <c r="U337" s="18"/>
    </row>
    <row r="338" s="138" customFormat="true" ht="15.05" hidden="false" customHeight="false" outlineLevel="0" collapsed="false">
      <c r="A338" s="2"/>
      <c r="B338" s="2"/>
      <c r="C338" s="11"/>
      <c r="D338" s="132"/>
      <c r="E338" s="132"/>
      <c r="F338" s="133"/>
      <c r="G338" s="134"/>
      <c r="H338" s="135"/>
      <c r="I338" s="136"/>
      <c r="J338" s="136"/>
      <c r="K338" s="137"/>
      <c r="L338" s="132"/>
      <c r="O338" s="139"/>
      <c r="P338" s="2"/>
      <c r="Q338" s="140"/>
      <c r="R338" s="141"/>
      <c r="S338" s="2"/>
      <c r="T338" s="14"/>
      <c r="U338" s="18"/>
    </row>
    <row r="339" s="138" customFormat="true" ht="15.05" hidden="false" customHeight="false" outlineLevel="0" collapsed="false">
      <c r="A339" s="2"/>
      <c r="B339" s="2"/>
      <c r="C339" s="11"/>
      <c r="D339" s="132"/>
      <c r="E339" s="132"/>
      <c r="F339" s="133"/>
      <c r="G339" s="134"/>
      <c r="H339" s="135"/>
      <c r="I339" s="136"/>
      <c r="J339" s="136"/>
      <c r="K339" s="137"/>
      <c r="L339" s="132"/>
      <c r="O339" s="139"/>
      <c r="P339" s="2"/>
      <c r="Q339" s="140"/>
      <c r="R339" s="141"/>
      <c r="S339" s="2"/>
      <c r="T339" s="14"/>
      <c r="U339" s="18"/>
    </row>
    <row r="340" s="138" customFormat="true" ht="15.05" hidden="false" customHeight="false" outlineLevel="0" collapsed="false">
      <c r="A340" s="2"/>
      <c r="B340" s="2"/>
      <c r="C340" s="11"/>
      <c r="D340" s="132"/>
      <c r="E340" s="132"/>
      <c r="F340" s="133"/>
      <c r="G340" s="134"/>
      <c r="H340" s="135"/>
      <c r="I340" s="136"/>
      <c r="J340" s="136"/>
      <c r="K340" s="137"/>
      <c r="L340" s="132"/>
      <c r="O340" s="139"/>
      <c r="P340" s="2"/>
      <c r="Q340" s="140"/>
      <c r="R340" s="141"/>
      <c r="S340" s="2"/>
      <c r="T340" s="14"/>
      <c r="U340" s="18"/>
    </row>
    <row r="341" s="138" customFormat="true" ht="15.05" hidden="false" customHeight="false" outlineLevel="0" collapsed="false">
      <c r="A341" s="2"/>
      <c r="B341" s="2"/>
      <c r="C341" s="11"/>
      <c r="D341" s="132"/>
      <c r="E341" s="132"/>
      <c r="F341" s="133"/>
      <c r="G341" s="134"/>
      <c r="H341" s="135"/>
      <c r="I341" s="136"/>
      <c r="J341" s="136"/>
      <c r="K341" s="137"/>
      <c r="L341" s="132"/>
      <c r="O341" s="139"/>
      <c r="P341" s="2"/>
      <c r="Q341" s="140"/>
      <c r="R341" s="141"/>
      <c r="S341" s="2"/>
      <c r="T341" s="14"/>
      <c r="U341" s="18"/>
    </row>
    <row r="342" s="138" customFormat="true" ht="15.05" hidden="false" customHeight="false" outlineLevel="0" collapsed="false">
      <c r="A342" s="2"/>
      <c r="B342" s="2"/>
      <c r="C342" s="11"/>
      <c r="D342" s="132"/>
      <c r="E342" s="132"/>
      <c r="F342" s="133"/>
      <c r="G342" s="134"/>
      <c r="H342" s="135"/>
      <c r="I342" s="136"/>
      <c r="J342" s="136"/>
      <c r="K342" s="137"/>
      <c r="L342" s="132"/>
      <c r="O342" s="139"/>
      <c r="P342" s="2"/>
      <c r="Q342" s="140"/>
      <c r="R342" s="141"/>
      <c r="S342" s="2"/>
      <c r="T342" s="14"/>
      <c r="U342" s="18"/>
    </row>
    <row r="343" s="138" customFormat="true" ht="15.05" hidden="false" customHeight="false" outlineLevel="0" collapsed="false">
      <c r="A343" s="2"/>
      <c r="B343" s="2"/>
      <c r="C343" s="11"/>
      <c r="D343" s="132"/>
      <c r="E343" s="132"/>
      <c r="F343" s="133"/>
      <c r="G343" s="134"/>
      <c r="H343" s="135"/>
      <c r="I343" s="136"/>
      <c r="J343" s="136"/>
      <c r="K343" s="137"/>
      <c r="L343" s="132"/>
      <c r="O343" s="139"/>
      <c r="P343" s="2"/>
      <c r="Q343" s="140"/>
      <c r="R343" s="141"/>
      <c r="S343" s="2"/>
      <c r="T343" s="14"/>
      <c r="U343" s="18"/>
    </row>
    <row r="344" s="138" customFormat="true" ht="15.05" hidden="false" customHeight="false" outlineLevel="0" collapsed="false">
      <c r="A344" s="2"/>
      <c r="B344" s="2"/>
      <c r="C344" s="11"/>
      <c r="D344" s="132"/>
      <c r="E344" s="132"/>
      <c r="F344" s="133"/>
      <c r="G344" s="134"/>
      <c r="H344" s="135"/>
      <c r="I344" s="136"/>
      <c r="J344" s="136"/>
      <c r="K344" s="137"/>
      <c r="L344" s="132"/>
      <c r="O344" s="139"/>
      <c r="P344" s="2"/>
      <c r="Q344" s="140"/>
      <c r="R344" s="141"/>
      <c r="S344" s="2"/>
      <c r="T344" s="14"/>
      <c r="U344" s="18"/>
    </row>
    <row r="345" s="138" customFormat="true" ht="15.05" hidden="false" customHeight="false" outlineLevel="0" collapsed="false">
      <c r="A345" s="2"/>
      <c r="B345" s="2"/>
      <c r="C345" s="11"/>
      <c r="D345" s="132"/>
      <c r="E345" s="132"/>
      <c r="F345" s="133"/>
      <c r="G345" s="134"/>
      <c r="H345" s="135"/>
      <c r="I345" s="136"/>
      <c r="J345" s="136"/>
      <c r="K345" s="137"/>
      <c r="L345" s="132"/>
      <c r="O345" s="139"/>
      <c r="P345" s="2"/>
      <c r="Q345" s="140"/>
      <c r="R345" s="141"/>
      <c r="S345" s="2"/>
      <c r="T345" s="14"/>
      <c r="U345" s="18"/>
    </row>
    <row r="346" s="138" customFormat="true" ht="15.05" hidden="false" customHeight="false" outlineLevel="0" collapsed="false">
      <c r="A346" s="2"/>
      <c r="B346" s="2"/>
      <c r="C346" s="11"/>
      <c r="D346" s="132"/>
      <c r="E346" s="132"/>
      <c r="F346" s="133"/>
      <c r="G346" s="134"/>
      <c r="H346" s="135"/>
      <c r="I346" s="136"/>
      <c r="J346" s="136"/>
      <c r="K346" s="137"/>
      <c r="L346" s="132"/>
      <c r="O346" s="139"/>
      <c r="P346" s="2"/>
      <c r="Q346" s="140"/>
      <c r="R346" s="141"/>
      <c r="S346" s="2"/>
      <c r="T346" s="14"/>
      <c r="U346" s="18"/>
    </row>
    <row r="347" s="138" customFormat="true" ht="15.05" hidden="false" customHeight="false" outlineLevel="0" collapsed="false">
      <c r="A347" s="2"/>
      <c r="B347" s="2"/>
      <c r="C347" s="11"/>
      <c r="D347" s="132"/>
      <c r="E347" s="132"/>
      <c r="F347" s="133"/>
      <c r="G347" s="134"/>
      <c r="H347" s="135"/>
      <c r="I347" s="136"/>
      <c r="J347" s="136"/>
      <c r="K347" s="137"/>
      <c r="L347" s="132"/>
      <c r="O347" s="139"/>
      <c r="P347" s="2"/>
      <c r="Q347" s="140"/>
      <c r="R347" s="141"/>
      <c r="S347" s="2"/>
      <c r="T347" s="14"/>
      <c r="U347" s="18"/>
    </row>
    <row r="348" s="138" customFormat="true" ht="15.05" hidden="false" customHeight="false" outlineLevel="0" collapsed="false">
      <c r="A348" s="2"/>
      <c r="B348" s="2"/>
      <c r="C348" s="11"/>
      <c r="D348" s="132"/>
      <c r="E348" s="132"/>
      <c r="F348" s="133"/>
      <c r="G348" s="134"/>
      <c r="H348" s="135"/>
      <c r="I348" s="136"/>
      <c r="J348" s="136"/>
      <c r="K348" s="137"/>
      <c r="L348" s="132"/>
      <c r="O348" s="139"/>
      <c r="P348" s="2"/>
      <c r="Q348" s="140"/>
      <c r="R348" s="141"/>
      <c r="S348" s="2"/>
      <c r="T348" s="14"/>
      <c r="U348" s="18"/>
    </row>
    <row r="349" s="138" customFormat="true" ht="15.05" hidden="false" customHeight="false" outlineLevel="0" collapsed="false">
      <c r="A349" s="2"/>
      <c r="B349" s="2"/>
      <c r="C349" s="11"/>
      <c r="D349" s="132"/>
      <c r="E349" s="132"/>
      <c r="F349" s="133"/>
      <c r="G349" s="134"/>
      <c r="H349" s="135"/>
      <c r="I349" s="136"/>
      <c r="J349" s="136"/>
      <c r="K349" s="137"/>
      <c r="L349" s="132"/>
      <c r="O349" s="139"/>
      <c r="P349" s="2"/>
      <c r="Q349" s="140"/>
      <c r="R349" s="141"/>
      <c r="S349" s="2"/>
      <c r="T349" s="14"/>
      <c r="U349" s="18"/>
    </row>
    <row r="350" s="138" customFormat="true" ht="15.05" hidden="false" customHeight="false" outlineLevel="0" collapsed="false">
      <c r="A350" s="2"/>
      <c r="B350" s="2"/>
      <c r="C350" s="11"/>
      <c r="D350" s="132"/>
      <c r="E350" s="132"/>
      <c r="F350" s="133"/>
      <c r="G350" s="134"/>
      <c r="H350" s="135"/>
      <c r="I350" s="136"/>
      <c r="J350" s="136"/>
      <c r="K350" s="137"/>
      <c r="L350" s="132"/>
      <c r="O350" s="139"/>
      <c r="P350" s="2"/>
      <c r="Q350" s="140"/>
      <c r="R350" s="141"/>
      <c r="S350" s="2"/>
      <c r="T350" s="14"/>
      <c r="U350" s="18"/>
    </row>
    <row r="351" s="138" customFormat="true" ht="15.05" hidden="false" customHeight="false" outlineLevel="0" collapsed="false">
      <c r="A351" s="2"/>
      <c r="B351" s="2"/>
      <c r="C351" s="11"/>
      <c r="D351" s="132"/>
      <c r="E351" s="132"/>
      <c r="F351" s="133"/>
      <c r="G351" s="134"/>
      <c r="H351" s="135"/>
      <c r="I351" s="136"/>
      <c r="J351" s="136"/>
      <c r="K351" s="137"/>
      <c r="L351" s="132"/>
      <c r="O351" s="139"/>
      <c r="P351" s="2"/>
      <c r="Q351" s="140"/>
      <c r="R351" s="141"/>
      <c r="S351" s="2"/>
      <c r="T351" s="14"/>
      <c r="U351" s="18"/>
    </row>
    <row r="352" s="138" customFormat="true" ht="15.05" hidden="false" customHeight="false" outlineLevel="0" collapsed="false">
      <c r="A352" s="2"/>
      <c r="B352" s="2"/>
      <c r="C352" s="11"/>
      <c r="D352" s="132"/>
      <c r="E352" s="132"/>
      <c r="F352" s="133"/>
      <c r="G352" s="134"/>
      <c r="H352" s="135"/>
      <c r="I352" s="136"/>
      <c r="J352" s="136"/>
      <c r="K352" s="137"/>
      <c r="L352" s="132"/>
      <c r="O352" s="139"/>
      <c r="P352" s="2"/>
      <c r="Q352" s="140"/>
      <c r="R352" s="141"/>
      <c r="S352" s="2"/>
      <c r="T352" s="14"/>
      <c r="U352" s="18"/>
    </row>
    <row r="353" s="138" customFormat="true" ht="15.05" hidden="false" customHeight="false" outlineLevel="0" collapsed="false">
      <c r="A353" s="2"/>
      <c r="B353" s="2"/>
      <c r="C353" s="11"/>
      <c r="D353" s="132"/>
      <c r="E353" s="132"/>
      <c r="F353" s="133"/>
      <c r="G353" s="134"/>
      <c r="H353" s="135"/>
      <c r="I353" s="136"/>
      <c r="J353" s="136"/>
      <c r="K353" s="137"/>
      <c r="L353" s="132"/>
      <c r="O353" s="139"/>
      <c r="P353" s="2"/>
      <c r="Q353" s="140"/>
      <c r="R353" s="141"/>
      <c r="S353" s="2"/>
      <c r="T353" s="14"/>
      <c r="U353" s="18"/>
    </row>
    <row r="354" s="138" customFormat="true" ht="15.05" hidden="false" customHeight="false" outlineLevel="0" collapsed="false">
      <c r="A354" s="2"/>
      <c r="B354" s="2"/>
      <c r="C354" s="11"/>
      <c r="D354" s="132"/>
      <c r="E354" s="132"/>
      <c r="F354" s="133"/>
      <c r="G354" s="134"/>
      <c r="H354" s="135"/>
      <c r="I354" s="136"/>
      <c r="J354" s="136"/>
      <c r="K354" s="137"/>
      <c r="L354" s="132"/>
      <c r="O354" s="139"/>
      <c r="P354" s="2"/>
      <c r="Q354" s="140"/>
      <c r="R354" s="141"/>
      <c r="S354" s="2"/>
      <c r="T354" s="14"/>
      <c r="U354" s="18"/>
    </row>
    <row r="355" s="138" customFormat="true" ht="15.05" hidden="false" customHeight="false" outlineLevel="0" collapsed="false">
      <c r="A355" s="2"/>
      <c r="B355" s="2"/>
      <c r="C355" s="11"/>
      <c r="D355" s="132"/>
      <c r="E355" s="132"/>
      <c r="F355" s="133"/>
      <c r="G355" s="134"/>
      <c r="H355" s="135"/>
      <c r="I355" s="136"/>
      <c r="J355" s="136"/>
      <c r="K355" s="137"/>
      <c r="L355" s="132"/>
      <c r="O355" s="139"/>
      <c r="P355" s="2"/>
      <c r="Q355" s="140"/>
      <c r="R355" s="141"/>
      <c r="S355" s="2"/>
      <c r="T355" s="14"/>
      <c r="U355" s="18"/>
    </row>
    <row r="356" s="138" customFormat="true" ht="15.05" hidden="false" customHeight="false" outlineLevel="0" collapsed="false">
      <c r="A356" s="2"/>
      <c r="B356" s="2"/>
      <c r="C356" s="11"/>
      <c r="D356" s="132"/>
      <c r="E356" s="132"/>
      <c r="F356" s="133"/>
      <c r="G356" s="134"/>
      <c r="H356" s="135"/>
      <c r="I356" s="136"/>
      <c r="J356" s="136"/>
      <c r="K356" s="137"/>
      <c r="L356" s="132"/>
      <c r="O356" s="139"/>
      <c r="P356" s="2"/>
      <c r="Q356" s="140"/>
      <c r="R356" s="141"/>
      <c r="S356" s="2"/>
      <c r="T356" s="14"/>
      <c r="U356" s="18"/>
    </row>
    <row r="357" s="138" customFormat="true" ht="15.05" hidden="false" customHeight="false" outlineLevel="0" collapsed="false">
      <c r="A357" s="2"/>
      <c r="B357" s="2"/>
      <c r="C357" s="11"/>
      <c r="D357" s="132"/>
      <c r="E357" s="132"/>
      <c r="F357" s="133"/>
      <c r="G357" s="134"/>
      <c r="H357" s="135"/>
      <c r="I357" s="136"/>
      <c r="J357" s="136"/>
      <c r="K357" s="137"/>
      <c r="L357" s="132"/>
      <c r="O357" s="139"/>
      <c r="P357" s="2"/>
      <c r="Q357" s="140"/>
      <c r="R357" s="141"/>
      <c r="S357" s="2"/>
      <c r="T357" s="14"/>
      <c r="U357" s="18"/>
    </row>
    <row r="358" s="138" customFormat="true" ht="15.05" hidden="false" customHeight="false" outlineLevel="0" collapsed="false">
      <c r="A358" s="2"/>
      <c r="B358" s="2"/>
      <c r="C358" s="11"/>
      <c r="D358" s="132"/>
      <c r="E358" s="132"/>
      <c r="F358" s="133"/>
      <c r="G358" s="134"/>
      <c r="H358" s="135"/>
      <c r="I358" s="136"/>
      <c r="J358" s="136"/>
      <c r="K358" s="137"/>
      <c r="L358" s="132"/>
      <c r="O358" s="139"/>
      <c r="P358" s="2"/>
      <c r="Q358" s="140"/>
      <c r="R358" s="141"/>
      <c r="S358" s="2"/>
      <c r="T358" s="14"/>
      <c r="U358" s="18"/>
    </row>
    <row r="359" s="138" customFormat="true" ht="15.05" hidden="false" customHeight="false" outlineLevel="0" collapsed="false">
      <c r="A359" s="2"/>
      <c r="B359" s="2"/>
      <c r="C359" s="11"/>
      <c r="D359" s="132"/>
      <c r="E359" s="132"/>
      <c r="F359" s="133"/>
      <c r="G359" s="134"/>
      <c r="H359" s="135"/>
      <c r="I359" s="136"/>
      <c r="J359" s="136"/>
      <c r="K359" s="137"/>
      <c r="L359" s="132"/>
      <c r="O359" s="139"/>
      <c r="P359" s="2"/>
      <c r="Q359" s="140"/>
      <c r="R359" s="141"/>
      <c r="S359" s="2"/>
      <c r="T359" s="14"/>
      <c r="U359" s="18"/>
    </row>
    <row r="360" s="138" customFormat="true" ht="15.05" hidden="false" customHeight="false" outlineLevel="0" collapsed="false">
      <c r="A360" s="2"/>
      <c r="B360" s="2"/>
      <c r="C360" s="11"/>
      <c r="D360" s="132"/>
      <c r="E360" s="132"/>
      <c r="F360" s="133"/>
      <c r="G360" s="134"/>
      <c r="H360" s="135"/>
      <c r="I360" s="136"/>
      <c r="J360" s="136"/>
      <c r="K360" s="137"/>
      <c r="L360" s="132"/>
      <c r="O360" s="139"/>
      <c r="P360" s="2"/>
      <c r="Q360" s="140"/>
      <c r="R360" s="141"/>
      <c r="S360" s="2"/>
      <c r="T360" s="14"/>
      <c r="U360" s="18"/>
    </row>
    <row r="361" s="138" customFormat="true" ht="15.05" hidden="false" customHeight="false" outlineLevel="0" collapsed="false">
      <c r="A361" s="2"/>
      <c r="B361" s="2"/>
      <c r="C361" s="11"/>
      <c r="D361" s="132"/>
      <c r="E361" s="132"/>
      <c r="F361" s="133"/>
      <c r="G361" s="134"/>
      <c r="H361" s="135"/>
      <c r="I361" s="136"/>
      <c r="J361" s="136"/>
      <c r="K361" s="137"/>
      <c r="L361" s="132"/>
      <c r="O361" s="139"/>
      <c r="P361" s="2"/>
      <c r="Q361" s="140"/>
      <c r="R361" s="141"/>
      <c r="S361" s="2"/>
      <c r="T361" s="14"/>
      <c r="U361" s="18"/>
    </row>
    <row r="362" s="138" customFormat="true" ht="15.05" hidden="false" customHeight="false" outlineLevel="0" collapsed="false">
      <c r="A362" s="2"/>
      <c r="B362" s="2"/>
      <c r="C362" s="11"/>
      <c r="D362" s="132"/>
      <c r="E362" s="132"/>
      <c r="F362" s="133"/>
      <c r="G362" s="134"/>
      <c r="H362" s="135"/>
      <c r="I362" s="136"/>
      <c r="J362" s="136"/>
      <c r="K362" s="137"/>
      <c r="L362" s="132"/>
      <c r="O362" s="139"/>
      <c r="P362" s="2"/>
      <c r="Q362" s="140"/>
      <c r="R362" s="141"/>
      <c r="S362" s="2"/>
      <c r="T362" s="14"/>
      <c r="U362" s="18"/>
    </row>
    <row r="363" s="138" customFormat="true" ht="15.05" hidden="false" customHeight="false" outlineLevel="0" collapsed="false">
      <c r="A363" s="2"/>
      <c r="B363" s="2"/>
      <c r="C363" s="11"/>
      <c r="D363" s="132"/>
      <c r="E363" s="132"/>
      <c r="F363" s="133"/>
      <c r="G363" s="134"/>
      <c r="H363" s="135"/>
      <c r="I363" s="136"/>
      <c r="J363" s="136"/>
      <c r="K363" s="137"/>
      <c r="L363" s="132"/>
      <c r="O363" s="139"/>
      <c r="P363" s="2"/>
      <c r="Q363" s="140"/>
      <c r="R363" s="141"/>
      <c r="S363" s="2"/>
      <c r="T363" s="14"/>
      <c r="U363" s="18"/>
    </row>
    <row r="364" s="138" customFormat="true" ht="15.05" hidden="false" customHeight="false" outlineLevel="0" collapsed="false">
      <c r="A364" s="2"/>
      <c r="B364" s="2"/>
      <c r="C364" s="11"/>
      <c r="D364" s="132"/>
      <c r="E364" s="132"/>
      <c r="F364" s="133"/>
      <c r="G364" s="134"/>
      <c r="H364" s="135"/>
      <c r="I364" s="136"/>
      <c r="J364" s="136"/>
      <c r="K364" s="137"/>
      <c r="L364" s="132"/>
      <c r="O364" s="139"/>
      <c r="P364" s="2"/>
      <c r="Q364" s="140"/>
      <c r="R364" s="141"/>
      <c r="S364" s="2"/>
      <c r="T364" s="14"/>
      <c r="U364" s="18"/>
    </row>
    <row r="365" s="138" customFormat="true" ht="15.05" hidden="false" customHeight="false" outlineLevel="0" collapsed="false">
      <c r="A365" s="2"/>
      <c r="B365" s="2"/>
      <c r="C365" s="11"/>
      <c r="D365" s="132"/>
      <c r="E365" s="132"/>
      <c r="F365" s="133"/>
      <c r="G365" s="134"/>
      <c r="H365" s="135"/>
      <c r="I365" s="136"/>
      <c r="J365" s="136"/>
      <c r="K365" s="137"/>
      <c r="L365" s="132"/>
      <c r="O365" s="139"/>
      <c r="P365" s="2"/>
      <c r="Q365" s="140"/>
      <c r="R365" s="141"/>
      <c r="S365" s="2"/>
      <c r="T365" s="14"/>
      <c r="U365" s="18"/>
    </row>
    <row r="366" s="138" customFormat="true" ht="15.05" hidden="false" customHeight="false" outlineLevel="0" collapsed="false">
      <c r="A366" s="2"/>
      <c r="B366" s="2"/>
      <c r="C366" s="11"/>
      <c r="D366" s="132"/>
      <c r="E366" s="132"/>
      <c r="F366" s="133"/>
      <c r="G366" s="134"/>
      <c r="H366" s="135"/>
      <c r="I366" s="136"/>
      <c r="J366" s="136"/>
      <c r="K366" s="137"/>
      <c r="L366" s="132"/>
      <c r="O366" s="139"/>
      <c r="P366" s="2"/>
      <c r="Q366" s="140"/>
      <c r="R366" s="141"/>
      <c r="S366" s="2"/>
      <c r="T366" s="14"/>
      <c r="U366" s="18"/>
    </row>
    <row r="367" s="138" customFormat="true" ht="15.05" hidden="false" customHeight="false" outlineLevel="0" collapsed="false">
      <c r="A367" s="2"/>
      <c r="B367" s="2"/>
      <c r="C367" s="11"/>
      <c r="D367" s="132"/>
      <c r="E367" s="132"/>
      <c r="F367" s="133"/>
      <c r="G367" s="134"/>
      <c r="H367" s="135"/>
      <c r="I367" s="136"/>
      <c r="J367" s="136"/>
      <c r="K367" s="137"/>
      <c r="L367" s="132"/>
      <c r="O367" s="139"/>
      <c r="P367" s="2"/>
      <c r="Q367" s="140"/>
      <c r="R367" s="141"/>
      <c r="S367" s="2"/>
      <c r="T367" s="14"/>
      <c r="U367" s="18"/>
    </row>
    <row r="368" s="138" customFormat="true" ht="15.05" hidden="false" customHeight="false" outlineLevel="0" collapsed="false">
      <c r="A368" s="2"/>
      <c r="B368" s="2"/>
      <c r="C368" s="11"/>
      <c r="D368" s="132"/>
      <c r="E368" s="132"/>
      <c r="F368" s="133"/>
      <c r="G368" s="134"/>
      <c r="H368" s="135"/>
      <c r="I368" s="136"/>
      <c r="J368" s="136"/>
      <c r="K368" s="137"/>
      <c r="L368" s="132"/>
      <c r="O368" s="139"/>
      <c r="P368" s="2"/>
      <c r="Q368" s="140"/>
      <c r="R368" s="141"/>
      <c r="S368" s="2"/>
      <c r="T368" s="14"/>
      <c r="U368" s="18"/>
    </row>
    <row r="369" s="138" customFormat="true" ht="15.05" hidden="false" customHeight="false" outlineLevel="0" collapsed="false">
      <c r="A369" s="2"/>
      <c r="B369" s="2"/>
      <c r="C369" s="11"/>
      <c r="D369" s="132"/>
      <c r="E369" s="132"/>
      <c r="F369" s="133"/>
      <c r="G369" s="134"/>
      <c r="H369" s="135"/>
      <c r="I369" s="136"/>
      <c r="J369" s="136"/>
      <c r="K369" s="137"/>
      <c r="L369" s="132"/>
      <c r="O369" s="139"/>
      <c r="P369" s="2"/>
      <c r="Q369" s="140"/>
      <c r="R369" s="141"/>
      <c r="S369" s="2"/>
      <c r="T369" s="14"/>
      <c r="U369" s="18"/>
    </row>
    <row r="370" s="138" customFormat="true" ht="15.05" hidden="false" customHeight="false" outlineLevel="0" collapsed="false">
      <c r="A370" s="2"/>
      <c r="B370" s="2"/>
      <c r="C370" s="11"/>
      <c r="D370" s="132"/>
      <c r="E370" s="132"/>
      <c r="F370" s="133"/>
      <c r="G370" s="134"/>
      <c r="H370" s="135"/>
      <c r="I370" s="136"/>
      <c r="J370" s="136"/>
      <c r="K370" s="137"/>
      <c r="L370" s="132"/>
      <c r="O370" s="139"/>
      <c r="P370" s="2"/>
      <c r="Q370" s="140"/>
      <c r="R370" s="141"/>
      <c r="S370" s="2"/>
      <c r="T370" s="14"/>
      <c r="U370" s="18"/>
    </row>
    <row r="371" s="138" customFormat="true" ht="15.05" hidden="false" customHeight="false" outlineLevel="0" collapsed="false">
      <c r="A371" s="2"/>
      <c r="B371" s="2"/>
      <c r="C371" s="11"/>
      <c r="D371" s="132"/>
      <c r="E371" s="132"/>
      <c r="F371" s="133"/>
      <c r="G371" s="134"/>
      <c r="H371" s="135"/>
      <c r="I371" s="136"/>
      <c r="J371" s="136"/>
      <c r="K371" s="137"/>
      <c r="L371" s="132"/>
      <c r="O371" s="139"/>
      <c r="P371" s="2"/>
      <c r="Q371" s="140"/>
      <c r="R371" s="141"/>
      <c r="S371" s="2"/>
      <c r="T371" s="14"/>
      <c r="U371" s="18"/>
    </row>
    <row r="372" s="138" customFormat="true" ht="15.05" hidden="false" customHeight="false" outlineLevel="0" collapsed="false">
      <c r="A372" s="2"/>
      <c r="B372" s="2"/>
      <c r="C372" s="11"/>
      <c r="D372" s="132"/>
      <c r="E372" s="132"/>
      <c r="F372" s="133"/>
      <c r="G372" s="134"/>
      <c r="H372" s="135"/>
      <c r="I372" s="136"/>
      <c r="J372" s="136"/>
      <c r="K372" s="137"/>
      <c r="L372" s="132"/>
      <c r="O372" s="139"/>
      <c r="P372" s="2"/>
      <c r="Q372" s="140"/>
      <c r="R372" s="141"/>
      <c r="S372" s="2"/>
      <c r="T372" s="14"/>
      <c r="U372" s="18"/>
    </row>
    <row r="373" s="138" customFormat="true" ht="15.05" hidden="false" customHeight="false" outlineLevel="0" collapsed="false">
      <c r="A373" s="2"/>
      <c r="B373" s="2"/>
      <c r="C373" s="11"/>
      <c r="D373" s="132"/>
      <c r="E373" s="132"/>
      <c r="F373" s="133"/>
      <c r="G373" s="134"/>
      <c r="H373" s="135"/>
      <c r="I373" s="136"/>
      <c r="J373" s="136"/>
      <c r="K373" s="137"/>
      <c r="L373" s="132"/>
      <c r="O373" s="139"/>
      <c r="P373" s="2"/>
      <c r="Q373" s="140"/>
      <c r="R373" s="141"/>
      <c r="S373" s="2"/>
      <c r="T373" s="14"/>
      <c r="U373" s="18"/>
    </row>
    <row r="374" s="138" customFormat="true" ht="15.05" hidden="false" customHeight="false" outlineLevel="0" collapsed="false">
      <c r="A374" s="2"/>
      <c r="B374" s="2"/>
      <c r="C374" s="11"/>
      <c r="D374" s="132"/>
      <c r="E374" s="132"/>
      <c r="F374" s="133"/>
      <c r="G374" s="134"/>
      <c r="H374" s="135"/>
      <c r="I374" s="136"/>
      <c r="J374" s="136"/>
      <c r="K374" s="137"/>
      <c r="L374" s="132"/>
      <c r="O374" s="139"/>
      <c r="P374" s="2"/>
      <c r="Q374" s="140"/>
      <c r="R374" s="141"/>
      <c r="S374" s="2"/>
      <c r="T374" s="14"/>
      <c r="U374" s="18"/>
    </row>
    <row r="375" s="138" customFormat="true" ht="15.05" hidden="false" customHeight="false" outlineLevel="0" collapsed="false">
      <c r="A375" s="2"/>
      <c r="B375" s="2"/>
      <c r="C375" s="11"/>
      <c r="D375" s="132"/>
      <c r="E375" s="132"/>
      <c r="F375" s="133"/>
      <c r="G375" s="134"/>
      <c r="H375" s="135"/>
      <c r="I375" s="136"/>
      <c r="J375" s="136"/>
      <c r="K375" s="137"/>
      <c r="L375" s="132"/>
      <c r="O375" s="139"/>
      <c r="P375" s="2"/>
      <c r="Q375" s="140"/>
      <c r="R375" s="141"/>
      <c r="S375" s="2"/>
      <c r="T375" s="14"/>
      <c r="U375" s="18"/>
    </row>
    <row r="376" s="138" customFormat="true" ht="15.05" hidden="false" customHeight="false" outlineLevel="0" collapsed="false">
      <c r="A376" s="2"/>
      <c r="B376" s="2"/>
      <c r="C376" s="11"/>
      <c r="D376" s="132"/>
      <c r="E376" s="132"/>
      <c r="F376" s="133"/>
      <c r="G376" s="134"/>
      <c r="H376" s="135"/>
      <c r="I376" s="136"/>
      <c r="J376" s="136"/>
      <c r="K376" s="137"/>
      <c r="L376" s="132"/>
      <c r="O376" s="139"/>
      <c r="P376" s="2"/>
      <c r="Q376" s="140"/>
      <c r="R376" s="141"/>
      <c r="S376" s="2"/>
      <c r="T376" s="14"/>
      <c r="U376" s="18"/>
    </row>
    <row r="377" s="138" customFormat="true" ht="15.05" hidden="false" customHeight="false" outlineLevel="0" collapsed="false">
      <c r="A377" s="2"/>
      <c r="B377" s="2"/>
      <c r="C377" s="11"/>
      <c r="D377" s="132"/>
      <c r="E377" s="132"/>
      <c r="F377" s="133"/>
      <c r="G377" s="134"/>
      <c r="H377" s="135"/>
      <c r="I377" s="136"/>
      <c r="J377" s="136"/>
      <c r="K377" s="137"/>
      <c r="L377" s="132"/>
      <c r="O377" s="139"/>
      <c r="P377" s="2"/>
      <c r="Q377" s="140"/>
      <c r="R377" s="141"/>
      <c r="S377" s="2"/>
      <c r="T377" s="14"/>
      <c r="U377" s="18"/>
    </row>
    <row r="378" s="138" customFormat="true" ht="15.05" hidden="false" customHeight="false" outlineLevel="0" collapsed="false">
      <c r="A378" s="2"/>
      <c r="B378" s="2"/>
      <c r="C378" s="11"/>
      <c r="D378" s="132"/>
      <c r="E378" s="132"/>
      <c r="F378" s="133"/>
      <c r="G378" s="134"/>
      <c r="H378" s="135"/>
      <c r="I378" s="136"/>
      <c r="J378" s="136"/>
      <c r="K378" s="137"/>
      <c r="L378" s="132"/>
      <c r="O378" s="139"/>
      <c r="P378" s="2"/>
      <c r="Q378" s="140"/>
      <c r="R378" s="141"/>
      <c r="S378" s="2"/>
      <c r="T378" s="14"/>
      <c r="U378" s="18"/>
    </row>
    <row r="379" s="138" customFormat="true" ht="15.05" hidden="false" customHeight="false" outlineLevel="0" collapsed="false">
      <c r="A379" s="2"/>
      <c r="B379" s="2"/>
      <c r="C379" s="11"/>
      <c r="D379" s="132"/>
      <c r="E379" s="132"/>
      <c r="F379" s="133"/>
      <c r="G379" s="134"/>
      <c r="H379" s="135"/>
      <c r="I379" s="136"/>
      <c r="J379" s="136"/>
      <c r="K379" s="137"/>
      <c r="L379" s="132"/>
      <c r="O379" s="139"/>
      <c r="P379" s="2"/>
      <c r="Q379" s="140"/>
      <c r="R379" s="141"/>
      <c r="S379" s="2"/>
      <c r="T379" s="14"/>
      <c r="U379" s="18"/>
    </row>
    <row r="380" s="138" customFormat="true" ht="15.05" hidden="false" customHeight="false" outlineLevel="0" collapsed="false">
      <c r="A380" s="2"/>
      <c r="B380" s="2"/>
      <c r="C380" s="11"/>
      <c r="D380" s="132"/>
      <c r="E380" s="132"/>
      <c r="F380" s="133"/>
      <c r="G380" s="134"/>
      <c r="H380" s="135"/>
      <c r="I380" s="136"/>
      <c r="J380" s="136"/>
      <c r="K380" s="137"/>
      <c r="L380" s="132"/>
      <c r="O380" s="139"/>
      <c r="P380" s="2"/>
      <c r="Q380" s="140"/>
      <c r="R380" s="141"/>
      <c r="S380" s="2"/>
      <c r="T380" s="14"/>
      <c r="U380" s="18"/>
    </row>
    <row r="381" s="138" customFormat="true" ht="15.05" hidden="false" customHeight="false" outlineLevel="0" collapsed="false">
      <c r="A381" s="2"/>
      <c r="B381" s="2"/>
      <c r="C381" s="11"/>
      <c r="D381" s="132"/>
      <c r="E381" s="132"/>
      <c r="F381" s="133"/>
      <c r="G381" s="134"/>
      <c r="H381" s="135"/>
      <c r="I381" s="136"/>
      <c r="J381" s="136"/>
      <c r="K381" s="137"/>
      <c r="L381" s="132"/>
      <c r="O381" s="139"/>
      <c r="P381" s="2"/>
      <c r="Q381" s="140"/>
      <c r="R381" s="141"/>
      <c r="S381" s="2"/>
      <c r="T381" s="14"/>
      <c r="U381" s="18"/>
    </row>
    <row r="382" s="138" customFormat="true" ht="15.05" hidden="false" customHeight="false" outlineLevel="0" collapsed="false">
      <c r="A382" s="2"/>
      <c r="B382" s="2"/>
      <c r="C382" s="11"/>
      <c r="D382" s="132"/>
      <c r="E382" s="132"/>
      <c r="F382" s="133"/>
      <c r="G382" s="134"/>
      <c r="H382" s="135"/>
      <c r="I382" s="136"/>
      <c r="J382" s="136"/>
      <c r="K382" s="137"/>
      <c r="L382" s="132"/>
      <c r="O382" s="139"/>
      <c r="P382" s="2"/>
      <c r="Q382" s="140"/>
      <c r="R382" s="141"/>
      <c r="S382" s="2"/>
      <c r="T382" s="14"/>
      <c r="U382" s="18"/>
    </row>
    <row r="383" s="138" customFormat="true" ht="15.05" hidden="false" customHeight="false" outlineLevel="0" collapsed="false">
      <c r="A383" s="2"/>
      <c r="B383" s="2"/>
      <c r="C383" s="11"/>
      <c r="D383" s="132"/>
      <c r="E383" s="132"/>
      <c r="F383" s="133"/>
      <c r="G383" s="134"/>
      <c r="H383" s="135"/>
      <c r="I383" s="136"/>
      <c r="J383" s="136"/>
      <c r="K383" s="137"/>
      <c r="L383" s="132"/>
      <c r="O383" s="139"/>
      <c r="P383" s="2"/>
      <c r="Q383" s="140"/>
      <c r="R383" s="141"/>
      <c r="S383" s="2"/>
      <c r="T383" s="14"/>
      <c r="U383" s="18"/>
    </row>
    <row r="384" s="138" customFormat="true" ht="15.05" hidden="false" customHeight="false" outlineLevel="0" collapsed="false">
      <c r="A384" s="2"/>
      <c r="B384" s="2"/>
      <c r="C384" s="11"/>
      <c r="D384" s="132"/>
      <c r="E384" s="132"/>
      <c r="F384" s="133"/>
      <c r="G384" s="134"/>
      <c r="H384" s="135"/>
      <c r="I384" s="136"/>
      <c r="J384" s="136"/>
      <c r="K384" s="137"/>
      <c r="L384" s="132"/>
      <c r="O384" s="139"/>
      <c r="P384" s="2"/>
      <c r="Q384" s="140"/>
      <c r="R384" s="141"/>
      <c r="S384" s="2"/>
      <c r="T384" s="14"/>
      <c r="U384" s="18"/>
    </row>
    <row r="385" s="138" customFormat="true" ht="15.05" hidden="false" customHeight="false" outlineLevel="0" collapsed="false">
      <c r="A385" s="2"/>
      <c r="B385" s="2"/>
      <c r="C385" s="11"/>
      <c r="D385" s="132"/>
      <c r="E385" s="132"/>
      <c r="F385" s="133"/>
      <c r="G385" s="134"/>
      <c r="H385" s="135"/>
      <c r="I385" s="136"/>
      <c r="J385" s="136"/>
      <c r="K385" s="137"/>
      <c r="L385" s="132"/>
      <c r="O385" s="139"/>
      <c r="P385" s="2"/>
      <c r="Q385" s="140"/>
      <c r="R385" s="141"/>
      <c r="S385" s="2"/>
      <c r="T385" s="14"/>
      <c r="U385" s="18"/>
    </row>
    <row r="386" s="138" customFormat="true" ht="15.05" hidden="false" customHeight="false" outlineLevel="0" collapsed="false">
      <c r="A386" s="2"/>
      <c r="B386" s="2"/>
      <c r="C386" s="11"/>
      <c r="D386" s="132"/>
      <c r="E386" s="132"/>
      <c r="F386" s="133"/>
      <c r="G386" s="134"/>
      <c r="H386" s="135"/>
      <c r="I386" s="136"/>
      <c r="J386" s="136"/>
      <c r="K386" s="137"/>
      <c r="L386" s="132"/>
      <c r="O386" s="139"/>
      <c r="P386" s="2"/>
      <c r="Q386" s="140"/>
      <c r="R386" s="141"/>
      <c r="S386" s="2"/>
      <c r="T386" s="14"/>
      <c r="U386" s="18"/>
    </row>
    <row r="387" s="138" customFormat="true" ht="15.05" hidden="false" customHeight="false" outlineLevel="0" collapsed="false">
      <c r="A387" s="2"/>
      <c r="B387" s="2"/>
      <c r="C387" s="11"/>
      <c r="D387" s="132"/>
      <c r="E387" s="132"/>
      <c r="F387" s="133"/>
      <c r="G387" s="134"/>
      <c r="H387" s="135"/>
      <c r="I387" s="136"/>
      <c r="J387" s="136"/>
      <c r="K387" s="137"/>
      <c r="L387" s="132"/>
      <c r="O387" s="139"/>
      <c r="P387" s="2"/>
      <c r="Q387" s="140"/>
      <c r="R387" s="141"/>
      <c r="S387" s="2"/>
      <c r="T387" s="14"/>
      <c r="U387" s="18"/>
    </row>
    <row r="388" s="138" customFormat="true" ht="15.05" hidden="false" customHeight="false" outlineLevel="0" collapsed="false">
      <c r="A388" s="2"/>
      <c r="B388" s="2"/>
      <c r="C388" s="11"/>
      <c r="D388" s="132"/>
      <c r="E388" s="132"/>
      <c r="F388" s="133"/>
      <c r="G388" s="134"/>
      <c r="H388" s="135"/>
      <c r="I388" s="136"/>
      <c r="J388" s="136"/>
      <c r="K388" s="137"/>
      <c r="L388" s="132"/>
      <c r="O388" s="139"/>
      <c r="P388" s="2"/>
      <c r="Q388" s="140"/>
      <c r="R388" s="141"/>
      <c r="S388" s="2"/>
      <c r="T388" s="14"/>
      <c r="U388" s="18"/>
    </row>
    <row r="389" s="138" customFormat="true" ht="15.05" hidden="false" customHeight="false" outlineLevel="0" collapsed="false">
      <c r="A389" s="2"/>
      <c r="B389" s="2"/>
      <c r="C389" s="11"/>
      <c r="D389" s="132"/>
      <c r="E389" s="132"/>
      <c r="F389" s="133"/>
      <c r="G389" s="134"/>
      <c r="H389" s="135"/>
      <c r="I389" s="136"/>
      <c r="J389" s="136"/>
      <c r="K389" s="137"/>
      <c r="L389" s="132"/>
      <c r="O389" s="139"/>
      <c r="P389" s="2"/>
      <c r="Q389" s="140"/>
      <c r="R389" s="141"/>
      <c r="S389" s="2"/>
      <c r="T389" s="14"/>
      <c r="U389" s="18"/>
    </row>
    <row r="390" s="138" customFormat="true" ht="15.05" hidden="false" customHeight="false" outlineLevel="0" collapsed="false">
      <c r="A390" s="2"/>
      <c r="B390" s="2"/>
      <c r="C390" s="11"/>
      <c r="D390" s="132"/>
      <c r="E390" s="132"/>
      <c r="F390" s="133"/>
      <c r="G390" s="134"/>
      <c r="H390" s="135"/>
      <c r="I390" s="136"/>
      <c r="J390" s="136"/>
      <c r="K390" s="137"/>
      <c r="L390" s="132"/>
      <c r="O390" s="139"/>
      <c r="P390" s="2"/>
      <c r="Q390" s="140"/>
      <c r="R390" s="141"/>
      <c r="S390" s="2"/>
      <c r="T390" s="14"/>
      <c r="U390" s="18"/>
    </row>
    <row r="391" s="138" customFormat="true" ht="15.05" hidden="false" customHeight="false" outlineLevel="0" collapsed="false">
      <c r="A391" s="2"/>
      <c r="B391" s="2"/>
      <c r="C391" s="11"/>
      <c r="D391" s="132"/>
      <c r="E391" s="132"/>
      <c r="F391" s="133"/>
      <c r="G391" s="134"/>
      <c r="H391" s="135"/>
      <c r="I391" s="136"/>
      <c r="J391" s="136"/>
      <c r="K391" s="137"/>
      <c r="L391" s="132"/>
      <c r="O391" s="139"/>
      <c r="P391" s="2"/>
      <c r="Q391" s="140"/>
      <c r="R391" s="141"/>
      <c r="S391" s="2"/>
      <c r="T391" s="14"/>
      <c r="U391" s="18"/>
    </row>
    <row r="392" s="138" customFormat="true" ht="15.05" hidden="false" customHeight="false" outlineLevel="0" collapsed="false">
      <c r="A392" s="2"/>
      <c r="B392" s="2"/>
      <c r="C392" s="11"/>
      <c r="D392" s="132"/>
      <c r="E392" s="132"/>
      <c r="F392" s="133"/>
      <c r="G392" s="134"/>
      <c r="H392" s="135"/>
      <c r="I392" s="136"/>
      <c r="J392" s="136"/>
      <c r="K392" s="137"/>
      <c r="L392" s="132"/>
      <c r="O392" s="139"/>
      <c r="P392" s="2"/>
      <c r="Q392" s="140"/>
      <c r="R392" s="141"/>
      <c r="S392" s="2"/>
      <c r="T392" s="14"/>
      <c r="U392" s="18"/>
    </row>
    <row r="393" s="138" customFormat="true" ht="15.05" hidden="false" customHeight="false" outlineLevel="0" collapsed="false">
      <c r="A393" s="2"/>
      <c r="B393" s="2"/>
      <c r="C393" s="11"/>
      <c r="D393" s="132"/>
      <c r="E393" s="132"/>
      <c r="F393" s="133"/>
      <c r="G393" s="134"/>
      <c r="H393" s="135"/>
      <c r="I393" s="136"/>
      <c r="J393" s="136"/>
      <c r="K393" s="137"/>
      <c r="L393" s="132"/>
      <c r="O393" s="139"/>
      <c r="P393" s="2"/>
      <c r="Q393" s="140"/>
      <c r="R393" s="141"/>
      <c r="S393" s="2"/>
      <c r="T393" s="14"/>
      <c r="U393" s="18"/>
    </row>
    <row r="394" s="138" customFormat="true" ht="15.05" hidden="false" customHeight="false" outlineLevel="0" collapsed="false">
      <c r="A394" s="2"/>
      <c r="B394" s="2"/>
      <c r="C394" s="11"/>
      <c r="D394" s="132"/>
      <c r="E394" s="132"/>
      <c r="F394" s="133"/>
      <c r="G394" s="134"/>
      <c r="H394" s="135"/>
      <c r="I394" s="136"/>
      <c r="J394" s="136"/>
      <c r="K394" s="137"/>
      <c r="L394" s="132"/>
      <c r="O394" s="139"/>
      <c r="P394" s="2"/>
      <c r="Q394" s="140"/>
      <c r="R394" s="141"/>
      <c r="S394" s="2"/>
      <c r="T394" s="14"/>
      <c r="U394" s="18"/>
    </row>
    <row r="395" s="138" customFormat="true" ht="15.05" hidden="false" customHeight="false" outlineLevel="0" collapsed="false">
      <c r="A395" s="2"/>
      <c r="B395" s="2"/>
      <c r="C395" s="11"/>
      <c r="D395" s="132"/>
      <c r="E395" s="132"/>
      <c r="F395" s="133"/>
      <c r="G395" s="134"/>
      <c r="H395" s="135"/>
      <c r="I395" s="136"/>
      <c r="J395" s="136"/>
      <c r="K395" s="137"/>
      <c r="L395" s="132"/>
      <c r="O395" s="139"/>
      <c r="P395" s="2"/>
      <c r="Q395" s="140"/>
      <c r="R395" s="141"/>
      <c r="S395" s="2"/>
      <c r="T395" s="14"/>
      <c r="U395" s="18"/>
    </row>
    <row r="396" s="138" customFormat="true" ht="15.05" hidden="false" customHeight="false" outlineLevel="0" collapsed="false">
      <c r="A396" s="2"/>
      <c r="B396" s="2"/>
      <c r="C396" s="11"/>
      <c r="D396" s="132"/>
      <c r="E396" s="132"/>
      <c r="F396" s="133"/>
      <c r="G396" s="134"/>
      <c r="H396" s="135"/>
      <c r="I396" s="136"/>
      <c r="J396" s="136"/>
      <c r="K396" s="137"/>
      <c r="L396" s="132"/>
      <c r="O396" s="139"/>
      <c r="P396" s="2"/>
      <c r="Q396" s="140"/>
      <c r="R396" s="141"/>
      <c r="S396" s="2"/>
      <c r="T396" s="14"/>
      <c r="U396" s="18"/>
    </row>
    <row r="397" s="138" customFormat="true" ht="15.05" hidden="false" customHeight="false" outlineLevel="0" collapsed="false">
      <c r="A397" s="2"/>
      <c r="B397" s="2"/>
      <c r="C397" s="11"/>
      <c r="D397" s="132"/>
      <c r="E397" s="132"/>
      <c r="F397" s="133"/>
      <c r="G397" s="134"/>
      <c r="H397" s="135"/>
      <c r="I397" s="136"/>
      <c r="J397" s="136"/>
      <c r="K397" s="137"/>
      <c r="L397" s="132"/>
      <c r="O397" s="139"/>
      <c r="P397" s="2"/>
      <c r="Q397" s="140"/>
      <c r="R397" s="141"/>
      <c r="S397" s="2"/>
      <c r="T397" s="14"/>
      <c r="U397" s="18"/>
    </row>
    <row r="398" s="138" customFormat="true" ht="15.05" hidden="false" customHeight="false" outlineLevel="0" collapsed="false">
      <c r="A398" s="2"/>
      <c r="B398" s="2"/>
      <c r="C398" s="11"/>
      <c r="D398" s="132"/>
      <c r="E398" s="132"/>
      <c r="F398" s="133"/>
      <c r="G398" s="134"/>
      <c r="H398" s="135"/>
      <c r="I398" s="136"/>
      <c r="J398" s="136"/>
      <c r="K398" s="137"/>
      <c r="L398" s="132"/>
      <c r="O398" s="139"/>
      <c r="P398" s="2"/>
      <c r="Q398" s="140"/>
      <c r="R398" s="141"/>
      <c r="S398" s="2"/>
      <c r="T398" s="14"/>
      <c r="U398" s="18"/>
    </row>
    <row r="399" s="138" customFormat="true" ht="15.05" hidden="false" customHeight="false" outlineLevel="0" collapsed="false">
      <c r="A399" s="2"/>
      <c r="B399" s="2"/>
      <c r="C399" s="11"/>
      <c r="D399" s="132"/>
      <c r="E399" s="132"/>
      <c r="F399" s="133"/>
      <c r="G399" s="134"/>
      <c r="H399" s="135"/>
      <c r="I399" s="136"/>
      <c r="J399" s="136"/>
      <c r="K399" s="137"/>
      <c r="L399" s="132"/>
      <c r="O399" s="139"/>
      <c r="P399" s="2"/>
      <c r="Q399" s="140"/>
      <c r="R399" s="141"/>
      <c r="S399" s="2"/>
      <c r="T399" s="14"/>
      <c r="U399" s="18"/>
    </row>
    <row r="400" s="138" customFormat="true" ht="15.05" hidden="false" customHeight="false" outlineLevel="0" collapsed="false">
      <c r="A400" s="2"/>
      <c r="B400" s="2"/>
      <c r="C400" s="11"/>
      <c r="D400" s="132"/>
      <c r="E400" s="132"/>
      <c r="F400" s="133"/>
      <c r="G400" s="134"/>
      <c r="H400" s="135"/>
      <c r="I400" s="136"/>
      <c r="J400" s="136"/>
      <c r="K400" s="137"/>
      <c r="L400" s="132"/>
      <c r="O400" s="139"/>
      <c r="P400" s="2"/>
      <c r="Q400" s="140"/>
      <c r="R400" s="141"/>
      <c r="S400" s="2"/>
      <c r="T400" s="14"/>
      <c r="U400" s="18"/>
    </row>
    <row r="401" s="138" customFormat="true" ht="15.05" hidden="false" customHeight="false" outlineLevel="0" collapsed="false">
      <c r="A401" s="2"/>
      <c r="B401" s="2"/>
      <c r="C401" s="11"/>
      <c r="D401" s="132"/>
      <c r="E401" s="132"/>
      <c r="F401" s="133"/>
      <c r="G401" s="134"/>
      <c r="H401" s="135"/>
      <c r="I401" s="136"/>
      <c r="J401" s="136"/>
      <c r="K401" s="137"/>
      <c r="L401" s="132"/>
      <c r="O401" s="139"/>
      <c r="P401" s="2"/>
      <c r="Q401" s="140"/>
      <c r="R401" s="141"/>
      <c r="S401" s="2"/>
      <c r="T401" s="14"/>
      <c r="U401" s="18"/>
    </row>
    <row r="402" s="138" customFormat="true" ht="15.05" hidden="false" customHeight="false" outlineLevel="0" collapsed="false">
      <c r="A402" s="2"/>
      <c r="B402" s="2"/>
      <c r="C402" s="11"/>
      <c r="D402" s="132"/>
      <c r="E402" s="132"/>
      <c r="F402" s="133"/>
      <c r="G402" s="134"/>
      <c r="H402" s="135"/>
      <c r="I402" s="136"/>
      <c r="J402" s="136"/>
      <c r="K402" s="137"/>
      <c r="L402" s="132"/>
      <c r="O402" s="139"/>
      <c r="P402" s="2"/>
      <c r="Q402" s="140"/>
      <c r="R402" s="141"/>
      <c r="S402" s="2"/>
      <c r="T402" s="14"/>
      <c r="U402" s="18"/>
    </row>
    <row r="403" s="138" customFormat="true" ht="15.05" hidden="false" customHeight="false" outlineLevel="0" collapsed="false">
      <c r="A403" s="2"/>
      <c r="B403" s="2"/>
      <c r="C403" s="11"/>
      <c r="D403" s="132"/>
      <c r="E403" s="132"/>
      <c r="F403" s="133"/>
      <c r="G403" s="134"/>
      <c r="H403" s="135"/>
      <c r="I403" s="136"/>
      <c r="J403" s="136"/>
      <c r="K403" s="137"/>
      <c r="L403" s="132"/>
      <c r="O403" s="139"/>
      <c r="P403" s="2"/>
      <c r="Q403" s="140"/>
      <c r="R403" s="141"/>
      <c r="S403" s="2"/>
      <c r="T403" s="14"/>
      <c r="U403" s="18"/>
    </row>
    <row r="404" s="138" customFormat="true" ht="15.05" hidden="false" customHeight="false" outlineLevel="0" collapsed="false">
      <c r="A404" s="2"/>
      <c r="B404" s="2"/>
      <c r="C404" s="11"/>
      <c r="D404" s="132"/>
      <c r="E404" s="132"/>
      <c r="F404" s="133"/>
      <c r="G404" s="134"/>
      <c r="H404" s="135"/>
      <c r="I404" s="136"/>
      <c r="J404" s="136"/>
      <c r="K404" s="137"/>
      <c r="L404" s="132"/>
      <c r="O404" s="139"/>
      <c r="P404" s="2"/>
      <c r="Q404" s="140"/>
      <c r="R404" s="141"/>
      <c r="S404" s="2"/>
      <c r="T404" s="14"/>
      <c r="U404" s="18"/>
    </row>
    <row r="405" s="138" customFormat="true" ht="15.05" hidden="false" customHeight="false" outlineLevel="0" collapsed="false">
      <c r="A405" s="2"/>
      <c r="B405" s="2"/>
      <c r="C405" s="11"/>
      <c r="D405" s="132"/>
      <c r="E405" s="132"/>
      <c r="F405" s="133"/>
      <c r="G405" s="134"/>
      <c r="H405" s="135"/>
      <c r="I405" s="136"/>
      <c r="J405" s="136"/>
      <c r="K405" s="137"/>
      <c r="L405" s="132"/>
      <c r="O405" s="139"/>
      <c r="P405" s="2"/>
      <c r="Q405" s="140"/>
      <c r="R405" s="141"/>
      <c r="S405" s="2"/>
      <c r="T405" s="14"/>
      <c r="U405" s="18"/>
    </row>
    <row r="406" s="138" customFormat="true" ht="15.05" hidden="false" customHeight="false" outlineLevel="0" collapsed="false">
      <c r="A406" s="2"/>
      <c r="B406" s="2"/>
      <c r="C406" s="11"/>
      <c r="D406" s="132"/>
      <c r="E406" s="132"/>
      <c r="F406" s="133"/>
      <c r="G406" s="134"/>
      <c r="H406" s="135"/>
      <c r="I406" s="136"/>
      <c r="J406" s="136"/>
      <c r="K406" s="137"/>
      <c r="L406" s="132"/>
      <c r="O406" s="139"/>
      <c r="P406" s="2"/>
      <c r="Q406" s="140"/>
      <c r="R406" s="141"/>
      <c r="S406" s="2"/>
      <c r="T406" s="14"/>
      <c r="U406" s="18"/>
    </row>
    <row r="407" s="138" customFormat="true" ht="15.05" hidden="false" customHeight="false" outlineLevel="0" collapsed="false">
      <c r="A407" s="2"/>
      <c r="B407" s="2"/>
      <c r="C407" s="11"/>
      <c r="D407" s="132"/>
      <c r="E407" s="132"/>
      <c r="F407" s="133"/>
      <c r="G407" s="134"/>
      <c r="H407" s="135"/>
      <c r="I407" s="136"/>
      <c r="J407" s="136"/>
      <c r="K407" s="137"/>
      <c r="L407" s="132"/>
      <c r="O407" s="139"/>
      <c r="P407" s="2"/>
      <c r="Q407" s="140"/>
      <c r="R407" s="141"/>
      <c r="S407" s="2"/>
      <c r="T407" s="14"/>
      <c r="U407" s="18"/>
    </row>
    <row r="408" s="138" customFormat="true" ht="15.05" hidden="false" customHeight="false" outlineLevel="0" collapsed="false">
      <c r="A408" s="2"/>
      <c r="B408" s="2"/>
      <c r="C408" s="11"/>
      <c r="D408" s="132"/>
      <c r="E408" s="132"/>
      <c r="F408" s="133"/>
      <c r="G408" s="134"/>
      <c r="H408" s="135"/>
      <c r="I408" s="136"/>
      <c r="J408" s="136"/>
      <c r="K408" s="137"/>
      <c r="L408" s="132"/>
      <c r="O408" s="139"/>
      <c r="P408" s="2"/>
      <c r="Q408" s="140"/>
      <c r="R408" s="141"/>
      <c r="S408" s="2"/>
      <c r="T408" s="14"/>
      <c r="U408" s="18"/>
    </row>
    <row r="409" s="138" customFormat="true" ht="15.05" hidden="false" customHeight="false" outlineLevel="0" collapsed="false">
      <c r="A409" s="2"/>
      <c r="B409" s="2"/>
      <c r="C409" s="11"/>
      <c r="D409" s="132"/>
      <c r="E409" s="132"/>
      <c r="F409" s="133"/>
      <c r="G409" s="134"/>
      <c r="H409" s="135"/>
      <c r="I409" s="136"/>
      <c r="J409" s="136"/>
      <c r="K409" s="137"/>
      <c r="L409" s="132"/>
      <c r="O409" s="139"/>
      <c r="P409" s="2"/>
      <c r="Q409" s="140"/>
      <c r="R409" s="141"/>
      <c r="S409" s="2"/>
      <c r="T409" s="14"/>
      <c r="U409" s="18"/>
    </row>
    <row r="410" s="138" customFormat="true" ht="15.05" hidden="false" customHeight="false" outlineLevel="0" collapsed="false">
      <c r="A410" s="2"/>
      <c r="B410" s="2"/>
      <c r="C410" s="11"/>
      <c r="D410" s="132"/>
      <c r="E410" s="132"/>
      <c r="F410" s="133"/>
      <c r="G410" s="134"/>
      <c r="H410" s="135"/>
      <c r="I410" s="136"/>
      <c r="J410" s="136"/>
      <c r="K410" s="137"/>
      <c r="L410" s="132"/>
      <c r="O410" s="139"/>
      <c r="P410" s="2"/>
      <c r="Q410" s="140"/>
      <c r="R410" s="141"/>
      <c r="S410" s="2"/>
      <c r="T410" s="14"/>
      <c r="U410" s="18"/>
    </row>
    <row r="411" s="138" customFormat="true" ht="15.05" hidden="false" customHeight="false" outlineLevel="0" collapsed="false">
      <c r="A411" s="2"/>
      <c r="B411" s="2"/>
      <c r="C411" s="11"/>
      <c r="D411" s="132"/>
      <c r="E411" s="132"/>
      <c r="F411" s="133"/>
      <c r="G411" s="134"/>
      <c r="H411" s="135"/>
      <c r="I411" s="136"/>
      <c r="J411" s="136"/>
      <c r="K411" s="137"/>
      <c r="L411" s="132"/>
      <c r="O411" s="139"/>
      <c r="P411" s="2"/>
      <c r="Q411" s="140"/>
      <c r="R411" s="141"/>
      <c r="S411" s="2"/>
      <c r="T411" s="14"/>
      <c r="U411" s="18"/>
    </row>
    <row r="412" s="138" customFormat="true" ht="15.05" hidden="false" customHeight="false" outlineLevel="0" collapsed="false">
      <c r="A412" s="2"/>
      <c r="B412" s="2"/>
      <c r="C412" s="11"/>
      <c r="D412" s="132"/>
      <c r="E412" s="132"/>
      <c r="F412" s="133"/>
      <c r="G412" s="134"/>
      <c r="H412" s="135"/>
      <c r="I412" s="136"/>
      <c r="J412" s="136"/>
      <c r="K412" s="137"/>
      <c r="L412" s="132"/>
      <c r="O412" s="139"/>
      <c r="P412" s="2"/>
      <c r="Q412" s="140"/>
      <c r="R412" s="141"/>
      <c r="S412" s="2"/>
      <c r="T412" s="14"/>
      <c r="U412" s="18"/>
    </row>
    <row r="413" s="138" customFormat="true" ht="15.05" hidden="false" customHeight="false" outlineLevel="0" collapsed="false">
      <c r="A413" s="2"/>
      <c r="B413" s="2"/>
      <c r="C413" s="11"/>
      <c r="D413" s="132"/>
      <c r="E413" s="132"/>
      <c r="F413" s="133"/>
      <c r="G413" s="134"/>
      <c r="H413" s="135"/>
      <c r="I413" s="136"/>
      <c r="J413" s="136"/>
      <c r="K413" s="137"/>
      <c r="L413" s="132"/>
      <c r="O413" s="139"/>
      <c r="P413" s="2"/>
      <c r="Q413" s="140"/>
      <c r="R413" s="141"/>
      <c r="S413" s="2"/>
      <c r="T413" s="14"/>
      <c r="U413" s="18"/>
    </row>
    <row r="414" s="138" customFormat="true" ht="15.05" hidden="false" customHeight="false" outlineLevel="0" collapsed="false">
      <c r="A414" s="2"/>
      <c r="B414" s="2"/>
      <c r="C414" s="11"/>
      <c r="D414" s="132"/>
      <c r="E414" s="132"/>
      <c r="F414" s="133"/>
      <c r="G414" s="134"/>
      <c r="H414" s="135"/>
      <c r="I414" s="136"/>
      <c r="J414" s="136"/>
      <c r="K414" s="137"/>
      <c r="L414" s="132"/>
      <c r="O414" s="139"/>
      <c r="P414" s="2"/>
      <c r="Q414" s="140"/>
      <c r="R414" s="141"/>
      <c r="S414" s="2"/>
      <c r="T414" s="14"/>
      <c r="U414" s="18"/>
    </row>
    <row r="415" s="138" customFormat="true" ht="15.05" hidden="false" customHeight="false" outlineLevel="0" collapsed="false">
      <c r="A415" s="2"/>
      <c r="B415" s="2"/>
      <c r="C415" s="11"/>
      <c r="D415" s="132"/>
      <c r="E415" s="132"/>
      <c r="F415" s="133"/>
      <c r="G415" s="134"/>
      <c r="H415" s="135"/>
      <c r="I415" s="136"/>
      <c r="J415" s="136"/>
      <c r="K415" s="137"/>
      <c r="L415" s="132"/>
      <c r="O415" s="139"/>
      <c r="P415" s="2"/>
      <c r="Q415" s="140"/>
      <c r="R415" s="141"/>
      <c r="S415" s="2"/>
      <c r="T415" s="14"/>
      <c r="U415" s="18"/>
    </row>
    <row r="416" s="138" customFormat="true" ht="15.05" hidden="false" customHeight="false" outlineLevel="0" collapsed="false">
      <c r="A416" s="2"/>
      <c r="B416" s="2"/>
      <c r="C416" s="11"/>
      <c r="D416" s="132"/>
      <c r="E416" s="132"/>
      <c r="F416" s="133"/>
      <c r="G416" s="134"/>
      <c r="H416" s="135"/>
      <c r="I416" s="136"/>
      <c r="J416" s="136"/>
      <c r="K416" s="137"/>
      <c r="L416" s="132"/>
      <c r="O416" s="139"/>
      <c r="P416" s="2"/>
      <c r="Q416" s="140"/>
      <c r="R416" s="141"/>
      <c r="S416" s="2"/>
      <c r="T416" s="14"/>
      <c r="U416" s="18"/>
    </row>
    <row r="417" s="138" customFormat="true" ht="15.05" hidden="false" customHeight="false" outlineLevel="0" collapsed="false">
      <c r="A417" s="2"/>
      <c r="B417" s="2"/>
      <c r="C417" s="11"/>
      <c r="D417" s="132"/>
      <c r="E417" s="132"/>
      <c r="F417" s="133"/>
      <c r="G417" s="134"/>
      <c r="H417" s="135"/>
      <c r="I417" s="136"/>
      <c r="J417" s="136"/>
      <c r="K417" s="137"/>
      <c r="L417" s="132"/>
      <c r="O417" s="139"/>
      <c r="P417" s="2"/>
      <c r="Q417" s="140"/>
      <c r="R417" s="141"/>
      <c r="S417" s="2"/>
      <c r="T417" s="14"/>
      <c r="U417" s="18"/>
    </row>
    <row r="418" s="138" customFormat="true" ht="15.05" hidden="false" customHeight="false" outlineLevel="0" collapsed="false">
      <c r="A418" s="2"/>
      <c r="B418" s="2"/>
      <c r="C418" s="11"/>
      <c r="D418" s="132"/>
      <c r="E418" s="132"/>
      <c r="F418" s="133"/>
      <c r="G418" s="134"/>
      <c r="H418" s="135"/>
      <c r="I418" s="136"/>
      <c r="J418" s="136"/>
      <c r="K418" s="137"/>
      <c r="L418" s="132"/>
      <c r="O418" s="139"/>
      <c r="P418" s="2"/>
      <c r="Q418" s="140"/>
      <c r="R418" s="141"/>
      <c r="S418" s="2"/>
      <c r="T418" s="14"/>
      <c r="U418" s="18"/>
    </row>
    <row r="419" s="138" customFormat="true" ht="15.05" hidden="false" customHeight="false" outlineLevel="0" collapsed="false">
      <c r="A419" s="2"/>
      <c r="B419" s="2"/>
      <c r="C419" s="11"/>
      <c r="D419" s="132"/>
      <c r="E419" s="132"/>
      <c r="F419" s="133"/>
      <c r="G419" s="134"/>
      <c r="H419" s="135"/>
      <c r="I419" s="136"/>
      <c r="J419" s="136"/>
      <c r="K419" s="137"/>
      <c r="L419" s="132"/>
      <c r="O419" s="139"/>
      <c r="P419" s="2"/>
      <c r="Q419" s="140"/>
      <c r="R419" s="141"/>
      <c r="S419" s="2"/>
      <c r="T419" s="14"/>
      <c r="U419" s="18"/>
    </row>
    <row r="420" s="138" customFormat="true" ht="15.05" hidden="false" customHeight="false" outlineLevel="0" collapsed="false">
      <c r="A420" s="2"/>
      <c r="B420" s="2"/>
      <c r="C420" s="11"/>
      <c r="D420" s="132"/>
      <c r="E420" s="132"/>
      <c r="F420" s="133"/>
      <c r="G420" s="134"/>
      <c r="H420" s="135"/>
      <c r="I420" s="136"/>
      <c r="J420" s="136"/>
      <c r="K420" s="137"/>
      <c r="L420" s="132"/>
      <c r="O420" s="139"/>
      <c r="P420" s="2"/>
      <c r="Q420" s="140"/>
      <c r="R420" s="141"/>
      <c r="S420" s="2"/>
      <c r="T420" s="14"/>
      <c r="U420" s="18"/>
    </row>
    <row r="421" s="138" customFormat="true" ht="15.05" hidden="false" customHeight="false" outlineLevel="0" collapsed="false">
      <c r="A421" s="2"/>
      <c r="B421" s="2"/>
      <c r="C421" s="11"/>
      <c r="D421" s="132"/>
      <c r="E421" s="132"/>
      <c r="F421" s="133"/>
      <c r="G421" s="134"/>
      <c r="H421" s="135"/>
      <c r="I421" s="136"/>
      <c r="J421" s="136"/>
      <c r="K421" s="137"/>
      <c r="L421" s="132"/>
      <c r="O421" s="139"/>
      <c r="P421" s="2"/>
      <c r="Q421" s="140"/>
      <c r="R421" s="141"/>
      <c r="S421" s="2"/>
      <c r="T421" s="14"/>
      <c r="U421" s="18"/>
    </row>
    <row r="422" s="138" customFormat="true" ht="15.05" hidden="false" customHeight="false" outlineLevel="0" collapsed="false">
      <c r="A422" s="2"/>
      <c r="B422" s="2"/>
      <c r="C422" s="11"/>
      <c r="D422" s="132"/>
      <c r="E422" s="132"/>
      <c r="F422" s="133"/>
      <c r="G422" s="134"/>
      <c r="H422" s="135"/>
      <c r="I422" s="136"/>
      <c r="J422" s="136"/>
      <c r="K422" s="137"/>
      <c r="L422" s="132"/>
      <c r="O422" s="139"/>
      <c r="P422" s="2"/>
      <c r="Q422" s="140"/>
      <c r="R422" s="141"/>
      <c r="S422" s="2"/>
      <c r="T422" s="14"/>
      <c r="U422" s="18"/>
    </row>
    <row r="423" s="138" customFormat="true" ht="15.05" hidden="false" customHeight="false" outlineLevel="0" collapsed="false">
      <c r="A423" s="2"/>
      <c r="B423" s="2"/>
      <c r="C423" s="11"/>
      <c r="D423" s="132"/>
      <c r="E423" s="132"/>
      <c r="F423" s="133"/>
      <c r="G423" s="134"/>
      <c r="H423" s="135"/>
      <c r="I423" s="136"/>
      <c r="J423" s="136"/>
      <c r="K423" s="137"/>
      <c r="L423" s="132"/>
      <c r="O423" s="139"/>
      <c r="P423" s="2"/>
      <c r="Q423" s="140"/>
      <c r="R423" s="141"/>
      <c r="S423" s="2"/>
      <c r="T423" s="14"/>
      <c r="U423" s="18"/>
    </row>
    <row r="424" s="138" customFormat="true" ht="15.05" hidden="false" customHeight="false" outlineLevel="0" collapsed="false">
      <c r="A424" s="2"/>
      <c r="B424" s="2"/>
      <c r="C424" s="11"/>
      <c r="D424" s="132"/>
      <c r="E424" s="132"/>
      <c r="F424" s="133"/>
      <c r="G424" s="134"/>
      <c r="H424" s="135"/>
      <c r="I424" s="136"/>
      <c r="J424" s="136"/>
      <c r="K424" s="137"/>
      <c r="L424" s="132"/>
      <c r="O424" s="139"/>
      <c r="P424" s="2"/>
      <c r="Q424" s="140"/>
      <c r="R424" s="141"/>
      <c r="S424" s="2"/>
      <c r="T424" s="14"/>
      <c r="U424" s="18"/>
    </row>
    <row r="425" s="138" customFormat="true" ht="15.05" hidden="false" customHeight="false" outlineLevel="0" collapsed="false">
      <c r="A425" s="2"/>
      <c r="B425" s="2"/>
      <c r="C425" s="11"/>
      <c r="D425" s="132"/>
      <c r="E425" s="132"/>
      <c r="F425" s="133"/>
      <c r="G425" s="134"/>
      <c r="H425" s="135"/>
      <c r="I425" s="136"/>
      <c r="J425" s="136"/>
      <c r="K425" s="137"/>
      <c r="L425" s="132"/>
      <c r="O425" s="139"/>
      <c r="P425" s="2"/>
      <c r="Q425" s="140"/>
      <c r="R425" s="141"/>
      <c r="S425" s="2"/>
      <c r="T425" s="14"/>
      <c r="U425" s="18"/>
    </row>
    <row r="426" s="138" customFormat="true" ht="15.05" hidden="false" customHeight="false" outlineLevel="0" collapsed="false">
      <c r="A426" s="2"/>
      <c r="B426" s="2"/>
      <c r="C426" s="11"/>
      <c r="D426" s="132"/>
      <c r="E426" s="132"/>
      <c r="F426" s="133"/>
      <c r="G426" s="134"/>
      <c r="H426" s="135"/>
      <c r="I426" s="136"/>
      <c r="J426" s="136"/>
      <c r="K426" s="137"/>
      <c r="L426" s="132"/>
      <c r="O426" s="139"/>
      <c r="P426" s="2"/>
      <c r="Q426" s="140"/>
      <c r="R426" s="141"/>
      <c r="S426" s="2"/>
      <c r="T426" s="14"/>
      <c r="U426" s="18"/>
    </row>
    <row r="427" s="138" customFormat="true" ht="15.05" hidden="false" customHeight="false" outlineLevel="0" collapsed="false">
      <c r="A427" s="2"/>
      <c r="B427" s="2"/>
      <c r="C427" s="11"/>
      <c r="D427" s="132"/>
      <c r="E427" s="132"/>
      <c r="F427" s="133"/>
      <c r="G427" s="134"/>
      <c r="H427" s="135"/>
      <c r="I427" s="136"/>
      <c r="J427" s="136"/>
      <c r="K427" s="137"/>
      <c r="L427" s="132"/>
      <c r="O427" s="139"/>
      <c r="P427" s="2"/>
      <c r="Q427" s="140"/>
      <c r="R427" s="141"/>
      <c r="S427" s="2"/>
      <c r="T427" s="14"/>
      <c r="U427" s="18"/>
    </row>
    <row r="428" s="138" customFormat="true" ht="15.05" hidden="false" customHeight="false" outlineLevel="0" collapsed="false">
      <c r="A428" s="2"/>
      <c r="B428" s="2"/>
      <c r="C428" s="11"/>
      <c r="D428" s="132"/>
      <c r="E428" s="132"/>
      <c r="F428" s="133"/>
      <c r="G428" s="134"/>
      <c r="H428" s="135"/>
      <c r="I428" s="136"/>
      <c r="J428" s="136"/>
      <c r="K428" s="137"/>
      <c r="L428" s="132"/>
      <c r="O428" s="139"/>
      <c r="P428" s="2"/>
      <c r="Q428" s="140"/>
      <c r="R428" s="141"/>
      <c r="S428" s="2"/>
      <c r="T428" s="14"/>
      <c r="U428" s="18"/>
    </row>
    <row r="429" s="138" customFormat="true" ht="15.05" hidden="false" customHeight="false" outlineLevel="0" collapsed="false">
      <c r="A429" s="2"/>
      <c r="B429" s="2"/>
      <c r="C429" s="11"/>
      <c r="D429" s="132"/>
      <c r="E429" s="132"/>
      <c r="F429" s="133"/>
      <c r="G429" s="134"/>
      <c r="H429" s="135"/>
      <c r="I429" s="136"/>
      <c r="J429" s="136"/>
      <c r="K429" s="137"/>
      <c r="L429" s="132"/>
      <c r="O429" s="139"/>
      <c r="P429" s="2"/>
      <c r="Q429" s="140"/>
      <c r="R429" s="141"/>
      <c r="S429" s="2"/>
      <c r="T429" s="14"/>
      <c r="U429" s="18"/>
    </row>
    <row r="430" s="138" customFormat="true" ht="15.05" hidden="false" customHeight="false" outlineLevel="0" collapsed="false">
      <c r="A430" s="2"/>
      <c r="B430" s="2"/>
      <c r="C430" s="11"/>
      <c r="D430" s="132"/>
      <c r="E430" s="132"/>
      <c r="F430" s="133"/>
      <c r="G430" s="134"/>
      <c r="H430" s="135"/>
      <c r="I430" s="136"/>
      <c r="J430" s="136"/>
      <c r="K430" s="137"/>
      <c r="L430" s="132"/>
      <c r="O430" s="139"/>
      <c r="P430" s="2"/>
      <c r="Q430" s="140"/>
      <c r="R430" s="141"/>
      <c r="S430" s="2"/>
      <c r="T430" s="14"/>
      <c r="U430" s="18"/>
    </row>
    <row r="431" s="138" customFormat="true" ht="15.05" hidden="false" customHeight="false" outlineLevel="0" collapsed="false">
      <c r="A431" s="2"/>
      <c r="B431" s="2"/>
      <c r="C431" s="11"/>
      <c r="D431" s="132"/>
      <c r="E431" s="132"/>
      <c r="F431" s="133"/>
      <c r="G431" s="134"/>
      <c r="H431" s="135"/>
      <c r="I431" s="136"/>
      <c r="J431" s="136"/>
      <c r="K431" s="137"/>
      <c r="L431" s="132"/>
      <c r="O431" s="139"/>
      <c r="P431" s="2"/>
      <c r="Q431" s="140"/>
      <c r="R431" s="141"/>
      <c r="S431" s="2"/>
      <c r="T431" s="14"/>
      <c r="U431" s="18"/>
    </row>
    <row r="432" s="138" customFormat="true" ht="15.05" hidden="false" customHeight="false" outlineLevel="0" collapsed="false">
      <c r="A432" s="2"/>
      <c r="B432" s="2"/>
      <c r="C432" s="11"/>
      <c r="D432" s="132"/>
      <c r="E432" s="132"/>
      <c r="F432" s="133"/>
      <c r="G432" s="134"/>
      <c r="H432" s="135"/>
      <c r="I432" s="136"/>
      <c r="J432" s="136"/>
      <c r="K432" s="137"/>
      <c r="L432" s="132"/>
      <c r="O432" s="139"/>
      <c r="P432" s="2"/>
      <c r="Q432" s="140"/>
      <c r="R432" s="141"/>
      <c r="S432" s="2"/>
      <c r="T432" s="14"/>
      <c r="U432" s="18"/>
    </row>
    <row r="433" s="138" customFormat="true" ht="15.05" hidden="false" customHeight="false" outlineLevel="0" collapsed="false">
      <c r="A433" s="2"/>
      <c r="B433" s="2"/>
      <c r="C433" s="11"/>
      <c r="D433" s="132"/>
      <c r="E433" s="132"/>
      <c r="F433" s="133"/>
      <c r="G433" s="134"/>
      <c r="H433" s="135"/>
      <c r="I433" s="136"/>
      <c r="J433" s="136"/>
      <c r="K433" s="137"/>
      <c r="L433" s="132"/>
      <c r="O433" s="139"/>
      <c r="P433" s="2"/>
      <c r="Q433" s="140"/>
      <c r="R433" s="141"/>
      <c r="S433" s="2"/>
      <c r="T433" s="14"/>
      <c r="U433" s="18"/>
    </row>
    <row r="434" s="138" customFormat="true" ht="15.05" hidden="false" customHeight="false" outlineLevel="0" collapsed="false">
      <c r="A434" s="2"/>
      <c r="B434" s="2"/>
      <c r="C434" s="11"/>
      <c r="D434" s="132"/>
      <c r="E434" s="132"/>
      <c r="F434" s="133"/>
      <c r="G434" s="134"/>
      <c r="H434" s="135"/>
      <c r="I434" s="136"/>
      <c r="J434" s="136"/>
      <c r="K434" s="137"/>
      <c r="L434" s="132"/>
      <c r="O434" s="139"/>
      <c r="P434" s="2"/>
      <c r="Q434" s="140"/>
      <c r="R434" s="141"/>
      <c r="S434" s="2"/>
      <c r="T434" s="14"/>
      <c r="U434" s="18"/>
    </row>
    <row r="435" s="138" customFormat="true" ht="15.05" hidden="false" customHeight="false" outlineLevel="0" collapsed="false">
      <c r="A435" s="2"/>
      <c r="B435" s="2"/>
      <c r="C435" s="11"/>
      <c r="D435" s="132"/>
      <c r="E435" s="132"/>
      <c r="F435" s="133"/>
      <c r="G435" s="134"/>
      <c r="H435" s="135"/>
      <c r="I435" s="136"/>
      <c r="J435" s="136"/>
      <c r="K435" s="137"/>
      <c r="L435" s="132"/>
      <c r="O435" s="139"/>
      <c r="P435" s="2"/>
      <c r="Q435" s="140"/>
      <c r="R435" s="141"/>
      <c r="S435" s="2"/>
      <c r="T435" s="14"/>
      <c r="U435" s="18"/>
    </row>
    <row r="436" s="138" customFormat="true" ht="15.05" hidden="false" customHeight="false" outlineLevel="0" collapsed="false">
      <c r="A436" s="2"/>
      <c r="B436" s="2"/>
      <c r="C436" s="11"/>
      <c r="D436" s="132"/>
      <c r="E436" s="132"/>
      <c r="F436" s="133"/>
      <c r="G436" s="134"/>
      <c r="H436" s="135"/>
      <c r="I436" s="136"/>
      <c r="J436" s="136"/>
      <c r="K436" s="137"/>
      <c r="L436" s="132"/>
      <c r="O436" s="139"/>
      <c r="P436" s="2"/>
      <c r="Q436" s="140"/>
      <c r="R436" s="141"/>
      <c r="S436" s="2"/>
      <c r="T436" s="14"/>
      <c r="U436" s="18"/>
    </row>
    <row r="437" s="138" customFormat="true" ht="15.05" hidden="false" customHeight="false" outlineLevel="0" collapsed="false">
      <c r="A437" s="2"/>
      <c r="B437" s="2"/>
      <c r="C437" s="11"/>
      <c r="D437" s="132"/>
      <c r="E437" s="132"/>
      <c r="F437" s="133"/>
      <c r="G437" s="134"/>
      <c r="H437" s="135"/>
      <c r="I437" s="136"/>
      <c r="J437" s="136"/>
      <c r="K437" s="137"/>
      <c r="L437" s="132"/>
      <c r="O437" s="139"/>
      <c r="P437" s="2"/>
      <c r="Q437" s="140"/>
      <c r="R437" s="141"/>
      <c r="S437" s="2"/>
      <c r="T437" s="14"/>
      <c r="U437" s="18"/>
    </row>
    <row r="438" s="138" customFormat="true" ht="15.05" hidden="false" customHeight="false" outlineLevel="0" collapsed="false">
      <c r="A438" s="2"/>
      <c r="B438" s="2"/>
      <c r="C438" s="11"/>
      <c r="D438" s="132"/>
      <c r="E438" s="132"/>
      <c r="F438" s="133"/>
      <c r="G438" s="134"/>
      <c r="H438" s="135"/>
      <c r="I438" s="136"/>
      <c r="J438" s="136"/>
      <c r="K438" s="137"/>
      <c r="L438" s="132"/>
      <c r="O438" s="139"/>
      <c r="P438" s="2"/>
      <c r="Q438" s="140"/>
      <c r="R438" s="141"/>
      <c r="S438" s="2"/>
      <c r="T438" s="14"/>
      <c r="U438" s="18"/>
    </row>
    <row r="439" s="138" customFormat="true" ht="15.05" hidden="false" customHeight="false" outlineLevel="0" collapsed="false">
      <c r="A439" s="2"/>
      <c r="B439" s="2"/>
      <c r="C439" s="11"/>
      <c r="D439" s="132"/>
      <c r="E439" s="132"/>
      <c r="F439" s="133"/>
      <c r="G439" s="134"/>
      <c r="H439" s="135"/>
      <c r="I439" s="136"/>
      <c r="J439" s="136"/>
      <c r="K439" s="137"/>
      <c r="L439" s="132"/>
      <c r="O439" s="139"/>
      <c r="P439" s="2"/>
      <c r="Q439" s="140"/>
      <c r="R439" s="141"/>
      <c r="S439" s="2"/>
      <c r="T439" s="14"/>
      <c r="U439" s="18"/>
    </row>
    <row r="440" s="138" customFormat="true" ht="15.05" hidden="false" customHeight="false" outlineLevel="0" collapsed="false">
      <c r="A440" s="2"/>
      <c r="B440" s="2"/>
      <c r="C440" s="11"/>
      <c r="D440" s="132"/>
      <c r="E440" s="132"/>
      <c r="F440" s="133"/>
      <c r="G440" s="134"/>
      <c r="H440" s="135"/>
      <c r="I440" s="136"/>
      <c r="J440" s="136"/>
      <c r="K440" s="137"/>
      <c r="L440" s="132"/>
      <c r="O440" s="139"/>
      <c r="P440" s="2"/>
      <c r="Q440" s="140"/>
      <c r="R440" s="141"/>
      <c r="S440" s="2"/>
      <c r="T440" s="14"/>
      <c r="U440" s="18"/>
    </row>
    <row r="441" s="138" customFormat="true" ht="15.05" hidden="false" customHeight="false" outlineLevel="0" collapsed="false">
      <c r="A441" s="2"/>
      <c r="B441" s="2"/>
      <c r="C441" s="11"/>
      <c r="D441" s="132"/>
      <c r="E441" s="132"/>
      <c r="F441" s="133"/>
      <c r="G441" s="134"/>
      <c r="H441" s="135"/>
      <c r="I441" s="136"/>
      <c r="J441" s="136"/>
      <c r="K441" s="137"/>
      <c r="L441" s="132"/>
      <c r="O441" s="139"/>
      <c r="P441" s="2"/>
      <c r="Q441" s="140"/>
      <c r="R441" s="141"/>
      <c r="S441" s="2"/>
      <c r="T441" s="14"/>
      <c r="U441" s="18"/>
    </row>
    <row r="442" s="138" customFormat="true" ht="15.05" hidden="false" customHeight="false" outlineLevel="0" collapsed="false">
      <c r="A442" s="2"/>
      <c r="B442" s="2"/>
      <c r="C442" s="11"/>
      <c r="D442" s="132"/>
      <c r="E442" s="132"/>
      <c r="F442" s="133"/>
      <c r="G442" s="134"/>
      <c r="H442" s="135"/>
      <c r="I442" s="136"/>
      <c r="J442" s="136"/>
      <c r="K442" s="137"/>
      <c r="L442" s="132"/>
      <c r="O442" s="139"/>
      <c r="P442" s="2"/>
      <c r="Q442" s="140"/>
      <c r="R442" s="141"/>
      <c r="S442" s="2"/>
      <c r="T442" s="14"/>
      <c r="U442" s="18"/>
    </row>
    <row r="443" s="138" customFormat="true" ht="15.05" hidden="false" customHeight="false" outlineLevel="0" collapsed="false">
      <c r="A443" s="2"/>
      <c r="B443" s="2"/>
      <c r="C443" s="11"/>
      <c r="D443" s="132"/>
      <c r="E443" s="132"/>
      <c r="F443" s="133"/>
      <c r="G443" s="134"/>
      <c r="H443" s="135"/>
      <c r="I443" s="136"/>
      <c r="J443" s="136"/>
      <c r="K443" s="137"/>
      <c r="L443" s="132"/>
      <c r="O443" s="139"/>
      <c r="P443" s="2"/>
      <c r="Q443" s="140"/>
      <c r="R443" s="141"/>
      <c r="S443" s="2"/>
      <c r="T443" s="14"/>
      <c r="U443" s="18"/>
    </row>
    <row r="444" s="138" customFormat="true" ht="15.05" hidden="false" customHeight="false" outlineLevel="0" collapsed="false">
      <c r="A444" s="2"/>
      <c r="B444" s="2"/>
      <c r="C444" s="11"/>
      <c r="D444" s="132"/>
      <c r="E444" s="132"/>
      <c r="F444" s="133"/>
      <c r="G444" s="134"/>
      <c r="H444" s="135"/>
      <c r="I444" s="136"/>
      <c r="J444" s="136"/>
      <c r="K444" s="137"/>
      <c r="L444" s="132"/>
      <c r="O444" s="139"/>
      <c r="P444" s="2"/>
      <c r="Q444" s="140"/>
      <c r="R444" s="141"/>
      <c r="S444" s="2"/>
      <c r="T444" s="14"/>
      <c r="U444" s="18"/>
    </row>
    <row r="445" s="138" customFormat="true" ht="15.05" hidden="false" customHeight="false" outlineLevel="0" collapsed="false">
      <c r="A445" s="2"/>
      <c r="B445" s="2"/>
      <c r="C445" s="11"/>
      <c r="D445" s="132"/>
      <c r="E445" s="132"/>
      <c r="F445" s="133"/>
      <c r="G445" s="134"/>
      <c r="H445" s="135"/>
      <c r="I445" s="136"/>
      <c r="J445" s="136"/>
      <c r="K445" s="137"/>
      <c r="L445" s="132"/>
      <c r="O445" s="139"/>
      <c r="P445" s="2"/>
      <c r="Q445" s="140"/>
      <c r="R445" s="141"/>
      <c r="S445" s="2"/>
      <c r="T445" s="14"/>
      <c r="U445" s="18"/>
    </row>
    <row r="446" s="138" customFormat="true" ht="15.05" hidden="false" customHeight="false" outlineLevel="0" collapsed="false">
      <c r="A446" s="2"/>
      <c r="B446" s="2"/>
      <c r="C446" s="11"/>
      <c r="D446" s="132"/>
      <c r="E446" s="132"/>
      <c r="F446" s="133"/>
      <c r="G446" s="134"/>
      <c r="H446" s="135"/>
      <c r="I446" s="136"/>
      <c r="J446" s="136"/>
      <c r="K446" s="137"/>
      <c r="L446" s="132"/>
      <c r="O446" s="139"/>
      <c r="P446" s="2"/>
      <c r="Q446" s="140"/>
      <c r="R446" s="141"/>
      <c r="S446" s="2"/>
      <c r="T446" s="14"/>
      <c r="U446" s="18"/>
    </row>
    <row r="447" s="138" customFormat="true" ht="15.05" hidden="false" customHeight="false" outlineLevel="0" collapsed="false">
      <c r="A447" s="2"/>
      <c r="B447" s="2"/>
      <c r="C447" s="11"/>
      <c r="D447" s="132"/>
      <c r="E447" s="132"/>
      <c r="F447" s="133"/>
      <c r="G447" s="134"/>
      <c r="H447" s="135"/>
      <c r="I447" s="136"/>
      <c r="J447" s="136"/>
      <c r="K447" s="137"/>
      <c r="L447" s="132"/>
      <c r="O447" s="139"/>
      <c r="P447" s="2"/>
      <c r="Q447" s="140"/>
      <c r="R447" s="141"/>
      <c r="S447" s="2"/>
      <c r="T447" s="14"/>
      <c r="U447" s="18"/>
    </row>
    <row r="448" s="138" customFormat="true" ht="15.05" hidden="false" customHeight="false" outlineLevel="0" collapsed="false">
      <c r="A448" s="2"/>
      <c r="B448" s="2"/>
      <c r="C448" s="11"/>
      <c r="D448" s="132"/>
      <c r="E448" s="132"/>
      <c r="F448" s="133"/>
      <c r="G448" s="134"/>
      <c r="H448" s="135"/>
      <c r="I448" s="136"/>
      <c r="J448" s="136"/>
      <c r="K448" s="137"/>
      <c r="L448" s="132"/>
      <c r="O448" s="139"/>
      <c r="P448" s="2"/>
      <c r="Q448" s="140"/>
      <c r="R448" s="141"/>
      <c r="S448" s="2"/>
      <c r="T448" s="14"/>
      <c r="U448" s="18"/>
    </row>
    <row r="449" s="138" customFormat="true" ht="15.05" hidden="false" customHeight="false" outlineLevel="0" collapsed="false">
      <c r="A449" s="2"/>
      <c r="B449" s="2"/>
      <c r="C449" s="11"/>
      <c r="D449" s="132"/>
      <c r="E449" s="132"/>
      <c r="F449" s="133"/>
      <c r="G449" s="134"/>
      <c r="H449" s="135"/>
      <c r="I449" s="136"/>
      <c r="J449" s="136"/>
      <c r="K449" s="137"/>
      <c r="L449" s="132"/>
      <c r="O449" s="139"/>
      <c r="P449" s="2"/>
      <c r="Q449" s="140"/>
      <c r="R449" s="141"/>
      <c r="S449" s="2"/>
      <c r="T449" s="14"/>
      <c r="U449" s="18"/>
    </row>
    <row r="450" s="138" customFormat="true" ht="15.05" hidden="false" customHeight="false" outlineLevel="0" collapsed="false">
      <c r="A450" s="2"/>
      <c r="B450" s="2"/>
      <c r="C450" s="11"/>
      <c r="D450" s="132"/>
      <c r="E450" s="132"/>
      <c r="F450" s="133"/>
      <c r="G450" s="134"/>
      <c r="H450" s="135"/>
      <c r="I450" s="136"/>
      <c r="J450" s="136"/>
      <c r="K450" s="137"/>
      <c r="L450" s="132"/>
      <c r="O450" s="139"/>
      <c r="P450" s="2"/>
      <c r="Q450" s="140"/>
      <c r="R450" s="141"/>
      <c r="S450" s="2"/>
      <c r="T450" s="14"/>
      <c r="U450" s="18"/>
    </row>
    <row r="451" s="138" customFormat="true" ht="15.05" hidden="false" customHeight="false" outlineLevel="0" collapsed="false">
      <c r="A451" s="2"/>
      <c r="B451" s="2"/>
      <c r="C451" s="11"/>
      <c r="D451" s="132"/>
      <c r="E451" s="132"/>
      <c r="F451" s="133"/>
      <c r="G451" s="134"/>
      <c r="H451" s="135"/>
      <c r="I451" s="136"/>
      <c r="J451" s="136"/>
      <c r="K451" s="137"/>
      <c r="L451" s="132"/>
      <c r="O451" s="139"/>
      <c r="P451" s="2"/>
      <c r="Q451" s="140"/>
      <c r="R451" s="141"/>
      <c r="S451" s="2"/>
      <c r="T451" s="14"/>
      <c r="U451" s="18"/>
    </row>
    <row r="452" s="138" customFormat="true" ht="15.05" hidden="false" customHeight="false" outlineLevel="0" collapsed="false">
      <c r="A452" s="2"/>
      <c r="B452" s="2"/>
      <c r="C452" s="11"/>
      <c r="D452" s="132"/>
      <c r="E452" s="132"/>
      <c r="F452" s="133"/>
      <c r="G452" s="134"/>
      <c r="H452" s="135"/>
      <c r="I452" s="136"/>
      <c r="J452" s="136"/>
      <c r="K452" s="137"/>
      <c r="L452" s="132"/>
      <c r="O452" s="139"/>
      <c r="P452" s="2"/>
      <c r="Q452" s="140"/>
      <c r="R452" s="141"/>
      <c r="S452" s="2"/>
      <c r="T452" s="14"/>
      <c r="U452" s="18"/>
    </row>
    <row r="453" s="138" customFormat="true" ht="15.05" hidden="false" customHeight="false" outlineLevel="0" collapsed="false">
      <c r="A453" s="2"/>
      <c r="B453" s="2"/>
      <c r="C453" s="11"/>
      <c r="D453" s="132"/>
      <c r="E453" s="132"/>
      <c r="F453" s="133"/>
      <c r="G453" s="134"/>
      <c r="H453" s="135"/>
      <c r="I453" s="136"/>
      <c r="J453" s="136"/>
      <c r="K453" s="137"/>
      <c r="L453" s="132"/>
      <c r="O453" s="139"/>
      <c r="P453" s="2"/>
      <c r="Q453" s="140"/>
      <c r="R453" s="141"/>
      <c r="S453" s="2"/>
      <c r="T453" s="14"/>
      <c r="U453" s="18"/>
    </row>
    <row r="454" s="138" customFormat="true" ht="15.05" hidden="false" customHeight="false" outlineLevel="0" collapsed="false">
      <c r="A454" s="2"/>
      <c r="B454" s="2"/>
      <c r="C454" s="11"/>
      <c r="D454" s="132"/>
      <c r="E454" s="132"/>
      <c r="F454" s="133"/>
      <c r="G454" s="134"/>
      <c r="H454" s="135"/>
      <c r="I454" s="136"/>
      <c r="J454" s="136"/>
      <c r="K454" s="137"/>
      <c r="L454" s="132"/>
      <c r="O454" s="139"/>
      <c r="P454" s="2"/>
      <c r="Q454" s="140"/>
      <c r="R454" s="141"/>
      <c r="S454" s="2"/>
      <c r="T454" s="14"/>
      <c r="U454" s="18"/>
    </row>
    <row r="455" s="138" customFormat="true" ht="15.05" hidden="false" customHeight="false" outlineLevel="0" collapsed="false">
      <c r="A455" s="2"/>
      <c r="B455" s="2"/>
      <c r="C455" s="11"/>
      <c r="D455" s="132"/>
      <c r="E455" s="132"/>
      <c r="F455" s="133"/>
      <c r="G455" s="134"/>
      <c r="H455" s="135"/>
      <c r="I455" s="136"/>
      <c r="J455" s="136"/>
      <c r="K455" s="137"/>
      <c r="L455" s="132"/>
      <c r="O455" s="139"/>
      <c r="P455" s="2"/>
      <c r="Q455" s="140"/>
      <c r="R455" s="141"/>
      <c r="S455" s="2"/>
      <c r="T455" s="14"/>
      <c r="U455" s="18"/>
    </row>
    <row r="456" s="138" customFormat="true" ht="15.05" hidden="false" customHeight="false" outlineLevel="0" collapsed="false">
      <c r="A456" s="2"/>
      <c r="B456" s="2"/>
      <c r="C456" s="11"/>
      <c r="D456" s="132"/>
      <c r="E456" s="132"/>
      <c r="F456" s="133"/>
      <c r="G456" s="134"/>
      <c r="H456" s="135"/>
      <c r="I456" s="136"/>
      <c r="J456" s="136"/>
      <c r="K456" s="137"/>
      <c r="L456" s="132"/>
      <c r="O456" s="139"/>
      <c r="P456" s="2"/>
      <c r="Q456" s="140"/>
      <c r="R456" s="141"/>
      <c r="S456" s="2"/>
      <c r="T456" s="14"/>
      <c r="U456" s="18"/>
    </row>
    <row r="457" s="138" customFormat="true" ht="15.05" hidden="false" customHeight="false" outlineLevel="0" collapsed="false">
      <c r="A457" s="2"/>
      <c r="B457" s="2"/>
      <c r="C457" s="11"/>
      <c r="D457" s="132"/>
      <c r="E457" s="132"/>
      <c r="F457" s="133"/>
      <c r="G457" s="134"/>
      <c r="H457" s="135"/>
      <c r="I457" s="136"/>
      <c r="J457" s="136"/>
      <c r="K457" s="137"/>
      <c r="L457" s="132"/>
      <c r="O457" s="139"/>
      <c r="P457" s="2"/>
      <c r="Q457" s="140"/>
      <c r="R457" s="141"/>
      <c r="S457" s="2"/>
      <c r="T457" s="14"/>
      <c r="U457" s="18"/>
    </row>
    <row r="458" s="138" customFormat="true" ht="15.05" hidden="false" customHeight="false" outlineLevel="0" collapsed="false">
      <c r="A458" s="2"/>
      <c r="B458" s="2"/>
      <c r="C458" s="11"/>
      <c r="D458" s="132"/>
      <c r="E458" s="132"/>
      <c r="F458" s="133"/>
      <c r="G458" s="134"/>
      <c r="H458" s="135"/>
      <c r="I458" s="136"/>
      <c r="J458" s="136"/>
      <c r="K458" s="137"/>
      <c r="L458" s="132"/>
      <c r="O458" s="139"/>
      <c r="P458" s="2"/>
      <c r="Q458" s="140"/>
      <c r="R458" s="141"/>
      <c r="S458" s="2"/>
      <c r="T458" s="14"/>
      <c r="U458" s="18"/>
    </row>
    <row r="459" s="138" customFormat="true" ht="15.05" hidden="false" customHeight="false" outlineLevel="0" collapsed="false">
      <c r="A459" s="2"/>
      <c r="B459" s="2"/>
      <c r="C459" s="11"/>
      <c r="D459" s="132"/>
      <c r="E459" s="132"/>
      <c r="F459" s="133"/>
      <c r="G459" s="134"/>
      <c r="H459" s="135"/>
      <c r="I459" s="136"/>
      <c r="J459" s="136"/>
      <c r="K459" s="137"/>
      <c r="L459" s="132"/>
      <c r="O459" s="139"/>
      <c r="P459" s="2"/>
      <c r="Q459" s="140"/>
      <c r="R459" s="141"/>
      <c r="S459" s="2"/>
      <c r="T459" s="14"/>
      <c r="U459" s="18"/>
    </row>
    <row r="460" s="138" customFormat="true" ht="15.05" hidden="false" customHeight="false" outlineLevel="0" collapsed="false">
      <c r="A460" s="2"/>
      <c r="B460" s="2"/>
      <c r="C460" s="11"/>
      <c r="D460" s="132"/>
      <c r="E460" s="132"/>
      <c r="F460" s="133"/>
      <c r="G460" s="134"/>
      <c r="H460" s="135"/>
      <c r="I460" s="136"/>
      <c r="J460" s="136"/>
      <c r="K460" s="137"/>
      <c r="L460" s="132"/>
      <c r="O460" s="139"/>
      <c r="P460" s="2"/>
      <c r="Q460" s="140"/>
      <c r="R460" s="141"/>
      <c r="S460" s="2"/>
      <c r="T460" s="14"/>
      <c r="U460" s="18"/>
    </row>
    <row r="461" s="138" customFormat="true" ht="15.05" hidden="false" customHeight="false" outlineLevel="0" collapsed="false">
      <c r="A461" s="2"/>
      <c r="B461" s="2"/>
      <c r="C461" s="11"/>
      <c r="D461" s="132"/>
      <c r="E461" s="132"/>
      <c r="F461" s="133"/>
      <c r="G461" s="134"/>
      <c r="H461" s="135"/>
      <c r="I461" s="136"/>
      <c r="J461" s="136"/>
      <c r="K461" s="137"/>
      <c r="L461" s="132"/>
      <c r="O461" s="139"/>
      <c r="P461" s="2"/>
      <c r="Q461" s="140"/>
      <c r="R461" s="141"/>
      <c r="S461" s="2"/>
      <c r="T461" s="14"/>
      <c r="U461" s="18"/>
    </row>
    <row r="462" s="138" customFormat="true" ht="15.05" hidden="false" customHeight="false" outlineLevel="0" collapsed="false">
      <c r="A462" s="2"/>
      <c r="B462" s="2"/>
      <c r="C462" s="11"/>
      <c r="D462" s="132"/>
      <c r="E462" s="132"/>
      <c r="F462" s="133"/>
      <c r="G462" s="134"/>
      <c r="H462" s="135"/>
      <c r="I462" s="136"/>
      <c r="J462" s="136"/>
      <c r="K462" s="137"/>
      <c r="L462" s="132"/>
      <c r="O462" s="139"/>
      <c r="P462" s="2"/>
      <c r="Q462" s="140"/>
      <c r="R462" s="141"/>
      <c r="S462" s="2"/>
      <c r="T462" s="14"/>
      <c r="U462" s="18"/>
    </row>
    <row r="463" s="138" customFormat="true" ht="15.05" hidden="false" customHeight="false" outlineLevel="0" collapsed="false">
      <c r="A463" s="2"/>
      <c r="B463" s="2"/>
      <c r="C463" s="11"/>
      <c r="D463" s="132"/>
      <c r="E463" s="132"/>
      <c r="F463" s="133"/>
      <c r="G463" s="134"/>
      <c r="H463" s="135"/>
      <c r="I463" s="136"/>
      <c r="J463" s="136"/>
      <c r="K463" s="137"/>
      <c r="L463" s="132"/>
      <c r="O463" s="139"/>
      <c r="P463" s="2"/>
      <c r="Q463" s="140"/>
      <c r="R463" s="141"/>
      <c r="S463" s="2"/>
      <c r="T463" s="14"/>
      <c r="U463" s="18"/>
    </row>
    <row r="464" s="138" customFormat="true" ht="15.05" hidden="false" customHeight="false" outlineLevel="0" collapsed="false">
      <c r="A464" s="2"/>
      <c r="B464" s="2"/>
      <c r="C464" s="11"/>
      <c r="D464" s="132"/>
      <c r="E464" s="132"/>
      <c r="F464" s="133"/>
      <c r="G464" s="134"/>
      <c r="H464" s="135"/>
      <c r="I464" s="136"/>
      <c r="J464" s="136"/>
      <c r="K464" s="137"/>
      <c r="L464" s="132"/>
      <c r="O464" s="139"/>
      <c r="P464" s="2"/>
      <c r="Q464" s="140"/>
      <c r="R464" s="141"/>
      <c r="S464" s="2"/>
      <c r="T464" s="14"/>
      <c r="U464" s="18"/>
    </row>
    <row r="465" s="138" customFormat="true" ht="15.05" hidden="false" customHeight="false" outlineLevel="0" collapsed="false">
      <c r="A465" s="2"/>
      <c r="B465" s="2"/>
      <c r="C465" s="11"/>
      <c r="D465" s="132"/>
      <c r="E465" s="132"/>
      <c r="F465" s="133"/>
      <c r="G465" s="134"/>
      <c r="H465" s="135"/>
      <c r="I465" s="136"/>
      <c r="J465" s="136"/>
      <c r="K465" s="137"/>
      <c r="L465" s="132"/>
      <c r="O465" s="139"/>
      <c r="P465" s="2"/>
      <c r="Q465" s="140"/>
      <c r="R465" s="141"/>
      <c r="S465" s="2"/>
      <c r="T465" s="14"/>
      <c r="U465" s="18"/>
    </row>
    <row r="466" s="138" customFormat="true" ht="15.05" hidden="false" customHeight="false" outlineLevel="0" collapsed="false">
      <c r="A466" s="2"/>
      <c r="B466" s="2"/>
      <c r="C466" s="11"/>
      <c r="D466" s="132"/>
      <c r="E466" s="132"/>
      <c r="F466" s="133"/>
      <c r="G466" s="134"/>
      <c r="H466" s="135"/>
      <c r="I466" s="136"/>
      <c r="J466" s="136"/>
      <c r="K466" s="137"/>
      <c r="L466" s="132"/>
      <c r="O466" s="139"/>
      <c r="P466" s="2"/>
      <c r="Q466" s="140"/>
      <c r="R466" s="141"/>
      <c r="S466" s="2"/>
      <c r="T466" s="14"/>
      <c r="U466" s="18"/>
    </row>
    <row r="467" s="138" customFormat="true" ht="15.05" hidden="false" customHeight="false" outlineLevel="0" collapsed="false">
      <c r="A467" s="2"/>
      <c r="B467" s="2"/>
      <c r="C467" s="11"/>
      <c r="D467" s="132"/>
      <c r="E467" s="132"/>
      <c r="F467" s="133"/>
      <c r="G467" s="134"/>
      <c r="H467" s="135"/>
      <c r="I467" s="136"/>
      <c r="J467" s="136"/>
      <c r="K467" s="137"/>
      <c r="L467" s="132"/>
      <c r="O467" s="139"/>
      <c r="P467" s="2"/>
      <c r="Q467" s="140"/>
      <c r="R467" s="141"/>
      <c r="S467" s="2"/>
      <c r="T467" s="14"/>
      <c r="U467" s="18"/>
    </row>
    <row r="468" s="138" customFormat="true" ht="15.05" hidden="false" customHeight="false" outlineLevel="0" collapsed="false">
      <c r="A468" s="2"/>
      <c r="B468" s="2"/>
      <c r="C468" s="11"/>
      <c r="D468" s="132"/>
      <c r="E468" s="132"/>
      <c r="F468" s="133"/>
      <c r="G468" s="134"/>
      <c r="H468" s="135"/>
      <c r="I468" s="136"/>
      <c r="J468" s="136"/>
      <c r="K468" s="137"/>
      <c r="L468" s="132"/>
      <c r="O468" s="139"/>
      <c r="P468" s="2"/>
      <c r="Q468" s="140"/>
      <c r="R468" s="141"/>
      <c r="S468" s="2"/>
      <c r="T468" s="14"/>
      <c r="U468" s="18"/>
    </row>
    <row r="469" s="138" customFormat="true" ht="15.05" hidden="false" customHeight="false" outlineLevel="0" collapsed="false">
      <c r="A469" s="2"/>
      <c r="B469" s="2"/>
      <c r="C469" s="11"/>
      <c r="D469" s="132"/>
      <c r="E469" s="132"/>
      <c r="F469" s="133"/>
      <c r="G469" s="134"/>
      <c r="H469" s="135"/>
      <c r="I469" s="136"/>
      <c r="J469" s="136"/>
      <c r="K469" s="137"/>
      <c r="L469" s="132"/>
      <c r="O469" s="139"/>
      <c r="P469" s="2"/>
      <c r="Q469" s="140"/>
      <c r="R469" s="141"/>
      <c r="S469" s="2"/>
      <c r="T469" s="14"/>
      <c r="U469" s="18"/>
    </row>
    <row r="470" s="138" customFormat="true" ht="15.05" hidden="false" customHeight="false" outlineLevel="0" collapsed="false">
      <c r="A470" s="2"/>
      <c r="B470" s="2"/>
      <c r="C470" s="11"/>
      <c r="D470" s="132"/>
      <c r="E470" s="132"/>
      <c r="F470" s="133"/>
      <c r="G470" s="134"/>
      <c r="H470" s="135"/>
      <c r="I470" s="136"/>
      <c r="J470" s="136"/>
      <c r="K470" s="137"/>
      <c r="L470" s="132"/>
      <c r="O470" s="139"/>
      <c r="P470" s="2"/>
      <c r="Q470" s="140"/>
      <c r="R470" s="141"/>
      <c r="S470" s="2"/>
      <c r="T470" s="14"/>
      <c r="U470" s="18"/>
    </row>
    <row r="471" s="138" customFormat="true" ht="15.05" hidden="false" customHeight="false" outlineLevel="0" collapsed="false">
      <c r="A471" s="2"/>
      <c r="B471" s="2"/>
      <c r="C471" s="11"/>
      <c r="D471" s="132"/>
      <c r="E471" s="132"/>
      <c r="F471" s="133"/>
      <c r="G471" s="134"/>
      <c r="H471" s="135"/>
      <c r="I471" s="136"/>
      <c r="J471" s="136"/>
      <c r="K471" s="137"/>
      <c r="L471" s="132"/>
      <c r="O471" s="139"/>
      <c r="P471" s="2"/>
      <c r="Q471" s="140"/>
      <c r="R471" s="141"/>
      <c r="S471" s="2"/>
      <c r="T471" s="14"/>
      <c r="U471" s="18"/>
    </row>
    <row r="472" s="138" customFormat="true" ht="15.05" hidden="false" customHeight="false" outlineLevel="0" collapsed="false">
      <c r="A472" s="2"/>
      <c r="B472" s="2"/>
      <c r="C472" s="11"/>
      <c r="D472" s="132"/>
      <c r="E472" s="132"/>
      <c r="F472" s="133"/>
      <c r="G472" s="134"/>
      <c r="H472" s="135"/>
      <c r="I472" s="136"/>
      <c r="J472" s="136"/>
      <c r="K472" s="137"/>
      <c r="L472" s="132"/>
      <c r="O472" s="139"/>
      <c r="P472" s="2"/>
      <c r="Q472" s="140"/>
      <c r="R472" s="141"/>
      <c r="S472" s="2"/>
      <c r="T472" s="14"/>
      <c r="U472" s="18"/>
    </row>
    <row r="473" s="138" customFormat="true" ht="15.05" hidden="false" customHeight="false" outlineLevel="0" collapsed="false">
      <c r="A473" s="2"/>
      <c r="B473" s="2"/>
      <c r="C473" s="11"/>
      <c r="D473" s="132"/>
      <c r="E473" s="132"/>
      <c r="F473" s="133"/>
      <c r="G473" s="134"/>
      <c r="H473" s="135"/>
      <c r="I473" s="136"/>
      <c r="J473" s="136"/>
      <c r="K473" s="137"/>
      <c r="L473" s="132"/>
      <c r="O473" s="139"/>
      <c r="P473" s="2"/>
      <c r="Q473" s="140"/>
      <c r="R473" s="141"/>
      <c r="S473" s="2"/>
      <c r="T473" s="14"/>
      <c r="U473" s="18"/>
    </row>
    <row r="474" s="138" customFormat="true" ht="15.05" hidden="false" customHeight="false" outlineLevel="0" collapsed="false">
      <c r="A474" s="2"/>
      <c r="B474" s="2"/>
      <c r="C474" s="11"/>
      <c r="D474" s="132"/>
      <c r="E474" s="132"/>
      <c r="F474" s="133"/>
      <c r="G474" s="134"/>
      <c r="H474" s="135"/>
      <c r="I474" s="136"/>
      <c r="J474" s="136"/>
      <c r="K474" s="137"/>
      <c r="L474" s="132"/>
      <c r="O474" s="139"/>
      <c r="P474" s="2"/>
      <c r="Q474" s="140"/>
      <c r="R474" s="141"/>
      <c r="S474" s="2"/>
      <c r="T474" s="14"/>
      <c r="U474" s="18"/>
    </row>
    <row r="475" s="138" customFormat="true" ht="15.05" hidden="false" customHeight="false" outlineLevel="0" collapsed="false">
      <c r="A475" s="2"/>
      <c r="B475" s="2"/>
      <c r="C475" s="11"/>
      <c r="D475" s="132"/>
      <c r="E475" s="132"/>
      <c r="F475" s="133"/>
      <c r="G475" s="134"/>
      <c r="H475" s="135"/>
      <c r="I475" s="136"/>
      <c r="J475" s="136"/>
      <c r="K475" s="137"/>
      <c r="L475" s="132"/>
      <c r="O475" s="139"/>
      <c r="P475" s="2"/>
      <c r="Q475" s="140"/>
      <c r="R475" s="141"/>
      <c r="S475" s="2"/>
      <c r="T475" s="14"/>
      <c r="U475" s="18"/>
    </row>
    <row r="476" s="138" customFormat="true" ht="15.05" hidden="false" customHeight="false" outlineLevel="0" collapsed="false">
      <c r="A476" s="2"/>
      <c r="B476" s="2"/>
      <c r="C476" s="11"/>
      <c r="D476" s="132"/>
      <c r="E476" s="132"/>
      <c r="F476" s="133"/>
      <c r="G476" s="134"/>
      <c r="H476" s="135"/>
      <c r="I476" s="136"/>
      <c r="J476" s="136"/>
      <c r="K476" s="137"/>
      <c r="L476" s="132"/>
      <c r="O476" s="139"/>
      <c r="P476" s="2"/>
      <c r="Q476" s="140"/>
      <c r="R476" s="141"/>
      <c r="S476" s="2"/>
      <c r="T476" s="14"/>
      <c r="U476" s="18"/>
    </row>
    <row r="477" s="138" customFormat="true" ht="15.05" hidden="false" customHeight="false" outlineLevel="0" collapsed="false">
      <c r="A477" s="2"/>
      <c r="B477" s="2"/>
      <c r="C477" s="11"/>
      <c r="D477" s="132"/>
      <c r="E477" s="132"/>
      <c r="F477" s="133"/>
      <c r="G477" s="134"/>
      <c r="H477" s="135"/>
      <c r="I477" s="136"/>
      <c r="J477" s="136"/>
      <c r="K477" s="137"/>
      <c r="L477" s="132"/>
      <c r="O477" s="139"/>
      <c r="P477" s="2"/>
      <c r="Q477" s="140"/>
      <c r="R477" s="141"/>
      <c r="S477" s="2"/>
      <c r="T477" s="14"/>
      <c r="U477" s="18"/>
    </row>
    <row r="478" s="138" customFormat="true" ht="15.05" hidden="false" customHeight="false" outlineLevel="0" collapsed="false">
      <c r="A478" s="2"/>
      <c r="B478" s="2"/>
      <c r="C478" s="11"/>
      <c r="D478" s="132"/>
      <c r="E478" s="132"/>
      <c r="F478" s="133"/>
      <c r="G478" s="134"/>
      <c r="H478" s="135"/>
      <c r="I478" s="136"/>
      <c r="J478" s="136"/>
      <c r="K478" s="137"/>
      <c r="L478" s="132"/>
      <c r="O478" s="139"/>
      <c r="P478" s="2"/>
      <c r="Q478" s="140"/>
      <c r="R478" s="141"/>
      <c r="S478" s="2"/>
      <c r="T478" s="14"/>
      <c r="U478" s="18"/>
    </row>
    <row r="479" s="138" customFormat="true" ht="15.05" hidden="false" customHeight="false" outlineLevel="0" collapsed="false">
      <c r="A479" s="2"/>
      <c r="B479" s="2"/>
      <c r="C479" s="11"/>
      <c r="D479" s="132"/>
      <c r="E479" s="132"/>
      <c r="F479" s="133"/>
      <c r="G479" s="134"/>
      <c r="H479" s="135"/>
      <c r="I479" s="136"/>
      <c r="J479" s="136"/>
      <c r="K479" s="137"/>
      <c r="L479" s="132"/>
      <c r="O479" s="139"/>
      <c r="P479" s="2"/>
      <c r="Q479" s="140"/>
      <c r="R479" s="141"/>
      <c r="S479" s="2"/>
      <c r="T479" s="14"/>
      <c r="U479" s="18"/>
    </row>
    <row r="480" s="138" customFormat="true" ht="15.05" hidden="false" customHeight="false" outlineLevel="0" collapsed="false">
      <c r="A480" s="2"/>
      <c r="B480" s="2"/>
      <c r="C480" s="11"/>
      <c r="D480" s="132"/>
      <c r="E480" s="132"/>
      <c r="F480" s="133"/>
      <c r="G480" s="134"/>
      <c r="H480" s="135"/>
      <c r="I480" s="136"/>
      <c r="J480" s="136"/>
      <c r="K480" s="137"/>
      <c r="L480" s="132"/>
      <c r="O480" s="139"/>
      <c r="P480" s="2"/>
      <c r="Q480" s="140"/>
      <c r="R480" s="141"/>
      <c r="S480" s="2"/>
      <c r="T480" s="14"/>
      <c r="U480" s="18"/>
    </row>
    <row r="481" s="138" customFormat="true" ht="15.05" hidden="false" customHeight="false" outlineLevel="0" collapsed="false">
      <c r="A481" s="2"/>
      <c r="B481" s="2"/>
      <c r="C481" s="11"/>
      <c r="D481" s="132"/>
      <c r="E481" s="132"/>
      <c r="F481" s="133"/>
      <c r="G481" s="134"/>
      <c r="H481" s="135"/>
      <c r="I481" s="136"/>
      <c r="J481" s="136"/>
      <c r="K481" s="137"/>
      <c r="L481" s="132"/>
      <c r="O481" s="139"/>
      <c r="P481" s="2"/>
      <c r="Q481" s="140"/>
      <c r="R481" s="141"/>
      <c r="S481" s="2"/>
      <c r="T481" s="14"/>
      <c r="U481" s="18"/>
    </row>
    <row r="482" s="138" customFormat="true" ht="15.05" hidden="false" customHeight="false" outlineLevel="0" collapsed="false">
      <c r="A482" s="2"/>
      <c r="B482" s="2"/>
      <c r="C482" s="11"/>
      <c r="D482" s="132"/>
      <c r="E482" s="132"/>
      <c r="F482" s="133"/>
      <c r="G482" s="134"/>
      <c r="H482" s="135"/>
      <c r="I482" s="136"/>
      <c r="J482" s="136"/>
      <c r="K482" s="137"/>
      <c r="L482" s="132"/>
      <c r="O482" s="139"/>
      <c r="P482" s="2"/>
      <c r="Q482" s="140"/>
      <c r="R482" s="141"/>
      <c r="S482" s="2"/>
      <c r="T482" s="14"/>
      <c r="U482" s="18"/>
    </row>
    <row r="483" s="138" customFormat="true" ht="15.05" hidden="false" customHeight="false" outlineLevel="0" collapsed="false">
      <c r="A483" s="2"/>
      <c r="B483" s="2"/>
      <c r="C483" s="11"/>
      <c r="D483" s="132"/>
      <c r="E483" s="132"/>
      <c r="F483" s="133"/>
      <c r="G483" s="134"/>
      <c r="H483" s="135"/>
      <c r="I483" s="136"/>
      <c r="J483" s="136"/>
      <c r="K483" s="137"/>
      <c r="L483" s="132"/>
      <c r="O483" s="139"/>
      <c r="P483" s="2"/>
      <c r="Q483" s="140"/>
      <c r="R483" s="141"/>
      <c r="S483" s="2"/>
      <c r="T483" s="14"/>
      <c r="U483" s="18"/>
    </row>
    <row r="484" s="138" customFormat="true" ht="15.05" hidden="false" customHeight="false" outlineLevel="0" collapsed="false">
      <c r="A484" s="2"/>
      <c r="B484" s="2"/>
      <c r="C484" s="11"/>
      <c r="D484" s="132"/>
      <c r="E484" s="132"/>
      <c r="F484" s="133"/>
      <c r="G484" s="134"/>
      <c r="H484" s="135"/>
      <c r="I484" s="136"/>
      <c r="J484" s="136"/>
      <c r="K484" s="137"/>
      <c r="L484" s="132"/>
      <c r="O484" s="139"/>
      <c r="P484" s="2"/>
      <c r="Q484" s="140"/>
      <c r="R484" s="141"/>
      <c r="S484" s="2"/>
      <c r="T484" s="14"/>
      <c r="U484" s="18"/>
    </row>
    <row r="485" s="138" customFormat="true" ht="15.05" hidden="false" customHeight="false" outlineLevel="0" collapsed="false">
      <c r="A485" s="2"/>
      <c r="B485" s="2"/>
      <c r="C485" s="11"/>
      <c r="D485" s="132"/>
      <c r="E485" s="132"/>
      <c r="F485" s="133"/>
      <c r="G485" s="134"/>
      <c r="H485" s="135"/>
      <c r="I485" s="136"/>
      <c r="J485" s="136"/>
      <c r="K485" s="137"/>
      <c r="L485" s="132"/>
      <c r="O485" s="139"/>
      <c r="P485" s="2"/>
      <c r="Q485" s="140"/>
      <c r="R485" s="141"/>
      <c r="S485" s="2"/>
      <c r="T485" s="14"/>
      <c r="U485" s="18"/>
    </row>
    <row r="486" s="138" customFormat="true" ht="15.05" hidden="false" customHeight="false" outlineLevel="0" collapsed="false">
      <c r="A486" s="2"/>
      <c r="B486" s="2"/>
      <c r="C486" s="11"/>
      <c r="D486" s="132"/>
      <c r="E486" s="132"/>
      <c r="F486" s="133"/>
      <c r="G486" s="134"/>
      <c r="H486" s="135"/>
      <c r="I486" s="136"/>
      <c r="J486" s="136"/>
      <c r="K486" s="137"/>
      <c r="L486" s="132"/>
      <c r="O486" s="139"/>
      <c r="P486" s="2"/>
      <c r="Q486" s="140"/>
      <c r="R486" s="141"/>
      <c r="S486" s="2"/>
      <c r="T486" s="14"/>
      <c r="U486" s="18"/>
    </row>
    <row r="487" s="138" customFormat="true" ht="15.05" hidden="false" customHeight="false" outlineLevel="0" collapsed="false">
      <c r="A487" s="2"/>
      <c r="B487" s="2"/>
      <c r="C487" s="11"/>
      <c r="D487" s="132"/>
      <c r="E487" s="132"/>
      <c r="F487" s="133"/>
      <c r="G487" s="134"/>
      <c r="H487" s="135"/>
      <c r="I487" s="136"/>
      <c r="J487" s="136"/>
      <c r="K487" s="137"/>
      <c r="L487" s="132"/>
      <c r="O487" s="139"/>
      <c r="P487" s="2"/>
      <c r="Q487" s="140"/>
      <c r="R487" s="141"/>
      <c r="S487" s="2"/>
      <c r="T487" s="14"/>
      <c r="U487" s="18"/>
    </row>
    <row r="488" s="138" customFormat="true" ht="15.05" hidden="false" customHeight="false" outlineLevel="0" collapsed="false">
      <c r="A488" s="2"/>
      <c r="B488" s="2"/>
      <c r="C488" s="11"/>
      <c r="D488" s="132"/>
      <c r="E488" s="132"/>
      <c r="F488" s="133"/>
      <c r="G488" s="134"/>
      <c r="H488" s="135"/>
      <c r="I488" s="136"/>
      <c r="J488" s="136"/>
      <c r="K488" s="137"/>
      <c r="L488" s="132"/>
      <c r="O488" s="139"/>
      <c r="P488" s="2"/>
      <c r="Q488" s="140"/>
      <c r="R488" s="141"/>
      <c r="S488" s="2"/>
      <c r="T488" s="14"/>
      <c r="U488" s="18"/>
    </row>
    <row r="489" s="138" customFormat="true" ht="15.05" hidden="false" customHeight="false" outlineLevel="0" collapsed="false">
      <c r="A489" s="2"/>
      <c r="B489" s="2"/>
      <c r="C489" s="11"/>
      <c r="D489" s="132"/>
      <c r="E489" s="132"/>
      <c r="F489" s="133"/>
      <c r="G489" s="134"/>
      <c r="H489" s="135"/>
      <c r="I489" s="136"/>
      <c r="J489" s="136"/>
      <c r="K489" s="137"/>
      <c r="L489" s="132"/>
      <c r="O489" s="139"/>
      <c r="P489" s="2"/>
      <c r="Q489" s="140"/>
      <c r="R489" s="141"/>
      <c r="S489" s="2"/>
      <c r="T489" s="14"/>
      <c r="U489" s="18"/>
    </row>
    <row r="490" s="138" customFormat="true" ht="15.05" hidden="false" customHeight="false" outlineLevel="0" collapsed="false">
      <c r="A490" s="2"/>
      <c r="B490" s="2"/>
      <c r="C490" s="11"/>
      <c r="D490" s="132"/>
      <c r="E490" s="132"/>
      <c r="F490" s="133"/>
      <c r="G490" s="134"/>
      <c r="H490" s="135"/>
      <c r="I490" s="136"/>
      <c r="J490" s="136"/>
      <c r="K490" s="137"/>
      <c r="L490" s="132"/>
      <c r="O490" s="139"/>
      <c r="P490" s="2"/>
      <c r="Q490" s="140"/>
      <c r="R490" s="141"/>
      <c r="S490" s="2"/>
      <c r="T490" s="14"/>
      <c r="U490" s="18"/>
    </row>
    <row r="491" s="138" customFormat="true" ht="15.05" hidden="false" customHeight="false" outlineLevel="0" collapsed="false">
      <c r="A491" s="2"/>
      <c r="B491" s="2"/>
      <c r="C491" s="11"/>
      <c r="D491" s="132"/>
      <c r="E491" s="132"/>
      <c r="F491" s="133"/>
      <c r="G491" s="134"/>
      <c r="H491" s="135"/>
      <c r="I491" s="136"/>
      <c r="J491" s="136"/>
      <c r="K491" s="137"/>
      <c r="L491" s="132"/>
      <c r="O491" s="139"/>
      <c r="P491" s="2"/>
      <c r="Q491" s="140"/>
      <c r="R491" s="141"/>
      <c r="S491" s="2"/>
      <c r="T491" s="14"/>
      <c r="U491" s="18"/>
    </row>
    <row r="492" s="138" customFormat="true" ht="15.05" hidden="false" customHeight="false" outlineLevel="0" collapsed="false">
      <c r="A492" s="2"/>
      <c r="B492" s="2"/>
      <c r="C492" s="11"/>
      <c r="D492" s="132"/>
      <c r="E492" s="132"/>
      <c r="F492" s="133"/>
      <c r="G492" s="134"/>
      <c r="H492" s="135"/>
      <c r="I492" s="136"/>
      <c r="J492" s="136"/>
      <c r="K492" s="137"/>
      <c r="L492" s="132"/>
      <c r="O492" s="139"/>
      <c r="P492" s="2"/>
      <c r="Q492" s="140"/>
      <c r="R492" s="141"/>
      <c r="S492" s="2"/>
      <c r="T492" s="14"/>
      <c r="U492" s="18"/>
    </row>
    <row r="493" s="138" customFormat="true" ht="15.05" hidden="false" customHeight="false" outlineLevel="0" collapsed="false">
      <c r="A493" s="2"/>
      <c r="B493" s="2"/>
      <c r="C493" s="11"/>
      <c r="D493" s="132"/>
      <c r="E493" s="132"/>
      <c r="F493" s="133"/>
      <c r="G493" s="134"/>
      <c r="H493" s="135"/>
      <c r="I493" s="136"/>
      <c r="J493" s="136"/>
      <c r="K493" s="137"/>
      <c r="L493" s="132"/>
      <c r="O493" s="139"/>
      <c r="P493" s="2"/>
      <c r="Q493" s="140"/>
      <c r="R493" s="141"/>
      <c r="S493" s="2"/>
      <c r="T493" s="14"/>
      <c r="U493" s="18"/>
    </row>
    <row r="494" s="138" customFormat="true" ht="15.05" hidden="false" customHeight="false" outlineLevel="0" collapsed="false">
      <c r="A494" s="2"/>
      <c r="B494" s="2"/>
      <c r="C494" s="11"/>
      <c r="D494" s="132"/>
      <c r="E494" s="132"/>
      <c r="F494" s="133"/>
      <c r="G494" s="134"/>
      <c r="H494" s="135"/>
      <c r="I494" s="136"/>
      <c r="J494" s="136"/>
      <c r="K494" s="137"/>
      <c r="L494" s="132"/>
      <c r="O494" s="139"/>
      <c r="P494" s="2"/>
      <c r="Q494" s="140"/>
      <c r="R494" s="141"/>
      <c r="S494" s="2"/>
      <c r="T494" s="14"/>
      <c r="U494" s="18"/>
    </row>
    <row r="495" s="138" customFormat="true" ht="15.05" hidden="false" customHeight="false" outlineLevel="0" collapsed="false">
      <c r="A495" s="2"/>
      <c r="B495" s="2"/>
      <c r="C495" s="11"/>
      <c r="D495" s="132"/>
      <c r="E495" s="132"/>
      <c r="F495" s="133"/>
      <c r="G495" s="134"/>
      <c r="H495" s="135"/>
      <c r="I495" s="136"/>
      <c r="J495" s="136"/>
      <c r="K495" s="137"/>
      <c r="L495" s="132"/>
      <c r="O495" s="139"/>
      <c r="P495" s="2"/>
      <c r="Q495" s="140"/>
      <c r="R495" s="141"/>
      <c r="S495" s="2"/>
      <c r="T495" s="14"/>
      <c r="U495" s="18"/>
    </row>
    <row r="496" s="138" customFormat="true" ht="15.05" hidden="false" customHeight="false" outlineLevel="0" collapsed="false">
      <c r="A496" s="2"/>
      <c r="B496" s="2"/>
      <c r="C496" s="11"/>
      <c r="D496" s="132"/>
      <c r="E496" s="132"/>
      <c r="F496" s="133"/>
      <c r="G496" s="134"/>
      <c r="H496" s="135"/>
      <c r="I496" s="136"/>
      <c r="J496" s="136"/>
      <c r="K496" s="137"/>
      <c r="L496" s="132"/>
      <c r="O496" s="139"/>
      <c r="P496" s="2"/>
      <c r="Q496" s="140"/>
      <c r="R496" s="141"/>
      <c r="S496" s="2"/>
      <c r="T496" s="14"/>
      <c r="U496" s="18"/>
    </row>
    <row r="497" s="138" customFormat="true" ht="15.05" hidden="false" customHeight="false" outlineLevel="0" collapsed="false">
      <c r="A497" s="2"/>
      <c r="B497" s="2"/>
      <c r="C497" s="11"/>
      <c r="D497" s="132"/>
      <c r="E497" s="132"/>
      <c r="F497" s="133"/>
      <c r="G497" s="134"/>
      <c r="H497" s="135"/>
      <c r="I497" s="136"/>
      <c r="J497" s="136"/>
      <c r="K497" s="137"/>
      <c r="L497" s="132"/>
      <c r="O497" s="139"/>
      <c r="P497" s="2"/>
      <c r="Q497" s="140"/>
      <c r="R497" s="141"/>
      <c r="S497" s="2"/>
      <c r="T497" s="14"/>
      <c r="U497" s="18"/>
    </row>
    <row r="498" s="138" customFormat="true" ht="15.05" hidden="false" customHeight="false" outlineLevel="0" collapsed="false">
      <c r="A498" s="2"/>
      <c r="B498" s="2"/>
      <c r="C498" s="11"/>
      <c r="D498" s="132"/>
      <c r="E498" s="132"/>
      <c r="F498" s="133"/>
      <c r="G498" s="134"/>
      <c r="H498" s="135"/>
      <c r="I498" s="136"/>
      <c r="J498" s="136"/>
      <c r="K498" s="137"/>
      <c r="L498" s="132"/>
      <c r="O498" s="139"/>
      <c r="P498" s="2"/>
      <c r="Q498" s="140"/>
      <c r="R498" s="141"/>
      <c r="S498" s="2"/>
      <c r="T498" s="14"/>
      <c r="U498" s="18"/>
    </row>
    <row r="499" s="138" customFormat="true" ht="15.05" hidden="false" customHeight="false" outlineLevel="0" collapsed="false">
      <c r="A499" s="2"/>
      <c r="B499" s="2"/>
      <c r="C499" s="11"/>
      <c r="D499" s="132"/>
      <c r="E499" s="132"/>
      <c r="F499" s="133"/>
      <c r="G499" s="134"/>
      <c r="H499" s="135"/>
      <c r="I499" s="136"/>
      <c r="J499" s="136"/>
      <c r="K499" s="137"/>
      <c r="L499" s="132"/>
      <c r="O499" s="139"/>
      <c r="P499" s="2"/>
      <c r="Q499" s="140"/>
      <c r="R499" s="141"/>
      <c r="S499" s="2"/>
      <c r="T499" s="14"/>
      <c r="U499" s="18"/>
    </row>
    <row r="500" s="138" customFormat="true" ht="15.05" hidden="false" customHeight="false" outlineLevel="0" collapsed="false">
      <c r="A500" s="2"/>
      <c r="B500" s="2"/>
      <c r="C500" s="11"/>
      <c r="D500" s="132"/>
      <c r="E500" s="132"/>
      <c r="F500" s="133"/>
      <c r="G500" s="134"/>
      <c r="H500" s="135"/>
      <c r="I500" s="136"/>
      <c r="J500" s="136"/>
      <c r="K500" s="137"/>
      <c r="L500" s="132"/>
      <c r="O500" s="139"/>
      <c r="P500" s="2"/>
      <c r="Q500" s="140"/>
      <c r="R500" s="141"/>
      <c r="S500" s="2"/>
      <c r="T500" s="14"/>
      <c r="U500" s="18"/>
    </row>
    <row r="501" s="138" customFormat="true" ht="15.05" hidden="false" customHeight="false" outlineLevel="0" collapsed="false">
      <c r="A501" s="2"/>
      <c r="B501" s="2"/>
      <c r="C501" s="11"/>
      <c r="D501" s="132"/>
      <c r="E501" s="132"/>
      <c r="F501" s="133"/>
      <c r="G501" s="134"/>
      <c r="H501" s="135"/>
      <c r="I501" s="136"/>
      <c r="J501" s="136"/>
      <c r="K501" s="137"/>
      <c r="L501" s="132"/>
      <c r="O501" s="139"/>
      <c r="P501" s="2"/>
      <c r="Q501" s="140"/>
      <c r="R501" s="141"/>
      <c r="S501" s="2"/>
      <c r="T501" s="14"/>
      <c r="U501" s="18"/>
    </row>
    <row r="502" s="138" customFormat="true" ht="15.05" hidden="false" customHeight="false" outlineLevel="0" collapsed="false">
      <c r="A502" s="2"/>
      <c r="B502" s="2"/>
      <c r="C502" s="11"/>
      <c r="D502" s="132"/>
      <c r="E502" s="132"/>
      <c r="F502" s="133"/>
      <c r="G502" s="134"/>
      <c r="H502" s="135"/>
      <c r="I502" s="136"/>
      <c r="J502" s="136"/>
      <c r="K502" s="137"/>
      <c r="L502" s="132"/>
      <c r="O502" s="139"/>
      <c r="P502" s="2"/>
      <c r="Q502" s="140"/>
      <c r="R502" s="141"/>
      <c r="S502" s="2"/>
      <c r="T502" s="14"/>
      <c r="U502" s="18"/>
    </row>
    <row r="503" s="138" customFormat="true" ht="15.05" hidden="false" customHeight="false" outlineLevel="0" collapsed="false">
      <c r="A503" s="2"/>
      <c r="B503" s="2"/>
      <c r="C503" s="11"/>
      <c r="D503" s="132"/>
      <c r="E503" s="132"/>
      <c r="F503" s="133"/>
      <c r="G503" s="134"/>
      <c r="H503" s="135"/>
      <c r="I503" s="136"/>
      <c r="J503" s="136"/>
      <c r="K503" s="137"/>
      <c r="L503" s="132"/>
      <c r="O503" s="139"/>
      <c r="P503" s="2"/>
      <c r="Q503" s="140"/>
      <c r="R503" s="141"/>
      <c r="S503" s="2"/>
      <c r="T503" s="14"/>
      <c r="U503" s="18"/>
    </row>
    <row r="504" s="138" customFormat="true" ht="15.05" hidden="false" customHeight="false" outlineLevel="0" collapsed="false">
      <c r="A504" s="2"/>
      <c r="B504" s="2"/>
      <c r="C504" s="11"/>
      <c r="D504" s="132"/>
      <c r="E504" s="132"/>
      <c r="F504" s="133"/>
      <c r="G504" s="134"/>
      <c r="H504" s="135"/>
      <c r="I504" s="136"/>
      <c r="J504" s="136"/>
      <c r="K504" s="137"/>
      <c r="L504" s="132"/>
      <c r="O504" s="139"/>
      <c r="P504" s="2"/>
      <c r="Q504" s="140"/>
      <c r="R504" s="141"/>
      <c r="S504" s="2"/>
      <c r="T504" s="14"/>
      <c r="U504" s="18"/>
    </row>
    <row r="505" s="138" customFormat="true" ht="15.05" hidden="false" customHeight="false" outlineLevel="0" collapsed="false">
      <c r="A505" s="2"/>
      <c r="B505" s="2"/>
      <c r="C505" s="11"/>
      <c r="D505" s="132"/>
      <c r="E505" s="132"/>
      <c r="F505" s="133"/>
      <c r="G505" s="134"/>
      <c r="H505" s="135"/>
      <c r="I505" s="136"/>
      <c r="J505" s="136"/>
      <c r="K505" s="137"/>
      <c r="L505" s="132"/>
      <c r="O505" s="139"/>
      <c r="P505" s="2"/>
      <c r="Q505" s="140"/>
      <c r="R505" s="141"/>
      <c r="S505" s="2"/>
      <c r="T505" s="14"/>
      <c r="U505" s="18"/>
    </row>
    <row r="506" s="138" customFormat="true" ht="15.05" hidden="false" customHeight="false" outlineLevel="0" collapsed="false">
      <c r="A506" s="2"/>
      <c r="B506" s="2"/>
      <c r="C506" s="11"/>
      <c r="D506" s="132"/>
      <c r="E506" s="132"/>
      <c r="F506" s="133"/>
      <c r="G506" s="134"/>
      <c r="H506" s="135"/>
      <c r="I506" s="136"/>
      <c r="J506" s="136"/>
      <c r="K506" s="137"/>
      <c r="L506" s="132"/>
      <c r="O506" s="139"/>
      <c r="P506" s="2"/>
      <c r="Q506" s="140"/>
      <c r="R506" s="141"/>
      <c r="S506" s="2"/>
      <c r="T506" s="14"/>
      <c r="U506" s="18"/>
    </row>
    <row r="507" s="138" customFormat="true" ht="15.05" hidden="false" customHeight="false" outlineLevel="0" collapsed="false">
      <c r="A507" s="2"/>
      <c r="B507" s="2"/>
      <c r="C507" s="11"/>
      <c r="D507" s="132"/>
      <c r="E507" s="132"/>
      <c r="F507" s="133"/>
      <c r="G507" s="134"/>
      <c r="H507" s="135"/>
      <c r="I507" s="136"/>
      <c r="J507" s="136"/>
      <c r="K507" s="137"/>
      <c r="L507" s="132"/>
      <c r="O507" s="139"/>
      <c r="P507" s="2"/>
      <c r="Q507" s="140"/>
      <c r="R507" s="141"/>
      <c r="S507" s="2"/>
      <c r="T507" s="14"/>
      <c r="U507" s="18"/>
    </row>
    <row r="508" s="138" customFormat="true" ht="15.05" hidden="false" customHeight="false" outlineLevel="0" collapsed="false">
      <c r="A508" s="2"/>
      <c r="B508" s="2"/>
      <c r="C508" s="11"/>
      <c r="D508" s="132"/>
      <c r="E508" s="132"/>
      <c r="F508" s="133"/>
      <c r="G508" s="134"/>
      <c r="H508" s="135"/>
      <c r="I508" s="136"/>
      <c r="J508" s="136"/>
      <c r="K508" s="137"/>
      <c r="L508" s="132"/>
      <c r="O508" s="139"/>
      <c r="P508" s="2"/>
      <c r="Q508" s="140"/>
      <c r="R508" s="141"/>
      <c r="S508" s="2"/>
      <c r="T508" s="14"/>
      <c r="U508" s="18"/>
    </row>
    <row r="509" s="138" customFormat="true" ht="15.05" hidden="false" customHeight="false" outlineLevel="0" collapsed="false">
      <c r="A509" s="2"/>
      <c r="B509" s="2"/>
      <c r="C509" s="11"/>
      <c r="D509" s="132"/>
      <c r="E509" s="132"/>
      <c r="F509" s="133"/>
      <c r="G509" s="134"/>
      <c r="H509" s="135"/>
      <c r="I509" s="136"/>
      <c r="J509" s="136"/>
      <c r="K509" s="137"/>
      <c r="L509" s="132"/>
      <c r="O509" s="139"/>
      <c r="P509" s="2"/>
      <c r="Q509" s="140"/>
      <c r="R509" s="141"/>
      <c r="S509" s="2"/>
      <c r="T509" s="14"/>
      <c r="U509" s="18"/>
    </row>
    <row r="510" s="138" customFormat="true" ht="15.05" hidden="false" customHeight="false" outlineLevel="0" collapsed="false">
      <c r="A510" s="2"/>
      <c r="B510" s="2"/>
      <c r="C510" s="11"/>
      <c r="D510" s="132"/>
      <c r="E510" s="132"/>
      <c r="F510" s="133"/>
      <c r="G510" s="134"/>
      <c r="H510" s="135"/>
      <c r="I510" s="136"/>
      <c r="J510" s="136"/>
      <c r="K510" s="137"/>
      <c r="L510" s="132"/>
      <c r="O510" s="139"/>
      <c r="P510" s="2"/>
      <c r="Q510" s="140"/>
      <c r="R510" s="141"/>
      <c r="S510" s="2"/>
      <c r="T510" s="14"/>
      <c r="U510" s="18"/>
    </row>
    <row r="511" s="138" customFormat="true" ht="15.05" hidden="false" customHeight="false" outlineLevel="0" collapsed="false">
      <c r="A511" s="2"/>
      <c r="B511" s="2"/>
      <c r="C511" s="11"/>
      <c r="D511" s="132"/>
      <c r="E511" s="132"/>
      <c r="F511" s="133"/>
      <c r="G511" s="134"/>
      <c r="H511" s="135"/>
      <c r="I511" s="136"/>
      <c r="J511" s="136"/>
      <c r="K511" s="137"/>
      <c r="L511" s="132"/>
      <c r="O511" s="139"/>
      <c r="P511" s="2"/>
      <c r="Q511" s="140"/>
      <c r="R511" s="141"/>
      <c r="S511" s="2"/>
      <c r="T511" s="14"/>
      <c r="U511" s="18"/>
    </row>
    <row r="512" s="138" customFormat="true" ht="15.05" hidden="false" customHeight="false" outlineLevel="0" collapsed="false">
      <c r="A512" s="2"/>
      <c r="B512" s="2"/>
      <c r="C512" s="11"/>
      <c r="D512" s="132"/>
      <c r="E512" s="132"/>
      <c r="F512" s="133"/>
      <c r="G512" s="134"/>
      <c r="H512" s="135"/>
      <c r="I512" s="136"/>
      <c r="J512" s="136"/>
      <c r="K512" s="137"/>
      <c r="L512" s="132"/>
      <c r="O512" s="139"/>
      <c r="P512" s="2"/>
      <c r="Q512" s="140"/>
      <c r="R512" s="141"/>
      <c r="S512" s="2"/>
      <c r="T512" s="14"/>
      <c r="U512" s="18"/>
    </row>
    <row r="513" s="138" customFormat="true" ht="15.05" hidden="false" customHeight="false" outlineLevel="0" collapsed="false">
      <c r="A513" s="2"/>
      <c r="B513" s="2"/>
      <c r="C513" s="11"/>
      <c r="D513" s="132"/>
      <c r="E513" s="132"/>
      <c r="F513" s="133"/>
      <c r="G513" s="134"/>
      <c r="H513" s="135"/>
      <c r="I513" s="136"/>
      <c r="J513" s="136"/>
      <c r="K513" s="137"/>
      <c r="L513" s="132"/>
      <c r="O513" s="139"/>
      <c r="P513" s="2"/>
      <c r="Q513" s="140"/>
      <c r="R513" s="141"/>
      <c r="S513" s="2"/>
      <c r="T513" s="14"/>
      <c r="U513" s="18"/>
    </row>
    <row r="514" s="138" customFormat="true" ht="15.05" hidden="false" customHeight="false" outlineLevel="0" collapsed="false">
      <c r="A514" s="2"/>
      <c r="B514" s="2"/>
      <c r="C514" s="11"/>
      <c r="D514" s="132"/>
      <c r="E514" s="132"/>
      <c r="F514" s="133"/>
      <c r="G514" s="134"/>
      <c r="H514" s="135"/>
      <c r="I514" s="136"/>
      <c r="J514" s="136"/>
      <c r="K514" s="137"/>
      <c r="L514" s="132"/>
      <c r="O514" s="139"/>
      <c r="P514" s="2"/>
      <c r="Q514" s="140"/>
      <c r="R514" s="141"/>
      <c r="S514" s="2"/>
      <c r="T514" s="14"/>
      <c r="U514" s="18"/>
    </row>
    <row r="515" s="138" customFormat="true" ht="15.05" hidden="false" customHeight="false" outlineLevel="0" collapsed="false">
      <c r="A515" s="2"/>
      <c r="B515" s="2"/>
      <c r="C515" s="11"/>
      <c r="D515" s="132"/>
      <c r="E515" s="132"/>
      <c r="F515" s="133"/>
      <c r="G515" s="134"/>
      <c r="H515" s="135"/>
      <c r="I515" s="136"/>
      <c r="J515" s="136"/>
      <c r="K515" s="137"/>
      <c r="L515" s="132"/>
      <c r="O515" s="139"/>
      <c r="P515" s="2"/>
      <c r="Q515" s="140"/>
      <c r="R515" s="141"/>
      <c r="S515" s="2"/>
      <c r="T515" s="14"/>
      <c r="U515" s="18"/>
    </row>
    <row r="516" s="138" customFormat="true" ht="15.05" hidden="false" customHeight="false" outlineLevel="0" collapsed="false">
      <c r="A516" s="2"/>
      <c r="B516" s="2"/>
      <c r="C516" s="11"/>
      <c r="D516" s="132"/>
      <c r="E516" s="132"/>
      <c r="F516" s="133"/>
      <c r="G516" s="134"/>
      <c r="H516" s="135"/>
      <c r="I516" s="136"/>
      <c r="J516" s="136"/>
      <c r="K516" s="137"/>
      <c r="L516" s="132"/>
      <c r="O516" s="139"/>
      <c r="P516" s="2"/>
      <c r="Q516" s="140"/>
      <c r="R516" s="141"/>
      <c r="S516" s="2"/>
      <c r="T516" s="14"/>
      <c r="U516" s="18"/>
    </row>
    <row r="517" s="138" customFormat="true" ht="15.05" hidden="false" customHeight="false" outlineLevel="0" collapsed="false">
      <c r="A517" s="2"/>
      <c r="B517" s="2"/>
      <c r="C517" s="11"/>
      <c r="D517" s="132"/>
      <c r="E517" s="132"/>
      <c r="F517" s="133"/>
      <c r="G517" s="134"/>
      <c r="H517" s="135"/>
      <c r="I517" s="136"/>
      <c r="J517" s="136"/>
      <c r="K517" s="137"/>
      <c r="L517" s="132"/>
      <c r="O517" s="139"/>
      <c r="P517" s="2"/>
      <c r="Q517" s="140"/>
      <c r="R517" s="141"/>
      <c r="S517" s="2"/>
      <c r="T517" s="14"/>
      <c r="U517" s="18"/>
    </row>
    <row r="518" s="138" customFormat="true" ht="15.05" hidden="false" customHeight="false" outlineLevel="0" collapsed="false">
      <c r="A518" s="2"/>
      <c r="B518" s="2"/>
      <c r="C518" s="11"/>
      <c r="D518" s="132"/>
      <c r="E518" s="132"/>
      <c r="F518" s="133"/>
      <c r="G518" s="134"/>
      <c r="H518" s="135"/>
      <c r="I518" s="136"/>
      <c r="J518" s="136"/>
      <c r="K518" s="137"/>
      <c r="L518" s="132"/>
      <c r="O518" s="139"/>
      <c r="P518" s="2"/>
      <c r="Q518" s="140"/>
      <c r="R518" s="141"/>
      <c r="S518" s="2"/>
      <c r="T518" s="14"/>
      <c r="U518" s="18"/>
    </row>
    <row r="519" s="138" customFormat="true" ht="15.05" hidden="false" customHeight="false" outlineLevel="0" collapsed="false">
      <c r="A519" s="2"/>
      <c r="B519" s="2"/>
      <c r="C519" s="11"/>
      <c r="D519" s="132"/>
      <c r="E519" s="132"/>
      <c r="F519" s="133"/>
      <c r="G519" s="134"/>
      <c r="H519" s="135"/>
      <c r="I519" s="136"/>
      <c r="J519" s="136"/>
      <c r="K519" s="137"/>
      <c r="L519" s="132"/>
      <c r="O519" s="139"/>
      <c r="P519" s="2"/>
      <c r="Q519" s="140"/>
      <c r="R519" s="141"/>
      <c r="S519" s="2"/>
      <c r="T519" s="14"/>
      <c r="U519" s="18"/>
    </row>
    <row r="520" s="138" customFormat="true" ht="15.05" hidden="false" customHeight="false" outlineLevel="0" collapsed="false">
      <c r="A520" s="2"/>
      <c r="B520" s="2"/>
      <c r="C520" s="11"/>
      <c r="D520" s="132"/>
      <c r="E520" s="132"/>
      <c r="F520" s="133"/>
      <c r="G520" s="134"/>
      <c r="H520" s="135"/>
      <c r="I520" s="136"/>
      <c r="J520" s="136"/>
      <c r="K520" s="137"/>
      <c r="L520" s="132"/>
      <c r="O520" s="139"/>
      <c r="P520" s="2"/>
      <c r="Q520" s="140"/>
      <c r="R520" s="141"/>
      <c r="S520" s="2"/>
      <c r="T520" s="14"/>
      <c r="U520" s="18"/>
    </row>
    <row r="521" s="138" customFormat="true" ht="15.05" hidden="false" customHeight="false" outlineLevel="0" collapsed="false">
      <c r="A521" s="2"/>
      <c r="B521" s="2"/>
      <c r="C521" s="11"/>
      <c r="D521" s="132"/>
      <c r="E521" s="132"/>
      <c r="F521" s="133"/>
      <c r="G521" s="134"/>
      <c r="H521" s="135"/>
      <c r="I521" s="136"/>
      <c r="J521" s="136"/>
      <c r="K521" s="137"/>
      <c r="L521" s="132"/>
      <c r="O521" s="139"/>
      <c r="P521" s="2"/>
      <c r="Q521" s="140"/>
      <c r="R521" s="141"/>
      <c r="S521" s="2"/>
      <c r="T521" s="14"/>
      <c r="U521" s="18"/>
    </row>
    <row r="522" s="138" customFormat="true" ht="15.05" hidden="false" customHeight="false" outlineLevel="0" collapsed="false">
      <c r="A522" s="2"/>
      <c r="B522" s="2"/>
      <c r="C522" s="11"/>
      <c r="D522" s="132"/>
      <c r="E522" s="132"/>
      <c r="F522" s="133"/>
      <c r="G522" s="134"/>
      <c r="H522" s="135"/>
      <c r="I522" s="136"/>
      <c r="J522" s="136"/>
      <c r="K522" s="137"/>
      <c r="L522" s="132"/>
      <c r="O522" s="139"/>
      <c r="P522" s="2"/>
      <c r="Q522" s="140"/>
      <c r="R522" s="141"/>
      <c r="S522" s="2"/>
      <c r="T522" s="14"/>
      <c r="U522" s="18"/>
    </row>
    <row r="523" s="138" customFormat="true" ht="15.05" hidden="false" customHeight="false" outlineLevel="0" collapsed="false">
      <c r="A523" s="2"/>
      <c r="B523" s="2"/>
      <c r="C523" s="11"/>
      <c r="D523" s="132"/>
      <c r="E523" s="132"/>
      <c r="F523" s="133"/>
      <c r="G523" s="134"/>
      <c r="H523" s="135"/>
      <c r="I523" s="136"/>
      <c r="J523" s="136"/>
      <c r="K523" s="137"/>
      <c r="L523" s="132"/>
      <c r="O523" s="139"/>
      <c r="P523" s="2"/>
      <c r="Q523" s="140"/>
      <c r="R523" s="141"/>
      <c r="S523" s="2"/>
      <c r="T523" s="14"/>
      <c r="U523" s="18"/>
    </row>
    <row r="524" s="138" customFormat="true" ht="15.05" hidden="false" customHeight="false" outlineLevel="0" collapsed="false">
      <c r="A524" s="2"/>
      <c r="B524" s="2"/>
      <c r="C524" s="11"/>
      <c r="D524" s="132"/>
      <c r="E524" s="132"/>
      <c r="F524" s="133"/>
      <c r="G524" s="134"/>
      <c r="H524" s="135"/>
      <c r="I524" s="136"/>
      <c r="J524" s="136"/>
      <c r="K524" s="137"/>
      <c r="L524" s="132"/>
      <c r="O524" s="139"/>
      <c r="P524" s="2"/>
      <c r="Q524" s="140"/>
      <c r="R524" s="141"/>
      <c r="S524" s="2"/>
      <c r="T524" s="14"/>
      <c r="U524" s="18"/>
    </row>
    <row r="525" s="138" customFormat="true" ht="15.05" hidden="false" customHeight="false" outlineLevel="0" collapsed="false">
      <c r="A525" s="2"/>
      <c r="B525" s="2"/>
      <c r="C525" s="11"/>
      <c r="D525" s="132"/>
      <c r="E525" s="132"/>
      <c r="F525" s="133"/>
      <c r="G525" s="134"/>
      <c r="H525" s="135"/>
      <c r="I525" s="136"/>
      <c r="J525" s="136"/>
      <c r="K525" s="137"/>
      <c r="L525" s="132"/>
      <c r="O525" s="139"/>
      <c r="P525" s="2"/>
      <c r="Q525" s="140"/>
      <c r="R525" s="141"/>
      <c r="S525" s="2"/>
      <c r="T525" s="14"/>
      <c r="U525" s="18"/>
    </row>
    <row r="526" s="138" customFormat="true" ht="15.05" hidden="false" customHeight="false" outlineLevel="0" collapsed="false">
      <c r="A526" s="2"/>
      <c r="B526" s="2"/>
      <c r="C526" s="11"/>
      <c r="D526" s="132"/>
      <c r="E526" s="132"/>
      <c r="F526" s="133"/>
      <c r="G526" s="134"/>
      <c r="H526" s="135"/>
      <c r="I526" s="136"/>
      <c r="J526" s="136"/>
      <c r="K526" s="137"/>
      <c r="L526" s="132"/>
      <c r="O526" s="139"/>
      <c r="P526" s="2"/>
      <c r="Q526" s="140"/>
      <c r="R526" s="141"/>
      <c r="S526" s="2"/>
      <c r="T526" s="14"/>
      <c r="U526" s="18"/>
    </row>
    <row r="527" s="138" customFormat="true" ht="15.05" hidden="false" customHeight="false" outlineLevel="0" collapsed="false">
      <c r="A527" s="2"/>
      <c r="B527" s="2"/>
      <c r="C527" s="11"/>
      <c r="D527" s="132"/>
      <c r="E527" s="132"/>
      <c r="F527" s="133"/>
      <c r="G527" s="134"/>
      <c r="H527" s="135"/>
      <c r="I527" s="136"/>
      <c r="J527" s="136"/>
      <c r="K527" s="137"/>
      <c r="L527" s="132"/>
      <c r="O527" s="139"/>
      <c r="P527" s="2"/>
      <c r="Q527" s="140"/>
      <c r="R527" s="141"/>
      <c r="S527" s="2"/>
      <c r="T527" s="14"/>
      <c r="U527" s="18"/>
    </row>
    <row r="528" s="138" customFormat="true" ht="15.05" hidden="false" customHeight="false" outlineLevel="0" collapsed="false">
      <c r="A528" s="2"/>
      <c r="B528" s="2"/>
      <c r="C528" s="11"/>
      <c r="D528" s="132"/>
      <c r="E528" s="132"/>
      <c r="F528" s="133"/>
      <c r="G528" s="134"/>
      <c r="H528" s="135"/>
      <c r="I528" s="136"/>
      <c r="J528" s="136"/>
      <c r="K528" s="137"/>
      <c r="L528" s="132"/>
      <c r="O528" s="139"/>
      <c r="P528" s="2"/>
      <c r="Q528" s="140"/>
      <c r="R528" s="141"/>
      <c r="S528" s="2"/>
      <c r="T528" s="14"/>
      <c r="U528" s="18"/>
    </row>
    <row r="529" s="138" customFormat="true" ht="15.05" hidden="false" customHeight="false" outlineLevel="0" collapsed="false">
      <c r="A529" s="2"/>
      <c r="B529" s="2"/>
      <c r="C529" s="11"/>
      <c r="D529" s="132"/>
      <c r="E529" s="132"/>
      <c r="F529" s="133"/>
      <c r="G529" s="134"/>
      <c r="H529" s="135"/>
      <c r="I529" s="136"/>
      <c r="J529" s="136"/>
      <c r="K529" s="137"/>
      <c r="L529" s="132"/>
      <c r="O529" s="139"/>
      <c r="P529" s="2"/>
      <c r="Q529" s="140"/>
      <c r="R529" s="141"/>
      <c r="S529" s="2"/>
      <c r="T529" s="14"/>
      <c r="U529" s="18"/>
    </row>
    <row r="530" s="138" customFormat="true" ht="15.05" hidden="false" customHeight="false" outlineLevel="0" collapsed="false">
      <c r="A530" s="2"/>
      <c r="B530" s="2"/>
      <c r="C530" s="11"/>
      <c r="D530" s="132"/>
      <c r="E530" s="132"/>
      <c r="F530" s="133"/>
      <c r="G530" s="134"/>
      <c r="H530" s="135"/>
      <c r="I530" s="136"/>
      <c r="J530" s="136"/>
      <c r="K530" s="137"/>
      <c r="L530" s="132"/>
      <c r="O530" s="139"/>
      <c r="P530" s="2"/>
      <c r="Q530" s="140"/>
      <c r="R530" s="141"/>
      <c r="S530" s="2"/>
      <c r="T530" s="14"/>
      <c r="U530" s="18"/>
    </row>
    <row r="531" s="138" customFormat="true" ht="15.05" hidden="false" customHeight="false" outlineLevel="0" collapsed="false">
      <c r="A531" s="2"/>
      <c r="B531" s="2"/>
      <c r="C531" s="11"/>
      <c r="D531" s="132"/>
      <c r="E531" s="132"/>
      <c r="F531" s="133"/>
      <c r="G531" s="134"/>
      <c r="H531" s="135"/>
      <c r="I531" s="136"/>
      <c r="J531" s="136"/>
      <c r="K531" s="137"/>
      <c r="L531" s="132"/>
      <c r="O531" s="139"/>
      <c r="P531" s="2"/>
      <c r="Q531" s="140"/>
      <c r="R531" s="141"/>
      <c r="S531" s="2"/>
      <c r="T531" s="14"/>
      <c r="U531" s="18"/>
    </row>
    <row r="532" s="138" customFormat="true" ht="15.05" hidden="false" customHeight="false" outlineLevel="0" collapsed="false">
      <c r="A532" s="2"/>
      <c r="B532" s="2"/>
      <c r="C532" s="11"/>
      <c r="D532" s="132"/>
      <c r="E532" s="132"/>
      <c r="F532" s="133"/>
      <c r="G532" s="134"/>
      <c r="H532" s="135"/>
      <c r="I532" s="136"/>
      <c r="J532" s="136"/>
      <c r="K532" s="137"/>
      <c r="L532" s="132"/>
      <c r="O532" s="139"/>
      <c r="P532" s="2"/>
      <c r="Q532" s="140"/>
      <c r="R532" s="141"/>
      <c r="S532" s="2"/>
      <c r="T532" s="14"/>
      <c r="U532" s="18"/>
    </row>
    <row r="533" s="138" customFormat="true" ht="15.05" hidden="false" customHeight="false" outlineLevel="0" collapsed="false">
      <c r="A533" s="2"/>
      <c r="B533" s="2"/>
      <c r="C533" s="11"/>
      <c r="D533" s="132"/>
      <c r="E533" s="132"/>
      <c r="F533" s="133"/>
      <c r="G533" s="134"/>
      <c r="H533" s="135"/>
      <c r="I533" s="136"/>
      <c r="J533" s="136"/>
      <c r="K533" s="137"/>
      <c r="L533" s="132"/>
      <c r="O533" s="139"/>
      <c r="P533" s="2"/>
      <c r="Q533" s="140"/>
      <c r="R533" s="141"/>
      <c r="S533" s="2"/>
      <c r="T533" s="14"/>
      <c r="U533" s="18"/>
    </row>
    <row r="534" s="138" customFormat="true" ht="15.05" hidden="false" customHeight="false" outlineLevel="0" collapsed="false">
      <c r="A534" s="2"/>
      <c r="B534" s="2"/>
      <c r="C534" s="11"/>
      <c r="D534" s="132"/>
      <c r="E534" s="132"/>
      <c r="F534" s="133"/>
      <c r="G534" s="134"/>
      <c r="H534" s="135"/>
      <c r="I534" s="136"/>
      <c r="J534" s="136"/>
      <c r="K534" s="137"/>
      <c r="L534" s="132"/>
      <c r="O534" s="139"/>
      <c r="P534" s="2"/>
      <c r="Q534" s="140"/>
      <c r="R534" s="141"/>
      <c r="S534" s="2"/>
      <c r="T534" s="14"/>
      <c r="U534" s="18"/>
    </row>
    <row r="535" s="138" customFormat="true" ht="15.05" hidden="false" customHeight="false" outlineLevel="0" collapsed="false">
      <c r="A535" s="2"/>
      <c r="B535" s="2"/>
      <c r="C535" s="11"/>
      <c r="D535" s="132"/>
      <c r="E535" s="132"/>
      <c r="F535" s="133"/>
      <c r="G535" s="134"/>
      <c r="H535" s="135"/>
      <c r="I535" s="136"/>
      <c r="J535" s="136"/>
      <c r="K535" s="137"/>
      <c r="L535" s="132"/>
      <c r="O535" s="139"/>
      <c r="P535" s="2"/>
      <c r="Q535" s="140"/>
      <c r="R535" s="141"/>
      <c r="S535" s="2"/>
      <c r="T535" s="14"/>
      <c r="U535" s="18"/>
    </row>
    <row r="536" s="138" customFormat="true" ht="15.05" hidden="false" customHeight="false" outlineLevel="0" collapsed="false">
      <c r="A536" s="2"/>
      <c r="B536" s="2"/>
      <c r="C536" s="11"/>
      <c r="D536" s="132"/>
      <c r="E536" s="132"/>
      <c r="F536" s="133"/>
      <c r="G536" s="134"/>
      <c r="H536" s="135"/>
      <c r="I536" s="136"/>
      <c r="J536" s="136"/>
      <c r="K536" s="137"/>
      <c r="L536" s="132"/>
      <c r="O536" s="139"/>
      <c r="P536" s="2"/>
      <c r="Q536" s="140"/>
      <c r="R536" s="141"/>
      <c r="S536" s="2"/>
      <c r="T536" s="14"/>
      <c r="U536" s="18"/>
    </row>
    <row r="537" s="138" customFormat="true" ht="15.05" hidden="false" customHeight="false" outlineLevel="0" collapsed="false">
      <c r="A537" s="2"/>
      <c r="B537" s="2"/>
      <c r="C537" s="11"/>
      <c r="D537" s="132"/>
      <c r="E537" s="132"/>
      <c r="F537" s="133"/>
      <c r="G537" s="134"/>
      <c r="H537" s="135"/>
      <c r="I537" s="136"/>
      <c r="J537" s="136"/>
      <c r="K537" s="137"/>
      <c r="L537" s="132"/>
      <c r="O537" s="139"/>
      <c r="P537" s="2"/>
      <c r="Q537" s="140"/>
      <c r="R537" s="141"/>
      <c r="S537" s="2"/>
      <c r="T537" s="14"/>
      <c r="U537" s="18"/>
    </row>
    <row r="538" s="138" customFormat="true" ht="15.05" hidden="false" customHeight="false" outlineLevel="0" collapsed="false">
      <c r="A538" s="2"/>
      <c r="B538" s="2"/>
      <c r="C538" s="11"/>
      <c r="D538" s="132"/>
      <c r="E538" s="132"/>
      <c r="F538" s="133"/>
      <c r="G538" s="134"/>
      <c r="H538" s="135"/>
      <c r="I538" s="136"/>
      <c r="J538" s="136"/>
      <c r="K538" s="137"/>
      <c r="L538" s="132"/>
      <c r="O538" s="139"/>
      <c r="P538" s="2"/>
      <c r="Q538" s="140"/>
      <c r="R538" s="141"/>
      <c r="S538" s="2"/>
      <c r="T538" s="14"/>
      <c r="U538" s="18"/>
    </row>
    <row r="539" s="138" customFormat="true" ht="15.05" hidden="false" customHeight="false" outlineLevel="0" collapsed="false">
      <c r="A539" s="2"/>
      <c r="B539" s="2"/>
      <c r="C539" s="11"/>
      <c r="D539" s="132"/>
      <c r="E539" s="132"/>
      <c r="F539" s="133"/>
      <c r="G539" s="134"/>
      <c r="H539" s="135"/>
      <c r="I539" s="136"/>
      <c r="J539" s="136"/>
      <c r="K539" s="137"/>
      <c r="L539" s="132"/>
      <c r="O539" s="139"/>
      <c r="P539" s="2"/>
      <c r="Q539" s="140"/>
      <c r="R539" s="141"/>
      <c r="S539" s="2"/>
      <c r="T539" s="14"/>
      <c r="U539" s="18"/>
    </row>
    <row r="540" s="138" customFormat="true" ht="15.05" hidden="false" customHeight="false" outlineLevel="0" collapsed="false">
      <c r="A540" s="2"/>
      <c r="B540" s="2"/>
      <c r="C540" s="11"/>
      <c r="D540" s="132"/>
      <c r="E540" s="132"/>
      <c r="F540" s="133"/>
      <c r="G540" s="134"/>
      <c r="H540" s="135"/>
      <c r="I540" s="136"/>
      <c r="J540" s="136"/>
      <c r="K540" s="137"/>
      <c r="L540" s="132"/>
      <c r="O540" s="139"/>
      <c r="P540" s="2"/>
      <c r="Q540" s="140"/>
      <c r="R540" s="141"/>
      <c r="S540" s="2"/>
      <c r="T540" s="14"/>
      <c r="U540" s="18"/>
    </row>
    <row r="541" s="138" customFormat="true" ht="15.05" hidden="false" customHeight="false" outlineLevel="0" collapsed="false">
      <c r="A541" s="2"/>
      <c r="B541" s="2"/>
      <c r="C541" s="11"/>
      <c r="D541" s="132"/>
      <c r="E541" s="132"/>
      <c r="F541" s="133"/>
      <c r="G541" s="134"/>
      <c r="H541" s="135"/>
      <c r="I541" s="136"/>
      <c r="J541" s="136"/>
      <c r="K541" s="137"/>
      <c r="L541" s="132"/>
      <c r="O541" s="139"/>
      <c r="P541" s="2"/>
      <c r="Q541" s="140"/>
      <c r="R541" s="141"/>
      <c r="S541" s="2"/>
      <c r="T541" s="14"/>
      <c r="U541" s="18"/>
    </row>
    <row r="542" s="138" customFormat="true" ht="15.05" hidden="false" customHeight="false" outlineLevel="0" collapsed="false">
      <c r="A542" s="2"/>
      <c r="B542" s="2"/>
      <c r="C542" s="11"/>
      <c r="D542" s="132"/>
      <c r="E542" s="132"/>
      <c r="F542" s="133"/>
      <c r="G542" s="134"/>
      <c r="H542" s="135"/>
      <c r="I542" s="136"/>
      <c r="J542" s="136"/>
      <c r="K542" s="137"/>
      <c r="L542" s="132"/>
      <c r="O542" s="139"/>
      <c r="P542" s="2"/>
      <c r="Q542" s="140"/>
      <c r="R542" s="141"/>
      <c r="S542" s="2"/>
      <c r="T542" s="14"/>
      <c r="U542" s="18"/>
    </row>
    <row r="543" s="138" customFormat="true" ht="15.05" hidden="false" customHeight="false" outlineLevel="0" collapsed="false">
      <c r="A543" s="2"/>
      <c r="B543" s="2"/>
      <c r="C543" s="11"/>
      <c r="D543" s="132"/>
      <c r="E543" s="132"/>
      <c r="F543" s="133"/>
      <c r="G543" s="134"/>
      <c r="H543" s="135"/>
      <c r="I543" s="136"/>
      <c r="J543" s="136"/>
      <c r="K543" s="137"/>
      <c r="L543" s="132"/>
      <c r="O543" s="139"/>
      <c r="P543" s="2"/>
      <c r="Q543" s="140"/>
      <c r="R543" s="141"/>
      <c r="S543" s="2"/>
      <c r="T543" s="14"/>
      <c r="U543" s="18"/>
    </row>
    <row r="544" s="138" customFormat="true" ht="15.05" hidden="false" customHeight="false" outlineLevel="0" collapsed="false">
      <c r="A544" s="2"/>
      <c r="B544" s="2"/>
      <c r="C544" s="11"/>
      <c r="D544" s="132"/>
      <c r="E544" s="132"/>
      <c r="F544" s="133"/>
      <c r="G544" s="134"/>
      <c r="H544" s="135"/>
      <c r="I544" s="136"/>
      <c r="J544" s="136"/>
      <c r="K544" s="137"/>
      <c r="L544" s="132"/>
      <c r="O544" s="139"/>
      <c r="P544" s="2"/>
      <c r="Q544" s="140"/>
      <c r="R544" s="141"/>
      <c r="S544" s="2"/>
      <c r="T544" s="14"/>
      <c r="U544" s="18"/>
    </row>
    <row r="545" s="138" customFormat="true" ht="15.05" hidden="false" customHeight="false" outlineLevel="0" collapsed="false">
      <c r="A545" s="2"/>
      <c r="B545" s="2"/>
      <c r="C545" s="11"/>
      <c r="D545" s="132"/>
      <c r="E545" s="132"/>
      <c r="F545" s="133"/>
      <c r="G545" s="134"/>
      <c r="H545" s="135"/>
      <c r="I545" s="136"/>
      <c r="J545" s="136"/>
      <c r="K545" s="137"/>
      <c r="L545" s="132"/>
      <c r="O545" s="139"/>
      <c r="P545" s="2"/>
      <c r="Q545" s="140"/>
      <c r="R545" s="141"/>
      <c r="S545" s="2"/>
      <c r="T545" s="14"/>
      <c r="U545" s="18"/>
    </row>
    <row r="546" s="138" customFormat="true" ht="15.05" hidden="false" customHeight="false" outlineLevel="0" collapsed="false">
      <c r="A546" s="2"/>
      <c r="B546" s="2"/>
      <c r="C546" s="11"/>
      <c r="D546" s="132"/>
      <c r="E546" s="132"/>
      <c r="F546" s="133"/>
      <c r="G546" s="134"/>
      <c r="H546" s="135"/>
      <c r="I546" s="136"/>
      <c r="J546" s="136"/>
      <c r="K546" s="137"/>
      <c r="L546" s="132"/>
      <c r="O546" s="139"/>
      <c r="P546" s="2"/>
      <c r="Q546" s="140"/>
      <c r="R546" s="141"/>
      <c r="S546" s="2"/>
      <c r="T546" s="14"/>
      <c r="U546" s="18"/>
    </row>
    <row r="547" s="138" customFormat="true" ht="15.05" hidden="false" customHeight="false" outlineLevel="0" collapsed="false">
      <c r="A547" s="2"/>
      <c r="B547" s="2"/>
      <c r="C547" s="11"/>
      <c r="D547" s="132"/>
      <c r="E547" s="132"/>
      <c r="F547" s="133"/>
      <c r="G547" s="134"/>
      <c r="H547" s="135"/>
      <c r="I547" s="136"/>
      <c r="J547" s="136"/>
      <c r="K547" s="137"/>
      <c r="L547" s="132"/>
      <c r="O547" s="139"/>
      <c r="P547" s="2"/>
      <c r="Q547" s="140"/>
      <c r="R547" s="141"/>
      <c r="S547" s="2"/>
      <c r="T547" s="14"/>
      <c r="U547" s="18"/>
    </row>
    <row r="548" s="138" customFormat="true" ht="15.05" hidden="false" customHeight="false" outlineLevel="0" collapsed="false">
      <c r="A548" s="2"/>
      <c r="B548" s="2"/>
      <c r="C548" s="11"/>
      <c r="D548" s="132"/>
      <c r="E548" s="132"/>
      <c r="F548" s="133"/>
      <c r="G548" s="134"/>
      <c r="H548" s="135"/>
      <c r="I548" s="136"/>
      <c r="J548" s="136"/>
      <c r="K548" s="137"/>
      <c r="L548" s="132"/>
      <c r="O548" s="139"/>
      <c r="P548" s="2"/>
      <c r="Q548" s="140"/>
      <c r="R548" s="141"/>
      <c r="S548" s="2"/>
      <c r="T548" s="14"/>
      <c r="U548" s="18"/>
    </row>
    <row r="549" s="138" customFormat="true" ht="15.05" hidden="false" customHeight="false" outlineLevel="0" collapsed="false">
      <c r="A549" s="2"/>
      <c r="B549" s="2"/>
      <c r="C549" s="11"/>
      <c r="D549" s="132"/>
      <c r="E549" s="132"/>
      <c r="F549" s="133"/>
      <c r="G549" s="134"/>
      <c r="H549" s="135"/>
      <c r="I549" s="136"/>
      <c r="J549" s="136"/>
      <c r="K549" s="137"/>
      <c r="L549" s="132"/>
      <c r="O549" s="139"/>
      <c r="P549" s="2"/>
      <c r="Q549" s="140"/>
      <c r="R549" s="141"/>
      <c r="S549" s="2"/>
      <c r="T549" s="14"/>
      <c r="U549" s="18"/>
    </row>
    <row r="550" s="138" customFormat="true" ht="15.05" hidden="false" customHeight="false" outlineLevel="0" collapsed="false">
      <c r="A550" s="2"/>
      <c r="B550" s="2"/>
      <c r="C550" s="11"/>
      <c r="D550" s="132"/>
      <c r="E550" s="132"/>
      <c r="F550" s="133"/>
      <c r="G550" s="134"/>
      <c r="H550" s="135"/>
      <c r="I550" s="136"/>
      <c r="J550" s="136"/>
      <c r="K550" s="137"/>
      <c r="L550" s="132"/>
      <c r="O550" s="139"/>
      <c r="P550" s="2"/>
      <c r="Q550" s="140"/>
      <c r="R550" s="141"/>
      <c r="S550" s="2"/>
      <c r="T550" s="14"/>
      <c r="U550" s="18"/>
    </row>
    <row r="551" s="138" customFormat="true" ht="15.05" hidden="false" customHeight="false" outlineLevel="0" collapsed="false">
      <c r="A551" s="2"/>
      <c r="B551" s="2"/>
      <c r="C551" s="11"/>
      <c r="D551" s="132"/>
      <c r="E551" s="132"/>
      <c r="F551" s="133"/>
      <c r="G551" s="134"/>
      <c r="H551" s="135"/>
      <c r="I551" s="136"/>
      <c r="J551" s="136"/>
      <c r="K551" s="137"/>
      <c r="L551" s="132"/>
      <c r="O551" s="139"/>
      <c r="P551" s="2"/>
      <c r="Q551" s="140"/>
      <c r="R551" s="141"/>
      <c r="S551" s="2"/>
      <c r="T551" s="14"/>
      <c r="U551" s="18"/>
    </row>
    <row r="552" s="138" customFormat="true" ht="15.05" hidden="false" customHeight="false" outlineLevel="0" collapsed="false">
      <c r="A552" s="2"/>
      <c r="B552" s="2"/>
      <c r="C552" s="11"/>
      <c r="D552" s="132"/>
      <c r="E552" s="132"/>
      <c r="F552" s="133"/>
      <c r="G552" s="134"/>
      <c r="H552" s="135"/>
      <c r="I552" s="136"/>
      <c r="J552" s="136"/>
      <c r="K552" s="137"/>
      <c r="L552" s="132"/>
      <c r="O552" s="139"/>
      <c r="P552" s="2"/>
      <c r="Q552" s="140"/>
      <c r="R552" s="141"/>
      <c r="S552" s="2"/>
      <c r="T552" s="14"/>
      <c r="U552" s="18"/>
    </row>
    <row r="553" s="138" customFormat="true" ht="15.05" hidden="false" customHeight="false" outlineLevel="0" collapsed="false">
      <c r="A553" s="2"/>
      <c r="B553" s="2"/>
      <c r="C553" s="11"/>
      <c r="D553" s="132"/>
      <c r="E553" s="132"/>
      <c r="F553" s="133"/>
      <c r="G553" s="134"/>
      <c r="H553" s="135"/>
      <c r="I553" s="136"/>
      <c r="J553" s="136"/>
      <c r="K553" s="137"/>
      <c r="L553" s="132"/>
      <c r="O553" s="139"/>
      <c r="P553" s="2"/>
      <c r="Q553" s="140"/>
      <c r="R553" s="141"/>
      <c r="S553" s="2"/>
      <c r="T553" s="14"/>
      <c r="U553" s="18"/>
    </row>
    <row r="554" s="138" customFormat="true" ht="15.05" hidden="false" customHeight="false" outlineLevel="0" collapsed="false">
      <c r="A554" s="2"/>
      <c r="B554" s="2"/>
      <c r="C554" s="11"/>
      <c r="D554" s="132"/>
      <c r="E554" s="132"/>
      <c r="F554" s="133"/>
      <c r="G554" s="134"/>
      <c r="H554" s="135"/>
      <c r="I554" s="136"/>
      <c r="J554" s="136"/>
      <c r="K554" s="137"/>
      <c r="L554" s="132"/>
      <c r="O554" s="139"/>
      <c r="P554" s="2"/>
      <c r="Q554" s="140"/>
      <c r="R554" s="141"/>
      <c r="S554" s="2"/>
      <c r="T554" s="14"/>
      <c r="U554" s="18"/>
    </row>
    <row r="555" customFormat="false" ht="15.05" hidden="false" customHeight="false" outlineLevel="0" collapsed="false">
      <c r="L555" s="132"/>
    </row>
    <row r="556" customFormat="false" ht="15.05" hidden="false" customHeight="false" outlineLevel="0" collapsed="false">
      <c r="L556" s="132"/>
    </row>
    <row r="557" customFormat="false" ht="15.05" hidden="false" customHeight="false" outlineLevel="0" collapsed="false">
      <c r="L557" s="132"/>
    </row>
    <row r="558" customFormat="false" ht="15.05" hidden="false" customHeight="false" outlineLevel="0" collapsed="false">
      <c r="L558" s="132"/>
    </row>
    <row r="559" customFormat="false" ht="15.05" hidden="false" customHeight="false" outlineLevel="0" collapsed="false">
      <c r="L559" s="132"/>
    </row>
    <row r="560" customFormat="false" ht="15.05" hidden="false" customHeight="false" outlineLevel="0" collapsed="false">
      <c r="L560" s="132"/>
    </row>
    <row r="561" customFormat="false" ht="15.05" hidden="false" customHeight="false" outlineLevel="0" collapsed="false">
      <c r="L561" s="132"/>
    </row>
    <row r="562" customFormat="false" ht="15.05" hidden="false" customHeight="false" outlineLevel="0" collapsed="false">
      <c r="L562" s="132"/>
    </row>
    <row r="563" customFormat="false" ht="15.05" hidden="false" customHeight="false" outlineLevel="0" collapsed="false">
      <c r="O563" s="181"/>
    </row>
    <row r="564" customFormat="false" ht="15.05" hidden="false" customHeight="false" outlineLevel="0" collapsed="false">
      <c r="O564" s="181"/>
    </row>
  </sheetData>
  <conditionalFormatting sqref="R2:R318">
    <cfRule type="cellIs" priority="2" operator="greaterThanOrEqual" aboveAverage="0" equalAverage="0" bottom="0" percent="0" rank="0" text="" dxfId="2">
      <formula>0.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1" min="1" style="0" width="14.21"/>
    <col collapsed="false" customWidth="true" hidden="false" outlineLevel="0" max="2" min="2" style="0" width="17.66"/>
    <col collapsed="false" customWidth="true" hidden="false" outlineLevel="0" max="3" min="3" style="182" width="11.21"/>
    <col collapsed="false" customWidth="true" hidden="false" outlineLevel="0" max="4" min="4" style="183" width="13.76"/>
    <col collapsed="false" customWidth="true" hidden="false" outlineLevel="0" max="5" min="5" style="183" width="8.21"/>
    <col collapsed="false" customWidth="true" hidden="false" outlineLevel="0" max="6" min="6" style="184" width="14.66"/>
    <col collapsed="false" customWidth="true" hidden="false" outlineLevel="0" max="7" min="7" style="185" width="13.87"/>
    <col collapsed="false" customWidth="true" hidden="false" outlineLevel="0" max="8" min="8" style="183" width="12.1"/>
    <col collapsed="false" customWidth="true" hidden="false" outlineLevel="0" max="9" min="9" style="186" width="11.77"/>
    <col collapsed="false" customWidth="true" hidden="false" outlineLevel="0" max="10" min="10" style="185" width="7.88"/>
    <col collapsed="false" customWidth="true" hidden="false" outlineLevel="0" max="11" min="11" style="185" width="7.99"/>
  </cols>
  <sheetData>
    <row r="1" customFormat="false" ht="15.05" hidden="false" customHeight="false" outlineLevel="0" collapsed="false">
      <c r="A1" s="0" t="s">
        <v>144</v>
      </c>
      <c r="B1" s="0" t="s">
        <v>202</v>
      </c>
      <c r="C1" s="182" t="s">
        <v>203</v>
      </c>
      <c r="D1" s="183" t="s">
        <v>204</v>
      </c>
      <c r="E1" s="183" t="s">
        <v>104</v>
      </c>
      <c r="F1" s="184" t="s">
        <v>27</v>
      </c>
      <c r="G1" s="185" t="s">
        <v>205</v>
      </c>
      <c r="H1" s="183" t="s">
        <v>206</v>
      </c>
      <c r="I1" s="186" t="s">
        <v>207</v>
      </c>
      <c r="J1" s="185" t="s">
        <v>150</v>
      </c>
      <c r="K1" s="185" t="s">
        <v>151</v>
      </c>
    </row>
    <row r="2" customFormat="false" ht="15.05" hidden="false" customHeight="false" outlineLevel="0" collapsed="false">
      <c r="A2" s="0" t="s">
        <v>158</v>
      </c>
      <c r="B2" s="0" t="n">
        <v>2</v>
      </c>
      <c r="C2" s="182" t="s">
        <v>32</v>
      </c>
      <c r="D2" s="183" t="n">
        <v>1</v>
      </c>
      <c r="E2" s="183" t="n">
        <v>18</v>
      </c>
      <c r="F2" s="184" t="n">
        <v>5.314</v>
      </c>
      <c r="G2" s="185" t="n">
        <v>0.968</v>
      </c>
      <c r="H2" s="183" t="n">
        <v>2025</v>
      </c>
      <c r="I2" s="186" t="n">
        <v>144.03</v>
      </c>
      <c r="J2" s="185" t="n">
        <v>0.002</v>
      </c>
      <c r="K2" s="185" t="n">
        <v>0.709</v>
      </c>
    </row>
    <row r="3" customFormat="false" ht="15.05" hidden="false" customHeight="false" outlineLevel="0" collapsed="false">
      <c r="A3" s="0" t="s">
        <v>158</v>
      </c>
      <c r="B3" s="0" t="n">
        <v>2</v>
      </c>
      <c r="C3" s="182" t="s">
        <v>32</v>
      </c>
      <c r="D3" s="183" t="n">
        <v>2</v>
      </c>
      <c r="E3" s="183" t="n">
        <v>16</v>
      </c>
      <c r="F3" s="184" t="n">
        <v>5.033</v>
      </c>
      <c r="G3" s="185" t="n">
        <v>0.935</v>
      </c>
      <c r="H3" s="183" t="n">
        <v>2020</v>
      </c>
      <c r="I3" s="186" t="n">
        <v>146.82</v>
      </c>
      <c r="J3" s="185" t="n">
        <v>0.002</v>
      </c>
      <c r="K3" s="185" t="n">
        <v>0.709</v>
      </c>
    </row>
    <row r="4" customFormat="false" ht="15.05" hidden="false" customHeight="false" outlineLevel="0" collapsed="false">
      <c r="A4" s="0" t="s">
        <v>158</v>
      </c>
      <c r="B4" s="0" t="n">
        <v>2</v>
      </c>
      <c r="C4" s="182" t="s">
        <v>32</v>
      </c>
      <c r="D4" s="183" t="n">
        <v>3</v>
      </c>
      <c r="E4" s="183" t="n">
        <v>14</v>
      </c>
      <c r="F4" s="184" t="n">
        <v>4.93</v>
      </c>
      <c r="G4" s="185" t="n">
        <v>0.898</v>
      </c>
      <c r="H4" s="183" t="n">
        <v>2059</v>
      </c>
      <c r="I4" s="186" t="n">
        <v>143.96</v>
      </c>
      <c r="J4" s="185" t="n">
        <v>0.002</v>
      </c>
      <c r="K4" s="185" t="n">
        <v>0.709</v>
      </c>
    </row>
    <row r="5" customFormat="false" ht="15.05" hidden="false" customHeight="false" outlineLevel="0" collapsed="false">
      <c r="A5" s="0" t="s">
        <v>158</v>
      </c>
      <c r="B5" s="0" t="n">
        <v>2</v>
      </c>
      <c r="C5" s="182" t="s">
        <v>32</v>
      </c>
      <c r="D5" s="183" t="n">
        <v>4</v>
      </c>
      <c r="E5" s="183" t="n">
        <v>10</v>
      </c>
      <c r="F5" s="184" t="n">
        <v>5.377</v>
      </c>
      <c r="G5" s="185" t="n">
        <v>0.978</v>
      </c>
      <c r="H5" s="183" t="n">
        <v>2016</v>
      </c>
      <c r="I5" s="186" t="n">
        <v>143.81</v>
      </c>
      <c r="J5" s="185" t="n">
        <v>0.002</v>
      </c>
      <c r="K5" s="185" t="n">
        <v>0.709</v>
      </c>
    </row>
    <row r="6" customFormat="false" ht="15.05" hidden="false" customHeight="false" outlineLevel="0" collapsed="false">
      <c r="A6" s="0" t="s">
        <v>158</v>
      </c>
      <c r="B6" s="0" t="n">
        <v>2</v>
      </c>
      <c r="C6" s="182" t="s">
        <v>32</v>
      </c>
      <c r="D6" s="183" t="n">
        <v>5</v>
      </c>
      <c r="E6" s="183" t="n">
        <v>5</v>
      </c>
      <c r="F6" s="184" t="n">
        <v>10.625</v>
      </c>
      <c r="G6" s="185" t="n">
        <v>1.736</v>
      </c>
      <c r="H6" s="183" t="n">
        <v>647</v>
      </c>
      <c r="I6" s="186" t="n">
        <v>129.64</v>
      </c>
      <c r="J6" s="185" t="n">
        <v>0.002</v>
      </c>
      <c r="K6" s="185" t="n">
        <v>0.709</v>
      </c>
    </row>
    <row r="7" customFormat="false" ht="15.05" hidden="false" customHeight="false" outlineLevel="0" collapsed="false">
      <c r="A7" s="0" t="s">
        <v>159</v>
      </c>
      <c r="B7" s="0" t="n">
        <v>4</v>
      </c>
      <c r="C7" s="182" t="s">
        <v>34</v>
      </c>
      <c r="D7" s="183" t="n">
        <v>7</v>
      </c>
      <c r="E7" s="183" t="n">
        <v>23</v>
      </c>
      <c r="F7" s="184" t="n">
        <v>5.813</v>
      </c>
      <c r="G7" s="185" t="n">
        <v>1.051</v>
      </c>
      <c r="H7" s="183" t="n">
        <v>1050</v>
      </c>
      <c r="I7" s="186" t="n">
        <v>143.02</v>
      </c>
      <c r="J7" s="185" t="n">
        <v>0.002</v>
      </c>
      <c r="K7" s="185" t="n">
        <v>0.709</v>
      </c>
    </row>
    <row r="8" customFormat="false" ht="15.05" hidden="false" customHeight="false" outlineLevel="0" collapsed="false">
      <c r="A8" s="0" t="s">
        <v>159</v>
      </c>
      <c r="B8" s="0" t="n">
        <v>4</v>
      </c>
      <c r="C8" s="182" t="s">
        <v>34</v>
      </c>
      <c r="D8" s="183" t="n">
        <v>8</v>
      </c>
      <c r="E8" s="183" t="n">
        <v>21</v>
      </c>
      <c r="F8" s="184" t="n">
        <v>5.09</v>
      </c>
      <c r="G8" s="185" t="n">
        <v>0.882</v>
      </c>
      <c r="H8" s="183" t="n">
        <v>569</v>
      </c>
      <c r="I8" s="186" t="n">
        <v>137.06</v>
      </c>
      <c r="J8" s="185" t="n">
        <v>0.002</v>
      </c>
      <c r="K8" s="185" t="n">
        <v>0.709</v>
      </c>
    </row>
    <row r="9" customFormat="false" ht="15.05" hidden="false" customHeight="false" outlineLevel="0" collapsed="false">
      <c r="A9" s="0" t="s">
        <v>159</v>
      </c>
      <c r="B9" s="0" t="n">
        <v>4</v>
      </c>
      <c r="C9" s="182" t="s">
        <v>34</v>
      </c>
      <c r="D9" s="183" t="n">
        <v>9</v>
      </c>
      <c r="E9" s="183" t="n">
        <v>19</v>
      </c>
      <c r="F9" s="184" t="n">
        <v>5.019</v>
      </c>
      <c r="G9" s="185" t="n">
        <v>0.829</v>
      </c>
      <c r="H9" s="183" t="n">
        <v>668</v>
      </c>
      <c r="I9" s="186" t="n">
        <v>130.68</v>
      </c>
      <c r="J9" s="185" t="n">
        <v>0.002</v>
      </c>
      <c r="K9" s="185" t="n">
        <v>0.709</v>
      </c>
    </row>
    <row r="10" customFormat="false" ht="15.05" hidden="false" customHeight="false" outlineLevel="0" collapsed="false">
      <c r="A10" s="0" t="s">
        <v>159</v>
      </c>
      <c r="B10" s="0" t="n">
        <v>4</v>
      </c>
      <c r="C10" s="182" t="s">
        <v>34</v>
      </c>
      <c r="D10" s="183" t="n">
        <v>10</v>
      </c>
      <c r="E10" s="183" t="n">
        <v>15</v>
      </c>
      <c r="F10" s="184" t="n">
        <v>5.207</v>
      </c>
      <c r="G10" s="185" t="n">
        <v>0.951</v>
      </c>
      <c r="H10" s="183" t="n">
        <v>2032</v>
      </c>
      <c r="I10" s="186" t="n">
        <v>144.39</v>
      </c>
      <c r="J10" s="185" t="n">
        <v>0.002</v>
      </c>
      <c r="K10" s="185" t="n">
        <v>0.709</v>
      </c>
    </row>
    <row r="11" customFormat="false" ht="15.05" hidden="false" customHeight="false" outlineLevel="0" collapsed="false">
      <c r="A11" s="0" t="s">
        <v>159</v>
      </c>
      <c r="B11" s="0" t="n">
        <v>4</v>
      </c>
      <c r="C11" s="182" t="s">
        <v>34</v>
      </c>
      <c r="D11" s="183" t="n">
        <v>11</v>
      </c>
      <c r="E11" s="183" t="n">
        <v>10</v>
      </c>
      <c r="F11" s="184" t="n">
        <v>6.29</v>
      </c>
      <c r="G11" s="185" t="n">
        <v>1.15</v>
      </c>
      <c r="H11" s="183" t="n">
        <v>2014</v>
      </c>
      <c r="I11" s="186" t="n">
        <v>144.65</v>
      </c>
      <c r="J11" s="185" t="n">
        <v>0.002</v>
      </c>
      <c r="K11" s="185" t="n">
        <v>0.709</v>
      </c>
    </row>
    <row r="12" customFormat="false" ht="15.05" hidden="false" customHeight="false" outlineLevel="0" collapsed="false">
      <c r="A12" s="0" t="s">
        <v>159</v>
      </c>
      <c r="B12" s="0" t="n">
        <v>4</v>
      </c>
      <c r="C12" s="182" t="s">
        <v>34</v>
      </c>
      <c r="D12" s="183" t="n">
        <v>12</v>
      </c>
      <c r="E12" s="183" t="n">
        <v>0</v>
      </c>
      <c r="F12" s="184" t="n">
        <v>11.405</v>
      </c>
      <c r="G12" s="185" t="n">
        <v>2.027</v>
      </c>
      <c r="H12" s="183" t="n">
        <v>2043</v>
      </c>
      <c r="I12" s="186" t="n">
        <v>140.88</v>
      </c>
      <c r="J12" s="185" t="n">
        <v>0.002</v>
      </c>
      <c r="K12" s="185" t="n">
        <v>0.709</v>
      </c>
    </row>
    <row r="13" customFormat="false" ht="15.05" hidden="false" customHeight="false" outlineLevel="0" collapsed="false">
      <c r="A13" s="0" t="s">
        <v>160</v>
      </c>
      <c r="B13" s="0" t="n">
        <v>15</v>
      </c>
      <c r="C13" s="182" t="s">
        <v>35</v>
      </c>
      <c r="D13" s="183" t="n">
        <v>13</v>
      </c>
      <c r="E13" s="183" t="n">
        <v>38</v>
      </c>
      <c r="F13" s="184" t="n">
        <v>4.826</v>
      </c>
      <c r="G13" s="185" t="n">
        <v>0.865</v>
      </c>
      <c r="H13" s="183" t="n">
        <v>3073</v>
      </c>
      <c r="I13" s="186" t="n">
        <v>141.69</v>
      </c>
      <c r="J13" s="185" t="n">
        <v>0.002</v>
      </c>
      <c r="K13" s="185" t="n">
        <v>0.709</v>
      </c>
    </row>
    <row r="14" customFormat="false" ht="15.05" hidden="false" customHeight="false" outlineLevel="0" collapsed="false">
      <c r="A14" s="0" t="s">
        <v>160</v>
      </c>
      <c r="B14" s="0" t="n">
        <v>15</v>
      </c>
      <c r="C14" s="182" t="s">
        <v>35</v>
      </c>
      <c r="D14" s="183" t="n">
        <v>14</v>
      </c>
      <c r="E14" s="183" t="n">
        <v>36</v>
      </c>
      <c r="F14" s="184" t="n">
        <v>5.022</v>
      </c>
      <c r="G14" s="185" t="n">
        <v>0.852</v>
      </c>
      <c r="H14" s="183" t="n">
        <v>2019</v>
      </c>
      <c r="I14" s="186" t="n">
        <v>134.19</v>
      </c>
      <c r="J14" s="185" t="n">
        <v>0.002</v>
      </c>
      <c r="K14" s="185" t="n">
        <v>0.709</v>
      </c>
    </row>
    <row r="15" customFormat="false" ht="15.05" hidden="false" customHeight="false" outlineLevel="0" collapsed="false">
      <c r="A15" s="0" t="s">
        <v>160</v>
      </c>
      <c r="B15" s="0" t="n">
        <v>15</v>
      </c>
      <c r="C15" s="182" t="s">
        <v>35</v>
      </c>
      <c r="D15" s="183" t="n">
        <v>15</v>
      </c>
      <c r="E15" s="183" t="n">
        <v>34</v>
      </c>
      <c r="F15" s="184" t="n">
        <v>5.041</v>
      </c>
      <c r="G15" s="185" t="n">
        <v>0.921</v>
      </c>
      <c r="H15" s="183" t="n">
        <v>3121</v>
      </c>
      <c r="I15" s="186" t="n">
        <v>144.4</v>
      </c>
      <c r="J15" s="185" t="n">
        <v>0.002</v>
      </c>
      <c r="K15" s="185" t="n">
        <v>0.709</v>
      </c>
    </row>
    <row r="16" customFormat="false" ht="15.05" hidden="false" customHeight="false" outlineLevel="0" collapsed="false">
      <c r="A16" s="0" t="s">
        <v>160</v>
      </c>
      <c r="B16" s="0" t="n">
        <v>15</v>
      </c>
      <c r="C16" s="182" t="s">
        <v>35</v>
      </c>
      <c r="D16" s="183" t="n">
        <v>16</v>
      </c>
      <c r="E16" s="183" t="n">
        <v>25</v>
      </c>
      <c r="F16" s="184" t="n">
        <v>5.058</v>
      </c>
      <c r="G16" s="185" t="n">
        <v>0.875</v>
      </c>
      <c r="H16" s="183" t="n">
        <v>632</v>
      </c>
      <c r="I16" s="186" t="n">
        <v>136.83</v>
      </c>
      <c r="J16" s="185" t="n">
        <v>0.002</v>
      </c>
      <c r="K16" s="185" t="n">
        <v>0.709</v>
      </c>
    </row>
    <row r="17" customFormat="false" ht="15.05" hidden="false" customHeight="false" outlineLevel="0" collapsed="false">
      <c r="A17" s="0" t="s">
        <v>160</v>
      </c>
      <c r="B17" s="0" t="n">
        <v>15</v>
      </c>
      <c r="C17" s="182" t="s">
        <v>35</v>
      </c>
      <c r="D17" s="183" t="n">
        <v>17</v>
      </c>
      <c r="E17" s="183" t="n">
        <v>15</v>
      </c>
      <c r="F17" s="184" t="n">
        <v>5.124</v>
      </c>
      <c r="G17" s="185" t="n">
        <v>0.879</v>
      </c>
      <c r="H17" s="183" t="n">
        <v>468</v>
      </c>
      <c r="I17" s="186" t="n">
        <v>135.7</v>
      </c>
      <c r="J17" s="185" t="n">
        <v>0.002</v>
      </c>
      <c r="K17" s="185" t="n">
        <v>0.709</v>
      </c>
    </row>
    <row r="18" customFormat="false" ht="15.05" hidden="false" customHeight="false" outlineLevel="0" collapsed="false">
      <c r="A18" s="0" t="s">
        <v>160</v>
      </c>
      <c r="B18" s="0" t="n">
        <v>15</v>
      </c>
      <c r="C18" s="182" t="s">
        <v>35</v>
      </c>
      <c r="D18" s="183" t="n">
        <v>18</v>
      </c>
      <c r="E18" s="183" t="n">
        <v>10</v>
      </c>
      <c r="F18" s="184" t="n">
        <v>5.202</v>
      </c>
      <c r="G18" s="185" t="n">
        <v>0.877</v>
      </c>
      <c r="H18" s="183" t="n">
        <v>3040</v>
      </c>
      <c r="I18" s="186" t="n">
        <v>133.39</v>
      </c>
      <c r="J18" s="185" t="n">
        <v>0.002</v>
      </c>
      <c r="K18" s="185" t="n">
        <v>0.709</v>
      </c>
    </row>
    <row r="19" customFormat="false" ht="15.05" hidden="false" customHeight="false" outlineLevel="0" collapsed="false">
      <c r="A19" s="0" t="s">
        <v>160</v>
      </c>
      <c r="B19" s="0" t="n">
        <v>15</v>
      </c>
      <c r="C19" s="182" t="s">
        <v>35</v>
      </c>
      <c r="D19" s="183" t="n">
        <v>19</v>
      </c>
      <c r="E19" s="183" t="n">
        <v>0</v>
      </c>
      <c r="F19" s="184" t="n">
        <v>11.113</v>
      </c>
      <c r="G19" s="185" t="n">
        <v>1.821</v>
      </c>
      <c r="H19" s="183" t="n">
        <v>745</v>
      </c>
      <c r="I19" s="186" t="n">
        <v>130.01</v>
      </c>
      <c r="J19" s="185" t="n">
        <v>0.002</v>
      </c>
      <c r="K19" s="185" t="n">
        <v>0.709</v>
      </c>
    </row>
    <row r="20" customFormat="false" ht="15.05" hidden="false" customHeight="false" outlineLevel="0" collapsed="false">
      <c r="A20" s="0" t="s">
        <v>161</v>
      </c>
      <c r="B20" s="0" t="n">
        <v>18</v>
      </c>
      <c r="C20" s="182" t="s">
        <v>36</v>
      </c>
      <c r="D20" s="183" t="n">
        <v>20</v>
      </c>
      <c r="E20" s="183" t="n">
        <v>44</v>
      </c>
      <c r="F20" s="184" t="n">
        <v>5.24</v>
      </c>
      <c r="G20" s="185" t="n">
        <v>0.959</v>
      </c>
      <c r="H20" s="183" t="n">
        <v>3142</v>
      </c>
      <c r="I20" s="186" t="n">
        <v>144.69</v>
      </c>
      <c r="J20" s="185" t="n">
        <v>0.002</v>
      </c>
      <c r="K20" s="185" t="n">
        <v>0.709</v>
      </c>
    </row>
    <row r="21" customFormat="false" ht="15.05" hidden="false" customHeight="false" outlineLevel="0" collapsed="false">
      <c r="A21" s="0" t="s">
        <v>161</v>
      </c>
      <c r="B21" s="0" t="n">
        <v>18</v>
      </c>
      <c r="C21" s="182" t="s">
        <v>36</v>
      </c>
      <c r="D21" s="183" t="n">
        <v>21</v>
      </c>
      <c r="E21" s="183" t="n">
        <v>42</v>
      </c>
      <c r="F21" s="184" t="n">
        <v>5.077</v>
      </c>
      <c r="G21" s="185" t="n">
        <v>0.902</v>
      </c>
      <c r="H21" s="183" t="n">
        <v>3119</v>
      </c>
      <c r="I21" s="186" t="n">
        <v>140.47</v>
      </c>
      <c r="J21" s="185" t="n">
        <v>0.002</v>
      </c>
      <c r="K21" s="185" t="n">
        <v>0.709</v>
      </c>
    </row>
    <row r="22" customFormat="false" ht="15.05" hidden="false" customHeight="false" outlineLevel="0" collapsed="false">
      <c r="A22" s="0" t="s">
        <v>161</v>
      </c>
      <c r="B22" s="0" t="n">
        <v>18</v>
      </c>
      <c r="C22" s="182" t="s">
        <v>36</v>
      </c>
      <c r="D22" s="183" t="n">
        <v>22</v>
      </c>
      <c r="E22" s="183" t="n">
        <v>40</v>
      </c>
      <c r="F22" s="184" t="n">
        <v>5.064</v>
      </c>
      <c r="G22" s="185" t="n">
        <v>0.869</v>
      </c>
      <c r="H22" s="183" t="n">
        <v>657</v>
      </c>
      <c r="I22" s="186" t="n">
        <v>135.72</v>
      </c>
      <c r="J22" s="185" t="n">
        <v>0.002</v>
      </c>
      <c r="K22" s="185" t="n">
        <v>0.709</v>
      </c>
    </row>
    <row r="23" customFormat="false" ht="15.05" hidden="false" customHeight="false" outlineLevel="0" collapsed="false">
      <c r="A23" s="0" t="s">
        <v>161</v>
      </c>
      <c r="B23" s="0" t="n">
        <v>18</v>
      </c>
      <c r="C23" s="182" t="s">
        <v>36</v>
      </c>
      <c r="D23" s="183" t="n">
        <v>23</v>
      </c>
      <c r="E23" s="183" t="n">
        <v>30</v>
      </c>
      <c r="F23" s="184" t="n">
        <v>5.139</v>
      </c>
      <c r="G23" s="185" t="n">
        <v>0.922</v>
      </c>
      <c r="H23" s="183" t="n">
        <v>3067</v>
      </c>
      <c r="I23" s="186" t="n">
        <v>141.84</v>
      </c>
      <c r="J23" s="185" t="n">
        <v>0.002</v>
      </c>
      <c r="K23" s="185" t="n">
        <v>0.709</v>
      </c>
    </row>
    <row r="24" customFormat="false" ht="15.05" hidden="false" customHeight="false" outlineLevel="0" collapsed="false">
      <c r="A24" s="0" t="s">
        <v>161</v>
      </c>
      <c r="B24" s="0" t="n">
        <v>18</v>
      </c>
      <c r="C24" s="182" t="s">
        <v>36</v>
      </c>
      <c r="D24" s="183" t="n">
        <v>24</v>
      </c>
      <c r="E24" s="183" t="n">
        <v>20</v>
      </c>
      <c r="F24" s="184" t="n">
        <v>5.289</v>
      </c>
      <c r="G24" s="185" t="n">
        <v>0.959</v>
      </c>
      <c r="H24" s="183" t="n">
        <v>2063</v>
      </c>
      <c r="I24" s="186" t="n">
        <v>143.36</v>
      </c>
      <c r="J24" s="185" t="n">
        <v>0.002</v>
      </c>
      <c r="K24" s="185" t="n">
        <v>0.709</v>
      </c>
    </row>
    <row r="25" customFormat="false" ht="15.05" hidden="false" customHeight="false" outlineLevel="0" collapsed="false">
      <c r="A25" s="0" t="s">
        <v>161</v>
      </c>
      <c r="B25" s="0" t="n">
        <v>18</v>
      </c>
      <c r="C25" s="182" t="s">
        <v>36</v>
      </c>
      <c r="D25" s="183" t="n">
        <v>25</v>
      </c>
      <c r="E25" s="183" t="n">
        <v>10</v>
      </c>
      <c r="F25" s="184" t="n">
        <v>5.184</v>
      </c>
      <c r="G25" s="185" t="n">
        <v>0.934</v>
      </c>
      <c r="H25" s="183" t="n">
        <v>3118</v>
      </c>
      <c r="I25" s="186" t="n">
        <v>142.44</v>
      </c>
      <c r="J25" s="185" t="n">
        <v>0.002</v>
      </c>
      <c r="K25" s="185" t="n">
        <v>0.709</v>
      </c>
    </row>
    <row r="26" customFormat="false" ht="15.05" hidden="false" customHeight="false" outlineLevel="0" collapsed="false">
      <c r="A26" s="0" t="s">
        <v>162</v>
      </c>
      <c r="B26" s="0" t="n">
        <v>33</v>
      </c>
      <c r="C26" s="182" t="s">
        <v>38</v>
      </c>
      <c r="D26" s="183" t="n">
        <v>27</v>
      </c>
      <c r="E26" s="183" t="n">
        <v>49</v>
      </c>
      <c r="F26" s="184" t="n">
        <v>5.435</v>
      </c>
      <c r="G26" s="185" t="n">
        <v>0.898</v>
      </c>
      <c r="H26" s="183" t="n">
        <v>621</v>
      </c>
      <c r="I26" s="186" t="n">
        <v>130.79</v>
      </c>
      <c r="J26" s="185" t="n">
        <v>0.002</v>
      </c>
      <c r="K26" s="185" t="n">
        <v>0.709</v>
      </c>
    </row>
    <row r="27" customFormat="false" ht="15.05" hidden="false" customHeight="false" outlineLevel="0" collapsed="false">
      <c r="A27" s="0" t="s">
        <v>162</v>
      </c>
      <c r="B27" s="0" t="n">
        <v>33</v>
      </c>
      <c r="C27" s="182" t="s">
        <v>38</v>
      </c>
      <c r="D27" s="183" t="n">
        <v>28</v>
      </c>
      <c r="E27" s="183" t="n">
        <v>47</v>
      </c>
      <c r="F27" s="184" t="n">
        <v>5.458</v>
      </c>
      <c r="G27" s="185" t="n">
        <v>0.937999999999999</v>
      </c>
      <c r="H27" s="183" t="n">
        <v>3043</v>
      </c>
      <c r="I27" s="186" t="n">
        <v>135.98</v>
      </c>
      <c r="J27" s="185" t="n">
        <v>0.002</v>
      </c>
      <c r="K27" s="185" t="n">
        <v>0.709</v>
      </c>
    </row>
    <row r="28" customFormat="false" ht="15.05" hidden="false" customHeight="false" outlineLevel="0" collapsed="false">
      <c r="A28" s="0" t="s">
        <v>162</v>
      </c>
      <c r="B28" s="0" t="n">
        <v>33</v>
      </c>
      <c r="C28" s="182" t="s">
        <v>38</v>
      </c>
      <c r="D28" s="183" t="n">
        <v>29</v>
      </c>
      <c r="E28" s="183" t="n">
        <v>45</v>
      </c>
      <c r="F28" s="184" t="n">
        <v>5.443</v>
      </c>
      <c r="G28" s="185" t="n">
        <v>0.968</v>
      </c>
      <c r="H28" s="183" t="n">
        <v>3135</v>
      </c>
      <c r="I28" s="186" t="n">
        <v>140.67</v>
      </c>
      <c r="J28" s="185" t="n">
        <v>0.002</v>
      </c>
      <c r="K28" s="185" t="n">
        <v>0.709</v>
      </c>
    </row>
    <row r="29" customFormat="false" ht="15.05" hidden="false" customHeight="false" outlineLevel="0" collapsed="false">
      <c r="A29" s="0" t="s">
        <v>162</v>
      </c>
      <c r="B29" s="0" t="n">
        <v>33</v>
      </c>
      <c r="C29" s="182" t="s">
        <v>38</v>
      </c>
      <c r="D29" s="183" t="n">
        <v>30</v>
      </c>
      <c r="E29" s="183" t="n">
        <v>30</v>
      </c>
      <c r="F29" s="184" t="n">
        <v>5.388</v>
      </c>
      <c r="G29" s="185" t="n">
        <v>0.994</v>
      </c>
      <c r="H29" s="183" t="n">
        <v>2098</v>
      </c>
      <c r="I29" s="186" t="n">
        <v>145.87</v>
      </c>
      <c r="J29" s="185" t="n">
        <v>0.002</v>
      </c>
      <c r="K29" s="185" t="n">
        <v>0.709</v>
      </c>
    </row>
    <row r="30" customFormat="false" ht="15.05" hidden="false" customHeight="false" outlineLevel="0" collapsed="false">
      <c r="A30" s="0" t="s">
        <v>162</v>
      </c>
      <c r="B30" s="0" t="n">
        <v>33</v>
      </c>
      <c r="C30" s="182" t="s">
        <v>38</v>
      </c>
      <c r="D30" s="183" t="n">
        <v>31</v>
      </c>
      <c r="E30" s="183" t="n">
        <v>20</v>
      </c>
      <c r="F30" s="184" t="n">
        <v>5.461</v>
      </c>
      <c r="G30" s="185" t="n">
        <v>1</v>
      </c>
      <c r="H30" s="183" t="n">
        <v>2097</v>
      </c>
      <c r="I30" s="186" t="n">
        <v>144.8</v>
      </c>
      <c r="J30" s="185" t="n">
        <v>0.002</v>
      </c>
      <c r="K30" s="185" t="n">
        <v>0.709</v>
      </c>
    </row>
    <row r="31" customFormat="false" ht="15.05" hidden="false" customHeight="false" outlineLevel="0" collapsed="false">
      <c r="A31" s="0" t="s">
        <v>162</v>
      </c>
      <c r="B31" s="0" t="n">
        <v>33</v>
      </c>
      <c r="C31" s="182" t="s">
        <v>38</v>
      </c>
      <c r="D31" s="183" t="n">
        <v>32</v>
      </c>
      <c r="E31" s="183" t="n">
        <v>10</v>
      </c>
      <c r="F31" s="184" t="n">
        <v>5.789</v>
      </c>
      <c r="G31" s="185" t="n">
        <v>0.986</v>
      </c>
      <c r="H31" s="183" t="n">
        <v>471</v>
      </c>
      <c r="I31" s="186" t="n">
        <v>134.82</v>
      </c>
      <c r="J31" s="185" t="n">
        <v>0.002</v>
      </c>
      <c r="K31" s="185" t="n">
        <v>0.709</v>
      </c>
    </row>
    <row r="32" customFormat="false" ht="15.05" hidden="false" customHeight="false" outlineLevel="0" collapsed="false">
      <c r="A32" s="0" t="s">
        <v>162</v>
      </c>
      <c r="B32" s="0" t="n">
        <v>33</v>
      </c>
      <c r="C32" s="182" t="s">
        <v>38</v>
      </c>
      <c r="D32" s="183" t="n">
        <v>33</v>
      </c>
      <c r="E32" s="183" t="n">
        <v>0</v>
      </c>
      <c r="F32" s="184" t="n">
        <v>7.824</v>
      </c>
      <c r="G32" s="185" t="n">
        <v>1.344</v>
      </c>
      <c r="H32" s="183" t="n">
        <v>557</v>
      </c>
      <c r="I32" s="186" t="n">
        <v>136.09</v>
      </c>
      <c r="J32" s="185" t="n">
        <v>0.002</v>
      </c>
      <c r="K32" s="185" t="n">
        <v>0.709</v>
      </c>
    </row>
    <row r="33" customFormat="false" ht="15.05" hidden="false" customHeight="false" outlineLevel="0" collapsed="false">
      <c r="A33" s="0" t="s">
        <v>163</v>
      </c>
      <c r="B33" s="0" t="n">
        <v>36</v>
      </c>
      <c r="C33" s="182" t="s">
        <v>39</v>
      </c>
      <c r="D33" s="183" t="n">
        <v>34</v>
      </c>
      <c r="E33" s="183" t="n">
        <v>37</v>
      </c>
      <c r="F33" s="184" t="n">
        <v>5.294</v>
      </c>
      <c r="G33" s="185" t="n">
        <v>0.875</v>
      </c>
      <c r="H33" s="183" t="n">
        <v>371</v>
      </c>
      <c r="I33" s="186" t="n">
        <v>130.82</v>
      </c>
      <c r="J33" s="185" t="n">
        <v>0.002</v>
      </c>
      <c r="K33" s="185" t="n">
        <v>0.709</v>
      </c>
    </row>
    <row r="34" customFormat="false" ht="15.05" hidden="false" customHeight="false" outlineLevel="0" collapsed="false">
      <c r="A34" s="0" t="s">
        <v>163</v>
      </c>
      <c r="B34" s="0" t="n">
        <v>36</v>
      </c>
      <c r="C34" s="182" t="s">
        <v>39</v>
      </c>
      <c r="D34" s="183" t="n">
        <v>35</v>
      </c>
      <c r="E34" s="183" t="n">
        <v>35</v>
      </c>
      <c r="F34" s="184" t="n">
        <v>5.292</v>
      </c>
      <c r="G34" s="185" t="n">
        <v>0.959</v>
      </c>
      <c r="H34" s="183" t="n">
        <v>2085</v>
      </c>
      <c r="I34" s="186" t="n">
        <v>143.29</v>
      </c>
      <c r="J34" s="185" t="n">
        <v>0.002</v>
      </c>
      <c r="K34" s="185" t="n">
        <v>0.709</v>
      </c>
    </row>
    <row r="35" customFormat="false" ht="15.05" hidden="false" customHeight="false" outlineLevel="0" collapsed="false">
      <c r="A35" s="0" t="s">
        <v>163</v>
      </c>
      <c r="B35" s="0" t="n">
        <v>36</v>
      </c>
      <c r="C35" s="182" t="s">
        <v>39</v>
      </c>
      <c r="D35" s="183" t="n">
        <v>35</v>
      </c>
      <c r="E35" s="183" t="n">
        <v>35</v>
      </c>
      <c r="F35" s="184" t="n">
        <v>5.285</v>
      </c>
      <c r="G35" s="185" t="n">
        <v>0.95</v>
      </c>
      <c r="H35" s="183" t="n">
        <v>3107</v>
      </c>
      <c r="I35" s="186" t="n">
        <v>142.15</v>
      </c>
      <c r="J35" s="185" t="n">
        <v>0.002</v>
      </c>
      <c r="K35" s="185" t="n">
        <v>0.709</v>
      </c>
    </row>
    <row r="36" customFormat="false" ht="15.05" hidden="false" customHeight="false" outlineLevel="0" collapsed="false">
      <c r="A36" s="0" t="s">
        <v>163</v>
      </c>
      <c r="B36" s="0" t="n">
        <v>36</v>
      </c>
      <c r="C36" s="182" t="s">
        <v>39</v>
      </c>
      <c r="D36" s="183" t="n">
        <v>36</v>
      </c>
      <c r="E36" s="183" t="n">
        <v>31</v>
      </c>
      <c r="F36" s="184" t="n">
        <v>5.288</v>
      </c>
      <c r="G36" s="185" t="n">
        <v>0.917</v>
      </c>
      <c r="H36" s="183" t="n">
        <v>3019</v>
      </c>
      <c r="I36" s="186" t="n">
        <v>137.18</v>
      </c>
      <c r="J36" s="185" t="n">
        <v>0.002</v>
      </c>
      <c r="K36" s="185" t="n">
        <v>0.709</v>
      </c>
    </row>
    <row r="37" customFormat="false" ht="15.05" hidden="false" customHeight="false" outlineLevel="0" collapsed="false">
      <c r="A37" s="0" t="s">
        <v>163</v>
      </c>
      <c r="B37" s="0" t="n">
        <v>36</v>
      </c>
      <c r="C37" s="182" t="s">
        <v>39</v>
      </c>
      <c r="D37" s="183" t="n">
        <v>37</v>
      </c>
      <c r="E37" s="183" t="n">
        <v>20</v>
      </c>
      <c r="F37" s="184" t="n">
        <v>5.372</v>
      </c>
      <c r="G37" s="185" t="n">
        <v>0.9</v>
      </c>
      <c r="H37" s="183" t="n">
        <v>622</v>
      </c>
      <c r="I37" s="186" t="n">
        <v>132.57</v>
      </c>
      <c r="J37" s="185" t="n">
        <v>0.002</v>
      </c>
      <c r="K37" s="185" t="n">
        <v>0.709</v>
      </c>
    </row>
    <row r="38" customFormat="false" ht="15.05" hidden="false" customHeight="false" outlineLevel="0" collapsed="false">
      <c r="A38" s="0" t="s">
        <v>163</v>
      </c>
      <c r="B38" s="0" t="n">
        <v>36</v>
      </c>
      <c r="C38" s="182" t="s">
        <v>39</v>
      </c>
      <c r="D38" s="183" t="n">
        <v>38</v>
      </c>
      <c r="E38" s="183" t="n">
        <v>10</v>
      </c>
      <c r="F38" s="184" t="n">
        <v>5.636</v>
      </c>
      <c r="G38" s="185" t="n">
        <v>1.021</v>
      </c>
      <c r="H38" s="183" t="n">
        <v>2073</v>
      </c>
      <c r="I38" s="186" t="n">
        <v>143.28</v>
      </c>
      <c r="J38" s="185" t="n">
        <v>0.002</v>
      </c>
      <c r="K38" s="185" t="n">
        <v>0.709</v>
      </c>
    </row>
    <row r="39" customFormat="false" ht="15.05" hidden="false" customHeight="false" outlineLevel="0" collapsed="false">
      <c r="A39" s="0" t="s">
        <v>163</v>
      </c>
      <c r="B39" s="0" t="n">
        <v>36</v>
      </c>
      <c r="C39" s="182" t="s">
        <v>39</v>
      </c>
      <c r="D39" s="183" t="n">
        <v>39</v>
      </c>
      <c r="E39" s="183" t="n">
        <v>0</v>
      </c>
      <c r="F39" s="184" t="n">
        <v>7.331</v>
      </c>
      <c r="G39" s="185" t="n">
        <v>1.333</v>
      </c>
      <c r="H39" s="183" t="n">
        <v>2092</v>
      </c>
      <c r="I39" s="186" t="n">
        <v>143.95</v>
      </c>
      <c r="J39" s="185" t="n">
        <v>0.002</v>
      </c>
      <c r="K39" s="185" t="n">
        <v>0.709</v>
      </c>
    </row>
    <row r="40" customFormat="false" ht="15.05" hidden="false" customHeight="false" outlineLevel="0" collapsed="false">
      <c r="A40" s="0" t="s">
        <v>164</v>
      </c>
      <c r="B40" s="0" t="n">
        <v>42</v>
      </c>
      <c r="C40" s="182" t="s">
        <v>40</v>
      </c>
      <c r="D40" s="183" t="n">
        <v>40</v>
      </c>
      <c r="E40" s="183" t="n">
        <v>62</v>
      </c>
      <c r="F40" s="184" t="n">
        <v>4.961</v>
      </c>
      <c r="G40" s="185" t="n">
        <v>0.904</v>
      </c>
      <c r="H40" s="183" t="n">
        <v>2025</v>
      </c>
      <c r="I40" s="186" t="n">
        <v>144.03</v>
      </c>
      <c r="J40" s="185" t="n">
        <v>0.002</v>
      </c>
      <c r="K40" s="185" t="n">
        <v>0.709</v>
      </c>
    </row>
    <row r="41" customFormat="false" ht="15.05" hidden="false" customHeight="false" outlineLevel="0" collapsed="false">
      <c r="A41" s="0" t="s">
        <v>164</v>
      </c>
      <c r="B41" s="0" t="n">
        <v>42</v>
      </c>
      <c r="C41" s="182" t="s">
        <v>40</v>
      </c>
      <c r="D41" s="183" t="n">
        <v>41</v>
      </c>
      <c r="E41" s="183" t="n">
        <v>60</v>
      </c>
      <c r="F41" s="184" t="n">
        <v>4.963</v>
      </c>
      <c r="G41" s="185" t="n">
        <v>0.922</v>
      </c>
      <c r="H41" s="183" t="n">
        <v>2020</v>
      </c>
      <c r="I41" s="186" t="n">
        <v>146.82</v>
      </c>
      <c r="J41" s="185" t="n">
        <v>0.002</v>
      </c>
      <c r="K41" s="185" t="n">
        <v>0.709</v>
      </c>
    </row>
    <row r="42" customFormat="false" ht="15.05" hidden="false" customHeight="false" outlineLevel="0" collapsed="false">
      <c r="A42" s="0" t="s">
        <v>164</v>
      </c>
      <c r="B42" s="0" t="n">
        <v>42</v>
      </c>
      <c r="C42" s="182" t="s">
        <v>40</v>
      </c>
      <c r="D42" s="183" t="n">
        <v>42</v>
      </c>
      <c r="E42" s="183" t="n">
        <v>58</v>
      </c>
      <c r="F42" s="184" t="n">
        <v>4.975</v>
      </c>
      <c r="G42" s="185" t="n">
        <v>0.906</v>
      </c>
      <c r="H42" s="183" t="n">
        <v>2059</v>
      </c>
      <c r="I42" s="186" t="n">
        <v>143.96</v>
      </c>
      <c r="J42" s="185" t="n">
        <v>0.002</v>
      </c>
      <c r="K42" s="185" t="n">
        <v>0.709</v>
      </c>
    </row>
    <row r="43" customFormat="false" ht="15.05" hidden="false" customHeight="false" outlineLevel="0" collapsed="false">
      <c r="A43" s="0" t="s">
        <v>164</v>
      </c>
      <c r="B43" s="0" t="n">
        <v>42</v>
      </c>
      <c r="C43" s="182" t="s">
        <v>40</v>
      </c>
      <c r="D43" s="183" t="n">
        <v>43</v>
      </c>
      <c r="E43" s="183" t="n">
        <v>40</v>
      </c>
      <c r="F43" s="184" t="n">
        <v>5.195</v>
      </c>
      <c r="G43" s="185" t="n">
        <v>0.945</v>
      </c>
      <c r="H43" s="183" t="n">
        <v>2016</v>
      </c>
      <c r="I43" s="186" t="n">
        <v>143.81</v>
      </c>
      <c r="J43" s="185" t="n">
        <v>0.002</v>
      </c>
      <c r="K43" s="185" t="n">
        <v>0.709</v>
      </c>
    </row>
    <row r="44" customFormat="false" ht="15.05" hidden="false" customHeight="false" outlineLevel="0" collapsed="false">
      <c r="A44" s="0" t="s">
        <v>164</v>
      </c>
      <c r="B44" s="0" t="n">
        <v>42</v>
      </c>
      <c r="C44" s="182" t="s">
        <v>40</v>
      </c>
      <c r="D44" s="183" t="n">
        <v>44</v>
      </c>
      <c r="E44" s="183" t="n">
        <v>30</v>
      </c>
      <c r="F44" s="184" t="n">
        <v>5.232</v>
      </c>
      <c r="G44" s="185" t="n">
        <v>0.857</v>
      </c>
      <c r="H44" s="183" t="n">
        <v>647</v>
      </c>
      <c r="I44" s="186" t="n">
        <v>129.64</v>
      </c>
      <c r="J44" s="185" t="n">
        <v>0.002</v>
      </c>
      <c r="K44" s="185" t="n">
        <v>0.709</v>
      </c>
    </row>
    <row r="45" customFormat="false" ht="15.05" hidden="false" customHeight="false" outlineLevel="0" collapsed="false">
      <c r="A45" s="0" t="s">
        <v>164</v>
      </c>
      <c r="B45" s="0" t="n">
        <v>42</v>
      </c>
      <c r="C45" s="182" t="s">
        <v>40</v>
      </c>
      <c r="D45" s="183" t="n">
        <v>45</v>
      </c>
      <c r="E45" s="183" t="n">
        <v>20</v>
      </c>
      <c r="F45" s="184" t="n">
        <v>5.402</v>
      </c>
      <c r="G45" s="185" t="n">
        <v>0.977</v>
      </c>
      <c r="H45" s="183" t="n">
        <v>1050</v>
      </c>
      <c r="I45" s="186" t="n">
        <v>143.02</v>
      </c>
      <c r="J45" s="185" t="n">
        <v>0.002</v>
      </c>
      <c r="K45" s="185" t="n">
        <v>0.709</v>
      </c>
    </row>
    <row r="46" customFormat="false" ht="15.05" hidden="false" customHeight="false" outlineLevel="0" collapsed="false">
      <c r="A46" s="0" t="s">
        <v>164</v>
      </c>
      <c r="B46" s="0" t="n">
        <v>42</v>
      </c>
      <c r="C46" s="182" t="s">
        <v>40</v>
      </c>
      <c r="D46" s="183" t="n">
        <v>46</v>
      </c>
      <c r="E46" s="183" t="n">
        <v>10</v>
      </c>
      <c r="F46" s="184" t="n">
        <v>5.617</v>
      </c>
      <c r="G46" s="185" t="n">
        <v>0.973</v>
      </c>
      <c r="H46" s="183" t="n">
        <v>569</v>
      </c>
      <c r="I46" s="186" t="n">
        <v>137.06</v>
      </c>
      <c r="J46" s="185" t="n">
        <v>0.002</v>
      </c>
      <c r="K46" s="185" t="n">
        <v>0.709</v>
      </c>
    </row>
    <row r="47" customFormat="false" ht="15.05" hidden="false" customHeight="false" outlineLevel="0" collapsed="false">
      <c r="A47" s="0" t="s">
        <v>164</v>
      </c>
      <c r="B47" s="0" t="n">
        <v>42</v>
      </c>
      <c r="C47" s="182" t="s">
        <v>40</v>
      </c>
      <c r="D47" s="183" t="n">
        <v>46</v>
      </c>
      <c r="E47" s="183" t="n">
        <v>10</v>
      </c>
      <c r="F47" s="184" t="n">
        <v>5.622</v>
      </c>
      <c r="G47" s="185" t="n">
        <v>0.928</v>
      </c>
      <c r="H47" s="183" t="n">
        <v>668</v>
      </c>
      <c r="I47" s="186" t="n">
        <v>130.68</v>
      </c>
      <c r="J47" s="185" t="n">
        <v>0.002</v>
      </c>
      <c r="K47" s="185" t="n">
        <v>0.709</v>
      </c>
    </row>
    <row r="48" customFormat="false" ht="15.05" hidden="false" customHeight="false" outlineLevel="0" collapsed="false">
      <c r="A48" s="0" t="s">
        <v>164</v>
      </c>
      <c r="B48" s="0" t="n">
        <v>42</v>
      </c>
      <c r="C48" s="182" t="s">
        <v>40</v>
      </c>
      <c r="D48" s="183" t="n">
        <v>47</v>
      </c>
      <c r="E48" s="183" t="n">
        <v>0</v>
      </c>
      <c r="F48" s="184" t="n">
        <v>6.103</v>
      </c>
      <c r="G48" s="185" t="n">
        <v>1.114</v>
      </c>
      <c r="H48" s="183" t="n">
        <v>2032</v>
      </c>
      <c r="I48" s="186" t="n">
        <v>144.39</v>
      </c>
      <c r="J48" s="185" t="n">
        <v>0.002</v>
      </c>
      <c r="K48" s="185" t="n">
        <v>0.709</v>
      </c>
    </row>
    <row r="49" customFormat="false" ht="15.05" hidden="false" customHeight="false" outlineLevel="0" collapsed="false">
      <c r="A49" s="0" t="s">
        <v>165</v>
      </c>
      <c r="B49" s="0" t="n">
        <v>45</v>
      </c>
      <c r="C49" s="182" t="s">
        <v>41</v>
      </c>
      <c r="D49" s="183" t="n">
        <v>48</v>
      </c>
      <c r="E49" s="183" t="n">
        <v>53</v>
      </c>
      <c r="F49" s="184" t="n">
        <v>5.126</v>
      </c>
      <c r="G49" s="185" t="n">
        <v>0.937999999999999</v>
      </c>
      <c r="H49" s="183" t="n">
        <v>2014</v>
      </c>
      <c r="I49" s="186" t="n">
        <v>144.65</v>
      </c>
      <c r="J49" s="185" t="n">
        <v>0.002</v>
      </c>
      <c r="K49" s="185" t="n">
        <v>0.709</v>
      </c>
    </row>
    <row r="50" customFormat="false" ht="15.05" hidden="false" customHeight="false" outlineLevel="0" collapsed="false">
      <c r="A50" s="0" t="s">
        <v>165</v>
      </c>
      <c r="B50" s="0" t="n">
        <v>45</v>
      </c>
      <c r="C50" s="182" t="s">
        <v>41</v>
      </c>
      <c r="D50" s="183" t="n">
        <v>49</v>
      </c>
      <c r="E50" s="183" t="n">
        <v>51</v>
      </c>
      <c r="F50" s="184" t="n">
        <v>5.102</v>
      </c>
      <c r="G50" s="185" t="n">
        <v>0.909</v>
      </c>
      <c r="H50" s="183" t="n">
        <v>2043</v>
      </c>
      <c r="I50" s="186" t="n">
        <v>140.88</v>
      </c>
      <c r="J50" s="185" t="n">
        <v>0.002</v>
      </c>
      <c r="K50" s="185" t="n">
        <v>0.709</v>
      </c>
    </row>
    <row r="51" customFormat="false" ht="15.05" hidden="false" customHeight="false" outlineLevel="0" collapsed="false">
      <c r="A51" s="0" t="s">
        <v>165</v>
      </c>
      <c r="B51" s="0" t="n">
        <v>45</v>
      </c>
      <c r="C51" s="182" t="s">
        <v>41</v>
      </c>
      <c r="D51" s="183" t="n">
        <v>50</v>
      </c>
      <c r="E51" s="183" t="n">
        <v>49</v>
      </c>
      <c r="F51" s="184" t="n">
        <v>4.893</v>
      </c>
      <c r="G51" s="185" t="n">
        <v>0.877</v>
      </c>
      <c r="H51" s="183" t="n">
        <v>3073</v>
      </c>
      <c r="I51" s="186" t="n">
        <v>141.69</v>
      </c>
      <c r="J51" s="185" t="n">
        <v>0.002</v>
      </c>
      <c r="K51" s="185" t="n">
        <v>0.709</v>
      </c>
    </row>
    <row r="52" customFormat="false" ht="15.05" hidden="false" customHeight="false" outlineLevel="0" collapsed="false">
      <c r="A52" s="0" t="s">
        <v>165</v>
      </c>
      <c r="B52" s="0" t="n">
        <v>45</v>
      </c>
      <c r="C52" s="182" t="s">
        <v>41</v>
      </c>
      <c r="D52" s="183" t="n">
        <v>51</v>
      </c>
      <c r="E52" s="183" t="n">
        <v>40</v>
      </c>
      <c r="F52" s="184" t="n">
        <v>5.188</v>
      </c>
      <c r="G52" s="185" t="n">
        <v>0.88</v>
      </c>
      <c r="H52" s="183" t="n">
        <v>2019</v>
      </c>
      <c r="I52" s="186" t="n">
        <v>134.19</v>
      </c>
      <c r="J52" s="185" t="n">
        <v>0.002</v>
      </c>
      <c r="K52" s="185" t="n">
        <v>0.709</v>
      </c>
    </row>
    <row r="53" customFormat="false" ht="15.05" hidden="false" customHeight="false" outlineLevel="0" collapsed="false">
      <c r="A53" s="0" t="s">
        <v>165</v>
      </c>
      <c r="B53" s="0" t="n">
        <v>45</v>
      </c>
      <c r="C53" s="182" t="s">
        <v>41</v>
      </c>
      <c r="D53" s="183" t="n">
        <v>52</v>
      </c>
      <c r="E53" s="183" t="n">
        <v>30</v>
      </c>
      <c r="F53" s="184" t="n">
        <v>5.283</v>
      </c>
      <c r="G53" s="185" t="n">
        <v>0.965</v>
      </c>
      <c r="H53" s="183" t="n">
        <v>3121</v>
      </c>
      <c r="I53" s="186" t="n">
        <v>144.4</v>
      </c>
      <c r="J53" s="185" t="n">
        <v>0.002</v>
      </c>
      <c r="K53" s="185" t="n">
        <v>0.709</v>
      </c>
    </row>
    <row r="54" customFormat="false" ht="15.05" hidden="false" customHeight="false" outlineLevel="0" collapsed="false">
      <c r="A54" s="0" t="s">
        <v>165</v>
      </c>
      <c r="B54" s="0" t="n">
        <v>45</v>
      </c>
      <c r="C54" s="182" t="s">
        <v>41</v>
      </c>
      <c r="D54" s="183" t="n">
        <v>53</v>
      </c>
      <c r="E54" s="183" t="n">
        <v>20</v>
      </c>
      <c r="F54" s="184" t="n">
        <v>5.342</v>
      </c>
      <c r="G54" s="185" t="n">
        <v>0.924</v>
      </c>
      <c r="H54" s="183" t="n">
        <v>632</v>
      </c>
      <c r="I54" s="186" t="n">
        <v>136.83</v>
      </c>
      <c r="J54" s="185" t="n">
        <v>0.002</v>
      </c>
      <c r="K54" s="185" t="n">
        <v>0.709</v>
      </c>
    </row>
    <row r="55" customFormat="false" ht="15.05" hidden="false" customHeight="false" outlineLevel="0" collapsed="false">
      <c r="A55" s="0" t="s">
        <v>165</v>
      </c>
      <c r="B55" s="0" t="n">
        <v>45</v>
      </c>
      <c r="C55" s="182" t="s">
        <v>41</v>
      </c>
      <c r="D55" s="183" t="n">
        <v>54</v>
      </c>
      <c r="E55" s="183" t="n">
        <v>10</v>
      </c>
      <c r="F55" s="184" t="n">
        <v>5.534</v>
      </c>
      <c r="G55" s="185" t="n">
        <v>0.949</v>
      </c>
      <c r="H55" s="183" t="n">
        <v>468</v>
      </c>
      <c r="I55" s="186" t="n">
        <v>135.7</v>
      </c>
      <c r="J55" s="185" t="n">
        <v>0.002</v>
      </c>
      <c r="K55" s="185" t="n">
        <v>0.709</v>
      </c>
    </row>
    <row r="56" customFormat="false" ht="15.05" hidden="false" customHeight="false" outlineLevel="0" collapsed="false">
      <c r="A56" s="0" t="s">
        <v>165</v>
      </c>
      <c r="B56" s="0" t="n">
        <v>45</v>
      </c>
      <c r="C56" s="182" t="s">
        <v>41</v>
      </c>
      <c r="D56" s="183" t="n">
        <v>55</v>
      </c>
      <c r="E56" s="183" t="n">
        <v>0</v>
      </c>
      <c r="F56" s="184" t="n">
        <v>6.43</v>
      </c>
      <c r="G56" s="185" t="n">
        <v>1.083</v>
      </c>
      <c r="H56" s="183" t="n">
        <v>3040</v>
      </c>
      <c r="I56" s="186" t="n">
        <v>133.39</v>
      </c>
      <c r="J56" s="185" t="n">
        <v>0.002</v>
      </c>
      <c r="K56" s="185" t="n">
        <v>0.709</v>
      </c>
    </row>
    <row r="57" customFormat="false" ht="15.05" hidden="false" customHeight="false" outlineLevel="0" collapsed="false">
      <c r="A57" s="0" t="s">
        <v>168</v>
      </c>
      <c r="B57" s="0" t="n">
        <v>47</v>
      </c>
      <c r="C57" s="182" t="s">
        <v>42</v>
      </c>
      <c r="D57" s="183" t="n">
        <v>56</v>
      </c>
      <c r="E57" s="183" t="n">
        <v>47</v>
      </c>
      <c r="F57" s="184" t="n">
        <v>5.12</v>
      </c>
      <c r="G57" s="185" t="n">
        <v>0.927</v>
      </c>
      <c r="H57" s="183" t="n">
        <v>2051</v>
      </c>
      <c r="I57" s="186" t="n">
        <v>143.13</v>
      </c>
      <c r="J57" s="185" t="n">
        <v>0.002</v>
      </c>
      <c r="K57" s="185" t="n">
        <v>0.709</v>
      </c>
    </row>
    <row r="58" customFormat="false" ht="15.05" hidden="false" customHeight="false" outlineLevel="0" collapsed="false">
      <c r="A58" s="0" t="s">
        <v>168</v>
      </c>
      <c r="B58" s="0" t="n">
        <v>47</v>
      </c>
      <c r="C58" s="182" t="s">
        <v>42</v>
      </c>
      <c r="D58" s="183" t="n">
        <v>57</v>
      </c>
      <c r="E58" s="183" t="n">
        <v>45</v>
      </c>
      <c r="F58" s="184" t="n">
        <v>5.081</v>
      </c>
      <c r="G58" s="185" t="n">
        <v>0.92</v>
      </c>
      <c r="H58" s="183" t="n">
        <v>2068</v>
      </c>
      <c r="I58" s="186" t="n">
        <v>143.14</v>
      </c>
      <c r="J58" s="185" t="n">
        <v>0.002</v>
      </c>
      <c r="K58" s="185" t="n">
        <v>0.709</v>
      </c>
    </row>
    <row r="59" customFormat="false" ht="15.05" hidden="false" customHeight="false" outlineLevel="0" collapsed="false">
      <c r="A59" s="0" t="s">
        <v>168</v>
      </c>
      <c r="B59" s="0" t="n">
        <v>47</v>
      </c>
      <c r="C59" s="182" t="s">
        <v>42</v>
      </c>
      <c r="D59" s="183" t="n">
        <v>57</v>
      </c>
      <c r="E59" s="183" t="n">
        <v>45</v>
      </c>
      <c r="F59" s="184" t="n">
        <v>5.087</v>
      </c>
      <c r="G59" s="185" t="n">
        <v>0.933</v>
      </c>
      <c r="H59" s="183" t="n">
        <v>2017</v>
      </c>
      <c r="I59" s="186" t="n">
        <v>144.97</v>
      </c>
      <c r="J59" s="185" t="n">
        <v>0.002</v>
      </c>
      <c r="K59" s="185" t="n">
        <v>0.709</v>
      </c>
    </row>
    <row r="60" customFormat="false" ht="15.05" hidden="false" customHeight="false" outlineLevel="0" collapsed="false">
      <c r="A60" s="0" t="s">
        <v>168</v>
      </c>
      <c r="B60" s="0" t="n">
        <v>47</v>
      </c>
      <c r="C60" s="182" t="s">
        <v>42</v>
      </c>
      <c r="D60" s="183" t="n">
        <v>58</v>
      </c>
      <c r="E60" s="183" t="n">
        <v>43</v>
      </c>
      <c r="F60" s="184" t="n">
        <v>5.086</v>
      </c>
      <c r="G60" s="185" t="n">
        <v>0.937</v>
      </c>
      <c r="H60" s="183" t="n">
        <v>3126</v>
      </c>
      <c r="I60" s="186" t="n">
        <v>145.62</v>
      </c>
      <c r="J60" s="185" t="n">
        <v>0.002</v>
      </c>
      <c r="K60" s="185" t="n">
        <v>0.709</v>
      </c>
    </row>
    <row r="61" customFormat="false" ht="15.05" hidden="false" customHeight="false" outlineLevel="0" collapsed="false">
      <c r="A61" s="0" t="s">
        <v>168</v>
      </c>
      <c r="B61" s="0" t="n">
        <v>47</v>
      </c>
      <c r="C61" s="182" t="s">
        <v>42</v>
      </c>
      <c r="D61" s="183" t="n">
        <v>59</v>
      </c>
      <c r="E61" s="183" t="n">
        <v>30</v>
      </c>
      <c r="F61" s="184" t="n">
        <v>5.187</v>
      </c>
      <c r="G61" s="185" t="n">
        <v>0.869</v>
      </c>
      <c r="H61" s="183" t="n">
        <v>458</v>
      </c>
      <c r="I61" s="186" t="n">
        <v>132.55</v>
      </c>
      <c r="J61" s="185" t="n">
        <v>0.002</v>
      </c>
      <c r="K61" s="185" t="n">
        <v>0.709</v>
      </c>
    </row>
    <row r="62" customFormat="false" ht="15.05" hidden="false" customHeight="false" outlineLevel="0" collapsed="false">
      <c r="A62" s="0" t="s">
        <v>168</v>
      </c>
      <c r="B62" s="0" t="n">
        <v>47</v>
      </c>
      <c r="C62" s="182" t="s">
        <v>42</v>
      </c>
      <c r="D62" s="183" t="n">
        <v>60</v>
      </c>
      <c r="E62" s="183" t="n">
        <v>20</v>
      </c>
      <c r="F62" s="184" t="n">
        <v>5.339</v>
      </c>
      <c r="G62" s="185" t="n">
        <v>0.89</v>
      </c>
      <c r="H62" s="183" t="n">
        <v>658</v>
      </c>
      <c r="I62" s="186" t="n">
        <v>131.92</v>
      </c>
      <c r="J62" s="185" t="n">
        <v>0.002</v>
      </c>
      <c r="K62" s="185" t="n">
        <v>0.709</v>
      </c>
    </row>
    <row r="63" customFormat="false" ht="15.05" hidden="false" customHeight="false" outlineLevel="0" collapsed="false">
      <c r="A63" s="0" t="s">
        <v>168</v>
      </c>
      <c r="B63" s="0" t="n">
        <v>47</v>
      </c>
      <c r="C63" s="182" t="s">
        <v>42</v>
      </c>
      <c r="D63" s="183" t="n">
        <v>61</v>
      </c>
      <c r="E63" s="183" t="n">
        <v>10</v>
      </c>
      <c r="F63" s="184" t="n">
        <v>5.509</v>
      </c>
      <c r="G63" s="185" t="n">
        <v>0.989</v>
      </c>
      <c r="H63" s="183" t="n">
        <v>3055</v>
      </c>
      <c r="I63" s="186" t="n">
        <v>141.99</v>
      </c>
      <c r="J63" s="185" t="n">
        <v>0.002</v>
      </c>
      <c r="K63" s="185" t="n">
        <v>0.709</v>
      </c>
    </row>
    <row r="64" customFormat="false" ht="15.05" hidden="false" customHeight="false" outlineLevel="0" collapsed="false">
      <c r="A64" s="0" t="s">
        <v>168</v>
      </c>
      <c r="B64" s="0" t="n">
        <v>47</v>
      </c>
      <c r="C64" s="182" t="s">
        <v>42</v>
      </c>
      <c r="D64" s="183" t="n">
        <v>62</v>
      </c>
      <c r="E64" s="183" t="n">
        <v>0</v>
      </c>
      <c r="F64" s="184" t="n">
        <v>6.366</v>
      </c>
      <c r="G64" s="185" t="n">
        <v>1.148</v>
      </c>
      <c r="H64" s="183" t="n">
        <v>3137</v>
      </c>
      <c r="I64" s="186" t="n">
        <v>142.7</v>
      </c>
      <c r="J64" s="185" t="n">
        <v>0.002</v>
      </c>
      <c r="K64" s="185" t="n">
        <v>0.709</v>
      </c>
    </row>
    <row r="65" customFormat="false" ht="15.05" hidden="false" customHeight="false" outlineLevel="0" collapsed="false">
      <c r="A65" s="0" t="s">
        <v>169</v>
      </c>
      <c r="B65" s="0" t="n">
        <v>49</v>
      </c>
      <c r="C65" s="182" t="s">
        <v>43</v>
      </c>
      <c r="D65" s="183" t="n">
        <v>63</v>
      </c>
      <c r="E65" s="183" t="n">
        <v>30</v>
      </c>
      <c r="F65" s="184" t="n">
        <v>5.302</v>
      </c>
      <c r="G65" s="185" t="n">
        <v>0.938999999999999</v>
      </c>
      <c r="H65" s="183" t="n">
        <v>3094</v>
      </c>
      <c r="I65" s="186" t="n">
        <v>140.08</v>
      </c>
      <c r="J65" s="185" t="n">
        <v>0.002</v>
      </c>
      <c r="K65" s="185" t="n">
        <v>0.709</v>
      </c>
    </row>
    <row r="66" customFormat="false" ht="15.05" hidden="false" customHeight="false" outlineLevel="0" collapsed="false">
      <c r="A66" s="0" t="s">
        <v>169</v>
      </c>
      <c r="B66" s="0" t="n">
        <v>49</v>
      </c>
      <c r="C66" s="182" t="s">
        <v>43</v>
      </c>
      <c r="D66" s="183" t="n">
        <v>64</v>
      </c>
      <c r="E66" s="183" t="n">
        <v>28</v>
      </c>
      <c r="F66" s="184" t="n">
        <v>5.218</v>
      </c>
      <c r="G66" s="185" t="n">
        <v>0.949</v>
      </c>
      <c r="H66" s="183" t="n">
        <v>3100</v>
      </c>
      <c r="I66" s="186" t="n">
        <v>143.79</v>
      </c>
      <c r="J66" s="185" t="n">
        <v>0.002</v>
      </c>
      <c r="K66" s="185" t="n">
        <v>0.709</v>
      </c>
    </row>
    <row r="67" customFormat="false" ht="15.05" hidden="false" customHeight="false" outlineLevel="0" collapsed="false">
      <c r="A67" s="0" t="s">
        <v>169</v>
      </c>
      <c r="B67" s="0" t="n">
        <v>49</v>
      </c>
      <c r="C67" s="182" t="s">
        <v>43</v>
      </c>
      <c r="D67" s="183" t="n">
        <v>65</v>
      </c>
      <c r="E67" s="183" t="n">
        <v>26</v>
      </c>
      <c r="F67" s="184" t="n">
        <v>5.212</v>
      </c>
      <c r="G67" s="185" t="n">
        <v>0.862</v>
      </c>
      <c r="H67" s="183" t="n">
        <v>505</v>
      </c>
      <c r="I67" s="186" t="n">
        <v>130.87</v>
      </c>
      <c r="J67" s="185" t="n">
        <v>0.002</v>
      </c>
      <c r="K67" s="185" t="n">
        <v>0.709</v>
      </c>
    </row>
    <row r="68" customFormat="false" ht="15.05" hidden="false" customHeight="false" outlineLevel="0" collapsed="false">
      <c r="A68" s="0" t="s">
        <v>169</v>
      </c>
      <c r="B68" s="0" t="n">
        <v>49</v>
      </c>
      <c r="C68" s="182" t="s">
        <v>43</v>
      </c>
      <c r="D68" s="183" t="n">
        <v>66</v>
      </c>
      <c r="E68" s="183" t="n">
        <v>20</v>
      </c>
      <c r="F68" s="184" t="n">
        <v>5.165</v>
      </c>
      <c r="G68" s="185" t="n">
        <v>0.878</v>
      </c>
      <c r="H68" s="183" t="n">
        <v>3090</v>
      </c>
      <c r="I68" s="186" t="n">
        <v>134.47</v>
      </c>
      <c r="J68" s="185" t="n">
        <v>0.002</v>
      </c>
      <c r="K68" s="185" t="n">
        <v>0.709</v>
      </c>
    </row>
    <row r="69" customFormat="false" ht="15.05" hidden="false" customHeight="false" outlineLevel="0" collapsed="false">
      <c r="A69" s="0" t="s">
        <v>169</v>
      </c>
      <c r="B69" s="0" t="n">
        <v>49</v>
      </c>
      <c r="C69" s="182" t="s">
        <v>43</v>
      </c>
      <c r="D69" s="183" t="n">
        <v>67</v>
      </c>
      <c r="E69" s="183" t="n">
        <v>10</v>
      </c>
      <c r="F69" s="184" t="n">
        <v>5.412</v>
      </c>
      <c r="G69" s="185" t="n">
        <v>0.922</v>
      </c>
      <c r="H69" s="183" t="n">
        <v>2075</v>
      </c>
      <c r="I69" s="186" t="n">
        <v>134.79</v>
      </c>
      <c r="J69" s="185" t="n">
        <v>0.002</v>
      </c>
      <c r="K69" s="185" t="n">
        <v>0.709</v>
      </c>
    </row>
    <row r="70" customFormat="false" ht="15.05" hidden="false" customHeight="false" outlineLevel="0" collapsed="false">
      <c r="A70" s="0" t="s">
        <v>169</v>
      </c>
      <c r="B70" s="0" t="n">
        <v>49</v>
      </c>
      <c r="C70" s="182" t="s">
        <v>43</v>
      </c>
      <c r="D70" s="183" t="n">
        <v>68</v>
      </c>
      <c r="E70" s="183" t="n">
        <v>0</v>
      </c>
      <c r="F70" s="184" t="n">
        <v>7.455</v>
      </c>
      <c r="G70" s="185" t="n">
        <v>1.267</v>
      </c>
      <c r="H70" s="183" t="n">
        <v>1023</v>
      </c>
      <c r="I70" s="186" t="n">
        <v>134.65</v>
      </c>
      <c r="J70" s="185" t="n">
        <v>0.002</v>
      </c>
      <c r="K70" s="185" t="n">
        <v>0.709</v>
      </c>
    </row>
    <row r="71" customFormat="false" ht="15.05" hidden="false" customHeight="false" outlineLevel="0" collapsed="false">
      <c r="A71" s="0" t="s">
        <v>170</v>
      </c>
      <c r="B71" s="0" t="n">
        <v>52</v>
      </c>
      <c r="C71" s="182" t="s">
        <v>45</v>
      </c>
      <c r="D71" s="183" t="n">
        <v>69</v>
      </c>
      <c r="E71" s="183" t="n">
        <v>55</v>
      </c>
      <c r="F71" s="184" t="n">
        <v>5.208</v>
      </c>
      <c r="G71" s="185" t="n">
        <v>0.9</v>
      </c>
      <c r="H71" s="183" t="n">
        <v>3000</v>
      </c>
      <c r="I71" s="186" t="n">
        <v>136.68</v>
      </c>
      <c r="J71" s="185" t="n">
        <v>0.002</v>
      </c>
      <c r="K71" s="185" t="n">
        <v>0.709</v>
      </c>
    </row>
    <row r="72" customFormat="false" ht="15.05" hidden="false" customHeight="false" outlineLevel="0" collapsed="false">
      <c r="A72" s="0" t="s">
        <v>170</v>
      </c>
      <c r="B72" s="0" t="n">
        <v>52</v>
      </c>
      <c r="C72" s="182" t="s">
        <v>45</v>
      </c>
      <c r="D72" s="183" t="n">
        <v>70</v>
      </c>
      <c r="E72" s="183" t="n">
        <v>53</v>
      </c>
      <c r="F72" s="184" t="n">
        <v>5.048</v>
      </c>
      <c r="G72" s="185" t="n">
        <v>0.852</v>
      </c>
      <c r="H72" s="183" t="n">
        <v>329</v>
      </c>
      <c r="I72" s="186" t="n">
        <v>133.52</v>
      </c>
      <c r="J72" s="185" t="n">
        <v>0.002</v>
      </c>
      <c r="K72" s="185" t="n">
        <v>0.709</v>
      </c>
    </row>
    <row r="73" customFormat="false" ht="15.05" hidden="false" customHeight="false" outlineLevel="0" collapsed="false">
      <c r="A73" s="0" t="s">
        <v>170</v>
      </c>
      <c r="B73" s="0" t="n">
        <v>52</v>
      </c>
      <c r="C73" s="182" t="s">
        <v>45</v>
      </c>
      <c r="D73" s="183" t="n">
        <v>71</v>
      </c>
      <c r="E73" s="183" t="n">
        <v>51</v>
      </c>
      <c r="F73" s="184" t="n">
        <v>4.985</v>
      </c>
      <c r="G73" s="185" t="n">
        <v>0.923</v>
      </c>
      <c r="H73" s="183" t="n">
        <v>3005</v>
      </c>
      <c r="I73" s="186" t="n">
        <v>146.35</v>
      </c>
      <c r="J73" s="185" t="n">
        <v>0.002</v>
      </c>
      <c r="K73" s="185" t="n">
        <v>0.709</v>
      </c>
    </row>
    <row r="74" customFormat="false" ht="15.05" hidden="false" customHeight="false" outlineLevel="0" collapsed="false">
      <c r="A74" s="0" t="s">
        <v>170</v>
      </c>
      <c r="B74" s="0" t="n">
        <v>52</v>
      </c>
      <c r="C74" s="182" t="s">
        <v>45</v>
      </c>
      <c r="D74" s="183" t="n">
        <v>72</v>
      </c>
      <c r="E74" s="183" t="n">
        <v>30</v>
      </c>
      <c r="F74" s="184" t="n">
        <v>5.088</v>
      </c>
      <c r="G74" s="185" t="n">
        <v>0.874</v>
      </c>
      <c r="H74" s="183" t="n">
        <v>3008</v>
      </c>
      <c r="I74" s="186" t="n">
        <v>135.88</v>
      </c>
      <c r="J74" s="185" t="n">
        <v>0.002</v>
      </c>
      <c r="K74" s="185" t="n">
        <v>0.709</v>
      </c>
    </row>
    <row r="75" customFormat="false" ht="15.05" hidden="false" customHeight="false" outlineLevel="0" collapsed="false">
      <c r="A75" s="0" t="s">
        <v>170</v>
      </c>
      <c r="B75" s="0" t="n">
        <v>52</v>
      </c>
      <c r="C75" s="182" t="s">
        <v>45</v>
      </c>
      <c r="D75" s="183" t="n">
        <v>73</v>
      </c>
      <c r="E75" s="183" t="n">
        <v>20</v>
      </c>
      <c r="F75" s="184" t="n">
        <v>5.213</v>
      </c>
      <c r="G75" s="185" t="n">
        <v>0.917</v>
      </c>
      <c r="H75" s="183" t="n">
        <v>3013</v>
      </c>
      <c r="I75" s="186" t="n">
        <v>139.11</v>
      </c>
      <c r="J75" s="185" t="n">
        <v>0.002</v>
      </c>
      <c r="K75" s="185" t="n">
        <v>0.709</v>
      </c>
    </row>
    <row r="76" customFormat="false" ht="15.05" hidden="false" customHeight="false" outlineLevel="0" collapsed="false">
      <c r="A76" s="0" t="s">
        <v>170</v>
      </c>
      <c r="B76" s="0" t="n">
        <v>52</v>
      </c>
      <c r="C76" s="182" t="s">
        <v>45</v>
      </c>
      <c r="D76" s="183" t="n">
        <v>74</v>
      </c>
      <c r="E76" s="183" t="n">
        <v>10</v>
      </c>
      <c r="F76" s="184" t="n">
        <v>5.273</v>
      </c>
      <c r="G76" s="185" t="n">
        <v>0.909</v>
      </c>
      <c r="H76" s="183" t="n">
        <v>3025</v>
      </c>
      <c r="I76" s="186" t="n">
        <v>136.37</v>
      </c>
      <c r="J76" s="185" t="n">
        <v>0.002</v>
      </c>
      <c r="K76" s="185" t="n">
        <v>0.709</v>
      </c>
    </row>
    <row r="77" customFormat="false" ht="15.05" hidden="false" customHeight="false" outlineLevel="0" collapsed="false">
      <c r="A77" s="0" t="s">
        <v>170</v>
      </c>
      <c r="B77" s="0" t="n">
        <v>52</v>
      </c>
      <c r="C77" s="182" t="s">
        <v>45</v>
      </c>
      <c r="D77" s="183" t="n">
        <v>74</v>
      </c>
      <c r="E77" s="183" t="n">
        <v>10</v>
      </c>
      <c r="F77" s="184" t="n">
        <v>5.267</v>
      </c>
      <c r="G77" s="185" t="n">
        <v>0.889</v>
      </c>
      <c r="H77" s="183" t="n">
        <v>3030</v>
      </c>
      <c r="I77" s="186" t="n">
        <v>133.55</v>
      </c>
      <c r="J77" s="185" t="n">
        <v>0.002</v>
      </c>
      <c r="K77" s="185" t="n">
        <v>0.709</v>
      </c>
    </row>
    <row r="78" customFormat="false" ht="15.05" hidden="false" customHeight="false" outlineLevel="0" collapsed="false">
      <c r="A78" s="0" t="s">
        <v>170</v>
      </c>
      <c r="B78" s="0" t="n">
        <v>52</v>
      </c>
      <c r="C78" s="182" t="s">
        <v>45</v>
      </c>
      <c r="D78" s="183" t="n">
        <v>75</v>
      </c>
      <c r="E78" s="183" t="n">
        <v>0</v>
      </c>
      <c r="F78" s="184" t="n">
        <v>10.087</v>
      </c>
      <c r="G78" s="185" t="n">
        <v>1.808</v>
      </c>
      <c r="H78" s="183" t="n">
        <v>3031</v>
      </c>
      <c r="I78" s="186" t="n">
        <v>142.03</v>
      </c>
      <c r="J78" s="185" t="n">
        <v>0.002</v>
      </c>
      <c r="K78" s="185" t="n">
        <v>0.709</v>
      </c>
    </row>
    <row r="79" customFormat="false" ht="15.05" hidden="false" customHeight="false" outlineLevel="0" collapsed="false">
      <c r="A79" s="0" t="s">
        <v>171</v>
      </c>
      <c r="B79" s="0" t="n">
        <v>58</v>
      </c>
      <c r="C79" s="182" t="s">
        <v>47</v>
      </c>
      <c r="D79" s="183" t="n">
        <v>76</v>
      </c>
      <c r="E79" s="183" t="n">
        <v>65</v>
      </c>
      <c r="F79" s="184" t="n">
        <v>5.249</v>
      </c>
      <c r="G79" s="185" t="n">
        <v>0.961</v>
      </c>
      <c r="H79" s="183" t="n">
        <v>3142</v>
      </c>
      <c r="I79" s="186" t="n">
        <v>144.69</v>
      </c>
      <c r="J79" s="185" t="n">
        <v>0.0023</v>
      </c>
      <c r="K79" s="185" t="n">
        <v>0.7093</v>
      </c>
    </row>
    <row r="80" customFormat="false" ht="15.05" hidden="false" customHeight="false" outlineLevel="0" collapsed="false">
      <c r="A80" s="0" t="s">
        <v>171</v>
      </c>
      <c r="B80" s="0" t="n">
        <v>58</v>
      </c>
      <c r="C80" s="182" t="s">
        <v>47</v>
      </c>
      <c r="D80" s="183" t="n">
        <v>77</v>
      </c>
      <c r="E80" s="183" t="n">
        <v>63</v>
      </c>
      <c r="F80" s="184" t="n">
        <v>5.172</v>
      </c>
      <c r="G80" s="185" t="n">
        <v>0.919</v>
      </c>
      <c r="H80" s="183" t="n">
        <v>3119</v>
      </c>
      <c r="I80" s="186" t="n">
        <v>140.47</v>
      </c>
      <c r="J80" s="185" t="n">
        <v>0.0023</v>
      </c>
      <c r="K80" s="185" t="n">
        <v>0.7093</v>
      </c>
    </row>
    <row r="81" customFormat="false" ht="15.05" hidden="false" customHeight="false" outlineLevel="0" collapsed="false">
      <c r="A81" s="0" t="s">
        <v>171</v>
      </c>
      <c r="B81" s="0" t="n">
        <v>58</v>
      </c>
      <c r="C81" s="182" t="s">
        <v>47</v>
      </c>
      <c r="D81" s="183" t="n">
        <v>78</v>
      </c>
      <c r="E81" s="183" t="n">
        <v>61</v>
      </c>
      <c r="F81" s="184" t="n">
        <v>5.162</v>
      </c>
      <c r="G81" s="185" t="n">
        <v>0.886</v>
      </c>
      <c r="H81" s="183" t="n">
        <v>657</v>
      </c>
      <c r="I81" s="186" t="n">
        <v>135.72</v>
      </c>
      <c r="J81" s="185" t="n">
        <v>0.0023</v>
      </c>
      <c r="K81" s="185" t="n">
        <v>0.7093</v>
      </c>
    </row>
    <row r="82" customFormat="false" ht="15.05" hidden="false" customHeight="false" outlineLevel="0" collapsed="false">
      <c r="A82" s="0" t="s">
        <v>171</v>
      </c>
      <c r="B82" s="0" t="n">
        <v>58</v>
      </c>
      <c r="C82" s="182" t="s">
        <v>47</v>
      </c>
      <c r="D82" s="183" t="n">
        <v>79</v>
      </c>
      <c r="E82" s="183" t="n">
        <v>50</v>
      </c>
      <c r="F82" s="184" t="n">
        <v>5.3</v>
      </c>
      <c r="G82" s="185" t="n">
        <v>0.951</v>
      </c>
      <c r="H82" s="183" t="n">
        <v>3067</v>
      </c>
      <c r="I82" s="186" t="n">
        <v>141.84</v>
      </c>
      <c r="J82" s="185" t="n">
        <v>0.0023</v>
      </c>
      <c r="K82" s="185" t="n">
        <v>0.7093</v>
      </c>
    </row>
    <row r="83" customFormat="false" ht="15.05" hidden="false" customHeight="false" outlineLevel="0" collapsed="false">
      <c r="A83" s="0" t="s">
        <v>171</v>
      </c>
      <c r="B83" s="0" t="n">
        <v>58</v>
      </c>
      <c r="C83" s="182" t="s">
        <v>47</v>
      </c>
      <c r="D83" s="183" t="n">
        <v>80</v>
      </c>
      <c r="E83" s="183" t="n">
        <v>40</v>
      </c>
      <c r="F83" s="184" t="n">
        <v>5.221</v>
      </c>
      <c r="G83" s="185" t="n">
        <v>0.947</v>
      </c>
      <c r="H83" s="183" t="n">
        <v>2063</v>
      </c>
      <c r="I83" s="186" t="n">
        <v>143.36</v>
      </c>
      <c r="J83" s="185" t="n">
        <v>0.0023</v>
      </c>
      <c r="K83" s="185" t="n">
        <v>0.7093</v>
      </c>
    </row>
    <row r="84" customFormat="false" ht="15.05" hidden="false" customHeight="false" outlineLevel="0" collapsed="false">
      <c r="A84" s="0" t="s">
        <v>171</v>
      </c>
      <c r="B84" s="0" t="n">
        <v>58</v>
      </c>
      <c r="C84" s="182" t="s">
        <v>47</v>
      </c>
      <c r="D84" s="183" t="n">
        <v>81</v>
      </c>
      <c r="E84" s="183" t="n">
        <v>30</v>
      </c>
      <c r="F84" s="184" t="n">
        <v>5.066</v>
      </c>
      <c r="G84" s="185" t="n">
        <v>0.913</v>
      </c>
      <c r="H84" s="183" t="n">
        <v>3118</v>
      </c>
      <c r="I84" s="186" t="n">
        <v>142.44</v>
      </c>
      <c r="J84" s="185" t="n">
        <v>0.0023</v>
      </c>
      <c r="K84" s="185" t="n">
        <v>0.7093</v>
      </c>
    </row>
    <row r="85" customFormat="false" ht="15.05" hidden="false" customHeight="false" outlineLevel="0" collapsed="false">
      <c r="A85" s="0" t="s">
        <v>171</v>
      </c>
      <c r="B85" s="0" t="n">
        <v>58</v>
      </c>
      <c r="C85" s="182" t="s">
        <v>47</v>
      </c>
      <c r="D85" s="183" t="n">
        <v>82</v>
      </c>
      <c r="E85" s="183" t="n">
        <v>20</v>
      </c>
      <c r="F85" s="184" t="n">
        <v>5.19</v>
      </c>
      <c r="G85" s="185" t="n">
        <v>0.858</v>
      </c>
      <c r="H85" s="183" t="n">
        <v>621</v>
      </c>
      <c r="I85" s="186" t="n">
        <v>130.79</v>
      </c>
      <c r="J85" s="185" t="n">
        <v>0.0023</v>
      </c>
      <c r="K85" s="185" t="n">
        <v>0.7093</v>
      </c>
    </row>
    <row r="86" customFormat="false" ht="15.05" hidden="false" customHeight="false" outlineLevel="0" collapsed="false">
      <c r="A86" s="0" t="s">
        <v>171</v>
      </c>
      <c r="B86" s="0" t="n">
        <v>58</v>
      </c>
      <c r="C86" s="182" t="s">
        <v>47</v>
      </c>
      <c r="D86" s="183" t="n">
        <v>83</v>
      </c>
      <c r="E86" s="183" t="n">
        <v>10</v>
      </c>
      <c r="F86" s="184" t="n">
        <v>5.31</v>
      </c>
      <c r="G86" s="185" t="n">
        <v>0.913</v>
      </c>
      <c r="H86" s="183" t="n">
        <v>3043</v>
      </c>
      <c r="I86" s="186" t="n">
        <v>135.98</v>
      </c>
      <c r="J86" s="185" t="n">
        <v>0.0023</v>
      </c>
      <c r="K86" s="185" t="n">
        <v>0.7093</v>
      </c>
    </row>
    <row r="87" customFormat="false" ht="15.05" hidden="false" customHeight="false" outlineLevel="0" collapsed="false">
      <c r="A87" s="0" t="s">
        <v>171</v>
      </c>
      <c r="B87" s="0" t="n">
        <v>58</v>
      </c>
      <c r="C87" s="182" t="s">
        <v>47</v>
      </c>
      <c r="D87" s="183" t="n">
        <v>84</v>
      </c>
      <c r="E87" s="183" t="n">
        <v>0</v>
      </c>
      <c r="F87" s="184" t="n">
        <v>8.05599999999999</v>
      </c>
      <c r="G87" s="185" t="n">
        <v>1.431</v>
      </c>
      <c r="H87" s="183" t="n">
        <v>3135</v>
      </c>
      <c r="I87" s="186" t="n">
        <v>140.67</v>
      </c>
      <c r="J87" s="185" t="n">
        <v>0.0023</v>
      </c>
      <c r="K87" s="185" t="n">
        <v>0.7093</v>
      </c>
    </row>
    <row r="88" customFormat="false" ht="15.05" hidden="false" customHeight="false" outlineLevel="0" collapsed="false">
      <c r="A88" s="0" t="s">
        <v>172</v>
      </c>
      <c r="B88" s="0" t="n">
        <v>69</v>
      </c>
      <c r="C88" s="182" t="s">
        <v>49</v>
      </c>
      <c r="D88" s="183" t="n">
        <v>85</v>
      </c>
      <c r="E88" s="183" t="n">
        <v>74</v>
      </c>
      <c r="F88" s="184" t="n">
        <v>5.217</v>
      </c>
      <c r="G88" s="185" t="n">
        <v>0.963</v>
      </c>
      <c r="H88" s="183" t="n">
        <v>2098</v>
      </c>
      <c r="I88" s="186" t="n">
        <v>145.87</v>
      </c>
      <c r="J88" s="185" t="n">
        <v>0.0023</v>
      </c>
      <c r="K88" s="185" t="n">
        <v>0.7093</v>
      </c>
    </row>
    <row r="89" customFormat="false" ht="15.05" hidden="false" customHeight="false" outlineLevel="0" collapsed="false">
      <c r="A89" s="0" t="s">
        <v>172</v>
      </c>
      <c r="B89" s="0" t="n">
        <v>69</v>
      </c>
      <c r="C89" s="182" t="s">
        <v>49</v>
      </c>
      <c r="D89" s="183" t="n">
        <v>86</v>
      </c>
      <c r="E89" s="183" t="n">
        <v>72</v>
      </c>
      <c r="F89" s="184" t="n">
        <v>5.256</v>
      </c>
      <c r="G89" s="185" t="n">
        <v>0.963</v>
      </c>
      <c r="H89" s="183" t="n">
        <v>2097</v>
      </c>
      <c r="I89" s="186" t="n">
        <v>144.8</v>
      </c>
      <c r="J89" s="185" t="n">
        <v>0.0023</v>
      </c>
      <c r="K89" s="185" t="n">
        <v>0.7093</v>
      </c>
    </row>
    <row r="90" customFormat="false" ht="15.05" hidden="false" customHeight="false" outlineLevel="0" collapsed="false">
      <c r="A90" s="0" t="s">
        <v>172</v>
      </c>
      <c r="B90" s="0" t="n">
        <v>69</v>
      </c>
      <c r="C90" s="182" t="s">
        <v>49</v>
      </c>
      <c r="D90" s="183" t="n">
        <v>87</v>
      </c>
      <c r="E90" s="183" t="n">
        <v>70</v>
      </c>
      <c r="F90" s="184" t="n">
        <v>5.309</v>
      </c>
      <c r="G90" s="185" t="n">
        <v>0.905</v>
      </c>
      <c r="H90" s="183" t="n">
        <v>471</v>
      </c>
      <c r="I90" s="186" t="n">
        <v>134.82</v>
      </c>
      <c r="J90" s="185" t="n">
        <v>0.0023</v>
      </c>
      <c r="K90" s="185" t="n">
        <v>0.7093</v>
      </c>
    </row>
    <row r="91" customFormat="false" ht="15.05" hidden="false" customHeight="false" outlineLevel="0" collapsed="false">
      <c r="A91" s="0" t="s">
        <v>172</v>
      </c>
      <c r="B91" s="0" t="n">
        <v>69</v>
      </c>
      <c r="C91" s="182" t="s">
        <v>49</v>
      </c>
      <c r="D91" s="183" t="n">
        <v>88</v>
      </c>
      <c r="E91" s="183" t="n">
        <v>50</v>
      </c>
      <c r="F91" s="184" t="n">
        <v>5.317</v>
      </c>
      <c r="G91" s="185" t="n">
        <v>0.915</v>
      </c>
      <c r="H91" s="183" t="n">
        <v>557</v>
      </c>
      <c r="I91" s="186" t="n">
        <v>136.09</v>
      </c>
      <c r="J91" s="185" t="n">
        <v>0.0023</v>
      </c>
      <c r="K91" s="185" t="n">
        <v>0.7093</v>
      </c>
    </row>
    <row r="92" customFormat="false" ht="15.05" hidden="false" customHeight="false" outlineLevel="0" collapsed="false">
      <c r="A92" s="0" t="s">
        <v>172</v>
      </c>
      <c r="B92" s="0" t="n">
        <v>69</v>
      </c>
      <c r="C92" s="182" t="s">
        <v>49</v>
      </c>
      <c r="D92" s="183" t="n">
        <v>89</v>
      </c>
      <c r="E92" s="183" t="n">
        <v>40</v>
      </c>
      <c r="F92" s="184" t="n">
        <v>5.115</v>
      </c>
      <c r="G92" s="185" t="n">
        <v>0.846</v>
      </c>
      <c r="H92" s="183" t="n">
        <v>371</v>
      </c>
      <c r="I92" s="186" t="n">
        <v>130.82</v>
      </c>
      <c r="J92" s="185" t="n">
        <v>0.0023</v>
      </c>
      <c r="K92" s="185" t="n">
        <v>0.7093</v>
      </c>
    </row>
    <row r="93" customFormat="false" ht="15.05" hidden="false" customHeight="false" outlineLevel="0" collapsed="false">
      <c r="A93" s="0" t="s">
        <v>172</v>
      </c>
      <c r="B93" s="0" t="n">
        <v>69</v>
      </c>
      <c r="C93" s="182" t="s">
        <v>49</v>
      </c>
      <c r="D93" s="183" t="n">
        <v>89</v>
      </c>
      <c r="E93" s="183" t="n">
        <v>40</v>
      </c>
      <c r="F93" s="184" t="n">
        <v>5.102</v>
      </c>
      <c r="G93" s="185" t="n">
        <v>0.925</v>
      </c>
      <c r="H93" s="183" t="n">
        <v>2085</v>
      </c>
      <c r="I93" s="186" t="n">
        <v>143.29</v>
      </c>
      <c r="J93" s="185" t="n">
        <v>0.0023</v>
      </c>
      <c r="K93" s="185" t="n">
        <v>0.7093</v>
      </c>
    </row>
    <row r="94" customFormat="false" ht="15.05" hidden="false" customHeight="false" outlineLevel="0" collapsed="false">
      <c r="A94" s="0" t="s">
        <v>172</v>
      </c>
      <c r="B94" s="0" t="n">
        <v>69</v>
      </c>
      <c r="C94" s="182" t="s">
        <v>49</v>
      </c>
      <c r="D94" s="183" t="n">
        <v>90</v>
      </c>
      <c r="E94" s="183" t="n">
        <v>30</v>
      </c>
      <c r="F94" s="184" t="n">
        <v>5.216</v>
      </c>
      <c r="G94" s="185" t="n">
        <v>0.937999999999999</v>
      </c>
      <c r="H94" s="183" t="n">
        <v>3107</v>
      </c>
      <c r="I94" s="186" t="n">
        <v>142.15</v>
      </c>
      <c r="J94" s="185" t="n">
        <v>0.0023</v>
      </c>
      <c r="K94" s="185" t="n">
        <v>0.7093</v>
      </c>
    </row>
    <row r="95" customFormat="false" ht="15.05" hidden="false" customHeight="false" outlineLevel="0" collapsed="false">
      <c r="A95" s="0" t="s">
        <v>172</v>
      </c>
      <c r="B95" s="0" t="n">
        <v>69</v>
      </c>
      <c r="C95" s="182" t="s">
        <v>49</v>
      </c>
      <c r="D95" s="183" t="n">
        <v>91</v>
      </c>
      <c r="E95" s="183" t="n">
        <v>20</v>
      </c>
      <c r="F95" s="184" t="n">
        <v>5.228</v>
      </c>
      <c r="G95" s="185" t="n">
        <v>0.907</v>
      </c>
      <c r="H95" s="183" t="n">
        <v>3019</v>
      </c>
      <c r="I95" s="186" t="n">
        <v>137.18</v>
      </c>
      <c r="J95" s="185" t="n">
        <v>0.0023</v>
      </c>
      <c r="K95" s="185" t="n">
        <v>0.7093</v>
      </c>
    </row>
    <row r="96" customFormat="false" ht="15.05" hidden="false" customHeight="false" outlineLevel="0" collapsed="false">
      <c r="A96" s="0" t="s">
        <v>172</v>
      </c>
      <c r="B96" s="0" t="n">
        <v>69</v>
      </c>
      <c r="C96" s="182" t="s">
        <v>49</v>
      </c>
      <c r="D96" s="183" t="n">
        <v>92</v>
      </c>
      <c r="E96" s="183" t="n">
        <v>10</v>
      </c>
      <c r="F96" s="184" t="n">
        <v>5.287</v>
      </c>
      <c r="G96" s="185" t="n">
        <v>0.886</v>
      </c>
      <c r="H96" s="183" t="n">
        <v>622</v>
      </c>
      <c r="I96" s="186" t="n">
        <v>132.57</v>
      </c>
      <c r="J96" s="185" t="n">
        <v>0.0023</v>
      </c>
      <c r="K96" s="185" t="n">
        <v>0.7093</v>
      </c>
    </row>
    <row r="97" customFormat="false" ht="15.05" hidden="false" customHeight="false" outlineLevel="0" collapsed="false">
      <c r="A97" s="0" t="s">
        <v>172</v>
      </c>
      <c r="B97" s="0" t="n">
        <v>69</v>
      </c>
      <c r="C97" s="182" t="s">
        <v>49</v>
      </c>
      <c r="D97" s="183" t="n">
        <v>93</v>
      </c>
      <c r="E97" s="183" t="n">
        <v>0</v>
      </c>
      <c r="F97" s="184" t="n">
        <v>5.706</v>
      </c>
      <c r="G97" s="185" t="n">
        <v>1.034</v>
      </c>
      <c r="H97" s="183" t="n">
        <v>2073</v>
      </c>
      <c r="I97" s="186" t="n">
        <v>143.28</v>
      </c>
      <c r="J97" s="185" t="n">
        <v>0.0023</v>
      </c>
      <c r="K97" s="185" t="n">
        <v>0.7093</v>
      </c>
    </row>
    <row r="98" customFormat="false" ht="15.05" hidden="false" customHeight="false" outlineLevel="0" collapsed="false">
      <c r="A98" s="0" t="s">
        <v>173</v>
      </c>
      <c r="B98" s="0" t="n">
        <v>83</v>
      </c>
      <c r="C98" s="182" t="s">
        <v>50</v>
      </c>
      <c r="D98" s="183" t="n">
        <v>94</v>
      </c>
      <c r="E98" s="183" t="n">
        <v>67</v>
      </c>
      <c r="F98" s="184" t="n">
        <v>5.163</v>
      </c>
      <c r="G98" s="185" t="n">
        <v>0.935</v>
      </c>
      <c r="H98" s="183" t="n">
        <v>2051</v>
      </c>
      <c r="I98" s="186" t="n">
        <v>143.13</v>
      </c>
      <c r="J98" s="185" t="n">
        <v>0.0023</v>
      </c>
      <c r="K98" s="185" t="n">
        <v>0.7093</v>
      </c>
    </row>
    <row r="99" customFormat="false" ht="15.05" hidden="false" customHeight="false" outlineLevel="0" collapsed="false">
      <c r="A99" s="0" t="s">
        <v>173</v>
      </c>
      <c r="B99" s="0" t="n">
        <v>83</v>
      </c>
      <c r="C99" s="182" t="s">
        <v>50</v>
      </c>
      <c r="D99" s="183" t="n">
        <v>95</v>
      </c>
      <c r="E99" s="183" t="n">
        <v>65</v>
      </c>
      <c r="F99" s="184" t="n">
        <v>5.041</v>
      </c>
      <c r="G99" s="185" t="n">
        <v>0.913</v>
      </c>
      <c r="H99" s="183" t="n">
        <v>2068</v>
      </c>
      <c r="I99" s="186" t="n">
        <v>143.14</v>
      </c>
      <c r="J99" s="185" t="n">
        <v>0.0023</v>
      </c>
      <c r="K99" s="185" t="n">
        <v>0.7093</v>
      </c>
    </row>
    <row r="100" customFormat="false" ht="15.05" hidden="false" customHeight="false" outlineLevel="0" collapsed="false">
      <c r="A100" s="0" t="s">
        <v>173</v>
      </c>
      <c r="B100" s="0" t="n">
        <v>83</v>
      </c>
      <c r="C100" s="182" t="s">
        <v>50</v>
      </c>
      <c r="D100" s="183" t="n">
        <v>96</v>
      </c>
      <c r="E100" s="183" t="n">
        <v>63</v>
      </c>
      <c r="F100" s="184" t="n">
        <v>5.042</v>
      </c>
      <c r="G100" s="185" t="n">
        <v>0.925</v>
      </c>
      <c r="H100" s="183" t="n">
        <v>2017</v>
      </c>
      <c r="I100" s="186" t="n">
        <v>144.97</v>
      </c>
      <c r="J100" s="185" t="n">
        <v>0.0023</v>
      </c>
      <c r="K100" s="185" t="n">
        <v>0.7093</v>
      </c>
    </row>
    <row r="101" customFormat="false" ht="15.05" hidden="false" customHeight="false" outlineLevel="0" collapsed="false">
      <c r="A101" s="0" t="s">
        <v>173</v>
      </c>
      <c r="B101" s="0" t="n">
        <v>83</v>
      </c>
      <c r="C101" s="182" t="s">
        <v>50</v>
      </c>
      <c r="D101" s="183" t="n">
        <v>97</v>
      </c>
      <c r="E101" s="183" t="n">
        <v>40</v>
      </c>
      <c r="F101" s="184" t="n">
        <v>5.292</v>
      </c>
      <c r="G101" s="185" t="n">
        <v>0.975</v>
      </c>
      <c r="H101" s="183" t="n">
        <v>3126</v>
      </c>
      <c r="I101" s="186" t="n">
        <v>145.62</v>
      </c>
      <c r="J101" s="185" t="n">
        <v>0.0023</v>
      </c>
      <c r="K101" s="185" t="n">
        <v>0.7093</v>
      </c>
    </row>
    <row r="102" customFormat="false" ht="15.05" hidden="false" customHeight="false" outlineLevel="0" collapsed="false">
      <c r="A102" s="0" t="s">
        <v>173</v>
      </c>
      <c r="B102" s="0" t="n">
        <v>83</v>
      </c>
      <c r="C102" s="182" t="s">
        <v>50</v>
      </c>
      <c r="D102" s="183" t="n">
        <v>98</v>
      </c>
      <c r="E102" s="183" t="n">
        <v>30</v>
      </c>
      <c r="F102" s="184" t="n">
        <v>5.449</v>
      </c>
      <c r="G102" s="185" t="n">
        <v>0.913</v>
      </c>
      <c r="H102" s="183" t="n">
        <v>458</v>
      </c>
      <c r="I102" s="186" t="n">
        <v>132.55</v>
      </c>
      <c r="J102" s="185" t="n">
        <v>0.0023</v>
      </c>
      <c r="K102" s="185" t="n">
        <v>0.7093</v>
      </c>
    </row>
    <row r="103" customFormat="false" ht="15.05" hidden="false" customHeight="false" outlineLevel="0" collapsed="false">
      <c r="A103" s="0" t="s">
        <v>173</v>
      </c>
      <c r="B103" s="0" t="n">
        <v>83</v>
      </c>
      <c r="C103" s="182" t="s">
        <v>50</v>
      </c>
      <c r="D103" s="183" t="n">
        <v>99</v>
      </c>
      <c r="E103" s="183" t="n">
        <v>20</v>
      </c>
      <c r="F103" s="184" t="n">
        <v>5.639</v>
      </c>
      <c r="G103" s="185" t="n">
        <v>0.939999999999999</v>
      </c>
      <c r="H103" s="183" t="n">
        <v>658</v>
      </c>
      <c r="I103" s="186" t="n">
        <v>131.92</v>
      </c>
      <c r="J103" s="185" t="n">
        <v>0.0023</v>
      </c>
      <c r="K103" s="185" t="n">
        <v>0.7093</v>
      </c>
    </row>
    <row r="104" customFormat="false" ht="15.05" hidden="false" customHeight="false" outlineLevel="0" collapsed="false">
      <c r="A104" s="0" t="s">
        <v>173</v>
      </c>
      <c r="B104" s="0" t="n">
        <v>83</v>
      </c>
      <c r="C104" s="182" t="s">
        <v>50</v>
      </c>
      <c r="D104" s="183" t="n">
        <v>100</v>
      </c>
      <c r="E104" s="183" t="n">
        <v>10</v>
      </c>
      <c r="F104" s="184" t="n">
        <v>5.848</v>
      </c>
      <c r="G104" s="185" t="n">
        <v>1.05</v>
      </c>
      <c r="H104" s="183" t="n">
        <v>3055</v>
      </c>
      <c r="I104" s="186" t="n">
        <v>141.99</v>
      </c>
      <c r="J104" s="185" t="n">
        <v>0.0023</v>
      </c>
      <c r="K104" s="185" t="n">
        <v>0.7093</v>
      </c>
    </row>
    <row r="105" customFormat="false" ht="15.05" hidden="false" customHeight="false" outlineLevel="0" collapsed="false">
      <c r="A105" s="0" t="s">
        <v>173</v>
      </c>
      <c r="B105" s="0" t="n">
        <v>83</v>
      </c>
      <c r="C105" s="182" t="s">
        <v>50</v>
      </c>
      <c r="D105" s="183" t="n">
        <v>101</v>
      </c>
      <c r="E105" s="183" t="n">
        <v>0</v>
      </c>
      <c r="F105" s="184" t="n">
        <v>6.52</v>
      </c>
      <c r="G105" s="185" t="n">
        <v>1.176</v>
      </c>
      <c r="H105" s="183" t="n">
        <v>3137</v>
      </c>
      <c r="I105" s="186" t="n">
        <v>142.7</v>
      </c>
      <c r="J105" s="185" t="n">
        <v>0.0023</v>
      </c>
      <c r="K105" s="185" t="n">
        <v>0.7093</v>
      </c>
    </row>
    <row r="106" customFormat="false" ht="15.05" hidden="false" customHeight="false" outlineLevel="0" collapsed="false">
      <c r="A106" s="0" t="s">
        <v>174</v>
      </c>
      <c r="B106" s="0" t="n">
        <v>89</v>
      </c>
      <c r="C106" s="182" t="s">
        <v>51</v>
      </c>
      <c r="D106" s="183" t="n">
        <v>102</v>
      </c>
      <c r="E106" s="183" t="n">
        <v>88</v>
      </c>
      <c r="F106" s="184" t="n">
        <v>5.289</v>
      </c>
      <c r="G106" s="185" t="n">
        <v>0.937</v>
      </c>
      <c r="H106" s="183" t="n">
        <v>3094</v>
      </c>
      <c r="I106" s="186" t="n">
        <v>140.08</v>
      </c>
      <c r="J106" s="185" t="n">
        <v>0.0023</v>
      </c>
      <c r="K106" s="185" t="n">
        <v>0.7093</v>
      </c>
    </row>
    <row r="107" customFormat="false" ht="15.05" hidden="false" customHeight="false" outlineLevel="0" collapsed="false">
      <c r="A107" s="0" t="s">
        <v>174</v>
      </c>
      <c r="B107" s="0" t="n">
        <v>89</v>
      </c>
      <c r="C107" s="182" t="s">
        <v>51</v>
      </c>
      <c r="D107" s="183" t="n">
        <v>103</v>
      </c>
      <c r="E107" s="183" t="n">
        <v>86</v>
      </c>
      <c r="F107" s="184" t="n">
        <v>5.261</v>
      </c>
      <c r="G107" s="185" t="n">
        <v>0.957</v>
      </c>
      <c r="H107" s="183" t="n">
        <v>3100</v>
      </c>
      <c r="I107" s="186" t="n">
        <v>143.79</v>
      </c>
      <c r="J107" s="185" t="n">
        <v>0.0023</v>
      </c>
      <c r="K107" s="185" t="n">
        <v>0.7093</v>
      </c>
    </row>
    <row r="108" customFormat="false" ht="15.05" hidden="false" customHeight="false" outlineLevel="0" collapsed="false">
      <c r="A108" s="0" t="s">
        <v>174</v>
      </c>
      <c r="B108" s="0" t="n">
        <v>89</v>
      </c>
      <c r="C108" s="182" t="s">
        <v>51</v>
      </c>
      <c r="D108" s="183" t="n">
        <v>103</v>
      </c>
      <c r="E108" s="183" t="n">
        <v>86</v>
      </c>
      <c r="F108" s="184" t="n">
        <v>5.265</v>
      </c>
      <c r="G108" s="185" t="n">
        <v>0.871</v>
      </c>
      <c r="H108" s="183" t="n">
        <v>505</v>
      </c>
      <c r="I108" s="186" t="n">
        <v>130.87</v>
      </c>
      <c r="J108" s="185" t="n">
        <v>0.0023</v>
      </c>
      <c r="K108" s="185" t="n">
        <v>0.7093</v>
      </c>
    </row>
    <row r="109" customFormat="false" ht="15.05" hidden="false" customHeight="false" outlineLevel="0" collapsed="false">
      <c r="A109" s="0" t="s">
        <v>174</v>
      </c>
      <c r="B109" s="0" t="n">
        <v>89</v>
      </c>
      <c r="C109" s="182" t="s">
        <v>51</v>
      </c>
      <c r="D109" s="183" t="n">
        <v>104</v>
      </c>
      <c r="E109" s="183" t="n">
        <v>84</v>
      </c>
      <c r="F109" s="184" t="n">
        <v>5.264</v>
      </c>
      <c r="G109" s="185" t="n">
        <v>0.895</v>
      </c>
      <c r="H109" s="183" t="n">
        <v>3090</v>
      </c>
      <c r="I109" s="186" t="n">
        <v>134.47</v>
      </c>
      <c r="J109" s="185" t="n">
        <v>0.0023</v>
      </c>
      <c r="K109" s="185" t="n">
        <v>0.7093</v>
      </c>
    </row>
    <row r="110" customFormat="false" ht="15.05" hidden="false" customHeight="false" outlineLevel="0" collapsed="false">
      <c r="A110" s="0" t="s">
        <v>174</v>
      </c>
      <c r="B110" s="0" t="n">
        <v>89</v>
      </c>
      <c r="C110" s="182" t="s">
        <v>51</v>
      </c>
      <c r="D110" s="183" t="n">
        <v>105</v>
      </c>
      <c r="E110" s="183" t="n">
        <v>60</v>
      </c>
      <c r="F110" s="184" t="n">
        <v>5.423</v>
      </c>
      <c r="G110" s="185" t="n">
        <v>0.924</v>
      </c>
      <c r="H110" s="183" t="n">
        <v>2075</v>
      </c>
      <c r="I110" s="186" t="n">
        <v>134.79</v>
      </c>
      <c r="J110" s="185" t="n">
        <v>0.0023</v>
      </c>
      <c r="K110" s="185" t="n">
        <v>0.7093</v>
      </c>
    </row>
    <row r="111" customFormat="false" ht="15.05" hidden="false" customHeight="false" outlineLevel="0" collapsed="false">
      <c r="A111" s="0" t="s">
        <v>174</v>
      </c>
      <c r="B111" s="0" t="n">
        <v>89</v>
      </c>
      <c r="C111" s="182" t="s">
        <v>51</v>
      </c>
      <c r="D111" s="183" t="n">
        <v>106</v>
      </c>
      <c r="E111" s="183" t="n">
        <v>40</v>
      </c>
      <c r="F111" s="184" t="n">
        <v>5.434</v>
      </c>
      <c r="G111" s="185" t="n">
        <v>0.925</v>
      </c>
      <c r="H111" s="183" t="n">
        <v>1023</v>
      </c>
      <c r="I111" s="186" t="n">
        <v>134.65</v>
      </c>
      <c r="J111" s="185" t="n">
        <v>0.0023</v>
      </c>
      <c r="K111" s="185" t="n">
        <v>0.7093</v>
      </c>
    </row>
    <row r="112" customFormat="false" ht="15.05" hidden="false" customHeight="false" outlineLevel="0" collapsed="false">
      <c r="A112" s="0" t="s">
        <v>174</v>
      </c>
      <c r="B112" s="0" t="n">
        <v>89</v>
      </c>
      <c r="C112" s="182" t="s">
        <v>51</v>
      </c>
      <c r="D112" s="183" t="n">
        <v>107</v>
      </c>
      <c r="E112" s="183" t="n">
        <v>30</v>
      </c>
      <c r="F112" s="184" t="n">
        <v>5.364</v>
      </c>
      <c r="G112" s="185" t="n">
        <v>0.927</v>
      </c>
      <c r="H112" s="183" t="n">
        <v>3000</v>
      </c>
      <c r="I112" s="186" t="n">
        <v>136.68</v>
      </c>
      <c r="J112" s="185" t="n">
        <v>0.0023</v>
      </c>
      <c r="K112" s="185" t="n">
        <v>0.7093</v>
      </c>
    </row>
    <row r="113" customFormat="false" ht="15.05" hidden="false" customHeight="false" outlineLevel="0" collapsed="false">
      <c r="A113" s="0" t="s">
        <v>174</v>
      </c>
      <c r="B113" s="0" t="n">
        <v>89</v>
      </c>
      <c r="C113" s="182" t="s">
        <v>51</v>
      </c>
      <c r="D113" s="183" t="n">
        <v>108</v>
      </c>
      <c r="E113" s="183" t="n">
        <v>20</v>
      </c>
      <c r="F113" s="184" t="n">
        <v>5.594</v>
      </c>
      <c r="G113" s="185" t="n">
        <v>0.944</v>
      </c>
      <c r="H113" s="183" t="n">
        <v>329</v>
      </c>
      <c r="I113" s="186" t="n">
        <v>133.52</v>
      </c>
      <c r="J113" s="185" t="n">
        <v>0.0023</v>
      </c>
      <c r="K113" s="185" t="n">
        <v>0.7093</v>
      </c>
    </row>
    <row r="114" customFormat="false" ht="15.05" hidden="false" customHeight="false" outlineLevel="0" collapsed="false">
      <c r="A114" s="0" t="s">
        <v>174</v>
      </c>
      <c r="B114" s="0" t="n">
        <v>89</v>
      </c>
      <c r="C114" s="182" t="s">
        <v>51</v>
      </c>
      <c r="D114" s="183" t="n">
        <v>109</v>
      </c>
      <c r="E114" s="183" t="n">
        <v>10</v>
      </c>
      <c r="F114" s="184" t="n">
        <v>5.84</v>
      </c>
      <c r="G114" s="185" t="n">
        <v>1.081</v>
      </c>
      <c r="H114" s="183" t="n">
        <v>3005</v>
      </c>
      <c r="I114" s="186" t="n">
        <v>146.35</v>
      </c>
      <c r="J114" s="185" t="n">
        <v>0.0023</v>
      </c>
      <c r="K114" s="185" t="n">
        <v>0.7093</v>
      </c>
    </row>
    <row r="115" customFormat="false" ht="15.05" hidden="false" customHeight="false" outlineLevel="0" collapsed="false">
      <c r="A115" s="0" t="s">
        <v>174</v>
      </c>
      <c r="B115" s="0" t="n">
        <v>89</v>
      </c>
      <c r="C115" s="182" t="s">
        <v>51</v>
      </c>
      <c r="D115" s="183" t="n">
        <v>110</v>
      </c>
      <c r="E115" s="183" t="n">
        <v>0</v>
      </c>
      <c r="F115" s="184" t="n">
        <v>7.63</v>
      </c>
      <c r="G115" s="185" t="n">
        <v>1.309</v>
      </c>
      <c r="H115" s="183" t="n">
        <v>3008</v>
      </c>
      <c r="I115" s="186" t="n">
        <v>135.88</v>
      </c>
      <c r="J115" s="185" t="n">
        <v>0.0023</v>
      </c>
      <c r="K115" s="185" t="n">
        <v>0.7093</v>
      </c>
    </row>
    <row r="116" customFormat="false" ht="15.05" hidden="false" customHeight="false" outlineLevel="0" collapsed="false">
      <c r="A116" s="0" t="s">
        <v>175</v>
      </c>
      <c r="B116" s="0" t="n">
        <v>97</v>
      </c>
      <c r="C116" s="182" t="s">
        <v>52</v>
      </c>
      <c r="D116" s="183" t="n">
        <v>111</v>
      </c>
      <c r="E116" s="183" t="n">
        <v>78</v>
      </c>
      <c r="F116" s="184" t="n">
        <v>5.31</v>
      </c>
      <c r="G116" s="185" t="n">
        <v>0.972</v>
      </c>
      <c r="H116" s="183" t="n">
        <v>3142</v>
      </c>
      <c r="I116" s="186" t="n">
        <v>144.69</v>
      </c>
      <c r="J116" s="185" t="n">
        <v>0.0023</v>
      </c>
      <c r="K116" s="185" t="n">
        <v>0.7093</v>
      </c>
    </row>
    <row r="117" customFormat="false" ht="15.05" hidden="false" customHeight="false" outlineLevel="0" collapsed="false">
      <c r="A117" s="0" t="s">
        <v>175</v>
      </c>
      <c r="B117" s="0" t="n">
        <v>97</v>
      </c>
      <c r="C117" s="182" t="s">
        <v>52</v>
      </c>
      <c r="D117" s="183" t="n">
        <v>112</v>
      </c>
      <c r="E117" s="183" t="n">
        <v>76</v>
      </c>
      <c r="F117" s="184" t="n">
        <v>5.223</v>
      </c>
      <c r="G117" s="185" t="n">
        <v>0.928</v>
      </c>
      <c r="H117" s="183" t="n">
        <v>3119</v>
      </c>
      <c r="I117" s="186" t="n">
        <v>140.47</v>
      </c>
      <c r="J117" s="185" t="n">
        <v>0.0023</v>
      </c>
      <c r="K117" s="185" t="n">
        <v>0.7093</v>
      </c>
    </row>
    <row r="118" customFormat="false" ht="15.05" hidden="false" customHeight="false" outlineLevel="0" collapsed="false">
      <c r="A118" s="0" t="s">
        <v>175</v>
      </c>
      <c r="B118" s="0" t="n">
        <v>97</v>
      </c>
      <c r="C118" s="182" t="s">
        <v>52</v>
      </c>
      <c r="D118" s="183" t="n">
        <v>113</v>
      </c>
      <c r="E118" s="183" t="n">
        <v>74</v>
      </c>
      <c r="F118" s="184" t="n">
        <v>5.209</v>
      </c>
      <c r="G118" s="185" t="n">
        <v>0.894</v>
      </c>
      <c r="H118" s="183" t="n">
        <v>657</v>
      </c>
      <c r="I118" s="186" t="n">
        <v>135.72</v>
      </c>
      <c r="J118" s="185" t="n">
        <v>0.0023</v>
      </c>
      <c r="K118" s="185" t="n">
        <v>0.7093</v>
      </c>
    </row>
    <row r="119" customFormat="false" ht="15.05" hidden="false" customHeight="false" outlineLevel="0" collapsed="false">
      <c r="A119" s="0" t="s">
        <v>175</v>
      </c>
      <c r="B119" s="0" t="n">
        <v>97</v>
      </c>
      <c r="C119" s="182" t="s">
        <v>52</v>
      </c>
      <c r="D119" s="183" t="n">
        <v>114</v>
      </c>
      <c r="E119" s="183" t="n">
        <v>60</v>
      </c>
      <c r="F119" s="184" t="n">
        <v>5.39</v>
      </c>
      <c r="G119" s="185" t="n">
        <v>0.967</v>
      </c>
      <c r="H119" s="183" t="n">
        <v>3067</v>
      </c>
      <c r="I119" s="186" t="n">
        <v>141.84</v>
      </c>
      <c r="J119" s="185" t="n">
        <v>0.0023</v>
      </c>
      <c r="K119" s="185" t="n">
        <v>0.7093</v>
      </c>
    </row>
    <row r="120" customFormat="false" ht="15.05" hidden="false" customHeight="false" outlineLevel="0" collapsed="false">
      <c r="A120" s="0" t="s">
        <v>175</v>
      </c>
      <c r="B120" s="0" t="n">
        <v>97</v>
      </c>
      <c r="C120" s="182" t="s">
        <v>52</v>
      </c>
      <c r="D120" s="183" t="n">
        <v>115</v>
      </c>
      <c r="E120" s="183" t="n">
        <v>40</v>
      </c>
      <c r="F120" s="184" t="n">
        <v>5.443</v>
      </c>
      <c r="G120" s="185" t="n">
        <v>0.987</v>
      </c>
      <c r="H120" s="183" t="n">
        <v>2063</v>
      </c>
      <c r="I120" s="186" t="n">
        <v>143.36</v>
      </c>
      <c r="J120" s="185" t="n">
        <v>0.0023</v>
      </c>
      <c r="K120" s="185" t="n">
        <v>0.7093</v>
      </c>
    </row>
    <row r="121" customFormat="false" ht="15.05" hidden="false" customHeight="false" outlineLevel="0" collapsed="false">
      <c r="A121" s="0" t="s">
        <v>175</v>
      </c>
      <c r="B121" s="0" t="n">
        <v>97</v>
      </c>
      <c r="C121" s="182" t="s">
        <v>52</v>
      </c>
      <c r="D121" s="183" t="n">
        <v>116</v>
      </c>
      <c r="E121" s="183" t="n">
        <v>30</v>
      </c>
      <c r="F121" s="184" t="n">
        <v>5.506</v>
      </c>
      <c r="G121" s="185" t="n">
        <v>0.992</v>
      </c>
      <c r="H121" s="183" t="n">
        <v>3118</v>
      </c>
      <c r="I121" s="186" t="n">
        <v>142.44</v>
      </c>
      <c r="J121" s="185" t="n">
        <v>0.0023</v>
      </c>
      <c r="K121" s="185" t="n">
        <v>0.7093</v>
      </c>
    </row>
    <row r="122" customFormat="false" ht="15.05" hidden="false" customHeight="false" outlineLevel="0" collapsed="false">
      <c r="A122" s="0" t="s">
        <v>175</v>
      </c>
      <c r="B122" s="0" t="n">
        <v>97</v>
      </c>
      <c r="C122" s="182" t="s">
        <v>52</v>
      </c>
      <c r="D122" s="183" t="n">
        <v>116</v>
      </c>
      <c r="E122" s="183" t="n">
        <v>30</v>
      </c>
      <c r="F122" s="184" t="n">
        <v>5.512</v>
      </c>
      <c r="G122" s="185" t="n">
        <v>0.911</v>
      </c>
      <c r="H122" s="183" t="n">
        <v>621</v>
      </c>
      <c r="I122" s="186" t="n">
        <v>130.79</v>
      </c>
      <c r="J122" s="185" t="n">
        <v>0.0023</v>
      </c>
      <c r="K122" s="185" t="n">
        <v>0.7093</v>
      </c>
    </row>
    <row r="123" customFormat="false" ht="15.05" hidden="false" customHeight="false" outlineLevel="0" collapsed="false">
      <c r="A123" s="0" t="s">
        <v>175</v>
      </c>
      <c r="B123" s="0" t="n">
        <v>97</v>
      </c>
      <c r="C123" s="182" t="s">
        <v>52</v>
      </c>
      <c r="D123" s="183" t="n">
        <v>117</v>
      </c>
      <c r="E123" s="183" t="n">
        <v>20</v>
      </c>
      <c r="F123" s="184" t="n">
        <v>5.497</v>
      </c>
      <c r="G123" s="185" t="n">
        <v>0.945</v>
      </c>
      <c r="H123" s="183" t="n">
        <v>3043</v>
      </c>
      <c r="I123" s="186" t="n">
        <v>135.98</v>
      </c>
      <c r="J123" s="185" t="n">
        <v>0.0023</v>
      </c>
      <c r="K123" s="185" t="n">
        <v>0.7093</v>
      </c>
    </row>
    <row r="124" customFormat="false" ht="15.05" hidden="false" customHeight="false" outlineLevel="0" collapsed="false">
      <c r="A124" s="0" t="s">
        <v>175</v>
      </c>
      <c r="B124" s="0" t="n">
        <v>97</v>
      </c>
      <c r="C124" s="182" t="s">
        <v>52</v>
      </c>
      <c r="D124" s="183" t="n">
        <v>118</v>
      </c>
      <c r="E124" s="183" t="n">
        <v>10</v>
      </c>
      <c r="F124" s="184" t="n">
        <v>5.786</v>
      </c>
      <c r="G124" s="185" t="n">
        <v>1.029</v>
      </c>
      <c r="H124" s="183" t="n">
        <v>3135</v>
      </c>
      <c r="I124" s="186" t="n">
        <v>140.67</v>
      </c>
      <c r="J124" s="185" t="n">
        <v>0.0023</v>
      </c>
      <c r="K124" s="185" t="n">
        <v>0.7093</v>
      </c>
    </row>
    <row r="125" customFormat="false" ht="15.05" hidden="false" customHeight="false" outlineLevel="0" collapsed="false">
      <c r="A125" s="0" t="s">
        <v>175</v>
      </c>
      <c r="B125" s="0" t="n">
        <v>97</v>
      </c>
      <c r="C125" s="182" t="s">
        <v>52</v>
      </c>
      <c r="D125" s="183" t="n">
        <v>119</v>
      </c>
      <c r="E125" s="183" t="n">
        <v>0</v>
      </c>
      <c r="F125" s="184" t="n">
        <v>9.093</v>
      </c>
      <c r="G125" s="185" t="n">
        <v>1.675</v>
      </c>
      <c r="H125" s="183" t="n">
        <v>2098</v>
      </c>
      <c r="I125" s="186" t="n">
        <v>145.87</v>
      </c>
      <c r="J125" s="185" t="n">
        <v>0.0023</v>
      </c>
      <c r="K125" s="185" t="n">
        <v>0.7093</v>
      </c>
    </row>
    <row r="126" customFormat="false" ht="15.05" hidden="false" customHeight="false" outlineLevel="0" collapsed="false">
      <c r="A126" s="0" t="s">
        <v>176</v>
      </c>
      <c r="B126" s="0" t="n">
        <v>105</v>
      </c>
      <c r="C126" s="182" t="s">
        <v>55</v>
      </c>
      <c r="D126" s="183" t="n">
        <v>120</v>
      </c>
      <c r="E126" s="183" t="n">
        <v>74</v>
      </c>
      <c r="F126" s="184" t="n">
        <v>5.251</v>
      </c>
      <c r="G126" s="185" t="n">
        <v>0.962</v>
      </c>
      <c r="H126" s="183" t="n">
        <v>2097</v>
      </c>
      <c r="I126" s="186" t="n">
        <v>144.8</v>
      </c>
      <c r="J126" s="185" t="n">
        <v>0.0023</v>
      </c>
      <c r="K126" s="185" t="n">
        <v>0.7093</v>
      </c>
    </row>
    <row r="127" customFormat="false" ht="15.05" hidden="false" customHeight="false" outlineLevel="0" collapsed="false">
      <c r="A127" s="0" t="s">
        <v>176</v>
      </c>
      <c r="B127" s="0" t="n">
        <v>105</v>
      </c>
      <c r="C127" s="182" t="s">
        <v>55</v>
      </c>
      <c r="D127" s="183" t="n">
        <v>121</v>
      </c>
      <c r="E127" s="183" t="n">
        <v>72</v>
      </c>
      <c r="F127" s="184" t="n">
        <v>5.262</v>
      </c>
      <c r="G127" s="185" t="n">
        <v>0.897</v>
      </c>
      <c r="H127" s="183" t="n">
        <v>471</v>
      </c>
      <c r="I127" s="186" t="n">
        <v>134.82</v>
      </c>
      <c r="J127" s="185" t="n">
        <v>0.0023</v>
      </c>
      <c r="K127" s="185" t="n">
        <v>0.7093</v>
      </c>
    </row>
    <row r="128" customFormat="false" ht="15.05" hidden="false" customHeight="false" outlineLevel="0" collapsed="false">
      <c r="A128" s="0" t="s">
        <v>176</v>
      </c>
      <c r="B128" s="0" t="n">
        <v>105</v>
      </c>
      <c r="C128" s="182" t="s">
        <v>55</v>
      </c>
      <c r="D128" s="183" t="n">
        <v>122</v>
      </c>
      <c r="E128" s="183" t="n">
        <v>70</v>
      </c>
      <c r="F128" s="184" t="n">
        <v>5.265</v>
      </c>
      <c r="G128" s="185" t="n">
        <v>0.906</v>
      </c>
      <c r="H128" s="183" t="n">
        <v>557</v>
      </c>
      <c r="I128" s="186" t="n">
        <v>136.09</v>
      </c>
      <c r="J128" s="185" t="n">
        <v>0.0023</v>
      </c>
      <c r="K128" s="185" t="n">
        <v>0.7093</v>
      </c>
    </row>
    <row r="129" customFormat="false" ht="15.05" hidden="false" customHeight="false" outlineLevel="0" collapsed="false">
      <c r="A129" s="0" t="s">
        <v>176</v>
      </c>
      <c r="B129" s="0" t="n">
        <v>105</v>
      </c>
      <c r="C129" s="182" t="s">
        <v>55</v>
      </c>
      <c r="D129" s="183" t="n">
        <v>122</v>
      </c>
      <c r="E129" s="183" t="n">
        <v>70</v>
      </c>
      <c r="F129" s="184" t="n">
        <v>5.267</v>
      </c>
      <c r="G129" s="185" t="n">
        <v>0.871</v>
      </c>
      <c r="H129" s="183" t="n">
        <v>371</v>
      </c>
      <c r="I129" s="186" t="n">
        <v>130.82</v>
      </c>
      <c r="J129" s="185" t="n">
        <v>0.0023</v>
      </c>
      <c r="K129" s="185" t="n">
        <v>0.7093</v>
      </c>
    </row>
    <row r="130" customFormat="false" ht="15.05" hidden="false" customHeight="false" outlineLevel="0" collapsed="false">
      <c r="A130" s="0" t="s">
        <v>176</v>
      </c>
      <c r="B130" s="0" t="n">
        <v>105</v>
      </c>
      <c r="C130" s="182" t="s">
        <v>55</v>
      </c>
      <c r="D130" s="183" t="n">
        <v>123</v>
      </c>
      <c r="E130" s="183" t="n">
        <v>60</v>
      </c>
      <c r="F130" s="184" t="n">
        <v>5.342</v>
      </c>
      <c r="G130" s="185" t="n">
        <v>0.982</v>
      </c>
      <c r="H130" s="183" t="n">
        <v>2099</v>
      </c>
      <c r="I130" s="186" t="n">
        <v>145.29</v>
      </c>
      <c r="J130" s="185" t="n">
        <v>0.0023</v>
      </c>
      <c r="K130" s="185" t="n">
        <v>0.7093</v>
      </c>
    </row>
    <row r="131" customFormat="false" ht="15.05" hidden="false" customHeight="false" outlineLevel="0" collapsed="false">
      <c r="A131" s="0" t="s">
        <v>176</v>
      </c>
      <c r="B131" s="0" t="n">
        <v>105</v>
      </c>
      <c r="C131" s="182" t="s">
        <v>55</v>
      </c>
      <c r="D131" s="183" t="n">
        <v>124</v>
      </c>
      <c r="E131" s="183" t="n">
        <v>40</v>
      </c>
      <c r="F131" s="184" t="n">
        <v>5.395</v>
      </c>
      <c r="G131" s="185" t="n">
        <v>0.97</v>
      </c>
      <c r="H131" s="183" t="n">
        <v>3107</v>
      </c>
      <c r="I131" s="186" t="n">
        <v>142.15</v>
      </c>
      <c r="J131" s="185" t="n">
        <v>0.0023</v>
      </c>
      <c r="K131" s="185" t="n">
        <v>0.7093</v>
      </c>
    </row>
    <row r="132" customFormat="false" ht="15.05" hidden="false" customHeight="false" outlineLevel="0" collapsed="false">
      <c r="A132" s="0" t="s">
        <v>176</v>
      </c>
      <c r="B132" s="0" t="n">
        <v>105</v>
      </c>
      <c r="C132" s="182" t="s">
        <v>55</v>
      </c>
      <c r="D132" s="183" t="n">
        <v>125</v>
      </c>
      <c r="E132" s="183" t="n">
        <v>30</v>
      </c>
      <c r="F132" s="184" t="n">
        <v>5.17</v>
      </c>
      <c r="G132" s="185" t="n">
        <v>0.897</v>
      </c>
      <c r="H132" s="183" t="n">
        <v>3019</v>
      </c>
      <c r="I132" s="186" t="n">
        <v>137.18</v>
      </c>
      <c r="J132" s="185" t="n">
        <v>0.0023</v>
      </c>
      <c r="K132" s="185" t="n">
        <v>0.7093</v>
      </c>
    </row>
    <row r="133" customFormat="false" ht="15.05" hidden="false" customHeight="false" outlineLevel="0" collapsed="false">
      <c r="A133" s="0" t="s">
        <v>176</v>
      </c>
      <c r="B133" s="0" t="n">
        <v>105</v>
      </c>
      <c r="C133" s="182" t="s">
        <v>55</v>
      </c>
      <c r="D133" s="183" t="n">
        <v>126</v>
      </c>
      <c r="E133" s="183" t="n">
        <v>20</v>
      </c>
      <c r="F133" s="184" t="n">
        <v>5.173</v>
      </c>
      <c r="G133" s="185" t="n">
        <v>0.867</v>
      </c>
      <c r="H133" s="183" t="n">
        <v>622</v>
      </c>
      <c r="I133" s="186" t="n">
        <v>132.57</v>
      </c>
      <c r="J133" s="185" t="n">
        <v>0.0023</v>
      </c>
      <c r="K133" s="185" t="n">
        <v>0.7093</v>
      </c>
    </row>
    <row r="134" customFormat="false" ht="15.05" hidden="false" customHeight="false" outlineLevel="0" collapsed="false">
      <c r="A134" s="0" t="s">
        <v>176</v>
      </c>
      <c r="B134" s="0" t="n">
        <v>105</v>
      </c>
      <c r="C134" s="182" t="s">
        <v>55</v>
      </c>
      <c r="D134" s="183" t="n">
        <v>127</v>
      </c>
      <c r="E134" s="183" t="n">
        <v>10</v>
      </c>
      <c r="F134" s="184" t="n">
        <v>5.468</v>
      </c>
      <c r="G134" s="185" t="n">
        <v>0.991</v>
      </c>
      <c r="H134" s="183" t="n">
        <v>2073</v>
      </c>
      <c r="I134" s="186" t="n">
        <v>143.28</v>
      </c>
      <c r="J134" s="185" t="n">
        <v>0.0023</v>
      </c>
      <c r="K134" s="185" t="n">
        <v>0.7093</v>
      </c>
    </row>
    <row r="135" customFormat="false" ht="15.05" hidden="false" customHeight="false" outlineLevel="0" collapsed="false">
      <c r="A135" s="0" t="s">
        <v>176</v>
      </c>
      <c r="B135" s="0" t="n">
        <v>105</v>
      </c>
      <c r="C135" s="182" t="s">
        <v>55</v>
      </c>
      <c r="D135" s="183" t="n">
        <v>128</v>
      </c>
      <c r="E135" s="183" t="n">
        <v>0</v>
      </c>
      <c r="F135" s="184" t="n">
        <v>7.814</v>
      </c>
      <c r="G135" s="185" t="n">
        <v>1.421</v>
      </c>
      <c r="H135" s="183" t="n">
        <v>2092</v>
      </c>
      <c r="I135" s="186" t="n">
        <v>143.95</v>
      </c>
      <c r="J135" s="185" t="n">
        <v>0.0023</v>
      </c>
      <c r="K135" s="185" t="n">
        <v>0.7093</v>
      </c>
    </row>
    <row r="136" customFormat="false" ht="15.05" hidden="false" customHeight="false" outlineLevel="0" collapsed="false">
      <c r="A136" s="0" t="s">
        <v>177</v>
      </c>
      <c r="B136" s="0" t="n">
        <v>113</v>
      </c>
      <c r="C136" s="182" t="s">
        <v>57</v>
      </c>
      <c r="D136" s="183" t="n">
        <v>129</v>
      </c>
      <c r="E136" s="183" t="n">
        <v>66</v>
      </c>
      <c r="F136" s="184" t="n">
        <v>5.146</v>
      </c>
      <c r="G136" s="185" t="n">
        <v>0.932</v>
      </c>
      <c r="H136" s="183" t="n">
        <v>2051</v>
      </c>
      <c r="I136" s="186" t="n">
        <v>143.13</v>
      </c>
      <c r="J136" s="185" t="n">
        <v>0.0023</v>
      </c>
      <c r="K136" s="185" t="n">
        <v>0.7093</v>
      </c>
    </row>
    <row r="137" customFormat="false" ht="15.05" hidden="false" customHeight="false" outlineLevel="0" collapsed="false">
      <c r="A137" s="0" t="s">
        <v>177</v>
      </c>
      <c r="B137" s="0" t="n">
        <v>113</v>
      </c>
      <c r="C137" s="182" t="s">
        <v>57</v>
      </c>
      <c r="D137" s="183" t="n">
        <v>130</v>
      </c>
      <c r="E137" s="183" t="n">
        <v>64</v>
      </c>
      <c r="F137" s="184" t="n">
        <v>5.224</v>
      </c>
      <c r="G137" s="185" t="n">
        <v>0.946</v>
      </c>
      <c r="H137" s="183" t="n">
        <v>2068</v>
      </c>
      <c r="I137" s="186" t="n">
        <v>143.14</v>
      </c>
      <c r="J137" s="185" t="n">
        <v>0.0023</v>
      </c>
      <c r="K137" s="185" t="n">
        <v>0.7093</v>
      </c>
    </row>
    <row r="138" customFormat="false" ht="15.05" hidden="false" customHeight="false" outlineLevel="0" collapsed="false">
      <c r="A138" s="0" t="s">
        <v>177</v>
      </c>
      <c r="B138" s="0" t="n">
        <v>113</v>
      </c>
      <c r="C138" s="182" t="s">
        <v>57</v>
      </c>
      <c r="D138" s="183" t="n">
        <v>131</v>
      </c>
      <c r="E138" s="183" t="n">
        <v>62</v>
      </c>
      <c r="F138" s="184" t="n">
        <v>5.245</v>
      </c>
      <c r="G138" s="185" t="n">
        <v>0.962</v>
      </c>
      <c r="H138" s="183" t="n">
        <v>2017</v>
      </c>
      <c r="I138" s="186" t="n">
        <v>144.97</v>
      </c>
      <c r="J138" s="185" t="n">
        <v>0.0023</v>
      </c>
      <c r="K138" s="185" t="n">
        <v>0.7093</v>
      </c>
    </row>
    <row r="139" customFormat="false" ht="15.05" hidden="false" customHeight="false" outlineLevel="0" collapsed="false">
      <c r="A139" s="0" t="s">
        <v>177</v>
      </c>
      <c r="B139" s="0" t="n">
        <v>113</v>
      </c>
      <c r="C139" s="182" t="s">
        <v>57</v>
      </c>
      <c r="D139" s="183" t="n">
        <v>131</v>
      </c>
      <c r="E139" s="183" t="n">
        <v>62</v>
      </c>
      <c r="F139" s="184" t="n">
        <v>5.254</v>
      </c>
      <c r="G139" s="185" t="n">
        <v>0.968</v>
      </c>
      <c r="H139" s="183" t="n">
        <v>3126</v>
      </c>
      <c r="I139" s="186" t="n">
        <v>145.62</v>
      </c>
      <c r="J139" s="185" t="n">
        <v>0.0023</v>
      </c>
      <c r="K139" s="185" t="n">
        <v>0.7093</v>
      </c>
    </row>
    <row r="140" customFormat="false" ht="15.05" hidden="false" customHeight="false" outlineLevel="0" collapsed="false">
      <c r="A140" s="0" t="s">
        <v>177</v>
      </c>
      <c r="B140" s="0" t="n">
        <v>113</v>
      </c>
      <c r="C140" s="182" t="s">
        <v>57</v>
      </c>
      <c r="D140" s="183" t="n">
        <v>132</v>
      </c>
      <c r="E140" s="183" t="n">
        <v>50</v>
      </c>
      <c r="F140" s="184" t="n">
        <v>5.251</v>
      </c>
      <c r="G140" s="185" t="n">
        <v>0.88</v>
      </c>
      <c r="H140" s="183" t="n">
        <v>458</v>
      </c>
      <c r="I140" s="186" t="n">
        <v>132.55</v>
      </c>
      <c r="J140" s="185" t="n">
        <v>0.0023</v>
      </c>
      <c r="K140" s="185" t="n">
        <v>0.7093</v>
      </c>
    </row>
    <row r="141" customFormat="false" ht="15.05" hidden="false" customHeight="false" outlineLevel="0" collapsed="false">
      <c r="A141" s="0" t="s">
        <v>177</v>
      </c>
      <c r="B141" s="0" t="n">
        <v>113</v>
      </c>
      <c r="C141" s="182" t="s">
        <v>57</v>
      </c>
      <c r="D141" s="183" t="n">
        <v>133</v>
      </c>
      <c r="E141" s="183" t="n">
        <v>40</v>
      </c>
      <c r="F141" s="184" t="n">
        <v>5.09</v>
      </c>
      <c r="G141" s="185" t="n">
        <v>0.849</v>
      </c>
      <c r="H141" s="183" t="n">
        <v>658</v>
      </c>
      <c r="I141" s="186" t="n">
        <v>131.92</v>
      </c>
      <c r="J141" s="185" t="n">
        <v>0.0023</v>
      </c>
      <c r="K141" s="185" t="n">
        <v>0.7093</v>
      </c>
    </row>
    <row r="142" customFormat="false" ht="15.05" hidden="false" customHeight="false" outlineLevel="0" collapsed="false">
      <c r="A142" s="0" t="s">
        <v>177</v>
      </c>
      <c r="B142" s="0" t="n">
        <v>113</v>
      </c>
      <c r="C142" s="182" t="s">
        <v>57</v>
      </c>
      <c r="D142" s="183" t="n">
        <v>134</v>
      </c>
      <c r="E142" s="183" t="n">
        <v>30</v>
      </c>
      <c r="F142" s="184" t="n">
        <v>5.026</v>
      </c>
      <c r="G142" s="185" t="n">
        <v>0.903</v>
      </c>
      <c r="H142" s="183" t="n">
        <v>3055</v>
      </c>
      <c r="I142" s="186" t="n">
        <v>141.99</v>
      </c>
      <c r="J142" s="185" t="n">
        <v>0.0023</v>
      </c>
      <c r="K142" s="185" t="n">
        <v>0.7093</v>
      </c>
    </row>
    <row r="143" customFormat="false" ht="15.05" hidden="false" customHeight="false" outlineLevel="0" collapsed="false">
      <c r="A143" s="0" t="s">
        <v>177</v>
      </c>
      <c r="B143" s="0" t="n">
        <v>113</v>
      </c>
      <c r="C143" s="182" t="s">
        <v>57</v>
      </c>
      <c r="D143" s="183" t="n">
        <v>135</v>
      </c>
      <c r="E143" s="183" t="n">
        <v>20</v>
      </c>
      <c r="F143" s="184" t="n">
        <v>5.006</v>
      </c>
      <c r="G143" s="185" t="n">
        <v>0.904</v>
      </c>
      <c r="H143" s="183" t="n">
        <v>3137</v>
      </c>
      <c r="I143" s="186" t="n">
        <v>142.7</v>
      </c>
      <c r="J143" s="185" t="n">
        <v>0.0023</v>
      </c>
      <c r="K143" s="185" t="n">
        <v>0.7093</v>
      </c>
    </row>
    <row r="144" customFormat="false" ht="15.05" hidden="false" customHeight="false" outlineLevel="0" collapsed="false">
      <c r="A144" s="0" t="s">
        <v>177</v>
      </c>
      <c r="B144" s="0" t="n">
        <v>113</v>
      </c>
      <c r="C144" s="182" t="s">
        <v>57</v>
      </c>
      <c r="D144" s="183" t="n">
        <v>136</v>
      </c>
      <c r="E144" s="183" t="n">
        <v>10</v>
      </c>
      <c r="F144" s="184" t="n">
        <v>5.89</v>
      </c>
      <c r="G144" s="185" t="n">
        <v>1.043</v>
      </c>
      <c r="H144" s="183" t="n">
        <v>3094</v>
      </c>
      <c r="I144" s="186" t="n">
        <v>140.08</v>
      </c>
      <c r="J144" s="185" t="n">
        <v>0.0023</v>
      </c>
      <c r="K144" s="185" t="n">
        <v>0.7093</v>
      </c>
    </row>
    <row r="145" customFormat="false" ht="15.05" hidden="false" customHeight="false" outlineLevel="0" collapsed="false">
      <c r="A145" s="0" t="s">
        <v>177</v>
      </c>
      <c r="B145" s="0" t="n">
        <v>113</v>
      </c>
      <c r="C145" s="182" t="s">
        <v>57</v>
      </c>
      <c r="D145" s="183" t="n">
        <v>137</v>
      </c>
      <c r="E145" s="183" t="n">
        <v>0</v>
      </c>
      <c r="F145" s="184" t="n">
        <v>8.585</v>
      </c>
      <c r="G145" s="185" t="n">
        <v>1.559</v>
      </c>
      <c r="H145" s="183" t="n">
        <v>3100</v>
      </c>
      <c r="I145" s="186" t="n">
        <v>143.79</v>
      </c>
      <c r="J145" s="185" t="n">
        <v>0.0023</v>
      </c>
      <c r="K145" s="185" t="n">
        <v>0.7093</v>
      </c>
    </row>
    <row r="146" customFormat="false" ht="15.05" hidden="false" customHeight="false" outlineLevel="0" collapsed="false">
      <c r="A146" s="0" t="s">
        <v>178</v>
      </c>
      <c r="B146" s="0" t="n">
        <v>120</v>
      </c>
      <c r="C146" s="182" t="s">
        <v>58</v>
      </c>
      <c r="D146" s="183" t="n">
        <v>138</v>
      </c>
      <c r="E146" s="183" t="n">
        <v>63</v>
      </c>
      <c r="F146" s="184" t="n">
        <v>5.156</v>
      </c>
      <c r="G146" s="185" t="n">
        <v>0.853</v>
      </c>
      <c r="H146" s="183" t="n">
        <v>505</v>
      </c>
      <c r="I146" s="186" t="n">
        <v>130.87</v>
      </c>
      <c r="J146" s="185" t="n">
        <v>0.0023</v>
      </c>
      <c r="K146" s="185" t="n">
        <v>0.7093</v>
      </c>
    </row>
    <row r="147" customFormat="false" ht="15.05" hidden="false" customHeight="false" outlineLevel="0" collapsed="false">
      <c r="A147" s="0" t="s">
        <v>178</v>
      </c>
      <c r="B147" s="0" t="n">
        <v>120</v>
      </c>
      <c r="C147" s="182" t="s">
        <v>58</v>
      </c>
      <c r="D147" s="183" t="n">
        <v>139</v>
      </c>
      <c r="E147" s="183" t="n">
        <v>61</v>
      </c>
      <c r="F147" s="184" t="n">
        <v>5.051</v>
      </c>
      <c r="G147" s="185" t="n">
        <v>0.859</v>
      </c>
      <c r="H147" s="183" t="n">
        <v>3090</v>
      </c>
      <c r="I147" s="186" t="n">
        <v>134.47</v>
      </c>
      <c r="J147" s="185" t="n">
        <v>0.0023</v>
      </c>
      <c r="K147" s="185" t="n">
        <v>0.7093</v>
      </c>
    </row>
    <row r="148" customFormat="false" ht="15.05" hidden="false" customHeight="false" outlineLevel="0" collapsed="false">
      <c r="A148" s="0" t="s">
        <v>178</v>
      </c>
      <c r="B148" s="0" t="n">
        <v>120</v>
      </c>
      <c r="C148" s="182" t="s">
        <v>58</v>
      </c>
      <c r="D148" s="183" t="n">
        <v>140</v>
      </c>
      <c r="E148" s="183" t="n">
        <v>59</v>
      </c>
      <c r="F148" s="184" t="n">
        <v>5.092</v>
      </c>
      <c r="G148" s="185" t="n">
        <v>0.868</v>
      </c>
      <c r="H148" s="183" t="n">
        <v>2075</v>
      </c>
      <c r="I148" s="186" t="n">
        <v>134.79</v>
      </c>
      <c r="J148" s="185" t="n">
        <v>0.0023</v>
      </c>
      <c r="K148" s="185" t="n">
        <v>0.7093</v>
      </c>
    </row>
    <row r="149" customFormat="false" ht="15.05" hidden="false" customHeight="false" outlineLevel="0" collapsed="false">
      <c r="A149" s="0" t="s">
        <v>178</v>
      </c>
      <c r="B149" s="0" t="n">
        <v>120</v>
      </c>
      <c r="C149" s="182" t="s">
        <v>58</v>
      </c>
      <c r="D149" s="183" t="n">
        <v>140</v>
      </c>
      <c r="E149" s="183" t="n">
        <v>59</v>
      </c>
      <c r="F149" s="184" t="n">
        <v>5.092</v>
      </c>
      <c r="G149" s="185" t="n">
        <v>0.867</v>
      </c>
      <c r="H149" s="183" t="n">
        <v>1023</v>
      </c>
      <c r="I149" s="186" t="n">
        <v>134.65</v>
      </c>
      <c r="J149" s="185" t="n">
        <v>0.0023</v>
      </c>
      <c r="K149" s="185" t="n">
        <v>0.7093</v>
      </c>
    </row>
    <row r="150" customFormat="false" ht="15.05" hidden="false" customHeight="false" outlineLevel="0" collapsed="false">
      <c r="A150" s="0" t="s">
        <v>178</v>
      </c>
      <c r="B150" s="0" t="n">
        <v>120</v>
      </c>
      <c r="C150" s="182" t="s">
        <v>58</v>
      </c>
      <c r="D150" s="183" t="n">
        <v>141</v>
      </c>
      <c r="E150" s="183" t="n">
        <v>40</v>
      </c>
      <c r="F150" s="184" t="n">
        <v>5.09</v>
      </c>
      <c r="G150" s="185" t="n">
        <v>0.88</v>
      </c>
      <c r="H150" s="183" t="n">
        <v>3000</v>
      </c>
      <c r="I150" s="186" t="n">
        <v>136.68</v>
      </c>
      <c r="J150" s="185" t="n">
        <v>0.0023</v>
      </c>
      <c r="K150" s="185" t="n">
        <v>0.7093</v>
      </c>
    </row>
    <row r="151" customFormat="false" ht="15.05" hidden="false" customHeight="false" outlineLevel="0" collapsed="false">
      <c r="A151" s="0" t="s">
        <v>178</v>
      </c>
      <c r="B151" s="0" t="n">
        <v>120</v>
      </c>
      <c r="C151" s="182" t="s">
        <v>58</v>
      </c>
      <c r="D151" s="183" t="n">
        <v>142</v>
      </c>
      <c r="E151" s="183" t="n">
        <v>30</v>
      </c>
      <c r="F151" s="184" t="n">
        <v>5.016</v>
      </c>
      <c r="G151" s="185" t="n">
        <v>0.847</v>
      </c>
      <c r="H151" s="183" t="n">
        <v>329</v>
      </c>
      <c r="I151" s="186" t="n">
        <v>133.52</v>
      </c>
      <c r="J151" s="185" t="n">
        <v>0.0023</v>
      </c>
      <c r="K151" s="185" t="n">
        <v>0.7093</v>
      </c>
    </row>
    <row r="152" customFormat="false" ht="15.05" hidden="false" customHeight="false" outlineLevel="0" collapsed="false">
      <c r="A152" s="0" t="s">
        <v>178</v>
      </c>
      <c r="B152" s="0" t="n">
        <v>120</v>
      </c>
      <c r="C152" s="182" t="s">
        <v>58</v>
      </c>
      <c r="D152" s="183" t="n">
        <v>143</v>
      </c>
      <c r="E152" s="183" t="n">
        <v>20</v>
      </c>
      <c r="F152" s="184" t="n">
        <v>5.021</v>
      </c>
      <c r="G152" s="185" t="n">
        <v>0.93</v>
      </c>
      <c r="H152" s="183" t="n">
        <v>3005</v>
      </c>
      <c r="I152" s="186" t="n">
        <v>146.35</v>
      </c>
      <c r="J152" s="185" t="n">
        <v>0.0023</v>
      </c>
      <c r="K152" s="185" t="n">
        <v>0.7093</v>
      </c>
    </row>
    <row r="153" customFormat="false" ht="15.05" hidden="false" customHeight="false" outlineLevel="0" collapsed="false">
      <c r="A153" s="0" t="s">
        <v>178</v>
      </c>
      <c r="B153" s="0" t="n">
        <v>120</v>
      </c>
      <c r="C153" s="182" t="s">
        <v>58</v>
      </c>
      <c r="D153" s="183" t="n">
        <v>144</v>
      </c>
      <c r="E153" s="183" t="n">
        <v>10</v>
      </c>
      <c r="F153" s="184" t="n">
        <v>5.437</v>
      </c>
      <c r="G153" s="185" t="n">
        <v>0.934</v>
      </c>
      <c r="H153" s="183" t="n">
        <v>3008</v>
      </c>
      <c r="I153" s="186" t="n">
        <v>135.88</v>
      </c>
      <c r="J153" s="185" t="n">
        <v>0.0023</v>
      </c>
      <c r="K153" s="185" t="n">
        <v>0.7093</v>
      </c>
    </row>
    <row r="154" customFormat="false" ht="15.05" hidden="false" customHeight="false" outlineLevel="0" collapsed="false">
      <c r="A154" s="0" t="s">
        <v>178</v>
      </c>
      <c r="B154" s="0" t="n">
        <v>120</v>
      </c>
      <c r="C154" s="182" t="s">
        <v>58</v>
      </c>
      <c r="D154" s="183" t="n">
        <v>145</v>
      </c>
      <c r="E154" s="183" t="n">
        <v>0</v>
      </c>
      <c r="F154" s="184" t="n">
        <v>8.381</v>
      </c>
      <c r="G154" s="185" t="n">
        <v>1.472</v>
      </c>
      <c r="H154" s="183" t="n">
        <v>3013</v>
      </c>
      <c r="I154" s="186" t="n">
        <v>139.11</v>
      </c>
      <c r="J154" s="185" t="n">
        <v>0.0023</v>
      </c>
      <c r="K154" s="185" t="n">
        <v>0.7093</v>
      </c>
    </row>
    <row r="155" customFormat="false" ht="15.05" hidden="false" customHeight="false" outlineLevel="0" collapsed="false">
      <c r="A155" s="0" t="s">
        <v>179</v>
      </c>
      <c r="B155" s="0" t="n">
        <v>126</v>
      </c>
      <c r="C155" s="182" t="s">
        <v>59</v>
      </c>
      <c r="D155" s="183" t="n">
        <v>146</v>
      </c>
      <c r="E155" s="183" t="n">
        <v>60</v>
      </c>
      <c r="F155" s="184" t="n">
        <v>5.042</v>
      </c>
      <c r="G155" s="185" t="n">
        <v>0.919</v>
      </c>
      <c r="H155" s="183" t="n">
        <v>2025</v>
      </c>
      <c r="I155" s="186" t="n">
        <v>144.03</v>
      </c>
      <c r="J155" s="185" t="n">
        <v>0.0023</v>
      </c>
      <c r="K155" s="185" t="n">
        <v>0.7093</v>
      </c>
    </row>
    <row r="156" customFormat="false" ht="15.05" hidden="false" customHeight="false" outlineLevel="0" collapsed="false">
      <c r="A156" s="0" t="s">
        <v>179</v>
      </c>
      <c r="B156" s="0" t="n">
        <v>126</v>
      </c>
      <c r="C156" s="182" t="s">
        <v>59</v>
      </c>
      <c r="D156" s="183" t="n">
        <v>147</v>
      </c>
      <c r="E156" s="183" t="n">
        <v>58</v>
      </c>
      <c r="F156" s="184" t="n">
        <v>4.934</v>
      </c>
      <c r="G156" s="185" t="n">
        <v>0.917</v>
      </c>
      <c r="H156" s="183" t="n">
        <v>2020</v>
      </c>
      <c r="I156" s="186" t="n">
        <v>146.82</v>
      </c>
      <c r="J156" s="185" t="n">
        <v>0.0023</v>
      </c>
      <c r="K156" s="185" t="n">
        <v>0.7093</v>
      </c>
    </row>
    <row r="157" customFormat="false" ht="15.05" hidden="false" customHeight="false" outlineLevel="0" collapsed="false">
      <c r="A157" s="0" t="s">
        <v>179</v>
      </c>
      <c r="B157" s="0" t="n">
        <v>126</v>
      </c>
      <c r="C157" s="182" t="s">
        <v>59</v>
      </c>
      <c r="D157" s="183" t="n">
        <v>148</v>
      </c>
      <c r="E157" s="183" t="n">
        <v>56</v>
      </c>
      <c r="F157" s="184" t="n">
        <v>5.1</v>
      </c>
      <c r="G157" s="185" t="n">
        <v>0.929</v>
      </c>
      <c r="H157" s="183" t="n">
        <v>2059</v>
      </c>
      <c r="I157" s="186" t="n">
        <v>143.96</v>
      </c>
      <c r="J157" s="185" t="n">
        <v>0.0023</v>
      </c>
      <c r="K157" s="185" t="n">
        <v>0.7093</v>
      </c>
    </row>
    <row r="158" customFormat="false" ht="15.05" hidden="false" customHeight="false" outlineLevel="0" collapsed="false">
      <c r="A158" s="0" t="s">
        <v>179</v>
      </c>
      <c r="B158" s="0" t="n">
        <v>126</v>
      </c>
      <c r="C158" s="182" t="s">
        <v>59</v>
      </c>
      <c r="D158" s="183" t="n">
        <v>149</v>
      </c>
      <c r="E158" s="183" t="n">
        <v>40</v>
      </c>
      <c r="F158" s="184" t="n">
        <v>4.978</v>
      </c>
      <c r="G158" s="185" t="n">
        <v>0.906</v>
      </c>
      <c r="H158" s="183" t="n">
        <v>2016</v>
      </c>
      <c r="I158" s="186" t="n">
        <v>143.81</v>
      </c>
      <c r="J158" s="185" t="n">
        <v>0.0023</v>
      </c>
      <c r="K158" s="185" t="n">
        <v>0.7093</v>
      </c>
    </row>
    <row r="159" customFormat="false" ht="15.05" hidden="false" customHeight="false" outlineLevel="0" collapsed="false">
      <c r="A159" s="0" t="s">
        <v>179</v>
      </c>
      <c r="B159" s="0" t="n">
        <v>126</v>
      </c>
      <c r="C159" s="182" t="s">
        <v>59</v>
      </c>
      <c r="D159" s="183" t="n">
        <v>150</v>
      </c>
      <c r="E159" s="183" t="n">
        <v>30</v>
      </c>
      <c r="F159" s="184" t="n">
        <v>4.795</v>
      </c>
      <c r="G159" s="185" t="n">
        <v>0.786</v>
      </c>
      <c r="H159" s="183" t="n">
        <v>647</v>
      </c>
      <c r="I159" s="186" t="n">
        <v>129.64</v>
      </c>
      <c r="J159" s="185" t="n">
        <v>0.0023</v>
      </c>
      <c r="K159" s="185" t="n">
        <v>0.7093</v>
      </c>
    </row>
    <row r="160" customFormat="false" ht="15.05" hidden="false" customHeight="false" outlineLevel="0" collapsed="false">
      <c r="A160" s="0" t="s">
        <v>179</v>
      </c>
      <c r="B160" s="0" t="n">
        <v>126</v>
      </c>
      <c r="C160" s="182" t="s">
        <v>59</v>
      </c>
      <c r="D160" s="183" t="n">
        <v>151</v>
      </c>
      <c r="E160" s="183" t="n">
        <v>20</v>
      </c>
      <c r="F160" s="184" t="n">
        <v>4.745</v>
      </c>
      <c r="G160" s="185" t="n">
        <v>0.859</v>
      </c>
      <c r="H160" s="183" t="n">
        <v>1050</v>
      </c>
      <c r="I160" s="186" t="n">
        <v>143.02</v>
      </c>
      <c r="J160" s="185" t="n">
        <v>0.0023</v>
      </c>
      <c r="K160" s="185" t="n">
        <v>0.7093</v>
      </c>
    </row>
    <row r="161" customFormat="false" ht="15.05" hidden="false" customHeight="false" outlineLevel="0" collapsed="false">
      <c r="A161" s="0" t="s">
        <v>179</v>
      </c>
      <c r="B161" s="0" t="n">
        <v>126</v>
      </c>
      <c r="C161" s="182" t="s">
        <v>59</v>
      </c>
      <c r="D161" s="183" t="n">
        <v>152</v>
      </c>
      <c r="E161" s="183" t="n">
        <v>10</v>
      </c>
      <c r="F161" s="184" t="n">
        <v>5.517</v>
      </c>
      <c r="G161" s="185" t="n">
        <v>0.956</v>
      </c>
      <c r="H161" s="183" t="n">
        <v>569</v>
      </c>
      <c r="I161" s="186" t="n">
        <v>137.06</v>
      </c>
      <c r="J161" s="185" t="n">
        <v>0.0023</v>
      </c>
      <c r="K161" s="185" t="n">
        <v>0.7093</v>
      </c>
    </row>
    <row r="162" customFormat="false" ht="15.05" hidden="false" customHeight="false" outlineLevel="0" collapsed="false">
      <c r="A162" s="0" t="s">
        <v>179</v>
      </c>
      <c r="B162" s="0" t="n">
        <v>126</v>
      </c>
      <c r="C162" s="182" t="s">
        <v>59</v>
      </c>
      <c r="D162" s="183" t="n">
        <v>152</v>
      </c>
      <c r="E162" s="183" t="n">
        <v>10</v>
      </c>
      <c r="F162" s="184" t="n">
        <v>5.51</v>
      </c>
      <c r="G162" s="185" t="n">
        <v>0.91</v>
      </c>
      <c r="H162" s="183" t="n">
        <v>668</v>
      </c>
      <c r="I162" s="186" t="n">
        <v>130.68</v>
      </c>
      <c r="J162" s="185" t="n">
        <v>0.0023</v>
      </c>
      <c r="K162" s="185" t="n">
        <v>0.7093</v>
      </c>
    </row>
    <row r="163" customFormat="false" ht="15.05" hidden="false" customHeight="false" outlineLevel="0" collapsed="false">
      <c r="A163" s="0" t="s">
        <v>179</v>
      </c>
      <c r="B163" s="0" t="n">
        <v>126</v>
      </c>
      <c r="C163" s="182" t="s">
        <v>59</v>
      </c>
      <c r="D163" s="183" t="n">
        <v>153</v>
      </c>
      <c r="E163" s="183" t="n">
        <v>0</v>
      </c>
      <c r="F163" s="184" t="n">
        <v>8.175</v>
      </c>
      <c r="G163" s="185" t="n">
        <v>1.491</v>
      </c>
      <c r="H163" s="183" t="n">
        <v>2032</v>
      </c>
      <c r="I163" s="186" t="n">
        <v>144.39</v>
      </c>
      <c r="J163" s="185" t="n">
        <v>0.0023</v>
      </c>
      <c r="K163" s="185" t="n">
        <v>0.7093</v>
      </c>
    </row>
    <row r="164" customFormat="false" ht="15.05" hidden="false" customHeight="false" outlineLevel="0" collapsed="false">
      <c r="A164" s="0" t="s">
        <v>180</v>
      </c>
      <c r="B164" s="0" t="n">
        <v>133</v>
      </c>
      <c r="C164" s="182" t="s">
        <v>60</v>
      </c>
      <c r="D164" s="183" t="n">
        <v>154</v>
      </c>
      <c r="E164" s="183" t="n">
        <v>47</v>
      </c>
      <c r="F164" s="184" t="n">
        <v>4.932</v>
      </c>
      <c r="G164" s="185" t="n">
        <v>0.903</v>
      </c>
      <c r="H164" s="183" t="n">
        <v>2014</v>
      </c>
      <c r="I164" s="186" t="n">
        <v>144.65</v>
      </c>
      <c r="J164" s="185" t="n">
        <v>0.0023</v>
      </c>
      <c r="K164" s="185" t="n">
        <v>0.7093</v>
      </c>
    </row>
    <row r="165" customFormat="false" ht="15.05" hidden="false" customHeight="false" outlineLevel="0" collapsed="false">
      <c r="A165" s="0" t="s">
        <v>180</v>
      </c>
      <c r="B165" s="0" t="n">
        <v>133</v>
      </c>
      <c r="C165" s="182" t="s">
        <v>60</v>
      </c>
      <c r="D165" s="183" t="n">
        <v>154</v>
      </c>
      <c r="E165" s="183" t="n">
        <v>47</v>
      </c>
      <c r="F165" s="184" t="n">
        <v>4.925</v>
      </c>
      <c r="G165" s="185" t="n">
        <v>0.878</v>
      </c>
      <c r="H165" s="183" t="n">
        <v>2043</v>
      </c>
      <c r="I165" s="186" t="n">
        <v>140.88</v>
      </c>
      <c r="J165" s="185" t="n">
        <v>0.0023</v>
      </c>
      <c r="K165" s="185" t="n">
        <v>0.7093</v>
      </c>
    </row>
    <row r="166" customFormat="false" ht="15.05" hidden="false" customHeight="false" outlineLevel="0" collapsed="false">
      <c r="A166" s="0" t="s">
        <v>180</v>
      </c>
      <c r="B166" s="0" t="n">
        <v>133</v>
      </c>
      <c r="C166" s="182" t="s">
        <v>60</v>
      </c>
      <c r="D166" s="183" t="n">
        <v>155</v>
      </c>
      <c r="E166" s="183" t="n">
        <v>45</v>
      </c>
      <c r="F166" s="184" t="n">
        <v>4.809</v>
      </c>
      <c r="G166" s="185" t="n">
        <v>0.884</v>
      </c>
      <c r="H166" s="183" t="n">
        <v>1054</v>
      </c>
      <c r="I166" s="186" t="n">
        <v>145.21</v>
      </c>
      <c r="J166" s="185" t="n">
        <v>0.0023</v>
      </c>
      <c r="K166" s="185" t="n">
        <v>0.7093</v>
      </c>
    </row>
    <row r="167" customFormat="false" ht="15.05" hidden="false" customHeight="false" outlineLevel="0" collapsed="false">
      <c r="A167" s="0" t="s">
        <v>180</v>
      </c>
      <c r="B167" s="0" t="n">
        <v>133</v>
      </c>
      <c r="C167" s="182" t="s">
        <v>60</v>
      </c>
      <c r="D167" s="183" t="n">
        <v>156</v>
      </c>
      <c r="E167" s="183" t="n">
        <v>43</v>
      </c>
      <c r="F167" s="184" t="n">
        <v>4.807</v>
      </c>
      <c r="G167" s="185" t="n">
        <v>0.815999999999999</v>
      </c>
      <c r="H167" s="183" t="n">
        <v>2019</v>
      </c>
      <c r="I167" s="186" t="n">
        <v>134.19</v>
      </c>
      <c r="J167" s="185" t="n">
        <v>0.0023</v>
      </c>
      <c r="K167" s="185" t="n">
        <v>0.7093</v>
      </c>
    </row>
    <row r="168" customFormat="false" ht="15.05" hidden="false" customHeight="false" outlineLevel="0" collapsed="false">
      <c r="A168" s="0" t="s">
        <v>180</v>
      </c>
      <c r="B168" s="0" t="n">
        <v>133</v>
      </c>
      <c r="C168" s="182" t="s">
        <v>60</v>
      </c>
      <c r="D168" s="183" t="n">
        <v>157</v>
      </c>
      <c r="E168" s="183" t="n">
        <v>30</v>
      </c>
      <c r="F168" s="184" t="n">
        <v>4.644</v>
      </c>
      <c r="G168" s="185" t="n">
        <v>0.849</v>
      </c>
      <c r="H168" s="183" t="n">
        <v>3121</v>
      </c>
      <c r="I168" s="186" t="n">
        <v>144.4</v>
      </c>
      <c r="J168" s="185" t="n">
        <v>0.0023</v>
      </c>
      <c r="K168" s="185" t="n">
        <v>0.7093</v>
      </c>
    </row>
    <row r="169" customFormat="false" ht="15.05" hidden="false" customHeight="false" outlineLevel="0" collapsed="false">
      <c r="A169" s="0" t="s">
        <v>180</v>
      </c>
      <c r="B169" s="0" t="n">
        <v>133</v>
      </c>
      <c r="C169" s="182" t="s">
        <v>60</v>
      </c>
      <c r="D169" s="183" t="n">
        <v>158</v>
      </c>
      <c r="E169" s="183" t="n">
        <v>20</v>
      </c>
      <c r="F169" s="184" t="n">
        <v>4.684</v>
      </c>
      <c r="G169" s="185" t="n">
        <v>0.811</v>
      </c>
      <c r="H169" s="183" t="n">
        <v>632</v>
      </c>
      <c r="I169" s="186" t="n">
        <v>136.83</v>
      </c>
      <c r="J169" s="185" t="n">
        <v>0.0023</v>
      </c>
      <c r="K169" s="185" t="n">
        <v>0.7093</v>
      </c>
    </row>
    <row r="170" customFormat="false" ht="15.05" hidden="false" customHeight="false" outlineLevel="0" collapsed="false">
      <c r="A170" s="0" t="s">
        <v>180</v>
      </c>
      <c r="B170" s="0" t="n">
        <v>133</v>
      </c>
      <c r="C170" s="182" t="s">
        <v>60</v>
      </c>
      <c r="D170" s="183" t="n">
        <v>159</v>
      </c>
      <c r="E170" s="183" t="n">
        <v>10</v>
      </c>
      <c r="F170" s="184" t="n">
        <v>9.005</v>
      </c>
      <c r="G170" s="185" t="n">
        <v>1.542</v>
      </c>
      <c r="H170" s="183" t="n">
        <v>468</v>
      </c>
      <c r="I170" s="186" t="n">
        <v>135.7</v>
      </c>
      <c r="J170" s="185" t="n">
        <v>0.0023</v>
      </c>
      <c r="K170" s="185" t="n">
        <v>0.7093</v>
      </c>
    </row>
    <row r="171" customFormat="false" ht="15.05" hidden="false" customHeight="false" outlineLevel="0" collapsed="false">
      <c r="A171" s="0" t="s">
        <v>180</v>
      </c>
      <c r="B171" s="0" t="n">
        <v>133</v>
      </c>
      <c r="C171" s="182" t="s">
        <v>60</v>
      </c>
      <c r="D171" s="183" t="n">
        <v>160</v>
      </c>
      <c r="E171" s="183" t="n">
        <v>0</v>
      </c>
      <c r="F171" s="184" t="n">
        <v>8.788</v>
      </c>
      <c r="G171" s="185" t="n">
        <v>1.479</v>
      </c>
      <c r="H171" s="183" t="n">
        <v>3040</v>
      </c>
      <c r="I171" s="186" t="n">
        <v>133.39</v>
      </c>
      <c r="J171" s="185" t="n">
        <v>0.0023</v>
      </c>
      <c r="K171" s="185" t="n">
        <v>0.7093</v>
      </c>
    </row>
    <row r="172" customFormat="false" ht="15.05" hidden="false" customHeight="false" outlineLevel="0" collapsed="false">
      <c r="A172" s="0" t="s">
        <v>181</v>
      </c>
      <c r="B172" s="0" t="n">
        <v>140</v>
      </c>
      <c r="C172" s="182" t="s">
        <v>208</v>
      </c>
      <c r="D172" s="183" t="n">
        <v>161</v>
      </c>
      <c r="E172" s="183" t="n">
        <v>62</v>
      </c>
      <c r="F172" s="184" t="n">
        <v>3.271</v>
      </c>
      <c r="G172" s="185" t="n">
        <v>0.6</v>
      </c>
      <c r="H172" s="183" t="n">
        <v>3142</v>
      </c>
      <c r="I172" s="186" t="n">
        <v>144.69</v>
      </c>
      <c r="J172" s="185" t="n">
        <v>0.0023</v>
      </c>
      <c r="K172" s="185" t="n">
        <v>0.7087</v>
      </c>
    </row>
    <row r="173" customFormat="false" ht="15.05" hidden="false" customHeight="false" outlineLevel="0" collapsed="false">
      <c r="A173" s="0" t="s">
        <v>181</v>
      </c>
      <c r="B173" s="0" t="n">
        <v>140</v>
      </c>
      <c r="C173" s="182" t="s">
        <v>208</v>
      </c>
      <c r="D173" s="183" t="n">
        <v>162</v>
      </c>
      <c r="E173" s="183" t="n">
        <v>60</v>
      </c>
      <c r="F173" s="184" t="n">
        <v>3.337</v>
      </c>
      <c r="G173" s="185" t="n">
        <v>0.594</v>
      </c>
      <c r="H173" s="183" t="n">
        <v>3119</v>
      </c>
      <c r="I173" s="186" t="n">
        <v>140.47</v>
      </c>
      <c r="J173" s="185" t="n">
        <v>0.0023</v>
      </c>
      <c r="K173" s="185" t="n">
        <v>0.7087</v>
      </c>
    </row>
    <row r="174" customFormat="false" ht="15.05" hidden="false" customHeight="false" outlineLevel="0" collapsed="false">
      <c r="A174" s="0" t="s">
        <v>181</v>
      </c>
      <c r="B174" s="0" t="n">
        <v>140</v>
      </c>
      <c r="C174" s="182" t="s">
        <v>208</v>
      </c>
      <c r="D174" s="183" t="n">
        <v>163</v>
      </c>
      <c r="E174" s="183" t="n">
        <v>58</v>
      </c>
      <c r="F174" s="184" t="n">
        <v>3.408</v>
      </c>
      <c r="G174" s="185" t="n">
        <v>0.586</v>
      </c>
      <c r="H174" s="183" t="n">
        <v>657</v>
      </c>
      <c r="I174" s="186" t="n">
        <v>135.72</v>
      </c>
      <c r="J174" s="185" t="n">
        <v>0.0023</v>
      </c>
      <c r="K174" s="185" t="n">
        <v>0.7087</v>
      </c>
    </row>
    <row r="175" customFormat="false" ht="15.05" hidden="false" customHeight="false" outlineLevel="0" collapsed="false">
      <c r="A175" s="0" t="s">
        <v>181</v>
      </c>
      <c r="B175" s="0" t="n">
        <v>140</v>
      </c>
      <c r="C175" s="182" t="s">
        <v>208</v>
      </c>
      <c r="D175" s="183" t="n">
        <v>163</v>
      </c>
      <c r="E175" s="183" t="n">
        <v>58</v>
      </c>
      <c r="F175" s="184" t="n">
        <v>3.41</v>
      </c>
      <c r="G175" s="185" t="n">
        <v>0.613</v>
      </c>
      <c r="H175" s="183" t="n">
        <v>3067</v>
      </c>
      <c r="I175" s="186" t="n">
        <v>141.84</v>
      </c>
      <c r="J175" s="185" t="n">
        <v>0.0023</v>
      </c>
      <c r="K175" s="185" t="n">
        <v>0.7087</v>
      </c>
    </row>
    <row r="176" customFormat="false" ht="15.05" hidden="false" customHeight="false" outlineLevel="0" collapsed="false">
      <c r="A176" s="0" t="s">
        <v>181</v>
      </c>
      <c r="B176" s="0" t="n">
        <v>140</v>
      </c>
      <c r="C176" s="182" t="s">
        <v>208</v>
      </c>
      <c r="D176" s="183" t="n">
        <v>164</v>
      </c>
      <c r="E176" s="183" t="n">
        <v>40</v>
      </c>
      <c r="F176" s="184" t="n">
        <v>4.089</v>
      </c>
      <c r="G176" s="185" t="n">
        <v>0.742</v>
      </c>
      <c r="H176" s="183" t="n">
        <v>2063</v>
      </c>
      <c r="I176" s="186" t="n">
        <v>143.36</v>
      </c>
      <c r="J176" s="185" t="n">
        <v>0.0023</v>
      </c>
      <c r="K176" s="185" t="n">
        <v>0.7087</v>
      </c>
    </row>
    <row r="177" customFormat="false" ht="15.05" hidden="false" customHeight="false" outlineLevel="0" collapsed="false">
      <c r="A177" s="0" t="s">
        <v>181</v>
      </c>
      <c r="B177" s="0" t="n">
        <v>140</v>
      </c>
      <c r="C177" s="182" t="s">
        <v>208</v>
      </c>
      <c r="D177" s="183" t="n">
        <v>165</v>
      </c>
      <c r="E177" s="183" t="n">
        <v>30</v>
      </c>
      <c r="F177" s="184" t="n">
        <v>5.053</v>
      </c>
      <c r="G177" s="185" t="n">
        <v>0.91</v>
      </c>
      <c r="H177" s="183" t="n">
        <v>3118</v>
      </c>
      <c r="I177" s="186" t="n">
        <v>142.44</v>
      </c>
      <c r="J177" s="185" t="n">
        <v>0.0023</v>
      </c>
      <c r="K177" s="185" t="n">
        <v>0.7087</v>
      </c>
    </row>
    <row r="178" customFormat="false" ht="15.05" hidden="false" customHeight="false" outlineLevel="0" collapsed="false">
      <c r="A178" s="0" t="s">
        <v>181</v>
      </c>
      <c r="B178" s="0" t="n">
        <v>140</v>
      </c>
      <c r="C178" s="182" t="s">
        <v>208</v>
      </c>
      <c r="D178" s="183" t="n">
        <v>166</v>
      </c>
      <c r="E178" s="183" t="n">
        <v>20</v>
      </c>
      <c r="F178" s="184" t="n">
        <v>7.093</v>
      </c>
      <c r="G178" s="185" t="n">
        <v>1.17</v>
      </c>
      <c r="H178" s="183" t="n">
        <v>621</v>
      </c>
      <c r="I178" s="186" t="n">
        <v>130.79</v>
      </c>
      <c r="J178" s="185" t="n">
        <v>0.0023</v>
      </c>
      <c r="K178" s="185" t="n">
        <v>0.7087</v>
      </c>
    </row>
    <row r="179" customFormat="false" ht="15.05" hidden="false" customHeight="false" outlineLevel="0" collapsed="false">
      <c r="A179" s="0" t="s">
        <v>181</v>
      </c>
      <c r="B179" s="0" t="n">
        <v>140</v>
      </c>
      <c r="C179" s="182" t="s">
        <v>208</v>
      </c>
      <c r="D179" s="183" t="n">
        <v>167</v>
      </c>
      <c r="E179" s="183" t="n">
        <v>10</v>
      </c>
      <c r="F179" s="184" t="n">
        <v>7.97</v>
      </c>
      <c r="G179" s="185" t="n">
        <v>1.367</v>
      </c>
      <c r="H179" s="183" t="n">
        <v>3043</v>
      </c>
      <c r="I179" s="186" t="n">
        <v>135.98</v>
      </c>
      <c r="J179" s="185" t="n">
        <v>0.0023</v>
      </c>
      <c r="K179" s="185" t="n">
        <v>0.7087</v>
      </c>
    </row>
    <row r="180" customFormat="false" ht="15.05" hidden="false" customHeight="false" outlineLevel="0" collapsed="false">
      <c r="A180" s="0" t="s">
        <v>181</v>
      </c>
      <c r="B180" s="0" t="n">
        <v>140</v>
      </c>
      <c r="C180" s="182" t="s">
        <v>208</v>
      </c>
      <c r="D180" s="183" t="n">
        <v>168</v>
      </c>
      <c r="E180" s="183" t="n">
        <v>0</v>
      </c>
      <c r="F180" s="184" t="n">
        <v>8.023</v>
      </c>
      <c r="G180" s="185" t="n">
        <v>1.424</v>
      </c>
      <c r="H180" s="183" t="n">
        <v>3135</v>
      </c>
      <c r="I180" s="186" t="n">
        <v>140.67</v>
      </c>
      <c r="J180" s="185" t="n">
        <v>0.0023</v>
      </c>
      <c r="K180" s="185" t="n">
        <v>0.7087</v>
      </c>
    </row>
    <row r="181" customFormat="false" ht="15.05" hidden="false" customHeight="false" outlineLevel="0" collapsed="false">
      <c r="A181" s="0" t="s">
        <v>183</v>
      </c>
      <c r="B181" s="0" t="n">
        <v>143</v>
      </c>
      <c r="C181" s="182" t="s">
        <v>63</v>
      </c>
      <c r="D181" s="183" t="n">
        <v>169</v>
      </c>
      <c r="E181" s="183" t="n">
        <v>220</v>
      </c>
      <c r="F181" s="184" t="n">
        <v>2.667</v>
      </c>
      <c r="G181" s="185" t="n">
        <v>0.494</v>
      </c>
      <c r="H181" s="183" t="n">
        <v>2098</v>
      </c>
      <c r="I181" s="186" t="n">
        <v>145.87</v>
      </c>
      <c r="J181" s="185" t="n">
        <v>0.0023</v>
      </c>
      <c r="K181" s="185" t="n">
        <v>0.7087</v>
      </c>
    </row>
    <row r="182" customFormat="false" ht="15.05" hidden="false" customHeight="false" outlineLevel="0" collapsed="false">
      <c r="A182" s="0" t="s">
        <v>183</v>
      </c>
      <c r="B182" s="0" t="n">
        <v>143</v>
      </c>
      <c r="C182" s="182" t="s">
        <v>63</v>
      </c>
      <c r="D182" s="183" t="n">
        <v>170</v>
      </c>
      <c r="E182" s="183" t="n">
        <v>218</v>
      </c>
      <c r="F182" s="184" t="n">
        <v>2.648</v>
      </c>
      <c r="G182" s="185" t="n">
        <v>0.487</v>
      </c>
      <c r="H182" s="183" t="n">
        <v>2097</v>
      </c>
      <c r="I182" s="186" t="n">
        <v>144.8</v>
      </c>
      <c r="J182" s="185" t="n">
        <v>0.0023</v>
      </c>
      <c r="K182" s="185" t="n">
        <v>0.7087</v>
      </c>
    </row>
    <row r="183" customFormat="false" ht="15.05" hidden="false" customHeight="false" outlineLevel="0" collapsed="false">
      <c r="A183" s="0" t="s">
        <v>183</v>
      </c>
      <c r="B183" s="0" t="n">
        <v>143</v>
      </c>
      <c r="C183" s="182" t="s">
        <v>63</v>
      </c>
      <c r="D183" s="183" t="n">
        <v>171</v>
      </c>
      <c r="E183" s="183" t="n">
        <v>216</v>
      </c>
      <c r="F183" s="184" t="n">
        <v>2.623</v>
      </c>
      <c r="G183" s="185" t="n">
        <v>0.449</v>
      </c>
      <c r="H183" s="183" t="n">
        <v>471</v>
      </c>
      <c r="I183" s="186" t="n">
        <v>134.82</v>
      </c>
      <c r="J183" s="185" t="n">
        <v>0.0023</v>
      </c>
      <c r="K183" s="185" t="n">
        <v>0.7087</v>
      </c>
    </row>
    <row r="184" customFormat="false" ht="15.05" hidden="false" customHeight="false" outlineLevel="0" collapsed="false">
      <c r="A184" s="0" t="s">
        <v>183</v>
      </c>
      <c r="B184" s="0" t="n">
        <v>143</v>
      </c>
      <c r="C184" s="182" t="s">
        <v>63</v>
      </c>
      <c r="D184" s="183" t="n">
        <v>172</v>
      </c>
      <c r="E184" s="183" t="n">
        <v>200</v>
      </c>
      <c r="F184" s="184" t="n">
        <v>2.627</v>
      </c>
      <c r="G184" s="185" t="n">
        <v>0.454</v>
      </c>
      <c r="H184" s="183" t="n">
        <v>557</v>
      </c>
      <c r="I184" s="186" t="n">
        <v>136.09</v>
      </c>
      <c r="J184" s="185" t="n">
        <v>0.0023</v>
      </c>
      <c r="K184" s="185" t="n">
        <v>0.7087</v>
      </c>
    </row>
    <row r="185" customFormat="false" ht="15.05" hidden="false" customHeight="false" outlineLevel="0" collapsed="false">
      <c r="A185" s="0" t="s">
        <v>183</v>
      </c>
      <c r="B185" s="0" t="n">
        <v>143</v>
      </c>
      <c r="C185" s="182" t="s">
        <v>63</v>
      </c>
      <c r="D185" s="183" t="n">
        <v>173</v>
      </c>
      <c r="E185" s="183" t="n">
        <v>150</v>
      </c>
      <c r="F185" s="184" t="n">
        <v>2.607</v>
      </c>
      <c r="G185" s="185" t="n">
        <v>0.433</v>
      </c>
      <c r="H185" s="183" t="n">
        <v>371</v>
      </c>
      <c r="I185" s="186" t="n">
        <v>130.82</v>
      </c>
      <c r="J185" s="185" t="n">
        <v>0.0023</v>
      </c>
      <c r="K185" s="185" t="n">
        <v>0.7087</v>
      </c>
    </row>
    <row r="186" customFormat="false" ht="15.05" hidden="false" customHeight="false" outlineLevel="0" collapsed="false">
      <c r="A186" s="0" t="s">
        <v>183</v>
      </c>
      <c r="B186" s="0" t="n">
        <v>143</v>
      </c>
      <c r="C186" s="182" t="s">
        <v>63</v>
      </c>
      <c r="D186" s="183" t="n">
        <v>174</v>
      </c>
      <c r="E186" s="183" t="n">
        <v>125</v>
      </c>
      <c r="F186" s="184" t="n">
        <v>2.984</v>
      </c>
      <c r="G186" s="185" t="n">
        <v>0.55</v>
      </c>
      <c r="H186" s="183" t="n">
        <v>2099</v>
      </c>
      <c r="I186" s="186" t="n">
        <v>145.29</v>
      </c>
      <c r="J186" s="185" t="n">
        <v>0.0023</v>
      </c>
      <c r="K186" s="185" t="n">
        <v>0.7087</v>
      </c>
    </row>
    <row r="187" customFormat="false" ht="15.05" hidden="false" customHeight="false" outlineLevel="0" collapsed="false">
      <c r="A187" s="0" t="s">
        <v>183</v>
      </c>
      <c r="B187" s="0" t="n">
        <v>143</v>
      </c>
      <c r="C187" s="182" t="s">
        <v>63</v>
      </c>
      <c r="D187" s="183" t="n">
        <v>175</v>
      </c>
      <c r="E187" s="183" t="n">
        <v>100</v>
      </c>
      <c r="F187" s="184" t="n">
        <v>2.983</v>
      </c>
      <c r="G187" s="185" t="n">
        <v>0.538</v>
      </c>
      <c r="H187" s="183" t="n">
        <v>3107</v>
      </c>
      <c r="I187" s="186" t="n">
        <v>142.15</v>
      </c>
      <c r="J187" s="185" t="n">
        <v>0.0023</v>
      </c>
      <c r="K187" s="185" t="n">
        <v>0.7087</v>
      </c>
    </row>
    <row r="188" customFormat="false" ht="15.05" hidden="false" customHeight="false" outlineLevel="0" collapsed="false">
      <c r="A188" s="0" t="s">
        <v>183</v>
      </c>
      <c r="B188" s="0" t="n">
        <v>143</v>
      </c>
      <c r="C188" s="182" t="s">
        <v>63</v>
      </c>
      <c r="D188" s="183" t="n">
        <v>176</v>
      </c>
      <c r="E188" s="183" t="n">
        <v>175</v>
      </c>
      <c r="F188" s="184" t="n">
        <v>3.145</v>
      </c>
      <c r="G188" s="185" t="n">
        <v>0.547</v>
      </c>
      <c r="H188" s="183" t="n">
        <v>3019</v>
      </c>
      <c r="I188" s="186" t="n">
        <v>137.18</v>
      </c>
      <c r="J188" s="185" t="n">
        <v>0.0023</v>
      </c>
      <c r="K188" s="185" t="n">
        <v>0.7087</v>
      </c>
    </row>
    <row r="189" customFormat="false" ht="15.05" hidden="false" customHeight="false" outlineLevel="0" collapsed="false">
      <c r="A189" s="0" t="s">
        <v>183</v>
      </c>
      <c r="B189" s="0" t="n">
        <v>143</v>
      </c>
      <c r="C189" s="182" t="s">
        <v>63</v>
      </c>
      <c r="D189" s="183" t="n">
        <v>176</v>
      </c>
      <c r="E189" s="183" t="n">
        <v>75</v>
      </c>
      <c r="F189" s="184" t="n">
        <v>3.136</v>
      </c>
      <c r="G189" s="185" t="n">
        <v>0.527</v>
      </c>
      <c r="H189" s="183" t="n">
        <v>622</v>
      </c>
      <c r="I189" s="186" t="n">
        <v>132.57</v>
      </c>
      <c r="J189" s="185" t="n">
        <v>0.0023</v>
      </c>
      <c r="K189" s="185" t="n">
        <v>0.7087</v>
      </c>
    </row>
    <row r="190" customFormat="false" ht="15.05" hidden="false" customHeight="false" outlineLevel="0" collapsed="false">
      <c r="A190" s="0" t="s">
        <v>183</v>
      </c>
      <c r="B190" s="0" t="n">
        <v>143</v>
      </c>
      <c r="C190" s="182" t="s">
        <v>63</v>
      </c>
      <c r="D190" s="183" t="n">
        <v>177</v>
      </c>
      <c r="E190" s="183" t="n">
        <v>50</v>
      </c>
      <c r="F190" s="184" t="n">
        <v>3.631</v>
      </c>
      <c r="G190" s="185" t="n">
        <v>0.659</v>
      </c>
      <c r="H190" s="183" t="n">
        <v>2073</v>
      </c>
      <c r="I190" s="186" t="n">
        <v>143.28</v>
      </c>
      <c r="J190" s="185" t="n">
        <v>0.0023</v>
      </c>
      <c r="K190" s="185" t="n">
        <v>0.7087</v>
      </c>
    </row>
    <row r="191" customFormat="false" ht="15.05" hidden="false" customHeight="false" outlineLevel="0" collapsed="false">
      <c r="A191" s="0" t="s">
        <v>183</v>
      </c>
      <c r="B191" s="0" t="n">
        <v>143</v>
      </c>
      <c r="C191" s="182" t="s">
        <v>63</v>
      </c>
      <c r="D191" s="183" t="n">
        <v>178</v>
      </c>
      <c r="E191" s="183" t="n">
        <v>30</v>
      </c>
      <c r="F191" s="184" t="n">
        <v>5.27</v>
      </c>
      <c r="G191" s="185" t="n">
        <v>0.959</v>
      </c>
      <c r="H191" s="183" t="n">
        <v>2092</v>
      </c>
      <c r="I191" s="186" t="n">
        <v>143.95</v>
      </c>
      <c r="J191" s="185" t="n">
        <v>0.0023</v>
      </c>
      <c r="K191" s="185" t="n">
        <v>0.7087</v>
      </c>
    </row>
    <row r="192" customFormat="false" ht="15.05" hidden="false" customHeight="false" outlineLevel="0" collapsed="false">
      <c r="A192" s="0" t="s">
        <v>183</v>
      </c>
      <c r="B192" s="0" t="n">
        <v>143</v>
      </c>
      <c r="C192" s="182" t="s">
        <v>63</v>
      </c>
      <c r="D192" s="183" t="n">
        <v>179</v>
      </c>
      <c r="E192" s="183" t="n">
        <v>20</v>
      </c>
      <c r="F192" s="184" t="n">
        <v>7.692</v>
      </c>
      <c r="G192" s="185" t="n">
        <v>1.406</v>
      </c>
      <c r="H192" s="183" t="n">
        <v>3098</v>
      </c>
      <c r="I192" s="186" t="n">
        <v>144.79</v>
      </c>
      <c r="J192" s="185" t="n">
        <v>0.0023</v>
      </c>
      <c r="K192" s="185" t="n">
        <v>0.7087</v>
      </c>
    </row>
    <row r="193" customFormat="false" ht="15.05" hidden="false" customHeight="false" outlineLevel="0" collapsed="false">
      <c r="A193" s="0" t="s">
        <v>183</v>
      </c>
      <c r="B193" s="0" t="n">
        <v>143</v>
      </c>
      <c r="C193" s="182" t="s">
        <v>63</v>
      </c>
      <c r="D193" s="183" t="n">
        <v>180</v>
      </c>
      <c r="E193" s="183" t="n">
        <v>10</v>
      </c>
      <c r="F193" s="184" t="n">
        <v>7.982</v>
      </c>
      <c r="G193" s="185" t="n">
        <v>1.344</v>
      </c>
      <c r="H193" s="183" t="n">
        <v>638</v>
      </c>
      <c r="I193" s="186" t="n">
        <v>133.52</v>
      </c>
      <c r="J193" s="185" t="n">
        <v>0.0023</v>
      </c>
      <c r="K193" s="185" t="n">
        <v>0.7087</v>
      </c>
    </row>
    <row r="194" customFormat="false" ht="15.05" hidden="false" customHeight="false" outlineLevel="0" collapsed="false">
      <c r="A194" s="0" t="s">
        <v>183</v>
      </c>
      <c r="B194" s="0" t="n">
        <v>143</v>
      </c>
      <c r="C194" s="182" t="s">
        <v>63</v>
      </c>
      <c r="D194" s="183" t="n">
        <v>181</v>
      </c>
      <c r="E194" s="183" t="n">
        <v>0</v>
      </c>
      <c r="F194" s="184" t="n">
        <v>8.09</v>
      </c>
      <c r="G194" s="185" t="n">
        <v>1.472</v>
      </c>
      <c r="H194" s="183" t="n">
        <v>2061</v>
      </c>
      <c r="I194" s="186" t="n">
        <v>144.17</v>
      </c>
      <c r="J194" s="185" t="n">
        <v>0.0023</v>
      </c>
      <c r="K194" s="185" t="n">
        <v>0.7087</v>
      </c>
    </row>
    <row r="195" customFormat="false" ht="15.05" hidden="false" customHeight="false" outlineLevel="0" collapsed="false">
      <c r="A195" s="0" t="s">
        <v>184</v>
      </c>
      <c r="B195" s="0" t="n">
        <v>148</v>
      </c>
      <c r="C195" s="182" t="s">
        <v>64</v>
      </c>
      <c r="D195" s="183" t="n">
        <v>186</v>
      </c>
      <c r="E195" s="183" t="n">
        <v>31</v>
      </c>
      <c r="F195" s="184" t="n">
        <v>8.523</v>
      </c>
      <c r="G195" s="185" t="n">
        <v>1.549</v>
      </c>
      <c r="H195" s="183" t="n">
        <v>2025</v>
      </c>
      <c r="I195" s="186" t="n">
        <v>144.03</v>
      </c>
      <c r="J195" s="185" t="n">
        <v>0.0023</v>
      </c>
      <c r="K195" s="185" t="n">
        <v>0.7087</v>
      </c>
    </row>
    <row r="196" customFormat="false" ht="15.05" hidden="false" customHeight="false" outlineLevel="0" collapsed="false">
      <c r="A196" s="0" t="s">
        <v>184</v>
      </c>
      <c r="B196" s="0" t="n">
        <v>148</v>
      </c>
      <c r="C196" s="182" t="s">
        <v>64</v>
      </c>
      <c r="D196" s="183" t="n">
        <v>187</v>
      </c>
      <c r="E196" s="183" t="n">
        <v>29</v>
      </c>
      <c r="F196" s="184" t="n">
        <v>8.445</v>
      </c>
      <c r="G196" s="185" t="n">
        <v>1.565</v>
      </c>
      <c r="H196" s="183" t="n">
        <v>2020</v>
      </c>
      <c r="I196" s="186" t="n">
        <v>146.82</v>
      </c>
      <c r="J196" s="185" t="n">
        <v>0.0023</v>
      </c>
      <c r="K196" s="185" t="n">
        <v>0.7087</v>
      </c>
    </row>
    <row r="197" customFormat="false" ht="15.05" hidden="false" customHeight="false" outlineLevel="0" collapsed="false">
      <c r="A197" s="0" t="s">
        <v>184</v>
      </c>
      <c r="B197" s="0" t="n">
        <v>148</v>
      </c>
      <c r="C197" s="182" t="s">
        <v>64</v>
      </c>
      <c r="D197" s="183" t="n">
        <v>188</v>
      </c>
      <c r="E197" s="183" t="n">
        <v>27</v>
      </c>
      <c r="F197" s="184" t="n">
        <v>8.499</v>
      </c>
      <c r="G197" s="185" t="n">
        <v>1.544</v>
      </c>
      <c r="H197" s="183" t="n">
        <v>2059</v>
      </c>
      <c r="I197" s="186" t="n">
        <v>143.96</v>
      </c>
      <c r="J197" s="185" t="n">
        <v>0.0023</v>
      </c>
      <c r="K197" s="185" t="n">
        <v>0.7087</v>
      </c>
    </row>
    <row r="198" customFormat="false" ht="15.05" hidden="false" customHeight="false" outlineLevel="0" collapsed="false">
      <c r="A198" s="0" t="s">
        <v>184</v>
      </c>
      <c r="B198" s="0" t="n">
        <v>148</v>
      </c>
      <c r="C198" s="182" t="s">
        <v>64</v>
      </c>
      <c r="D198" s="183" t="n">
        <v>189</v>
      </c>
      <c r="E198" s="183" t="n">
        <v>20</v>
      </c>
      <c r="F198" s="184" t="n">
        <v>8.702</v>
      </c>
      <c r="G198" s="185" t="n">
        <v>1.579</v>
      </c>
      <c r="H198" s="183" t="n">
        <v>2016</v>
      </c>
      <c r="I198" s="186" t="n">
        <v>143.81</v>
      </c>
      <c r="J198" s="185" t="n">
        <v>0.0023</v>
      </c>
      <c r="K198" s="185" t="n">
        <v>0.7087</v>
      </c>
    </row>
    <row r="199" customFormat="false" ht="15.05" hidden="false" customHeight="false" outlineLevel="0" collapsed="false">
      <c r="A199" s="0" t="s">
        <v>184</v>
      </c>
      <c r="B199" s="0" t="n">
        <v>148</v>
      </c>
      <c r="C199" s="182" t="s">
        <v>64</v>
      </c>
      <c r="D199" s="183" t="n">
        <v>190</v>
      </c>
      <c r="E199" s="183" t="n">
        <v>10</v>
      </c>
      <c r="F199" s="184" t="n">
        <v>9.17</v>
      </c>
      <c r="G199" s="185" t="n">
        <v>1.498</v>
      </c>
      <c r="H199" s="183" t="n">
        <v>647</v>
      </c>
      <c r="I199" s="186" t="n">
        <v>129.64</v>
      </c>
      <c r="J199" s="185" t="n">
        <v>0.0023</v>
      </c>
      <c r="K199" s="185" t="n">
        <v>0.7087</v>
      </c>
    </row>
    <row r="200" customFormat="false" ht="15.05" hidden="false" customHeight="false" outlineLevel="0" collapsed="false">
      <c r="A200" s="0" t="s">
        <v>184</v>
      </c>
      <c r="B200" s="0" t="n">
        <v>148</v>
      </c>
      <c r="C200" s="182" t="s">
        <v>64</v>
      </c>
      <c r="D200" s="183" t="n">
        <v>191</v>
      </c>
      <c r="E200" s="183" t="n">
        <v>0</v>
      </c>
      <c r="F200" s="184" t="n">
        <v>10.646</v>
      </c>
      <c r="G200" s="185" t="n">
        <v>1.92</v>
      </c>
      <c r="H200" s="183" t="n">
        <v>1050</v>
      </c>
      <c r="I200" s="186" t="n">
        <v>143.02</v>
      </c>
      <c r="J200" s="185" t="n">
        <v>0.0023</v>
      </c>
      <c r="K200" s="185" t="n">
        <v>0.7087</v>
      </c>
    </row>
    <row r="201" customFormat="false" ht="15.05" hidden="false" customHeight="false" outlineLevel="0" collapsed="false">
      <c r="A201" s="0" t="s">
        <v>185</v>
      </c>
      <c r="B201" s="0" t="n">
        <v>152</v>
      </c>
      <c r="C201" s="182" t="s">
        <v>65</v>
      </c>
      <c r="D201" s="183" t="n">
        <v>192</v>
      </c>
      <c r="E201" s="183" t="n">
        <v>20</v>
      </c>
      <c r="F201" s="184" t="n">
        <v>8.922</v>
      </c>
      <c r="G201" s="185" t="n">
        <v>1.542</v>
      </c>
      <c r="H201" s="183" t="n">
        <v>569</v>
      </c>
      <c r="I201" s="186" t="n">
        <v>137.06</v>
      </c>
      <c r="J201" s="185" t="n">
        <v>0.0023</v>
      </c>
      <c r="K201" s="185" t="n">
        <v>0.7087</v>
      </c>
    </row>
    <row r="202" customFormat="false" ht="15.05" hidden="false" customHeight="false" outlineLevel="0" collapsed="false">
      <c r="A202" s="0" t="s">
        <v>185</v>
      </c>
      <c r="B202" s="0" t="n">
        <v>152</v>
      </c>
      <c r="C202" s="182" t="s">
        <v>65</v>
      </c>
      <c r="D202" s="183" t="n">
        <v>193</v>
      </c>
      <c r="E202" s="183" t="n">
        <v>18</v>
      </c>
      <c r="F202" s="184" t="n">
        <v>9.029</v>
      </c>
      <c r="G202" s="185" t="n">
        <v>1.487</v>
      </c>
      <c r="H202" s="183" t="n">
        <v>668</v>
      </c>
      <c r="I202" s="186" t="n">
        <v>130.68</v>
      </c>
      <c r="J202" s="185" t="n">
        <v>0.0023</v>
      </c>
      <c r="K202" s="185" t="n">
        <v>0.7087</v>
      </c>
    </row>
    <row r="203" customFormat="false" ht="15.05" hidden="false" customHeight="false" outlineLevel="0" collapsed="false">
      <c r="A203" s="0" t="s">
        <v>185</v>
      </c>
      <c r="B203" s="0" t="n">
        <v>152</v>
      </c>
      <c r="C203" s="182" t="s">
        <v>65</v>
      </c>
      <c r="D203" s="183" t="n">
        <v>194</v>
      </c>
      <c r="E203" s="183" t="n">
        <v>16</v>
      </c>
      <c r="F203" s="184" t="n">
        <v>9.096</v>
      </c>
      <c r="G203" s="185" t="n">
        <v>1.657</v>
      </c>
      <c r="H203" s="183" t="n">
        <v>2032</v>
      </c>
      <c r="I203" s="186" t="n">
        <v>144.39</v>
      </c>
      <c r="J203" s="185" t="n">
        <v>0.0023</v>
      </c>
      <c r="K203" s="185" t="n">
        <v>0.7087</v>
      </c>
    </row>
    <row r="204" customFormat="false" ht="15.05" hidden="false" customHeight="false" outlineLevel="0" collapsed="false">
      <c r="A204" s="0" t="s">
        <v>185</v>
      </c>
      <c r="B204" s="0" t="n">
        <v>152</v>
      </c>
      <c r="C204" s="182" t="s">
        <v>65</v>
      </c>
      <c r="D204" s="183" t="n">
        <v>195</v>
      </c>
      <c r="E204" s="183" t="n">
        <v>10</v>
      </c>
      <c r="F204" s="184" t="n">
        <v>9.35399999999999</v>
      </c>
      <c r="G204" s="185" t="n">
        <v>1.707</v>
      </c>
      <c r="H204" s="183" t="n">
        <v>2014</v>
      </c>
      <c r="I204" s="186" t="n">
        <v>144.65</v>
      </c>
      <c r="J204" s="185" t="n">
        <v>0.0023</v>
      </c>
      <c r="K204" s="185" t="n">
        <v>0.7087</v>
      </c>
    </row>
    <row r="205" customFormat="false" ht="15.05" hidden="false" customHeight="false" outlineLevel="0" collapsed="false">
      <c r="A205" s="0" t="s">
        <v>185</v>
      </c>
      <c r="B205" s="0" t="n">
        <v>152</v>
      </c>
      <c r="C205" s="182" t="s">
        <v>65</v>
      </c>
      <c r="D205" s="183" t="n">
        <v>195</v>
      </c>
      <c r="E205" s="183" t="n">
        <v>10</v>
      </c>
      <c r="F205" s="184" t="n">
        <v>9.37599999999999</v>
      </c>
      <c r="G205" s="185" t="n">
        <v>1.666</v>
      </c>
      <c r="H205" s="183" t="n">
        <v>2043</v>
      </c>
      <c r="I205" s="186" t="n">
        <v>140.88</v>
      </c>
      <c r="J205" s="185" t="n">
        <v>0.0023</v>
      </c>
      <c r="K205" s="185" t="n">
        <v>0.7087</v>
      </c>
    </row>
    <row r="206" customFormat="false" ht="15.05" hidden="false" customHeight="false" outlineLevel="0" collapsed="false">
      <c r="A206" s="0" t="s">
        <v>185</v>
      </c>
      <c r="B206" s="0" t="n">
        <v>152</v>
      </c>
      <c r="C206" s="182" t="s">
        <v>65</v>
      </c>
      <c r="D206" s="183" t="n">
        <v>196</v>
      </c>
      <c r="E206" s="183" t="n">
        <v>0</v>
      </c>
      <c r="F206" s="184" t="n">
        <v>11.069</v>
      </c>
      <c r="G206" s="185" t="n">
        <v>2.027</v>
      </c>
      <c r="H206" s="183" t="n">
        <v>1054</v>
      </c>
      <c r="I206" s="186" t="n">
        <v>145.21</v>
      </c>
      <c r="J206" s="185" t="n">
        <v>0.0023</v>
      </c>
      <c r="K206" s="185" t="n">
        <v>0.7087</v>
      </c>
    </row>
    <row r="207" customFormat="false" ht="15.05" hidden="false" customHeight="false" outlineLevel="0" collapsed="false">
      <c r="A207" s="0" t="s">
        <v>186</v>
      </c>
      <c r="B207" s="0" t="n">
        <v>157</v>
      </c>
      <c r="C207" s="182" t="s">
        <v>66</v>
      </c>
      <c r="D207" s="183" t="n">
        <v>197</v>
      </c>
      <c r="E207" s="183" t="n">
        <v>22</v>
      </c>
      <c r="F207" s="184" t="n">
        <v>8.433</v>
      </c>
      <c r="G207" s="185" t="n">
        <v>1.382</v>
      </c>
      <c r="H207" s="183" t="n">
        <v>745</v>
      </c>
      <c r="I207" s="186" t="n">
        <v>130.01</v>
      </c>
      <c r="J207" s="185" t="n">
        <v>0.0023</v>
      </c>
      <c r="K207" s="185" t="n">
        <v>0.7087</v>
      </c>
    </row>
    <row r="208" customFormat="false" ht="15.05" hidden="false" customHeight="false" outlineLevel="0" collapsed="false">
      <c r="A208" s="0" t="s">
        <v>186</v>
      </c>
      <c r="B208" s="0" t="n">
        <v>157</v>
      </c>
      <c r="C208" s="182" t="s">
        <v>66</v>
      </c>
      <c r="D208" s="183" t="n">
        <v>198</v>
      </c>
      <c r="E208" s="183" t="n">
        <v>20</v>
      </c>
      <c r="F208" s="184" t="n">
        <v>8.629</v>
      </c>
      <c r="G208" s="185" t="n">
        <v>1.46</v>
      </c>
      <c r="H208" s="183" t="n">
        <v>2019</v>
      </c>
      <c r="I208" s="186" t="n">
        <v>134.19</v>
      </c>
      <c r="J208" s="185" t="n">
        <v>0.0023</v>
      </c>
      <c r="K208" s="185" t="n">
        <v>0.7087</v>
      </c>
    </row>
    <row r="209" customFormat="false" ht="15.05" hidden="false" customHeight="false" outlineLevel="0" collapsed="false">
      <c r="A209" s="0" t="s">
        <v>186</v>
      </c>
      <c r="B209" s="0" t="n">
        <v>157</v>
      </c>
      <c r="C209" s="182" t="s">
        <v>66</v>
      </c>
      <c r="D209" s="183" t="n">
        <v>199</v>
      </c>
      <c r="E209" s="183" t="n">
        <v>18</v>
      </c>
      <c r="F209" s="184" t="n">
        <v>8.743</v>
      </c>
      <c r="G209" s="185" t="n">
        <v>1.593</v>
      </c>
      <c r="H209" s="183" t="n">
        <v>3121</v>
      </c>
      <c r="I209" s="186" t="n">
        <v>144.4</v>
      </c>
      <c r="J209" s="185" t="n">
        <v>0.0023</v>
      </c>
      <c r="K209" s="185" t="n">
        <v>0.7087</v>
      </c>
    </row>
    <row r="210" customFormat="false" ht="15.05" hidden="false" customHeight="false" outlineLevel="0" collapsed="false">
      <c r="A210" s="0" t="s">
        <v>186</v>
      </c>
      <c r="B210" s="0" t="n">
        <v>157</v>
      </c>
      <c r="C210" s="182" t="s">
        <v>66</v>
      </c>
      <c r="D210" s="183" t="n">
        <v>199</v>
      </c>
      <c r="E210" s="183" t="n">
        <v>18</v>
      </c>
      <c r="F210" s="184" t="n">
        <v>8.757</v>
      </c>
      <c r="G210" s="185" t="n">
        <v>1.511</v>
      </c>
      <c r="H210" s="183" t="n">
        <v>632</v>
      </c>
      <c r="I210" s="186" t="n">
        <v>136.83</v>
      </c>
      <c r="J210" s="185" t="n">
        <v>0.0023</v>
      </c>
      <c r="K210" s="185" t="n">
        <v>0.7087</v>
      </c>
    </row>
    <row r="211" customFormat="false" ht="15.05" hidden="false" customHeight="false" outlineLevel="0" collapsed="false">
      <c r="A211" s="0" t="s">
        <v>186</v>
      </c>
      <c r="B211" s="0" t="n">
        <v>157</v>
      </c>
      <c r="C211" s="182" t="s">
        <v>66</v>
      </c>
      <c r="D211" s="183" t="n">
        <v>200</v>
      </c>
      <c r="E211" s="183" t="n">
        <v>10</v>
      </c>
      <c r="F211" s="184" t="n">
        <v>9.4</v>
      </c>
      <c r="G211" s="185" t="n">
        <v>1.608</v>
      </c>
      <c r="H211" s="183" t="n">
        <v>468</v>
      </c>
      <c r="I211" s="186" t="n">
        <v>135.7</v>
      </c>
      <c r="J211" s="185" t="n">
        <v>0.0023</v>
      </c>
      <c r="K211" s="185" t="n">
        <v>0.7087</v>
      </c>
    </row>
    <row r="212" customFormat="false" ht="15.05" hidden="false" customHeight="false" outlineLevel="0" collapsed="false">
      <c r="A212" s="0" t="s">
        <v>186</v>
      </c>
      <c r="B212" s="0" t="n">
        <v>157</v>
      </c>
      <c r="C212" s="182" t="s">
        <v>66</v>
      </c>
      <c r="D212" s="183" t="n">
        <v>201</v>
      </c>
      <c r="E212" s="183" t="n">
        <v>0</v>
      </c>
      <c r="F212" s="184" t="n">
        <v>10.698</v>
      </c>
      <c r="G212" s="185" t="n">
        <v>1.798</v>
      </c>
      <c r="H212" s="183" t="n">
        <v>3040</v>
      </c>
      <c r="I212" s="186" t="n">
        <v>133.39</v>
      </c>
      <c r="J212" s="185" t="n">
        <v>0.0023</v>
      </c>
      <c r="K212" s="185" t="n">
        <v>0.7087</v>
      </c>
    </row>
    <row r="213" customFormat="false" ht="15.05" hidden="false" customHeight="false" outlineLevel="0" collapsed="false">
      <c r="A213" s="0" t="s">
        <v>187</v>
      </c>
      <c r="B213" s="0" t="n">
        <v>162</v>
      </c>
      <c r="C213" s="182" t="s">
        <v>69</v>
      </c>
      <c r="D213" s="183" t="n">
        <v>202</v>
      </c>
      <c r="E213" s="183" t="n">
        <v>29</v>
      </c>
      <c r="F213" s="184" t="n">
        <v>8.632</v>
      </c>
      <c r="G213" s="185" t="n">
        <v>1.559</v>
      </c>
      <c r="H213" s="183" t="n">
        <v>2051</v>
      </c>
      <c r="I213" s="186" t="n">
        <v>143.13</v>
      </c>
      <c r="J213" s="185" t="n">
        <v>0.0023</v>
      </c>
      <c r="K213" s="185" t="n">
        <v>0.7087</v>
      </c>
    </row>
    <row r="214" customFormat="false" ht="15.05" hidden="false" customHeight="false" outlineLevel="0" collapsed="false">
      <c r="A214" s="0" t="s">
        <v>187</v>
      </c>
      <c r="B214" s="0" t="n">
        <v>162</v>
      </c>
      <c r="C214" s="182" t="s">
        <v>69</v>
      </c>
      <c r="D214" s="183" t="n">
        <v>202</v>
      </c>
      <c r="E214" s="183" t="n">
        <v>29</v>
      </c>
      <c r="F214" s="184" t="n">
        <v>8.693</v>
      </c>
      <c r="G214" s="185" t="n">
        <v>1.57</v>
      </c>
      <c r="H214" s="183" t="n">
        <v>2068</v>
      </c>
      <c r="I214" s="186" t="n">
        <v>143.14</v>
      </c>
      <c r="J214" s="185" t="n">
        <v>0.0023</v>
      </c>
      <c r="K214" s="185" t="n">
        <v>0.7087</v>
      </c>
    </row>
    <row r="215" customFormat="false" ht="15.05" hidden="false" customHeight="false" outlineLevel="0" collapsed="false">
      <c r="A215" s="0" t="s">
        <v>187</v>
      </c>
      <c r="B215" s="0" t="n">
        <v>162</v>
      </c>
      <c r="C215" s="182" t="s">
        <v>69</v>
      </c>
      <c r="D215" s="183" t="n">
        <v>203</v>
      </c>
      <c r="E215" s="183" t="n">
        <v>27</v>
      </c>
      <c r="F215" s="184" t="n">
        <v>8.302</v>
      </c>
      <c r="G215" s="185" t="n">
        <v>1.519</v>
      </c>
      <c r="H215" s="183" t="n">
        <v>2017</v>
      </c>
      <c r="I215" s="186" t="n">
        <v>144.97</v>
      </c>
      <c r="J215" s="185" t="n">
        <v>0.0023</v>
      </c>
      <c r="K215" s="185" t="n">
        <v>0.7087</v>
      </c>
    </row>
    <row r="216" customFormat="false" ht="15.05" hidden="false" customHeight="false" outlineLevel="0" collapsed="false">
      <c r="A216" s="0" t="s">
        <v>187</v>
      </c>
      <c r="B216" s="0" t="n">
        <v>162</v>
      </c>
      <c r="C216" s="182" t="s">
        <v>69</v>
      </c>
      <c r="D216" s="183" t="n">
        <v>204</v>
      </c>
      <c r="E216" s="183" t="n">
        <v>25</v>
      </c>
      <c r="F216" s="184" t="n">
        <v>8.33</v>
      </c>
      <c r="G216" s="185" t="n">
        <v>1.531</v>
      </c>
      <c r="H216" s="183" t="n">
        <v>3126</v>
      </c>
      <c r="I216" s="186" t="n">
        <v>145.62</v>
      </c>
      <c r="J216" s="185" t="n">
        <v>0.0023</v>
      </c>
      <c r="K216" s="185" t="n">
        <v>0.7087</v>
      </c>
    </row>
    <row r="217" customFormat="false" ht="15.05" hidden="false" customHeight="false" outlineLevel="0" collapsed="false">
      <c r="A217" s="0" t="s">
        <v>187</v>
      </c>
      <c r="B217" s="0" t="n">
        <v>162</v>
      </c>
      <c r="C217" s="182" t="s">
        <v>69</v>
      </c>
      <c r="D217" s="183" t="n">
        <v>205</v>
      </c>
      <c r="E217" s="183" t="n">
        <v>10</v>
      </c>
      <c r="F217" s="184" t="n">
        <v>8.978</v>
      </c>
      <c r="G217" s="185" t="n">
        <v>1.5</v>
      </c>
      <c r="H217" s="183" t="n">
        <v>458</v>
      </c>
      <c r="I217" s="186" t="n">
        <v>132.55</v>
      </c>
      <c r="J217" s="185" t="n">
        <v>0.0023</v>
      </c>
      <c r="K217" s="185" t="n">
        <v>0.7087</v>
      </c>
    </row>
    <row r="218" customFormat="false" ht="15.05" hidden="false" customHeight="false" outlineLevel="0" collapsed="false">
      <c r="A218" s="0" t="s">
        <v>187</v>
      </c>
      <c r="B218" s="0" t="n">
        <v>162</v>
      </c>
      <c r="C218" s="182" t="s">
        <v>69</v>
      </c>
      <c r="D218" s="183" t="n">
        <v>206</v>
      </c>
      <c r="E218" s="183" t="n">
        <v>0</v>
      </c>
      <c r="F218" s="184" t="n">
        <v>10.228</v>
      </c>
      <c r="G218" s="185" t="n">
        <v>1.7</v>
      </c>
      <c r="H218" s="183" t="n">
        <v>658</v>
      </c>
      <c r="I218" s="186" t="n">
        <v>131.92</v>
      </c>
      <c r="J218" s="185" t="n">
        <v>0.0023</v>
      </c>
      <c r="K218" s="185" t="n">
        <v>0.7087</v>
      </c>
    </row>
    <row r="219" customFormat="false" ht="15.05" hidden="false" customHeight="false" outlineLevel="0" collapsed="false">
      <c r="A219" s="0" t="s">
        <v>188</v>
      </c>
      <c r="B219" s="0" t="n">
        <v>169</v>
      </c>
      <c r="C219" s="182" t="s">
        <v>70</v>
      </c>
      <c r="D219" s="183" t="n">
        <v>207</v>
      </c>
      <c r="E219" s="183" t="n">
        <v>77</v>
      </c>
      <c r="F219" s="184" t="n">
        <v>3.625</v>
      </c>
      <c r="G219" s="185" t="n">
        <v>0.652</v>
      </c>
      <c r="H219" s="183" t="n">
        <v>3055</v>
      </c>
      <c r="I219" s="186" t="n">
        <v>141.99</v>
      </c>
      <c r="J219" s="185" t="n">
        <v>0.0023</v>
      </c>
      <c r="K219" s="185" t="n">
        <v>0.7087</v>
      </c>
    </row>
    <row r="220" customFormat="false" ht="15.05" hidden="false" customHeight="false" outlineLevel="0" collapsed="false">
      <c r="A220" s="0" t="s">
        <v>188</v>
      </c>
      <c r="B220" s="0" t="n">
        <v>169</v>
      </c>
      <c r="C220" s="182" t="s">
        <v>70</v>
      </c>
      <c r="D220" s="183" t="n">
        <v>208</v>
      </c>
      <c r="E220" s="183" t="n">
        <v>75</v>
      </c>
      <c r="F220" s="184" t="n">
        <v>3.557</v>
      </c>
      <c r="G220" s="185" t="n">
        <v>0.643</v>
      </c>
      <c r="H220" s="183" t="n">
        <v>3137</v>
      </c>
      <c r="I220" s="186" t="n">
        <v>142.7</v>
      </c>
      <c r="J220" s="185" t="n">
        <v>0.0023</v>
      </c>
      <c r="K220" s="185" t="n">
        <v>0.7087</v>
      </c>
    </row>
    <row r="221" customFormat="false" ht="15.05" hidden="false" customHeight="false" outlineLevel="0" collapsed="false">
      <c r="A221" s="0" t="s">
        <v>188</v>
      </c>
      <c r="B221" s="0" t="n">
        <v>169</v>
      </c>
      <c r="C221" s="182" t="s">
        <v>70</v>
      </c>
      <c r="D221" s="183" t="n">
        <v>209</v>
      </c>
      <c r="E221" s="183" t="n">
        <v>73</v>
      </c>
      <c r="F221" s="184" t="n">
        <v>3.585</v>
      </c>
      <c r="G221" s="185" t="n">
        <v>0.636</v>
      </c>
      <c r="H221" s="183" t="n">
        <v>3094</v>
      </c>
      <c r="I221" s="186" t="n">
        <v>140.08</v>
      </c>
      <c r="J221" s="185" t="n">
        <v>0.0023</v>
      </c>
      <c r="K221" s="185" t="n">
        <v>0.7087</v>
      </c>
    </row>
    <row r="222" customFormat="false" ht="15.05" hidden="false" customHeight="false" outlineLevel="0" collapsed="false">
      <c r="A222" s="0" t="s">
        <v>188</v>
      </c>
      <c r="B222" s="0" t="n">
        <v>169</v>
      </c>
      <c r="C222" s="182" t="s">
        <v>70</v>
      </c>
      <c r="D222" s="183" t="n">
        <v>210</v>
      </c>
      <c r="E222" s="183" t="n">
        <v>60</v>
      </c>
      <c r="F222" s="184" t="n">
        <v>3.701</v>
      </c>
      <c r="G222" s="185" t="n">
        <v>0.674</v>
      </c>
      <c r="H222" s="183" t="n">
        <v>3100</v>
      </c>
      <c r="I222" s="186" t="n">
        <v>143.79</v>
      </c>
      <c r="J222" s="185" t="n">
        <v>0.0023</v>
      </c>
      <c r="K222" s="185" t="n">
        <v>0.7087</v>
      </c>
    </row>
    <row r="223" customFormat="false" ht="15.05" hidden="false" customHeight="false" outlineLevel="0" collapsed="false">
      <c r="A223" s="0" t="s">
        <v>188</v>
      </c>
      <c r="B223" s="0" t="n">
        <v>169</v>
      </c>
      <c r="C223" s="182" t="s">
        <v>70</v>
      </c>
      <c r="D223" s="183" t="n">
        <v>211</v>
      </c>
      <c r="E223" s="183" t="n">
        <v>40</v>
      </c>
      <c r="F223" s="184" t="n">
        <v>4.151</v>
      </c>
      <c r="G223" s="185" t="n">
        <v>0.687</v>
      </c>
      <c r="H223" s="183" t="n">
        <v>505</v>
      </c>
      <c r="I223" s="186" t="n">
        <v>130.87</v>
      </c>
      <c r="J223" s="185" t="n">
        <v>0.0023</v>
      </c>
      <c r="K223" s="185" t="n">
        <v>0.7087</v>
      </c>
    </row>
    <row r="224" customFormat="false" ht="15.05" hidden="false" customHeight="false" outlineLevel="0" collapsed="false">
      <c r="A224" s="0" t="s">
        <v>188</v>
      </c>
      <c r="B224" s="0" t="n">
        <v>169</v>
      </c>
      <c r="C224" s="182" t="s">
        <v>70</v>
      </c>
      <c r="D224" s="183" t="n">
        <v>212</v>
      </c>
      <c r="E224" s="183" t="n">
        <v>30</v>
      </c>
      <c r="F224" s="184" t="n">
        <v>4.446</v>
      </c>
      <c r="G224" s="185" t="n">
        <v>0.756</v>
      </c>
      <c r="H224" s="183" t="n">
        <v>3090</v>
      </c>
      <c r="I224" s="186" t="n">
        <v>134.47</v>
      </c>
      <c r="J224" s="185" t="n">
        <v>0.0023</v>
      </c>
      <c r="K224" s="185" t="n">
        <v>0.7087</v>
      </c>
    </row>
    <row r="225" customFormat="false" ht="15.05" hidden="false" customHeight="false" outlineLevel="0" collapsed="false">
      <c r="A225" s="0" t="s">
        <v>188</v>
      </c>
      <c r="B225" s="0" t="n">
        <v>169</v>
      </c>
      <c r="C225" s="182" t="s">
        <v>70</v>
      </c>
      <c r="D225" s="183" t="n">
        <v>213</v>
      </c>
      <c r="E225" s="183" t="n">
        <v>20</v>
      </c>
      <c r="F225" s="184" t="n">
        <v>5.852</v>
      </c>
      <c r="G225" s="185" t="n">
        <v>0.996</v>
      </c>
      <c r="H225" s="183" t="n">
        <v>2075</v>
      </c>
      <c r="I225" s="186" t="n">
        <v>134.79</v>
      </c>
      <c r="J225" s="185" t="n">
        <v>0.0023</v>
      </c>
      <c r="K225" s="185" t="n">
        <v>0.7087</v>
      </c>
    </row>
    <row r="226" customFormat="false" ht="15.05" hidden="false" customHeight="false" outlineLevel="0" collapsed="false">
      <c r="A226" s="0" t="s">
        <v>188</v>
      </c>
      <c r="B226" s="0" t="n">
        <v>169</v>
      </c>
      <c r="C226" s="182" t="s">
        <v>70</v>
      </c>
      <c r="D226" s="183" t="n">
        <v>213</v>
      </c>
      <c r="E226" s="183" t="n">
        <v>20</v>
      </c>
      <c r="F226" s="184" t="n">
        <v>5.888</v>
      </c>
      <c r="G226" s="185" t="n">
        <v>1.001</v>
      </c>
      <c r="H226" s="183" t="n">
        <v>1023</v>
      </c>
      <c r="I226" s="186" t="n">
        <v>134.65</v>
      </c>
      <c r="J226" s="185" t="n">
        <v>0.0023</v>
      </c>
      <c r="K226" s="185" t="n">
        <v>0.7087</v>
      </c>
    </row>
    <row r="227" customFormat="false" ht="15.05" hidden="false" customHeight="false" outlineLevel="0" collapsed="false">
      <c r="A227" s="0" t="s">
        <v>188</v>
      </c>
      <c r="B227" s="0" t="n">
        <v>169</v>
      </c>
      <c r="C227" s="182" t="s">
        <v>70</v>
      </c>
      <c r="D227" s="183" t="n">
        <v>214</v>
      </c>
      <c r="E227" s="183" t="n">
        <v>10</v>
      </c>
      <c r="F227" s="184" t="n">
        <v>7.434</v>
      </c>
      <c r="G227" s="185" t="n">
        <v>1.282</v>
      </c>
      <c r="H227" s="183" t="n">
        <v>3000</v>
      </c>
      <c r="I227" s="186" t="n">
        <v>136.68</v>
      </c>
      <c r="J227" s="185" t="n">
        <v>0.0023</v>
      </c>
      <c r="K227" s="185" t="n">
        <v>0.7087</v>
      </c>
    </row>
    <row r="228" customFormat="false" ht="15.05" hidden="false" customHeight="false" outlineLevel="0" collapsed="false">
      <c r="A228" s="0" t="s">
        <v>188</v>
      </c>
      <c r="B228" s="0" t="n">
        <v>169</v>
      </c>
      <c r="C228" s="182" t="s">
        <v>70</v>
      </c>
      <c r="D228" s="183" t="n">
        <v>215</v>
      </c>
      <c r="E228" s="183" t="n">
        <v>0</v>
      </c>
      <c r="F228" s="184" t="n">
        <v>8.40499999999999</v>
      </c>
      <c r="G228" s="185" t="n">
        <v>1.415</v>
      </c>
      <c r="H228" s="183" t="n">
        <v>329</v>
      </c>
      <c r="I228" s="186" t="n">
        <v>133.52</v>
      </c>
      <c r="J228" s="185" t="n">
        <v>0.0023</v>
      </c>
      <c r="K228" s="185" t="n">
        <v>0.7087</v>
      </c>
    </row>
    <row r="229" customFormat="false" ht="15.05" hidden="false" customHeight="false" outlineLevel="0" collapsed="false">
      <c r="A229" s="0" t="s">
        <v>189</v>
      </c>
      <c r="B229" s="0" t="n">
        <v>175</v>
      </c>
      <c r="C229" s="182" t="s">
        <v>73</v>
      </c>
      <c r="D229" s="183" t="n">
        <v>216</v>
      </c>
      <c r="E229" s="183" t="n">
        <v>92</v>
      </c>
      <c r="F229" s="184" t="n">
        <v>3.57</v>
      </c>
      <c r="G229" s="185" t="n">
        <v>0.658</v>
      </c>
      <c r="H229" s="183" t="n">
        <v>3142</v>
      </c>
      <c r="I229" s="186" t="n">
        <v>144.69</v>
      </c>
      <c r="J229" s="185" t="n">
        <v>0.003</v>
      </c>
      <c r="K229" s="185" t="n">
        <v>0.7125</v>
      </c>
    </row>
    <row r="230" customFormat="false" ht="15.05" hidden="false" customHeight="false" outlineLevel="0" collapsed="false">
      <c r="A230" s="0" t="s">
        <v>189</v>
      </c>
      <c r="B230" s="0" t="n">
        <v>175</v>
      </c>
      <c r="C230" s="182" t="s">
        <v>73</v>
      </c>
      <c r="D230" s="183" t="n">
        <v>217</v>
      </c>
      <c r="E230" s="183" t="n">
        <v>90</v>
      </c>
      <c r="F230" s="184" t="n">
        <v>3.589</v>
      </c>
      <c r="G230" s="185" t="n">
        <v>0.642</v>
      </c>
      <c r="H230" s="183" t="n">
        <v>3119</v>
      </c>
      <c r="I230" s="186" t="n">
        <v>140.47</v>
      </c>
      <c r="J230" s="185" t="n">
        <v>0.003</v>
      </c>
      <c r="K230" s="185" t="n">
        <v>0.7125</v>
      </c>
    </row>
    <row r="231" customFormat="false" ht="15.05" hidden="false" customHeight="false" outlineLevel="0" collapsed="false">
      <c r="A231" s="0" t="s">
        <v>189</v>
      </c>
      <c r="B231" s="0" t="n">
        <v>175</v>
      </c>
      <c r="C231" s="182" t="s">
        <v>73</v>
      </c>
      <c r="D231" s="183" t="n">
        <v>218</v>
      </c>
      <c r="E231" s="183" t="n">
        <v>88</v>
      </c>
      <c r="F231" s="184" t="n">
        <v>3.599</v>
      </c>
      <c r="G231" s="185" t="n">
        <v>0.622</v>
      </c>
      <c r="H231" s="183" t="n">
        <v>657</v>
      </c>
      <c r="I231" s="186" t="n">
        <v>135.72</v>
      </c>
      <c r="J231" s="185" t="n">
        <v>0.003</v>
      </c>
      <c r="K231" s="185" t="n">
        <v>0.7125</v>
      </c>
    </row>
    <row r="232" customFormat="false" ht="15.05" hidden="false" customHeight="false" outlineLevel="0" collapsed="false">
      <c r="A232" s="0" t="s">
        <v>189</v>
      </c>
      <c r="B232" s="0" t="n">
        <v>175</v>
      </c>
      <c r="C232" s="182" t="s">
        <v>73</v>
      </c>
      <c r="D232" s="183" t="n">
        <v>219</v>
      </c>
      <c r="E232" s="183" t="n">
        <v>60</v>
      </c>
      <c r="F232" s="184" t="n">
        <v>3.732</v>
      </c>
      <c r="G232" s="185" t="n">
        <v>0.674</v>
      </c>
      <c r="H232" s="183" t="n">
        <v>3067</v>
      </c>
      <c r="I232" s="186" t="n">
        <v>141.84</v>
      </c>
      <c r="J232" s="185" t="n">
        <v>0.003</v>
      </c>
      <c r="K232" s="185" t="n">
        <v>0.7125</v>
      </c>
    </row>
    <row r="233" customFormat="false" ht="15.05" hidden="false" customHeight="false" outlineLevel="0" collapsed="false">
      <c r="A233" s="0" t="s">
        <v>189</v>
      </c>
      <c r="B233" s="0" t="n">
        <v>175</v>
      </c>
      <c r="C233" s="182" t="s">
        <v>73</v>
      </c>
      <c r="D233" s="183" t="n">
        <v>220</v>
      </c>
      <c r="E233" s="183" t="n">
        <v>40</v>
      </c>
      <c r="F233" s="184" t="n">
        <v>4.04</v>
      </c>
      <c r="G233" s="185" t="n">
        <v>0.737</v>
      </c>
      <c r="H233" s="183" t="n">
        <v>2063</v>
      </c>
      <c r="I233" s="186" t="n">
        <v>143.36</v>
      </c>
      <c r="J233" s="185" t="n">
        <v>0.003</v>
      </c>
      <c r="K233" s="185" t="n">
        <v>0.7125</v>
      </c>
    </row>
    <row r="234" customFormat="false" ht="15.05" hidden="false" customHeight="false" outlineLevel="0" collapsed="false">
      <c r="A234" s="0" t="s">
        <v>189</v>
      </c>
      <c r="B234" s="0" t="n">
        <v>175</v>
      </c>
      <c r="C234" s="182" t="s">
        <v>73</v>
      </c>
      <c r="D234" s="183" t="n">
        <v>221</v>
      </c>
      <c r="E234" s="183" t="n">
        <v>30</v>
      </c>
      <c r="F234" s="184" t="n">
        <v>4.594</v>
      </c>
      <c r="G234" s="185" t="n">
        <v>0.832</v>
      </c>
      <c r="H234" s="183" t="n">
        <v>3118</v>
      </c>
      <c r="I234" s="186" t="n">
        <v>142.44</v>
      </c>
      <c r="J234" s="185" t="n">
        <v>0.003</v>
      </c>
      <c r="K234" s="185" t="n">
        <v>0.7125</v>
      </c>
    </row>
    <row r="235" customFormat="false" ht="15.05" hidden="false" customHeight="false" outlineLevel="0" collapsed="false">
      <c r="A235" s="0" t="s">
        <v>189</v>
      </c>
      <c r="B235" s="0" t="n">
        <v>175</v>
      </c>
      <c r="C235" s="182" t="s">
        <v>73</v>
      </c>
      <c r="D235" s="183" t="n">
        <v>222</v>
      </c>
      <c r="E235" s="183" t="n">
        <v>20</v>
      </c>
      <c r="F235" s="184" t="n">
        <v>5.973</v>
      </c>
      <c r="G235" s="185" t="n">
        <v>0.991</v>
      </c>
      <c r="H235" s="183" t="n">
        <v>621</v>
      </c>
      <c r="I235" s="186" t="n">
        <v>130.79</v>
      </c>
      <c r="J235" s="185" t="n">
        <v>0.003</v>
      </c>
      <c r="K235" s="185" t="n">
        <v>0.7125</v>
      </c>
    </row>
    <row r="236" customFormat="false" ht="15.05" hidden="false" customHeight="false" outlineLevel="0" collapsed="false">
      <c r="A236" s="0" t="s">
        <v>189</v>
      </c>
      <c r="B236" s="0" t="n">
        <v>175</v>
      </c>
      <c r="C236" s="182" t="s">
        <v>73</v>
      </c>
      <c r="D236" s="183" t="n">
        <v>223</v>
      </c>
      <c r="E236" s="183" t="n">
        <v>10</v>
      </c>
      <c r="F236" s="184" t="n">
        <v>8.042</v>
      </c>
      <c r="G236" s="185" t="n">
        <v>1.386</v>
      </c>
      <c r="H236" s="183" t="n">
        <v>3043</v>
      </c>
      <c r="I236" s="186" t="n">
        <v>135.98</v>
      </c>
      <c r="J236" s="185" t="n">
        <v>0.003</v>
      </c>
      <c r="K236" s="185" t="n">
        <v>0.7125</v>
      </c>
    </row>
    <row r="237" customFormat="false" ht="15.05" hidden="false" customHeight="false" outlineLevel="0" collapsed="false">
      <c r="A237" s="0" t="s">
        <v>189</v>
      </c>
      <c r="B237" s="0" t="n">
        <v>175</v>
      </c>
      <c r="C237" s="182" t="s">
        <v>73</v>
      </c>
      <c r="D237" s="183" t="n">
        <v>224</v>
      </c>
      <c r="E237" s="183" t="n">
        <v>0</v>
      </c>
      <c r="F237" s="184" t="n">
        <v>8.333</v>
      </c>
      <c r="G237" s="185" t="n">
        <v>1.486</v>
      </c>
      <c r="H237" s="183" t="n">
        <v>3135</v>
      </c>
      <c r="I237" s="186" t="n">
        <v>140.67</v>
      </c>
      <c r="J237" s="185" t="n">
        <v>0.003</v>
      </c>
      <c r="K237" s="185" t="n">
        <v>0.7125</v>
      </c>
    </row>
    <row r="238" customFormat="false" ht="15.05" hidden="false" customHeight="false" outlineLevel="0" collapsed="false">
      <c r="A238" s="0" t="s">
        <v>189</v>
      </c>
      <c r="B238" s="0" t="n">
        <v>175</v>
      </c>
      <c r="C238" s="182" t="s">
        <v>73</v>
      </c>
      <c r="D238" s="183" t="n">
        <v>224</v>
      </c>
      <c r="E238" s="183" t="n">
        <v>0</v>
      </c>
      <c r="F238" s="184" t="n">
        <v>8.314</v>
      </c>
      <c r="G238" s="185" t="n">
        <v>1.538</v>
      </c>
      <c r="H238" s="183" t="n">
        <v>2098</v>
      </c>
      <c r="I238" s="186" t="n">
        <v>145.87</v>
      </c>
      <c r="J238" s="185" t="n">
        <v>0.003</v>
      </c>
      <c r="K238" s="185" t="n">
        <v>0.7125</v>
      </c>
    </row>
    <row r="239" customFormat="false" ht="15.05" hidden="false" customHeight="false" outlineLevel="0" collapsed="false">
      <c r="A239" s="0" t="s">
        <v>190</v>
      </c>
      <c r="B239" s="0" t="n">
        <v>181</v>
      </c>
      <c r="C239" s="182" t="s">
        <v>75</v>
      </c>
      <c r="D239" s="183" t="n">
        <v>225</v>
      </c>
      <c r="E239" s="183" t="n">
        <v>81</v>
      </c>
      <c r="F239" s="184" t="n">
        <v>3.764</v>
      </c>
      <c r="G239" s="185" t="n">
        <v>0.694</v>
      </c>
      <c r="H239" s="183" t="n">
        <v>2097</v>
      </c>
      <c r="I239" s="186" t="n">
        <v>144.8</v>
      </c>
      <c r="J239" s="185" t="n">
        <v>0.003</v>
      </c>
      <c r="K239" s="185" t="n">
        <v>0.7125</v>
      </c>
    </row>
    <row r="240" customFormat="false" ht="15.05" hidden="false" customHeight="false" outlineLevel="0" collapsed="false">
      <c r="A240" s="0" t="s">
        <v>190</v>
      </c>
      <c r="B240" s="0" t="n">
        <v>181</v>
      </c>
      <c r="C240" s="182" t="s">
        <v>75</v>
      </c>
      <c r="D240" s="183" t="n">
        <v>226</v>
      </c>
      <c r="E240" s="183" t="n">
        <v>79</v>
      </c>
      <c r="F240" s="184" t="n">
        <v>3.718</v>
      </c>
      <c r="G240" s="185" t="n">
        <v>0.638</v>
      </c>
      <c r="H240" s="183" t="n">
        <v>471</v>
      </c>
      <c r="I240" s="186" t="n">
        <v>134.82</v>
      </c>
      <c r="J240" s="185" t="n">
        <v>0.003</v>
      </c>
      <c r="K240" s="185" t="n">
        <v>0.7125</v>
      </c>
    </row>
    <row r="241" customFormat="false" ht="15.05" hidden="false" customHeight="false" outlineLevel="0" collapsed="false">
      <c r="A241" s="0" t="s">
        <v>190</v>
      </c>
      <c r="B241" s="0" t="n">
        <v>181</v>
      </c>
      <c r="C241" s="182" t="s">
        <v>75</v>
      </c>
      <c r="D241" s="183" t="n">
        <v>227</v>
      </c>
      <c r="E241" s="183" t="n">
        <v>77</v>
      </c>
      <c r="F241" s="184" t="n">
        <v>3.718</v>
      </c>
      <c r="G241" s="185" t="n">
        <v>0.644</v>
      </c>
      <c r="H241" s="183" t="n">
        <v>557</v>
      </c>
      <c r="I241" s="186" t="n">
        <v>136.09</v>
      </c>
      <c r="J241" s="185" t="n">
        <v>0.003</v>
      </c>
      <c r="K241" s="185" t="n">
        <v>0.7125</v>
      </c>
    </row>
    <row r="242" customFormat="false" ht="15.05" hidden="false" customHeight="false" outlineLevel="0" collapsed="false">
      <c r="A242" s="0" t="s">
        <v>190</v>
      </c>
      <c r="B242" s="0" t="n">
        <v>181</v>
      </c>
      <c r="C242" s="182" t="s">
        <v>75</v>
      </c>
      <c r="D242" s="183" t="n">
        <v>228</v>
      </c>
      <c r="E242" s="183" t="n">
        <v>60</v>
      </c>
      <c r="F242" s="184" t="n">
        <v>3.767</v>
      </c>
      <c r="G242" s="185" t="n">
        <v>0.627</v>
      </c>
      <c r="H242" s="183" t="n">
        <v>371</v>
      </c>
      <c r="I242" s="186" t="n">
        <v>130.82</v>
      </c>
      <c r="J242" s="185" t="n">
        <v>0.003</v>
      </c>
      <c r="K242" s="185" t="n">
        <v>0.7125</v>
      </c>
    </row>
    <row r="243" customFormat="false" ht="15.05" hidden="false" customHeight="false" outlineLevel="0" collapsed="false">
      <c r="A243" s="0" t="s">
        <v>190</v>
      </c>
      <c r="B243" s="0" t="n">
        <v>181</v>
      </c>
      <c r="C243" s="182" t="s">
        <v>75</v>
      </c>
      <c r="D243" s="183" t="n">
        <v>229</v>
      </c>
      <c r="E243" s="183" t="n">
        <v>40</v>
      </c>
      <c r="F243" s="184" t="n">
        <v>4.034</v>
      </c>
      <c r="G243" s="185" t="n">
        <v>0.746</v>
      </c>
      <c r="H243" s="183" t="n">
        <v>2099</v>
      </c>
      <c r="I243" s="186" t="n">
        <v>145.29</v>
      </c>
      <c r="J243" s="185" t="n">
        <v>0.003</v>
      </c>
      <c r="K243" s="185" t="n">
        <v>0.7125</v>
      </c>
    </row>
    <row r="244" customFormat="false" ht="15.05" hidden="false" customHeight="false" outlineLevel="0" collapsed="false">
      <c r="A244" s="0" t="s">
        <v>190</v>
      </c>
      <c r="B244" s="0" t="n">
        <v>181</v>
      </c>
      <c r="C244" s="182" t="s">
        <v>75</v>
      </c>
      <c r="D244" s="183" t="n">
        <v>230</v>
      </c>
      <c r="E244" s="183" t="n">
        <v>30</v>
      </c>
      <c r="F244" s="184" t="n">
        <v>4.397</v>
      </c>
      <c r="G244" s="185" t="n">
        <v>0.795</v>
      </c>
      <c r="H244" s="183" t="n">
        <v>3107</v>
      </c>
      <c r="I244" s="186" t="n">
        <v>142.15</v>
      </c>
      <c r="J244" s="185" t="n">
        <v>0.003</v>
      </c>
      <c r="K244" s="185" t="n">
        <v>0.7125</v>
      </c>
    </row>
    <row r="245" customFormat="false" ht="15.05" hidden="false" customHeight="false" outlineLevel="0" collapsed="false">
      <c r="A245" s="0" t="s">
        <v>190</v>
      </c>
      <c r="B245" s="0" t="n">
        <v>181</v>
      </c>
      <c r="C245" s="182" t="s">
        <v>75</v>
      </c>
      <c r="D245" s="183" t="n">
        <v>231</v>
      </c>
      <c r="E245" s="183" t="n">
        <v>20</v>
      </c>
      <c r="F245" s="184" t="n">
        <v>5.956</v>
      </c>
      <c r="G245" s="185" t="n">
        <v>1.037</v>
      </c>
      <c r="H245" s="183" t="n">
        <v>3019</v>
      </c>
      <c r="I245" s="186" t="n">
        <v>137.18</v>
      </c>
      <c r="J245" s="185" t="n">
        <v>0.003</v>
      </c>
      <c r="K245" s="185" t="n">
        <v>0.7125</v>
      </c>
    </row>
    <row r="246" customFormat="false" ht="15.05" hidden="false" customHeight="false" outlineLevel="0" collapsed="false">
      <c r="A246" s="0" t="s">
        <v>190</v>
      </c>
      <c r="B246" s="0" t="n">
        <v>181</v>
      </c>
      <c r="C246" s="182" t="s">
        <v>75</v>
      </c>
      <c r="D246" s="183" t="n">
        <v>232</v>
      </c>
      <c r="E246" s="183" t="n">
        <v>10</v>
      </c>
      <c r="F246" s="184" t="n">
        <v>8.037</v>
      </c>
      <c r="G246" s="185" t="n">
        <v>1.35</v>
      </c>
      <c r="H246" s="183" t="n">
        <v>622</v>
      </c>
      <c r="I246" s="186" t="n">
        <v>132.57</v>
      </c>
      <c r="J246" s="185" t="n">
        <v>0.003</v>
      </c>
      <c r="K246" s="185" t="n">
        <v>0.7125</v>
      </c>
    </row>
    <row r="247" customFormat="false" ht="15.05" hidden="false" customHeight="false" outlineLevel="0" collapsed="false">
      <c r="A247" s="0" t="s">
        <v>190</v>
      </c>
      <c r="B247" s="0" t="n">
        <v>181</v>
      </c>
      <c r="C247" s="182" t="s">
        <v>75</v>
      </c>
      <c r="D247" s="183" t="n">
        <v>233</v>
      </c>
      <c r="E247" s="183" t="n">
        <v>0</v>
      </c>
      <c r="F247" s="184" t="n">
        <v>9.234</v>
      </c>
      <c r="G247" s="185" t="n">
        <v>1.677</v>
      </c>
      <c r="H247" s="183" t="n">
        <v>2073</v>
      </c>
      <c r="I247" s="186" t="n">
        <v>143.28</v>
      </c>
      <c r="J247" s="185" t="n">
        <v>0.003</v>
      </c>
      <c r="K247" s="185" t="n">
        <v>0.7125</v>
      </c>
    </row>
    <row r="248" customFormat="false" ht="15.05" hidden="false" customHeight="false" outlineLevel="0" collapsed="false">
      <c r="A248" s="0" t="s">
        <v>190</v>
      </c>
      <c r="B248" s="0" t="n">
        <v>181</v>
      </c>
      <c r="C248" s="182" t="s">
        <v>75</v>
      </c>
      <c r="D248" s="183" t="n">
        <v>233</v>
      </c>
      <c r="E248" s="183" t="n">
        <v>0</v>
      </c>
      <c r="F248" s="184" t="n">
        <v>9.25099999999999</v>
      </c>
      <c r="G248" s="185" t="n">
        <v>1.688</v>
      </c>
      <c r="H248" s="183" t="n">
        <v>2092</v>
      </c>
      <c r="I248" s="186" t="n">
        <v>143.95</v>
      </c>
      <c r="J248" s="185" t="n">
        <v>0.003</v>
      </c>
      <c r="K248" s="185" t="n">
        <v>0.7125</v>
      </c>
    </row>
    <row r="249" customFormat="false" ht="15.05" hidden="false" customHeight="false" outlineLevel="0" collapsed="false">
      <c r="A249" s="0" t="s">
        <v>191</v>
      </c>
      <c r="B249" s="0" t="n">
        <v>186</v>
      </c>
      <c r="C249" s="182" t="s">
        <v>77</v>
      </c>
      <c r="D249" s="183" t="n">
        <v>234</v>
      </c>
      <c r="E249" s="183" t="n">
        <v>226</v>
      </c>
      <c r="F249" s="184" t="n">
        <v>3.808</v>
      </c>
      <c r="G249" s="185" t="n">
        <v>0.694</v>
      </c>
      <c r="H249" s="183" t="n">
        <v>2051</v>
      </c>
      <c r="I249" s="186" t="n">
        <v>143.13</v>
      </c>
      <c r="J249" s="185" t="n">
        <v>0.003</v>
      </c>
      <c r="K249" s="185" t="n">
        <v>0.7125</v>
      </c>
    </row>
    <row r="250" customFormat="false" ht="15.05" hidden="false" customHeight="false" outlineLevel="0" collapsed="false">
      <c r="A250" s="0" t="s">
        <v>191</v>
      </c>
      <c r="B250" s="0" t="n">
        <v>186</v>
      </c>
      <c r="C250" s="182" t="s">
        <v>77</v>
      </c>
      <c r="D250" s="183" t="n">
        <v>235</v>
      </c>
      <c r="E250" s="183" t="n">
        <v>224</v>
      </c>
      <c r="F250" s="184" t="n">
        <v>3.747</v>
      </c>
      <c r="G250" s="185" t="n">
        <v>0.683</v>
      </c>
      <c r="H250" s="183" t="n">
        <v>2068</v>
      </c>
      <c r="I250" s="186" t="n">
        <v>143.14</v>
      </c>
      <c r="J250" s="185" t="n">
        <v>0.003</v>
      </c>
      <c r="K250" s="185" t="n">
        <v>0.7125</v>
      </c>
    </row>
    <row r="251" customFormat="false" ht="15.05" hidden="false" customHeight="false" outlineLevel="0" collapsed="false">
      <c r="A251" s="0" t="s">
        <v>191</v>
      </c>
      <c r="B251" s="0" t="n">
        <v>186</v>
      </c>
      <c r="C251" s="182" t="s">
        <v>77</v>
      </c>
      <c r="D251" s="183" t="n">
        <v>236</v>
      </c>
      <c r="E251" s="183" t="n">
        <v>222</v>
      </c>
      <c r="F251" s="184" t="n">
        <v>3.787</v>
      </c>
      <c r="G251" s="185" t="n">
        <v>0.699</v>
      </c>
      <c r="H251" s="183" t="n">
        <v>2017</v>
      </c>
      <c r="I251" s="186" t="n">
        <v>144.97</v>
      </c>
      <c r="J251" s="185" t="n">
        <v>0.003</v>
      </c>
      <c r="K251" s="185" t="n">
        <v>0.7125</v>
      </c>
    </row>
    <row r="252" customFormat="false" ht="15.05" hidden="false" customHeight="false" outlineLevel="0" collapsed="false">
      <c r="A252" s="0" t="s">
        <v>191</v>
      </c>
      <c r="B252" s="0" t="n">
        <v>186</v>
      </c>
      <c r="C252" s="182" t="s">
        <v>77</v>
      </c>
      <c r="D252" s="183" t="n">
        <v>236</v>
      </c>
      <c r="E252" s="183" t="n">
        <v>222</v>
      </c>
      <c r="F252" s="184" t="n">
        <v>3.786</v>
      </c>
      <c r="G252" s="185" t="n">
        <v>0.702</v>
      </c>
      <c r="H252" s="183" t="n">
        <v>3126</v>
      </c>
      <c r="I252" s="186" t="n">
        <v>145.62</v>
      </c>
      <c r="J252" s="185" t="n">
        <v>0.003</v>
      </c>
      <c r="K252" s="185" t="n">
        <v>0.7125</v>
      </c>
    </row>
    <row r="253" customFormat="false" ht="15.05" hidden="false" customHeight="false" outlineLevel="0" collapsed="false">
      <c r="A253" s="0" t="s">
        <v>191</v>
      </c>
      <c r="B253" s="0" t="n">
        <v>186</v>
      </c>
      <c r="C253" s="182" t="s">
        <v>77</v>
      </c>
      <c r="D253" s="183" t="n">
        <v>237</v>
      </c>
      <c r="E253" s="183" t="n">
        <v>200</v>
      </c>
      <c r="F253" s="184" t="n">
        <v>4.021</v>
      </c>
      <c r="G253" s="185" t="n">
        <v>0.678</v>
      </c>
      <c r="H253" s="183" t="n">
        <v>458</v>
      </c>
      <c r="I253" s="186" t="n">
        <v>132.55</v>
      </c>
      <c r="J253" s="185" t="n">
        <v>0.003</v>
      </c>
      <c r="K253" s="185" t="n">
        <v>0.7125</v>
      </c>
    </row>
    <row r="254" customFormat="false" ht="15.05" hidden="false" customHeight="false" outlineLevel="0" collapsed="false">
      <c r="A254" s="0" t="s">
        <v>191</v>
      </c>
      <c r="B254" s="0" t="n">
        <v>186</v>
      </c>
      <c r="C254" s="182" t="s">
        <v>77</v>
      </c>
      <c r="D254" s="183" t="n">
        <v>238</v>
      </c>
      <c r="E254" s="183" t="n">
        <v>150</v>
      </c>
      <c r="F254" s="184" t="n">
        <v>4.107</v>
      </c>
      <c r="G254" s="185" t="n">
        <v>0.688999999999999</v>
      </c>
      <c r="H254" s="183" t="n">
        <v>658</v>
      </c>
      <c r="I254" s="186" t="n">
        <v>131.92</v>
      </c>
      <c r="J254" s="185" t="n">
        <v>0.003</v>
      </c>
      <c r="K254" s="185" t="n">
        <v>0.7125</v>
      </c>
    </row>
    <row r="255" customFormat="false" ht="15.05" hidden="false" customHeight="false" outlineLevel="0" collapsed="false">
      <c r="A255" s="0" t="s">
        <v>191</v>
      </c>
      <c r="B255" s="0" t="n">
        <v>186</v>
      </c>
      <c r="C255" s="182" t="s">
        <v>77</v>
      </c>
      <c r="D255" s="183" t="n">
        <v>239</v>
      </c>
      <c r="E255" s="183" t="n">
        <v>100</v>
      </c>
      <c r="F255" s="184" t="n">
        <v>3.956</v>
      </c>
      <c r="G255" s="185" t="n">
        <v>0.715</v>
      </c>
      <c r="H255" s="183" t="n">
        <v>3055</v>
      </c>
      <c r="I255" s="186" t="n">
        <v>141.99</v>
      </c>
      <c r="J255" s="185" t="n">
        <v>0.003</v>
      </c>
      <c r="K255" s="185" t="n">
        <v>0.7125</v>
      </c>
    </row>
    <row r="256" customFormat="false" ht="15.05" hidden="false" customHeight="false" outlineLevel="0" collapsed="false">
      <c r="A256" s="0" t="s">
        <v>191</v>
      </c>
      <c r="B256" s="0" t="n">
        <v>186</v>
      </c>
      <c r="C256" s="182" t="s">
        <v>77</v>
      </c>
      <c r="D256" s="183" t="n">
        <v>240</v>
      </c>
      <c r="E256" s="183" t="n">
        <v>50</v>
      </c>
      <c r="F256" s="184" t="n">
        <v>4.807</v>
      </c>
      <c r="G256" s="185" t="n">
        <v>0.872</v>
      </c>
      <c r="H256" s="183" t="n">
        <v>3137</v>
      </c>
      <c r="I256" s="186" t="n">
        <v>142.7</v>
      </c>
      <c r="J256" s="185" t="n">
        <v>0.003</v>
      </c>
      <c r="K256" s="185" t="n">
        <v>0.7125</v>
      </c>
    </row>
    <row r="257" customFormat="false" ht="15.05" hidden="false" customHeight="false" outlineLevel="0" collapsed="false">
      <c r="A257" s="0" t="s">
        <v>191</v>
      </c>
      <c r="B257" s="0" t="n">
        <v>186</v>
      </c>
      <c r="C257" s="182" t="s">
        <v>77</v>
      </c>
      <c r="D257" s="183" t="n">
        <v>241</v>
      </c>
      <c r="E257" s="183" t="n">
        <v>30</v>
      </c>
      <c r="F257" s="184" t="n">
        <v>6.029</v>
      </c>
      <c r="G257" s="185" t="n">
        <v>1.072</v>
      </c>
      <c r="H257" s="183" t="n">
        <v>3094</v>
      </c>
      <c r="I257" s="186" t="n">
        <v>140.08</v>
      </c>
      <c r="J257" s="185" t="n">
        <v>0.003</v>
      </c>
      <c r="K257" s="185" t="n">
        <v>0.7125</v>
      </c>
    </row>
    <row r="258" customFormat="false" ht="15.05" hidden="false" customHeight="false" outlineLevel="0" collapsed="false">
      <c r="A258" s="0" t="s">
        <v>191</v>
      </c>
      <c r="B258" s="0" t="n">
        <v>186</v>
      </c>
      <c r="C258" s="182" t="s">
        <v>77</v>
      </c>
      <c r="D258" s="183" t="n">
        <v>242</v>
      </c>
      <c r="E258" s="183" t="n">
        <v>20</v>
      </c>
      <c r="F258" s="184" t="n">
        <v>6.597</v>
      </c>
      <c r="G258" s="185" t="n">
        <v>1.204</v>
      </c>
      <c r="H258" s="183" t="n">
        <v>3100</v>
      </c>
      <c r="I258" s="186" t="n">
        <v>143.79</v>
      </c>
      <c r="J258" s="185" t="n">
        <v>0.003</v>
      </c>
      <c r="K258" s="185" t="n">
        <v>0.7125</v>
      </c>
    </row>
    <row r="259" customFormat="false" ht="15.05" hidden="false" customHeight="false" outlineLevel="0" collapsed="false">
      <c r="A259" s="0" t="s">
        <v>191</v>
      </c>
      <c r="B259" s="0" t="n">
        <v>186</v>
      </c>
      <c r="C259" s="182" t="s">
        <v>77</v>
      </c>
      <c r="D259" s="183" t="n">
        <v>243</v>
      </c>
      <c r="E259" s="183" t="n">
        <v>10</v>
      </c>
      <c r="F259" s="184" t="n">
        <v>7.798</v>
      </c>
      <c r="G259" s="185" t="n">
        <v>1.293</v>
      </c>
      <c r="H259" s="183" t="n">
        <v>505</v>
      </c>
      <c r="I259" s="186" t="n">
        <v>130.87</v>
      </c>
      <c r="J259" s="185" t="n">
        <v>0.003</v>
      </c>
      <c r="K259" s="185" t="n">
        <v>0.7125</v>
      </c>
    </row>
    <row r="260" customFormat="false" ht="15.05" hidden="false" customHeight="false" outlineLevel="0" collapsed="false">
      <c r="A260" s="0" t="s">
        <v>192</v>
      </c>
      <c r="B260" s="0" t="n">
        <v>191</v>
      </c>
      <c r="C260" s="182" t="s">
        <v>78</v>
      </c>
      <c r="D260" s="183" t="n">
        <v>245</v>
      </c>
      <c r="E260" s="183" t="n">
        <v>42</v>
      </c>
      <c r="F260" s="184" t="n">
        <v>5.159</v>
      </c>
      <c r="G260" s="185" t="n">
        <v>0.881</v>
      </c>
      <c r="H260" s="183" t="n">
        <v>3090</v>
      </c>
      <c r="I260" s="186" t="n">
        <v>134.47</v>
      </c>
      <c r="J260" s="185" t="n">
        <v>0.003</v>
      </c>
      <c r="K260" s="185" t="n">
        <v>0.7125</v>
      </c>
    </row>
    <row r="261" customFormat="false" ht="15.05" hidden="false" customHeight="false" outlineLevel="0" collapsed="false">
      <c r="A261" s="0" t="s">
        <v>192</v>
      </c>
      <c r="B261" s="0" t="n">
        <v>191</v>
      </c>
      <c r="C261" s="182" t="s">
        <v>78</v>
      </c>
      <c r="D261" s="183" t="n">
        <v>246</v>
      </c>
      <c r="E261" s="183" t="n">
        <v>40</v>
      </c>
      <c r="F261" s="184" t="n">
        <v>5.099</v>
      </c>
      <c r="G261" s="185" t="n">
        <v>0.872</v>
      </c>
      <c r="H261" s="183" t="n">
        <v>1023</v>
      </c>
      <c r="I261" s="186" t="n">
        <v>134.65</v>
      </c>
      <c r="J261" s="185" t="n">
        <v>0.003</v>
      </c>
      <c r="K261" s="185" t="n">
        <v>0.7125</v>
      </c>
    </row>
    <row r="262" customFormat="false" ht="15.05" hidden="false" customHeight="false" outlineLevel="0" collapsed="false">
      <c r="A262" s="0" t="s">
        <v>192</v>
      </c>
      <c r="B262" s="0" t="n">
        <v>191</v>
      </c>
      <c r="C262" s="182" t="s">
        <v>78</v>
      </c>
      <c r="D262" s="183" t="n">
        <v>247</v>
      </c>
      <c r="E262" s="183" t="n">
        <v>38</v>
      </c>
      <c r="F262" s="184" t="n">
        <v>5.074</v>
      </c>
      <c r="G262" s="185" t="n">
        <v>0.881</v>
      </c>
      <c r="H262" s="183" t="n">
        <v>3000</v>
      </c>
      <c r="I262" s="186" t="n">
        <v>136.68</v>
      </c>
      <c r="J262" s="185" t="n">
        <v>0.003</v>
      </c>
      <c r="K262" s="185" t="n">
        <v>0.7125</v>
      </c>
    </row>
    <row r="263" customFormat="false" ht="15.05" hidden="false" customHeight="false" outlineLevel="0" collapsed="false">
      <c r="A263" s="0" t="s">
        <v>192</v>
      </c>
      <c r="B263" s="0" t="n">
        <v>191</v>
      </c>
      <c r="C263" s="182" t="s">
        <v>78</v>
      </c>
      <c r="D263" s="183" t="n">
        <v>248</v>
      </c>
      <c r="E263" s="183" t="n">
        <v>20</v>
      </c>
      <c r="F263" s="184" t="n">
        <v>5.445</v>
      </c>
      <c r="G263" s="185" t="n">
        <v>0.923</v>
      </c>
      <c r="H263" s="183" t="n">
        <v>329</v>
      </c>
      <c r="I263" s="186" t="n">
        <v>133.52</v>
      </c>
      <c r="J263" s="185" t="n">
        <v>0.003</v>
      </c>
      <c r="K263" s="185" t="n">
        <v>0.7125</v>
      </c>
    </row>
    <row r="264" customFormat="false" ht="15.05" hidden="false" customHeight="false" outlineLevel="0" collapsed="false">
      <c r="A264" s="0" t="s">
        <v>192</v>
      </c>
      <c r="B264" s="0" t="n">
        <v>191</v>
      </c>
      <c r="C264" s="182" t="s">
        <v>78</v>
      </c>
      <c r="D264" s="183" t="n">
        <v>248</v>
      </c>
      <c r="E264" s="183" t="n">
        <v>20</v>
      </c>
      <c r="F264" s="184" t="n">
        <v>5.421</v>
      </c>
      <c r="G264" s="185" t="n">
        <v>1.008</v>
      </c>
      <c r="H264" s="183" t="n">
        <v>3005</v>
      </c>
      <c r="I264" s="186" t="n">
        <v>146.35</v>
      </c>
      <c r="J264" s="185" t="n">
        <v>0.003</v>
      </c>
      <c r="K264" s="185" t="n">
        <v>0.7125</v>
      </c>
    </row>
    <row r="265" customFormat="false" ht="15.05" hidden="false" customHeight="false" outlineLevel="0" collapsed="false">
      <c r="A265" s="0" t="s">
        <v>192</v>
      </c>
      <c r="B265" s="0" t="n">
        <v>191</v>
      </c>
      <c r="C265" s="182" t="s">
        <v>78</v>
      </c>
      <c r="D265" s="183" t="n">
        <v>249</v>
      </c>
      <c r="E265" s="183" t="n">
        <v>10</v>
      </c>
      <c r="F265" s="184" t="n">
        <v>5.513</v>
      </c>
      <c r="G265" s="185" t="n">
        <v>0.951</v>
      </c>
      <c r="H265" s="183" t="n">
        <v>3008</v>
      </c>
      <c r="I265" s="186" t="n">
        <v>135.88</v>
      </c>
      <c r="J265" s="185" t="n">
        <v>0.003</v>
      </c>
      <c r="K265" s="185" t="n">
        <v>0.7125</v>
      </c>
    </row>
    <row r="266" customFormat="false" ht="15.05" hidden="false" customHeight="false" outlineLevel="0" collapsed="false">
      <c r="A266" s="0" t="s">
        <v>192</v>
      </c>
      <c r="B266" s="0" t="n">
        <v>191</v>
      </c>
      <c r="C266" s="182" t="s">
        <v>78</v>
      </c>
      <c r="D266" s="183" t="n">
        <v>250</v>
      </c>
      <c r="E266" s="183" t="n">
        <v>0</v>
      </c>
      <c r="F266" s="184" t="n">
        <v>10.374</v>
      </c>
      <c r="G266" s="185" t="n">
        <v>1.828</v>
      </c>
      <c r="H266" s="183" t="n">
        <v>3013</v>
      </c>
      <c r="I266" s="186" t="n">
        <v>139.11</v>
      </c>
      <c r="J266" s="185" t="n">
        <v>0.003</v>
      </c>
      <c r="K266" s="185" t="n">
        <v>0.7125</v>
      </c>
    </row>
    <row r="267" customFormat="false" ht="15.05" hidden="false" customHeight="false" outlineLevel="0" collapsed="false">
      <c r="A267" s="0" t="s">
        <v>193</v>
      </c>
      <c r="B267" s="0" t="n">
        <v>194</v>
      </c>
      <c r="C267" s="182" t="s">
        <v>79</v>
      </c>
      <c r="D267" s="183" t="n">
        <v>251</v>
      </c>
      <c r="E267" s="183" t="n">
        <v>43</v>
      </c>
      <c r="F267" s="184" t="n">
        <v>5.183</v>
      </c>
      <c r="G267" s="185" t="n">
        <v>0.953</v>
      </c>
      <c r="H267" s="183" t="n">
        <v>3142</v>
      </c>
      <c r="I267" s="186" t="n">
        <v>144.69</v>
      </c>
      <c r="J267" s="185" t="n">
        <v>0.003</v>
      </c>
      <c r="K267" s="185" t="n">
        <v>0.7125</v>
      </c>
    </row>
    <row r="268" customFormat="false" ht="15.05" hidden="false" customHeight="false" outlineLevel="0" collapsed="false">
      <c r="A268" s="0" t="s">
        <v>193</v>
      </c>
      <c r="B268" s="0" t="n">
        <v>194</v>
      </c>
      <c r="C268" s="182" t="s">
        <v>79</v>
      </c>
      <c r="D268" s="183" t="n">
        <v>252</v>
      </c>
      <c r="E268" s="183" t="n">
        <v>41</v>
      </c>
      <c r="F268" s="184" t="n">
        <v>5.099</v>
      </c>
      <c r="G268" s="185" t="n">
        <v>0.91</v>
      </c>
      <c r="H268" s="183" t="n">
        <v>3119</v>
      </c>
      <c r="I268" s="186" t="n">
        <v>140.47</v>
      </c>
      <c r="J268" s="185" t="n">
        <v>0.003</v>
      </c>
      <c r="K268" s="185" t="n">
        <v>0.7125</v>
      </c>
    </row>
    <row r="269" customFormat="false" ht="15.05" hidden="false" customHeight="false" outlineLevel="0" collapsed="false">
      <c r="A269" s="0" t="s">
        <v>193</v>
      </c>
      <c r="B269" s="0" t="n">
        <v>194</v>
      </c>
      <c r="C269" s="182" t="s">
        <v>79</v>
      </c>
      <c r="D269" s="183" t="n">
        <v>252</v>
      </c>
      <c r="E269" s="183" t="n">
        <v>41</v>
      </c>
      <c r="F269" s="184" t="n">
        <v>5.087</v>
      </c>
      <c r="G269" s="185" t="n">
        <v>0.877</v>
      </c>
      <c r="H269" s="183" t="n">
        <v>657</v>
      </c>
      <c r="I269" s="186" t="n">
        <v>135.72</v>
      </c>
      <c r="J269" s="185" t="n">
        <v>0.003</v>
      </c>
      <c r="K269" s="185" t="n">
        <v>0.7125</v>
      </c>
    </row>
    <row r="270" customFormat="false" ht="15.05" hidden="false" customHeight="false" outlineLevel="0" collapsed="false">
      <c r="A270" s="0" t="s">
        <v>193</v>
      </c>
      <c r="B270" s="0" t="n">
        <v>194</v>
      </c>
      <c r="C270" s="182" t="s">
        <v>79</v>
      </c>
      <c r="D270" s="183" t="n">
        <v>253</v>
      </c>
      <c r="E270" s="183" t="n">
        <v>39</v>
      </c>
      <c r="F270" s="184" t="n">
        <v>5.06</v>
      </c>
      <c r="G270" s="185" t="n">
        <v>0.912</v>
      </c>
      <c r="H270" s="183" t="n">
        <v>3067</v>
      </c>
      <c r="I270" s="186" t="n">
        <v>141.84</v>
      </c>
      <c r="J270" s="185" t="n">
        <v>0.003</v>
      </c>
      <c r="K270" s="185" t="n">
        <v>0.7125</v>
      </c>
    </row>
    <row r="271" customFormat="false" ht="15.05" hidden="false" customHeight="false" outlineLevel="0" collapsed="false">
      <c r="A271" s="0" t="s">
        <v>193</v>
      </c>
      <c r="B271" s="0" t="n">
        <v>194</v>
      </c>
      <c r="C271" s="182" t="s">
        <v>79</v>
      </c>
      <c r="D271" s="183" t="n">
        <v>254</v>
      </c>
      <c r="E271" s="183" t="n">
        <v>20</v>
      </c>
      <c r="F271" s="184" t="n">
        <v>5.541</v>
      </c>
      <c r="G271" s="185" t="n">
        <v>1.009</v>
      </c>
      <c r="H271" s="183" t="n">
        <v>2063</v>
      </c>
      <c r="I271" s="186" t="n">
        <v>143.36</v>
      </c>
      <c r="J271" s="185" t="n">
        <v>0.003</v>
      </c>
      <c r="K271" s="185" t="n">
        <v>0.7125</v>
      </c>
    </row>
    <row r="272" customFormat="false" ht="15.05" hidden="false" customHeight="false" outlineLevel="0" collapsed="false">
      <c r="A272" s="0" t="s">
        <v>193</v>
      </c>
      <c r="B272" s="0" t="n">
        <v>194</v>
      </c>
      <c r="C272" s="182" t="s">
        <v>79</v>
      </c>
      <c r="D272" s="183" t="n">
        <v>255</v>
      </c>
      <c r="E272" s="183" t="n">
        <v>10</v>
      </c>
      <c r="F272" s="184" t="n">
        <v>5.277</v>
      </c>
      <c r="G272" s="185" t="n">
        <v>0.955</v>
      </c>
      <c r="H272" s="183" t="n">
        <v>3118</v>
      </c>
      <c r="I272" s="186" t="n">
        <v>142.44</v>
      </c>
      <c r="J272" s="185" t="n">
        <v>0.003</v>
      </c>
      <c r="K272" s="185" t="n">
        <v>0.7125</v>
      </c>
    </row>
    <row r="273" customFormat="false" ht="15.05" hidden="false" customHeight="false" outlineLevel="0" collapsed="false">
      <c r="A273" s="0" t="s">
        <v>193</v>
      </c>
      <c r="B273" s="0" t="n">
        <v>194</v>
      </c>
      <c r="C273" s="182" t="s">
        <v>79</v>
      </c>
      <c r="D273" s="183" t="n">
        <v>256</v>
      </c>
      <c r="E273" s="183" t="n">
        <v>0</v>
      </c>
      <c r="F273" s="184" t="n">
        <v>7.215</v>
      </c>
      <c r="G273" s="185" t="n">
        <v>1.196</v>
      </c>
      <c r="H273" s="183" t="n">
        <v>621</v>
      </c>
      <c r="I273" s="186" t="n">
        <v>130.79</v>
      </c>
      <c r="J273" s="185" t="n">
        <v>0.003</v>
      </c>
      <c r="K273" s="185" t="n">
        <v>0.7125</v>
      </c>
    </row>
    <row r="274" customFormat="false" ht="15.05" hidden="false" customHeight="false" outlineLevel="0" collapsed="false">
      <c r="A274" s="0" t="s">
        <v>195</v>
      </c>
      <c r="B274" s="0" t="n">
        <v>196</v>
      </c>
      <c r="C274" s="182" t="s">
        <v>82</v>
      </c>
      <c r="D274" s="183" t="n">
        <v>257</v>
      </c>
      <c r="E274" s="183" t="n">
        <v>50</v>
      </c>
      <c r="F274" s="184" t="n">
        <v>5.136</v>
      </c>
      <c r="G274" s="185" t="n">
        <v>0.887</v>
      </c>
      <c r="H274" s="183" t="n">
        <v>3043</v>
      </c>
      <c r="I274" s="186" t="n">
        <v>135.98</v>
      </c>
      <c r="J274" s="185" t="n">
        <v>0.003</v>
      </c>
      <c r="K274" s="185" t="n">
        <v>0.7125</v>
      </c>
    </row>
    <row r="275" customFormat="false" ht="15.05" hidden="false" customHeight="false" outlineLevel="0" collapsed="false">
      <c r="A275" s="0" t="s">
        <v>195</v>
      </c>
      <c r="B275" s="0" t="n">
        <v>196</v>
      </c>
      <c r="C275" s="182" t="s">
        <v>82</v>
      </c>
      <c r="D275" s="183" t="n">
        <v>258</v>
      </c>
      <c r="E275" s="183" t="n">
        <v>48</v>
      </c>
      <c r="F275" s="184" t="n">
        <v>5.007</v>
      </c>
      <c r="G275" s="185" t="n">
        <v>0.895</v>
      </c>
      <c r="H275" s="183" t="n">
        <v>3135</v>
      </c>
      <c r="I275" s="186" t="n">
        <v>140.67</v>
      </c>
      <c r="J275" s="185" t="n">
        <v>0.003</v>
      </c>
      <c r="K275" s="185" t="n">
        <v>0.7125</v>
      </c>
    </row>
    <row r="276" customFormat="false" ht="15.05" hidden="false" customHeight="false" outlineLevel="0" collapsed="false">
      <c r="A276" s="0" t="s">
        <v>195</v>
      </c>
      <c r="B276" s="0" t="n">
        <v>196</v>
      </c>
      <c r="C276" s="182" t="s">
        <v>82</v>
      </c>
      <c r="D276" s="183" t="n">
        <v>259</v>
      </c>
      <c r="E276" s="183" t="n">
        <v>46</v>
      </c>
      <c r="F276" s="184" t="n">
        <v>5.103</v>
      </c>
      <c r="G276" s="185" t="n">
        <v>0.946</v>
      </c>
      <c r="H276" s="183" t="n">
        <v>2098</v>
      </c>
      <c r="I276" s="186" t="n">
        <v>145.87</v>
      </c>
      <c r="J276" s="185" t="n">
        <v>0.003</v>
      </c>
      <c r="K276" s="185" t="n">
        <v>0.7125</v>
      </c>
    </row>
    <row r="277" customFormat="false" ht="15.05" hidden="false" customHeight="false" outlineLevel="0" collapsed="false">
      <c r="A277" s="0" t="s">
        <v>195</v>
      </c>
      <c r="B277" s="0" t="n">
        <v>196</v>
      </c>
      <c r="C277" s="182" t="s">
        <v>82</v>
      </c>
      <c r="D277" s="183" t="n">
        <v>260</v>
      </c>
      <c r="E277" s="183" t="n">
        <v>20</v>
      </c>
      <c r="F277" s="184" t="n">
        <v>5.693</v>
      </c>
      <c r="G277" s="185" t="n">
        <v>1.047</v>
      </c>
      <c r="H277" s="183" t="n">
        <v>2097</v>
      </c>
      <c r="I277" s="186" t="n">
        <v>144.8</v>
      </c>
      <c r="J277" s="185" t="n">
        <v>0.003</v>
      </c>
      <c r="K277" s="185" t="n">
        <v>0.7125</v>
      </c>
    </row>
    <row r="278" customFormat="false" ht="15.05" hidden="false" customHeight="false" outlineLevel="0" collapsed="false">
      <c r="A278" s="0" t="s">
        <v>195</v>
      </c>
      <c r="B278" s="0" t="n">
        <v>196</v>
      </c>
      <c r="C278" s="182" t="s">
        <v>82</v>
      </c>
      <c r="D278" s="183" t="n">
        <v>261</v>
      </c>
      <c r="E278" s="183" t="n">
        <v>10</v>
      </c>
      <c r="F278" s="184" t="n">
        <v>6.203</v>
      </c>
      <c r="G278" s="185" t="n">
        <v>1.061</v>
      </c>
      <c r="H278" s="183" t="n">
        <v>471</v>
      </c>
      <c r="I278" s="186" t="n">
        <v>134.82</v>
      </c>
      <c r="J278" s="185" t="n">
        <v>0.003</v>
      </c>
      <c r="K278" s="185" t="n">
        <v>0.7125</v>
      </c>
    </row>
    <row r="279" customFormat="false" ht="15.05" hidden="false" customHeight="false" outlineLevel="0" collapsed="false">
      <c r="A279" s="0" t="s">
        <v>195</v>
      </c>
      <c r="B279" s="0" t="n">
        <v>196</v>
      </c>
      <c r="C279" s="182" t="s">
        <v>82</v>
      </c>
      <c r="D279" s="183" t="n">
        <v>261</v>
      </c>
      <c r="E279" s="183" t="n">
        <v>10</v>
      </c>
      <c r="F279" s="184" t="n">
        <v>6.214</v>
      </c>
      <c r="G279" s="185" t="n">
        <v>1.073</v>
      </c>
      <c r="H279" s="183" t="n">
        <v>557</v>
      </c>
      <c r="I279" s="186" t="n">
        <v>136.09</v>
      </c>
      <c r="J279" s="185" t="n">
        <v>0.003</v>
      </c>
      <c r="K279" s="185" t="n">
        <v>0.7125</v>
      </c>
    </row>
    <row r="280" customFormat="false" ht="15.05" hidden="false" customHeight="false" outlineLevel="0" collapsed="false">
      <c r="A280" s="0" t="s">
        <v>195</v>
      </c>
      <c r="B280" s="0" t="n">
        <v>196</v>
      </c>
      <c r="C280" s="182" t="s">
        <v>82</v>
      </c>
      <c r="D280" s="183" t="n">
        <v>262</v>
      </c>
      <c r="E280" s="183" t="n">
        <v>0</v>
      </c>
      <c r="F280" s="184" t="n">
        <v>8.32199999999999</v>
      </c>
      <c r="G280" s="185" t="n">
        <v>1.379</v>
      </c>
      <c r="H280" s="183" t="n">
        <v>371</v>
      </c>
      <c r="I280" s="186" t="n">
        <v>130.82</v>
      </c>
      <c r="J280" s="185" t="n">
        <v>0.003</v>
      </c>
      <c r="K280" s="185" t="n">
        <v>0.7125</v>
      </c>
    </row>
    <row r="281" customFormat="false" ht="15.05" hidden="false" customHeight="false" outlineLevel="0" collapsed="false">
      <c r="A281" s="0" t="s">
        <v>196</v>
      </c>
      <c r="B281" s="0" t="n">
        <v>199</v>
      </c>
      <c r="C281" s="182" t="s">
        <v>83</v>
      </c>
      <c r="D281" s="183" t="n">
        <v>264</v>
      </c>
      <c r="E281" s="183" t="n">
        <v>50</v>
      </c>
      <c r="F281" s="184" t="n">
        <v>4.428</v>
      </c>
      <c r="G281" s="185" t="n">
        <v>0.812</v>
      </c>
      <c r="H281" s="183" t="n">
        <v>2061</v>
      </c>
      <c r="I281" s="186" t="n">
        <v>144.17</v>
      </c>
      <c r="J281" s="185" t="n">
        <v>0.003</v>
      </c>
      <c r="K281" s="185" t="n">
        <v>0.7125</v>
      </c>
    </row>
    <row r="282" customFormat="false" ht="15.05" hidden="false" customHeight="false" outlineLevel="0" collapsed="false">
      <c r="A282" s="0" t="s">
        <v>196</v>
      </c>
      <c r="B282" s="0" t="n">
        <v>199</v>
      </c>
      <c r="C282" s="182" t="s">
        <v>83</v>
      </c>
      <c r="D282" s="183" t="n">
        <v>264</v>
      </c>
      <c r="E282" s="183" t="n">
        <v>50</v>
      </c>
      <c r="F282" s="184" t="n">
        <v>4.438</v>
      </c>
      <c r="G282" s="185" t="n">
        <v>0.774</v>
      </c>
      <c r="H282" s="183" t="n">
        <v>3019</v>
      </c>
      <c r="I282" s="186" t="n">
        <v>137.18</v>
      </c>
      <c r="J282" s="185" t="n">
        <v>0.003</v>
      </c>
      <c r="K282" s="185" t="n">
        <v>0.7125</v>
      </c>
    </row>
    <row r="283" customFormat="false" ht="15.05" hidden="false" customHeight="false" outlineLevel="0" collapsed="false">
      <c r="A283" s="0" t="s">
        <v>196</v>
      </c>
      <c r="B283" s="0" t="n">
        <v>199</v>
      </c>
      <c r="C283" s="182" t="s">
        <v>83</v>
      </c>
      <c r="D283" s="183" t="n">
        <v>265</v>
      </c>
      <c r="E283" s="183" t="n">
        <v>48</v>
      </c>
      <c r="F283" s="184" t="n">
        <v>4.421</v>
      </c>
      <c r="G283" s="185" t="n">
        <v>0.745</v>
      </c>
      <c r="H283" s="183" t="n">
        <v>622</v>
      </c>
      <c r="I283" s="186" t="n">
        <v>132.57</v>
      </c>
      <c r="J283" s="185" t="n">
        <v>0.003</v>
      </c>
      <c r="K283" s="185" t="n">
        <v>0.7125</v>
      </c>
    </row>
    <row r="284" customFormat="false" ht="15.05" hidden="false" customHeight="false" outlineLevel="0" collapsed="false">
      <c r="A284" s="0" t="s">
        <v>196</v>
      </c>
      <c r="B284" s="0" t="n">
        <v>199</v>
      </c>
      <c r="C284" s="182" t="s">
        <v>83</v>
      </c>
      <c r="D284" s="183" t="n">
        <v>266</v>
      </c>
      <c r="E284" s="183" t="n">
        <v>20</v>
      </c>
      <c r="F284" s="184" t="n">
        <v>5.185</v>
      </c>
      <c r="G284" s="185" t="n">
        <v>0.944</v>
      </c>
      <c r="H284" s="183" t="n">
        <v>2073</v>
      </c>
      <c r="I284" s="186" t="n">
        <v>143.28</v>
      </c>
      <c r="J284" s="185" t="n">
        <v>0.003</v>
      </c>
      <c r="K284" s="185" t="n">
        <v>0.7125</v>
      </c>
    </row>
    <row r="285" customFormat="false" ht="15.05" hidden="false" customHeight="false" outlineLevel="0" collapsed="false">
      <c r="A285" s="0" t="s">
        <v>196</v>
      </c>
      <c r="B285" s="0" t="n">
        <v>199</v>
      </c>
      <c r="C285" s="182" t="s">
        <v>83</v>
      </c>
      <c r="D285" s="183" t="n">
        <v>267</v>
      </c>
      <c r="E285" s="183" t="n">
        <v>10</v>
      </c>
      <c r="F285" s="184" t="n">
        <v>6.524</v>
      </c>
      <c r="G285" s="185" t="n">
        <v>1.192</v>
      </c>
      <c r="H285" s="183" t="n">
        <v>2092</v>
      </c>
      <c r="I285" s="186" t="n">
        <v>143.95</v>
      </c>
      <c r="J285" s="185" t="n">
        <v>0.003</v>
      </c>
      <c r="K285" s="185" t="n">
        <v>0.7125</v>
      </c>
    </row>
    <row r="286" customFormat="false" ht="15.05" hidden="false" customHeight="false" outlineLevel="0" collapsed="false">
      <c r="A286" s="0" t="s">
        <v>196</v>
      </c>
      <c r="B286" s="0" t="n">
        <v>199</v>
      </c>
      <c r="C286" s="182" t="s">
        <v>83</v>
      </c>
      <c r="D286" s="183" t="n">
        <v>268</v>
      </c>
      <c r="E286" s="183" t="n">
        <v>0</v>
      </c>
      <c r="F286" s="184" t="n">
        <v>7.447</v>
      </c>
      <c r="G286" s="185" t="n">
        <v>1.368</v>
      </c>
      <c r="H286" s="183" t="n">
        <v>3098</v>
      </c>
      <c r="I286" s="186" t="n">
        <v>144.79</v>
      </c>
      <c r="J286" s="185" t="n">
        <v>0.003</v>
      </c>
      <c r="K286" s="185" t="n">
        <v>0.7125</v>
      </c>
    </row>
    <row r="287" customFormat="false" ht="15.05" hidden="false" customHeight="false" outlineLevel="0" collapsed="false">
      <c r="A287" s="0" t="s">
        <v>197</v>
      </c>
      <c r="B287" s="0" t="n">
        <v>200</v>
      </c>
      <c r="C287" s="182" t="s">
        <v>86</v>
      </c>
      <c r="D287" s="183" t="n">
        <v>269</v>
      </c>
      <c r="E287" s="183" t="n">
        <v>170</v>
      </c>
      <c r="F287" s="184" t="n">
        <v>3.687</v>
      </c>
      <c r="G287" s="185" t="n">
        <v>0.672</v>
      </c>
      <c r="H287" s="183" t="n">
        <v>2051</v>
      </c>
      <c r="I287" s="186" t="n">
        <v>143.13</v>
      </c>
      <c r="J287" s="185" t="n">
        <v>0.003</v>
      </c>
      <c r="K287" s="185" t="n">
        <v>0.7125</v>
      </c>
    </row>
    <row r="288" customFormat="false" ht="15.05" hidden="false" customHeight="false" outlineLevel="0" collapsed="false">
      <c r="A288" s="0" t="s">
        <v>197</v>
      </c>
      <c r="B288" s="0" t="n">
        <v>200</v>
      </c>
      <c r="C288" s="182" t="s">
        <v>86</v>
      </c>
      <c r="D288" s="183" t="n">
        <v>270</v>
      </c>
      <c r="E288" s="183" t="n">
        <v>100</v>
      </c>
      <c r="F288" s="184" t="n">
        <v>3.98</v>
      </c>
      <c r="G288" s="185" t="n">
        <v>0.725</v>
      </c>
      <c r="H288" s="183" t="n">
        <v>2068</v>
      </c>
      <c r="I288" s="186" t="n">
        <v>143.14</v>
      </c>
      <c r="J288" s="185" t="n">
        <v>0.003</v>
      </c>
      <c r="K288" s="185" t="n">
        <v>0.7125</v>
      </c>
    </row>
    <row r="289" customFormat="false" ht="15.05" hidden="false" customHeight="false" outlineLevel="0" collapsed="false">
      <c r="A289" s="0" t="s">
        <v>197</v>
      </c>
      <c r="B289" s="0" t="n">
        <v>200</v>
      </c>
      <c r="C289" s="182" t="s">
        <v>86</v>
      </c>
      <c r="D289" s="183" t="n">
        <v>270</v>
      </c>
      <c r="E289" s="183" t="n">
        <v>100</v>
      </c>
      <c r="F289" s="184" t="n">
        <v>3.978</v>
      </c>
      <c r="G289" s="185" t="n">
        <v>0.734</v>
      </c>
      <c r="H289" s="183" t="n">
        <v>2017</v>
      </c>
      <c r="I289" s="186" t="n">
        <v>144.97</v>
      </c>
      <c r="J289" s="185" t="n">
        <v>0.003</v>
      </c>
      <c r="K289" s="185" t="n">
        <v>0.7125</v>
      </c>
    </row>
    <row r="290" customFormat="false" ht="15.05" hidden="false" customHeight="false" outlineLevel="0" collapsed="false">
      <c r="A290" s="0" t="s">
        <v>197</v>
      </c>
      <c r="B290" s="0" t="n">
        <v>200</v>
      </c>
      <c r="C290" s="182" t="s">
        <v>86</v>
      </c>
      <c r="D290" s="183" t="n">
        <v>271</v>
      </c>
      <c r="E290" s="183" t="n">
        <v>50</v>
      </c>
      <c r="F290" s="184" t="n">
        <v>4.612</v>
      </c>
      <c r="G290" s="185" t="n">
        <v>0.854</v>
      </c>
      <c r="H290" s="183" t="n">
        <v>3126</v>
      </c>
      <c r="I290" s="186" t="n">
        <v>145.62</v>
      </c>
      <c r="J290" s="185" t="n">
        <v>0.003</v>
      </c>
      <c r="K290" s="185" t="n">
        <v>0.7125</v>
      </c>
    </row>
    <row r="291" customFormat="false" ht="15.05" hidden="false" customHeight="false" outlineLevel="0" collapsed="false">
      <c r="A291" s="0" t="s">
        <v>197</v>
      </c>
      <c r="B291" s="0" t="n">
        <v>200</v>
      </c>
      <c r="C291" s="182" t="s">
        <v>86</v>
      </c>
      <c r="D291" s="183" t="n">
        <v>272</v>
      </c>
      <c r="E291" s="183" t="n">
        <v>30</v>
      </c>
      <c r="F291" s="184" t="n">
        <v>4.888</v>
      </c>
      <c r="G291" s="185" t="n">
        <v>0.823</v>
      </c>
      <c r="H291" s="183" t="n">
        <v>458</v>
      </c>
      <c r="I291" s="186" t="n">
        <v>132.55</v>
      </c>
      <c r="J291" s="185" t="n">
        <v>0.003</v>
      </c>
      <c r="K291" s="185" t="n">
        <v>0.7125</v>
      </c>
    </row>
    <row r="292" customFormat="false" ht="15.05" hidden="false" customHeight="false" outlineLevel="0" collapsed="false">
      <c r="A292" s="0" t="s">
        <v>197</v>
      </c>
      <c r="B292" s="0" t="n">
        <v>200</v>
      </c>
      <c r="C292" s="182" t="s">
        <v>86</v>
      </c>
      <c r="D292" s="183" t="n">
        <v>273</v>
      </c>
      <c r="E292" s="183" t="n">
        <v>20</v>
      </c>
      <c r="F292" s="184" t="n">
        <v>5.705</v>
      </c>
      <c r="G292" s="185" t="n">
        <v>0.955</v>
      </c>
      <c r="H292" s="183" t="n">
        <v>658</v>
      </c>
      <c r="I292" s="186" t="n">
        <v>131.92</v>
      </c>
      <c r="J292" s="185" t="n">
        <v>0.003</v>
      </c>
      <c r="K292" s="185" t="n">
        <v>0.7125</v>
      </c>
    </row>
    <row r="293" customFormat="false" ht="15.05" hidden="false" customHeight="false" outlineLevel="0" collapsed="false">
      <c r="A293" s="0" t="s">
        <v>197</v>
      </c>
      <c r="B293" s="0" t="n">
        <v>200</v>
      </c>
      <c r="C293" s="182" t="s">
        <v>86</v>
      </c>
      <c r="D293" s="183" t="n">
        <v>274</v>
      </c>
      <c r="E293" s="183" t="n">
        <v>10</v>
      </c>
      <c r="F293" s="184" t="n">
        <v>7.412</v>
      </c>
      <c r="G293" s="185" t="n">
        <v>1.335</v>
      </c>
      <c r="H293" s="183" t="n">
        <v>3055</v>
      </c>
      <c r="I293" s="186" t="n">
        <v>141.99</v>
      </c>
      <c r="J293" s="185" t="n">
        <v>0.003</v>
      </c>
      <c r="K293" s="185" t="n">
        <v>0.7125</v>
      </c>
    </row>
    <row r="294" customFormat="false" ht="15.05" hidden="false" customHeight="false" outlineLevel="0" collapsed="false">
      <c r="A294" s="0" t="s">
        <v>197</v>
      </c>
      <c r="B294" s="0" t="n">
        <v>200</v>
      </c>
      <c r="C294" s="182" t="s">
        <v>86</v>
      </c>
      <c r="D294" s="183" t="n">
        <v>275</v>
      </c>
      <c r="E294" s="183" t="n">
        <v>0</v>
      </c>
      <c r="F294" s="184" t="n">
        <v>8.218</v>
      </c>
      <c r="G294" s="185" t="n">
        <v>1.487</v>
      </c>
      <c r="H294" s="183" t="n">
        <v>3137</v>
      </c>
      <c r="I294" s="186" t="n">
        <v>142.7</v>
      </c>
      <c r="J294" s="185" t="n">
        <v>0.003</v>
      </c>
      <c r="K294" s="185" t="n">
        <v>0.7125</v>
      </c>
    </row>
    <row r="295" customFormat="false" ht="15.05" hidden="false" customHeight="false" outlineLevel="0" collapsed="false">
      <c r="A295" s="0" t="s">
        <v>198</v>
      </c>
      <c r="B295" s="0" t="n">
        <v>201</v>
      </c>
      <c r="C295" s="182" t="s">
        <v>88</v>
      </c>
      <c r="D295" s="183" t="n">
        <v>276</v>
      </c>
      <c r="E295" s="183" t="n">
        <v>55</v>
      </c>
      <c r="F295" s="184" t="n">
        <v>4.3</v>
      </c>
      <c r="G295" s="185" t="n">
        <v>0.766</v>
      </c>
      <c r="H295" s="183" t="n">
        <v>3094</v>
      </c>
      <c r="I295" s="186" t="n">
        <v>140.08</v>
      </c>
      <c r="J295" s="185" t="n">
        <v>0.003</v>
      </c>
      <c r="K295" s="185" t="n">
        <v>0.7125</v>
      </c>
    </row>
    <row r="296" customFormat="false" ht="15.05" hidden="false" customHeight="false" outlineLevel="0" collapsed="false">
      <c r="A296" s="0" t="s">
        <v>198</v>
      </c>
      <c r="B296" s="0" t="n">
        <v>201</v>
      </c>
      <c r="C296" s="182" t="s">
        <v>88</v>
      </c>
      <c r="D296" s="183" t="n">
        <v>277</v>
      </c>
      <c r="E296" s="183" t="n">
        <v>53</v>
      </c>
      <c r="F296" s="184" t="n">
        <v>4.303</v>
      </c>
      <c r="G296" s="185" t="n">
        <v>0.787</v>
      </c>
      <c r="H296" s="183" t="n">
        <v>3100</v>
      </c>
      <c r="I296" s="186" t="n">
        <v>143.79</v>
      </c>
      <c r="J296" s="185" t="n">
        <v>0.003</v>
      </c>
      <c r="K296" s="185" t="n">
        <v>0.7125</v>
      </c>
    </row>
    <row r="297" customFormat="false" ht="15.05" hidden="false" customHeight="false" outlineLevel="0" collapsed="false">
      <c r="A297" s="0" t="s">
        <v>198</v>
      </c>
      <c r="B297" s="0" t="n">
        <v>201</v>
      </c>
      <c r="C297" s="182" t="s">
        <v>88</v>
      </c>
      <c r="D297" s="183" t="n">
        <v>278</v>
      </c>
      <c r="E297" s="183" t="n">
        <v>51</v>
      </c>
      <c r="F297" s="184" t="n">
        <v>4.283</v>
      </c>
      <c r="G297" s="185" t="n">
        <v>0.734</v>
      </c>
      <c r="H297" s="183" t="n">
        <v>2075</v>
      </c>
      <c r="I297" s="186" t="n">
        <v>134.79</v>
      </c>
      <c r="J297" s="185" t="n">
        <v>0.003</v>
      </c>
      <c r="K297" s="185" t="n">
        <v>0.7125</v>
      </c>
    </row>
    <row r="298" customFormat="false" ht="15.05" hidden="false" customHeight="false" outlineLevel="0" collapsed="false">
      <c r="A298" s="0" t="s">
        <v>198</v>
      </c>
      <c r="B298" s="0" t="n">
        <v>201</v>
      </c>
      <c r="C298" s="182" t="s">
        <v>88</v>
      </c>
      <c r="D298" s="183" t="n">
        <v>278</v>
      </c>
      <c r="E298" s="183" t="n">
        <v>51</v>
      </c>
      <c r="F298" s="184" t="n">
        <v>4.268</v>
      </c>
      <c r="G298" s="185" t="n">
        <v>0.71</v>
      </c>
      <c r="H298" s="183" t="n">
        <v>505</v>
      </c>
      <c r="I298" s="186" t="n">
        <v>130.87</v>
      </c>
      <c r="J298" s="185" t="n">
        <v>0.003</v>
      </c>
      <c r="K298" s="185" t="n">
        <v>0.7125</v>
      </c>
    </row>
    <row r="299" customFormat="false" ht="15.05" hidden="false" customHeight="false" outlineLevel="0" collapsed="false">
      <c r="A299" s="0" t="s">
        <v>198</v>
      </c>
      <c r="B299" s="0" t="n">
        <v>201</v>
      </c>
      <c r="C299" s="182" t="s">
        <v>88</v>
      </c>
      <c r="D299" s="183" t="n">
        <v>279</v>
      </c>
      <c r="E299" s="183" t="n">
        <v>20</v>
      </c>
      <c r="F299" s="184" t="n">
        <v>5.919</v>
      </c>
      <c r="G299" s="185" t="n">
        <v>1.01</v>
      </c>
      <c r="H299" s="183" t="n">
        <v>3090</v>
      </c>
      <c r="I299" s="186" t="n">
        <v>134.47</v>
      </c>
      <c r="J299" s="185" t="n">
        <v>0.003</v>
      </c>
      <c r="K299" s="185" t="n">
        <v>0.7125</v>
      </c>
    </row>
    <row r="300" customFormat="false" ht="15.05" hidden="false" customHeight="false" outlineLevel="0" collapsed="false">
      <c r="A300" s="0" t="s">
        <v>198</v>
      </c>
      <c r="B300" s="0" t="n">
        <v>201</v>
      </c>
      <c r="C300" s="182" t="s">
        <v>88</v>
      </c>
      <c r="D300" s="183" t="n">
        <v>280</v>
      </c>
      <c r="E300" s="183" t="n">
        <v>10</v>
      </c>
      <c r="F300" s="184" t="n">
        <v>7.064</v>
      </c>
      <c r="G300" s="185" t="n">
        <v>1.206</v>
      </c>
      <c r="H300" s="183" t="n">
        <v>1023</v>
      </c>
      <c r="I300" s="186" t="n">
        <v>134.65</v>
      </c>
      <c r="J300" s="185" t="n">
        <v>0.003</v>
      </c>
      <c r="K300" s="185" t="n">
        <v>0.7125</v>
      </c>
    </row>
    <row r="301" customFormat="false" ht="15.05" hidden="false" customHeight="false" outlineLevel="0" collapsed="false">
      <c r="A301" s="0" t="s">
        <v>198</v>
      </c>
      <c r="B301" s="0" t="n">
        <v>201</v>
      </c>
      <c r="C301" s="182" t="s">
        <v>88</v>
      </c>
      <c r="D301" s="183" t="n">
        <v>281</v>
      </c>
      <c r="E301" s="183" t="n">
        <v>0</v>
      </c>
      <c r="F301" s="184" t="n">
        <v>8.214</v>
      </c>
      <c r="G301" s="185" t="n">
        <v>1.423</v>
      </c>
      <c r="H301" s="183" t="n">
        <v>3000</v>
      </c>
      <c r="I301" s="186" t="n">
        <v>136.68</v>
      </c>
      <c r="J301" s="185" t="n">
        <v>0.003</v>
      </c>
      <c r="K301" s="185" t="n">
        <v>0.7125</v>
      </c>
    </row>
    <row r="302" customFormat="false" ht="15.05" hidden="false" customHeight="false" outlineLevel="0" collapsed="false">
      <c r="A302" s="0" t="s">
        <v>199</v>
      </c>
      <c r="B302" s="0" t="n">
        <v>202</v>
      </c>
      <c r="C302" s="182" t="s">
        <v>90</v>
      </c>
      <c r="D302" s="183" t="n">
        <v>282</v>
      </c>
      <c r="E302" s="183" t="n">
        <v>49</v>
      </c>
      <c r="F302" s="184" t="n">
        <v>4.775</v>
      </c>
      <c r="G302" s="185" t="n">
        <v>0.81</v>
      </c>
      <c r="H302" s="183" t="n">
        <v>329</v>
      </c>
      <c r="I302" s="186" t="n">
        <v>133.52</v>
      </c>
      <c r="J302" s="185" t="n">
        <v>0.003</v>
      </c>
      <c r="K302" s="185" t="n">
        <v>0.7125</v>
      </c>
    </row>
    <row r="303" customFormat="false" ht="15.05" hidden="false" customHeight="false" outlineLevel="0" collapsed="false">
      <c r="A303" s="0" t="s">
        <v>199</v>
      </c>
      <c r="B303" s="0" t="n">
        <v>202</v>
      </c>
      <c r="C303" s="182" t="s">
        <v>90</v>
      </c>
      <c r="D303" s="183" t="n">
        <v>283</v>
      </c>
      <c r="E303" s="183" t="n">
        <v>47</v>
      </c>
      <c r="F303" s="184" t="n">
        <v>4.778</v>
      </c>
      <c r="G303" s="185" t="n">
        <v>0.889</v>
      </c>
      <c r="H303" s="183" t="n">
        <v>3005</v>
      </c>
      <c r="I303" s="186" t="n">
        <v>146.35</v>
      </c>
      <c r="J303" s="185" t="n">
        <v>0.003</v>
      </c>
      <c r="K303" s="185" t="n">
        <v>0.7125</v>
      </c>
    </row>
    <row r="304" customFormat="false" ht="15.05" hidden="false" customHeight="false" outlineLevel="0" collapsed="false">
      <c r="A304" s="0" t="s">
        <v>199</v>
      </c>
      <c r="B304" s="0" t="n">
        <v>202</v>
      </c>
      <c r="C304" s="182" t="s">
        <v>90</v>
      </c>
      <c r="D304" s="183" t="n">
        <v>284</v>
      </c>
      <c r="E304" s="183" t="n">
        <v>45</v>
      </c>
      <c r="F304" s="184" t="n">
        <v>4.79</v>
      </c>
      <c r="G304" s="185" t="n">
        <v>0.827</v>
      </c>
      <c r="H304" s="183" t="n">
        <v>3008</v>
      </c>
      <c r="I304" s="186" t="n">
        <v>135.88</v>
      </c>
      <c r="J304" s="185" t="n">
        <v>0.003</v>
      </c>
      <c r="K304" s="185" t="n">
        <v>0.7125</v>
      </c>
    </row>
    <row r="305" customFormat="false" ht="15.05" hidden="false" customHeight="false" outlineLevel="0" collapsed="false">
      <c r="A305" s="0" t="s">
        <v>199</v>
      </c>
      <c r="B305" s="0" t="n">
        <v>202</v>
      </c>
      <c r="C305" s="182" t="s">
        <v>90</v>
      </c>
      <c r="D305" s="183" t="n">
        <v>285</v>
      </c>
      <c r="E305" s="183" t="n">
        <v>20</v>
      </c>
      <c r="F305" s="184" t="n">
        <v>5.434</v>
      </c>
      <c r="G305" s="185" t="n">
        <v>0.96</v>
      </c>
      <c r="H305" s="183" t="n">
        <v>3013</v>
      </c>
      <c r="I305" s="186" t="n">
        <v>139.11</v>
      </c>
      <c r="J305" s="185" t="n">
        <v>0.003</v>
      </c>
      <c r="K305" s="185" t="n">
        <v>0.7125</v>
      </c>
    </row>
    <row r="306" customFormat="false" ht="15.05" hidden="false" customHeight="false" outlineLevel="0" collapsed="false">
      <c r="A306" s="0" t="s">
        <v>199</v>
      </c>
      <c r="B306" s="0" t="n">
        <v>202</v>
      </c>
      <c r="C306" s="182" t="s">
        <v>90</v>
      </c>
      <c r="D306" s="183" t="n">
        <v>285</v>
      </c>
      <c r="E306" s="183" t="n">
        <v>20</v>
      </c>
      <c r="F306" s="184" t="n">
        <v>5.429</v>
      </c>
      <c r="G306" s="185" t="n">
        <v>0.939999999999999</v>
      </c>
      <c r="H306" s="183" t="n">
        <v>3025</v>
      </c>
      <c r="I306" s="186" t="n">
        <v>136.37</v>
      </c>
      <c r="J306" s="185" t="n">
        <v>0.003</v>
      </c>
      <c r="K306" s="185" t="n">
        <v>0.7125</v>
      </c>
    </row>
    <row r="307" customFormat="false" ht="15.05" hidden="false" customHeight="false" outlineLevel="0" collapsed="false">
      <c r="A307" s="0" t="s">
        <v>199</v>
      </c>
      <c r="B307" s="0" t="n">
        <v>202</v>
      </c>
      <c r="C307" s="182" t="s">
        <v>90</v>
      </c>
      <c r="D307" s="183" t="n">
        <v>286</v>
      </c>
      <c r="E307" s="183" t="n">
        <v>10</v>
      </c>
      <c r="F307" s="184" t="n">
        <v>6.506</v>
      </c>
      <c r="G307" s="185" t="n">
        <v>1.102</v>
      </c>
      <c r="H307" s="183" t="n">
        <v>3030</v>
      </c>
      <c r="I307" s="186" t="n">
        <v>133.55</v>
      </c>
      <c r="J307" s="185" t="n">
        <v>0.003</v>
      </c>
      <c r="K307" s="185" t="n">
        <v>0.7125</v>
      </c>
    </row>
    <row r="308" customFormat="false" ht="15.05" hidden="false" customHeight="false" outlineLevel="0" collapsed="false">
      <c r="A308" s="0" t="s">
        <v>199</v>
      </c>
      <c r="B308" s="0" t="n">
        <v>202</v>
      </c>
      <c r="C308" s="182" t="s">
        <v>90</v>
      </c>
      <c r="D308" s="183" t="n">
        <v>287</v>
      </c>
      <c r="E308" s="183" t="n">
        <v>0</v>
      </c>
      <c r="F308" s="184" t="n">
        <v>7.56</v>
      </c>
      <c r="G308" s="185" t="n">
        <v>1.362</v>
      </c>
      <c r="H308" s="183" t="n">
        <v>3031</v>
      </c>
      <c r="I308" s="186" t="n">
        <v>142.03</v>
      </c>
      <c r="J308" s="185" t="n">
        <v>0.003</v>
      </c>
      <c r="K308" s="185" t="n">
        <v>0.7125</v>
      </c>
    </row>
    <row r="309" customFormat="false" ht="15.05" hidden="false" customHeight="false" outlineLevel="0" collapsed="false">
      <c r="A309" s="0" t="s">
        <v>200</v>
      </c>
      <c r="B309" s="0" t="n">
        <v>203</v>
      </c>
      <c r="C309" s="182" t="s">
        <v>92</v>
      </c>
      <c r="D309" s="183" t="n">
        <v>288</v>
      </c>
      <c r="E309" s="183" t="n">
        <v>45</v>
      </c>
      <c r="F309" s="184" t="n">
        <v>4.9</v>
      </c>
      <c r="G309" s="185" t="n">
        <v>0.897</v>
      </c>
      <c r="H309" s="183" t="n">
        <v>2025</v>
      </c>
      <c r="I309" s="186" t="n">
        <v>144.03</v>
      </c>
      <c r="J309" s="185" t="n">
        <v>0.003</v>
      </c>
      <c r="K309" s="185" t="n">
        <v>0.7125</v>
      </c>
    </row>
    <row r="310" customFormat="false" ht="15.05" hidden="false" customHeight="false" outlineLevel="0" collapsed="false">
      <c r="A310" s="0" t="s">
        <v>200</v>
      </c>
      <c r="B310" s="0" t="n">
        <v>203</v>
      </c>
      <c r="C310" s="182" t="s">
        <v>92</v>
      </c>
      <c r="D310" s="183" t="n">
        <v>288</v>
      </c>
      <c r="E310" s="183" t="n">
        <v>45</v>
      </c>
      <c r="F310" s="184" t="n">
        <v>4.898</v>
      </c>
      <c r="G310" s="185" t="n">
        <v>0.853</v>
      </c>
      <c r="H310" s="183" t="n">
        <v>569</v>
      </c>
      <c r="I310" s="186" t="n">
        <v>137.06</v>
      </c>
      <c r="J310" s="185" t="n">
        <v>0.003</v>
      </c>
      <c r="K310" s="185" t="n">
        <v>0.7125</v>
      </c>
    </row>
    <row r="311" customFormat="false" ht="15.05" hidden="false" customHeight="false" outlineLevel="0" collapsed="false">
      <c r="A311" s="0" t="s">
        <v>200</v>
      </c>
      <c r="B311" s="0" t="n">
        <v>203</v>
      </c>
      <c r="C311" s="182" t="s">
        <v>92</v>
      </c>
      <c r="D311" s="183" t="n">
        <v>289</v>
      </c>
      <c r="E311" s="183" t="n">
        <v>43</v>
      </c>
      <c r="F311" s="184" t="n">
        <v>4.924</v>
      </c>
      <c r="G311" s="185" t="n">
        <v>0.919</v>
      </c>
      <c r="H311" s="183" t="n">
        <v>2020</v>
      </c>
      <c r="I311" s="186" t="n">
        <v>146.82</v>
      </c>
      <c r="J311" s="185" t="n">
        <v>0.003</v>
      </c>
      <c r="K311" s="185" t="n">
        <v>0.7125</v>
      </c>
    </row>
    <row r="312" customFormat="false" ht="15.05" hidden="false" customHeight="false" outlineLevel="0" collapsed="false">
      <c r="A312" s="0" t="s">
        <v>200</v>
      </c>
      <c r="B312" s="0" t="n">
        <v>203</v>
      </c>
      <c r="C312" s="182" t="s">
        <v>92</v>
      </c>
      <c r="D312" s="183" t="n">
        <v>290</v>
      </c>
      <c r="E312" s="183" t="n">
        <v>41</v>
      </c>
      <c r="F312" s="184" t="n">
        <v>4.979</v>
      </c>
      <c r="G312" s="185" t="n">
        <v>0.911</v>
      </c>
      <c r="H312" s="183" t="n">
        <v>2059</v>
      </c>
      <c r="I312" s="186" t="n">
        <v>143.96</v>
      </c>
      <c r="J312" s="185" t="n">
        <v>0.003</v>
      </c>
      <c r="K312" s="185" t="n">
        <v>0.7125</v>
      </c>
    </row>
    <row r="313" customFormat="false" ht="15.05" hidden="false" customHeight="false" outlineLevel="0" collapsed="false">
      <c r="A313" s="0" t="s">
        <v>200</v>
      </c>
      <c r="B313" s="0" t="n">
        <v>203</v>
      </c>
      <c r="C313" s="182" t="s">
        <v>92</v>
      </c>
      <c r="D313" s="183" t="n">
        <v>291</v>
      </c>
      <c r="E313" s="183" t="n">
        <v>41</v>
      </c>
      <c r="F313" s="184" t="n">
        <v>5.639</v>
      </c>
      <c r="G313" s="185" t="n">
        <v>1.03</v>
      </c>
      <c r="H313" s="183" t="n">
        <v>2016</v>
      </c>
      <c r="I313" s="186" t="n">
        <v>143.81</v>
      </c>
      <c r="J313" s="185" t="n">
        <v>0.003</v>
      </c>
      <c r="K313" s="185" t="n">
        <v>0.7125</v>
      </c>
    </row>
    <row r="314" customFormat="false" ht="15.05" hidden="false" customHeight="false" outlineLevel="0" collapsed="false">
      <c r="A314" s="0" t="s">
        <v>200</v>
      </c>
      <c r="B314" s="0" t="n">
        <v>203</v>
      </c>
      <c r="C314" s="182" t="s">
        <v>92</v>
      </c>
      <c r="D314" s="183" t="n">
        <v>292</v>
      </c>
      <c r="E314" s="183" t="n">
        <v>20</v>
      </c>
      <c r="F314" s="184" t="n">
        <v>6.656</v>
      </c>
      <c r="G314" s="185" t="n">
        <v>1.094</v>
      </c>
      <c r="H314" s="183" t="n">
        <v>647</v>
      </c>
      <c r="I314" s="186" t="n">
        <v>129.64</v>
      </c>
      <c r="J314" s="185" t="n">
        <v>0.003</v>
      </c>
      <c r="K314" s="185" t="n">
        <v>0.7125</v>
      </c>
    </row>
    <row r="315" customFormat="false" ht="15.05" hidden="false" customHeight="false" outlineLevel="0" collapsed="false">
      <c r="A315" s="0" t="s">
        <v>200</v>
      </c>
      <c r="B315" s="0" t="n">
        <v>203</v>
      </c>
      <c r="C315" s="182" t="s">
        <v>92</v>
      </c>
      <c r="D315" s="183" t="n">
        <v>293</v>
      </c>
      <c r="E315" s="183" t="n">
        <v>0</v>
      </c>
      <c r="F315" s="184" t="n">
        <v>7.768</v>
      </c>
      <c r="G315" s="185" t="n">
        <v>1.409</v>
      </c>
      <c r="H315" s="183" t="n">
        <v>1050</v>
      </c>
      <c r="I315" s="186" t="n">
        <v>143.02</v>
      </c>
      <c r="J315" s="185" t="n">
        <v>0.003</v>
      </c>
      <c r="K315" s="185" t="n">
        <v>0.7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Scozzafava, Kenny</dc:creator>
  <dc:description/>
  <dc:language>en-US</dc:language>
  <cp:lastModifiedBy>Kenny Scozzafava</cp:lastModifiedBy>
  <dcterms:modified xsi:type="dcterms:W3CDTF">2013-05-02T16:48:38Z</dcterms:modified>
  <cp:revision>0</cp:revision>
  <dc:subject/>
  <dc:title/>
</cp:coreProperties>
</file>