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3-13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t xml:space="preserve">Analysis: </t>
  </si>
  <si>
    <t xml:space="preserve">Hugh Maclean, 18-JUL-13 using Water Properties' Guildline 8400B Salinometer Serial Number 68572.  Data processing by Kenny Scozzafava</t>
  </si>
  <si>
    <t xml:space="preserve">Chief Scientist:</t>
  </si>
  <si>
    <t xml:space="preserve">Peter Chandler</t>
  </si>
  <si>
    <t xml:space="preserve">Program:</t>
  </si>
  <si>
    <t xml:space="preserve">Strait of Georgia Survey</t>
  </si>
  <si>
    <t xml:space="preserve">Cruise Dates:</t>
  </si>
  <si>
    <t xml:space="preserve">27-June-13 to 02-July-13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24C</t>
  </si>
  <si>
    <t xml:space="preserve">Sample 111, Event 33 - Rosette log shows that the sample should have been collected at Niskin bottle 2 (200 m).  Either the sample ID is incorrect or the sample was collected at 125 m</t>
  </si>
  <si>
    <t xml:space="preserve">instead (Seems more unlikely).  If labeled incorrectly, than the sample ID should be 108, not 111. </t>
  </si>
  <si>
    <t xml:space="preserve">No duplicate samples were collected therefore no precision analysis was performed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t xml:space="preserve">standardized with IAPSO standard seawater within 21-15 days after collection. For details, see document QF2013-13SAL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3-13</t>
  </si>
  <si>
    <t xml:space="preserve">SI</t>
  </si>
  <si>
    <t xml:space="preserve">ADCP</t>
  </si>
  <si>
    <t xml:space="preserve">SAL:  Sample ID may be incorrect.  See notes.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Event</t>
  </si>
  <si>
    <t xml:space="preserve">New Calculated Salinity</t>
  </si>
  <si>
    <t xml:space="preserve">Flag</t>
  </si>
  <si>
    <t xml:space="preserve">2013-13#1</t>
  </si>
  <si>
    <t xml:space="preserve">2013-13#2</t>
  </si>
  <si>
    <t xml:space="preserve">2013-13#3</t>
  </si>
  <si>
    <t xml:space="preserve">2013-13#4</t>
  </si>
  <si>
    <t xml:space="preserve">2013-13#5</t>
  </si>
  <si>
    <t xml:space="preserve">2013-13#6</t>
  </si>
  <si>
    <t xml:space="preserve">2013-13#7</t>
  </si>
  <si>
    <t xml:space="preserve">2013-13#8</t>
  </si>
  <si>
    <t xml:space="preserve">2013-13#9</t>
  </si>
  <si>
    <t xml:space="preserve">2013-13#10</t>
  </si>
  <si>
    <t xml:space="preserve">2013-13#11</t>
  </si>
  <si>
    <t xml:space="preserve">2013-13#12</t>
  </si>
  <si>
    <t xml:space="preserve">2013-13#13</t>
  </si>
  <si>
    <t xml:space="preserve">2013-13#14</t>
  </si>
  <si>
    <t xml:space="preserve">2013-13#15</t>
  </si>
  <si>
    <t xml:space="preserve">2013-13#16</t>
  </si>
  <si>
    <t xml:space="preserve">2013-13#17</t>
  </si>
  <si>
    <t xml:space="preserve">2013-13#18</t>
  </si>
  <si>
    <t xml:space="preserve">2013-13#19</t>
  </si>
  <si>
    <t xml:space="preserve">2013-13#20</t>
  </si>
  <si>
    <t xml:space="preserve">2013-13#21</t>
  </si>
  <si>
    <t xml:space="preserve">Sta SI-2</t>
  </si>
  <si>
    <t xml:space="preserve">Sta 59-11</t>
  </si>
  <si>
    <t xml:space="preserve">Sta 102-25</t>
  </si>
  <si>
    <t xml:space="preserve">Sta 75-39</t>
  </si>
  <si>
    <t xml:space="preserve">Sta 72-52</t>
  </si>
  <si>
    <t xml:space="preserve">Sta 69-65</t>
  </si>
  <si>
    <t xml:space="preserve">Sta ADCP-77</t>
  </si>
  <si>
    <t xml:space="preserve">Sta 65-87</t>
  </si>
  <si>
    <t xml:space="preserve">Sta 62-97</t>
  </si>
  <si>
    <t xml:space="preserve">Sta 56-111</t>
  </si>
  <si>
    <t xml:space="preserve">Sta 46-122</t>
  </si>
  <si>
    <t xml:space="preserve">Sta 42-134</t>
  </si>
  <si>
    <t xml:space="preserve">Sta 39-150</t>
  </si>
  <si>
    <t xml:space="preserve">Sta 27-167</t>
  </si>
  <si>
    <t xml:space="preserve">Sta 2-183</t>
  </si>
  <si>
    <t xml:space="preserve">Sta 3-198</t>
  </si>
  <si>
    <t xml:space="preserve">Sta 6-214</t>
  </si>
  <si>
    <t xml:space="preserve">Sta 9-227</t>
  </si>
  <si>
    <t xml:space="preserve">Sta 12-239</t>
  </si>
  <si>
    <t xml:space="preserve">Sta 14-255</t>
  </si>
  <si>
    <t xml:space="preserve">Sta 16-270</t>
  </si>
  <si>
    <t xml:space="preserve">2013-13#22</t>
  </si>
  <si>
    <t xml:space="preserve">nylon 1</t>
  </si>
  <si>
    <t xml:space="preserve">2013-13#23</t>
  </si>
  <si>
    <t xml:space="preserve">nylon 2</t>
  </si>
  <si>
    <t xml:space="preserve">2013-13#24</t>
  </si>
  <si>
    <t xml:space="preserve">nylon 3</t>
  </si>
  <si>
    <t xml:space="preserve">2013-13#25</t>
  </si>
  <si>
    <t xml:space="preserve">nylon 4</t>
  </si>
  <si>
    <t xml:space="preserve">2013-13#26</t>
  </si>
  <si>
    <t xml:space="preserve">nylon 5</t>
  </si>
  <si>
    <t xml:space="preserve">2013-13#27</t>
  </si>
  <si>
    <t xml:space="preserve">nylon 6</t>
  </si>
  <si>
    <t xml:space="preserve">2013-13#28</t>
  </si>
  <si>
    <t xml:space="preserve">nylon 7</t>
  </si>
  <si>
    <t xml:space="preserve">2013-13#29</t>
  </si>
  <si>
    <t xml:space="preserve">silicon 1</t>
  </si>
  <si>
    <t xml:space="preserve">2013-13#30</t>
  </si>
  <si>
    <t xml:space="preserve">silicon2</t>
  </si>
  <si>
    <t xml:space="preserve">2013-13#31</t>
  </si>
  <si>
    <t xml:space="preserve">silicon 3</t>
  </si>
  <si>
    <t xml:space="preserve">2013-13#32</t>
  </si>
  <si>
    <t xml:space="preserve">silicon 4</t>
  </si>
  <si>
    <t xml:space="preserve">2013-13#33</t>
  </si>
  <si>
    <t xml:space="preserve">silicon 5</t>
  </si>
  <si>
    <t xml:space="preserve">2013-13#34</t>
  </si>
  <si>
    <t xml:space="preserve">silicon 6</t>
  </si>
  <si>
    <t xml:space="preserve">2013-13#35</t>
  </si>
  <si>
    <t xml:space="preserve">silicon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Microsoft%20Office/Office14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20.13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77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4" t="s">
        <v>7</v>
      </c>
    </row>
    <row r="5" customFormat="false" ht="12.75" hidden="false" customHeight="false" outlineLevel="0" collapsed="false">
      <c r="A5" s="1"/>
    </row>
    <row r="6" s="6" customFormat="true" ht="12.75" hidden="false" customHeight="false" outlineLevel="0" collapsed="false">
      <c r="A6" s="5" t="n">
        <v>41550</v>
      </c>
      <c r="C6" s="6" t="s">
        <v>8</v>
      </c>
    </row>
    <row r="8" s="9" customFormat="true" ht="12.75" hidden="false" customHeight="fals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25.5" hidden="false" customHeight="false" outlineLevel="0" collapsed="false">
      <c r="A9" s="10" t="s">
        <v>10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1" t="s">
        <v>19</v>
      </c>
      <c r="K9" s="0" t="s">
        <v>20</v>
      </c>
    </row>
    <row r="10" s="16" customFormat="true" ht="12.75" hidden="false" customHeight="false" outlineLevel="0" collapsed="false">
      <c r="A10" s="12" t="s">
        <v>21</v>
      </c>
      <c r="B10" s="12"/>
      <c r="C10" s="13" t="n">
        <v>41473.4529166667</v>
      </c>
      <c r="D10" s="14" t="s">
        <v>22</v>
      </c>
      <c r="E10" s="15" t="n">
        <v>0.999790012836456</v>
      </c>
      <c r="F10" s="15" t="n">
        <v>0</v>
      </c>
      <c r="G10" s="15" t="n">
        <v>0</v>
      </c>
      <c r="H10" s="15" t="n">
        <v>0.999790012836456</v>
      </c>
      <c r="I10" s="12"/>
      <c r="J10" s="12"/>
      <c r="K10" s="12"/>
    </row>
    <row r="12" customFormat="false" ht="12.75" hidden="false" customHeight="false" outlineLevel="0" collapsed="false">
      <c r="A12" s="2" t="s">
        <v>23</v>
      </c>
    </row>
    <row r="13" customFormat="false" ht="12.75" hidden="false" customHeight="false" outlineLevel="0" collapsed="false">
      <c r="A13" s="2" t="s">
        <v>24</v>
      </c>
    </row>
    <row r="15" customFormat="false" ht="12.75" hidden="false" customHeight="false" outlineLevel="0" collapsed="false">
      <c r="A15" s="2" t="s">
        <v>25</v>
      </c>
    </row>
    <row r="17" customFormat="false" ht="12.75" hidden="false" customHeight="false" outlineLevel="0" collapsed="false">
      <c r="A17" s="17" t="n">
        <v>42093</v>
      </c>
      <c r="B17" s="18"/>
      <c r="C17" s="18" t="s">
        <v>8</v>
      </c>
    </row>
    <row r="18" customFormat="false" ht="12.75" hidden="false" customHeight="false" outlineLevel="0" collapsed="false">
      <c r="A18" s="19" t="s">
        <v>26</v>
      </c>
      <c r="B18" s="20"/>
      <c r="C18" s="20"/>
    </row>
  </sheetData>
  <mergeCells count="1"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7"/>
    <col collapsed="false" customWidth="true" hidden="false" outlineLevel="0" max="3" min="3" style="3" width="7.42"/>
    <col collapsed="false" customWidth="true" hidden="false" outlineLevel="0" max="4" min="4" style="2" width="15.56"/>
    <col collapsed="false" customWidth="true" hidden="false" outlineLevel="0" max="5" min="5" style="21" width="16.13"/>
    <col collapsed="false" customWidth="true" hidden="false" outlineLevel="0" max="6" min="6" style="22" width="19.14"/>
    <col collapsed="false" customWidth="true" hidden="false" outlineLevel="0" max="7" min="7" style="3" width="39.41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2" t="s">
        <v>27</v>
      </c>
      <c r="B1" s="1" t="s">
        <v>28</v>
      </c>
    </row>
    <row r="2" customFormat="false" ht="12.75" hidden="false" customHeight="false" outlineLevel="0" collapsed="false">
      <c r="B2" s="1" t="s">
        <v>29</v>
      </c>
    </row>
    <row r="3" customFormat="false" ht="12.75" hidden="false" customHeight="false" outlineLevel="0" collapsed="false">
      <c r="B3" s="2" t="s">
        <v>30</v>
      </c>
    </row>
    <row r="6" customFormat="false" ht="12.75" hidden="false" customHeight="false" outlineLevel="0" collapsed="false">
      <c r="A6" s="23" t="s">
        <v>31</v>
      </c>
      <c r="B6" s="23" t="s">
        <v>32</v>
      </c>
      <c r="C6" s="23" t="s">
        <v>33</v>
      </c>
      <c r="D6" s="23" t="s">
        <v>34</v>
      </c>
      <c r="E6" s="24" t="s">
        <v>35</v>
      </c>
      <c r="F6" s="25" t="s">
        <v>36</v>
      </c>
      <c r="G6" s="3" t="s">
        <v>20</v>
      </c>
    </row>
    <row r="7" customFormat="false" ht="12.75" hidden="false" customHeight="false" outlineLevel="0" collapsed="false">
      <c r="A7" s="3" t="s">
        <v>37</v>
      </c>
      <c r="B7" s="3" t="n">
        <v>1</v>
      </c>
      <c r="C7" s="3" t="s">
        <v>38</v>
      </c>
      <c r="D7" s="23" t="n">
        <v>2</v>
      </c>
      <c r="E7" s="24" t="n">
        <v>30.5874787320169</v>
      </c>
      <c r="F7" s="25"/>
    </row>
    <row r="8" customFormat="false" ht="12.75" hidden="false" customHeight="false" outlineLevel="0" collapsed="false">
      <c r="A8" s="3" t="s">
        <v>37</v>
      </c>
      <c r="B8" s="3" t="n">
        <v>3</v>
      </c>
      <c r="C8" s="3" t="n">
        <v>59</v>
      </c>
      <c r="D8" s="23" t="n">
        <v>11</v>
      </c>
      <c r="E8" s="24" t="n">
        <v>31.7567713472709</v>
      </c>
      <c r="F8" s="25"/>
    </row>
    <row r="9" customFormat="false" ht="12.75" hidden="false" customHeight="false" outlineLevel="0" collapsed="false">
      <c r="A9" s="3" t="s">
        <v>37</v>
      </c>
      <c r="B9" s="3" t="n">
        <v>8</v>
      </c>
      <c r="C9" s="3" t="n">
        <v>102</v>
      </c>
      <c r="D9" s="23" t="n">
        <v>25</v>
      </c>
      <c r="E9" s="24" t="n">
        <v>33.862506615961</v>
      </c>
      <c r="F9" s="25"/>
    </row>
    <row r="10" customFormat="false" ht="12.75" hidden="false" customHeight="false" outlineLevel="0" collapsed="false">
      <c r="A10" s="3" t="s">
        <v>37</v>
      </c>
      <c r="B10" s="3" t="n">
        <v>11</v>
      </c>
      <c r="C10" s="3" t="n">
        <v>75</v>
      </c>
      <c r="D10" s="3" t="n">
        <v>39</v>
      </c>
      <c r="E10" s="24" t="n">
        <v>33.8527187900254</v>
      </c>
      <c r="F10" s="25"/>
    </row>
    <row r="11" customFormat="false" ht="12.75" hidden="false" customHeight="false" outlineLevel="0" collapsed="false">
      <c r="A11" s="3" t="s">
        <v>37</v>
      </c>
      <c r="B11" s="3" t="n">
        <v>14</v>
      </c>
      <c r="C11" s="3" t="n">
        <v>72</v>
      </c>
      <c r="D11" s="23" t="n">
        <v>52</v>
      </c>
      <c r="E11" s="24" t="n">
        <v>33.7932125653191</v>
      </c>
      <c r="F11" s="25"/>
    </row>
    <row r="12" customFormat="false" ht="12.75" hidden="false" customHeight="false" outlineLevel="0" collapsed="false">
      <c r="A12" s="3" t="s">
        <v>37</v>
      </c>
      <c r="B12" s="3" t="n">
        <v>17</v>
      </c>
      <c r="C12" s="3" t="n">
        <v>69</v>
      </c>
      <c r="D12" s="23" t="n">
        <v>65</v>
      </c>
      <c r="E12" s="24" t="n">
        <v>33.7063137583062</v>
      </c>
      <c r="F12" s="25"/>
    </row>
    <row r="13" customFormat="false" ht="12.75" hidden="false" customHeight="false" outlineLevel="0" collapsed="false">
      <c r="A13" s="3" t="s">
        <v>37</v>
      </c>
      <c r="B13" s="3" t="n">
        <v>20</v>
      </c>
      <c r="C13" s="3" t="s">
        <v>39</v>
      </c>
      <c r="D13" s="23" t="n">
        <v>77</v>
      </c>
      <c r="E13" s="24" t="n">
        <v>32.9883670569769</v>
      </c>
      <c r="F13" s="25"/>
    </row>
    <row r="14" customFormat="false" ht="12.75" hidden="false" customHeight="false" outlineLevel="0" collapsed="false">
      <c r="A14" s="3" t="s">
        <v>37</v>
      </c>
      <c r="B14" s="3" t="n">
        <v>24</v>
      </c>
      <c r="C14" s="3" t="n">
        <v>65</v>
      </c>
      <c r="D14" s="23" t="n">
        <v>87</v>
      </c>
      <c r="E14" s="24" t="n">
        <v>32.5364661350097</v>
      </c>
      <c r="F14" s="25"/>
    </row>
    <row r="15" customFormat="false" ht="12.75" hidden="false" customHeight="false" outlineLevel="0" collapsed="false">
      <c r="A15" s="3" t="s">
        <v>37</v>
      </c>
      <c r="B15" s="3" t="n">
        <v>27</v>
      </c>
      <c r="C15" s="3" t="n">
        <v>62</v>
      </c>
      <c r="D15" s="23" t="n">
        <v>97</v>
      </c>
      <c r="E15" s="24" t="n">
        <v>32.3287718305545</v>
      </c>
      <c r="F15" s="25"/>
    </row>
    <row r="16" customFormat="false" ht="12.75" hidden="false" customHeight="false" outlineLevel="0" collapsed="false">
      <c r="A16" s="3" t="s">
        <v>37</v>
      </c>
      <c r="B16" s="3" t="n">
        <v>33</v>
      </c>
      <c r="C16" s="3" t="n">
        <v>56</v>
      </c>
      <c r="D16" s="23" t="n">
        <v>111</v>
      </c>
      <c r="E16" s="24" t="n">
        <v>30.73492618618</v>
      </c>
      <c r="F16" s="25" t="n">
        <v>2</v>
      </c>
      <c r="G16" s="3" t="s">
        <v>40</v>
      </c>
    </row>
    <row r="17" customFormat="false" ht="12.75" hidden="false" customHeight="false" outlineLevel="0" collapsed="false">
      <c r="A17" s="3" t="s">
        <v>37</v>
      </c>
      <c r="B17" s="3" t="n">
        <v>40</v>
      </c>
      <c r="C17" s="3" t="n">
        <v>46</v>
      </c>
      <c r="D17" s="23" t="n">
        <v>122</v>
      </c>
      <c r="E17" s="24" t="n">
        <v>30.4968392949107</v>
      </c>
      <c r="F17" s="25"/>
    </row>
    <row r="18" customFormat="false" ht="12.75" hidden="false" customHeight="false" outlineLevel="0" collapsed="false">
      <c r="A18" s="3" t="s">
        <v>37</v>
      </c>
      <c r="B18" s="3" t="n">
        <v>44</v>
      </c>
      <c r="C18" s="3" t="n">
        <v>42</v>
      </c>
      <c r="D18" s="23" t="n">
        <v>134</v>
      </c>
      <c r="E18" s="24" t="n">
        <v>30.9473478158651</v>
      </c>
      <c r="F18" s="25"/>
    </row>
    <row r="19" customFormat="false" ht="12.75" hidden="false" customHeight="false" outlineLevel="0" collapsed="false">
      <c r="A19" s="3" t="s">
        <v>37</v>
      </c>
      <c r="B19" s="3" t="n">
        <v>51</v>
      </c>
      <c r="C19" s="3" t="n">
        <v>39</v>
      </c>
      <c r="D19" s="23" t="n">
        <v>150</v>
      </c>
      <c r="E19" s="24" t="n">
        <v>31.0317516664027</v>
      </c>
      <c r="F19" s="25"/>
    </row>
    <row r="20" customFormat="false" ht="12.75" hidden="false" customHeight="false" outlineLevel="0" collapsed="false">
      <c r="A20" s="3" t="s">
        <v>37</v>
      </c>
      <c r="B20" s="3" t="n">
        <v>56</v>
      </c>
      <c r="C20" s="3" t="n">
        <v>27</v>
      </c>
      <c r="D20" s="3" t="n">
        <v>167</v>
      </c>
      <c r="E20" s="24" t="n">
        <v>30.9500342689951</v>
      </c>
      <c r="F20" s="25"/>
    </row>
    <row r="21" customFormat="false" ht="12.75" hidden="false" customHeight="false" outlineLevel="0" collapsed="false">
      <c r="A21" s="3" t="s">
        <v>37</v>
      </c>
      <c r="B21" s="3" t="n">
        <v>60</v>
      </c>
      <c r="C21" s="3" t="n">
        <v>2</v>
      </c>
      <c r="D21" s="3" t="n">
        <v>183</v>
      </c>
      <c r="E21" s="24" t="n">
        <v>30.8987904475641</v>
      </c>
      <c r="F21" s="25"/>
    </row>
    <row r="22" customFormat="false" ht="12.75" hidden="false" customHeight="false" outlineLevel="0" collapsed="false">
      <c r="A22" s="3" t="s">
        <v>37</v>
      </c>
      <c r="B22" s="3" t="n">
        <v>65</v>
      </c>
      <c r="C22" s="3" t="n">
        <v>3</v>
      </c>
      <c r="D22" s="3" t="n">
        <v>198</v>
      </c>
      <c r="E22" s="24" t="n">
        <v>30.9517907262183</v>
      </c>
      <c r="F22" s="25"/>
    </row>
    <row r="23" customFormat="false" ht="12.75" hidden="false" customHeight="false" outlineLevel="0" collapsed="false">
      <c r="A23" s="3" t="s">
        <v>37</v>
      </c>
      <c r="B23" s="3" t="n">
        <v>69</v>
      </c>
      <c r="C23" s="3" t="n">
        <v>6</v>
      </c>
      <c r="D23" s="3" t="n">
        <v>214</v>
      </c>
      <c r="E23" s="24" t="n">
        <v>30.7442031965897</v>
      </c>
      <c r="F23" s="25"/>
    </row>
    <row r="24" customFormat="false" ht="12.75" hidden="false" customHeight="false" outlineLevel="0" collapsed="false">
      <c r="A24" s="3" t="s">
        <v>37</v>
      </c>
      <c r="B24" s="3" t="n">
        <v>72</v>
      </c>
      <c r="C24" s="3" t="n">
        <v>9</v>
      </c>
      <c r="D24" s="3" t="n">
        <v>227</v>
      </c>
      <c r="E24" s="24" t="n">
        <v>30.7966074493442</v>
      </c>
      <c r="F24" s="25"/>
    </row>
    <row r="25" customFormat="false" ht="12.75" hidden="false" customHeight="false" outlineLevel="0" collapsed="false">
      <c r="A25" s="3" t="s">
        <v>37</v>
      </c>
      <c r="B25" s="3" t="n">
        <v>77</v>
      </c>
      <c r="C25" s="3" t="n">
        <v>12</v>
      </c>
      <c r="D25" s="3" t="n">
        <v>239</v>
      </c>
      <c r="E25" s="24" t="n">
        <v>30.6721045414425</v>
      </c>
      <c r="F25" s="25"/>
    </row>
    <row r="26" customFormat="false" ht="12.75" hidden="false" customHeight="false" outlineLevel="0" collapsed="false">
      <c r="A26" s="3" t="s">
        <v>37</v>
      </c>
      <c r="B26" s="3" t="n">
        <v>79</v>
      </c>
      <c r="C26" s="3" t="n">
        <v>14</v>
      </c>
      <c r="D26" s="3" t="n">
        <v>255</v>
      </c>
      <c r="E26" s="24" t="n">
        <v>30.6462474645774</v>
      </c>
      <c r="F26" s="25"/>
    </row>
    <row r="27" customFormat="false" ht="12.75" hidden="false" customHeight="false" outlineLevel="0" collapsed="false">
      <c r="A27" s="3" t="s">
        <v>37</v>
      </c>
      <c r="B27" s="3" t="n">
        <v>81</v>
      </c>
      <c r="C27" s="3" t="n">
        <v>16</v>
      </c>
      <c r="D27" s="3" t="n">
        <v>270</v>
      </c>
      <c r="E27" s="24" t="n">
        <v>30.5208674871514</v>
      </c>
      <c r="F27" s="25"/>
    </row>
    <row r="28" customFormat="false" ht="12.75" hidden="false" customHeight="false" outlineLevel="0" collapsed="false">
      <c r="A28" s="3"/>
      <c r="B28" s="3"/>
      <c r="D28" s="3"/>
      <c r="E28" s="24"/>
      <c r="F28" s="25"/>
    </row>
    <row r="29" customFormat="false" ht="12.75" hidden="false" customHeight="false" outlineLevel="0" collapsed="false">
      <c r="A29" s="26"/>
      <c r="B29" s="26"/>
      <c r="C29" s="26"/>
      <c r="D29" s="26"/>
      <c r="E29" s="27"/>
      <c r="F29" s="28"/>
    </row>
    <row r="30" customFormat="false" ht="12.75" hidden="false" customHeight="false" outlineLevel="0" collapsed="false">
      <c r="A30" s="26"/>
      <c r="B30" s="26"/>
      <c r="C30" s="26"/>
      <c r="D30" s="26"/>
      <c r="E30" s="27"/>
      <c r="F30" s="28"/>
    </row>
    <row r="169" customFormat="false" ht="12.75" hidden="false" customHeight="false" outlineLevel="0" collapsed="false">
      <c r="D169" s="29"/>
    </row>
    <row r="212" customFormat="false" ht="12.75" hidden="false" customHeight="false" outlineLevel="0" collapsed="false">
      <c r="D212" s="29"/>
    </row>
    <row r="242" customFormat="false" ht="12.75" hidden="false" customHeight="false" outlineLevel="0" collapsed="false">
      <c r="D242" s="29"/>
    </row>
    <row r="243" customFormat="false" ht="12.75" hidden="false" customHeight="false" outlineLevel="0" collapsed="false">
      <c r="D243" s="29"/>
    </row>
    <row r="244" customFormat="false" ht="12.75" hidden="false" customHeight="false" outlineLevel="0" collapsed="false">
      <c r="D244" s="29"/>
    </row>
    <row r="245" customFormat="false" ht="12.75" hidden="false" customHeight="false" outlineLevel="0" collapsed="false">
      <c r="D245" s="29"/>
    </row>
    <row r="246" customFormat="false" ht="12.75" hidden="false" customHeight="false" outlineLevel="0" collapsed="false">
      <c r="D246" s="29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79" customFormat="false" ht="12.75" hidden="false" customHeight="false" outlineLevel="0" collapsed="false">
      <c r="D279" s="30"/>
      <c r="E279" s="31"/>
    </row>
    <row r="280" customFormat="false" ht="12.75" hidden="false" customHeight="false" outlineLevel="0" collapsed="false">
      <c r="D280" s="32"/>
      <c r="E280" s="33"/>
    </row>
    <row r="281" customFormat="false" ht="12.75" hidden="false" customHeight="false" outlineLevel="0" collapsed="false">
      <c r="D281" s="32"/>
      <c r="E281" s="33"/>
    </row>
    <row r="282" customFormat="false" ht="12.75" hidden="false" customHeight="false" outlineLevel="0" collapsed="false">
      <c r="D282" s="32"/>
      <c r="E282" s="33"/>
    </row>
    <row r="283" customFormat="false" ht="12.75" hidden="false" customHeight="false" outlineLevel="0" collapsed="false">
      <c r="D283" s="34"/>
      <c r="E283" s="35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9"/>
    </row>
    <row r="294" customFormat="false" ht="12.75" hidden="false" customHeight="false" outlineLevel="0" collapsed="false">
      <c r="D294" s="29"/>
    </row>
    <row r="295" customFormat="false" ht="12.75" hidden="false" customHeight="false" outlineLevel="0" collapsed="false">
      <c r="D295" s="29"/>
    </row>
    <row r="296" customFormat="false" ht="12.75" hidden="false" customHeight="false" outlineLevel="0" collapsed="false">
      <c r="D296" s="29"/>
    </row>
    <row r="298" customFormat="false" ht="12.75" hidden="false" customHeight="false" outlineLevel="0" collapsed="false">
      <c r="D29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8" min="1" style="36" width="9.14"/>
    <col collapsed="false" customWidth="true" hidden="false" outlineLevel="0" max="9" min="9" style="36" width="11.56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A1" s="37" t="s">
        <v>41</v>
      </c>
      <c r="B1" s="38"/>
      <c r="C1" s="38"/>
      <c r="D1" s="38"/>
      <c r="E1" s="38"/>
      <c r="F1" s="38"/>
      <c r="G1" s="38"/>
      <c r="H1" s="38"/>
      <c r="I1" s="39"/>
      <c r="J1" s="40" t="s">
        <v>42</v>
      </c>
      <c r="K1" s="39"/>
      <c r="M1" s="39"/>
    </row>
    <row r="2" customFormat="false" ht="15.75" hidden="false" customHeight="false" outlineLevel="0" collapsed="false">
      <c r="A2" s="41" t="s">
        <v>43</v>
      </c>
      <c r="B2" s="41"/>
      <c r="C2" s="41"/>
      <c r="D2" s="41"/>
      <c r="E2" s="41"/>
      <c r="F2" s="41"/>
      <c r="G2" s="41"/>
      <c r="H2" s="41"/>
      <c r="I2" s="41"/>
      <c r="J2" s="39"/>
      <c r="K2" s="39"/>
      <c r="L2" s="39"/>
      <c r="M2" s="39"/>
    </row>
    <row r="3" customFormat="false" ht="15.75" hidden="false" customHeight="false" outlineLevel="0" collapsed="false">
      <c r="A3" s="39" t="s">
        <v>44</v>
      </c>
      <c r="B3" s="39"/>
      <c r="C3" s="39"/>
      <c r="D3" s="39"/>
      <c r="E3" s="39"/>
      <c r="F3" s="39"/>
      <c r="H3" s="39"/>
      <c r="I3" s="39"/>
      <c r="J3" s="39" t="s">
        <v>45</v>
      </c>
      <c r="K3" s="39"/>
      <c r="L3" s="39"/>
      <c r="M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6.13"/>
    <col collapsed="false" customWidth="true" hidden="false" outlineLevel="0" max="5" min="5" style="42" width="18.85"/>
    <col collapsed="false" customWidth="true" hidden="false" outlineLevel="0" max="6" min="6" style="43" width="7.56"/>
    <col collapsed="false" customWidth="true" hidden="false" outlineLevel="0" max="7" min="7" style="44" width="11.85"/>
    <col collapsed="false" customWidth="true" hidden="false" outlineLevel="0" max="8" min="8" style="44" width="11.99"/>
    <col collapsed="false" customWidth="true" hidden="false" outlineLevel="0" max="9" min="9" style="44" width="10.41"/>
    <col collapsed="false" customWidth="true" hidden="false" outlineLevel="0" max="10" min="10" style="44" width="8.56"/>
    <col collapsed="false" customWidth="true" hidden="false" outlineLevel="0" max="12" min="11" style="45" width="10.71"/>
    <col collapsed="false" customWidth="true" hidden="false" outlineLevel="0" max="13" min="13" style="46" width="10.71"/>
    <col collapsed="false" customWidth="true" hidden="false" outlineLevel="0" max="14" min="14" style="47" width="6.41"/>
    <col collapsed="false" customWidth="true" hidden="false" outlineLevel="0" max="15" min="15" style="1" width="12.14"/>
  </cols>
  <sheetData>
    <row r="1" s="55" customFormat="true" ht="38.25" hidden="false" customHeight="false" outlineLevel="0" collapsed="false">
      <c r="A1" s="48" t="s">
        <v>10</v>
      </c>
      <c r="B1" s="48" t="s">
        <v>46</v>
      </c>
      <c r="C1" s="48" t="s">
        <v>33</v>
      </c>
      <c r="D1" s="48" t="s">
        <v>11</v>
      </c>
      <c r="E1" s="49" t="s">
        <v>12</v>
      </c>
      <c r="F1" s="50" t="s">
        <v>13</v>
      </c>
      <c r="G1" s="51" t="s">
        <v>14</v>
      </c>
      <c r="H1" s="51" t="s">
        <v>15</v>
      </c>
      <c r="I1" s="51" t="s">
        <v>16</v>
      </c>
      <c r="J1" s="51" t="s">
        <v>17</v>
      </c>
      <c r="K1" s="52" t="s">
        <v>18</v>
      </c>
      <c r="L1" s="52" t="s">
        <v>19</v>
      </c>
      <c r="M1" s="53" t="s">
        <v>47</v>
      </c>
      <c r="N1" s="54" t="s">
        <v>48</v>
      </c>
      <c r="O1" s="48" t="s">
        <v>20</v>
      </c>
    </row>
    <row r="2" s="4" customFormat="true" ht="15" hidden="false" customHeight="false" outlineLevel="0" collapsed="false">
      <c r="A2" s="56" t="s">
        <v>49</v>
      </c>
      <c r="B2" s="57" t="n">
        <v>1</v>
      </c>
      <c r="C2" s="56" t="s">
        <v>38</v>
      </c>
      <c r="D2" s="58" t="n">
        <v>2</v>
      </c>
      <c r="E2" s="59" t="n">
        <v>41473.4548958333</v>
      </c>
      <c r="F2" s="60" t="s">
        <v>22</v>
      </c>
      <c r="G2" s="61" t="n">
        <v>0.886736989021301</v>
      </c>
      <c r="H2" s="61" t="n">
        <v>3.85456723961397E-006</v>
      </c>
      <c r="I2" s="61" t="n">
        <v>0</v>
      </c>
      <c r="J2" s="61" t="n">
        <v>0.886736989021301</v>
      </c>
      <c r="K2" s="62" t="n">
        <v>30.5874786376953</v>
      </c>
      <c r="L2" s="62" t="n">
        <v>0.000148823484778404</v>
      </c>
      <c r="M2" s="46" t="e">
        <f aca="false">([1]!SAL78,J2,24,0,2)</f>
        <v>#VALUE!</v>
      </c>
      <c r="N2" s="47"/>
      <c r="O2" s="63"/>
      <c r="P2" s="64"/>
    </row>
    <row r="3" s="4" customFormat="true" ht="15" hidden="false" customHeight="false" outlineLevel="0" collapsed="false">
      <c r="A3" s="56" t="s">
        <v>50</v>
      </c>
      <c r="B3" s="63" t="n">
        <v>3</v>
      </c>
      <c r="C3" s="56" t="n">
        <v>59</v>
      </c>
      <c r="D3" s="58" t="n">
        <v>11</v>
      </c>
      <c r="E3" s="59" t="n">
        <v>41473.4565393519</v>
      </c>
      <c r="F3" s="60" t="s">
        <v>22</v>
      </c>
      <c r="G3" s="61" t="n">
        <v>0.916980504989624</v>
      </c>
      <c r="H3" s="61" t="n">
        <v>2.72617057817115E-006</v>
      </c>
      <c r="I3" s="61" t="n">
        <v>0</v>
      </c>
      <c r="J3" s="61" t="n">
        <v>0.916980504989624</v>
      </c>
      <c r="K3" s="62" t="n">
        <v>31.7567749023438</v>
      </c>
      <c r="L3" s="62" t="n">
        <v>0.000105532191810198</v>
      </c>
      <c r="M3" s="46" t="e">
        <f aca="false">([1]!SAL78,J3,24,0,2)</f>
        <v>#VALUE!</v>
      </c>
      <c r="N3" s="47"/>
      <c r="O3" s="63"/>
      <c r="P3" s="64"/>
    </row>
    <row r="4" s="4" customFormat="true" ht="15" hidden="false" customHeight="false" outlineLevel="0" collapsed="false">
      <c r="A4" s="56" t="s">
        <v>51</v>
      </c>
      <c r="B4" s="63" t="n">
        <v>8</v>
      </c>
      <c r="C4" s="56" t="n">
        <v>102</v>
      </c>
      <c r="D4" s="58" t="n">
        <v>25</v>
      </c>
      <c r="E4" s="59" t="n">
        <v>41473.4582060185</v>
      </c>
      <c r="F4" s="60" t="s">
        <v>22</v>
      </c>
      <c r="G4" s="61" t="n">
        <v>0.971024990081787</v>
      </c>
      <c r="H4" s="61" t="n">
        <v>3.5403352285357E-006</v>
      </c>
      <c r="I4" s="61" t="n">
        <v>0</v>
      </c>
      <c r="J4" s="61" t="n">
        <v>0.971024990081787</v>
      </c>
      <c r="K4" s="62" t="n">
        <v>33.8625030517578</v>
      </c>
      <c r="L4" s="62" t="n">
        <v>0.000137600363814272</v>
      </c>
      <c r="M4" s="46" t="e">
        <f aca="false">([1]!SAL78,J4,24,0,2)</f>
        <v>#VALUE!</v>
      </c>
      <c r="N4" s="47"/>
      <c r="O4" s="63"/>
      <c r="P4" s="64"/>
    </row>
    <row r="5" s="4" customFormat="true" ht="15" hidden="false" customHeight="false" outlineLevel="0" collapsed="false">
      <c r="A5" s="56" t="s">
        <v>52</v>
      </c>
      <c r="B5" s="63" t="n">
        <v>11</v>
      </c>
      <c r="C5" s="56" t="n">
        <v>75</v>
      </c>
      <c r="D5" s="57" t="n">
        <v>39</v>
      </c>
      <c r="E5" s="65" t="n">
        <v>41473.4600462963</v>
      </c>
      <c r="F5" s="60" t="s">
        <v>22</v>
      </c>
      <c r="G5" s="61" t="n">
        <v>0.970775008201599</v>
      </c>
      <c r="H5" s="61" t="n">
        <v>4.18916170019656E-006</v>
      </c>
      <c r="I5" s="61" t="n">
        <v>0</v>
      </c>
      <c r="J5" s="61" t="n">
        <v>0.970775008201599</v>
      </c>
      <c r="K5" s="62" t="n">
        <v>33.8527183532715</v>
      </c>
      <c r="L5" s="62" t="n">
        <v>0.00016370989033021</v>
      </c>
      <c r="M5" s="46" t="e">
        <f aca="false">([1]!SAL78,J5,24,0,2)</f>
        <v>#VALUE!</v>
      </c>
      <c r="N5" s="47"/>
      <c r="O5" s="63"/>
      <c r="P5" s="64"/>
    </row>
    <row r="6" s="4" customFormat="true" ht="15" hidden="false" customHeight="false" outlineLevel="0" collapsed="false">
      <c r="A6" s="56" t="s">
        <v>53</v>
      </c>
      <c r="B6" s="63" t="n">
        <v>14</v>
      </c>
      <c r="C6" s="56" t="n">
        <v>72</v>
      </c>
      <c r="D6" s="58" t="n">
        <v>52</v>
      </c>
      <c r="E6" s="59" t="n">
        <v>41473.4616898148</v>
      </c>
      <c r="F6" s="60" t="s">
        <v>22</v>
      </c>
      <c r="G6" s="61" t="n">
        <v>0.969254970550537</v>
      </c>
      <c r="H6" s="61" t="n">
        <v>3.59400337401894E-006</v>
      </c>
      <c r="I6" s="61" t="n">
        <v>0</v>
      </c>
      <c r="J6" s="61" t="n">
        <v>0.969254970550537</v>
      </c>
      <c r="K6" s="62" t="n">
        <v>33.793212890625</v>
      </c>
      <c r="L6" s="62" t="n">
        <v>0.000140410586027429</v>
      </c>
      <c r="M6" s="46" t="e">
        <f aca="false">([1]!SAL78,J6,24,0,2)</f>
        <v>#VALUE!</v>
      </c>
      <c r="N6" s="47"/>
      <c r="O6" s="63"/>
      <c r="P6" s="64"/>
    </row>
    <row r="7" s="4" customFormat="true" ht="15" hidden="false" customHeight="false" outlineLevel="0" collapsed="false">
      <c r="A7" s="56" t="s">
        <v>54</v>
      </c>
      <c r="B7" s="63" t="n">
        <v>17</v>
      </c>
      <c r="C7" s="56" t="n">
        <v>69</v>
      </c>
      <c r="D7" s="58" t="n">
        <v>65</v>
      </c>
      <c r="E7" s="59" t="n">
        <v>41473.4633449074</v>
      </c>
      <c r="F7" s="60" t="s">
        <v>22</v>
      </c>
      <c r="G7" s="61" t="n">
        <v>0.967034459114075</v>
      </c>
      <c r="H7" s="61" t="n">
        <v>3.86498231819132E-006</v>
      </c>
      <c r="I7" s="61" t="n">
        <v>0</v>
      </c>
      <c r="J7" s="61" t="n">
        <v>0.967034459114075</v>
      </c>
      <c r="K7" s="62" t="n">
        <v>33.7063140869141</v>
      </c>
      <c r="L7" s="62" t="n">
        <v>0.000150867956108414</v>
      </c>
      <c r="M7" s="46" t="e">
        <f aca="false">([1]!SAL78,J7,24,0,2)</f>
        <v>#VALUE!</v>
      </c>
      <c r="N7" s="47"/>
      <c r="O7" s="63"/>
      <c r="P7" s="64"/>
    </row>
    <row r="8" s="4" customFormat="true" ht="15" hidden="false" customHeight="false" outlineLevel="0" collapsed="false">
      <c r="A8" s="56" t="s">
        <v>55</v>
      </c>
      <c r="B8" s="63" t="n">
        <v>20</v>
      </c>
      <c r="C8" s="56" t="s">
        <v>39</v>
      </c>
      <c r="D8" s="58" t="n">
        <v>77</v>
      </c>
      <c r="E8" s="59" t="n">
        <v>41473.4654282407</v>
      </c>
      <c r="F8" s="60" t="s">
        <v>22</v>
      </c>
      <c r="G8" s="61" t="n">
        <v>0.948654532432556</v>
      </c>
      <c r="H8" s="61" t="n">
        <v>3.46597198586096E-006</v>
      </c>
      <c r="I8" s="61" t="n">
        <v>0</v>
      </c>
      <c r="J8" s="61" t="n">
        <v>0.948654532432556</v>
      </c>
      <c r="K8" s="62" t="n">
        <v>32.9883651733398</v>
      </c>
      <c r="L8" s="62" t="n">
        <v>0.000138131756102666</v>
      </c>
      <c r="M8" s="46" t="e">
        <f aca="false">([1]!SAL78,J8,24,0,2)</f>
        <v>#VALUE!</v>
      </c>
      <c r="N8" s="47"/>
      <c r="O8" s="63"/>
      <c r="P8" s="64"/>
    </row>
    <row r="9" s="4" customFormat="true" ht="15" hidden="false" customHeight="false" outlineLevel="0" collapsed="false">
      <c r="A9" s="56" t="s">
        <v>56</v>
      </c>
      <c r="B9" s="63" t="n">
        <v>24</v>
      </c>
      <c r="C9" s="56" t="n">
        <v>65</v>
      </c>
      <c r="D9" s="58" t="n">
        <v>87</v>
      </c>
      <c r="E9" s="59" t="n">
        <v>41473.4671643519</v>
      </c>
      <c r="F9" s="60" t="s">
        <v>22</v>
      </c>
      <c r="G9" s="61" t="n">
        <v>0.937053918838501</v>
      </c>
      <c r="H9" s="61" t="n">
        <v>3.46597198586096E-006</v>
      </c>
      <c r="I9" s="61" t="n">
        <v>0</v>
      </c>
      <c r="J9" s="61" t="n">
        <v>0.937053918838501</v>
      </c>
      <c r="K9" s="62" t="n">
        <v>32.5364685058594</v>
      </c>
      <c r="L9" s="62" t="n">
        <v>0.000135590220452286</v>
      </c>
      <c r="M9" s="46" t="e">
        <f aca="false">([1]!SAL78,J9,24,0,2)</f>
        <v>#VALUE!</v>
      </c>
      <c r="N9" s="47"/>
      <c r="O9" s="63"/>
      <c r="P9" s="64"/>
    </row>
    <row r="10" s="4" customFormat="true" ht="15" hidden="false" customHeight="false" outlineLevel="0" collapsed="false">
      <c r="A10" s="56" t="s">
        <v>57</v>
      </c>
      <c r="B10" s="63" t="n">
        <v>27</v>
      </c>
      <c r="C10" s="56" t="n">
        <v>62</v>
      </c>
      <c r="D10" s="58" t="n">
        <v>97</v>
      </c>
      <c r="E10" s="59" t="n">
        <v>41473.4688078704</v>
      </c>
      <c r="F10" s="60" t="s">
        <v>22</v>
      </c>
      <c r="G10" s="61" t="n">
        <v>0.931713998317719</v>
      </c>
      <c r="H10" s="61" t="n">
        <v>3.1413983379025E-006</v>
      </c>
      <c r="I10" s="61" t="n">
        <v>0</v>
      </c>
      <c r="J10" s="61" t="n">
        <v>0.931713998317719</v>
      </c>
      <c r="K10" s="62" t="n">
        <v>32.3287658691406</v>
      </c>
      <c r="L10" s="62" t="n">
        <v>0.000121075281640515</v>
      </c>
      <c r="M10" s="46" t="e">
        <f aca="false">([1]!SAL78,J10,24,0,2)</f>
        <v>#VALUE!</v>
      </c>
      <c r="N10" s="47"/>
      <c r="O10" s="63"/>
      <c r="P10" s="64"/>
    </row>
    <row r="11" customFormat="false" ht="15" hidden="false" customHeight="false" outlineLevel="0" collapsed="false">
      <c r="A11" s="56" t="s">
        <v>58</v>
      </c>
      <c r="B11" s="63" t="n">
        <v>33</v>
      </c>
      <c r="C11" s="56" t="n">
        <v>56</v>
      </c>
      <c r="D11" s="1" t="n">
        <v>111</v>
      </c>
      <c r="E11" s="42" t="n">
        <v>41473.4704513889</v>
      </c>
      <c r="F11" s="43" t="s">
        <v>22</v>
      </c>
      <c r="G11" s="44" t="n">
        <v>0.890560030937195</v>
      </c>
      <c r="H11" s="44" t="n">
        <v>3.19022456096718E-006</v>
      </c>
      <c r="I11" s="44" t="n">
        <v>0</v>
      </c>
      <c r="J11" s="44" t="n">
        <v>0.890560030937195</v>
      </c>
      <c r="K11" s="45" t="n">
        <v>30.7349224090576</v>
      </c>
      <c r="L11" s="45" t="n">
        <v>0.000123357734992169</v>
      </c>
      <c r="M11" s="46" t="e">
        <f aca="false">([1]!SAL78,J11,24,0,2)</f>
        <v>#VALUE!</v>
      </c>
      <c r="N11" s="47" t="n">
        <v>2</v>
      </c>
      <c r="O11" s="3" t="s">
        <v>40</v>
      </c>
    </row>
    <row r="12" customFormat="false" ht="15" hidden="false" customHeight="false" outlineLevel="0" collapsed="false">
      <c r="A12" s="56" t="s">
        <v>59</v>
      </c>
      <c r="B12" s="63" t="n">
        <v>40</v>
      </c>
      <c r="C12" s="56" t="n">
        <v>46</v>
      </c>
      <c r="D12" s="1" t="n">
        <v>122</v>
      </c>
      <c r="E12" s="42" t="n">
        <v>41473.4720949074</v>
      </c>
      <c r="F12" s="43" t="s">
        <v>22</v>
      </c>
      <c r="G12" s="44" t="n">
        <v>0.884385526180267</v>
      </c>
      <c r="H12" s="44" t="n">
        <v>2.49110030381416E-006</v>
      </c>
      <c r="I12" s="44" t="n">
        <v>0</v>
      </c>
      <c r="J12" s="44" t="n">
        <v>0.884385526180267</v>
      </c>
      <c r="K12" s="45" t="n">
        <v>30.4968376159668</v>
      </c>
      <c r="L12" s="45" t="n">
        <v>9.58549935603514E-005</v>
      </c>
      <c r="M12" s="46" t="e">
        <f aca="false">([1]!SAL78,J12,24,0,2)</f>
        <v>#VALUE!</v>
      </c>
    </row>
    <row r="13" customFormat="false" ht="15" hidden="false" customHeight="false" outlineLevel="0" collapsed="false">
      <c r="A13" s="56" t="s">
        <v>60</v>
      </c>
      <c r="B13" s="63" t="n">
        <v>44</v>
      </c>
      <c r="C13" s="56" t="n">
        <v>42</v>
      </c>
      <c r="D13" s="1" t="n">
        <v>134</v>
      </c>
      <c r="E13" s="42" t="n">
        <v>41473.4737152778</v>
      </c>
      <c r="F13" s="43" t="s">
        <v>22</v>
      </c>
      <c r="G13" s="44" t="n">
        <v>0.896062970161438</v>
      </c>
      <c r="H13" s="44" t="n">
        <v>3.46573187925969E-006</v>
      </c>
      <c r="I13" s="44" t="n">
        <v>0</v>
      </c>
      <c r="J13" s="44" t="n">
        <v>0.896062970161438</v>
      </c>
      <c r="K13" s="45" t="n">
        <v>30.9473495483398</v>
      </c>
      <c r="L13" s="45" t="n">
        <v>0.000134341840748675</v>
      </c>
      <c r="M13" s="46" t="e">
        <f aca="false">([1]!SAL78,J13,24,0,2)</f>
        <v>#VALUE!</v>
      </c>
    </row>
    <row r="14" customFormat="false" ht="15" hidden="false" customHeight="false" outlineLevel="0" collapsed="false">
      <c r="A14" s="56" t="s">
        <v>61</v>
      </c>
      <c r="B14" s="63" t="n">
        <v>51</v>
      </c>
      <c r="C14" s="56" t="n">
        <v>39</v>
      </c>
      <c r="D14" s="1" t="n">
        <v>150</v>
      </c>
      <c r="E14" s="42" t="n">
        <v>41473.4753819444</v>
      </c>
      <c r="F14" s="43" t="s">
        <v>22</v>
      </c>
      <c r="G14" s="44" t="n">
        <v>0.898247957229614</v>
      </c>
      <c r="H14" s="44" t="n">
        <v>3.46581282428815E-006</v>
      </c>
      <c r="I14" s="44" t="n">
        <v>0</v>
      </c>
      <c r="J14" s="44" t="n">
        <v>0.898247957229614</v>
      </c>
      <c r="K14" s="45" t="n">
        <v>31.0317516326904</v>
      </c>
      <c r="L14" s="45" t="n">
        <v>0.000135947339003906</v>
      </c>
      <c r="M14" s="46" t="e">
        <f aca="false">([1]!SAL78,J14,24,0,2)</f>
        <v>#VALUE!</v>
      </c>
    </row>
    <row r="15" customFormat="false" ht="15" hidden="false" customHeight="false" outlineLevel="0" collapsed="false">
      <c r="A15" s="56" t="s">
        <v>62</v>
      </c>
      <c r="B15" s="63" t="n">
        <v>56</v>
      </c>
      <c r="C15" s="56" t="n">
        <v>27</v>
      </c>
      <c r="D15" s="1" t="n">
        <v>167</v>
      </c>
      <c r="E15" s="42" t="n">
        <v>41473.4771643519</v>
      </c>
      <c r="F15" s="43" t="s">
        <v>22</v>
      </c>
      <c r="G15" s="44" t="n">
        <v>0.896132528781891</v>
      </c>
      <c r="H15" s="44" t="n">
        <v>2.71029148279922E-006</v>
      </c>
      <c r="I15" s="44" t="n">
        <v>0</v>
      </c>
      <c r="J15" s="44" t="n">
        <v>0.896132528781891</v>
      </c>
      <c r="K15" s="45" t="n">
        <v>30.9500350952148</v>
      </c>
      <c r="L15" s="45" t="n">
        <v>0.000104480670415796</v>
      </c>
      <c r="M15" s="46" t="e">
        <f aca="false">([1]!SAL78,J15,24,0,2)</f>
        <v>#VALUE!</v>
      </c>
    </row>
    <row r="16" customFormat="false" ht="15" hidden="false" customHeight="false" outlineLevel="0" collapsed="false">
      <c r="A16" s="56" t="s">
        <v>63</v>
      </c>
      <c r="B16" s="63" t="n">
        <v>60</v>
      </c>
      <c r="C16" s="56" t="n">
        <v>2</v>
      </c>
      <c r="D16" s="1" t="n">
        <v>183</v>
      </c>
      <c r="E16" s="42" t="n">
        <v>41473.4788078704</v>
      </c>
      <c r="F16" s="43" t="s">
        <v>22</v>
      </c>
      <c r="G16" s="44" t="n">
        <v>0.894805550575256</v>
      </c>
      <c r="H16" s="44" t="n">
        <v>1.11957217541203E-006</v>
      </c>
      <c r="I16" s="44" t="n">
        <v>0</v>
      </c>
      <c r="J16" s="44" t="n">
        <v>0.894805550575256</v>
      </c>
      <c r="K16" s="45" t="n">
        <v>30.8987922668457</v>
      </c>
      <c r="L16" s="45" t="n">
        <v>4.37291782873217E-005</v>
      </c>
      <c r="M16" s="46" t="e">
        <f aca="false">([1]!SAL78,J16,24,0,2)</f>
        <v>#VALUE!</v>
      </c>
    </row>
    <row r="17" customFormat="false" ht="15" hidden="false" customHeight="false" outlineLevel="0" collapsed="false">
      <c r="A17" s="56" t="s">
        <v>64</v>
      </c>
      <c r="B17" s="63" t="n">
        <v>65</v>
      </c>
      <c r="C17" s="56" t="n">
        <v>3</v>
      </c>
      <c r="D17" s="1" t="n">
        <v>198</v>
      </c>
      <c r="E17" s="42" t="n">
        <v>41473.4805208333</v>
      </c>
      <c r="F17" s="43" t="s">
        <v>22</v>
      </c>
      <c r="G17" s="44" t="n">
        <v>0.896178007125855</v>
      </c>
      <c r="H17" s="44" t="n">
        <v>2.46126387537515E-006</v>
      </c>
      <c r="I17" s="44" t="n">
        <v>0</v>
      </c>
      <c r="J17" s="44" t="n">
        <v>0.896178007125855</v>
      </c>
      <c r="K17" s="45" t="n">
        <v>30.9517936706543</v>
      </c>
      <c r="L17" s="45" t="n">
        <v>9.49087116168812E-005</v>
      </c>
      <c r="M17" s="46" t="e">
        <f aca="false">([1]!SAL78,J17,24,0,2)</f>
        <v>#VALUE!</v>
      </c>
    </row>
    <row r="18" customFormat="false" ht="15" hidden="false" customHeight="false" outlineLevel="0" collapsed="false">
      <c r="A18" s="56" t="s">
        <v>65</v>
      </c>
      <c r="B18" s="63" t="n">
        <v>69</v>
      </c>
      <c r="C18" s="56" t="n">
        <v>6</v>
      </c>
      <c r="D18" s="1" t="n">
        <v>214</v>
      </c>
      <c r="E18" s="42" t="n">
        <v>41473.4822106482</v>
      </c>
      <c r="F18" s="43" t="s">
        <v>22</v>
      </c>
      <c r="G18" s="44" t="n">
        <v>0.890800476074219</v>
      </c>
      <c r="H18" s="44" t="n">
        <v>2.74254239229776E-006</v>
      </c>
      <c r="I18" s="44" t="n">
        <v>0</v>
      </c>
      <c r="J18" s="44" t="n">
        <v>0.890800476074219</v>
      </c>
      <c r="K18" s="45" t="n">
        <v>30.7442035675049</v>
      </c>
      <c r="L18" s="45" t="n">
        <v>0.00010554072650848</v>
      </c>
      <c r="M18" s="46" t="e">
        <f aca="false">([1]!SAL78,J18,24,0,2)</f>
        <v>#VALUE!</v>
      </c>
    </row>
    <row r="19" customFormat="false" ht="15" hidden="false" customHeight="false" outlineLevel="0" collapsed="false">
      <c r="A19" s="56" t="s">
        <v>66</v>
      </c>
      <c r="B19" s="63" t="n">
        <v>72</v>
      </c>
      <c r="C19" s="56" t="n">
        <v>9</v>
      </c>
      <c r="D19" s="1" t="n">
        <v>227</v>
      </c>
      <c r="E19" s="42" t="n">
        <v>41473.483900463</v>
      </c>
      <c r="F19" s="43" t="s">
        <v>22</v>
      </c>
      <c r="G19" s="44" t="n">
        <v>0.892158508300781</v>
      </c>
      <c r="H19" s="44" t="n">
        <v>3.1417928312294E-006</v>
      </c>
      <c r="I19" s="44" t="n">
        <v>0</v>
      </c>
      <c r="J19" s="44" t="n">
        <v>0.892158508300781</v>
      </c>
      <c r="K19" s="45" t="n">
        <v>30.7966041564941</v>
      </c>
      <c r="L19" s="45" t="n">
        <v>0.000121426797704771</v>
      </c>
      <c r="M19" s="46" t="e">
        <f aca="false">([1]!SAL78,J19,24,0,2)</f>
        <v>#VALUE!</v>
      </c>
    </row>
    <row r="20" customFormat="false" ht="15" hidden="false" customHeight="false" outlineLevel="0" collapsed="false">
      <c r="A20" s="56" t="s">
        <v>67</v>
      </c>
      <c r="B20" s="63" t="n">
        <v>77</v>
      </c>
      <c r="C20" s="56" t="n">
        <v>12</v>
      </c>
      <c r="D20" s="1" t="n">
        <v>239</v>
      </c>
      <c r="E20" s="42" t="n">
        <v>41473.4855439815</v>
      </c>
      <c r="F20" s="43" t="s">
        <v>22</v>
      </c>
      <c r="G20" s="44" t="n">
        <v>0.888931512832642</v>
      </c>
      <c r="H20" s="44" t="n">
        <v>4.62504522147356E-006</v>
      </c>
      <c r="I20" s="44" t="n">
        <v>0</v>
      </c>
      <c r="J20" s="44" t="n">
        <v>0.888931512832642</v>
      </c>
      <c r="K20" s="45" t="n">
        <v>30.6721038818359</v>
      </c>
      <c r="L20" s="45" t="n">
        <v>0.000177349924342707</v>
      </c>
      <c r="M20" s="46" t="e">
        <f aca="false">([1]!SAL78,J20,24,0,2)</f>
        <v>#VALUE!</v>
      </c>
    </row>
    <row r="21" customFormat="false" ht="15" hidden="false" customHeight="false" outlineLevel="0" collapsed="false">
      <c r="A21" s="56" t="s">
        <v>68</v>
      </c>
      <c r="B21" s="63" t="n">
        <v>79</v>
      </c>
      <c r="C21" s="56" t="n">
        <v>14</v>
      </c>
      <c r="D21" s="1" t="n">
        <v>255</v>
      </c>
      <c r="E21" s="42" t="n">
        <v>41473.4871643519</v>
      </c>
      <c r="F21" s="43" t="s">
        <v>22</v>
      </c>
      <c r="G21" s="44" t="n">
        <v>0.888261079788208</v>
      </c>
      <c r="H21" s="44" t="n">
        <v>2.49118124884262E-006</v>
      </c>
      <c r="I21" s="44" t="n">
        <v>0</v>
      </c>
      <c r="J21" s="44" t="n">
        <v>0.888261079788208</v>
      </c>
      <c r="K21" s="45" t="n">
        <v>30.6462440490723</v>
      </c>
      <c r="L21" s="45" t="n">
        <v>9.72111884038895E-005</v>
      </c>
      <c r="M21" s="46" t="e">
        <f aca="false">([1]!SAL78,J21,24,0,2)</f>
        <v>#VALUE!</v>
      </c>
    </row>
    <row r="22" customFormat="false" ht="15" hidden="false" customHeight="false" outlineLevel="0" collapsed="false">
      <c r="A22" s="56" t="s">
        <v>69</v>
      </c>
      <c r="B22" s="63" t="n">
        <v>81</v>
      </c>
      <c r="C22" s="56" t="n">
        <v>16</v>
      </c>
      <c r="D22" s="1" t="n">
        <v>270</v>
      </c>
      <c r="E22" s="42" t="n">
        <v>41473.4888425926</v>
      </c>
      <c r="F22" s="43" t="s">
        <v>22</v>
      </c>
      <c r="G22" s="44" t="n">
        <v>0.885008990764618</v>
      </c>
      <c r="H22" s="44" t="n">
        <v>3.1413983379025E-006</v>
      </c>
      <c r="I22" s="44" t="n">
        <v>0</v>
      </c>
      <c r="J22" s="44" t="n">
        <v>0.885008990764618</v>
      </c>
      <c r="K22" s="45" t="n">
        <v>30.520866394043</v>
      </c>
      <c r="L22" s="45" t="n">
        <v>0.000120349206554238</v>
      </c>
      <c r="M22" s="46" t="e">
        <f aca="false">([1]!SAL78,J22,24,0,2)</f>
        <v>#VALUE!</v>
      </c>
    </row>
    <row r="119" customFormat="false" ht="12.75" hidden="false" customHeight="false" outlineLevel="0" collapsed="false">
      <c r="E119" s="66"/>
      <c r="F119" s="67"/>
      <c r="G119" s="68"/>
      <c r="H119" s="68"/>
      <c r="I119" s="68"/>
      <c r="J119" s="68"/>
    </row>
    <row r="154" customFormat="false" ht="12.75" hidden="false" customHeight="false" outlineLevel="0" collapsed="false">
      <c r="D154" s="69"/>
      <c r="E154" s="66"/>
    </row>
    <row r="197" customFormat="false" ht="12.75" hidden="false" customHeight="false" outlineLevel="0" collapsed="false">
      <c r="D197" s="69"/>
      <c r="E197" s="66"/>
    </row>
    <row r="227" customFormat="false" ht="12.75" hidden="false" customHeight="false" outlineLevel="0" collapsed="false">
      <c r="D227" s="69"/>
      <c r="E227" s="66"/>
    </row>
    <row r="228" customFormat="false" ht="12.75" hidden="false" customHeight="false" outlineLevel="0" collapsed="false">
      <c r="D228" s="69"/>
      <c r="E228" s="66"/>
    </row>
    <row r="229" customFormat="false" ht="12.75" hidden="false" customHeight="false" outlineLevel="0" collapsed="false">
      <c r="D229" s="69"/>
      <c r="E229" s="66"/>
    </row>
    <row r="230" customFormat="false" ht="12.75" hidden="false" customHeight="false" outlineLevel="0" collapsed="false">
      <c r="D230" s="69"/>
      <c r="E230" s="66"/>
    </row>
    <row r="231" customFormat="false" ht="12.75" hidden="false" customHeight="false" outlineLevel="0" collapsed="false">
      <c r="D231" s="69"/>
      <c r="E231" s="66"/>
    </row>
    <row r="232" customFormat="false" ht="12.75" hidden="false" customHeight="false" outlineLevel="0" collapsed="false">
      <c r="D232" s="69"/>
      <c r="E232" s="66"/>
    </row>
    <row r="233" customFormat="false" ht="12.75" hidden="false" customHeight="false" outlineLevel="0" collapsed="false">
      <c r="D233" s="69"/>
      <c r="E233" s="66"/>
    </row>
    <row r="234" customFormat="false" ht="12.75" hidden="false" customHeight="false" outlineLevel="0" collapsed="false">
      <c r="D234" s="69"/>
      <c r="E234" s="66"/>
    </row>
    <row r="235" customFormat="false" ht="12.75" hidden="false" customHeight="false" outlineLevel="0" collapsed="false">
      <c r="D235" s="69"/>
      <c r="E235" s="66"/>
    </row>
    <row r="263" customFormat="false" ht="12.75" hidden="false" customHeight="false" outlineLevel="0" collapsed="false">
      <c r="E263" s="66"/>
      <c r="F263" s="67"/>
      <c r="G263" s="68"/>
      <c r="H263" s="68"/>
      <c r="I263" s="68"/>
      <c r="J263" s="68"/>
    </row>
    <row r="264" customFormat="false" ht="12.75" hidden="false" customHeight="false" outlineLevel="0" collapsed="false">
      <c r="D264" s="70"/>
      <c r="E264" s="71"/>
      <c r="F264" s="72"/>
      <c r="G264" s="73"/>
      <c r="H264" s="73"/>
      <c r="I264" s="73"/>
      <c r="J264" s="73"/>
      <c r="K264" s="74"/>
    </row>
    <row r="265" customFormat="false" ht="12.75" hidden="false" customHeight="false" outlineLevel="0" collapsed="false">
      <c r="D265" s="75"/>
      <c r="E265" s="66"/>
      <c r="F265" s="67"/>
      <c r="G265" s="68"/>
      <c r="H265" s="68"/>
      <c r="I265" s="68"/>
      <c r="J265" s="68"/>
      <c r="K265" s="76"/>
    </row>
    <row r="266" customFormat="false" ht="12.75" hidden="false" customHeight="false" outlineLevel="0" collapsed="false">
      <c r="D266" s="75"/>
      <c r="K266" s="76"/>
    </row>
    <row r="267" customFormat="false" ht="12.75" hidden="false" customHeight="false" outlineLevel="0" collapsed="false">
      <c r="D267" s="75"/>
      <c r="K267" s="76"/>
    </row>
    <row r="268" customFormat="false" ht="12.75" hidden="false" customHeight="false" outlineLevel="0" collapsed="false">
      <c r="D268" s="77"/>
      <c r="E268" s="78"/>
      <c r="F268" s="79"/>
      <c r="G268" s="80"/>
      <c r="H268" s="80"/>
      <c r="I268" s="80"/>
      <c r="J268" s="80"/>
      <c r="K268" s="81"/>
    </row>
    <row r="279" customFormat="false" ht="12.75" hidden="false" customHeight="false" outlineLevel="0" collapsed="false">
      <c r="D279" s="69"/>
      <c r="E279" s="66"/>
    </row>
    <row r="280" customFormat="false" ht="12.75" hidden="false" customHeight="false" outlineLevel="0" collapsed="false">
      <c r="D280" s="69"/>
      <c r="E280" s="66"/>
    </row>
    <row r="281" customFormat="false" ht="12.75" hidden="false" customHeight="false" outlineLevel="0" collapsed="false">
      <c r="D281" s="69"/>
      <c r="E281" s="66"/>
    </row>
    <row r="282" customFormat="false" ht="12.75" hidden="false" customHeight="false" outlineLevel="0" collapsed="false">
      <c r="D282" s="69"/>
      <c r="E282" s="66"/>
    </row>
    <row r="283" customFormat="false" ht="12.75" hidden="false" customHeight="false" outlineLevel="0" collapsed="false">
      <c r="D283" s="69"/>
      <c r="E283" s="66"/>
    </row>
    <row r="285" customFormat="false" ht="12.75" hidden="false" customHeight="false" outlineLevel="0" collapsed="false">
      <c r="D285" s="69"/>
      <c r="E28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99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27.14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7.42"/>
    <col collapsed="false" customWidth="true" hidden="false" outlineLevel="0" max="10" min="10" style="0" width="26.56"/>
    <col collapsed="false" customWidth="true" hidden="false" outlineLevel="0" max="11" min="11" style="0" width="10.56"/>
  </cols>
  <sheetData>
    <row r="1" s="6" customFormat="true" ht="15" hidden="false" customHeight="false" outlineLevel="0" collapsed="false">
      <c r="A1" s="82" t="s">
        <v>10</v>
      </c>
      <c r="B1" s="82" t="s">
        <v>11</v>
      </c>
      <c r="C1" s="83" t="s">
        <v>12</v>
      </c>
      <c r="D1" s="84" t="s">
        <v>13</v>
      </c>
      <c r="E1" s="85" t="s">
        <v>14</v>
      </c>
      <c r="F1" s="85" t="s">
        <v>15</v>
      </c>
      <c r="G1" s="85" t="s">
        <v>16</v>
      </c>
      <c r="H1" s="85" t="s">
        <v>17</v>
      </c>
      <c r="I1" s="86" t="s">
        <v>18</v>
      </c>
      <c r="J1" s="86" t="s">
        <v>19</v>
      </c>
      <c r="K1" s="82" t="s">
        <v>20</v>
      </c>
    </row>
    <row r="2" s="6" customFormat="true" ht="15" hidden="false" customHeight="false" outlineLevel="0" collapsed="false">
      <c r="A2" s="87" t="s">
        <v>21</v>
      </c>
      <c r="B2" s="87"/>
      <c r="C2" s="88" t="n">
        <v>41473.4529166667</v>
      </c>
      <c r="D2" s="89" t="s">
        <v>22</v>
      </c>
      <c r="E2" s="90" t="n">
        <v>0.999790012836456</v>
      </c>
      <c r="F2" s="90" t="n">
        <v>0</v>
      </c>
      <c r="G2" s="90" t="n">
        <v>0</v>
      </c>
      <c r="H2" s="90" t="n">
        <v>0.999790012836456</v>
      </c>
      <c r="I2" s="87"/>
      <c r="J2" s="87"/>
      <c r="K2" s="87"/>
    </row>
    <row r="3" customFormat="false" ht="15" hidden="false" customHeight="false" outlineLevel="0" collapsed="false">
      <c r="A3" s="87" t="s">
        <v>49</v>
      </c>
      <c r="B3" s="87" t="s">
        <v>70</v>
      </c>
      <c r="C3" s="88" t="n">
        <v>41473.4548958333</v>
      </c>
      <c r="D3" s="89" t="s">
        <v>22</v>
      </c>
      <c r="E3" s="90" t="n">
        <v>0.886736989021301</v>
      </c>
      <c r="F3" s="90" t="n">
        <v>3.85456723961397E-006</v>
      </c>
      <c r="G3" s="90" t="n">
        <v>0</v>
      </c>
      <c r="H3" s="90" t="n">
        <v>0.886736989021301</v>
      </c>
      <c r="I3" s="91" t="n">
        <v>30.5874786376953</v>
      </c>
      <c r="J3" s="91" t="n">
        <v>0.000148823484778404</v>
      </c>
      <c r="K3" s="87"/>
    </row>
    <row r="4" customFormat="false" ht="15" hidden="false" customHeight="false" outlineLevel="0" collapsed="false">
      <c r="A4" s="87" t="s">
        <v>50</v>
      </c>
      <c r="B4" s="87" t="s">
        <v>71</v>
      </c>
      <c r="C4" s="88" t="n">
        <v>41473.4565393519</v>
      </c>
      <c r="D4" s="89" t="s">
        <v>22</v>
      </c>
      <c r="E4" s="90" t="n">
        <v>0.916980504989624</v>
      </c>
      <c r="F4" s="90" t="n">
        <v>2.72617057817115E-006</v>
      </c>
      <c r="G4" s="90" t="n">
        <v>0</v>
      </c>
      <c r="H4" s="90" t="n">
        <v>0.916980504989624</v>
      </c>
      <c r="I4" s="91" t="n">
        <v>31.7567749023438</v>
      </c>
      <c r="J4" s="91" t="n">
        <v>0.000105532191810198</v>
      </c>
      <c r="K4" s="87"/>
    </row>
    <row r="5" customFormat="false" ht="15" hidden="false" customHeight="false" outlineLevel="0" collapsed="false">
      <c r="A5" s="87" t="s">
        <v>51</v>
      </c>
      <c r="B5" s="87" t="s">
        <v>72</v>
      </c>
      <c r="C5" s="88" t="n">
        <v>41473.4582060185</v>
      </c>
      <c r="D5" s="89" t="s">
        <v>22</v>
      </c>
      <c r="E5" s="90" t="n">
        <v>0.971024990081787</v>
      </c>
      <c r="F5" s="90" t="n">
        <v>3.5403352285357E-006</v>
      </c>
      <c r="G5" s="90" t="n">
        <v>0</v>
      </c>
      <c r="H5" s="90" t="n">
        <v>0.971024990081787</v>
      </c>
      <c r="I5" s="91" t="n">
        <v>33.8625030517578</v>
      </c>
      <c r="J5" s="91" t="n">
        <v>0.000137600363814272</v>
      </c>
      <c r="K5" s="87"/>
    </row>
    <row r="6" customFormat="false" ht="15" hidden="false" customHeight="false" outlineLevel="0" collapsed="false">
      <c r="A6" s="87" t="s">
        <v>52</v>
      </c>
      <c r="B6" s="87" t="s">
        <v>73</v>
      </c>
      <c r="C6" s="88" t="n">
        <v>41473.4600462963</v>
      </c>
      <c r="D6" s="89" t="s">
        <v>22</v>
      </c>
      <c r="E6" s="90" t="n">
        <v>0.970775008201599</v>
      </c>
      <c r="F6" s="90" t="n">
        <v>4.18916170019656E-006</v>
      </c>
      <c r="G6" s="90" t="n">
        <v>0</v>
      </c>
      <c r="H6" s="90" t="n">
        <v>0.970775008201599</v>
      </c>
      <c r="I6" s="91" t="n">
        <v>33.8527183532715</v>
      </c>
      <c r="J6" s="91" t="n">
        <v>0.00016370989033021</v>
      </c>
      <c r="K6" s="87"/>
    </row>
    <row r="7" customFormat="false" ht="15" hidden="false" customHeight="false" outlineLevel="0" collapsed="false">
      <c r="A7" s="87" t="s">
        <v>53</v>
      </c>
      <c r="B7" s="87" t="s">
        <v>74</v>
      </c>
      <c r="C7" s="88" t="n">
        <v>41473.4616898148</v>
      </c>
      <c r="D7" s="89" t="s">
        <v>22</v>
      </c>
      <c r="E7" s="90" t="n">
        <v>0.969254970550537</v>
      </c>
      <c r="F7" s="90" t="n">
        <v>3.59400337401894E-006</v>
      </c>
      <c r="G7" s="90" t="n">
        <v>0</v>
      </c>
      <c r="H7" s="90" t="n">
        <v>0.969254970550537</v>
      </c>
      <c r="I7" s="91" t="n">
        <v>33.793212890625</v>
      </c>
      <c r="J7" s="91" t="n">
        <v>0.000140410586027429</v>
      </c>
      <c r="K7" s="87"/>
    </row>
    <row r="8" customFormat="false" ht="15" hidden="false" customHeight="false" outlineLevel="0" collapsed="false">
      <c r="A8" s="87" t="s">
        <v>54</v>
      </c>
      <c r="B8" s="87" t="s">
        <v>75</v>
      </c>
      <c r="C8" s="88" t="n">
        <v>41473.4633449074</v>
      </c>
      <c r="D8" s="89" t="s">
        <v>22</v>
      </c>
      <c r="E8" s="90" t="n">
        <v>0.967034459114075</v>
      </c>
      <c r="F8" s="90" t="n">
        <v>3.86498231819132E-006</v>
      </c>
      <c r="G8" s="90" t="n">
        <v>0</v>
      </c>
      <c r="H8" s="90" t="n">
        <v>0.967034459114075</v>
      </c>
      <c r="I8" s="91" t="n">
        <v>33.7063140869141</v>
      </c>
      <c r="J8" s="91" t="n">
        <v>0.000150867956108414</v>
      </c>
      <c r="K8" s="87"/>
    </row>
    <row r="9" customFormat="false" ht="15" hidden="false" customHeight="false" outlineLevel="0" collapsed="false">
      <c r="A9" s="87" t="s">
        <v>55</v>
      </c>
      <c r="B9" s="87" t="s">
        <v>76</v>
      </c>
      <c r="C9" s="88" t="n">
        <v>41473.4654282407</v>
      </c>
      <c r="D9" s="89" t="s">
        <v>22</v>
      </c>
      <c r="E9" s="90" t="n">
        <v>0.948654532432556</v>
      </c>
      <c r="F9" s="90" t="n">
        <v>3.46597198586096E-006</v>
      </c>
      <c r="G9" s="90" t="n">
        <v>0</v>
      </c>
      <c r="H9" s="90" t="n">
        <v>0.948654532432556</v>
      </c>
      <c r="I9" s="91" t="n">
        <v>32.9883651733398</v>
      </c>
      <c r="J9" s="91" t="n">
        <v>0.000138131756102666</v>
      </c>
      <c r="K9" s="87"/>
    </row>
    <row r="10" customFormat="false" ht="15" hidden="false" customHeight="false" outlineLevel="0" collapsed="false">
      <c r="A10" s="87" t="s">
        <v>56</v>
      </c>
      <c r="B10" s="87" t="s">
        <v>77</v>
      </c>
      <c r="C10" s="88" t="n">
        <v>41473.4671643519</v>
      </c>
      <c r="D10" s="89" t="s">
        <v>22</v>
      </c>
      <c r="E10" s="90" t="n">
        <v>0.937053918838501</v>
      </c>
      <c r="F10" s="90" t="n">
        <v>3.46597198586096E-006</v>
      </c>
      <c r="G10" s="90" t="n">
        <v>0</v>
      </c>
      <c r="H10" s="90" t="n">
        <v>0.937053918838501</v>
      </c>
      <c r="I10" s="91" t="n">
        <v>32.5364685058594</v>
      </c>
      <c r="J10" s="91" t="n">
        <v>0.000135590220452286</v>
      </c>
      <c r="K10" s="87"/>
    </row>
    <row r="11" customFormat="false" ht="15" hidden="false" customHeight="false" outlineLevel="0" collapsed="false">
      <c r="A11" s="87" t="s">
        <v>57</v>
      </c>
      <c r="B11" s="87" t="s">
        <v>78</v>
      </c>
      <c r="C11" s="88" t="n">
        <v>41473.4688078704</v>
      </c>
      <c r="D11" s="89" t="s">
        <v>22</v>
      </c>
      <c r="E11" s="90" t="n">
        <v>0.931713998317719</v>
      </c>
      <c r="F11" s="90" t="n">
        <v>3.1413983379025E-006</v>
      </c>
      <c r="G11" s="90" t="n">
        <v>0</v>
      </c>
      <c r="H11" s="90" t="n">
        <v>0.931713998317719</v>
      </c>
      <c r="I11" s="91" t="n">
        <v>32.3287658691406</v>
      </c>
      <c r="J11" s="91" t="n">
        <v>0.000121075281640515</v>
      </c>
      <c r="K11" s="87"/>
    </row>
    <row r="12" customFormat="false" ht="15" hidden="false" customHeight="false" outlineLevel="0" collapsed="false">
      <c r="A12" s="87" t="s">
        <v>58</v>
      </c>
      <c r="B12" s="87" t="s">
        <v>79</v>
      </c>
      <c r="C12" s="88" t="n">
        <v>41473.4704513889</v>
      </c>
      <c r="D12" s="89" t="s">
        <v>22</v>
      </c>
      <c r="E12" s="90" t="n">
        <v>0.890560030937195</v>
      </c>
      <c r="F12" s="90" t="n">
        <v>3.19022456096718E-006</v>
      </c>
      <c r="G12" s="90" t="n">
        <v>0</v>
      </c>
      <c r="H12" s="90" t="n">
        <v>0.890560030937195</v>
      </c>
      <c r="I12" s="91" t="n">
        <v>30.7349224090576</v>
      </c>
      <c r="J12" s="91" t="n">
        <v>0.000123357734992169</v>
      </c>
      <c r="K12" s="87"/>
    </row>
    <row r="13" customFormat="false" ht="15" hidden="false" customHeight="false" outlineLevel="0" collapsed="false">
      <c r="A13" s="87" t="s">
        <v>59</v>
      </c>
      <c r="B13" s="87" t="s">
        <v>80</v>
      </c>
      <c r="C13" s="88" t="n">
        <v>41473.4720949074</v>
      </c>
      <c r="D13" s="89" t="s">
        <v>22</v>
      </c>
      <c r="E13" s="90" t="n">
        <v>0.884385526180267</v>
      </c>
      <c r="F13" s="90" t="n">
        <v>2.49110030381416E-006</v>
      </c>
      <c r="G13" s="90" t="n">
        <v>0</v>
      </c>
      <c r="H13" s="90" t="n">
        <v>0.884385526180267</v>
      </c>
      <c r="I13" s="91" t="n">
        <v>30.4968376159668</v>
      </c>
      <c r="J13" s="91" t="n">
        <v>9.58549935603514E-005</v>
      </c>
      <c r="K13" s="87"/>
    </row>
    <row r="14" customFormat="false" ht="15" hidden="false" customHeight="false" outlineLevel="0" collapsed="false">
      <c r="A14" s="87" t="s">
        <v>60</v>
      </c>
      <c r="B14" s="87" t="s">
        <v>81</v>
      </c>
      <c r="C14" s="88" t="n">
        <v>41473.4737152778</v>
      </c>
      <c r="D14" s="89" t="s">
        <v>22</v>
      </c>
      <c r="E14" s="90" t="n">
        <v>0.896062970161438</v>
      </c>
      <c r="F14" s="90" t="n">
        <v>3.46573187925969E-006</v>
      </c>
      <c r="G14" s="90" t="n">
        <v>0</v>
      </c>
      <c r="H14" s="90" t="n">
        <v>0.896062970161438</v>
      </c>
      <c r="I14" s="91" t="n">
        <v>30.9473495483398</v>
      </c>
      <c r="J14" s="91" t="n">
        <v>0.000134341840748675</v>
      </c>
      <c r="K14" s="87"/>
    </row>
    <row r="15" customFormat="false" ht="15" hidden="false" customHeight="false" outlineLevel="0" collapsed="false">
      <c r="A15" s="87" t="s">
        <v>61</v>
      </c>
      <c r="B15" s="87" t="s">
        <v>82</v>
      </c>
      <c r="C15" s="88" t="n">
        <v>41473.4753819444</v>
      </c>
      <c r="D15" s="89" t="s">
        <v>22</v>
      </c>
      <c r="E15" s="90" t="n">
        <v>0.898247957229614</v>
      </c>
      <c r="F15" s="90" t="n">
        <v>3.46581282428815E-006</v>
      </c>
      <c r="G15" s="90" t="n">
        <v>0</v>
      </c>
      <c r="H15" s="90" t="n">
        <v>0.898247957229614</v>
      </c>
      <c r="I15" s="91" t="n">
        <v>31.0317516326904</v>
      </c>
      <c r="J15" s="91" t="n">
        <v>0.000135947339003906</v>
      </c>
      <c r="K15" s="87"/>
    </row>
    <row r="16" customFormat="false" ht="15" hidden="false" customHeight="false" outlineLevel="0" collapsed="false">
      <c r="A16" s="87" t="s">
        <v>62</v>
      </c>
      <c r="B16" s="87" t="s">
        <v>83</v>
      </c>
      <c r="C16" s="88" t="n">
        <v>41473.4771643519</v>
      </c>
      <c r="D16" s="89" t="s">
        <v>22</v>
      </c>
      <c r="E16" s="90" t="n">
        <v>0.896132528781891</v>
      </c>
      <c r="F16" s="90" t="n">
        <v>2.71029148279922E-006</v>
      </c>
      <c r="G16" s="90" t="n">
        <v>0</v>
      </c>
      <c r="H16" s="90" t="n">
        <v>0.896132528781891</v>
      </c>
      <c r="I16" s="91" t="n">
        <v>30.9500350952148</v>
      </c>
      <c r="J16" s="91" t="n">
        <v>0.000104480670415796</v>
      </c>
      <c r="K16" s="87"/>
    </row>
    <row r="17" customFormat="false" ht="15" hidden="false" customHeight="false" outlineLevel="0" collapsed="false">
      <c r="A17" s="87" t="s">
        <v>63</v>
      </c>
      <c r="B17" s="87" t="s">
        <v>84</v>
      </c>
      <c r="C17" s="88" t="n">
        <v>41473.4788078704</v>
      </c>
      <c r="D17" s="89" t="s">
        <v>22</v>
      </c>
      <c r="E17" s="90" t="n">
        <v>0.894805550575256</v>
      </c>
      <c r="F17" s="90" t="n">
        <v>1.11957217541203E-006</v>
      </c>
      <c r="G17" s="90" t="n">
        <v>0</v>
      </c>
      <c r="H17" s="90" t="n">
        <v>0.894805550575256</v>
      </c>
      <c r="I17" s="91" t="n">
        <v>30.8987922668457</v>
      </c>
      <c r="J17" s="91" t="n">
        <v>4.37291782873217E-005</v>
      </c>
    </row>
    <row r="18" customFormat="false" ht="15" hidden="false" customHeight="false" outlineLevel="0" collapsed="false">
      <c r="A18" s="87" t="s">
        <v>64</v>
      </c>
      <c r="B18" s="87" t="s">
        <v>85</v>
      </c>
      <c r="C18" s="88" t="n">
        <v>41473.4805208333</v>
      </c>
      <c r="D18" s="89" t="s">
        <v>22</v>
      </c>
      <c r="E18" s="90" t="n">
        <v>0.896178007125855</v>
      </c>
      <c r="F18" s="90" t="n">
        <v>2.46126387537515E-006</v>
      </c>
      <c r="G18" s="90" t="n">
        <v>0</v>
      </c>
      <c r="H18" s="90" t="n">
        <v>0.896178007125855</v>
      </c>
      <c r="I18" s="91" t="n">
        <v>30.9517936706543</v>
      </c>
      <c r="J18" s="91" t="n">
        <v>9.49087116168812E-005</v>
      </c>
    </row>
    <row r="19" customFormat="false" ht="15" hidden="false" customHeight="false" outlineLevel="0" collapsed="false">
      <c r="A19" s="87" t="s">
        <v>65</v>
      </c>
      <c r="B19" s="87" t="s">
        <v>86</v>
      </c>
      <c r="C19" s="88" t="n">
        <v>41473.4822106482</v>
      </c>
      <c r="D19" s="89" t="s">
        <v>22</v>
      </c>
      <c r="E19" s="90" t="n">
        <v>0.890800476074219</v>
      </c>
      <c r="F19" s="90" t="n">
        <v>2.74254239229776E-006</v>
      </c>
      <c r="G19" s="90" t="n">
        <v>0</v>
      </c>
      <c r="H19" s="90" t="n">
        <v>0.890800476074219</v>
      </c>
      <c r="I19" s="91" t="n">
        <v>30.7442035675049</v>
      </c>
      <c r="J19" s="91" t="n">
        <v>0.00010554072650848</v>
      </c>
    </row>
    <row r="20" customFormat="false" ht="15" hidden="false" customHeight="false" outlineLevel="0" collapsed="false">
      <c r="A20" s="87" t="s">
        <v>66</v>
      </c>
      <c r="B20" s="87" t="s">
        <v>87</v>
      </c>
      <c r="C20" s="88" t="n">
        <v>41473.483900463</v>
      </c>
      <c r="D20" s="89" t="s">
        <v>22</v>
      </c>
      <c r="E20" s="90" t="n">
        <v>0.892158508300781</v>
      </c>
      <c r="F20" s="90" t="n">
        <v>3.1417928312294E-006</v>
      </c>
      <c r="G20" s="90" t="n">
        <v>0</v>
      </c>
      <c r="H20" s="90" t="n">
        <v>0.892158508300781</v>
      </c>
      <c r="I20" s="91" t="n">
        <v>30.7966041564941</v>
      </c>
      <c r="J20" s="91" t="n">
        <v>0.000121426797704771</v>
      </c>
    </row>
    <row r="21" customFormat="false" ht="15" hidden="false" customHeight="false" outlineLevel="0" collapsed="false">
      <c r="A21" s="87" t="s">
        <v>67</v>
      </c>
      <c r="B21" s="87" t="s">
        <v>88</v>
      </c>
      <c r="C21" s="88" t="n">
        <v>41473.4855439815</v>
      </c>
      <c r="D21" s="89" t="s">
        <v>22</v>
      </c>
      <c r="E21" s="90" t="n">
        <v>0.888931512832642</v>
      </c>
      <c r="F21" s="90" t="n">
        <v>4.62504522147356E-006</v>
      </c>
      <c r="G21" s="90" t="n">
        <v>0</v>
      </c>
      <c r="H21" s="90" t="n">
        <v>0.888931512832642</v>
      </c>
      <c r="I21" s="91" t="n">
        <v>30.6721038818359</v>
      </c>
      <c r="J21" s="91" t="n">
        <v>0.000177349924342707</v>
      </c>
    </row>
    <row r="22" customFormat="false" ht="15" hidden="false" customHeight="false" outlineLevel="0" collapsed="false">
      <c r="A22" s="87" t="s">
        <v>68</v>
      </c>
      <c r="B22" s="87" t="s">
        <v>89</v>
      </c>
      <c r="C22" s="88" t="n">
        <v>41473.4871643519</v>
      </c>
      <c r="D22" s="89" t="s">
        <v>22</v>
      </c>
      <c r="E22" s="90" t="n">
        <v>0.888261079788208</v>
      </c>
      <c r="F22" s="90" t="n">
        <v>2.49118124884262E-006</v>
      </c>
      <c r="G22" s="90" t="n">
        <v>0</v>
      </c>
      <c r="H22" s="90" t="n">
        <v>0.888261079788208</v>
      </c>
      <c r="I22" s="91" t="n">
        <v>30.6462440490723</v>
      </c>
      <c r="J22" s="91" t="n">
        <v>9.72111884038895E-005</v>
      </c>
    </row>
    <row r="23" customFormat="false" ht="15" hidden="false" customHeight="false" outlineLevel="0" collapsed="false">
      <c r="A23" s="87" t="s">
        <v>69</v>
      </c>
      <c r="B23" s="87" t="s">
        <v>90</v>
      </c>
      <c r="C23" s="88" t="n">
        <v>41473.4888425926</v>
      </c>
      <c r="D23" s="89" t="s">
        <v>22</v>
      </c>
      <c r="E23" s="90" t="n">
        <v>0.885008990764618</v>
      </c>
      <c r="F23" s="90" t="n">
        <v>3.1413983379025E-006</v>
      </c>
      <c r="G23" s="90" t="n">
        <v>0</v>
      </c>
      <c r="H23" s="90" t="n">
        <v>0.885008990764618</v>
      </c>
      <c r="I23" s="91" t="n">
        <v>30.520866394043</v>
      </c>
      <c r="J23" s="91" t="n">
        <v>0.000120349206554238</v>
      </c>
    </row>
    <row r="24" customFormat="false" ht="15" hidden="false" customHeight="false" outlineLevel="0" collapsed="false">
      <c r="A24" s="87" t="s">
        <v>91</v>
      </c>
      <c r="B24" s="87" t="s">
        <v>92</v>
      </c>
      <c r="C24" s="88" t="n">
        <v>41473.5616435185</v>
      </c>
      <c r="D24" s="89" t="s">
        <v>22</v>
      </c>
      <c r="E24" s="90" t="n">
        <v>0.989496469497681</v>
      </c>
      <c r="F24" s="90" t="n">
        <v>7.5086900324095E-006</v>
      </c>
      <c r="G24" s="90" t="n">
        <v>0</v>
      </c>
      <c r="H24" s="90" t="n">
        <v>0.989496469497681</v>
      </c>
      <c r="I24" s="91" t="n">
        <v>34.5869674682617</v>
      </c>
      <c r="J24" s="91" t="n">
        <v>0.00029612219077535</v>
      </c>
    </row>
    <row r="25" customFormat="false" ht="15" hidden="false" customHeight="false" outlineLevel="0" collapsed="false">
      <c r="A25" s="87" t="s">
        <v>93</v>
      </c>
      <c r="B25" s="87" t="s">
        <v>94</v>
      </c>
      <c r="C25" s="88" t="n">
        <v>41473.5636342593</v>
      </c>
      <c r="D25" s="89" t="s">
        <v>22</v>
      </c>
      <c r="E25" s="90" t="n">
        <v>0.989534974098206</v>
      </c>
      <c r="F25" s="90" t="n">
        <v>3.33200098623365E-008</v>
      </c>
      <c r="G25" s="90" t="n">
        <v>0</v>
      </c>
      <c r="H25" s="90" t="n">
        <v>0.989534974098206</v>
      </c>
      <c r="I25" s="91" t="n">
        <v>34.5884780883789</v>
      </c>
      <c r="J25" s="91" t="n">
        <v>0</v>
      </c>
    </row>
    <row r="26" customFormat="false" ht="15" hidden="false" customHeight="false" outlineLevel="0" collapsed="false">
      <c r="A26" s="87" t="s">
        <v>95</v>
      </c>
      <c r="B26" s="87" t="s">
        <v>96</v>
      </c>
      <c r="C26" s="88" t="n">
        <v>41473.5655208333</v>
      </c>
      <c r="D26" s="89" t="s">
        <v>22</v>
      </c>
      <c r="E26" s="90" t="n">
        <v>0.989528477191925</v>
      </c>
      <c r="F26" s="90" t="n">
        <v>3.21437073580455E-006</v>
      </c>
      <c r="G26" s="90" t="n">
        <v>0</v>
      </c>
      <c r="H26" s="90" t="n">
        <v>0.989528477191925</v>
      </c>
      <c r="I26" s="91" t="n">
        <v>34.5882263183594</v>
      </c>
      <c r="J26" s="91" t="n">
        <v>0.000124923069961369</v>
      </c>
    </row>
    <row r="27" customFormat="false" ht="15" hidden="false" customHeight="false" outlineLevel="0" collapsed="false">
      <c r="A27" s="87" t="s">
        <v>97</v>
      </c>
      <c r="B27" s="87" t="s">
        <v>98</v>
      </c>
      <c r="C27" s="88" t="n">
        <v>41473.5672337963</v>
      </c>
      <c r="D27" s="89" t="s">
        <v>22</v>
      </c>
      <c r="E27" s="90" t="n">
        <v>0.989533007144928</v>
      </c>
      <c r="F27" s="90" t="n">
        <v>3.57947419615812E-006</v>
      </c>
      <c r="G27" s="90" t="n">
        <v>0</v>
      </c>
      <c r="H27" s="90" t="n">
        <v>0.989533007144928</v>
      </c>
      <c r="I27" s="91" t="n">
        <v>34.5884017944336</v>
      </c>
      <c r="J27" s="91" t="n">
        <v>0.000142291755764745</v>
      </c>
    </row>
    <row r="28" customFormat="false" ht="15" hidden="false" customHeight="false" outlineLevel="0" collapsed="false">
      <c r="A28" s="87" t="s">
        <v>99</v>
      </c>
      <c r="B28" s="87" t="s">
        <v>100</v>
      </c>
      <c r="C28" s="88" t="n">
        <v>41473.5689351852</v>
      </c>
      <c r="D28" s="89" t="s">
        <v>22</v>
      </c>
      <c r="E28" s="90" t="n">
        <v>0.989533960819244</v>
      </c>
      <c r="F28" s="90" t="n">
        <v>3.11476719616621E-006</v>
      </c>
      <c r="G28" s="90" t="n">
        <v>0</v>
      </c>
      <c r="H28" s="90" t="n">
        <v>0.989533960819244</v>
      </c>
      <c r="I28" s="91" t="n">
        <v>34.5884399414063</v>
      </c>
      <c r="J28" s="91" t="n">
        <v>0.000123787249322049</v>
      </c>
    </row>
    <row r="29" customFormat="false" ht="15" hidden="false" customHeight="false" outlineLevel="0" collapsed="false">
      <c r="A29" s="87" t="s">
        <v>101</v>
      </c>
      <c r="B29" s="87" t="s">
        <v>102</v>
      </c>
      <c r="C29" s="88" t="n">
        <v>41473.5706597222</v>
      </c>
      <c r="D29" s="89" t="s">
        <v>22</v>
      </c>
      <c r="E29" s="90" t="n">
        <v>0.989528059959412</v>
      </c>
      <c r="F29" s="90" t="n">
        <v>3.45505031873472E-006</v>
      </c>
      <c r="G29" s="90" t="n">
        <v>0</v>
      </c>
      <c r="H29" s="90" t="n">
        <v>0.989528059959412</v>
      </c>
      <c r="I29" s="91" t="n">
        <v>34.5882072448731</v>
      </c>
      <c r="J29" s="91" t="n">
        <v>0.000135366368340328</v>
      </c>
    </row>
    <row r="30" customFormat="false" ht="15" hidden="false" customHeight="false" outlineLevel="0" collapsed="false">
      <c r="A30" s="87" t="s">
        <v>103</v>
      </c>
      <c r="B30" s="87" t="s">
        <v>104</v>
      </c>
      <c r="C30" s="88" t="n">
        <v>41473.5724074074</v>
      </c>
      <c r="D30" s="89" t="s">
        <v>22</v>
      </c>
      <c r="E30" s="90" t="n">
        <v>0.989540934562683</v>
      </c>
      <c r="F30" s="90" t="n">
        <v>3.46661954608862E-006</v>
      </c>
      <c r="G30" s="90" t="n">
        <v>0</v>
      </c>
      <c r="H30" s="90" t="n">
        <v>0.989540934562683</v>
      </c>
      <c r="I30" s="91" t="n">
        <v>34.5887145996094</v>
      </c>
      <c r="J30" s="91" t="n">
        <v>0.000135639929794706</v>
      </c>
    </row>
    <row r="31" customFormat="false" ht="15" hidden="false" customHeight="false" outlineLevel="0" collapsed="false">
      <c r="A31" s="87" t="s">
        <v>105</v>
      </c>
      <c r="B31" s="87" t="s">
        <v>106</v>
      </c>
      <c r="C31" s="88" t="n">
        <v>41473.5743518519</v>
      </c>
      <c r="D31" s="89" t="s">
        <v>22</v>
      </c>
      <c r="E31" s="90" t="n">
        <v>0.989652991294861</v>
      </c>
      <c r="F31" s="90" t="n">
        <v>4.33364584750962E-006</v>
      </c>
      <c r="G31" s="90" t="n">
        <v>0</v>
      </c>
      <c r="H31" s="90" t="n">
        <v>0.989652991294861</v>
      </c>
      <c r="I31" s="91" t="n">
        <v>34.5931167602539</v>
      </c>
      <c r="J31" s="91" t="n">
        <v>0.00017169832426589</v>
      </c>
    </row>
    <row r="32" customFormat="false" ht="15" hidden="false" customHeight="false" outlineLevel="0" collapsed="false">
      <c r="A32" s="87" t="s">
        <v>107</v>
      </c>
      <c r="B32" s="87" t="s">
        <v>108</v>
      </c>
      <c r="C32" s="88" t="n">
        <v>41473.5760648148</v>
      </c>
      <c r="D32" s="89" t="s">
        <v>22</v>
      </c>
      <c r="E32" s="90" t="n">
        <v>0.989724457263947</v>
      </c>
      <c r="F32" s="90" t="n">
        <v>2.49110030381416E-006</v>
      </c>
      <c r="G32" s="90" t="n">
        <v>0</v>
      </c>
      <c r="H32" s="90" t="n">
        <v>0.989724457263947</v>
      </c>
      <c r="I32" s="91" t="n">
        <v>34.5959243774414</v>
      </c>
      <c r="J32" s="91" t="n">
        <v>9.67911109910347E-005</v>
      </c>
    </row>
    <row r="33" customFormat="false" ht="15" hidden="false" customHeight="false" outlineLevel="0" collapsed="false">
      <c r="A33" s="87" t="s">
        <v>109</v>
      </c>
      <c r="B33" s="87" t="s">
        <v>110</v>
      </c>
      <c r="C33" s="88" t="n">
        <v>41473.5778240741</v>
      </c>
      <c r="D33" s="89" t="s">
        <v>22</v>
      </c>
      <c r="E33" s="90" t="n">
        <v>0.9896679520607</v>
      </c>
      <c r="F33" s="90" t="n">
        <v>2.49088384407514E-006</v>
      </c>
      <c r="G33" s="90" t="n">
        <v>0</v>
      </c>
      <c r="H33" s="90" t="n">
        <v>0.9896679520607</v>
      </c>
      <c r="I33" s="91" t="n">
        <v>34.5937042236328</v>
      </c>
      <c r="J33" s="91" t="n">
        <v>0.000100587261840701</v>
      </c>
    </row>
    <row r="34" customFormat="false" ht="15" hidden="false" customHeight="false" outlineLevel="0" collapsed="false">
      <c r="A34" s="87" t="s">
        <v>111</v>
      </c>
      <c r="B34" s="87" t="s">
        <v>112</v>
      </c>
      <c r="C34" s="88" t="n">
        <v>41473.5795949074</v>
      </c>
      <c r="D34" s="89" t="s">
        <v>22</v>
      </c>
      <c r="E34" s="90" t="n">
        <v>0.989744067192078</v>
      </c>
      <c r="F34" s="90" t="n">
        <v>4.17874616687186E-006</v>
      </c>
      <c r="G34" s="90" t="n">
        <v>0</v>
      </c>
      <c r="H34" s="90" t="n">
        <v>0.989744067192078</v>
      </c>
      <c r="I34" s="91" t="n">
        <v>34.5966949462891</v>
      </c>
      <c r="J34" s="91" t="n">
        <v>0.000163709511980414</v>
      </c>
    </row>
    <row r="35" customFormat="false" ht="15" hidden="false" customHeight="false" outlineLevel="0" collapsed="false">
      <c r="A35" s="87" t="s">
        <v>113</v>
      </c>
      <c r="B35" s="87" t="s">
        <v>114</v>
      </c>
      <c r="C35" s="88" t="n">
        <v>41473.5814699074</v>
      </c>
      <c r="D35" s="89" t="s">
        <v>22</v>
      </c>
      <c r="E35" s="90" t="n">
        <v>0.989714503288269</v>
      </c>
      <c r="F35" s="90" t="n">
        <v>3.45628791365016E-006</v>
      </c>
      <c r="G35" s="90" t="n">
        <v>0</v>
      </c>
      <c r="H35" s="90" t="n">
        <v>0.989714503288269</v>
      </c>
      <c r="I35" s="91" t="n">
        <v>34.5955276489258</v>
      </c>
      <c r="J35" s="91" t="n">
        <v>0.000135394075186923</v>
      </c>
    </row>
    <row r="36" customFormat="false" ht="15" hidden="false" customHeight="false" outlineLevel="0" collapsed="false">
      <c r="A36" s="87" t="s">
        <v>115</v>
      </c>
      <c r="B36" s="87" t="s">
        <v>116</v>
      </c>
      <c r="C36" s="88" t="n">
        <v>41473.5835185185</v>
      </c>
      <c r="D36" s="89" t="s">
        <v>22</v>
      </c>
      <c r="E36" s="90" t="n">
        <v>0.989630460739136</v>
      </c>
      <c r="F36" s="90" t="n">
        <v>4.11385417464771E-006</v>
      </c>
      <c r="G36" s="90" t="n">
        <v>0</v>
      </c>
      <c r="H36" s="90" t="n">
        <v>0.989630460739136</v>
      </c>
      <c r="I36" s="91" t="n">
        <v>34.5922317504883</v>
      </c>
      <c r="J36" s="91" t="n">
        <v>0.000162457654369064</v>
      </c>
    </row>
    <row r="37" customFormat="false" ht="15" hidden="false" customHeight="false" outlineLevel="0" collapsed="false">
      <c r="A37" s="87" t="s">
        <v>117</v>
      </c>
      <c r="B37" s="87" t="s">
        <v>118</v>
      </c>
      <c r="C37" s="88" t="n">
        <v>41473.5853009259</v>
      </c>
      <c r="D37" s="89" t="s">
        <v>22</v>
      </c>
      <c r="E37" s="90" t="n">
        <v>0.989729464054108</v>
      </c>
      <c r="F37" s="90" t="n">
        <v>6.61711965221912E-006</v>
      </c>
      <c r="G37" s="90" t="n">
        <v>0</v>
      </c>
      <c r="H37" s="90" t="n">
        <v>0.989729464054108</v>
      </c>
      <c r="I37" s="91" t="n">
        <v>34.5961227416992</v>
      </c>
      <c r="J37" s="91" t="n">
        <v>0.000260249886196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1:06:23Z</dcterms:modified>
  <cp:revision>0</cp:revision>
  <dc:subject/>
  <dc:title/>
</cp:coreProperties>
</file>