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Notes" sheetId="1" state="visible" r:id="rId2"/>
    <sheet name="QF CHL Profile" sheetId="2" state="visible" r:id="rId3"/>
    <sheet name="CV %" sheetId="3" state="visible" r:id="rId4"/>
    <sheet name="Raw Data" sheetId="4" state="visible" r:id="rId5"/>
    <sheet name="Std &amp; blanks" sheetId="5" state="visible" r:id="rId6"/>
    <sheet name="Flags" sheetId="6" state="visible" r:id="rId7"/>
  </sheets>
  <definedNames>
    <definedName function="false" hidden="false" localSheetId="3" name="Excel_BuiltIn__FilterDatabase" vbProcedure="false">'Raw Data'!$C$4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5">
  <si>
    <t xml:space="preserve">Cruise: 2013-13 June Chandler</t>
  </si>
  <si>
    <t xml:space="preserve">Analysis:</t>
  </si>
  <si>
    <t xml:space="preserve">By Tamara Fraser in IOS lab 1409 August 12 - 15 and October 8, 2013</t>
  </si>
  <si>
    <t xml:space="preserve">Example Only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Notes:</t>
  </si>
  <si>
    <t xml:space="preserve">duplicate samples not received in the laboratory: 9,95</t>
  </si>
  <si>
    <t xml:space="preserve">duplicate data not available due to errors during analysis (forgot to read Ra or Rb): 93A, 265A</t>
  </si>
  <si>
    <t xml:space="preserve">%CV&gt;15: 194</t>
  </si>
  <si>
    <t xml:space="preserve">GG</t>
  </si>
  <si>
    <t xml:space="preserve">Samples 145 to 148 were identifed as being from cast #42 but should be cast #44</t>
  </si>
  <si>
    <t xml:space="preserve">File: QF2013-13chl.xlsx</t>
  </si>
  <si>
    <t xml:space="preserve">Flags and comments apply to chlorophyll values only. No flags or comments are assigned for Phaeo-Pigment values</t>
  </si>
  <si>
    <t xml:space="preserve">Date: October 09, 2013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 October 09, 2013</t>
  </si>
  <si>
    <t xml:space="preserve">Samples were extracted in 90% acetone at -20C for 24 hours in the lab  </t>
  </si>
  <si>
    <t xml:space="preserve">and analyzed on a Turner 10AU fluorometer calibrated with commercially pure chlorophyll a standard (Sigma)</t>
  </si>
  <si>
    <t xml:space="preserve">fluorescence readings taken before and after acidification were used to calculate chlorophyll and phaeopigment concentrations (Holm-Hansen et al 1965).</t>
  </si>
  <si>
    <t xml:space="preserve">Chlorophyll samples were analyzed IOS in room 1409.</t>
  </si>
  <si>
    <t xml:space="preserve">The average of two samples is reported. Variability is assessed as the CV % (std dev/mean*100).</t>
  </si>
  <si>
    <t xml:space="preserve">For details see worksheet "CV %" in file QF2013-13chl.xlsx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3-13</t>
  </si>
  <si>
    <t xml:space="preserve">CHL: %CV&gt;15</t>
  </si>
  <si>
    <t xml:space="preserve">CHL: spilled ~80% of 250A before analysis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23A</t>
  </si>
  <si>
    <t xml:space="preserve">23B</t>
  </si>
  <si>
    <t xml:space="preserve">34A</t>
  </si>
  <si>
    <t xml:space="preserve">34B</t>
  </si>
  <si>
    <t xml:space="preserve">35A</t>
  </si>
  <si>
    <t xml:space="preserve">35B</t>
  </si>
  <si>
    <t xml:space="preserve">37A</t>
  </si>
  <si>
    <t xml:space="preserve">37B</t>
  </si>
  <si>
    <t xml:space="preserve">47A</t>
  </si>
  <si>
    <t xml:space="preserve">47B</t>
  </si>
  <si>
    <t xml:space="preserve">48A</t>
  </si>
  <si>
    <t xml:space="preserve">48B</t>
  </si>
  <si>
    <t xml:space="preserve">50A</t>
  </si>
  <si>
    <t xml:space="preserve">50B</t>
  </si>
  <si>
    <t xml:space="preserve">60A</t>
  </si>
  <si>
    <t xml:space="preserve">60B</t>
  </si>
  <si>
    <t xml:space="preserve">61A</t>
  </si>
  <si>
    <t xml:space="preserve">61B</t>
  </si>
  <si>
    <t xml:space="preserve">63A</t>
  </si>
  <si>
    <t xml:space="preserve">63B</t>
  </si>
  <si>
    <t xml:space="preserve">72A</t>
  </si>
  <si>
    <t xml:space="preserve">72B</t>
  </si>
  <si>
    <t xml:space="preserve">73A</t>
  </si>
  <si>
    <t xml:space="preserve">73B</t>
  </si>
  <si>
    <t xml:space="preserve">75A</t>
  </si>
  <si>
    <t xml:space="preserve">75B</t>
  </si>
  <si>
    <t xml:space="preserve">82A</t>
  </si>
  <si>
    <t xml:space="preserve">82B</t>
  </si>
  <si>
    <t xml:space="preserve">83A</t>
  </si>
  <si>
    <t xml:space="preserve">83B</t>
  </si>
  <si>
    <t xml:space="preserve">85A</t>
  </si>
  <si>
    <t xml:space="preserve">85B</t>
  </si>
  <si>
    <t xml:space="preserve">92A</t>
  </si>
  <si>
    <t xml:space="preserve">92B</t>
  </si>
  <si>
    <t xml:space="preserve">103A</t>
  </si>
  <si>
    <t xml:space="preserve">103B</t>
  </si>
  <si>
    <t xml:space="preserve">104A</t>
  </si>
  <si>
    <t xml:space="preserve">104B</t>
  </si>
  <si>
    <t xml:space="preserve">106A</t>
  </si>
  <si>
    <t xml:space="preserve">106B</t>
  </si>
  <si>
    <t xml:space="preserve">117A</t>
  </si>
  <si>
    <t xml:space="preserve">117B</t>
  </si>
  <si>
    <t xml:space="preserve">118A</t>
  </si>
  <si>
    <t xml:space="preserve">118B</t>
  </si>
  <si>
    <t xml:space="preserve">120A</t>
  </si>
  <si>
    <t xml:space="preserve">120B</t>
  </si>
  <si>
    <t xml:space="preserve">129A</t>
  </si>
  <si>
    <t xml:space="preserve">129B</t>
  </si>
  <si>
    <t xml:space="preserve">130A</t>
  </si>
  <si>
    <t xml:space="preserve">130B</t>
  </si>
  <si>
    <t xml:space="preserve">132A</t>
  </si>
  <si>
    <t xml:space="preserve">132B</t>
  </si>
  <si>
    <t xml:space="preserve">145A</t>
  </si>
  <si>
    <t xml:space="preserve">145B</t>
  </si>
  <si>
    <t xml:space="preserve">146A</t>
  </si>
  <si>
    <t xml:space="preserve">146B</t>
  </si>
  <si>
    <t xml:space="preserve">148A</t>
  </si>
  <si>
    <t xml:space="preserve">148B</t>
  </si>
  <si>
    <t xml:space="preserve">162A</t>
  </si>
  <si>
    <t xml:space="preserve">162B</t>
  </si>
  <si>
    <t xml:space="preserve">163A</t>
  </si>
  <si>
    <t xml:space="preserve">163B</t>
  </si>
  <si>
    <t xml:space="preserve">165A</t>
  </si>
  <si>
    <t xml:space="preserve">178A</t>
  </si>
  <si>
    <t xml:space="preserve">178B</t>
  </si>
  <si>
    <t xml:space="preserve">179A</t>
  </si>
  <si>
    <t xml:space="preserve">179B</t>
  </si>
  <si>
    <t xml:space="preserve">181A</t>
  </si>
  <si>
    <t xml:space="preserve">181B</t>
  </si>
  <si>
    <t xml:space="preserve">193A</t>
  </si>
  <si>
    <t xml:space="preserve">193B</t>
  </si>
  <si>
    <t xml:space="preserve">194A</t>
  </si>
  <si>
    <t xml:space="preserve">194B</t>
  </si>
  <si>
    <t xml:space="preserve">196A</t>
  </si>
  <si>
    <t xml:space="preserve">196B</t>
  </si>
  <si>
    <t xml:space="preserve">209A</t>
  </si>
  <si>
    <t xml:space="preserve">209B</t>
  </si>
  <si>
    <t xml:space="preserve">20A</t>
  </si>
  <si>
    <t xml:space="preserve">20B</t>
  </si>
  <si>
    <t xml:space="preserve">210A</t>
  </si>
  <si>
    <t xml:space="preserve">210B</t>
  </si>
  <si>
    <t xml:space="preserve">212A</t>
  </si>
  <si>
    <t xml:space="preserve">212B</t>
  </si>
  <si>
    <t xml:space="preserve">21A</t>
  </si>
  <si>
    <t xml:space="preserve">21B</t>
  </si>
  <si>
    <t xml:space="preserve">222A</t>
  </si>
  <si>
    <t xml:space="preserve">222B</t>
  </si>
  <si>
    <t xml:space="preserve">223A</t>
  </si>
  <si>
    <t xml:space="preserve">223B</t>
  </si>
  <si>
    <t xml:space="preserve">225A</t>
  </si>
  <si>
    <t xml:space="preserve">225B</t>
  </si>
  <si>
    <t xml:space="preserve">234A</t>
  </si>
  <si>
    <t xml:space="preserve">234B</t>
  </si>
  <si>
    <t xml:space="preserve">235A</t>
  </si>
  <si>
    <t xml:space="preserve">235B</t>
  </si>
  <si>
    <t xml:space="preserve">237A</t>
  </si>
  <si>
    <t xml:space="preserve">237B</t>
  </si>
  <si>
    <t xml:space="preserve">250A</t>
  </si>
  <si>
    <t xml:space="preserve">250B</t>
  </si>
  <si>
    <t xml:space="preserve">251A</t>
  </si>
  <si>
    <t xml:space="preserve">251B</t>
  </si>
  <si>
    <t xml:space="preserve">253A</t>
  </si>
  <si>
    <t xml:space="preserve">253B</t>
  </si>
  <si>
    <t xml:space="preserve">266A</t>
  </si>
  <si>
    <t xml:space="preserve">266B</t>
  </si>
  <si>
    <t xml:space="preserve">268A</t>
  </si>
  <si>
    <t xml:space="preserve">268B</t>
  </si>
  <si>
    <t xml:space="preserve">276A</t>
  </si>
  <si>
    <t xml:space="preserve">276B</t>
  </si>
  <si>
    <t xml:space="preserve">277A</t>
  </si>
  <si>
    <t xml:space="preserve">277B</t>
  </si>
  <si>
    <t xml:space="preserve">279A</t>
  </si>
  <si>
    <t xml:space="preserve">279B</t>
  </si>
  <si>
    <t xml:space="preserve">Cruise 2013-13 June Chandler</t>
  </si>
  <si>
    <t xml:space="preserve">Ensure that the calibration information is current and the equation is entered in columns N and O correctly.</t>
  </si>
  <si>
    <t xml:space="preserve">For Example:</t>
  </si>
  <si>
    <t xml:space="preserve">May 2013 Chlorophyll Calibration Factors for the OSD Water Properties Fluorometer</t>
  </si>
  <si>
    <t xml:space="preserve">Analyzed using Water Properties Turner 10 AU calibrated with pure chlorophyll a May 7, 2013</t>
  </si>
  <si>
    <t xml:space="preserve">May 7, 2013: chl (ug/L)= 1.03*(2.08/(2.08-1)*Fo-Fa)*(vol ext/vol filtered)*(dilution factor)</t>
  </si>
  <si>
    <t xml:space="preserve">May 7, 2013: phaeo (ug/L)= 1.03*(2.08/(2.08-1)*((2.08*Fa)-Fo)*(vol ext/vol filtered)*(dilution factor)</t>
  </si>
  <si>
    <t xml:space="preserve">Analyzed_Date</t>
  </si>
  <si>
    <t xml:space="preserve">Station_Number</t>
  </si>
  <si>
    <t xml:space="preserve">Sampling_Date</t>
  </si>
  <si>
    <t xml:space="preserve">Depth</t>
  </si>
  <si>
    <t xml:space="preserve">Bottle_Number</t>
  </si>
  <si>
    <t xml:space="preserve">Volume</t>
  </si>
  <si>
    <t xml:space="preserve">Vol.acet.</t>
  </si>
  <si>
    <t xml:space="preserve">Dilution </t>
  </si>
  <si>
    <t xml:space="preserve">Before</t>
  </si>
  <si>
    <t xml:space="preserve">After</t>
  </si>
  <si>
    <t xml:space="preserve">RATIO</t>
  </si>
  <si>
    <t xml:space="preserve">Filtered </t>
  </si>
  <si>
    <t xml:space="preserve">Factor</t>
  </si>
  <si>
    <t xml:space="preserve">acid</t>
  </si>
  <si>
    <t xml:space="preserve">Rb/Ra</t>
  </si>
  <si>
    <t xml:space="preserve">SI</t>
  </si>
  <si>
    <t xml:space="preserve"> </t>
  </si>
  <si>
    <t xml:space="preserve">SOME SAMPLE LOST BEFORE FULLY EXTRACTED</t>
  </si>
  <si>
    <t xml:space="preserve">forgot to read Ra</t>
  </si>
  <si>
    <t xml:space="preserve">ADCP</t>
  </si>
  <si>
    <t xml:space="preserve">ACDP</t>
  </si>
  <si>
    <t xml:space="preserve">93A</t>
  </si>
  <si>
    <t xml:space="preserve">forgot to read Rb</t>
  </si>
  <si>
    <t xml:space="preserve">93B</t>
  </si>
  <si>
    <t xml:space="preserve">95A</t>
  </si>
  <si>
    <t xml:space="preserve">SPILLED MOST OF SAMPLE JUST BEFORE ANALYSIS</t>
  </si>
  <si>
    <t xml:space="preserve">265A</t>
  </si>
  <si>
    <t xml:space="preserve">265B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during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0.00"/>
    <numFmt numFmtId="168" formatCode="[$-409]d\-mmm\-yy"/>
    <numFmt numFmtId="169" formatCode="0.0"/>
    <numFmt numFmtId="170" formatCode="0"/>
    <numFmt numFmtId="171" formatCode="dd/mm/yyyy;@"/>
    <numFmt numFmtId="172" formatCode="0.000"/>
    <numFmt numFmtId="173" formatCode="[$-409]d\-mmm;@"/>
    <numFmt numFmtId="174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1"/>
    <cellStyle name="Normal_P20PROD2000-10" xfId="22"/>
    <cellStyle name="Normal_Sheet1 (2)" xfId="23"/>
    <cellStyle name="*unknown*" xfId="20" builtinId="8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59290511452"/>
          <c:y val="0.051537991444286"/>
          <c:w val="0.834639228517307"/>
          <c:h val="0.922387451619474"/>
        </c:manualLayout>
      </c:layout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d &amp; blanks'!$C$3:$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55</c:v>
                </c:pt>
                <c:pt idx="9">
                  <c:v>-0.057</c:v>
                </c:pt>
                <c:pt idx="10">
                  <c:v>-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d &amp; blanks'!$D$3:$D$13</c:f>
              <c:numCache>
                <c:formatCode>General</c:formatCode>
                <c:ptCount val="11"/>
                <c:pt idx="0">
                  <c:v>12.1</c:v>
                </c:pt>
                <c:pt idx="1">
                  <c:v>11.8</c:v>
                </c:pt>
                <c:pt idx="2">
                  <c:v>11.9</c:v>
                </c:pt>
                <c:pt idx="3">
                  <c:v>12.1</c:v>
                </c:pt>
                <c:pt idx="4">
                  <c:v>12.1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1.914</c:v>
                </c:pt>
                <c:pt idx="9">
                  <c:v>12.034</c:v>
                </c:pt>
                <c:pt idx="10">
                  <c:v>11.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d &amp; blanks'!$E$3:$E$13</c:f>
              <c:numCache>
                <c:formatCode>General</c:formatCode>
                <c:ptCount val="11"/>
                <c:pt idx="0">
                  <c:v>65.7</c:v>
                </c:pt>
                <c:pt idx="1">
                  <c:v>64.3</c:v>
                </c:pt>
                <c:pt idx="2">
                  <c:v>64.7</c:v>
                </c:pt>
                <c:pt idx="3">
                  <c:v>65.1</c:v>
                </c:pt>
                <c:pt idx="4">
                  <c:v>65.7</c:v>
                </c:pt>
                <c:pt idx="5">
                  <c:v>65.4</c:v>
                </c:pt>
                <c:pt idx="6">
                  <c:v>65.4</c:v>
                </c:pt>
                <c:pt idx="7">
                  <c:v>65.3</c:v>
                </c:pt>
                <c:pt idx="8">
                  <c:v>65.124</c:v>
                </c:pt>
                <c:pt idx="9">
                  <c:v>65.01</c:v>
                </c:pt>
                <c:pt idx="10">
                  <c:v>64.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d &amp; blanks'!$F$3:$F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0029"/>
        <c:axId val="13829806"/>
      </c:lineChart>
      <c:catAx>
        <c:axId val="2515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806"/>
        <c:crossesAt val="0"/>
        <c:auto val="1"/>
        <c:lblAlgn val="ctr"/>
        <c:lblOffset val="100"/>
        <c:noMultiLvlLbl val="0"/>
      </c:catAx>
      <c:valAx>
        <c:axId val="1382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0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082658859997"/>
          <c:y val="0.293135058056631"/>
          <c:w val="0.1124074392974"/>
          <c:h val="0.25514361377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1</xdr:row>
      <xdr:rowOff>18720</xdr:rowOff>
    </xdr:from>
    <xdr:to>
      <xdr:col>12</xdr:col>
      <xdr:colOff>619200</xdr:colOff>
      <xdr:row>42</xdr:row>
      <xdr:rowOff>152640</xdr:rowOff>
    </xdr:to>
    <xdr:graphicFrame>
      <xdr:nvGraphicFramePr>
        <xdr:cNvPr id="0" name="Chart 1"/>
        <xdr:cNvGraphicFramePr/>
      </xdr:nvGraphicFramePr>
      <xdr:xfrm>
        <a:off x="130680" y="3419280"/>
        <a:ext cx="83617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0" t="s">
        <v>0</v>
      </c>
      <c r="J1" s="1"/>
      <c r="N1" s="2" t="str">
        <f aca="false">'QF CHL Profile'!G1</f>
        <v>File: QF2013-13chl.xlsx</v>
      </c>
    </row>
    <row r="2" customFormat="false" ht="12.75" hidden="false" customHeight="false" outlineLevel="0" collapsed="false">
      <c r="J2" s="1"/>
      <c r="N2" s="2" t="str">
        <f aca="false">'QF CHL Profile'!G2</f>
        <v>Date: October 09, 2013</v>
      </c>
    </row>
    <row r="3" s="11" customFormat="tru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6"/>
      <c r="G3" s="5"/>
      <c r="H3" s="7"/>
      <c r="I3" s="5"/>
      <c r="J3" s="8"/>
      <c r="K3" s="5" t="s">
        <v>3</v>
      </c>
      <c r="L3" s="9"/>
      <c r="M3" s="10"/>
      <c r="N3" s="2" t="str">
        <f aca="false">'QF CHL Profile'!G3</f>
        <v>Updated: October 09, 2013</v>
      </c>
    </row>
    <row r="4" s="11" customFormat="true" ht="12.75" hidden="false" customHeight="false" outlineLevel="0" collapsed="false">
      <c r="A4" s="12"/>
      <c r="B4" s="12"/>
      <c r="F4" s="12"/>
      <c r="H4" s="13"/>
      <c r="J4" s="14"/>
      <c r="L4" s="10"/>
      <c r="M4" s="10"/>
    </row>
    <row r="5" s="16" customFormat="true" ht="15.75" hidden="false" customHeight="false" outlineLevel="0" collapsed="false">
      <c r="A5" s="15" t="s">
        <v>4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 t="s">
        <v>5</v>
      </c>
    </row>
    <row r="8" customFormat="false" ht="12.75" hidden="false" customHeight="false" outlineLevel="0" collapsed="false">
      <c r="A8" s="18" t="s">
        <v>6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9" t="s">
        <v>7</v>
      </c>
    </row>
    <row r="11" customFormat="false" ht="12.75" hidden="false" customHeight="false" outlineLevel="0" collapsed="false">
      <c r="A11" s="20" t="s">
        <v>8</v>
      </c>
    </row>
    <row r="12" customFormat="false" ht="12.75" hidden="false" customHeight="false" outlineLevel="0" collapsed="false">
      <c r="A12" s="20" t="s">
        <v>9</v>
      </c>
    </row>
    <row r="13" customFormat="false" ht="12.75" hidden="false" customHeight="false" outlineLevel="0" collapsed="false">
      <c r="A13" s="20" t="s">
        <v>10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21" t="n">
        <v>41628</v>
      </c>
      <c r="B15" s="19" t="s">
        <v>11</v>
      </c>
    </row>
    <row r="16" customFormat="false" ht="12.75" hidden="false" customHeight="false" outlineLevel="0" collapsed="false">
      <c r="A16" s="4"/>
      <c r="C16" s="0" t="s">
        <v>12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4" s="16" customFormat="true" ht="15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8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5.41"/>
    <col collapsed="false" customWidth="true" hidden="false" outlineLevel="0" max="2" min="2" style="12" width="17.85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25.7"/>
    <col collapsed="false" customWidth="true" hidden="false" outlineLevel="0" max="6" min="6" style="23" width="24.56"/>
    <col collapsed="false" customWidth="true" hidden="false" outlineLevel="0" max="7" min="7" style="23" width="54.85"/>
    <col collapsed="false" customWidth="true" hidden="false" outlineLevel="0" max="8" min="8" style="24" width="24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5" t="str">
        <f aca="false">Notes!A1</f>
        <v>Cruise: 2013-13 June Chandler</v>
      </c>
      <c r="B1" s="6"/>
      <c r="C1" s="19"/>
      <c r="G1" s="26" t="s">
        <v>13</v>
      </c>
    </row>
    <row r="2" s="4" customFormat="true" ht="12.75" hidden="false" customHeight="false" outlineLevel="0" collapsed="false">
      <c r="A2" s="27" t="s">
        <v>7</v>
      </c>
      <c r="B2" s="28" t="s">
        <v>14</v>
      </c>
      <c r="C2" s="28"/>
      <c r="F2" s="3"/>
      <c r="G2" s="26" t="s">
        <v>15</v>
      </c>
      <c r="H2" s="29"/>
    </row>
    <row r="3" customFormat="false" ht="12.75" hidden="false" customHeight="false" outlineLevel="0" collapsed="false">
      <c r="A3" s="25" t="s">
        <v>16</v>
      </c>
      <c r="B3" s="0" t="s">
        <v>17</v>
      </c>
      <c r="E3" s="30"/>
      <c r="F3" s="31"/>
      <c r="G3" s="26" t="s">
        <v>18</v>
      </c>
      <c r="H3" s="32"/>
      <c r="J3" s="33"/>
      <c r="K3" s="33"/>
    </row>
    <row r="4" customFormat="false" ht="12.75" hidden="false" customHeight="false" outlineLevel="0" collapsed="false">
      <c r="A4" s="25"/>
      <c r="B4" s="22" t="s">
        <v>19</v>
      </c>
      <c r="E4" s="30"/>
      <c r="F4" s="34"/>
      <c r="G4" s="32"/>
      <c r="H4" s="35"/>
      <c r="I4" s="36"/>
      <c r="J4" s="33"/>
      <c r="K4" s="33"/>
    </row>
    <row r="5" customFormat="false" ht="12.75" hidden="false" customHeight="false" outlineLevel="0" collapsed="false">
      <c r="A5" s="25"/>
      <c r="B5" s="28" t="s">
        <v>20</v>
      </c>
      <c r="E5" s="30"/>
      <c r="F5" s="31"/>
      <c r="G5" s="32"/>
      <c r="H5" s="32"/>
      <c r="J5" s="33"/>
      <c r="K5" s="33"/>
    </row>
    <row r="6" customFormat="false" ht="12.75" hidden="false" customHeight="false" outlineLevel="0" collapsed="false">
      <c r="A6" s="25"/>
      <c r="B6" s="4" t="s">
        <v>21</v>
      </c>
      <c r="E6" s="30"/>
      <c r="F6" s="31"/>
      <c r="G6" s="32"/>
      <c r="H6" s="32"/>
      <c r="J6" s="33"/>
      <c r="K6" s="33"/>
    </row>
    <row r="7" customFormat="false" ht="12.75" hidden="false" customHeight="false" outlineLevel="0" collapsed="false">
      <c r="A7" s="17"/>
      <c r="B7" s="37" t="s">
        <v>22</v>
      </c>
      <c r="F7" s="0"/>
      <c r="G7" s="0"/>
      <c r="H7" s="0"/>
    </row>
    <row r="8" s="39" customFormat="true" ht="12.75" hidden="false" customHeight="false" outlineLevel="0" collapsed="false">
      <c r="A8" s="38"/>
      <c r="B8" s="38" t="s">
        <v>23</v>
      </c>
      <c r="E8" s="4"/>
      <c r="F8" s="23"/>
      <c r="G8" s="40"/>
      <c r="H8" s="23"/>
      <c r="I8" s="23"/>
      <c r="J8" s="22"/>
      <c r="K8" s="0"/>
    </row>
    <row r="9" customFormat="false" ht="12.75" hidden="false" customHeight="false" outlineLevel="0" collapsed="false">
      <c r="A9" s="17"/>
      <c r="B9" s="37" t="s">
        <v>24</v>
      </c>
      <c r="F9" s="0"/>
      <c r="G9" s="0"/>
      <c r="H9" s="0"/>
    </row>
    <row r="10" customFormat="false" ht="12.75" hidden="false" customHeight="false" outlineLevel="0" collapsed="false">
      <c r="A10" s="27"/>
      <c r="G10" s="41"/>
      <c r="J10" s="32"/>
      <c r="L10" s="33"/>
      <c r="M10" s="33"/>
    </row>
    <row r="11" customFormat="false" ht="12.75" hidden="false" customHeight="false" outlineLevel="0" collapsed="false">
      <c r="A11" s="27" t="s">
        <v>25</v>
      </c>
      <c r="B11" s="27" t="s">
        <v>26</v>
      </c>
      <c r="C11" s="42" t="s">
        <v>27</v>
      </c>
      <c r="D11" s="43" t="s">
        <v>28</v>
      </c>
      <c r="E11" s="27" t="s">
        <v>29</v>
      </c>
      <c r="F11" s="40" t="s">
        <v>30</v>
      </c>
      <c r="G11" s="19" t="s">
        <v>31</v>
      </c>
    </row>
    <row r="12" customFormat="false" ht="12.75" hidden="false" customHeight="false" outlineLevel="0" collapsed="false">
      <c r="A12" s="27"/>
      <c r="C12" s="42"/>
      <c r="D12" s="43" t="s">
        <v>32</v>
      </c>
      <c r="E12" s="27"/>
      <c r="F12" s="43" t="s">
        <v>32</v>
      </c>
      <c r="G12" s="19"/>
    </row>
    <row r="13" customFormat="false" ht="12.75" hidden="false" customHeight="false" outlineLevel="0" collapsed="false">
      <c r="A13" s="23" t="s">
        <v>33</v>
      </c>
      <c r="B13" s="23" t="n">
        <v>1</v>
      </c>
      <c r="C13" s="12" t="n">
        <v>6</v>
      </c>
      <c r="D13" s="44" t="n">
        <v>0.517175600448934</v>
      </c>
      <c r="E13" s="0" t="n">
        <v>6</v>
      </c>
      <c r="F13" s="45" t="n">
        <v>0.677439623793491</v>
      </c>
      <c r="G13" s="0"/>
      <c r="H13" s="0"/>
    </row>
    <row r="14" customFormat="false" ht="12.75" hidden="false" customHeight="false" outlineLevel="0" collapsed="false">
      <c r="A14" s="23" t="s">
        <v>33</v>
      </c>
      <c r="B14" s="23" t="n">
        <v>1</v>
      </c>
      <c r="C14" s="12" t="n">
        <v>7</v>
      </c>
      <c r="D14" s="44" t="n">
        <v>0.962036184062851</v>
      </c>
      <c r="E14" s="0" t="n">
        <v>6</v>
      </c>
      <c r="F14" s="45" t="n">
        <v>0.541733852300786</v>
      </c>
      <c r="G14" s="0"/>
      <c r="H14" s="0"/>
    </row>
    <row r="15" s="39" customFormat="true" ht="12.75" hidden="false" customHeight="false" outlineLevel="0" collapsed="false">
      <c r="A15" s="46" t="s">
        <v>33</v>
      </c>
      <c r="B15" s="46" t="n">
        <v>1</v>
      </c>
      <c r="C15" s="46" t="n">
        <v>9</v>
      </c>
      <c r="D15" s="47" t="n">
        <v>6.91290684624018</v>
      </c>
      <c r="E15" s="47"/>
      <c r="F15" s="47" t="n">
        <v>2.24098406285073</v>
      </c>
      <c r="G15" s="48"/>
    </row>
    <row r="16" customFormat="false" ht="12.75" hidden="false" customHeight="false" outlineLevel="0" collapsed="false">
      <c r="A16" s="23" t="s">
        <v>33</v>
      </c>
      <c r="B16" s="23" t="n">
        <v>3</v>
      </c>
      <c r="C16" s="12" t="n">
        <v>20</v>
      </c>
      <c r="D16" s="49" t="n">
        <v>0.822124960718294</v>
      </c>
      <c r="E16" s="0" t="n">
        <v>6</v>
      </c>
      <c r="F16" s="45" t="n">
        <v>0.7404312332211</v>
      </c>
      <c r="G16" s="0"/>
      <c r="H16" s="0"/>
    </row>
    <row r="17" customFormat="false" ht="12.75" hidden="false" customHeight="false" outlineLevel="0" collapsed="false">
      <c r="A17" s="23" t="s">
        <v>33</v>
      </c>
      <c r="B17" s="23" t="n">
        <v>3</v>
      </c>
      <c r="C17" s="12" t="n">
        <v>21</v>
      </c>
      <c r="D17" s="49" t="n">
        <v>0.918364646464646</v>
      </c>
      <c r="E17" s="0" t="n">
        <v>6</v>
      </c>
      <c r="F17" s="45" t="n">
        <v>0.762835062626263</v>
      </c>
      <c r="G17" s="0"/>
      <c r="H17" s="0"/>
    </row>
    <row r="18" customFormat="false" ht="12" hidden="false" customHeight="true" outlineLevel="0" collapsed="false">
      <c r="A18" s="23" t="s">
        <v>33</v>
      </c>
      <c r="B18" s="23" t="n">
        <v>3</v>
      </c>
      <c r="C18" s="12" t="n">
        <v>23</v>
      </c>
      <c r="D18" s="44" t="n">
        <v>0.9932344332211</v>
      </c>
      <c r="E18" s="0" t="n">
        <v>6</v>
      </c>
      <c r="F18" s="45" t="n">
        <v>0.815016087991022</v>
      </c>
      <c r="G18" s="0"/>
      <c r="H18" s="0"/>
    </row>
    <row r="19" customFormat="false" ht="12.75" hidden="false" customHeight="false" outlineLevel="0" collapsed="false">
      <c r="A19" s="23" t="s">
        <v>33</v>
      </c>
      <c r="B19" s="23" t="n">
        <v>8</v>
      </c>
      <c r="C19" s="12" t="n">
        <v>34</v>
      </c>
      <c r="D19" s="44" t="n">
        <v>5.20923598204265</v>
      </c>
      <c r="E19" s="0" t="n">
        <v>6</v>
      </c>
      <c r="F19" s="45" t="n">
        <v>2.36216792098765</v>
      </c>
      <c r="G19" s="0"/>
      <c r="H19" s="0"/>
    </row>
    <row r="20" customFormat="false" ht="12.75" hidden="false" customHeight="false" outlineLevel="0" collapsed="false">
      <c r="A20" s="23" t="s">
        <v>33</v>
      </c>
      <c r="B20" s="23" t="n">
        <v>8</v>
      </c>
      <c r="C20" s="12" t="n">
        <v>35</v>
      </c>
      <c r="D20" s="44" t="n">
        <v>5.27773387205387</v>
      </c>
      <c r="E20" s="0" t="n">
        <v>6</v>
      </c>
      <c r="F20" s="45" t="n">
        <v>2.30405742491583</v>
      </c>
      <c r="G20" s="0"/>
      <c r="H20" s="0"/>
    </row>
    <row r="21" customFormat="false" ht="12.75" hidden="false" customHeight="false" outlineLevel="0" collapsed="false">
      <c r="A21" s="23" t="s">
        <v>33</v>
      </c>
      <c r="B21" s="23" t="n">
        <v>8</v>
      </c>
      <c r="C21" s="12" t="n">
        <v>37</v>
      </c>
      <c r="D21" s="44" t="n">
        <v>4.90726217732884</v>
      </c>
      <c r="E21" s="0" t="n">
        <v>6</v>
      </c>
      <c r="F21" s="50" t="n">
        <v>1.94504191964085</v>
      </c>
      <c r="G21" s="0"/>
      <c r="H21" s="0"/>
    </row>
    <row r="22" customFormat="false" ht="12.75" hidden="false" customHeight="false" outlineLevel="0" collapsed="false">
      <c r="A22" s="23" t="s">
        <v>33</v>
      </c>
      <c r="B22" s="23" t="n">
        <v>11</v>
      </c>
      <c r="C22" s="12" t="n">
        <v>47</v>
      </c>
      <c r="D22" s="44" t="n">
        <v>5.92715638608305</v>
      </c>
      <c r="E22" s="0" t="n">
        <v>6</v>
      </c>
      <c r="F22" s="50" t="n">
        <v>2.30017898361392</v>
      </c>
      <c r="G22" s="0"/>
      <c r="H22" s="0"/>
    </row>
    <row r="23" customFormat="false" ht="12.75" hidden="false" customHeight="false" outlineLevel="0" collapsed="false">
      <c r="A23" s="23" t="s">
        <v>33</v>
      </c>
      <c r="B23" s="23" t="n">
        <v>11</v>
      </c>
      <c r="C23" s="12" t="n">
        <v>48</v>
      </c>
      <c r="D23" s="44" t="n">
        <v>6.54628233445567</v>
      </c>
      <c r="E23" s="0" t="n">
        <v>6</v>
      </c>
      <c r="F23" s="45" t="n">
        <v>2.45848455039282</v>
      </c>
      <c r="G23" s="0"/>
      <c r="H23" s="0"/>
    </row>
    <row r="24" customFormat="false" ht="12.75" hidden="false" customHeight="false" outlineLevel="0" collapsed="false">
      <c r="A24" s="23" t="s">
        <v>33</v>
      </c>
      <c r="B24" s="23" t="n">
        <v>11</v>
      </c>
      <c r="C24" s="12" t="n">
        <v>50</v>
      </c>
      <c r="D24" s="44" t="n">
        <v>4.82433735129069</v>
      </c>
      <c r="E24" s="0" t="n">
        <v>6</v>
      </c>
      <c r="F24" s="45" t="n">
        <v>1.94817857598204</v>
      </c>
      <c r="G24" s="0"/>
      <c r="H24" s="0"/>
    </row>
    <row r="25" customFormat="false" ht="12.75" hidden="false" customHeight="false" outlineLevel="0" collapsed="false">
      <c r="A25" s="23" t="s">
        <v>33</v>
      </c>
      <c r="B25" s="23" t="n">
        <v>14</v>
      </c>
      <c r="C25" s="12" t="n">
        <v>60</v>
      </c>
      <c r="D25" s="44" t="n">
        <v>0.957287317620651</v>
      </c>
      <c r="E25" s="0" t="n">
        <v>6</v>
      </c>
      <c r="F25" s="45" t="n">
        <v>0.662010015712683</v>
      </c>
      <c r="G25" s="0"/>
      <c r="H25" s="0"/>
    </row>
    <row r="26" customFormat="false" ht="12.75" hidden="false" customHeight="false" outlineLevel="0" collapsed="false">
      <c r="A26" s="23" t="s">
        <v>33</v>
      </c>
      <c r="B26" s="23" t="n">
        <v>14</v>
      </c>
      <c r="C26" s="12" t="n">
        <v>61</v>
      </c>
      <c r="D26" s="44" t="n">
        <v>1.32622615039282</v>
      </c>
      <c r="E26" s="0" t="n">
        <v>6</v>
      </c>
      <c r="F26" s="45" t="n">
        <v>0.859281534455668</v>
      </c>
      <c r="G26" s="0"/>
      <c r="H26" s="0"/>
    </row>
    <row r="27" customFormat="false" ht="12.75" hidden="false" customHeight="false" outlineLevel="0" collapsed="false">
      <c r="A27" s="23" t="s">
        <v>33</v>
      </c>
      <c r="B27" s="23" t="n">
        <v>14</v>
      </c>
      <c r="C27" s="12" t="n">
        <v>63</v>
      </c>
      <c r="D27" s="44" t="n">
        <v>2.47406924803592</v>
      </c>
      <c r="E27" s="0" t="n">
        <v>6</v>
      </c>
      <c r="F27" s="45" t="n">
        <v>1.00414961257015</v>
      </c>
      <c r="G27" s="0"/>
      <c r="H27" s="0"/>
    </row>
    <row r="28" customFormat="false" ht="12.75" hidden="false" customHeight="false" outlineLevel="0" collapsed="false">
      <c r="A28" s="23" t="s">
        <v>33</v>
      </c>
      <c r="B28" s="23" t="n">
        <v>17</v>
      </c>
      <c r="C28" s="12" t="n">
        <v>72</v>
      </c>
      <c r="D28" s="44" t="n">
        <v>0.520451717171717</v>
      </c>
      <c r="E28" s="0" t="n">
        <v>6</v>
      </c>
      <c r="F28" s="45" t="n">
        <v>0.444050270707071</v>
      </c>
      <c r="G28" s="0"/>
      <c r="H28" s="0"/>
    </row>
    <row r="29" customFormat="false" ht="12.75" hidden="false" customHeight="false" outlineLevel="0" collapsed="false">
      <c r="A29" s="23" t="s">
        <v>33</v>
      </c>
      <c r="B29" s="23" t="n">
        <v>17</v>
      </c>
      <c r="C29" s="12" t="n">
        <v>73</v>
      </c>
      <c r="D29" s="44" t="n">
        <v>0.572178294051628</v>
      </c>
      <c r="E29" s="0" t="n">
        <v>6</v>
      </c>
      <c r="F29" s="45" t="n">
        <v>0.481038530190797</v>
      </c>
      <c r="G29" s="0"/>
      <c r="H29" s="0"/>
    </row>
    <row r="30" customFormat="false" ht="12.75" hidden="false" customHeight="false" outlineLevel="0" collapsed="false">
      <c r="A30" s="23" t="s">
        <v>33</v>
      </c>
      <c r="B30" s="23" t="n">
        <v>17</v>
      </c>
      <c r="C30" s="12" t="n">
        <v>75</v>
      </c>
      <c r="D30" s="44" t="n">
        <v>0.596734141414141</v>
      </c>
      <c r="E30" s="0" t="n">
        <v>6</v>
      </c>
      <c r="F30" s="45" t="n">
        <v>0.373513373737374</v>
      </c>
      <c r="G30" s="0"/>
      <c r="H30" s="0"/>
    </row>
    <row r="31" customFormat="false" ht="12.75" hidden="false" customHeight="false" outlineLevel="0" collapsed="false">
      <c r="A31" s="23" t="s">
        <v>33</v>
      </c>
      <c r="B31" s="23" t="n">
        <v>20</v>
      </c>
      <c r="C31" s="12" t="n">
        <v>82</v>
      </c>
      <c r="D31" s="44" t="n">
        <v>0.496827609427609</v>
      </c>
      <c r="E31" s="0" t="n">
        <v>6</v>
      </c>
      <c r="F31" s="45" t="n">
        <v>0.457936196632997</v>
      </c>
      <c r="G31" s="0"/>
      <c r="H31" s="0"/>
    </row>
    <row r="32" customFormat="false" ht="12.75" hidden="false" customHeight="false" outlineLevel="0" collapsed="false">
      <c r="A32" s="23" t="s">
        <v>33</v>
      </c>
      <c r="B32" s="23" t="n">
        <v>20</v>
      </c>
      <c r="C32" s="12" t="n">
        <v>83</v>
      </c>
      <c r="D32" s="44" t="n">
        <v>0.597786105499439</v>
      </c>
      <c r="E32" s="0" t="n">
        <v>6</v>
      </c>
      <c r="F32" s="45" t="n">
        <v>0.500064052076319</v>
      </c>
      <c r="G32" s="0"/>
      <c r="H32" s="0"/>
    </row>
    <row r="33" customFormat="false" ht="12.75" hidden="false" customHeight="false" outlineLevel="0" collapsed="false">
      <c r="A33" s="23" t="s">
        <v>33</v>
      </c>
      <c r="B33" s="23" t="n">
        <v>20</v>
      </c>
      <c r="C33" s="12" t="n">
        <v>85</v>
      </c>
      <c r="D33" s="44" t="n">
        <v>0.696941234567901</v>
      </c>
      <c r="E33" s="0" t="n">
        <v>6</v>
      </c>
      <c r="F33" s="45" t="n">
        <v>0.531433019977553</v>
      </c>
      <c r="G33" s="0"/>
      <c r="H33" s="0"/>
    </row>
    <row r="34" s="36" customFormat="true" ht="12.75" hidden="false" customHeight="false" outlineLevel="0" collapsed="false">
      <c r="A34" s="51" t="s">
        <v>33</v>
      </c>
      <c r="B34" s="51" t="n">
        <v>24</v>
      </c>
      <c r="C34" s="52" t="n">
        <v>92</v>
      </c>
      <c r="D34" s="53" t="n">
        <v>0.576446262626263</v>
      </c>
      <c r="E34" s="36" t="n">
        <v>6</v>
      </c>
      <c r="F34" s="54" t="n">
        <v>0.533641543434344</v>
      </c>
    </row>
    <row r="35" s="59" customFormat="true" ht="12.75" hidden="false" customHeight="false" outlineLevel="0" collapsed="false">
      <c r="A35" s="55" t="s">
        <v>33</v>
      </c>
      <c r="B35" s="55" t="n">
        <v>24</v>
      </c>
      <c r="C35" s="55" t="n">
        <v>93</v>
      </c>
      <c r="D35" s="56" t="n">
        <v>0.625167227833895</v>
      </c>
      <c r="E35" s="56"/>
      <c r="F35" s="56" t="n">
        <v>0.459017014590348</v>
      </c>
      <c r="G35" s="57"/>
      <c r="H35" s="58"/>
    </row>
    <row r="36" s="59" customFormat="true" ht="12.75" hidden="false" customHeight="false" outlineLevel="0" collapsed="false">
      <c r="A36" s="55" t="s">
        <v>33</v>
      </c>
      <c r="B36" s="51" t="n">
        <v>24</v>
      </c>
      <c r="C36" s="51" t="n">
        <v>95</v>
      </c>
      <c r="D36" s="56" t="n">
        <v>0.634544736251403</v>
      </c>
      <c r="E36" s="56"/>
      <c r="F36" s="56" t="n">
        <v>0.390041833445567</v>
      </c>
      <c r="G36" s="57"/>
      <c r="H36" s="60"/>
    </row>
    <row r="37" s="36" customFormat="true" ht="12.75" hidden="false" customHeight="false" outlineLevel="0" collapsed="false">
      <c r="A37" s="51" t="s">
        <v>33</v>
      </c>
      <c r="B37" s="51" t="n">
        <v>27</v>
      </c>
      <c r="C37" s="52" t="n">
        <v>103</v>
      </c>
      <c r="D37" s="61" t="n">
        <v>0.742957149270483</v>
      </c>
      <c r="E37" s="36" t="n">
        <v>6</v>
      </c>
      <c r="F37" s="54" t="n">
        <v>0.594452281032548</v>
      </c>
    </row>
    <row r="38" customFormat="false" ht="12.75" hidden="false" customHeight="false" outlineLevel="0" collapsed="false">
      <c r="A38" s="23" t="s">
        <v>33</v>
      </c>
      <c r="B38" s="23" t="n">
        <v>27</v>
      </c>
      <c r="C38" s="12" t="n">
        <v>104</v>
      </c>
      <c r="D38" s="49" t="n">
        <v>0.868802109988777</v>
      </c>
      <c r="E38" s="0" t="n">
        <v>6</v>
      </c>
      <c r="F38" s="45" t="n">
        <v>0.643894593041526</v>
      </c>
      <c r="G38" s="0"/>
      <c r="H38" s="0"/>
    </row>
    <row r="39" customFormat="false" ht="12.75" hidden="false" customHeight="false" outlineLevel="0" collapsed="false">
      <c r="A39" s="23" t="s">
        <v>33</v>
      </c>
      <c r="B39" s="23" t="n">
        <v>27</v>
      </c>
      <c r="C39" s="12" t="n">
        <v>106</v>
      </c>
      <c r="D39" s="49" t="n">
        <v>0.903005970819304</v>
      </c>
      <c r="E39" s="0" t="n">
        <v>6</v>
      </c>
      <c r="F39" s="45" t="n">
        <v>0.531363289786757</v>
      </c>
      <c r="G39" s="0"/>
      <c r="H39" s="0"/>
    </row>
    <row r="40" customFormat="false" ht="12.75" hidden="false" customHeight="false" outlineLevel="0" collapsed="false">
      <c r="A40" s="23" t="s">
        <v>33</v>
      </c>
      <c r="B40" s="23" t="n">
        <v>33</v>
      </c>
      <c r="C40" s="12" t="n">
        <v>117</v>
      </c>
      <c r="D40" s="49" t="n">
        <v>0.680801099887767</v>
      </c>
      <c r="E40" s="0" t="n">
        <v>6</v>
      </c>
      <c r="F40" s="45" t="n">
        <v>0.782847627384961</v>
      </c>
      <c r="G40" s="0"/>
      <c r="H40" s="0"/>
    </row>
    <row r="41" customFormat="false" ht="12.75" hidden="false" customHeight="false" outlineLevel="0" collapsed="false">
      <c r="A41" s="23" t="s">
        <v>33</v>
      </c>
      <c r="B41" s="23" t="n">
        <v>33</v>
      </c>
      <c r="C41" s="12" t="n">
        <v>118</v>
      </c>
      <c r="D41" s="49" t="n">
        <v>0.825070460157127</v>
      </c>
      <c r="E41" s="0" t="n">
        <v>6</v>
      </c>
      <c r="F41" s="45" t="n">
        <v>0.763973588327722</v>
      </c>
      <c r="G41" s="0"/>
      <c r="H41" s="0"/>
    </row>
    <row r="42" customFormat="false" ht="12.75" hidden="false" customHeight="false" outlineLevel="0" collapsed="false">
      <c r="A42" s="23" t="s">
        <v>33</v>
      </c>
      <c r="B42" s="23" t="n">
        <v>33</v>
      </c>
      <c r="C42" s="12" t="n">
        <v>120</v>
      </c>
      <c r="D42" s="49" t="n">
        <v>0.963268484848485</v>
      </c>
      <c r="E42" s="0" t="n">
        <v>6</v>
      </c>
      <c r="F42" s="45" t="n">
        <v>0.816643927272728</v>
      </c>
      <c r="G42" s="0"/>
      <c r="H42" s="0"/>
    </row>
    <row r="43" customFormat="false" ht="12.75" hidden="false" customHeight="false" outlineLevel="0" collapsed="false">
      <c r="A43" s="23" t="s">
        <v>33</v>
      </c>
      <c r="B43" s="23" t="n">
        <v>40</v>
      </c>
      <c r="C43" s="12" t="n">
        <v>129</v>
      </c>
      <c r="D43" s="49" t="n">
        <v>0.805804489337823</v>
      </c>
      <c r="E43" s="0" t="n">
        <v>6</v>
      </c>
      <c r="F43" s="45" t="n">
        <v>0.676638928843996</v>
      </c>
      <c r="G43" s="0"/>
      <c r="H43" s="0"/>
    </row>
    <row r="44" customFormat="false" ht="12.75" hidden="false" customHeight="false" outlineLevel="0" collapsed="false">
      <c r="A44" s="23" t="s">
        <v>33</v>
      </c>
      <c r="B44" s="23" t="n">
        <v>40</v>
      </c>
      <c r="C44" s="12" t="n">
        <v>130</v>
      </c>
      <c r="D44" s="49" t="n">
        <v>1.80180408529742</v>
      </c>
      <c r="E44" s="0" t="n">
        <v>6</v>
      </c>
      <c r="F44" s="45" t="n">
        <v>1.64359710258137</v>
      </c>
      <c r="G44" s="0"/>
      <c r="H44" s="0"/>
    </row>
    <row r="45" customFormat="false" ht="12.75" hidden="false" customHeight="false" outlineLevel="0" collapsed="false">
      <c r="A45" s="23" t="s">
        <v>33</v>
      </c>
      <c r="B45" s="23" t="n">
        <v>40</v>
      </c>
      <c r="C45" s="12" t="n">
        <v>132</v>
      </c>
      <c r="D45" s="49" t="n">
        <v>3.71643883277217</v>
      </c>
      <c r="E45" s="0" t="n">
        <v>6</v>
      </c>
      <c r="F45" s="50" t="n">
        <v>1.86282521571268</v>
      </c>
      <c r="G45" s="0"/>
      <c r="H45" s="0"/>
    </row>
    <row r="46" customFormat="false" ht="12.75" hidden="false" customHeight="false" outlineLevel="0" collapsed="false">
      <c r="A46" s="23" t="s">
        <v>33</v>
      </c>
      <c r="B46" s="23" t="n">
        <v>44</v>
      </c>
      <c r="C46" s="12" t="n">
        <v>145</v>
      </c>
      <c r="D46" s="49" t="n">
        <v>0.139550549943883</v>
      </c>
      <c r="E46" s="0" t="n">
        <v>6</v>
      </c>
      <c r="F46" s="45" t="n">
        <v>0.321325134904602</v>
      </c>
      <c r="G46" s="0"/>
      <c r="H46" s="0"/>
    </row>
    <row r="47" customFormat="false" ht="12.75" hidden="false" customHeight="false" outlineLevel="0" collapsed="false">
      <c r="A47" s="23" t="s">
        <v>33</v>
      </c>
      <c r="B47" s="23" t="n">
        <v>44</v>
      </c>
      <c r="C47" s="12" t="n">
        <v>146</v>
      </c>
      <c r="D47" s="44" t="n">
        <v>0.630156543209877</v>
      </c>
      <c r="E47" s="0" t="n">
        <v>6</v>
      </c>
      <c r="F47" s="45" t="n">
        <v>0.505542681032548</v>
      </c>
      <c r="G47" s="0"/>
      <c r="H47" s="0"/>
    </row>
    <row r="48" customFormat="false" ht="12.75" hidden="false" customHeight="false" outlineLevel="0" collapsed="false">
      <c r="A48" s="23" t="s">
        <v>33</v>
      </c>
      <c r="B48" s="23" t="n">
        <v>44</v>
      </c>
      <c r="C48" s="12" t="n">
        <v>148</v>
      </c>
      <c r="D48" s="44" t="n">
        <v>2.46345943883277</v>
      </c>
      <c r="E48" s="0" t="n">
        <v>6</v>
      </c>
      <c r="F48" s="45" t="n">
        <v>1.15223008843996</v>
      </c>
      <c r="G48" s="0"/>
      <c r="H48" s="0"/>
    </row>
    <row r="49" customFormat="false" ht="12.75" hidden="false" customHeight="false" outlineLevel="0" collapsed="false">
      <c r="A49" s="23" t="s">
        <v>33</v>
      </c>
      <c r="B49" s="23" t="n">
        <v>51</v>
      </c>
      <c r="C49" s="12" t="n">
        <v>162</v>
      </c>
      <c r="D49" s="49" t="n">
        <v>0.655163232323232</v>
      </c>
      <c r="E49" s="0" t="n">
        <v>6</v>
      </c>
      <c r="F49" s="45" t="n">
        <v>0.656699701010101</v>
      </c>
      <c r="G49" s="0"/>
      <c r="H49" s="0"/>
    </row>
    <row r="50" customFormat="false" ht="12.75" hidden="false" customHeight="false" outlineLevel="0" collapsed="false">
      <c r="A50" s="23" t="s">
        <v>33</v>
      </c>
      <c r="B50" s="23" t="n">
        <v>51</v>
      </c>
      <c r="C50" s="12" t="n">
        <v>163</v>
      </c>
      <c r="D50" s="49" t="n">
        <v>1.50079207631874</v>
      </c>
      <c r="E50" s="0" t="n">
        <v>6</v>
      </c>
      <c r="F50" s="45" t="n">
        <v>1.10076319640853</v>
      </c>
      <c r="G50" s="0"/>
      <c r="H50" s="0"/>
    </row>
    <row r="51" customFormat="false" ht="12.75" hidden="false" customHeight="false" outlineLevel="0" collapsed="false">
      <c r="A51" s="23" t="s">
        <v>33</v>
      </c>
      <c r="B51" s="23" t="n">
        <v>51</v>
      </c>
      <c r="C51" s="12" t="n">
        <v>165</v>
      </c>
      <c r="D51" s="49" t="n">
        <v>4.00016857463524</v>
      </c>
      <c r="E51" s="0" t="n">
        <v>6</v>
      </c>
      <c r="F51" s="45" t="n">
        <v>1.3161645647587</v>
      </c>
      <c r="G51" s="0"/>
      <c r="H51" s="0"/>
    </row>
    <row r="52" customFormat="false" ht="12.75" hidden="false" customHeight="false" outlineLevel="0" collapsed="false">
      <c r="A52" s="23" t="s">
        <v>33</v>
      </c>
      <c r="B52" s="23" t="n">
        <v>56</v>
      </c>
      <c r="C52" s="12" t="n">
        <v>178</v>
      </c>
      <c r="D52" s="44" t="n">
        <v>0.28529265993266</v>
      </c>
      <c r="E52" s="0" t="n">
        <v>6</v>
      </c>
      <c r="F52" s="45" t="n">
        <v>0.525410976430977</v>
      </c>
      <c r="G52" s="0"/>
      <c r="H52" s="0"/>
    </row>
    <row r="53" customFormat="false" ht="12.75" hidden="false" customHeight="false" outlineLevel="0" collapsed="false">
      <c r="A53" s="23" t="s">
        <v>33</v>
      </c>
      <c r="B53" s="23" t="n">
        <v>56</v>
      </c>
      <c r="C53" s="12" t="n">
        <v>179</v>
      </c>
      <c r="D53" s="49" t="n">
        <v>1.29036920314254</v>
      </c>
      <c r="E53" s="0" t="n">
        <v>6</v>
      </c>
      <c r="F53" s="45" t="n">
        <v>1.12457004534231</v>
      </c>
      <c r="G53" s="0"/>
      <c r="H53" s="0"/>
    </row>
    <row r="54" customFormat="false" ht="12.75" hidden="false" customHeight="false" outlineLevel="0" collapsed="false">
      <c r="A54" s="23" t="s">
        <v>33</v>
      </c>
      <c r="B54" s="23" t="n">
        <v>56</v>
      </c>
      <c r="C54" s="12" t="n">
        <v>181</v>
      </c>
      <c r="D54" s="49" t="n">
        <v>5.31993265993266</v>
      </c>
      <c r="E54" s="0" t="n">
        <v>6</v>
      </c>
      <c r="F54" s="45" t="n">
        <v>1.72401885521886</v>
      </c>
      <c r="G54" s="0"/>
      <c r="H54" s="0"/>
    </row>
    <row r="55" customFormat="false" ht="12.75" hidden="false" customHeight="false" outlineLevel="0" collapsed="false">
      <c r="A55" s="23" t="s">
        <v>33</v>
      </c>
      <c r="B55" s="23" t="n">
        <v>60</v>
      </c>
      <c r="C55" s="12" t="n">
        <v>193</v>
      </c>
      <c r="D55" s="49" t="n">
        <v>0.339634118967452</v>
      </c>
      <c r="E55" s="0" t="n">
        <v>6</v>
      </c>
      <c r="F55" s="45" t="n">
        <v>0.621199820426487</v>
      </c>
      <c r="G55" s="0"/>
      <c r="H55" s="0"/>
    </row>
    <row r="56" customFormat="false" ht="12.75" hidden="false" customHeight="false" outlineLevel="0" collapsed="false">
      <c r="A56" s="23" t="s">
        <v>33</v>
      </c>
      <c r="B56" s="23" t="n">
        <v>60</v>
      </c>
      <c r="C56" s="12" t="n">
        <v>194</v>
      </c>
      <c r="D56" s="49" t="n">
        <v>1.78533333333333</v>
      </c>
      <c r="E56" s="0" t="n">
        <v>36</v>
      </c>
      <c r="F56" s="45" t="n">
        <v>1.08093818181818</v>
      </c>
      <c r="G56" s="62" t="s">
        <v>34</v>
      </c>
      <c r="H56" s="0"/>
    </row>
    <row r="57" customFormat="false" ht="12.75" hidden="false" customHeight="false" outlineLevel="0" collapsed="false">
      <c r="A57" s="23" t="s">
        <v>33</v>
      </c>
      <c r="B57" s="23" t="n">
        <v>60</v>
      </c>
      <c r="C57" s="12" t="n">
        <v>196</v>
      </c>
      <c r="D57" s="49" t="n">
        <v>3.54662177328844</v>
      </c>
      <c r="E57" s="0" t="n">
        <v>6</v>
      </c>
      <c r="F57" s="45" t="n">
        <v>1.77691762065095</v>
      </c>
      <c r="G57" s="0"/>
      <c r="H57" s="0"/>
    </row>
    <row r="58" customFormat="false" ht="12.75" hidden="false" customHeight="false" outlineLevel="0" collapsed="false">
      <c r="A58" s="23" t="s">
        <v>33</v>
      </c>
      <c r="B58" s="23" t="n">
        <v>65</v>
      </c>
      <c r="C58" s="12" t="n">
        <v>209</v>
      </c>
      <c r="D58" s="44" t="n">
        <v>0.538004489337823</v>
      </c>
      <c r="E58" s="0" t="n">
        <v>6</v>
      </c>
      <c r="F58" s="45" t="n">
        <v>0.711728843995511</v>
      </c>
      <c r="G58" s="0"/>
      <c r="H58" s="0"/>
    </row>
    <row r="59" customFormat="false" ht="12.75" hidden="false" customHeight="false" outlineLevel="0" collapsed="false">
      <c r="A59" s="23" t="s">
        <v>33</v>
      </c>
      <c r="B59" s="23" t="n">
        <v>65</v>
      </c>
      <c r="C59" s="12" t="n">
        <v>210</v>
      </c>
      <c r="D59" s="49" t="n">
        <v>1.0549696969697</v>
      </c>
      <c r="E59" s="0" t="n">
        <v>6</v>
      </c>
      <c r="F59" s="45" t="n">
        <v>0.925127272727273</v>
      </c>
      <c r="G59" s="0"/>
      <c r="H59" s="0"/>
    </row>
    <row r="60" customFormat="false" ht="12.75" hidden="false" customHeight="false" outlineLevel="0" collapsed="false">
      <c r="A60" s="23" t="s">
        <v>33</v>
      </c>
      <c r="B60" s="23" t="n">
        <v>65</v>
      </c>
      <c r="C60" s="12" t="n">
        <v>212</v>
      </c>
      <c r="D60" s="49" t="n">
        <v>4.11468237934905</v>
      </c>
      <c r="E60" s="0" t="n">
        <v>6</v>
      </c>
      <c r="F60" s="45" t="n">
        <v>1.34194549943883</v>
      </c>
      <c r="G60" s="0"/>
      <c r="H60" s="0"/>
    </row>
    <row r="61" customFormat="false" ht="12.75" hidden="false" customHeight="false" outlineLevel="0" collapsed="false">
      <c r="A61" s="23" t="s">
        <v>33</v>
      </c>
      <c r="B61" s="23" t="n">
        <v>69</v>
      </c>
      <c r="C61" s="12" t="n">
        <v>222</v>
      </c>
      <c r="D61" s="49" t="n">
        <v>0.775447811447812</v>
      </c>
      <c r="E61" s="0" t="n">
        <v>6</v>
      </c>
      <c r="F61" s="45" t="n">
        <v>0.776169158249158</v>
      </c>
      <c r="G61" s="0"/>
      <c r="H61" s="0"/>
    </row>
    <row r="62" customFormat="false" ht="12.75" hidden="false" customHeight="false" outlineLevel="0" collapsed="false">
      <c r="A62" s="23" t="s">
        <v>33</v>
      </c>
      <c r="B62" s="23" t="n">
        <v>69</v>
      </c>
      <c r="C62" s="12" t="n">
        <v>223</v>
      </c>
      <c r="D62" s="44" t="n">
        <v>1.74626038159371</v>
      </c>
      <c r="E62" s="0" t="n">
        <v>6</v>
      </c>
      <c r="F62" s="45" t="n">
        <v>1.49980022446689</v>
      </c>
      <c r="G62" s="0"/>
      <c r="H62" s="0"/>
    </row>
    <row r="63" customFormat="false" ht="12.75" hidden="false" customHeight="false" outlineLevel="0" collapsed="false">
      <c r="A63" s="23" t="s">
        <v>33</v>
      </c>
      <c r="B63" s="23" t="n">
        <v>69</v>
      </c>
      <c r="C63" s="12" t="n">
        <v>225</v>
      </c>
      <c r="D63" s="44" t="n">
        <v>2.7892076318743</v>
      </c>
      <c r="E63" s="0" t="n">
        <v>6</v>
      </c>
      <c r="F63" s="45" t="n">
        <v>1.69684812570146</v>
      </c>
      <c r="G63" s="0"/>
      <c r="H63" s="0"/>
    </row>
    <row r="64" customFormat="false" ht="12.75" hidden="false" customHeight="false" outlineLevel="0" collapsed="false">
      <c r="A64" s="23" t="s">
        <v>33</v>
      </c>
      <c r="B64" s="23" t="n">
        <v>72</v>
      </c>
      <c r="C64" s="12" t="n">
        <v>234</v>
      </c>
      <c r="D64" s="44" t="n">
        <v>0.324606060606061</v>
      </c>
      <c r="E64" s="0" t="n">
        <v>6</v>
      </c>
      <c r="F64" s="45" t="n">
        <v>0.594029090909091</v>
      </c>
      <c r="G64" s="0"/>
      <c r="H64" s="0"/>
    </row>
    <row r="65" customFormat="false" ht="12.75" hidden="false" customHeight="false" outlineLevel="0" collapsed="false">
      <c r="A65" s="23" t="s">
        <v>33</v>
      </c>
      <c r="B65" s="23" t="n">
        <v>72</v>
      </c>
      <c r="C65" s="12" t="n">
        <v>235</v>
      </c>
      <c r="D65" s="44" t="n">
        <v>0.70631874298541</v>
      </c>
      <c r="E65" s="0" t="n">
        <v>6</v>
      </c>
      <c r="F65" s="45" t="n">
        <v>0.825821863075196</v>
      </c>
      <c r="G65" s="0"/>
      <c r="H65" s="0"/>
    </row>
    <row r="66" customFormat="false" ht="12.75" hidden="false" customHeight="false" outlineLevel="0" collapsed="false">
      <c r="A66" s="23" t="s">
        <v>33</v>
      </c>
      <c r="B66" s="23" t="n">
        <v>72</v>
      </c>
      <c r="C66" s="12" t="n">
        <v>237</v>
      </c>
      <c r="D66" s="44" t="n">
        <v>1.89654096520763</v>
      </c>
      <c r="E66" s="0" t="n">
        <v>6</v>
      </c>
      <c r="F66" s="45" t="n">
        <v>1.30082873176207</v>
      </c>
      <c r="G66" s="0"/>
      <c r="H66" s="0"/>
    </row>
    <row r="67" customFormat="false" ht="12.75" hidden="false" customHeight="false" outlineLevel="0" collapsed="false">
      <c r="A67" s="23" t="s">
        <v>33</v>
      </c>
      <c r="B67" s="23" t="n">
        <v>77</v>
      </c>
      <c r="C67" s="12" t="n">
        <v>250</v>
      </c>
      <c r="D67" s="49" t="n">
        <v>1.54488439955107</v>
      </c>
      <c r="E67" s="0" t="n">
        <v>6</v>
      </c>
      <c r="F67" s="45" t="n">
        <v>0.909137418630753</v>
      </c>
      <c r="G67" s="39" t="s">
        <v>35</v>
      </c>
      <c r="H67" s="0"/>
    </row>
    <row r="68" customFormat="false" ht="12.75" hidden="false" customHeight="false" outlineLevel="0" collapsed="false">
      <c r="A68" s="23" t="s">
        <v>33</v>
      </c>
      <c r="B68" s="23" t="n">
        <v>77</v>
      </c>
      <c r="C68" s="12" t="n">
        <v>251</v>
      </c>
      <c r="D68" s="49" t="n">
        <v>1.12109315375982</v>
      </c>
      <c r="E68" s="0" t="n">
        <v>6</v>
      </c>
      <c r="F68" s="45" t="n">
        <v>1.20957836139169</v>
      </c>
      <c r="G68" s="0"/>
      <c r="H68" s="0"/>
    </row>
    <row r="69" customFormat="false" ht="12.75" hidden="false" customHeight="false" outlineLevel="0" collapsed="false">
      <c r="A69" s="23" t="s">
        <v>33</v>
      </c>
      <c r="B69" s="23" t="n">
        <v>77</v>
      </c>
      <c r="C69" s="12" t="n">
        <v>253</v>
      </c>
      <c r="D69" s="49" t="n">
        <v>1.10305948372615</v>
      </c>
      <c r="E69" s="0" t="n">
        <v>6</v>
      </c>
      <c r="F69" s="45" t="n">
        <v>0.737456879910213</v>
      </c>
      <c r="G69" s="0"/>
      <c r="H69" s="0"/>
    </row>
    <row r="70" customFormat="false" ht="12.75" hidden="false" customHeight="false" outlineLevel="0" collapsed="false">
      <c r="A70" s="23" t="s">
        <v>33</v>
      </c>
      <c r="B70" s="23" t="n">
        <v>79</v>
      </c>
      <c r="C70" s="12" t="n">
        <v>266</v>
      </c>
      <c r="D70" s="49" t="n">
        <v>0.925728395061728</v>
      </c>
      <c r="E70" s="0" t="n">
        <v>6</v>
      </c>
      <c r="F70" s="45" t="n">
        <v>1.03489221099888</v>
      </c>
      <c r="G70" s="0"/>
      <c r="H70" s="0"/>
    </row>
    <row r="71" customFormat="false" ht="12.75" hidden="false" customHeight="false" outlineLevel="0" collapsed="false">
      <c r="A71" s="23" t="s">
        <v>33</v>
      </c>
      <c r="B71" s="23" t="n">
        <v>79</v>
      </c>
      <c r="C71" s="12" t="n">
        <v>268</v>
      </c>
      <c r="D71" s="49" t="n">
        <v>3.73898092031425</v>
      </c>
      <c r="E71" s="0" t="n">
        <v>6</v>
      </c>
      <c r="F71" s="45" t="n">
        <v>1.6040348372615</v>
      </c>
      <c r="G71" s="0"/>
      <c r="H71" s="0"/>
    </row>
    <row r="72" customFormat="false" ht="12.75" hidden="false" customHeight="false" outlineLevel="0" collapsed="false">
      <c r="A72" s="23" t="s">
        <v>33</v>
      </c>
      <c r="B72" s="23" t="n">
        <v>81</v>
      </c>
      <c r="C72" s="12" t="n">
        <v>276</v>
      </c>
      <c r="D72" s="49" t="n">
        <v>0.261788776655443</v>
      </c>
      <c r="E72" s="0" t="n">
        <v>6</v>
      </c>
      <c r="F72" s="45" t="n">
        <v>0.367622374859708</v>
      </c>
      <c r="G72" s="0"/>
      <c r="H72" s="0"/>
    </row>
    <row r="73" customFormat="false" ht="12.75" hidden="false" customHeight="false" outlineLevel="0" collapsed="false">
      <c r="A73" s="23" t="s">
        <v>33</v>
      </c>
      <c r="B73" s="23" t="n">
        <v>81</v>
      </c>
      <c r="C73" s="12" t="n">
        <v>277</v>
      </c>
      <c r="D73" s="49" t="n">
        <v>3.32420650953984</v>
      </c>
      <c r="E73" s="0" t="n">
        <v>6</v>
      </c>
      <c r="F73" s="45" t="n">
        <v>1.16834136924804</v>
      </c>
      <c r="G73" s="0"/>
      <c r="H73" s="0"/>
    </row>
    <row r="74" customFormat="false" ht="12.75" hidden="false" customHeight="false" outlineLevel="0" collapsed="false">
      <c r="A74" s="23" t="s">
        <v>33</v>
      </c>
      <c r="B74" s="23" t="n">
        <v>81</v>
      </c>
      <c r="C74" s="12" t="n">
        <v>279</v>
      </c>
      <c r="D74" s="44" t="n">
        <v>4.49940067340067</v>
      </c>
      <c r="E74" s="0" t="n">
        <v>6</v>
      </c>
      <c r="F74" s="45" t="n">
        <v>1.25586478114478</v>
      </c>
      <c r="G74" s="0"/>
      <c r="H74" s="0"/>
    </row>
    <row r="75" customFormat="false" ht="12.75" hidden="false" customHeight="false" outlineLevel="0" collapsed="false">
      <c r="D75" s="39"/>
      <c r="E75" s="63"/>
      <c r="F75" s="40"/>
    </row>
    <row r="76" customFormat="false" ht="12.75" hidden="false" customHeight="false" outlineLevel="0" collapsed="false">
      <c r="D76" s="39"/>
      <c r="E76" s="63"/>
      <c r="F76" s="40"/>
      <c r="I76" s="48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41"/>
    <col collapsed="false" customWidth="true" hidden="false" outlineLevel="0" max="2" min="2" style="39" width="16.28"/>
    <col collapsed="false" customWidth="true" hidden="false" outlineLevel="0" max="4" min="3" style="39" width="9.56"/>
    <col collapsed="false" customWidth="true" hidden="false" outlineLevel="0" max="5" min="5" style="39" width="6.85"/>
    <col collapsed="false" customWidth="true" hidden="false" outlineLevel="0" max="6" min="6" style="4" width="4.56"/>
    <col collapsed="false" customWidth="true" hidden="false" outlineLevel="0" max="7" min="7" style="23" width="4.99"/>
    <col collapsed="false" customWidth="true" hidden="false" outlineLevel="0" max="8" min="8" style="40" width="20.85"/>
    <col collapsed="false" customWidth="true" hidden="false" outlineLevel="0" max="9" min="9" style="23" width="24.56"/>
    <col collapsed="false" customWidth="true" hidden="false" outlineLevel="0" max="10" min="10" style="23" width="25.7"/>
    <col collapsed="false" customWidth="true" hidden="false" outlineLevel="0" max="11" min="11" style="22" width="53.99"/>
    <col collapsed="false" customWidth="true" hidden="false" outlineLevel="0" max="12" min="12" style="0" width="9.0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39" t="str">
        <f aca="false">Notes!A1</f>
        <v>Cruise: 2013-13 June Chandler</v>
      </c>
      <c r="K1" s="2" t="str">
        <f aca="false">'QF CHL Profile'!G1</f>
        <v>File: QF2013-13chl.xlsx</v>
      </c>
    </row>
    <row r="2" customFormat="false" ht="12.75" hidden="false" customHeight="false" outlineLevel="0" collapsed="false">
      <c r="A2" s="64" t="s">
        <v>36</v>
      </c>
      <c r="B2" s="63"/>
      <c r="C2" s="63"/>
      <c r="K2" s="2" t="str">
        <f aca="false">'QF CHL Profile'!G2</f>
        <v>Date: October 09, 2013</v>
      </c>
    </row>
    <row r="3" customFormat="false" ht="12.75" hidden="false" customHeight="false" outlineLevel="0" collapsed="false">
      <c r="A3" s="38" t="s">
        <v>37</v>
      </c>
      <c r="B3" s="63"/>
      <c r="C3" s="63"/>
      <c r="K3" s="2" t="str">
        <f aca="false">'QF CHL Profile'!G3</f>
        <v>Updated: October 09, 2013</v>
      </c>
    </row>
    <row r="4" customFormat="false" ht="12.75" hidden="false" customHeight="false" outlineLevel="0" collapsed="false">
      <c r="A4" s="38" t="s">
        <v>38</v>
      </c>
      <c r="B4" s="63"/>
      <c r="C4" s="63"/>
    </row>
    <row r="5" customFormat="false" ht="12.75" hidden="false" customHeight="false" outlineLevel="0" collapsed="false">
      <c r="A5" s="39" t="s">
        <v>39</v>
      </c>
    </row>
    <row r="7" customFormat="false" ht="12.75" hidden="false" customHeight="false" outlineLevel="0" collapsed="false">
      <c r="A7" s="27" t="s">
        <v>25</v>
      </c>
      <c r="B7" s="65" t="s">
        <v>27</v>
      </c>
      <c r="C7" s="65" t="s">
        <v>40</v>
      </c>
      <c r="D7" s="66" t="s">
        <v>41</v>
      </c>
      <c r="E7" s="67" t="s">
        <v>42</v>
      </c>
      <c r="F7" s="19" t="s">
        <v>43</v>
      </c>
      <c r="G7" s="27" t="s">
        <v>44</v>
      </c>
      <c r="H7" s="43" t="s">
        <v>28</v>
      </c>
      <c r="I7" s="40" t="s">
        <v>30</v>
      </c>
      <c r="J7" s="27" t="s">
        <v>29</v>
      </c>
      <c r="K7" s="25" t="s">
        <v>31</v>
      </c>
    </row>
    <row r="8" s="59" customFormat="true" ht="12.75" hidden="false" customHeight="false" outlineLevel="0" collapsed="false">
      <c r="D8" s="43" t="s">
        <v>32</v>
      </c>
      <c r="E8" s="43" t="s">
        <v>32</v>
      </c>
      <c r="F8" s="19" t="s">
        <v>45</v>
      </c>
      <c r="G8" s="68" t="s">
        <v>43</v>
      </c>
      <c r="I8" s="68" t="s">
        <v>45</v>
      </c>
      <c r="K8" s="60"/>
      <c r="L8" s="0"/>
    </row>
    <row r="9" customFormat="false" ht="12.75" hidden="false" customHeight="false" outlineLevel="0" collapsed="false">
      <c r="A9" s="46" t="s">
        <v>33</v>
      </c>
      <c r="B9" s="46" t="n">
        <v>6</v>
      </c>
      <c r="C9" s="46"/>
      <c r="D9" s="47" t="n">
        <v>0.516965207631875</v>
      </c>
      <c r="E9" s="47" t="n">
        <v>0.677585095398429</v>
      </c>
      <c r="F9" s="9" t="n">
        <f aca="false">AVERAGE(D9:D10)</f>
        <v>0.517175600448934</v>
      </c>
      <c r="G9" s="69" t="n">
        <f aca="false">STDEV(D9:D10)/F9*100</f>
        <v>0.0575317890196213</v>
      </c>
      <c r="H9" s="7" t="n">
        <f aca="false">F9</f>
        <v>0.517175600448934</v>
      </c>
      <c r="I9" s="7" t="n">
        <f aca="false">AVERAGE(E9:E10)</f>
        <v>0.677439623793491</v>
      </c>
      <c r="J9" s="6" t="n">
        <v>6</v>
      </c>
      <c r="K9" s="39"/>
      <c r="L9" s="39"/>
    </row>
    <row r="10" customFormat="false" ht="12.75" hidden="false" customHeight="false" outlineLevel="0" collapsed="false">
      <c r="A10" s="46" t="s">
        <v>33</v>
      </c>
      <c r="B10" s="23" t="n">
        <v>6</v>
      </c>
      <c r="C10" s="23"/>
      <c r="D10" s="47" t="n">
        <v>0.517385993265993</v>
      </c>
      <c r="E10" s="47" t="n">
        <v>0.677294152188553</v>
      </c>
      <c r="F10" s="70"/>
      <c r="G10" s="39"/>
      <c r="H10" s="39"/>
      <c r="I10" s="39"/>
      <c r="J10" s="39"/>
      <c r="K10" s="39"/>
      <c r="L10" s="39"/>
    </row>
    <row r="11" customFormat="false" ht="12.75" hidden="false" customHeight="false" outlineLevel="0" collapsed="false">
      <c r="A11" s="46" t="s">
        <v>33</v>
      </c>
      <c r="B11" s="46" t="n">
        <v>7</v>
      </c>
      <c r="C11" s="46"/>
      <c r="D11" s="47" t="n">
        <v>0.985840628507295</v>
      </c>
      <c r="E11" s="47" t="n">
        <v>0.53980785634119</v>
      </c>
      <c r="F11" s="9" t="n">
        <f aca="false">AVERAGE(D11:D12)</f>
        <v>0.962036184062851</v>
      </c>
      <c r="G11" s="69" t="n">
        <f aca="false">STDEV(D11:D12)/F11*100</f>
        <v>3.4993037409382</v>
      </c>
      <c r="H11" s="7" t="n">
        <f aca="false">F11</f>
        <v>0.962036184062851</v>
      </c>
      <c r="I11" s="7" t="n">
        <f aca="false">AVERAGE(E11:E12)</f>
        <v>0.541733852300786</v>
      </c>
      <c r="J11" s="6" t="n">
        <v>6</v>
      </c>
      <c r="K11" s="39"/>
      <c r="L11" s="39"/>
    </row>
    <row r="12" customFormat="false" ht="12.75" hidden="false" customHeight="false" outlineLevel="0" collapsed="false">
      <c r="A12" s="46" t="s">
        <v>33</v>
      </c>
      <c r="B12" s="23" t="n">
        <v>7</v>
      </c>
      <c r="C12" s="23"/>
      <c r="D12" s="47" t="n">
        <v>0.938231739618406</v>
      </c>
      <c r="E12" s="47" t="n">
        <v>0.543659848260382</v>
      </c>
      <c r="F12" s="70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46" t="s">
        <v>33</v>
      </c>
      <c r="B13" s="23" t="s">
        <v>46</v>
      </c>
      <c r="C13" s="23"/>
      <c r="D13" s="47" t="n">
        <v>0.988605791245791</v>
      </c>
      <c r="E13" s="47" t="n">
        <v>0.79711706936027</v>
      </c>
      <c r="F13" s="9" t="n">
        <f aca="false">AVERAGE(D13:D14)</f>
        <v>0.9932344332211</v>
      </c>
      <c r="G13" s="69" t="n">
        <f aca="false">STDEV(D13:D14)/F13*100</f>
        <v>0.659047656616405</v>
      </c>
      <c r="H13" s="7" t="n">
        <f aca="false">F13</f>
        <v>0.9932344332211</v>
      </c>
      <c r="I13" s="7" t="n">
        <f aca="false">AVERAGE(E13:E14)</f>
        <v>0.815016087991022</v>
      </c>
      <c r="J13" s="6" t="n">
        <v>6</v>
      </c>
      <c r="K13" s="39"/>
      <c r="L13" s="39"/>
    </row>
    <row r="14" customFormat="false" ht="12.75" hidden="false" customHeight="false" outlineLevel="0" collapsed="false">
      <c r="A14" s="46" t="s">
        <v>33</v>
      </c>
      <c r="B14" s="46" t="s">
        <v>47</v>
      </c>
      <c r="C14" s="46"/>
      <c r="D14" s="47" t="n">
        <v>0.997863075196409</v>
      </c>
      <c r="E14" s="47" t="n">
        <v>0.832915106621774</v>
      </c>
      <c r="F14" s="70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46" t="s">
        <v>33</v>
      </c>
      <c r="B15" s="23" t="s">
        <v>48</v>
      </c>
      <c r="C15" s="23"/>
      <c r="D15" s="47" t="n">
        <v>5.36904435465769</v>
      </c>
      <c r="E15" s="47" t="n">
        <v>2.24290284534231</v>
      </c>
      <c r="F15" s="9" t="n">
        <f aca="false">AVERAGE(D15:D16)</f>
        <v>5.20923598204265</v>
      </c>
      <c r="G15" s="69" t="n">
        <f aca="false">STDEV(D15:D16)/F15*100</f>
        <v>4.33850892361265</v>
      </c>
      <c r="H15" s="7" t="n">
        <f aca="false">F15</f>
        <v>5.20923598204265</v>
      </c>
      <c r="I15" s="7" t="n">
        <f aca="false">AVERAGE(E15:E16)</f>
        <v>2.36216792098765</v>
      </c>
      <c r="J15" s="6" t="n">
        <v>6</v>
      </c>
      <c r="K15" s="39"/>
      <c r="L15" s="39"/>
    </row>
    <row r="16" customFormat="false" ht="12.75" hidden="false" customHeight="false" outlineLevel="0" collapsed="false">
      <c r="A16" s="46" t="s">
        <v>33</v>
      </c>
      <c r="B16" s="46" t="s">
        <v>49</v>
      </c>
      <c r="C16" s="46"/>
      <c r="D16" s="47" t="n">
        <v>5.04942760942761</v>
      </c>
      <c r="E16" s="47" t="n">
        <v>2.481432996633</v>
      </c>
      <c r="F16" s="70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46" t="s">
        <v>33</v>
      </c>
      <c r="B17" s="23" t="s">
        <v>50</v>
      </c>
      <c r="C17" s="23"/>
      <c r="D17" s="47" t="n">
        <v>5.26559120089787</v>
      </c>
      <c r="E17" s="47" t="n">
        <v>2.2372883627385</v>
      </c>
      <c r="F17" s="9" t="n">
        <f aca="false">AVERAGE(D17:D18)</f>
        <v>5.27773387205387</v>
      </c>
      <c r="G17" s="69" t="n">
        <f aca="false">STDEV(D17:D18)/F17*100</f>
        <v>0.325373174331277</v>
      </c>
      <c r="H17" s="7" t="n">
        <f aca="false">F17</f>
        <v>5.27773387205387</v>
      </c>
      <c r="I17" s="7" t="n">
        <f aca="false">AVERAGE(E17:E18)</f>
        <v>2.30405742491583</v>
      </c>
      <c r="J17" s="6" t="n">
        <v>6</v>
      </c>
      <c r="K17" s="39"/>
      <c r="L17" s="39"/>
    </row>
    <row r="18" customFormat="false" ht="12.75" hidden="false" customHeight="false" outlineLevel="0" collapsed="false">
      <c r="A18" s="46" t="s">
        <v>33</v>
      </c>
      <c r="B18" s="46" t="s">
        <v>51</v>
      </c>
      <c r="C18" s="46"/>
      <c r="D18" s="47" t="n">
        <v>5.28987654320988</v>
      </c>
      <c r="E18" s="47" t="n">
        <v>2.37082648709315</v>
      </c>
      <c r="F18" s="70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46" t="s">
        <v>33</v>
      </c>
      <c r="B19" s="23" t="s">
        <v>52</v>
      </c>
      <c r="C19" s="23"/>
      <c r="D19" s="47" t="n">
        <v>4.88532121212121</v>
      </c>
      <c r="E19" s="47" t="n">
        <v>1.87271728484849</v>
      </c>
      <c r="F19" s="9" t="n">
        <f aca="false">AVERAGE(D19:D20)</f>
        <v>4.90726217732884</v>
      </c>
      <c r="G19" s="69" t="n">
        <f aca="false">STDEV(D19:D20)/F19*100</f>
        <v>0.63231206010433</v>
      </c>
      <c r="H19" s="7" t="n">
        <f aca="false">F19</f>
        <v>4.90726217732884</v>
      </c>
      <c r="I19" s="7" t="n">
        <f aca="false">AVERAGE(E19:E20)</f>
        <v>1.94504191964085</v>
      </c>
      <c r="J19" s="6" t="n">
        <v>6</v>
      </c>
      <c r="K19" s="39"/>
      <c r="L19" s="39"/>
    </row>
    <row r="20" customFormat="false" ht="12.75" hidden="false" customHeight="false" outlineLevel="0" collapsed="false">
      <c r="A20" s="46" t="s">
        <v>33</v>
      </c>
      <c r="B20" s="46" t="s">
        <v>53</v>
      </c>
      <c r="C20" s="46"/>
      <c r="D20" s="47" t="n">
        <v>4.92920314253648</v>
      </c>
      <c r="E20" s="47" t="n">
        <v>2.01736655443322</v>
      </c>
      <c r="F20" s="70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46" t="s">
        <v>33</v>
      </c>
      <c r="B21" s="23" t="s">
        <v>54</v>
      </c>
      <c r="C21" s="23"/>
      <c r="D21" s="47" t="n">
        <v>6.14365059483726</v>
      </c>
      <c r="E21" s="47" t="n">
        <v>2.45555347789001</v>
      </c>
      <c r="F21" s="9" t="n">
        <f aca="false">AVERAGE(D21:D22)</f>
        <v>5.92715638608305</v>
      </c>
      <c r="G21" s="69" t="n">
        <f aca="false">STDEV(D21:D22)/F21*100</f>
        <v>5.16553008309884</v>
      </c>
      <c r="H21" s="7" t="n">
        <f aca="false">F21</f>
        <v>5.92715638608305</v>
      </c>
      <c r="I21" s="7" t="n">
        <f aca="false">AVERAGE(E21:E22)</f>
        <v>2.30017898361392</v>
      </c>
      <c r="J21" s="6" t="n">
        <v>6</v>
      </c>
      <c r="K21" s="39"/>
      <c r="L21" s="39"/>
    </row>
    <row r="22" customFormat="false" ht="12.75" hidden="false" customHeight="false" outlineLevel="0" collapsed="false">
      <c r="A22" s="46" t="s">
        <v>33</v>
      </c>
      <c r="B22" s="46" t="s">
        <v>55</v>
      </c>
      <c r="C22" s="46"/>
      <c r="D22" s="47" t="n">
        <v>5.71066217732884</v>
      </c>
      <c r="E22" s="47" t="n">
        <v>2.14480448933782</v>
      </c>
      <c r="F22" s="70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46" t="s">
        <v>33</v>
      </c>
      <c r="B23" s="23" t="s">
        <v>56</v>
      </c>
      <c r="C23" s="23"/>
      <c r="D23" s="47" t="n">
        <v>6.54033122334456</v>
      </c>
      <c r="E23" s="47" t="n">
        <v>2.51007527362514</v>
      </c>
      <c r="F23" s="9" t="n">
        <f aca="false">AVERAGE(D23:D24)</f>
        <v>6.54628233445567</v>
      </c>
      <c r="G23" s="69" t="n">
        <f aca="false">STDEV(D23:D24)/F23*100</f>
        <v>0.128563688740172</v>
      </c>
      <c r="H23" s="7" t="n">
        <f aca="false">F23</f>
        <v>6.54628233445567</v>
      </c>
      <c r="I23" s="7" t="n">
        <f aca="false">AVERAGE(E23:E24)</f>
        <v>2.45848455039282</v>
      </c>
      <c r="J23" s="6" t="n">
        <v>6</v>
      </c>
      <c r="K23" s="39"/>
      <c r="L23" s="39"/>
    </row>
    <row r="24" customFormat="false" ht="12.75" hidden="false" customHeight="false" outlineLevel="0" collapsed="false">
      <c r="A24" s="46" t="s">
        <v>33</v>
      </c>
      <c r="B24" s="46" t="s">
        <v>57</v>
      </c>
      <c r="C24" s="46"/>
      <c r="D24" s="47" t="n">
        <v>6.55223344556678</v>
      </c>
      <c r="E24" s="47" t="n">
        <v>2.4068938271605</v>
      </c>
      <c r="F24" s="70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46" t="s">
        <v>33</v>
      </c>
      <c r="B25" s="23" t="s">
        <v>58</v>
      </c>
      <c r="C25" s="23"/>
      <c r="D25" s="47" t="n">
        <v>4.83969602693603</v>
      </c>
      <c r="E25" s="47" t="n">
        <v>1.88860855488216</v>
      </c>
      <c r="F25" s="9" t="n">
        <f aca="false">AVERAGE(D25:D26)</f>
        <v>4.82433735129069</v>
      </c>
      <c r="G25" s="69" t="n">
        <f aca="false">STDEV(D25:D26)/F25*100</f>
        <v>0.450226545453353</v>
      </c>
      <c r="H25" s="7" t="n">
        <f aca="false">F25</f>
        <v>4.82433735129069</v>
      </c>
      <c r="I25" s="7" t="n">
        <f aca="false">AVERAGE(E25:E26)</f>
        <v>1.94817857598204</v>
      </c>
      <c r="J25" s="6" t="n">
        <v>6</v>
      </c>
      <c r="K25" s="39"/>
      <c r="L25" s="39"/>
    </row>
    <row r="26" customFormat="false" ht="12.75" hidden="false" customHeight="false" outlineLevel="0" collapsed="false">
      <c r="A26" s="46" t="s">
        <v>33</v>
      </c>
      <c r="B26" s="46" t="s">
        <v>59</v>
      </c>
      <c r="C26" s="46"/>
      <c r="D26" s="47" t="n">
        <v>4.80897867564534</v>
      </c>
      <c r="E26" s="47" t="n">
        <v>2.00774859708193</v>
      </c>
      <c r="F26" s="70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46" t="s">
        <v>33</v>
      </c>
      <c r="B27" s="23" t="s">
        <v>60</v>
      </c>
      <c r="C27" s="23"/>
      <c r="D27" s="47" t="n">
        <v>0.95879012345679</v>
      </c>
      <c r="E27" s="47" t="n">
        <v>0.68923484624018</v>
      </c>
      <c r="F27" s="9" t="n">
        <f aca="false">AVERAGE(D27:D28)</f>
        <v>0.957287317620651</v>
      </c>
      <c r="G27" s="69" t="n">
        <f aca="false">STDEV(D27:D28)/F27*100</f>
        <v>0.222011548253231</v>
      </c>
      <c r="H27" s="7" t="n">
        <f aca="false">F27</f>
        <v>0.957287317620651</v>
      </c>
      <c r="I27" s="7" t="n">
        <f aca="false">AVERAGE(E27:E28)</f>
        <v>0.662010015712683</v>
      </c>
      <c r="J27" s="6" t="n">
        <v>6</v>
      </c>
      <c r="K27" s="39"/>
      <c r="L27" s="39"/>
    </row>
    <row r="28" customFormat="false" ht="12.75" hidden="false" customHeight="false" outlineLevel="0" collapsed="false">
      <c r="A28" s="46" t="s">
        <v>33</v>
      </c>
      <c r="B28" s="46" t="s">
        <v>61</v>
      </c>
      <c r="C28" s="46"/>
      <c r="D28" s="47" t="n">
        <v>0.955784511784512</v>
      </c>
      <c r="E28" s="47" t="n">
        <v>0.634785185185185</v>
      </c>
      <c r="F28" s="70"/>
      <c r="G28" s="39"/>
      <c r="H28" s="39"/>
      <c r="I28" s="39"/>
      <c r="J28" s="39"/>
      <c r="K28" s="39"/>
      <c r="L28" s="39"/>
    </row>
    <row r="29" customFormat="false" ht="12.75" hidden="false" customHeight="false" outlineLevel="0" collapsed="false">
      <c r="A29" s="46" t="s">
        <v>33</v>
      </c>
      <c r="B29" s="23" t="s">
        <v>62</v>
      </c>
      <c r="C29" s="23"/>
      <c r="D29" s="47" t="n">
        <v>1.36003928170595</v>
      </c>
      <c r="E29" s="47" t="n">
        <v>0.81014699708193</v>
      </c>
      <c r="F29" s="9" t="n">
        <f aca="false">AVERAGE(D29:D30)</f>
        <v>1.32622615039282</v>
      </c>
      <c r="G29" s="69" t="n">
        <f aca="false">STDEV(D29:D30)/F29*100</f>
        <v>3.60564364344416</v>
      </c>
      <c r="H29" s="7" t="n">
        <f aca="false">F29</f>
        <v>1.32622615039282</v>
      </c>
      <c r="I29" s="7" t="n">
        <f aca="false">AVERAGE(E29:E30)</f>
        <v>0.859281534455668</v>
      </c>
      <c r="J29" s="6" t="n">
        <v>6</v>
      </c>
      <c r="K29" s="39"/>
      <c r="L29" s="39"/>
    </row>
    <row r="30" customFormat="false" ht="12.75" hidden="false" customHeight="false" outlineLevel="0" collapsed="false">
      <c r="A30" s="46" t="s">
        <v>33</v>
      </c>
      <c r="B30" s="46" t="s">
        <v>63</v>
      </c>
      <c r="C30" s="46"/>
      <c r="D30" s="47" t="n">
        <v>1.29241301907969</v>
      </c>
      <c r="E30" s="47" t="n">
        <v>0.908416071829405</v>
      </c>
      <c r="F30" s="70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46" t="s">
        <v>33</v>
      </c>
      <c r="B31" s="23" t="s">
        <v>64</v>
      </c>
      <c r="C31" s="23"/>
      <c r="D31" s="47" t="n">
        <v>2.49555937149271</v>
      </c>
      <c r="E31" s="47" t="n">
        <v>1.00057774365881</v>
      </c>
      <c r="F31" s="9" t="n">
        <f aca="false">AVERAGE(D31:D32)</f>
        <v>2.47406924803592</v>
      </c>
      <c r="G31" s="69" t="n">
        <f aca="false">STDEV(D31:D32)/F31*100</f>
        <v>1.22840636226298</v>
      </c>
      <c r="H31" s="7" t="n">
        <f aca="false">F31</f>
        <v>2.47406924803592</v>
      </c>
      <c r="I31" s="7" t="n">
        <f aca="false">AVERAGE(E31:E32)</f>
        <v>1.00414961257015</v>
      </c>
      <c r="J31" s="6" t="n">
        <v>6</v>
      </c>
      <c r="K31" s="39"/>
      <c r="L31" s="39"/>
    </row>
    <row r="32" customFormat="false" ht="12.75" hidden="false" customHeight="false" outlineLevel="0" collapsed="false">
      <c r="A32" s="46" t="s">
        <v>33</v>
      </c>
      <c r="B32" s="46" t="s">
        <v>65</v>
      </c>
      <c r="C32" s="46"/>
      <c r="D32" s="47" t="n">
        <v>2.45257912457913</v>
      </c>
      <c r="E32" s="47" t="n">
        <v>1.00772148148148</v>
      </c>
      <c r="F32" s="70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46" t="s">
        <v>33</v>
      </c>
      <c r="B33" s="23" t="s">
        <v>66</v>
      </c>
      <c r="C33" s="23"/>
      <c r="D33" s="47" t="n">
        <v>0.517927003367003</v>
      </c>
      <c r="E33" s="47" t="n">
        <v>0.417782426936027</v>
      </c>
      <c r="F33" s="9" t="n">
        <f aca="false">AVERAGE(D33:D34)</f>
        <v>0.520451717171717</v>
      </c>
      <c r="G33" s="69" t="n">
        <f aca="false">STDEV(D33:D34)/F33*100</f>
        <v>0.686035685142874</v>
      </c>
      <c r="H33" s="7" t="n">
        <f aca="false">F33</f>
        <v>0.520451717171717</v>
      </c>
      <c r="I33" s="7" t="n">
        <f aca="false">AVERAGE(E33:E34)</f>
        <v>0.444050270707071</v>
      </c>
      <c r="J33" s="6" t="n">
        <v>6</v>
      </c>
      <c r="K33" s="39"/>
      <c r="L33" s="39"/>
    </row>
    <row r="34" customFormat="false" ht="12.75" hidden="false" customHeight="false" outlineLevel="0" collapsed="false">
      <c r="A34" s="46" t="s">
        <v>33</v>
      </c>
      <c r="B34" s="46" t="s">
        <v>67</v>
      </c>
      <c r="C34" s="46"/>
      <c r="D34" s="47" t="n">
        <v>0.522976430976431</v>
      </c>
      <c r="E34" s="47" t="n">
        <v>0.470318114478115</v>
      </c>
      <c r="F34" s="70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46" t="s">
        <v>33</v>
      </c>
      <c r="B35" s="23" t="s">
        <v>68</v>
      </c>
      <c r="C35" s="23"/>
      <c r="D35" s="47" t="n">
        <v>0.579301593714927</v>
      </c>
      <c r="E35" s="47" t="n">
        <v>0.494884782042649</v>
      </c>
      <c r="F35" s="9" t="n">
        <f aca="false">AVERAGE(D35:D36)</f>
        <v>0.572178294051628</v>
      </c>
      <c r="G35" s="69" t="n">
        <f aca="false">STDEV(D35:D36)/F35*100</f>
        <v>1.76061676883133</v>
      </c>
      <c r="H35" s="7" t="n">
        <f aca="false">F35</f>
        <v>0.572178294051628</v>
      </c>
      <c r="I35" s="7" t="n">
        <f aca="false">AVERAGE(E35:E36)</f>
        <v>0.481038530190797</v>
      </c>
      <c r="J35" s="6" t="n">
        <v>6</v>
      </c>
      <c r="K35" s="39"/>
      <c r="L35" s="39"/>
    </row>
    <row r="36" customFormat="false" ht="12.75" hidden="false" customHeight="false" outlineLevel="0" collapsed="false">
      <c r="A36" s="46" t="s">
        <v>33</v>
      </c>
      <c r="B36" s="46" t="s">
        <v>69</v>
      </c>
      <c r="C36" s="46"/>
      <c r="D36" s="47" t="n">
        <v>0.565054994388328</v>
      </c>
      <c r="E36" s="47" t="n">
        <v>0.467192278338945</v>
      </c>
      <c r="F36" s="70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46" t="s">
        <v>33</v>
      </c>
      <c r="B37" s="23" t="s">
        <v>70</v>
      </c>
      <c r="C37" s="23"/>
      <c r="D37" s="47" t="n">
        <v>0.604368395061729</v>
      </c>
      <c r="E37" s="47" t="n">
        <v>0.368800574635241</v>
      </c>
      <c r="F37" s="9" t="n">
        <f aca="false">AVERAGE(D37:D38)</f>
        <v>0.596734141414141</v>
      </c>
      <c r="G37" s="69" t="n">
        <f aca="false">STDEV(D37:D38)/F37*100</f>
        <v>1.80925881355278</v>
      </c>
      <c r="H37" s="7" t="n">
        <f aca="false">F37</f>
        <v>0.596734141414141</v>
      </c>
      <c r="I37" s="7" t="n">
        <f aca="false">AVERAGE(E37:E38)</f>
        <v>0.373513373737374</v>
      </c>
      <c r="J37" s="6" t="n">
        <v>6</v>
      </c>
      <c r="K37" s="39"/>
      <c r="L37" s="39"/>
    </row>
    <row r="38" customFormat="false" ht="12.75" hidden="false" customHeight="false" outlineLevel="0" collapsed="false">
      <c r="A38" s="46" t="s">
        <v>33</v>
      </c>
      <c r="B38" s="46" t="s">
        <v>71</v>
      </c>
      <c r="C38" s="46"/>
      <c r="D38" s="47" t="n">
        <v>0.589099887766554</v>
      </c>
      <c r="E38" s="47" t="n">
        <v>0.378226172839506</v>
      </c>
      <c r="F38" s="70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46" t="s">
        <v>33</v>
      </c>
      <c r="B39" s="23" t="s">
        <v>72</v>
      </c>
      <c r="C39" s="23"/>
      <c r="D39" s="47" t="n">
        <v>0.512757351290685</v>
      </c>
      <c r="E39" s="47" t="n">
        <v>0.448920563860831</v>
      </c>
      <c r="F39" s="9" t="n">
        <f aca="false">AVERAGE(D39:D40)</f>
        <v>0.496827609427609</v>
      </c>
      <c r="G39" s="69" t="n">
        <f aca="false">STDEV(D39:D40)/F39*100</f>
        <v>4.53438105298086</v>
      </c>
      <c r="H39" s="7" t="n">
        <f aca="false">F39</f>
        <v>0.496827609427609</v>
      </c>
      <c r="I39" s="7" t="n">
        <f aca="false">AVERAGE(E39:E40)</f>
        <v>0.457936196632997</v>
      </c>
      <c r="J39" s="6" t="n">
        <v>6</v>
      </c>
      <c r="K39" s="39"/>
      <c r="L39" s="39"/>
    </row>
    <row r="40" customFormat="false" ht="12.75" hidden="false" customHeight="false" outlineLevel="0" collapsed="false">
      <c r="A40" s="46" t="s">
        <v>33</v>
      </c>
      <c r="B40" s="46" t="s">
        <v>73</v>
      </c>
      <c r="C40" s="46"/>
      <c r="D40" s="47" t="n">
        <v>0.480897867564534</v>
      </c>
      <c r="E40" s="47" t="n">
        <v>0.466951829405163</v>
      </c>
      <c r="F40" s="70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6" t="s">
        <v>33</v>
      </c>
      <c r="B41" s="23" t="s">
        <v>74</v>
      </c>
      <c r="C41" s="23"/>
      <c r="D41" s="47" t="n">
        <v>0.59444987654321</v>
      </c>
      <c r="E41" s="47" t="n">
        <v>0.465129226487093</v>
      </c>
      <c r="F41" s="9" t="n">
        <f aca="false">AVERAGE(D41:D42)</f>
        <v>0.597786105499439</v>
      </c>
      <c r="G41" s="69" t="n">
        <f aca="false">STDEV(D41:D42)/F41*100</f>
        <v>0.789268969900019</v>
      </c>
      <c r="H41" s="7" t="n">
        <f aca="false">F41</f>
        <v>0.597786105499439</v>
      </c>
      <c r="I41" s="7" t="n">
        <f aca="false">AVERAGE(E41:E42)</f>
        <v>0.500064052076319</v>
      </c>
      <c r="J41" s="6" t="n">
        <v>6</v>
      </c>
      <c r="K41" s="39"/>
      <c r="L41" s="39"/>
    </row>
    <row r="42" customFormat="false" ht="12.75" hidden="false" customHeight="false" outlineLevel="0" collapsed="false">
      <c r="A42" s="46" t="s">
        <v>33</v>
      </c>
      <c r="B42" s="46" t="s">
        <v>75</v>
      </c>
      <c r="C42" s="46"/>
      <c r="D42" s="47" t="n">
        <v>0.601122334455668</v>
      </c>
      <c r="E42" s="47" t="n">
        <v>0.534998877665544</v>
      </c>
      <c r="F42" s="70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A43" s="46" t="s">
        <v>33</v>
      </c>
      <c r="B43" s="23" t="s">
        <v>76</v>
      </c>
      <c r="C43" s="23"/>
      <c r="D43" s="47" t="n">
        <v>0.678546891133558</v>
      </c>
      <c r="E43" s="47" t="n">
        <v>0.5382064664422</v>
      </c>
      <c r="F43" s="9" t="n">
        <f aca="false">AVERAGE(D43:D44)</f>
        <v>0.696941234567901</v>
      </c>
      <c r="G43" s="69" t="n">
        <f aca="false">STDEV(D43:D44)/F43*100</f>
        <v>3.73252846374131</v>
      </c>
      <c r="H43" s="7" t="n">
        <f aca="false">F43</f>
        <v>0.696941234567901</v>
      </c>
      <c r="I43" s="7" t="n">
        <f aca="false">AVERAGE(E43:E44)</f>
        <v>0.531433019977553</v>
      </c>
      <c r="J43" s="6" t="n">
        <v>6</v>
      </c>
      <c r="K43" s="39"/>
      <c r="L43" s="39"/>
    </row>
    <row r="44" customFormat="false" ht="12.75" hidden="false" customHeight="false" outlineLevel="0" collapsed="false">
      <c r="A44" s="46" t="s">
        <v>33</v>
      </c>
      <c r="B44" s="46" t="s">
        <v>77</v>
      </c>
      <c r="C44" s="46"/>
      <c r="D44" s="47" t="n">
        <v>0.715335578002245</v>
      </c>
      <c r="E44" s="47" t="n">
        <v>0.524659573512907</v>
      </c>
      <c r="F44" s="70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46" t="s">
        <v>33</v>
      </c>
      <c r="B45" s="23" t="s">
        <v>78</v>
      </c>
      <c r="C45" s="23"/>
      <c r="D45" s="47" t="n">
        <v>0.563792637485971</v>
      </c>
      <c r="E45" s="47" t="n">
        <v>0.552722368574635</v>
      </c>
      <c r="F45" s="9" t="n">
        <f aca="false">AVERAGE(D45:D46)</f>
        <v>0.576446262626263</v>
      </c>
      <c r="G45" s="69" t="n">
        <f aca="false">STDEV(D45:D46)/F45*100</f>
        <v>3.10435324969537</v>
      </c>
      <c r="H45" s="7" t="n">
        <f aca="false">F45</f>
        <v>0.576446262626263</v>
      </c>
      <c r="I45" s="7" t="n">
        <f aca="false">AVERAGE(E45:E46)</f>
        <v>0.533641543434344</v>
      </c>
      <c r="J45" s="6" t="n">
        <v>6</v>
      </c>
      <c r="K45" s="39"/>
      <c r="L45" s="39"/>
    </row>
    <row r="46" customFormat="false" ht="12.75" hidden="false" customHeight="false" outlineLevel="0" collapsed="false">
      <c r="A46" s="46" t="s">
        <v>33</v>
      </c>
      <c r="B46" s="46" t="s">
        <v>79</v>
      </c>
      <c r="C46" s="46"/>
      <c r="D46" s="47" t="n">
        <v>0.589099887766555</v>
      </c>
      <c r="E46" s="47" t="n">
        <v>0.514560718294052</v>
      </c>
      <c r="F46" s="70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46" t="s">
        <v>33</v>
      </c>
      <c r="B47" s="23" t="s">
        <v>80</v>
      </c>
      <c r="C47" s="23"/>
      <c r="D47" s="47" t="n">
        <v>0.740522603815937</v>
      </c>
      <c r="E47" s="47" t="n">
        <v>0.609903529517396</v>
      </c>
      <c r="F47" s="9" t="n">
        <f aca="false">AVERAGE(D47:D48)</f>
        <v>0.742957149270483</v>
      </c>
      <c r="G47" s="69" t="n">
        <f aca="false">STDEV(D47:D48)/F47*100</f>
        <v>0.463413967200216</v>
      </c>
      <c r="H47" s="7" t="n">
        <f aca="false">F47</f>
        <v>0.742957149270483</v>
      </c>
      <c r="I47" s="7" t="n">
        <f aca="false">AVERAGE(E47:E48)</f>
        <v>0.594452281032548</v>
      </c>
      <c r="J47" s="6" t="n">
        <v>6</v>
      </c>
      <c r="K47" s="39"/>
      <c r="L47" s="39"/>
    </row>
    <row r="48" customFormat="false" ht="12.75" hidden="false" customHeight="false" outlineLevel="0" collapsed="false">
      <c r="A48" s="46" t="s">
        <v>33</v>
      </c>
      <c r="B48" s="46" t="s">
        <v>81</v>
      </c>
      <c r="C48" s="46"/>
      <c r="D48" s="47" t="n">
        <v>0.745391694725028</v>
      </c>
      <c r="E48" s="47" t="n">
        <v>0.579001032547699</v>
      </c>
      <c r="F48" s="9"/>
      <c r="G48" s="69"/>
      <c r="H48" s="7"/>
      <c r="I48" s="7"/>
      <c r="J48" s="6"/>
      <c r="K48" s="39"/>
      <c r="L48" s="39"/>
    </row>
    <row r="49" customFormat="false" ht="12.75" hidden="false" customHeight="false" outlineLevel="0" collapsed="false">
      <c r="A49" s="46" t="s">
        <v>33</v>
      </c>
      <c r="B49" s="23" t="s">
        <v>82</v>
      </c>
      <c r="C49" s="23"/>
      <c r="D49" s="47" t="n">
        <v>0.890021728395062</v>
      </c>
      <c r="E49" s="47" t="n">
        <v>0.687628647362514</v>
      </c>
      <c r="F49" s="9" t="n">
        <f aca="false">AVERAGE(D49:D50)</f>
        <v>0.868802109988777</v>
      </c>
      <c r="G49" s="69" t="n">
        <f aca="false">STDEV(D49:D50)/F49*100</f>
        <v>3.45407450022628</v>
      </c>
      <c r="H49" s="7" t="n">
        <f aca="false">F49</f>
        <v>0.868802109988777</v>
      </c>
      <c r="I49" s="7" t="n">
        <f aca="false">AVERAGE(E49:E50)</f>
        <v>0.643894593041526</v>
      </c>
      <c r="J49" s="6" t="n">
        <v>6</v>
      </c>
      <c r="K49" s="39"/>
      <c r="L49" s="39"/>
    </row>
    <row r="50" customFormat="false" ht="12.75" hidden="false" customHeight="false" outlineLevel="0" collapsed="false">
      <c r="A50" s="46" t="s">
        <v>33</v>
      </c>
      <c r="B50" s="46" t="s">
        <v>83</v>
      </c>
      <c r="C50" s="46"/>
      <c r="D50" s="47" t="n">
        <v>0.847582491582492</v>
      </c>
      <c r="E50" s="47" t="n">
        <v>0.600160538720539</v>
      </c>
      <c r="F50" s="9"/>
      <c r="G50" s="69"/>
      <c r="H50" s="7"/>
      <c r="I50" s="7"/>
      <c r="J50" s="6"/>
      <c r="K50" s="39"/>
      <c r="L50" s="39"/>
    </row>
    <row r="51" customFormat="false" ht="12.75" hidden="false" customHeight="false" outlineLevel="0" collapsed="false">
      <c r="A51" s="46" t="s">
        <v>33</v>
      </c>
      <c r="B51" s="23" t="s">
        <v>84</v>
      </c>
      <c r="C51" s="23"/>
      <c r="D51" s="47" t="n">
        <v>0.910339663299663</v>
      </c>
      <c r="E51" s="47" t="n">
        <v>0.549608554882155</v>
      </c>
      <c r="F51" s="9" t="n">
        <f aca="false">AVERAGE(D51:D52)</f>
        <v>0.903005970819304</v>
      </c>
      <c r="G51" s="69" t="n">
        <f aca="false">STDEV(D51:D52)/F51*100</f>
        <v>1.14854250172757</v>
      </c>
      <c r="H51" s="7" t="n">
        <f aca="false">F51</f>
        <v>0.903005970819304</v>
      </c>
      <c r="I51" s="7" t="n">
        <f aca="false">AVERAGE(E51:E52)</f>
        <v>0.531363289786757</v>
      </c>
      <c r="J51" s="6" t="n">
        <v>6</v>
      </c>
      <c r="K51" s="39"/>
      <c r="L51" s="39"/>
    </row>
    <row r="52" customFormat="false" ht="12.75" hidden="false" customHeight="false" outlineLevel="0" collapsed="false">
      <c r="A52" s="46" t="s">
        <v>33</v>
      </c>
      <c r="B52" s="46" t="s">
        <v>85</v>
      </c>
      <c r="C52" s="46"/>
      <c r="D52" s="47" t="n">
        <v>0.895672278338945</v>
      </c>
      <c r="E52" s="47" t="n">
        <v>0.513118024691358</v>
      </c>
      <c r="F52" s="9"/>
      <c r="G52" s="69"/>
      <c r="H52" s="7"/>
      <c r="I52" s="7"/>
      <c r="J52" s="6"/>
      <c r="K52" s="39"/>
      <c r="L52" s="39"/>
    </row>
    <row r="53" customFormat="false" ht="12.75" hidden="false" customHeight="false" outlineLevel="0" collapsed="false">
      <c r="A53" s="46" t="s">
        <v>33</v>
      </c>
      <c r="B53" s="23" t="s">
        <v>86</v>
      </c>
      <c r="C53" s="23"/>
      <c r="D53" s="47" t="n">
        <v>0.664300291806959</v>
      </c>
      <c r="E53" s="47" t="n">
        <v>0.828238374859708</v>
      </c>
      <c r="F53" s="9" t="n">
        <f aca="false">AVERAGE(D53:D54)</f>
        <v>0.680801099887767</v>
      </c>
      <c r="G53" s="69" t="n">
        <f aca="false">STDEV(D53:D54)/F53*100</f>
        <v>3.42767756718394</v>
      </c>
      <c r="H53" s="7" t="n">
        <f aca="false">F53</f>
        <v>0.680801099887767</v>
      </c>
      <c r="I53" s="7" t="n">
        <f aca="false">AVERAGE(E53:E54)</f>
        <v>0.782847627384961</v>
      </c>
      <c r="J53" s="6" t="n">
        <v>6</v>
      </c>
      <c r="K53" s="39"/>
      <c r="L53" s="39"/>
    </row>
    <row r="54" customFormat="false" ht="12.75" hidden="false" customHeight="false" outlineLevel="0" collapsed="false">
      <c r="A54" s="46" t="s">
        <v>33</v>
      </c>
      <c r="B54" s="46" t="s">
        <v>87</v>
      </c>
      <c r="C54" s="46"/>
      <c r="D54" s="47" t="n">
        <v>0.697301907968575</v>
      </c>
      <c r="E54" s="47" t="n">
        <v>0.737456879910213</v>
      </c>
      <c r="F54" s="9"/>
      <c r="G54" s="69"/>
      <c r="H54" s="7"/>
      <c r="I54" s="7"/>
      <c r="J54" s="6"/>
      <c r="K54" s="39"/>
      <c r="L54" s="39"/>
    </row>
    <row r="55" customFormat="false" ht="12.75" hidden="false" customHeight="false" outlineLevel="0" collapsed="false">
      <c r="A55" s="46" t="s">
        <v>33</v>
      </c>
      <c r="B55" s="23" t="s">
        <v>88</v>
      </c>
      <c r="C55" s="23"/>
      <c r="D55" s="47" t="n">
        <v>0.802558428731762</v>
      </c>
      <c r="E55" s="47" t="n">
        <v>0.778467850056117</v>
      </c>
      <c r="F55" s="9" t="n">
        <f aca="false">AVERAGE(D55:D56)</f>
        <v>0.825070460157127</v>
      </c>
      <c r="G55" s="69" t="n">
        <f aca="false">STDEV(D55:D56)/F55*100</f>
        <v>3.85867894873576</v>
      </c>
      <c r="H55" s="7" t="n">
        <f aca="false">F55</f>
        <v>0.825070460157127</v>
      </c>
      <c r="I55" s="7" t="n">
        <f aca="false">AVERAGE(E55:E56)</f>
        <v>0.763973588327722</v>
      </c>
      <c r="J55" s="6" t="n">
        <v>6</v>
      </c>
      <c r="K55" s="39"/>
      <c r="L55" s="39"/>
    </row>
    <row r="56" customFormat="false" ht="12.75" hidden="false" customHeight="false" outlineLevel="0" collapsed="false">
      <c r="A56" s="46" t="s">
        <v>33</v>
      </c>
      <c r="B56" s="46" t="s">
        <v>89</v>
      </c>
      <c r="C56" s="46"/>
      <c r="D56" s="47" t="n">
        <v>0.847582491582492</v>
      </c>
      <c r="E56" s="47" t="n">
        <v>0.749479326599327</v>
      </c>
      <c r="F56" s="9"/>
      <c r="G56" s="69"/>
      <c r="H56" s="7"/>
      <c r="I56" s="7"/>
      <c r="J56" s="6"/>
      <c r="K56" s="39"/>
      <c r="L56" s="39"/>
    </row>
    <row r="57" customFormat="false" ht="12.75" hidden="false" customHeight="false" outlineLevel="0" collapsed="false">
      <c r="A57" s="46" t="s">
        <v>33</v>
      </c>
      <c r="B57" s="23" t="s">
        <v>90</v>
      </c>
      <c r="C57" s="23"/>
      <c r="D57" s="47" t="n">
        <v>0.946707564534231</v>
      </c>
      <c r="E57" s="47" t="n">
        <v>0.821291805162739</v>
      </c>
      <c r="F57" s="9" t="n">
        <f aca="false">AVERAGE(D57:D58)</f>
        <v>0.963268484848485</v>
      </c>
      <c r="G57" s="69" t="n">
        <f aca="false">STDEV(D57:D58)/F57*100</f>
        <v>2.43137593331328</v>
      </c>
      <c r="H57" s="7" t="n">
        <f aca="false">F57</f>
        <v>0.963268484848485</v>
      </c>
      <c r="I57" s="7" t="n">
        <f aca="false">AVERAGE(E57:E58)</f>
        <v>0.816643927272728</v>
      </c>
      <c r="J57" s="6" t="n">
        <v>6</v>
      </c>
      <c r="K57" s="39"/>
      <c r="L57" s="39"/>
    </row>
    <row r="58" customFormat="false" ht="12.75" hidden="false" customHeight="false" outlineLevel="0" collapsed="false">
      <c r="A58" s="46" t="s">
        <v>33</v>
      </c>
      <c r="B58" s="46" t="s">
        <v>91</v>
      </c>
      <c r="C58" s="46"/>
      <c r="D58" s="47" t="n">
        <v>0.979829405162738</v>
      </c>
      <c r="E58" s="47" t="n">
        <v>0.811996049382717</v>
      </c>
      <c r="F58" s="9"/>
      <c r="G58" s="69"/>
      <c r="H58" s="7"/>
      <c r="I58" s="7"/>
      <c r="J58" s="6"/>
      <c r="K58" s="39"/>
      <c r="L58" s="39"/>
    </row>
    <row r="59" customFormat="false" ht="12.75" hidden="false" customHeight="false" outlineLevel="0" collapsed="false">
      <c r="A59" s="46" t="s">
        <v>33</v>
      </c>
      <c r="B59" s="23" t="s">
        <v>92</v>
      </c>
      <c r="C59" s="23"/>
      <c r="D59" s="47" t="n">
        <v>0.800093827160494</v>
      </c>
      <c r="E59" s="47" t="n">
        <v>0.684589372839506</v>
      </c>
      <c r="F59" s="9" t="n">
        <f aca="false">AVERAGE(D59:D60)</f>
        <v>0.805804489337823</v>
      </c>
      <c r="G59" s="69" t="n">
        <f aca="false">STDEV(D59:D60)/F59*100</f>
        <v>1.00224012253219</v>
      </c>
      <c r="H59" s="7" t="n">
        <f aca="false">F59</f>
        <v>0.805804489337823</v>
      </c>
      <c r="I59" s="7" t="n">
        <f aca="false">AVERAGE(E59:E60)</f>
        <v>0.676638928843996</v>
      </c>
      <c r="J59" s="6" t="n">
        <v>6</v>
      </c>
      <c r="K59" s="39"/>
      <c r="L59" s="39"/>
    </row>
    <row r="60" customFormat="false" ht="12.75" hidden="false" customHeight="false" outlineLevel="0" collapsed="false">
      <c r="A60" s="46" t="s">
        <v>33</v>
      </c>
      <c r="B60" s="46" t="s">
        <v>93</v>
      </c>
      <c r="C60" s="46"/>
      <c r="D60" s="47" t="n">
        <v>0.811515151515151</v>
      </c>
      <c r="E60" s="47" t="n">
        <v>0.668688484848485</v>
      </c>
      <c r="F60" s="9"/>
      <c r="G60" s="69"/>
      <c r="H60" s="7"/>
      <c r="I60" s="7"/>
      <c r="J60" s="6"/>
      <c r="K60" s="39"/>
      <c r="L60" s="39"/>
    </row>
    <row r="61" customFormat="false" ht="12.75" hidden="false" customHeight="false" outlineLevel="0" collapsed="false">
      <c r="A61" s="46" t="s">
        <v>33</v>
      </c>
      <c r="B61" s="23" t="s">
        <v>94</v>
      </c>
      <c r="C61" s="23"/>
      <c r="D61" s="47" t="n">
        <v>1.81226361391695</v>
      </c>
      <c r="E61" s="47" t="n">
        <v>1.59876179214366</v>
      </c>
      <c r="F61" s="9" t="n">
        <f aca="false">AVERAGE(D61:D62)</f>
        <v>1.80180408529742</v>
      </c>
      <c r="G61" s="69" t="n">
        <f aca="false">STDEV(D61:D62)/F61*100</f>
        <v>0.820955360822422</v>
      </c>
      <c r="H61" s="7" t="n">
        <f aca="false">F61</f>
        <v>1.80180408529742</v>
      </c>
      <c r="I61" s="7" t="n">
        <f aca="false">AVERAGE(E61:E62)</f>
        <v>1.64359710258137</v>
      </c>
      <c r="J61" s="6" t="n">
        <v>6</v>
      </c>
      <c r="K61" s="39"/>
      <c r="L61" s="39"/>
    </row>
    <row r="62" customFormat="false" ht="12.75" hidden="false" customHeight="false" outlineLevel="0" collapsed="false">
      <c r="A62" s="46" t="s">
        <v>33</v>
      </c>
      <c r="B62" s="46" t="s">
        <v>95</v>
      </c>
      <c r="C62" s="46"/>
      <c r="D62" s="47" t="n">
        <v>1.79134455667789</v>
      </c>
      <c r="E62" s="47" t="n">
        <v>1.68843241301908</v>
      </c>
      <c r="F62" s="9"/>
      <c r="G62" s="69"/>
      <c r="H62" s="7"/>
      <c r="I62" s="7"/>
      <c r="J62" s="6"/>
      <c r="K62" s="39"/>
      <c r="L62" s="39"/>
    </row>
    <row r="63" customFormat="false" ht="12.75" hidden="false" customHeight="false" outlineLevel="0" collapsed="false">
      <c r="A63" s="46" t="s">
        <v>33</v>
      </c>
      <c r="B63" s="23" t="s">
        <v>96</v>
      </c>
      <c r="C63" s="23"/>
      <c r="D63" s="47" t="n">
        <v>3.59771717171717</v>
      </c>
      <c r="E63" s="47" t="n">
        <v>1.44523274343434</v>
      </c>
      <c r="F63" s="9" t="n">
        <f aca="false">AVERAGE(D63:D64)</f>
        <v>3.71643883277217</v>
      </c>
      <c r="G63" s="69" t="n">
        <f aca="false">STDEV(D63:D64)/F63*100</f>
        <v>4.51770608279314</v>
      </c>
      <c r="H63" s="7" t="n">
        <f aca="false">F63</f>
        <v>3.71643883277217</v>
      </c>
      <c r="I63" s="7" t="n">
        <f aca="false">AVERAGE(E63:E64)</f>
        <v>1.86282521571268</v>
      </c>
      <c r="J63" s="6" t="n">
        <v>6</v>
      </c>
      <c r="K63" s="39"/>
      <c r="L63" s="39"/>
    </row>
    <row r="64" customFormat="false" ht="12.75" hidden="false" customHeight="false" outlineLevel="0" collapsed="false">
      <c r="A64" s="46" t="s">
        <v>33</v>
      </c>
      <c r="B64" s="46" t="s">
        <v>97</v>
      </c>
      <c r="C64" s="46"/>
      <c r="D64" s="47" t="n">
        <v>3.83516049382716</v>
      </c>
      <c r="E64" s="47" t="n">
        <v>2.28041768799102</v>
      </c>
      <c r="F64" s="9"/>
      <c r="G64" s="69"/>
      <c r="H64" s="7"/>
      <c r="I64" s="7"/>
      <c r="J64" s="6"/>
      <c r="K64" s="39"/>
      <c r="L64" s="39"/>
    </row>
    <row r="65" customFormat="false" ht="12.75" hidden="false" customHeight="false" outlineLevel="0" collapsed="false">
      <c r="A65" s="46" t="s">
        <v>33</v>
      </c>
      <c r="B65" s="23" t="s">
        <v>98</v>
      </c>
      <c r="C65" s="23"/>
      <c r="D65" s="47" t="n">
        <v>0.139039595959596</v>
      </c>
      <c r="E65" s="47" t="n">
        <v>0.361373107070707</v>
      </c>
      <c r="F65" s="9" t="n">
        <f aca="false">AVERAGE(D65:D66)</f>
        <v>0.139550549943883</v>
      </c>
      <c r="G65" s="69" t="n">
        <f aca="false">STDEV(D65:D66)/F65*100</f>
        <v>0.517803802721123</v>
      </c>
      <c r="H65" s="7" t="n">
        <f aca="false">F65</f>
        <v>0.139550549943883</v>
      </c>
      <c r="I65" s="7" t="n">
        <f aca="false">AVERAGE(E65:E66)</f>
        <v>0.321325134904602</v>
      </c>
      <c r="J65" s="6" t="n">
        <v>6</v>
      </c>
      <c r="K65" s="39"/>
      <c r="L65" s="39"/>
    </row>
    <row r="66" customFormat="false" ht="12.75" hidden="false" customHeight="false" outlineLevel="0" collapsed="false">
      <c r="A66" s="46" t="s">
        <v>33</v>
      </c>
      <c r="B66" s="46" t="s">
        <v>99</v>
      </c>
      <c r="C66" s="46"/>
      <c r="D66" s="47" t="n">
        <v>0.140061503928171</v>
      </c>
      <c r="E66" s="47" t="n">
        <v>0.281277162738496</v>
      </c>
      <c r="F66" s="9"/>
      <c r="G66" s="69"/>
      <c r="H66" s="7"/>
      <c r="I66" s="7"/>
      <c r="J66" s="6"/>
      <c r="K66" s="39"/>
      <c r="L66" s="39"/>
    </row>
    <row r="67" customFormat="false" ht="12.75" hidden="false" customHeight="false" outlineLevel="0" collapsed="false">
      <c r="A67" s="46" t="s">
        <v>33</v>
      </c>
      <c r="B67" s="23" t="s">
        <v>100</v>
      </c>
      <c r="C67" s="23"/>
      <c r="D67" s="47" t="n">
        <v>0.605089741863075</v>
      </c>
      <c r="E67" s="47" t="n">
        <v>0.497726888439955</v>
      </c>
      <c r="F67" s="9" t="n">
        <f aca="false">AVERAGE(D67:D68)</f>
        <v>0.630156543209877</v>
      </c>
      <c r="G67" s="69" t="n">
        <f aca="false">STDEV(D67:D68)/F67*100</f>
        <v>5.62555619106723</v>
      </c>
      <c r="H67" s="7" t="n">
        <f aca="false">F67</f>
        <v>0.630156543209877</v>
      </c>
      <c r="I67" s="7" t="n">
        <f aca="false">AVERAGE(E67:E68)</f>
        <v>0.505542681032548</v>
      </c>
      <c r="J67" s="6" t="n">
        <v>6</v>
      </c>
      <c r="K67" s="39"/>
      <c r="L67" s="39"/>
    </row>
    <row r="68" customFormat="false" ht="12.75" hidden="false" customHeight="false" outlineLevel="0" collapsed="false">
      <c r="A68" s="46" t="s">
        <v>33</v>
      </c>
      <c r="B68" s="46" t="s">
        <v>101</v>
      </c>
      <c r="C68" s="46"/>
      <c r="D68" s="47" t="n">
        <v>0.655223344556678</v>
      </c>
      <c r="E68" s="47" t="n">
        <v>0.51335847362514</v>
      </c>
      <c r="F68" s="9"/>
      <c r="G68" s="69"/>
      <c r="H68" s="7"/>
      <c r="I68" s="7"/>
      <c r="J68" s="6"/>
      <c r="K68" s="39"/>
      <c r="L68" s="39"/>
    </row>
    <row r="69" customFormat="false" ht="12.75" hidden="false" customHeight="false" outlineLevel="0" collapsed="false">
      <c r="A69" s="46" t="s">
        <v>33</v>
      </c>
      <c r="B69" s="23" t="s">
        <v>102</v>
      </c>
      <c r="C69" s="23"/>
      <c r="D69" s="47" t="n">
        <v>2.29400305274972</v>
      </c>
      <c r="E69" s="47" t="n">
        <v>1.15896145634119</v>
      </c>
      <c r="F69" s="9" t="n">
        <f aca="false">AVERAGE(D69:D70)</f>
        <v>2.46345943883277</v>
      </c>
      <c r="G69" s="69" t="n">
        <f aca="false">STDEV(D69:D70)/F69*100</f>
        <v>9.72808870532623</v>
      </c>
      <c r="H69" s="7" t="n">
        <f aca="false">F69</f>
        <v>2.46345943883277</v>
      </c>
      <c r="I69" s="7" t="n">
        <f aca="false">AVERAGE(E69:E70)</f>
        <v>1.15223008843996</v>
      </c>
      <c r="J69" s="6" t="n">
        <v>6</v>
      </c>
      <c r="K69" s="39"/>
      <c r="L69" s="39"/>
    </row>
    <row r="70" customFormat="false" ht="12.75" hidden="false" customHeight="false" outlineLevel="0" collapsed="false">
      <c r="A70" s="46" t="s">
        <v>33</v>
      </c>
      <c r="B70" s="46" t="s">
        <v>103</v>
      </c>
      <c r="C70" s="46"/>
      <c r="D70" s="47" t="n">
        <v>2.63291582491582</v>
      </c>
      <c r="E70" s="47" t="n">
        <v>1.14549872053872</v>
      </c>
      <c r="F70" s="9"/>
      <c r="G70" s="69"/>
      <c r="H70" s="7"/>
      <c r="I70" s="7"/>
      <c r="J70" s="6"/>
      <c r="K70" s="39"/>
      <c r="L70" s="39"/>
    </row>
    <row r="71" customFormat="false" ht="12.75" hidden="false" customHeight="false" outlineLevel="0" collapsed="false">
      <c r="A71" s="46" t="s">
        <v>33</v>
      </c>
      <c r="B71" s="23" t="s">
        <v>104</v>
      </c>
      <c r="C71" s="23"/>
      <c r="D71" s="47" t="n">
        <v>0.63159923681257</v>
      </c>
      <c r="E71" s="47" t="n">
        <v>0.682990387429854</v>
      </c>
      <c r="F71" s="9" t="n">
        <f aca="false">AVERAGE(D71:D72)</f>
        <v>0.655163232323232</v>
      </c>
      <c r="G71" s="69" t="n">
        <f aca="false">STDEV(D71:D72)/F71*100</f>
        <v>5.08644569639649</v>
      </c>
      <c r="H71" s="7" t="n">
        <f aca="false">F71</f>
        <v>0.655163232323232</v>
      </c>
      <c r="I71" s="7" t="n">
        <f aca="false">AVERAGE(E71:E72)</f>
        <v>0.656699701010101</v>
      </c>
      <c r="J71" s="6" t="n">
        <v>6</v>
      </c>
      <c r="K71" s="39"/>
      <c r="L71" s="39"/>
    </row>
    <row r="72" customFormat="false" ht="12.75" hidden="false" customHeight="false" outlineLevel="0" collapsed="false">
      <c r="A72" s="46" t="s">
        <v>33</v>
      </c>
      <c r="B72" s="23" t="s">
        <v>105</v>
      </c>
      <c r="C72" s="23"/>
      <c r="D72" s="47" t="n">
        <v>0.678727227833895</v>
      </c>
      <c r="E72" s="47" t="n">
        <v>0.630409014590348</v>
      </c>
      <c r="F72" s="70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A73" s="46" t="s">
        <v>33</v>
      </c>
      <c r="B73" s="23" t="s">
        <v>106</v>
      </c>
      <c r="C73" s="23"/>
      <c r="D73" s="47" t="n">
        <v>1.55474280583614</v>
      </c>
      <c r="E73" s="47" t="n">
        <v>1.10274209113356</v>
      </c>
      <c r="F73" s="9" t="n">
        <f aca="false">AVERAGE(D73:D74)</f>
        <v>1.50079207631874</v>
      </c>
      <c r="G73" s="69" t="n">
        <f aca="false">STDEV(D73:D74)/F73*100</f>
        <v>5.08383903322393</v>
      </c>
      <c r="H73" s="7" t="n">
        <f aca="false">F73</f>
        <v>1.50079207631874</v>
      </c>
      <c r="I73" s="7" t="n">
        <f aca="false">AVERAGE(E73:E74)</f>
        <v>1.10076319640853</v>
      </c>
      <c r="J73" s="6" t="n">
        <v>6</v>
      </c>
      <c r="K73" s="39"/>
      <c r="L73" s="39"/>
    </row>
    <row r="74" customFormat="false" ht="12.75" hidden="false" customHeight="false" outlineLevel="0" collapsed="false">
      <c r="A74" s="46" t="s">
        <v>33</v>
      </c>
      <c r="B74" s="23" t="s">
        <v>107</v>
      </c>
      <c r="C74" s="23"/>
      <c r="D74" s="47" t="n">
        <v>1.44684134680135</v>
      </c>
      <c r="E74" s="47" t="n">
        <v>1.0987843016835</v>
      </c>
      <c r="F74" s="70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46" t="s">
        <v>33</v>
      </c>
      <c r="B75" s="23" t="s">
        <v>108</v>
      </c>
      <c r="C75" s="23"/>
      <c r="D75" s="47" t="n">
        <v>4.19631479236813</v>
      </c>
      <c r="E75" s="47" t="n">
        <v>1.32757146217733</v>
      </c>
      <c r="F75" s="9" t="n">
        <f aca="false">AVERAGE(D75:D76)</f>
        <v>4.00016857463524</v>
      </c>
      <c r="G75" s="69" t="n">
        <f aca="false">STDEV(D75:D76)/F75*100</f>
        <v>6.9345237869463</v>
      </c>
      <c r="H75" s="7" t="n">
        <f aca="false">F75</f>
        <v>4.00016857463524</v>
      </c>
      <c r="I75" s="7" t="n">
        <f aca="false">AVERAGE(E75:E76)</f>
        <v>1.3161645647587</v>
      </c>
      <c r="J75" s="6" t="n">
        <v>6</v>
      </c>
      <c r="K75" s="39"/>
      <c r="L75" s="39"/>
    </row>
    <row r="76" customFormat="false" ht="12.75" hidden="false" customHeight="false" outlineLevel="0" collapsed="false">
      <c r="A76" s="46" t="s">
        <v>33</v>
      </c>
      <c r="B76" s="23" t="s">
        <v>108</v>
      </c>
      <c r="C76" s="23"/>
      <c r="D76" s="47" t="n">
        <v>3.80402235690236</v>
      </c>
      <c r="E76" s="47" t="n">
        <v>1.30475766734007</v>
      </c>
      <c r="F76" s="70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A77" s="46" t="s">
        <v>33</v>
      </c>
      <c r="B77" s="23" t="s">
        <v>109</v>
      </c>
      <c r="C77" s="23"/>
      <c r="D77" s="47" t="n">
        <v>0.312102716049383</v>
      </c>
      <c r="E77" s="47" t="n">
        <v>0.50428152637486</v>
      </c>
      <c r="F77" s="9" t="n">
        <f aca="false">AVERAGE(D77:D78)</f>
        <v>0.28529265993266</v>
      </c>
      <c r="G77" s="69" t="n">
        <f aca="false">STDEV(D77:D78)/F77*100</f>
        <v>13.2899125330468</v>
      </c>
      <c r="H77" s="7" t="n">
        <f aca="false">F77</f>
        <v>0.28529265993266</v>
      </c>
      <c r="I77" s="7" t="n">
        <f aca="false">AVERAGE(E77:E78)</f>
        <v>0.525410976430977</v>
      </c>
      <c r="J77" s="6" t="n">
        <v>6</v>
      </c>
      <c r="K77" s="39"/>
      <c r="L77" s="39"/>
    </row>
    <row r="78" customFormat="false" ht="12.75" hidden="false" customHeight="false" outlineLevel="0" collapsed="false">
      <c r="A78" s="46" t="s">
        <v>33</v>
      </c>
      <c r="B78" s="46" t="s">
        <v>110</v>
      </c>
      <c r="C78" s="46"/>
      <c r="D78" s="47" t="n">
        <v>0.258482603815937</v>
      </c>
      <c r="E78" s="47" t="n">
        <v>0.546540426487093</v>
      </c>
      <c r="F78" s="70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A79" s="46" t="s">
        <v>33</v>
      </c>
      <c r="B79" s="23" t="s">
        <v>111</v>
      </c>
      <c r="C79" s="23"/>
      <c r="D79" s="47" t="n">
        <v>1.40193750841751</v>
      </c>
      <c r="E79" s="47" t="n">
        <v>1.13037929158249</v>
      </c>
      <c r="F79" s="9" t="n">
        <f aca="false">AVERAGE(D79:D80)</f>
        <v>1.29036920314254</v>
      </c>
      <c r="G79" s="69" t="n">
        <f aca="false">STDEV(D79:D80)/F79*100</f>
        <v>12.2276174963406</v>
      </c>
      <c r="H79" s="7" t="n">
        <f aca="false">F79</f>
        <v>1.29036920314254</v>
      </c>
      <c r="I79" s="7" t="n">
        <f aca="false">AVERAGE(E79:E80)</f>
        <v>1.12457004534231</v>
      </c>
      <c r="J79" s="6" t="n">
        <v>6</v>
      </c>
      <c r="K79" s="39"/>
      <c r="L79" s="39"/>
    </row>
    <row r="80" customFormat="false" ht="12.75" hidden="false" customHeight="false" outlineLevel="0" collapsed="false">
      <c r="A80" s="46" t="s">
        <v>33</v>
      </c>
      <c r="B80" s="23" t="s">
        <v>112</v>
      </c>
      <c r="C80" s="23"/>
      <c r="D80" s="47" t="n">
        <v>1.17880089786756</v>
      </c>
      <c r="E80" s="47" t="n">
        <v>1.11876079910213</v>
      </c>
      <c r="F80" s="70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46" t="s">
        <v>33</v>
      </c>
      <c r="B81" s="46" t="s">
        <v>113</v>
      </c>
      <c r="C81" s="46"/>
      <c r="D81" s="47" t="n">
        <v>5.34998877665544</v>
      </c>
      <c r="E81" s="47" t="n">
        <v>1.79134455667789</v>
      </c>
      <c r="F81" s="9" t="n">
        <f aca="false">AVERAGE(D81:D82)</f>
        <v>5.31993265993266</v>
      </c>
      <c r="G81" s="69" t="n">
        <f aca="false">STDEV(D81:D82)/F81*100</f>
        <v>0.798990713205142</v>
      </c>
      <c r="H81" s="7" t="n">
        <f aca="false">F81</f>
        <v>5.31993265993266</v>
      </c>
      <c r="I81" s="7" t="n">
        <f aca="false">AVERAGE(E81:E82)</f>
        <v>1.72401885521886</v>
      </c>
      <c r="J81" s="6" t="n">
        <v>6</v>
      </c>
      <c r="K81" s="39"/>
      <c r="L81" s="39"/>
    </row>
    <row r="82" customFormat="false" ht="12.75" hidden="false" customHeight="false" outlineLevel="0" collapsed="false">
      <c r="A82" s="46" t="s">
        <v>33</v>
      </c>
      <c r="B82" s="46" t="s">
        <v>114</v>
      </c>
      <c r="C82" s="46"/>
      <c r="D82" s="47" t="n">
        <v>5.28987654320988</v>
      </c>
      <c r="E82" s="47" t="n">
        <v>1.65669315375982</v>
      </c>
      <c r="F82" s="70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46" t="s">
        <v>33</v>
      </c>
      <c r="B83" s="46" t="s">
        <v>115</v>
      </c>
      <c r="C83" s="46"/>
      <c r="D83" s="47" t="n">
        <v>0.360673400673401</v>
      </c>
      <c r="E83" s="47" t="n">
        <v>0.55471569023569</v>
      </c>
      <c r="F83" s="9" t="n">
        <f aca="false">AVERAGE(D83:D84)</f>
        <v>0.339634118967452</v>
      </c>
      <c r="G83" s="69" t="n">
        <f aca="false">STDEV(D83:D84)/F83*100</f>
        <v>8.76061498815193</v>
      </c>
      <c r="H83" s="7" t="n">
        <f aca="false">F83</f>
        <v>0.339634118967452</v>
      </c>
      <c r="I83" s="7" t="n">
        <f aca="false">AVERAGE(E83:E84)</f>
        <v>0.621199820426487</v>
      </c>
      <c r="J83" s="6" t="n">
        <v>6</v>
      </c>
      <c r="K83" s="39"/>
      <c r="L83" s="39"/>
    </row>
    <row r="84" customFormat="false" ht="12.75" hidden="false" customHeight="false" outlineLevel="0" collapsed="false">
      <c r="A84" s="46" t="s">
        <v>33</v>
      </c>
      <c r="B84" s="46" t="s">
        <v>116</v>
      </c>
      <c r="C84" s="46"/>
      <c r="D84" s="47" t="n">
        <v>0.318594837261504</v>
      </c>
      <c r="E84" s="47" t="n">
        <v>0.687683950617284</v>
      </c>
      <c r="F84" s="70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46" t="s">
        <v>33</v>
      </c>
      <c r="B85" s="46" t="s">
        <v>117</v>
      </c>
      <c r="C85" s="46"/>
      <c r="D85" s="47" t="n">
        <v>1.9837037037037</v>
      </c>
      <c r="E85" s="47" t="n">
        <v>1.06759326599327</v>
      </c>
      <c r="F85" s="9" t="n">
        <f aca="false">AVERAGE(D85:D86)</f>
        <v>1.78533333333333</v>
      </c>
      <c r="G85" s="69" t="n">
        <f aca="false">STDEV(D85:D86)/F85*100</f>
        <v>15.7134840263677</v>
      </c>
      <c r="H85" s="7" t="n">
        <f aca="false">F85</f>
        <v>1.78533333333333</v>
      </c>
      <c r="I85" s="7" t="n">
        <f aca="false">AVERAGE(E85:E86)</f>
        <v>1.08093818181818</v>
      </c>
      <c r="J85" s="6" t="n">
        <v>36</v>
      </c>
      <c r="K85" s="62" t="s">
        <v>34</v>
      </c>
      <c r="L85" s="39"/>
    </row>
    <row r="86" customFormat="false" ht="12.75" hidden="false" customHeight="false" outlineLevel="0" collapsed="false">
      <c r="A86" s="46" t="s">
        <v>33</v>
      </c>
      <c r="B86" s="46" t="s">
        <v>118</v>
      </c>
      <c r="C86" s="46"/>
      <c r="D86" s="47" t="n">
        <v>1.58696296296296</v>
      </c>
      <c r="E86" s="47" t="n">
        <v>1.0942830976431</v>
      </c>
      <c r="F86" s="70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46" t="s">
        <v>33</v>
      </c>
      <c r="B87" s="46" t="s">
        <v>119</v>
      </c>
      <c r="C87" s="46"/>
      <c r="D87" s="47" t="n">
        <v>3.49252076318743</v>
      </c>
      <c r="E87" s="47" t="n">
        <v>1.62976287317621</v>
      </c>
      <c r="F87" s="9" t="n">
        <f aca="false">AVERAGE(D87:D88)</f>
        <v>3.54662177328844</v>
      </c>
      <c r="G87" s="69" t="n">
        <f aca="false">STDEV(D87:D88)/F87*100</f>
        <v>2.1572749256539</v>
      </c>
      <c r="H87" s="7" t="n">
        <f aca="false">F87</f>
        <v>3.54662177328844</v>
      </c>
      <c r="I87" s="7" t="n">
        <f aca="false">AVERAGE(E87:E88)</f>
        <v>1.77691762065095</v>
      </c>
      <c r="J87" s="6" t="n">
        <v>6</v>
      </c>
      <c r="K87" s="39"/>
      <c r="L87" s="39"/>
    </row>
    <row r="88" customFormat="false" ht="12.75" hidden="false" customHeight="false" outlineLevel="0" collapsed="false">
      <c r="A88" s="46" t="s">
        <v>33</v>
      </c>
      <c r="B88" s="46" t="s">
        <v>120</v>
      </c>
      <c r="C88" s="46"/>
      <c r="D88" s="47" t="n">
        <v>3.60072278338945</v>
      </c>
      <c r="E88" s="47" t="n">
        <v>1.9240723681257</v>
      </c>
      <c r="F88" s="70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46" t="s">
        <v>33</v>
      </c>
      <c r="B89" s="46" t="s">
        <v>121</v>
      </c>
      <c r="C89" s="46"/>
      <c r="D89" s="47" t="n">
        <v>0.565054994388328</v>
      </c>
      <c r="E89" s="47" t="n">
        <v>0.752845611672279</v>
      </c>
      <c r="F89" s="9" t="n">
        <f aca="false">AVERAGE(D89:D90)</f>
        <v>0.538004489337823</v>
      </c>
      <c r="G89" s="69" t="n">
        <f aca="false">STDEV(D89:D90)/F89*100</f>
        <v>7.1105709839988</v>
      </c>
      <c r="H89" s="7" t="n">
        <f aca="false">F89</f>
        <v>0.538004489337823</v>
      </c>
      <c r="I89" s="7" t="n">
        <f aca="false">AVERAGE(E89:E90)</f>
        <v>0.711728843995511</v>
      </c>
      <c r="J89" s="6" t="n">
        <v>6</v>
      </c>
      <c r="K89" s="39"/>
      <c r="L89" s="39"/>
    </row>
    <row r="90" customFormat="false" ht="12.75" hidden="false" customHeight="false" outlineLevel="0" collapsed="false">
      <c r="A90" s="46" t="s">
        <v>33</v>
      </c>
      <c r="B90" s="46" t="s">
        <v>122</v>
      </c>
      <c r="C90" s="46"/>
      <c r="D90" s="47" t="n">
        <v>0.510953984287318</v>
      </c>
      <c r="E90" s="47" t="n">
        <v>0.670612076318743</v>
      </c>
      <c r="F90" s="70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A91" s="46" t="s">
        <v>33</v>
      </c>
      <c r="B91" s="23" t="s">
        <v>123</v>
      </c>
      <c r="C91" s="23"/>
      <c r="D91" s="47" t="n">
        <v>0.850768439955107</v>
      </c>
      <c r="E91" s="47" t="n">
        <v>0.761679705499439</v>
      </c>
      <c r="F91" s="9" t="n">
        <f aca="false">AVERAGE(D91:D92)</f>
        <v>0.822124960718294</v>
      </c>
      <c r="G91" s="69" t="n">
        <f aca="false">STDEV(D91:D92)/F91*100</f>
        <v>4.92723110789151</v>
      </c>
      <c r="H91" s="7" t="n">
        <f aca="false">F91</f>
        <v>0.822124960718294</v>
      </c>
      <c r="I91" s="7" t="n">
        <f aca="false">AVERAGE(E91:E92)</f>
        <v>0.7404312332211</v>
      </c>
      <c r="J91" s="6" t="n">
        <v>6</v>
      </c>
      <c r="K91" s="39"/>
      <c r="L91" s="39"/>
    </row>
    <row r="92" customFormat="false" ht="12.75" hidden="false" customHeight="false" outlineLevel="0" collapsed="false">
      <c r="A92" s="46" t="s">
        <v>33</v>
      </c>
      <c r="B92" s="46" t="s">
        <v>124</v>
      </c>
      <c r="C92" s="46"/>
      <c r="D92" s="47" t="n">
        <v>0.793481481481482</v>
      </c>
      <c r="E92" s="47" t="n">
        <v>0.719182760942761</v>
      </c>
      <c r="F92" s="70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A93" s="46" t="s">
        <v>33</v>
      </c>
      <c r="B93" s="46" t="s">
        <v>125</v>
      </c>
      <c r="C93" s="46"/>
      <c r="D93" s="47" t="n">
        <v>1.11207631874299</v>
      </c>
      <c r="E93" s="47" t="n">
        <v>0.89398913580247</v>
      </c>
      <c r="F93" s="9" t="n">
        <f aca="false">AVERAGE(D93:D94)</f>
        <v>1.0549696969697</v>
      </c>
      <c r="G93" s="69" t="n">
        <f aca="false">STDEV(D93:D94)/F93*100</f>
        <v>7.65528708976887</v>
      </c>
      <c r="H93" s="7" t="n">
        <f aca="false">F93</f>
        <v>1.0549696969697</v>
      </c>
      <c r="I93" s="7" t="n">
        <f aca="false">AVERAGE(E93:E94)</f>
        <v>0.925127272727273</v>
      </c>
      <c r="J93" s="6" t="n">
        <v>6</v>
      </c>
      <c r="K93" s="39"/>
      <c r="L93" s="39"/>
    </row>
    <row r="94" customFormat="false" ht="12.75" hidden="false" customHeight="false" outlineLevel="0" collapsed="false">
      <c r="A94" s="46" t="s">
        <v>33</v>
      </c>
      <c r="B94" s="46" t="s">
        <v>126</v>
      </c>
      <c r="C94" s="46"/>
      <c r="D94" s="47" t="n">
        <v>0.997863075196409</v>
      </c>
      <c r="E94" s="47" t="n">
        <v>0.956265409652076</v>
      </c>
      <c r="F94" s="70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A95" s="46" t="s">
        <v>33</v>
      </c>
      <c r="B95" s="46" t="s">
        <v>127</v>
      </c>
      <c r="C95" s="46"/>
      <c r="D95" s="47" t="n">
        <v>4.08763187429854</v>
      </c>
      <c r="E95" s="47" t="n">
        <v>1.23590751964085</v>
      </c>
      <c r="F95" s="9" t="n">
        <f aca="false">AVERAGE(D95:D96)</f>
        <v>4.11468237934905</v>
      </c>
      <c r="G95" s="69" t="n">
        <f aca="false">STDEV(D95:D96)/F95*100</f>
        <v>0.929724036622209</v>
      </c>
      <c r="H95" s="7" t="n">
        <f aca="false">F95</f>
        <v>4.11468237934905</v>
      </c>
      <c r="I95" s="7" t="n">
        <f aca="false">AVERAGE(E95:E96)</f>
        <v>1.34194549943883</v>
      </c>
      <c r="J95" s="6" t="n">
        <v>6</v>
      </c>
      <c r="K95" s="39"/>
      <c r="L95" s="39"/>
    </row>
    <row r="96" customFormat="false" ht="12.75" hidden="false" customHeight="false" outlineLevel="0" collapsed="false">
      <c r="A96" s="46" t="s">
        <v>33</v>
      </c>
      <c r="B96" s="46" t="s">
        <v>128</v>
      </c>
      <c r="C96" s="46"/>
      <c r="D96" s="47" t="n">
        <v>4.14173288439955</v>
      </c>
      <c r="E96" s="47" t="n">
        <v>1.44798347923681</v>
      </c>
      <c r="F96" s="70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A97" s="46" t="s">
        <v>33</v>
      </c>
      <c r="B97" s="23" t="s">
        <v>129</v>
      </c>
      <c r="C97" s="23"/>
      <c r="D97" s="47" t="n">
        <v>0.892967227833895</v>
      </c>
      <c r="E97" s="47" t="n">
        <v>0.762004311560045</v>
      </c>
      <c r="F97" s="9" t="n">
        <f aca="false">AVERAGE(D97:D98)</f>
        <v>0.918364646464646</v>
      </c>
      <c r="G97" s="69" t="n">
        <f aca="false">STDEV(D97:D98)/F97*100</f>
        <v>3.91101443366147</v>
      </c>
      <c r="H97" s="7" t="n">
        <f aca="false">F97</f>
        <v>0.918364646464646</v>
      </c>
      <c r="I97" s="7" t="n">
        <f aca="false">AVERAGE(E97:E98)</f>
        <v>0.762835062626263</v>
      </c>
      <c r="J97" s="6" t="n">
        <v>6</v>
      </c>
      <c r="K97" s="39"/>
      <c r="L97" s="39"/>
    </row>
    <row r="98" customFormat="false" ht="12.75" hidden="false" customHeight="false" outlineLevel="0" collapsed="false">
      <c r="A98" s="46" t="s">
        <v>33</v>
      </c>
      <c r="B98" s="46" t="s">
        <v>130</v>
      </c>
      <c r="C98" s="46"/>
      <c r="D98" s="47" t="n">
        <v>0.943762065095398</v>
      </c>
      <c r="E98" s="47" t="n">
        <v>0.76366581369248</v>
      </c>
      <c r="F98" s="70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46" t="s">
        <v>33</v>
      </c>
      <c r="B99" s="46" t="s">
        <v>131</v>
      </c>
      <c r="C99" s="46"/>
      <c r="D99" s="47" t="n">
        <v>0.799492704826039</v>
      </c>
      <c r="E99" s="47" t="n">
        <v>0.784584870931537</v>
      </c>
      <c r="F99" s="9" t="n">
        <f aca="false">AVERAGE(D99:D100)</f>
        <v>0.775447811447812</v>
      </c>
      <c r="G99" s="69" t="n">
        <f aca="false">STDEV(D99:D100)/F99*100</f>
        <v>4.38515833293985</v>
      </c>
      <c r="H99" s="7" t="n">
        <f aca="false">F99</f>
        <v>0.775447811447812</v>
      </c>
      <c r="I99" s="7" t="n">
        <f aca="false">AVERAGE(E99:E100)</f>
        <v>0.776169158249158</v>
      </c>
      <c r="J99" s="6" t="n">
        <v>6</v>
      </c>
      <c r="K99" s="39"/>
      <c r="L99" s="39"/>
    </row>
    <row r="100" customFormat="false" ht="12.75" hidden="false" customHeight="false" outlineLevel="0" collapsed="false">
      <c r="A100" s="46" t="s">
        <v>33</v>
      </c>
      <c r="B100" s="46" t="s">
        <v>132</v>
      </c>
      <c r="C100" s="46"/>
      <c r="D100" s="47" t="n">
        <v>0.751402918069585</v>
      </c>
      <c r="E100" s="47" t="n">
        <v>0.767753445566779</v>
      </c>
      <c r="F100" s="70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A101" s="46" t="s">
        <v>33</v>
      </c>
      <c r="B101" s="46" t="s">
        <v>133</v>
      </c>
      <c r="C101" s="46"/>
      <c r="D101" s="47" t="n">
        <v>1.79134455667789</v>
      </c>
      <c r="E101" s="47" t="n">
        <v>1.37681059483726</v>
      </c>
      <c r="F101" s="9" t="n">
        <f aca="false">AVERAGE(D101:D102)</f>
        <v>1.74626038159371</v>
      </c>
      <c r="G101" s="69" t="n">
        <f aca="false">STDEV(D101:D102)/F101*100</f>
        <v>3.65115377548992</v>
      </c>
      <c r="H101" s="7" t="n">
        <f aca="false">F101</f>
        <v>1.74626038159371</v>
      </c>
      <c r="I101" s="7" t="n">
        <f aca="false">AVERAGE(E101:E102)</f>
        <v>1.49980022446689</v>
      </c>
      <c r="J101" s="6" t="n">
        <v>6</v>
      </c>
      <c r="K101" s="39"/>
      <c r="L101" s="39"/>
    </row>
    <row r="102" customFormat="false" ht="12.75" hidden="false" customHeight="false" outlineLevel="0" collapsed="false">
      <c r="A102" s="46" t="s">
        <v>33</v>
      </c>
      <c r="B102" s="46" t="s">
        <v>134</v>
      </c>
      <c r="C102" s="46"/>
      <c r="D102" s="47" t="n">
        <v>1.70117620650954</v>
      </c>
      <c r="E102" s="47" t="n">
        <v>1.62278985409652</v>
      </c>
      <c r="F102" s="70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A103" s="46" t="s">
        <v>33</v>
      </c>
      <c r="B103" s="46" t="s">
        <v>135</v>
      </c>
      <c r="C103" s="46"/>
      <c r="D103" s="47" t="n">
        <v>2.66297194163861</v>
      </c>
      <c r="E103" s="47" t="n">
        <v>1.73219411896745</v>
      </c>
      <c r="F103" s="9" t="n">
        <f aca="false">AVERAGE(D103:D104)</f>
        <v>2.7892076318743</v>
      </c>
      <c r="G103" s="69" t="n">
        <f aca="false">STDEV(D103:D104)/F103*100</f>
        <v>6.400535519361</v>
      </c>
      <c r="H103" s="7" t="n">
        <f aca="false">F103</f>
        <v>2.7892076318743</v>
      </c>
      <c r="I103" s="7" t="n">
        <f aca="false">AVERAGE(E103:E104)</f>
        <v>1.69684812570146</v>
      </c>
      <c r="J103" s="6" t="n">
        <v>6</v>
      </c>
      <c r="K103" s="39"/>
      <c r="L103" s="39"/>
    </row>
    <row r="104" customFormat="false" ht="12.75" hidden="false" customHeight="false" outlineLevel="0" collapsed="false">
      <c r="A104" s="46" t="s">
        <v>33</v>
      </c>
      <c r="B104" s="46" t="s">
        <v>136</v>
      </c>
      <c r="C104" s="46"/>
      <c r="D104" s="47" t="n">
        <v>2.91544332210999</v>
      </c>
      <c r="E104" s="47" t="n">
        <v>1.66150213243547</v>
      </c>
      <c r="F104" s="70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A105" s="46" t="s">
        <v>33</v>
      </c>
      <c r="B105" s="46" t="s">
        <v>137</v>
      </c>
      <c r="C105" s="46"/>
      <c r="D105" s="47" t="n">
        <v>0.342639730639731</v>
      </c>
      <c r="E105" s="47" t="n">
        <v>0.585733602693603</v>
      </c>
      <c r="F105" s="9" t="n">
        <f aca="false">AVERAGE(D105:D106)</f>
        <v>0.324606060606061</v>
      </c>
      <c r="G105" s="69" t="n">
        <f aca="false">STDEV(D105:D106)/F105*100</f>
        <v>7.85674201318383</v>
      </c>
      <c r="H105" s="7" t="n">
        <f aca="false">F105</f>
        <v>0.324606060606061</v>
      </c>
      <c r="I105" s="7" t="n">
        <f aca="false">AVERAGE(E105:E106)</f>
        <v>0.594029090909091</v>
      </c>
      <c r="J105" s="6" t="n">
        <v>6</v>
      </c>
      <c r="K105" s="39"/>
      <c r="L105" s="39"/>
    </row>
    <row r="106" customFormat="false" ht="12.75" hidden="false" customHeight="false" outlineLevel="0" collapsed="false">
      <c r="A106" s="46" t="s">
        <v>33</v>
      </c>
      <c r="B106" s="46" t="s">
        <v>138</v>
      </c>
      <c r="C106" s="46"/>
      <c r="D106" s="47" t="n">
        <v>0.306572390572391</v>
      </c>
      <c r="E106" s="47" t="n">
        <v>0.602324579124579</v>
      </c>
      <c r="F106" s="70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A107" s="46" t="s">
        <v>33</v>
      </c>
      <c r="B107" s="46" t="s">
        <v>139</v>
      </c>
      <c r="C107" s="46"/>
      <c r="D107" s="47" t="n">
        <v>0.727358024691358</v>
      </c>
      <c r="E107" s="47" t="n">
        <v>0.824258945005612</v>
      </c>
      <c r="F107" s="9" t="n">
        <f aca="false">AVERAGE(D107:D108)</f>
        <v>0.70631874298541</v>
      </c>
      <c r="G107" s="69" t="n">
        <f aca="false">STDEV(D107:D108)/F107*100</f>
        <v>4.21255103685602</v>
      </c>
      <c r="H107" s="7" t="n">
        <f aca="false">F107</f>
        <v>0.70631874298541</v>
      </c>
      <c r="I107" s="7" t="n">
        <f aca="false">AVERAGE(E107:E108)</f>
        <v>0.825821863075196</v>
      </c>
      <c r="J107" s="6" t="n">
        <v>6</v>
      </c>
      <c r="K107" s="39"/>
      <c r="L107" s="39"/>
    </row>
    <row r="108" customFormat="false" ht="12.75" hidden="false" customHeight="false" outlineLevel="0" collapsed="false">
      <c r="A108" s="46" t="s">
        <v>33</v>
      </c>
      <c r="B108" s="46" t="s">
        <v>140</v>
      </c>
      <c r="C108" s="46"/>
      <c r="D108" s="47" t="n">
        <v>0.685279461279462</v>
      </c>
      <c r="E108" s="47" t="n">
        <v>0.827384781144781</v>
      </c>
      <c r="F108" s="70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A109" s="46" t="s">
        <v>33</v>
      </c>
      <c r="B109" s="46" t="s">
        <v>141</v>
      </c>
      <c r="C109" s="46"/>
      <c r="D109" s="47" t="n">
        <v>1.89954657687991</v>
      </c>
      <c r="E109" s="47" t="n">
        <v>1.36599039281706</v>
      </c>
      <c r="F109" s="9" t="n">
        <f aca="false">AVERAGE(D109:D110)</f>
        <v>1.89654096520763</v>
      </c>
      <c r="G109" s="69" t="n">
        <f aca="false">STDEV(D109:D110)/F109*100</f>
        <v>0.224122593086091</v>
      </c>
      <c r="H109" s="7" t="n">
        <f aca="false">F109</f>
        <v>1.89654096520763</v>
      </c>
      <c r="I109" s="7" t="n">
        <f aca="false">AVERAGE(E109:E110)</f>
        <v>1.30082873176207</v>
      </c>
      <c r="J109" s="6" t="n">
        <v>6</v>
      </c>
      <c r="K109" s="39"/>
      <c r="L109" s="39"/>
    </row>
    <row r="110" customFormat="false" ht="12.75" hidden="false" customHeight="false" outlineLevel="0" collapsed="false">
      <c r="A110" s="46" t="s">
        <v>33</v>
      </c>
      <c r="B110" s="46" t="s">
        <v>142</v>
      </c>
      <c r="C110" s="46"/>
      <c r="D110" s="47" t="n">
        <v>1.89353535353535</v>
      </c>
      <c r="E110" s="47" t="n">
        <v>1.23566707070707</v>
      </c>
      <c r="F110" s="70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A111" s="46" t="s">
        <v>33</v>
      </c>
      <c r="B111" s="46" t="s">
        <v>143</v>
      </c>
      <c r="C111" s="46"/>
      <c r="D111" s="47" t="n">
        <v>1.67713131313131</v>
      </c>
      <c r="E111" s="47" t="n">
        <v>1.05605171717172</v>
      </c>
      <c r="F111" s="9" t="n">
        <f aca="false">AVERAGE(D111:D112)</f>
        <v>1.54488439955107</v>
      </c>
      <c r="G111" s="69" t="n">
        <f aca="false">STDEV(D111:D112)/F111*100</f>
        <v>12.1061083160343</v>
      </c>
      <c r="H111" s="7" t="n">
        <f aca="false">F111</f>
        <v>1.54488439955107</v>
      </c>
      <c r="I111" s="7" t="n">
        <f aca="false">AVERAGE(E111:E112)</f>
        <v>0.909137418630753</v>
      </c>
      <c r="J111" s="6" t="n">
        <v>6</v>
      </c>
      <c r="K111" s="39" t="s">
        <v>35</v>
      </c>
      <c r="L111" s="39"/>
    </row>
    <row r="112" customFormat="false" ht="12.75" hidden="false" customHeight="false" outlineLevel="0" collapsed="false">
      <c r="A112" s="46" t="s">
        <v>33</v>
      </c>
      <c r="B112" s="46" t="s">
        <v>144</v>
      </c>
      <c r="C112" s="46"/>
      <c r="D112" s="47" t="n">
        <v>1.41263748597082</v>
      </c>
      <c r="E112" s="47" t="n">
        <v>0.762223120089787</v>
      </c>
      <c r="F112" s="70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A113" s="46" t="s">
        <v>33</v>
      </c>
      <c r="B113" s="46" t="s">
        <v>145</v>
      </c>
      <c r="C113" s="46"/>
      <c r="D113" s="47" t="n">
        <v>1.21426711560045</v>
      </c>
      <c r="E113" s="47" t="n">
        <v>0.993054096520763</v>
      </c>
      <c r="F113" s="9" t="n">
        <f aca="false">AVERAGE(D113:D114)</f>
        <v>1.12109315375982</v>
      </c>
      <c r="G113" s="69" t="n">
        <f aca="false">STDEV(D113:D114)/F113*100</f>
        <v>11.753517542511</v>
      </c>
      <c r="H113" s="7" t="n">
        <f aca="false">F113</f>
        <v>1.12109315375982</v>
      </c>
      <c r="I113" s="7" t="n">
        <f aca="false">AVERAGE(E113:E114)</f>
        <v>1.20957836139169</v>
      </c>
      <c r="J113" s="6" t="n">
        <v>6</v>
      </c>
      <c r="K113" s="39"/>
      <c r="L113" s="39"/>
    </row>
    <row r="114" customFormat="false" ht="12.75" hidden="false" customHeight="false" outlineLevel="0" collapsed="false">
      <c r="A114" s="46" t="s">
        <v>33</v>
      </c>
      <c r="B114" s="46" t="s">
        <v>146</v>
      </c>
      <c r="C114" s="46"/>
      <c r="D114" s="47" t="n">
        <v>1.02791919191919</v>
      </c>
      <c r="E114" s="47" t="n">
        <v>1.42610262626263</v>
      </c>
      <c r="F114" s="70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46" t="s">
        <v>33</v>
      </c>
      <c r="B115" s="46" t="s">
        <v>147</v>
      </c>
      <c r="C115" s="46"/>
      <c r="D115" s="47" t="n">
        <v>1.11808754208754</v>
      </c>
      <c r="E115" s="47" t="n">
        <v>0.725674882154882</v>
      </c>
      <c r="F115" s="9" t="n">
        <f aca="false">AVERAGE(D115:D116)</f>
        <v>1.10305948372615</v>
      </c>
      <c r="G115" s="69" t="n">
        <f aca="false">STDEV(D115:D116)/F115*100</f>
        <v>1.92672147462277</v>
      </c>
      <c r="H115" s="7" t="n">
        <f aca="false">F115</f>
        <v>1.10305948372615</v>
      </c>
      <c r="I115" s="7" t="n">
        <f aca="false">AVERAGE(E115:E116)</f>
        <v>0.737456879910213</v>
      </c>
      <c r="J115" s="6" t="n">
        <v>6</v>
      </c>
      <c r="K115" s="39"/>
      <c r="L115" s="39"/>
    </row>
    <row r="116" customFormat="false" ht="12.75" hidden="false" customHeight="false" outlineLevel="0" collapsed="false">
      <c r="A116" s="46" t="s">
        <v>33</v>
      </c>
      <c r="B116" s="46" t="s">
        <v>148</v>
      </c>
      <c r="C116" s="46"/>
      <c r="D116" s="47" t="n">
        <v>1.08803142536476</v>
      </c>
      <c r="E116" s="47" t="n">
        <v>0.749238877665545</v>
      </c>
      <c r="F116" s="70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A117" s="46" t="s">
        <v>33</v>
      </c>
      <c r="B117" s="46" t="s">
        <v>149</v>
      </c>
      <c r="C117" s="46"/>
      <c r="D117" s="47" t="n">
        <v>0.955784511784512</v>
      </c>
      <c r="E117" s="47" t="n">
        <v>1.28399730639731</v>
      </c>
      <c r="F117" s="9" t="n">
        <f aca="false">AVERAGE(D117:D118)</f>
        <v>0.925728395061728</v>
      </c>
      <c r="G117" s="69" t="n">
        <f aca="false">STDEV(D117:D118)/F117*100</f>
        <v>4.59160247523733</v>
      </c>
      <c r="H117" s="7" t="n">
        <f aca="false">F117</f>
        <v>0.925728395061728</v>
      </c>
      <c r="I117" s="7" t="n">
        <f aca="false">AVERAGE(E117:E118)</f>
        <v>1.03489221099888</v>
      </c>
      <c r="J117" s="6" t="n">
        <v>6</v>
      </c>
      <c r="K117" s="39"/>
      <c r="L117" s="39"/>
    </row>
    <row r="118" customFormat="false" ht="12.75" hidden="false" customHeight="false" outlineLevel="0" collapsed="false">
      <c r="A118" s="46" t="s">
        <v>33</v>
      </c>
      <c r="B118" s="46" t="s">
        <v>150</v>
      </c>
      <c r="C118" s="46"/>
      <c r="D118" s="47" t="n">
        <v>0.895672278338945</v>
      </c>
      <c r="E118" s="47" t="n">
        <v>0.785787115600449</v>
      </c>
      <c r="F118" s="9"/>
      <c r="G118" s="69"/>
      <c r="H118" s="7"/>
      <c r="I118" s="7"/>
      <c r="J118" s="6"/>
      <c r="K118" s="39"/>
      <c r="L118" s="39"/>
    </row>
    <row r="119" customFormat="false" ht="12.75" hidden="false" customHeight="false" outlineLevel="0" collapsed="false">
      <c r="A119" s="46" t="s">
        <v>33</v>
      </c>
      <c r="B119" s="46" t="s">
        <v>151</v>
      </c>
      <c r="C119" s="46"/>
      <c r="D119" s="47" t="n">
        <v>3.50454320987654</v>
      </c>
      <c r="E119" s="47" t="n">
        <v>1.66967739618406</v>
      </c>
      <c r="F119" s="9" t="n">
        <f aca="false">AVERAGE(D119:D120)</f>
        <v>3.73898092031425</v>
      </c>
      <c r="G119" s="69" t="n">
        <f aca="false">STDEV(D119:D120)/F119*100</f>
        <v>8.867255455394</v>
      </c>
      <c r="H119" s="7" t="n">
        <f aca="false">F119</f>
        <v>3.73898092031425</v>
      </c>
      <c r="I119" s="7" t="n">
        <f aca="false">AVERAGE(E119:E120)</f>
        <v>1.6040348372615</v>
      </c>
      <c r="J119" s="6" t="n">
        <v>6</v>
      </c>
      <c r="K119" s="39"/>
      <c r="L119" s="39"/>
    </row>
    <row r="120" customFormat="false" ht="12.75" hidden="false" customHeight="false" outlineLevel="0" collapsed="false">
      <c r="A120" s="46" t="s">
        <v>33</v>
      </c>
      <c r="B120" s="46" t="s">
        <v>152</v>
      </c>
      <c r="C120" s="46"/>
      <c r="D120" s="47" t="n">
        <v>3.97341863075196</v>
      </c>
      <c r="E120" s="47" t="n">
        <v>1.53839227833895</v>
      </c>
      <c r="F120" s="70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A121" s="46" t="s">
        <v>33</v>
      </c>
      <c r="B121" s="46" t="s">
        <v>153</v>
      </c>
      <c r="C121" s="46"/>
      <c r="D121" s="47" t="n">
        <v>0.246460157126824</v>
      </c>
      <c r="E121" s="47" t="n">
        <v>0.41573620650954</v>
      </c>
      <c r="F121" s="9" t="n">
        <f aca="false">AVERAGE(D121:D122)</f>
        <v>0.261788776655443</v>
      </c>
      <c r="G121" s="69" t="n">
        <f aca="false">STDEV(D121:D122)/F121*100</f>
        <v>8.28069938932582</v>
      </c>
      <c r="H121" s="7" t="n">
        <f aca="false">F121</f>
        <v>0.261788776655443</v>
      </c>
      <c r="I121" s="7" t="n">
        <f aca="false">AVERAGE(E121:E122)</f>
        <v>0.367622374859708</v>
      </c>
      <c r="J121" s="6" t="n">
        <v>6</v>
      </c>
      <c r="K121" s="39"/>
      <c r="L121" s="39"/>
    </row>
    <row r="122" customFormat="false" ht="12.75" hidden="false" customHeight="false" outlineLevel="0" collapsed="false">
      <c r="A122" s="46" t="s">
        <v>33</v>
      </c>
      <c r="B122" s="46" t="s">
        <v>154</v>
      </c>
      <c r="C122" s="46"/>
      <c r="D122" s="47" t="n">
        <v>0.277117396184063</v>
      </c>
      <c r="E122" s="47" t="n">
        <v>0.319508543209876</v>
      </c>
      <c r="F122" s="70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A123" s="46" t="s">
        <v>33</v>
      </c>
      <c r="B123" s="46" t="s">
        <v>155</v>
      </c>
      <c r="C123" s="46"/>
      <c r="D123" s="47" t="n">
        <v>3.30617283950617</v>
      </c>
      <c r="E123" s="47" t="n">
        <v>1.10846958473625</v>
      </c>
      <c r="F123" s="9" t="n">
        <f aca="false">AVERAGE(D123:D124)</f>
        <v>3.32420650953984</v>
      </c>
      <c r="G123" s="69" t="n">
        <f aca="false">STDEV(D123:D124)/F123*100</f>
        <v>0.767204464216871</v>
      </c>
      <c r="H123" s="7" t="n">
        <f aca="false">F123</f>
        <v>3.32420650953984</v>
      </c>
      <c r="I123" s="7" t="n">
        <f aca="false">AVERAGE(E123:E124)</f>
        <v>1.16834136924804</v>
      </c>
      <c r="J123" s="6" t="n">
        <v>6</v>
      </c>
      <c r="K123" s="39"/>
      <c r="L123" s="39"/>
    </row>
    <row r="124" customFormat="false" ht="12.75" hidden="false" customHeight="false" outlineLevel="0" collapsed="false">
      <c r="A124" s="46" t="s">
        <v>33</v>
      </c>
      <c r="B124" s="46" t="s">
        <v>156</v>
      </c>
      <c r="C124" s="46"/>
      <c r="D124" s="47" t="n">
        <v>3.34224017957351</v>
      </c>
      <c r="E124" s="47" t="n">
        <v>1.22821315375982</v>
      </c>
      <c r="F124" s="70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A125" s="46" t="s">
        <v>33</v>
      </c>
      <c r="B125" s="46" t="s">
        <v>157</v>
      </c>
      <c r="C125" s="46"/>
      <c r="D125" s="47" t="n">
        <v>4.52645117845118</v>
      </c>
      <c r="E125" s="47" t="n">
        <v>1.36190276094276</v>
      </c>
      <c r="F125" s="9" t="n">
        <f aca="false">AVERAGE(D125:D126)</f>
        <v>4.49940067340067</v>
      </c>
      <c r="G125" s="69" t="n">
        <f aca="false">STDEV(D125:D126)/F125*100</f>
        <v>0.850228594613081</v>
      </c>
      <c r="H125" s="7" t="n">
        <f aca="false">F125</f>
        <v>4.49940067340067</v>
      </c>
      <c r="I125" s="7" t="n">
        <f aca="false">AVERAGE(E125:E126)</f>
        <v>1.25586478114478</v>
      </c>
      <c r="J125" s="6" t="n">
        <v>6</v>
      </c>
      <c r="K125" s="39"/>
      <c r="L125" s="39"/>
    </row>
    <row r="126" customFormat="false" ht="12.75" hidden="false" customHeight="false" outlineLevel="0" collapsed="false">
      <c r="A126" s="46" t="s">
        <v>33</v>
      </c>
      <c r="B126" s="46" t="s">
        <v>158</v>
      </c>
      <c r="C126" s="46"/>
      <c r="D126" s="47" t="n">
        <v>4.47235016835017</v>
      </c>
      <c r="E126" s="47" t="n">
        <v>1.1498268013468</v>
      </c>
      <c r="F126" s="70"/>
      <c r="G126" s="39"/>
      <c r="H126" s="39"/>
      <c r="I126" s="39"/>
      <c r="J126" s="39"/>
      <c r="K126" s="39"/>
      <c r="L126" s="39"/>
    </row>
  </sheetData>
  <conditionalFormatting sqref="G1:G8 G127:G65536">
    <cfRule type="cellIs" priority="2" operator="greaterThanOrEqual" aboveAverage="0" equalAverage="0" bottom="0" percent="0" rank="0" text="" dxfId="1">
      <formula>15</formula>
    </cfRule>
  </conditionalFormatting>
  <conditionalFormatting sqref="G37 G35 G33 G31 G29 G27 G25 G23 G21 G19 G17 G15 G11 G9">
    <cfRule type="cellIs" priority="3" operator="greaterThanOrEqual" aboveAverage="0" equalAverage="0" bottom="0" percent="0" rank="0" text="" dxfId="2">
      <formula>15</formula>
    </cfRule>
  </conditionalFormatting>
  <conditionalFormatting sqref="G58 G56 G54 G52 G50 G48 G45 G43 G41 G39">
    <cfRule type="cellIs" priority="4" operator="greaterThanOrEqual" aboveAverage="0" equalAverage="0" bottom="0" percent="0" rank="0" text="" dxfId="3">
      <formula>15</formula>
    </cfRule>
  </conditionalFormatting>
  <conditionalFormatting sqref="G70 G68 G66 G64 G62 G60">
    <cfRule type="cellIs" priority="5" operator="greaterThanOrEqual" aboveAverage="0" equalAverage="0" bottom="0" percent="0" rank="0" text="" dxfId="4">
      <formula>15</formula>
    </cfRule>
  </conditionalFormatting>
  <conditionalFormatting sqref="G73 G71 G69 G67 G65 G63 G61 G59 G57 G55 G53 G51 G49 G47">
    <cfRule type="cellIs" priority="6" operator="greaterThanOrEqual" aboveAverage="0" equalAverage="0" bottom="0" percent="0" rank="0" text="" dxfId="5">
      <formula>15</formula>
    </cfRule>
  </conditionalFormatting>
  <conditionalFormatting sqref="G97 G95 G93 G91 G89 G87 G85 G83 G81 G79 G77 G75">
    <cfRule type="cellIs" priority="7" operator="greaterThanOrEqual" aboveAverage="0" equalAverage="0" bottom="0" percent="0" rank="0" text="" dxfId="6">
      <formula>15</formula>
    </cfRule>
  </conditionalFormatting>
  <conditionalFormatting sqref="G118 G115 G113 G111 G13 G109 G107 G105 G103 G101 G99">
    <cfRule type="cellIs" priority="8" operator="greaterThanOrEqual" aboveAverage="0" equalAverage="0" bottom="0" percent="0" rank="0" text="" dxfId="7">
      <formula>15</formula>
    </cfRule>
  </conditionalFormatting>
  <conditionalFormatting sqref="G125 G123 G121 G119 G117">
    <cfRule type="cellIs" priority="9" operator="greaterThanOrEqual" aboveAverage="0" equalAverage="0" bottom="0" percent="0" rank="0" text="" dxfId="8">
      <formula>1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D48" activeCellId="0" sqref="D48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63" width="14.7"/>
    <col collapsed="false" customWidth="true" hidden="false" outlineLevel="0" max="3" min="3" style="63" width="15.7"/>
    <col collapsed="false" customWidth="true" hidden="false" outlineLevel="0" max="4" min="4" style="63" width="16.28"/>
    <col collapsed="false" customWidth="true" hidden="true" outlineLevel="0" max="5" min="5" style="63" width="9.56"/>
    <col collapsed="false" customWidth="true" hidden="true" outlineLevel="0" max="6" min="6" style="63" width="14.99"/>
    <col collapsed="false" customWidth="true" hidden="true" outlineLevel="0" max="7" min="7" style="63" width="7.85"/>
    <col collapsed="false" customWidth="true" hidden="true" outlineLevel="0" max="8" min="8" style="71" width="14.56"/>
    <col collapsed="false" customWidth="true" hidden="false" outlineLevel="0" max="9" min="9" style="63" width="8.56"/>
    <col collapsed="false" customWidth="true" hidden="false" outlineLevel="0" max="11" min="10" style="63" width="8.99"/>
    <col collapsed="false" customWidth="true" hidden="false" outlineLevel="0" max="13" min="12" style="50" width="7.56"/>
    <col collapsed="false" customWidth="true" hidden="false" outlineLevel="0" max="14" min="14" style="72" width="6.56"/>
    <col collapsed="false" customWidth="true" hidden="false" outlineLevel="0" max="15" min="15" style="50" width="6.85"/>
    <col collapsed="false" customWidth="true" hidden="false" outlineLevel="0" max="16" min="16" style="63" width="6.7"/>
    <col collapsed="false" customWidth="true" hidden="false" outlineLevel="0" max="17" min="17" style="48" width="18.85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73" t="s">
        <v>159</v>
      </c>
      <c r="B1" s="39"/>
      <c r="Q1" s="2" t="str">
        <f aca="false">'QF CHL Profile'!G1</f>
        <v>File: QF2013-13chl.xlsx</v>
      </c>
    </row>
    <row r="2" s="62" customFormat="true" ht="12.75" hidden="false" customHeight="false" outlineLevel="0" collapsed="false">
      <c r="A2" s="73" t="s">
        <v>160</v>
      </c>
      <c r="C2" s="46"/>
      <c r="D2" s="46"/>
      <c r="E2" s="46"/>
      <c r="F2" s="46"/>
      <c r="G2" s="46"/>
      <c r="H2" s="74"/>
      <c r="I2" s="46"/>
      <c r="J2" s="46"/>
      <c r="K2" s="46"/>
      <c r="L2" s="47"/>
      <c r="M2" s="47"/>
      <c r="N2" s="47"/>
      <c r="O2" s="47"/>
      <c r="P2" s="46"/>
      <c r="Q2" s="2" t="str">
        <f aca="false">'QF CHL Profile'!G2</f>
        <v>Date: October 09, 2013</v>
      </c>
    </row>
    <row r="3" s="62" customFormat="true" ht="12.75" hidden="false" customHeight="false" outlineLevel="0" collapsed="false">
      <c r="A3" s="73" t="s">
        <v>161</v>
      </c>
      <c r="C3" s="46"/>
      <c r="D3" s="46"/>
      <c r="E3" s="46"/>
      <c r="F3" s="46"/>
      <c r="G3" s="46"/>
      <c r="H3" s="74"/>
      <c r="I3" s="46"/>
      <c r="J3" s="46"/>
      <c r="K3" s="46"/>
      <c r="L3" s="47"/>
      <c r="M3" s="47"/>
      <c r="N3" s="47"/>
      <c r="O3" s="47"/>
      <c r="P3" s="46"/>
      <c r="Q3" s="2" t="str">
        <f aca="false">'QF CHL Profile'!G3</f>
        <v>Updated: October 09, 2013</v>
      </c>
    </row>
    <row r="4" s="76" customFormat="true" ht="12.75" hidden="false" customHeight="false" outlineLevel="0" collapsed="false">
      <c r="A4" s="75" t="s">
        <v>162</v>
      </c>
      <c r="F4" s="77"/>
      <c r="H4" s="78"/>
      <c r="L4" s="79"/>
      <c r="M4" s="79"/>
      <c r="N4" s="79"/>
      <c r="O4" s="79"/>
      <c r="P4" s="80"/>
      <c r="Q4" s="81"/>
    </row>
    <row r="5" s="76" customFormat="true" ht="12.75" hidden="false" customHeight="false" outlineLevel="0" collapsed="false">
      <c r="A5" s="75" t="s">
        <v>163</v>
      </c>
      <c r="F5" s="77"/>
      <c r="H5" s="78"/>
      <c r="L5" s="79"/>
      <c r="M5" s="79"/>
      <c r="N5" s="79"/>
      <c r="O5" s="79"/>
      <c r="P5" s="80"/>
      <c r="Q5" s="81"/>
    </row>
    <row r="6" s="82" customFormat="true" ht="12.75" hidden="false" customHeight="false" outlineLevel="0" collapsed="false">
      <c r="A6" s="0" t="s">
        <v>164</v>
      </c>
      <c r="C6" s="76"/>
      <c r="D6" s="76"/>
      <c r="E6" s="76"/>
      <c r="F6" s="76"/>
      <c r="G6" s="0"/>
      <c r="H6" s="0"/>
      <c r="I6" s="0"/>
      <c r="J6" s="0"/>
      <c r="K6" s="76"/>
      <c r="L6" s="80"/>
      <c r="M6" s="79"/>
      <c r="N6" s="79"/>
      <c r="O6" s="79"/>
      <c r="P6" s="80"/>
      <c r="Q6" s="81"/>
    </row>
    <row r="7" s="82" customFormat="true" ht="12.75" hidden="false" customHeight="false" outlineLevel="0" collapsed="false">
      <c r="A7" s="0" t="s">
        <v>165</v>
      </c>
      <c r="C7" s="76"/>
      <c r="D7" s="76"/>
      <c r="E7" s="76"/>
      <c r="F7" s="76"/>
      <c r="G7" s="0"/>
      <c r="H7" s="0"/>
      <c r="I7" s="0"/>
      <c r="J7" s="0"/>
      <c r="K7" s="76"/>
      <c r="L7" s="80"/>
      <c r="M7" s="79"/>
      <c r="N7" s="79"/>
      <c r="O7" s="79"/>
      <c r="P7" s="80"/>
      <c r="Q7" s="81"/>
    </row>
    <row r="8" s="84" customFormat="true" ht="12.75" hidden="false" customHeight="false" outlineLevel="0" collapsed="false">
      <c r="A8" s="3" t="s">
        <v>1</v>
      </c>
      <c r="B8" s="4" t="s">
        <v>2</v>
      </c>
      <c r="C8" s="46"/>
      <c r="D8" s="46"/>
      <c r="E8" s="46"/>
      <c r="F8" s="83"/>
      <c r="G8" s="46"/>
      <c r="H8" s="74"/>
      <c r="I8" s="46"/>
      <c r="J8" s="46"/>
    </row>
    <row r="9" s="92" customFormat="true" ht="12.75" hidden="false" customHeight="false" outlineLevel="0" collapsed="false">
      <c r="A9" s="85" t="s">
        <v>25</v>
      </c>
      <c r="B9" s="86" t="s">
        <v>166</v>
      </c>
      <c r="C9" s="65" t="s">
        <v>167</v>
      </c>
      <c r="D9" s="85" t="s">
        <v>27</v>
      </c>
      <c r="E9" s="85" t="s">
        <v>40</v>
      </c>
      <c r="F9" s="86" t="s">
        <v>168</v>
      </c>
      <c r="G9" s="65" t="s">
        <v>169</v>
      </c>
      <c r="H9" s="87" t="s">
        <v>170</v>
      </c>
      <c r="I9" s="67" t="s">
        <v>171</v>
      </c>
      <c r="J9" s="88" t="s">
        <v>172</v>
      </c>
      <c r="K9" s="88" t="s">
        <v>173</v>
      </c>
      <c r="L9" s="89" t="s">
        <v>174</v>
      </c>
      <c r="M9" s="67" t="s">
        <v>175</v>
      </c>
      <c r="N9" s="66" t="s">
        <v>41</v>
      </c>
      <c r="O9" s="67" t="s">
        <v>42</v>
      </c>
      <c r="P9" s="90" t="s">
        <v>176</v>
      </c>
      <c r="Q9" s="91" t="s">
        <v>31</v>
      </c>
    </row>
    <row r="10" s="46" customFormat="true" ht="12.75" hidden="false" customHeight="false" outlineLevel="0" collapsed="false">
      <c r="A10" s="84"/>
      <c r="B10" s="86"/>
      <c r="C10" s="65"/>
      <c r="D10" s="85"/>
      <c r="E10" s="85"/>
      <c r="F10" s="86"/>
      <c r="G10" s="84"/>
      <c r="H10" s="87"/>
      <c r="I10" s="67" t="s">
        <v>177</v>
      </c>
      <c r="J10" s="88" t="n">
        <v>2</v>
      </c>
      <c r="K10" s="88" t="s">
        <v>178</v>
      </c>
      <c r="L10" s="89" t="s">
        <v>179</v>
      </c>
      <c r="M10" s="67" t="s">
        <v>179</v>
      </c>
      <c r="N10" s="43" t="s">
        <v>32</v>
      </c>
      <c r="O10" s="43" t="s">
        <v>32</v>
      </c>
      <c r="P10" s="90" t="s">
        <v>180</v>
      </c>
      <c r="Q10" s="91"/>
    </row>
    <row r="11" s="62" customFormat="true" ht="12.75" hidden="false" customHeight="false" outlineLevel="0" collapsed="false">
      <c r="A11" s="92"/>
      <c r="B11" s="93"/>
      <c r="C11" s="94"/>
      <c r="D11" s="94"/>
      <c r="E11" s="94"/>
      <c r="F11" s="93"/>
      <c r="G11" s="94"/>
      <c r="H11" s="95"/>
      <c r="I11" s="96"/>
      <c r="J11" s="97"/>
      <c r="K11" s="97"/>
      <c r="L11" s="98"/>
      <c r="M11" s="96"/>
      <c r="N11" s="99"/>
      <c r="O11" s="92"/>
      <c r="P11" s="100"/>
      <c r="Q11" s="101"/>
    </row>
    <row r="12" s="62" customFormat="true" ht="12.75" hidden="false" customHeight="false" outlineLevel="0" collapsed="false">
      <c r="A12" s="46" t="s">
        <v>33</v>
      </c>
      <c r="B12" s="102" t="n">
        <v>41501</v>
      </c>
      <c r="C12" s="63" t="s">
        <v>181</v>
      </c>
      <c r="D12" s="46" t="n">
        <v>6</v>
      </c>
      <c r="E12" s="46"/>
      <c r="F12" s="83"/>
      <c r="G12" s="46" t="s">
        <v>182</v>
      </c>
      <c r="H12" s="46"/>
      <c r="I12" s="46" t="n">
        <v>330</v>
      </c>
      <c r="J12" s="46" t="n">
        <v>10</v>
      </c>
      <c r="K12" s="46" t="n">
        <v>1</v>
      </c>
      <c r="L12" s="47" t="n">
        <v>27</v>
      </c>
      <c r="M12" s="47" t="n">
        <v>18.4</v>
      </c>
      <c r="N12" s="47" t="n">
        <f aca="false">1.03*(2.08/(2.08-1))*(L12-M12)*(J12/I12)*(K12)</f>
        <v>0.516965207631875</v>
      </c>
      <c r="O12" s="47" t="n">
        <f aca="false">1.03*(2.08/(2.08-1))*((2.08*M12)-L12)*(J12/I12)*(K12)</f>
        <v>0.677585095398429</v>
      </c>
      <c r="P12" s="70" t="n">
        <f aca="false">L12/M12</f>
        <v>1.46739130434783</v>
      </c>
      <c r="Q12" s="48"/>
    </row>
    <row r="13" s="62" customFormat="true" ht="12.75" hidden="false" customHeight="false" outlineLevel="0" collapsed="false">
      <c r="A13" s="46" t="s">
        <v>33</v>
      </c>
      <c r="B13" s="102" t="n">
        <v>41555</v>
      </c>
      <c r="C13" s="23" t="s">
        <v>181</v>
      </c>
      <c r="D13" s="23" t="n">
        <v>6</v>
      </c>
      <c r="E13" s="0" t="n">
        <v>27.009</v>
      </c>
      <c r="F13" s="0" t="n">
        <v>18.402</v>
      </c>
      <c r="G13" s="63"/>
      <c r="H13" s="71"/>
      <c r="I13" s="46" t="n">
        <v>330</v>
      </c>
      <c r="J13" s="46" t="n">
        <v>10</v>
      </c>
      <c r="K13" s="46" t="n">
        <v>1</v>
      </c>
      <c r="L13" s="0" t="n">
        <v>27.009</v>
      </c>
      <c r="M13" s="0" t="n">
        <v>18.402</v>
      </c>
      <c r="N13" s="47" t="n">
        <f aca="false">1.03*(2.08/(2.08-1))*(L13-M13)*(J13/I13)*(K13)</f>
        <v>0.517385993265993</v>
      </c>
      <c r="O13" s="47" t="n">
        <f aca="false">1.03*(2.08/(2.08-1))*((2.08*M13)-L13)*(J13/I13)*(K13)</f>
        <v>0.677294152188553</v>
      </c>
      <c r="P13" s="70" t="n">
        <f aca="false">L13/M13</f>
        <v>1.46772089990218</v>
      </c>
      <c r="Q13" s="48"/>
    </row>
    <row r="14" s="62" customFormat="true" ht="12.75" hidden="false" customHeight="false" outlineLevel="0" collapsed="false">
      <c r="A14" s="46" t="s">
        <v>33</v>
      </c>
      <c r="B14" s="102" t="n">
        <v>41501</v>
      </c>
      <c r="C14" s="63" t="s">
        <v>181</v>
      </c>
      <c r="D14" s="46" t="n">
        <v>7</v>
      </c>
      <c r="E14" s="46"/>
      <c r="F14" s="83"/>
      <c r="G14" s="46" t="s">
        <v>182</v>
      </c>
      <c r="H14" s="46"/>
      <c r="I14" s="46" t="n">
        <v>330</v>
      </c>
      <c r="J14" s="46" t="n">
        <v>10</v>
      </c>
      <c r="K14" s="46" t="n">
        <v>1</v>
      </c>
      <c r="L14" s="47" t="n">
        <v>39.9</v>
      </c>
      <c r="M14" s="47" t="n">
        <v>23.5</v>
      </c>
      <c r="N14" s="47" t="n">
        <f aca="false">1.03*(2.08/(2.08-1))*(L14-M14)*(J14/I14)*(K14)</f>
        <v>0.985840628507295</v>
      </c>
      <c r="O14" s="47" t="n">
        <f aca="false">1.03*(2.08/(2.08-1))*((2.08*M14)-L14)*(J14/I14)*(K14)</f>
        <v>0.53980785634119</v>
      </c>
      <c r="P14" s="70" t="n">
        <f aca="false">L14/M14</f>
        <v>1.69787234042553</v>
      </c>
      <c r="Q14" s="48"/>
    </row>
    <row r="15" customFormat="false" ht="12.75" hidden="false" customHeight="false" outlineLevel="0" collapsed="false">
      <c r="A15" s="46" t="s">
        <v>33</v>
      </c>
      <c r="B15" s="102" t="n">
        <v>41555</v>
      </c>
      <c r="C15" s="23" t="s">
        <v>181</v>
      </c>
      <c r="D15" s="23" t="n">
        <v>7</v>
      </c>
      <c r="E15" s="0" t="n">
        <v>38.434</v>
      </c>
      <c r="F15" s="0" t="n">
        <v>22.826</v>
      </c>
      <c r="I15" s="46" t="n">
        <v>330</v>
      </c>
      <c r="J15" s="46" t="n">
        <v>10</v>
      </c>
      <c r="K15" s="46" t="n">
        <v>1</v>
      </c>
      <c r="L15" s="0" t="n">
        <v>38.434</v>
      </c>
      <c r="M15" s="0" t="n">
        <v>22.826</v>
      </c>
      <c r="N15" s="47" t="n">
        <f aca="false">1.03*(2.08/(2.08-1))*(L15-M15)*(J15/I15)*(K15)</f>
        <v>0.938231739618406</v>
      </c>
      <c r="O15" s="47" t="n">
        <f aca="false">1.03*(2.08/(2.08-1))*((2.08*M15)-L15)*(J15/I15)*(K15)</f>
        <v>0.543659848260382</v>
      </c>
      <c r="P15" s="70" t="n">
        <f aca="false">L15/M15</f>
        <v>1.68378165250153</v>
      </c>
    </row>
    <row r="16" customFormat="false" ht="12.75" hidden="false" customHeight="false" outlineLevel="0" collapsed="false">
      <c r="A16" s="46" t="s">
        <v>33</v>
      </c>
      <c r="B16" s="102" t="n">
        <v>41501</v>
      </c>
      <c r="C16" s="63" t="s">
        <v>181</v>
      </c>
      <c r="D16" s="46" t="n">
        <v>9</v>
      </c>
      <c r="E16" s="46"/>
      <c r="F16" s="83"/>
      <c r="G16" s="46" t="s">
        <v>182</v>
      </c>
      <c r="H16" s="46"/>
      <c r="I16" s="46" t="n">
        <v>330</v>
      </c>
      <c r="J16" s="46" t="n">
        <v>10</v>
      </c>
      <c r="K16" s="46" t="n">
        <v>1</v>
      </c>
      <c r="L16" s="47" t="n">
        <v>256</v>
      </c>
      <c r="M16" s="47" t="n">
        <v>141</v>
      </c>
      <c r="N16" s="47" t="n">
        <f aca="false">1.03*(2.08/(2.08-1))*(L16-M16)*(J16/I16)*(K16)</f>
        <v>6.91290684624018</v>
      </c>
      <c r="O16" s="47" t="n">
        <f aca="false">1.03*(2.08/(2.08-1))*((2.08*M16)-L16)*(J16/I16)*(K16)</f>
        <v>2.24098406285073</v>
      </c>
      <c r="P16" s="70" t="n">
        <f aca="false">L16/M16</f>
        <v>1.81560283687943</v>
      </c>
      <c r="Q16" s="48" t="s">
        <v>183</v>
      </c>
    </row>
    <row r="17" customFormat="false" ht="12.75" hidden="false" customHeight="false" outlineLevel="0" collapsed="false">
      <c r="A17" s="46" t="s">
        <v>33</v>
      </c>
      <c r="B17" s="102" t="n">
        <v>41555</v>
      </c>
      <c r="C17" s="23" t="s">
        <v>181</v>
      </c>
      <c r="D17" s="23" t="n">
        <v>9</v>
      </c>
      <c r="E17" s="0" t="n">
        <v>241.904</v>
      </c>
      <c r="F17" s="0" t="n">
        <v>77.476</v>
      </c>
      <c r="I17" s="46" t="n">
        <v>330</v>
      </c>
      <c r="J17" s="46" t="n">
        <v>10</v>
      </c>
      <c r="K17" s="46" t="n">
        <v>1</v>
      </c>
      <c r="L17" s="0"/>
      <c r="M17" s="0"/>
      <c r="N17" s="47"/>
      <c r="O17" s="47"/>
      <c r="P17" s="70"/>
      <c r="Q17" s="48" t="s">
        <v>184</v>
      </c>
    </row>
    <row r="18" customFormat="false" ht="12.75" hidden="false" customHeight="false" outlineLevel="0" collapsed="false">
      <c r="A18" s="46" t="s">
        <v>33</v>
      </c>
      <c r="B18" s="102" t="n">
        <v>41555</v>
      </c>
      <c r="C18" s="23" t="n">
        <v>59</v>
      </c>
      <c r="D18" s="23" t="s">
        <v>123</v>
      </c>
      <c r="E18" s="0" t="n">
        <v>38.99</v>
      </c>
      <c r="F18" s="0" t="n">
        <v>24.837</v>
      </c>
      <c r="I18" s="46" t="n">
        <v>330</v>
      </c>
      <c r="J18" s="46" t="n">
        <v>10</v>
      </c>
      <c r="K18" s="46" t="n">
        <v>1</v>
      </c>
      <c r="L18" s="0" t="n">
        <v>38.99</v>
      </c>
      <c r="M18" s="0" t="n">
        <v>24.837</v>
      </c>
      <c r="N18" s="47" t="n">
        <f aca="false">1.03*(2.08/(2.08-1))*(L18-M18)*(J18/I18)*(K18)</f>
        <v>0.850768439955107</v>
      </c>
      <c r="O18" s="47" t="n">
        <f aca="false">1.03*(2.08/(2.08-1))*((2.08*M18)-L18)*(J18/I18)*(K18)</f>
        <v>0.761679705499439</v>
      </c>
      <c r="P18" s="70" t="n">
        <f aca="false">L18/M18</f>
        <v>1.56983532632766</v>
      </c>
    </row>
    <row r="19" customFormat="false" ht="12.75" hidden="false" customHeight="false" outlineLevel="0" collapsed="false">
      <c r="A19" s="46" t="s">
        <v>33</v>
      </c>
      <c r="B19" s="102" t="n">
        <v>41501</v>
      </c>
      <c r="C19" s="63" t="n">
        <v>59</v>
      </c>
      <c r="D19" s="46" t="s">
        <v>124</v>
      </c>
      <c r="E19" s="46"/>
      <c r="F19" s="83"/>
      <c r="G19" s="46" t="s">
        <v>182</v>
      </c>
      <c r="H19" s="46"/>
      <c r="I19" s="46" t="n">
        <v>330</v>
      </c>
      <c r="J19" s="46" t="n">
        <v>10</v>
      </c>
      <c r="K19" s="46" t="n">
        <v>1</v>
      </c>
      <c r="L19" s="47" t="n">
        <v>36.5</v>
      </c>
      <c r="M19" s="47" t="n">
        <v>23.3</v>
      </c>
      <c r="N19" s="47" t="n">
        <f aca="false">1.03*(2.08/(2.08-1))*(L19-M19)*(J19/I19)*(K19)</f>
        <v>0.793481481481482</v>
      </c>
      <c r="O19" s="47" t="n">
        <f aca="false">1.03*(2.08/(2.08-1))*((2.08*M19)-L19)*(J19/I19)*(K19)</f>
        <v>0.719182760942761</v>
      </c>
      <c r="P19" s="70" t="n">
        <f aca="false">L19/M19</f>
        <v>1.56652360515021</v>
      </c>
    </row>
    <row r="20" customFormat="false" ht="12.75" hidden="false" customHeight="false" outlineLevel="0" collapsed="false">
      <c r="A20" s="46" t="s">
        <v>33</v>
      </c>
      <c r="B20" s="102" t="n">
        <v>41555</v>
      </c>
      <c r="C20" s="23" t="n">
        <v>59</v>
      </c>
      <c r="D20" s="23" t="s">
        <v>129</v>
      </c>
      <c r="E20" s="0" t="n">
        <v>40.347</v>
      </c>
      <c r="F20" s="0" t="n">
        <v>25.492</v>
      </c>
      <c r="I20" s="46" t="n">
        <v>330</v>
      </c>
      <c r="J20" s="46" t="n">
        <v>10</v>
      </c>
      <c r="K20" s="46" t="n">
        <v>1</v>
      </c>
      <c r="L20" s="0" t="n">
        <v>40.347</v>
      </c>
      <c r="M20" s="0" t="n">
        <v>25.492</v>
      </c>
      <c r="N20" s="47" t="n">
        <f aca="false">1.03*(2.08/(2.08-1))*(L20-M20)*(J20/I20)*(K20)</f>
        <v>0.892967227833895</v>
      </c>
      <c r="O20" s="47" t="n">
        <f aca="false">1.03*(2.08/(2.08-1))*((2.08*M20)-L20)*(J20/I20)*(K20)</f>
        <v>0.762004311560045</v>
      </c>
      <c r="P20" s="70" t="n">
        <f aca="false">L20/M20</f>
        <v>1.5827318374392</v>
      </c>
    </row>
    <row r="21" customFormat="false" ht="12.75" hidden="false" customHeight="false" outlineLevel="0" collapsed="false">
      <c r="A21" s="46" t="s">
        <v>33</v>
      </c>
      <c r="B21" s="102" t="n">
        <v>41501</v>
      </c>
      <c r="C21" s="63" t="n">
        <v>59</v>
      </c>
      <c r="D21" s="46" t="s">
        <v>130</v>
      </c>
      <c r="E21" s="46"/>
      <c r="F21" s="83"/>
      <c r="G21" s="46" t="s">
        <v>182</v>
      </c>
      <c r="H21" s="46"/>
      <c r="I21" s="46" t="n">
        <v>330</v>
      </c>
      <c r="J21" s="46" t="n">
        <v>10</v>
      </c>
      <c r="K21" s="46" t="n">
        <v>1</v>
      </c>
      <c r="L21" s="47" t="n">
        <v>42</v>
      </c>
      <c r="M21" s="47" t="n">
        <v>26.3</v>
      </c>
      <c r="N21" s="47" t="n">
        <f aca="false">1.03*(2.08/(2.08-1))*(L21-M21)*(J21/I21)*(K21)</f>
        <v>0.943762065095398</v>
      </c>
      <c r="O21" s="47" t="n">
        <f aca="false">1.03*(2.08/(2.08-1))*((2.08*M21)-L21)*(J21/I21)*(K21)</f>
        <v>0.76366581369248</v>
      </c>
      <c r="P21" s="70" t="n">
        <f aca="false">L21/M21</f>
        <v>1.59695817490494</v>
      </c>
    </row>
    <row r="22" customFormat="false" ht="12.75" hidden="false" customHeight="false" outlineLevel="0" collapsed="false">
      <c r="A22" s="46" t="s">
        <v>33</v>
      </c>
      <c r="B22" s="102" t="n">
        <v>41555</v>
      </c>
      <c r="C22" s="23" t="n">
        <v>59</v>
      </c>
      <c r="D22" s="23" t="s">
        <v>46</v>
      </c>
      <c r="E22" s="0" t="n">
        <v>43.952</v>
      </c>
      <c r="F22" s="0" t="n">
        <v>27.506</v>
      </c>
      <c r="I22" s="46" t="n">
        <v>330</v>
      </c>
      <c r="J22" s="46" t="n">
        <v>10</v>
      </c>
      <c r="K22" s="46" t="n">
        <v>1</v>
      </c>
      <c r="L22" s="0" t="n">
        <v>43.952</v>
      </c>
      <c r="M22" s="0" t="n">
        <v>27.506</v>
      </c>
      <c r="N22" s="47" t="n">
        <f aca="false">1.03*(2.08/(2.08-1))*(L22-M22)*(J22/I22)*(K22)</f>
        <v>0.988605791245791</v>
      </c>
      <c r="O22" s="47" t="n">
        <f aca="false">1.03*(2.08/(2.08-1))*((2.08*M22)-L22)*(J22/I22)*(K22)</f>
        <v>0.79711706936027</v>
      </c>
      <c r="P22" s="70" t="n">
        <f aca="false">L22/M22</f>
        <v>1.5979059114375</v>
      </c>
    </row>
    <row r="23" customFormat="false" ht="12.75" hidden="false" customHeight="false" outlineLevel="0" collapsed="false">
      <c r="A23" s="46" t="s">
        <v>33</v>
      </c>
      <c r="B23" s="102" t="n">
        <v>41501</v>
      </c>
      <c r="C23" s="63" t="n">
        <v>59</v>
      </c>
      <c r="D23" s="46" t="s">
        <v>47</v>
      </c>
      <c r="E23" s="46"/>
      <c r="F23" s="83"/>
      <c r="G23" s="46" t="s">
        <v>182</v>
      </c>
      <c r="H23" s="46"/>
      <c r="I23" s="46" t="n">
        <v>330</v>
      </c>
      <c r="J23" s="46" t="n">
        <v>10</v>
      </c>
      <c r="K23" s="46" t="n">
        <v>1</v>
      </c>
      <c r="L23" s="47" t="n">
        <v>44.8</v>
      </c>
      <c r="M23" s="47" t="n">
        <v>28.2</v>
      </c>
      <c r="N23" s="47" t="n">
        <f aca="false">1.03*(2.08/(2.08-1))*(L23-M23)*(J23/I23)*(K23)</f>
        <v>0.997863075196409</v>
      </c>
      <c r="O23" s="47" t="n">
        <f aca="false">1.03*(2.08/(2.08-1))*((2.08*M23)-L23)*(J23/I23)*(K23)</f>
        <v>0.832915106621774</v>
      </c>
      <c r="P23" s="70" t="n">
        <f aca="false">L23/M23</f>
        <v>1.5886524822695</v>
      </c>
    </row>
    <row r="24" customFormat="false" ht="12.75" hidden="false" customHeight="false" outlineLevel="0" collapsed="false">
      <c r="A24" s="46" t="s">
        <v>33</v>
      </c>
      <c r="B24" s="102" t="n">
        <v>41555</v>
      </c>
      <c r="C24" s="23" t="n">
        <v>102</v>
      </c>
      <c r="D24" s="23" t="s">
        <v>48</v>
      </c>
      <c r="E24" s="0" t="n">
        <v>206.566</v>
      </c>
      <c r="F24" s="0" t="n">
        <v>117.249</v>
      </c>
      <c r="I24" s="46" t="n">
        <v>330</v>
      </c>
      <c r="J24" s="46" t="n">
        <v>10</v>
      </c>
      <c r="K24" s="46" t="n">
        <v>1</v>
      </c>
      <c r="L24" s="0" t="n">
        <v>206.566</v>
      </c>
      <c r="M24" s="0" t="n">
        <v>117.249</v>
      </c>
      <c r="N24" s="47" t="n">
        <f aca="false">1.03*(2.08/(2.08-1))*(L24-M24)*(J24/I24)*(K24)</f>
        <v>5.36904435465769</v>
      </c>
      <c r="O24" s="47" t="n">
        <f aca="false">1.03*(2.08/(2.08-1))*((2.08*M24)-L24)*(J24/I24)*(K24)</f>
        <v>2.24290284534231</v>
      </c>
      <c r="P24" s="70" t="n">
        <f aca="false">L24/M24</f>
        <v>1.76177195541113</v>
      </c>
    </row>
    <row r="25" customFormat="false" ht="12.75" hidden="false" customHeight="false" outlineLevel="0" collapsed="false">
      <c r="A25" s="46" t="s">
        <v>33</v>
      </c>
      <c r="B25" s="102" t="n">
        <v>41501</v>
      </c>
      <c r="C25" s="63" t="n">
        <v>102</v>
      </c>
      <c r="D25" s="46" t="s">
        <v>49</v>
      </c>
      <c r="E25" s="46"/>
      <c r="F25" s="83"/>
      <c r="G25" s="46" t="s">
        <v>182</v>
      </c>
      <c r="H25" s="46"/>
      <c r="I25" s="46" t="n">
        <v>330</v>
      </c>
      <c r="J25" s="46" t="n">
        <v>10</v>
      </c>
      <c r="K25" s="46" t="n">
        <v>1</v>
      </c>
      <c r="L25" s="47" t="n">
        <v>200</v>
      </c>
      <c r="M25" s="47" t="n">
        <v>116</v>
      </c>
      <c r="N25" s="47" t="n">
        <f aca="false">1.03*(2.08/(2.08-1))*(L25-M25)*(J25/I25)*(K25)</f>
        <v>5.04942760942761</v>
      </c>
      <c r="O25" s="47" t="n">
        <f aca="false">1.03*(2.08/(2.08-1))*((2.08*M25)-L25)*(J25/I25)*(K25)</f>
        <v>2.481432996633</v>
      </c>
      <c r="P25" s="70" t="n">
        <f aca="false">L25/M25</f>
        <v>1.72413793103448</v>
      </c>
    </row>
    <row r="26" customFormat="false" ht="12.75" hidden="false" customHeight="false" outlineLevel="0" collapsed="false">
      <c r="A26" s="46" t="s">
        <v>33</v>
      </c>
      <c r="B26" s="102" t="n">
        <v>41555</v>
      </c>
      <c r="C26" s="23" t="n">
        <v>102</v>
      </c>
      <c r="D26" s="23" t="s">
        <v>50</v>
      </c>
      <c r="E26" s="0" t="n">
        <v>203.165</v>
      </c>
      <c r="F26" s="0" t="n">
        <v>115.569</v>
      </c>
      <c r="I26" s="46" t="n">
        <v>330</v>
      </c>
      <c r="J26" s="46" t="n">
        <v>10</v>
      </c>
      <c r="K26" s="46" t="n">
        <v>1</v>
      </c>
      <c r="L26" s="0" t="n">
        <v>203.165</v>
      </c>
      <c r="M26" s="0" t="n">
        <v>115.569</v>
      </c>
      <c r="N26" s="47" t="n">
        <f aca="false">1.03*(2.08/(2.08-1))*(L26-M26)*(J26/I26)*(K26)</f>
        <v>5.26559120089787</v>
      </c>
      <c r="O26" s="47" t="n">
        <f aca="false">1.03*(2.08/(2.08-1))*((2.08*M26)-L26)*(J26/I26)*(K26)</f>
        <v>2.2372883627385</v>
      </c>
      <c r="P26" s="70" t="n">
        <f aca="false">L26/M26</f>
        <v>1.75795412264535</v>
      </c>
    </row>
    <row r="27" customFormat="false" ht="12.75" hidden="false" customHeight="false" outlineLevel="0" collapsed="false">
      <c r="A27" s="46" t="s">
        <v>33</v>
      </c>
      <c r="B27" s="102" t="n">
        <v>41501</v>
      </c>
      <c r="C27" s="63" t="n">
        <v>102</v>
      </c>
      <c r="D27" s="46" t="s">
        <v>51</v>
      </c>
      <c r="E27" s="46"/>
      <c r="F27" s="83"/>
      <c r="G27" s="46" t="s">
        <v>182</v>
      </c>
      <c r="H27" s="46"/>
      <c r="I27" s="46" t="n">
        <v>330</v>
      </c>
      <c r="J27" s="46" t="n">
        <v>10</v>
      </c>
      <c r="K27" s="46" t="n">
        <v>1</v>
      </c>
      <c r="L27" s="47" t="n">
        <v>206</v>
      </c>
      <c r="M27" s="47" t="n">
        <v>118</v>
      </c>
      <c r="N27" s="47" t="n">
        <f aca="false">1.03*(2.08/(2.08-1))*(L27-M27)*(J27/I27)*(K27)</f>
        <v>5.28987654320988</v>
      </c>
      <c r="O27" s="47" t="n">
        <f aca="false">1.03*(2.08/(2.08-1))*((2.08*M27)-L27)*(J27/I27)*(K27)</f>
        <v>2.37082648709315</v>
      </c>
      <c r="P27" s="70" t="n">
        <f aca="false">L27/M27</f>
        <v>1.74576271186441</v>
      </c>
    </row>
    <row r="28" customFormat="false" ht="12.75" hidden="false" customHeight="false" outlineLevel="0" collapsed="false">
      <c r="A28" s="46" t="s">
        <v>33</v>
      </c>
      <c r="B28" s="102" t="n">
        <v>41555</v>
      </c>
      <c r="C28" s="23" t="n">
        <v>102</v>
      </c>
      <c r="D28" s="23" t="s">
        <v>52</v>
      </c>
      <c r="E28" s="0" t="n">
        <v>185.366</v>
      </c>
      <c r="F28" s="0" t="n">
        <v>104.096</v>
      </c>
      <c r="I28" s="46" t="n">
        <v>330</v>
      </c>
      <c r="J28" s="46" t="n">
        <v>10</v>
      </c>
      <c r="K28" s="46" t="n">
        <v>1</v>
      </c>
      <c r="L28" s="0" t="n">
        <v>185.366</v>
      </c>
      <c r="M28" s="0" t="n">
        <v>104.096</v>
      </c>
      <c r="N28" s="47" t="n">
        <f aca="false">1.03*(2.08/(2.08-1))*(L28-M28)*(J28/I28)*(K28)</f>
        <v>4.88532121212121</v>
      </c>
      <c r="O28" s="47" t="n">
        <f aca="false">1.03*(2.08/(2.08-1))*((2.08*M28)-L28)*(J28/I28)*(K28)</f>
        <v>1.87271728484849</v>
      </c>
      <c r="P28" s="70" t="n">
        <f aca="false">L28/M28</f>
        <v>1.78072164156164</v>
      </c>
    </row>
    <row r="29" customFormat="false" ht="12.75" hidden="false" customHeight="false" outlineLevel="0" collapsed="false">
      <c r="A29" s="46" t="s">
        <v>33</v>
      </c>
      <c r="B29" s="102" t="n">
        <v>41501</v>
      </c>
      <c r="C29" s="63" t="n">
        <v>102</v>
      </c>
      <c r="D29" s="46" t="s">
        <v>53</v>
      </c>
      <c r="E29" s="46"/>
      <c r="F29" s="83"/>
      <c r="G29" s="46" t="s">
        <v>182</v>
      </c>
      <c r="H29" s="46"/>
      <c r="I29" s="46" t="n">
        <v>330</v>
      </c>
      <c r="J29" s="46" t="n">
        <v>10</v>
      </c>
      <c r="K29" s="46" t="n">
        <v>1</v>
      </c>
      <c r="L29" s="47" t="n">
        <v>189</v>
      </c>
      <c r="M29" s="47" t="n">
        <v>107</v>
      </c>
      <c r="N29" s="47" t="n">
        <f aca="false">1.03*(2.08/(2.08-1))*(L29-M29)*(J29/I29)*(K29)</f>
        <v>4.92920314253648</v>
      </c>
      <c r="O29" s="47" t="n">
        <f aca="false">1.03*(2.08/(2.08-1))*((2.08*M29)-L29)*(J29/I29)*(K29)</f>
        <v>2.01736655443322</v>
      </c>
      <c r="P29" s="70" t="n">
        <f aca="false">L29/M29</f>
        <v>1.76635514018692</v>
      </c>
    </row>
    <row r="30" customFormat="false" ht="12.75" hidden="false" customHeight="false" outlineLevel="0" collapsed="false">
      <c r="A30" s="46" t="s">
        <v>33</v>
      </c>
      <c r="B30" s="102" t="n">
        <v>41555</v>
      </c>
      <c r="C30" s="23" t="n">
        <v>75</v>
      </c>
      <c r="D30" s="23" t="s">
        <v>54</v>
      </c>
      <c r="E30" s="0" t="n">
        <v>234.659</v>
      </c>
      <c r="F30" s="0" t="n">
        <v>132.456</v>
      </c>
      <c r="I30" s="46" t="n">
        <v>330</v>
      </c>
      <c r="J30" s="46" t="n">
        <v>10</v>
      </c>
      <c r="K30" s="46" t="n">
        <v>1</v>
      </c>
      <c r="L30" s="0" t="n">
        <v>234.659</v>
      </c>
      <c r="M30" s="0" t="n">
        <v>132.456</v>
      </c>
      <c r="N30" s="47" t="n">
        <f aca="false">1.03*(2.08/(2.08-1))*(L30-M30)*(J30/I30)*(K30)</f>
        <v>6.14365059483726</v>
      </c>
      <c r="O30" s="47" t="n">
        <f aca="false">1.03*(2.08/(2.08-1))*((2.08*M30)-L30)*(J30/I30)*(K30)</f>
        <v>2.45555347789001</v>
      </c>
      <c r="P30" s="70" t="n">
        <f aca="false">L30/M30</f>
        <v>1.77159962553603</v>
      </c>
    </row>
    <row r="31" customFormat="false" ht="12.75" hidden="false" customHeight="false" outlineLevel="0" collapsed="false">
      <c r="A31" s="46" t="s">
        <v>33</v>
      </c>
      <c r="B31" s="102" t="n">
        <v>41501</v>
      </c>
      <c r="C31" s="63" t="n">
        <v>75</v>
      </c>
      <c r="D31" s="46" t="s">
        <v>55</v>
      </c>
      <c r="E31" s="46"/>
      <c r="F31" s="83"/>
      <c r="G31" s="46" t="s">
        <v>182</v>
      </c>
      <c r="H31" s="46"/>
      <c r="I31" s="46" t="n">
        <v>330</v>
      </c>
      <c r="J31" s="46" t="n">
        <v>10</v>
      </c>
      <c r="K31" s="46" t="n">
        <v>1</v>
      </c>
      <c r="L31" s="47" t="n">
        <v>216</v>
      </c>
      <c r="M31" s="47" t="n">
        <v>121</v>
      </c>
      <c r="N31" s="47" t="n">
        <f aca="false">1.03*(2.08/(2.08-1))*(L31-M31)*(J31/I31)*(K31)</f>
        <v>5.71066217732884</v>
      </c>
      <c r="O31" s="47" t="n">
        <f aca="false">1.03*(2.08/(2.08-1))*((2.08*M31)-L31)*(J31/I31)*(K31)</f>
        <v>2.14480448933782</v>
      </c>
      <c r="P31" s="70" t="n">
        <f aca="false">L31/M31</f>
        <v>1.78512396694215</v>
      </c>
    </row>
    <row r="32" customFormat="false" ht="12.75" hidden="false" customHeight="false" outlineLevel="0" collapsed="false">
      <c r="A32" s="46" t="s">
        <v>33</v>
      </c>
      <c r="B32" s="102" t="n">
        <v>41555</v>
      </c>
      <c r="C32" s="23" t="n">
        <v>75</v>
      </c>
      <c r="D32" s="23" t="s">
        <v>56</v>
      </c>
      <c r="E32" s="0" t="n">
        <v>124.104</v>
      </c>
      <c r="F32" s="0" t="n">
        <v>69.703</v>
      </c>
      <c r="I32" s="46" t="n">
        <v>330</v>
      </c>
      <c r="J32" s="46" t="n">
        <v>20</v>
      </c>
      <c r="K32" s="46" t="n">
        <v>1</v>
      </c>
      <c r="L32" s="0" t="n">
        <v>124.104</v>
      </c>
      <c r="M32" s="0" t="n">
        <v>69.703</v>
      </c>
      <c r="N32" s="47" t="n">
        <f aca="false">1.03*(2.08/(2.08-1))*(L32-M32)*(J32/I32)*(K32)</f>
        <v>6.54033122334456</v>
      </c>
      <c r="O32" s="47" t="n">
        <f aca="false">1.03*(2.08/(2.08-1))*((2.08*M32)-L32)*(J32/I32)*(K32)</f>
        <v>2.51007527362514</v>
      </c>
      <c r="P32" s="70" t="n">
        <f aca="false">L32/M32</f>
        <v>1.78046855945942</v>
      </c>
    </row>
    <row r="33" customFormat="false" ht="12.75" hidden="false" customHeight="false" outlineLevel="0" collapsed="false">
      <c r="A33" s="46" t="s">
        <v>33</v>
      </c>
      <c r="B33" s="102" t="n">
        <v>41501</v>
      </c>
      <c r="C33" s="63" t="n">
        <v>75</v>
      </c>
      <c r="D33" s="46" t="s">
        <v>57</v>
      </c>
      <c r="E33" s="46"/>
      <c r="F33" s="83"/>
      <c r="G33" s="46" t="s">
        <v>182</v>
      </c>
      <c r="H33" s="46"/>
      <c r="I33" s="46" t="n">
        <v>330</v>
      </c>
      <c r="J33" s="46" t="n">
        <v>10</v>
      </c>
      <c r="K33" s="46" t="n">
        <v>1</v>
      </c>
      <c r="L33" s="47" t="n">
        <v>247</v>
      </c>
      <c r="M33" s="47" t="n">
        <v>138</v>
      </c>
      <c r="N33" s="47" t="n">
        <f aca="false">1.03*(2.08/(2.08-1))*(L33-M33)*(J33/I33)*(K33)</f>
        <v>6.55223344556678</v>
      </c>
      <c r="O33" s="47" t="n">
        <f aca="false">1.03*(2.08/(2.08-1))*((2.08*M33)-L33)*(J33/I33)*(K33)</f>
        <v>2.4068938271605</v>
      </c>
      <c r="P33" s="70" t="n">
        <f aca="false">L33/M33</f>
        <v>1.78985507246377</v>
      </c>
    </row>
    <row r="34" customFormat="false" ht="12.75" hidden="false" customHeight="false" outlineLevel="0" collapsed="false">
      <c r="A34" s="46" t="s">
        <v>33</v>
      </c>
      <c r="B34" s="102" t="n">
        <v>41555</v>
      </c>
      <c r="C34" s="23" t="n">
        <v>75</v>
      </c>
      <c r="D34" s="23" t="s">
        <v>58</v>
      </c>
      <c r="E34" s="0" t="n">
        <v>184.149</v>
      </c>
      <c r="F34" s="0" t="n">
        <v>103.638</v>
      </c>
      <c r="I34" s="46" t="n">
        <v>330</v>
      </c>
      <c r="J34" s="46" t="n">
        <v>10</v>
      </c>
      <c r="K34" s="46" t="n">
        <v>1</v>
      </c>
      <c r="L34" s="0" t="n">
        <v>184.149</v>
      </c>
      <c r="M34" s="0" t="n">
        <v>103.638</v>
      </c>
      <c r="N34" s="47" t="n">
        <f aca="false">1.03*(2.08/(2.08-1))*(L34-M34)*(J34/I34)*(K34)</f>
        <v>4.83969602693603</v>
      </c>
      <c r="O34" s="47" t="n">
        <f aca="false">1.03*(2.08/(2.08-1))*((2.08*M34)-L34)*(J34/I34)*(K34)</f>
        <v>1.88860855488216</v>
      </c>
      <c r="P34" s="70" t="n">
        <f aca="false">L34/M34</f>
        <v>1.77684826029063</v>
      </c>
    </row>
    <row r="35" customFormat="false" ht="12.75" hidden="false" customHeight="false" outlineLevel="0" collapsed="false">
      <c r="A35" s="46" t="s">
        <v>33</v>
      </c>
      <c r="B35" s="102" t="n">
        <v>41501</v>
      </c>
      <c r="C35" s="63" t="n">
        <v>75</v>
      </c>
      <c r="D35" s="46" t="s">
        <v>59</v>
      </c>
      <c r="E35" s="46"/>
      <c r="F35" s="83"/>
      <c r="G35" s="46" t="s">
        <v>182</v>
      </c>
      <c r="H35" s="46"/>
      <c r="I35" s="46" t="n">
        <v>330</v>
      </c>
      <c r="J35" s="46" t="n">
        <v>10</v>
      </c>
      <c r="K35" s="46" t="n">
        <v>1</v>
      </c>
      <c r="L35" s="47" t="n">
        <v>185</v>
      </c>
      <c r="M35" s="47" t="n">
        <v>105</v>
      </c>
      <c r="N35" s="47" t="n">
        <f aca="false">1.03*(2.08/(2.08-1))*(L35-M35)*(J35/I35)*(K35)</f>
        <v>4.80897867564534</v>
      </c>
      <c r="O35" s="47" t="n">
        <f aca="false">1.03*(2.08/(2.08-1))*((2.08*M35)-L35)*(J35/I35)*(K35)</f>
        <v>2.00774859708193</v>
      </c>
      <c r="P35" s="70" t="n">
        <f aca="false">L35/M35</f>
        <v>1.76190476190476</v>
      </c>
    </row>
    <row r="36" customFormat="false" ht="12.75" hidden="false" customHeight="false" outlineLevel="0" collapsed="false">
      <c r="A36" s="46" t="s">
        <v>33</v>
      </c>
      <c r="B36" s="102" t="n">
        <v>41555</v>
      </c>
      <c r="C36" s="23" t="n">
        <v>72</v>
      </c>
      <c r="D36" s="23" t="s">
        <v>60</v>
      </c>
      <c r="E36" s="0" t="n">
        <v>41.335</v>
      </c>
      <c r="F36" s="0" t="n">
        <v>25.385</v>
      </c>
      <c r="I36" s="46" t="n">
        <v>330</v>
      </c>
      <c r="J36" s="46" t="n">
        <v>10</v>
      </c>
      <c r="K36" s="46" t="n">
        <v>1</v>
      </c>
      <c r="L36" s="0" t="n">
        <v>41.335</v>
      </c>
      <c r="M36" s="0" t="n">
        <v>25.385</v>
      </c>
      <c r="N36" s="47" t="n">
        <f aca="false">1.03*(2.08/(2.08-1))*(L36-M36)*(J36/I36)*(K36)</f>
        <v>0.95879012345679</v>
      </c>
      <c r="O36" s="47" t="n">
        <f aca="false">1.03*(2.08/(2.08-1))*((2.08*M36)-L36)*(J36/I36)*(K36)</f>
        <v>0.68923484624018</v>
      </c>
      <c r="P36" s="70" t="n">
        <f aca="false">L36/M36</f>
        <v>1.62832381327556</v>
      </c>
    </row>
    <row r="37" customFormat="false" ht="12.75" hidden="false" customHeight="false" outlineLevel="0" collapsed="false">
      <c r="A37" s="46" t="s">
        <v>33</v>
      </c>
      <c r="B37" s="102" t="n">
        <v>41501</v>
      </c>
      <c r="C37" s="63" t="n">
        <v>72</v>
      </c>
      <c r="D37" s="46" t="s">
        <v>61</v>
      </c>
      <c r="E37" s="46"/>
      <c r="F37" s="83"/>
      <c r="G37" s="46" t="s">
        <v>182</v>
      </c>
      <c r="H37" s="46"/>
      <c r="I37" s="46" t="n">
        <v>330</v>
      </c>
      <c r="J37" s="46" t="n">
        <v>10</v>
      </c>
      <c r="K37" s="46" t="n">
        <v>1</v>
      </c>
      <c r="L37" s="47" t="n">
        <v>40.4</v>
      </c>
      <c r="M37" s="47" t="n">
        <v>24.5</v>
      </c>
      <c r="N37" s="47" t="n">
        <f aca="false">1.03*(2.08/(2.08-1))*(L37-M37)*(J37/I37)*(K37)</f>
        <v>0.955784511784512</v>
      </c>
      <c r="O37" s="47" t="n">
        <f aca="false">1.03*(2.08/(2.08-1))*((2.08*M37)-L37)*(J37/I37)*(K37)</f>
        <v>0.634785185185185</v>
      </c>
      <c r="P37" s="70" t="n">
        <f aca="false">L37/M37</f>
        <v>1.64897959183673</v>
      </c>
    </row>
    <row r="38" customFormat="false" ht="12.75" hidden="false" customHeight="false" outlineLevel="0" collapsed="false">
      <c r="A38" s="46" t="s">
        <v>33</v>
      </c>
      <c r="B38" s="102" t="n">
        <v>41555</v>
      </c>
      <c r="C38" s="23" t="n">
        <v>72</v>
      </c>
      <c r="D38" s="23" t="s">
        <v>62</v>
      </c>
      <c r="E38" s="0" t="n">
        <v>56.053</v>
      </c>
      <c r="F38" s="0" t="n">
        <v>33.428</v>
      </c>
      <c r="I38" s="46" t="n">
        <v>330</v>
      </c>
      <c r="J38" s="46" t="n">
        <v>10</v>
      </c>
      <c r="K38" s="46" t="n">
        <v>1</v>
      </c>
      <c r="L38" s="0" t="n">
        <v>56.053</v>
      </c>
      <c r="M38" s="0" t="n">
        <v>33.428</v>
      </c>
      <c r="N38" s="47" t="n">
        <f aca="false">1.03*(2.08/(2.08-1))*(L38-M38)*(J38/I38)*(K38)</f>
        <v>1.36003928170595</v>
      </c>
      <c r="O38" s="47" t="n">
        <f aca="false">1.03*(2.08/(2.08-1))*((2.08*M38)-L38)*(J38/I38)*(K38)</f>
        <v>0.81014699708193</v>
      </c>
      <c r="P38" s="70" t="n">
        <f aca="false">L38/M38</f>
        <v>1.67682780902238</v>
      </c>
    </row>
    <row r="39" customFormat="false" ht="12.75" hidden="false" customHeight="false" outlineLevel="0" collapsed="false">
      <c r="A39" s="46" t="s">
        <v>33</v>
      </c>
      <c r="B39" s="102" t="n">
        <v>41501</v>
      </c>
      <c r="C39" s="63" t="n">
        <v>72</v>
      </c>
      <c r="D39" s="46" t="s">
        <v>63</v>
      </c>
      <c r="E39" s="46"/>
      <c r="F39" s="83"/>
      <c r="G39" s="46" t="s">
        <v>182</v>
      </c>
      <c r="H39" s="46"/>
      <c r="I39" s="46" t="n">
        <v>330</v>
      </c>
      <c r="J39" s="46" t="n">
        <v>10</v>
      </c>
      <c r="K39" s="46" t="n">
        <v>1</v>
      </c>
      <c r="L39" s="47" t="n">
        <v>55.4</v>
      </c>
      <c r="M39" s="47" t="n">
        <v>33.9</v>
      </c>
      <c r="N39" s="47" t="n">
        <f aca="false">1.03*(2.08/(2.08-1))*(L39-M39)*(J39/I39)*(K39)</f>
        <v>1.29241301907969</v>
      </c>
      <c r="O39" s="47" t="n">
        <f aca="false">1.03*(2.08/(2.08-1))*((2.08*M39)-L39)*(J39/I39)*(K39)</f>
        <v>0.908416071829405</v>
      </c>
      <c r="P39" s="70" t="n">
        <f aca="false">L39/M39</f>
        <v>1.63421828908555</v>
      </c>
    </row>
    <row r="40" customFormat="false" ht="12.75" hidden="false" customHeight="false" outlineLevel="0" collapsed="false">
      <c r="A40" s="46" t="s">
        <v>33</v>
      </c>
      <c r="B40" s="102" t="n">
        <v>41555</v>
      </c>
      <c r="C40" s="23" t="n">
        <v>72</v>
      </c>
      <c r="D40" s="23" t="s">
        <v>64</v>
      </c>
      <c r="E40" s="0" t="n">
        <v>95.367</v>
      </c>
      <c r="F40" s="0" t="n">
        <v>53.852</v>
      </c>
      <c r="I40" s="46" t="n">
        <v>330</v>
      </c>
      <c r="J40" s="46" t="n">
        <v>10</v>
      </c>
      <c r="K40" s="46" t="n">
        <v>1</v>
      </c>
      <c r="L40" s="0" t="n">
        <v>95.367</v>
      </c>
      <c r="M40" s="0" t="n">
        <v>53.852</v>
      </c>
      <c r="N40" s="47" t="n">
        <f aca="false">1.03*(2.08/(2.08-1))*(L40-M40)*(J40/I40)*(K40)</f>
        <v>2.49555937149271</v>
      </c>
      <c r="O40" s="47" t="n">
        <f aca="false">1.03*(2.08/(2.08-1))*((2.08*M40)-L40)*(J40/I40)*(K40)</f>
        <v>1.00057774365881</v>
      </c>
      <c r="P40" s="70" t="n">
        <f aca="false">L40/M40</f>
        <v>1.77090915843423</v>
      </c>
    </row>
    <row r="41" s="62" customFormat="true" ht="12.75" hidden="false" customHeight="false" outlineLevel="0" collapsed="false">
      <c r="A41" s="46" t="s">
        <v>33</v>
      </c>
      <c r="B41" s="102" t="n">
        <v>41501</v>
      </c>
      <c r="C41" s="63" t="n">
        <v>72</v>
      </c>
      <c r="D41" s="46" t="s">
        <v>65</v>
      </c>
      <c r="E41" s="46"/>
      <c r="F41" s="83"/>
      <c r="G41" s="46" t="s">
        <v>182</v>
      </c>
      <c r="H41" s="46"/>
      <c r="I41" s="46" t="n">
        <v>330</v>
      </c>
      <c r="J41" s="46" t="n">
        <v>10</v>
      </c>
      <c r="K41" s="46" t="n">
        <v>1</v>
      </c>
      <c r="L41" s="47" t="n">
        <v>94.1</v>
      </c>
      <c r="M41" s="47" t="n">
        <v>53.3</v>
      </c>
      <c r="N41" s="47" t="n">
        <f aca="false">1.03*(2.08/(2.08-1))*(L41-M41)*(J41/I41)*(K41)</f>
        <v>2.45257912457913</v>
      </c>
      <c r="O41" s="47" t="n">
        <f aca="false">1.03*(2.08/(2.08-1))*((2.08*M41)-L41)*(J41/I41)*(K41)</f>
        <v>1.00772148148148</v>
      </c>
      <c r="P41" s="70" t="n">
        <f aca="false">L41/M41</f>
        <v>1.76547842401501</v>
      </c>
      <c r="Q41" s="48"/>
    </row>
    <row r="42" s="62" customFormat="true" ht="12.75" hidden="false" customHeight="false" outlineLevel="0" collapsed="false">
      <c r="A42" s="46" t="s">
        <v>33</v>
      </c>
      <c r="B42" s="102" t="n">
        <v>41555</v>
      </c>
      <c r="C42" s="23" t="n">
        <v>69</v>
      </c>
      <c r="D42" s="23" t="s">
        <v>66</v>
      </c>
      <c r="E42" s="0" t="n">
        <v>23.029</v>
      </c>
      <c r="F42" s="0" t="n">
        <v>14.413</v>
      </c>
      <c r="G42" s="63"/>
      <c r="H42" s="71"/>
      <c r="I42" s="46" t="n">
        <v>330</v>
      </c>
      <c r="J42" s="46" t="n">
        <v>10</v>
      </c>
      <c r="K42" s="46" t="n">
        <v>1</v>
      </c>
      <c r="L42" s="0" t="n">
        <v>23.029</v>
      </c>
      <c r="M42" s="0" t="n">
        <v>14.413</v>
      </c>
      <c r="N42" s="47" t="n">
        <f aca="false">1.03*(2.08/(2.08-1))*(L42-M42)*(J42/I42)*(K42)</f>
        <v>0.517927003367003</v>
      </c>
      <c r="O42" s="47" t="n">
        <f aca="false">1.03*(2.08/(2.08-1))*((2.08*M42)-L42)*(J42/I42)*(K42)</f>
        <v>0.417782426936027</v>
      </c>
      <c r="P42" s="70" t="n">
        <f aca="false">L42/M42</f>
        <v>1.59779365850274</v>
      </c>
      <c r="Q42" s="48"/>
    </row>
    <row r="43" s="62" customFormat="true" ht="12.75" hidden="false" customHeight="false" outlineLevel="0" collapsed="false">
      <c r="A43" s="46" t="s">
        <v>33</v>
      </c>
      <c r="B43" s="102" t="n">
        <v>41501</v>
      </c>
      <c r="C43" s="63" t="n">
        <v>69</v>
      </c>
      <c r="D43" s="46" t="s">
        <v>67</v>
      </c>
      <c r="E43" s="46"/>
      <c r="F43" s="83"/>
      <c r="G43" s="46" t="s">
        <v>182</v>
      </c>
      <c r="H43" s="46"/>
      <c r="I43" s="46" t="n">
        <v>330</v>
      </c>
      <c r="J43" s="46" t="n">
        <v>10</v>
      </c>
      <c r="K43" s="46" t="n">
        <v>1</v>
      </c>
      <c r="L43" s="47" t="n">
        <v>24</v>
      </c>
      <c r="M43" s="47" t="n">
        <v>15.3</v>
      </c>
      <c r="N43" s="47" t="n">
        <f aca="false">1.03*(2.08/(2.08-1))*(L43-M43)*(J43/I43)*(K43)</f>
        <v>0.522976430976431</v>
      </c>
      <c r="O43" s="47" t="n">
        <f aca="false">1.03*(2.08/(2.08-1))*((2.08*M43)-L43)*(J43/I43)*(K43)</f>
        <v>0.470318114478115</v>
      </c>
      <c r="P43" s="70" t="n">
        <f aca="false">L43/M43</f>
        <v>1.56862745098039</v>
      </c>
      <c r="Q43" s="48"/>
    </row>
    <row r="44" s="62" customFormat="true" ht="12.75" hidden="false" customHeight="false" outlineLevel="0" collapsed="false">
      <c r="A44" s="46" t="s">
        <v>33</v>
      </c>
      <c r="B44" s="102" t="n">
        <v>41555</v>
      </c>
      <c r="C44" s="23" t="n">
        <v>69</v>
      </c>
      <c r="D44" s="23" t="s">
        <v>68</v>
      </c>
      <c r="E44" s="0" t="n">
        <v>26.183</v>
      </c>
      <c r="F44" s="0" t="n">
        <v>16.546</v>
      </c>
      <c r="G44" s="63"/>
      <c r="H44" s="71"/>
      <c r="I44" s="46" t="n">
        <v>330</v>
      </c>
      <c r="J44" s="46" t="n">
        <v>10</v>
      </c>
      <c r="K44" s="46" t="n">
        <v>1</v>
      </c>
      <c r="L44" s="0" t="n">
        <v>26.183</v>
      </c>
      <c r="M44" s="0" t="n">
        <v>16.546</v>
      </c>
      <c r="N44" s="47" t="n">
        <f aca="false">1.03*(2.08/(2.08-1))*(L44-M44)*(J44/I44)*(K44)</f>
        <v>0.579301593714927</v>
      </c>
      <c r="O44" s="47" t="n">
        <f aca="false">1.03*(2.08/(2.08-1))*((2.08*M44)-L44)*(J44/I44)*(K44)</f>
        <v>0.494884782042649</v>
      </c>
      <c r="P44" s="70" t="n">
        <f aca="false">L44/M44</f>
        <v>1.58243684274145</v>
      </c>
      <c r="Q44" s="48"/>
    </row>
    <row r="45" s="62" customFormat="true" ht="12.75" hidden="false" customHeight="false" outlineLevel="0" collapsed="false">
      <c r="A45" s="46" t="s">
        <v>33</v>
      </c>
      <c r="B45" s="102" t="n">
        <v>41501</v>
      </c>
      <c r="C45" s="63" t="n">
        <v>69</v>
      </c>
      <c r="D45" s="46" t="s">
        <v>69</v>
      </c>
      <c r="E45" s="46"/>
      <c r="F45" s="83"/>
      <c r="G45" s="46" t="s">
        <v>182</v>
      </c>
      <c r="H45" s="46"/>
      <c r="I45" s="46" t="n">
        <v>330</v>
      </c>
      <c r="J45" s="46" t="n">
        <v>10</v>
      </c>
      <c r="K45" s="46" t="n">
        <v>1</v>
      </c>
      <c r="L45" s="47" t="n">
        <v>25.3</v>
      </c>
      <c r="M45" s="47" t="n">
        <v>15.9</v>
      </c>
      <c r="N45" s="47" t="n">
        <f aca="false">1.03*(2.08/(2.08-1))*(L45-M45)*(J45/I45)*(K45)</f>
        <v>0.565054994388328</v>
      </c>
      <c r="O45" s="47" t="n">
        <f aca="false">1.03*(2.08/(2.08-1))*((2.08*M45)-L45)*(J45/I45)*(K45)</f>
        <v>0.467192278338945</v>
      </c>
      <c r="P45" s="70" t="n">
        <f aca="false">L45/M45</f>
        <v>1.59119496855346</v>
      </c>
      <c r="Q45" s="48"/>
    </row>
    <row r="46" s="62" customFormat="true" ht="12.75" hidden="false" customHeight="false" outlineLevel="0" collapsed="false">
      <c r="A46" s="46" t="s">
        <v>33</v>
      </c>
      <c r="B46" s="102" t="n">
        <v>41555</v>
      </c>
      <c r="C46" s="23" t="n">
        <v>69</v>
      </c>
      <c r="D46" s="23" t="s">
        <v>70</v>
      </c>
      <c r="E46" s="0" t="n">
        <v>25.044</v>
      </c>
      <c r="F46" s="0" t="n">
        <v>14.99</v>
      </c>
      <c r="G46" s="63"/>
      <c r="H46" s="71"/>
      <c r="I46" s="46" t="n">
        <v>330</v>
      </c>
      <c r="J46" s="46" t="n">
        <v>10</v>
      </c>
      <c r="K46" s="46" t="n">
        <v>1</v>
      </c>
      <c r="L46" s="0" t="n">
        <v>25.044</v>
      </c>
      <c r="M46" s="0" t="n">
        <v>14.99</v>
      </c>
      <c r="N46" s="47" t="n">
        <f aca="false">1.03*(2.08/(2.08-1))*(L46-M46)*(J46/I46)*(K46)</f>
        <v>0.604368395061729</v>
      </c>
      <c r="O46" s="47" t="n">
        <f aca="false">1.03*(2.08/(2.08-1))*((2.08*M46)-L46)*(J46/I46)*(K46)</f>
        <v>0.368800574635241</v>
      </c>
      <c r="P46" s="70" t="n">
        <f aca="false">L46/M46</f>
        <v>1.67071380920614</v>
      </c>
      <c r="Q46" s="48"/>
    </row>
    <row r="47" s="62" customFormat="true" ht="12.75" hidden="false" customHeight="false" outlineLevel="0" collapsed="false">
      <c r="A47" s="46" t="s">
        <v>33</v>
      </c>
      <c r="B47" s="102" t="n">
        <v>41501</v>
      </c>
      <c r="C47" s="63" t="n">
        <v>69</v>
      </c>
      <c r="D47" s="46" t="s">
        <v>71</v>
      </c>
      <c r="E47" s="46"/>
      <c r="F47" s="83"/>
      <c r="G47" s="46" t="s">
        <v>182</v>
      </c>
      <c r="H47" s="46"/>
      <c r="I47" s="46" t="n">
        <v>330</v>
      </c>
      <c r="J47" s="46" t="n">
        <v>10</v>
      </c>
      <c r="K47" s="46" t="n">
        <v>1</v>
      </c>
      <c r="L47" s="47" t="n">
        <v>24.7</v>
      </c>
      <c r="M47" s="47" t="n">
        <v>14.9</v>
      </c>
      <c r="N47" s="47" t="n">
        <f aca="false">1.03*(2.08/(2.08-1))*(L47-M47)*(J47/I47)*(K47)</f>
        <v>0.589099887766554</v>
      </c>
      <c r="O47" s="47" t="n">
        <f aca="false">1.03*(2.08/(2.08-1))*((2.08*M47)-L47)*(J47/I47)*(K47)</f>
        <v>0.378226172839506</v>
      </c>
      <c r="P47" s="70" t="n">
        <f aca="false">L47/M47</f>
        <v>1.65771812080537</v>
      </c>
      <c r="Q47" s="48" t="s">
        <v>183</v>
      </c>
    </row>
    <row r="48" customFormat="false" ht="12.75" hidden="false" customHeight="false" outlineLevel="0" collapsed="false">
      <c r="A48" s="46" t="s">
        <v>33</v>
      </c>
      <c r="B48" s="102" t="n">
        <v>41555</v>
      </c>
      <c r="C48" s="23" t="s">
        <v>185</v>
      </c>
      <c r="D48" s="23" t="s">
        <v>72</v>
      </c>
      <c r="E48" s="0" t="n">
        <v>23.343</v>
      </c>
      <c r="F48" s="0" t="n">
        <v>14.813</v>
      </c>
      <c r="I48" s="46" t="n">
        <v>330</v>
      </c>
      <c r="J48" s="46" t="n">
        <v>10</v>
      </c>
      <c r="K48" s="46" t="n">
        <v>1</v>
      </c>
      <c r="L48" s="0" t="n">
        <v>23.343</v>
      </c>
      <c r="M48" s="0" t="n">
        <v>14.813</v>
      </c>
      <c r="N48" s="47" t="n">
        <f aca="false">1.03*(2.08/(2.08-1))*(L48-M48)*(J48/I48)*(K48)</f>
        <v>0.512757351290685</v>
      </c>
      <c r="O48" s="47" t="n">
        <f aca="false">1.03*(2.08/(2.08-1))*((2.08*M48)-L48)*(J48/I48)*(K48)</f>
        <v>0.448920563860831</v>
      </c>
      <c r="P48" s="70" t="n">
        <f aca="false">L48/M48</f>
        <v>1.57584554107878</v>
      </c>
    </row>
    <row r="49" customFormat="false" ht="12.75" hidden="false" customHeight="false" outlineLevel="0" collapsed="false">
      <c r="A49" s="46" t="s">
        <v>33</v>
      </c>
      <c r="B49" s="102" t="n">
        <v>41501</v>
      </c>
      <c r="C49" s="63" t="s">
        <v>185</v>
      </c>
      <c r="D49" s="46" t="s">
        <v>73</v>
      </c>
      <c r="E49" s="46"/>
      <c r="F49" s="83"/>
      <c r="G49" s="46" t="s">
        <v>182</v>
      </c>
      <c r="H49" s="46"/>
      <c r="I49" s="46" t="n">
        <v>330</v>
      </c>
      <c r="J49" s="46" t="n">
        <v>10</v>
      </c>
      <c r="K49" s="46" t="n">
        <v>1</v>
      </c>
      <c r="L49" s="47" t="n">
        <v>22.6</v>
      </c>
      <c r="M49" s="47" t="n">
        <v>14.6</v>
      </c>
      <c r="N49" s="47" t="n">
        <f aca="false">1.03*(2.08/(2.08-1))*(L49-M49)*(J49/I49)*(K49)</f>
        <v>0.480897867564534</v>
      </c>
      <c r="O49" s="47" t="n">
        <f aca="false">1.03*(2.08/(2.08-1))*((2.08*M49)-L49)*(J49/I49)*(K49)</f>
        <v>0.466951829405163</v>
      </c>
      <c r="P49" s="70" t="n">
        <f aca="false">L49/M49</f>
        <v>1.54794520547945</v>
      </c>
    </row>
    <row r="50" customFormat="false" ht="12.75" hidden="false" customHeight="false" outlineLevel="0" collapsed="false">
      <c r="A50" s="46" t="s">
        <v>33</v>
      </c>
      <c r="B50" s="102" t="n">
        <v>41555</v>
      </c>
      <c r="C50" s="23" t="s">
        <v>186</v>
      </c>
      <c r="D50" s="23" t="s">
        <v>74</v>
      </c>
      <c r="E50" s="0" t="n">
        <v>26.21</v>
      </c>
      <c r="F50" s="0" t="n">
        <v>16.321</v>
      </c>
      <c r="I50" s="46" t="n">
        <v>330</v>
      </c>
      <c r="J50" s="46" t="n">
        <v>10</v>
      </c>
      <c r="K50" s="46" t="n">
        <v>1</v>
      </c>
      <c r="L50" s="0" t="n">
        <v>26.21</v>
      </c>
      <c r="M50" s="0" t="n">
        <v>16.321</v>
      </c>
      <c r="N50" s="47" t="n">
        <f aca="false">1.03*(2.08/(2.08-1))*(L50-M50)*(J50/I50)*(K50)</f>
        <v>0.59444987654321</v>
      </c>
      <c r="O50" s="47" t="n">
        <f aca="false">1.03*(2.08/(2.08-1))*((2.08*M50)-L50)*(J50/I50)*(K50)</f>
        <v>0.465129226487093</v>
      </c>
      <c r="P50" s="70" t="n">
        <f aca="false">L50/M50</f>
        <v>1.60590650082716</v>
      </c>
    </row>
    <row r="51" customFormat="false" ht="12.75" hidden="false" customHeight="false" outlineLevel="0" collapsed="false">
      <c r="A51" s="46" t="s">
        <v>33</v>
      </c>
      <c r="B51" s="103" t="n">
        <v>41500</v>
      </c>
      <c r="C51" s="46" t="s">
        <v>185</v>
      </c>
      <c r="D51" s="46" t="s">
        <v>75</v>
      </c>
      <c r="E51" s="46"/>
      <c r="F51" s="83"/>
      <c r="G51" s="46" t="s">
        <v>182</v>
      </c>
      <c r="H51" s="46"/>
      <c r="I51" s="46" t="n">
        <v>330</v>
      </c>
      <c r="J51" s="46" t="n">
        <v>10</v>
      </c>
      <c r="K51" s="46" t="n">
        <v>1</v>
      </c>
      <c r="L51" s="47" t="n">
        <v>27.5</v>
      </c>
      <c r="M51" s="47" t="n">
        <v>17.5</v>
      </c>
      <c r="N51" s="47" t="n">
        <f aca="false">1.03*(2.08/(2.08-1))*(L51-M51)*(J51/I51)*(K51)</f>
        <v>0.601122334455668</v>
      </c>
      <c r="O51" s="47" t="n">
        <f aca="false">1.03*(2.08/(2.08-1))*((2.08*M51)-L51)*(J51/I51)*(K51)</f>
        <v>0.534998877665544</v>
      </c>
      <c r="P51" s="70" t="n">
        <f aca="false">L51/M51</f>
        <v>1.57142857142857</v>
      </c>
      <c r="Q51" s="73"/>
    </row>
    <row r="52" customFormat="false" ht="12.75" hidden="false" customHeight="false" outlineLevel="0" collapsed="false">
      <c r="A52" s="46" t="s">
        <v>33</v>
      </c>
      <c r="B52" s="102" t="n">
        <v>41555</v>
      </c>
      <c r="C52" s="23" t="s">
        <v>185</v>
      </c>
      <c r="D52" s="23" t="s">
        <v>76</v>
      </c>
      <c r="E52" s="0" t="n">
        <v>30.03</v>
      </c>
      <c r="F52" s="0" t="n">
        <v>18.742</v>
      </c>
      <c r="I52" s="46" t="n">
        <v>330</v>
      </c>
      <c r="J52" s="46" t="n">
        <v>10</v>
      </c>
      <c r="K52" s="46" t="n">
        <v>1</v>
      </c>
      <c r="L52" s="0" t="n">
        <v>30.03</v>
      </c>
      <c r="M52" s="0" t="n">
        <v>18.742</v>
      </c>
      <c r="N52" s="47" t="n">
        <f aca="false">1.03*(2.08/(2.08-1))*(L52-M52)*(J52/I52)*(K52)</f>
        <v>0.678546891133558</v>
      </c>
      <c r="O52" s="47" t="n">
        <f aca="false">1.03*(2.08/(2.08-1))*((2.08*M52)-L52)*(J52/I52)*(K52)</f>
        <v>0.5382064664422</v>
      </c>
      <c r="P52" s="70" t="n">
        <f aca="false">L52/M52</f>
        <v>1.60228364102017</v>
      </c>
    </row>
    <row r="53" customFormat="false" ht="12.75" hidden="false" customHeight="false" outlineLevel="0" collapsed="false">
      <c r="A53" s="46" t="s">
        <v>33</v>
      </c>
      <c r="B53" s="103" t="n">
        <v>41500</v>
      </c>
      <c r="C53" s="46" t="s">
        <v>185</v>
      </c>
      <c r="D53" s="46" t="s">
        <v>77</v>
      </c>
      <c r="E53" s="46"/>
      <c r="F53" s="83"/>
      <c r="G53" s="46" t="s">
        <v>182</v>
      </c>
      <c r="H53" s="46"/>
      <c r="I53" s="46" t="n">
        <v>330</v>
      </c>
      <c r="J53" s="46" t="n">
        <v>10</v>
      </c>
      <c r="K53" s="46" t="n">
        <v>1</v>
      </c>
      <c r="L53" s="47" t="n">
        <v>31</v>
      </c>
      <c r="M53" s="47" t="n">
        <v>19.1</v>
      </c>
      <c r="N53" s="47" t="n">
        <f aca="false">1.03*(2.08/(2.08-1))*(L53-M53)*(J53/I53)*(K53)</f>
        <v>0.715335578002245</v>
      </c>
      <c r="O53" s="47" t="n">
        <f aca="false">1.03*(2.08/(2.08-1))*((2.08*M53)-L53)*(J53/I53)*(K53)</f>
        <v>0.524659573512907</v>
      </c>
      <c r="P53" s="70" t="n">
        <f aca="false">L53/M53</f>
        <v>1.62303664921466</v>
      </c>
      <c r="Q53" s="73"/>
    </row>
    <row r="54" customFormat="false" ht="12.75" hidden="false" customHeight="false" outlineLevel="0" collapsed="false">
      <c r="A54" s="46" t="s">
        <v>33</v>
      </c>
      <c r="B54" s="102" t="n">
        <v>41555</v>
      </c>
      <c r="C54" s="23" t="n">
        <v>65</v>
      </c>
      <c r="D54" s="23" t="s">
        <v>78</v>
      </c>
      <c r="E54" s="0" t="n">
        <v>26.577</v>
      </c>
      <c r="F54" s="0" t="n">
        <v>17.198</v>
      </c>
      <c r="I54" s="46" t="n">
        <v>330</v>
      </c>
      <c r="J54" s="46" t="n">
        <v>10</v>
      </c>
      <c r="K54" s="46" t="n">
        <v>1</v>
      </c>
      <c r="L54" s="0" t="n">
        <v>26.577</v>
      </c>
      <c r="M54" s="0" t="n">
        <v>17.198</v>
      </c>
      <c r="N54" s="47" t="n">
        <f aca="false">1.03*(2.08/(2.08-1))*(L54-M54)*(J54/I54)*(K54)</f>
        <v>0.563792637485971</v>
      </c>
      <c r="O54" s="47" t="n">
        <f aca="false">1.03*(2.08/(2.08-1))*((2.08*M54)-L54)*(J54/I54)*(K54)</f>
        <v>0.552722368574635</v>
      </c>
      <c r="P54" s="70" t="n">
        <f aca="false">L54/M54</f>
        <v>1.54535411094313</v>
      </c>
    </row>
    <row r="55" customFormat="false" ht="12.75" hidden="false" customHeight="false" outlineLevel="0" collapsed="false">
      <c r="A55" s="46" t="s">
        <v>33</v>
      </c>
      <c r="B55" s="103" t="n">
        <v>41500</v>
      </c>
      <c r="C55" s="46" t="n">
        <v>65</v>
      </c>
      <c r="D55" s="46" t="s">
        <v>79</v>
      </c>
      <c r="E55" s="46"/>
      <c r="F55" s="83"/>
      <c r="G55" s="46" t="s">
        <v>182</v>
      </c>
      <c r="H55" s="46"/>
      <c r="I55" s="46" t="n">
        <v>330</v>
      </c>
      <c r="J55" s="46" t="n">
        <v>10</v>
      </c>
      <c r="K55" s="46" t="n">
        <v>1</v>
      </c>
      <c r="L55" s="47" t="n">
        <v>26.8</v>
      </c>
      <c r="M55" s="47" t="n">
        <v>17</v>
      </c>
      <c r="N55" s="47" t="n">
        <f aca="false">1.03*(2.08/(2.08-1))*(L55-M55)*(J55/I55)*(K55)</f>
        <v>0.589099887766555</v>
      </c>
      <c r="O55" s="47" t="n">
        <f aca="false">1.03*(2.08/(2.08-1))*((2.08*M55)-L55)*(J55/I55)*(K55)</f>
        <v>0.514560718294052</v>
      </c>
      <c r="P55" s="70" t="n">
        <f aca="false">L55/M55</f>
        <v>1.57647058823529</v>
      </c>
      <c r="Q55" s="73"/>
    </row>
    <row r="56" customFormat="false" ht="12.75" hidden="false" customHeight="false" outlineLevel="0" collapsed="false">
      <c r="A56" s="46" t="s">
        <v>33</v>
      </c>
      <c r="B56" s="102" t="n">
        <v>41555</v>
      </c>
      <c r="C56" s="23" t="n">
        <v>65</v>
      </c>
      <c r="D56" s="23" t="s">
        <v>187</v>
      </c>
      <c r="E56" s="0" t="n">
        <v>16.539</v>
      </c>
      <c r="F56" s="0" t="n">
        <v>16.055</v>
      </c>
      <c r="I56" s="46" t="n">
        <v>330</v>
      </c>
      <c r="J56" s="46" t="n">
        <v>10</v>
      </c>
      <c r="K56" s="46" t="n">
        <v>1</v>
      </c>
      <c r="L56" s="0"/>
      <c r="M56" s="0"/>
      <c r="N56" s="47"/>
      <c r="O56" s="47"/>
      <c r="P56" s="70"/>
      <c r="Q56" s="48" t="s">
        <v>188</v>
      </c>
    </row>
    <row r="57" customFormat="false" ht="12.75" hidden="false" customHeight="false" outlineLevel="0" collapsed="false">
      <c r="A57" s="46" t="s">
        <v>33</v>
      </c>
      <c r="B57" s="103" t="n">
        <v>41500</v>
      </c>
      <c r="C57" s="46" t="n">
        <v>65</v>
      </c>
      <c r="D57" s="46" t="s">
        <v>189</v>
      </c>
      <c r="E57" s="46"/>
      <c r="F57" s="83"/>
      <c r="G57" s="46" t="s">
        <v>182</v>
      </c>
      <c r="H57" s="46"/>
      <c r="I57" s="46" t="n">
        <v>330</v>
      </c>
      <c r="J57" s="46" t="n">
        <v>10</v>
      </c>
      <c r="K57" s="46" t="n">
        <v>1</v>
      </c>
      <c r="L57" s="47" t="n">
        <v>27.1</v>
      </c>
      <c r="M57" s="47" t="n">
        <v>16.7</v>
      </c>
      <c r="N57" s="47" t="n">
        <f aca="false">1.03*(2.08/(2.08-1))*(L57-M57)*(J57/I57)*(K57)</f>
        <v>0.625167227833895</v>
      </c>
      <c r="O57" s="47" t="n">
        <f aca="false">1.03*(2.08/(2.08-1))*((2.08*M57)-L57)*(J57/I57)*(K57)</f>
        <v>0.459017014590348</v>
      </c>
      <c r="P57" s="70" t="n">
        <f aca="false">L57/M57</f>
        <v>1.62275449101796</v>
      </c>
      <c r="Q57" s="73"/>
    </row>
    <row r="58" customFormat="false" ht="12.75" hidden="false" customHeight="false" outlineLevel="0" collapsed="false">
      <c r="A58" s="46" t="s">
        <v>33</v>
      </c>
      <c r="B58" s="102" t="n">
        <v>41555</v>
      </c>
      <c r="C58" s="23" t="n">
        <v>65</v>
      </c>
      <c r="D58" s="23" t="s">
        <v>190</v>
      </c>
      <c r="E58" s="0" t="n">
        <v>26.338</v>
      </c>
      <c r="F58" s="0" t="n">
        <v>15.782</v>
      </c>
      <c r="I58" s="46" t="n">
        <v>330</v>
      </c>
      <c r="J58" s="46" t="n">
        <v>10</v>
      </c>
      <c r="K58" s="46" t="n">
        <v>1</v>
      </c>
      <c r="L58" s="0" t="n">
        <v>26.338</v>
      </c>
      <c r="M58" s="0" t="n">
        <v>15.782</v>
      </c>
      <c r="N58" s="47" t="n">
        <f aca="false">1.03*(2.08/(2.08-1))*(L58-M58)*(J58/I58)*(K58)</f>
        <v>0.634544736251403</v>
      </c>
      <c r="O58" s="47" t="n">
        <f aca="false">1.03*(2.08/(2.08-1))*((2.08*M58)-L58)*(J58/I58)*(K58)</f>
        <v>0.390041833445567</v>
      </c>
      <c r="P58" s="70" t="n">
        <f aca="false">L58/M58</f>
        <v>1.66886326194399</v>
      </c>
    </row>
    <row r="59" customFormat="false" ht="12.75" hidden="false" customHeight="false" outlineLevel="0" collapsed="false">
      <c r="A59" s="46" t="s">
        <v>33</v>
      </c>
      <c r="B59" s="102" t="n">
        <v>41555</v>
      </c>
      <c r="C59" s="23" t="n">
        <v>62</v>
      </c>
      <c r="D59" s="23" t="s">
        <v>80</v>
      </c>
      <c r="E59" s="0" t="n">
        <v>33.12</v>
      </c>
      <c r="F59" s="0" t="n">
        <v>20.801</v>
      </c>
      <c r="I59" s="46" t="n">
        <v>330</v>
      </c>
      <c r="J59" s="46" t="n">
        <v>10</v>
      </c>
      <c r="K59" s="46" t="n">
        <v>1</v>
      </c>
      <c r="L59" s="0" t="n">
        <v>33.12</v>
      </c>
      <c r="M59" s="0" t="n">
        <v>20.801</v>
      </c>
      <c r="N59" s="47" t="n">
        <f aca="false">1.03*(2.08/(2.08-1))*(L59-M59)*(J59/I59)*(K59)</f>
        <v>0.740522603815937</v>
      </c>
      <c r="O59" s="47" t="n">
        <f aca="false">1.03*(2.08/(2.08-1))*((2.08*M59)-L59)*(J59/I59)*(K59)</f>
        <v>0.609903529517396</v>
      </c>
      <c r="P59" s="70" t="n">
        <f aca="false">L59/M59</f>
        <v>1.59223114273352</v>
      </c>
    </row>
    <row r="60" customFormat="false" ht="12.75" hidden="false" customHeight="false" outlineLevel="0" collapsed="false">
      <c r="A60" s="46" t="s">
        <v>33</v>
      </c>
      <c r="B60" s="103" t="n">
        <v>41500</v>
      </c>
      <c r="C60" s="46" t="n">
        <v>62</v>
      </c>
      <c r="D60" s="46" t="s">
        <v>81</v>
      </c>
      <c r="E60" s="46"/>
      <c r="F60" s="83"/>
      <c r="G60" s="46" t="s">
        <v>182</v>
      </c>
      <c r="H60" s="46"/>
      <c r="I60" s="46" t="n">
        <v>330</v>
      </c>
      <c r="J60" s="46" t="n">
        <v>10</v>
      </c>
      <c r="K60" s="46" t="n">
        <v>1</v>
      </c>
      <c r="L60" s="47" t="n">
        <v>32.8</v>
      </c>
      <c r="M60" s="47" t="n">
        <v>20.4</v>
      </c>
      <c r="N60" s="47" t="n">
        <f aca="false">1.03*(2.08/(2.08-1))*(L60-M60)*(J60/I60)*(K60)</f>
        <v>0.745391694725028</v>
      </c>
      <c r="O60" s="47" t="n">
        <f aca="false">1.03*(2.08/(2.08-1))*((2.08*M60)-L60)*(J60/I60)*(K60)</f>
        <v>0.579001032547699</v>
      </c>
      <c r="P60" s="70" t="n">
        <f aca="false">L60/M60</f>
        <v>1.6078431372549</v>
      </c>
      <c r="Q60" s="73"/>
    </row>
    <row r="61" customFormat="false" ht="12.75" hidden="false" customHeight="false" outlineLevel="0" collapsed="false">
      <c r="A61" s="46" t="s">
        <v>33</v>
      </c>
      <c r="B61" s="102" t="n">
        <v>41555</v>
      </c>
      <c r="C61" s="23" t="n">
        <v>62</v>
      </c>
      <c r="D61" s="23" t="s">
        <v>82</v>
      </c>
      <c r="E61" s="0" t="n">
        <v>39.107</v>
      </c>
      <c r="F61" s="0" t="n">
        <v>24.301</v>
      </c>
      <c r="I61" s="46" t="n">
        <v>330</v>
      </c>
      <c r="J61" s="46" t="n">
        <v>10</v>
      </c>
      <c r="K61" s="46" t="n">
        <v>1</v>
      </c>
      <c r="L61" s="0" t="n">
        <v>39.107</v>
      </c>
      <c r="M61" s="0" t="n">
        <v>24.301</v>
      </c>
      <c r="N61" s="47" t="n">
        <f aca="false">1.03*(2.08/(2.08-1))*(L61-M61)*(J61/I61)*(K61)</f>
        <v>0.890021728395062</v>
      </c>
      <c r="O61" s="47" t="n">
        <f aca="false">1.03*(2.08/(2.08-1))*((2.08*M61)-L61)*(J61/I61)*(K61)</f>
        <v>0.687628647362514</v>
      </c>
      <c r="P61" s="70" t="n">
        <f aca="false">L61/M61</f>
        <v>1.60927533846344</v>
      </c>
    </row>
    <row r="62" customFormat="false" ht="12.75" hidden="false" customHeight="false" outlineLevel="0" collapsed="false">
      <c r="A62" s="46" t="s">
        <v>33</v>
      </c>
      <c r="B62" s="103" t="n">
        <v>41500</v>
      </c>
      <c r="C62" s="46" t="n">
        <v>62</v>
      </c>
      <c r="D62" s="46" t="s">
        <v>83</v>
      </c>
      <c r="E62" s="46"/>
      <c r="F62" s="83"/>
      <c r="G62" s="46" t="s">
        <v>182</v>
      </c>
      <c r="H62" s="46"/>
      <c r="I62" s="46" t="n">
        <v>330</v>
      </c>
      <c r="J62" s="46" t="n">
        <v>10</v>
      </c>
      <c r="K62" s="46" t="n">
        <v>1</v>
      </c>
      <c r="L62" s="47" t="n">
        <v>36.4</v>
      </c>
      <c r="M62" s="47" t="n">
        <v>22.3</v>
      </c>
      <c r="N62" s="47" t="n">
        <f aca="false">1.03*(2.08/(2.08-1))*(L62-M62)*(J62/I62)*(K62)</f>
        <v>0.847582491582492</v>
      </c>
      <c r="O62" s="47" t="n">
        <f aca="false">1.03*(2.08/(2.08-1))*((2.08*M62)-L62)*(J62/I62)*(K62)</f>
        <v>0.600160538720539</v>
      </c>
      <c r="P62" s="70" t="n">
        <f aca="false">L62/M62</f>
        <v>1.6322869955157</v>
      </c>
      <c r="Q62" s="73"/>
    </row>
    <row r="63" customFormat="false" ht="12.75" hidden="false" customHeight="false" outlineLevel="0" collapsed="false">
      <c r="A63" s="46" t="s">
        <v>33</v>
      </c>
      <c r="B63" s="102" t="n">
        <v>41555</v>
      </c>
      <c r="C63" s="23" t="n">
        <v>62</v>
      </c>
      <c r="D63" s="23" t="s">
        <v>84</v>
      </c>
      <c r="E63" s="0" t="n">
        <v>37.632</v>
      </c>
      <c r="F63" s="0" t="n">
        <v>22.488</v>
      </c>
      <c r="I63" s="46" t="n">
        <v>330</v>
      </c>
      <c r="J63" s="46" t="n">
        <v>10</v>
      </c>
      <c r="K63" s="46" t="n">
        <v>1</v>
      </c>
      <c r="L63" s="0" t="n">
        <v>37.632</v>
      </c>
      <c r="M63" s="0" t="n">
        <v>22.488</v>
      </c>
      <c r="N63" s="47" t="n">
        <f aca="false">1.03*(2.08/(2.08-1))*(L63-M63)*(J63/I63)*(K63)</f>
        <v>0.910339663299663</v>
      </c>
      <c r="O63" s="47" t="n">
        <f aca="false">1.03*(2.08/(2.08-1))*((2.08*M63)-L63)*(J63/I63)*(K63)</f>
        <v>0.549608554882155</v>
      </c>
      <c r="P63" s="70" t="n">
        <f aca="false">L63/M63</f>
        <v>1.67342582710779</v>
      </c>
    </row>
    <row r="64" customFormat="false" ht="12.75" hidden="false" customHeight="false" outlineLevel="0" collapsed="false">
      <c r="A64" s="46" t="s">
        <v>33</v>
      </c>
      <c r="B64" s="103" t="n">
        <v>41500</v>
      </c>
      <c r="C64" s="46" t="n">
        <v>62</v>
      </c>
      <c r="D64" s="46" t="s">
        <v>85</v>
      </c>
      <c r="E64" s="46"/>
      <c r="F64" s="83"/>
      <c r="G64" s="46" t="s">
        <v>182</v>
      </c>
      <c r="H64" s="46"/>
      <c r="I64" s="46" t="n">
        <v>330</v>
      </c>
      <c r="J64" s="46" t="n">
        <v>10</v>
      </c>
      <c r="K64" s="46" t="n">
        <v>1</v>
      </c>
      <c r="L64" s="47" t="n">
        <v>36.6</v>
      </c>
      <c r="M64" s="47" t="n">
        <v>21.7</v>
      </c>
      <c r="N64" s="47" t="n">
        <f aca="false">1.03*(2.08/(2.08-1))*(L64-M64)*(J64/I64)*(K64)</f>
        <v>0.895672278338945</v>
      </c>
      <c r="O64" s="47" t="n">
        <f aca="false">1.03*(2.08/(2.08-1))*((2.08*M64)-L64)*(J64/I64)*(K64)</f>
        <v>0.513118024691358</v>
      </c>
      <c r="P64" s="70" t="n">
        <f aca="false">L64/M64</f>
        <v>1.68663594470046</v>
      </c>
      <c r="Q64" s="73"/>
    </row>
    <row r="65" customFormat="false" ht="12.75" hidden="false" customHeight="false" outlineLevel="0" collapsed="false">
      <c r="A65" s="46" t="s">
        <v>33</v>
      </c>
      <c r="B65" s="102" t="n">
        <v>41555</v>
      </c>
      <c r="C65" s="23" t="n">
        <v>56</v>
      </c>
      <c r="D65" s="23" t="s">
        <v>86</v>
      </c>
      <c r="E65" s="0" t="n">
        <v>34.041</v>
      </c>
      <c r="F65" s="0" t="n">
        <v>22.99</v>
      </c>
      <c r="I65" s="46" t="n">
        <v>330</v>
      </c>
      <c r="J65" s="46" t="n">
        <v>10</v>
      </c>
      <c r="K65" s="46" t="n">
        <v>1</v>
      </c>
      <c r="L65" s="0" t="n">
        <v>34.041</v>
      </c>
      <c r="M65" s="0" t="n">
        <v>22.99</v>
      </c>
      <c r="N65" s="47" t="n">
        <f aca="false">1.03*(2.08/(2.08-1))*(L65-M65)*(J65/I65)*(K65)</f>
        <v>0.664300291806959</v>
      </c>
      <c r="O65" s="47" t="n">
        <f aca="false">1.03*(2.08/(2.08-1))*((2.08*M65)-L65)*(J65/I65)*(K65)</f>
        <v>0.828238374859708</v>
      </c>
      <c r="P65" s="70" t="n">
        <f aca="false">L65/M65</f>
        <v>1.4806872553284</v>
      </c>
    </row>
    <row r="66" customFormat="false" ht="12.75" hidden="false" customHeight="false" outlineLevel="0" collapsed="false">
      <c r="A66" s="46" t="s">
        <v>33</v>
      </c>
      <c r="B66" s="102" t="n">
        <v>41501</v>
      </c>
      <c r="C66" s="63" t="n">
        <v>56</v>
      </c>
      <c r="D66" s="46" t="s">
        <v>87</v>
      </c>
      <c r="E66" s="46"/>
      <c r="F66" s="83"/>
      <c r="G66" s="46" t="s">
        <v>182</v>
      </c>
      <c r="H66" s="46"/>
      <c r="I66" s="46" t="n">
        <v>330</v>
      </c>
      <c r="J66" s="46" t="n">
        <v>10</v>
      </c>
      <c r="K66" s="46" t="n">
        <v>1</v>
      </c>
      <c r="L66" s="47" t="n">
        <v>33.7</v>
      </c>
      <c r="M66" s="47" t="n">
        <v>22.1</v>
      </c>
      <c r="N66" s="47" t="n">
        <f aca="false">1.03*(2.08/(2.08-1))*(L66-M66)*(J66/I66)*(K66)</f>
        <v>0.697301907968575</v>
      </c>
      <c r="O66" s="47" t="n">
        <f aca="false">1.03*(2.08/(2.08-1))*((2.08*M66)-L66)*(J66/I66)*(K66)</f>
        <v>0.737456879910213</v>
      </c>
      <c r="P66" s="70" t="n">
        <f aca="false">L66/M66</f>
        <v>1.52488687782805</v>
      </c>
    </row>
    <row r="67" customFormat="false" ht="12.75" hidden="false" customHeight="false" outlineLevel="0" collapsed="false">
      <c r="A67" s="46" t="s">
        <v>33</v>
      </c>
      <c r="B67" s="102" t="n">
        <v>41555</v>
      </c>
      <c r="C67" s="23" t="n">
        <v>56</v>
      </c>
      <c r="D67" s="23" t="s">
        <v>88</v>
      </c>
      <c r="E67" s="0" t="n">
        <v>37.704</v>
      </c>
      <c r="F67" s="0" t="n">
        <v>24.353</v>
      </c>
      <c r="I67" s="46" t="n">
        <v>330</v>
      </c>
      <c r="J67" s="46" t="n">
        <v>10</v>
      </c>
      <c r="K67" s="46" t="n">
        <v>1</v>
      </c>
      <c r="L67" s="0" t="n">
        <v>37.704</v>
      </c>
      <c r="M67" s="0" t="n">
        <v>24.353</v>
      </c>
      <c r="N67" s="47" t="n">
        <f aca="false">1.03*(2.08/(2.08-1))*(L67-M67)*(J67/I67)*(K67)</f>
        <v>0.802558428731762</v>
      </c>
      <c r="O67" s="47" t="n">
        <f aca="false">1.03*(2.08/(2.08-1))*((2.08*M67)-L67)*(J67/I67)*(K67)</f>
        <v>0.778467850056117</v>
      </c>
      <c r="P67" s="70" t="n">
        <f aca="false">L67/M67</f>
        <v>1.54822814437646</v>
      </c>
    </row>
    <row r="68" customFormat="false" ht="12.75" hidden="false" customHeight="false" outlineLevel="0" collapsed="false">
      <c r="A68" s="46" t="s">
        <v>33</v>
      </c>
      <c r="B68" s="103" t="n">
        <v>41500</v>
      </c>
      <c r="C68" s="46" t="n">
        <v>56</v>
      </c>
      <c r="D68" s="46" t="s">
        <v>89</v>
      </c>
      <c r="E68" s="46"/>
      <c r="F68" s="83"/>
      <c r="G68" s="46" t="s">
        <v>182</v>
      </c>
      <c r="H68" s="46"/>
      <c r="I68" s="46" t="n">
        <v>330</v>
      </c>
      <c r="J68" s="46" t="n">
        <v>10</v>
      </c>
      <c r="K68" s="46" t="n">
        <v>1</v>
      </c>
      <c r="L68" s="47" t="n">
        <v>38.7</v>
      </c>
      <c r="M68" s="47" t="n">
        <v>24.6</v>
      </c>
      <c r="N68" s="47" t="n">
        <f aca="false">1.03*(2.08/(2.08-1))*(L68-M68)*(J68/I68)*(K68)</f>
        <v>0.847582491582492</v>
      </c>
      <c r="O68" s="47" t="n">
        <f aca="false">1.03*(2.08/(2.08-1))*((2.08*M68)-L68)*(J68/I68)*(K68)</f>
        <v>0.749479326599327</v>
      </c>
      <c r="P68" s="70" t="n">
        <f aca="false">L68/M68</f>
        <v>1.57317073170732</v>
      </c>
      <c r="Q68" s="73"/>
    </row>
    <row r="69" customFormat="false" ht="12.75" hidden="false" customHeight="false" outlineLevel="0" collapsed="false">
      <c r="A69" s="46" t="s">
        <v>33</v>
      </c>
      <c r="B69" s="102" t="n">
        <v>41555</v>
      </c>
      <c r="C69" s="23" t="n">
        <v>56</v>
      </c>
      <c r="D69" s="23" t="s">
        <v>90</v>
      </c>
      <c r="E69" s="0" t="n">
        <v>42.982</v>
      </c>
      <c r="F69" s="0" t="n">
        <v>27.233</v>
      </c>
      <c r="I69" s="46" t="n">
        <v>330</v>
      </c>
      <c r="J69" s="46" t="n">
        <v>10</v>
      </c>
      <c r="K69" s="46" t="n">
        <v>1</v>
      </c>
      <c r="L69" s="0" t="n">
        <v>42.982</v>
      </c>
      <c r="M69" s="0" t="n">
        <v>27.233</v>
      </c>
      <c r="N69" s="47" t="n">
        <f aca="false">1.03*(2.08/(2.08-1))*(L69-M69)*(J69/I69)*(K69)</f>
        <v>0.946707564534231</v>
      </c>
      <c r="O69" s="47" t="n">
        <f aca="false">1.03*(2.08/(2.08-1))*((2.08*M69)-L69)*(J69/I69)*(K69)</f>
        <v>0.821291805162739</v>
      </c>
      <c r="P69" s="70" t="n">
        <f aca="false">L69/M69</f>
        <v>1.5783057320163</v>
      </c>
    </row>
    <row r="70" customFormat="false" ht="12.75" hidden="false" customHeight="false" outlineLevel="0" collapsed="false">
      <c r="A70" s="46" t="s">
        <v>33</v>
      </c>
      <c r="B70" s="103" t="n">
        <v>41500</v>
      </c>
      <c r="C70" s="46" t="n">
        <v>56</v>
      </c>
      <c r="D70" s="46" t="s">
        <v>91</v>
      </c>
      <c r="E70" s="46"/>
      <c r="F70" s="83"/>
      <c r="G70" s="46" t="s">
        <v>182</v>
      </c>
      <c r="H70" s="46"/>
      <c r="I70" s="46" t="n">
        <v>330</v>
      </c>
      <c r="J70" s="46" t="n">
        <v>10</v>
      </c>
      <c r="K70" s="46" t="n">
        <v>1</v>
      </c>
      <c r="L70" s="47" t="n">
        <v>43.9</v>
      </c>
      <c r="M70" s="47" t="n">
        <v>27.6</v>
      </c>
      <c r="N70" s="47" t="n">
        <f aca="false">1.03*(2.08/(2.08-1))*(L70-M70)*(J70/I70)*(K70)</f>
        <v>0.979829405162738</v>
      </c>
      <c r="O70" s="47" t="n">
        <f aca="false">1.03*(2.08/(2.08-1))*((2.08*M70)-L70)*(J70/I70)*(K70)</f>
        <v>0.811996049382717</v>
      </c>
      <c r="P70" s="70" t="n">
        <f aca="false">L70/M70</f>
        <v>1.59057971014493</v>
      </c>
      <c r="Q70" s="73"/>
    </row>
    <row r="71" customFormat="false" ht="12.75" hidden="false" customHeight="false" outlineLevel="0" collapsed="false">
      <c r="A71" s="46" t="s">
        <v>33</v>
      </c>
      <c r="B71" s="102" t="n">
        <v>41555</v>
      </c>
      <c r="C71" s="23" t="n">
        <v>46</v>
      </c>
      <c r="D71" s="23" t="s">
        <v>92</v>
      </c>
      <c r="E71" s="0" t="n">
        <v>36.179</v>
      </c>
      <c r="F71" s="0" t="n">
        <v>22.869</v>
      </c>
      <c r="I71" s="46" t="n">
        <v>330</v>
      </c>
      <c r="J71" s="46" t="n">
        <v>10</v>
      </c>
      <c r="K71" s="46" t="n">
        <v>1</v>
      </c>
      <c r="L71" s="0" t="n">
        <v>36.179</v>
      </c>
      <c r="M71" s="0" t="n">
        <v>22.869</v>
      </c>
      <c r="N71" s="47" t="n">
        <f aca="false">1.03*(2.08/(2.08-1))*(L71-M71)*(J71/I71)*(K71)</f>
        <v>0.800093827160494</v>
      </c>
      <c r="O71" s="47" t="n">
        <f aca="false">1.03*(2.08/(2.08-1))*((2.08*M71)-L71)*(J71/I71)*(K71)</f>
        <v>0.684589372839506</v>
      </c>
      <c r="P71" s="70" t="n">
        <f aca="false">L71/M71</f>
        <v>1.58201058201058</v>
      </c>
    </row>
    <row r="72" customFormat="false" ht="12.75" hidden="false" customHeight="false" outlineLevel="0" collapsed="false">
      <c r="A72" s="46" t="s">
        <v>33</v>
      </c>
      <c r="B72" s="103" t="n">
        <v>41500</v>
      </c>
      <c r="C72" s="46" t="n">
        <v>46</v>
      </c>
      <c r="D72" s="46" t="s">
        <v>93</v>
      </c>
      <c r="E72" s="46"/>
      <c r="F72" s="83"/>
      <c r="G72" s="46" t="s">
        <v>182</v>
      </c>
      <c r="H72" s="46"/>
      <c r="I72" s="46" t="n">
        <v>330</v>
      </c>
      <c r="J72" s="46" t="n">
        <v>10</v>
      </c>
      <c r="K72" s="46" t="n">
        <v>1</v>
      </c>
      <c r="L72" s="47" t="n">
        <v>36.3</v>
      </c>
      <c r="M72" s="47" t="n">
        <v>22.8</v>
      </c>
      <c r="N72" s="47" t="n">
        <f aca="false">1.03*(2.08/(2.08-1))*(L72-M72)*(J72/I72)*(K72)</f>
        <v>0.811515151515151</v>
      </c>
      <c r="O72" s="47" t="n">
        <f aca="false">1.03*(2.08/(2.08-1))*((2.08*M72)-L72)*(J72/I72)*(K72)</f>
        <v>0.668688484848485</v>
      </c>
      <c r="P72" s="70" t="n">
        <f aca="false">L72/M72</f>
        <v>1.59210526315789</v>
      </c>
      <c r="Q72" s="73"/>
    </row>
    <row r="73" customFormat="false" ht="12.75" hidden="false" customHeight="false" outlineLevel="0" collapsed="false">
      <c r="A73" s="46" t="s">
        <v>33</v>
      </c>
      <c r="B73" s="102" t="n">
        <v>41555</v>
      </c>
      <c r="C73" s="23" t="n">
        <v>46</v>
      </c>
      <c r="D73" s="23" t="s">
        <v>94</v>
      </c>
      <c r="E73" s="0" t="n">
        <v>82.689</v>
      </c>
      <c r="F73" s="0" t="n">
        <v>52.541</v>
      </c>
      <c r="I73" s="46" t="n">
        <v>330</v>
      </c>
      <c r="J73" s="46" t="n">
        <v>10</v>
      </c>
      <c r="K73" s="46" t="n">
        <v>1</v>
      </c>
      <c r="L73" s="0" t="n">
        <v>82.689</v>
      </c>
      <c r="M73" s="0" t="n">
        <v>52.541</v>
      </c>
      <c r="N73" s="47" t="n">
        <f aca="false">1.03*(2.08/(2.08-1))*(L73-M73)*(J73/I73)*(K73)</f>
        <v>1.81226361391695</v>
      </c>
      <c r="O73" s="47" t="n">
        <f aca="false">1.03*(2.08/(2.08-1))*((2.08*M73)-L73)*(J73/I73)*(K73)</f>
        <v>1.59876179214366</v>
      </c>
      <c r="P73" s="70" t="n">
        <f aca="false">L73/M73</f>
        <v>1.57379950895491</v>
      </c>
    </row>
    <row r="74" customFormat="false" ht="12.75" hidden="false" customHeight="false" outlineLevel="0" collapsed="false">
      <c r="A74" s="46" t="s">
        <v>33</v>
      </c>
      <c r="B74" s="103" t="n">
        <v>41500</v>
      </c>
      <c r="C74" s="46" t="n">
        <v>46</v>
      </c>
      <c r="D74" s="46" t="s">
        <v>95</v>
      </c>
      <c r="E74" s="46"/>
      <c r="F74" s="83"/>
      <c r="G74" s="46" t="s">
        <v>182</v>
      </c>
      <c r="H74" s="46"/>
      <c r="I74" s="46" t="n">
        <v>330</v>
      </c>
      <c r="J74" s="46" t="n">
        <v>10</v>
      </c>
      <c r="K74" s="46" t="n">
        <v>1</v>
      </c>
      <c r="L74" s="47" t="n">
        <v>83.4</v>
      </c>
      <c r="M74" s="47" t="n">
        <v>53.6</v>
      </c>
      <c r="N74" s="47" t="n">
        <f aca="false">1.03*(2.08/(2.08-1))*(L74-M74)*(J74/I74)*(K74)</f>
        <v>1.79134455667789</v>
      </c>
      <c r="O74" s="47" t="n">
        <f aca="false">1.03*(2.08/(2.08-1))*((2.08*M74)-L74)*(J74/I74)*(K74)</f>
        <v>1.68843241301908</v>
      </c>
      <c r="P74" s="70" t="n">
        <f aca="false">L74/M74</f>
        <v>1.55597014925373</v>
      </c>
    </row>
    <row r="75" customFormat="false" ht="12.75" hidden="false" customHeight="false" outlineLevel="0" collapsed="false">
      <c r="A75" s="46" t="s">
        <v>33</v>
      </c>
      <c r="B75" s="102" t="n">
        <v>41555</v>
      </c>
      <c r="C75" s="23" t="n">
        <v>46</v>
      </c>
      <c r="D75" s="23" t="s">
        <v>96</v>
      </c>
      <c r="E75" s="0" t="n">
        <v>137.528</v>
      </c>
      <c r="F75" s="0" t="n">
        <v>77.678</v>
      </c>
      <c r="I75" s="46" t="n">
        <v>330</v>
      </c>
      <c r="J75" s="46" t="n">
        <v>10</v>
      </c>
      <c r="K75" s="46" t="n">
        <v>1</v>
      </c>
      <c r="L75" s="0" t="n">
        <v>137.528</v>
      </c>
      <c r="M75" s="0" t="n">
        <v>77.678</v>
      </c>
      <c r="N75" s="47" t="n">
        <f aca="false">1.03*(2.08/(2.08-1))*(L75-M75)*(J75/I75)*(K75)</f>
        <v>3.59771717171717</v>
      </c>
      <c r="O75" s="47" t="n">
        <f aca="false">1.03*(2.08/(2.08-1))*((2.08*M75)-L75)*(J75/I75)*(K75)</f>
        <v>1.44523274343434</v>
      </c>
      <c r="P75" s="70" t="n">
        <f aca="false">L75/M75</f>
        <v>1.77048842658153</v>
      </c>
    </row>
    <row r="76" customFormat="false" ht="12.75" hidden="false" customHeight="false" outlineLevel="0" collapsed="false">
      <c r="A76" s="46" t="s">
        <v>33</v>
      </c>
      <c r="B76" s="103" t="n">
        <v>41500</v>
      </c>
      <c r="C76" s="46" t="n">
        <v>46</v>
      </c>
      <c r="D76" s="46" t="s">
        <v>97</v>
      </c>
      <c r="E76" s="46"/>
      <c r="F76" s="83"/>
      <c r="G76" s="46" t="s">
        <v>182</v>
      </c>
      <c r="H76" s="46"/>
      <c r="I76" s="46" t="n">
        <v>330</v>
      </c>
      <c r="J76" s="46" t="n">
        <v>10</v>
      </c>
      <c r="K76" s="46" t="n">
        <v>1</v>
      </c>
      <c r="L76" s="47" t="n">
        <v>158</v>
      </c>
      <c r="M76" s="47" t="n">
        <v>94.2</v>
      </c>
      <c r="N76" s="47" t="n">
        <f aca="false">1.03*(2.08/(2.08-1))*(L76-M76)*(J76/I76)*(K76)</f>
        <v>3.83516049382716</v>
      </c>
      <c r="O76" s="47" t="n">
        <f aca="false">1.03*(2.08/(2.08-1))*((2.08*M76)-L76)*(J76/I76)*(K76)</f>
        <v>2.28041768799102</v>
      </c>
      <c r="P76" s="70" t="n">
        <f aca="false">L76/M76</f>
        <v>1.67728237791932</v>
      </c>
    </row>
    <row r="77" customFormat="false" ht="12.75" hidden="false" customHeight="false" outlineLevel="0" collapsed="false">
      <c r="A77" s="46" t="s">
        <v>33</v>
      </c>
      <c r="B77" s="102" t="n">
        <v>41555</v>
      </c>
      <c r="C77" s="23" t="n">
        <v>42</v>
      </c>
      <c r="D77" s="23" t="s">
        <v>98</v>
      </c>
      <c r="E77" s="0" t="n">
        <v>10.021</v>
      </c>
      <c r="F77" s="0" t="n">
        <v>7.708</v>
      </c>
      <c r="I77" s="46" t="n">
        <v>330</v>
      </c>
      <c r="J77" s="46" t="n">
        <v>10</v>
      </c>
      <c r="K77" s="46" t="n">
        <v>1</v>
      </c>
      <c r="L77" s="0" t="n">
        <v>10.021</v>
      </c>
      <c r="M77" s="0" t="n">
        <v>7.708</v>
      </c>
      <c r="N77" s="47" t="n">
        <f aca="false">1.03*(2.08/(2.08-1))*(L77-M77)*(J77/I77)*(K77)</f>
        <v>0.139039595959596</v>
      </c>
      <c r="O77" s="47" t="n">
        <f aca="false">1.03*(2.08/(2.08-1))*((2.08*M77)-L77)*(J77/I77)*(K77)</f>
        <v>0.361373107070707</v>
      </c>
      <c r="P77" s="70" t="n">
        <f aca="false">L77/M77</f>
        <v>1.30007784120394</v>
      </c>
    </row>
    <row r="78" customFormat="false" ht="12.75" hidden="false" customHeight="false" outlineLevel="0" collapsed="false">
      <c r="A78" s="46" t="s">
        <v>33</v>
      </c>
      <c r="B78" s="103" t="n">
        <v>41500</v>
      </c>
      <c r="C78" s="46" t="n">
        <v>42</v>
      </c>
      <c r="D78" s="46" t="s">
        <v>99</v>
      </c>
      <c r="E78" s="46"/>
      <c r="F78" s="83"/>
      <c r="G78" s="46" t="s">
        <v>182</v>
      </c>
      <c r="H78" s="46"/>
      <c r="I78" s="46" t="n">
        <v>330</v>
      </c>
      <c r="J78" s="46" t="n">
        <v>10</v>
      </c>
      <c r="K78" s="46" t="n">
        <v>1</v>
      </c>
      <c r="L78" s="47" t="n">
        <v>8.82</v>
      </c>
      <c r="M78" s="47" t="n">
        <v>6.49</v>
      </c>
      <c r="N78" s="47" t="n">
        <f aca="false">1.03*(2.08/(2.08-1))*(L78-M78)*(J78/I78)*(K78)</f>
        <v>0.140061503928171</v>
      </c>
      <c r="O78" s="47" t="n">
        <f aca="false">1.03*(2.08/(2.08-1))*((2.08*M78)-L78)*(J78/I78)*(K78)</f>
        <v>0.281277162738496</v>
      </c>
      <c r="P78" s="70" t="n">
        <f aca="false">L78/M78</f>
        <v>1.35901386748844</v>
      </c>
    </row>
    <row r="79" customFormat="false" ht="12.75" hidden="false" customHeight="false" outlineLevel="0" collapsed="false">
      <c r="A79" s="46" t="s">
        <v>33</v>
      </c>
      <c r="B79" s="102" t="n">
        <v>41555</v>
      </c>
      <c r="C79" s="23" t="n">
        <v>42</v>
      </c>
      <c r="D79" s="23" t="s">
        <v>100</v>
      </c>
      <c r="E79" s="0" t="n">
        <v>27.053</v>
      </c>
      <c r="F79" s="0" t="n">
        <v>16.987</v>
      </c>
      <c r="I79" s="46" t="n">
        <v>330</v>
      </c>
      <c r="J79" s="46" t="n">
        <v>10</v>
      </c>
      <c r="K79" s="46" t="n">
        <v>1</v>
      </c>
      <c r="L79" s="0" t="n">
        <v>27.053</v>
      </c>
      <c r="M79" s="0" t="n">
        <v>16.987</v>
      </c>
      <c r="N79" s="47" t="n">
        <f aca="false">1.03*(2.08/(2.08-1))*(L79-M79)*(J79/I79)*(K79)</f>
        <v>0.605089741863075</v>
      </c>
      <c r="O79" s="47" t="n">
        <f aca="false">1.03*(2.08/(2.08-1))*((2.08*M79)-L79)*(J79/I79)*(K79)</f>
        <v>0.497726888439955</v>
      </c>
      <c r="P79" s="70" t="n">
        <f aca="false">L79/M79</f>
        <v>1.59257078942721</v>
      </c>
    </row>
    <row r="80" customFormat="false" ht="12.75" hidden="false" customHeight="false" outlineLevel="0" collapsed="false">
      <c r="A80" s="46" t="s">
        <v>33</v>
      </c>
      <c r="B80" s="103" t="n">
        <v>41500</v>
      </c>
      <c r="C80" s="46" t="n">
        <v>42</v>
      </c>
      <c r="D80" s="46" t="s">
        <v>101</v>
      </c>
      <c r="E80" s="46"/>
      <c r="F80" s="83"/>
      <c r="G80" s="46" t="s">
        <v>182</v>
      </c>
      <c r="H80" s="46"/>
      <c r="I80" s="46" t="n">
        <v>330</v>
      </c>
      <c r="J80" s="46" t="n">
        <v>10</v>
      </c>
      <c r="K80" s="46" t="n">
        <v>1</v>
      </c>
      <c r="L80" s="47" t="n">
        <v>28.9</v>
      </c>
      <c r="M80" s="47" t="n">
        <v>18</v>
      </c>
      <c r="N80" s="47" t="n">
        <f aca="false">1.03*(2.08/(2.08-1))*(L80-M80)*(J80/I80)*(K80)</f>
        <v>0.655223344556678</v>
      </c>
      <c r="O80" s="47" t="n">
        <f aca="false">1.03*(2.08/(2.08-1))*((2.08*M80)-L80)*(J80/I80)*(K80)</f>
        <v>0.51335847362514</v>
      </c>
      <c r="P80" s="70" t="n">
        <f aca="false">L80/M80</f>
        <v>1.60555555555556</v>
      </c>
    </row>
    <row r="81" customFormat="false" ht="12.75" hidden="false" customHeight="false" outlineLevel="0" collapsed="false">
      <c r="A81" s="46" t="s">
        <v>33</v>
      </c>
      <c r="B81" s="102" t="n">
        <v>41555</v>
      </c>
      <c r="C81" s="23" t="n">
        <v>42</v>
      </c>
      <c r="D81" s="23" t="s">
        <v>102</v>
      </c>
      <c r="E81" s="0" t="n">
        <v>91.349</v>
      </c>
      <c r="F81" s="0" t="n">
        <v>53.187</v>
      </c>
      <c r="I81" s="46" t="n">
        <v>330</v>
      </c>
      <c r="J81" s="46" t="n">
        <v>10</v>
      </c>
      <c r="K81" s="46" t="n">
        <v>1</v>
      </c>
      <c r="L81" s="0" t="n">
        <v>91.349</v>
      </c>
      <c r="M81" s="0" t="n">
        <v>53.187</v>
      </c>
      <c r="N81" s="47" t="n">
        <f aca="false">1.03*(2.08/(2.08-1))*(L81-M81)*(J81/I81)*(K81)</f>
        <v>2.29400305274972</v>
      </c>
      <c r="O81" s="47" t="n">
        <f aca="false">1.03*(2.08/(2.08-1))*((2.08*M81)-L81)*(J81/I81)*(K81)</f>
        <v>1.15896145634119</v>
      </c>
      <c r="P81" s="70" t="n">
        <f aca="false">L81/M81</f>
        <v>1.71750615751969</v>
      </c>
    </row>
    <row r="82" customFormat="false" ht="12.75" hidden="false" customHeight="false" outlineLevel="0" collapsed="false">
      <c r="A82" s="46" t="s">
        <v>33</v>
      </c>
      <c r="B82" s="103" t="n">
        <v>41500</v>
      </c>
      <c r="C82" s="46" t="n">
        <v>42</v>
      </c>
      <c r="D82" s="46" t="s">
        <v>103</v>
      </c>
      <c r="E82" s="46"/>
      <c r="F82" s="83"/>
      <c r="G82" s="46" t="s">
        <v>182</v>
      </c>
      <c r="H82" s="46"/>
      <c r="I82" s="46" t="n">
        <v>330</v>
      </c>
      <c r="J82" s="46" t="n">
        <v>10</v>
      </c>
      <c r="K82" s="46" t="n">
        <v>1</v>
      </c>
      <c r="L82" s="47" t="n">
        <v>102</v>
      </c>
      <c r="M82" s="47" t="n">
        <v>58.2</v>
      </c>
      <c r="N82" s="47" t="n">
        <f aca="false">1.03*(2.08/(2.08-1))*(L82-M82)*(J82/I82)*(K82)</f>
        <v>2.63291582491582</v>
      </c>
      <c r="O82" s="47" t="n">
        <f aca="false">1.03*(2.08/(2.08-1))*((2.08*M82)-L82)*(J82/I82)*(K82)</f>
        <v>1.14549872053872</v>
      </c>
      <c r="P82" s="70" t="n">
        <f aca="false">L82/M82</f>
        <v>1.75257731958763</v>
      </c>
    </row>
    <row r="83" customFormat="false" ht="12.75" hidden="false" customHeight="false" outlineLevel="0" collapsed="false">
      <c r="A83" s="46" t="s">
        <v>33</v>
      </c>
      <c r="B83" s="102" t="n">
        <v>41555</v>
      </c>
      <c r="C83" s="23" t="n">
        <v>39</v>
      </c>
      <c r="D83" s="23" t="s">
        <v>104</v>
      </c>
      <c r="E83" s="0" t="n">
        <v>30.756</v>
      </c>
      <c r="F83" s="0" t="n">
        <v>20.249</v>
      </c>
      <c r="I83" s="46" t="n">
        <v>330</v>
      </c>
      <c r="J83" s="46" t="n">
        <v>10</v>
      </c>
      <c r="K83" s="46" t="n">
        <v>1</v>
      </c>
      <c r="L83" s="0" t="n">
        <v>30.756</v>
      </c>
      <c r="M83" s="0" t="n">
        <v>20.249</v>
      </c>
      <c r="N83" s="47" t="n">
        <f aca="false">1.03*(2.08/(2.08-1))*(L83-M83)*(J83/I83)*(K83)</f>
        <v>0.63159923681257</v>
      </c>
      <c r="O83" s="47" t="n">
        <f aca="false">1.03*(2.08/(2.08-1))*((2.08*M83)-L83)*(J83/I83)*(K83)</f>
        <v>0.682990387429854</v>
      </c>
      <c r="P83" s="70" t="n">
        <f aca="false">L83/M83</f>
        <v>1.51888982171959</v>
      </c>
    </row>
    <row r="84" customFormat="false" ht="12.75" hidden="false" customHeight="false" outlineLevel="0" collapsed="false">
      <c r="A84" s="46" t="s">
        <v>33</v>
      </c>
      <c r="B84" s="102" t="n">
        <v>41555</v>
      </c>
      <c r="C84" s="23" t="n">
        <v>39</v>
      </c>
      <c r="D84" s="23" t="s">
        <v>105</v>
      </c>
      <c r="E84" s="0" t="n">
        <v>31.456</v>
      </c>
      <c r="F84" s="0" t="n">
        <v>20.165</v>
      </c>
      <c r="I84" s="46" t="n">
        <v>330</v>
      </c>
      <c r="J84" s="46" t="n">
        <v>10</v>
      </c>
      <c r="K84" s="46" t="n">
        <v>1</v>
      </c>
      <c r="L84" s="0" t="n">
        <v>31.456</v>
      </c>
      <c r="M84" s="0" t="n">
        <v>20.165</v>
      </c>
      <c r="N84" s="47" t="n">
        <f aca="false">1.03*(2.08/(2.08-1))*(L84-M84)*(J84/I84)*(K84)</f>
        <v>0.678727227833895</v>
      </c>
      <c r="O84" s="47" t="n">
        <f aca="false">1.03*(2.08/(2.08-1))*((2.08*M84)-L84)*(J84/I84)*(K84)</f>
        <v>0.630409014590348</v>
      </c>
      <c r="P84" s="70" t="n">
        <f aca="false">L84/M84</f>
        <v>1.55993057277461</v>
      </c>
    </row>
    <row r="85" customFormat="false" ht="12.75" hidden="false" customHeight="false" outlineLevel="0" collapsed="false">
      <c r="A85" s="46" t="s">
        <v>33</v>
      </c>
      <c r="B85" s="102" t="n">
        <v>41555</v>
      </c>
      <c r="C85" s="23" t="n">
        <v>39</v>
      </c>
      <c r="D85" s="23" t="s">
        <v>106</v>
      </c>
      <c r="E85" s="0" t="n">
        <v>66.798</v>
      </c>
      <c r="F85" s="0" t="n">
        <v>40.934</v>
      </c>
      <c r="I85" s="46" t="n">
        <v>330</v>
      </c>
      <c r="J85" s="46" t="n">
        <v>10</v>
      </c>
      <c r="K85" s="46" t="n">
        <v>1</v>
      </c>
      <c r="L85" s="0" t="n">
        <v>66.798</v>
      </c>
      <c r="M85" s="0" t="n">
        <v>40.934</v>
      </c>
      <c r="N85" s="47" t="n">
        <f aca="false">1.03*(2.08/(2.08-1))*(L85-M85)*(J85/I85)*(K85)</f>
        <v>1.55474280583614</v>
      </c>
      <c r="O85" s="47" t="n">
        <f aca="false">1.03*(2.08/(2.08-1))*((2.08*M85)-L85)*(J85/I85)*(K85)</f>
        <v>1.10274209113356</v>
      </c>
      <c r="P85" s="70" t="n">
        <f aca="false">L85/M85</f>
        <v>1.63184638686666</v>
      </c>
    </row>
    <row r="86" customFormat="false" ht="12.75" hidden="false" customHeight="false" outlineLevel="0" collapsed="false">
      <c r="A86" s="46" t="s">
        <v>33</v>
      </c>
      <c r="B86" s="102" t="n">
        <v>41555</v>
      </c>
      <c r="C86" s="23" t="n">
        <v>39</v>
      </c>
      <c r="D86" s="23" t="s">
        <v>107</v>
      </c>
      <c r="E86" s="0" t="n">
        <v>63.28</v>
      </c>
      <c r="F86" s="0" t="n">
        <v>39.211</v>
      </c>
      <c r="I86" s="46" t="n">
        <v>330</v>
      </c>
      <c r="J86" s="46" t="n">
        <v>10</v>
      </c>
      <c r="K86" s="46" t="n">
        <v>1</v>
      </c>
      <c r="L86" s="0" t="n">
        <v>63.28</v>
      </c>
      <c r="M86" s="0" t="n">
        <v>39.211</v>
      </c>
      <c r="N86" s="47" t="n">
        <f aca="false">1.03*(2.08/(2.08-1))*(L86-M86)*(J86/I86)*(K86)</f>
        <v>1.44684134680135</v>
      </c>
      <c r="O86" s="47" t="n">
        <f aca="false">1.03*(2.08/(2.08-1))*((2.08*M86)-L86)*(J86/I86)*(K86)</f>
        <v>1.0987843016835</v>
      </c>
      <c r="P86" s="70" t="n">
        <f aca="false">L86/M86</f>
        <v>1.61383285302594</v>
      </c>
    </row>
    <row r="87" customFormat="false" ht="12.75" hidden="false" customHeight="false" outlineLevel="0" collapsed="false">
      <c r="A87" s="46" t="s">
        <v>33</v>
      </c>
      <c r="B87" s="102" t="n">
        <v>41555</v>
      </c>
      <c r="C87" s="23" t="n">
        <v>39</v>
      </c>
      <c r="D87" s="23" t="s">
        <v>108</v>
      </c>
      <c r="E87" s="0" t="n">
        <v>77.447</v>
      </c>
      <c r="F87" s="0" t="n">
        <v>42.543</v>
      </c>
      <c r="I87" s="46" t="n">
        <v>330</v>
      </c>
      <c r="J87" s="46" t="n">
        <v>20</v>
      </c>
      <c r="K87" s="46" t="n">
        <v>1</v>
      </c>
      <c r="L87" s="0" t="n">
        <v>77.447</v>
      </c>
      <c r="M87" s="0" t="n">
        <v>42.543</v>
      </c>
      <c r="N87" s="47" t="n">
        <f aca="false">1.03*(2.08/(2.08-1))*(L87-M87)*(J87/I87)*(K87)</f>
        <v>4.19631479236813</v>
      </c>
      <c r="O87" s="47" t="n">
        <f aca="false">1.03*(2.08/(2.08-1))*((2.08*M87)-L87)*(J87/I87)*(K87)</f>
        <v>1.32757146217733</v>
      </c>
      <c r="P87" s="70" t="n">
        <f aca="false">L87/M87</f>
        <v>1.82044049549867</v>
      </c>
    </row>
    <row r="88" customFormat="false" ht="12.75" hidden="false" customHeight="false" outlineLevel="0" collapsed="false">
      <c r="A88" s="46" t="s">
        <v>33</v>
      </c>
      <c r="B88" s="102" t="n">
        <v>41555</v>
      </c>
      <c r="C88" s="23" t="n">
        <v>39</v>
      </c>
      <c r="D88" s="23" t="s">
        <v>108</v>
      </c>
      <c r="E88" s="0" t="n">
        <v>70.987</v>
      </c>
      <c r="F88" s="0" t="n">
        <v>39.346</v>
      </c>
      <c r="I88" s="46" t="n">
        <v>330</v>
      </c>
      <c r="J88" s="46" t="n">
        <v>20</v>
      </c>
      <c r="K88" s="46" t="n">
        <v>1</v>
      </c>
      <c r="L88" s="0" t="n">
        <v>70.987</v>
      </c>
      <c r="M88" s="0" t="n">
        <v>39.346</v>
      </c>
      <c r="N88" s="47" t="n">
        <f aca="false">1.03*(2.08/(2.08-1))*(L88-M88)*(J88/I88)*(K88)</f>
        <v>3.80402235690236</v>
      </c>
      <c r="O88" s="47" t="n">
        <f aca="false">1.03*(2.08/(2.08-1))*((2.08*M88)-L88)*(J88/I88)*(K88)</f>
        <v>1.30475766734007</v>
      </c>
      <c r="P88" s="70" t="n">
        <f aca="false">L88/M88</f>
        <v>1.8041732323489</v>
      </c>
    </row>
    <row r="89" customFormat="false" ht="12.75" hidden="false" customHeight="false" outlineLevel="0" collapsed="false">
      <c r="A89" s="46" t="s">
        <v>33</v>
      </c>
      <c r="B89" s="102" t="n">
        <v>41555</v>
      </c>
      <c r="C89" s="23" t="n">
        <v>27</v>
      </c>
      <c r="D89" s="23" t="s">
        <v>109</v>
      </c>
      <c r="E89" s="0" t="n">
        <v>17.767</v>
      </c>
      <c r="F89" s="0" t="n">
        <v>12.575</v>
      </c>
      <c r="I89" s="46" t="n">
        <v>330</v>
      </c>
      <c r="J89" s="46" t="n">
        <v>10</v>
      </c>
      <c r="K89" s="46" t="n">
        <v>1</v>
      </c>
      <c r="L89" s="0" t="n">
        <v>17.767</v>
      </c>
      <c r="M89" s="0" t="n">
        <v>12.575</v>
      </c>
      <c r="N89" s="47" t="n">
        <f aca="false">1.03*(2.08/(2.08-1))*(L89-M89)*(J89/I89)*(K89)</f>
        <v>0.312102716049383</v>
      </c>
      <c r="O89" s="47" t="n">
        <f aca="false">1.03*(2.08/(2.08-1))*((2.08*M89)-L89)*(J89/I89)*(K89)</f>
        <v>0.50428152637486</v>
      </c>
      <c r="P89" s="70" t="n">
        <f aca="false">L89/M89</f>
        <v>1.41288270377734</v>
      </c>
    </row>
    <row r="90" customFormat="false" ht="12.75" hidden="false" customHeight="false" outlineLevel="0" collapsed="false">
      <c r="A90" s="46" t="s">
        <v>33</v>
      </c>
      <c r="B90" s="103" t="n">
        <v>41499</v>
      </c>
      <c r="C90" s="46" t="n">
        <v>27</v>
      </c>
      <c r="D90" s="46" t="s">
        <v>110</v>
      </c>
      <c r="E90" s="46"/>
      <c r="F90" s="83"/>
      <c r="G90" s="46" t="s">
        <v>182</v>
      </c>
      <c r="H90" s="46"/>
      <c r="I90" s="46" t="n">
        <v>330</v>
      </c>
      <c r="J90" s="46" t="n">
        <v>10</v>
      </c>
      <c r="K90" s="46" t="n">
        <v>1</v>
      </c>
      <c r="L90" s="47" t="n">
        <v>16.7</v>
      </c>
      <c r="M90" s="47" t="n">
        <v>12.4</v>
      </c>
      <c r="N90" s="47" t="n">
        <f aca="false">1.03*(2.08/(2.08-1))*(L90-M90)*(J90/I90)*(K90)</f>
        <v>0.258482603815937</v>
      </c>
      <c r="O90" s="47" t="n">
        <f aca="false">1.03*(2.08/(2.08-1))*((2.08*M90)-L90)*(J90/I90)*(K90)</f>
        <v>0.546540426487093</v>
      </c>
      <c r="P90" s="70" t="n">
        <f aca="false">L90/M90</f>
        <v>1.34677419354839</v>
      </c>
      <c r="Q90" s="22"/>
    </row>
    <row r="91" customFormat="false" ht="12.75" hidden="false" customHeight="false" outlineLevel="0" collapsed="false">
      <c r="A91" s="46" t="s">
        <v>33</v>
      </c>
      <c r="B91" s="102" t="n">
        <v>41555</v>
      </c>
      <c r="C91" s="23" t="n">
        <v>27</v>
      </c>
      <c r="D91" s="23" t="s">
        <v>111</v>
      </c>
      <c r="E91" s="0" t="n">
        <v>62.328</v>
      </c>
      <c r="F91" s="0" t="n">
        <v>39.006</v>
      </c>
      <c r="I91" s="46" t="n">
        <v>330</v>
      </c>
      <c r="J91" s="46" t="n">
        <v>10</v>
      </c>
      <c r="K91" s="46" t="n">
        <v>1</v>
      </c>
      <c r="L91" s="0" t="n">
        <v>62.328</v>
      </c>
      <c r="M91" s="0" t="n">
        <v>39.006</v>
      </c>
      <c r="N91" s="47" t="n">
        <f aca="false">1.03*(2.08/(2.08-1))*(L91-M91)*(J91/I91)*(K91)</f>
        <v>1.40193750841751</v>
      </c>
      <c r="O91" s="47" t="n">
        <f aca="false">1.03*(2.08/(2.08-1))*((2.08*M91)-L91)*(J91/I91)*(K91)</f>
        <v>1.13037929158249</v>
      </c>
      <c r="P91" s="70" t="n">
        <f aca="false">L91/M91</f>
        <v>1.59790801415167</v>
      </c>
    </row>
    <row r="92" customFormat="false" ht="12.75" hidden="false" customHeight="false" outlineLevel="0" collapsed="false">
      <c r="A92" s="46" t="s">
        <v>33</v>
      </c>
      <c r="B92" s="102" t="n">
        <v>41555</v>
      </c>
      <c r="C92" s="23" t="n">
        <v>27</v>
      </c>
      <c r="D92" s="23" t="s">
        <v>112</v>
      </c>
      <c r="E92" s="0" t="n">
        <v>55</v>
      </c>
      <c r="F92" s="0" t="n">
        <v>35.39</v>
      </c>
      <c r="I92" s="46" t="n">
        <v>330</v>
      </c>
      <c r="J92" s="46" t="n">
        <v>10</v>
      </c>
      <c r="K92" s="46" t="n">
        <v>1</v>
      </c>
      <c r="L92" s="0" t="n">
        <v>55</v>
      </c>
      <c r="M92" s="0" t="n">
        <v>35.39</v>
      </c>
      <c r="N92" s="47" t="n">
        <f aca="false">1.03*(2.08/(2.08-1))*(L92-M92)*(J92/I92)*(K92)</f>
        <v>1.17880089786756</v>
      </c>
      <c r="O92" s="47" t="n">
        <f aca="false">1.03*(2.08/(2.08-1))*((2.08*M92)-L92)*(J92/I92)*(K92)</f>
        <v>1.11876079910213</v>
      </c>
      <c r="P92" s="70" t="n">
        <f aca="false">L92/M92</f>
        <v>1.55411133088443</v>
      </c>
    </row>
    <row r="93" customFormat="false" ht="12.75" hidden="false" customHeight="false" outlineLevel="0" collapsed="false">
      <c r="A93" s="46" t="s">
        <v>33</v>
      </c>
      <c r="B93" s="102" t="n">
        <v>41501</v>
      </c>
      <c r="C93" s="63" t="n">
        <v>27</v>
      </c>
      <c r="D93" s="46" t="s">
        <v>113</v>
      </c>
      <c r="E93" s="46"/>
      <c r="F93" s="83"/>
      <c r="G93" s="46" t="s">
        <v>182</v>
      </c>
      <c r="H93" s="46"/>
      <c r="I93" s="46" t="n">
        <v>330</v>
      </c>
      <c r="J93" s="46" t="n">
        <v>10</v>
      </c>
      <c r="K93" s="46" t="n">
        <v>1</v>
      </c>
      <c r="L93" s="47" t="n">
        <v>199</v>
      </c>
      <c r="M93" s="47" t="n">
        <v>110</v>
      </c>
      <c r="N93" s="47" t="n">
        <f aca="false">1.03*(2.08/(2.08-1))*(L93-M93)*(J93/I93)*(K93)</f>
        <v>5.34998877665544</v>
      </c>
      <c r="O93" s="47" t="n">
        <f aca="false">1.03*(2.08/(2.08-1))*((2.08*M93)-L93)*(J93/I93)*(K93)</f>
        <v>1.79134455667789</v>
      </c>
      <c r="P93" s="70" t="n">
        <f aca="false">L93/M93</f>
        <v>1.80909090909091</v>
      </c>
      <c r="Q93" s="22"/>
    </row>
    <row r="94" customFormat="false" ht="12.75" hidden="false" customHeight="false" outlineLevel="0" collapsed="false">
      <c r="A94" s="46" t="s">
        <v>33</v>
      </c>
      <c r="B94" s="103" t="n">
        <v>41499</v>
      </c>
      <c r="C94" s="46" t="n">
        <v>27</v>
      </c>
      <c r="D94" s="46" t="s">
        <v>114</v>
      </c>
      <c r="E94" s="46"/>
      <c r="F94" s="83"/>
      <c r="G94" s="46" t="s">
        <v>182</v>
      </c>
      <c r="H94" s="46"/>
      <c r="I94" s="46" t="n">
        <v>330</v>
      </c>
      <c r="J94" s="46" t="n">
        <v>10</v>
      </c>
      <c r="K94" s="46" t="n">
        <v>1</v>
      </c>
      <c r="L94" s="47" t="n">
        <v>195</v>
      </c>
      <c r="M94" s="47" t="n">
        <v>107</v>
      </c>
      <c r="N94" s="47" t="n">
        <f aca="false">1.03*(2.08/(2.08-1))*(L94-M94)*(J94/I94)*(K94)</f>
        <v>5.28987654320988</v>
      </c>
      <c r="O94" s="47" t="n">
        <f aca="false">1.03*(2.08/(2.08-1))*((2.08*M94)-L94)*(J94/I94)*(K94)</f>
        <v>1.65669315375982</v>
      </c>
      <c r="P94" s="70" t="n">
        <f aca="false">L94/M94</f>
        <v>1.82242990654206</v>
      </c>
      <c r="Q94" s="22"/>
    </row>
    <row r="95" customFormat="false" ht="12.75" hidden="false" customHeight="false" outlineLevel="0" collapsed="false">
      <c r="A95" s="46" t="s">
        <v>33</v>
      </c>
      <c r="B95" s="102" t="n">
        <v>41501</v>
      </c>
      <c r="C95" s="63" t="n">
        <v>2</v>
      </c>
      <c r="D95" s="46" t="s">
        <v>115</v>
      </c>
      <c r="E95" s="46"/>
      <c r="F95" s="83"/>
      <c r="G95" s="46" t="s">
        <v>182</v>
      </c>
      <c r="H95" s="46"/>
      <c r="I95" s="46" t="n">
        <v>330</v>
      </c>
      <c r="J95" s="46" t="n">
        <v>10</v>
      </c>
      <c r="K95" s="46" t="n">
        <v>1</v>
      </c>
      <c r="L95" s="47" t="n">
        <v>20.1</v>
      </c>
      <c r="M95" s="47" t="n">
        <v>14.1</v>
      </c>
      <c r="N95" s="47" t="n">
        <f aca="false">1.03*(2.08/(2.08-1))*(L95-M95)*(J95/I95)*(K95)</f>
        <v>0.360673400673401</v>
      </c>
      <c r="O95" s="47" t="n">
        <f aca="false">1.03*(2.08/(2.08-1))*((2.08*M95)-L95)*(J95/I95)*(K95)</f>
        <v>0.55471569023569</v>
      </c>
      <c r="P95" s="70" t="n">
        <f aca="false">L95/M95</f>
        <v>1.42553191489362</v>
      </c>
      <c r="Q95" s="22"/>
    </row>
    <row r="96" customFormat="false" ht="12.75" hidden="false" customHeight="false" outlineLevel="0" collapsed="false">
      <c r="A96" s="46" t="s">
        <v>33</v>
      </c>
      <c r="B96" s="103" t="n">
        <v>41499</v>
      </c>
      <c r="C96" s="46" t="n">
        <v>2</v>
      </c>
      <c r="D96" s="46" t="s">
        <v>116</v>
      </c>
      <c r="E96" s="46"/>
      <c r="F96" s="83"/>
      <c r="G96" s="46" t="s">
        <v>182</v>
      </c>
      <c r="H96" s="46"/>
      <c r="I96" s="46" t="n">
        <v>330</v>
      </c>
      <c r="J96" s="46" t="n">
        <v>10</v>
      </c>
      <c r="K96" s="46" t="n">
        <v>1</v>
      </c>
      <c r="L96" s="47" t="n">
        <v>20.8</v>
      </c>
      <c r="M96" s="47" t="n">
        <v>15.5</v>
      </c>
      <c r="N96" s="47" t="n">
        <f aca="false">1.03*(2.08/(2.08-1))*(L96-M96)*(J96/I96)*(K96)</f>
        <v>0.318594837261504</v>
      </c>
      <c r="O96" s="47" t="n">
        <f aca="false">1.03*(2.08/(2.08-1))*((2.08*M96)-L96)*(J96/I96)*(K96)</f>
        <v>0.687683950617284</v>
      </c>
      <c r="P96" s="70" t="n">
        <f aca="false">L96/M96</f>
        <v>1.34193548387097</v>
      </c>
      <c r="Q96" s="22"/>
    </row>
    <row r="97" customFormat="false" ht="12.75" hidden="false" customHeight="false" outlineLevel="0" collapsed="false">
      <c r="A97" s="46" t="s">
        <v>33</v>
      </c>
      <c r="B97" s="102" t="n">
        <v>41501</v>
      </c>
      <c r="C97" s="63" t="n">
        <v>2</v>
      </c>
      <c r="D97" s="46" t="s">
        <v>117</v>
      </c>
      <c r="E97" s="46"/>
      <c r="F97" s="83"/>
      <c r="G97" s="46" t="s">
        <v>182</v>
      </c>
      <c r="H97" s="46"/>
      <c r="I97" s="46" t="n">
        <v>330</v>
      </c>
      <c r="J97" s="46" t="n">
        <v>10</v>
      </c>
      <c r="K97" s="46" t="n">
        <v>1</v>
      </c>
      <c r="L97" s="47" t="n">
        <v>80</v>
      </c>
      <c r="M97" s="47" t="n">
        <v>47</v>
      </c>
      <c r="N97" s="47" t="n">
        <f aca="false">1.03*(2.08/(2.08-1))*(L97-M97)*(J97/I97)*(K97)</f>
        <v>1.9837037037037</v>
      </c>
      <c r="O97" s="47" t="n">
        <f aca="false">1.03*(2.08/(2.08-1))*((2.08*M97)-L97)*(J97/I97)*(K97)</f>
        <v>1.06759326599327</v>
      </c>
      <c r="P97" s="70" t="n">
        <f aca="false">L97/M97</f>
        <v>1.70212765957447</v>
      </c>
      <c r="Q97" s="22"/>
    </row>
    <row r="98" customFormat="false" ht="12.75" hidden="false" customHeight="false" outlineLevel="0" collapsed="false">
      <c r="A98" s="46" t="s">
        <v>33</v>
      </c>
      <c r="B98" s="103" t="n">
        <v>41499</v>
      </c>
      <c r="C98" s="46" t="n">
        <v>2</v>
      </c>
      <c r="D98" s="46" t="s">
        <v>118</v>
      </c>
      <c r="E98" s="46"/>
      <c r="F98" s="83"/>
      <c r="G98" s="46" t="s">
        <v>182</v>
      </c>
      <c r="H98" s="46"/>
      <c r="I98" s="46" t="n">
        <v>330</v>
      </c>
      <c r="J98" s="46" t="n">
        <v>10</v>
      </c>
      <c r="K98" s="46" t="n">
        <v>1</v>
      </c>
      <c r="L98" s="47" t="n">
        <v>67.7</v>
      </c>
      <c r="M98" s="47" t="n">
        <v>41.3</v>
      </c>
      <c r="N98" s="47" t="n">
        <f aca="false">1.03*(2.08/(2.08-1))*(L98-M98)*(J98/I98)*(K98)</f>
        <v>1.58696296296296</v>
      </c>
      <c r="O98" s="47" t="n">
        <f aca="false">1.03*(2.08/(2.08-1))*((2.08*M98)-L98)*(J98/I98)*(K98)</f>
        <v>1.0942830976431</v>
      </c>
      <c r="P98" s="70" t="n">
        <f aca="false">L98/M98</f>
        <v>1.63922518159806</v>
      </c>
      <c r="Q98" s="22"/>
    </row>
    <row r="99" customFormat="false" ht="12.75" hidden="false" customHeight="false" outlineLevel="0" collapsed="false">
      <c r="A99" s="46" t="s">
        <v>33</v>
      </c>
      <c r="B99" s="102" t="n">
        <v>41501</v>
      </c>
      <c r="C99" s="63" t="n">
        <v>2</v>
      </c>
      <c r="D99" s="46" t="s">
        <v>119</v>
      </c>
      <c r="E99" s="46"/>
      <c r="F99" s="83"/>
      <c r="G99" s="46" t="s">
        <v>182</v>
      </c>
      <c r="H99" s="46"/>
      <c r="I99" s="46" t="n">
        <v>330</v>
      </c>
      <c r="J99" s="46" t="n">
        <v>10</v>
      </c>
      <c r="K99" s="46" t="n">
        <v>1</v>
      </c>
      <c r="L99" s="47" t="n">
        <v>137</v>
      </c>
      <c r="M99" s="47" t="n">
        <v>78.9</v>
      </c>
      <c r="N99" s="47" t="n">
        <f aca="false">1.03*(2.08/(2.08-1))*(L99-M99)*(J99/I99)*(K99)</f>
        <v>3.49252076318743</v>
      </c>
      <c r="O99" s="47" t="n">
        <f aca="false">1.03*(2.08/(2.08-1))*((2.08*M99)-L99)*(J99/I99)*(K99)</f>
        <v>1.62976287317621</v>
      </c>
      <c r="P99" s="70" t="n">
        <f aca="false">L99/M99</f>
        <v>1.73637515842839</v>
      </c>
      <c r="Q99" s="22"/>
    </row>
    <row r="100" customFormat="false" ht="12.75" hidden="false" customHeight="false" outlineLevel="0" collapsed="false">
      <c r="A100" s="46" t="s">
        <v>33</v>
      </c>
      <c r="B100" s="103" t="n">
        <v>41499</v>
      </c>
      <c r="C100" s="46" t="n">
        <v>2</v>
      </c>
      <c r="D100" s="46" t="s">
        <v>120</v>
      </c>
      <c r="E100" s="46"/>
      <c r="F100" s="83"/>
      <c r="G100" s="46" t="s">
        <v>182</v>
      </c>
      <c r="H100" s="46"/>
      <c r="I100" s="46" t="n">
        <v>330</v>
      </c>
      <c r="J100" s="46" t="n">
        <v>10</v>
      </c>
      <c r="K100" s="46" t="n">
        <v>1</v>
      </c>
      <c r="L100" s="47" t="n">
        <v>145</v>
      </c>
      <c r="M100" s="47" t="n">
        <v>85.1</v>
      </c>
      <c r="N100" s="47" t="n">
        <f aca="false">1.03*(2.08/(2.08-1))*(L100-M100)*(J100/I100)*(K100)</f>
        <v>3.60072278338945</v>
      </c>
      <c r="O100" s="47" t="n">
        <f aca="false">1.03*(2.08/(2.08-1))*((2.08*M100)-L100)*(J100/I100)*(K100)</f>
        <v>1.9240723681257</v>
      </c>
      <c r="P100" s="70" t="n">
        <f aca="false">L100/M100</f>
        <v>1.70387779083431</v>
      </c>
    </row>
    <row r="101" customFormat="false" ht="12.75" hidden="false" customHeight="false" outlineLevel="0" collapsed="false">
      <c r="A101" s="46" t="s">
        <v>33</v>
      </c>
      <c r="B101" s="102" t="n">
        <v>41501</v>
      </c>
      <c r="C101" s="63" t="n">
        <v>3</v>
      </c>
      <c r="D101" s="46" t="s">
        <v>121</v>
      </c>
      <c r="E101" s="46"/>
      <c r="F101" s="83"/>
      <c r="G101" s="46" t="s">
        <v>182</v>
      </c>
      <c r="H101" s="46"/>
      <c r="I101" s="46" t="n">
        <v>330</v>
      </c>
      <c r="J101" s="46" t="n">
        <v>10</v>
      </c>
      <c r="K101" s="46" t="n">
        <v>1</v>
      </c>
      <c r="L101" s="47" t="n">
        <v>29.7</v>
      </c>
      <c r="M101" s="47" t="n">
        <v>20.3</v>
      </c>
      <c r="N101" s="47" t="n">
        <f aca="false">1.03*(2.08/(2.08-1))*(L101-M101)*(J101/I101)*(K101)</f>
        <v>0.565054994388328</v>
      </c>
      <c r="O101" s="47" t="n">
        <f aca="false">1.03*(2.08/(2.08-1))*((2.08*M101)-L101)*(J101/I101)*(K101)</f>
        <v>0.752845611672279</v>
      </c>
      <c r="P101" s="70" t="n">
        <f aca="false">L101/M101</f>
        <v>1.46305418719212</v>
      </c>
      <c r="Q101" s="22"/>
    </row>
    <row r="102" customFormat="false" ht="12.75" hidden="false" customHeight="false" outlineLevel="0" collapsed="false">
      <c r="A102" s="46" t="s">
        <v>33</v>
      </c>
      <c r="B102" s="103" t="n">
        <v>41499</v>
      </c>
      <c r="C102" s="46" t="n">
        <v>3</v>
      </c>
      <c r="D102" s="46" t="s">
        <v>122</v>
      </c>
      <c r="E102" s="46"/>
      <c r="F102" s="83"/>
      <c r="G102" s="46" t="s">
        <v>182</v>
      </c>
      <c r="H102" s="46"/>
      <c r="I102" s="46" t="n">
        <v>330</v>
      </c>
      <c r="J102" s="46" t="n">
        <v>10</v>
      </c>
      <c r="K102" s="46" t="n">
        <v>1</v>
      </c>
      <c r="L102" s="47" t="n">
        <v>26.7</v>
      </c>
      <c r="M102" s="47" t="n">
        <v>18.2</v>
      </c>
      <c r="N102" s="47" t="n">
        <f aca="false">1.03*(2.08/(2.08-1))*(L102-M102)*(J102/I102)*(K102)</f>
        <v>0.510953984287318</v>
      </c>
      <c r="O102" s="47" t="n">
        <f aca="false">1.03*(2.08/(2.08-1))*((2.08*M102)-L102)*(J102/I102)*(K102)</f>
        <v>0.670612076318743</v>
      </c>
      <c r="P102" s="70" t="n">
        <f aca="false">L102/M102</f>
        <v>1.46703296703297</v>
      </c>
      <c r="Q102" s="22"/>
    </row>
    <row r="103" customFormat="false" ht="12.75" hidden="false" customHeight="false" outlineLevel="0" collapsed="false">
      <c r="A103" s="46" t="s">
        <v>33</v>
      </c>
      <c r="B103" s="102" t="n">
        <v>41501</v>
      </c>
      <c r="C103" s="63" t="n">
        <v>3</v>
      </c>
      <c r="D103" s="46" t="s">
        <v>125</v>
      </c>
      <c r="E103" s="46"/>
      <c r="F103" s="83"/>
      <c r="G103" s="46" t="s">
        <v>182</v>
      </c>
      <c r="H103" s="46"/>
      <c r="I103" s="46" t="n">
        <v>330</v>
      </c>
      <c r="J103" s="46" t="n">
        <v>10</v>
      </c>
      <c r="K103" s="46" t="n">
        <v>1</v>
      </c>
      <c r="L103" s="47" t="n">
        <v>49.4</v>
      </c>
      <c r="M103" s="47" t="n">
        <v>30.9</v>
      </c>
      <c r="N103" s="47" t="n">
        <f aca="false">1.03*(2.08/(2.08-1))*(L103-M103)*(J103/I103)*(K103)</f>
        <v>1.11207631874299</v>
      </c>
      <c r="O103" s="47" t="n">
        <f aca="false">1.03*(2.08/(2.08-1))*((2.08*M103)-L103)*(J103/I103)*(K103)</f>
        <v>0.89398913580247</v>
      </c>
      <c r="P103" s="70" t="n">
        <f aca="false">L103/M103</f>
        <v>1.59870550161812</v>
      </c>
      <c r="Q103" s="22"/>
    </row>
    <row r="104" customFormat="false" ht="12.75" hidden="false" customHeight="false" outlineLevel="0" collapsed="false">
      <c r="A104" s="46" t="s">
        <v>33</v>
      </c>
      <c r="B104" s="103" t="n">
        <v>41499</v>
      </c>
      <c r="C104" s="46" t="n">
        <v>3</v>
      </c>
      <c r="D104" s="46" t="s">
        <v>126</v>
      </c>
      <c r="E104" s="46"/>
      <c r="F104" s="83"/>
      <c r="G104" s="46" t="s">
        <v>182</v>
      </c>
      <c r="H104" s="46"/>
      <c r="I104" s="46" t="n">
        <v>330</v>
      </c>
      <c r="J104" s="46" t="n">
        <v>10</v>
      </c>
      <c r="K104" s="46" t="n">
        <v>1</v>
      </c>
      <c r="L104" s="47" t="n">
        <v>46.7</v>
      </c>
      <c r="M104" s="47" t="n">
        <v>30.1</v>
      </c>
      <c r="N104" s="47" t="n">
        <f aca="false">1.03*(2.08/(2.08-1))*(L104-M104)*(J104/I104)*(K104)</f>
        <v>0.997863075196409</v>
      </c>
      <c r="O104" s="47" t="n">
        <f aca="false">1.03*(2.08/(2.08-1))*((2.08*M104)-L104)*(J104/I104)*(K104)</f>
        <v>0.956265409652076</v>
      </c>
      <c r="P104" s="70" t="n">
        <f aca="false">L104/M104</f>
        <v>1.5514950166113</v>
      </c>
      <c r="Q104" s="22"/>
    </row>
    <row r="105" customFormat="false" ht="12.75" hidden="false" customHeight="false" outlineLevel="0" collapsed="false">
      <c r="A105" s="46" t="s">
        <v>33</v>
      </c>
      <c r="B105" s="102" t="n">
        <v>41501</v>
      </c>
      <c r="C105" s="63" t="n">
        <v>3</v>
      </c>
      <c r="D105" s="46" t="s">
        <v>127</v>
      </c>
      <c r="E105" s="46"/>
      <c r="F105" s="83"/>
      <c r="G105" s="46" t="s">
        <v>182</v>
      </c>
      <c r="H105" s="46"/>
      <c r="I105" s="46" t="n">
        <v>330</v>
      </c>
      <c r="J105" s="46" t="n">
        <v>10</v>
      </c>
      <c r="K105" s="46" t="n">
        <v>1</v>
      </c>
      <c r="L105" s="47" t="n">
        <v>150</v>
      </c>
      <c r="M105" s="47" t="n">
        <v>82</v>
      </c>
      <c r="N105" s="47" t="n">
        <f aca="false">1.03*(2.08/(2.08-1))*(L105-M105)*(J105/I105)*(K105)</f>
        <v>4.08763187429854</v>
      </c>
      <c r="O105" s="47" t="n">
        <f aca="false">1.03*(2.08/(2.08-1))*((2.08*M105)-L105)*(J105/I105)*(K105)</f>
        <v>1.23590751964085</v>
      </c>
      <c r="P105" s="70" t="n">
        <f aca="false">L105/M105</f>
        <v>1.82926829268293</v>
      </c>
      <c r="Q105" s="22"/>
    </row>
    <row r="106" customFormat="false" ht="12.75" hidden="false" customHeight="false" outlineLevel="0" collapsed="false">
      <c r="A106" s="46" t="s">
        <v>33</v>
      </c>
      <c r="B106" s="103" t="n">
        <v>41499</v>
      </c>
      <c r="C106" s="46" t="n">
        <v>3</v>
      </c>
      <c r="D106" s="46" t="s">
        <v>128</v>
      </c>
      <c r="E106" s="46"/>
      <c r="F106" s="83"/>
      <c r="G106" s="46" t="s">
        <v>182</v>
      </c>
      <c r="H106" s="46"/>
      <c r="I106" s="46" t="n">
        <v>330</v>
      </c>
      <c r="J106" s="46" t="n">
        <v>10</v>
      </c>
      <c r="K106" s="46" t="n">
        <v>1</v>
      </c>
      <c r="L106" s="47" t="n">
        <v>155</v>
      </c>
      <c r="M106" s="47" t="n">
        <v>86.1</v>
      </c>
      <c r="N106" s="47" t="n">
        <f aca="false">1.03*(2.08/(2.08-1))*(L106-M106)*(J106/I106)*(K106)</f>
        <v>4.14173288439955</v>
      </c>
      <c r="O106" s="47" t="n">
        <f aca="false">1.03*(2.08/(2.08-1))*((2.08*M106)-L106)*(J106/I106)*(K106)</f>
        <v>1.44798347923681</v>
      </c>
      <c r="P106" s="70" t="n">
        <f aca="false">L106/M106</f>
        <v>1.80023228803717</v>
      </c>
      <c r="Q106" s="22"/>
    </row>
    <row r="107" customFormat="false" ht="12.75" hidden="false" customHeight="false" outlineLevel="0" collapsed="false">
      <c r="A107" s="46" t="s">
        <v>33</v>
      </c>
      <c r="B107" s="102" t="n">
        <v>41501</v>
      </c>
      <c r="C107" s="63" t="n">
        <v>6</v>
      </c>
      <c r="D107" s="46" t="s">
        <v>131</v>
      </c>
      <c r="E107" s="46"/>
      <c r="F107" s="83"/>
      <c r="G107" s="46" t="s">
        <v>182</v>
      </c>
      <c r="H107" s="46"/>
      <c r="I107" s="46" t="n">
        <v>330</v>
      </c>
      <c r="J107" s="46" t="n">
        <v>10</v>
      </c>
      <c r="K107" s="46" t="n">
        <v>1</v>
      </c>
      <c r="L107" s="47" t="n">
        <v>37.7</v>
      </c>
      <c r="M107" s="47" t="n">
        <v>24.4</v>
      </c>
      <c r="N107" s="47" t="n">
        <f aca="false">1.03*(2.08/(2.08-1))*(L107-M107)*(J107/I107)*(K107)</f>
        <v>0.799492704826039</v>
      </c>
      <c r="O107" s="47" t="n">
        <f aca="false">1.03*(2.08/(2.08-1))*((2.08*M107)-L107)*(J107/I107)*(K107)</f>
        <v>0.784584870931537</v>
      </c>
      <c r="P107" s="70" t="n">
        <f aca="false">L107/M107</f>
        <v>1.54508196721311</v>
      </c>
      <c r="Q107" s="22"/>
    </row>
    <row r="108" customFormat="false" ht="12.75" hidden="false" customHeight="false" outlineLevel="0" collapsed="false">
      <c r="A108" s="46" t="s">
        <v>33</v>
      </c>
      <c r="B108" s="103" t="n">
        <v>41499</v>
      </c>
      <c r="C108" s="46" t="n">
        <v>6</v>
      </c>
      <c r="D108" s="46" t="s">
        <v>132</v>
      </c>
      <c r="E108" s="46"/>
      <c r="F108" s="83"/>
      <c r="G108" s="46" t="s">
        <v>182</v>
      </c>
      <c r="H108" s="46"/>
      <c r="I108" s="46" t="n">
        <v>330</v>
      </c>
      <c r="J108" s="46" t="n">
        <v>10</v>
      </c>
      <c r="K108" s="46" t="n">
        <v>1</v>
      </c>
      <c r="L108" s="47" t="n">
        <v>35.9</v>
      </c>
      <c r="M108" s="47" t="n">
        <v>23.4</v>
      </c>
      <c r="N108" s="47" t="n">
        <f aca="false">1.03*(2.08/(2.08-1))*(L108-M108)*(J108/I108)*(K108)</f>
        <v>0.751402918069585</v>
      </c>
      <c r="O108" s="47" t="n">
        <f aca="false">1.03*(2.08/(2.08-1))*((2.08*M108)-L108)*(J108/I108)*(K108)</f>
        <v>0.767753445566779</v>
      </c>
      <c r="P108" s="70" t="n">
        <f aca="false">L108/M108</f>
        <v>1.53418803418803</v>
      </c>
      <c r="Q108" s="22"/>
    </row>
    <row r="109" customFormat="false" ht="12.75" hidden="false" customHeight="false" outlineLevel="0" collapsed="false">
      <c r="A109" s="46" t="s">
        <v>33</v>
      </c>
      <c r="B109" s="102" t="n">
        <v>41501</v>
      </c>
      <c r="C109" s="63" t="n">
        <v>6</v>
      </c>
      <c r="D109" s="46" t="s">
        <v>133</v>
      </c>
      <c r="E109" s="46"/>
      <c r="F109" s="83"/>
      <c r="G109" s="46" t="s">
        <v>182</v>
      </c>
      <c r="H109" s="46"/>
      <c r="I109" s="46" t="n">
        <v>330</v>
      </c>
      <c r="J109" s="46" t="n">
        <v>10</v>
      </c>
      <c r="K109" s="46" t="n">
        <v>1</v>
      </c>
      <c r="L109" s="47" t="n">
        <v>78.6</v>
      </c>
      <c r="M109" s="47" t="n">
        <v>48.8</v>
      </c>
      <c r="N109" s="47" t="n">
        <f aca="false">1.03*(2.08/(2.08-1))*(L109-M109)*(J109/I109)*(K109)</f>
        <v>1.79134455667789</v>
      </c>
      <c r="O109" s="47" t="n">
        <f aca="false">1.03*(2.08/(2.08-1))*((2.08*M109)-L109)*(J109/I109)*(K109)</f>
        <v>1.37681059483726</v>
      </c>
      <c r="P109" s="70" t="n">
        <f aca="false">L109/M109</f>
        <v>1.61065573770492</v>
      </c>
    </row>
    <row r="110" customFormat="false" ht="12.75" hidden="false" customHeight="false" outlineLevel="0" collapsed="false">
      <c r="A110" s="46" t="s">
        <v>33</v>
      </c>
      <c r="B110" s="103" t="n">
        <v>41499</v>
      </c>
      <c r="C110" s="46" t="n">
        <v>6</v>
      </c>
      <c r="D110" s="46" t="s">
        <v>134</v>
      </c>
      <c r="E110" s="46"/>
      <c r="F110" s="83"/>
      <c r="G110" s="46" t="s">
        <v>182</v>
      </c>
      <c r="H110" s="46"/>
      <c r="I110" s="46" t="n">
        <v>330</v>
      </c>
      <c r="J110" s="46" t="n">
        <v>10</v>
      </c>
      <c r="K110" s="46" t="n">
        <v>1</v>
      </c>
      <c r="L110" s="47" t="n">
        <v>79.5</v>
      </c>
      <c r="M110" s="47" t="n">
        <v>51.2</v>
      </c>
      <c r="N110" s="47" t="n">
        <f aca="false">1.03*(2.08/(2.08-1))*(L110-M110)*(J110/I110)*(K110)</f>
        <v>1.70117620650954</v>
      </c>
      <c r="O110" s="47" t="n">
        <f aca="false">1.03*(2.08/(2.08-1))*((2.08*M110)-L110)*(J110/I110)*(K110)</f>
        <v>1.62278985409652</v>
      </c>
      <c r="P110" s="70" t="n">
        <f aca="false">L110/M110</f>
        <v>1.552734375</v>
      </c>
    </row>
    <row r="111" customFormat="false" ht="12.75" hidden="false" customHeight="false" outlineLevel="0" collapsed="false">
      <c r="A111" s="46" t="s">
        <v>33</v>
      </c>
      <c r="B111" s="102" t="n">
        <v>41501</v>
      </c>
      <c r="C111" s="63" t="n">
        <v>6</v>
      </c>
      <c r="D111" s="46" t="s">
        <v>135</v>
      </c>
      <c r="E111" s="46"/>
      <c r="F111" s="83"/>
      <c r="G111" s="46" t="s">
        <v>182</v>
      </c>
      <c r="H111" s="46"/>
      <c r="I111" s="46" t="n">
        <v>330</v>
      </c>
      <c r="J111" s="46" t="n">
        <v>10</v>
      </c>
      <c r="K111" s="46" t="n">
        <v>1</v>
      </c>
      <c r="L111" s="47" t="n">
        <v>112</v>
      </c>
      <c r="M111" s="47" t="n">
        <v>67.7</v>
      </c>
      <c r="N111" s="47" t="n">
        <f aca="false">1.03*(2.08/(2.08-1))*(L111-M111)*(J111/I111)*(K111)</f>
        <v>2.66297194163861</v>
      </c>
      <c r="O111" s="47" t="n">
        <f aca="false">1.03*(2.08/(2.08-1))*((2.08*M111)-L111)*(J111/I111)*(K111)</f>
        <v>1.73219411896745</v>
      </c>
      <c r="P111" s="70" t="n">
        <f aca="false">L111/M111</f>
        <v>1.65435745937962</v>
      </c>
    </row>
    <row r="112" customFormat="false" ht="12.75" hidden="false" customHeight="false" outlineLevel="0" collapsed="false">
      <c r="A112" s="46" t="s">
        <v>33</v>
      </c>
      <c r="B112" s="103" t="n">
        <v>41499</v>
      </c>
      <c r="C112" s="46" t="n">
        <v>6</v>
      </c>
      <c r="D112" s="46" t="s">
        <v>136</v>
      </c>
      <c r="E112" s="46"/>
      <c r="F112" s="83"/>
      <c r="G112" s="46" t="s">
        <v>182</v>
      </c>
      <c r="H112" s="46"/>
      <c r="I112" s="46" t="n">
        <v>330</v>
      </c>
      <c r="J112" s="46" t="n">
        <v>10</v>
      </c>
      <c r="K112" s="46" t="n">
        <v>1</v>
      </c>
      <c r="L112" s="47" t="n">
        <v>119</v>
      </c>
      <c r="M112" s="47" t="n">
        <v>70.5</v>
      </c>
      <c r="N112" s="47" t="n">
        <f aca="false">1.03*(2.08/(2.08-1))*(L112-M112)*(J112/I112)*(K112)</f>
        <v>2.91544332210999</v>
      </c>
      <c r="O112" s="47" t="n">
        <f aca="false">1.03*(2.08/(2.08-1))*((2.08*M112)-L112)*(J112/I112)*(K112)</f>
        <v>1.66150213243547</v>
      </c>
      <c r="P112" s="70" t="n">
        <f aca="false">L112/M112</f>
        <v>1.68794326241135</v>
      </c>
    </row>
    <row r="113" customFormat="false" ht="12.75" hidden="false" customHeight="false" outlineLevel="0" collapsed="false">
      <c r="A113" s="46" t="s">
        <v>33</v>
      </c>
      <c r="B113" s="102" t="n">
        <v>41501</v>
      </c>
      <c r="C113" s="63" t="n">
        <v>9</v>
      </c>
      <c r="D113" s="46" t="s">
        <v>137</v>
      </c>
      <c r="E113" s="46"/>
      <c r="F113" s="83"/>
      <c r="G113" s="46" t="s">
        <v>182</v>
      </c>
      <c r="H113" s="46"/>
      <c r="I113" s="46" t="n">
        <v>330</v>
      </c>
      <c r="J113" s="46" t="n">
        <v>10</v>
      </c>
      <c r="K113" s="46" t="n">
        <v>1</v>
      </c>
      <c r="L113" s="47" t="n">
        <v>20</v>
      </c>
      <c r="M113" s="47" t="n">
        <v>14.3</v>
      </c>
      <c r="N113" s="47" t="n">
        <f aca="false">1.03*(2.08/(2.08-1))*(L113-M113)*(J113/I113)*(K113)</f>
        <v>0.342639730639731</v>
      </c>
      <c r="O113" s="47" t="n">
        <f aca="false">1.03*(2.08/(2.08-1))*((2.08*M113)-L113)*(J113/I113)*(K113)</f>
        <v>0.585733602693603</v>
      </c>
      <c r="P113" s="70" t="n">
        <f aca="false">L113/M113</f>
        <v>1.3986013986014</v>
      </c>
    </row>
    <row r="114" customFormat="false" ht="12.75" hidden="false" customHeight="false" outlineLevel="0" collapsed="false">
      <c r="A114" s="46" t="s">
        <v>33</v>
      </c>
      <c r="B114" s="103" t="n">
        <v>41499</v>
      </c>
      <c r="C114" s="46" t="n">
        <v>9</v>
      </c>
      <c r="D114" s="46" t="s">
        <v>138</v>
      </c>
      <c r="E114" s="46"/>
      <c r="F114" s="83"/>
      <c r="G114" s="46" t="s">
        <v>182</v>
      </c>
      <c r="H114" s="46"/>
      <c r="I114" s="46" t="n">
        <v>330</v>
      </c>
      <c r="J114" s="46" t="n">
        <v>10</v>
      </c>
      <c r="K114" s="46" t="n">
        <v>1</v>
      </c>
      <c r="L114" s="47" t="n">
        <v>19.1</v>
      </c>
      <c r="M114" s="47" t="n">
        <v>14</v>
      </c>
      <c r="N114" s="47" t="n">
        <f aca="false">1.03*(2.08/(2.08-1))*(L114-M114)*(J114/I114)*(K114)</f>
        <v>0.306572390572391</v>
      </c>
      <c r="O114" s="47" t="n">
        <f aca="false">1.03*(2.08/(2.08-1))*((2.08*M114)-L114)*(J114/I114)*(K114)</f>
        <v>0.602324579124579</v>
      </c>
      <c r="P114" s="70" t="n">
        <f aca="false">L114/M114</f>
        <v>1.36428571428571</v>
      </c>
    </row>
    <row r="115" customFormat="false" ht="12.75" hidden="false" customHeight="false" outlineLevel="0" collapsed="false">
      <c r="A115" s="46" t="s">
        <v>33</v>
      </c>
      <c r="B115" s="102" t="n">
        <v>41501</v>
      </c>
      <c r="C115" s="63" t="n">
        <v>9</v>
      </c>
      <c r="D115" s="46" t="s">
        <v>139</v>
      </c>
      <c r="E115" s="46"/>
      <c r="F115" s="83"/>
      <c r="G115" s="46" t="s">
        <v>182</v>
      </c>
      <c r="H115" s="46"/>
      <c r="I115" s="46" t="n">
        <v>330</v>
      </c>
      <c r="J115" s="46" t="n">
        <v>10</v>
      </c>
      <c r="K115" s="46" t="n">
        <v>1</v>
      </c>
      <c r="L115" s="47" t="n">
        <v>36</v>
      </c>
      <c r="M115" s="47" t="n">
        <v>23.9</v>
      </c>
      <c r="N115" s="47" t="n">
        <f aca="false">1.03*(2.08/(2.08-1))*(L115-M115)*(J115/I115)*(K115)</f>
        <v>0.727358024691358</v>
      </c>
      <c r="O115" s="47" t="n">
        <f aca="false">1.03*(2.08/(2.08-1))*((2.08*M115)-L115)*(J115/I115)*(K115)</f>
        <v>0.824258945005612</v>
      </c>
      <c r="P115" s="70" t="n">
        <f aca="false">L115/M115</f>
        <v>1.50627615062762</v>
      </c>
    </row>
    <row r="116" customFormat="false" ht="12.75" hidden="false" customHeight="false" outlineLevel="0" collapsed="false">
      <c r="A116" s="46" t="s">
        <v>33</v>
      </c>
      <c r="B116" s="103" t="n">
        <v>41499</v>
      </c>
      <c r="C116" s="46" t="n">
        <v>9</v>
      </c>
      <c r="D116" s="46" t="s">
        <v>140</v>
      </c>
      <c r="E116" s="46"/>
      <c r="F116" s="83"/>
      <c r="G116" s="46" t="s">
        <v>182</v>
      </c>
      <c r="H116" s="46"/>
      <c r="I116" s="46" t="n">
        <v>330</v>
      </c>
      <c r="J116" s="46" t="n">
        <v>10</v>
      </c>
      <c r="K116" s="46" t="n">
        <v>1</v>
      </c>
      <c r="L116" s="47" t="n">
        <v>34.7</v>
      </c>
      <c r="M116" s="47" t="n">
        <v>23.3</v>
      </c>
      <c r="N116" s="47" t="n">
        <f aca="false">1.03*(2.08/(2.08-1))*(L116-M116)*(J116/I116)*(K116)</f>
        <v>0.685279461279462</v>
      </c>
      <c r="O116" s="47" t="n">
        <f aca="false">1.03*(2.08/(2.08-1))*((2.08*M116)-L116)*(J116/I116)*(K116)</f>
        <v>0.827384781144781</v>
      </c>
      <c r="P116" s="70" t="n">
        <f aca="false">L116/M116</f>
        <v>1.48927038626609</v>
      </c>
      <c r="Q116" s="22"/>
    </row>
    <row r="117" customFormat="false" ht="12.75" hidden="false" customHeight="false" outlineLevel="0" collapsed="false">
      <c r="A117" s="46" t="s">
        <v>33</v>
      </c>
      <c r="B117" s="102" t="n">
        <v>41501</v>
      </c>
      <c r="C117" s="63" t="n">
        <v>9</v>
      </c>
      <c r="D117" s="46" t="s">
        <v>141</v>
      </c>
      <c r="E117" s="46"/>
      <c r="F117" s="83"/>
      <c r="G117" s="46" t="s">
        <v>182</v>
      </c>
      <c r="H117" s="46"/>
      <c r="I117" s="46" t="n">
        <v>330</v>
      </c>
      <c r="J117" s="46" t="n">
        <v>10</v>
      </c>
      <c r="K117" s="46" t="n">
        <v>1</v>
      </c>
      <c r="L117" s="47" t="n">
        <v>81.9</v>
      </c>
      <c r="M117" s="47" t="n">
        <v>50.3</v>
      </c>
      <c r="N117" s="47" t="n">
        <f aca="false">1.03*(2.08/(2.08-1))*(L117-M117)*(J117/I117)*(K117)</f>
        <v>1.89954657687991</v>
      </c>
      <c r="O117" s="47" t="n">
        <f aca="false">1.03*(2.08/(2.08-1))*((2.08*M117)-L117)*(J117/I117)*(K117)</f>
        <v>1.36599039281706</v>
      </c>
      <c r="P117" s="70" t="n">
        <f aca="false">L117/M117</f>
        <v>1.62823061630219</v>
      </c>
      <c r="Q117" s="22"/>
    </row>
    <row r="118" customFormat="false" ht="12.75" hidden="false" customHeight="false" outlineLevel="0" collapsed="false">
      <c r="A118" s="46" t="s">
        <v>33</v>
      </c>
      <c r="B118" s="103" t="n">
        <v>41499</v>
      </c>
      <c r="C118" s="46" t="n">
        <v>9</v>
      </c>
      <c r="D118" s="46" t="s">
        <v>142</v>
      </c>
      <c r="E118" s="46"/>
      <c r="F118" s="83"/>
      <c r="G118" s="46" t="s">
        <v>182</v>
      </c>
      <c r="H118" s="46"/>
      <c r="I118" s="46" t="n">
        <v>330</v>
      </c>
      <c r="J118" s="46" t="n">
        <v>10</v>
      </c>
      <c r="K118" s="46" t="n">
        <v>1</v>
      </c>
      <c r="L118" s="47" t="n">
        <v>79.7</v>
      </c>
      <c r="M118" s="47" t="n">
        <v>48.2</v>
      </c>
      <c r="N118" s="47" t="n">
        <f aca="false">1.03*(2.08/(2.08-1))*(L118-M118)*(J118/I118)*(K118)</f>
        <v>1.89353535353535</v>
      </c>
      <c r="O118" s="47" t="n">
        <f aca="false">1.03*(2.08/(2.08-1))*((2.08*M118)-L118)*(J118/I118)*(K118)</f>
        <v>1.23566707070707</v>
      </c>
      <c r="P118" s="70" t="n">
        <f aca="false">L118/M118</f>
        <v>1.65352697095436</v>
      </c>
    </row>
    <row r="119" customFormat="false" ht="12.75" hidden="false" customHeight="false" outlineLevel="0" collapsed="false">
      <c r="A119" s="46" t="s">
        <v>33</v>
      </c>
      <c r="B119" s="102" t="n">
        <v>41501</v>
      </c>
      <c r="C119" s="63" t="n">
        <v>12</v>
      </c>
      <c r="D119" s="46" t="s">
        <v>143</v>
      </c>
      <c r="E119" s="46"/>
      <c r="F119" s="83"/>
      <c r="G119" s="46" t="s">
        <v>182</v>
      </c>
      <c r="H119" s="46"/>
      <c r="I119" s="46" t="n">
        <v>330</v>
      </c>
      <c r="J119" s="46" t="n">
        <v>10</v>
      </c>
      <c r="K119" s="46" t="n">
        <v>1</v>
      </c>
      <c r="L119" s="47" t="n">
        <v>70</v>
      </c>
      <c r="M119" s="47" t="n">
        <v>42.1</v>
      </c>
      <c r="N119" s="47" t="n">
        <f aca="false">1.03*(2.08/(2.08-1))*(L119-M119)*(J119/I119)*(K119)</f>
        <v>1.67713131313131</v>
      </c>
      <c r="O119" s="47" t="n">
        <f aca="false">1.03*(2.08/(2.08-1))*((2.08*M119)-L119)*(J119/I119)*(K119)</f>
        <v>1.05605171717172</v>
      </c>
      <c r="P119" s="70" t="n">
        <f aca="false">L119/M119</f>
        <v>1.66270783847981</v>
      </c>
      <c r="Q119" s="48" t="s">
        <v>191</v>
      </c>
    </row>
    <row r="120" customFormat="false" ht="12.75" hidden="false" customHeight="false" outlineLevel="0" collapsed="false">
      <c r="A120" s="46" t="s">
        <v>33</v>
      </c>
      <c r="B120" s="103" t="n">
        <v>41499</v>
      </c>
      <c r="C120" s="46" t="n">
        <v>12</v>
      </c>
      <c r="D120" s="46" t="s">
        <v>144</v>
      </c>
      <c r="E120" s="46"/>
      <c r="F120" s="83"/>
      <c r="G120" s="46" t="s">
        <v>182</v>
      </c>
      <c r="H120" s="46"/>
      <c r="I120" s="46" t="n">
        <v>330</v>
      </c>
      <c r="J120" s="46" t="n">
        <v>10</v>
      </c>
      <c r="K120" s="46" t="n">
        <v>1</v>
      </c>
      <c r="L120" s="47" t="n">
        <v>57</v>
      </c>
      <c r="M120" s="47" t="n">
        <v>33.5</v>
      </c>
      <c r="N120" s="47" t="n">
        <f aca="false">1.03*(2.08/(2.08-1))*(L120-M120)*(J120/I120)*(K120)</f>
        <v>1.41263748597082</v>
      </c>
      <c r="O120" s="47" t="n">
        <f aca="false">1.03*(2.08/(2.08-1))*((2.08*M120)-L120)*(J120/I120)*(K120)</f>
        <v>0.762223120089787</v>
      </c>
      <c r="P120" s="70" t="n">
        <f aca="false">L120/M120</f>
        <v>1.70149253731343</v>
      </c>
    </row>
    <row r="121" customFormat="false" ht="12.75" hidden="false" customHeight="false" outlineLevel="0" collapsed="false">
      <c r="A121" s="46" t="s">
        <v>33</v>
      </c>
      <c r="B121" s="102" t="n">
        <v>41501</v>
      </c>
      <c r="C121" s="63" t="n">
        <v>12</v>
      </c>
      <c r="D121" s="46" t="s">
        <v>145</v>
      </c>
      <c r="E121" s="46"/>
      <c r="F121" s="83"/>
      <c r="G121" s="46" t="s">
        <v>182</v>
      </c>
      <c r="H121" s="46"/>
      <c r="I121" s="46" t="n">
        <v>330</v>
      </c>
      <c r="J121" s="46" t="n">
        <v>10</v>
      </c>
      <c r="K121" s="46" t="n">
        <v>1</v>
      </c>
      <c r="L121" s="47" t="n">
        <v>54.2</v>
      </c>
      <c r="M121" s="47" t="n">
        <v>34</v>
      </c>
      <c r="N121" s="47" t="n">
        <f aca="false">1.03*(2.08/(2.08-1))*(L121-M121)*(J121/I121)*(K121)</f>
        <v>1.21426711560045</v>
      </c>
      <c r="O121" s="47" t="n">
        <f aca="false">1.03*(2.08/(2.08-1))*((2.08*M121)-L121)*(J121/I121)*(K121)</f>
        <v>0.993054096520763</v>
      </c>
      <c r="P121" s="70" t="n">
        <f aca="false">L121/M121</f>
        <v>1.59411764705882</v>
      </c>
    </row>
    <row r="122" customFormat="false" ht="12.75" hidden="false" customHeight="false" outlineLevel="0" collapsed="false">
      <c r="A122" s="46" t="s">
        <v>33</v>
      </c>
      <c r="B122" s="103" t="n">
        <v>41499</v>
      </c>
      <c r="C122" s="46" t="n">
        <v>12</v>
      </c>
      <c r="D122" s="46" t="s">
        <v>146</v>
      </c>
      <c r="E122" s="46"/>
      <c r="F122" s="83"/>
      <c r="G122" s="46" t="s">
        <v>182</v>
      </c>
      <c r="H122" s="46"/>
      <c r="I122" s="46" t="n">
        <v>330</v>
      </c>
      <c r="J122" s="46" t="n">
        <v>10</v>
      </c>
      <c r="K122" s="46" t="n">
        <v>1</v>
      </c>
      <c r="L122" s="47" t="n">
        <v>54.9</v>
      </c>
      <c r="M122" s="47" t="n">
        <v>37.8</v>
      </c>
      <c r="N122" s="47" t="n">
        <f aca="false">1.03*(2.08/(2.08-1))*(L122-M122)*(J122/I122)*(K122)</f>
        <v>1.02791919191919</v>
      </c>
      <c r="O122" s="47" t="n">
        <f aca="false">1.03*(2.08/(2.08-1))*((2.08*M122)-L122)*(J122/I122)*(K122)</f>
        <v>1.42610262626263</v>
      </c>
      <c r="P122" s="70" t="n">
        <f aca="false">L122/M122</f>
        <v>1.45238095238095</v>
      </c>
    </row>
    <row r="123" customFormat="false" ht="12.75" hidden="false" customHeight="false" outlineLevel="0" collapsed="false">
      <c r="A123" s="46" t="s">
        <v>33</v>
      </c>
      <c r="B123" s="102" t="n">
        <v>41501</v>
      </c>
      <c r="C123" s="63" t="n">
        <v>12</v>
      </c>
      <c r="D123" s="46" t="s">
        <v>147</v>
      </c>
      <c r="E123" s="46"/>
      <c r="F123" s="83"/>
      <c r="G123" s="46" t="s">
        <v>182</v>
      </c>
      <c r="H123" s="46"/>
      <c r="I123" s="46" t="n">
        <v>330</v>
      </c>
      <c r="J123" s="46" t="n">
        <v>10</v>
      </c>
      <c r="K123" s="46" t="n">
        <v>1</v>
      </c>
      <c r="L123" s="47" t="n">
        <v>47</v>
      </c>
      <c r="M123" s="47" t="n">
        <v>28.4</v>
      </c>
      <c r="N123" s="47" t="n">
        <f aca="false">1.03*(2.08/(2.08-1))*(L123-M123)*(J123/I123)*(K123)</f>
        <v>1.11808754208754</v>
      </c>
      <c r="O123" s="47" t="n">
        <f aca="false">1.03*(2.08/(2.08-1))*((2.08*M123)-L123)*(J123/I123)*(K123)</f>
        <v>0.725674882154882</v>
      </c>
      <c r="P123" s="70" t="n">
        <f aca="false">L123/M123</f>
        <v>1.65492957746479</v>
      </c>
    </row>
    <row r="124" customFormat="false" ht="12.75" hidden="false" customHeight="false" outlineLevel="0" collapsed="false">
      <c r="A124" s="46" t="s">
        <v>33</v>
      </c>
      <c r="B124" s="103" t="n">
        <v>41499</v>
      </c>
      <c r="C124" s="46" t="n">
        <v>12</v>
      </c>
      <c r="D124" s="46" t="s">
        <v>148</v>
      </c>
      <c r="E124" s="46"/>
      <c r="F124" s="83"/>
      <c r="G124" s="46" t="s">
        <v>182</v>
      </c>
      <c r="H124" s="46"/>
      <c r="I124" s="46" t="n">
        <v>330</v>
      </c>
      <c r="J124" s="46" t="n">
        <v>10</v>
      </c>
      <c r="K124" s="46" t="n">
        <v>1</v>
      </c>
      <c r="L124" s="47" t="n">
        <v>46.4</v>
      </c>
      <c r="M124" s="47" t="n">
        <v>28.3</v>
      </c>
      <c r="N124" s="47" t="n">
        <f aca="false">1.03*(2.08/(2.08-1))*(L124-M124)*(J124/I124)*(K124)</f>
        <v>1.08803142536476</v>
      </c>
      <c r="O124" s="47" t="n">
        <f aca="false">1.03*(2.08/(2.08-1))*((2.08*M124)-L124)*(J124/I124)*(K124)</f>
        <v>0.749238877665545</v>
      </c>
      <c r="P124" s="70" t="n">
        <f aca="false">L124/M124</f>
        <v>1.63957597173145</v>
      </c>
    </row>
    <row r="125" customFormat="false" ht="12.75" hidden="false" customHeight="false" outlineLevel="0" collapsed="false">
      <c r="A125" s="46" t="s">
        <v>33</v>
      </c>
      <c r="B125" s="102" t="n">
        <v>41501</v>
      </c>
      <c r="C125" s="63" t="n">
        <v>14</v>
      </c>
      <c r="D125" s="46" t="s">
        <v>192</v>
      </c>
      <c r="E125" s="46"/>
      <c r="F125" s="83"/>
      <c r="G125" s="46" t="s">
        <v>182</v>
      </c>
      <c r="H125" s="46"/>
      <c r="I125" s="46" t="n">
        <v>330</v>
      </c>
      <c r="J125" s="46" t="n">
        <v>10</v>
      </c>
      <c r="K125" s="46" t="n">
        <v>1</v>
      </c>
      <c r="L125" s="47"/>
      <c r="M125" s="47"/>
      <c r="N125" s="47"/>
      <c r="O125" s="47"/>
      <c r="P125" s="70"/>
      <c r="Q125" s="48" t="s">
        <v>184</v>
      </c>
    </row>
    <row r="126" customFormat="false" ht="12.75" hidden="false" customHeight="false" outlineLevel="0" collapsed="false">
      <c r="A126" s="46" t="s">
        <v>33</v>
      </c>
      <c r="B126" s="103" t="n">
        <v>41499</v>
      </c>
      <c r="C126" s="46" t="n">
        <v>14</v>
      </c>
      <c r="D126" s="46" t="s">
        <v>193</v>
      </c>
      <c r="E126" s="46"/>
      <c r="F126" s="83"/>
      <c r="G126" s="46" t="s">
        <v>182</v>
      </c>
      <c r="H126" s="46"/>
      <c r="I126" s="46" t="n">
        <v>330</v>
      </c>
      <c r="J126" s="46" t="n">
        <v>10</v>
      </c>
      <c r="K126" s="46" t="n">
        <v>1</v>
      </c>
      <c r="L126" s="47" t="n">
        <v>34.3</v>
      </c>
      <c r="M126" s="47" t="n">
        <v>20.7</v>
      </c>
      <c r="N126" s="47" t="n">
        <f aca="false">1.03*(2.08/(2.08-1))*(L126-M126)*(J126/I126)*(K126)</f>
        <v>0.817526374859708</v>
      </c>
      <c r="O126" s="47" t="n">
        <f aca="false">1.03*(2.08/(2.08-1))*((2.08*M126)-L126)*(J126/I126)*(K126)</f>
        <v>0.526342716049383</v>
      </c>
      <c r="P126" s="70" t="n">
        <f aca="false">L126/M126</f>
        <v>1.65700483091787</v>
      </c>
    </row>
    <row r="127" customFormat="false" ht="12.75" hidden="false" customHeight="false" outlineLevel="0" collapsed="false">
      <c r="A127" s="46" t="s">
        <v>33</v>
      </c>
      <c r="B127" s="102" t="n">
        <v>41501</v>
      </c>
      <c r="C127" s="63" t="n">
        <v>14</v>
      </c>
      <c r="D127" s="46" t="s">
        <v>149</v>
      </c>
      <c r="E127" s="46"/>
      <c r="F127" s="83"/>
      <c r="G127" s="46" t="s">
        <v>182</v>
      </c>
      <c r="H127" s="46"/>
      <c r="I127" s="46" t="n">
        <v>330</v>
      </c>
      <c r="J127" s="46" t="n">
        <v>10</v>
      </c>
      <c r="K127" s="46" t="n">
        <v>1</v>
      </c>
      <c r="L127" s="47" t="n">
        <v>50.4</v>
      </c>
      <c r="M127" s="47" t="n">
        <v>34.5</v>
      </c>
      <c r="N127" s="47" t="n">
        <f aca="false">1.03*(2.08/(2.08-1))*(L127-M127)*(J127/I127)*(K127)</f>
        <v>0.955784511784512</v>
      </c>
      <c r="O127" s="47" t="n">
        <f aca="false">1.03*(2.08/(2.08-1))*((2.08*M127)-L127)*(J127/I127)*(K127)</f>
        <v>1.28399730639731</v>
      </c>
      <c r="P127" s="70" t="n">
        <f aca="false">L127/M127</f>
        <v>1.46086956521739</v>
      </c>
      <c r="Q127" s="22"/>
    </row>
    <row r="128" customFormat="false" ht="12.75" hidden="false" customHeight="false" outlineLevel="0" collapsed="false">
      <c r="A128" s="46" t="s">
        <v>33</v>
      </c>
      <c r="B128" s="103" t="n">
        <v>41499</v>
      </c>
      <c r="C128" s="46" t="n">
        <v>14</v>
      </c>
      <c r="D128" s="46" t="s">
        <v>150</v>
      </c>
      <c r="E128" s="46"/>
      <c r="F128" s="83"/>
      <c r="G128" s="46" t="s">
        <v>182</v>
      </c>
      <c r="H128" s="46"/>
      <c r="I128" s="46" t="n">
        <v>330</v>
      </c>
      <c r="J128" s="46" t="n">
        <v>10</v>
      </c>
      <c r="K128" s="46" t="n">
        <v>1</v>
      </c>
      <c r="L128" s="47" t="n">
        <v>40.8</v>
      </c>
      <c r="M128" s="47" t="n">
        <v>25.9</v>
      </c>
      <c r="N128" s="47" t="n">
        <f aca="false">1.03*(2.08/(2.08-1))*(L128-M128)*(J128/I128)*(K128)</f>
        <v>0.895672278338945</v>
      </c>
      <c r="O128" s="47" t="n">
        <f aca="false">1.03*(2.08/(2.08-1))*((2.08*M128)-L128)*(J128/I128)*(K128)</f>
        <v>0.785787115600449</v>
      </c>
      <c r="P128" s="70" t="n">
        <f aca="false">L128/M128</f>
        <v>1.57528957528958</v>
      </c>
    </row>
    <row r="129" customFormat="false" ht="12.75" hidden="false" customHeight="false" outlineLevel="0" collapsed="false">
      <c r="A129" s="46" t="s">
        <v>33</v>
      </c>
      <c r="B129" s="102" t="n">
        <v>41501</v>
      </c>
      <c r="C129" s="63" t="n">
        <v>14</v>
      </c>
      <c r="D129" s="46" t="s">
        <v>151</v>
      </c>
      <c r="E129" s="46"/>
      <c r="F129" s="83"/>
      <c r="G129" s="46" t="s">
        <v>182</v>
      </c>
      <c r="H129" s="46"/>
      <c r="I129" s="46" t="n">
        <v>330</v>
      </c>
      <c r="J129" s="46" t="n">
        <v>10</v>
      </c>
      <c r="K129" s="46" t="n">
        <v>1</v>
      </c>
      <c r="L129" s="47" t="n">
        <v>138</v>
      </c>
      <c r="M129" s="47" t="n">
        <v>79.7</v>
      </c>
      <c r="N129" s="47" t="n">
        <f aca="false">1.03*(2.08/(2.08-1))*(L129-M129)*(J129/I129)*(K129)</f>
        <v>3.50454320987654</v>
      </c>
      <c r="O129" s="47" t="n">
        <f aca="false">1.03*(2.08/(2.08-1))*((2.08*M129)-L129)*(J129/I129)*(K129)</f>
        <v>1.66967739618406</v>
      </c>
      <c r="P129" s="70" t="n">
        <f aca="false">L129/M129</f>
        <v>1.73149309912171</v>
      </c>
    </row>
    <row r="130" customFormat="false" ht="12.75" hidden="false" customHeight="false" outlineLevel="0" collapsed="false">
      <c r="A130" s="46" t="s">
        <v>33</v>
      </c>
      <c r="B130" s="103" t="n">
        <v>41499</v>
      </c>
      <c r="C130" s="46" t="n">
        <v>14</v>
      </c>
      <c r="D130" s="46" t="s">
        <v>152</v>
      </c>
      <c r="E130" s="46"/>
      <c r="F130" s="83"/>
      <c r="G130" s="46" t="s">
        <v>182</v>
      </c>
      <c r="H130" s="46"/>
      <c r="I130" s="46" t="n">
        <v>330</v>
      </c>
      <c r="J130" s="46" t="n">
        <v>10</v>
      </c>
      <c r="K130" s="46" t="n">
        <v>1</v>
      </c>
      <c r="L130" s="47" t="n">
        <v>151</v>
      </c>
      <c r="M130" s="47" t="n">
        <v>84.9</v>
      </c>
      <c r="N130" s="47" t="n">
        <f aca="false">1.03*(2.08/(2.08-1))*(L130-M130)*(J130/I130)*(K130)</f>
        <v>3.97341863075196</v>
      </c>
      <c r="O130" s="47" t="n">
        <f aca="false">1.03*(2.08/(2.08-1))*((2.08*M130)-L130)*(J130/I130)*(K130)</f>
        <v>1.53839227833895</v>
      </c>
      <c r="P130" s="70" t="n">
        <f aca="false">L130/M130</f>
        <v>1.77856301531213</v>
      </c>
    </row>
    <row r="131" customFormat="false" ht="12.75" hidden="false" customHeight="false" outlineLevel="0" collapsed="false">
      <c r="A131" s="46" t="s">
        <v>33</v>
      </c>
      <c r="B131" s="102" t="n">
        <v>41501</v>
      </c>
      <c r="C131" s="63" t="n">
        <v>16</v>
      </c>
      <c r="D131" s="46" t="s">
        <v>153</v>
      </c>
      <c r="E131" s="46"/>
      <c r="F131" s="83"/>
      <c r="G131" s="46" t="s">
        <v>182</v>
      </c>
      <c r="H131" s="46"/>
      <c r="I131" s="46" t="n">
        <v>330</v>
      </c>
      <c r="J131" s="46" t="n">
        <v>10</v>
      </c>
      <c r="K131" s="46" t="n">
        <v>1</v>
      </c>
      <c r="L131" s="47" t="n">
        <v>14.3</v>
      </c>
      <c r="M131" s="47" t="n">
        <v>10.2</v>
      </c>
      <c r="N131" s="47" t="n">
        <f aca="false">1.03*(2.08/(2.08-1))*(L131-M131)*(J131/I131)*(K131)</f>
        <v>0.246460157126824</v>
      </c>
      <c r="O131" s="47" t="n">
        <f aca="false">1.03*(2.08/(2.08-1))*((2.08*M131)-L131)*(J131/I131)*(K131)</f>
        <v>0.41573620650954</v>
      </c>
      <c r="P131" s="70" t="n">
        <f aca="false">L131/M131</f>
        <v>1.40196078431373</v>
      </c>
    </row>
    <row r="132" customFormat="false" ht="12.75" hidden="false" customHeight="false" outlineLevel="0" collapsed="false">
      <c r="A132" s="46" t="s">
        <v>33</v>
      </c>
      <c r="B132" s="103" t="n">
        <v>41499</v>
      </c>
      <c r="C132" s="46" t="n">
        <v>16</v>
      </c>
      <c r="D132" s="46" t="s">
        <v>154</v>
      </c>
      <c r="E132" s="46"/>
      <c r="F132" s="83"/>
      <c r="G132" s="46" t="s">
        <v>182</v>
      </c>
      <c r="H132" s="46"/>
      <c r="I132" s="46" t="n">
        <v>330</v>
      </c>
      <c r="J132" s="46" t="n">
        <v>10</v>
      </c>
      <c r="K132" s="46" t="n">
        <v>1</v>
      </c>
      <c r="L132" s="47" t="n">
        <v>13.8</v>
      </c>
      <c r="M132" s="47" t="n">
        <v>9.19</v>
      </c>
      <c r="N132" s="47" t="n">
        <f aca="false">1.03*(2.08/(2.08-1))*(L132-M132)*(J132/I132)*(K132)</f>
        <v>0.277117396184063</v>
      </c>
      <c r="O132" s="47" t="n">
        <f aca="false">1.03*(2.08/(2.08-1))*((2.08*M132)-L132)*(J132/I132)*(K132)</f>
        <v>0.319508543209876</v>
      </c>
      <c r="P132" s="70" t="n">
        <f aca="false">L132/M132</f>
        <v>1.50163220892274</v>
      </c>
    </row>
    <row r="133" customFormat="false" ht="12.75" hidden="false" customHeight="false" outlineLevel="0" collapsed="false">
      <c r="A133" s="46" t="s">
        <v>33</v>
      </c>
      <c r="B133" s="102" t="n">
        <v>41501</v>
      </c>
      <c r="C133" s="63" t="n">
        <v>16</v>
      </c>
      <c r="D133" s="46" t="s">
        <v>155</v>
      </c>
      <c r="E133" s="46"/>
      <c r="F133" s="83"/>
      <c r="G133" s="46" t="s">
        <v>182</v>
      </c>
      <c r="H133" s="46"/>
      <c r="I133" s="46" t="n">
        <v>330</v>
      </c>
      <c r="J133" s="46" t="n">
        <v>10</v>
      </c>
      <c r="K133" s="46" t="n">
        <v>1</v>
      </c>
      <c r="L133" s="47" t="n">
        <v>123</v>
      </c>
      <c r="M133" s="47" t="n">
        <v>68</v>
      </c>
      <c r="N133" s="47" t="n">
        <f aca="false">1.03*(2.08/(2.08-1))*(L133-M133)*(J133/I133)*(K133)</f>
        <v>3.30617283950617</v>
      </c>
      <c r="O133" s="47" t="n">
        <f aca="false">1.03*(2.08/(2.08-1))*((2.08*M133)-L133)*(J133/I133)*(K133)</f>
        <v>1.10846958473625</v>
      </c>
      <c r="P133" s="70" t="n">
        <f aca="false">L133/M133</f>
        <v>1.80882352941176</v>
      </c>
    </row>
    <row r="134" customFormat="false" ht="12.75" hidden="false" customHeight="false" outlineLevel="0" collapsed="false">
      <c r="A134" s="46" t="s">
        <v>33</v>
      </c>
      <c r="B134" s="103" t="n">
        <v>41499</v>
      </c>
      <c r="C134" s="46" t="n">
        <v>16</v>
      </c>
      <c r="D134" s="46" t="s">
        <v>156</v>
      </c>
      <c r="E134" s="46"/>
      <c r="F134" s="83"/>
      <c r="G134" s="46" t="s">
        <v>182</v>
      </c>
      <c r="H134" s="46"/>
      <c r="I134" s="46" t="n">
        <v>330</v>
      </c>
      <c r="J134" s="46" t="n">
        <v>10</v>
      </c>
      <c r="K134" s="46" t="n">
        <v>1</v>
      </c>
      <c r="L134" s="47" t="n">
        <v>126</v>
      </c>
      <c r="M134" s="47" t="n">
        <v>70.4</v>
      </c>
      <c r="N134" s="47" t="n">
        <f aca="false">1.03*(2.08/(2.08-1))*(L134-M134)*(J134/I134)*(K134)</f>
        <v>3.34224017957351</v>
      </c>
      <c r="O134" s="47" t="n">
        <f aca="false">1.03*(2.08/(2.08-1))*((2.08*M134)-L134)*(J134/I134)*(K134)</f>
        <v>1.22821315375982</v>
      </c>
      <c r="P134" s="70" t="n">
        <f aca="false">L134/M134</f>
        <v>1.78977272727273</v>
      </c>
    </row>
    <row r="135" customFormat="false" ht="12.75" hidden="false" customHeight="false" outlineLevel="0" collapsed="false">
      <c r="A135" s="46" t="s">
        <v>33</v>
      </c>
      <c r="B135" s="102" t="n">
        <v>41501</v>
      </c>
      <c r="C135" s="63" t="n">
        <v>16</v>
      </c>
      <c r="D135" s="46" t="s">
        <v>157</v>
      </c>
      <c r="E135" s="46"/>
      <c r="F135" s="83"/>
      <c r="G135" s="46" t="s">
        <v>182</v>
      </c>
      <c r="H135" s="46"/>
      <c r="I135" s="46" t="n">
        <v>330</v>
      </c>
      <c r="J135" s="46" t="n">
        <v>10</v>
      </c>
      <c r="K135" s="46" t="n">
        <v>1</v>
      </c>
      <c r="L135" s="47" t="n">
        <v>166</v>
      </c>
      <c r="M135" s="47" t="n">
        <v>90.7</v>
      </c>
      <c r="N135" s="47" t="n">
        <f aca="false">1.03*(2.08/(2.08-1))*(L135-M135)*(J135/I135)*(K135)</f>
        <v>4.52645117845118</v>
      </c>
      <c r="O135" s="47" t="n">
        <f aca="false">1.03*(2.08/(2.08-1))*((2.08*M135)-L135)*(J135/I135)*(K135)</f>
        <v>1.36190276094276</v>
      </c>
      <c r="P135" s="70" t="n">
        <f aca="false">L135/M135</f>
        <v>1.83020948180816</v>
      </c>
    </row>
    <row r="136" customFormat="false" ht="12.75" hidden="false" customHeight="false" outlineLevel="0" collapsed="false">
      <c r="A136" s="46" t="s">
        <v>33</v>
      </c>
      <c r="B136" s="103" t="n">
        <v>41499</v>
      </c>
      <c r="C136" s="46" t="n">
        <v>16</v>
      </c>
      <c r="D136" s="46" t="s">
        <v>158</v>
      </c>
      <c r="E136" s="46"/>
      <c r="F136" s="83"/>
      <c r="G136" s="46" t="s">
        <v>182</v>
      </c>
      <c r="H136" s="46"/>
      <c r="I136" s="46" t="n">
        <v>330</v>
      </c>
      <c r="J136" s="46" t="n">
        <v>10</v>
      </c>
      <c r="K136" s="46" t="n">
        <v>1</v>
      </c>
      <c r="L136" s="47" t="n">
        <v>161</v>
      </c>
      <c r="M136" s="47" t="n">
        <v>86.6</v>
      </c>
      <c r="N136" s="47" t="n">
        <f aca="false">1.03*(2.08/(2.08-1))*(L136-M136)*(J136/I136)*(K136)</f>
        <v>4.47235016835017</v>
      </c>
      <c r="O136" s="47" t="n">
        <f aca="false">1.03*(2.08/(2.08-1))*((2.08*M136)-L136)*(J136/I136)*(K136)</f>
        <v>1.1498268013468</v>
      </c>
      <c r="P136" s="70" t="n">
        <f aca="false">L136/M136</f>
        <v>1.85912240184758</v>
      </c>
    </row>
    <row r="137" customFormat="false" ht="12.75" hidden="false" customHeight="false" outlineLevel="0" collapsed="false">
      <c r="F137" s="104"/>
      <c r="O137" s="47"/>
      <c r="P137" s="70"/>
    </row>
    <row r="138" customFormat="false" ht="12.75" hidden="false" customHeight="false" outlineLevel="0" collapsed="false">
      <c r="B138" s="102"/>
      <c r="C138" s="39"/>
      <c r="O138" s="47"/>
      <c r="P138" s="70"/>
    </row>
    <row r="139" customFormat="false" ht="12.75" hidden="false" customHeight="false" outlineLevel="0" collapsed="false">
      <c r="B139" s="102"/>
      <c r="C139" s="39"/>
      <c r="O139" s="47"/>
      <c r="P139" s="70"/>
    </row>
    <row r="140" customFormat="false" ht="12.75" hidden="false" customHeight="false" outlineLevel="0" collapsed="false">
      <c r="B140" s="102"/>
      <c r="C140" s="39"/>
      <c r="O140" s="47"/>
      <c r="P140" s="70"/>
    </row>
    <row r="141" customFormat="false" ht="12.75" hidden="false" customHeight="false" outlineLevel="0" collapsed="false">
      <c r="B141" s="102"/>
      <c r="C141" s="39"/>
      <c r="O141" s="47"/>
      <c r="P141" s="70"/>
    </row>
    <row r="142" customFormat="false" ht="12.75" hidden="false" customHeight="false" outlineLevel="0" collapsed="false">
      <c r="B142" s="102"/>
      <c r="C142" s="39"/>
      <c r="O142" s="47"/>
      <c r="P142" s="70"/>
    </row>
    <row r="143" customFormat="false" ht="12.75" hidden="false" customHeight="false" outlineLevel="0" collapsed="false">
      <c r="B143" s="102"/>
      <c r="C143" s="39"/>
      <c r="O143" s="47"/>
      <c r="P143" s="70"/>
    </row>
    <row r="144" customFormat="false" ht="12.75" hidden="false" customHeight="false" outlineLevel="0" collapsed="false">
      <c r="B144" s="102"/>
      <c r="C144" s="39"/>
      <c r="O144" s="47"/>
      <c r="P144" s="70"/>
    </row>
    <row r="145" customFormat="false" ht="12.75" hidden="false" customHeight="false" outlineLevel="0" collapsed="false">
      <c r="B145" s="102"/>
      <c r="C145" s="39"/>
      <c r="O145" s="47"/>
      <c r="P145" s="70"/>
    </row>
    <row r="146" customFormat="false" ht="12.75" hidden="false" customHeight="false" outlineLevel="0" collapsed="false">
      <c r="B146" s="102"/>
      <c r="C146" s="39"/>
      <c r="O146" s="47"/>
      <c r="P146" s="70"/>
    </row>
    <row r="147" customFormat="false" ht="12.75" hidden="false" customHeight="false" outlineLevel="0" collapsed="false">
      <c r="B147" s="102"/>
      <c r="C147" s="39"/>
      <c r="O147" s="47"/>
      <c r="P147" s="70"/>
    </row>
    <row r="148" customFormat="false" ht="12.75" hidden="false" customHeight="false" outlineLevel="0" collapsed="false">
      <c r="B148" s="102"/>
      <c r="C148" s="39"/>
      <c r="O148" s="47"/>
      <c r="P148" s="70"/>
    </row>
    <row r="149" customFormat="false" ht="12.75" hidden="false" customHeight="false" outlineLevel="0" collapsed="false">
      <c r="B149" s="102"/>
      <c r="C149" s="39"/>
      <c r="O149" s="47"/>
      <c r="P149" s="70"/>
    </row>
    <row r="150" customFormat="false" ht="12.75" hidden="false" customHeight="false" outlineLevel="0" collapsed="false">
      <c r="B150" s="102"/>
      <c r="C150" s="39"/>
      <c r="O150" s="47"/>
      <c r="P150" s="70"/>
    </row>
    <row r="151" customFormat="false" ht="12.75" hidden="false" customHeight="false" outlineLevel="0" collapsed="false">
      <c r="B151" s="102"/>
      <c r="C151" s="39"/>
      <c r="O151" s="47"/>
      <c r="P151" s="70"/>
    </row>
    <row r="152" customFormat="false" ht="12.75" hidden="false" customHeight="false" outlineLevel="0" collapsed="false">
      <c r="B152" s="102"/>
      <c r="C152" s="39"/>
      <c r="O152" s="47"/>
      <c r="P152" s="70"/>
    </row>
    <row r="153" customFormat="false" ht="12.75" hidden="false" customHeight="false" outlineLevel="0" collapsed="false">
      <c r="B153" s="102"/>
      <c r="C153" s="39"/>
      <c r="O153" s="47"/>
      <c r="P153" s="70"/>
    </row>
    <row r="154" customFormat="false" ht="12.75" hidden="false" customHeight="false" outlineLevel="0" collapsed="false">
      <c r="B154" s="102"/>
      <c r="C154" s="39"/>
      <c r="O154" s="47"/>
      <c r="P154" s="70"/>
    </row>
    <row r="155" customFormat="false" ht="12.75" hidden="false" customHeight="false" outlineLevel="0" collapsed="false">
      <c r="B155" s="102"/>
      <c r="C155" s="39"/>
      <c r="O155" s="47"/>
      <c r="P155" s="70"/>
    </row>
    <row r="156" customFormat="false" ht="12.75" hidden="false" customHeight="false" outlineLevel="0" collapsed="false">
      <c r="B156" s="102"/>
      <c r="C156" s="39"/>
      <c r="O156" s="47"/>
      <c r="P156" s="70"/>
    </row>
    <row r="157" customFormat="false" ht="12.75" hidden="false" customHeight="false" outlineLevel="0" collapsed="false">
      <c r="B157" s="102"/>
      <c r="C157" s="39"/>
      <c r="O157" s="47"/>
      <c r="P157" s="70"/>
    </row>
    <row r="158" customFormat="false" ht="12.75" hidden="false" customHeight="false" outlineLevel="0" collapsed="false">
      <c r="B158" s="102"/>
      <c r="C158" s="39"/>
      <c r="O158" s="47"/>
      <c r="P158" s="70"/>
    </row>
    <row r="159" customFormat="false" ht="12.75" hidden="false" customHeight="false" outlineLevel="0" collapsed="false">
      <c r="B159" s="102"/>
      <c r="C159" s="39"/>
      <c r="O159" s="47"/>
      <c r="P159" s="70"/>
    </row>
    <row r="160" customFormat="false" ht="12.75" hidden="false" customHeight="false" outlineLevel="0" collapsed="false">
      <c r="B160" s="102"/>
      <c r="C160" s="39"/>
      <c r="O160" s="47"/>
      <c r="P160" s="70"/>
    </row>
    <row r="161" customFormat="false" ht="12.75" hidden="false" customHeight="false" outlineLevel="0" collapsed="false">
      <c r="B161" s="102"/>
      <c r="C161" s="39"/>
      <c r="O161" s="47"/>
      <c r="P161" s="70"/>
    </row>
    <row r="162" customFormat="false" ht="12.75" hidden="false" customHeight="false" outlineLevel="0" collapsed="false">
      <c r="B162" s="102"/>
      <c r="C162" s="39"/>
      <c r="O162" s="47"/>
      <c r="P162" s="70"/>
    </row>
    <row r="163" customFormat="false" ht="12.75" hidden="false" customHeight="false" outlineLevel="0" collapsed="false">
      <c r="B163" s="102"/>
      <c r="C163" s="39"/>
      <c r="O163" s="47"/>
      <c r="P163" s="70"/>
    </row>
    <row r="164" customFormat="false" ht="12.75" hidden="false" customHeight="false" outlineLevel="0" collapsed="false">
      <c r="B164" s="102"/>
      <c r="C164" s="39"/>
      <c r="O164" s="47"/>
      <c r="P164" s="70"/>
    </row>
    <row r="165" customFormat="false" ht="12.75" hidden="false" customHeight="false" outlineLevel="0" collapsed="false">
      <c r="B165" s="102"/>
      <c r="C165" s="39"/>
      <c r="O165" s="47"/>
      <c r="P165" s="70"/>
    </row>
    <row r="166" customFormat="false" ht="12.75" hidden="false" customHeight="false" outlineLevel="0" collapsed="false">
      <c r="B166" s="102"/>
      <c r="C166" s="39"/>
      <c r="O166" s="47"/>
      <c r="P166" s="70"/>
    </row>
    <row r="167" customFormat="false" ht="12.75" hidden="false" customHeight="false" outlineLevel="0" collapsed="false">
      <c r="B167" s="102"/>
      <c r="C167" s="39"/>
      <c r="O167" s="47"/>
      <c r="P167" s="70"/>
    </row>
    <row r="168" customFormat="false" ht="12.75" hidden="false" customHeight="false" outlineLevel="0" collapsed="false">
      <c r="B168" s="102"/>
      <c r="C168" s="39"/>
      <c r="O168" s="47"/>
      <c r="P168" s="70"/>
    </row>
    <row r="169" customFormat="false" ht="12.75" hidden="false" customHeight="false" outlineLevel="0" collapsed="false">
      <c r="B169" s="102"/>
      <c r="C169" s="39"/>
      <c r="O169" s="47"/>
      <c r="P169" s="70"/>
    </row>
    <row r="170" customFormat="false" ht="12.75" hidden="false" customHeight="false" outlineLevel="0" collapsed="false">
      <c r="B170" s="102"/>
      <c r="C170" s="39"/>
      <c r="O170" s="47"/>
      <c r="P170" s="70"/>
    </row>
    <row r="171" customFormat="false" ht="12.75" hidden="false" customHeight="false" outlineLevel="0" collapsed="false">
      <c r="B171" s="102"/>
      <c r="C171" s="39"/>
    </row>
    <row r="172" customFormat="false" ht="12.75" hidden="false" customHeight="false" outlineLevel="0" collapsed="false">
      <c r="B172" s="102"/>
      <c r="C172" s="3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5" min="4" style="0" width="6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tr">
        <f aca="false">Notes!A1</f>
        <v>Cruise: 2013-13 June Chandler</v>
      </c>
    </row>
    <row r="2" s="19" customFormat="true" ht="12.75" hidden="false" customHeight="false" outlineLevel="0" collapsed="false">
      <c r="A2" s="19" t="s">
        <v>194</v>
      </c>
      <c r="B2" s="19" t="s">
        <v>195</v>
      </c>
      <c r="C2" s="19" t="s">
        <v>196</v>
      </c>
      <c r="D2" s="19" t="s">
        <v>197</v>
      </c>
      <c r="E2" s="19" t="s">
        <v>198</v>
      </c>
      <c r="F2" s="19" t="s">
        <v>199</v>
      </c>
    </row>
    <row r="3" s="11" customFormat="true" ht="12.75" hidden="false" customHeight="false" outlineLevel="0" collapsed="false">
      <c r="A3" s="105" t="n">
        <v>41499</v>
      </c>
      <c r="B3" s="11" t="s">
        <v>200</v>
      </c>
      <c r="C3" s="106" t="n">
        <v>0</v>
      </c>
      <c r="D3" s="11" t="n">
        <v>12.1</v>
      </c>
      <c r="E3" s="11" t="n">
        <v>65.7</v>
      </c>
      <c r="F3" s="106" t="n">
        <v>0</v>
      </c>
      <c r="N3" s="105"/>
      <c r="O3" s="0"/>
    </row>
    <row r="4" s="11" customFormat="true" ht="12.75" hidden="false" customHeight="false" outlineLevel="0" collapsed="false">
      <c r="A4" s="105" t="n">
        <v>41499</v>
      </c>
      <c r="B4" s="11" t="s">
        <v>201</v>
      </c>
      <c r="C4" s="106" t="n">
        <v>0</v>
      </c>
      <c r="D4" s="11" t="n">
        <v>11.8</v>
      </c>
      <c r="E4" s="11" t="n">
        <v>64.3</v>
      </c>
      <c r="F4" s="106" t="n">
        <v>0</v>
      </c>
      <c r="N4" s="105"/>
      <c r="O4" s="0"/>
    </row>
    <row r="5" s="11" customFormat="true" ht="12.75" hidden="false" customHeight="false" outlineLevel="0" collapsed="false">
      <c r="A5" s="105" t="n">
        <v>41501</v>
      </c>
      <c r="B5" s="11" t="s">
        <v>200</v>
      </c>
      <c r="C5" s="106" t="n">
        <v>0</v>
      </c>
      <c r="D5" s="11" t="n">
        <v>11.9</v>
      </c>
      <c r="E5" s="11" t="n">
        <v>64.7</v>
      </c>
      <c r="F5" s="106" t="n">
        <v>0</v>
      </c>
      <c r="N5" s="105"/>
      <c r="O5" s="0"/>
    </row>
    <row r="6" s="11" customFormat="true" ht="12.75" hidden="false" customHeight="false" outlineLevel="0" collapsed="false">
      <c r="A6" s="105" t="n">
        <v>41501</v>
      </c>
      <c r="B6" s="11" t="s">
        <v>201</v>
      </c>
      <c r="C6" s="106" t="n">
        <v>0</v>
      </c>
      <c r="D6" s="11" t="n">
        <v>12.1</v>
      </c>
      <c r="E6" s="11" t="n">
        <v>65.1</v>
      </c>
      <c r="F6" s="106" t="n">
        <v>0</v>
      </c>
      <c r="N6" s="105"/>
      <c r="O6" s="0"/>
    </row>
    <row r="7" s="11" customFormat="true" ht="12.75" hidden="false" customHeight="false" outlineLevel="0" collapsed="false">
      <c r="A7" s="105" t="n">
        <v>41501</v>
      </c>
      <c r="B7" s="11" t="s">
        <v>200</v>
      </c>
      <c r="C7" s="106" t="n">
        <v>0</v>
      </c>
      <c r="D7" s="11" t="n">
        <v>12.1</v>
      </c>
      <c r="E7" s="11" t="n">
        <v>65.7</v>
      </c>
      <c r="F7" s="106" t="n">
        <v>0</v>
      </c>
      <c r="N7" s="105"/>
      <c r="O7" s="0"/>
    </row>
    <row r="8" s="11" customFormat="true" ht="12.75" hidden="false" customHeight="false" outlineLevel="0" collapsed="false">
      <c r="A8" s="105" t="n">
        <v>41501</v>
      </c>
      <c r="B8" s="11" t="s">
        <v>201</v>
      </c>
      <c r="C8" s="106" t="n">
        <v>0</v>
      </c>
      <c r="D8" s="11" t="n">
        <v>12</v>
      </c>
      <c r="E8" s="11" t="n">
        <v>65.4</v>
      </c>
      <c r="F8" s="106" t="n">
        <v>0</v>
      </c>
      <c r="N8" s="105"/>
      <c r="O8" s="0"/>
    </row>
    <row r="9" s="11" customFormat="true" ht="12.75" hidden="false" customHeight="false" outlineLevel="0" collapsed="false">
      <c r="A9" s="105" t="n">
        <v>41501</v>
      </c>
      <c r="B9" s="11" t="s">
        <v>200</v>
      </c>
      <c r="C9" s="106" t="n">
        <v>0</v>
      </c>
      <c r="D9" s="11" t="n">
        <v>12</v>
      </c>
      <c r="E9" s="11" t="n">
        <v>65.4</v>
      </c>
      <c r="F9" s="106" t="n">
        <v>0</v>
      </c>
      <c r="N9" s="105"/>
      <c r="O9" s="0"/>
    </row>
    <row r="10" s="11" customFormat="true" ht="12.75" hidden="false" customHeight="false" outlineLevel="0" collapsed="false">
      <c r="A10" s="105" t="n">
        <v>41501</v>
      </c>
      <c r="B10" s="11" t="s">
        <v>201</v>
      </c>
      <c r="C10" s="106" t="n">
        <v>0</v>
      </c>
      <c r="D10" s="11" t="n">
        <v>12</v>
      </c>
      <c r="E10" s="11" t="n">
        <v>65.3</v>
      </c>
      <c r="F10" s="106" t="n">
        <v>0</v>
      </c>
      <c r="N10" s="105"/>
      <c r="O10" s="0"/>
    </row>
    <row r="11" customFormat="false" ht="12.75" hidden="false" customHeight="false" outlineLevel="0" collapsed="false">
      <c r="A11" s="105" t="n">
        <v>41554</v>
      </c>
      <c r="B11" s="11" t="s">
        <v>200</v>
      </c>
      <c r="C11" s="0" t="n">
        <v>-0.055</v>
      </c>
      <c r="D11" s="0" t="n">
        <v>11.914</v>
      </c>
      <c r="E11" s="0" t="n">
        <v>65.124</v>
      </c>
      <c r="F11" s="0" t="n">
        <v>-0.06</v>
      </c>
      <c r="N11" s="105"/>
    </row>
    <row r="12" customFormat="false" ht="12.75" hidden="false" customHeight="false" outlineLevel="0" collapsed="false">
      <c r="A12" s="105" t="n">
        <v>41554</v>
      </c>
      <c r="B12" s="11" t="s">
        <v>202</v>
      </c>
      <c r="C12" s="0" t="n">
        <v>-0.057</v>
      </c>
      <c r="D12" s="0" t="n">
        <v>12.034</v>
      </c>
      <c r="E12" s="0" t="n">
        <v>65.01</v>
      </c>
      <c r="F12" s="0" t="n">
        <v>-0.06</v>
      </c>
      <c r="N12" s="105"/>
    </row>
    <row r="13" customFormat="false" ht="12.75" hidden="false" customHeight="false" outlineLevel="0" collapsed="false">
      <c r="A13" s="105" t="n">
        <v>41554</v>
      </c>
      <c r="B13" s="11" t="s">
        <v>201</v>
      </c>
      <c r="C13" s="0" t="n">
        <v>-0.014</v>
      </c>
      <c r="D13" s="0" t="n">
        <v>11.899</v>
      </c>
      <c r="E13" s="0" t="n">
        <v>64.653</v>
      </c>
      <c r="F13" s="0" t="n">
        <v>-0.06</v>
      </c>
      <c r="N13" s="105"/>
    </row>
    <row r="14" customFormat="false" ht="12.75" hidden="false" customHeight="false" outlineLevel="0" collapsed="false">
      <c r="N14" s="10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9" t="s">
        <v>204</v>
      </c>
      <c r="B2" s="19" t="s">
        <v>20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n">
        <v>1</v>
      </c>
      <c r="B3" s="4" t="s">
        <v>206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 t="s">
        <v>207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n">
        <v>2</v>
      </c>
      <c r="B5" s="4" t="s">
        <v>20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n">
        <v>3</v>
      </c>
      <c r="B6" s="4" t="s">
        <v>209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 t="s">
        <v>210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 t="s">
        <v>21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 t="n">
        <v>4</v>
      </c>
      <c r="B9" s="4" t="s">
        <v>21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 t="s">
        <v>213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 t="s">
        <v>214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 t="n">
        <v>5</v>
      </c>
      <c r="B12" s="4" t="s">
        <v>215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s">
        <v>216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n">
        <v>6</v>
      </c>
      <c r="B14" s="4" t="s">
        <v>217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 t="s">
        <v>218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n">
        <v>7</v>
      </c>
      <c r="B16" s="4" t="s">
        <v>219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n">
        <v>8</v>
      </c>
      <c r="B17" s="4" t="s">
        <v>220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n">
        <v>9</v>
      </c>
      <c r="B18" s="4" t="s">
        <v>221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 t="s">
        <v>222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 t="s">
        <v>223</v>
      </c>
      <c r="C20" s="4"/>
      <c r="D20" s="4"/>
      <c r="E20" s="4"/>
      <c r="F20" s="4"/>
      <c r="G20" s="4"/>
      <c r="H20" s="4"/>
      <c r="I20" s="4"/>
      <c r="J20" s="4"/>
      <c r="K20" s="4"/>
    </row>
    <row r="22" s="4" customFormat="true" ht="12.75" hidden="false" customHeight="false" outlineLevel="0" collapsed="false">
      <c r="A22" s="19" t="s">
        <v>224</v>
      </c>
    </row>
    <row r="23" s="4" customFormat="true" ht="12.75" hidden="false" customHeight="false" outlineLevel="0" collapsed="false">
      <c r="A23" s="19" t="s">
        <v>204</v>
      </c>
      <c r="B23" s="19" t="s">
        <v>205</v>
      </c>
    </row>
    <row r="24" s="4" customFormat="true" ht="12.75" hidden="false" customHeight="false" outlineLevel="0" collapsed="false">
      <c r="A24" s="4" t="n">
        <v>1</v>
      </c>
      <c r="B24" s="4" t="s">
        <v>225</v>
      </c>
    </row>
    <row r="25" s="4" customFormat="true" ht="12.75" hidden="false" customHeight="false" outlineLevel="0" collapsed="false">
      <c r="A25" s="4" t="n">
        <v>3</v>
      </c>
      <c r="B25" s="4" t="s">
        <v>226</v>
      </c>
    </row>
    <row r="26" s="4" customFormat="true" ht="12.75" hidden="false" customHeight="false" outlineLevel="0" collapsed="false">
      <c r="B26" s="4" t="s">
        <v>227</v>
      </c>
    </row>
    <row r="27" s="4" customFormat="true" ht="12.75" hidden="false" customHeight="false" outlineLevel="0" collapsed="false">
      <c r="B27" s="4" t="s">
        <v>228</v>
      </c>
    </row>
    <row r="28" s="4" customFormat="true" ht="12.75" hidden="false" customHeight="false" outlineLevel="0" collapsed="false">
      <c r="A28" s="4" t="n">
        <v>4</v>
      </c>
      <c r="B28" s="4" t="s">
        <v>229</v>
      </c>
    </row>
    <row r="29" s="4" customFormat="true" ht="12.75" hidden="false" customHeight="false" outlineLevel="0" collapsed="false">
      <c r="B29" s="4" t="s">
        <v>230</v>
      </c>
    </row>
    <row r="30" s="4" customFormat="true" ht="12.75" hidden="false" customHeight="false" outlineLevel="0" collapsed="false">
      <c r="A30" s="4" t="n">
        <v>5</v>
      </c>
      <c r="B30" s="4" t="s">
        <v>231</v>
      </c>
    </row>
    <row r="31" s="4" customFormat="true" ht="12.75" hidden="false" customHeight="false" outlineLevel="0" collapsed="false">
      <c r="B31" s="4" t="s">
        <v>232</v>
      </c>
    </row>
    <row r="32" s="4" customFormat="true" ht="12.75" hidden="false" customHeight="false" outlineLevel="0" collapsed="false">
      <c r="A32" s="4" t="n">
        <v>9</v>
      </c>
      <c r="B32" s="4" t="s">
        <v>233</v>
      </c>
    </row>
    <row r="33" s="4" customFormat="true" ht="12.75" hidden="false" customHeight="false" outlineLevel="0" collapsed="false">
      <c r="B33" s="4" t="s">
        <v>23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cp:lastPrinted>2011-07-20T18:45:08Z</cp:lastPrinted>
  <dcterms:modified xsi:type="dcterms:W3CDTF">2013-12-20T18:12:29Z</dcterms:modified>
  <cp:revision>0</cp:revision>
  <dc:subject/>
  <dc:title/>
</cp:coreProperties>
</file>