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12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Analysis: </t>
  </si>
  <si>
    <t xml:space="preserve">Hugh Maclean, 18-APR-13 using Water Properties' Guildline 8400B Salinometer Serial Number 68572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 Survey</t>
  </si>
  <si>
    <t xml:space="preserve">Cruise Dates:</t>
  </si>
  <si>
    <t xml:space="preserve">10-APR-13 to 15-APR-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No duplicates were collected so precision was not assessed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within </t>
    </r>
    <r>
      <rPr>
        <b val="true"/>
        <sz val="10"/>
        <rFont val="Arial"/>
        <family val="2"/>
      </rPr>
      <t xml:space="preserve">03-08 day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3-12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2</t>
  </si>
  <si>
    <t xml:space="preserve">SI</t>
  </si>
  <si>
    <t xml:space="preserve">ADCP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Event</t>
  </si>
  <si>
    <t xml:space="preserve">New Calculated Salinity</t>
  </si>
  <si>
    <t xml:space="preserve">Flag</t>
  </si>
  <si>
    <t xml:space="preserve">2013-12#1</t>
  </si>
  <si>
    <t xml:space="preserve">2013-12#2</t>
  </si>
  <si>
    <t xml:space="preserve">2013-12#3</t>
  </si>
  <si>
    <t xml:space="preserve">Sample number corrected. Was incorrectly labeled as sample 11.</t>
  </si>
  <si>
    <t xml:space="preserve">2013-12#4</t>
  </si>
  <si>
    <t xml:space="preserve">2013-12#5</t>
  </si>
  <si>
    <t xml:space="preserve">2013-12#6</t>
  </si>
  <si>
    <t xml:space="preserve">2013-12#7</t>
  </si>
  <si>
    <t xml:space="preserve">2013-12#8</t>
  </si>
  <si>
    <t xml:space="preserve">2013-12#9</t>
  </si>
  <si>
    <t xml:space="preserve">2013-12#10</t>
  </si>
  <si>
    <t xml:space="preserve">2013-12#11</t>
  </si>
  <si>
    <t xml:space="preserve">2013-12#12</t>
  </si>
  <si>
    <t xml:space="preserve">2013-12#13</t>
  </si>
  <si>
    <t xml:space="preserve">2013-12#14</t>
  </si>
  <si>
    <t xml:space="preserve">2013-12#15</t>
  </si>
  <si>
    <t xml:space="preserve">2013-12#16</t>
  </si>
  <si>
    <t xml:space="preserve">2013-12#17</t>
  </si>
  <si>
    <t xml:space="preserve">2013-12#18</t>
  </si>
  <si>
    <t xml:space="preserve">2013-12#19</t>
  </si>
  <si>
    <t xml:space="preserve">2013-12#20</t>
  </si>
  <si>
    <t xml:space="preserve">3C</t>
  </si>
  <si>
    <t xml:space="preserve">2013-12#21</t>
  </si>
  <si>
    <t xml:space="preserve">Stn SI-2</t>
  </si>
  <si>
    <t xml:space="preserve">Stn 56-11</t>
  </si>
  <si>
    <t xml:space="preserve">Stn 46-11?</t>
  </si>
  <si>
    <t xml:space="preserve">Stn 42-37</t>
  </si>
  <si>
    <t xml:space="preserve">Stn 2-53</t>
  </si>
  <si>
    <t xml:space="preserve">Stn 3-68</t>
  </si>
  <si>
    <t xml:space="preserve">Stn 6-84</t>
  </si>
  <si>
    <t xml:space="preserve">Stn 9-97</t>
  </si>
  <si>
    <t xml:space="preserve">Stn 12-109</t>
  </si>
  <si>
    <t xml:space="preserve">Stn 14-125</t>
  </si>
  <si>
    <t xml:space="preserve">Stn 16-140</t>
  </si>
  <si>
    <t xml:space="preserve">Stn 27-151</t>
  </si>
  <si>
    <t xml:space="preserve">Stn 39-167</t>
  </si>
  <si>
    <t xml:space="preserve">Stn 59-184</t>
  </si>
  <si>
    <t xml:space="preserve">Stn 69-198</t>
  </si>
  <si>
    <t xml:space="preserve">Stn 72-210</t>
  </si>
  <si>
    <t xml:space="preserve">Stn 75-223</t>
  </si>
  <si>
    <t xml:space="preserve">Stn 102-237</t>
  </si>
  <si>
    <t xml:space="preserve">Stn ADCP-252</t>
  </si>
  <si>
    <t xml:space="preserve">Stn 65-262</t>
  </si>
  <si>
    <t xml:space="preserve">Stn 62-2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ozzafavaK/AppData/Roaming/Microsoft/AddIns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3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</row>
    <row r="6" s="5" customFormat="true" ht="12.75" hidden="false" customHeight="false" outlineLevel="0" collapsed="false">
      <c r="A6" s="4" t="n">
        <v>41421</v>
      </c>
      <c r="C6" s="5" t="s">
        <v>8</v>
      </c>
    </row>
    <row r="7" customFormat="false" ht="12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5.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9" t="s">
        <v>19</v>
      </c>
      <c r="K8" s="0" t="s">
        <v>20</v>
      </c>
    </row>
    <row r="9" customFormat="false" ht="12.75" hidden="false" customHeight="false" outlineLevel="0" collapsed="false">
      <c r="A9" s="10" t="s">
        <v>21</v>
      </c>
      <c r="B9" s="10" t="s">
        <v>22</v>
      </c>
      <c r="C9" s="11" t="n">
        <v>41382.4565277778</v>
      </c>
      <c r="D9" s="12" t="s">
        <v>23</v>
      </c>
      <c r="E9" s="13" t="n">
        <v>0.999790012836456</v>
      </c>
      <c r="F9" s="13" t="n">
        <v>0</v>
      </c>
      <c r="G9" s="13" t="n">
        <v>0</v>
      </c>
      <c r="H9" s="13" t="n">
        <v>0.999790012836456</v>
      </c>
      <c r="I9" s="14"/>
      <c r="J9" s="14"/>
      <c r="K9" s="10"/>
      <c r="L9" s="10"/>
    </row>
    <row r="11" customFormat="false" ht="12.75" hidden="false" customHeight="false" outlineLevel="0" collapsed="false">
      <c r="A11" s="2" t="s">
        <v>24</v>
      </c>
    </row>
    <row r="13" customFormat="false" ht="12.75" hidden="false" customHeight="false" outlineLevel="0" collapsed="false">
      <c r="A13" s="15" t="n">
        <v>42093</v>
      </c>
      <c r="B13" s="16"/>
      <c r="C13" s="16" t="s">
        <v>8</v>
      </c>
    </row>
    <row r="14" customFormat="false" ht="12.75" hidden="false" customHeight="false" outlineLevel="0" collapsed="false">
      <c r="A14" s="17" t="s">
        <v>25</v>
      </c>
      <c r="B14" s="18"/>
      <c r="C14" s="18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9" width="16.13"/>
    <col collapsed="false" customWidth="true" hidden="false" outlineLevel="0" max="6" min="6" style="20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" t="s">
        <v>26</v>
      </c>
      <c r="B1" s="1" t="s">
        <v>27</v>
      </c>
      <c r="C1" s="2"/>
    </row>
    <row r="2" customFormat="false" ht="12.75" hidden="false" customHeight="false" outlineLevel="0" collapsed="false">
      <c r="B2" s="1" t="s">
        <v>28</v>
      </c>
    </row>
    <row r="3" customFormat="false" ht="12.75" hidden="false" customHeight="false" outlineLevel="0" collapsed="false">
      <c r="B3" s="2" t="s">
        <v>29</v>
      </c>
    </row>
    <row r="6" s="5" customFormat="true" ht="12.75" hidden="false" customHeight="false" outlineLevel="0" collapsed="false">
      <c r="A6" s="21" t="s">
        <v>30</v>
      </c>
      <c r="B6" s="21" t="s">
        <v>31</v>
      </c>
      <c r="C6" s="21" t="s">
        <v>32</v>
      </c>
      <c r="D6" s="21" t="s">
        <v>33</v>
      </c>
      <c r="E6" s="22" t="s">
        <v>34</v>
      </c>
      <c r="F6" s="23" t="s">
        <v>35</v>
      </c>
      <c r="G6" s="5" t="s">
        <v>20</v>
      </c>
    </row>
    <row r="7" customFormat="false" ht="12.75" hidden="false" customHeight="false" outlineLevel="0" collapsed="false">
      <c r="A7" s="2" t="s">
        <v>36</v>
      </c>
      <c r="B7" s="0" t="n">
        <v>1</v>
      </c>
      <c r="C7" s="24" t="s">
        <v>37</v>
      </c>
      <c r="D7" s="25" t="n">
        <v>2</v>
      </c>
      <c r="E7" s="19" t="n">
        <v>30.4234740773593</v>
      </c>
    </row>
    <row r="8" customFormat="false" ht="12.75" hidden="false" customHeight="false" outlineLevel="0" collapsed="false">
      <c r="A8" s="2" t="s">
        <v>36</v>
      </c>
      <c r="B8" s="0" t="n">
        <v>4</v>
      </c>
      <c r="C8" s="24" t="n">
        <v>56</v>
      </c>
      <c r="D8" s="25" t="n">
        <v>11</v>
      </c>
      <c r="E8" s="19" t="n">
        <v>31.1402341783469</v>
      </c>
    </row>
    <row r="9" customFormat="false" ht="12.75" hidden="false" customHeight="false" outlineLevel="0" collapsed="false">
      <c r="A9" s="2" t="s">
        <v>36</v>
      </c>
      <c r="B9" s="0" t="n">
        <v>11</v>
      </c>
      <c r="C9" s="24" t="n">
        <v>46</v>
      </c>
      <c r="D9" s="25" t="n">
        <v>25</v>
      </c>
      <c r="E9" s="19" t="n">
        <v>30.5411994431009</v>
      </c>
    </row>
    <row r="10" customFormat="false" ht="12.75" hidden="false" customHeight="false" outlineLevel="0" collapsed="false">
      <c r="A10" s="2" t="s">
        <v>36</v>
      </c>
      <c r="B10" s="0" t="n">
        <v>15</v>
      </c>
      <c r="C10" s="24" t="n">
        <v>42</v>
      </c>
      <c r="D10" s="2" t="n">
        <v>37</v>
      </c>
      <c r="E10" s="19" t="n">
        <v>30.9592840356368</v>
      </c>
    </row>
    <row r="11" customFormat="false" ht="12.75" hidden="false" customHeight="false" outlineLevel="0" collapsed="false">
      <c r="A11" s="2" t="s">
        <v>36</v>
      </c>
      <c r="B11" s="0" t="n">
        <v>24</v>
      </c>
      <c r="C11" s="24" t="n">
        <v>2</v>
      </c>
      <c r="D11" s="25" t="n">
        <v>53</v>
      </c>
      <c r="E11" s="19" t="n">
        <v>30.9514822516636</v>
      </c>
    </row>
    <row r="12" customFormat="false" ht="12.75" hidden="false" customHeight="false" outlineLevel="0" collapsed="false">
      <c r="A12" s="2" t="s">
        <v>36</v>
      </c>
      <c r="B12" s="0" t="n">
        <v>29</v>
      </c>
      <c r="C12" s="24" t="n">
        <v>3</v>
      </c>
      <c r="D12" s="25" t="n">
        <v>68</v>
      </c>
      <c r="E12" s="19" t="n">
        <v>31.0216489428889</v>
      </c>
    </row>
    <row r="13" customFormat="false" ht="12.75" hidden="false" customHeight="false" outlineLevel="0" collapsed="false">
      <c r="A13" s="2" t="s">
        <v>36</v>
      </c>
      <c r="B13" s="0" t="n">
        <v>33</v>
      </c>
      <c r="C13" s="24" t="n">
        <v>6</v>
      </c>
      <c r="D13" s="25" t="n">
        <v>84</v>
      </c>
      <c r="E13" s="19" t="n">
        <v>30.5123102828316</v>
      </c>
    </row>
    <row r="14" customFormat="false" ht="12.75" hidden="false" customHeight="false" outlineLevel="0" collapsed="false">
      <c r="A14" s="2" t="s">
        <v>36</v>
      </c>
      <c r="B14" s="0" t="n">
        <v>36</v>
      </c>
      <c r="C14" s="24" t="n">
        <v>9</v>
      </c>
      <c r="D14" s="25" t="n">
        <v>97</v>
      </c>
      <c r="E14" s="19" t="n">
        <v>30.4675498030234</v>
      </c>
    </row>
    <row r="15" customFormat="false" ht="12.75" hidden="false" customHeight="false" outlineLevel="0" collapsed="false">
      <c r="A15" s="2" t="s">
        <v>36</v>
      </c>
      <c r="B15" s="0" t="n">
        <v>41</v>
      </c>
      <c r="C15" s="24" t="n">
        <v>12</v>
      </c>
      <c r="D15" s="25" t="n">
        <v>109</v>
      </c>
      <c r="E15" s="19" t="n">
        <v>30.6019981403285</v>
      </c>
    </row>
    <row r="16" customFormat="false" ht="12.75" hidden="false" customHeight="false" outlineLevel="0" collapsed="false">
      <c r="A16" s="2" t="s">
        <v>36</v>
      </c>
      <c r="B16" s="0" t="n">
        <v>43</v>
      </c>
      <c r="C16" s="24" t="n">
        <v>14</v>
      </c>
      <c r="D16" s="25" t="n">
        <v>125</v>
      </c>
      <c r="E16" s="19" t="n">
        <v>30.6326144862659</v>
      </c>
    </row>
    <row r="17" customFormat="false" ht="12.75" hidden="false" customHeight="false" outlineLevel="0" collapsed="false">
      <c r="A17" s="2" t="s">
        <v>36</v>
      </c>
      <c r="B17" s="0" t="n">
        <v>46</v>
      </c>
      <c r="C17" s="24" t="n">
        <v>16</v>
      </c>
      <c r="D17" s="25" t="n">
        <v>140</v>
      </c>
      <c r="E17" s="19" t="n">
        <v>30.3408364401903</v>
      </c>
    </row>
    <row r="18" customFormat="false" ht="12.75" hidden="false" customHeight="false" outlineLevel="0" collapsed="false">
      <c r="A18" s="2" t="s">
        <v>36</v>
      </c>
      <c r="B18" s="0" t="n">
        <v>54</v>
      </c>
      <c r="C18" s="24" t="n">
        <v>27</v>
      </c>
      <c r="D18" s="25" t="n">
        <v>151</v>
      </c>
      <c r="E18" s="19" t="n">
        <v>30.8667634175911</v>
      </c>
    </row>
    <row r="19" customFormat="false" ht="12.75" hidden="false" customHeight="false" outlineLevel="0" collapsed="false">
      <c r="A19" s="2" t="s">
        <v>36</v>
      </c>
      <c r="B19" s="0" t="n">
        <v>59</v>
      </c>
      <c r="C19" s="24" t="n">
        <v>39</v>
      </c>
      <c r="D19" s="25" t="n">
        <v>167</v>
      </c>
      <c r="E19" s="19" t="n">
        <v>31.0662386371558</v>
      </c>
    </row>
    <row r="20" customFormat="false" ht="12.75" hidden="false" customHeight="false" outlineLevel="0" collapsed="false">
      <c r="A20" s="2" t="s">
        <v>36</v>
      </c>
      <c r="B20" s="0" t="n">
        <v>61</v>
      </c>
      <c r="C20" s="24" t="n">
        <v>59</v>
      </c>
      <c r="D20" s="0" t="n">
        <v>184</v>
      </c>
      <c r="E20" s="19" t="n">
        <v>31.2492571436234</v>
      </c>
    </row>
    <row r="21" customFormat="false" ht="12.75" hidden="false" customHeight="false" outlineLevel="0" collapsed="false">
      <c r="A21" s="2" t="s">
        <v>36</v>
      </c>
      <c r="B21" s="0" t="n">
        <v>66</v>
      </c>
      <c r="C21" s="24" t="n">
        <v>69</v>
      </c>
      <c r="D21" s="0" t="n">
        <v>198</v>
      </c>
      <c r="E21" s="19" t="n">
        <v>33.7098539664203</v>
      </c>
    </row>
    <row r="22" customFormat="false" ht="12.75" hidden="false" customHeight="false" outlineLevel="0" collapsed="false">
      <c r="A22" s="2" t="s">
        <v>36</v>
      </c>
      <c r="B22" s="0" t="n">
        <v>69</v>
      </c>
      <c r="C22" s="24" t="n">
        <v>72</v>
      </c>
      <c r="D22" s="0" t="n">
        <v>210</v>
      </c>
      <c r="E22" s="19" t="n">
        <v>33.8039403014458</v>
      </c>
    </row>
    <row r="23" customFormat="false" ht="12.75" hidden="false" customHeight="false" outlineLevel="0" collapsed="false">
      <c r="A23" s="2" t="s">
        <v>36</v>
      </c>
      <c r="B23" s="0" t="n">
        <v>72</v>
      </c>
      <c r="C23" s="24" t="n">
        <v>75</v>
      </c>
      <c r="D23" s="0" t="n">
        <v>223</v>
      </c>
      <c r="E23" s="19" t="n">
        <v>33.8749392410299</v>
      </c>
    </row>
    <row r="24" customFormat="false" ht="12.75" hidden="false" customHeight="false" outlineLevel="0" collapsed="false">
      <c r="A24" s="2" t="s">
        <v>36</v>
      </c>
      <c r="B24" s="0" t="n">
        <v>75</v>
      </c>
      <c r="C24" s="24" t="n">
        <v>102</v>
      </c>
      <c r="D24" s="0" t="n">
        <v>237</v>
      </c>
      <c r="E24" s="19" t="n">
        <v>33.895203595453</v>
      </c>
    </row>
    <row r="25" customFormat="false" ht="12.75" hidden="false" customHeight="false" outlineLevel="0" collapsed="false">
      <c r="A25" s="2" t="s">
        <v>36</v>
      </c>
      <c r="B25" s="0" t="n">
        <v>78</v>
      </c>
      <c r="C25" s="24" t="s">
        <v>38</v>
      </c>
      <c r="D25" s="0" t="n">
        <v>252</v>
      </c>
      <c r="E25" s="19" t="n">
        <v>32.1949257694803</v>
      </c>
    </row>
    <row r="26" customFormat="false" ht="12.75" hidden="false" customHeight="false" outlineLevel="0" collapsed="false">
      <c r="A26" s="2" t="s">
        <v>36</v>
      </c>
      <c r="B26" s="0" t="n">
        <v>81</v>
      </c>
      <c r="C26" s="24" t="n">
        <v>65</v>
      </c>
      <c r="D26" s="0" t="n">
        <v>262</v>
      </c>
      <c r="E26" s="19" t="n">
        <v>31.9186988112485</v>
      </c>
    </row>
    <row r="27" customFormat="false" ht="12.75" hidden="false" customHeight="false" outlineLevel="0" collapsed="false">
      <c r="A27" s="2" t="s">
        <v>36</v>
      </c>
      <c r="B27" s="0" t="n">
        <v>84</v>
      </c>
      <c r="C27" s="24" t="n">
        <v>62</v>
      </c>
      <c r="D27" s="0" t="n">
        <v>272</v>
      </c>
      <c r="E27" s="19" t="n">
        <v>31.4695596974014</v>
      </c>
    </row>
    <row r="169" customFormat="false" ht="12.75" hidden="false" customHeight="false" outlineLevel="0" collapsed="false">
      <c r="D169" s="25"/>
    </row>
    <row r="212" customFormat="false" ht="12.75" hidden="false" customHeight="false" outlineLevel="0" collapsed="false">
      <c r="D212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79" customFormat="false" ht="12.75" hidden="false" customHeight="false" outlineLevel="0" collapsed="false">
      <c r="D279" s="26"/>
      <c r="E279" s="27"/>
    </row>
    <row r="280" customFormat="false" ht="12.75" hidden="false" customHeight="false" outlineLevel="0" collapsed="false">
      <c r="D280" s="28"/>
      <c r="E280" s="29"/>
    </row>
    <row r="281" customFormat="false" ht="12.75" hidden="false" customHeight="false" outlineLevel="0" collapsed="false">
      <c r="D281" s="28"/>
      <c r="E281" s="29"/>
    </row>
    <row r="282" customFormat="false" ht="12.75" hidden="false" customHeight="false" outlineLevel="0" collapsed="false">
      <c r="D282" s="28"/>
      <c r="E282" s="29"/>
    </row>
    <row r="283" customFormat="false" ht="12.75" hidden="false" customHeight="false" outlineLevel="0" collapsed="false">
      <c r="D283" s="30"/>
      <c r="E283" s="31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8" customFormat="false" ht="12.75" hidden="false" customHeight="false" outlineLevel="0" collapsed="false">
      <c r="D2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false" hidden="false" outlineLevel="0" max="257" min="2" style="33" width="9.14"/>
  </cols>
  <sheetData>
    <row r="1" customFormat="false" ht="15.75" hidden="false" customHeight="false" outlineLevel="0" collapsed="false">
      <c r="B1" s="34" t="s">
        <v>39</v>
      </c>
      <c r="C1" s="35"/>
      <c r="D1" s="35"/>
      <c r="E1" s="35"/>
      <c r="F1" s="35"/>
      <c r="G1" s="35"/>
      <c r="H1" s="35"/>
      <c r="I1" s="35"/>
      <c r="J1" s="36"/>
      <c r="K1" s="36"/>
      <c r="L1" s="36"/>
      <c r="M1" s="37" t="s">
        <v>40</v>
      </c>
      <c r="N1" s="36"/>
    </row>
    <row r="2" customFormat="false" ht="15.75" hidden="false" customHeight="false" outlineLevel="0" collapsed="false">
      <c r="B2" s="38" t="s">
        <v>41</v>
      </c>
      <c r="C2" s="38"/>
      <c r="D2" s="38"/>
      <c r="E2" s="38"/>
      <c r="F2" s="38"/>
      <c r="G2" s="38"/>
      <c r="H2" s="38"/>
      <c r="I2" s="38"/>
      <c r="J2" s="38"/>
      <c r="K2" s="36"/>
      <c r="L2" s="36"/>
      <c r="M2" s="36"/>
      <c r="N2" s="36"/>
    </row>
    <row r="3" customFormat="false" ht="15.75" hidden="false" customHeight="false" outlineLevel="0" collapsed="false">
      <c r="B3" s="36" t="s">
        <v>42</v>
      </c>
      <c r="C3" s="36"/>
      <c r="D3" s="36"/>
      <c r="E3" s="36"/>
      <c r="F3" s="36"/>
      <c r="G3" s="36"/>
      <c r="I3" s="36" t="s">
        <v>43</v>
      </c>
      <c r="J3" s="36"/>
      <c r="K3" s="36"/>
      <c r="L3" s="36"/>
      <c r="M3" s="36"/>
      <c r="N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39" width="18.85"/>
    <col collapsed="false" customWidth="true" hidden="false" outlineLevel="0" max="6" min="6" style="20" width="7.56"/>
    <col collapsed="false" customWidth="true" hidden="false" outlineLevel="0" max="7" min="7" style="40" width="11.85"/>
    <col collapsed="false" customWidth="true" hidden="false" outlineLevel="0" max="8" min="8" style="40" width="11.99"/>
    <col collapsed="false" customWidth="true" hidden="false" outlineLevel="0" max="9" min="9" style="40" width="10.41"/>
    <col collapsed="false" customWidth="true" hidden="false" outlineLevel="0" max="10" min="10" style="40" width="8.56"/>
    <col collapsed="false" customWidth="true" hidden="false" outlineLevel="0" max="12" min="11" style="19" width="10.71"/>
    <col collapsed="false" customWidth="true" hidden="false" outlineLevel="0" max="13" min="13" style="41" width="10.71"/>
    <col collapsed="false" customWidth="true" hidden="false" outlineLevel="0" max="14" min="14" style="42" width="4.99"/>
    <col collapsed="false" customWidth="true" hidden="false" outlineLevel="0" max="15" min="15" style="0" width="12.14"/>
  </cols>
  <sheetData>
    <row r="1" s="43" customFormat="true" ht="38.25" hidden="false" customHeight="false" outlineLevel="0" collapsed="false">
      <c r="A1" s="43" t="s">
        <v>10</v>
      </c>
      <c r="B1" s="43" t="s">
        <v>44</v>
      </c>
      <c r="C1" s="43" t="s">
        <v>32</v>
      </c>
      <c r="D1" s="43" t="s">
        <v>11</v>
      </c>
      <c r="E1" s="44" t="s">
        <v>12</v>
      </c>
      <c r="F1" s="45" t="s">
        <v>13</v>
      </c>
      <c r="G1" s="46" t="s">
        <v>14</v>
      </c>
      <c r="H1" s="46" t="s">
        <v>15</v>
      </c>
      <c r="I1" s="46" t="s">
        <v>16</v>
      </c>
      <c r="J1" s="46" t="s">
        <v>17</v>
      </c>
      <c r="K1" s="47" t="s">
        <v>18</v>
      </c>
      <c r="L1" s="47" t="s">
        <v>19</v>
      </c>
      <c r="M1" s="48" t="s">
        <v>45</v>
      </c>
      <c r="N1" s="49" t="s">
        <v>46</v>
      </c>
      <c r="O1" s="43" t="s">
        <v>20</v>
      </c>
    </row>
    <row r="2" customFormat="false" ht="12.75" hidden="false" customHeight="false" outlineLevel="0" collapsed="false">
      <c r="A2" s="0" t="s">
        <v>47</v>
      </c>
      <c r="B2" s="0" t="n">
        <v>1</v>
      </c>
      <c r="C2" s="24" t="s">
        <v>37</v>
      </c>
      <c r="D2" s="0" t="n">
        <v>2</v>
      </c>
      <c r="E2" s="50" t="n">
        <v>41382.4580555556</v>
      </c>
      <c r="F2" s="20" t="s">
        <v>23</v>
      </c>
      <c r="G2" s="40" t="n">
        <v>0.882481455802918</v>
      </c>
      <c r="H2" s="40" t="n">
        <v>1.37123072363465E-006</v>
      </c>
      <c r="I2" s="40" t="n">
        <v>0</v>
      </c>
      <c r="J2" s="40" t="n">
        <v>0.882481455802918</v>
      </c>
      <c r="K2" s="19" t="n">
        <v>30.4234733581543</v>
      </c>
      <c r="L2" s="19" t="n">
        <v>5.4868603911018E-005</v>
      </c>
      <c r="M2" s="41" t="e">
        <f aca="false">([1]!SAL78,J2,24,0,2)</f>
        <v>#VALUE!</v>
      </c>
      <c r="P2" s="51"/>
    </row>
    <row r="3" customFormat="false" ht="12.75" hidden="false" customHeight="false" outlineLevel="0" collapsed="false">
      <c r="A3" s="0" t="s">
        <v>48</v>
      </c>
      <c r="B3" s="0" t="n">
        <v>4</v>
      </c>
      <c r="C3" s="24" t="n">
        <v>56</v>
      </c>
      <c r="D3" s="0" t="n">
        <v>11</v>
      </c>
      <c r="E3" s="50" t="n">
        <v>41382.4596875</v>
      </c>
      <c r="F3" s="20" t="s">
        <v>23</v>
      </c>
      <c r="G3" s="40" t="n">
        <v>0.901054978370667</v>
      </c>
      <c r="H3" s="40" t="n">
        <v>2.74318995252543E-006</v>
      </c>
      <c r="I3" s="40" t="n">
        <v>0</v>
      </c>
      <c r="J3" s="40" t="n">
        <v>0.901054978370667</v>
      </c>
      <c r="K3" s="19" t="n">
        <v>31.1402320861816</v>
      </c>
      <c r="L3" s="19" t="n">
        <v>0.000106561332358979</v>
      </c>
      <c r="M3" s="41" t="e">
        <f aca="false">([1]!SAL78,J3,24,0,2)</f>
        <v>#VALUE!</v>
      </c>
      <c r="P3" s="51"/>
    </row>
    <row r="4" customFormat="false" ht="12.75" hidden="false" customHeight="false" outlineLevel="0" collapsed="false">
      <c r="A4" s="0" t="s">
        <v>49</v>
      </c>
      <c r="B4" s="0" t="n">
        <v>11</v>
      </c>
      <c r="C4" s="24" t="n">
        <v>46</v>
      </c>
      <c r="D4" s="24" t="n">
        <v>25</v>
      </c>
      <c r="E4" s="52" t="n">
        <v>41382.4611689815</v>
      </c>
      <c r="F4" s="20" t="s">
        <v>23</v>
      </c>
      <c r="G4" s="40" t="n">
        <v>0.88553649187088</v>
      </c>
      <c r="H4" s="40" t="n">
        <v>2.49088384407514E-006</v>
      </c>
      <c r="I4" s="40" t="n">
        <v>0</v>
      </c>
      <c r="J4" s="40" t="n">
        <v>0.88553649187088</v>
      </c>
      <c r="K4" s="19" t="n">
        <v>30.5411987304688</v>
      </c>
      <c r="L4" s="19" t="n">
        <v>9.48978267842904E-005</v>
      </c>
      <c r="M4" s="41" t="e">
        <f aca="false">([1]!SAL78,J4,24,0,2)</f>
        <v>#VALUE!</v>
      </c>
      <c r="O4" s="2" t="s">
        <v>50</v>
      </c>
      <c r="P4" s="51"/>
    </row>
    <row r="5" customFormat="false" ht="12.75" hidden="false" customHeight="false" outlineLevel="0" collapsed="false">
      <c r="A5" s="0" t="s">
        <v>51</v>
      </c>
      <c r="B5" s="0" t="n">
        <v>15</v>
      </c>
      <c r="C5" s="24" t="n">
        <v>42</v>
      </c>
      <c r="D5" s="0" t="n">
        <v>37</v>
      </c>
      <c r="E5" s="50" t="n">
        <v>41382.4626273148</v>
      </c>
      <c r="F5" s="20" t="s">
        <v>23</v>
      </c>
      <c r="G5" s="40" t="n">
        <v>0.896372020244598</v>
      </c>
      <c r="H5" s="40" t="n">
        <v>2.49088384407514E-006</v>
      </c>
      <c r="I5" s="40" t="n">
        <v>0</v>
      </c>
      <c r="J5" s="40" t="n">
        <v>0.896372020244598</v>
      </c>
      <c r="K5" s="19" t="n">
        <v>30.9592819213867</v>
      </c>
      <c r="L5" s="19" t="n">
        <v>9.53300041146576E-005</v>
      </c>
      <c r="M5" s="41" t="e">
        <f aca="false">([1]!SAL78,J5,24,0,2)</f>
        <v>#VALUE!</v>
      </c>
      <c r="P5" s="51"/>
    </row>
    <row r="6" customFormat="false" ht="12.75" hidden="false" customHeight="false" outlineLevel="0" collapsed="false">
      <c r="A6" s="0" t="s">
        <v>52</v>
      </c>
      <c r="B6" s="0" t="n">
        <v>24</v>
      </c>
      <c r="C6" s="24" t="n">
        <v>2</v>
      </c>
      <c r="D6" s="0" t="n">
        <v>53</v>
      </c>
      <c r="E6" s="50" t="n">
        <v>41382.4643287037</v>
      </c>
      <c r="F6" s="20" t="s">
        <v>23</v>
      </c>
      <c r="G6" s="40" t="n">
        <v>0.896170020103455</v>
      </c>
      <c r="H6" s="40" t="n">
        <v>3.61082129529677E-006</v>
      </c>
      <c r="I6" s="40" t="n">
        <v>0</v>
      </c>
      <c r="J6" s="40" t="n">
        <v>0.896170020103455</v>
      </c>
      <c r="K6" s="19" t="n">
        <v>30.9514808654785</v>
      </c>
      <c r="L6" s="19" t="n">
        <v>0.000140701929922216</v>
      </c>
      <c r="M6" s="41" t="e">
        <f aca="false">([1]!SAL78,J6,24,0,2)</f>
        <v>#VALUE!</v>
      </c>
      <c r="P6" s="51"/>
    </row>
    <row r="7" customFormat="false" ht="12.75" hidden="false" customHeight="false" outlineLevel="0" collapsed="false">
      <c r="A7" s="0" t="s">
        <v>53</v>
      </c>
      <c r="B7" s="0" t="n">
        <v>29</v>
      </c>
      <c r="C7" s="24" t="n">
        <v>3</v>
      </c>
      <c r="D7" s="0" t="n">
        <v>68</v>
      </c>
      <c r="E7" s="53" t="n">
        <v>41382.465787037</v>
      </c>
      <c r="F7" s="54" t="s">
        <v>23</v>
      </c>
      <c r="G7" s="55" t="n">
        <v>0.897986471652985</v>
      </c>
      <c r="H7" s="55" t="n">
        <v>2.85434066427115E-006</v>
      </c>
      <c r="I7" s="55" t="n">
        <v>0</v>
      </c>
      <c r="J7" s="55" t="n">
        <v>0.897986471652985</v>
      </c>
      <c r="K7" s="56" t="n">
        <v>31.0216484069824</v>
      </c>
      <c r="L7" s="56" t="n">
        <v>0.000110247390693985</v>
      </c>
      <c r="M7" s="41" t="e">
        <f aca="false">([1]!SAL78,J7,24,0,2)</f>
        <v>#VALUE!</v>
      </c>
      <c r="P7" s="51"/>
    </row>
    <row r="8" s="57" customFormat="true" ht="12.75" hidden="false" customHeight="false" outlineLevel="0" collapsed="false">
      <c r="A8" s="0" t="s">
        <v>54</v>
      </c>
      <c r="B8" s="57" t="n">
        <v>33</v>
      </c>
      <c r="C8" s="24" t="n">
        <v>6</v>
      </c>
      <c r="D8" s="57" t="n">
        <v>84</v>
      </c>
      <c r="E8" s="53" t="n">
        <v>41382.4672222222</v>
      </c>
      <c r="F8" s="54" t="s">
        <v>23</v>
      </c>
      <c r="G8" s="55" t="n">
        <v>0.88478696346283</v>
      </c>
      <c r="H8" s="55" t="n">
        <v>2.09450126931188E-006</v>
      </c>
      <c r="I8" s="55" t="n">
        <v>0</v>
      </c>
      <c r="J8" s="55" t="n">
        <v>0.88478696346283</v>
      </c>
      <c r="K8" s="56" t="n">
        <v>30.5123100280762</v>
      </c>
      <c r="L8" s="56" t="n">
        <v>8.15084713394754E-005</v>
      </c>
      <c r="M8" s="41" t="e">
        <f aca="false">([1]!SAL78,J8,24,0,2)</f>
        <v>#VALUE!</v>
      </c>
      <c r="N8" s="42"/>
      <c r="P8" s="58"/>
    </row>
    <row r="9" s="57" customFormat="true" ht="12.75" hidden="false" customHeight="false" outlineLevel="0" collapsed="false">
      <c r="A9" s="0" t="s">
        <v>55</v>
      </c>
      <c r="B9" s="57" t="n">
        <v>36</v>
      </c>
      <c r="C9" s="24" t="n">
        <v>9</v>
      </c>
      <c r="D9" s="57" t="n">
        <v>97</v>
      </c>
      <c r="E9" s="50" t="n">
        <v>41382.4686458333</v>
      </c>
      <c r="F9" s="20" t="s">
        <v>23</v>
      </c>
      <c r="G9" s="40" t="n">
        <v>0.883625447750092</v>
      </c>
      <c r="H9" s="40" t="n">
        <v>1.15289219593251E-006</v>
      </c>
      <c r="I9" s="40" t="n">
        <v>0</v>
      </c>
      <c r="J9" s="40" t="n">
        <v>0.883625447750092</v>
      </c>
      <c r="K9" s="19" t="n">
        <v>30.4675521850586</v>
      </c>
      <c r="L9" s="19" t="n">
        <v>4.45709338237066E-005</v>
      </c>
      <c r="M9" s="41" t="e">
        <f aca="false">([1]!SAL78,J9,24,0,2)</f>
        <v>#VALUE!</v>
      </c>
      <c r="N9" s="42"/>
      <c r="P9" s="58"/>
    </row>
    <row r="10" customFormat="false" ht="12.75" hidden="false" customHeight="false" outlineLevel="0" collapsed="false">
      <c r="A10" s="0" t="s">
        <v>56</v>
      </c>
      <c r="B10" s="57" t="n">
        <v>41</v>
      </c>
      <c r="C10" s="24" t="n">
        <v>12</v>
      </c>
      <c r="D10" s="0" t="n">
        <v>109</v>
      </c>
      <c r="E10" s="39" t="n">
        <v>41382.4700810185</v>
      </c>
      <c r="F10" s="20" t="s">
        <v>23</v>
      </c>
      <c r="G10" s="40" t="n">
        <v>0.887113571166992</v>
      </c>
      <c r="H10" s="40" t="n">
        <v>2.23983829528152E-006</v>
      </c>
      <c r="I10" s="40" t="n">
        <v>0</v>
      </c>
      <c r="J10" s="40" t="n">
        <v>0.887113571166992</v>
      </c>
      <c r="K10" s="19" t="n">
        <v>30.601993560791</v>
      </c>
      <c r="L10" s="19" t="n">
        <v>8.74669058248401E-005</v>
      </c>
      <c r="M10" s="41" t="e">
        <f aca="false">([1]!SAL78,J10,24,0,2)</f>
        <v>#VALUE!</v>
      </c>
      <c r="P10" s="51"/>
    </row>
    <row r="11" customFormat="false" ht="12.75" hidden="false" customHeight="false" outlineLevel="0" collapsed="false">
      <c r="A11" s="0" t="s">
        <v>57</v>
      </c>
      <c r="B11" s="57" t="n">
        <v>43</v>
      </c>
      <c r="C11" s="24" t="n">
        <v>14</v>
      </c>
      <c r="D11" s="0" t="n">
        <v>125</v>
      </c>
      <c r="E11" s="39" t="n">
        <v>41382.4714699074</v>
      </c>
      <c r="F11" s="20" t="s">
        <v>23</v>
      </c>
      <c r="G11" s="40" t="n">
        <v>0.887907564640045</v>
      </c>
      <c r="H11" s="40" t="n">
        <v>2.240135700049E-006</v>
      </c>
      <c r="I11" s="40" t="n">
        <v>0</v>
      </c>
      <c r="J11" s="40" t="n">
        <v>0.887907564640045</v>
      </c>
      <c r="K11" s="19" t="n">
        <v>30.6326122283936</v>
      </c>
      <c r="L11" s="19" t="n">
        <v>8.78649298101664E-005</v>
      </c>
      <c r="M11" s="41" t="e">
        <f aca="false">([1]!SAL78,J11,24,0,2)</f>
        <v>#VALUE!</v>
      </c>
    </row>
    <row r="12" customFormat="false" ht="12.75" hidden="false" customHeight="false" outlineLevel="0" collapsed="false">
      <c r="A12" s="0" t="s">
        <v>58</v>
      </c>
      <c r="B12" s="57" t="n">
        <v>46</v>
      </c>
      <c r="C12" s="24" t="n">
        <v>16</v>
      </c>
      <c r="D12" s="0" t="n">
        <v>140</v>
      </c>
      <c r="E12" s="39" t="n">
        <v>41382.4729513889</v>
      </c>
      <c r="F12" s="20" t="s">
        <v>23</v>
      </c>
      <c r="G12" s="40" t="n">
        <v>0.880335927009583</v>
      </c>
      <c r="H12" s="40" t="n">
        <v>3.20368917527958E-006</v>
      </c>
      <c r="I12" s="40" t="n">
        <v>0</v>
      </c>
      <c r="J12" s="40" t="n">
        <v>0.880335927009583</v>
      </c>
      <c r="K12" s="19" t="n">
        <v>30.340841293335</v>
      </c>
      <c r="L12" s="19" t="n">
        <v>0.000123333564260975</v>
      </c>
      <c r="M12" s="41" t="e">
        <f aca="false">([1]!SAL78,J12,24,0,2)</f>
        <v>#VALUE!</v>
      </c>
    </row>
    <row r="13" customFormat="false" ht="12.75" hidden="false" customHeight="false" outlineLevel="0" collapsed="false">
      <c r="A13" s="0" t="s">
        <v>59</v>
      </c>
      <c r="B13" s="57" t="n">
        <v>54</v>
      </c>
      <c r="C13" s="24" t="n">
        <v>27</v>
      </c>
      <c r="D13" s="0" t="n">
        <v>151</v>
      </c>
      <c r="E13" s="39" t="n">
        <v>41382.4743287037</v>
      </c>
      <c r="F13" s="20" t="s">
        <v>23</v>
      </c>
      <c r="G13" s="40" t="n">
        <v>0.893976032733917</v>
      </c>
      <c r="H13" s="40" t="n">
        <v>3.1417928312294E-006</v>
      </c>
      <c r="I13" s="40" t="n">
        <v>0</v>
      </c>
      <c r="J13" s="40" t="n">
        <v>0.893976032733917</v>
      </c>
      <c r="K13" s="19" t="n">
        <v>30.8667621612549</v>
      </c>
      <c r="L13" s="19" t="n">
        <v>0.00012053193495376</v>
      </c>
      <c r="M13" s="41" t="e">
        <f aca="false">([1]!SAL78,J13,24,0,2)</f>
        <v>#VALUE!</v>
      </c>
    </row>
    <row r="14" customFormat="false" ht="12.75" hidden="false" customHeight="false" outlineLevel="0" collapsed="false">
      <c r="A14" s="0" t="s">
        <v>60</v>
      </c>
      <c r="B14" s="57" t="n">
        <v>59</v>
      </c>
      <c r="C14" s="24" t="n">
        <v>39</v>
      </c>
      <c r="D14" s="0" t="n">
        <v>167</v>
      </c>
      <c r="E14" s="39" t="n">
        <v>41382.4757986111</v>
      </c>
      <c r="F14" s="20" t="s">
        <v>23</v>
      </c>
      <c r="G14" s="40" t="n">
        <v>0.899140477180481</v>
      </c>
      <c r="H14" s="40" t="n">
        <v>1.11957217541203E-006</v>
      </c>
      <c r="I14" s="40" t="n">
        <v>0</v>
      </c>
      <c r="J14" s="40" t="n">
        <v>0.899140477180481</v>
      </c>
      <c r="K14" s="19" t="n">
        <v>31.0662384033203</v>
      </c>
      <c r="L14" s="19" t="n">
        <v>4.39311697846279E-005</v>
      </c>
      <c r="M14" s="41" t="e">
        <f aca="false">([1]!SAL78,J14,24,0,2)</f>
        <v>#VALUE!</v>
      </c>
    </row>
    <row r="15" customFormat="false" ht="12.75" hidden="false" customHeight="false" outlineLevel="0" collapsed="false">
      <c r="A15" s="0" t="s">
        <v>61</v>
      </c>
      <c r="B15" s="57" t="n">
        <v>61</v>
      </c>
      <c r="C15" s="24" t="n">
        <v>59</v>
      </c>
      <c r="D15" s="0" t="n">
        <v>184</v>
      </c>
      <c r="E15" s="39" t="n">
        <v>41382.4772685185</v>
      </c>
      <c r="F15" s="20" t="s">
        <v>23</v>
      </c>
      <c r="G15" s="40" t="n">
        <v>0.903874516487122</v>
      </c>
      <c r="H15" s="40" t="n">
        <v>2.74254239229776E-006</v>
      </c>
      <c r="I15" s="40" t="n">
        <v>0</v>
      </c>
      <c r="J15" s="40" t="n">
        <v>0.903874516487122</v>
      </c>
      <c r="K15" s="19" t="n">
        <v>31.2492561340332</v>
      </c>
      <c r="L15" s="19" t="n">
        <v>0.00010604114504531</v>
      </c>
      <c r="M15" s="41" t="e">
        <f aca="false">([1]!SAL78,J15,24,0,2)</f>
        <v>#VALUE!</v>
      </c>
    </row>
    <row r="16" customFormat="false" ht="12.75" hidden="false" customHeight="false" outlineLevel="0" collapsed="false">
      <c r="A16" s="0" t="s">
        <v>62</v>
      </c>
      <c r="B16" s="57" t="n">
        <v>66</v>
      </c>
      <c r="C16" s="24" t="n">
        <v>69</v>
      </c>
      <c r="D16" s="0" t="n">
        <v>198</v>
      </c>
      <c r="E16" s="39" t="n">
        <v>41382.47875</v>
      </c>
      <c r="F16" s="20" t="s">
        <v>23</v>
      </c>
      <c r="G16" s="40" t="n">
        <v>0.967124938964844</v>
      </c>
      <c r="H16" s="40" t="n">
        <v>2.74254239229776E-006</v>
      </c>
      <c r="I16" s="40" t="n">
        <v>0</v>
      </c>
      <c r="J16" s="40" t="n">
        <v>0.967124938964844</v>
      </c>
      <c r="K16" s="19" t="n">
        <v>33.7098541259766</v>
      </c>
      <c r="L16" s="19" t="n">
        <v>0.000108657048258465</v>
      </c>
      <c r="M16" s="41" t="e">
        <f aca="false">([1]!SAL78,J16,24,0,2)</f>
        <v>#VALUE!</v>
      </c>
    </row>
    <row r="17" customFormat="false" ht="12.75" hidden="false" customHeight="false" outlineLevel="0" collapsed="false">
      <c r="A17" s="0" t="s">
        <v>63</v>
      </c>
      <c r="B17" s="57" t="n">
        <v>69</v>
      </c>
      <c r="C17" s="24" t="n">
        <v>72</v>
      </c>
      <c r="D17" s="0" t="n">
        <v>210</v>
      </c>
      <c r="E17" s="39" t="n">
        <v>41382.4802430556</v>
      </c>
      <c r="F17" s="20" t="s">
        <v>23</v>
      </c>
      <c r="G17" s="40" t="n">
        <v>0.969529032707214</v>
      </c>
      <c r="H17" s="40" t="n">
        <v>2.4915777885326E-006</v>
      </c>
      <c r="I17" s="40" t="n">
        <v>0</v>
      </c>
      <c r="J17" s="40" t="n">
        <v>0.969529032707214</v>
      </c>
      <c r="K17" s="19" t="n">
        <v>33.8039398193359</v>
      </c>
      <c r="L17" s="19" t="n">
        <v>9.81309785856865E-005</v>
      </c>
      <c r="M17" s="41" t="e">
        <f aca="false">([1]!SAL78,J17,24,0,2)</f>
        <v>#VALUE!</v>
      </c>
    </row>
    <row r="18" customFormat="false" ht="12.75" hidden="false" customHeight="false" outlineLevel="0" collapsed="false">
      <c r="A18" s="0" t="s">
        <v>64</v>
      </c>
      <c r="B18" s="57" t="n">
        <v>72</v>
      </c>
      <c r="C18" s="24" t="n">
        <v>75</v>
      </c>
      <c r="D18" s="0" t="n">
        <v>223</v>
      </c>
      <c r="E18" s="39" t="n">
        <v>41382.4817013889</v>
      </c>
      <c r="F18" s="20" t="s">
        <v>23</v>
      </c>
      <c r="G18" s="40" t="n">
        <v>0.971342504024506</v>
      </c>
      <c r="H18" s="40" t="n">
        <v>2.23914435082406E-006</v>
      </c>
      <c r="I18" s="40" t="n">
        <v>0</v>
      </c>
      <c r="J18" s="40" t="n">
        <v>0.971342504024506</v>
      </c>
      <c r="K18" s="19" t="n">
        <v>33.8749389648438</v>
      </c>
      <c r="L18" s="19" t="n">
        <v>8.53524979902431E-005</v>
      </c>
      <c r="M18" s="41" t="e">
        <f aca="false">([1]!SAL78,J18,24,0,2)</f>
        <v>#VALUE!</v>
      </c>
    </row>
    <row r="19" customFormat="false" ht="12.75" hidden="false" customHeight="false" outlineLevel="0" collapsed="false">
      <c r="A19" s="0" t="s">
        <v>65</v>
      </c>
      <c r="B19" s="0" t="n">
        <v>75</v>
      </c>
      <c r="C19" s="24" t="n">
        <v>102</v>
      </c>
      <c r="D19" s="0" t="n">
        <v>237</v>
      </c>
      <c r="E19" s="39" t="n">
        <v>41382.483125</v>
      </c>
      <c r="F19" s="20" t="s">
        <v>23</v>
      </c>
      <c r="G19" s="40" t="n">
        <v>0.971859991550446</v>
      </c>
      <c r="H19" s="40" t="n">
        <v>3.21407333103707E-006</v>
      </c>
      <c r="I19" s="40" t="n">
        <v>0</v>
      </c>
      <c r="J19" s="40" t="n">
        <v>0.971859991550446</v>
      </c>
      <c r="K19" s="19" t="n">
        <v>33.8952026367188</v>
      </c>
      <c r="L19" s="19" t="n">
        <v>0.000126793747767806</v>
      </c>
      <c r="M19" s="41" t="e">
        <f aca="false">([1]!SAL78,J19,24,0,2)</f>
        <v>#VALUE!</v>
      </c>
    </row>
    <row r="20" customFormat="false" ht="12.75" hidden="false" customHeight="false" outlineLevel="0" collapsed="false">
      <c r="A20" s="0" t="s">
        <v>66</v>
      </c>
      <c r="B20" s="0" t="n">
        <v>78</v>
      </c>
      <c r="C20" s="24" t="s">
        <v>38</v>
      </c>
      <c r="D20" s="0" t="n">
        <v>252</v>
      </c>
      <c r="E20" s="39" t="n">
        <v>41382.4846643519</v>
      </c>
      <c r="F20" s="20" t="s">
        <v>23</v>
      </c>
      <c r="G20" s="40" t="n">
        <v>0.928269982337952</v>
      </c>
      <c r="H20" s="40" t="n">
        <v>3.61105094270897E-006</v>
      </c>
      <c r="I20" s="40" t="n">
        <v>0</v>
      </c>
      <c r="J20" s="40" t="n">
        <v>0.928269982337952</v>
      </c>
      <c r="K20" s="19" t="n">
        <v>32.1949234008789</v>
      </c>
      <c r="L20" s="19" t="n">
        <v>0.000141151147545315</v>
      </c>
      <c r="M20" s="41" t="e">
        <f aca="false">([1]!SAL78,J20,24,0,2)</f>
        <v>#VALUE!</v>
      </c>
    </row>
    <row r="21" customFormat="false" ht="12.75" hidden="false" customHeight="false" outlineLevel="0" collapsed="false">
      <c r="A21" s="0" t="s">
        <v>67</v>
      </c>
      <c r="B21" s="0" t="n">
        <v>81</v>
      </c>
      <c r="C21" s="24" t="n">
        <v>65</v>
      </c>
      <c r="D21" s="0" t="n">
        <v>262</v>
      </c>
      <c r="E21" s="39" t="n">
        <v>41382.4863194445</v>
      </c>
      <c r="F21" s="20" t="s">
        <v>68</v>
      </c>
      <c r="G21" s="40" t="n">
        <v>0.921155452728272</v>
      </c>
      <c r="H21" s="40" t="n">
        <v>1.11986958017951E-006</v>
      </c>
      <c r="I21" s="40" t="n">
        <v>0</v>
      </c>
      <c r="J21" s="40" t="n">
        <v>0.921155452728272</v>
      </c>
      <c r="K21" s="19" t="n">
        <v>31.9399585723877</v>
      </c>
      <c r="L21" s="19" t="n">
        <v>4.30845539085567E-005</v>
      </c>
      <c r="M21" s="41" t="e">
        <f aca="false">([1]!SAL78,J21,24,0,2)</f>
        <v>#VALUE!</v>
      </c>
    </row>
    <row r="22" customFormat="false" ht="12.75" hidden="false" customHeight="false" outlineLevel="0" collapsed="false">
      <c r="A22" s="0" t="s">
        <v>69</v>
      </c>
      <c r="B22" s="0" t="n">
        <v>84</v>
      </c>
      <c r="C22" s="24" t="n">
        <v>62</v>
      </c>
      <c r="D22" s="0" t="n">
        <v>272</v>
      </c>
      <c r="E22" s="39" t="n">
        <v>41382.4880671296</v>
      </c>
      <c r="F22" s="20" t="s">
        <v>23</v>
      </c>
      <c r="G22" s="40" t="n">
        <v>0.909567475318909</v>
      </c>
      <c r="H22" s="40" t="n">
        <v>2.74254239229776E-006</v>
      </c>
      <c r="I22" s="40" t="n">
        <v>0</v>
      </c>
      <c r="J22" s="40" t="n">
        <v>0.909567475318909</v>
      </c>
      <c r="K22" s="19" t="n">
        <v>31.4695587158203</v>
      </c>
      <c r="L22" s="19" t="n">
        <v>0.000105517930933274</v>
      </c>
      <c r="M22" s="41" t="e">
        <f aca="false">([1]!SAL78,J22,24,0,2)</f>
        <v>#VALUE!</v>
      </c>
    </row>
    <row r="119" customFormat="false" ht="12.75" hidden="false" customHeight="false" outlineLevel="0" collapsed="false">
      <c r="E119" s="50"/>
      <c r="F119" s="59"/>
      <c r="G119" s="60"/>
      <c r="H119" s="60"/>
      <c r="I119" s="60"/>
      <c r="J119" s="60"/>
    </row>
    <row r="154" customFormat="false" ht="12.75" hidden="false" customHeight="false" outlineLevel="0" collapsed="false">
      <c r="D154" s="25"/>
      <c r="E154" s="50"/>
    </row>
    <row r="197" customFormat="false" ht="12.75" hidden="false" customHeight="false" outlineLevel="0" collapsed="false">
      <c r="D197" s="25"/>
      <c r="E197" s="50"/>
    </row>
    <row r="227" customFormat="false" ht="12.75" hidden="false" customHeight="false" outlineLevel="0" collapsed="false">
      <c r="D227" s="25"/>
      <c r="E227" s="50"/>
    </row>
    <row r="228" customFormat="false" ht="12.75" hidden="false" customHeight="false" outlineLevel="0" collapsed="false">
      <c r="D228" s="25"/>
      <c r="E228" s="50"/>
    </row>
    <row r="229" customFormat="false" ht="12.75" hidden="false" customHeight="false" outlineLevel="0" collapsed="false">
      <c r="D229" s="25"/>
      <c r="E229" s="50"/>
    </row>
    <row r="230" customFormat="false" ht="12.75" hidden="false" customHeight="false" outlineLevel="0" collapsed="false">
      <c r="D230" s="25"/>
      <c r="E230" s="50"/>
    </row>
    <row r="231" customFormat="false" ht="12.75" hidden="false" customHeight="false" outlineLevel="0" collapsed="false">
      <c r="D231" s="25"/>
      <c r="E231" s="50"/>
    </row>
    <row r="232" customFormat="false" ht="12.75" hidden="false" customHeight="false" outlineLevel="0" collapsed="false">
      <c r="D232" s="25"/>
      <c r="E232" s="50"/>
    </row>
    <row r="233" customFormat="false" ht="12.75" hidden="false" customHeight="false" outlineLevel="0" collapsed="false">
      <c r="D233" s="25"/>
      <c r="E233" s="50"/>
    </row>
    <row r="234" customFormat="false" ht="12.75" hidden="false" customHeight="false" outlineLevel="0" collapsed="false">
      <c r="D234" s="25"/>
      <c r="E234" s="50"/>
    </row>
    <row r="235" customFormat="false" ht="12.75" hidden="false" customHeight="false" outlineLevel="0" collapsed="false">
      <c r="D235" s="25"/>
      <c r="E235" s="50"/>
    </row>
    <row r="263" customFormat="false" ht="12.75" hidden="false" customHeight="false" outlineLevel="0" collapsed="false">
      <c r="E263" s="50"/>
      <c r="F263" s="59"/>
      <c r="G263" s="60"/>
      <c r="H263" s="60"/>
      <c r="I263" s="60"/>
      <c r="J263" s="60"/>
    </row>
    <row r="264" customFormat="false" ht="12.75" hidden="false" customHeight="false" outlineLevel="0" collapsed="false">
      <c r="D264" s="26"/>
      <c r="E264" s="61"/>
      <c r="F264" s="62"/>
      <c r="G264" s="63"/>
      <c r="H264" s="63"/>
      <c r="I264" s="63"/>
      <c r="J264" s="63"/>
      <c r="K264" s="27"/>
    </row>
    <row r="265" customFormat="false" ht="12.75" hidden="false" customHeight="false" outlineLevel="0" collapsed="false">
      <c r="D265" s="28"/>
      <c r="E265" s="50"/>
      <c r="F265" s="59"/>
      <c r="G265" s="60"/>
      <c r="H265" s="60"/>
      <c r="I265" s="60"/>
      <c r="J265" s="60"/>
      <c r="K265" s="29"/>
    </row>
    <row r="266" customFormat="false" ht="12.75" hidden="false" customHeight="false" outlineLevel="0" collapsed="false">
      <c r="D266" s="28"/>
      <c r="K266" s="29"/>
    </row>
    <row r="267" customFormat="false" ht="12.75" hidden="false" customHeight="false" outlineLevel="0" collapsed="false">
      <c r="D267" s="28"/>
      <c r="K267" s="29"/>
    </row>
    <row r="268" customFormat="false" ht="12.75" hidden="false" customHeight="false" outlineLevel="0" collapsed="false">
      <c r="D268" s="30"/>
      <c r="E268" s="11"/>
      <c r="F268" s="12"/>
      <c r="G268" s="13"/>
      <c r="H268" s="13"/>
      <c r="I268" s="13"/>
      <c r="J268" s="13"/>
      <c r="K268" s="31"/>
    </row>
    <row r="279" customFormat="false" ht="12.75" hidden="false" customHeight="false" outlineLevel="0" collapsed="false">
      <c r="D279" s="25"/>
      <c r="E279" s="50"/>
    </row>
    <row r="280" customFormat="false" ht="12.75" hidden="false" customHeight="false" outlineLevel="0" collapsed="false">
      <c r="D280" s="25"/>
      <c r="E280" s="50"/>
    </row>
    <row r="281" customFormat="false" ht="12.75" hidden="false" customHeight="false" outlineLevel="0" collapsed="false">
      <c r="D281" s="25"/>
      <c r="E281" s="50"/>
    </row>
    <row r="282" customFormat="false" ht="12.75" hidden="false" customHeight="false" outlineLevel="0" collapsed="false">
      <c r="D282" s="25"/>
      <c r="E282" s="50"/>
    </row>
    <row r="283" customFormat="false" ht="12.75" hidden="false" customHeight="false" outlineLevel="0" collapsed="false">
      <c r="D283" s="25"/>
      <c r="E283" s="50"/>
    </row>
    <row r="285" customFormat="false" ht="12.75" hidden="false" customHeight="false" outlineLevel="0" collapsed="false">
      <c r="D285" s="25"/>
      <c r="E285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99"/>
    <col collapsed="false" customWidth="true" hidden="false" outlineLevel="0" max="3" min="3" style="39" width="18.56"/>
    <col collapsed="false" customWidth="true" hidden="false" outlineLevel="0" max="4" min="4" style="20" width="17.28"/>
    <col collapsed="false" customWidth="true" hidden="false" outlineLevel="0" max="5" min="5" style="40" width="17.42"/>
    <col collapsed="false" customWidth="true" hidden="false" outlineLevel="0" max="6" min="6" style="40" width="26.84"/>
    <col collapsed="false" customWidth="true" hidden="false" outlineLevel="0" max="7" min="7" style="40" width="10.41"/>
    <col collapsed="false" customWidth="true" hidden="false" outlineLevel="0" max="8" min="8" style="40" width="13.85"/>
    <col collapsed="false" customWidth="true" hidden="false" outlineLevel="0" max="9" min="9" style="19" width="17.42"/>
    <col collapsed="false" customWidth="true" hidden="false" outlineLevel="0" max="10" min="10" style="19" width="26.84"/>
    <col collapsed="false" customWidth="true" hidden="false" outlineLevel="0" max="11" min="11" style="0" width="10.28"/>
  </cols>
  <sheetData>
    <row r="1" s="5" customFormat="true" ht="12.75" hidden="false" customHeight="false" outlineLevel="0" collapsed="false">
      <c r="A1" s="5" t="s">
        <v>10</v>
      </c>
      <c r="B1" s="5" t="s">
        <v>11</v>
      </c>
      <c r="C1" s="64" t="s">
        <v>12</v>
      </c>
      <c r="D1" s="23" t="s">
        <v>13</v>
      </c>
      <c r="E1" s="65" t="s">
        <v>14</v>
      </c>
      <c r="F1" s="65" t="s">
        <v>15</v>
      </c>
      <c r="G1" s="65" t="s">
        <v>16</v>
      </c>
      <c r="H1" s="65" t="s">
        <v>17</v>
      </c>
      <c r="I1" s="22" t="s">
        <v>18</v>
      </c>
      <c r="J1" s="22" t="s">
        <v>19</v>
      </c>
      <c r="K1" s="5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39" t="n">
        <v>41382.4565277778</v>
      </c>
      <c r="D2" s="20" t="s">
        <v>23</v>
      </c>
      <c r="E2" s="40" t="n">
        <v>0.999790012836456</v>
      </c>
      <c r="F2" s="40" t="n">
        <v>0</v>
      </c>
      <c r="G2" s="40" t="n">
        <v>0</v>
      </c>
      <c r="H2" s="40" t="n">
        <v>0.999790012836456</v>
      </c>
    </row>
    <row r="3" customFormat="false" ht="12.75" hidden="false" customHeight="false" outlineLevel="0" collapsed="false">
      <c r="A3" s="0" t="s">
        <v>47</v>
      </c>
      <c r="B3" s="0" t="s">
        <v>70</v>
      </c>
      <c r="C3" s="39" t="n">
        <v>41382.4580555556</v>
      </c>
      <c r="D3" s="20" t="s">
        <v>23</v>
      </c>
      <c r="E3" s="40" t="n">
        <v>0.882481455802918</v>
      </c>
      <c r="F3" s="40" t="n">
        <v>1.37123072363465E-006</v>
      </c>
      <c r="G3" s="40" t="n">
        <v>0</v>
      </c>
      <c r="H3" s="40" t="n">
        <v>0.882481455802918</v>
      </c>
      <c r="I3" s="19" t="n">
        <v>30.4234733581543</v>
      </c>
      <c r="J3" s="19" t="n">
        <v>5.4868603911018E-005</v>
      </c>
    </row>
    <row r="4" customFormat="false" ht="12.75" hidden="false" customHeight="false" outlineLevel="0" collapsed="false">
      <c r="A4" s="0" t="s">
        <v>48</v>
      </c>
      <c r="B4" s="0" t="s">
        <v>71</v>
      </c>
      <c r="C4" s="39" t="n">
        <v>41382.4596875</v>
      </c>
      <c r="D4" s="20" t="s">
        <v>23</v>
      </c>
      <c r="E4" s="40" t="n">
        <v>0.901054978370667</v>
      </c>
      <c r="F4" s="40" t="n">
        <v>2.74318995252543E-006</v>
      </c>
      <c r="G4" s="40" t="n">
        <v>0</v>
      </c>
      <c r="H4" s="40" t="n">
        <v>0.901054978370667</v>
      </c>
      <c r="I4" s="19" t="n">
        <v>31.1402320861816</v>
      </c>
      <c r="J4" s="19" t="n">
        <v>0.000106561332358979</v>
      </c>
    </row>
    <row r="5" customFormat="false" ht="12.75" hidden="false" customHeight="false" outlineLevel="0" collapsed="false">
      <c r="A5" s="0" t="s">
        <v>49</v>
      </c>
      <c r="B5" s="0" t="s">
        <v>72</v>
      </c>
      <c r="C5" s="39" t="n">
        <v>41382.4611689815</v>
      </c>
      <c r="D5" s="20" t="s">
        <v>23</v>
      </c>
      <c r="E5" s="40" t="n">
        <v>0.88553649187088</v>
      </c>
      <c r="F5" s="40" t="n">
        <v>2.49088384407514E-006</v>
      </c>
      <c r="G5" s="40" t="n">
        <v>0</v>
      </c>
      <c r="H5" s="40" t="n">
        <v>0.88553649187088</v>
      </c>
      <c r="I5" s="19" t="n">
        <v>30.5411987304688</v>
      </c>
      <c r="J5" s="19" t="n">
        <v>9.48978267842904E-005</v>
      </c>
    </row>
    <row r="6" customFormat="false" ht="12.75" hidden="false" customHeight="false" outlineLevel="0" collapsed="false">
      <c r="A6" s="0" t="s">
        <v>51</v>
      </c>
      <c r="B6" s="0" t="s">
        <v>73</v>
      </c>
      <c r="C6" s="39" t="n">
        <v>41382.4626273148</v>
      </c>
      <c r="D6" s="20" t="s">
        <v>23</v>
      </c>
      <c r="E6" s="40" t="n">
        <v>0.896372020244598</v>
      </c>
      <c r="F6" s="40" t="n">
        <v>2.49088384407514E-006</v>
      </c>
      <c r="G6" s="40" t="n">
        <v>0</v>
      </c>
      <c r="H6" s="40" t="n">
        <v>0.896372020244598</v>
      </c>
      <c r="I6" s="19" t="n">
        <v>30.9592819213867</v>
      </c>
      <c r="J6" s="19" t="n">
        <v>9.53300041146576E-005</v>
      </c>
    </row>
    <row r="7" customFormat="false" ht="12.75" hidden="false" customHeight="false" outlineLevel="0" collapsed="false">
      <c r="A7" s="0" t="s">
        <v>52</v>
      </c>
      <c r="B7" s="0" t="s">
        <v>74</v>
      </c>
      <c r="C7" s="39" t="n">
        <v>41382.4643287037</v>
      </c>
      <c r="D7" s="20" t="s">
        <v>23</v>
      </c>
      <c r="E7" s="40" t="n">
        <v>0.896170020103455</v>
      </c>
      <c r="F7" s="40" t="n">
        <v>3.61082129529677E-006</v>
      </c>
      <c r="G7" s="40" t="n">
        <v>0</v>
      </c>
      <c r="H7" s="40" t="n">
        <v>0.896170020103455</v>
      </c>
      <c r="I7" s="19" t="n">
        <v>30.9514808654785</v>
      </c>
      <c r="J7" s="19" t="n">
        <v>0.000140701929922216</v>
      </c>
    </row>
    <row r="8" customFormat="false" ht="12.75" hidden="false" customHeight="false" outlineLevel="0" collapsed="false">
      <c r="A8" s="0" t="s">
        <v>53</v>
      </c>
      <c r="B8" s="0" t="s">
        <v>75</v>
      </c>
      <c r="C8" s="39" t="n">
        <v>41382.465787037</v>
      </c>
      <c r="D8" s="20" t="s">
        <v>23</v>
      </c>
      <c r="E8" s="40" t="n">
        <v>0.897986471652985</v>
      </c>
      <c r="F8" s="40" t="n">
        <v>2.85434066427115E-006</v>
      </c>
      <c r="G8" s="40" t="n">
        <v>0</v>
      </c>
      <c r="H8" s="40" t="n">
        <v>0.897986471652985</v>
      </c>
      <c r="I8" s="19" t="n">
        <v>31.0216484069824</v>
      </c>
      <c r="J8" s="19" t="n">
        <v>0.000110247390693985</v>
      </c>
    </row>
    <row r="9" customFormat="false" ht="12.75" hidden="false" customHeight="false" outlineLevel="0" collapsed="false">
      <c r="A9" s="0" t="s">
        <v>54</v>
      </c>
      <c r="B9" s="0" t="s">
        <v>76</v>
      </c>
      <c r="C9" s="39" t="n">
        <v>41382.4672222222</v>
      </c>
      <c r="D9" s="20" t="s">
        <v>23</v>
      </c>
      <c r="E9" s="40" t="n">
        <v>0.88478696346283</v>
      </c>
      <c r="F9" s="40" t="n">
        <v>2.09450126931188E-006</v>
      </c>
      <c r="G9" s="40" t="n">
        <v>0</v>
      </c>
      <c r="H9" s="40" t="n">
        <v>0.88478696346283</v>
      </c>
      <c r="I9" s="19" t="n">
        <v>30.5123100280762</v>
      </c>
      <c r="J9" s="19" t="n">
        <v>8.15084713394754E-005</v>
      </c>
    </row>
    <row r="10" customFormat="false" ht="12.75" hidden="false" customHeight="false" outlineLevel="0" collapsed="false">
      <c r="A10" s="0" t="s">
        <v>55</v>
      </c>
      <c r="B10" s="0" t="s">
        <v>77</v>
      </c>
      <c r="C10" s="39" t="n">
        <v>41382.4686458333</v>
      </c>
      <c r="D10" s="20" t="s">
        <v>23</v>
      </c>
      <c r="E10" s="40" t="n">
        <v>0.883625447750092</v>
      </c>
      <c r="F10" s="40" t="n">
        <v>1.15289219593251E-006</v>
      </c>
      <c r="G10" s="40" t="n">
        <v>0</v>
      </c>
      <c r="H10" s="40" t="n">
        <v>0.883625447750092</v>
      </c>
      <c r="I10" s="19" t="n">
        <v>30.4675521850586</v>
      </c>
      <c r="J10" s="19" t="n">
        <v>4.45709338237066E-005</v>
      </c>
    </row>
    <row r="11" customFormat="false" ht="12.75" hidden="false" customHeight="false" outlineLevel="0" collapsed="false">
      <c r="A11" s="0" t="s">
        <v>56</v>
      </c>
      <c r="B11" s="0" t="s">
        <v>78</v>
      </c>
      <c r="C11" s="39" t="n">
        <v>41382.4700810185</v>
      </c>
      <c r="D11" s="20" t="s">
        <v>23</v>
      </c>
      <c r="E11" s="40" t="n">
        <v>0.887113571166992</v>
      </c>
      <c r="F11" s="40" t="n">
        <v>2.23983829528152E-006</v>
      </c>
      <c r="G11" s="40" t="n">
        <v>0</v>
      </c>
      <c r="H11" s="40" t="n">
        <v>0.887113571166992</v>
      </c>
      <c r="I11" s="19" t="n">
        <v>30.601993560791</v>
      </c>
      <c r="J11" s="19" t="n">
        <v>8.74669058248401E-005</v>
      </c>
    </row>
    <row r="12" customFormat="false" ht="12.75" hidden="false" customHeight="false" outlineLevel="0" collapsed="false">
      <c r="A12" s="0" t="s">
        <v>57</v>
      </c>
      <c r="B12" s="0" t="s">
        <v>79</v>
      </c>
      <c r="C12" s="39" t="n">
        <v>41382.4714699074</v>
      </c>
      <c r="D12" s="20" t="s">
        <v>23</v>
      </c>
      <c r="E12" s="40" t="n">
        <v>0.887907564640045</v>
      </c>
      <c r="F12" s="40" t="n">
        <v>2.240135700049E-006</v>
      </c>
      <c r="G12" s="40" t="n">
        <v>0</v>
      </c>
      <c r="H12" s="40" t="n">
        <v>0.887907564640045</v>
      </c>
      <c r="I12" s="19" t="n">
        <v>30.6326122283936</v>
      </c>
      <c r="J12" s="19" t="n">
        <v>8.78649298101664E-005</v>
      </c>
    </row>
    <row r="13" customFormat="false" ht="12.75" hidden="false" customHeight="false" outlineLevel="0" collapsed="false">
      <c r="A13" s="0" t="s">
        <v>58</v>
      </c>
      <c r="B13" s="0" t="s">
        <v>80</v>
      </c>
      <c r="C13" s="39" t="n">
        <v>41382.4729513889</v>
      </c>
      <c r="D13" s="20" t="s">
        <v>23</v>
      </c>
      <c r="E13" s="40" t="n">
        <v>0.880335927009583</v>
      </c>
      <c r="F13" s="40" t="n">
        <v>3.20368917527958E-006</v>
      </c>
      <c r="G13" s="40" t="n">
        <v>0</v>
      </c>
      <c r="H13" s="40" t="n">
        <v>0.880335927009583</v>
      </c>
      <c r="I13" s="19" t="n">
        <v>30.340841293335</v>
      </c>
      <c r="J13" s="19" t="n">
        <v>0.000123333564260975</v>
      </c>
    </row>
    <row r="14" customFormat="false" ht="12.75" hidden="false" customHeight="false" outlineLevel="0" collapsed="false">
      <c r="A14" s="0" t="s">
        <v>59</v>
      </c>
      <c r="B14" s="0" t="s">
        <v>81</v>
      </c>
      <c r="C14" s="39" t="n">
        <v>41382.4743287037</v>
      </c>
      <c r="D14" s="20" t="s">
        <v>23</v>
      </c>
      <c r="E14" s="40" t="n">
        <v>0.893976032733917</v>
      </c>
      <c r="F14" s="40" t="n">
        <v>3.1417928312294E-006</v>
      </c>
      <c r="G14" s="40" t="n">
        <v>0</v>
      </c>
      <c r="H14" s="40" t="n">
        <v>0.893976032733917</v>
      </c>
      <c r="I14" s="19" t="n">
        <v>30.8667621612549</v>
      </c>
      <c r="J14" s="19" t="n">
        <v>0.00012053193495376</v>
      </c>
    </row>
    <row r="15" customFormat="false" ht="12.75" hidden="false" customHeight="false" outlineLevel="0" collapsed="false">
      <c r="A15" s="0" t="s">
        <v>60</v>
      </c>
      <c r="B15" s="0" t="s">
        <v>82</v>
      </c>
      <c r="C15" s="39" t="n">
        <v>41382.4757986111</v>
      </c>
      <c r="D15" s="20" t="s">
        <v>23</v>
      </c>
      <c r="E15" s="40" t="n">
        <v>0.899140477180481</v>
      </c>
      <c r="F15" s="40" t="n">
        <v>1.11957217541203E-006</v>
      </c>
      <c r="G15" s="40" t="n">
        <v>0</v>
      </c>
      <c r="H15" s="40" t="n">
        <v>0.899140477180481</v>
      </c>
      <c r="I15" s="19" t="n">
        <v>31.0662384033203</v>
      </c>
      <c r="J15" s="19" t="n">
        <v>4.39311697846279E-005</v>
      </c>
    </row>
    <row r="16" customFormat="false" ht="12.75" hidden="false" customHeight="false" outlineLevel="0" collapsed="false">
      <c r="A16" s="0" t="s">
        <v>61</v>
      </c>
      <c r="B16" s="0" t="s">
        <v>83</v>
      </c>
      <c r="C16" s="39" t="n">
        <v>41382.4772685185</v>
      </c>
      <c r="D16" s="20" t="s">
        <v>23</v>
      </c>
      <c r="E16" s="40" t="n">
        <v>0.903874516487122</v>
      </c>
      <c r="F16" s="40" t="n">
        <v>2.74254239229776E-006</v>
      </c>
      <c r="G16" s="40" t="n">
        <v>0</v>
      </c>
      <c r="H16" s="40" t="n">
        <v>0.903874516487122</v>
      </c>
      <c r="I16" s="19" t="n">
        <v>31.2492561340332</v>
      </c>
      <c r="J16" s="19" t="n">
        <v>0.00010604114504531</v>
      </c>
    </row>
    <row r="17" customFormat="false" ht="12.75" hidden="false" customHeight="false" outlineLevel="0" collapsed="false">
      <c r="A17" s="0" t="s">
        <v>62</v>
      </c>
      <c r="B17" s="0" t="s">
        <v>84</v>
      </c>
      <c r="C17" s="39" t="n">
        <v>41382.47875</v>
      </c>
      <c r="D17" s="20" t="s">
        <v>23</v>
      </c>
      <c r="E17" s="40" t="n">
        <v>0.967124938964844</v>
      </c>
      <c r="F17" s="40" t="n">
        <v>2.74254239229776E-006</v>
      </c>
      <c r="G17" s="40" t="n">
        <v>0</v>
      </c>
      <c r="H17" s="40" t="n">
        <v>0.967124938964844</v>
      </c>
      <c r="I17" s="19" t="n">
        <v>33.7098541259766</v>
      </c>
      <c r="J17" s="19" t="n">
        <v>0.000108657048258465</v>
      </c>
    </row>
    <row r="18" customFormat="false" ht="12.75" hidden="false" customHeight="false" outlineLevel="0" collapsed="false">
      <c r="A18" s="0" t="s">
        <v>63</v>
      </c>
      <c r="B18" s="0" t="s">
        <v>85</v>
      </c>
      <c r="C18" s="39" t="n">
        <v>41382.4802430556</v>
      </c>
      <c r="D18" s="20" t="s">
        <v>23</v>
      </c>
      <c r="E18" s="40" t="n">
        <v>0.969529032707214</v>
      </c>
      <c r="F18" s="40" t="n">
        <v>2.4915777885326E-006</v>
      </c>
      <c r="G18" s="40" t="n">
        <v>0</v>
      </c>
      <c r="H18" s="40" t="n">
        <v>0.969529032707214</v>
      </c>
      <c r="I18" s="19" t="n">
        <v>33.8039398193359</v>
      </c>
      <c r="J18" s="19" t="n">
        <v>9.81309785856865E-005</v>
      </c>
    </row>
    <row r="19" customFormat="false" ht="12.75" hidden="false" customHeight="false" outlineLevel="0" collapsed="false">
      <c r="A19" s="0" t="s">
        <v>64</v>
      </c>
      <c r="B19" s="0" t="s">
        <v>86</v>
      </c>
      <c r="C19" s="39" t="n">
        <v>41382.4817013889</v>
      </c>
      <c r="D19" s="20" t="s">
        <v>23</v>
      </c>
      <c r="E19" s="40" t="n">
        <v>0.971342504024506</v>
      </c>
      <c r="F19" s="40" t="n">
        <v>2.23914435082406E-006</v>
      </c>
      <c r="G19" s="40" t="n">
        <v>0</v>
      </c>
      <c r="H19" s="40" t="n">
        <v>0.971342504024506</v>
      </c>
      <c r="I19" s="19" t="n">
        <v>33.8749389648438</v>
      </c>
      <c r="J19" s="19" t="n">
        <v>8.53524979902431E-005</v>
      </c>
    </row>
    <row r="20" customFormat="false" ht="12.75" hidden="false" customHeight="false" outlineLevel="0" collapsed="false">
      <c r="A20" s="0" t="s">
        <v>65</v>
      </c>
      <c r="B20" s="0" t="s">
        <v>87</v>
      </c>
      <c r="C20" s="39" t="n">
        <v>41382.483125</v>
      </c>
      <c r="D20" s="20" t="s">
        <v>23</v>
      </c>
      <c r="E20" s="40" t="n">
        <v>0.971859991550446</v>
      </c>
      <c r="F20" s="40" t="n">
        <v>3.21407333103707E-006</v>
      </c>
      <c r="G20" s="40" t="n">
        <v>0</v>
      </c>
      <c r="H20" s="40" t="n">
        <v>0.971859991550446</v>
      </c>
      <c r="I20" s="19" t="n">
        <v>33.8952026367188</v>
      </c>
      <c r="J20" s="19" t="n">
        <v>0.000126793747767806</v>
      </c>
    </row>
    <row r="21" customFormat="false" ht="12.75" hidden="false" customHeight="false" outlineLevel="0" collapsed="false">
      <c r="A21" s="0" t="s">
        <v>66</v>
      </c>
      <c r="B21" s="0" t="s">
        <v>88</v>
      </c>
      <c r="C21" s="39" t="n">
        <v>41382.4846643519</v>
      </c>
      <c r="D21" s="20" t="s">
        <v>23</v>
      </c>
      <c r="E21" s="40" t="n">
        <v>0.928269982337952</v>
      </c>
      <c r="F21" s="40" t="n">
        <v>3.61105094270897E-006</v>
      </c>
      <c r="G21" s="40" t="n">
        <v>0</v>
      </c>
      <c r="H21" s="40" t="n">
        <v>0.928269982337952</v>
      </c>
      <c r="I21" s="19" t="n">
        <v>32.1949234008789</v>
      </c>
      <c r="J21" s="19" t="n">
        <v>0.000141151147545315</v>
      </c>
    </row>
    <row r="22" customFormat="false" ht="12.75" hidden="false" customHeight="false" outlineLevel="0" collapsed="false">
      <c r="A22" s="0" t="s">
        <v>67</v>
      </c>
      <c r="B22" s="0" t="s">
        <v>89</v>
      </c>
      <c r="C22" s="39" t="n">
        <v>41382.4863194445</v>
      </c>
      <c r="D22" s="20" t="s">
        <v>68</v>
      </c>
      <c r="E22" s="40" t="n">
        <v>0.921155452728272</v>
      </c>
      <c r="F22" s="40" t="n">
        <v>1.11986958017951E-006</v>
      </c>
      <c r="G22" s="40" t="n">
        <v>0</v>
      </c>
      <c r="H22" s="40" t="n">
        <v>0.921155452728272</v>
      </c>
      <c r="I22" s="19" t="n">
        <v>31.9399585723877</v>
      </c>
      <c r="J22" s="19" t="n">
        <v>4.30845539085567E-005</v>
      </c>
    </row>
    <row r="23" customFormat="false" ht="12.75" hidden="false" customHeight="false" outlineLevel="0" collapsed="false">
      <c r="A23" s="0" t="s">
        <v>69</v>
      </c>
      <c r="B23" s="0" t="s">
        <v>90</v>
      </c>
      <c r="C23" s="39" t="n">
        <v>41382.4880671296</v>
      </c>
      <c r="D23" s="20" t="s">
        <v>23</v>
      </c>
      <c r="E23" s="40" t="n">
        <v>0.909567475318909</v>
      </c>
      <c r="F23" s="40" t="n">
        <v>2.74254239229776E-006</v>
      </c>
      <c r="G23" s="40" t="n">
        <v>0</v>
      </c>
      <c r="H23" s="40" t="n">
        <v>0.909567475318909</v>
      </c>
      <c r="I23" s="19" t="n">
        <v>31.4695587158203</v>
      </c>
      <c r="J23" s="19" t="n">
        <v>0.000105517930933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05:00Z</dcterms:modified>
  <cp:revision>0</cp:revision>
  <dc:subject/>
  <dc:title/>
</cp:coreProperties>
</file>