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Notes" sheetId="1" state="visible" r:id="rId2"/>
    <sheet name="QF CHL Profile" sheetId="2" state="visible" r:id="rId3"/>
    <sheet name="CV %" sheetId="3" state="visible" r:id="rId4"/>
    <sheet name="Raw Data" sheetId="4" state="visible" r:id="rId5"/>
    <sheet name="Std &amp; blanks" sheetId="5" state="visible" r:id="rId6"/>
    <sheet name="Flags" sheetId="6" state="visible" r:id="rId7"/>
  </sheets>
  <definedNames>
    <definedName function="false" hidden="true" localSheetId="1" name="_xlnm._FilterDatabase" vbProcedure="false">'QF CHL Profile'!$D$1:$D$75</definedName>
    <definedName function="false" hidden="false" localSheetId="3" name="Excel_BuiltIn__FilterDatabase" vbProcedure="false">'Raw Data'!$C$4:$C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41">
  <si>
    <t xml:space="preserve">Cruise: 2013-12 April, St. of Georgia, Chandler</t>
  </si>
  <si>
    <t xml:space="preserve">Analysis:</t>
  </si>
  <si>
    <t xml:space="preserve">By Janet Barwell-Clarke at IOS using OSD Fluorometer calibrated April 2012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2013-12 Chlorophyll samples were analyzed without incident and one duplicate (sample 179) had  CV 30 %.  </t>
  </si>
  <si>
    <t xml:space="preserve">Average CV for the entire cruise was 3.4 %.</t>
  </si>
  <si>
    <t xml:space="preserve">Range of chlorophyll a for the cruise was 0.3 to 23.2 ug/L chl a</t>
  </si>
  <si>
    <t xml:space="preserve">Sample 205 was labeled from Stn 62, but should be (possibly) from Stn 69. </t>
  </si>
  <si>
    <t xml:space="preserve">To be included in this section: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GG</t>
  </si>
  <si>
    <t xml:space="preserve">Station Name was used instead of Event # for samples #179-281. Changed to Event #s</t>
  </si>
  <si>
    <t xml:space="preserve">File: QF20XX-XXchl.xls</t>
  </si>
  <si>
    <t xml:space="preserve">Notes:</t>
  </si>
  <si>
    <t xml:space="preserve">Flags and comments apply to chlorophyll values only. No flags or comments are assigned for Phaeo-Pigment values</t>
  </si>
  <si>
    <t xml:space="preserve">Date: Month day, Year</t>
  </si>
  <si>
    <t xml:space="preserve">HEADER:</t>
  </si>
  <si>
    <t xml:space="preserve">Chlorophyll samples were filtered onto 25mm GF/F filters and stored in glass scintillation vials at -20C prior to analysis</t>
  </si>
  <si>
    <t xml:space="preserve">Updated: Month day, Year</t>
  </si>
  <si>
    <t xml:space="preserve">Samples were extracted in 90% acetone at -20C for 24 hours in the lab  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 et al 1965).</t>
  </si>
  <si>
    <t xml:space="preserve">Chlorophyll samples were analyzed at IOS in a controlled temperature lab.</t>
  </si>
  <si>
    <t xml:space="preserve">The average of two samples is reported. Variability is assessed as the CV % (std dev/mean*100).</t>
  </si>
  <si>
    <t xml:space="preserve">For details see worksheet "CV %" in file QF2013-12chl.xls</t>
  </si>
  <si>
    <t xml:space="preserve">Cruise_Number</t>
  </si>
  <si>
    <t xml:space="preserve">Event_Number</t>
  </si>
  <si>
    <t xml:space="preserve">Sample_Number</t>
  </si>
  <si>
    <t xml:space="preserve">Chlorophyll:Extracted</t>
  </si>
  <si>
    <t xml:space="preserve">Flag:Chlorophyll:Extracted</t>
  </si>
  <si>
    <t xml:space="preserve">Phaeo-Pigment:Extracted</t>
  </si>
  <si>
    <t xml:space="preserve">Comments</t>
  </si>
  <si>
    <t xml:space="preserve">µg/L</t>
  </si>
  <si>
    <t xml:space="preserve">2013-12</t>
  </si>
  <si>
    <t xml:space="preserve">CHL: CV &gt; 15 %</t>
  </si>
  <si>
    <t xml:space="preserve">Stn 62 on label</t>
  </si>
  <si>
    <t xml:space="preserve">Averaging Duplicates and calculating CV %</t>
  </si>
  <si>
    <t xml:space="preserve">Average of two samples is reported. Variability is assessed as the CV % (std dev/mean*100).</t>
  </si>
  <si>
    <t xml:space="preserve">When CV % is greater than 15 %, Quality Flag is 3 with an associated comment (see example).</t>
  </si>
  <si>
    <t xml:space="preserve">When CV % is greater than 50 %, Quality Flag is 4 with an associated comment.</t>
  </si>
  <si>
    <t xml:space="preserve">Duplicate</t>
  </si>
  <si>
    <t xml:space="preserve">Chl.a</t>
  </si>
  <si>
    <t xml:space="preserve">Phaeo</t>
  </si>
  <si>
    <t xml:space="preserve">Chl</t>
  </si>
  <si>
    <t xml:space="preserve">CV%</t>
  </si>
  <si>
    <t xml:space="preserve">Avg</t>
  </si>
  <si>
    <t xml:space="preserve">B</t>
  </si>
  <si>
    <t xml:space="preserve">A</t>
  </si>
  <si>
    <t xml:space="preserve">CV &gt; 15 %</t>
  </si>
  <si>
    <t xml:space="preserve">avg</t>
  </si>
  <si>
    <t xml:space="preserve">CV</t>
  </si>
  <si>
    <t xml:space="preserve">min</t>
  </si>
  <si>
    <t xml:space="preserve">CHL</t>
  </si>
  <si>
    <t xml:space="preserve">max</t>
  </si>
  <si>
    <t xml:space="preserve">Ensure that the calibration information is current and the equation is entered in columns N and O correctly.</t>
  </si>
  <si>
    <t xml:space="preserve">For Example:</t>
  </si>
  <si>
    <t xml:space="preserve">April 2012 Chlorophyll Calibration Factors for the OSD Water Properties Fluorometer</t>
  </si>
  <si>
    <t xml:space="preserve">Analyzed using Water Properties Turner 10 AU calibrated with pure chlorophyll a April 12, 2012</t>
  </si>
  <si>
    <t xml:space="preserve">Apr 12, 2012: chl (ug/L)= 0.873*(1.952/(1.952-1)*Fo-Fa)*(vol ext/vol filtered)*(dilution factor)</t>
  </si>
  <si>
    <t xml:space="preserve">Apr 12, 2012: phaeo (ug/L)= 0.873*(1.952/(1.952-1)*((1.952*Fa)-Fo)*1(vol ext/vol filtered)*(dilution factor)</t>
  </si>
  <si>
    <t xml:space="preserve">By Janet Barwell-Clarke in IOS lab April 18, 19 and 26, 2013.</t>
  </si>
  <si>
    <t xml:space="preserve">Analyzed_Date</t>
  </si>
  <si>
    <t xml:space="preserve">Station_Number</t>
  </si>
  <si>
    <t xml:space="preserve">Sampling_Date</t>
  </si>
  <si>
    <t xml:space="preserve">Depth</t>
  </si>
  <si>
    <t xml:space="preserve">Bottle_Number</t>
  </si>
  <si>
    <t xml:space="preserve">Volume</t>
  </si>
  <si>
    <t xml:space="preserve">Vol.acet.</t>
  </si>
  <si>
    <t xml:space="preserve">Dilution</t>
  </si>
  <si>
    <t xml:space="preserve">Before</t>
  </si>
  <si>
    <t xml:space="preserve">After</t>
  </si>
  <si>
    <t xml:space="preserve">RATIO</t>
  </si>
  <si>
    <t xml:space="preserve">Filtered </t>
  </si>
  <si>
    <t xml:space="preserve">(ml)</t>
  </si>
  <si>
    <t xml:space="preserve">Factor</t>
  </si>
  <si>
    <t xml:space="preserve">acid</t>
  </si>
  <si>
    <t xml:space="preserve">Rb/Ra</t>
  </si>
  <si>
    <t xml:space="preserve">SI</t>
  </si>
  <si>
    <t xml:space="preserve">Batch 1</t>
  </si>
  <si>
    <t xml:space="preserve">Batch 2</t>
  </si>
  <si>
    <t xml:space="preserve">Batch 3</t>
  </si>
  <si>
    <t xml:space="preserve">Batch 4</t>
  </si>
  <si>
    <t xml:space="preserve">Batch 5</t>
  </si>
  <si>
    <t xml:space="preserve">ADCP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gin</t>
  </si>
  <si>
    <t xml:space="preserve">end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, variability of reps &gt; 50 %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"/>
    <numFmt numFmtId="167" formatCode="[$-409]d\-mmm\-yy"/>
    <numFmt numFmtId="168" formatCode="0.000"/>
    <numFmt numFmtId="169" formatCode="General"/>
    <numFmt numFmtId="170" formatCode="0.0"/>
    <numFmt numFmtId="171" formatCode="dd/mm/yyyy;@"/>
    <numFmt numFmtId="172" formatCode="0"/>
    <numFmt numFmtId="173" formatCode="[$-409]mmm\-yy"/>
    <numFmt numFmtId="174" formatCode="[$-409]d\-mmm;@"/>
    <numFmt numFmtId="175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1"/>
    <cellStyle name="Normal_P20PROD2000-10" xfId="22"/>
    <cellStyle name="Normal_Sheet1 (2)" xfId="23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49597485901"/>
          <c:y val="0.0515537442689761"/>
          <c:w val="0.834646347238366"/>
          <c:h val="0.922363728986246"/>
        </c:manualLayout>
      </c:layout>
      <c:lineChart>
        <c:grouping val="standard"/>
        <c:varyColors val="0"/>
        <c:ser>
          <c:idx val="0"/>
          <c:order val="0"/>
          <c:tx>
            <c:strRef>
              <c:f>'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10</c:f>
              <c:multiLvlStrCache>
                <c:ptCount val="8"/>
                <c:lvl>
                  <c:pt idx="0">
                    <c:v>begin</c:v>
                  </c:pt>
                  <c:pt idx="1">
                    <c:v>end</c:v>
                  </c:pt>
                  <c:pt idx="2">
                    <c:v>begin</c:v>
                  </c:pt>
                  <c:pt idx="3">
                    <c:v>end</c:v>
                  </c:pt>
                  <c:pt idx="4">
                    <c:v>begin</c:v>
                  </c:pt>
                  <c:pt idx="5">
                    <c:v>end</c:v>
                  </c:pt>
                </c:lvl>
                <c:lvl>
                  <c:pt idx="0">
                    <c:v>18-Apr-13</c:v>
                  </c:pt>
                  <c:pt idx="1">
                    <c:v>18-Apr-13</c:v>
                  </c:pt>
                  <c:pt idx="2">
                    <c:v>19-Apr-13</c:v>
                  </c:pt>
                  <c:pt idx="3">
                    <c:v>19-Apr-13</c:v>
                  </c:pt>
                  <c:pt idx="4">
                    <c:v>26-Apr-13</c:v>
                  </c:pt>
                  <c:pt idx="5">
                    <c:v>26-Apr-13</c:v>
                  </c:pt>
                </c:lvl>
              </c:multiLvlStrCache>
            </c:multiLvlStrRef>
          </c:cat>
          <c:val>
            <c:numRef>
              <c:f>'Std &amp; blanks'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10</c:f>
              <c:multiLvlStrCache>
                <c:ptCount val="8"/>
                <c:lvl>
                  <c:pt idx="0">
                    <c:v>begin</c:v>
                  </c:pt>
                  <c:pt idx="1">
                    <c:v>end</c:v>
                  </c:pt>
                  <c:pt idx="2">
                    <c:v>begin</c:v>
                  </c:pt>
                  <c:pt idx="3">
                    <c:v>end</c:v>
                  </c:pt>
                  <c:pt idx="4">
                    <c:v>begin</c:v>
                  </c:pt>
                  <c:pt idx="5">
                    <c:v>end</c:v>
                  </c:pt>
                </c:lvl>
                <c:lvl>
                  <c:pt idx="0">
                    <c:v>18-Apr-13</c:v>
                  </c:pt>
                  <c:pt idx="1">
                    <c:v>18-Apr-13</c:v>
                  </c:pt>
                  <c:pt idx="2">
                    <c:v>19-Apr-13</c:v>
                  </c:pt>
                  <c:pt idx="3">
                    <c:v>19-Apr-13</c:v>
                  </c:pt>
                  <c:pt idx="4">
                    <c:v>26-Apr-13</c:v>
                  </c:pt>
                  <c:pt idx="5">
                    <c:v>26-Apr-13</c:v>
                  </c:pt>
                </c:lvl>
              </c:multiLvlStrCache>
            </c:multiLvlStrRef>
          </c:cat>
          <c:val>
            <c:numRef>
              <c:f>'Std &amp; blanks'!$D$3:$D$10</c:f>
              <c:numCache>
                <c:formatCode>General</c:formatCode>
                <c:ptCount val="8"/>
                <c:pt idx="0">
                  <c:v>13</c:v>
                </c:pt>
                <c:pt idx="1">
                  <c:v>12.9</c:v>
                </c:pt>
                <c:pt idx="2">
                  <c:v>12.9</c:v>
                </c:pt>
                <c:pt idx="3">
                  <c:v>12.9</c:v>
                </c:pt>
                <c:pt idx="4">
                  <c:v>13</c:v>
                </c:pt>
                <c:pt idx="5">
                  <c:v>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10</c:f>
              <c:multiLvlStrCache>
                <c:ptCount val="8"/>
                <c:lvl>
                  <c:pt idx="0">
                    <c:v>begin</c:v>
                  </c:pt>
                  <c:pt idx="1">
                    <c:v>end</c:v>
                  </c:pt>
                  <c:pt idx="2">
                    <c:v>begin</c:v>
                  </c:pt>
                  <c:pt idx="3">
                    <c:v>end</c:v>
                  </c:pt>
                  <c:pt idx="4">
                    <c:v>begin</c:v>
                  </c:pt>
                  <c:pt idx="5">
                    <c:v>end</c:v>
                  </c:pt>
                </c:lvl>
                <c:lvl>
                  <c:pt idx="0">
                    <c:v>18-Apr-13</c:v>
                  </c:pt>
                  <c:pt idx="1">
                    <c:v>18-Apr-13</c:v>
                  </c:pt>
                  <c:pt idx="2">
                    <c:v>19-Apr-13</c:v>
                  </c:pt>
                  <c:pt idx="3">
                    <c:v>19-Apr-13</c:v>
                  </c:pt>
                  <c:pt idx="4">
                    <c:v>26-Apr-13</c:v>
                  </c:pt>
                  <c:pt idx="5">
                    <c:v>26-Apr-13</c:v>
                  </c:pt>
                </c:lvl>
              </c:multiLvlStrCache>
            </c:multiLvlStrRef>
          </c:cat>
          <c:val>
            <c:numRef>
              <c:f>'Std &amp; blanks'!$F$3:$F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4395"/>
        <c:axId val="77178119"/>
      </c:lineChart>
      <c:lineChart>
        <c:grouping val="standard"/>
        <c:varyColors val="0"/>
        <c:ser>
          <c:idx val="3"/>
          <c:order val="3"/>
          <c:tx>
            <c:strRef>
              <c:f>'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10</c:f>
              <c:multiLvlStrCache>
                <c:ptCount val="8"/>
                <c:lvl>
                  <c:pt idx="0">
                    <c:v>begin</c:v>
                  </c:pt>
                  <c:pt idx="1">
                    <c:v>end</c:v>
                  </c:pt>
                  <c:pt idx="2">
                    <c:v>begin</c:v>
                  </c:pt>
                  <c:pt idx="3">
                    <c:v>end</c:v>
                  </c:pt>
                  <c:pt idx="4">
                    <c:v>begin</c:v>
                  </c:pt>
                  <c:pt idx="5">
                    <c:v>end</c:v>
                  </c:pt>
                </c:lvl>
                <c:lvl>
                  <c:pt idx="0">
                    <c:v>18-Apr-13</c:v>
                  </c:pt>
                  <c:pt idx="1">
                    <c:v>18-Apr-13</c:v>
                  </c:pt>
                  <c:pt idx="2">
                    <c:v>19-Apr-13</c:v>
                  </c:pt>
                  <c:pt idx="3">
                    <c:v>19-Apr-13</c:v>
                  </c:pt>
                  <c:pt idx="4">
                    <c:v>26-Apr-13</c:v>
                  </c:pt>
                  <c:pt idx="5">
                    <c:v>26-Apr-13</c:v>
                  </c:pt>
                </c:lvl>
              </c:multiLvlStrCache>
            </c:multiLvlStrRef>
          </c:cat>
          <c:val>
            <c:numRef>
              <c:f>'Std &amp; blanks'!$E$3:$E$10</c:f>
              <c:numCache>
                <c:formatCode>General</c:formatCode>
                <c:ptCount val="8"/>
                <c:pt idx="0">
                  <c:v>71</c:v>
                </c:pt>
                <c:pt idx="1">
                  <c:v>70.9</c:v>
                </c:pt>
                <c:pt idx="2">
                  <c:v>70.7</c:v>
                </c:pt>
                <c:pt idx="3">
                  <c:v>70.6</c:v>
                </c:pt>
                <c:pt idx="4">
                  <c:v>71.2</c:v>
                </c:pt>
                <c:pt idx="5">
                  <c:v>7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1670"/>
        <c:axId val="44036522"/>
      </c:lineChart>
      <c:catAx>
        <c:axId val="3947439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8119"/>
        <c:crossesAt val="0"/>
        <c:auto val="1"/>
        <c:lblAlgn val="ctr"/>
        <c:lblOffset val="100"/>
        <c:noMultiLvlLbl val="0"/>
      </c:catAx>
      <c:valAx>
        <c:axId val="7717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4395"/>
        <c:crossesAt val="1"/>
        <c:crossBetween val="midCat"/>
      </c:valAx>
      <c:catAx>
        <c:axId val="46701670"/>
        <c:scaling>
          <c:orientation val="minMax"/>
        </c:scaling>
        <c:delete val="1"/>
        <c:axPos val="t"/>
        <c:numFmt formatCode="[$-409]d\-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6522"/>
        <c:auto val="1"/>
        <c:lblAlgn val="ctr"/>
        <c:lblOffset val="100"/>
        <c:noMultiLvlLbl val="0"/>
      </c:catAx>
      <c:valAx>
        <c:axId val="44036522"/>
        <c:scaling>
          <c:orientation val="minMax"/>
          <c:max val="75"/>
          <c:min val="6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16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088682250635"/>
          <c:y val="0.292613346917983"/>
          <c:w val="0.119979336174609"/>
          <c:h val="0.258787570045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0</xdr:row>
      <xdr:rowOff>105120</xdr:rowOff>
    </xdr:from>
    <xdr:to>
      <xdr:col>12</xdr:col>
      <xdr:colOff>51948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30600" y="1724400"/>
        <a:ext cx="836208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s="1" customFormat="true" ht="15" hidden="false" customHeight="false" outlineLevel="0" collapsed="false">
      <c r="A1" s="1" t="s">
        <v>0</v>
      </c>
      <c r="J1" s="2"/>
      <c r="N1" s="2" t="str">
        <f aca="false">'QF CHL Profile'!G1</f>
        <v>File: QF20XX-XXchl.xls</v>
      </c>
    </row>
    <row r="2" s="1" customFormat="true" ht="15" hidden="false" customHeight="false" outlineLevel="0" collapsed="false">
      <c r="J2" s="2"/>
      <c r="N2" s="2" t="str">
        <f aca="false">'QF CHL Profile'!G2</f>
        <v>Date: Month day, Year</v>
      </c>
    </row>
    <row r="3" s="1" customFormat="true" ht="15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3"/>
      <c r="G3" s="5"/>
      <c r="H3" s="6"/>
      <c r="I3" s="5"/>
      <c r="J3" s="7"/>
      <c r="K3" s="5"/>
      <c r="L3" s="8"/>
      <c r="M3" s="9"/>
      <c r="N3" s="2" t="str">
        <f aca="false">'QF CHL Profile'!G3</f>
        <v>Updated: Month day, Year</v>
      </c>
    </row>
    <row r="4" s="11" customFormat="true" ht="15" hidden="false" customHeight="false" outlineLevel="0" collapsed="false">
      <c r="A4" s="10"/>
      <c r="B4" s="10"/>
      <c r="F4" s="10"/>
      <c r="H4" s="12"/>
      <c r="J4" s="13"/>
      <c r="L4" s="14"/>
      <c r="M4" s="14"/>
    </row>
    <row r="5" s="5" customFormat="true" ht="15.75" hidden="false" customHeight="false" outlineLevel="0" collapsed="false">
      <c r="A5" s="15" t="s">
        <v>3</v>
      </c>
    </row>
    <row r="6" s="1" customFormat="true" ht="15" hidden="false" customHeight="false" outlineLevel="0" collapsed="false">
      <c r="A6" s="16"/>
    </row>
    <row r="7" s="1" customFormat="true" ht="15" hidden="false" customHeight="false" outlineLevel="0" collapsed="false">
      <c r="A7" s="16" t="s">
        <v>4</v>
      </c>
    </row>
    <row r="8" s="1" customFormat="true" ht="15" hidden="false" customHeight="false" outlineLevel="0" collapsed="false">
      <c r="A8" s="17" t="s">
        <v>5</v>
      </c>
    </row>
    <row r="9" s="1" customFormat="true" ht="15" hidden="false" customHeight="false" outlineLevel="0" collapsed="false">
      <c r="A9" s="16"/>
    </row>
    <row r="10" s="1" customFormat="true" ht="15" hidden="false" customHeight="false" outlineLevel="0" collapsed="false">
      <c r="A10" s="16" t="s">
        <v>6</v>
      </c>
    </row>
    <row r="11" s="1" customFormat="true" ht="15" hidden="false" customHeight="false" outlineLevel="0" collapsed="false">
      <c r="A11" s="16" t="s">
        <v>7</v>
      </c>
    </row>
    <row r="12" s="1" customFormat="true" ht="15" hidden="false" customHeight="false" outlineLevel="0" collapsed="false">
      <c r="A12" s="16" t="s">
        <v>8</v>
      </c>
    </row>
    <row r="13" s="1" customFormat="true" ht="15" hidden="false" customHeight="false" outlineLevel="0" collapsed="false">
      <c r="A13" s="16" t="s">
        <v>9</v>
      </c>
    </row>
    <row r="14" s="1" customFormat="true" ht="15" hidden="false" customHeight="false" outlineLevel="0" collapsed="false">
      <c r="A14" s="16"/>
    </row>
    <row r="15" s="1" customFormat="true" ht="15" hidden="false" customHeight="false" outlineLevel="0" collapsed="false">
      <c r="A15" s="16"/>
    </row>
    <row r="16" s="1" customFormat="true" ht="15" hidden="false" customHeight="false" outlineLevel="0" collapsed="false">
      <c r="A16" s="16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9" t="s">
        <v>10</v>
      </c>
    </row>
    <row r="19" customFormat="false" ht="12.75" hidden="false" customHeight="false" outlineLevel="0" collapsed="false">
      <c r="A19" s="20" t="s">
        <v>11</v>
      </c>
    </row>
    <row r="20" customFormat="false" ht="12.75" hidden="false" customHeight="false" outlineLevel="0" collapsed="false">
      <c r="A20" s="20" t="s">
        <v>12</v>
      </c>
    </row>
    <row r="21" customFormat="false" ht="12.75" hidden="false" customHeight="false" outlineLevel="0" collapsed="false">
      <c r="A21" s="20" t="s">
        <v>13</v>
      </c>
    </row>
    <row r="22" customFormat="false" ht="12.75" hidden="false" customHeight="false" outlineLevel="0" collapsed="false">
      <c r="A22" s="20" t="s">
        <v>14</v>
      </c>
    </row>
    <row r="23" customFormat="false" ht="12.75" hidden="false" customHeight="false" outlineLevel="0" collapsed="false">
      <c r="A23" s="20"/>
      <c r="G23" s="21"/>
    </row>
    <row r="24" customFormat="false" ht="12.75" hidden="false" customHeight="false" outlineLevel="0" collapsed="false">
      <c r="A24" s="19" t="s">
        <v>15</v>
      </c>
    </row>
    <row r="25" customFormat="false" ht="12.75" hidden="false" customHeight="false" outlineLevel="0" collapsed="false">
      <c r="A25" s="20" t="s">
        <v>16</v>
      </c>
    </row>
    <row r="26" customFormat="false" ht="12.75" hidden="false" customHeight="false" outlineLevel="0" collapsed="false">
      <c r="A26" s="20" t="s">
        <v>17</v>
      </c>
    </row>
    <row r="27" customFormat="false" ht="12.75" hidden="false" customHeight="false" outlineLevel="0" collapsed="false">
      <c r="A27" s="20" t="s">
        <v>18</v>
      </c>
    </row>
    <row r="28" customFormat="false" ht="12.75" hidden="false" customHeight="false" outlineLevel="0" collapsed="false">
      <c r="A28" s="20" t="s">
        <v>19</v>
      </c>
    </row>
    <row r="29" customFormat="false" ht="12.75" hidden="false" customHeight="false" outlineLevel="0" collapsed="false">
      <c r="A29" s="20" t="s">
        <v>20</v>
      </c>
    </row>
    <row r="30" customFormat="false" ht="12.75" hidden="false" customHeight="false" outlineLevel="0" collapsed="false">
      <c r="A30" s="20" t="s">
        <v>21</v>
      </c>
    </row>
    <row r="31" customFormat="false" ht="12.75" hidden="false" customHeight="false" outlineLevel="0" collapsed="false">
      <c r="A31" s="20" t="s">
        <v>22</v>
      </c>
    </row>
    <row r="32" customFormat="false" ht="12.75" hidden="false" customHeight="false" outlineLevel="0" collapsed="false">
      <c r="A32" s="20" t="s">
        <v>23</v>
      </c>
    </row>
    <row r="33" customFormat="false" ht="12.75" hidden="false" customHeight="false" outlineLevel="0" collapsed="false">
      <c r="A33" s="20" t="s">
        <v>24</v>
      </c>
    </row>
    <row r="34" customFormat="false" ht="12.75" hidden="false" customHeight="false" outlineLevel="0" collapsed="false">
      <c r="A34" s="20" t="s">
        <v>25</v>
      </c>
    </row>
    <row r="35" customFormat="false" ht="12.75" hidden="false" customHeight="false" outlineLevel="0" collapsed="false">
      <c r="A35" s="20" t="s">
        <v>26</v>
      </c>
    </row>
    <row r="38" s="5" customFormat="true" ht="15.75" hidden="false" customHeight="false" outlineLevel="0" collapsed="false">
      <c r="A38" s="15" t="s">
        <v>27</v>
      </c>
      <c r="B38" s="22" t="n">
        <v>41514</v>
      </c>
      <c r="D38" s="1" t="s">
        <v>28</v>
      </c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4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</sheetData>
  <hyperlinks>
    <hyperlink ref="A8" r:id="rId1" display="http://www.waterproperties.ca/standards/Chlorophyll_sampling_12Feb2010.pdf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23" colorId="64" zoomScale="82" zoomScaleNormal="82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41"/>
    <col collapsed="false" customWidth="true" hidden="false" outlineLevel="0" max="2" min="2" style="27" width="17.85"/>
    <col collapsed="false" customWidth="true" hidden="false" outlineLevel="0" max="3" min="3" style="26" width="17.85"/>
    <col collapsed="false" customWidth="true" hidden="false" outlineLevel="0" max="4" min="4" style="28" width="20.85"/>
    <col collapsed="false" customWidth="true" hidden="false" outlineLevel="0" max="5" min="5" style="0" width="25.7"/>
    <col collapsed="false" customWidth="true" hidden="false" outlineLevel="0" max="6" min="6" style="28" width="24.56"/>
    <col collapsed="false" customWidth="true" hidden="false" outlineLevel="0" max="7" min="7" style="26" width="54.85"/>
    <col collapsed="false" customWidth="true" hidden="false" outlineLevel="0" max="8" min="8" style="29" width="24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30" t="str">
        <f aca="false">Notes!A1</f>
        <v>Cruise: 2013-12 April, St. of Georgia, Chandler</v>
      </c>
      <c r="B1" s="31"/>
      <c r="C1" s="32"/>
      <c r="G1" s="33" t="s">
        <v>29</v>
      </c>
    </row>
    <row r="2" s="20" customFormat="true" ht="12.75" hidden="false" customHeight="false" outlineLevel="0" collapsed="false">
      <c r="A2" s="32" t="s">
        <v>30</v>
      </c>
      <c r="B2" s="34" t="s">
        <v>31</v>
      </c>
      <c r="C2" s="35"/>
      <c r="D2" s="36"/>
      <c r="F2" s="36"/>
      <c r="G2" s="33" t="s">
        <v>32</v>
      </c>
      <c r="H2" s="37"/>
    </row>
    <row r="3" customFormat="false" ht="12.75" hidden="false" customHeight="false" outlineLevel="0" collapsed="false">
      <c r="A3" s="30" t="s">
        <v>33</v>
      </c>
      <c r="B3" s="0" t="s">
        <v>34</v>
      </c>
      <c r="E3" s="38"/>
      <c r="G3" s="33" t="s">
        <v>35</v>
      </c>
      <c r="H3" s="39"/>
      <c r="J3" s="40"/>
      <c r="K3" s="40"/>
    </row>
    <row r="4" customFormat="false" ht="12.75" hidden="false" customHeight="false" outlineLevel="0" collapsed="false">
      <c r="A4" s="30"/>
      <c r="B4" s="25" t="s">
        <v>36</v>
      </c>
      <c r="E4" s="38"/>
      <c r="F4" s="41"/>
      <c r="G4" s="39"/>
      <c r="H4" s="42"/>
      <c r="I4" s="43"/>
      <c r="J4" s="40"/>
      <c r="K4" s="40"/>
    </row>
    <row r="5" customFormat="false" ht="12.75" hidden="false" customHeight="false" outlineLevel="0" collapsed="false">
      <c r="A5" s="30"/>
      <c r="B5" s="34" t="s">
        <v>37</v>
      </c>
      <c r="E5" s="38"/>
      <c r="G5" s="39"/>
      <c r="H5" s="39"/>
      <c r="J5" s="40"/>
      <c r="K5" s="40"/>
    </row>
    <row r="6" customFormat="false" ht="12.75" hidden="false" customHeight="false" outlineLevel="0" collapsed="false">
      <c r="A6" s="30"/>
      <c r="B6" s="0" t="s">
        <v>38</v>
      </c>
      <c r="E6" s="38"/>
      <c r="G6" s="39"/>
      <c r="H6" s="39"/>
      <c r="J6" s="40"/>
      <c r="K6" s="40"/>
    </row>
    <row r="7" customFormat="false" ht="12.75" hidden="false" customHeight="false" outlineLevel="0" collapsed="false">
      <c r="A7" s="23"/>
      <c r="B7" s="23" t="s">
        <v>39</v>
      </c>
      <c r="G7" s="0"/>
      <c r="H7" s="0"/>
    </row>
    <row r="8" s="48" customFormat="true" ht="12.75" hidden="false" customHeight="false" outlineLevel="0" collapsed="false">
      <c r="A8" s="44"/>
      <c r="B8" s="44" t="s">
        <v>40</v>
      </c>
      <c r="C8" s="45"/>
      <c r="D8" s="46"/>
      <c r="E8" s="20"/>
      <c r="F8" s="28"/>
      <c r="G8" s="47"/>
      <c r="H8" s="26"/>
      <c r="I8" s="26"/>
      <c r="J8" s="25"/>
      <c r="K8" s="0"/>
    </row>
    <row r="9" customFormat="false" ht="12.75" hidden="false" customHeight="false" outlineLevel="0" collapsed="false">
      <c r="A9" s="23"/>
      <c r="B9" s="18" t="s">
        <v>41</v>
      </c>
      <c r="G9" s="0"/>
      <c r="H9" s="0"/>
    </row>
    <row r="10" customFormat="false" ht="12.75" hidden="false" customHeight="false" outlineLevel="0" collapsed="false">
      <c r="A10" s="32"/>
      <c r="G10" s="49"/>
      <c r="J10" s="39"/>
      <c r="L10" s="40"/>
      <c r="M10" s="40"/>
    </row>
    <row r="11" customFormat="false" ht="12.75" hidden="false" customHeight="false" outlineLevel="0" collapsed="false">
      <c r="A11" s="32" t="s">
        <v>42</v>
      </c>
      <c r="B11" s="32" t="s">
        <v>43</v>
      </c>
      <c r="C11" s="50" t="s">
        <v>44</v>
      </c>
      <c r="D11" s="51" t="s">
        <v>45</v>
      </c>
      <c r="E11" s="32" t="s">
        <v>46</v>
      </c>
      <c r="F11" s="52" t="s">
        <v>47</v>
      </c>
      <c r="G11" s="19" t="s">
        <v>48</v>
      </c>
    </row>
    <row r="12" customFormat="false" ht="12.75" hidden="false" customHeight="false" outlineLevel="0" collapsed="false">
      <c r="A12" s="32"/>
      <c r="C12" s="50"/>
      <c r="D12" s="51" t="s">
        <v>49</v>
      </c>
      <c r="E12" s="32"/>
      <c r="F12" s="51" t="s">
        <v>49</v>
      </c>
      <c r="G12" s="19"/>
    </row>
    <row r="13" customFormat="false" ht="12.75" hidden="false" customHeight="false" outlineLevel="0" collapsed="false">
      <c r="A13" s="35" t="s">
        <v>50</v>
      </c>
      <c r="B13" s="35" t="n">
        <v>1</v>
      </c>
      <c r="C13" s="26" t="n">
        <v>6</v>
      </c>
      <c r="D13" s="46" t="n">
        <v>0.309184721161192</v>
      </c>
      <c r="F13" s="46" t="n">
        <v>0.171060515202445</v>
      </c>
    </row>
    <row r="14" customFormat="false" ht="12.75" hidden="false" customHeight="false" outlineLevel="0" collapsed="false">
      <c r="A14" s="35" t="s">
        <v>50</v>
      </c>
      <c r="B14" s="35" t="n">
        <v>1</v>
      </c>
      <c r="C14" s="26" t="n">
        <v>7</v>
      </c>
      <c r="D14" s="46" t="n">
        <v>7.23600733384263</v>
      </c>
      <c r="F14" s="46" t="n">
        <v>-2.37675177020626</v>
      </c>
    </row>
    <row r="15" customFormat="false" ht="12.75" hidden="false" customHeight="false" outlineLevel="0" collapsed="false">
      <c r="A15" s="35" t="s">
        <v>50</v>
      </c>
      <c r="B15" s="35" t="n">
        <v>1</v>
      </c>
      <c r="C15" s="26" t="n">
        <v>9</v>
      </c>
      <c r="D15" s="46" t="n">
        <v>18.008653934301</v>
      </c>
      <c r="F15" s="46" t="n">
        <v>-3.60129684339191</v>
      </c>
    </row>
    <row r="16" customFormat="false" ht="12.75" hidden="false" customHeight="false" outlineLevel="0" collapsed="false">
      <c r="A16" s="35" t="s">
        <v>50</v>
      </c>
      <c r="B16" s="35" t="n">
        <v>4</v>
      </c>
      <c r="C16" s="26" t="n">
        <v>20</v>
      </c>
      <c r="D16" s="46" t="n">
        <v>0.854326203208556</v>
      </c>
      <c r="F16" s="46" t="n">
        <v>0.356614742245989</v>
      </c>
    </row>
    <row r="17" customFormat="false" ht="12.75" hidden="false" customHeight="false" outlineLevel="0" collapsed="false">
      <c r="A17" s="35" t="s">
        <v>50</v>
      </c>
      <c r="B17" s="35" t="n">
        <v>4</v>
      </c>
      <c r="C17" s="26" t="n">
        <v>21</v>
      </c>
      <c r="D17" s="46" t="n">
        <v>0.951963483575248</v>
      </c>
      <c r="F17" s="46" t="n">
        <v>0.450042770970206</v>
      </c>
    </row>
    <row r="18" customFormat="false" ht="12.75" hidden="false" customHeight="false" outlineLevel="0" collapsed="false">
      <c r="A18" s="35" t="s">
        <v>50</v>
      </c>
      <c r="B18" s="35" t="n">
        <v>4</v>
      </c>
      <c r="C18" s="26" t="n">
        <v>23</v>
      </c>
      <c r="D18" s="46" t="n">
        <v>0.957387776928954</v>
      </c>
      <c r="F18" s="46" t="n">
        <v>0.284536732161956</v>
      </c>
      <c r="I18" s="53"/>
    </row>
    <row r="19" customFormat="false" ht="12.75" hidden="false" customHeight="false" outlineLevel="0" collapsed="false">
      <c r="A19" s="35" t="s">
        <v>50</v>
      </c>
      <c r="B19" s="35" t="n">
        <v>11</v>
      </c>
      <c r="C19" s="26" t="n">
        <v>32</v>
      </c>
      <c r="D19" s="46" t="n">
        <v>1.14995019098549</v>
      </c>
      <c r="F19" s="46" t="n">
        <v>0.809760209014515</v>
      </c>
      <c r="I19" s="53"/>
    </row>
    <row r="20" customFormat="false" ht="12.75" hidden="false" customHeight="false" outlineLevel="0" collapsed="false">
      <c r="A20" s="35" t="s">
        <v>50</v>
      </c>
      <c r="B20" s="35" t="n">
        <v>11</v>
      </c>
      <c r="C20" s="26" t="n">
        <v>33</v>
      </c>
      <c r="D20" s="46" t="n">
        <v>3.9217640947288</v>
      </c>
      <c r="F20" s="46" t="n">
        <v>-1.04545660381971</v>
      </c>
    </row>
    <row r="21" customFormat="false" ht="12.75" hidden="false" customHeight="false" outlineLevel="0" collapsed="false">
      <c r="A21" s="35" t="s">
        <v>50</v>
      </c>
      <c r="B21" s="35" t="n">
        <v>11</v>
      </c>
      <c r="C21" s="26" t="n">
        <v>35</v>
      </c>
      <c r="D21" s="46" t="n">
        <v>4.8710154316272</v>
      </c>
      <c r="F21" s="46" t="n">
        <v>-1.68487230435447</v>
      </c>
    </row>
    <row r="22" customFormat="false" ht="12.75" hidden="false" customHeight="false" outlineLevel="0" collapsed="false">
      <c r="A22" s="35" t="s">
        <v>50</v>
      </c>
      <c r="B22" s="35" t="n">
        <v>15</v>
      </c>
      <c r="C22" s="26" t="n">
        <v>48</v>
      </c>
      <c r="D22" s="46" t="n">
        <v>2.02326142093201</v>
      </c>
      <c r="F22" s="46" t="n">
        <v>0.0474734154316272</v>
      </c>
    </row>
    <row r="23" customFormat="false" ht="12.75" hidden="false" customHeight="false" outlineLevel="0" collapsed="false">
      <c r="A23" s="35" t="s">
        <v>50</v>
      </c>
      <c r="B23" s="35" t="n">
        <v>15</v>
      </c>
      <c r="C23" s="26" t="n">
        <v>49</v>
      </c>
      <c r="D23" s="46" t="n">
        <v>2.43008342245989</v>
      </c>
      <c r="F23" s="46" t="n">
        <v>-0.292217531550802</v>
      </c>
    </row>
    <row r="24" customFormat="false" ht="12.75" hidden="false" customHeight="false" outlineLevel="0" collapsed="false">
      <c r="A24" s="35" t="s">
        <v>50</v>
      </c>
      <c r="B24" s="35" t="n">
        <v>15</v>
      </c>
      <c r="C24" s="26" t="n">
        <v>51</v>
      </c>
      <c r="D24" s="46" t="n">
        <v>11.0113155080214</v>
      </c>
      <c r="F24" s="46" t="n">
        <v>-3.36870314438503</v>
      </c>
    </row>
    <row r="25" customFormat="false" ht="12.75" hidden="false" customHeight="false" outlineLevel="0" collapsed="false">
      <c r="A25" s="35" t="s">
        <v>50</v>
      </c>
      <c r="B25" s="35" t="n">
        <v>24</v>
      </c>
      <c r="C25" s="26" t="n">
        <v>63</v>
      </c>
      <c r="D25" s="46" t="n">
        <v>11.8792024446142</v>
      </c>
      <c r="F25" s="46" t="n">
        <v>-0.570201717341482</v>
      </c>
    </row>
    <row r="26" customFormat="false" ht="12.75" hidden="false" customHeight="false" outlineLevel="0" collapsed="false">
      <c r="A26" s="35" t="s">
        <v>50</v>
      </c>
      <c r="B26" s="35" t="n">
        <v>24</v>
      </c>
      <c r="C26" s="26" t="n">
        <v>65</v>
      </c>
      <c r="D26" s="46" t="n">
        <v>11.6676550038197</v>
      </c>
      <c r="F26" s="46" t="n">
        <v>-1.29332511291062</v>
      </c>
    </row>
    <row r="27" customFormat="false" ht="12.75" hidden="false" customHeight="false" outlineLevel="0" collapsed="false">
      <c r="A27" s="35" t="s">
        <v>50</v>
      </c>
      <c r="B27" s="35" t="n">
        <v>24</v>
      </c>
      <c r="C27" s="26" t="n">
        <v>66</v>
      </c>
      <c r="D27" s="46" t="n">
        <v>11.8249595110772</v>
      </c>
      <c r="F27" s="46" t="n">
        <v>-1.08399078380443</v>
      </c>
    </row>
    <row r="28" customFormat="false" ht="12.75" hidden="false" customHeight="false" outlineLevel="0" collapsed="false">
      <c r="A28" s="35" t="s">
        <v>50</v>
      </c>
      <c r="B28" s="35" t="n">
        <v>29</v>
      </c>
      <c r="C28" s="26" t="n">
        <v>79</v>
      </c>
      <c r="D28" s="46" t="n">
        <v>17.7916822001528</v>
      </c>
      <c r="F28" s="46" t="n">
        <v>1.00501307257449</v>
      </c>
    </row>
    <row r="29" customFormat="false" ht="12.75" hidden="false" customHeight="false" outlineLevel="0" collapsed="false">
      <c r="A29" s="35" t="s">
        <v>50</v>
      </c>
      <c r="B29" s="35" t="n">
        <v>29</v>
      </c>
      <c r="C29" s="26" t="n">
        <v>80</v>
      </c>
      <c r="D29" s="46" t="n">
        <v>14.9710496562261</v>
      </c>
      <c r="F29" s="46" t="n">
        <v>-0.615331838044312</v>
      </c>
    </row>
    <row r="30" customFormat="false" ht="12.75" hidden="false" customHeight="false" outlineLevel="0" collapsed="false">
      <c r="A30" s="35" t="s">
        <v>50</v>
      </c>
      <c r="B30" s="35" t="n">
        <v>29</v>
      </c>
      <c r="C30" s="26" t="n">
        <v>82</v>
      </c>
      <c r="D30" s="46" t="n">
        <v>12.2046600458365</v>
      </c>
      <c r="F30" s="46" t="n">
        <v>-1.05057713674561</v>
      </c>
    </row>
    <row r="31" customFormat="false" ht="12.75" hidden="false" customHeight="false" outlineLevel="0" collapsed="false">
      <c r="A31" s="35" t="s">
        <v>50</v>
      </c>
      <c r="B31" s="35" t="n">
        <v>33</v>
      </c>
      <c r="C31" s="26" t="n">
        <v>92</v>
      </c>
      <c r="D31" s="46" t="n">
        <v>10.9570725744843</v>
      </c>
      <c r="F31" s="46" t="n">
        <v>-0.319382392666159</v>
      </c>
    </row>
    <row r="32" customFormat="false" ht="12.75" hidden="false" customHeight="false" outlineLevel="0" collapsed="false">
      <c r="A32" s="35" t="s">
        <v>50</v>
      </c>
      <c r="B32" s="35" t="n">
        <v>33</v>
      </c>
      <c r="C32" s="26" t="n">
        <v>93</v>
      </c>
      <c r="D32" s="46" t="n">
        <v>16.5440947288006</v>
      </c>
      <c r="F32" s="46" t="n">
        <v>-1.51706636516425</v>
      </c>
      <c r="H32" s="54"/>
    </row>
    <row r="33" customFormat="false" ht="12.75" hidden="false" customHeight="false" outlineLevel="0" collapsed="false">
      <c r="A33" s="35" t="s">
        <v>50</v>
      </c>
      <c r="B33" s="35" t="n">
        <v>33</v>
      </c>
      <c r="C33" s="26" t="n">
        <v>95</v>
      </c>
      <c r="D33" s="46" t="n">
        <v>15.1880213903743</v>
      </c>
      <c r="F33" s="46" t="n">
        <v>-1.19377848128342</v>
      </c>
      <c r="H33" s="54"/>
    </row>
    <row r="34" customFormat="false" ht="12.75" hidden="false" customHeight="false" outlineLevel="0" collapsed="false">
      <c r="A34" s="35" t="s">
        <v>50</v>
      </c>
      <c r="B34" s="35" t="n">
        <v>36</v>
      </c>
      <c r="C34" s="26" t="n">
        <v>104</v>
      </c>
      <c r="D34" s="46" t="n">
        <v>15.5134789915966</v>
      </c>
      <c r="F34" s="46" t="n">
        <v>-3.73972480977846</v>
      </c>
      <c r="H34" s="54"/>
    </row>
    <row r="35" customFormat="false" ht="12.75" hidden="false" customHeight="false" outlineLevel="0" collapsed="false">
      <c r="A35" s="35" t="s">
        <v>50</v>
      </c>
      <c r="B35" s="35" t="n">
        <v>36</v>
      </c>
      <c r="C35" s="26" t="n">
        <v>105</v>
      </c>
      <c r="D35" s="46" t="n">
        <v>22.6193032849503</v>
      </c>
      <c r="F35" s="46" t="n">
        <v>0.231074896867835</v>
      </c>
      <c r="H35" s="54"/>
    </row>
    <row r="36" customFormat="false" ht="12.75" hidden="false" customHeight="false" outlineLevel="0" collapsed="false">
      <c r="A36" s="35" t="s">
        <v>50</v>
      </c>
      <c r="B36" s="35" t="n">
        <v>36</v>
      </c>
      <c r="C36" s="26" t="n">
        <v>107</v>
      </c>
      <c r="D36" s="46" t="n">
        <v>21.3174728800611</v>
      </c>
      <c r="F36" s="46" t="n">
        <v>-1.95274560733384</v>
      </c>
      <c r="H36" s="54"/>
    </row>
    <row r="37" customFormat="false" ht="12.75" hidden="false" customHeight="false" outlineLevel="0" collapsed="false">
      <c r="A37" s="35" t="s">
        <v>50</v>
      </c>
      <c r="B37" s="35" t="n">
        <v>41</v>
      </c>
      <c r="C37" s="26" t="n">
        <v>120</v>
      </c>
      <c r="D37" s="46" t="n">
        <v>14.4286203208556</v>
      </c>
      <c r="F37" s="46" t="n">
        <v>-3.4810945026738</v>
      </c>
      <c r="H37" s="54"/>
    </row>
    <row r="38" customFormat="false" ht="12.75" hidden="false" customHeight="false" outlineLevel="0" collapsed="false">
      <c r="A38" s="35" t="s">
        <v>50</v>
      </c>
      <c r="B38" s="35" t="n">
        <v>41</v>
      </c>
      <c r="C38" s="26" t="n">
        <v>121</v>
      </c>
      <c r="D38" s="46" t="n">
        <v>17.5204675324675</v>
      </c>
      <c r="F38" s="46" t="n">
        <v>-4.19753516883117</v>
      </c>
      <c r="H38" s="54"/>
    </row>
    <row r="39" customFormat="false" ht="12.75" hidden="false" customHeight="false" outlineLevel="0" collapsed="false">
      <c r="A39" s="35" t="s">
        <v>50</v>
      </c>
      <c r="B39" s="35" t="n">
        <v>41</v>
      </c>
      <c r="C39" s="26" t="n">
        <v>123</v>
      </c>
      <c r="D39" s="46" t="n">
        <v>19.5816990068755</v>
      </c>
      <c r="F39" s="46" t="n">
        <v>-4.34811355233003</v>
      </c>
      <c r="H39" s="54"/>
    </row>
    <row r="40" customFormat="false" ht="12.75" hidden="false" customHeight="false" outlineLevel="0" collapsed="false">
      <c r="A40" s="35" t="s">
        <v>50</v>
      </c>
      <c r="B40" s="35" t="n">
        <v>43</v>
      </c>
      <c r="C40" s="26" t="n">
        <v>135</v>
      </c>
      <c r="D40" s="46" t="n">
        <v>10.9841940412529</v>
      </c>
      <c r="F40" s="46" t="n">
        <v>-1.76658385943468</v>
      </c>
      <c r="H40" s="54"/>
      <c r="I40" s="53"/>
    </row>
    <row r="41" customFormat="false" ht="12.75" hidden="false" customHeight="false" outlineLevel="0" collapsed="false">
      <c r="A41" s="35" t="s">
        <v>50</v>
      </c>
      <c r="B41" s="35" t="n">
        <v>43</v>
      </c>
      <c r="C41" s="26" t="n">
        <v>136</v>
      </c>
      <c r="D41" s="46" t="n">
        <v>16.1643941940413</v>
      </c>
      <c r="F41" s="46" t="n">
        <v>-4.18408292131398</v>
      </c>
      <c r="H41" s="54"/>
    </row>
    <row r="42" customFormat="false" ht="12.75" hidden="false" customHeight="false" outlineLevel="0" collapsed="false">
      <c r="A42" s="35" t="s">
        <v>50</v>
      </c>
      <c r="B42" s="35" t="n">
        <v>43</v>
      </c>
      <c r="C42" s="26" t="n">
        <v>138</v>
      </c>
      <c r="D42" s="46" t="n">
        <v>19.6359419404125</v>
      </c>
      <c r="F42" s="55" t="n">
        <v>-4.9187492131398</v>
      </c>
    </row>
    <row r="43" customFormat="false" ht="12.75" hidden="false" customHeight="false" outlineLevel="0" collapsed="false">
      <c r="A43" s="35" t="s">
        <v>50</v>
      </c>
      <c r="B43" s="35" t="n">
        <v>46</v>
      </c>
      <c r="C43" s="26" t="n">
        <v>146</v>
      </c>
      <c r="D43" s="46" t="n">
        <v>11.2662572956455</v>
      </c>
      <c r="F43" s="55" t="n">
        <v>-2.98848187746371</v>
      </c>
    </row>
    <row r="44" customFormat="false" ht="12.75" hidden="false" customHeight="false" outlineLevel="0" collapsed="false">
      <c r="A44" s="35" t="s">
        <v>50</v>
      </c>
      <c r="B44" s="35" t="n">
        <v>46</v>
      </c>
      <c r="C44" s="26" t="n">
        <v>147</v>
      </c>
      <c r="D44" s="46" t="n">
        <v>12.3077216195569</v>
      </c>
      <c r="F44" s="46" t="n">
        <v>-3.62715987410237</v>
      </c>
      <c r="H44" s="54"/>
    </row>
    <row r="45" customFormat="false" ht="12.75" hidden="false" customHeight="false" outlineLevel="0" collapsed="false">
      <c r="A45" s="35" t="s">
        <v>50</v>
      </c>
      <c r="B45" s="35" t="n">
        <v>46</v>
      </c>
      <c r="C45" s="26" t="n">
        <v>149</v>
      </c>
      <c r="D45" s="46" t="n">
        <v>11.3205002291826</v>
      </c>
      <c r="F45" s="46" t="n">
        <v>-3.45583899281895</v>
      </c>
      <c r="H45" s="54"/>
    </row>
    <row r="46" customFormat="false" ht="12.75" hidden="false" customHeight="false" outlineLevel="0" collapsed="false">
      <c r="A46" s="35" t="s">
        <v>50</v>
      </c>
      <c r="B46" s="35" t="n">
        <v>54</v>
      </c>
      <c r="C46" s="26" t="n">
        <v>162</v>
      </c>
      <c r="D46" s="46" t="n">
        <v>1.3777705118411</v>
      </c>
      <c r="F46" s="46" t="n">
        <v>0.806570724522537</v>
      </c>
      <c r="H46" s="54"/>
    </row>
    <row r="47" customFormat="false" ht="12.75" hidden="false" customHeight="false" outlineLevel="0" collapsed="false">
      <c r="A47" s="35" t="s">
        <v>50</v>
      </c>
      <c r="B47" s="35" t="n">
        <v>54</v>
      </c>
      <c r="C47" s="26" t="n">
        <v>163</v>
      </c>
      <c r="D47" s="46" t="n">
        <v>15.3507501909855</v>
      </c>
      <c r="F47" s="46" t="n">
        <v>-4.24830655462185</v>
      </c>
    </row>
    <row r="48" customFormat="false" ht="12.75" hidden="false" customHeight="false" outlineLevel="0" collapsed="false">
      <c r="A48" s="35" t="s">
        <v>50</v>
      </c>
      <c r="B48" s="35" t="n">
        <v>54</v>
      </c>
      <c r="C48" s="26" t="n">
        <v>165</v>
      </c>
      <c r="D48" s="46" t="n">
        <v>16.8153093964859</v>
      </c>
      <c r="F48" s="46" t="n">
        <v>-5.09319448739496</v>
      </c>
      <c r="H48" s="54"/>
    </row>
    <row r="49" customFormat="false" ht="12.75" hidden="false" customHeight="false" outlineLevel="0" collapsed="false">
      <c r="A49" s="35" t="s">
        <v>50</v>
      </c>
      <c r="B49" s="45" t="n">
        <v>59</v>
      </c>
      <c r="C49" s="45" t="n">
        <v>179</v>
      </c>
      <c r="D49" s="37" t="n">
        <v>0.778386096256685</v>
      </c>
      <c r="E49" s="45" t="n">
        <v>36</v>
      </c>
      <c r="F49" s="37" t="n">
        <v>0.804357612834225</v>
      </c>
      <c r="G49" s="26" t="s">
        <v>51</v>
      </c>
      <c r="H49" s="54"/>
    </row>
    <row r="50" customFormat="false" ht="12.75" hidden="false" customHeight="false" outlineLevel="0" collapsed="false">
      <c r="A50" s="35" t="s">
        <v>50</v>
      </c>
      <c r="B50" s="45" t="n">
        <v>59</v>
      </c>
      <c r="C50" s="45" t="n">
        <v>180</v>
      </c>
      <c r="D50" s="37" t="n">
        <v>3.90006692131398</v>
      </c>
      <c r="F50" s="37" t="n">
        <v>-1.23548044858671</v>
      </c>
      <c r="H50" s="54"/>
    </row>
    <row r="51" customFormat="false" ht="12.75" hidden="false" customHeight="false" outlineLevel="0" collapsed="false">
      <c r="A51" s="35" t="s">
        <v>50</v>
      </c>
      <c r="B51" s="45" t="n">
        <v>59</v>
      </c>
      <c r="C51" s="45" t="n">
        <v>182</v>
      </c>
      <c r="D51" s="37" t="n">
        <v>20.6665576776165</v>
      </c>
      <c r="F51" s="37" t="n">
        <v>-6.93051113216196</v>
      </c>
      <c r="H51" s="54"/>
    </row>
    <row r="52" customFormat="false" ht="12.75" hidden="false" customHeight="false" outlineLevel="0" collapsed="false">
      <c r="A52" s="35" t="s">
        <v>50</v>
      </c>
      <c r="B52" s="45" t="n">
        <v>61</v>
      </c>
      <c r="C52" s="45" t="n">
        <v>193</v>
      </c>
      <c r="D52" s="37" t="n">
        <v>0.775673949579832</v>
      </c>
      <c r="F52" s="37" t="n">
        <v>0.26227543223835</v>
      </c>
      <c r="H52" s="54"/>
    </row>
    <row r="53" customFormat="false" ht="12.75" hidden="false" customHeight="false" outlineLevel="0" collapsed="false">
      <c r="A53" s="35" t="s">
        <v>50</v>
      </c>
      <c r="B53" s="45" t="n">
        <v>61</v>
      </c>
      <c r="C53" s="45" t="n">
        <v>194</v>
      </c>
      <c r="D53" s="37" t="n">
        <v>0.968236363636364</v>
      </c>
      <c r="F53" s="37" t="n">
        <v>-0.0387294545454547</v>
      </c>
    </row>
    <row r="54" customFormat="false" ht="12.75" hidden="false" customHeight="false" outlineLevel="0" collapsed="false">
      <c r="A54" s="35" t="s">
        <v>50</v>
      </c>
      <c r="B54" s="45" t="n">
        <v>61</v>
      </c>
      <c r="C54" s="45" t="n">
        <v>196</v>
      </c>
      <c r="D54" s="37" t="n">
        <v>1.00078212375859</v>
      </c>
      <c r="F54" s="37" t="n">
        <v>-0.102258778304049</v>
      </c>
      <c r="H54" s="54"/>
    </row>
    <row r="55" customFormat="false" ht="12.75" hidden="false" customHeight="false" outlineLevel="0" collapsed="false">
      <c r="A55" s="35" t="s">
        <v>50</v>
      </c>
      <c r="B55" s="45" t="n">
        <v>66</v>
      </c>
      <c r="C55" s="45" t="n">
        <v>205</v>
      </c>
      <c r="D55" s="37" t="n">
        <v>2.16158090145149</v>
      </c>
      <c r="F55" s="37" t="n">
        <v>-0.718263228724217</v>
      </c>
      <c r="G55" s="26" t="s">
        <v>52</v>
      </c>
      <c r="H55" s="54"/>
    </row>
    <row r="56" customFormat="false" ht="12.75" hidden="false" customHeight="false" outlineLevel="0" collapsed="false">
      <c r="A56" s="35" t="s">
        <v>50</v>
      </c>
      <c r="B56" s="45" t="n">
        <v>66</v>
      </c>
      <c r="C56" s="45" t="n">
        <v>206</v>
      </c>
      <c r="D56" s="37" t="n">
        <v>2.68773735676089</v>
      </c>
      <c r="F56" s="37" t="n">
        <v>-1.21860004766998</v>
      </c>
      <c r="H56" s="54"/>
    </row>
    <row r="57" customFormat="false" ht="12.75" hidden="false" customHeight="false" outlineLevel="0" collapsed="false">
      <c r="A57" s="35" t="s">
        <v>50</v>
      </c>
      <c r="B57" s="45" t="n">
        <v>66</v>
      </c>
      <c r="C57" s="45" t="n">
        <v>208</v>
      </c>
      <c r="D57" s="37" t="n">
        <v>2.96166417112299</v>
      </c>
      <c r="F57" s="37" t="n">
        <v>-1.39957617112299</v>
      </c>
      <c r="H57" s="54"/>
    </row>
    <row r="58" customFormat="false" ht="12.75" hidden="false" customHeight="false" outlineLevel="0" collapsed="false">
      <c r="A58" s="35" t="s">
        <v>50</v>
      </c>
      <c r="B58" s="45" t="n">
        <v>69</v>
      </c>
      <c r="C58" s="45" t="n">
        <v>218</v>
      </c>
      <c r="D58" s="37" t="n">
        <v>1.38048265851795</v>
      </c>
      <c r="F58" s="37" t="n">
        <v>-0.600729640336135</v>
      </c>
      <c r="H58" s="54"/>
    </row>
    <row r="59" customFormat="false" ht="12.75" hidden="false" customHeight="false" outlineLevel="0" collapsed="false">
      <c r="A59" s="35" t="s">
        <v>50</v>
      </c>
      <c r="B59" s="45" t="n">
        <v>69</v>
      </c>
      <c r="C59" s="45" t="n">
        <v>219</v>
      </c>
      <c r="D59" s="37" t="n">
        <v>1.59745439266616</v>
      </c>
      <c r="F59" s="37" t="n">
        <v>-0.644709810847976</v>
      </c>
    </row>
    <row r="60" customFormat="false" ht="12.75" hidden="false" customHeight="false" outlineLevel="0" collapsed="false">
      <c r="A60" s="35" t="s">
        <v>50</v>
      </c>
      <c r="B60" s="45" t="n">
        <v>69</v>
      </c>
      <c r="C60" s="45" t="n">
        <v>221</v>
      </c>
      <c r="D60" s="37" t="n">
        <v>1.90663911382735</v>
      </c>
      <c r="F60" s="37" t="n">
        <v>-0.837706168372804</v>
      </c>
    </row>
    <row r="61" customFormat="false" ht="12.75" hidden="false" customHeight="false" outlineLevel="0" collapsed="false">
      <c r="A61" s="35" t="s">
        <v>50</v>
      </c>
      <c r="B61" s="45" t="n">
        <v>72</v>
      </c>
      <c r="C61" s="45" t="n">
        <v>232</v>
      </c>
      <c r="D61" s="37" t="n">
        <v>2.51958426279603</v>
      </c>
      <c r="F61" s="37" t="n">
        <v>-0.748357208250573</v>
      </c>
    </row>
    <row r="62" customFormat="false" ht="12.75" hidden="false" customHeight="false" outlineLevel="0" collapsed="false">
      <c r="A62" s="35" t="s">
        <v>50</v>
      </c>
      <c r="B62" s="45" t="n">
        <v>72</v>
      </c>
      <c r="C62" s="45" t="n">
        <v>233</v>
      </c>
      <c r="D62" s="37" t="n">
        <v>3.17592375859435</v>
      </c>
      <c r="F62" s="37" t="n">
        <v>-0.803099176776166</v>
      </c>
    </row>
    <row r="63" customFormat="false" ht="12.75" hidden="false" customHeight="false" outlineLevel="0" collapsed="false">
      <c r="A63" s="35" t="s">
        <v>50</v>
      </c>
      <c r="B63" s="45" t="n">
        <v>72</v>
      </c>
      <c r="C63" s="45" t="n">
        <v>235</v>
      </c>
      <c r="D63" s="37" t="n">
        <v>2.94267914438503</v>
      </c>
      <c r="F63" s="37" t="n">
        <v>-0.789321471657754</v>
      </c>
    </row>
    <row r="64" customFormat="false" ht="12.75" hidden="false" customHeight="false" outlineLevel="0" collapsed="false">
      <c r="A64" s="35" t="s">
        <v>50</v>
      </c>
      <c r="B64" s="45" t="n">
        <v>75</v>
      </c>
      <c r="C64" s="45" t="n">
        <v>246</v>
      </c>
      <c r="D64" s="37" t="n">
        <v>3.45256271963331</v>
      </c>
      <c r="F64" s="37" t="n">
        <v>-0.929984246906035</v>
      </c>
      <c r="H64" s="54"/>
    </row>
    <row r="65" customFormat="false" ht="12.75" hidden="false" customHeight="false" outlineLevel="0" collapsed="false">
      <c r="A65" s="35" t="s">
        <v>50</v>
      </c>
      <c r="B65" s="45" t="n">
        <v>75</v>
      </c>
      <c r="C65" s="45" t="n">
        <v>247</v>
      </c>
      <c r="D65" s="37" t="n">
        <v>3.71292880061115</v>
      </c>
      <c r="F65" s="37" t="n">
        <v>-0.818547564247518</v>
      </c>
      <c r="H65" s="54"/>
    </row>
    <row r="66" customFormat="false" ht="12.75" hidden="false" customHeight="false" outlineLevel="0" collapsed="false">
      <c r="A66" s="35" t="s">
        <v>50</v>
      </c>
      <c r="B66" s="45" t="n">
        <v>75</v>
      </c>
      <c r="C66" s="45" t="n">
        <v>249</v>
      </c>
      <c r="D66" s="37" t="n">
        <v>3.6071550802139</v>
      </c>
      <c r="F66" s="37" t="n">
        <v>-0.818634352941177</v>
      </c>
      <c r="H66" s="54"/>
    </row>
    <row r="67" customFormat="false" ht="12.75" hidden="false" customHeight="false" outlineLevel="0" collapsed="false">
      <c r="A67" s="35" t="s">
        <v>50</v>
      </c>
      <c r="B67" s="45" t="n">
        <v>78</v>
      </c>
      <c r="C67" s="45" t="n">
        <v>257</v>
      </c>
      <c r="D67" s="37" t="n">
        <v>1.32895187165775</v>
      </c>
      <c r="F67" s="37" t="n">
        <v>-0.30391230802139</v>
      </c>
      <c r="H67" s="54"/>
    </row>
    <row r="68" customFormat="false" ht="12.75" hidden="false" customHeight="false" outlineLevel="0" collapsed="false">
      <c r="A68" s="35" t="s">
        <v>50</v>
      </c>
      <c r="B68" s="45" t="n">
        <v>78</v>
      </c>
      <c r="C68" s="45" t="n">
        <v>258</v>
      </c>
      <c r="D68" s="37" t="n">
        <v>1.02247929717342</v>
      </c>
      <c r="F68" s="37" t="n">
        <v>-0.276291806264324</v>
      </c>
      <c r="H68" s="54"/>
    </row>
    <row r="69" customFormat="false" ht="12.75" hidden="false" customHeight="false" outlineLevel="0" collapsed="false">
      <c r="A69" s="35" t="s">
        <v>50</v>
      </c>
      <c r="B69" s="45" t="n">
        <v>78</v>
      </c>
      <c r="C69" s="45" t="n">
        <v>260</v>
      </c>
      <c r="D69" s="37" t="n">
        <v>1.06858579067991</v>
      </c>
      <c r="F69" s="37" t="n">
        <v>-0.523791463407181</v>
      </c>
      <c r="H69" s="54"/>
    </row>
    <row r="70" customFormat="false" ht="12.75" hidden="false" customHeight="false" outlineLevel="0" collapsed="false">
      <c r="A70" s="35" t="s">
        <v>50</v>
      </c>
      <c r="B70" s="45" t="n">
        <v>81</v>
      </c>
      <c r="C70" s="45" t="n">
        <v>267</v>
      </c>
      <c r="D70" s="37" t="n">
        <v>1.24758747135218</v>
      </c>
      <c r="F70" s="37" t="n">
        <v>-0.349064125897632</v>
      </c>
      <c r="H70" s="54"/>
    </row>
    <row r="71" customFormat="false" ht="12.75" hidden="false" customHeight="false" outlineLevel="0" collapsed="false">
      <c r="A71" s="35" t="s">
        <v>50</v>
      </c>
      <c r="B71" s="45" t="n">
        <v>81</v>
      </c>
      <c r="C71" s="45" t="n">
        <v>268</v>
      </c>
      <c r="D71" s="37" t="n">
        <v>1.35336119174943</v>
      </c>
      <c r="F71" s="37" t="n">
        <v>-0.222461119022155</v>
      </c>
    </row>
    <row r="72" customFormat="false" ht="12.75" hidden="false" customHeight="false" outlineLevel="0" collapsed="false">
      <c r="A72" s="35" t="s">
        <v>50</v>
      </c>
      <c r="B72" s="45" t="n">
        <v>81</v>
      </c>
      <c r="C72" s="45" t="n">
        <v>270</v>
      </c>
      <c r="D72" s="37" t="n">
        <v>1.20148097784568</v>
      </c>
      <c r="F72" s="37" t="n">
        <v>-0.51726061420932</v>
      </c>
    </row>
    <row r="73" customFormat="false" ht="12.75" hidden="false" customHeight="false" outlineLevel="0" collapsed="false">
      <c r="A73" s="35" t="s">
        <v>50</v>
      </c>
      <c r="B73" s="45" t="n">
        <v>84</v>
      </c>
      <c r="C73" s="45" t="n">
        <v>278</v>
      </c>
      <c r="D73" s="37" t="n">
        <v>1.23673888464477</v>
      </c>
      <c r="F73" s="37" t="n">
        <v>-0.245264848281131</v>
      </c>
    </row>
    <row r="74" customFormat="false" ht="12.75" hidden="false" customHeight="false" outlineLevel="0" collapsed="false">
      <c r="A74" s="35" t="s">
        <v>50</v>
      </c>
      <c r="B74" s="45" t="n">
        <v>84</v>
      </c>
      <c r="C74" s="45" t="n">
        <v>279</v>
      </c>
      <c r="D74" s="37" t="n">
        <v>1.17164736440031</v>
      </c>
      <c r="F74" s="37" t="n">
        <v>-0.162099582582124</v>
      </c>
    </row>
    <row r="75" customFormat="false" ht="12.75" hidden="false" customHeight="false" outlineLevel="0" collapsed="false">
      <c r="A75" s="35" t="s">
        <v>50</v>
      </c>
      <c r="B75" s="45" t="n">
        <v>84</v>
      </c>
      <c r="C75" s="45" t="n">
        <v>281</v>
      </c>
      <c r="D75" s="37" t="n">
        <v>1.08485867074102</v>
      </c>
      <c r="F75" s="37" t="n">
        <v>-0.183753361650115</v>
      </c>
    </row>
  </sheetData>
  <autoFilter ref="D1:D75"/>
  <conditionalFormatting sqref="F8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5.41"/>
    <col collapsed="false" customWidth="true" hidden="false" outlineLevel="0" max="2" min="2" style="48" width="16.28"/>
    <col collapsed="false" customWidth="true" hidden="false" outlineLevel="0" max="3" min="3" style="48" width="10.71"/>
    <col collapsed="false" customWidth="true" hidden="false" outlineLevel="0" max="4" min="4" style="48" width="11.42"/>
    <col collapsed="false" customWidth="true" hidden="false" outlineLevel="0" max="5" min="5" style="48" width="6.85"/>
    <col collapsed="false" customWidth="true" hidden="false" outlineLevel="0" max="6" min="6" style="56" width="6.56"/>
    <col collapsed="false" customWidth="true" hidden="false" outlineLevel="0" max="7" min="7" style="57" width="7.14"/>
    <col collapsed="false" customWidth="true" hidden="false" outlineLevel="0" max="8" min="8" style="52" width="20.85"/>
    <col collapsed="false" customWidth="true" hidden="false" outlineLevel="0" max="9" min="9" style="28" width="24.56"/>
    <col collapsed="false" customWidth="true" hidden="false" outlineLevel="0" max="10" min="10" style="26" width="25.7"/>
    <col collapsed="false" customWidth="true" hidden="false" outlineLevel="0" max="11" min="11" style="25" width="19.28"/>
    <col collapsed="false" customWidth="true" hidden="false" outlineLevel="0" max="12" min="12" style="0" width="9.0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A1" s="48" t="str">
        <f aca="false">Notes!A1</f>
        <v>Cruise: 2013-12 April, St. of Georgia, Chandler</v>
      </c>
      <c r="K1" s="58" t="str">
        <f aca="false">'QF CHL Profile'!G1</f>
        <v>File: QF20XX-XXchl.xls</v>
      </c>
    </row>
    <row r="2" customFormat="false" ht="12.75" hidden="false" customHeight="false" outlineLevel="0" collapsed="false">
      <c r="A2" s="59" t="s">
        <v>53</v>
      </c>
      <c r="B2" s="45"/>
      <c r="C2" s="45"/>
      <c r="K2" s="58" t="str">
        <f aca="false">'QF CHL Profile'!G2</f>
        <v>Date: Month day, Year</v>
      </c>
    </row>
    <row r="3" customFormat="false" ht="12.75" hidden="false" customHeight="false" outlineLevel="0" collapsed="false">
      <c r="A3" s="44" t="s">
        <v>54</v>
      </c>
      <c r="B3" s="45"/>
      <c r="C3" s="45"/>
      <c r="K3" s="58" t="str">
        <f aca="false">'QF CHL Profile'!G3</f>
        <v>Updated: Month day, Year</v>
      </c>
    </row>
    <row r="4" customFormat="false" ht="12.75" hidden="false" customHeight="false" outlineLevel="0" collapsed="false">
      <c r="A4" s="44" t="s">
        <v>55</v>
      </c>
      <c r="B4" s="45"/>
      <c r="C4" s="45"/>
    </row>
    <row r="5" customFormat="false" ht="12.75" hidden="false" customHeight="false" outlineLevel="0" collapsed="false">
      <c r="A5" s="48" t="s">
        <v>56</v>
      </c>
    </row>
    <row r="7" customFormat="false" ht="12.75" hidden="false" customHeight="false" outlineLevel="0" collapsed="false">
      <c r="A7" s="32" t="s">
        <v>42</v>
      </c>
      <c r="B7" s="60" t="s">
        <v>44</v>
      </c>
      <c r="C7" s="60" t="s">
        <v>57</v>
      </c>
      <c r="D7" s="61" t="s">
        <v>58</v>
      </c>
      <c r="E7" s="62" t="s">
        <v>59</v>
      </c>
      <c r="F7" s="63" t="s">
        <v>60</v>
      </c>
      <c r="G7" s="64" t="s">
        <v>61</v>
      </c>
      <c r="H7" s="51" t="s">
        <v>45</v>
      </c>
      <c r="I7" s="52" t="s">
        <v>47</v>
      </c>
      <c r="J7" s="32" t="s">
        <v>46</v>
      </c>
      <c r="K7" s="30" t="s">
        <v>48</v>
      </c>
    </row>
    <row r="8" s="65" customFormat="true" ht="12.75" hidden="false" customHeight="false" outlineLevel="0" collapsed="false">
      <c r="B8" s="66"/>
      <c r="C8" s="66"/>
      <c r="D8" s="67" t="s">
        <v>49</v>
      </c>
      <c r="E8" s="67" t="s">
        <v>49</v>
      </c>
      <c r="F8" s="63" t="s">
        <v>62</v>
      </c>
      <c r="G8" s="68" t="s">
        <v>60</v>
      </c>
      <c r="H8" s="69"/>
      <c r="I8" s="70" t="s">
        <v>62</v>
      </c>
      <c r="K8" s="71"/>
      <c r="L8" s="0"/>
    </row>
    <row r="9" s="76" customFormat="true" ht="12.75" hidden="false" customHeight="false" outlineLevel="0" collapsed="false">
      <c r="A9" s="72" t="s">
        <v>50</v>
      </c>
      <c r="B9" s="73" t="n">
        <v>6</v>
      </c>
      <c r="C9" s="73" t="s">
        <v>63</v>
      </c>
      <c r="D9" s="55" t="n">
        <v>0.333051611917494</v>
      </c>
      <c r="E9" s="55" t="n">
        <v>0.12963627171887</v>
      </c>
      <c r="F9" s="56" t="n">
        <f aca="false">AVERAGE(D9:D10)</f>
        <v>0.309184721161192</v>
      </c>
      <c r="G9" s="74" t="n">
        <f aca="false">STDEV(D9:D10)/F9*100</f>
        <v>10.9167362709502</v>
      </c>
      <c r="H9" s="36" t="n">
        <f aca="false">F9</f>
        <v>0.309184721161192</v>
      </c>
      <c r="I9" s="36" t="n">
        <f aca="false">AVERAGE(E9:E10)</f>
        <v>0.171060515202445</v>
      </c>
      <c r="J9" s="35"/>
      <c r="K9" s="75"/>
      <c r="L9" s="20"/>
    </row>
    <row r="10" s="76" customFormat="true" ht="12.75" hidden="false" customHeight="false" outlineLevel="0" collapsed="false">
      <c r="A10" s="72" t="s">
        <v>50</v>
      </c>
      <c r="B10" s="73" t="n">
        <v>6</v>
      </c>
      <c r="C10" s="73" t="s">
        <v>64</v>
      </c>
      <c r="D10" s="55" t="n">
        <v>0.285317830404889</v>
      </c>
      <c r="E10" s="55" t="n">
        <v>0.21248475868602</v>
      </c>
      <c r="F10" s="77"/>
      <c r="G10" s="78"/>
      <c r="H10" s="55"/>
      <c r="I10" s="55"/>
      <c r="J10" s="35"/>
      <c r="K10" s="34"/>
      <c r="L10" s="20"/>
    </row>
    <row r="11" customFormat="false" ht="12.75" hidden="false" customHeight="false" outlineLevel="0" collapsed="false">
      <c r="A11" s="72" t="s">
        <v>50</v>
      </c>
      <c r="B11" s="73" t="n">
        <v>7</v>
      </c>
      <c r="C11" s="73" t="s">
        <v>64</v>
      </c>
      <c r="D11" s="55" t="n">
        <v>7.4204333078686</v>
      </c>
      <c r="E11" s="55" t="n">
        <v>-2.45273527150497</v>
      </c>
      <c r="F11" s="56" t="n">
        <f aca="false">AVERAGE(D11:D12)</f>
        <v>7.23600733384263</v>
      </c>
      <c r="G11" s="74" t="n">
        <f aca="false">STDEV(D11:D12)/F11*100</f>
        <v>3.60444236286997</v>
      </c>
      <c r="H11" s="36" t="n">
        <f aca="false">F11</f>
        <v>7.23600733384263</v>
      </c>
      <c r="I11" s="36" t="n">
        <f aca="false">AVERAGE(E11:E12)</f>
        <v>-2.37675177020626</v>
      </c>
    </row>
    <row r="12" customFormat="false" ht="12.75" hidden="false" customHeight="false" outlineLevel="0" collapsed="false">
      <c r="A12" s="72" t="s">
        <v>50</v>
      </c>
      <c r="B12" s="73" t="n">
        <v>7</v>
      </c>
      <c r="C12" s="73" t="s">
        <v>63</v>
      </c>
      <c r="D12" s="55" t="n">
        <v>7.05158135981666</v>
      </c>
      <c r="E12" s="55" t="n">
        <v>-2.30076826890756</v>
      </c>
      <c r="F12" s="77"/>
      <c r="G12" s="78"/>
      <c r="H12" s="55"/>
      <c r="I12" s="55"/>
    </row>
    <row r="13" customFormat="false" ht="12.75" hidden="false" customHeight="false" outlineLevel="0" collapsed="false">
      <c r="A13" s="72" t="s">
        <v>50</v>
      </c>
      <c r="B13" s="73" t="n">
        <v>9</v>
      </c>
      <c r="C13" s="73" t="s">
        <v>64</v>
      </c>
      <c r="D13" s="55" t="n">
        <v>17.7916822001528</v>
      </c>
      <c r="E13" s="55" t="n">
        <v>-3.53924292742552</v>
      </c>
      <c r="F13" s="56" t="n">
        <f aca="false">AVERAGE(D13:D14)</f>
        <v>18.008653934301</v>
      </c>
      <c r="G13" s="74" t="n">
        <f aca="false">STDEV(D13:D14)/F13*100</f>
        <v>1.70387176189529</v>
      </c>
      <c r="H13" s="36" t="n">
        <f aca="false">F13</f>
        <v>18.008653934301</v>
      </c>
      <c r="I13" s="36" t="n">
        <f aca="false">AVERAGE(E13:E14)</f>
        <v>-3.60129684339191</v>
      </c>
    </row>
    <row r="14" customFormat="false" ht="12.75" hidden="false" customHeight="false" outlineLevel="0" collapsed="false">
      <c r="A14" s="72" t="s">
        <v>50</v>
      </c>
      <c r="B14" s="73" t="n">
        <v>9</v>
      </c>
      <c r="C14" s="73" t="s">
        <v>63</v>
      </c>
      <c r="D14" s="55" t="n">
        <v>18.2256256684492</v>
      </c>
      <c r="E14" s="55" t="n">
        <v>-3.66335075935829</v>
      </c>
      <c r="F14" s="77"/>
      <c r="G14" s="78"/>
      <c r="H14" s="55"/>
      <c r="I14" s="55"/>
    </row>
    <row r="15" customFormat="false" ht="12.75" hidden="false" customHeight="false" outlineLevel="0" collapsed="false">
      <c r="A15" s="72" t="s">
        <v>50</v>
      </c>
      <c r="B15" s="73" t="n">
        <v>20</v>
      </c>
      <c r="C15" s="73" t="s">
        <v>64</v>
      </c>
      <c r="D15" s="55" t="n">
        <v>0.857038349885409</v>
      </c>
      <c r="E15" s="55" t="n">
        <v>0.340992777387319</v>
      </c>
      <c r="F15" s="56" t="n">
        <f aca="false">AVERAGE(D15:D16)</f>
        <v>0.854326203208556</v>
      </c>
      <c r="G15" s="74" t="n">
        <f aca="false">STDEV(D15:D16)/F15*100</f>
        <v>0.448956686467656</v>
      </c>
      <c r="H15" s="36" t="n">
        <f aca="false">F15</f>
        <v>0.854326203208556</v>
      </c>
      <c r="I15" s="36" t="n">
        <f aca="false">AVERAGE(E15:E16)</f>
        <v>0.356614742245989</v>
      </c>
    </row>
    <row r="16" customFormat="false" ht="12.75" hidden="false" customHeight="false" outlineLevel="0" collapsed="false">
      <c r="A16" s="72" t="s">
        <v>50</v>
      </c>
      <c r="B16" s="73" t="n">
        <v>20</v>
      </c>
      <c r="C16" s="73" t="s">
        <v>63</v>
      </c>
      <c r="D16" s="55" t="n">
        <v>0.851614056531704</v>
      </c>
      <c r="E16" s="55" t="n">
        <v>0.37223670710466</v>
      </c>
      <c r="F16" s="77"/>
      <c r="G16" s="78"/>
      <c r="H16" s="55"/>
      <c r="I16" s="55"/>
    </row>
    <row r="17" customFormat="false" ht="12.75" hidden="false" customHeight="false" outlineLevel="0" collapsed="false">
      <c r="A17" s="72" t="s">
        <v>50</v>
      </c>
      <c r="B17" s="73" t="n">
        <v>21</v>
      </c>
      <c r="C17" s="73" t="s">
        <v>64</v>
      </c>
      <c r="D17" s="55" t="n">
        <v>0.998069977081742</v>
      </c>
      <c r="E17" s="55" t="n">
        <v>0.478813222918259</v>
      </c>
      <c r="F17" s="56" t="n">
        <f aca="false">AVERAGE(D17:D18)</f>
        <v>0.951963483575248</v>
      </c>
      <c r="G17" s="74" t="n">
        <f aca="false">STDEV(D17:D18)/F17*100</f>
        <v>6.849467396109</v>
      </c>
      <c r="H17" s="36" t="n">
        <f aca="false">F17</f>
        <v>0.951963483575248</v>
      </c>
      <c r="I17" s="36" t="n">
        <f aca="false">AVERAGE(E17:E18)</f>
        <v>0.450042770970206</v>
      </c>
    </row>
    <row r="18" customFormat="false" ht="12.75" hidden="false" customHeight="false" outlineLevel="0" collapsed="false">
      <c r="A18" s="72" t="s">
        <v>50</v>
      </c>
      <c r="B18" s="73" t="n">
        <v>21</v>
      </c>
      <c r="C18" s="73" t="s">
        <v>63</v>
      </c>
      <c r="D18" s="55" t="n">
        <v>0.905856990068755</v>
      </c>
      <c r="E18" s="55" t="n">
        <v>0.421272319022154</v>
      </c>
      <c r="F18" s="77"/>
      <c r="G18" s="78"/>
      <c r="H18" s="55"/>
      <c r="I18" s="55"/>
    </row>
    <row r="19" customFormat="false" ht="12.75" hidden="false" customHeight="false" outlineLevel="0" collapsed="false">
      <c r="A19" s="72" t="s">
        <v>50</v>
      </c>
      <c r="B19" s="73" t="n">
        <v>23</v>
      </c>
      <c r="C19" s="73" t="s">
        <v>64</v>
      </c>
      <c r="D19" s="55" t="n">
        <v>0.943827043544691</v>
      </c>
      <c r="E19" s="55" t="n">
        <v>0.295515501909855</v>
      </c>
      <c r="F19" s="56" t="n">
        <f aca="false">AVERAGE(D19:D20)</f>
        <v>0.957387776928954</v>
      </c>
      <c r="G19" s="74" t="n">
        <f aca="false">STDEV(D19:D20)/F19*100</f>
        <v>2.00313535746897</v>
      </c>
      <c r="H19" s="36" t="n">
        <f aca="false">F19</f>
        <v>0.957387776928954</v>
      </c>
      <c r="I19" s="36" t="n">
        <f aca="false">AVERAGE(E19:E20)</f>
        <v>0.284536732161956</v>
      </c>
    </row>
    <row r="20" customFormat="false" ht="12.75" hidden="false" customHeight="false" outlineLevel="0" collapsed="false">
      <c r="A20" s="72" t="s">
        <v>50</v>
      </c>
      <c r="B20" s="73" t="n">
        <v>23</v>
      </c>
      <c r="C20" s="73" t="s">
        <v>63</v>
      </c>
      <c r="D20" s="55" t="n">
        <v>0.970948510313216</v>
      </c>
      <c r="E20" s="55" t="n">
        <v>0.273557962414057</v>
      </c>
      <c r="F20" s="77"/>
      <c r="G20" s="78"/>
      <c r="H20" s="55"/>
      <c r="I20" s="55"/>
    </row>
    <row r="21" customFormat="false" ht="12.75" hidden="false" customHeight="false" outlineLevel="0" collapsed="false">
      <c r="A21" s="72" t="s">
        <v>50</v>
      </c>
      <c r="B21" s="73" t="n">
        <v>32</v>
      </c>
      <c r="C21" s="73" t="s">
        <v>64</v>
      </c>
      <c r="D21" s="55" t="n">
        <v>1.12282872421696</v>
      </c>
      <c r="E21" s="55" t="n">
        <v>1.07184036669213</v>
      </c>
      <c r="F21" s="56" t="n">
        <f aca="false">AVERAGE(D21:D22)</f>
        <v>1.14995019098549</v>
      </c>
      <c r="G21" s="74" t="n">
        <f aca="false">STDEV(D21:D22)/F21*100</f>
        <v>3.33540934521956</v>
      </c>
      <c r="H21" s="36" t="n">
        <f aca="false">F21</f>
        <v>1.14995019098549</v>
      </c>
      <c r="I21" s="36" t="n">
        <f aca="false">AVERAGE(E21:E22)</f>
        <v>0.809760209014515</v>
      </c>
    </row>
    <row r="22" customFormat="false" ht="12.75" hidden="false" customHeight="false" outlineLevel="0" collapsed="false">
      <c r="A22" s="72" t="s">
        <v>50</v>
      </c>
      <c r="B22" s="73" t="n">
        <v>32</v>
      </c>
      <c r="C22" s="73" t="s">
        <v>63</v>
      </c>
      <c r="D22" s="55" t="n">
        <v>1.17707165775401</v>
      </c>
      <c r="E22" s="55" t="n">
        <v>0.547680051336898</v>
      </c>
      <c r="F22" s="77"/>
      <c r="G22" s="78"/>
      <c r="H22" s="55"/>
      <c r="I22" s="55"/>
    </row>
    <row r="23" customFormat="false" ht="12.75" hidden="false" customHeight="false" outlineLevel="0" collapsed="false">
      <c r="A23" s="72" t="s">
        <v>50</v>
      </c>
      <c r="B23" s="73" t="n">
        <v>33</v>
      </c>
      <c r="C23" s="73" t="s">
        <v>64</v>
      </c>
      <c r="D23" s="55" t="n">
        <v>3.98685561497326</v>
      </c>
      <c r="E23" s="55" t="n">
        <v>-0.914318887700535</v>
      </c>
      <c r="F23" s="56" t="n">
        <f aca="false">AVERAGE(D23:D24)</f>
        <v>3.9217640947288</v>
      </c>
      <c r="G23" s="74" t="n">
        <f aca="false">STDEV(D23:D24)/F23*100</f>
        <v>2.34724242717526</v>
      </c>
      <c r="H23" s="36" t="n">
        <f aca="false">F23</f>
        <v>3.9217640947288</v>
      </c>
      <c r="I23" s="36" t="n">
        <f aca="false">AVERAGE(E23:E24)</f>
        <v>-1.04545660381971</v>
      </c>
    </row>
    <row r="24" customFormat="false" ht="12.75" hidden="false" customHeight="false" outlineLevel="0" collapsed="false">
      <c r="A24" s="72" t="s">
        <v>50</v>
      </c>
      <c r="B24" s="73" t="n">
        <v>33</v>
      </c>
      <c r="C24" s="73" t="s">
        <v>63</v>
      </c>
      <c r="D24" s="55" t="n">
        <v>3.85667257448434</v>
      </c>
      <c r="E24" s="55" t="n">
        <v>-1.17659431993889</v>
      </c>
      <c r="F24" s="77"/>
      <c r="G24" s="78"/>
      <c r="H24" s="55"/>
      <c r="I24" s="55"/>
    </row>
    <row r="25" customFormat="false" ht="12.75" hidden="false" customHeight="false" outlineLevel="0" collapsed="false">
      <c r="A25" s="72" t="s">
        <v>50</v>
      </c>
      <c r="B25" s="45" t="n">
        <v>35</v>
      </c>
      <c r="C25" s="45" t="s">
        <v>64</v>
      </c>
      <c r="D25" s="79" t="n">
        <v>4.86016684491979</v>
      </c>
      <c r="E25" s="79" t="n">
        <v>-1.68951549946524</v>
      </c>
      <c r="F25" s="56" t="n">
        <f aca="false">AVERAGE(D25:D26)</f>
        <v>4.8710154316272</v>
      </c>
      <c r="G25" s="74" t="n">
        <f aca="false">STDEV(D25:D26)/F25*100</f>
        <v>0.314969613000694</v>
      </c>
      <c r="H25" s="36" t="n">
        <f aca="false">F25</f>
        <v>4.8710154316272</v>
      </c>
      <c r="I25" s="36" t="n">
        <f aca="false">AVERAGE(E25:E26)</f>
        <v>-1.68487230435447</v>
      </c>
    </row>
    <row r="26" customFormat="false" ht="12.75" hidden="false" customHeight="false" outlineLevel="0" collapsed="false">
      <c r="A26" s="72" t="s">
        <v>50</v>
      </c>
      <c r="B26" s="45" t="n">
        <v>35</v>
      </c>
      <c r="C26" s="45" t="s">
        <v>63</v>
      </c>
      <c r="D26" s="79" t="n">
        <v>4.88186401833461</v>
      </c>
      <c r="E26" s="79" t="n">
        <v>-1.6802291092437</v>
      </c>
      <c r="F26" s="77"/>
      <c r="G26" s="78"/>
      <c r="H26" s="55"/>
      <c r="I26" s="55"/>
    </row>
    <row r="27" customFormat="false" ht="12.75" hidden="false" customHeight="false" outlineLevel="0" collapsed="false">
      <c r="A27" s="72" t="s">
        <v>50</v>
      </c>
      <c r="B27" s="45" t="n">
        <v>48</v>
      </c>
      <c r="C27" s="45" t="s">
        <v>64</v>
      </c>
      <c r="D27" s="79" t="n">
        <v>1.98529136745607</v>
      </c>
      <c r="E27" s="79" t="n">
        <v>0.106099177998472</v>
      </c>
      <c r="F27" s="56" t="n">
        <f aca="false">AVERAGE(D27:D28)</f>
        <v>2.02326142093201</v>
      </c>
      <c r="G27" s="74" t="n">
        <f aca="false">STDEV(D27:D28)/F27*100</f>
        <v>2.65402009024442</v>
      </c>
      <c r="H27" s="36" t="n">
        <f aca="false">F27</f>
        <v>2.02326142093201</v>
      </c>
      <c r="I27" s="36" t="n">
        <f aca="false">AVERAGE(E27:E28)</f>
        <v>0.0474734154316272</v>
      </c>
    </row>
    <row r="28" customFormat="false" ht="12.75" hidden="false" customHeight="false" outlineLevel="0" collapsed="false">
      <c r="A28" s="72" t="s">
        <v>50</v>
      </c>
      <c r="B28" s="45" t="n">
        <v>48</v>
      </c>
      <c r="C28" s="45" t="s">
        <v>63</v>
      </c>
      <c r="D28" s="79" t="n">
        <v>2.06123147440795</v>
      </c>
      <c r="E28" s="79" t="n">
        <v>-0.0111523471352179</v>
      </c>
      <c r="F28" s="77"/>
      <c r="G28" s="78"/>
      <c r="H28" s="55"/>
      <c r="I28" s="55"/>
    </row>
    <row r="29" customFormat="false" ht="12.75" hidden="false" customHeight="false" outlineLevel="0" collapsed="false">
      <c r="A29" s="72" t="s">
        <v>50</v>
      </c>
      <c r="B29" s="45" t="n">
        <v>49</v>
      </c>
      <c r="C29" s="45" t="s">
        <v>64</v>
      </c>
      <c r="D29" s="79" t="n">
        <v>2.50059923605806</v>
      </c>
      <c r="E29" s="79" t="n">
        <v>-0.300766217876241</v>
      </c>
      <c r="F29" s="56" t="n">
        <f aca="false">AVERAGE(D29:D30)</f>
        <v>2.43008342245989</v>
      </c>
      <c r="G29" s="74" t="n">
        <f aca="false">STDEV(D29:D30)/F29*100</f>
        <v>4.10374471224335</v>
      </c>
      <c r="H29" s="36" t="n">
        <f aca="false">F29</f>
        <v>2.43008342245989</v>
      </c>
      <c r="I29" s="36" t="n">
        <f aca="false">AVERAGE(E29:E30)</f>
        <v>-0.292217531550802</v>
      </c>
    </row>
    <row r="30" customFormat="false" ht="12.75" hidden="false" customHeight="false" outlineLevel="0" collapsed="false">
      <c r="A30" s="72" t="s">
        <v>50</v>
      </c>
      <c r="B30" s="45" t="n">
        <v>49</v>
      </c>
      <c r="C30" s="45" t="s">
        <v>63</v>
      </c>
      <c r="D30" s="79" t="n">
        <v>2.35956760886173</v>
      </c>
      <c r="E30" s="79" t="n">
        <v>-0.283668845225363</v>
      </c>
      <c r="F30" s="77"/>
      <c r="G30" s="78"/>
      <c r="H30" s="55"/>
      <c r="I30" s="55"/>
    </row>
    <row r="31" customFormat="false" ht="12.75" hidden="false" customHeight="false" outlineLevel="0" collapsed="false">
      <c r="A31" s="72" t="s">
        <v>50</v>
      </c>
      <c r="B31" s="45" t="n">
        <v>51</v>
      </c>
      <c r="C31" s="45" t="s">
        <v>64</v>
      </c>
      <c r="D31" s="79" t="n">
        <v>10.9136782276547</v>
      </c>
      <c r="E31" s="79" t="n">
        <v>-3.33303299129106</v>
      </c>
      <c r="F31" s="80" t="n">
        <f aca="false">AVERAGE(D31:D32)</f>
        <v>11.0113155080214</v>
      </c>
      <c r="G31" s="74" t="n">
        <f aca="false">STDEV(D31:D32)/F31*100</f>
        <v>1.25398246909931</v>
      </c>
      <c r="H31" s="37" t="n">
        <f aca="false">F31</f>
        <v>11.0113155080214</v>
      </c>
      <c r="I31" s="37" t="n">
        <f aca="false">AVERAGE(E31:E32)</f>
        <v>-3.36870314438503</v>
      </c>
    </row>
    <row r="32" customFormat="false" ht="12.75" hidden="false" customHeight="false" outlineLevel="0" collapsed="false">
      <c r="A32" s="72" t="s">
        <v>50</v>
      </c>
      <c r="B32" s="45" t="n">
        <v>51</v>
      </c>
      <c r="C32" s="45" t="s">
        <v>63</v>
      </c>
      <c r="D32" s="79" t="n">
        <v>11.1089527883881</v>
      </c>
      <c r="E32" s="79" t="n">
        <v>-3.40437329747899</v>
      </c>
      <c r="F32" s="81"/>
      <c r="G32" s="78"/>
      <c r="H32" s="82"/>
      <c r="I32" s="82"/>
    </row>
    <row r="33" customFormat="false" ht="12.75" hidden="false" customHeight="false" outlineLevel="0" collapsed="false">
      <c r="A33" s="72" t="s">
        <v>50</v>
      </c>
      <c r="B33" s="45" t="n">
        <v>63</v>
      </c>
      <c r="C33" s="45" t="s">
        <v>63</v>
      </c>
      <c r="D33" s="46" t="n">
        <v>11.7164736440031</v>
      </c>
      <c r="E33" s="46" t="n">
        <v>-0.872226371275782</v>
      </c>
      <c r="F33" s="80" t="n">
        <f aca="false">AVERAGE(D33:D34)</f>
        <v>11.8792024446142</v>
      </c>
      <c r="G33" s="74" t="n">
        <f aca="false">STDEV(D33:D34)/F33*100</f>
        <v>1.93727885256589</v>
      </c>
      <c r="H33" s="37" t="n">
        <f aca="false">F33</f>
        <v>11.8792024446142</v>
      </c>
      <c r="I33" s="37" t="n">
        <f aca="false">AVERAGE(E33:E34)</f>
        <v>-0.570201717341482</v>
      </c>
    </row>
    <row r="34" customFormat="false" ht="12.75" hidden="false" customHeight="false" outlineLevel="0" collapsed="false">
      <c r="A34" s="72" t="s">
        <v>50</v>
      </c>
      <c r="B34" s="45" t="n">
        <v>63</v>
      </c>
      <c r="C34" s="45" t="s">
        <v>64</v>
      </c>
      <c r="D34" s="46" t="n">
        <v>12.0419312452254</v>
      </c>
      <c r="E34" s="46" t="n">
        <v>-0.268177063407182</v>
      </c>
      <c r="F34" s="81"/>
      <c r="G34" s="78"/>
      <c r="H34" s="82"/>
      <c r="I34" s="82"/>
    </row>
    <row r="35" customFormat="false" ht="12.75" hidden="false" customHeight="false" outlineLevel="0" collapsed="false">
      <c r="A35" s="72" t="s">
        <v>50</v>
      </c>
      <c r="B35" s="45" t="n">
        <v>65</v>
      </c>
      <c r="C35" s="45" t="s">
        <v>64</v>
      </c>
      <c r="D35" s="46" t="n">
        <v>11.4995019098549</v>
      </c>
      <c r="E35" s="46" t="n">
        <v>-1.06836881894576</v>
      </c>
      <c r="F35" s="80" t="n">
        <f aca="false">AVERAGE(D35:D36)</f>
        <v>11.6676550038197</v>
      </c>
      <c r="G35" s="74" t="n">
        <f aca="false">STDEV(D35:D36)/F35*100</f>
        <v>2.03815064777154</v>
      </c>
      <c r="H35" s="37" t="n">
        <f aca="false">F35</f>
        <v>11.6676550038197</v>
      </c>
      <c r="I35" s="37" t="n">
        <f aca="false">AVERAGE(E35:E36)</f>
        <v>-1.29332511291062</v>
      </c>
    </row>
    <row r="36" customFormat="false" ht="12.75" hidden="false" customHeight="false" outlineLevel="0" collapsed="false">
      <c r="A36" s="72" t="s">
        <v>50</v>
      </c>
      <c r="B36" s="45" t="n">
        <v>65</v>
      </c>
      <c r="C36" s="45" t="s">
        <v>63</v>
      </c>
      <c r="D36" s="46" t="n">
        <v>11.8358080977846</v>
      </c>
      <c r="E36" s="46" t="n">
        <v>-1.51828140687548</v>
      </c>
      <c r="F36" s="81"/>
      <c r="G36" s="78"/>
      <c r="H36" s="82"/>
      <c r="I36" s="82"/>
    </row>
    <row r="37" customFormat="false" ht="12.75" hidden="false" customHeight="false" outlineLevel="0" collapsed="false">
      <c r="A37" s="72" t="s">
        <v>50</v>
      </c>
      <c r="B37" s="45" t="n">
        <v>66</v>
      </c>
      <c r="C37" s="45" t="s">
        <v>64</v>
      </c>
      <c r="D37" s="46" t="n">
        <v>11.9334453781513</v>
      </c>
      <c r="E37" s="46" t="n">
        <v>-0.985919559969442</v>
      </c>
      <c r="F37" s="80" t="n">
        <f aca="false">AVERAGE(D37:D38)</f>
        <v>11.8249595110772</v>
      </c>
      <c r="G37" s="74" t="n">
        <f aca="false">STDEV(D37:D38)/F37*100</f>
        <v>1.29744363520467</v>
      </c>
      <c r="H37" s="37" t="n">
        <f aca="false">F37</f>
        <v>11.8249595110772</v>
      </c>
      <c r="I37" s="37" t="n">
        <f aca="false">AVERAGE(E37:E38)</f>
        <v>-1.08399078380443</v>
      </c>
    </row>
    <row r="38" customFormat="false" ht="12.75" hidden="false" customHeight="false" outlineLevel="0" collapsed="false">
      <c r="A38" s="72" t="s">
        <v>50</v>
      </c>
      <c r="B38" s="45" t="n">
        <v>66</v>
      </c>
      <c r="C38" s="45" t="s">
        <v>63</v>
      </c>
      <c r="D38" s="46" t="n">
        <v>11.7164736440031</v>
      </c>
      <c r="E38" s="46" t="n">
        <v>-1.18206200763942</v>
      </c>
      <c r="F38" s="81"/>
      <c r="G38" s="78"/>
      <c r="H38" s="82"/>
      <c r="I38" s="82"/>
    </row>
    <row r="39" customFormat="false" ht="12.75" hidden="false" customHeight="false" outlineLevel="0" collapsed="false">
      <c r="A39" s="72" t="s">
        <v>50</v>
      </c>
      <c r="B39" s="45" t="n">
        <v>79</v>
      </c>
      <c r="C39" s="45" t="s">
        <v>64</v>
      </c>
      <c r="D39" s="46" t="n">
        <v>17.9001680672269</v>
      </c>
      <c r="E39" s="46" t="n">
        <v>0.999805750954929</v>
      </c>
      <c r="F39" s="80" t="n">
        <f aca="false">AVERAGE(D39:D40)</f>
        <v>17.7916822001528</v>
      </c>
      <c r="G39" s="74" t="n">
        <f aca="false">STDEV(D39:D40)/F39*100</f>
        <v>0.862325342910416</v>
      </c>
      <c r="H39" s="37" t="n">
        <f aca="false">F39</f>
        <v>17.7916822001528</v>
      </c>
      <c r="I39" s="37" t="n">
        <f aca="false">AVERAGE(E39:E40)</f>
        <v>1.00501307257449</v>
      </c>
    </row>
    <row r="40" customFormat="false" ht="12.75" hidden="false" customHeight="false" outlineLevel="0" collapsed="false">
      <c r="A40" s="72" t="s">
        <v>50</v>
      </c>
      <c r="B40" s="45" t="n">
        <v>79</v>
      </c>
      <c r="C40" s="45" t="s">
        <v>63</v>
      </c>
      <c r="D40" s="46" t="n">
        <v>17.6831963330787</v>
      </c>
      <c r="E40" s="46" t="n">
        <v>1.01022039419404</v>
      </c>
      <c r="F40" s="81"/>
      <c r="G40" s="78"/>
      <c r="H40" s="82"/>
      <c r="I40" s="82"/>
    </row>
    <row r="41" customFormat="false" ht="12.75" hidden="false" customHeight="false" outlineLevel="0" collapsed="false">
      <c r="A41" s="72" t="s">
        <v>50</v>
      </c>
      <c r="B41" s="45" t="n">
        <v>80</v>
      </c>
      <c r="C41" s="45" t="s">
        <v>64</v>
      </c>
      <c r="D41" s="46" t="n">
        <v>14.7540779220779</v>
      </c>
      <c r="E41" s="46" t="n">
        <v>-0.811474285714288</v>
      </c>
      <c r="F41" s="80" t="n">
        <f aca="false">AVERAGE(D41:D42)</f>
        <v>14.9710496562261</v>
      </c>
      <c r="G41" s="74" t="n">
        <f aca="false">STDEV(D41:D42)/F41*100</f>
        <v>2.04958487300448</v>
      </c>
      <c r="H41" s="37" t="n">
        <f aca="false">F41</f>
        <v>14.9710496562261</v>
      </c>
      <c r="I41" s="37" t="n">
        <f aca="false">AVERAGE(E41:E42)</f>
        <v>-0.615331838044312</v>
      </c>
    </row>
    <row r="42" customFormat="false" ht="12.75" hidden="false" customHeight="false" outlineLevel="0" collapsed="false">
      <c r="A42" s="72" t="s">
        <v>50</v>
      </c>
      <c r="B42" s="45" t="n">
        <v>80</v>
      </c>
      <c r="C42" s="45" t="s">
        <v>63</v>
      </c>
      <c r="D42" s="46" t="n">
        <v>15.1880213903743</v>
      </c>
      <c r="E42" s="46" t="n">
        <v>-0.419189390374335</v>
      </c>
      <c r="F42" s="81"/>
      <c r="G42" s="78"/>
      <c r="H42" s="82"/>
      <c r="I42" s="82"/>
    </row>
    <row r="43" customFormat="false" ht="12.75" hidden="false" customHeight="false" outlineLevel="0" collapsed="false">
      <c r="A43" s="72" t="s">
        <v>50</v>
      </c>
      <c r="B43" s="45" t="n">
        <v>82</v>
      </c>
      <c r="C43" s="45" t="s">
        <v>64</v>
      </c>
      <c r="D43" s="46" t="n">
        <v>11.8249595110772</v>
      </c>
      <c r="E43" s="46" t="n">
        <v>-0.980712238349885</v>
      </c>
      <c r="F43" s="80" t="n">
        <f aca="false">AVERAGE(D43:D44)</f>
        <v>12.2046600458365</v>
      </c>
      <c r="G43" s="74" t="n">
        <f aca="false">STDEV(D43:D44)/F43*100</f>
        <v>4.39977552738297</v>
      </c>
      <c r="H43" s="37" t="n">
        <f aca="false">F43</f>
        <v>12.2046600458365</v>
      </c>
      <c r="I43" s="37" t="n">
        <f aca="false">AVERAGE(E43:E44)</f>
        <v>-1.05057713674561</v>
      </c>
    </row>
    <row r="44" customFormat="false" ht="12.75" hidden="false" customHeight="false" outlineLevel="0" collapsed="false">
      <c r="A44" s="72" t="s">
        <v>50</v>
      </c>
      <c r="B44" s="45" t="n">
        <v>82</v>
      </c>
      <c r="C44" s="45" t="s">
        <v>63</v>
      </c>
      <c r="D44" s="46" t="n">
        <v>12.5843605805959</v>
      </c>
      <c r="E44" s="46" t="n">
        <v>-1.12044203514133</v>
      </c>
      <c r="F44" s="81"/>
      <c r="G44" s="78"/>
      <c r="H44" s="82"/>
      <c r="I44" s="82"/>
    </row>
    <row r="45" customFormat="false" ht="12.75" hidden="false" customHeight="false" outlineLevel="0" collapsed="false">
      <c r="A45" s="72" t="s">
        <v>50</v>
      </c>
      <c r="B45" s="45" t="n">
        <v>92</v>
      </c>
      <c r="C45" s="45" t="s">
        <v>64</v>
      </c>
      <c r="D45" s="46" t="n">
        <v>10.8485867074102</v>
      </c>
      <c r="E45" s="46" t="n">
        <v>-0.314175071046602</v>
      </c>
      <c r="F45" s="80" t="n">
        <f aca="false">AVERAGE(D45:D46)</f>
        <v>10.9570725744843</v>
      </c>
      <c r="G45" s="74" t="n">
        <f aca="false">STDEV(D45:D46)/F45*100</f>
        <v>1.40021144789415</v>
      </c>
      <c r="H45" s="37" t="n">
        <f aca="false">F45</f>
        <v>10.9570725744843</v>
      </c>
      <c r="I45" s="37" t="n">
        <f aca="false">AVERAGE(E45:E46)</f>
        <v>-0.319382392666159</v>
      </c>
    </row>
    <row r="46" customFormat="false" ht="12.75" hidden="false" customHeight="false" outlineLevel="0" collapsed="false">
      <c r="A46" s="72" t="s">
        <v>50</v>
      </c>
      <c r="B46" s="45" t="n">
        <v>92</v>
      </c>
      <c r="C46" s="45" t="s">
        <v>63</v>
      </c>
      <c r="D46" s="46" t="n">
        <v>11.0655584415584</v>
      </c>
      <c r="E46" s="46" t="n">
        <v>-0.324589714285716</v>
      </c>
      <c r="F46" s="81"/>
      <c r="G46" s="78"/>
      <c r="H46" s="82"/>
      <c r="I46" s="82"/>
    </row>
    <row r="47" customFormat="false" ht="12.75" hidden="false" customHeight="false" outlineLevel="0" collapsed="false">
      <c r="A47" s="72" t="s">
        <v>50</v>
      </c>
      <c r="B47" s="45" t="n">
        <v>93</v>
      </c>
      <c r="C47" s="45" t="s">
        <v>64</v>
      </c>
      <c r="D47" s="46" t="n">
        <v>16.2728800611154</v>
      </c>
      <c r="E47" s="46" t="n">
        <v>-1.29749097020626</v>
      </c>
      <c r="F47" s="80" t="n">
        <f aca="false">AVERAGE(D47:D48)</f>
        <v>16.5440947288006</v>
      </c>
      <c r="G47" s="74" t="n">
        <f aca="false">STDEV(D47:D48)/F47*100</f>
        <v>2.31838288913621</v>
      </c>
      <c r="H47" s="37" t="n">
        <f aca="false">F47</f>
        <v>16.5440947288006</v>
      </c>
      <c r="I47" s="37" t="n">
        <f aca="false">AVERAGE(E47:E48)</f>
        <v>-1.51706636516425</v>
      </c>
    </row>
    <row r="48" customFormat="false" ht="12.75" hidden="false" customHeight="false" outlineLevel="0" collapsed="false">
      <c r="A48" s="72" t="s">
        <v>50</v>
      </c>
      <c r="B48" s="45" t="n">
        <v>93</v>
      </c>
      <c r="C48" s="45" t="s">
        <v>63</v>
      </c>
      <c r="D48" s="46" t="n">
        <v>16.8153093964859</v>
      </c>
      <c r="E48" s="46" t="n">
        <v>-1.73664176012223</v>
      </c>
      <c r="F48" s="81"/>
      <c r="G48" s="78"/>
      <c r="H48" s="82"/>
      <c r="I48" s="82"/>
    </row>
    <row r="49" customFormat="false" ht="12.75" hidden="false" customHeight="false" outlineLevel="0" collapsed="false">
      <c r="A49" s="72" t="s">
        <v>50</v>
      </c>
      <c r="B49" s="45" t="n">
        <v>95</v>
      </c>
      <c r="C49" s="45" t="s">
        <v>64</v>
      </c>
      <c r="D49" s="46" t="n">
        <v>15.4049931245225</v>
      </c>
      <c r="E49" s="46" t="n">
        <v>-1.35911094270436</v>
      </c>
      <c r="F49" s="80" t="n">
        <f aca="false">AVERAGE(D49:D50)</f>
        <v>15.1880213903743</v>
      </c>
      <c r="G49" s="74" t="n">
        <f aca="false">STDEV(D49:D50)/F49*100</f>
        <v>2.02030508910442</v>
      </c>
      <c r="H49" s="37" t="n">
        <f aca="false">F49</f>
        <v>15.1880213903743</v>
      </c>
      <c r="I49" s="37" t="n">
        <f aca="false">AVERAGE(E49:E50)</f>
        <v>-1.19377848128342</v>
      </c>
    </row>
    <row r="50" customFormat="false" ht="12.75" hidden="false" customHeight="false" outlineLevel="0" collapsed="false">
      <c r="A50" s="72" t="s">
        <v>50</v>
      </c>
      <c r="B50" s="45" t="n">
        <v>95</v>
      </c>
      <c r="C50" s="45" t="s">
        <v>63</v>
      </c>
      <c r="D50" s="46" t="n">
        <v>14.9710496562261</v>
      </c>
      <c r="E50" s="46" t="n">
        <v>-1.02844601986249</v>
      </c>
      <c r="F50" s="81"/>
      <c r="G50" s="78"/>
      <c r="H50" s="82"/>
      <c r="I50" s="82"/>
    </row>
    <row r="51" customFormat="false" ht="12.75" hidden="false" customHeight="false" outlineLevel="0" collapsed="false">
      <c r="A51" s="72" t="s">
        <v>50</v>
      </c>
      <c r="B51" s="45" t="n">
        <v>104</v>
      </c>
      <c r="C51" s="45" t="s">
        <v>64</v>
      </c>
      <c r="D51" s="46" t="n">
        <v>15.6219648586707</v>
      </c>
      <c r="E51" s="46" t="n">
        <v>-3.64165358594347</v>
      </c>
      <c r="F51" s="80" t="n">
        <f aca="false">AVERAGE(D51:D52)</f>
        <v>15.5134789915966</v>
      </c>
      <c r="G51" s="74" t="n">
        <f aca="false">STDEV(D51:D52)/F51*100</f>
        <v>0.988960533128037</v>
      </c>
      <c r="H51" s="37" t="n">
        <f aca="false">F51</f>
        <v>15.5134789915966</v>
      </c>
      <c r="I51" s="37" t="n">
        <f aca="false">AVERAGE(E51:E52)</f>
        <v>-3.73972480977846</v>
      </c>
    </row>
    <row r="52" customFormat="false" ht="12.75" hidden="false" customHeight="false" outlineLevel="0" collapsed="false">
      <c r="A52" s="72" t="s">
        <v>50</v>
      </c>
      <c r="B52" s="45" t="n">
        <v>104</v>
      </c>
      <c r="C52" s="45" t="s">
        <v>63</v>
      </c>
      <c r="D52" s="46" t="n">
        <v>15.4049931245225</v>
      </c>
      <c r="E52" s="46" t="n">
        <v>-3.83779603361345</v>
      </c>
      <c r="F52" s="81"/>
      <c r="G52" s="78"/>
      <c r="H52" s="82"/>
      <c r="I52" s="82"/>
    </row>
    <row r="53" customFormat="false" ht="12.75" hidden="false" customHeight="false" outlineLevel="0" collapsed="false">
      <c r="A53" s="72" t="s">
        <v>50</v>
      </c>
      <c r="B53" s="45" t="n">
        <v>105</v>
      </c>
      <c r="C53" s="45" t="s">
        <v>64</v>
      </c>
      <c r="D53" s="46" t="n">
        <v>23.1617326203209</v>
      </c>
      <c r="E53" s="46" t="n">
        <v>0.953807743315505</v>
      </c>
      <c r="F53" s="80" t="n">
        <f aca="false">AVERAGE(D53:D54)</f>
        <v>22.6193032849503</v>
      </c>
      <c r="G53" s="74" t="n">
        <f aca="false">STDEV(D53:D54)/F53*100</f>
        <v>3.39139943015132</v>
      </c>
      <c r="H53" s="37" t="n">
        <f aca="false">F53</f>
        <v>22.6193032849503</v>
      </c>
      <c r="I53" s="37" t="n">
        <f aca="false">AVERAGE(E53:E54)</f>
        <v>0.231074896867835</v>
      </c>
    </row>
    <row r="54" customFormat="false" ht="12.75" hidden="false" customHeight="false" outlineLevel="0" collapsed="false">
      <c r="A54" s="72" t="s">
        <v>50</v>
      </c>
      <c r="B54" s="45" t="n">
        <v>105</v>
      </c>
      <c r="C54" s="45" t="s">
        <v>63</v>
      </c>
      <c r="D54" s="46" t="n">
        <v>22.0768739495798</v>
      </c>
      <c r="E54" s="46" t="n">
        <v>-0.491657949579835</v>
      </c>
      <c r="F54" s="81"/>
      <c r="G54" s="78"/>
      <c r="H54" s="82"/>
      <c r="I54" s="82"/>
    </row>
    <row r="55" customFormat="false" ht="12.75" hidden="false" customHeight="false" outlineLevel="0" collapsed="false">
      <c r="A55" s="72" t="s">
        <v>50</v>
      </c>
      <c r="B55" s="45" t="n">
        <v>107</v>
      </c>
      <c r="C55" s="45" t="s">
        <v>64</v>
      </c>
      <c r="D55" s="46" t="n">
        <v>21.4802016806723</v>
      </c>
      <c r="E55" s="46" t="n">
        <v>-2.58022786249045</v>
      </c>
      <c r="F55" s="80" t="n">
        <f aca="false">AVERAGE(D55:D56)</f>
        <v>21.3174728800611</v>
      </c>
      <c r="G55" s="74" t="n">
        <f aca="false">STDEV(D55:D56)/F55*100</f>
        <v>1.07955233768939</v>
      </c>
      <c r="H55" s="37" t="n">
        <f aca="false">F55</f>
        <v>21.3174728800611</v>
      </c>
      <c r="I55" s="37" t="n">
        <f aca="false">AVERAGE(E55:E56)</f>
        <v>-1.95274560733384</v>
      </c>
    </row>
    <row r="56" customFormat="false" ht="12.75" hidden="false" customHeight="false" outlineLevel="0" collapsed="false">
      <c r="A56" s="72" t="s">
        <v>50</v>
      </c>
      <c r="B56" s="45" t="n">
        <v>107</v>
      </c>
      <c r="C56" s="45" t="s">
        <v>63</v>
      </c>
      <c r="D56" s="46" t="n">
        <v>21.15474407945</v>
      </c>
      <c r="E56" s="46" t="n">
        <v>-1.32526335217724</v>
      </c>
      <c r="F56" s="81"/>
      <c r="G56" s="78"/>
      <c r="H56" s="82"/>
      <c r="I56" s="82"/>
    </row>
    <row r="57" customFormat="false" ht="12.75" hidden="false" customHeight="false" outlineLevel="0" collapsed="false">
      <c r="A57" s="72" t="s">
        <v>50</v>
      </c>
      <c r="B57" s="45" t="n">
        <v>121</v>
      </c>
      <c r="C57" s="45" t="s">
        <v>64</v>
      </c>
      <c r="D57" s="46" t="n">
        <v>17.6831963330787</v>
      </c>
      <c r="E57" s="46" t="n">
        <v>-4.15370687853323</v>
      </c>
      <c r="F57" s="80" t="n">
        <f aca="false">AVERAGE(D57:D58)</f>
        <v>17.5204675324675</v>
      </c>
      <c r="G57" s="74" t="n">
        <f aca="false">STDEV(D57:D58)/F57*100</f>
        <v>1.31351104864374</v>
      </c>
      <c r="H57" s="37" t="n">
        <f aca="false">F57</f>
        <v>17.5204675324675</v>
      </c>
      <c r="I57" s="37" t="n">
        <f aca="false">AVERAGE(E57:E58)</f>
        <v>-4.19753516883117</v>
      </c>
    </row>
    <row r="58" customFormat="false" ht="12.75" hidden="false" customHeight="false" outlineLevel="0" collapsed="false">
      <c r="A58" s="72" t="s">
        <v>50</v>
      </c>
      <c r="B58" s="45" t="n">
        <v>121</v>
      </c>
      <c r="C58" s="45" t="s">
        <v>63</v>
      </c>
      <c r="D58" s="46" t="n">
        <v>17.3577387318564</v>
      </c>
      <c r="E58" s="46" t="n">
        <v>-4.24136345912911</v>
      </c>
      <c r="F58" s="81"/>
      <c r="G58" s="78"/>
      <c r="H58" s="82"/>
      <c r="I58" s="82"/>
    </row>
    <row r="59" customFormat="false" ht="12.75" hidden="false" customHeight="false" outlineLevel="0" collapsed="false">
      <c r="A59" s="72" t="s">
        <v>50</v>
      </c>
      <c r="B59" s="45" t="n">
        <v>120</v>
      </c>
      <c r="C59" s="45" t="s">
        <v>64</v>
      </c>
      <c r="D59" s="46" t="n">
        <v>14.7540779220779</v>
      </c>
      <c r="E59" s="46" t="n">
        <v>-3.39343792207792</v>
      </c>
      <c r="F59" s="80" t="n">
        <f aca="false">AVERAGE(D59:D60)</f>
        <v>14.4286203208556</v>
      </c>
      <c r="G59" s="74" t="n">
        <f aca="false">STDEV(D59:D60)/F59*100</f>
        <v>3.18995540384909</v>
      </c>
      <c r="H59" s="37" t="n">
        <f aca="false">F59</f>
        <v>14.4286203208556</v>
      </c>
      <c r="I59" s="37" t="n">
        <f aca="false">AVERAGE(E59:E60)</f>
        <v>-3.4810945026738</v>
      </c>
    </row>
    <row r="60" customFormat="false" ht="12.75" hidden="false" customHeight="false" outlineLevel="0" collapsed="false">
      <c r="A60" s="72" t="s">
        <v>50</v>
      </c>
      <c r="B60" s="45" t="n">
        <v>120</v>
      </c>
      <c r="C60" s="45" t="s">
        <v>63</v>
      </c>
      <c r="D60" s="46" t="n">
        <v>14.1031627196333</v>
      </c>
      <c r="E60" s="46" t="n">
        <v>-3.56875108326967</v>
      </c>
      <c r="F60" s="81"/>
      <c r="G60" s="78"/>
      <c r="H60" s="82"/>
      <c r="I60" s="82"/>
    </row>
    <row r="61" customFormat="false" ht="12.75" hidden="false" customHeight="false" outlineLevel="0" collapsed="false">
      <c r="A61" s="72" t="s">
        <v>50</v>
      </c>
      <c r="B61" s="45" t="n">
        <v>123</v>
      </c>
      <c r="C61" s="45" t="s">
        <v>64</v>
      </c>
      <c r="D61" s="46" t="n">
        <v>19.7444278074866</v>
      </c>
      <c r="E61" s="46" t="n">
        <v>-4.04608889839572</v>
      </c>
      <c r="F61" s="80" t="n">
        <f aca="false">AVERAGE(D61:D62)</f>
        <v>19.5816990068755</v>
      </c>
      <c r="G61" s="74" t="n">
        <f aca="false">STDEV(D61:D62)/F61*100</f>
        <v>1.17524672773388</v>
      </c>
      <c r="H61" s="37" t="n">
        <f aca="false">F61</f>
        <v>19.5816990068755</v>
      </c>
      <c r="I61" s="37" t="n">
        <f aca="false">AVERAGE(E61:E62)</f>
        <v>-4.34811355233003</v>
      </c>
    </row>
    <row r="62" customFormat="false" ht="12.75" hidden="false" customHeight="false" outlineLevel="0" collapsed="false">
      <c r="A62" s="72" t="s">
        <v>50</v>
      </c>
      <c r="B62" s="45" t="n">
        <v>123</v>
      </c>
      <c r="C62" s="45" t="s">
        <v>63</v>
      </c>
      <c r="D62" s="46" t="n">
        <v>19.4189702062643</v>
      </c>
      <c r="E62" s="46" t="n">
        <v>-4.65013820626433</v>
      </c>
      <c r="F62" s="81"/>
      <c r="G62" s="78"/>
      <c r="H62" s="82"/>
      <c r="I62" s="82"/>
    </row>
    <row r="63" customFormat="false" ht="12.75" hidden="false" customHeight="false" outlineLevel="0" collapsed="false">
      <c r="A63" s="72" t="s">
        <v>50</v>
      </c>
      <c r="B63" s="45" t="n">
        <v>135</v>
      </c>
      <c r="C63" s="45" t="s">
        <v>64</v>
      </c>
      <c r="D63" s="46" t="n">
        <v>11.0330126814362</v>
      </c>
      <c r="E63" s="46" t="n">
        <v>-2.01679566325439</v>
      </c>
      <c r="F63" s="80" t="n">
        <f aca="false">AVERAGE(D63:D64)</f>
        <v>10.9841940412529</v>
      </c>
      <c r="G63" s="74" t="n">
        <f aca="false">STDEV(D63:D64)/F63*100</f>
        <v>0.62853936105471</v>
      </c>
      <c r="H63" s="37" t="n">
        <f aca="false">F63</f>
        <v>10.9841940412529</v>
      </c>
      <c r="I63" s="37" t="n">
        <f aca="false">AVERAGE(E63:E64)</f>
        <v>-1.76658385943468</v>
      </c>
    </row>
    <row r="64" customFormat="false" ht="12.75" hidden="false" customHeight="false" outlineLevel="0" collapsed="false">
      <c r="A64" s="72" t="s">
        <v>50</v>
      </c>
      <c r="B64" s="45" t="n">
        <v>135</v>
      </c>
      <c r="C64" s="45" t="s">
        <v>63</v>
      </c>
      <c r="D64" s="46" t="n">
        <v>10.9353754010695</v>
      </c>
      <c r="E64" s="46" t="n">
        <v>-1.51637205561497</v>
      </c>
      <c r="F64" s="81"/>
      <c r="G64" s="78"/>
      <c r="H64" s="82"/>
      <c r="I64" s="82"/>
    </row>
    <row r="65" customFormat="false" ht="12.75" hidden="false" customHeight="false" outlineLevel="0" collapsed="false">
      <c r="A65" s="72" t="s">
        <v>50</v>
      </c>
      <c r="B65" s="45" t="n">
        <v>136</v>
      </c>
      <c r="C65" s="45" t="s">
        <v>64</v>
      </c>
      <c r="D65" s="46" t="n">
        <v>16.2728800611154</v>
      </c>
      <c r="E65" s="46" t="n">
        <v>-3.77617606111536</v>
      </c>
      <c r="F65" s="80" t="n">
        <f aca="false">AVERAGE(D65:D66)</f>
        <v>16.1643941940413</v>
      </c>
      <c r="G65" s="74" t="n">
        <f aca="false">STDEV(D65:D66)/F65*100</f>
        <v>0.949136619042352</v>
      </c>
      <c r="H65" s="37" t="n">
        <f aca="false">F65</f>
        <v>16.1643941940413</v>
      </c>
      <c r="I65" s="37" t="n">
        <f aca="false">AVERAGE(E65:E66)</f>
        <v>-4.18408292131398</v>
      </c>
    </row>
    <row r="66" customFormat="false" ht="12.75" hidden="false" customHeight="false" outlineLevel="0" collapsed="false">
      <c r="A66" s="72" t="s">
        <v>50</v>
      </c>
      <c r="B66" s="45" t="n">
        <v>136</v>
      </c>
      <c r="C66" s="45" t="s">
        <v>63</v>
      </c>
      <c r="D66" s="46" t="n">
        <v>16.0559083269672</v>
      </c>
      <c r="E66" s="46" t="n">
        <v>-4.59198978151261</v>
      </c>
      <c r="F66" s="81"/>
      <c r="G66" s="78"/>
      <c r="H66" s="82"/>
      <c r="I66" s="82"/>
    </row>
    <row r="67" customFormat="false" ht="12.75" hidden="false" customHeight="false" outlineLevel="0" collapsed="false">
      <c r="A67" s="72" t="s">
        <v>50</v>
      </c>
      <c r="B67" s="45" t="n">
        <v>138</v>
      </c>
      <c r="C67" s="45" t="s">
        <v>64</v>
      </c>
      <c r="D67" s="46" t="n">
        <v>19.4189702062643</v>
      </c>
      <c r="E67" s="46" t="n">
        <v>-4.44358111535523</v>
      </c>
      <c r="F67" s="80" t="n">
        <f aca="false">AVERAGE(D67:D68)</f>
        <v>19.6359419404125</v>
      </c>
      <c r="G67" s="74" t="n">
        <f aca="false">STDEV(D67:D68)/F67*100</f>
        <v>1.56266691974929</v>
      </c>
      <c r="H67" s="37" t="n">
        <f aca="false">F67</f>
        <v>19.6359419404125</v>
      </c>
      <c r="I67" s="37" t="n">
        <f aca="false">AVERAGE(E67:E68)</f>
        <v>-4.9187492131398</v>
      </c>
    </row>
    <row r="68" customFormat="false" ht="12.75" hidden="false" customHeight="false" outlineLevel="0" collapsed="false">
      <c r="A68" s="72" t="s">
        <v>50</v>
      </c>
      <c r="B68" s="45" t="n">
        <v>138</v>
      </c>
      <c r="C68" s="45" t="s">
        <v>63</v>
      </c>
      <c r="D68" s="46" t="n">
        <v>19.8529136745607</v>
      </c>
      <c r="E68" s="46" t="n">
        <v>-5.39391731092437</v>
      </c>
      <c r="F68" s="81"/>
      <c r="G68" s="78"/>
      <c r="H68" s="82"/>
      <c r="I68" s="82"/>
    </row>
    <row r="69" customFormat="false" ht="12.75" hidden="false" customHeight="false" outlineLevel="0" collapsed="false">
      <c r="A69" s="72" t="s">
        <v>50</v>
      </c>
      <c r="B69" s="45" t="n">
        <v>146</v>
      </c>
      <c r="C69" s="45" t="s">
        <v>64</v>
      </c>
      <c r="D69" s="46" t="n">
        <v>11.4344103896104</v>
      </c>
      <c r="E69" s="46" t="n">
        <v>-2.90360253506494</v>
      </c>
      <c r="F69" s="80" t="n">
        <f aca="false">AVERAGE(D69:D70)</f>
        <v>11.2662572956455</v>
      </c>
      <c r="G69" s="74" t="n">
        <f aca="false">STDEV(D69:D70)/F69*100</f>
        <v>2.11076651100461</v>
      </c>
      <c r="H69" s="37" t="n">
        <f aca="false">F69</f>
        <v>11.2662572956455</v>
      </c>
      <c r="I69" s="37" t="n">
        <f aca="false">AVERAGE(E69:E70)</f>
        <v>-2.98848187746371</v>
      </c>
    </row>
    <row r="70" customFormat="false" ht="12.75" hidden="false" customHeight="false" outlineLevel="0" collapsed="false">
      <c r="A70" s="72" t="s">
        <v>50</v>
      </c>
      <c r="B70" s="45" t="n">
        <v>146</v>
      </c>
      <c r="C70" s="45" t="s">
        <v>63</v>
      </c>
      <c r="D70" s="45" t="n">
        <v>11.0981042016807</v>
      </c>
      <c r="E70" s="45" t="n">
        <v>-3.07336121986249</v>
      </c>
      <c r="F70" s="81"/>
      <c r="G70" s="78"/>
      <c r="H70" s="82"/>
      <c r="I70" s="82"/>
    </row>
    <row r="71" customFormat="false" ht="12.75" hidden="false" customHeight="false" outlineLevel="0" collapsed="false">
      <c r="A71" s="72" t="s">
        <v>50</v>
      </c>
      <c r="B71" s="45" t="n">
        <v>147</v>
      </c>
      <c r="C71" s="45" t="s">
        <v>64</v>
      </c>
      <c r="D71" s="45" t="n">
        <v>12.1938114591291</v>
      </c>
      <c r="E71" s="45" t="n">
        <v>-3.66300360458365</v>
      </c>
      <c r="F71" s="80" t="n">
        <f aca="false">AVERAGE(D71:D72)</f>
        <v>12.3077216195569</v>
      </c>
      <c r="G71" s="74" t="n">
        <f aca="false">STDEV(D71:D72)/F71*100</f>
        <v>1.30887989465998</v>
      </c>
      <c r="H71" s="37" t="n">
        <f aca="false">F71</f>
        <v>12.3077216195569</v>
      </c>
      <c r="I71" s="37" t="n">
        <f aca="false">AVERAGE(E71:E72)</f>
        <v>-3.62715987410237</v>
      </c>
    </row>
    <row r="72" customFormat="false" ht="12.75" hidden="false" customHeight="false" outlineLevel="0" collapsed="false">
      <c r="A72" s="72" t="s">
        <v>50</v>
      </c>
      <c r="B72" s="45" t="n">
        <v>147</v>
      </c>
      <c r="C72" s="45" t="s">
        <v>63</v>
      </c>
      <c r="D72" s="45" t="n">
        <v>12.4216317799847</v>
      </c>
      <c r="E72" s="45" t="n">
        <v>-3.59131614362109</v>
      </c>
      <c r="F72" s="81"/>
      <c r="G72" s="78"/>
      <c r="H72" s="82"/>
      <c r="I72" s="82"/>
    </row>
    <row r="73" customFormat="false" ht="12.75" hidden="false" customHeight="false" outlineLevel="0" collapsed="false">
      <c r="A73" s="72" t="s">
        <v>50</v>
      </c>
      <c r="B73" s="45" t="n">
        <v>149</v>
      </c>
      <c r="C73" s="45" t="s">
        <v>64</v>
      </c>
      <c r="D73" s="45" t="n">
        <v>10.9570725744843</v>
      </c>
      <c r="E73" s="45" t="n">
        <v>-3.41773875630252</v>
      </c>
      <c r="F73" s="80" t="n">
        <f aca="false">AVERAGE(D73:D74)</f>
        <v>11.3205002291826</v>
      </c>
      <c r="G73" s="74" t="n">
        <f aca="false">STDEV(D73:D74)/F73*100</f>
        <v>4.54012020503102</v>
      </c>
      <c r="H73" s="37" t="n">
        <f aca="false">F73</f>
        <v>11.3205002291826</v>
      </c>
      <c r="I73" s="37" t="n">
        <f aca="false">AVERAGE(E73:E74)</f>
        <v>-3.45583899281895</v>
      </c>
    </row>
    <row r="74" customFormat="false" ht="12.75" hidden="false" customHeight="false" outlineLevel="0" collapsed="false">
      <c r="A74" s="72" t="s">
        <v>50</v>
      </c>
      <c r="B74" s="45" t="n">
        <v>149</v>
      </c>
      <c r="C74" s="45" t="s">
        <v>63</v>
      </c>
      <c r="D74" s="45" t="n">
        <v>11.6839278838808</v>
      </c>
      <c r="E74" s="45" t="n">
        <v>-3.49393922933537</v>
      </c>
      <c r="F74" s="81"/>
      <c r="G74" s="78"/>
      <c r="H74" s="82"/>
      <c r="I74" s="82"/>
    </row>
    <row r="75" customFormat="false" ht="12.75" hidden="false" customHeight="false" outlineLevel="0" collapsed="false">
      <c r="A75" s="72" t="s">
        <v>50</v>
      </c>
      <c r="B75" s="45" t="n">
        <v>162</v>
      </c>
      <c r="C75" s="45" t="s">
        <v>64</v>
      </c>
      <c r="D75" s="45" t="n">
        <v>1.31267899159664</v>
      </c>
      <c r="E75" s="45" t="n">
        <v>0.628957662948816</v>
      </c>
      <c r="F75" s="80" t="n">
        <f aca="false">AVERAGE(D75:D76)</f>
        <v>1.3777705118411</v>
      </c>
      <c r="G75" s="74" t="n">
        <f aca="false">STDEV(D75:D76)/F75*100</f>
        <v>6.68132391672328</v>
      </c>
      <c r="H75" s="37" t="n">
        <f aca="false">F75</f>
        <v>1.3777705118411</v>
      </c>
      <c r="I75" s="37" t="n">
        <f aca="false">AVERAGE(E75:E76)</f>
        <v>0.806570724522537</v>
      </c>
    </row>
    <row r="76" customFormat="false" ht="12.75" hidden="false" customHeight="false" outlineLevel="0" collapsed="false">
      <c r="A76" s="72" t="s">
        <v>50</v>
      </c>
      <c r="B76" s="45" t="n">
        <v>162</v>
      </c>
      <c r="C76" s="45" t="s">
        <v>63</v>
      </c>
      <c r="D76" s="45" t="n">
        <v>1.44286203208556</v>
      </c>
      <c r="E76" s="45" t="n">
        <v>0.984183786096257</v>
      </c>
      <c r="F76" s="81"/>
      <c r="G76" s="78"/>
      <c r="H76" s="82"/>
      <c r="I76" s="82"/>
    </row>
    <row r="77" customFormat="false" ht="12.75" hidden="false" customHeight="false" outlineLevel="0" collapsed="false">
      <c r="A77" s="72" t="s">
        <v>50</v>
      </c>
      <c r="B77" s="45" t="n">
        <v>163</v>
      </c>
      <c r="C77" s="45" t="s">
        <v>64</v>
      </c>
      <c r="D77" s="45" t="n">
        <v>14.9710496562261</v>
      </c>
      <c r="E77" s="45" t="n">
        <v>-4.02352383804431</v>
      </c>
      <c r="F77" s="80" t="n">
        <f aca="false">AVERAGE(D77:D78)</f>
        <v>15.3507501909855</v>
      </c>
      <c r="G77" s="74" t="n">
        <f aca="false">STDEV(D77:D78)/F77*100</f>
        <v>3.49805474791931</v>
      </c>
      <c r="H77" s="37" t="n">
        <f aca="false">F77</f>
        <v>15.3507501909855</v>
      </c>
      <c r="I77" s="37" t="n">
        <f aca="false">AVERAGE(E77:E78)</f>
        <v>-4.24830655462185</v>
      </c>
    </row>
    <row r="78" customFormat="false" ht="12.75" hidden="false" customHeight="false" outlineLevel="0" collapsed="false">
      <c r="A78" s="72" t="s">
        <v>50</v>
      </c>
      <c r="B78" s="45" t="n">
        <v>163</v>
      </c>
      <c r="C78" s="45" t="s">
        <v>63</v>
      </c>
      <c r="D78" s="45" t="n">
        <v>15.7304507257448</v>
      </c>
      <c r="E78" s="45" t="n">
        <v>-4.47308927119939</v>
      </c>
      <c r="F78" s="81"/>
      <c r="G78" s="78"/>
      <c r="H78" s="82"/>
      <c r="I78" s="82"/>
    </row>
    <row r="79" customFormat="false" ht="12.75" hidden="false" customHeight="false" outlineLevel="0" collapsed="false">
      <c r="A79" s="72" t="s">
        <v>50</v>
      </c>
      <c r="B79" s="45" t="n">
        <v>165</v>
      </c>
      <c r="C79" s="45" t="s">
        <v>64</v>
      </c>
      <c r="D79" s="45" t="n">
        <v>16.7068235294118</v>
      </c>
      <c r="E79" s="45" t="n">
        <v>-5.03634789304813</v>
      </c>
      <c r="F79" s="80" t="n">
        <f aca="false">AVERAGE(D79:D80)</f>
        <v>16.8153093964859</v>
      </c>
      <c r="G79" s="74" t="n">
        <f aca="false">STDEV(D79:D80)/F79*100</f>
        <v>0.912395846692311</v>
      </c>
      <c r="H79" s="37" t="n">
        <f aca="false">F79</f>
        <v>16.8153093964859</v>
      </c>
      <c r="I79" s="37" t="n">
        <f aca="false">AVERAGE(E79:E80)</f>
        <v>-5.09319448739496</v>
      </c>
    </row>
    <row r="80" customFormat="false" ht="12.75" hidden="false" customHeight="false" outlineLevel="0" collapsed="false">
      <c r="A80" s="72" t="s">
        <v>50</v>
      </c>
      <c r="B80" s="45" t="n">
        <v>165</v>
      </c>
      <c r="C80" s="45" t="s">
        <v>63</v>
      </c>
      <c r="D80" s="45" t="n">
        <v>16.92379526356</v>
      </c>
      <c r="E80" s="45" t="n">
        <v>-5.15004108174179</v>
      </c>
      <c r="F80" s="81"/>
      <c r="G80" s="78"/>
      <c r="H80" s="82"/>
      <c r="I80" s="82"/>
    </row>
    <row r="81" customFormat="false" ht="12.75" hidden="false" customHeight="false" outlineLevel="0" collapsed="false">
      <c r="A81" s="72" t="s">
        <v>50</v>
      </c>
      <c r="B81" s="45" t="n">
        <v>179</v>
      </c>
      <c r="C81" s="45" t="s">
        <v>64</v>
      </c>
      <c r="D81" s="83" t="n">
        <v>0.943827043544691</v>
      </c>
      <c r="E81" s="55" t="n">
        <v>0.811908229182582</v>
      </c>
      <c r="F81" s="80" t="n">
        <f aca="false">AVERAGE(D81:D82)</f>
        <v>0.778386096256685</v>
      </c>
      <c r="G81" s="74" t="n">
        <f aca="false">STDEV(D81:D82)/F81*100</f>
        <v>30.0581976671633</v>
      </c>
      <c r="H81" s="37" t="n">
        <f aca="false">F81</f>
        <v>0.778386096256685</v>
      </c>
      <c r="I81" s="37" t="n">
        <f aca="false">AVERAGE(E81:E82)</f>
        <v>0.804357612834225</v>
      </c>
      <c r="K81" s="84" t="s">
        <v>65</v>
      </c>
    </row>
    <row r="82" customFormat="false" ht="12.75" hidden="false" customHeight="false" outlineLevel="0" collapsed="false">
      <c r="A82" s="72" t="s">
        <v>50</v>
      </c>
      <c r="B82" s="45" t="n">
        <v>179</v>
      </c>
      <c r="C82" s="45" t="s">
        <v>63</v>
      </c>
      <c r="D82" s="83" t="n">
        <v>0.612945148968679</v>
      </c>
      <c r="E82" s="55" t="n">
        <v>0.796806996485867</v>
      </c>
      <c r="F82" s="81"/>
      <c r="G82" s="78"/>
      <c r="H82" s="82"/>
      <c r="I82" s="82"/>
    </row>
    <row r="83" customFormat="false" ht="12.75" hidden="false" customHeight="false" outlineLevel="0" collapsed="false">
      <c r="A83" s="72" t="s">
        <v>50</v>
      </c>
      <c r="B83" s="45" t="n">
        <v>180</v>
      </c>
      <c r="C83" s="45" t="s">
        <v>64</v>
      </c>
      <c r="D83" s="83" t="n">
        <v>3.72106524064171</v>
      </c>
      <c r="E83" s="55" t="n">
        <v>-1.17008516791444</v>
      </c>
      <c r="F83" s="80" t="n">
        <f aca="false">AVERAGE(D83:D84)</f>
        <v>3.90006692131398</v>
      </c>
      <c r="G83" s="74" t="n">
        <f aca="false">STDEV(D83:D84)/F83*100</f>
        <v>6.49082719865259</v>
      </c>
      <c r="H83" s="37" t="n">
        <f aca="false">F83</f>
        <v>3.90006692131398</v>
      </c>
      <c r="I83" s="37" t="n">
        <f aca="false">AVERAGE(E83:E84)</f>
        <v>-1.23548044858671</v>
      </c>
    </row>
    <row r="84" customFormat="false" ht="12.75" hidden="false" customHeight="false" outlineLevel="0" collapsed="false">
      <c r="A84" s="72" t="s">
        <v>50</v>
      </c>
      <c r="B84" s="45" t="n">
        <v>180</v>
      </c>
      <c r="C84" s="45" t="s">
        <v>63</v>
      </c>
      <c r="D84" s="83" t="n">
        <v>4.07906860198625</v>
      </c>
      <c r="E84" s="55" t="n">
        <v>-1.30087572925898</v>
      </c>
      <c r="F84" s="81"/>
      <c r="G84" s="78"/>
      <c r="H84" s="82"/>
      <c r="I84" s="82"/>
    </row>
    <row r="85" customFormat="false" ht="12.75" hidden="false" customHeight="false" outlineLevel="0" collapsed="false">
      <c r="A85" s="72" t="s">
        <v>50</v>
      </c>
      <c r="B85" s="45" t="n">
        <v>182</v>
      </c>
      <c r="C85" s="45" t="s">
        <v>64</v>
      </c>
      <c r="D85" s="83" t="n">
        <v>20.5038288770054</v>
      </c>
      <c r="E85" s="55" t="n">
        <v>-6.9743394224599</v>
      </c>
      <c r="F85" s="80" t="n">
        <f aca="false">AVERAGE(D85:D86)</f>
        <v>20.6665576776165</v>
      </c>
      <c r="G85" s="74" t="n">
        <f aca="false">STDEV(D85:D86)/F85*100</f>
        <v>1.11355398612055</v>
      </c>
      <c r="H85" s="37" t="n">
        <f aca="false">F85</f>
        <v>20.6665576776165</v>
      </c>
      <c r="I85" s="37" t="n">
        <f aca="false">AVERAGE(E85:E86)</f>
        <v>-6.93051113216196</v>
      </c>
    </row>
    <row r="86" customFormat="false" ht="12.75" hidden="false" customHeight="false" outlineLevel="0" collapsed="false">
      <c r="A86" s="72" t="s">
        <v>50</v>
      </c>
      <c r="B86" s="45" t="n">
        <v>182</v>
      </c>
      <c r="C86" s="45" t="s">
        <v>63</v>
      </c>
      <c r="D86" s="83" t="n">
        <v>20.8292864782277</v>
      </c>
      <c r="E86" s="55" t="n">
        <v>-6.88668284186402</v>
      </c>
      <c r="F86" s="81"/>
      <c r="G86" s="78"/>
      <c r="H86" s="82"/>
      <c r="I86" s="82"/>
    </row>
    <row r="87" customFormat="false" ht="12.75" hidden="false" customHeight="false" outlineLevel="0" collapsed="false">
      <c r="A87" s="72" t="s">
        <v>50</v>
      </c>
      <c r="B87" s="45" t="n">
        <v>193</v>
      </c>
      <c r="C87" s="45" t="s">
        <v>64</v>
      </c>
      <c r="D87" s="83" t="n">
        <v>0.786522536287242</v>
      </c>
      <c r="E87" s="55" t="n">
        <v>0.261754700076394</v>
      </c>
      <c r="F87" s="80" t="n">
        <f aca="false">AVERAGE(D87:D88)</f>
        <v>0.775673949579832</v>
      </c>
      <c r="G87" s="74" t="n">
        <f aca="false">STDEV(D87:D88)/F87*100</f>
        <v>1.97792106625606</v>
      </c>
      <c r="H87" s="37" t="n">
        <f aca="false">F87</f>
        <v>0.775673949579832</v>
      </c>
      <c r="I87" s="37" t="n">
        <f aca="false">AVERAGE(E87:E88)</f>
        <v>0.26227543223835</v>
      </c>
    </row>
    <row r="88" customFormat="false" ht="12.75" hidden="false" customHeight="false" outlineLevel="0" collapsed="false">
      <c r="A88" s="72" t="s">
        <v>50</v>
      </c>
      <c r="B88" s="45" t="n">
        <v>193</v>
      </c>
      <c r="C88" s="45" t="s">
        <v>63</v>
      </c>
      <c r="D88" s="83" t="n">
        <v>0.764825362872422</v>
      </c>
      <c r="E88" s="55" t="n">
        <v>0.262796164400306</v>
      </c>
      <c r="F88" s="81"/>
      <c r="G88" s="78"/>
      <c r="H88" s="82"/>
      <c r="I88" s="82"/>
    </row>
    <row r="89" customFormat="false" ht="12.75" hidden="false" customHeight="false" outlineLevel="0" collapsed="false">
      <c r="A89" s="72" t="s">
        <v>50</v>
      </c>
      <c r="B89" s="45" t="n">
        <v>194</v>
      </c>
      <c r="C89" s="45" t="s">
        <v>64</v>
      </c>
      <c r="D89" s="83" t="n">
        <v>0.932978456837281</v>
      </c>
      <c r="E89" s="55" t="n">
        <v>0.120462706799083</v>
      </c>
      <c r="F89" s="80" t="n">
        <f aca="false">AVERAGE(D89:D90)</f>
        <v>0.968236363636364</v>
      </c>
      <c r="G89" s="74" t="n">
        <f aca="false">STDEV(D89:D90)/F89*100</f>
        <v>5.14979728595243</v>
      </c>
      <c r="H89" s="37" t="n">
        <f aca="false">F89</f>
        <v>0.968236363636364</v>
      </c>
      <c r="I89" s="37" t="n">
        <f aca="false">AVERAGE(E89:E90)</f>
        <v>-0.0387294545454547</v>
      </c>
    </row>
    <row r="90" customFormat="false" ht="12.75" hidden="false" customHeight="false" outlineLevel="0" collapsed="false">
      <c r="A90" s="72" t="s">
        <v>50</v>
      </c>
      <c r="B90" s="45" t="n">
        <v>194</v>
      </c>
      <c r="C90" s="45" t="s">
        <v>63</v>
      </c>
      <c r="D90" s="83" t="n">
        <v>1.00349427043545</v>
      </c>
      <c r="E90" s="55" t="n">
        <v>-0.197921615889992</v>
      </c>
      <c r="F90" s="81"/>
      <c r="G90" s="78"/>
      <c r="H90" s="82"/>
      <c r="I90" s="82"/>
    </row>
    <row r="91" customFormat="false" ht="12.75" hidden="false" customHeight="false" outlineLevel="0" collapsed="false">
      <c r="A91" s="72" t="s">
        <v>50</v>
      </c>
      <c r="B91" s="45" t="n">
        <v>196</v>
      </c>
      <c r="C91" s="45" t="s">
        <v>64</v>
      </c>
      <c r="D91" s="83" t="n">
        <v>0.960099923605806</v>
      </c>
      <c r="E91" s="55" t="n">
        <v>-0.0822322872421699</v>
      </c>
      <c r="F91" s="80" t="n">
        <f aca="false">AVERAGE(D91:D92)</f>
        <v>1.00078212375859</v>
      </c>
      <c r="G91" s="74" t="n">
        <f aca="false">STDEV(D91:D92)/F91*100</f>
        <v>5.7488356194028</v>
      </c>
      <c r="H91" s="37" t="n">
        <f aca="false">F91</f>
        <v>1.00078212375859</v>
      </c>
      <c r="I91" s="37" t="n">
        <f aca="false">AVERAGE(E91:E92)</f>
        <v>-0.102258778304049</v>
      </c>
    </row>
    <row r="92" customFormat="false" ht="12.75" hidden="false" customHeight="false" outlineLevel="0" collapsed="false">
      <c r="A92" s="72" t="s">
        <v>50</v>
      </c>
      <c r="B92" s="45" t="n">
        <v>196</v>
      </c>
      <c r="C92" s="45" t="s">
        <v>63</v>
      </c>
      <c r="D92" s="83" t="n">
        <v>1.04146432391138</v>
      </c>
      <c r="E92" s="55" t="n">
        <v>-0.122285269365928</v>
      </c>
      <c r="F92" s="81"/>
      <c r="G92" s="78"/>
      <c r="H92" s="82"/>
      <c r="I92" s="82"/>
    </row>
    <row r="93" customFormat="false" ht="12.75" hidden="false" customHeight="false" outlineLevel="0" collapsed="false">
      <c r="A93" s="72" t="s">
        <v>50</v>
      </c>
      <c r="B93" s="45" t="n">
        <v>205</v>
      </c>
      <c r="C93" s="45" t="s">
        <v>64</v>
      </c>
      <c r="D93" s="83" t="n">
        <v>2.09377723453018</v>
      </c>
      <c r="E93" s="55" t="n">
        <v>-0.76148399816654</v>
      </c>
      <c r="F93" s="80" t="n">
        <f aca="false">AVERAGE(D93:D94)</f>
        <v>2.16158090145149</v>
      </c>
      <c r="G93" s="74" t="n">
        <f aca="false">STDEV(D93:D94)/F93*100</f>
        <v>4.43605257958937</v>
      </c>
      <c r="H93" s="37" t="n">
        <f aca="false">F93</f>
        <v>2.16158090145149</v>
      </c>
      <c r="I93" s="37" t="n">
        <f aca="false">AVERAGE(E93:E94)</f>
        <v>-0.718263228724217</v>
      </c>
    </row>
    <row r="94" customFormat="false" ht="12.75" hidden="false" customHeight="false" outlineLevel="0" collapsed="false">
      <c r="A94" s="72" t="s">
        <v>50</v>
      </c>
      <c r="B94" s="45" t="n">
        <v>205</v>
      </c>
      <c r="C94" s="45" t="s">
        <v>63</v>
      </c>
      <c r="D94" s="83" t="n">
        <v>2.2293845683728</v>
      </c>
      <c r="E94" s="55" t="n">
        <v>-0.675042459281895</v>
      </c>
      <c r="F94" s="81"/>
      <c r="G94" s="78"/>
      <c r="H94" s="82"/>
      <c r="I94" s="82"/>
    </row>
    <row r="95" customFormat="false" ht="12.75" hidden="false" customHeight="false" outlineLevel="0" collapsed="false">
      <c r="A95" s="72" t="s">
        <v>50</v>
      </c>
      <c r="B95" s="45" t="n">
        <v>206</v>
      </c>
      <c r="C95" s="45" t="s">
        <v>64</v>
      </c>
      <c r="D95" s="83" t="n">
        <v>2.66332803666921</v>
      </c>
      <c r="E95" s="55" t="n">
        <v>-1.21226447303285</v>
      </c>
      <c r="F95" s="80" t="n">
        <f aca="false">AVERAGE(D95:D96)</f>
        <v>2.68773735676089</v>
      </c>
      <c r="G95" s="74" t="n">
        <f aca="false">STDEV(D95:D96)/F95*100</f>
        <v>1.28435136845185</v>
      </c>
      <c r="H95" s="37" t="n">
        <f aca="false">F95</f>
        <v>2.68773735676089</v>
      </c>
      <c r="I95" s="37" t="n">
        <f aca="false">AVERAGE(E95:E96)</f>
        <v>-1.21860004766998</v>
      </c>
    </row>
    <row r="96" customFormat="false" ht="12.75" hidden="false" customHeight="false" outlineLevel="0" collapsed="false">
      <c r="A96" s="72" t="s">
        <v>50</v>
      </c>
      <c r="B96" s="45" t="n">
        <v>206</v>
      </c>
      <c r="C96" s="45" t="s">
        <v>63</v>
      </c>
      <c r="D96" s="83" t="n">
        <v>2.71214667685256</v>
      </c>
      <c r="E96" s="55" t="n">
        <v>-1.22493562230711</v>
      </c>
      <c r="F96" s="81"/>
      <c r="G96" s="78"/>
      <c r="H96" s="82"/>
      <c r="I96" s="82"/>
    </row>
    <row r="97" customFormat="false" ht="12.75" hidden="false" customHeight="false" outlineLevel="0" collapsed="false">
      <c r="A97" s="72" t="s">
        <v>50</v>
      </c>
      <c r="B97" s="45" t="n">
        <v>208</v>
      </c>
      <c r="C97" s="45" t="s">
        <v>64</v>
      </c>
      <c r="D97" s="83" t="n">
        <v>2.98878563789152</v>
      </c>
      <c r="E97" s="55" t="n">
        <v>-1.4137878197097</v>
      </c>
      <c r="F97" s="80" t="n">
        <f aca="false">AVERAGE(D97:D98)</f>
        <v>2.96166417112299</v>
      </c>
      <c r="G97" s="74" t="n">
        <f aca="false">STDEV(D97:D98)/F97*100</f>
        <v>1.29506736481052</v>
      </c>
      <c r="H97" s="37" t="n">
        <f aca="false">F97</f>
        <v>2.96166417112299</v>
      </c>
      <c r="I97" s="37" t="n">
        <f aca="false">AVERAGE(E97:E98)</f>
        <v>-1.39957617112299</v>
      </c>
    </row>
    <row r="98" customFormat="false" ht="12.75" hidden="false" customHeight="false" outlineLevel="0" collapsed="false">
      <c r="A98" s="72" t="s">
        <v>50</v>
      </c>
      <c r="B98" s="45" t="n">
        <v>208</v>
      </c>
      <c r="C98" s="45" t="s">
        <v>63</v>
      </c>
      <c r="D98" s="83" t="n">
        <v>2.93454270435447</v>
      </c>
      <c r="E98" s="55" t="n">
        <v>-1.38536452253629</v>
      </c>
      <c r="F98" s="81"/>
      <c r="G98" s="78"/>
      <c r="H98" s="82"/>
      <c r="I98" s="82"/>
    </row>
    <row r="99" customFormat="false" ht="12.75" hidden="false" customHeight="false" outlineLevel="0" collapsed="false">
      <c r="A99" s="72" t="s">
        <v>50</v>
      </c>
      <c r="B99" s="45" t="n">
        <v>218</v>
      </c>
      <c r="C99" s="45" t="s">
        <v>64</v>
      </c>
      <c r="D99" s="83" t="n">
        <v>1.40489197860963</v>
      </c>
      <c r="E99" s="55" t="n">
        <v>-0.604483251336898</v>
      </c>
      <c r="F99" s="80" t="n">
        <f aca="false">AVERAGE(D99:D100)</f>
        <v>1.38048265851795</v>
      </c>
      <c r="G99" s="74" t="n">
        <f aca="false">STDEV(D99:D100)/F99*100</f>
        <v>2.50057407885221</v>
      </c>
      <c r="H99" s="37" t="n">
        <f aca="false">F99</f>
        <v>1.38048265851795</v>
      </c>
      <c r="I99" s="37" t="n">
        <f aca="false">AVERAGE(E99:E100)</f>
        <v>-0.600729640336135</v>
      </c>
    </row>
    <row r="100" customFormat="false" ht="12.75" hidden="false" customHeight="false" outlineLevel="0" collapsed="false">
      <c r="A100" s="72" t="s">
        <v>50</v>
      </c>
      <c r="B100" s="45" t="n">
        <v>218</v>
      </c>
      <c r="C100" s="45" t="s">
        <v>63</v>
      </c>
      <c r="D100" s="83" t="n">
        <v>1.35607333842628</v>
      </c>
      <c r="E100" s="55" t="n">
        <v>-0.596976029335371</v>
      </c>
      <c r="F100" s="81"/>
      <c r="G100" s="78"/>
      <c r="H100" s="82"/>
      <c r="I100" s="82"/>
    </row>
    <row r="101" customFormat="false" ht="12.75" hidden="false" customHeight="false" outlineLevel="0" collapsed="false">
      <c r="A101" s="72" t="s">
        <v>50</v>
      </c>
      <c r="B101" s="45" t="n">
        <v>219</v>
      </c>
      <c r="C101" s="45" t="s">
        <v>64</v>
      </c>
      <c r="D101" s="83" t="n">
        <v>1.54049931245225</v>
      </c>
      <c r="E101" s="55" t="n">
        <v>-0.564517057906799</v>
      </c>
      <c r="F101" s="80" t="n">
        <f aca="false">AVERAGE(D101:D102)</f>
        <v>1.59745439266616</v>
      </c>
      <c r="G101" s="74" t="n">
        <f aca="false">STDEV(D101:D102)/F101*100</f>
        <v>5.04218757382598</v>
      </c>
      <c r="H101" s="37" t="n">
        <f aca="false">F101</f>
        <v>1.59745439266616</v>
      </c>
      <c r="I101" s="37" t="n">
        <f aca="false">AVERAGE(E101:E102)</f>
        <v>-0.644709810847976</v>
      </c>
    </row>
    <row r="102" customFormat="false" ht="12.75" hidden="false" customHeight="false" outlineLevel="0" collapsed="false">
      <c r="A102" s="72" t="s">
        <v>50</v>
      </c>
      <c r="B102" s="45" t="n">
        <v>219</v>
      </c>
      <c r="C102" s="45" t="s">
        <v>63</v>
      </c>
      <c r="D102" s="83" t="n">
        <v>1.65440947288006</v>
      </c>
      <c r="E102" s="55" t="n">
        <v>-0.724902563789152</v>
      </c>
      <c r="F102" s="81"/>
      <c r="G102" s="78"/>
      <c r="H102" s="82"/>
      <c r="I102" s="82"/>
    </row>
    <row r="103" customFormat="false" ht="12.75" hidden="false" customHeight="false" outlineLevel="0" collapsed="false">
      <c r="A103" s="72" t="s">
        <v>50</v>
      </c>
      <c r="B103" s="45" t="n">
        <v>221</v>
      </c>
      <c r="C103" s="45" t="s">
        <v>64</v>
      </c>
      <c r="D103" s="83" t="n">
        <v>1.85510832696715</v>
      </c>
      <c r="E103" s="55" t="n">
        <v>-0.848142508785333</v>
      </c>
      <c r="F103" s="80" t="n">
        <f aca="false">AVERAGE(D103:D104)</f>
        <v>1.90663911382735</v>
      </c>
      <c r="G103" s="74" t="n">
        <f aca="false">STDEV(D103:D104)/F103*100</f>
        <v>3.82219881722457</v>
      </c>
      <c r="H103" s="37" t="n">
        <f aca="false">F103</f>
        <v>1.90663911382735</v>
      </c>
      <c r="I103" s="37" t="n">
        <f aca="false">AVERAGE(E103:E104)</f>
        <v>-0.837706168372804</v>
      </c>
    </row>
    <row r="104" customFormat="false" ht="12.75" hidden="false" customHeight="false" outlineLevel="0" collapsed="false">
      <c r="A104" s="72" t="s">
        <v>50</v>
      </c>
      <c r="B104" s="45" t="n">
        <v>221</v>
      </c>
      <c r="C104" s="45" t="s">
        <v>63</v>
      </c>
      <c r="D104" s="83" t="n">
        <v>1.95816990068755</v>
      </c>
      <c r="E104" s="55" t="n">
        <v>-0.827269827960275</v>
      </c>
      <c r="F104" s="81"/>
      <c r="G104" s="78"/>
      <c r="H104" s="82"/>
      <c r="I104" s="82"/>
    </row>
    <row r="105" customFormat="false" ht="12.75" hidden="false" customHeight="false" outlineLevel="0" collapsed="false">
      <c r="A105" s="72" t="s">
        <v>50</v>
      </c>
      <c r="B105" s="45" t="n">
        <v>232</v>
      </c>
      <c r="C105" s="45" t="s">
        <v>64</v>
      </c>
      <c r="D105" s="46" t="n">
        <v>2.56569075630252</v>
      </c>
      <c r="E105" s="46" t="n">
        <v>-0.701513010847976</v>
      </c>
      <c r="F105" s="80" t="n">
        <f aca="false">AVERAGE(D105:D106)</f>
        <v>2.51958426279603</v>
      </c>
      <c r="G105" s="74" t="n">
        <f aca="false">STDEV(D105:D106)/F105*100</f>
        <v>2.5879042583792</v>
      </c>
      <c r="H105" s="37" t="n">
        <f aca="false">F105</f>
        <v>2.51958426279603</v>
      </c>
      <c r="I105" s="37" t="n">
        <f aca="false">AVERAGE(E105:E106)</f>
        <v>-0.748357208250573</v>
      </c>
    </row>
    <row r="106" customFormat="false" ht="12.75" hidden="false" customHeight="false" outlineLevel="0" collapsed="false">
      <c r="A106" s="72" t="s">
        <v>50</v>
      </c>
      <c r="B106" s="45" t="n">
        <v>232</v>
      </c>
      <c r="C106" s="45" t="s">
        <v>63</v>
      </c>
      <c r="D106" s="46" t="n">
        <v>2.47347776928953</v>
      </c>
      <c r="E106" s="46" t="n">
        <v>-0.79520140565317</v>
      </c>
      <c r="F106" s="81"/>
      <c r="G106" s="78"/>
      <c r="H106" s="82"/>
      <c r="I106" s="82"/>
    </row>
    <row r="107" customFormat="false" ht="12.75" hidden="false" customHeight="false" outlineLevel="0" collapsed="false">
      <c r="A107" s="72" t="s">
        <v>50</v>
      </c>
      <c r="B107" s="45" t="n">
        <v>233</v>
      </c>
      <c r="C107" s="45" t="s">
        <v>64</v>
      </c>
      <c r="D107" s="46" t="n">
        <v>3.11896867838044</v>
      </c>
      <c r="E107" s="46" t="n">
        <v>-0.666103223834989</v>
      </c>
      <c r="F107" s="80" t="n">
        <f aca="false">AVERAGE(D107:D108)</f>
        <v>3.17592375859435</v>
      </c>
      <c r="G107" s="74" t="n">
        <f aca="false">STDEV(D107:D108)/F107*100</f>
        <v>2.53616437317122</v>
      </c>
      <c r="H107" s="37" t="n">
        <f aca="false">F107</f>
        <v>3.17592375859435</v>
      </c>
      <c r="I107" s="37" t="n">
        <f aca="false">AVERAGE(E107:E108)</f>
        <v>-0.803099176776166</v>
      </c>
    </row>
    <row r="108" customFormat="false" ht="12.75" hidden="false" customHeight="false" outlineLevel="0" collapsed="false">
      <c r="A108" s="72" t="s">
        <v>50</v>
      </c>
      <c r="B108" s="45" t="n">
        <v>233</v>
      </c>
      <c r="C108" s="45" t="s">
        <v>63</v>
      </c>
      <c r="D108" s="46" t="n">
        <v>3.23287883880825</v>
      </c>
      <c r="E108" s="46" t="n">
        <v>-0.940095129717342</v>
      </c>
      <c r="F108" s="81"/>
      <c r="G108" s="78"/>
      <c r="H108" s="82"/>
      <c r="I108" s="82"/>
    </row>
    <row r="109" customFormat="false" ht="12.75" hidden="false" customHeight="false" outlineLevel="0" collapsed="false">
      <c r="A109" s="72" t="s">
        <v>50</v>
      </c>
      <c r="B109" s="45" t="n">
        <v>235</v>
      </c>
      <c r="C109" s="45" t="s">
        <v>64</v>
      </c>
      <c r="D109" s="46" t="n">
        <v>2.84775401069519</v>
      </c>
      <c r="E109" s="46" t="n">
        <v>-0.864805937967915</v>
      </c>
      <c r="F109" s="80" t="n">
        <f aca="false">AVERAGE(D109:D110)</f>
        <v>2.94267914438503</v>
      </c>
      <c r="G109" s="74" t="n">
        <f aca="false">STDEV(D109:D110)/F109*100</f>
        <v>4.56197923346159</v>
      </c>
      <c r="H109" s="37" t="n">
        <f aca="false">F109</f>
        <v>2.94267914438503</v>
      </c>
      <c r="I109" s="37" t="n">
        <f aca="false">AVERAGE(E109:E110)</f>
        <v>-0.789321471657754</v>
      </c>
    </row>
    <row r="110" customFormat="false" ht="12.75" hidden="false" customHeight="false" outlineLevel="0" collapsed="false">
      <c r="A110" s="72" t="s">
        <v>50</v>
      </c>
      <c r="B110" s="45" t="n">
        <v>235</v>
      </c>
      <c r="C110" s="45" t="s">
        <v>63</v>
      </c>
      <c r="D110" s="46" t="n">
        <v>3.03760427807487</v>
      </c>
      <c r="E110" s="46" t="n">
        <v>-0.713837005347594</v>
      </c>
      <c r="F110" s="81"/>
      <c r="G110" s="78"/>
      <c r="H110" s="82"/>
      <c r="I110" s="82"/>
    </row>
    <row r="111" customFormat="false" ht="12.75" hidden="false" customHeight="false" outlineLevel="0" collapsed="false">
      <c r="A111" s="72" t="s">
        <v>50</v>
      </c>
      <c r="B111" s="45" t="n">
        <v>246</v>
      </c>
      <c r="C111" s="45" t="s">
        <v>64</v>
      </c>
      <c r="D111" s="46" t="n">
        <v>3.41730481283423</v>
      </c>
      <c r="E111" s="46" t="n">
        <v>-0.835341176470589</v>
      </c>
      <c r="F111" s="80" t="n">
        <f aca="false">AVERAGE(D111:D112)</f>
        <v>3.45256271963331</v>
      </c>
      <c r="G111" s="74" t="n">
        <f aca="false">STDEV(D111:D112)/F111*100</f>
        <v>1.4442086654242</v>
      </c>
      <c r="H111" s="37" t="n">
        <f aca="false">F111</f>
        <v>3.45256271963331</v>
      </c>
      <c r="I111" s="37" t="n">
        <f aca="false">AVERAGE(E111:E112)</f>
        <v>-0.929984246906035</v>
      </c>
    </row>
    <row r="112" customFormat="false" ht="12.75" hidden="false" customHeight="false" outlineLevel="0" collapsed="false">
      <c r="A112" s="72" t="s">
        <v>50</v>
      </c>
      <c r="B112" s="45" t="n">
        <v>246</v>
      </c>
      <c r="C112" s="45" t="s">
        <v>63</v>
      </c>
      <c r="D112" s="46" t="n">
        <v>3.48782062643239</v>
      </c>
      <c r="E112" s="46" t="n">
        <v>-1.02462731734148</v>
      </c>
      <c r="F112" s="81"/>
      <c r="G112" s="78"/>
      <c r="H112" s="82"/>
      <c r="I112" s="82"/>
    </row>
    <row r="113" customFormat="false" ht="12.75" hidden="false" customHeight="false" outlineLevel="0" collapsed="false">
      <c r="A113" s="72" t="s">
        <v>50</v>
      </c>
      <c r="B113" s="45" t="n">
        <v>247</v>
      </c>
      <c r="C113" s="45" t="s">
        <v>64</v>
      </c>
      <c r="D113" s="46" t="n">
        <v>3.7047923605806</v>
      </c>
      <c r="E113" s="46" t="n">
        <v>-0.880124142398778</v>
      </c>
      <c r="F113" s="80" t="n">
        <f aca="false">AVERAGE(D113:D114)</f>
        <v>3.71292880061115</v>
      </c>
      <c r="G113" s="74" t="n">
        <f aca="false">STDEV(D113:D114)/F113*100</f>
        <v>0.309908012207399</v>
      </c>
      <c r="H113" s="37" t="n">
        <f aca="false">F113</f>
        <v>3.71292880061115</v>
      </c>
      <c r="I113" s="37" t="n">
        <f aca="false">AVERAGE(E113:E114)</f>
        <v>-0.818547564247518</v>
      </c>
    </row>
    <row r="114" customFormat="false" ht="12.75" hidden="false" customHeight="false" outlineLevel="0" collapsed="false">
      <c r="A114" s="72" t="s">
        <v>50</v>
      </c>
      <c r="B114" s="45" t="n">
        <v>247</v>
      </c>
      <c r="C114" s="45" t="s">
        <v>63</v>
      </c>
      <c r="D114" s="46" t="n">
        <v>3.72106524064171</v>
      </c>
      <c r="E114" s="55" t="n">
        <v>-0.756970986096257</v>
      </c>
      <c r="F114" s="81"/>
      <c r="G114" s="78"/>
      <c r="H114" s="82"/>
      <c r="I114" s="82"/>
    </row>
    <row r="115" customFormat="false" ht="12.75" hidden="false" customHeight="false" outlineLevel="0" collapsed="false">
      <c r="A115" s="72" t="s">
        <v>50</v>
      </c>
      <c r="B115" s="45" t="n">
        <v>249</v>
      </c>
      <c r="C115" s="45" t="s">
        <v>64</v>
      </c>
      <c r="D115" s="46" t="n">
        <v>3.53121497326203</v>
      </c>
      <c r="E115" s="55" t="n">
        <v>-0.851136718716578</v>
      </c>
      <c r="F115" s="80" t="n">
        <f aca="false">AVERAGE(D115:D116)</f>
        <v>3.6071550802139</v>
      </c>
      <c r="G115" s="74" t="n">
        <f aca="false">STDEV(D115:D116)/F115*100</f>
        <v>2.97729171025916</v>
      </c>
      <c r="H115" s="37" t="n">
        <f aca="false">F115</f>
        <v>3.6071550802139</v>
      </c>
      <c r="I115" s="37" t="n">
        <f aca="false">AVERAGE(E115:E116)</f>
        <v>-0.818634352941177</v>
      </c>
    </row>
    <row r="116" customFormat="false" ht="12.75" hidden="false" customHeight="false" outlineLevel="0" collapsed="false">
      <c r="A116" s="72" t="s">
        <v>50</v>
      </c>
      <c r="B116" s="45" t="n">
        <v>249</v>
      </c>
      <c r="C116" s="45" t="s">
        <v>63</v>
      </c>
      <c r="D116" s="46" t="n">
        <v>3.68309518716578</v>
      </c>
      <c r="E116" s="46" t="n">
        <v>-0.786131987165776</v>
      </c>
      <c r="F116" s="81"/>
      <c r="G116" s="78"/>
      <c r="H116" s="82"/>
      <c r="I116" s="82"/>
    </row>
    <row r="117" customFormat="false" ht="12.75" hidden="false" customHeight="false" outlineLevel="0" collapsed="false">
      <c r="A117" s="72" t="s">
        <v>50</v>
      </c>
      <c r="B117" s="45" t="n">
        <v>257</v>
      </c>
      <c r="C117" s="45" t="s">
        <v>64</v>
      </c>
      <c r="D117" s="46" t="n">
        <v>1.32352757830405</v>
      </c>
      <c r="E117" s="46" t="n">
        <v>-0.363037105576776</v>
      </c>
      <c r="F117" s="80" t="n">
        <f aca="false">AVERAGE(D117:D118)</f>
        <v>1.32895187165775</v>
      </c>
      <c r="G117" s="74" t="n">
        <f aca="false">STDEV(D117:D118)/F117*100</f>
        <v>0.577230025458415</v>
      </c>
      <c r="H117" s="37" t="n">
        <f aca="false">F117</f>
        <v>1.32895187165775</v>
      </c>
      <c r="I117" s="37" t="n">
        <f aca="false">AVERAGE(E117:E118)</f>
        <v>-0.30391230802139</v>
      </c>
    </row>
    <row r="118" customFormat="false" ht="12.75" hidden="false" customHeight="false" outlineLevel="0" collapsed="false">
      <c r="A118" s="72" t="s">
        <v>50</v>
      </c>
      <c r="B118" s="45" t="n">
        <v>257</v>
      </c>
      <c r="C118" s="45" t="s">
        <v>63</v>
      </c>
      <c r="D118" s="46" t="n">
        <v>1.33437616501146</v>
      </c>
      <c r="E118" s="46" t="n">
        <v>-0.244787510466005</v>
      </c>
      <c r="F118" s="81"/>
      <c r="G118" s="78"/>
      <c r="H118" s="82"/>
      <c r="I118" s="82"/>
    </row>
    <row r="119" customFormat="false" ht="12.75" hidden="false" customHeight="false" outlineLevel="0" collapsed="false">
      <c r="A119" s="72" t="s">
        <v>50</v>
      </c>
      <c r="B119" s="45" t="n">
        <v>258</v>
      </c>
      <c r="C119" s="45" t="s">
        <v>64</v>
      </c>
      <c r="D119" s="46" t="n">
        <v>0.976372803666922</v>
      </c>
      <c r="E119" s="46" t="n">
        <v>-0.263750840030558</v>
      </c>
      <c r="F119" s="80" t="n">
        <f aca="false">AVERAGE(D119:D120)</f>
        <v>1.02247929717342</v>
      </c>
      <c r="G119" s="74" t="n">
        <f aca="false">STDEV(D119:D120)/F119*100</f>
        <v>6.37709033430838</v>
      </c>
      <c r="H119" s="37" t="n">
        <f aca="false">F119</f>
        <v>1.02247929717342</v>
      </c>
      <c r="I119" s="37" t="n">
        <f aca="false">AVERAGE(E119:E120)</f>
        <v>-0.276291806264324</v>
      </c>
    </row>
    <row r="120" customFormat="false" ht="12.75" hidden="false" customHeight="false" outlineLevel="0" collapsed="false">
      <c r="A120" s="72" t="s">
        <v>50</v>
      </c>
      <c r="B120" s="45" t="n">
        <v>258</v>
      </c>
      <c r="C120" s="45" t="s">
        <v>63</v>
      </c>
      <c r="D120" s="46" t="n">
        <v>1.06858579067991</v>
      </c>
      <c r="E120" s="46" t="n">
        <v>-0.28883277249809</v>
      </c>
      <c r="F120" s="81"/>
      <c r="G120" s="78"/>
      <c r="H120" s="82"/>
      <c r="I120" s="82"/>
    </row>
    <row r="121" customFormat="false" ht="12.75" hidden="false" customHeight="false" outlineLevel="0" collapsed="false">
      <c r="A121" s="72" t="s">
        <v>50</v>
      </c>
      <c r="B121" s="45" t="n">
        <v>260</v>
      </c>
      <c r="C121" s="45" t="s">
        <v>64</v>
      </c>
      <c r="D121" s="46" t="n">
        <v>1.10113155080214</v>
      </c>
      <c r="E121" s="46" t="n">
        <v>-0.533099550802139</v>
      </c>
      <c r="F121" s="80" t="n">
        <f aca="false">AVERAGE(D121:D122)</f>
        <v>1.06858579067991</v>
      </c>
      <c r="G121" s="74" t="n">
        <f aca="false">STDEV(D121:D122)/F121*100</f>
        <v>4.3072494285475</v>
      </c>
      <c r="H121" s="37" t="n">
        <f aca="false">F121</f>
        <v>1.06858579067991</v>
      </c>
      <c r="I121" s="37" t="n">
        <f aca="false">AVERAGE(E121:E122)</f>
        <v>-0.523791463407181</v>
      </c>
    </row>
    <row r="122" customFormat="false" ht="12.75" hidden="false" customHeight="false" outlineLevel="0" collapsed="false">
      <c r="A122" s="72" t="s">
        <v>50</v>
      </c>
      <c r="B122" s="45" t="n">
        <v>260</v>
      </c>
      <c r="C122" s="45" t="s">
        <v>63</v>
      </c>
      <c r="D122" s="46" t="n">
        <v>1.03604003055768</v>
      </c>
      <c r="E122" s="46" t="n">
        <v>-0.514483376012223</v>
      </c>
      <c r="F122" s="81"/>
      <c r="G122" s="78"/>
      <c r="H122" s="82"/>
      <c r="I122" s="82"/>
    </row>
    <row r="123" customFormat="false" ht="12.75" hidden="false" customHeight="false" outlineLevel="0" collapsed="false">
      <c r="A123" s="72" t="s">
        <v>50</v>
      </c>
      <c r="B123" s="45" t="n">
        <v>267</v>
      </c>
      <c r="C123" s="45" t="s">
        <v>64</v>
      </c>
      <c r="D123" s="46" t="n">
        <v>1.22046600458365</v>
      </c>
      <c r="E123" s="46" t="n">
        <v>-0.327106586401833</v>
      </c>
      <c r="F123" s="80" t="n">
        <f aca="false">AVERAGE(D123:D124)</f>
        <v>1.24758747135218</v>
      </c>
      <c r="G123" s="74" t="n">
        <f aca="false">STDEV(D123:D124)/F123*100</f>
        <v>3.07437730950674</v>
      </c>
      <c r="H123" s="37" t="n">
        <f aca="false">F123</f>
        <v>1.24758747135218</v>
      </c>
      <c r="I123" s="37" t="n">
        <f aca="false">AVERAGE(E123:E124)</f>
        <v>-0.349064125897632</v>
      </c>
    </row>
    <row r="124" customFormat="false" ht="12.75" hidden="false" customHeight="false" outlineLevel="0" collapsed="false">
      <c r="A124" s="72" t="s">
        <v>50</v>
      </c>
      <c r="B124" s="45" t="n">
        <v>267</v>
      </c>
      <c r="C124" s="45" t="s">
        <v>63</v>
      </c>
      <c r="D124" s="46" t="n">
        <v>1.2747089381207</v>
      </c>
      <c r="E124" s="46" t="n">
        <v>-0.37102166539343</v>
      </c>
      <c r="F124" s="81"/>
      <c r="G124" s="78"/>
      <c r="H124" s="82"/>
      <c r="I124" s="82"/>
    </row>
    <row r="125" customFormat="false" ht="12.75" hidden="false" customHeight="false" outlineLevel="0" collapsed="false">
      <c r="A125" s="72" t="s">
        <v>50</v>
      </c>
      <c r="B125" s="45" t="n">
        <v>268</v>
      </c>
      <c r="C125" s="45" t="s">
        <v>64</v>
      </c>
      <c r="D125" s="46" t="n">
        <v>1.34522475171887</v>
      </c>
      <c r="E125" s="46" t="n">
        <v>-0.214324678991597</v>
      </c>
      <c r="F125" s="80" t="n">
        <f aca="false">AVERAGE(D125:D126)</f>
        <v>1.35336119174943</v>
      </c>
      <c r="G125" s="74" t="n">
        <f aca="false">STDEV(D125:D126)/F125*100</f>
        <v>0.850228594613073</v>
      </c>
      <c r="H125" s="37" t="n">
        <f aca="false">F125</f>
        <v>1.35336119174943</v>
      </c>
      <c r="I125" s="37" t="n">
        <f aca="false">AVERAGE(E125:E126)</f>
        <v>-0.222461119022155</v>
      </c>
    </row>
    <row r="126" customFormat="false" ht="12.75" hidden="false" customHeight="false" outlineLevel="0" collapsed="false">
      <c r="A126" s="72" t="s">
        <v>50</v>
      </c>
      <c r="B126" s="45" t="n">
        <v>268</v>
      </c>
      <c r="C126" s="45" t="s">
        <v>63</v>
      </c>
      <c r="D126" s="46" t="n">
        <v>1.36149763177999</v>
      </c>
      <c r="E126" s="46" t="n">
        <v>-0.230597559052712</v>
      </c>
      <c r="F126" s="81"/>
      <c r="G126" s="78"/>
      <c r="H126" s="82"/>
      <c r="I126" s="82"/>
    </row>
    <row r="127" customFormat="false" ht="12.75" hidden="false" customHeight="false" outlineLevel="0" collapsed="false">
      <c r="A127" s="72" t="s">
        <v>50</v>
      </c>
      <c r="B127" s="45" t="n">
        <v>270</v>
      </c>
      <c r="C127" s="45" t="s">
        <v>64</v>
      </c>
      <c r="D127" s="46" t="n">
        <v>1.18249595110772</v>
      </c>
      <c r="E127" s="46" t="n">
        <v>-0.521513260198625</v>
      </c>
      <c r="F127" s="80" t="n">
        <f aca="false">AVERAGE(D127:D128)</f>
        <v>1.20148097784568</v>
      </c>
      <c r="G127" s="74" t="n">
        <f aca="false">STDEV(D127:D128)/F127*100</f>
        <v>2.23464896988979</v>
      </c>
      <c r="H127" s="37" t="n">
        <f aca="false">F127</f>
        <v>1.20148097784568</v>
      </c>
      <c r="I127" s="37" t="n">
        <f aca="false">AVERAGE(E127:E128)</f>
        <v>-0.51726061420932</v>
      </c>
    </row>
    <row r="128" customFormat="false" ht="12.75" hidden="false" customHeight="false" outlineLevel="0" collapsed="false">
      <c r="A128" s="72" t="s">
        <v>50</v>
      </c>
      <c r="B128" s="45" t="n">
        <v>270</v>
      </c>
      <c r="C128" s="45" t="s">
        <v>63</v>
      </c>
      <c r="D128" s="46" t="n">
        <v>1.22046600458365</v>
      </c>
      <c r="E128" s="46" t="n">
        <v>-0.513007968220016</v>
      </c>
      <c r="F128" s="81"/>
      <c r="G128" s="78"/>
      <c r="H128" s="82"/>
      <c r="I128" s="82"/>
    </row>
    <row r="129" customFormat="false" ht="12.75" hidden="false" customHeight="false" outlineLevel="0" collapsed="false">
      <c r="A129" s="72" t="s">
        <v>50</v>
      </c>
      <c r="B129" s="45" t="n">
        <v>278</v>
      </c>
      <c r="C129" s="45" t="s">
        <v>64</v>
      </c>
      <c r="D129" s="46" t="n">
        <v>1.30725469824293</v>
      </c>
      <c r="E129" s="46" t="n">
        <v>-0.279633170970206</v>
      </c>
      <c r="F129" s="80" t="n">
        <f aca="false">AVERAGE(D129:D130)</f>
        <v>1.23673888464477</v>
      </c>
      <c r="G129" s="74" t="n">
        <f aca="false">STDEV(D129:D130)/F129*100</f>
        <v>8.06349838195187</v>
      </c>
      <c r="H129" s="37" t="n">
        <f aca="false">F129</f>
        <v>1.23673888464477</v>
      </c>
      <c r="I129" s="37" t="n">
        <f aca="false">AVERAGE(E129:E130)</f>
        <v>-0.245264848281131</v>
      </c>
    </row>
    <row r="130" customFormat="false" ht="12.75" hidden="false" customHeight="false" outlineLevel="0" collapsed="false">
      <c r="A130" s="72" t="s">
        <v>50</v>
      </c>
      <c r="B130" s="45" t="n">
        <v>278</v>
      </c>
      <c r="C130" s="45" t="s">
        <v>63</v>
      </c>
      <c r="D130" s="46" t="n">
        <v>1.1662230710466</v>
      </c>
      <c r="E130" s="46" t="n">
        <v>-0.210896525592055</v>
      </c>
      <c r="F130" s="81"/>
      <c r="G130" s="78"/>
      <c r="H130" s="82"/>
      <c r="I130" s="82"/>
    </row>
    <row r="131" customFormat="false" ht="12.75" hidden="false" customHeight="false" outlineLevel="0" collapsed="false">
      <c r="A131" s="72" t="s">
        <v>50</v>
      </c>
      <c r="B131" s="45" t="n">
        <v>279</v>
      </c>
      <c r="C131" s="45" t="s">
        <v>64</v>
      </c>
      <c r="D131" s="46" t="n">
        <v>1.12282872421696</v>
      </c>
      <c r="E131" s="46" t="n">
        <v>-0.115862906035142</v>
      </c>
      <c r="F131" s="80" t="n">
        <f aca="false">AVERAGE(D131:D132)</f>
        <v>1.17164736440031</v>
      </c>
      <c r="G131" s="74" t="n">
        <f aca="false">STDEV(D131:D132)/F131*100</f>
        <v>5.89255650988789</v>
      </c>
      <c r="H131" s="37" t="n">
        <f aca="false">F131</f>
        <v>1.17164736440031</v>
      </c>
      <c r="I131" s="37" t="n">
        <f aca="false">AVERAGE(E131:E132)</f>
        <v>-0.162099582582124</v>
      </c>
    </row>
    <row r="132" customFormat="false" ht="12.75" hidden="false" customHeight="false" outlineLevel="0" collapsed="false">
      <c r="A132" s="72" t="s">
        <v>50</v>
      </c>
      <c r="B132" s="45" t="n">
        <v>279</v>
      </c>
      <c r="C132" s="45" t="s">
        <v>63</v>
      </c>
      <c r="D132" s="46" t="n">
        <v>1.22046600458365</v>
      </c>
      <c r="E132" s="46" t="n">
        <v>-0.208336259129106</v>
      </c>
      <c r="F132" s="81"/>
      <c r="G132" s="78"/>
      <c r="H132" s="82"/>
      <c r="I132" s="82"/>
    </row>
    <row r="133" customFormat="false" ht="12.75" hidden="false" customHeight="false" outlineLevel="0" collapsed="false">
      <c r="A133" s="72" t="s">
        <v>50</v>
      </c>
      <c r="B133" s="45" t="n">
        <v>281</v>
      </c>
      <c r="C133" s="45" t="s">
        <v>64</v>
      </c>
      <c r="D133" s="46" t="n">
        <v>1.03604003055768</v>
      </c>
      <c r="E133" s="46" t="n">
        <v>-0.168500248739496</v>
      </c>
      <c r="F133" s="80" t="n">
        <f aca="false">AVERAGE(D133:D134)</f>
        <v>1.08485867074102</v>
      </c>
      <c r="G133" s="74" t="n">
        <f aca="false">STDEV(D133:D134)/F133*100</f>
        <v>6.36396103067894</v>
      </c>
      <c r="H133" s="37" t="n">
        <f aca="false">F133</f>
        <v>1.08485867074102</v>
      </c>
      <c r="I133" s="37" t="n">
        <f aca="false">AVERAGE(E133:E134)</f>
        <v>-0.183753361650115</v>
      </c>
    </row>
    <row r="134" customFormat="false" ht="12.75" hidden="false" customHeight="false" outlineLevel="0" collapsed="false">
      <c r="A134" s="72" t="s">
        <v>50</v>
      </c>
      <c r="B134" s="45" t="n">
        <v>281</v>
      </c>
      <c r="C134" s="45" t="s">
        <v>63</v>
      </c>
      <c r="D134" s="46" t="n">
        <v>1.13367731092437</v>
      </c>
      <c r="E134" s="46" t="n">
        <v>-0.199006474560733</v>
      </c>
      <c r="F134" s="81"/>
      <c r="G134" s="78"/>
      <c r="H134" s="82"/>
      <c r="I134" s="82"/>
    </row>
    <row r="136" customFormat="false" ht="12.75" hidden="false" customHeight="false" outlineLevel="0" collapsed="false">
      <c r="F136" s="56" t="s">
        <v>66</v>
      </c>
      <c r="G136" s="57" t="n">
        <f aca="false">AVERAGE(G9:G134)</f>
        <v>3.3693302816641</v>
      </c>
      <c r="H136" s="52" t="s">
        <v>67</v>
      </c>
    </row>
    <row r="138" customFormat="false" ht="12.75" hidden="false" customHeight="false" outlineLevel="0" collapsed="false">
      <c r="F138" s="56" t="s">
        <v>68</v>
      </c>
      <c r="G138" s="57" t="n">
        <f aca="false">MIN(D9:D134)</f>
        <v>0.285317830404889</v>
      </c>
      <c r="H138" s="52" t="s">
        <v>69</v>
      </c>
    </row>
    <row r="139" customFormat="false" ht="12.75" hidden="false" customHeight="false" outlineLevel="0" collapsed="false">
      <c r="F139" s="56" t="s">
        <v>70</v>
      </c>
      <c r="G139" s="85" t="n">
        <f aca="false">MAX(D10:D135)</f>
        <v>23.1617326203209</v>
      </c>
    </row>
  </sheetData>
  <conditionalFormatting sqref="G1:G65536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5.7"/>
    <col collapsed="false" customWidth="true" hidden="false" outlineLevel="0" max="2" min="2" style="45" width="14.7"/>
    <col collapsed="false" customWidth="true" hidden="false" outlineLevel="0" max="3" min="3" style="45" width="15.7"/>
    <col collapsed="false" customWidth="true" hidden="false" outlineLevel="0" max="4" min="4" style="45" width="16.28"/>
    <col collapsed="false" customWidth="true" hidden="false" outlineLevel="0" max="5" min="5" style="45" width="9.56"/>
    <col collapsed="false" customWidth="true" hidden="true" outlineLevel="0" max="6" min="6" style="45" width="14.99"/>
    <col collapsed="false" customWidth="true" hidden="true" outlineLevel="0" max="7" min="7" style="45" width="7.85"/>
    <col collapsed="false" customWidth="true" hidden="true" outlineLevel="0" max="8" min="8" style="86" width="14.56"/>
    <col collapsed="false" customWidth="true" hidden="false" outlineLevel="0" max="9" min="9" style="45" width="8.56"/>
    <col collapsed="false" customWidth="true" hidden="false" outlineLevel="0" max="11" min="10" style="45" width="8.99"/>
    <col collapsed="false" customWidth="true" hidden="false" outlineLevel="0" max="12" min="12" style="46" width="8.7"/>
    <col collapsed="false" customWidth="true" hidden="false" outlineLevel="0" max="13" min="13" style="46" width="7.56"/>
    <col collapsed="false" customWidth="true" hidden="false" outlineLevel="0" max="14" min="14" style="83" width="6.56"/>
    <col collapsed="false" customWidth="true" hidden="false" outlineLevel="0" max="15" min="15" style="46" width="6.85"/>
    <col collapsed="false" customWidth="true" hidden="false" outlineLevel="0" max="16" min="16" style="45" width="6.7"/>
    <col collapsed="false" customWidth="true" hidden="false" outlineLevel="0" max="17" min="17" style="53" width="18.85"/>
    <col collapsed="false" customWidth="false" hidden="false" outlineLevel="0" max="257" min="18" style="48" width="9.14"/>
  </cols>
  <sheetData>
    <row r="1" customFormat="false" ht="12.75" hidden="false" customHeight="false" outlineLevel="0" collapsed="false">
      <c r="A1" s="53" t="str">
        <f aca="false">Notes!A1</f>
        <v>Cruise: 2013-12 April, St. of Georgia, Chandler</v>
      </c>
      <c r="B1" s="48"/>
      <c r="Q1" s="58" t="str">
        <f aca="false">'QF CHL Profile'!G1</f>
        <v>File: QF20XX-XXchl.xls</v>
      </c>
    </row>
    <row r="2" s="76" customFormat="true" ht="12.75" hidden="false" customHeight="false" outlineLevel="0" collapsed="false">
      <c r="A2" s="87" t="s">
        <v>71</v>
      </c>
      <c r="C2" s="73"/>
      <c r="D2" s="73"/>
      <c r="E2" s="73"/>
      <c r="F2" s="73"/>
      <c r="G2" s="73"/>
      <c r="H2" s="78"/>
      <c r="I2" s="73"/>
      <c r="J2" s="73"/>
      <c r="K2" s="73"/>
      <c r="L2" s="55"/>
      <c r="M2" s="55"/>
      <c r="N2" s="55"/>
      <c r="O2" s="55"/>
      <c r="P2" s="73"/>
      <c r="Q2" s="33" t="str">
        <f aca="false">'QF CHL Profile'!G2</f>
        <v>Date: Month day, Year</v>
      </c>
    </row>
    <row r="3" s="76" customFormat="true" ht="12.75" hidden="false" customHeight="false" outlineLevel="0" collapsed="false">
      <c r="A3" s="87" t="s">
        <v>72</v>
      </c>
      <c r="C3" s="73"/>
      <c r="D3" s="73"/>
      <c r="E3" s="73"/>
      <c r="F3" s="73"/>
      <c r="G3" s="73"/>
      <c r="H3" s="78"/>
      <c r="I3" s="73"/>
      <c r="J3" s="73"/>
      <c r="K3" s="73"/>
      <c r="L3" s="55"/>
      <c r="M3" s="55"/>
      <c r="N3" s="55"/>
      <c r="O3" s="55"/>
      <c r="P3" s="73"/>
      <c r="Q3" s="33" t="str">
        <f aca="false">'QF CHL Profile'!G3</f>
        <v>Updated: Month day, Year</v>
      </c>
    </row>
    <row r="4" s="73" customFormat="true" ht="12.75" hidden="false" customHeight="false" outlineLevel="0" collapsed="false">
      <c r="A4" s="88" t="s">
        <v>73</v>
      </c>
      <c r="F4" s="89"/>
      <c r="H4" s="78"/>
      <c r="L4" s="55"/>
      <c r="M4" s="55"/>
      <c r="N4" s="55"/>
      <c r="O4" s="55"/>
      <c r="P4" s="82"/>
      <c r="Q4" s="87"/>
    </row>
    <row r="5" s="73" customFormat="true" ht="12.75" hidden="false" customHeight="false" outlineLevel="0" collapsed="false">
      <c r="A5" s="88" t="s">
        <v>74</v>
      </c>
      <c r="F5" s="89"/>
      <c r="H5" s="78"/>
      <c r="L5" s="55"/>
      <c r="M5" s="55"/>
      <c r="N5" s="55"/>
      <c r="O5" s="55"/>
      <c r="P5" s="82"/>
      <c r="Q5" s="87"/>
    </row>
    <row r="6" s="76" customFormat="true" ht="12.75" hidden="false" customHeight="false" outlineLevel="0" collapsed="false">
      <c r="A6" s="20" t="s">
        <v>75</v>
      </c>
      <c r="C6" s="73"/>
      <c r="D6" s="73"/>
      <c r="E6" s="73"/>
      <c r="F6" s="73"/>
      <c r="G6" s="20"/>
      <c r="H6" s="20"/>
      <c r="I6" s="20"/>
      <c r="J6" s="20"/>
      <c r="K6" s="73"/>
      <c r="L6" s="82"/>
      <c r="M6" s="55"/>
      <c r="N6" s="55"/>
      <c r="O6" s="55"/>
      <c r="P6" s="82"/>
      <c r="Q6" s="87"/>
    </row>
    <row r="7" s="90" customFormat="true" ht="12.75" hidden="false" customHeight="false" outlineLevel="0" collapsed="false">
      <c r="A7" s="0" t="s">
        <v>76</v>
      </c>
      <c r="C7" s="91"/>
      <c r="D7" s="91"/>
      <c r="E7" s="91"/>
      <c r="F7" s="91"/>
      <c r="G7" s="0"/>
      <c r="H7" s="0"/>
      <c r="I7" s="0"/>
      <c r="J7" s="0"/>
      <c r="K7" s="91"/>
      <c r="L7" s="92"/>
      <c r="M7" s="93"/>
      <c r="N7" s="93"/>
      <c r="O7" s="93"/>
      <c r="P7" s="92"/>
      <c r="Q7" s="94"/>
    </row>
    <row r="8" s="95" customFormat="true" ht="12.75" hidden="false" customHeight="false" outlineLevel="0" collapsed="false">
      <c r="A8" s="35" t="s">
        <v>1</v>
      </c>
      <c r="B8" s="20" t="s">
        <v>77</v>
      </c>
      <c r="C8" s="73"/>
      <c r="D8" s="73"/>
      <c r="E8" s="73"/>
      <c r="F8" s="89"/>
      <c r="G8" s="73"/>
      <c r="H8" s="78"/>
      <c r="I8" s="73"/>
      <c r="J8" s="73"/>
    </row>
    <row r="9" s="103" customFormat="true" ht="12.75" hidden="false" customHeight="false" outlineLevel="0" collapsed="false">
      <c r="A9" s="96" t="s">
        <v>42</v>
      </c>
      <c r="B9" s="97" t="s">
        <v>78</v>
      </c>
      <c r="C9" s="60" t="s">
        <v>79</v>
      </c>
      <c r="D9" s="96" t="s">
        <v>44</v>
      </c>
      <c r="E9" s="96" t="s">
        <v>57</v>
      </c>
      <c r="F9" s="97" t="s">
        <v>80</v>
      </c>
      <c r="G9" s="60" t="s">
        <v>81</v>
      </c>
      <c r="H9" s="98" t="s">
        <v>82</v>
      </c>
      <c r="I9" s="62" t="s">
        <v>83</v>
      </c>
      <c r="J9" s="99" t="s">
        <v>84</v>
      </c>
      <c r="K9" s="99" t="s">
        <v>85</v>
      </c>
      <c r="L9" s="100" t="s">
        <v>86</v>
      </c>
      <c r="M9" s="62" t="s">
        <v>87</v>
      </c>
      <c r="N9" s="61" t="s">
        <v>58</v>
      </c>
      <c r="O9" s="62" t="s">
        <v>59</v>
      </c>
      <c r="P9" s="101" t="s">
        <v>88</v>
      </c>
      <c r="Q9" s="102" t="s">
        <v>48</v>
      </c>
    </row>
    <row r="10" s="73" customFormat="true" ht="12.75" hidden="false" customHeight="false" outlineLevel="0" collapsed="false">
      <c r="A10" s="95"/>
      <c r="B10" s="97"/>
      <c r="C10" s="60"/>
      <c r="D10" s="96"/>
      <c r="E10" s="96"/>
      <c r="F10" s="97"/>
      <c r="G10" s="95"/>
      <c r="H10" s="98"/>
      <c r="I10" s="62" t="s">
        <v>89</v>
      </c>
      <c r="J10" s="99" t="s">
        <v>90</v>
      </c>
      <c r="K10" s="99" t="s">
        <v>91</v>
      </c>
      <c r="L10" s="100" t="s">
        <v>92</v>
      </c>
      <c r="M10" s="62" t="s">
        <v>92</v>
      </c>
      <c r="N10" s="67" t="s">
        <v>49</v>
      </c>
      <c r="O10" s="67" t="s">
        <v>49</v>
      </c>
      <c r="P10" s="101" t="s">
        <v>93</v>
      </c>
      <c r="Q10" s="102"/>
    </row>
    <row r="11" s="76" customFormat="true" ht="12.75" hidden="false" customHeight="false" outlineLevel="0" collapsed="false">
      <c r="A11" s="103"/>
      <c r="B11" s="104"/>
      <c r="C11" s="105"/>
      <c r="D11" s="105"/>
      <c r="E11" s="105"/>
      <c r="F11" s="104"/>
      <c r="G11" s="105"/>
      <c r="H11" s="106"/>
      <c r="I11" s="107" t="s">
        <v>90</v>
      </c>
      <c r="J11" s="108"/>
      <c r="K11" s="108"/>
      <c r="L11" s="109"/>
      <c r="M11" s="107"/>
      <c r="N11" s="110"/>
      <c r="O11" s="103"/>
      <c r="P11" s="111"/>
      <c r="Q11" s="112"/>
    </row>
    <row r="12" s="76" customFormat="true" ht="12.75" hidden="false" customHeight="false" outlineLevel="0" collapsed="false">
      <c r="A12" s="72" t="s">
        <v>50</v>
      </c>
      <c r="B12" s="113" t="n">
        <v>41382</v>
      </c>
      <c r="C12" s="73" t="s">
        <v>94</v>
      </c>
      <c r="D12" s="73" t="n">
        <v>6</v>
      </c>
      <c r="E12" s="73" t="s">
        <v>63</v>
      </c>
      <c r="F12" s="89"/>
      <c r="G12" s="73"/>
      <c r="H12" s="73"/>
      <c r="I12" s="73" t="n">
        <v>330</v>
      </c>
      <c r="J12" s="73" t="n">
        <v>10</v>
      </c>
      <c r="K12" s="73" t="n">
        <v>1</v>
      </c>
      <c r="L12" s="55" t="n">
        <v>15.1</v>
      </c>
      <c r="M12" s="55" t="n">
        <v>8.96</v>
      </c>
      <c r="N12" s="55" t="n">
        <f aca="false">0.873*(1.952/(1.952-1))*(L12-M12)*(J12/I12)*(K12)</f>
        <v>0.333051611917494</v>
      </c>
      <c r="O12" s="55" t="n">
        <f aca="false">0.873*(1.952/(1.952-1))*((1.952*M12)-L12)*(J12/I12)*(K12)</f>
        <v>0.12963627171887</v>
      </c>
      <c r="P12" s="82" t="n">
        <f aca="false">L12/M12</f>
        <v>1.68526785714286</v>
      </c>
      <c r="Q12" s="87" t="s">
        <v>95</v>
      </c>
    </row>
    <row r="13" s="76" customFormat="true" ht="12.75" hidden="false" customHeight="false" outlineLevel="0" collapsed="false">
      <c r="A13" s="72" t="s">
        <v>50</v>
      </c>
      <c r="B13" s="113" t="n">
        <v>41382</v>
      </c>
      <c r="C13" s="73" t="s">
        <v>94</v>
      </c>
      <c r="D13" s="73" t="n">
        <v>6</v>
      </c>
      <c r="E13" s="73" t="s">
        <v>64</v>
      </c>
      <c r="F13" s="114"/>
      <c r="G13" s="73"/>
      <c r="H13" s="73"/>
      <c r="I13" s="73" t="n">
        <v>330</v>
      </c>
      <c r="J13" s="73" t="n">
        <v>10</v>
      </c>
      <c r="K13" s="73" t="n">
        <v>1</v>
      </c>
      <c r="L13" s="55" t="n">
        <v>14.9</v>
      </c>
      <c r="M13" s="55" t="n">
        <v>9.64</v>
      </c>
      <c r="N13" s="55" t="n">
        <f aca="false">0.873*(1.952/(1.952-1))*(L13-M13)*(J13/I13)*(K13)</f>
        <v>0.285317830404889</v>
      </c>
      <c r="O13" s="55" t="n">
        <f aca="false">0.873*(1.952/(1.952-1))*((1.952*M13)-L13)*(J13/I13)*(K13)</f>
        <v>0.21248475868602</v>
      </c>
      <c r="P13" s="82" t="n">
        <f aca="false">L13/M13</f>
        <v>1.54564315352697</v>
      </c>
      <c r="Q13" s="87" t="s">
        <v>95</v>
      </c>
    </row>
    <row r="14" s="76" customFormat="true" ht="12.75" hidden="false" customHeight="false" outlineLevel="0" collapsed="false">
      <c r="A14" s="72" t="s">
        <v>50</v>
      </c>
      <c r="B14" s="113" t="n">
        <v>41382</v>
      </c>
      <c r="C14" s="73" t="s">
        <v>94</v>
      </c>
      <c r="D14" s="73" t="n">
        <v>7</v>
      </c>
      <c r="E14" s="73" t="s">
        <v>64</v>
      </c>
      <c r="F14" s="114"/>
      <c r="G14" s="73"/>
      <c r="H14" s="73"/>
      <c r="I14" s="73" t="n">
        <v>330</v>
      </c>
      <c r="J14" s="73" t="n">
        <v>10</v>
      </c>
      <c r="K14" s="73" t="n">
        <v>1</v>
      </c>
      <c r="L14" s="55" t="n">
        <v>233</v>
      </c>
      <c r="M14" s="55" t="n">
        <v>96.2</v>
      </c>
      <c r="N14" s="55" t="n">
        <f aca="false">0.873*(1.952/(1.952-1))*(L14-M14)*(J14/I14)*(K14)</f>
        <v>7.4204333078686</v>
      </c>
      <c r="O14" s="55" t="n">
        <f aca="false">0.873*(1.952/(1.952-1))*((1.952*M14)-L14)*(J14/I14)*(K14)</f>
        <v>-2.45273527150497</v>
      </c>
      <c r="P14" s="82" t="n">
        <f aca="false">L14/M14</f>
        <v>2.42203742203742</v>
      </c>
      <c r="Q14" s="87" t="s">
        <v>95</v>
      </c>
    </row>
    <row r="15" s="76" customFormat="true" ht="12.75" hidden="false" customHeight="false" outlineLevel="0" collapsed="false">
      <c r="A15" s="72" t="s">
        <v>50</v>
      </c>
      <c r="B15" s="113" t="n">
        <v>41382</v>
      </c>
      <c r="C15" s="73" t="s">
        <v>94</v>
      </c>
      <c r="D15" s="73" t="n">
        <v>7</v>
      </c>
      <c r="E15" s="73" t="s">
        <v>63</v>
      </c>
      <c r="F15" s="114"/>
      <c r="G15" s="73"/>
      <c r="H15" s="73"/>
      <c r="I15" s="73" t="n">
        <v>330</v>
      </c>
      <c r="J15" s="73" t="n">
        <v>10</v>
      </c>
      <c r="K15" s="73" t="n">
        <v>1</v>
      </c>
      <c r="L15" s="55" t="n">
        <v>222</v>
      </c>
      <c r="M15" s="55" t="n">
        <v>92</v>
      </c>
      <c r="N15" s="55" t="n">
        <f aca="false">0.873*(1.952/(1.952-1))*(L15-M15)*(J15/I15)*(K15)</f>
        <v>7.05158135981666</v>
      </c>
      <c r="O15" s="55" t="n">
        <f aca="false">0.873*(1.952/(1.952-1))*((1.952*M15)-L15)*(J15/I15)*(K15)</f>
        <v>-2.30076826890756</v>
      </c>
      <c r="P15" s="82" t="n">
        <f aca="false">L15/M15</f>
        <v>2.41304347826087</v>
      </c>
      <c r="Q15" s="87" t="s">
        <v>95</v>
      </c>
    </row>
    <row r="16" s="76" customFormat="true" ht="12.75" hidden="false" customHeight="false" outlineLevel="0" collapsed="false">
      <c r="A16" s="72" t="s">
        <v>50</v>
      </c>
      <c r="B16" s="113" t="n">
        <v>41382</v>
      </c>
      <c r="C16" s="73" t="s">
        <v>94</v>
      </c>
      <c r="D16" s="73" t="n">
        <v>9</v>
      </c>
      <c r="E16" s="73" t="s">
        <v>64</v>
      </c>
      <c r="F16" s="114"/>
      <c r="G16" s="73"/>
      <c r="H16" s="73"/>
      <c r="I16" s="73" t="n">
        <v>330</v>
      </c>
      <c r="J16" s="73" t="n">
        <v>20</v>
      </c>
      <c r="K16" s="73" t="n">
        <v>1</v>
      </c>
      <c r="L16" s="55" t="n">
        <v>302</v>
      </c>
      <c r="M16" s="55" t="n">
        <v>138</v>
      </c>
      <c r="N16" s="55" t="n">
        <f aca="false">0.873*(1.952/(1.952-1))*(L16-M16)*(J16/I16)*(K16)</f>
        <v>17.7916822001528</v>
      </c>
      <c r="O16" s="55" t="n">
        <f aca="false">0.873*(1.952/(1.952-1))*((1.952*M16)-L16)*(J16/I16)*(K16)</f>
        <v>-3.53924292742552</v>
      </c>
      <c r="P16" s="82" t="n">
        <f aca="false">L16/M16</f>
        <v>2.18840579710145</v>
      </c>
      <c r="Q16" s="87" t="s">
        <v>95</v>
      </c>
    </row>
    <row r="17" s="76" customFormat="true" ht="12.75" hidden="false" customHeight="false" outlineLevel="0" collapsed="false">
      <c r="A17" s="72" t="s">
        <v>50</v>
      </c>
      <c r="B17" s="113" t="n">
        <v>41382</v>
      </c>
      <c r="C17" s="73" t="s">
        <v>94</v>
      </c>
      <c r="D17" s="73" t="n">
        <v>9</v>
      </c>
      <c r="E17" s="73" t="s">
        <v>63</v>
      </c>
      <c r="F17" s="114"/>
      <c r="G17" s="73"/>
      <c r="H17" s="78"/>
      <c r="I17" s="73" t="n">
        <v>330</v>
      </c>
      <c r="J17" s="73" t="n">
        <v>20</v>
      </c>
      <c r="K17" s="73" t="n">
        <v>1</v>
      </c>
      <c r="L17" s="55" t="n">
        <v>309</v>
      </c>
      <c r="M17" s="55" t="n">
        <v>141</v>
      </c>
      <c r="N17" s="55" t="n">
        <f aca="false">0.873*(1.952/(1.952-1))*(L17-M17)*(J17/I17)*(K17)</f>
        <v>18.2256256684492</v>
      </c>
      <c r="O17" s="55" t="n">
        <f aca="false">0.873*(1.952/(1.952-1))*((1.952*M17)-L17)*(J17/I17)*(K17)</f>
        <v>-3.66335075935829</v>
      </c>
      <c r="P17" s="82" t="n">
        <f aca="false">L17/M17</f>
        <v>2.19148936170213</v>
      </c>
      <c r="Q17" s="87" t="s">
        <v>95</v>
      </c>
    </row>
    <row r="18" s="76" customFormat="true" ht="12.75" hidden="false" customHeight="false" outlineLevel="0" collapsed="false">
      <c r="A18" s="72" t="s">
        <v>50</v>
      </c>
      <c r="B18" s="113" t="n">
        <v>41382</v>
      </c>
      <c r="C18" s="73" t="n">
        <v>56</v>
      </c>
      <c r="D18" s="73" t="n">
        <v>20</v>
      </c>
      <c r="E18" s="73" t="s">
        <v>64</v>
      </c>
      <c r="F18" s="114"/>
      <c r="G18" s="73"/>
      <c r="H18" s="78"/>
      <c r="I18" s="73" t="n">
        <v>330</v>
      </c>
      <c r="J18" s="73" t="n">
        <v>10</v>
      </c>
      <c r="K18" s="73" t="n">
        <v>1</v>
      </c>
      <c r="L18" s="55" t="n">
        <v>39</v>
      </c>
      <c r="M18" s="55" t="n">
        <v>23.2</v>
      </c>
      <c r="N18" s="55" t="n">
        <f aca="false">0.873*(1.952/(1.952-1))*(L18-M18)*(J18/I18)*(K18)</f>
        <v>0.857038349885409</v>
      </c>
      <c r="O18" s="55" t="n">
        <f aca="false">0.873*(1.952/(1.952-1))*((1.952*M18)-L18)*(J18/I18)*(K18)</f>
        <v>0.340992777387319</v>
      </c>
      <c r="P18" s="82" t="n">
        <f aca="false">L18/M18</f>
        <v>1.68103448275862</v>
      </c>
      <c r="Q18" s="87" t="s">
        <v>95</v>
      </c>
    </row>
    <row r="19" s="76" customFormat="true" ht="12.75" hidden="false" customHeight="false" outlineLevel="0" collapsed="false">
      <c r="A19" s="72" t="s">
        <v>50</v>
      </c>
      <c r="B19" s="113" t="n">
        <v>41382</v>
      </c>
      <c r="C19" s="73" t="n">
        <v>56</v>
      </c>
      <c r="D19" s="73" t="n">
        <v>20</v>
      </c>
      <c r="E19" s="73" t="s">
        <v>63</v>
      </c>
      <c r="F19" s="114"/>
      <c r="G19" s="73"/>
      <c r="H19" s="78"/>
      <c r="I19" s="73" t="n">
        <v>330</v>
      </c>
      <c r="J19" s="73" t="n">
        <v>10</v>
      </c>
      <c r="K19" s="73" t="n">
        <v>1</v>
      </c>
      <c r="L19" s="55" t="n">
        <v>39.4</v>
      </c>
      <c r="M19" s="55" t="n">
        <v>23.7</v>
      </c>
      <c r="N19" s="55" t="n">
        <f aca="false">0.873*(1.952/(1.952-1))*(L19-M19)*(J19/I19)*(K19)</f>
        <v>0.851614056531704</v>
      </c>
      <c r="O19" s="55" t="n">
        <f aca="false">0.873*(1.952/(1.952-1))*((1.952*M19)-L19)*(J19/I19)*(K19)</f>
        <v>0.37223670710466</v>
      </c>
      <c r="P19" s="82" t="n">
        <f aca="false">L19/M19</f>
        <v>1.66244725738397</v>
      </c>
      <c r="Q19" s="87" t="s">
        <v>95</v>
      </c>
    </row>
    <row r="20" s="76" customFormat="true" ht="12.75" hidden="false" customHeight="false" outlineLevel="0" collapsed="false">
      <c r="A20" s="72" t="s">
        <v>50</v>
      </c>
      <c r="B20" s="113" t="n">
        <v>41382</v>
      </c>
      <c r="C20" s="73" t="n">
        <v>56</v>
      </c>
      <c r="D20" s="73" t="n">
        <v>21</v>
      </c>
      <c r="E20" s="73" t="s">
        <v>64</v>
      </c>
      <c r="F20" s="114"/>
      <c r="G20" s="73"/>
      <c r="H20" s="78"/>
      <c r="I20" s="73" t="n">
        <v>330</v>
      </c>
      <c r="J20" s="73" t="n">
        <v>10</v>
      </c>
      <c r="K20" s="73" t="n">
        <v>1</v>
      </c>
      <c r="L20" s="55" t="n">
        <v>47</v>
      </c>
      <c r="M20" s="55" t="n">
        <v>28.6</v>
      </c>
      <c r="N20" s="55" t="n">
        <f aca="false">0.873*(1.952/(1.952-1))*(L20-M20)*(J20/I20)*(K20)</f>
        <v>0.998069977081742</v>
      </c>
      <c r="O20" s="55" t="n">
        <f aca="false">0.873*(1.952/(1.952-1))*((1.952*M20)-L20)*(J20/I20)*(K20)</f>
        <v>0.478813222918259</v>
      </c>
      <c r="P20" s="82" t="n">
        <f aca="false">L20/M20</f>
        <v>1.64335664335664</v>
      </c>
      <c r="Q20" s="87" t="s">
        <v>95</v>
      </c>
    </row>
    <row r="21" s="76" customFormat="true" ht="12.75" hidden="false" customHeight="false" outlineLevel="0" collapsed="false">
      <c r="A21" s="72" t="s">
        <v>50</v>
      </c>
      <c r="B21" s="113" t="n">
        <v>41382</v>
      </c>
      <c r="C21" s="73" t="n">
        <v>56</v>
      </c>
      <c r="D21" s="73" t="n">
        <v>21</v>
      </c>
      <c r="E21" s="73" t="s">
        <v>63</v>
      </c>
      <c r="F21" s="114"/>
      <c r="G21" s="73"/>
      <c r="H21" s="78"/>
      <c r="I21" s="73" t="n">
        <v>330</v>
      </c>
      <c r="J21" s="73" t="n">
        <v>10</v>
      </c>
      <c r="K21" s="73" t="n">
        <v>1</v>
      </c>
      <c r="L21" s="55" t="n">
        <v>42.4</v>
      </c>
      <c r="M21" s="55" t="n">
        <v>25.7</v>
      </c>
      <c r="N21" s="55" t="n">
        <f aca="false">0.873*(1.952/(1.952-1))*(L21-M21)*(J21/I21)*(K21)</f>
        <v>0.905856990068755</v>
      </c>
      <c r="O21" s="55" t="n">
        <f aca="false">0.873*(1.952/(1.952-1))*((1.952*M21)-L21)*(J21/I21)*(K21)</f>
        <v>0.421272319022154</v>
      </c>
      <c r="P21" s="82" t="n">
        <f aca="false">L21/M21</f>
        <v>1.64980544747082</v>
      </c>
      <c r="Q21" s="87" t="s">
        <v>95</v>
      </c>
    </row>
    <row r="22" s="76" customFormat="true" ht="12.75" hidden="false" customHeight="false" outlineLevel="0" collapsed="false">
      <c r="A22" s="72" t="s">
        <v>50</v>
      </c>
      <c r="B22" s="113" t="n">
        <v>41382</v>
      </c>
      <c r="C22" s="73" t="n">
        <v>56</v>
      </c>
      <c r="D22" s="73" t="n">
        <v>23</v>
      </c>
      <c r="E22" s="73" t="s">
        <v>64</v>
      </c>
      <c r="F22" s="114"/>
      <c r="G22" s="73"/>
      <c r="H22" s="78"/>
      <c r="I22" s="73" t="n">
        <v>330</v>
      </c>
      <c r="J22" s="73" t="n">
        <v>10</v>
      </c>
      <c r="K22" s="73" t="n">
        <v>1</v>
      </c>
      <c r="L22" s="36" t="n">
        <v>41.4</v>
      </c>
      <c r="M22" s="36" t="n">
        <v>24</v>
      </c>
      <c r="N22" s="55" t="n">
        <f aca="false">0.873*(1.952/(1.952-1))*(L22-M22)*(J22/I22)*(K22)</f>
        <v>0.943827043544691</v>
      </c>
      <c r="O22" s="55" t="n">
        <f aca="false">0.873*(1.952/(1.952-1))*((1.952*M22)-L22)*(J22/I22)*(K22)</f>
        <v>0.295515501909855</v>
      </c>
      <c r="P22" s="82" t="n">
        <f aca="false">L22/M22</f>
        <v>1.725</v>
      </c>
      <c r="Q22" s="87" t="s">
        <v>95</v>
      </c>
    </row>
    <row r="23" s="76" customFormat="true" ht="12.75" hidden="false" customHeight="false" outlineLevel="0" collapsed="false">
      <c r="A23" s="72" t="s">
        <v>50</v>
      </c>
      <c r="B23" s="113" t="n">
        <v>41382</v>
      </c>
      <c r="C23" s="73" t="n">
        <v>56</v>
      </c>
      <c r="D23" s="73" t="n">
        <v>23</v>
      </c>
      <c r="E23" s="73" t="s">
        <v>63</v>
      </c>
      <c r="F23" s="114"/>
      <c r="G23" s="73"/>
      <c r="H23" s="78"/>
      <c r="I23" s="73" t="n">
        <v>330</v>
      </c>
      <c r="J23" s="73" t="n">
        <v>10</v>
      </c>
      <c r="K23" s="73" t="n">
        <v>1</v>
      </c>
      <c r="L23" s="36" t="n">
        <v>42</v>
      </c>
      <c r="M23" s="36" t="n">
        <v>24.1</v>
      </c>
      <c r="N23" s="55" t="n">
        <f aca="false">0.873*(1.952/(1.952-1))*(L23-M23)*(J23/I23)*(K23)</f>
        <v>0.970948510313216</v>
      </c>
      <c r="O23" s="55" t="n">
        <f aca="false">0.873*(1.952/(1.952-1))*((1.952*M23)-L23)*(J23/I23)*(K23)</f>
        <v>0.273557962414057</v>
      </c>
      <c r="P23" s="82" t="n">
        <f aca="false">L23/M23</f>
        <v>1.74273858921162</v>
      </c>
      <c r="Q23" s="87" t="s">
        <v>95</v>
      </c>
    </row>
    <row r="24" s="76" customFormat="true" ht="12.75" hidden="false" customHeight="false" outlineLevel="0" collapsed="false">
      <c r="A24" s="72" t="s">
        <v>50</v>
      </c>
      <c r="B24" s="113" t="n">
        <v>41382</v>
      </c>
      <c r="C24" s="73" t="n">
        <v>46</v>
      </c>
      <c r="D24" s="73" t="n">
        <v>32</v>
      </c>
      <c r="E24" s="73" t="s">
        <v>64</v>
      </c>
      <c r="F24" s="114"/>
      <c r="G24" s="73"/>
      <c r="H24" s="78"/>
      <c r="I24" s="73" t="n">
        <v>330</v>
      </c>
      <c r="J24" s="73" t="n">
        <v>10</v>
      </c>
      <c r="K24" s="73" t="n">
        <v>1</v>
      </c>
      <c r="L24" s="36" t="n">
        <v>63.2</v>
      </c>
      <c r="M24" s="36" t="n">
        <v>42.5</v>
      </c>
      <c r="N24" s="55" t="n">
        <f aca="false">0.873*(1.952/(1.952-1))*(L24-M24)*(J24/I24)*(K24)</f>
        <v>1.12282872421696</v>
      </c>
      <c r="O24" s="55" t="n">
        <f aca="false">0.873*(1.952/(1.952-1))*((1.952*M24)-L24)*(J24/I24)*(K24)</f>
        <v>1.07184036669213</v>
      </c>
      <c r="P24" s="82" t="n">
        <f aca="false">L24/M24</f>
        <v>1.48705882352941</v>
      </c>
      <c r="Q24" s="87" t="s">
        <v>95</v>
      </c>
    </row>
    <row r="25" s="76" customFormat="true" ht="12.75" hidden="false" customHeight="false" outlineLevel="0" collapsed="false">
      <c r="A25" s="72" t="s">
        <v>50</v>
      </c>
      <c r="B25" s="113" t="n">
        <v>41382</v>
      </c>
      <c r="C25" s="73" t="n">
        <v>46</v>
      </c>
      <c r="D25" s="73" t="n">
        <v>32</v>
      </c>
      <c r="E25" s="73" t="s">
        <v>63</v>
      </c>
      <c r="F25" s="114"/>
      <c r="G25" s="73"/>
      <c r="H25" s="78"/>
      <c r="I25" s="73" t="n">
        <v>330</v>
      </c>
      <c r="J25" s="73" t="n">
        <v>10</v>
      </c>
      <c r="K25" s="73" t="n">
        <v>1</v>
      </c>
      <c r="L25" s="36" t="n">
        <v>55.1</v>
      </c>
      <c r="M25" s="36" t="n">
        <v>33.4</v>
      </c>
      <c r="N25" s="55" t="n">
        <f aca="false">0.873*(1.952/(1.952-1))*(L25-M25)*(J25/I25)*(K25)</f>
        <v>1.17707165775401</v>
      </c>
      <c r="O25" s="55" t="n">
        <f aca="false">0.873*(1.952/(1.952-1))*((1.952*M25)-L25)*(J25/I25)*(K25)</f>
        <v>0.547680051336898</v>
      </c>
      <c r="P25" s="82" t="n">
        <f aca="false">L25/M25</f>
        <v>1.6497005988024</v>
      </c>
      <c r="Q25" s="87" t="s">
        <v>95</v>
      </c>
    </row>
    <row r="26" s="76" customFormat="true" ht="12.75" hidden="false" customHeight="false" outlineLevel="0" collapsed="false">
      <c r="A26" s="72" t="s">
        <v>50</v>
      </c>
      <c r="B26" s="113" t="n">
        <v>41382</v>
      </c>
      <c r="C26" s="73" t="n">
        <v>46</v>
      </c>
      <c r="D26" s="73" t="n">
        <v>33</v>
      </c>
      <c r="E26" s="73" t="s">
        <v>64</v>
      </c>
      <c r="F26" s="114"/>
      <c r="G26" s="73"/>
      <c r="H26" s="78"/>
      <c r="I26" s="73" t="n">
        <v>330</v>
      </c>
      <c r="J26" s="73" t="n">
        <v>10</v>
      </c>
      <c r="K26" s="73" t="n">
        <v>1</v>
      </c>
      <c r="L26" s="36" t="n">
        <v>133</v>
      </c>
      <c r="M26" s="36" t="n">
        <v>59.5</v>
      </c>
      <c r="N26" s="55" t="n">
        <f aca="false">0.873*(1.952/(1.952-1))*(L26-M26)*(J26/I26)*(K26)</f>
        <v>3.98685561497326</v>
      </c>
      <c r="O26" s="55" t="n">
        <f aca="false">0.873*(1.952/(1.952-1))*((1.952*M26)-L26)*(J26/I26)*(K26)</f>
        <v>-0.914318887700535</v>
      </c>
      <c r="P26" s="82" t="n">
        <f aca="false">L26/M26</f>
        <v>2.23529411764706</v>
      </c>
      <c r="Q26" s="87" t="s">
        <v>95</v>
      </c>
    </row>
    <row r="27" s="76" customFormat="true" ht="12.75" hidden="false" customHeight="false" outlineLevel="0" collapsed="false">
      <c r="A27" s="72" t="s">
        <v>50</v>
      </c>
      <c r="B27" s="113" t="n">
        <v>41382</v>
      </c>
      <c r="C27" s="73" t="n">
        <v>46</v>
      </c>
      <c r="D27" s="73" t="n">
        <v>33</v>
      </c>
      <c r="E27" s="73" t="s">
        <v>63</v>
      </c>
      <c r="F27" s="114"/>
      <c r="G27" s="73"/>
      <c r="H27" s="78"/>
      <c r="I27" s="73" t="n">
        <v>330</v>
      </c>
      <c r="J27" s="73" t="n">
        <v>10</v>
      </c>
      <c r="K27" s="73" t="n">
        <v>1</v>
      </c>
      <c r="L27" s="36" t="n">
        <v>123</v>
      </c>
      <c r="M27" s="36" t="n">
        <v>51.9</v>
      </c>
      <c r="N27" s="55" t="n">
        <f aca="false">0.873*(1.952/(1.952-1))*(L27-M27)*(J27/I27)*(K27)</f>
        <v>3.85667257448434</v>
      </c>
      <c r="O27" s="55" t="n">
        <f aca="false">0.873*(1.952/(1.952-1))*((1.952*M27)-L27)*(J27/I27)*(K27)</f>
        <v>-1.17659431993889</v>
      </c>
      <c r="P27" s="82" t="n">
        <f aca="false">L27/M27</f>
        <v>2.36994219653179</v>
      </c>
      <c r="Q27" s="87" t="s">
        <v>95</v>
      </c>
    </row>
    <row r="28" s="76" customFormat="true" ht="12.75" hidden="false" customHeight="false" outlineLevel="0" collapsed="false">
      <c r="A28" s="72" t="s">
        <v>50</v>
      </c>
      <c r="B28" s="113" t="n">
        <v>41382</v>
      </c>
      <c r="C28" s="73" t="n">
        <v>46</v>
      </c>
      <c r="D28" s="73" t="n">
        <v>35</v>
      </c>
      <c r="E28" s="73" t="s">
        <v>64</v>
      </c>
      <c r="F28" s="114"/>
      <c r="G28" s="73"/>
      <c r="H28" s="78"/>
      <c r="I28" s="73" t="n">
        <v>330</v>
      </c>
      <c r="J28" s="73" t="n">
        <v>10</v>
      </c>
      <c r="K28" s="73" t="n">
        <v>1</v>
      </c>
      <c r="L28" s="36" t="n">
        <v>151</v>
      </c>
      <c r="M28" s="36" t="n">
        <v>61.4</v>
      </c>
      <c r="N28" s="55" t="n">
        <f aca="false">0.873*(1.952/(1.952-1))*(L28-M28)*(J28/I28)*(K28)</f>
        <v>4.86016684491979</v>
      </c>
      <c r="O28" s="55" t="n">
        <f aca="false">0.873*(1.952/(1.952-1))*((1.952*M28)-L28)*(J28/I28)*(K28)</f>
        <v>-1.68951549946524</v>
      </c>
      <c r="P28" s="82" t="n">
        <f aca="false">L28/M28</f>
        <v>2.45928338762215</v>
      </c>
      <c r="Q28" s="87" t="s">
        <v>95</v>
      </c>
    </row>
    <row r="29" customFormat="false" ht="12.75" hidden="false" customHeight="false" outlineLevel="0" collapsed="false">
      <c r="A29" s="72" t="s">
        <v>50</v>
      </c>
      <c r="B29" s="113" t="n">
        <v>41382</v>
      </c>
      <c r="C29" s="45" t="n">
        <v>46</v>
      </c>
      <c r="D29" s="45" t="n">
        <v>35</v>
      </c>
      <c r="E29" s="73" t="s">
        <v>63</v>
      </c>
      <c r="F29" s="115"/>
      <c r="I29" s="73" t="n">
        <v>330</v>
      </c>
      <c r="J29" s="73" t="n">
        <v>10</v>
      </c>
      <c r="K29" s="73" t="n">
        <v>1</v>
      </c>
      <c r="L29" s="28" t="n">
        <v>152</v>
      </c>
      <c r="M29" s="28" t="n">
        <v>62</v>
      </c>
      <c r="N29" s="55" t="n">
        <f aca="false">0.873*(1.952/(1.952-1))*(L29-M29)*(J29/I29)*(K29)</f>
        <v>4.88186401833461</v>
      </c>
      <c r="O29" s="55" t="n">
        <f aca="false">0.873*(1.952/(1.952-1))*((1.952*M29)-L29)*(J29/I29)*(K29)</f>
        <v>-1.6802291092437</v>
      </c>
      <c r="P29" s="82" t="n">
        <f aca="false">L29/M29</f>
        <v>2.45161290322581</v>
      </c>
      <c r="Q29" s="87" t="s">
        <v>95</v>
      </c>
    </row>
    <row r="30" customFormat="false" ht="12.75" hidden="false" customHeight="false" outlineLevel="0" collapsed="false">
      <c r="A30" s="72" t="s">
        <v>50</v>
      </c>
      <c r="B30" s="113" t="n">
        <v>41382</v>
      </c>
      <c r="C30" s="45" t="n">
        <v>42</v>
      </c>
      <c r="D30" s="45" t="n">
        <v>48</v>
      </c>
      <c r="E30" s="73" t="s">
        <v>64</v>
      </c>
      <c r="F30" s="115"/>
      <c r="I30" s="73" t="n">
        <v>330</v>
      </c>
      <c r="J30" s="73" t="n">
        <v>10</v>
      </c>
      <c r="K30" s="73" t="n">
        <v>1</v>
      </c>
      <c r="L30" s="46" t="n">
        <v>77.1</v>
      </c>
      <c r="M30" s="46" t="n">
        <v>40.5</v>
      </c>
      <c r="N30" s="55" t="n">
        <f aca="false">0.873*(1.952/(1.952-1))*(L30-M30)*(J30/I30)*(K30)</f>
        <v>1.98529136745607</v>
      </c>
      <c r="O30" s="55" t="n">
        <f aca="false">0.873*(1.952/(1.952-1))*((1.952*M30)-L30)*(J30/I30)*(K30)</f>
        <v>0.106099177998472</v>
      </c>
      <c r="P30" s="82" t="n">
        <f aca="false">L30/M30</f>
        <v>1.9037037037037</v>
      </c>
      <c r="Q30" s="87" t="s">
        <v>95</v>
      </c>
    </row>
    <row r="31" customFormat="false" ht="12.75" hidden="false" customHeight="false" outlineLevel="0" collapsed="false">
      <c r="A31" s="72" t="s">
        <v>50</v>
      </c>
      <c r="B31" s="113" t="n">
        <v>41382</v>
      </c>
      <c r="C31" s="45" t="n">
        <v>42</v>
      </c>
      <c r="D31" s="45" t="n">
        <v>48</v>
      </c>
      <c r="E31" s="73" t="s">
        <v>63</v>
      </c>
      <c r="F31" s="115"/>
      <c r="I31" s="73" t="n">
        <v>330</v>
      </c>
      <c r="J31" s="73" t="n">
        <v>10</v>
      </c>
      <c r="K31" s="73" t="n">
        <v>1</v>
      </c>
      <c r="L31" s="46" t="n">
        <v>77.7</v>
      </c>
      <c r="M31" s="46" t="n">
        <v>39.7</v>
      </c>
      <c r="N31" s="55" t="n">
        <f aca="false">0.873*(1.952/(1.952-1))*(L31-M31)*(J31/I31)*(K31)</f>
        <v>2.06123147440795</v>
      </c>
      <c r="O31" s="55" t="n">
        <f aca="false">0.873*(1.952/(1.952-1))*((1.952*M31)-L31)*(J31/I31)*(K31)</f>
        <v>-0.0111523471352179</v>
      </c>
      <c r="P31" s="82" t="n">
        <f aca="false">L31/M31</f>
        <v>1.95717884130982</v>
      </c>
      <c r="Q31" s="87" t="s">
        <v>95</v>
      </c>
    </row>
    <row r="32" customFormat="false" ht="12.75" hidden="false" customHeight="false" outlineLevel="0" collapsed="false">
      <c r="A32" s="72" t="s">
        <v>50</v>
      </c>
      <c r="B32" s="113" t="n">
        <v>41382</v>
      </c>
      <c r="C32" s="45" t="n">
        <v>42</v>
      </c>
      <c r="D32" s="45" t="n">
        <v>49</v>
      </c>
      <c r="E32" s="73" t="s">
        <v>64</v>
      </c>
      <c r="F32" s="115"/>
      <c r="I32" s="73" t="n">
        <v>330</v>
      </c>
      <c r="J32" s="73" t="n">
        <v>10</v>
      </c>
      <c r="K32" s="73" t="n">
        <v>1</v>
      </c>
      <c r="L32" s="46" t="n">
        <v>88.7</v>
      </c>
      <c r="M32" s="46" t="n">
        <v>42.6</v>
      </c>
      <c r="N32" s="55" t="n">
        <f aca="false">0.873*(1.952/(1.952-1))*(L32-M32)*(J32/I32)*(K32)</f>
        <v>2.50059923605806</v>
      </c>
      <c r="O32" s="55" t="n">
        <f aca="false">0.873*(1.952/(1.952-1))*((1.952*M32)-L32)*(J32/I32)*(K32)</f>
        <v>-0.300766217876241</v>
      </c>
      <c r="P32" s="82" t="n">
        <f aca="false">L32/M32</f>
        <v>2.08215962441315</v>
      </c>
      <c r="Q32" s="87" t="s">
        <v>95</v>
      </c>
    </row>
    <row r="33" customFormat="false" ht="12.75" hidden="false" customHeight="false" outlineLevel="0" collapsed="false">
      <c r="A33" s="72" t="s">
        <v>50</v>
      </c>
      <c r="B33" s="113" t="n">
        <v>41382</v>
      </c>
      <c r="C33" s="45" t="n">
        <v>42</v>
      </c>
      <c r="D33" s="45" t="n">
        <v>49</v>
      </c>
      <c r="E33" s="73" t="s">
        <v>63</v>
      </c>
      <c r="F33" s="115"/>
      <c r="I33" s="73" t="n">
        <v>330</v>
      </c>
      <c r="J33" s="73" t="n">
        <v>10</v>
      </c>
      <c r="K33" s="73" t="n">
        <v>1</v>
      </c>
      <c r="L33" s="46" t="n">
        <v>83.7</v>
      </c>
      <c r="M33" s="46" t="n">
        <v>40.2</v>
      </c>
      <c r="N33" s="55" t="n">
        <f aca="false">0.873*(1.952/(1.952-1))*(L33-M33)*(J33/I33)*(K33)</f>
        <v>2.35956760886173</v>
      </c>
      <c r="O33" s="55" t="n">
        <f aca="false">0.873*(1.952/(1.952-1))*((1.952*M33)-L33)*(J33/I33)*(K33)</f>
        <v>-0.283668845225363</v>
      </c>
      <c r="P33" s="82" t="n">
        <f aca="false">L33/M33</f>
        <v>2.08208955223881</v>
      </c>
      <c r="Q33" s="87" t="s">
        <v>95</v>
      </c>
    </row>
    <row r="34" customFormat="false" ht="12.75" hidden="false" customHeight="false" outlineLevel="0" collapsed="false">
      <c r="A34" s="72" t="s">
        <v>50</v>
      </c>
      <c r="B34" s="113" t="n">
        <v>41382</v>
      </c>
      <c r="C34" s="45" t="n">
        <v>42</v>
      </c>
      <c r="D34" s="45" t="n">
        <v>51</v>
      </c>
      <c r="E34" s="73" t="s">
        <v>64</v>
      </c>
      <c r="F34" s="115"/>
      <c r="I34" s="73" t="n">
        <v>330</v>
      </c>
      <c r="J34" s="45" t="n">
        <v>20</v>
      </c>
      <c r="K34" s="73" t="n">
        <v>1</v>
      </c>
      <c r="L34" s="46" t="n">
        <v>174</v>
      </c>
      <c r="M34" s="46" t="n">
        <v>73.4</v>
      </c>
      <c r="N34" s="55" t="n">
        <f aca="false">0.873*(1.952/(1.952-1))*(L34-M34)*(J34/I34)*(K34)</f>
        <v>10.9136782276547</v>
      </c>
      <c r="O34" s="55" t="n">
        <f aca="false">0.873*(1.952/(1.952-1))*((1.952*M34)-L34)*(J34/I34)*(K34)</f>
        <v>-3.33303299129106</v>
      </c>
      <c r="P34" s="82" t="n">
        <f aca="false">L34/M34</f>
        <v>2.37057220708447</v>
      </c>
      <c r="Q34" s="87" t="s">
        <v>95</v>
      </c>
    </row>
    <row r="35" customFormat="false" ht="12.75" hidden="false" customHeight="false" outlineLevel="0" collapsed="false">
      <c r="A35" s="72" t="s">
        <v>50</v>
      </c>
      <c r="B35" s="113" t="n">
        <v>41382</v>
      </c>
      <c r="C35" s="45" t="n">
        <v>42</v>
      </c>
      <c r="D35" s="45" t="n">
        <v>51</v>
      </c>
      <c r="E35" s="73" t="s">
        <v>63</v>
      </c>
      <c r="F35" s="115"/>
      <c r="I35" s="73" t="n">
        <v>330</v>
      </c>
      <c r="J35" s="45" t="n">
        <v>20</v>
      </c>
      <c r="K35" s="73" t="n">
        <v>1</v>
      </c>
      <c r="L35" s="46" t="n">
        <v>177</v>
      </c>
      <c r="M35" s="46" t="n">
        <v>74.6</v>
      </c>
      <c r="N35" s="55" t="n">
        <f aca="false">0.873*(1.952/(1.952-1))*(L35-M35)*(J35/I35)*(K35)</f>
        <v>11.1089527883881</v>
      </c>
      <c r="O35" s="55" t="n">
        <f aca="false">0.873*(1.952/(1.952-1))*((1.952*M35)-L35)*(J35/I35)*(K35)</f>
        <v>-3.40437329747899</v>
      </c>
      <c r="P35" s="82" t="n">
        <f aca="false">L35/M35</f>
        <v>2.37265415549598</v>
      </c>
      <c r="Q35" s="87" t="s">
        <v>95</v>
      </c>
    </row>
    <row r="36" customFormat="false" ht="12.75" hidden="false" customHeight="false" outlineLevel="0" collapsed="false">
      <c r="A36" s="72" t="s">
        <v>50</v>
      </c>
      <c r="B36" s="113" t="n">
        <v>41382</v>
      </c>
      <c r="C36" s="45" t="n">
        <v>2</v>
      </c>
      <c r="D36" s="45" t="n">
        <v>63</v>
      </c>
      <c r="E36" s="45" t="s">
        <v>63</v>
      </c>
      <c r="F36" s="115"/>
      <c r="I36" s="73" t="n">
        <v>330</v>
      </c>
      <c r="J36" s="45" t="n">
        <v>20</v>
      </c>
      <c r="K36" s="73" t="n">
        <v>1</v>
      </c>
      <c r="L36" s="46" t="n">
        <v>213</v>
      </c>
      <c r="M36" s="46" t="n">
        <v>105</v>
      </c>
      <c r="N36" s="83" t="n">
        <f aca="false">0.873*(1.952/(1.952-1))*(L36-M36)*(J36/I36)*(K36)</f>
        <v>11.7164736440031</v>
      </c>
      <c r="O36" s="55" t="n">
        <f aca="false">0.873*(1.952/(1.952-1))*((1.952*M36)-L36)*(J36/I36)*(K36)</f>
        <v>-0.872226371275782</v>
      </c>
      <c r="P36" s="82" t="n">
        <f aca="false">L36/M36</f>
        <v>2.02857142857143</v>
      </c>
      <c r="Q36" s="53" t="s">
        <v>96</v>
      </c>
    </row>
    <row r="37" customFormat="false" ht="12.75" hidden="false" customHeight="false" outlineLevel="0" collapsed="false">
      <c r="A37" s="72" t="s">
        <v>50</v>
      </c>
      <c r="B37" s="113" t="n">
        <v>41382</v>
      </c>
      <c r="C37" s="45" t="n">
        <v>2</v>
      </c>
      <c r="D37" s="45" t="n">
        <v>63</v>
      </c>
      <c r="E37" s="45" t="s">
        <v>64</v>
      </c>
      <c r="F37" s="115"/>
      <c r="I37" s="73" t="n">
        <v>330</v>
      </c>
      <c r="J37" s="45" t="n">
        <v>20</v>
      </c>
      <c r="K37" s="73" t="n">
        <v>1</v>
      </c>
      <c r="L37" s="46" t="n">
        <v>225</v>
      </c>
      <c r="M37" s="46" t="n">
        <v>114</v>
      </c>
      <c r="N37" s="83" t="n">
        <f aca="false">0.873*(1.952/(1.952-1))*(L37-M37)*(J37/I37)*(K37)</f>
        <v>12.0419312452254</v>
      </c>
      <c r="O37" s="55" t="n">
        <f aca="false">0.873*(1.952/(1.952-1))*((1.952*M37)-L37)*(J37/I37)*(K37)</f>
        <v>-0.268177063407182</v>
      </c>
      <c r="P37" s="82" t="n">
        <f aca="false">L37/M37</f>
        <v>1.97368421052632</v>
      </c>
      <c r="Q37" s="53" t="s">
        <v>96</v>
      </c>
    </row>
    <row r="38" customFormat="false" ht="12.75" hidden="false" customHeight="false" outlineLevel="0" collapsed="false">
      <c r="A38" s="72" t="s">
        <v>50</v>
      </c>
      <c r="B38" s="113" t="n">
        <v>41382</v>
      </c>
      <c r="C38" s="45" t="n">
        <v>2</v>
      </c>
      <c r="D38" s="45" t="n">
        <v>65</v>
      </c>
      <c r="E38" s="45" t="s">
        <v>64</v>
      </c>
      <c r="F38" s="115"/>
      <c r="I38" s="73" t="n">
        <v>330</v>
      </c>
      <c r="J38" s="45" t="n">
        <v>20</v>
      </c>
      <c r="K38" s="73" t="n">
        <v>1</v>
      </c>
      <c r="L38" s="46" t="n">
        <v>207</v>
      </c>
      <c r="M38" s="46" t="n">
        <v>101</v>
      </c>
      <c r="N38" s="83" t="n">
        <f aca="false">0.873*(1.952/(1.952-1))*(L38-M38)*(J38/I38)*(K38)</f>
        <v>11.4995019098549</v>
      </c>
      <c r="O38" s="55" t="n">
        <f aca="false">0.873*(1.952/(1.952-1))*((1.952*M38)-L38)*(J38/I38)*(K38)</f>
        <v>-1.06836881894576</v>
      </c>
      <c r="P38" s="82" t="n">
        <f aca="false">L38/M38</f>
        <v>2.04950495049505</v>
      </c>
      <c r="Q38" s="53" t="s">
        <v>96</v>
      </c>
    </row>
    <row r="39" customFormat="false" ht="12.75" hidden="false" customHeight="false" outlineLevel="0" collapsed="false">
      <c r="A39" s="72" t="s">
        <v>50</v>
      </c>
      <c r="B39" s="113" t="n">
        <v>41382</v>
      </c>
      <c r="C39" s="45" t="n">
        <v>2</v>
      </c>
      <c r="D39" s="45" t="n">
        <v>65</v>
      </c>
      <c r="E39" s="45" t="s">
        <v>63</v>
      </c>
      <c r="F39" s="115"/>
      <c r="I39" s="73" t="n">
        <v>330</v>
      </c>
      <c r="J39" s="45" t="n">
        <v>20</v>
      </c>
      <c r="K39" s="73" t="n">
        <v>1</v>
      </c>
      <c r="L39" s="46" t="n">
        <v>209</v>
      </c>
      <c r="M39" s="46" t="n">
        <v>99.9</v>
      </c>
      <c r="N39" s="83" t="n">
        <f aca="false">0.873*(1.952/(1.952-1))*(L39-M39)*(J39/I39)*(K39)</f>
        <v>11.8358080977846</v>
      </c>
      <c r="O39" s="55" t="n">
        <f aca="false">0.873*(1.952/(1.952-1))*((1.952*M39)-L39)*(J39/I39)*(K39)</f>
        <v>-1.51828140687548</v>
      </c>
      <c r="P39" s="82" t="n">
        <f aca="false">L39/M39</f>
        <v>2.09209209209209</v>
      </c>
      <c r="Q39" s="53" t="s">
        <v>96</v>
      </c>
    </row>
    <row r="40" customFormat="false" ht="12.75" hidden="false" customHeight="false" outlineLevel="0" collapsed="false">
      <c r="A40" s="72" t="s">
        <v>50</v>
      </c>
      <c r="B40" s="113" t="n">
        <v>41382</v>
      </c>
      <c r="C40" s="45" t="n">
        <v>2</v>
      </c>
      <c r="D40" s="45" t="n">
        <v>66</v>
      </c>
      <c r="E40" s="45" t="s">
        <v>64</v>
      </c>
      <c r="F40" s="115"/>
      <c r="I40" s="73" t="n">
        <v>330</v>
      </c>
      <c r="J40" s="45" t="n">
        <v>20</v>
      </c>
      <c r="K40" s="73" t="n">
        <v>1</v>
      </c>
      <c r="L40" s="46" t="n">
        <v>216</v>
      </c>
      <c r="M40" s="46" t="n">
        <v>106</v>
      </c>
      <c r="N40" s="83" t="n">
        <f aca="false">0.873*(1.952/(1.952-1))*(L40-M40)*(J40/I40)*(K40)</f>
        <v>11.9334453781513</v>
      </c>
      <c r="O40" s="55" t="n">
        <f aca="false">0.873*(1.952/(1.952-1))*((1.952*M40)-L40)*(J40/I40)*(K40)</f>
        <v>-0.985919559969442</v>
      </c>
      <c r="P40" s="82" t="n">
        <f aca="false">L40/M40</f>
        <v>2.0377358490566</v>
      </c>
      <c r="Q40" s="53" t="s">
        <v>96</v>
      </c>
    </row>
    <row r="41" customFormat="false" ht="12.75" hidden="false" customHeight="false" outlineLevel="0" collapsed="false">
      <c r="A41" s="72" t="s">
        <v>50</v>
      </c>
      <c r="B41" s="113" t="n">
        <v>41382</v>
      </c>
      <c r="C41" s="45" t="n">
        <v>2</v>
      </c>
      <c r="D41" s="45" t="n">
        <v>66</v>
      </c>
      <c r="E41" s="45" t="s">
        <v>63</v>
      </c>
      <c r="F41" s="115"/>
      <c r="I41" s="73" t="n">
        <v>330</v>
      </c>
      <c r="J41" s="45" t="n">
        <v>20</v>
      </c>
      <c r="K41" s="73" t="n">
        <v>1</v>
      </c>
      <c r="L41" s="46" t="n">
        <v>210</v>
      </c>
      <c r="M41" s="46" t="n">
        <v>102</v>
      </c>
      <c r="N41" s="83" t="n">
        <f aca="false">0.873*(1.952/(1.952-1))*(L41-M41)*(J41/I41)*(K41)</f>
        <v>11.7164736440031</v>
      </c>
      <c r="O41" s="55" t="n">
        <f aca="false">0.873*(1.952/(1.952-1))*((1.952*M41)-L41)*(J41/I41)*(K41)</f>
        <v>-1.18206200763942</v>
      </c>
      <c r="P41" s="82" t="n">
        <f aca="false">L41/M41</f>
        <v>2.05882352941176</v>
      </c>
      <c r="Q41" s="53" t="s">
        <v>96</v>
      </c>
    </row>
    <row r="42" customFormat="false" ht="12.75" hidden="false" customHeight="false" outlineLevel="0" collapsed="false">
      <c r="A42" s="72" t="s">
        <v>50</v>
      </c>
      <c r="B42" s="113" t="n">
        <v>41382</v>
      </c>
      <c r="C42" s="45" t="n">
        <v>3</v>
      </c>
      <c r="D42" s="45" t="n">
        <v>79</v>
      </c>
      <c r="E42" s="45" t="s">
        <v>64</v>
      </c>
      <c r="F42" s="115"/>
      <c r="I42" s="73" t="n">
        <v>330</v>
      </c>
      <c r="J42" s="45" t="n">
        <v>20</v>
      </c>
      <c r="K42" s="73" t="n">
        <v>1</v>
      </c>
      <c r="L42" s="46" t="n">
        <v>348</v>
      </c>
      <c r="M42" s="46" t="n">
        <v>183</v>
      </c>
      <c r="N42" s="83" t="n">
        <f aca="false">0.873*(1.952/(1.952-1))*(L42-M42)*(J42/I42)*(K42)</f>
        <v>17.9001680672269</v>
      </c>
      <c r="O42" s="55" t="n">
        <f aca="false">0.873*(1.952/(1.952-1))*((1.952*M42)-L42)*(J42/I42)*(K42)</f>
        <v>0.999805750954929</v>
      </c>
      <c r="P42" s="82" t="n">
        <f aca="false">L42/M42</f>
        <v>1.9016393442623</v>
      </c>
      <c r="Q42" s="53" t="s">
        <v>96</v>
      </c>
    </row>
    <row r="43" customFormat="false" ht="12.75" hidden="false" customHeight="false" outlineLevel="0" collapsed="false">
      <c r="A43" s="72" t="s">
        <v>50</v>
      </c>
      <c r="B43" s="113" t="n">
        <v>41382</v>
      </c>
      <c r="C43" s="45" t="n">
        <v>3</v>
      </c>
      <c r="D43" s="45" t="n">
        <v>79</v>
      </c>
      <c r="E43" s="45" t="s">
        <v>63</v>
      </c>
      <c r="F43" s="115"/>
      <c r="I43" s="73" t="n">
        <v>330</v>
      </c>
      <c r="J43" s="45" t="n">
        <v>20</v>
      </c>
      <c r="K43" s="73" t="n">
        <v>1</v>
      </c>
      <c r="L43" s="46" t="n">
        <v>344</v>
      </c>
      <c r="M43" s="46" t="n">
        <v>181</v>
      </c>
      <c r="N43" s="83" t="n">
        <f aca="false">0.873*(1.952/(1.952-1))*(L43-M43)*(J43/I43)*(K43)</f>
        <v>17.6831963330787</v>
      </c>
      <c r="O43" s="55" t="n">
        <f aca="false">0.873*(1.952/(1.952-1))*((1.952*M43)-L43)*(J43/I43)*(K43)</f>
        <v>1.01022039419404</v>
      </c>
      <c r="P43" s="82" t="n">
        <f aca="false">L43/M43</f>
        <v>1.90055248618785</v>
      </c>
      <c r="Q43" s="53" t="s">
        <v>96</v>
      </c>
    </row>
    <row r="44" customFormat="false" ht="12.75" hidden="false" customHeight="false" outlineLevel="0" collapsed="false">
      <c r="A44" s="72" t="s">
        <v>50</v>
      </c>
      <c r="B44" s="113" t="n">
        <v>41382</v>
      </c>
      <c r="C44" s="45" t="n">
        <v>3</v>
      </c>
      <c r="D44" s="45" t="n">
        <v>80</v>
      </c>
      <c r="E44" s="45" t="s">
        <v>64</v>
      </c>
      <c r="F44" s="115"/>
      <c r="I44" s="73" t="n">
        <v>330</v>
      </c>
      <c r="J44" s="45" t="n">
        <v>20</v>
      </c>
      <c r="K44" s="73" t="n">
        <v>1</v>
      </c>
      <c r="L44" s="46" t="n">
        <v>271</v>
      </c>
      <c r="M44" s="46" t="n">
        <v>135</v>
      </c>
      <c r="N44" s="83" t="n">
        <f aca="false">0.873*(1.952/(1.952-1))*(L44-M44)*(J44/I44)*(K44)</f>
        <v>14.7540779220779</v>
      </c>
      <c r="O44" s="55" t="n">
        <f aca="false">0.873*(1.952/(1.952-1))*((1.952*M44)-L44)*(J44/I44)*(K44)</f>
        <v>-0.811474285714288</v>
      </c>
      <c r="P44" s="82" t="n">
        <f aca="false">L44/M44</f>
        <v>2.00740740740741</v>
      </c>
      <c r="Q44" s="53" t="s">
        <v>96</v>
      </c>
    </row>
    <row r="45" customFormat="false" ht="12.75" hidden="false" customHeight="false" outlineLevel="0" collapsed="false">
      <c r="A45" s="72" t="s">
        <v>50</v>
      </c>
      <c r="B45" s="113" t="n">
        <v>41382</v>
      </c>
      <c r="C45" s="45" t="n">
        <v>3</v>
      </c>
      <c r="D45" s="45" t="n">
        <v>80</v>
      </c>
      <c r="E45" s="45" t="s">
        <v>63</v>
      </c>
      <c r="F45" s="115"/>
      <c r="I45" s="73" t="n">
        <v>330</v>
      </c>
      <c r="J45" s="45" t="n">
        <v>20</v>
      </c>
      <c r="K45" s="73" t="n">
        <v>1</v>
      </c>
      <c r="L45" s="46" t="n">
        <v>283</v>
      </c>
      <c r="M45" s="46" t="n">
        <v>143</v>
      </c>
      <c r="N45" s="83" t="n">
        <f aca="false">0.873*(1.952/(1.952-1))*(L45-M45)*(J45/I45)*(K45)</f>
        <v>15.1880213903743</v>
      </c>
      <c r="O45" s="55" t="n">
        <f aca="false">0.873*(1.952/(1.952-1))*((1.952*M45)-L45)*(J45/I45)*(K45)</f>
        <v>-0.419189390374335</v>
      </c>
      <c r="P45" s="82" t="n">
        <f aca="false">L45/M45</f>
        <v>1.97902097902098</v>
      </c>
      <c r="Q45" s="53" t="s">
        <v>96</v>
      </c>
    </row>
    <row r="46" customFormat="false" ht="12.75" hidden="false" customHeight="false" outlineLevel="0" collapsed="false">
      <c r="A46" s="72" t="s">
        <v>50</v>
      </c>
      <c r="B46" s="113" t="n">
        <v>41382</v>
      </c>
      <c r="C46" s="45" t="n">
        <v>3</v>
      </c>
      <c r="D46" s="45" t="n">
        <v>82</v>
      </c>
      <c r="E46" s="45" t="s">
        <v>64</v>
      </c>
      <c r="F46" s="115"/>
      <c r="I46" s="73" t="n">
        <v>330</v>
      </c>
      <c r="J46" s="45" t="n">
        <v>20</v>
      </c>
      <c r="K46" s="73" t="n">
        <v>1</v>
      </c>
      <c r="L46" s="46" t="n">
        <v>214</v>
      </c>
      <c r="M46" s="46" t="n">
        <v>105</v>
      </c>
      <c r="N46" s="83" t="n">
        <f aca="false">0.873*(1.952/(1.952-1))*(L46-M46)*(J46/I46)*(K46)</f>
        <v>11.8249595110772</v>
      </c>
      <c r="O46" s="55" t="n">
        <f aca="false">0.873*(1.952/(1.952-1))*((1.952*M46)-L46)*(J46/I46)*(K46)</f>
        <v>-0.980712238349885</v>
      </c>
      <c r="P46" s="82" t="n">
        <f aca="false">L46/M46</f>
        <v>2.03809523809524</v>
      </c>
      <c r="Q46" s="53" t="s">
        <v>96</v>
      </c>
    </row>
    <row r="47" customFormat="false" ht="12.75" hidden="false" customHeight="false" outlineLevel="0" collapsed="false">
      <c r="A47" s="72" t="s">
        <v>50</v>
      </c>
      <c r="B47" s="113" t="n">
        <v>41382</v>
      </c>
      <c r="C47" s="45" t="n">
        <v>3</v>
      </c>
      <c r="D47" s="45" t="n">
        <v>82</v>
      </c>
      <c r="E47" s="45" t="s">
        <v>63</v>
      </c>
      <c r="F47" s="115"/>
      <c r="I47" s="73" t="n">
        <v>330</v>
      </c>
      <c r="J47" s="45" t="n">
        <v>20</v>
      </c>
      <c r="K47" s="73" t="n">
        <v>1</v>
      </c>
      <c r="L47" s="46" t="n">
        <v>227</v>
      </c>
      <c r="M47" s="46" t="n">
        <v>111</v>
      </c>
      <c r="N47" s="83" t="n">
        <f aca="false">0.873*(1.952/(1.952-1))*(L47-M47)*(J47/I47)*(K47)</f>
        <v>12.5843605805959</v>
      </c>
      <c r="O47" s="55" t="n">
        <f aca="false">0.873*(1.952/(1.952-1))*((1.952*M47)-L47)*(J47/I47)*(K47)</f>
        <v>-1.12044203514133</v>
      </c>
      <c r="P47" s="82" t="n">
        <f aca="false">L47/M47</f>
        <v>2.04504504504505</v>
      </c>
      <c r="Q47" s="53" t="s">
        <v>96</v>
      </c>
    </row>
    <row r="48" customFormat="false" ht="12.75" hidden="false" customHeight="false" outlineLevel="0" collapsed="false">
      <c r="A48" s="72" t="s">
        <v>50</v>
      </c>
      <c r="B48" s="113" t="n">
        <v>41382</v>
      </c>
      <c r="C48" s="45" t="n">
        <v>6</v>
      </c>
      <c r="D48" s="45" t="n">
        <v>92</v>
      </c>
      <c r="E48" s="45" t="s">
        <v>64</v>
      </c>
      <c r="F48" s="115"/>
      <c r="I48" s="73" t="n">
        <v>330</v>
      </c>
      <c r="J48" s="45" t="n">
        <v>20</v>
      </c>
      <c r="K48" s="73" t="n">
        <v>1</v>
      </c>
      <c r="L48" s="46" t="n">
        <v>202</v>
      </c>
      <c r="M48" s="46" t="n">
        <v>102</v>
      </c>
      <c r="N48" s="83" t="n">
        <f aca="false">0.873*(1.952/(1.952-1))*(L48-M48)*(J48/I48)*(K48)</f>
        <v>10.8485867074102</v>
      </c>
      <c r="O48" s="55" t="n">
        <f aca="false">0.873*(1.952/(1.952-1))*((1.952*M48)-L48)*(J48/I48)*(K48)</f>
        <v>-0.314175071046602</v>
      </c>
      <c r="P48" s="82" t="n">
        <f aca="false">L48/M48</f>
        <v>1.98039215686275</v>
      </c>
      <c r="Q48" s="53" t="s">
        <v>96</v>
      </c>
    </row>
    <row r="49" customFormat="false" ht="12.75" hidden="false" customHeight="false" outlineLevel="0" collapsed="false">
      <c r="A49" s="72" t="s">
        <v>50</v>
      </c>
      <c r="B49" s="113" t="n">
        <v>41382</v>
      </c>
      <c r="C49" s="45" t="n">
        <v>6</v>
      </c>
      <c r="D49" s="45" t="n">
        <v>92</v>
      </c>
      <c r="E49" s="45" t="s">
        <v>63</v>
      </c>
      <c r="F49" s="115"/>
      <c r="I49" s="73" t="n">
        <v>330</v>
      </c>
      <c r="J49" s="45" t="n">
        <v>20</v>
      </c>
      <c r="K49" s="73" t="n">
        <v>1</v>
      </c>
      <c r="L49" s="46" t="n">
        <v>206</v>
      </c>
      <c r="M49" s="46" t="n">
        <v>104</v>
      </c>
      <c r="N49" s="83" t="n">
        <f aca="false">0.873*(1.952/(1.952-1))*(L49-M49)*(J49/I49)*(K49)</f>
        <v>11.0655584415584</v>
      </c>
      <c r="O49" s="55" t="n">
        <f aca="false">0.873*(1.952/(1.952-1))*((1.952*M49)-L49)*(J49/I49)*(K49)</f>
        <v>-0.324589714285716</v>
      </c>
      <c r="P49" s="82" t="n">
        <f aca="false">L49/M49</f>
        <v>1.98076923076923</v>
      </c>
      <c r="Q49" s="53" t="s">
        <v>96</v>
      </c>
    </row>
    <row r="50" customFormat="false" ht="12.75" hidden="false" customHeight="false" outlineLevel="0" collapsed="false">
      <c r="A50" s="72" t="s">
        <v>50</v>
      </c>
      <c r="B50" s="113" t="n">
        <v>41382</v>
      </c>
      <c r="C50" s="45" t="n">
        <v>6</v>
      </c>
      <c r="D50" s="45" t="n">
        <v>93</v>
      </c>
      <c r="E50" s="45" t="s">
        <v>64</v>
      </c>
      <c r="F50" s="115"/>
      <c r="I50" s="73" t="n">
        <v>330</v>
      </c>
      <c r="J50" s="45" t="n">
        <v>20</v>
      </c>
      <c r="K50" s="73" t="n">
        <v>1</v>
      </c>
      <c r="L50" s="46" t="n">
        <v>295</v>
      </c>
      <c r="M50" s="46" t="n">
        <v>145</v>
      </c>
      <c r="N50" s="83" t="n">
        <f aca="false">0.873*(1.952/(1.952-1))*(L50-M50)*(J50/I50)*(K50)</f>
        <v>16.2728800611154</v>
      </c>
      <c r="O50" s="55" t="n">
        <f aca="false">0.873*(1.952/(1.952-1))*((1.952*M50)-L50)*(J50/I50)*(K50)</f>
        <v>-1.29749097020626</v>
      </c>
      <c r="P50" s="82" t="n">
        <f aca="false">L50/M50</f>
        <v>2.03448275862069</v>
      </c>
      <c r="Q50" s="53" t="s">
        <v>96</v>
      </c>
    </row>
    <row r="51" customFormat="false" ht="12.75" hidden="false" customHeight="false" outlineLevel="0" collapsed="false">
      <c r="A51" s="72" t="s">
        <v>50</v>
      </c>
      <c r="B51" s="113" t="n">
        <v>41382</v>
      </c>
      <c r="C51" s="45" t="n">
        <v>6</v>
      </c>
      <c r="D51" s="45" t="n">
        <v>93</v>
      </c>
      <c r="E51" s="45" t="s">
        <v>63</v>
      </c>
      <c r="F51" s="115"/>
      <c r="I51" s="73" t="n">
        <v>330</v>
      </c>
      <c r="J51" s="45" t="n">
        <v>20</v>
      </c>
      <c r="K51" s="73" t="n">
        <v>1</v>
      </c>
      <c r="L51" s="46" t="n">
        <v>301</v>
      </c>
      <c r="M51" s="46" t="n">
        <v>146</v>
      </c>
      <c r="N51" s="83" t="n">
        <f aca="false">0.873*(1.952/(1.952-1))*(L51-M51)*(J51/I51)*(K51)</f>
        <v>16.8153093964859</v>
      </c>
      <c r="O51" s="55" t="n">
        <f aca="false">0.873*(1.952/(1.952-1))*((1.952*M51)-L51)*(J51/I51)*(K51)</f>
        <v>-1.73664176012223</v>
      </c>
      <c r="P51" s="82" t="n">
        <f aca="false">L51/M51</f>
        <v>2.06164383561644</v>
      </c>
      <c r="Q51" s="53" t="s">
        <v>96</v>
      </c>
    </row>
    <row r="52" customFormat="false" ht="12.75" hidden="false" customHeight="false" outlineLevel="0" collapsed="false">
      <c r="A52" s="72" t="s">
        <v>50</v>
      </c>
      <c r="B52" s="113" t="n">
        <v>41382</v>
      </c>
      <c r="C52" s="45" t="n">
        <v>6</v>
      </c>
      <c r="D52" s="45" t="n">
        <v>95</v>
      </c>
      <c r="E52" s="45" t="s">
        <v>64</v>
      </c>
      <c r="F52" s="115"/>
      <c r="I52" s="73" t="n">
        <v>330</v>
      </c>
      <c r="J52" s="45" t="n">
        <v>20</v>
      </c>
      <c r="K52" s="73" t="n">
        <v>1</v>
      </c>
      <c r="L52" s="46" t="n">
        <v>278</v>
      </c>
      <c r="M52" s="46" t="n">
        <v>136</v>
      </c>
      <c r="N52" s="83" t="n">
        <f aca="false">0.873*(1.952/(1.952-1))*(L52-M52)*(J52/I52)*(K52)</f>
        <v>15.4049931245225</v>
      </c>
      <c r="O52" s="55" t="n">
        <f aca="false">0.873*(1.952/(1.952-1))*((1.952*M52)-L52)*(J52/I52)*(K52)</f>
        <v>-1.35911094270436</v>
      </c>
      <c r="P52" s="82" t="n">
        <f aca="false">L52/M52</f>
        <v>2.04411764705882</v>
      </c>
      <c r="Q52" s="53" t="s">
        <v>96</v>
      </c>
    </row>
    <row r="53" customFormat="false" ht="12.75" hidden="false" customHeight="false" outlineLevel="0" collapsed="false">
      <c r="A53" s="72" t="s">
        <v>50</v>
      </c>
      <c r="B53" s="113" t="n">
        <v>41382</v>
      </c>
      <c r="C53" s="45" t="n">
        <v>6</v>
      </c>
      <c r="D53" s="45" t="n">
        <v>95</v>
      </c>
      <c r="E53" s="45" t="s">
        <v>63</v>
      </c>
      <c r="F53" s="115"/>
      <c r="I53" s="73" t="n">
        <v>330</v>
      </c>
      <c r="J53" s="45" t="n">
        <v>20</v>
      </c>
      <c r="K53" s="73" t="n">
        <v>1</v>
      </c>
      <c r="L53" s="46" t="n">
        <v>273</v>
      </c>
      <c r="M53" s="46" t="n">
        <v>135</v>
      </c>
      <c r="N53" s="83" t="n">
        <f aca="false">0.873*(1.952/(1.952-1))*(L53-M53)*(J53/I53)*(K53)</f>
        <v>14.9710496562261</v>
      </c>
      <c r="O53" s="55" t="n">
        <f aca="false">0.873*(1.952/(1.952-1))*((1.952*M53)-L53)*(J53/I53)*(K53)</f>
        <v>-1.02844601986249</v>
      </c>
      <c r="P53" s="82" t="n">
        <f aca="false">L53/M53</f>
        <v>2.02222222222222</v>
      </c>
      <c r="Q53" s="53" t="s">
        <v>96</v>
      </c>
    </row>
    <row r="54" customFormat="false" ht="12.75" hidden="false" customHeight="false" outlineLevel="0" collapsed="false">
      <c r="A54" s="72" t="s">
        <v>50</v>
      </c>
      <c r="B54" s="113" t="n">
        <v>41382</v>
      </c>
      <c r="C54" s="45" t="n">
        <v>9</v>
      </c>
      <c r="D54" s="45" t="n">
        <v>104</v>
      </c>
      <c r="E54" s="45" t="s">
        <v>64</v>
      </c>
      <c r="F54" s="115"/>
      <c r="I54" s="73" t="n">
        <v>330</v>
      </c>
      <c r="J54" s="45" t="n">
        <v>20</v>
      </c>
      <c r="K54" s="73" t="n">
        <v>1</v>
      </c>
      <c r="L54" s="46" t="n">
        <v>260</v>
      </c>
      <c r="M54" s="46" t="n">
        <v>116</v>
      </c>
      <c r="N54" s="83" t="n">
        <f aca="false">0.873*(1.952/(1.952-1))*(L54-M54)*(J54/I54)*(K54)</f>
        <v>15.6219648586707</v>
      </c>
      <c r="O54" s="55" t="n">
        <f aca="false">0.873*(1.952/(1.952-1))*((1.952*M54)-L54)*(J54/I54)*(K54)</f>
        <v>-3.64165358594347</v>
      </c>
      <c r="P54" s="82" t="n">
        <f aca="false">L54/M54</f>
        <v>2.24137931034483</v>
      </c>
      <c r="Q54" s="53" t="s">
        <v>96</v>
      </c>
    </row>
    <row r="55" customFormat="false" ht="12.75" hidden="false" customHeight="false" outlineLevel="0" collapsed="false">
      <c r="A55" s="72" t="s">
        <v>50</v>
      </c>
      <c r="B55" s="113" t="n">
        <v>41382</v>
      </c>
      <c r="C55" s="45" t="n">
        <v>9</v>
      </c>
      <c r="D55" s="45" t="n">
        <v>104</v>
      </c>
      <c r="E55" s="45" t="s">
        <v>63</v>
      </c>
      <c r="F55" s="115"/>
      <c r="I55" s="73" t="n">
        <v>330</v>
      </c>
      <c r="J55" s="45" t="n">
        <v>20</v>
      </c>
      <c r="K55" s="73" t="n">
        <v>1</v>
      </c>
      <c r="L55" s="46" t="n">
        <v>254</v>
      </c>
      <c r="M55" s="46" t="n">
        <v>112</v>
      </c>
      <c r="N55" s="83" t="n">
        <f aca="false">0.873*(1.952/(1.952-1))*(L55-M55)*(J55/I55)*(K55)</f>
        <v>15.4049931245225</v>
      </c>
      <c r="O55" s="55" t="n">
        <f aca="false">0.873*(1.952/(1.952-1))*((1.952*M55)-L55)*(J55/I55)*(K55)</f>
        <v>-3.83779603361345</v>
      </c>
      <c r="P55" s="82" t="n">
        <f aca="false">L55/M55</f>
        <v>2.26785714285714</v>
      </c>
      <c r="Q55" s="53" t="s">
        <v>96</v>
      </c>
    </row>
    <row r="56" customFormat="false" ht="12.75" hidden="false" customHeight="false" outlineLevel="0" collapsed="false">
      <c r="A56" s="72" t="s">
        <v>50</v>
      </c>
      <c r="B56" s="113" t="n">
        <v>41382</v>
      </c>
      <c r="C56" s="45" t="n">
        <v>9</v>
      </c>
      <c r="D56" s="45" t="n">
        <v>105</v>
      </c>
      <c r="E56" s="45" t="s">
        <v>64</v>
      </c>
      <c r="F56" s="115"/>
      <c r="I56" s="73" t="n">
        <v>330</v>
      </c>
      <c r="J56" s="45" t="n">
        <v>20</v>
      </c>
      <c r="K56" s="45" t="n">
        <v>5</v>
      </c>
      <c r="L56" s="46" t="n">
        <v>89.4</v>
      </c>
      <c r="M56" s="46" t="n">
        <v>46.7</v>
      </c>
      <c r="N56" s="83" t="n">
        <f aca="false">0.873*(1.952/(1.952-1))*(L56-M56)*(J56/I56)*(K56)</f>
        <v>23.1617326203209</v>
      </c>
      <c r="O56" s="55" t="n">
        <f aca="false">0.873*(1.952/(1.952-1))*((1.952*M56)-L56)*(J56/I56)*(K56)</f>
        <v>0.953807743315505</v>
      </c>
      <c r="P56" s="82" t="n">
        <f aca="false">L56/M56</f>
        <v>1.91434689507495</v>
      </c>
      <c r="Q56" s="53" t="s">
        <v>96</v>
      </c>
    </row>
    <row r="57" customFormat="false" ht="12.75" hidden="false" customHeight="false" outlineLevel="0" collapsed="false">
      <c r="A57" s="72" t="s">
        <v>50</v>
      </c>
      <c r="B57" s="113" t="n">
        <v>41382</v>
      </c>
      <c r="C57" s="45" t="n">
        <v>9</v>
      </c>
      <c r="D57" s="45" t="n">
        <v>105</v>
      </c>
      <c r="E57" s="45" t="s">
        <v>63</v>
      </c>
      <c r="F57" s="115"/>
      <c r="I57" s="73" t="n">
        <v>330</v>
      </c>
      <c r="J57" s="45" t="n">
        <v>20</v>
      </c>
      <c r="K57" s="45" t="n">
        <v>5</v>
      </c>
      <c r="L57" s="46" t="n">
        <v>82.5</v>
      </c>
      <c r="M57" s="46" t="n">
        <v>41.8</v>
      </c>
      <c r="N57" s="83" t="n">
        <f aca="false">0.873*(1.952/(1.952-1))*(L57-M57)*(J57/I57)*(K57)</f>
        <v>22.0768739495798</v>
      </c>
      <c r="O57" s="55" t="n">
        <f aca="false">0.873*(1.952/(1.952-1))*((1.952*M57)-L57)*(J57/I57)*(K57)</f>
        <v>-0.491657949579835</v>
      </c>
      <c r="P57" s="82" t="n">
        <f aca="false">L57/M57</f>
        <v>1.97368421052632</v>
      </c>
      <c r="Q57" s="53" t="s">
        <v>96</v>
      </c>
    </row>
    <row r="58" customFormat="false" ht="12.75" hidden="false" customHeight="false" outlineLevel="0" collapsed="false">
      <c r="A58" s="72" t="s">
        <v>50</v>
      </c>
      <c r="B58" s="113" t="n">
        <v>41382</v>
      </c>
      <c r="C58" s="45" t="n">
        <v>9</v>
      </c>
      <c r="D58" s="45" t="n">
        <v>107</v>
      </c>
      <c r="E58" s="45" t="s">
        <v>64</v>
      </c>
      <c r="F58" s="115"/>
      <c r="I58" s="73" t="n">
        <v>330</v>
      </c>
      <c r="J58" s="45" t="n">
        <v>20</v>
      </c>
      <c r="K58" s="45" t="n">
        <v>1</v>
      </c>
      <c r="L58" s="46" t="n">
        <v>381</v>
      </c>
      <c r="M58" s="46" t="n">
        <v>183</v>
      </c>
      <c r="N58" s="83" t="n">
        <f aca="false">0.873*(1.952/(1.952-1))*(L58-M58)*(J58/I58)*(K58)</f>
        <v>21.4802016806723</v>
      </c>
      <c r="O58" s="55" t="n">
        <f aca="false">0.873*(1.952/(1.952-1))*((1.952*M58)-L58)*(J58/I58)*(K58)</f>
        <v>-2.58022786249045</v>
      </c>
      <c r="P58" s="82" t="n">
        <f aca="false">L58/M58</f>
        <v>2.08196721311475</v>
      </c>
      <c r="Q58" s="53" t="s">
        <v>96</v>
      </c>
    </row>
    <row r="59" customFormat="false" ht="12.75" hidden="false" customHeight="false" outlineLevel="0" collapsed="false">
      <c r="A59" s="72" t="s">
        <v>50</v>
      </c>
      <c r="B59" s="113" t="n">
        <v>41382</v>
      </c>
      <c r="C59" s="45" t="n">
        <v>9</v>
      </c>
      <c r="D59" s="45" t="n">
        <v>107</v>
      </c>
      <c r="E59" s="45" t="s">
        <v>63</v>
      </c>
      <c r="F59" s="115"/>
      <c r="I59" s="73" t="n">
        <v>330</v>
      </c>
      <c r="J59" s="45" t="n">
        <v>20</v>
      </c>
      <c r="K59" s="45" t="n">
        <v>1</v>
      </c>
      <c r="L59" s="46" t="n">
        <v>387</v>
      </c>
      <c r="M59" s="46" t="n">
        <v>192</v>
      </c>
      <c r="N59" s="83" t="n">
        <f aca="false">0.873*(1.952/(1.952-1))*(L59-M59)*(J59/I59)*(K59)</f>
        <v>21.15474407945</v>
      </c>
      <c r="O59" s="55" t="n">
        <f aca="false">0.873*(1.952/(1.952-1))*((1.952*M59)-L59)*(J59/I59)*(K59)</f>
        <v>-1.32526335217724</v>
      </c>
      <c r="P59" s="82" t="n">
        <f aca="false">L59/M59</f>
        <v>2.015625</v>
      </c>
      <c r="Q59" s="53" t="s">
        <v>96</v>
      </c>
    </row>
    <row r="60" customFormat="false" ht="12.75" hidden="false" customHeight="false" outlineLevel="0" collapsed="false">
      <c r="A60" s="72" t="s">
        <v>50</v>
      </c>
      <c r="B60" s="116" t="n">
        <v>41383</v>
      </c>
      <c r="C60" s="45" t="n">
        <v>12</v>
      </c>
      <c r="D60" s="45" t="n">
        <v>121</v>
      </c>
      <c r="E60" s="45" t="s">
        <v>64</v>
      </c>
      <c r="F60" s="115"/>
      <c r="I60" s="73" t="n">
        <v>330</v>
      </c>
      <c r="J60" s="45" t="n">
        <v>20</v>
      </c>
      <c r="K60" s="45" t="n">
        <v>1</v>
      </c>
      <c r="L60" s="46" t="n">
        <v>294</v>
      </c>
      <c r="M60" s="46" t="n">
        <v>131</v>
      </c>
      <c r="N60" s="83" t="n">
        <f aca="false">0.873*(1.952/(1.952-1))*(L60-M60)*(J60/I60)*(K60)</f>
        <v>17.6831963330787</v>
      </c>
      <c r="O60" s="55" t="n">
        <f aca="false">0.873*(1.952/(1.952-1))*((1.952*M60)-L60)*(J60/I60)*(K60)</f>
        <v>-4.15370687853323</v>
      </c>
      <c r="P60" s="82" t="n">
        <f aca="false">L60/M60</f>
        <v>2.24427480916031</v>
      </c>
      <c r="Q60" s="53" t="s">
        <v>97</v>
      </c>
    </row>
    <row r="61" customFormat="false" ht="12.75" hidden="false" customHeight="false" outlineLevel="0" collapsed="false">
      <c r="A61" s="72" t="s">
        <v>50</v>
      </c>
      <c r="B61" s="116" t="n">
        <v>41383</v>
      </c>
      <c r="C61" s="45" t="n">
        <v>12</v>
      </c>
      <c r="D61" s="45" t="n">
        <v>121</v>
      </c>
      <c r="E61" s="45" t="s">
        <v>63</v>
      </c>
      <c r="F61" s="115"/>
      <c r="I61" s="73" t="n">
        <v>330</v>
      </c>
      <c r="J61" s="45" t="n">
        <v>20</v>
      </c>
      <c r="K61" s="45" t="n">
        <v>1</v>
      </c>
      <c r="L61" s="46" t="n">
        <v>287</v>
      </c>
      <c r="M61" s="46" t="n">
        <v>127</v>
      </c>
      <c r="N61" s="83" t="n">
        <f aca="false">0.873*(1.952/(1.952-1))*(L61-M61)*(J61/I61)*(K61)</f>
        <v>17.3577387318564</v>
      </c>
      <c r="O61" s="55" t="n">
        <f aca="false">0.873*(1.952/(1.952-1))*((1.952*M61)-L61)*(J61/I61)*(K61)</f>
        <v>-4.24136345912911</v>
      </c>
      <c r="P61" s="82" t="n">
        <f aca="false">L61/M61</f>
        <v>2.25984251968504</v>
      </c>
      <c r="Q61" s="53" t="s">
        <v>97</v>
      </c>
    </row>
    <row r="62" customFormat="false" ht="12.75" hidden="false" customHeight="false" outlineLevel="0" collapsed="false">
      <c r="A62" s="72" t="s">
        <v>50</v>
      </c>
      <c r="B62" s="116" t="n">
        <v>41383</v>
      </c>
      <c r="C62" s="45" t="n">
        <v>12</v>
      </c>
      <c r="D62" s="45" t="n">
        <v>120</v>
      </c>
      <c r="E62" s="45" t="s">
        <v>64</v>
      </c>
      <c r="F62" s="115"/>
      <c r="I62" s="73" t="n">
        <v>330</v>
      </c>
      <c r="J62" s="45" t="n">
        <v>20</v>
      </c>
      <c r="K62" s="45" t="n">
        <v>1</v>
      </c>
      <c r="L62" s="46" t="n">
        <v>246</v>
      </c>
      <c r="M62" s="46" t="n">
        <v>110</v>
      </c>
      <c r="N62" s="83" t="n">
        <f aca="false">0.873*(1.952/(1.952-1))*(L62-M62)*(J62/I62)*(K62)</f>
        <v>14.7540779220779</v>
      </c>
      <c r="O62" s="55" t="n">
        <f aca="false">0.873*(1.952/(1.952-1))*((1.952*M62)-L62)*(J62/I62)*(K62)</f>
        <v>-3.39343792207792</v>
      </c>
      <c r="P62" s="82" t="n">
        <f aca="false">L62/M62</f>
        <v>2.23636363636364</v>
      </c>
      <c r="Q62" s="53" t="s">
        <v>97</v>
      </c>
    </row>
    <row r="63" customFormat="false" ht="12.75" hidden="false" customHeight="false" outlineLevel="0" collapsed="false">
      <c r="A63" s="72" t="s">
        <v>50</v>
      </c>
      <c r="B63" s="116" t="n">
        <v>41383</v>
      </c>
      <c r="C63" s="45" t="n">
        <v>12</v>
      </c>
      <c r="D63" s="45" t="n">
        <v>120</v>
      </c>
      <c r="E63" s="45" t="s">
        <v>63</v>
      </c>
      <c r="F63" s="115"/>
      <c r="I63" s="73" t="n">
        <v>330</v>
      </c>
      <c r="J63" s="45" t="n">
        <v>20</v>
      </c>
      <c r="K63" s="45" t="n">
        <v>1</v>
      </c>
      <c r="L63" s="46" t="n">
        <v>232</v>
      </c>
      <c r="M63" s="46" t="n">
        <v>102</v>
      </c>
      <c r="N63" s="83" t="n">
        <f aca="false">0.873*(1.952/(1.952-1))*(L63-M63)*(J63/I63)*(K63)</f>
        <v>14.1031627196333</v>
      </c>
      <c r="O63" s="55" t="n">
        <f aca="false">0.873*(1.952/(1.952-1))*((1.952*M63)-L63)*(J63/I63)*(K63)</f>
        <v>-3.56875108326967</v>
      </c>
      <c r="P63" s="82" t="n">
        <f aca="false">L63/M63</f>
        <v>2.27450980392157</v>
      </c>
      <c r="Q63" s="53" t="s">
        <v>97</v>
      </c>
    </row>
    <row r="64" customFormat="false" ht="12.75" hidden="false" customHeight="false" outlineLevel="0" collapsed="false">
      <c r="A64" s="72" t="s">
        <v>50</v>
      </c>
      <c r="B64" s="116" t="n">
        <v>41383</v>
      </c>
      <c r="C64" s="45" t="n">
        <v>12</v>
      </c>
      <c r="D64" s="45" t="n">
        <v>123</v>
      </c>
      <c r="E64" s="45" t="s">
        <v>64</v>
      </c>
      <c r="F64" s="115"/>
      <c r="I64" s="73" t="n">
        <v>330</v>
      </c>
      <c r="J64" s="45" t="n">
        <v>20</v>
      </c>
      <c r="K64" s="45" t="n">
        <v>1</v>
      </c>
      <c r="L64" s="46" t="n">
        <v>334</v>
      </c>
      <c r="M64" s="46" t="n">
        <v>152</v>
      </c>
      <c r="N64" s="83" t="n">
        <f aca="false">0.873*(1.952/(1.952-1))*(L64-M64)*(J64/I64)*(K64)</f>
        <v>19.7444278074866</v>
      </c>
      <c r="O64" s="55" t="n">
        <f aca="false">0.873*(1.952/(1.952-1))*((1.952*M64)-L64)*(J64/I64)*(K64)</f>
        <v>-4.04608889839572</v>
      </c>
      <c r="P64" s="82" t="n">
        <f aca="false">L64/M64</f>
        <v>2.19736842105263</v>
      </c>
      <c r="Q64" s="53" t="s">
        <v>97</v>
      </c>
    </row>
    <row r="65" customFormat="false" ht="12.75" hidden="false" customHeight="false" outlineLevel="0" collapsed="false">
      <c r="A65" s="72" t="s">
        <v>50</v>
      </c>
      <c r="B65" s="116" t="n">
        <v>41383</v>
      </c>
      <c r="C65" s="45" t="n">
        <v>12</v>
      </c>
      <c r="D65" s="45" t="n">
        <v>123</v>
      </c>
      <c r="E65" s="45" t="s">
        <v>63</v>
      </c>
      <c r="F65" s="115"/>
      <c r="I65" s="73" t="n">
        <v>330</v>
      </c>
      <c r="J65" s="45" t="n">
        <v>20</v>
      </c>
      <c r="K65" s="45" t="n">
        <v>1</v>
      </c>
      <c r="L65" s="46" t="n">
        <v>322</v>
      </c>
      <c r="M65" s="46" t="n">
        <v>143</v>
      </c>
      <c r="N65" s="83" t="n">
        <f aca="false">0.873*(1.952/(1.952-1))*(L65-M65)*(J65/I65)*(K65)</f>
        <v>19.4189702062643</v>
      </c>
      <c r="O65" s="55" t="n">
        <f aca="false">0.873*(1.952/(1.952-1))*((1.952*M65)-L65)*(J65/I65)*(K65)</f>
        <v>-4.65013820626433</v>
      </c>
      <c r="P65" s="82" t="n">
        <f aca="false">L65/M65</f>
        <v>2.25174825174825</v>
      </c>
      <c r="Q65" s="53" t="s">
        <v>97</v>
      </c>
    </row>
    <row r="66" customFormat="false" ht="12.75" hidden="false" customHeight="false" outlineLevel="0" collapsed="false">
      <c r="A66" s="72" t="s">
        <v>50</v>
      </c>
      <c r="B66" s="116" t="n">
        <v>41383</v>
      </c>
      <c r="C66" s="45" t="n">
        <v>14</v>
      </c>
      <c r="D66" s="45" t="n">
        <v>135</v>
      </c>
      <c r="E66" s="45" t="s">
        <v>64</v>
      </c>
      <c r="F66" s="115"/>
      <c r="I66" s="73" t="n">
        <v>330</v>
      </c>
      <c r="J66" s="45" t="n">
        <v>20</v>
      </c>
      <c r="K66" s="45" t="n">
        <v>1</v>
      </c>
      <c r="L66" s="46" t="n">
        <v>189</v>
      </c>
      <c r="M66" s="46" t="n">
        <v>87.3</v>
      </c>
      <c r="N66" s="83" t="n">
        <f aca="false">0.873*(1.952/(1.952-1))*(L66-M66)*(J66/I66)*(K66)</f>
        <v>11.0330126814362</v>
      </c>
      <c r="O66" s="55" t="n">
        <f aca="false">0.873*(1.952/(1.952-1))*((1.952*M66)-L66)*(J66/I66)*(K66)</f>
        <v>-2.01679566325439</v>
      </c>
      <c r="P66" s="82" t="n">
        <f aca="false">L66/M66</f>
        <v>2.16494845360825</v>
      </c>
      <c r="Q66" s="53" t="s">
        <v>97</v>
      </c>
    </row>
    <row r="67" customFormat="false" ht="12.75" hidden="false" customHeight="false" outlineLevel="0" collapsed="false">
      <c r="A67" s="72" t="s">
        <v>50</v>
      </c>
      <c r="B67" s="116" t="n">
        <v>41383</v>
      </c>
      <c r="C67" s="45" t="n">
        <v>14</v>
      </c>
      <c r="D67" s="45" t="n">
        <v>135</v>
      </c>
      <c r="E67" s="45" t="s">
        <v>63</v>
      </c>
      <c r="F67" s="115"/>
      <c r="I67" s="73" t="n">
        <v>330</v>
      </c>
      <c r="J67" s="45" t="n">
        <v>20</v>
      </c>
      <c r="K67" s="45" t="n">
        <v>1</v>
      </c>
      <c r="L67" s="46" t="n">
        <v>192</v>
      </c>
      <c r="M67" s="46" t="n">
        <v>91.2</v>
      </c>
      <c r="N67" s="83" t="n">
        <f aca="false">0.873*(1.952/(1.952-1))*(L67-M67)*(J67/I67)*(K67)</f>
        <v>10.9353754010695</v>
      </c>
      <c r="O67" s="55" t="n">
        <f aca="false">0.873*(1.952/(1.952-1))*((1.952*M67)-L67)*(J67/I67)*(K67)</f>
        <v>-1.51637205561497</v>
      </c>
      <c r="P67" s="82" t="n">
        <f aca="false">L67/M67</f>
        <v>2.10526315789474</v>
      </c>
      <c r="Q67" s="53" t="s">
        <v>97</v>
      </c>
    </row>
    <row r="68" customFormat="false" ht="12.75" hidden="false" customHeight="false" outlineLevel="0" collapsed="false">
      <c r="A68" s="72" t="s">
        <v>50</v>
      </c>
      <c r="B68" s="116" t="n">
        <v>41383</v>
      </c>
      <c r="C68" s="45" t="n">
        <v>14</v>
      </c>
      <c r="D68" s="45" t="n">
        <v>136</v>
      </c>
      <c r="E68" s="45" t="s">
        <v>64</v>
      </c>
      <c r="F68" s="115"/>
      <c r="I68" s="73" t="n">
        <v>330</v>
      </c>
      <c r="J68" s="45" t="n">
        <v>20</v>
      </c>
      <c r="K68" s="45" t="n">
        <v>1</v>
      </c>
      <c r="L68" s="46" t="n">
        <v>271</v>
      </c>
      <c r="M68" s="46" t="n">
        <v>121</v>
      </c>
      <c r="N68" s="83" t="n">
        <f aca="false">0.873*(1.952/(1.952-1))*(L68-M68)*(J68/I68)*(K68)</f>
        <v>16.2728800611154</v>
      </c>
      <c r="O68" s="55" t="n">
        <f aca="false">0.873*(1.952/(1.952-1))*((1.952*M68)-L68)*(J68/I68)*(K68)</f>
        <v>-3.77617606111536</v>
      </c>
      <c r="P68" s="82" t="n">
        <f aca="false">L68/M68</f>
        <v>2.2396694214876</v>
      </c>
      <c r="Q68" s="53" t="s">
        <v>97</v>
      </c>
    </row>
    <row r="69" customFormat="false" ht="12.75" hidden="false" customHeight="false" outlineLevel="0" collapsed="false">
      <c r="A69" s="72" t="s">
        <v>50</v>
      </c>
      <c r="B69" s="116" t="n">
        <v>41383</v>
      </c>
      <c r="C69" s="45" t="n">
        <v>14</v>
      </c>
      <c r="D69" s="45" t="n">
        <v>136</v>
      </c>
      <c r="E69" s="45" t="s">
        <v>63</v>
      </c>
      <c r="F69" s="115"/>
      <c r="I69" s="73" t="n">
        <v>330</v>
      </c>
      <c r="J69" s="45" t="n">
        <v>20</v>
      </c>
      <c r="K69" s="45" t="n">
        <v>1</v>
      </c>
      <c r="L69" s="46" t="n">
        <v>259</v>
      </c>
      <c r="M69" s="46" t="n">
        <v>111</v>
      </c>
      <c r="N69" s="83" t="n">
        <f aca="false">0.873*(1.952/(1.952-1))*(L69-M69)*(J69/I69)*(K69)</f>
        <v>16.0559083269672</v>
      </c>
      <c r="O69" s="55" t="n">
        <f aca="false">0.873*(1.952/(1.952-1))*((1.952*M69)-L69)*(J69/I69)*(K69)</f>
        <v>-4.59198978151261</v>
      </c>
      <c r="P69" s="82" t="n">
        <f aca="false">L69/M69</f>
        <v>2.33333333333333</v>
      </c>
      <c r="Q69" s="53" t="s">
        <v>97</v>
      </c>
    </row>
    <row r="70" customFormat="false" ht="12.75" hidden="false" customHeight="false" outlineLevel="0" collapsed="false">
      <c r="A70" s="72" t="s">
        <v>50</v>
      </c>
      <c r="B70" s="116" t="n">
        <v>41383</v>
      </c>
      <c r="C70" s="45" t="n">
        <v>14</v>
      </c>
      <c r="D70" s="45" t="n">
        <v>138</v>
      </c>
      <c r="E70" s="45" t="s">
        <v>64</v>
      </c>
      <c r="F70" s="115"/>
      <c r="I70" s="73" t="n">
        <v>330</v>
      </c>
      <c r="J70" s="45" t="n">
        <v>20</v>
      </c>
      <c r="K70" s="45" t="n">
        <v>1</v>
      </c>
      <c r="L70" s="46" t="n">
        <v>324</v>
      </c>
      <c r="M70" s="46" t="n">
        <v>145</v>
      </c>
      <c r="N70" s="83" t="n">
        <f aca="false">0.873*(1.952/(1.952-1))*(L70-M70)*(J70/I70)*(K70)</f>
        <v>19.4189702062643</v>
      </c>
      <c r="O70" s="55" t="n">
        <f aca="false">0.873*(1.952/(1.952-1))*((1.952*M70)-L70)*(J70/I70)*(K70)</f>
        <v>-4.44358111535523</v>
      </c>
      <c r="P70" s="82" t="n">
        <f aca="false">L70/M70</f>
        <v>2.23448275862069</v>
      </c>
      <c r="Q70" s="53" t="s">
        <v>97</v>
      </c>
    </row>
    <row r="71" customFormat="false" ht="12.75" hidden="false" customHeight="false" outlineLevel="0" collapsed="false">
      <c r="A71" s="72" t="s">
        <v>50</v>
      </c>
      <c r="B71" s="116" t="n">
        <v>41383</v>
      </c>
      <c r="C71" s="45" t="n">
        <v>14</v>
      </c>
      <c r="D71" s="45" t="n">
        <v>138</v>
      </c>
      <c r="E71" s="45" t="s">
        <v>63</v>
      </c>
      <c r="F71" s="115"/>
      <c r="I71" s="73" t="n">
        <v>330</v>
      </c>
      <c r="J71" s="45" t="n">
        <v>20</v>
      </c>
      <c r="K71" s="45" t="n">
        <v>1</v>
      </c>
      <c r="L71" s="46" t="n">
        <v>323</v>
      </c>
      <c r="M71" s="46" t="n">
        <v>140</v>
      </c>
      <c r="N71" s="83" t="n">
        <f aca="false">0.873*(1.952/(1.952-1))*(L71-M71)*(J71/I71)*(K71)</f>
        <v>19.8529136745607</v>
      </c>
      <c r="O71" s="55" t="n">
        <f aca="false">0.873*(1.952/(1.952-1))*((1.952*M71)-L71)*(J71/I71)*(K71)</f>
        <v>-5.39391731092437</v>
      </c>
      <c r="P71" s="82" t="n">
        <f aca="false">L71/M71</f>
        <v>2.30714285714286</v>
      </c>
      <c r="Q71" s="53" t="s">
        <v>97</v>
      </c>
    </row>
    <row r="72" customFormat="false" ht="12.75" hidden="false" customHeight="false" outlineLevel="0" collapsed="false">
      <c r="A72" s="72" t="s">
        <v>50</v>
      </c>
      <c r="B72" s="116" t="n">
        <v>41383</v>
      </c>
      <c r="C72" s="45" t="n">
        <v>16</v>
      </c>
      <c r="D72" s="45" t="n">
        <v>146</v>
      </c>
      <c r="E72" s="45" t="s">
        <v>64</v>
      </c>
      <c r="F72" s="115"/>
      <c r="I72" s="73" t="n">
        <v>330</v>
      </c>
      <c r="J72" s="45" t="n">
        <v>20</v>
      </c>
      <c r="K72" s="45" t="n">
        <v>1</v>
      </c>
      <c r="L72" s="46" t="n">
        <v>188</v>
      </c>
      <c r="M72" s="46" t="n">
        <v>82.6</v>
      </c>
      <c r="N72" s="83" t="n">
        <f aca="false">0.873*(1.952/(1.952-1))*(L72-M72)*(J72/I72)*(K72)</f>
        <v>11.4344103896104</v>
      </c>
      <c r="O72" s="55" t="n">
        <f aca="false">0.873*(1.952/(1.952-1))*((1.952*M72)-L72)*(J72/I72)*(K72)</f>
        <v>-2.90360253506494</v>
      </c>
      <c r="P72" s="82" t="n">
        <f aca="false">L72/M72</f>
        <v>2.27602905569007</v>
      </c>
      <c r="Q72" s="53" t="s">
        <v>97</v>
      </c>
    </row>
    <row r="73" customFormat="false" ht="12.75" hidden="false" customHeight="false" outlineLevel="0" collapsed="false">
      <c r="A73" s="72" t="s">
        <v>50</v>
      </c>
      <c r="B73" s="116" t="n">
        <v>41383</v>
      </c>
      <c r="C73" s="45" t="n">
        <v>16</v>
      </c>
      <c r="D73" s="45" t="n">
        <v>146</v>
      </c>
      <c r="E73" s="45" t="s">
        <v>63</v>
      </c>
      <c r="F73" s="115"/>
      <c r="I73" s="73" t="n">
        <v>330</v>
      </c>
      <c r="J73" s="45" t="n">
        <v>20</v>
      </c>
      <c r="K73" s="45" t="n">
        <v>1</v>
      </c>
      <c r="L73" s="46" t="n">
        <v>180</v>
      </c>
      <c r="M73" s="46" t="n">
        <v>77.7</v>
      </c>
      <c r="N73" s="83" t="n">
        <f aca="false">0.873*(1.952/(1.952-1))*(L73-M73)*(J73/I73)*(K73)</f>
        <v>11.0981042016807</v>
      </c>
      <c r="O73" s="55" t="n">
        <f aca="false">0.873*(1.952/(1.952-1))*((1.952*M73)-L73)*(J73/I73)*(K73)</f>
        <v>-3.07336121986249</v>
      </c>
      <c r="P73" s="82" t="n">
        <f aca="false">L73/M73</f>
        <v>2.31660231660232</v>
      </c>
      <c r="Q73" s="53" t="s">
        <v>97</v>
      </c>
    </row>
    <row r="74" customFormat="false" ht="12.75" hidden="false" customHeight="false" outlineLevel="0" collapsed="false">
      <c r="A74" s="72" t="s">
        <v>50</v>
      </c>
      <c r="B74" s="116" t="n">
        <v>41383</v>
      </c>
      <c r="C74" s="45" t="n">
        <v>16</v>
      </c>
      <c r="D74" s="45" t="n">
        <v>147</v>
      </c>
      <c r="E74" s="45" t="s">
        <v>64</v>
      </c>
      <c r="F74" s="115"/>
      <c r="I74" s="73" t="n">
        <v>330</v>
      </c>
      <c r="J74" s="45" t="n">
        <v>20</v>
      </c>
      <c r="K74" s="45" t="n">
        <v>1</v>
      </c>
      <c r="L74" s="46" t="n">
        <v>195</v>
      </c>
      <c r="M74" s="46" t="n">
        <v>82.6</v>
      </c>
      <c r="N74" s="83" t="n">
        <f aca="false">0.873*(1.952/(1.952-1))*(L74-M74)*(J74/I74)*(K74)</f>
        <v>12.1938114591291</v>
      </c>
      <c r="O74" s="55" t="n">
        <f aca="false">0.873*(1.952/(1.952-1))*((1.952*M74)-L74)*(J74/I74)*(K74)</f>
        <v>-3.66300360458365</v>
      </c>
      <c r="P74" s="82" t="n">
        <f aca="false">L74/M74</f>
        <v>2.36077481840194</v>
      </c>
      <c r="Q74" s="53" t="s">
        <v>97</v>
      </c>
    </row>
    <row r="75" customFormat="false" ht="12.75" hidden="false" customHeight="false" outlineLevel="0" collapsed="false">
      <c r="A75" s="72" t="s">
        <v>50</v>
      </c>
      <c r="B75" s="116" t="n">
        <v>41383</v>
      </c>
      <c r="C75" s="45" t="n">
        <v>16</v>
      </c>
      <c r="D75" s="45" t="n">
        <v>147</v>
      </c>
      <c r="E75" s="45" t="s">
        <v>63</v>
      </c>
      <c r="F75" s="115"/>
      <c r="I75" s="73" t="n">
        <v>330</v>
      </c>
      <c r="J75" s="45" t="n">
        <v>20</v>
      </c>
      <c r="K75" s="45" t="n">
        <v>1</v>
      </c>
      <c r="L75" s="46" t="n">
        <v>200</v>
      </c>
      <c r="M75" s="46" t="n">
        <v>85.5</v>
      </c>
      <c r="N75" s="83" t="n">
        <f aca="false">0.873*(1.952/(1.952-1))*(L75-M75)*(J75/I75)*(K75)</f>
        <v>12.4216317799847</v>
      </c>
      <c r="O75" s="55" t="n">
        <f aca="false">0.873*(1.952/(1.952-1))*((1.952*M75)-L75)*(J75/I75)*(K75)</f>
        <v>-3.59131614362109</v>
      </c>
      <c r="P75" s="82" t="n">
        <f aca="false">L75/M75</f>
        <v>2.33918128654971</v>
      </c>
      <c r="Q75" s="53" t="s">
        <v>97</v>
      </c>
    </row>
    <row r="76" customFormat="false" ht="12.75" hidden="false" customHeight="false" outlineLevel="0" collapsed="false">
      <c r="A76" s="72" t="s">
        <v>50</v>
      </c>
      <c r="B76" s="116" t="n">
        <v>41383</v>
      </c>
      <c r="C76" s="45" t="n">
        <v>16</v>
      </c>
      <c r="D76" s="45" t="n">
        <v>149</v>
      </c>
      <c r="E76" s="45" t="s">
        <v>64</v>
      </c>
      <c r="F76" s="115"/>
      <c r="I76" s="73" t="n">
        <v>330</v>
      </c>
      <c r="J76" s="45" t="n">
        <v>20</v>
      </c>
      <c r="K76" s="45" t="n">
        <v>1</v>
      </c>
      <c r="L76" s="46" t="n">
        <v>174</v>
      </c>
      <c r="M76" s="46" t="n">
        <v>73</v>
      </c>
      <c r="N76" s="83" t="n">
        <f aca="false">0.873*(1.952/(1.952-1))*(L76-M76)*(J76/I76)*(K76)</f>
        <v>10.9570725744843</v>
      </c>
      <c r="O76" s="55" t="n">
        <f aca="false">0.873*(1.952/(1.952-1))*((1.952*M76)-L76)*(J76/I76)*(K76)</f>
        <v>-3.41773875630252</v>
      </c>
      <c r="P76" s="82" t="n">
        <f aca="false">L76/M76</f>
        <v>2.38356164383562</v>
      </c>
      <c r="Q76" s="53" t="s">
        <v>97</v>
      </c>
    </row>
    <row r="77" customFormat="false" ht="12.75" hidden="false" customHeight="false" outlineLevel="0" collapsed="false">
      <c r="A77" s="72" t="s">
        <v>50</v>
      </c>
      <c r="B77" s="116" t="n">
        <v>41383</v>
      </c>
      <c r="C77" s="45" t="n">
        <v>16</v>
      </c>
      <c r="D77" s="45" t="n">
        <v>149</v>
      </c>
      <c r="E77" s="45" t="s">
        <v>63</v>
      </c>
      <c r="F77" s="115"/>
      <c r="I77" s="73" t="n">
        <v>330</v>
      </c>
      <c r="J77" s="45" t="n">
        <v>20</v>
      </c>
      <c r="K77" s="45" t="n">
        <v>1</v>
      </c>
      <c r="L77" s="46" t="n">
        <v>187</v>
      </c>
      <c r="M77" s="46" t="n">
        <v>79.3</v>
      </c>
      <c r="N77" s="83" t="n">
        <f aca="false">0.873*(1.952/(1.952-1))*(L77-M77)*(J77/I77)*(K77)</f>
        <v>11.6839278838808</v>
      </c>
      <c r="O77" s="55" t="n">
        <f aca="false">0.873*(1.952/(1.952-1))*((1.952*M77)-L77)*(J77/I77)*(K77)</f>
        <v>-3.49393922933537</v>
      </c>
      <c r="P77" s="82" t="n">
        <f aca="false">L77/M77</f>
        <v>2.35813366960908</v>
      </c>
      <c r="Q77" s="53" t="s">
        <v>97</v>
      </c>
    </row>
    <row r="78" customFormat="false" ht="12.75" hidden="false" customHeight="false" outlineLevel="0" collapsed="false">
      <c r="A78" s="72" t="s">
        <v>50</v>
      </c>
      <c r="B78" s="116" t="n">
        <v>41383</v>
      </c>
      <c r="C78" s="45" t="n">
        <v>27</v>
      </c>
      <c r="D78" s="45" t="n">
        <v>162</v>
      </c>
      <c r="E78" s="45" t="s">
        <v>64</v>
      </c>
      <c r="F78" s="115"/>
      <c r="I78" s="73" t="n">
        <v>330</v>
      </c>
      <c r="J78" s="45" t="n">
        <v>10</v>
      </c>
      <c r="K78" s="45" t="n">
        <v>1</v>
      </c>
      <c r="L78" s="46" t="n">
        <v>61.8</v>
      </c>
      <c r="M78" s="46" t="n">
        <v>37.6</v>
      </c>
      <c r="N78" s="83" t="n">
        <f aca="false">0.873*(1.952/(1.952-1))*(L78-M78)*(J78/I78)*(K78)</f>
        <v>1.31267899159664</v>
      </c>
      <c r="O78" s="55" t="n">
        <f aca="false">0.873*(1.952/(1.952-1))*((1.952*M78)-L78)*(J78/I78)*(K78)</f>
        <v>0.628957662948816</v>
      </c>
      <c r="P78" s="82" t="n">
        <f aca="false">L78/M78</f>
        <v>1.6436170212766</v>
      </c>
      <c r="Q78" s="53" t="s">
        <v>97</v>
      </c>
    </row>
    <row r="79" customFormat="false" ht="12.75" hidden="false" customHeight="false" outlineLevel="0" collapsed="false">
      <c r="A79" s="72" t="s">
        <v>50</v>
      </c>
      <c r="B79" s="116" t="n">
        <v>41383</v>
      </c>
      <c r="C79" s="45" t="n">
        <v>27</v>
      </c>
      <c r="D79" s="45" t="n">
        <v>162</v>
      </c>
      <c r="E79" s="45" t="s">
        <v>63</v>
      </c>
      <c r="F79" s="115"/>
      <c r="I79" s="73" t="n">
        <v>330</v>
      </c>
      <c r="J79" s="45" t="n">
        <v>10</v>
      </c>
      <c r="K79" s="45" t="n">
        <v>1</v>
      </c>
      <c r="L79" s="46" t="n">
        <v>73.6</v>
      </c>
      <c r="M79" s="46" t="n">
        <v>47</v>
      </c>
      <c r="N79" s="83" t="n">
        <f aca="false">0.873*(1.952/(1.952-1))*(L79-M79)*(J79/I79)*(K79)</f>
        <v>1.44286203208556</v>
      </c>
      <c r="O79" s="55" t="n">
        <f aca="false">0.873*(1.952/(1.952-1))*((1.952*M79)-L79)*(J79/I79)*(K79)</f>
        <v>0.984183786096257</v>
      </c>
      <c r="P79" s="82" t="n">
        <f aca="false">L79/M79</f>
        <v>1.56595744680851</v>
      </c>
      <c r="Q79" s="53" t="s">
        <v>97</v>
      </c>
    </row>
    <row r="80" customFormat="false" ht="12.75" hidden="false" customHeight="false" outlineLevel="0" collapsed="false">
      <c r="A80" s="72" t="s">
        <v>50</v>
      </c>
      <c r="B80" s="116" t="n">
        <v>41383</v>
      </c>
      <c r="C80" s="45" t="n">
        <v>27</v>
      </c>
      <c r="D80" s="45" t="n">
        <v>163</v>
      </c>
      <c r="E80" s="45" t="s">
        <v>64</v>
      </c>
      <c r="F80" s="115"/>
      <c r="I80" s="73" t="n">
        <v>330</v>
      </c>
      <c r="J80" s="45" t="n">
        <v>20</v>
      </c>
      <c r="K80" s="45" t="n">
        <v>1</v>
      </c>
      <c r="L80" s="46" t="n">
        <v>244</v>
      </c>
      <c r="M80" s="46" t="n">
        <v>106</v>
      </c>
      <c r="N80" s="83" t="n">
        <f aca="false">0.873*(1.952/(1.952-1))*(L80-M80)*(J80/I80)*(K80)</f>
        <v>14.9710496562261</v>
      </c>
      <c r="O80" s="55" t="n">
        <f aca="false">0.873*(1.952/(1.952-1))*((1.952*M80)-L80)*(J80/I80)*(K80)</f>
        <v>-4.02352383804431</v>
      </c>
      <c r="P80" s="82" t="n">
        <f aca="false">L80/M80</f>
        <v>2.30188679245283</v>
      </c>
      <c r="Q80" s="53" t="s">
        <v>97</v>
      </c>
    </row>
    <row r="81" customFormat="false" ht="12.75" hidden="false" customHeight="false" outlineLevel="0" collapsed="false">
      <c r="A81" s="72" t="s">
        <v>50</v>
      </c>
      <c r="B81" s="116" t="n">
        <v>41383</v>
      </c>
      <c r="C81" s="45" t="n">
        <v>27</v>
      </c>
      <c r="D81" s="45" t="n">
        <v>163</v>
      </c>
      <c r="E81" s="45" t="s">
        <v>63</v>
      </c>
      <c r="F81" s="115"/>
      <c r="I81" s="73" t="n">
        <v>330</v>
      </c>
      <c r="J81" s="45" t="n">
        <v>20</v>
      </c>
      <c r="K81" s="45" t="n">
        <v>1</v>
      </c>
      <c r="L81" s="46" t="n">
        <v>254</v>
      </c>
      <c r="M81" s="46" t="n">
        <v>109</v>
      </c>
      <c r="N81" s="83" t="n">
        <f aca="false">0.873*(1.952/(1.952-1))*(L81-M81)*(J81/I81)*(K81)</f>
        <v>15.7304507257448</v>
      </c>
      <c r="O81" s="55" t="n">
        <f aca="false">0.873*(1.952/(1.952-1))*((1.952*M81)-L81)*(J81/I81)*(K81)</f>
        <v>-4.47308927119939</v>
      </c>
      <c r="P81" s="82" t="n">
        <f aca="false">L81/M81</f>
        <v>2.3302752293578</v>
      </c>
      <c r="Q81" s="53" t="s">
        <v>97</v>
      </c>
    </row>
    <row r="82" customFormat="false" ht="12.75" hidden="false" customHeight="false" outlineLevel="0" collapsed="false">
      <c r="A82" s="72" t="s">
        <v>50</v>
      </c>
      <c r="B82" s="116" t="n">
        <v>41383</v>
      </c>
      <c r="C82" s="45" t="n">
        <v>27</v>
      </c>
      <c r="D82" s="45" t="n">
        <v>165</v>
      </c>
      <c r="E82" s="45" t="s">
        <v>64</v>
      </c>
      <c r="F82" s="115"/>
      <c r="I82" s="73" t="n">
        <v>330</v>
      </c>
      <c r="J82" s="45" t="n">
        <v>20</v>
      </c>
      <c r="K82" s="45" t="n">
        <v>1</v>
      </c>
      <c r="L82" s="46" t="n">
        <v>267</v>
      </c>
      <c r="M82" s="46" t="n">
        <v>113</v>
      </c>
      <c r="N82" s="83" t="n">
        <f aca="false">0.873*(1.952/(1.952-1))*(L82-M82)*(J82/I82)*(K82)</f>
        <v>16.7068235294118</v>
      </c>
      <c r="O82" s="55" t="n">
        <f aca="false">0.873*(1.952/(1.952-1))*((1.952*M82)-L82)*(J82/I82)*(K82)</f>
        <v>-5.03634789304813</v>
      </c>
      <c r="P82" s="82" t="n">
        <f aca="false">L82/M82</f>
        <v>2.36283185840708</v>
      </c>
      <c r="Q82" s="53" t="s">
        <v>97</v>
      </c>
    </row>
    <row r="83" customFormat="false" ht="12.75" hidden="false" customHeight="false" outlineLevel="0" collapsed="false">
      <c r="A83" s="72" t="s">
        <v>50</v>
      </c>
      <c r="B83" s="116" t="n">
        <v>41383</v>
      </c>
      <c r="C83" s="45" t="n">
        <v>27</v>
      </c>
      <c r="D83" s="45" t="n">
        <v>165</v>
      </c>
      <c r="E83" s="45" t="s">
        <v>63</v>
      </c>
      <c r="F83" s="115"/>
      <c r="I83" s="73" t="n">
        <v>330</v>
      </c>
      <c r="J83" s="45" t="n">
        <v>20</v>
      </c>
      <c r="K83" s="45" t="n">
        <v>1</v>
      </c>
      <c r="L83" s="46" t="n">
        <v>270</v>
      </c>
      <c r="M83" s="46" t="n">
        <v>114</v>
      </c>
      <c r="N83" s="83" t="n">
        <f aca="false">0.873*(1.952/(1.952-1))*(L83-M83)*(J83/I83)*(K83)</f>
        <v>16.92379526356</v>
      </c>
      <c r="O83" s="55" t="n">
        <f aca="false">0.873*(1.952/(1.952-1))*((1.952*M83)-L83)*(J83/I83)*(K83)</f>
        <v>-5.15004108174179</v>
      </c>
      <c r="P83" s="82" t="n">
        <f aca="false">L83/M83</f>
        <v>2.36842105263158</v>
      </c>
      <c r="Q83" s="53" t="s">
        <v>97</v>
      </c>
    </row>
    <row r="84" customFormat="false" ht="12.75" hidden="false" customHeight="false" outlineLevel="0" collapsed="false">
      <c r="A84" s="72" t="s">
        <v>50</v>
      </c>
      <c r="B84" s="116" t="n">
        <v>41390</v>
      </c>
      <c r="C84" s="45" t="n">
        <v>39</v>
      </c>
      <c r="D84" s="45" t="n">
        <v>179</v>
      </c>
      <c r="E84" s="45" t="s">
        <v>64</v>
      </c>
      <c r="F84" s="115"/>
      <c r="I84" s="73" t="n">
        <v>330</v>
      </c>
      <c r="J84" s="45" t="n">
        <v>10</v>
      </c>
      <c r="K84" s="45" t="n">
        <v>1</v>
      </c>
      <c r="L84" s="46" t="n">
        <v>51.4</v>
      </c>
      <c r="M84" s="46" t="n">
        <v>34</v>
      </c>
      <c r="N84" s="83" t="n">
        <f aca="false">0.873*(1.952/(1.952-1))*(L84-M84)*(J84/I84)*(K84)</f>
        <v>0.943827043544691</v>
      </c>
      <c r="O84" s="55" t="n">
        <f aca="false">0.873*(1.952/(1.952-1))*((1.952*M84)-L84)*(J84/I84)*(K84)</f>
        <v>0.811908229182582</v>
      </c>
      <c r="P84" s="82" t="n">
        <f aca="false">L84/M84</f>
        <v>1.51176470588235</v>
      </c>
      <c r="Q84" s="53" t="s">
        <v>98</v>
      </c>
    </row>
    <row r="85" customFormat="false" ht="12.75" hidden="false" customHeight="false" outlineLevel="0" collapsed="false">
      <c r="A85" s="72" t="s">
        <v>50</v>
      </c>
      <c r="B85" s="116" t="n">
        <v>41390</v>
      </c>
      <c r="C85" s="45" t="n">
        <v>39</v>
      </c>
      <c r="D85" s="45" t="n">
        <v>179</v>
      </c>
      <c r="E85" s="45" t="s">
        <v>63</v>
      </c>
      <c r="F85" s="115"/>
      <c r="I85" s="73" t="n">
        <v>330</v>
      </c>
      <c r="J85" s="45" t="n">
        <v>10</v>
      </c>
      <c r="K85" s="45" t="n">
        <v>1</v>
      </c>
      <c r="L85" s="46" t="n">
        <v>38.6</v>
      </c>
      <c r="M85" s="46" t="n">
        <v>27.3</v>
      </c>
      <c r="N85" s="83" t="n">
        <f aca="false">0.873*(1.952/(1.952-1))*(L85-M85)*(J85/I85)*(K85)</f>
        <v>0.612945148968679</v>
      </c>
      <c r="O85" s="55" t="n">
        <f aca="false">0.873*(1.952/(1.952-1))*((1.952*M85)-L85)*(J85/I85)*(K85)</f>
        <v>0.796806996485867</v>
      </c>
      <c r="P85" s="82" t="n">
        <f aca="false">L85/M85</f>
        <v>1.41391941391941</v>
      </c>
      <c r="Q85" s="53" t="s">
        <v>98</v>
      </c>
    </row>
    <row r="86" customFormat="false" ht="12.75" hidden="false" customHeight="false" outlineLevel="0" collapsed="false">
      <c r="A86" s="72" t="s">
        <v>50</v>
      </c>
      <c r="B86" s="116" t="n">
        <v>41390</v>
      </c>
      <c r="C86" s="45" t="n">
        <v>39</v>
      </c>
      <c r="D86" s="45" t="n">
        <v>180</v>
      </c>
      <c r="E86" s="45" t="s">
        <v>64</v>
      </c>
      <c r="F86" s="115"/>
      <c r="I86" s="73" t="n">
        <v>330</v>
      </c>
      <c r="J86" s="45" t="n">
        <v>10</v>
      </c>
      <c r="K86" s="45" t="n">
        <v>1</v>
      </c>
      <c r="L86" s="46" t="n">
        <v>118</v>
      </c>
      <c r="M86" s="46" t="n">
        <v>49.4</v>
      </c>
      <c r="N86" s="83" t="n">
        <f aca="false">0.873*(1.952/(1.952-1))*(L86-M86)*(J86/I86)*(K86)</f>
        <v>3.72106524064171</v>
      </c>
      <c r="O86" s="55" t="n">
        <f aca="false">0.873*(1.952/(1.952-1))*((1.952*M86)-L86)*(J86/I86)*(K86)</f>
        <v>-1.17008516791444</v>
      </c>
      <c r="P86" s="82" t="n">
        <f aca="false">L86/M86</f>
        <v>2.38866396761134</v>
      </c>
      <c r="Q86" s="53" t="s">
        <v>98</v>
      </c>
    </row>
    <row r="87" customFormat="false" ht="12.75" hidden="false" customHeight="false" outlineLevel="0" collapsed="false">
      <c r="A87" s="72" t="s">
        <v>50</v>
      </c>
      <c r="B87" s="116" t="n">
        <v>41390</v>
      </c>
      <c r="C87" s="45" t="n">
        <v>39</v>
      </c>
      <c r="D87" s="45" t="n">
        <v>180</v>
      </c>
      <c r="E87" s="45" t="s">
        <v>63</v>
      </c>
      <c r="F87" s="115"/>
      <c r="I87" s="73" t="n">
        <v>330</v>
      </c>
      <c r="J87" s="45" t="n">
        <v>10</v>
      </c>
      <c r="K87" s="45" t="n">
        <v>1</v>
      </c>
      <c r="L87" s="46" t="n">
        <v>129</v>
      </c>
      <c r="M87" s="46" t="n">
        <v>53.8</v>
      </c>
      <c r="N87" s="83" t="n">
        <f aca="false">0.873*(1.952/(1.952-1))*(L87-M87)*(J87/I87)*(K87)</f>
        <v>4.07906860198625</v>
      </c>
      <c r="O87" s="55" t="n">
        <f aca="false">0.873*(1.952/(1.952-1))*((1.952*M87)-L87)*(J87/I87)*(K87)</f>
        <v>-1.30087572925898</v>
      </c>
      <c r="P87" s="82" t="n">
        <f aca="false">L87/M87</f>
        <v>2.39776951672862</v>
      </c>
      <c r="Q87" s="53" t="s">
        <v>98</v>
      </c>
    </row>
    <row r="88" customFormat="false" ht="12.75" hidden="false" customHeight="false" outlineLevel="0" collapsed="false">
      <c r="A88" s="72" t="s">
        <v>50</v>
      </c>
      <c r="B88" s="116" t="n">
        <v>41390</v>
      </c>
      <c r="C88" s="45" t="n">
        <v>39</v>
      </c>
      <c r="D88" s="45" t="n">
        <v>182</v>
      </c>
      <c r="E88" s="45" t="s">
        <v>64</v>
      </c>
      <c r="F88" s="115"/>
      <c r="I88" s="73" t="n">
        <v>330</v>
      </c>
      <c r="J88" s="45" t="n">
        <v>20</v>
      </c>
      <c r="K88" s="45" t="n">
        <v>1</v>
      </c>
      <c r="L88" s="46" t="n">
        <v>320</v>
      </c>
      <c r="M88" s="46" t="n">
        <v>131</v>
      </c>
      <c r="N88" s="83" t="n">
        <f aca="false">0.873*(1.952/(1.952-1))*(L88-M88)*(J88/I88)*(K88)</f>
        <v>20.5038288770054</v>
      </c>
      <c r="O88" s="55" t="n">
        <f aca="false">0.873*(1.952/(1.952-1))*((1.952*M88)-L88)*(J88/I88)*(K88)</f>
        <v>-6.9743394224599</v>
      </c>
      <c r="P88" s="82" t="n">
        <f aca="false">L88/M88</f>
        <v>2.44274809160305</v>
      </c>
      <c r="Q88" s="53" t="s">
        <v>98</v>
      </c>
    </row>
    <row r="89" customFormat="false" ht="12.75" hidden="false" customHeight="false" outlineLevel="0" collapsed="false">
      <c r="A89" s="72" t="s">
        <v>50</v>
      </c>
      <c r="B89" s="116" t="n">
        <v>41390</v>
      </c>
      <c r="C89" s="45" t="n">
        <v>39</v>
      </c>
      <c r="D89" s="45" t="n">
        <v>182</v>
      </c>
      <c r="E89" s="45" t="s">
        <v>63</v>
      </c>
      <c r="F89" s="115"/>
      <c r="I89" s="73" t="n">
        <v>330</v>
      </c>
      <c r="J89" s="45" t="n">
        <v>20</v>
      </c>
      <c r="K89" s="45" t="n">
        <v>1</v>
      </c>
      <c r="L89" s="46" t="n">
        <v>327</v>
      </c>
      <c r="M89" s="46" t="n">
        <v>135</v>
      </c>
      <c r="N89" s="83" t="n">
        <f aca="false">0.873*(1.952/(1.952-1))*(L89-M89)*(J89/I89)*(K89)</f>
        <v>20.8292864782277</v>
      </c>
      <c r="O89" s="55" t="n">
        <f aca="false">0.873*(1.952/(1.952-1))*((1.952*M89)-L89)*(J89/I89)*(K89)</f>
        <v>-6.88668284186402</v>
      </c>
      <c r="P89" s="82" t="n">
        <f aca="false">L89/M89</f>
        <v>2.42222222222222</v>
      </c>
      <c r="Q89" s="53" t="s">
        <v>98</v>
      </c>
    </row>
    <row r="90" customFormat="false" ht="12.75" hidden="false" customHeight="false" outlineLevel="0" collapsed="false">
      <c r="A90" s="72" t="s">
        <v>50</v>
      </c>
      <c r="B90" s="116" t="n">
        <v>41390</v>
      </c>
      <c r="C90" s="45" t="n">
        <v>59</v>
      </c>
      <c r="D90" s="45" t="n">
        <v>193</v>
      </c>
      <c r="E90" s="45" t="s">
        <v>64</v>
      </c>
      <c r="F90" s="115"/>
      <c r="I90" s="73" t="n">
        <v>330</v>
      </c>
      <c r="J90" s="45" t="n">
        <v>10</v>
      </c>
      <c r="K90" s="45" t="n">
        <v>1</v>
      </c>
      <c r="L90" s="46" t="n">
        <v>34.8</v>
      </c>
      <c r="M90" s="46" t="n">
        <v>20.3</v>
      </c>
      <c r="N90" s="83" t="n">
        <f aca="false">0.873*(1.952/(1.952-1))*(L90-M90)*(J90/I90)*(K90)</f>
        <v>0.786522536287242</v>
      </c>
      <c r="O90" s="55" t="n">
        <f aca="false">0.873*(1.952/(1.952-1))*((1.952*M90)-L90)*(J90/I90)*(K90)</f>
        <v>0.261754700076394</v>
      </c>
      <c r="P90" s="82" t="n">
        <f aca="false">L90/M90</f>
        <v>1.71428571428571</v>
      </c>
      <c r="Q90" s="53" t="s">
        <v>98</v>
      </c>
    </row>
    <row r="91" customFormat="false" ht="12.75" hidden="false" customHeight="false" outlineLevel="0" collapsed="false">
      <c r="A91" s="72" t="s">
        <v>50</v>
      </c>
      <c r="B91" s="116" t="n">
        <v>41390</v>
      </c>
      <c r="C91" s="45" t="n">
        <v>59</v>
      </c>
      <c r="D91" s="45" t="n">
        <v>193</v>
      </c>
      <c r="E91" s="45" t="s">
        <v>63</v>
      </c>
      <c r="F91" s="115"/>
      <c r="I91" s="73" t="n">
        <v>330</v>
      </c>
      <c r="J91" s="45" t="n">
        <v>10</v>
      </c>
      <c r="K91" s="45" t="n">
        <v>1</v>
      </c>
      <c r="L91" s="46" t="n">
        <v>34</v>
      </c>
      <c r="M91" s="46" t="n">
        <v>19.9</v>
      </c>
      <c r="N91" s="83" t="n">
        <f aca="false">0.873*(1.952/(1.952-1))*(L91-M91)*(J91/I91)*(K91)</f>
        <v>0.764825362872422</v>
      </c>
      <c r="O91" s="55" t="n">
        <f aca="false">0.873*(1.952/(1.952-1))*((1.952*M91)-L91)*(J91/I91)*(K91)</f>
        <v>0.262796164400306</v>
      </c>
      <c r="P91" s="82" t="n">
        <f aca="false">L91/M91</f>
        <v>1.70854271356784</v>
      </c>
      <c r="Q91" s="53" t="s">
        <v>98</v>
      </c>
    </row>
    <row r="92" customFormat="false" ht="12.75" hidden="false" customHeight="false" outlineLevel="0" collapsed="false">
      <c r="A92" s="72" t="s">
        <v>50</v>
      </c>
      <c r="B92" s="116" t="n">
        <v>41390</v>
      </c>
      <c r="C92" s="45" t="n">
        <v>59</v>
      </c>
      <c r="D92" s="45" t="n">
        <v>194</v>
      </c>
      <c r="E92" s="45" t="s">
        <v>64</v>
      </c>
      <c r="F92" s="115"/>
      <c r="I92" s="73" t="n">
        <v>330</v>
      </c>
      <c r="J92" s="45" t="n">
        <v>10</v>
      </c>
      <c r="K92" s="45" t="n">
        <v>1</v>
      </c>
      <c r="L92" s="46" t="n">
        <v>37.6</v>
      </c>
      <c r="M92" s="46" t="n">
        <v>20.4</v>
      </c>
      <c r="N92" s="83" t="n">
        <f aca="false">0.873*(1.952/(1.952-1))*(L92-M92)*(J92/I92)*(K92)</f>
        <v>0.932978456837281</v>
      </c>
      <c r="O92" s="55" t="n">
        <f aca="false">0.873*(1.952/(1.952-1))*((1.952*M92)-L92)*(J92/I92)*(K92)</f>
        <v>0.120462706799083</v>
      </c>
      <c r="P92" s="82" t="n">
        <f aca="false">L92/M92</f>
        <v>1.84313725490196</v>
      </c>
      <c r="Q92" s="53" t="s">
        <v>98</v>
      </c>
    </row>
    <row r="93" customFormat="false" ht="12.75" hidden="false" customHeight="false" outlineLevel="0" collapsed="false">
      <c r="A93" s="72" t="s">
        <v>50</v>
      </c>
      <c r="B93" s="116" t="n">
        <v>41390</v>
      </c>
      <c r="C93" s="45" t="n">
        <v>59</v>
      </c>
      <c r="D93" s="45" t="n">
        <v>194</v>
      </c>
      <c r="E93" s="45" t="s">
        <v>63</v>
      </c>
      <c r="F93" s="115"/>
      <c r="I93" s="73" t="n">
        <v>330</v>
      </c>
      <c r="J93" s="45" t="n">
        <v>10</v>
      </c>
      <c r="K93" s="45" t="n">
        <v>1</v>
      </c>
      <c r="L93" s="46" t="n">
        <v>34.1</v>
      </c>
      <c r="M93" s="46" t="n">
        <v>15.6</v>
      </c>
      <c r="N93" s="83" t="n">
        <f aca="false">0.873*(1.952/(1.952-1))*(L93-M93)*(J93/I93)*(K93)</f>
        <v>1.00349427043545</v>
      </c>
      <c r="O93" s="55" t="n">
        <f aca="false">0.873*(1.952/(1.952-1))*((1.952*M93)-L93)*(J93/I93)*(K93)</f>
        <v>-0.197921615889992</v>
      </c>
      <c r="P93" s="82" t="n">
        <f aca="false">L93/M93</f>
        <v>2.18589743589744</v>
      </c>
      <c r="Q93" s="53" t="s">
        <v>98</v>
      </c>
    </row>
    <row r="94" customFormat="false" ht="12.75" hidden="false" customHeight="false" outlineLevel="0" collapsed="false">
      <c r="A94" s="72" t="s">
        <v>50</v>
      </c>
      <c r="B94" s="116" t="n">
        <v>41390</v>
      </c>
      <c r="C94" s="45" t="n">
        <v>59</v>
      </c>
      <c r="D94" s="45" t="n">
        <v>196</v>
      </c>
      <c r="E94" s="45" t="s">
        <v>64</v>
      </c>
      <c r="F94" s="115"/>
      <c r="I94" s="73" t="n">
        <v>330</v>
      </c>
      <c r="J94" s="45" t="n">
        <v>10</v>
      </c>
      <c r="K94" s="45" t="n">
        <v>1</v>
      </c>
      <c r="L94" s="46" t="n">
        <v>34.7</v>
      </c>
      <c r="M94" s="46" t="n">
        <v>17</v>
      </c>
      <c r="N94" s="83" t="n">
        <f aca="false">0.873*(1.952/(1.952-1))*(L94-M94)*(J94/I94)*(K94)</f>
        <v>0.960099923605806</v>
      </c>
      <c r="O94" s="55" t="n">
        <f aca="false">0.873*(1.952/(1.952-1))*((1.952*M94)-L94)*(J94/I94)*(K94)</f>
        <v>-0.0822322872421699</v>
      </c>
      <c r="P94" s="82" t="n">
        <f aca="false">L94/M94</f>
        <v>2.04117647058824</v>
      </c>
      <c r="Q94" s="53" t="s">
        <v>98</v>
      </c>
    </row>
    <row r="95" customFormat="false" ht="12.75" hidden="false" customHeight="false" outlineLevel="0" collapsed="false">
      <c r="A95" s="72" t="s">
        <v>50</v>
      </c>
      <c r="B95" s="116" t="n">
        <v>41390</v>
      </c>
      <c r="C95" s="45" t="n">
        <v>59</v>
      </c>
      <c r="D95" s="45" t="n">
        <v>196</v>
      </c>
      <c r="E95" s="45" t="s">
        <v>63</v>
      </c>
      <c r="F95" s="115"/>
      <c r="I95" s="73" t="n">
        <v>330</v>
      </c>
      <c r="J95" s="45" t="n">
        <v>10</v>
      </c>
      <c r="K95" s="45" t="n">
        <v>1</v>
      </c>
      <c r="L95" s="28" t="n">
        <v>37</v>
      </c>
      <c r="M95" s="28" t="n">
        <v>17.8</v>
      </c>
      <c r="N95" s="83" t="n">
        <f aca="false">0.873*(1.952/(1.952-1))*(L95-M95)*(J95/I95)*(K95)</f>
        <v>1.04146432391138</v>
      </c>
      <c r="O95" s="55" t="n">
        <f aca="false">0.873*(1.952/(1.952-1))*((1.952*M95)-L95)*(J95/I95)*(K95)</f>
        <v>-0.122285269365928</v>
      </c>
      <c r="P95" s="82" t="n">
        <f aca="false">L95/M95</f>
        <v>2.07865168539326</v>
      </c>
      <c r="Q95" s="53" t="s">
        <v>98</v>
      </c>
    </row>
    <row r="96" customFormat="false" ht="12.75" hidden="false" customHeight="false" outlineLevel="0" collapsed="false">
      <c r="A96" s="72" t="s">
        <v>50</v>
      </c>
      <c r="B96" s="116" t="n">
        <v>41390</v>
      </c>
      <c r="C96" s="45" t="n">
        <v>69</v>
      </c>
      <c r="D96" s="45" t="n">
        <v>205</v>
      </c>
      <c r="E96" s="45" t="s">
        <v>64</v>
      </c>
      <c r="F96" s="115"/>
      <c r="I96" s="73" t="n">
        <v>330</v>
      </c>
      <c r="J96" s="45" t="n">
        <v>10</v>
      </c>
      <c r="K96" s="45" t="n">
        <v>1</v>
      </c>
      <c r="L96" s="28" t="n">
        <v>64.4</v>
      </c>
      <c r="M96" s="28" t="n">
        <v>25.8</v>
      </c>
      <c r="N96" s="83" t="n">
        <f aca="false">0.873*(1.952/(1.952-1))*(L96-M96)*(J96/I96)*(K96)</f>
        <v>2.09377723453018</v>
      </c>
      <c r="O96" s="55" t="n">
        <f aca="false">0.873*(1.952/(1.952-1))*((1.952*M96)-L96)*(J96/I96)*(K96)</f>
        <v>-0.76148399816654</v>
      </c>
      <c r="P96" s="82" t="n">
        <f aca="false">L96/M96</f>
        <v>2.49612403100775</v>
      </c>
      <c r="Q96" s="53" t="s">
        <v>98</v>
      </c>
    </row>
    <row r="97" customFormat="false" ht="12.75" hidden="false" customHeight="false" outlineLevel="0" collapsed="false">
      <c r="A97" s="72" t="s">
        <v>50</v>
      </c>
      <c r="B97" s="116" t="n">
        <v>41390</v>
      </c>
      <c r="C97" s="45" t="n">
        <v>69</v>
      </c>
      <c r="D97" s="45" t="n">
        <v>205</v>
      </c>
      <c r="E97" s="45" t="s">
        <v>63</v>
      </c>
      <c r="F97" s="115"/>
      <c r="I97" s="73" t="n">
        <v>330</v>
      </c>
      <c r="J97" s="45" t="n">
        <v>10</v>
      </c>
      <c r="K97" s="45" t="n">
        <v>1</v>
      </c>
      <c r="L97" s="28" t="n">
        <v>71.2</v>
      </c>
      <c r="M97" s="28" t="n">
        <v>30.1</v>
      </c>
      <c r="N97" s="83" t="n">
        <f aca="false">0.873*(1.952/(1.952-1))*(L97-M97)*(J97/I97)*(K97)</f>
        <v>2.2293845683728</v>
      </c>
      <c r="O97" s="55" t="n">
        <f aca="false">0.873*(1.952/(1.952-1))*((1.952*M97)-L97)*(J97/I97)*(K97)</f>
        <v>-0.675042459281895</v>
      </c>
      <c r="P97" s="82" t="n">
        <f aca="false">L97/M97</f>
        <v>2.36544850498339</v>
      </c>
      <c r="Q97" s="53" t="s">
        <v>98</v>
      </c>
    </row>
    <row r="98" customFormat="false" ht="12.75" hidden="false" customHeight="false" outlineLevel="0" collapsed="false">
      <c r="A98" s="72" t="s">
        <v>50</v>
      </c>
      <c r="B98" s="116" t="n">
        <v>41390</v>
      </c>
      <c r="C98" s="45" t="n">
        <v>69</v>
      </c>
      <c r="D98" s="45" t="n">
        <v>206</v>
      </c>
      <c r="E98" s="45" t="s">
        <v>64</v>
      </c>
      <c r="F98" s="115"/>
      <c r="I98" s="73" t="n">
        <v>330</v>
      </c>
      <c r="J98" s="45" t="n">
        <v>10</v>
      </c>
      <c r="K98" s="45" t="n">
        <v>1</v>
      </c>
      <c r="L98" s="28" t="n">
        <v>77.2</v>
      </c>
      <c r="M98" s="28" t="n">
        <v>28.1</v>
      </c>
      <c r="N98" s="83" t="n">
        <f aca="false">0.873*(1.952/(1.952-1))*(L98-M98)*(J98/I98)*(K98)</f>
        <v>2.66332803666921</v>
      </c>
      <c r="O98" s="55" t="n">
        <f aca="false">0.873*(1.952/(1.952-1))*((1.952*M98)-L98)*(J98/I98)*(K98)</f>
        <v>-1.21226447303285</v>
      </c>
      <c r="P98" s="82" t="n">
        <f aca="false">L98/M98</f>
        <v>2.74733096085409</v>
      </c>
      <c r="Q98" s="53" t="s">
        <v>98</v>
      </c>
    </row>
    <row r="99" customFormat="false" ht="12.75" hidden="false" customHeight="false" outlineLevel="0" collapsed="false">
      <c r="A99" s="72" t="s">
        <v>50</v>
      </c>
      <c r="B99" s="116" t="n">
        <v>41390</v>
      </c>
      <c r="C99" s="45" t="n">
        <v>69</v>
      </c>
      <c r="D99" s="45" t="n">
        <v>206</v>
      </c>
      <c r="E99" s="45" t="s">
        <v>63</v>
      </c>
      <c r="F99" s="115"/>
      <c r="I99" s="73" t="n">
        <v>330</v>
      </c>
      <c r="J99" s="45" t="n">
        <v>10</v>
      </c>
      <c r="K99" s="45" t="n">
        <v>1</v>
      </c>
      <c r="L99" s="46" t="n">
        <v>78.8</v>
      </c>
      <c r="M99" s="46" t="n">
        <v>28.8</v>
      </c>
      <c r="N99" s="83" t="n">
        <f aca="false">0.873*(1.952/(1.952-1))*(L99-M99)*(J99/I99)*(K99)</f>
        <v>2.71214667685256</v>
      </c>
      <c r="O99" s="55" t="n">
        <f aca="false">0.873*(1.952/(1.952-1))*((1.952*M99)-L99)*(J99/I99)*(K99)</f>
        <v>-1.22493562230711</v>
      </c>
      <c r="P99" s="82" t="n">
        <f aca="false">L99/M99</f>
        <v>2.73611111111111</v>
      </c>
      <c r="Q99" s="53" t="s">
        <v>98</v>
      </c>
    </row>
    <row r="100" customFormat="false" ht="12.75" hidden="false" customHeight="false" outlineLevel="0" collapsed="false">
      <c r="A100" s="72" t="s">
        <v>50</v>
      </c>
      <c r="B100" s="116" t="n">
        <v>41390</v>
      </c>
      <c r="C100" s="45" t="n">
        <v>69</v>
      </c>
      <c r="D100" s="45" t="n">
        <v>208</v>
      </c>
      <c r="E100" s="45" t="s">
        <v>64</v>
      </c>
      <c r="F100" s="115"/>
      <c r="I100" s="73" t="n">
        <v>330</v>
      </c>
      <c r="J100" s="45" t="n">
        <v>10</v>
      </c>
      <c r="K100" s="45" t="n">
        <v>1</v>
      </c>
      <c r="L100" s="46" t="n">
        <v>85.6</v>
      </c>
      <c r="M100" s="46" t="n">
        <v>30.5</v>
      </c>
      <c r="N100" s="83" t="n">
        <f aca="false">0.873*(1.952/(1.952-1))*(L100-M100)*(J100/I100)*(K100)</f>
        <v>2.98878563789152</v>
      </c>
      <c r="O100" s="55" t="n">
        <f aca="false">0.873*(1.952/(1.952-1))*((1.952*M100)-L100)*(J100/I100)*(K100)</f>
        <v>-1.4137878197097</v>
      </c>
      <c r="P100" s="82" t="n">
        <f aca="false">L100/M100</f>
        <v>2.80655737704918</v>
      </c>
      <c r="Q100" s="53" t="s">
        <v>98</v>
      </c>
    </row>
    <row r="101" customFormat="false" ht="12.75" hidden="false" customHeight="false" outlineLevel="0" collapsed="false">
      <c r="A101" s="72" t="s">
        <v>50</v>
      </c>
      <c r="B101" s="116" t="n">
        <v>41390</v>
      </c>
      <c r="C101" s="45" t="n">
        <v>69</v>
      </c>
      <c r="D101" s="45" t="n">
        <v>208</v>
      </c>
      <c r="E101" s="45" t="s">
        <v>63</v>
      </c>
      <c r="F101" s="115"/>
      <c r="I101" s="73" t="n">
        <v>330</v>
      </c>
      <c r="J101" s="45" t="n">
        <v>10</v>
      </c>
      <c r="K101" s="45" t="n">
        <v>1</v>
      </c>
      <c r="L101" s="28" t="n">
        <v>84.1</v>
      </c>
      <c r="M101" s="28" t="n">
        <v>30</v>
      </c>
      <c r="N101" s="83" t="n">
        <f aca="false">0.873*(1.952/(1.952-1))*(L101-M101)*(J101/I101)*(K101)</f>
        <v>2.93454270435447</v>
      </c>
      <c r="O101" s="55" t="n">
        <f aca="false">0.873*(1.952/(1.952-1))*((1.952*M101)-L101)*(J101/I101)*(K101)</f>
        <v>-1.38536452253629</v>
      </c>
      <c r="P101" s="82" t="n">
        <f aca="false">L101/M101</f>
        <v>2.80333333333333</v>
      </c>
      <c r="Q101" s="53" t="s">
        <v>98</v>
      </c>
    </row>
    <row r="102" customFormat="false" ht="12.75" hidden="false" customHeight="false" outlineLevel="0" collapsed="false">
      <c r="A102" s="72" t="s">
        <v>50</v>
      </c>
      <c r="B102" s="116" t="n">
        <v>41390</v>
      </c>
      <c r="C102" s="45" t="n">
        <v>72</v>
      </c>
      <c r="D102" s="45" t="n">
        <v>218</v>
      </c>
      <c r="E102" s="45" t="s">
        <v>64</v>
      </c>
      <c r="F102" s="115"/>
      <c r="I102" s="73" t="n">
        <v>330</v>
      </c>
      <c r="J102" s="45" t="n">
        <v>10</v>
      </c>
      <c r="K102" s="45" t="n">
        <v>1</v>
      </c>
      <c r="L102" s="46" t="n">
        <v>41.4</v>
      </c>
      <c r="M102" s="46" t="n">
        <v>15.5</v>
      </c>
      <c r="N102" s="83" t="n">
        <f aca="false">0.873*(1.952/(1.952-1))*(L102-M102)*(J102/I102)*(K102)</f>
        <v>1.40489197860963</v>
      </c>
      <c r="O102" s="55" t="n">
        <f aca="false">0.873*(1.952/(1.952-1))*((1.952*M102)-L102)*(J102/I102)*(K102)</f>
        <v>-0.604483251336898</v>
      </c>
      <c r="P102" s="82" t="n">
        <f aca="false">L102/M102</f>
        <v>2.67096774193548</v>
      </c>
      <c r="Q102" s="53" t="s">
        <v>98</v>
      </c>
    </row>
    <row r="103" customFormat="false" ht="12.75" hidden="false" customHeight="false" outlineLevel="0" collapsed="false">
      <c r="A103" s="72" t="s">
        <v>50</v>
      </c>
      <c r="B103" s="116" t="n">
        <v>41390</v>
      </c>
      <c r="C103" s="45" t="n">
        <v>72</v>
      </c>
      <c r="D103" s="45" t="n">
        <v>218</v>
      </c>
      <c r="E103" s="45" t="s">
        <v>63</v>
      </c>
      <c r="F103" s="115"/>
      <c r="I103" s="73" t="n">
        <v>330</v>
      </c>
      <c r="J103" s="45" t="n">
        <v>10</v>
      </c>
      <c r="K103" s="45" t="n">
        <v>1</v>
      </c>
      <c r="L103" s="28" t="n">
        <v>39.7</v>
      </c>
      <c r="M103" s="28" t="n">
        <v>14.7</v>
      </c>
      <c r="N103" s="83" t="n">
        <f aca="false">0.873*(1.952/(1.952-1))*(L103-M103)*(J103/I103)*(K103)</f>
        <v>1.35607333842628</v>
      </c>
      <c r="O103" s="55" t="n">
        <f aca="false">0.873*(1.952/(1.952-1))*((1.952*M103)-L103)*(J103/I103)*(K103)</f>
        <v>-0.596976029335371</v>
      </c>
      <c r="P103" s="82" t="n">
        <f aca="false">L103/M103</f>
        <v>2.70068027210884</v>
      </c>
      <c r="Q103" s="53" t="s">
        <v>98</v>
      </c>
    </row>
    <row r="104" customFormat="false" ht="12.75" hidden="false" customHeight="false" outlineLevel="0" collapsed="false">
      <c r="A104" s="72" t="s">
        <v>50</v>
      </c>
      <c r="B104" s="116" t="n">
        <v>41390</v>
      </c>
      <c r="C104" s="45" t="n">
        <v>72</v>
      </c>
      <c r="D104" s="45" t="n">
        <v>219</v>
      </c>
      <c r="E104" s="45" t="s">
        <v>64</v>
      </c>
      <c r="F104" s="115"/>
      <c r="I104" s="73" t="n">
        <v>330</v>
      </c>
      <c r="J104" s="45" t="n">
        <v>10</v>
      </c>
      <c r="K104" s="45" t="n">
        <v>1</v>
      </c>
      <c r="L104" s="46" t="n">
        <v>47.3</v>
      </c>
      <c r="M104" s="46" t="n">
        <v>18.9</v>
      </c>
      <c r="N104" s="83" t="n">
        <f aca="false">0.873*(1.952/(1.952-1))*(L104-M104)*(J104/I104)*(K104)</f>
        <v>1.54049931245225</v>
      </c>
      <c r="O104" s="55" t="n">
        <f aca="false">0.873*(1.952/(1.952-1))*((1.952*M104)-L104)*(J104/I104)*(K104)</f>
        <v>-0.564517057906799</v>
      </c>
      <c r="P104" s="82" t="n">
        <f aca="false">L104/M104</f>
        <v>2.5026455026455</v>
      </c>
      <c r="Q104" s="53" t="s">
        <v>98</v>
      </c>
    </row>
    <row r="105" customFormat="false" ht="12.75" hidden="false" customHeight="false" outlineLevel="0" collapsed="false">
      <c r="A105" s="72" t="s">
        <v>50</v>
      </c>
      <c r="B105" s="116" t="n">
        <v>41390</v>
      </c>
      <c r="C105" s="45" t="n">
        <v>72</v>
      </c>
      <c r="D105" s="45" t="n">
        <v>219</v>
      </c>
      <c r="E105" s="45" t="s">
        <v>63</v>
      </c>
      <c r="F105" s="115"/>
      <c r="I105" s="73" t="n">
        <v>330</v>
      </c>
      <c r="J105" s="45" t="n">
        <v>10</v>
      </c>
      <c r="K105" s="45" t="n">
        <v>1</v>
      </c>
      <c r="L105" s="46" t="n">
        <v>48.5</v>
      </c>
      <c r="M105" s="46" t="n">
        <v>18</v>
      </c>
      <c r="N105" s="83" t="n">
        <f aca="false">0.873*(1.952/(1.952-1))*(L105-M105)*(J105/I105)*(K105)</f>
        <v>1.65440947288006</v>
      </c>
      <c r="O105" s="55" t="n">
        <f aca="false">0.873*(1.952/(1.952-1))*((1.952*M105)-L105)*(J105/I105)*(K105)</f>
        <v>-0.724902563789152</v>
      </c>
      <c r="P105" s="82" t="n">
        <f aca="false">L105/M105</f>
        <v>2.69444444444444</v>
      </c>
      <c r="Q105" s="53" t="s">
        <v>98</v>
      </c>
    </row>
    <row r="106" customFormat="false" ht="12.75" hidden="false" customHeight="false" outlineLevel="0" collapsed="false">
      <c r="A106" s="72" t="s">
        <v>50</v>
      </c>
      <c r="B106" s="116" t="n">
        <v>41390</v>
      </c>
      <c r="C106" s="45" t="n">
        <v>72</v>
      </c>
      <c r="D106" s="45" t="n">
        <v>221</v>
      </c>
      <c r="E106" s="45" t="s">
        <v>64</v>
      </c>
      <c r="F106" s="115"/>
      <c r="I106" s="73" t="n">
        <v>330</v>
      </c>
      <c r="J106" s="45" t="n">
        <v>10</v>
      </c>
      <c r="K106" s="45" t="n">
        <v>1</v>
      </c>
      <c r="L106" s="46" t="n">
        <v>53.7</v>
      </c>
      <c r="M106" s="46" t="n">
        <v>19.5</v>
      </c>
      <c r="N106" s="83" t="n">
        <f aca="false">0.873*(1.952/(1.952-1))*(L106-M106)*(J106/I106)*(K106)</f>
        <v>1.85510832696715</v>
      </c>
      <c r="O106" s="55" t="n">
        <f aca="false">0.873*(1.952/(1.952-1))*((1.952*M106)-L106)*(J106/I106)*(K106)</f>
        <v>-0.848142508785333</v>
      </c>
      <c r="P106" s="82" t="n">
        <f aca="false">L106/M106</f>
        <v>2.75384615384615</v>
      </c>
      <c r="Q106" s="53" t="s">
        <v>98</v>
      </c>
    </row>
    <row r="107" customFormat="false" ht="12.75" hidden="false" customHeight="false" outlineLevel="0" collapsed="false">
      <c r="A107" s="72" t="s">
        <v>50</v>
      </c>
      <c r="B107" s="116" t="n">
        <v>41390</v>
      </c>
      <c r="C107" s="45" t="n">
        <v>72</v>
      </c>
      <c r="D107" s="45" t="n">
        <v>221</v>
      </c>
      <c r="E107" s="45" t="s">
        <v>63</v>
      </c>
      <c r="F107" s="115"/>
      <c r="I107" s="73" t="n">
        <v>330</v>
      </c>
      <c r="J107" s="45" t="n">
        <v>10</v>
      </c>
      <c r="K107" s="45" t="n">
        <v>1</v>
      </c>
      <c r="L107" s="46" t="n">
        <v>58</v>
      </c>
      <c r="M107" s="46" t="n">
        <v>21.9</v>
      </c>
      <c r="N107" s="83" t="n">
        <f aca="false">0.873*(1.952/(1.952-1))*(L107-M107)*(J107/I107)*(K107)</f>
        <v>1.95816990068755</v>
      </c>
      <c r="O107" s="55" t="n">
        <f aca="false">0.873*(1.952/(1.952-1))*((1.952*M107)-L107)*(J107/I107)*(K107)</f>
        <v>-0.827269827960275</v>
      </c>
      <c r="P107" s="82" t="n">
        <f aca="false">L107/M107</f>
        <v>2.64840182648402</v>
      </c>
      <c r="Q107" s="53" t="s">
        <v>98</v>
      </c>
    </row>
    <row r="108" customFormat="false" ht="12.75" hidden="false" customHeight="false" outlineLevel="0" collapsed="false">
      <c r="A108" s="72" t="s">
        <v>50</v>
      </c>
      <c r="B108" s="116" t="n">
        <v>41390</v>
      </c>
      <c r="C108" s="45" t="n">
        <v>75</v>
      </c>
      <c r="D108" s="45" t="n">
        <v>232</v>
      </c>
      <c r="E108" s="45" t="s">
        <v>64</v>
      </c>
      <c r="F108" s="115"/>
      <c r="I108" s="73" t="n">
        <v>330</v>
      </c>
      <c r="J108" s="45" t="n">
        <v>10</v>
      </c>
      <c r="K108" s="45" t="n">
        <v>1</v>
      </c>
      <c r="L108" s="46" t="n">
        <v>83.4</v>
      </c>
      <c r="M108" s="46" t="n">
        <v>36.1</v>
      </c>
      <c r="N108" s="83" t="n">
        <f aca="false">0.873*(1.952/(1.952-1))*(L108-M108)*(J108/I108)*(K108)</f>
        <v>2.56569075630252</v>
      </c>
      <c r="O108" s="55" t="n">
        <f aca="false">0.873*(1.952/(1.952-1))*((1.952*M108)-L108)*(J108/I108)*(K108)</f>
        <v>-0.701513010847976</v>
      </c>
      <c r="P108" s="82" t="n">
        <f aca="false">L108/M108</f>
        <v>2.31024930747922</v>
      </c>
      <c r="Q108" s="53" t="s">
        <v>99</v>
      </c>
    </row>
    <row r="109" customFormat="false" ht="12.75" hidden="false" customHeight="false" outlineLevel="0" collapsed="false">
      <c r="A109" s="72" t="s">
        <v>50</v>
      </c>
      <c r="B109" s="116" t="n">
        <v>41390</v>
      </c>
      <c r="C109" s="45" t="n">
        <v>75</v>
      </c>
      <c r="D109" s="45" t="n">
        <v>232</v>
      </c>
      <c r="E109" s="45" t="s">
        <v>63</v>
      </c>
      <c r="F109" s="115"/>
      <c r="I109" s="73" t="n">
        <v>330</v>
      </c>
      <c r="J109" s="45" t="n">
        <v>10</v>
      </c>
      <c r="K109" s="45" t="n">
        <v>1</v>
      </c>
      <c r="L109" s="46" t="n">
        <v>78.1</v>
      </c>
      <c r="M109" s="46" t="n">
        <v>32.5</v>
      </c>
      <c r="N109" s="83" t="n">
        <f aca="false">0.873*(1.952/(1.952-1))*(L109-M109)*(J109/I109)*(K109)</f>
        <v>2.47347776928953</v>
      </c>
      <c r="O109" s="55" t="n">
        <f aca="false">0.873*(1.952/(1.952-1))*((1.952*M109)-L109)*(J109/I109)*(K109)</f>
        <v>-0.79520140565317</v>
      </c>
      <c r="P109" s="82" t="n">
        <f aca="false">L109/M109</f>
        <v>2.40307692307692</v>
      </c>
      <c r="Q109" s="53" t="s">
        <v>99</v>
      </c>
    </row>
    <row r="110" customFormat="false" ht="12.75" hidden="false" customHeight="false" outlineLevel="0" collapsed="false">
      <c r="A110" s="72" t="s">
        <v>50</v>
      </c>
      <c r="B110" s="116" t="n">
        <v>41390</v>
      </c>
      <c r="C110" s="45" t="n">
        <v>75</v>
      </c>
      <c r="D110" s="45" t="n">
        <v>233</v>
      </c>
      <c r="E110" s="45" t="s">
        <v>64</v>
      </c>
      <c r="F110" s="115"/>
      <c r="I110" s="73" t="n">
        <v>330</v>
      </c>
      <c r="J110" s="45" t="n">
        <v>10</v>
      </c>
      <c r="K110" s="45" t="n">
        <v>1</v>
      </c>
      <c r="L110" s="46" t="n">
        <v>105</v>
      </c>
      <c r="M110" s="46" t="n">
        <v>47.5</v>
      </c>
      <c r="N110" s="83" t="n">
        <f aca="false">0.873*(1.952/(1.952-1))*(L110-M110)*(J110/I110)*(K110)</f>
        <v>3.11896867838044</v>
      </c>
      <c r="O110" s="55" t="n">
        <f aca="false">0.873*(1.952/(1.952-1))*((1.952*M110)-L110)*(J110/I110)*(K110)</f>
        <v>-0.666103223834989</v>
      </c>
      <c r="P110" s="82" t="n">
        <f aca="false">L110/M110</f>
        <v>2.21052631578947</v>
      </c>
      <c r="Q110" s="53" t="s">
        <v>99</v>
      </c>
    </row>
    <row r="111" customFormat="false" ht="12.75" hidden="false" customHeight="false" outlineLevel="0" collapsed="false">
      <c r="A111" s="72" t="s">
        <v>50</v>
      </c>
      <c r="B111" s="116" t="n">
        <v>41390</v>
      </c>
      <c r="C111" s="45" t="n">
        <v>75</v>
      </c>
      <c r="D111" s="45" t="n">
        <v>233</v>
      </c>
      <c r="E111" s="45" t="s">
        <v>63</v>
      </c>
      <c r="F111" s="115"/>
      <c r="I111" s="73" t="n">
        <v>330</v>
      </c>
      <c r="J111" s="45" t="n">
        <v>10</v>
      </c>
      <c r="K111" s="45" t="n">
        <v>1</v>
      </c>
      <c r="L111" s="46" t="n">
        <v>104</v>
      </c>
      <c r="M111" s="46" t="n">
        <v>44.4</v>
      </c>
      <c r="N111" s="83" t="n">
        <f aca="false">0.873*(1.952/(1.952-1))*(L111-M111)*(J111/I111)*(K111)</f>
        <v>3.23287883880825</v>
      </c>
      <c r="O111" s="55" t="n">
        <f aca="false">0.873*(1.952/(1.952-1))*((1.952*M111)-L111)*(J111/I111)*(K111)</f>
        <v>-0.940095129717342</v>
      </c>
      <c r="P111" s="82" t="n">
        <f aca="false">L111/M111</f>
        <v>2.34234234234234</v>
      </c>
      <c r="Q111" s="53" t="s">
        <v>99</v>
      </c>
    </row>
    <row r="112" customFormat="false" ht="12.75" hidden="false" customHeight="false" outlineLevel="0" collapsed="false">
      <c r="A112" s="72" t="s">
        <v>50</v>
      </c>
      <c r="B112" s="116" t="n">
        <v>41390</v>
      </c>
      <c r="C112" s="45" t="n">
        <v>75</v>
      </c>
      <c r="D112" s="45" t="n">
        <v>235</v>
      </c>
      <c r="E112" s="45" t="s">
        <v>64</v>
      </c>
      <c r="F112" s="115"/>
      <c r="I112" s="73" t="n">
        <v>330</v>
      </c>
      <c r="J112" s="45" t="n">
        <v>10</v>
      </c>
      <c r="K112" s="45" t="n">
        <v>1</v>
      </c>
      <c r="L112" s="46" t="n">
        <v>90.9</v>
      </c>
      <c r="M112" s="46" t="n">
        <v>38.4</v>
      </c>
      <c r="N112" s="83" t="n">
        <f aca="false">0.873*(1.952/(1.952-1))*(L112-M112)*(J112/I112)*(K112)</f>
        <v>2.84775401069519</v>
      </c>
      <c r="O112" s="55" t="n">
        <f aca="false">0.873*(1.952/(1.952-1))*((1.952*M112)-L112)*(J112/I112)*(K112)</f>
        <v>-0.864805937967915</v>
      </c>
      <c r="P112" s="82" t="n">
        <f aca="false">L112/M112</f>
        <v>2.3671875</v>
      </c>
      <c r="Q112" s="53" t="s">
        <v>99</v>
      </c>
    </row>
    <row r="113" customFormat="false" ht="12.75" hidden="false" customHeight="false" outlineLevel="0" collapsed="false">
      <c r="A113" s="72" t="s">
        <v>50</v>
      </c>
      <c r="B113" s="116" t="n">
        <v>41390</v>
      </c>
      <c r="C113" s="45" t="n">
        <v>75</v>
      </c>
      <c r="D113" s="45" t="n">
        <v>235</v>
      </c>
      <c r="E113" s="45" t="s">
        <v>63</v>
      </c>
      <c r="F113" s="115"/>
      <c r="I113" s="73" t="n">
        <v>330</v>
      </c>
      <c r="J113" s="45" t="n">
        <v>10</v>
      </c>
      <c r="K113" s="45" t="n">
        <v>1</v>
      </c>
      <c r="L113" s="46" t="n">
        <v>101</v>
      </c>
      <c r="M113" s="46" t="n">
        <v>45</v>
      </c>
      <c r="N113" s="83" t="n">
        <f aca="false">0.873*(1.952/(1.952-1))*(L113-M113)*(J113/I113)*(K113)</f>
        <v>3.03760427807487</v>
      </c>
      <c r="O113" s="55" t="n">
        <f aca="false">0.873*(1.952/(1.952-1))*((1.952*M113)-L113)*(J113/I113)*(K113)</f>
        <v>-0.713837005347594</v>
      </c>
      <c r="P113" s="82" t="n">
        <f aca="false">L113/M113</f>
        <v>2.24444444444444</v>
      </c>
      <c r="Q113" s="53" t="s">
        <v>99</v>
      </c>
    </row>
    <row r="114" customFormat="false" ht="12.75" hidden="false" customHeight="false" outlineLevel="0" collapsed="false">
      <c r="A114" s="72" t="s">
        <v>50</v>
      </c>
      <c r="B114" s="116" t="n">
        <v>41390</v>
      </c>
      <c r="C114" s="45" t="n">
        <v>102</v>
      </c>
      <c r="D114" s="45" t="n">
        <v>246</v>
      </c>
      <c r="E114" s="45" t="s">
        <v>64</v>
      </c>
      <c r="F114" s="115"/>
      <c r="I114" s="73" t="n">
        <v>330</v>
      </c>
      <c r="J114" s="45" t="n">
        <v>10</v>
      </c>
      <c r="K114" s="45" t="n">
        <v>1</v>
      </c>
      <c r="L114" s="46" t="n">
        <v>113</v>
      </c>
      <c r="M114" s="46" t="n">
        <v>50</v>
      </c>
      <c r="N114" s="83" t="n">
        <f aca="false">0.873*(1.952/(1.952-1))*(L114-M114)*(J114/I114)*(K114)</f>
        <v>3.41730481283423</v>
      </c>
      <c r="O114" s="55" t="n">
        <f aca="false">0.873*(1.952/(1.952-1))*((1.952*M114)-L114)*(J114/I114)*(K114)</f>
        <v>-0.835341176470589</v>
      </c>
      <c r="P114" s="82" t="n">
        <f aca="false">L114/M114</f>
        <v>2.26</v>
      </c>
      <c r="Q114" s="53" t="s">
        <v>99</v>
      </c>
    </row>
    <row r="115" customFormat="false" ht="12.75" hidden="false" customHeight="false" outlineLevel="0" collapsed="false">
      <c r="A115" s="72" t="s">
        <v>50</v>
      </c>
      <c r="B115" s="116" t="n">
        <v>41390</v>
      </c>
      <c r="C115" s="45" t="n">
        <v>102</v>
      </c>
      <c r="D115" s="45" t="n">
        <v>246</v>
      </c>
      <c r="E115" s="45" t="s">
        <v>63</v>
      </c>
      <c r="F115" s="115"/>
      <c r="I115" s="73" t="n">
        <v>330</v>
      </c>
      <c r="J115" s="45" t="n">
        <v>10</v>
      </c>
      <c r="K115" s="45" t="n">
        <v>1</v>
      </c>
      <c r="L115" s="46" t="n">
        <v>112</v>
      </c>
      <c r="M115" s="46" t="n">
        <v>47.7</v>
      </c>
      <c r="N115" s="83" t="n">
        <f aca="false">0.873*(1.952/(1.952-1))*(L115-M115)*(J115/I115)*(K115)</f>
        <v>3.48782062643239</v>
      </c>
      <c r="O115" s="55" t="n">
        <f aca="false">0.873*(1.952/(1.952-1))*((1.952*M115)-L115)*(J115/I115)*(K115)</f>
        <v>-1.02462731734148</v>
      </c>
      <c r="P115" s="82" t="n">
        <f aca="false">L115/M115</f>
        <v>2.34800838574424</v>
      </c>
      <c r="Q115" s="53" t="s">
        <v>99</v>
      </c>
    </row>
    <row r="116" customFormat="false" ht="12.75" hidden="false" customHeight="false" outlineLevel="0" collapsed="false">
      <c r="A116" s="72" t="s">
        <v>50</v>
      </c>
      <c r="B116" s="116" t="n">
        <v>41390</v>
      </c>
      <c r="C116" s="45" t="n">
        <v>102</v>
      </c>
      <c r="D116" s="45" t="n">
        <v>247</v>
      </c>
      <c r="E116" s="45" t="s">
        <v>64</v>
      </c>
      <c r="F116" s="115"/>
      <c r="I116" s="73" t="n">
        <v>330</v>
      </c>
      <c r="J116" s="45" t="n">
        <v>10</v>
      </c>
      <c r="K116" s="45" t="n">
        <v>1</v>
      </c>
      <c r="L116" s="46" t="n">
        <v>123</v>
      </c>
      <c r="M116" s="46" t="n">
        <v>54.7</v>
      </c>
      <c r="N116" s="83" t="n">
        <f aca="false">0.873*(1.952/(1.952-1))*(L116-M116)*(J116/I116)*(K116)</f>
        <v>3.7047923605806</v>
      </c>
      <c r="O116" s="55" t="n">
        <f aca="false">0.873*(1.952/(1.952-1))*((1.952*M116)-L116)*(J116/I116)*(K116)</f>
        <v>-0.880124142398778</v>
      </c>
      <c r="P116" s="82" t="n">
        <f aca="false">L116/M116</f>
        <v>2.24862888482633</v>
      </c>
      <c r="Q116" s="53" t="s">
        <v>99</v>
      </c>
    </row>
    <row r="117" customFormat="false" ht="12.75" hidden="false" customHeight="false" outlineLevel="0" collapsed="false">
      <c r="A117" s="72" t="s">
        <v>50</v>
      </c>
      <c r="B117" s="116" t="n">
        <v>41390</v>
      </c>
      <c r="C117" s="45" t="n">
        <v>102</v>
      </c>
      <c r="D117" s="45" t="n">
        <v>247</v>
      </c>
      <c r="E117" s="45" t="s">
        <v>63</v>
      </c>
      <c r="F117" s="115"/>
      <c r="I117" s="73" t="n">
        <v>330</v>
      </c>
      <c r="J117" s="45" t="n">
        <v>10</v>
      </c>
      <c r="K117" s="45" t="n">
        <v>1</v>
      </c>
      <c r="L117" s="46" t="n">
        <v>126</v>
      </c>
      <c r="M117" s="46" t="n">
        <v>57.4</v>
      </c>
      <c r="N117" s="83" t="n">
        <f aca="false">0.873*(1.952/(1.952-1))*(L117-M117)*(J117/I117)*(K117)</f>
        <v>3.72106524064171</v>
      </c>
      <c r="O117" s="55" t="n">
        <f aca="false">0.873*(1.952/(1.952-1))*((1.952*M117)-L117)*(J117/I117)*(K117)</f>
        <v>-0.756970986096257</v>
      </c>
      <c r="P117" s="82" t="n">
        <f aca="false">L117/M117</f>
        <v>2.19512195121951</v>
      </c>
      <c r="Q117" s="53" t="s">
        <v>99</v>
      </c>
    </row>
    <row r="118" customFormat="false" ht="12.75" hidden="false" customHeight="false" outlineLevel="0" collapsed="false">
      <c r="A118" s="72" t="s">
        <v>50</v>
      </c>
      <c r="B118" s="116" t="n">
        <v>41390</v>
      </c>
      <c r="C118" s="45" t="n">
        <v>102</v>
      </c>
      <c r="D118" s="45" t="n">
        <v>249</v>
      </c>
      <c r="E118" s="45" t="s">
        <v>64</v>
      </c>
      <c r="F118" s="115"/>
      <c r="I118" s="73" t="n">
        <v>330</v>
      </c>
      <c r="J118" s="45" t="n">
        <v>10</v>
      </c>
      <c r="K118" s="45" t="n">
        <v>1</v>
      </c>
      <c r="L118" s="46" t="n">
        <v>117</v>
      </c>
      <c r="M118" s="46" t="n">
        <v>51.9</v>
      </c>
      <c r="N118" s="83" t="n">
        <f aca="false">0.873*(1.952/(1.952-1))*(L118-M118)*(J118/I118)*(K118)</f>
        <v>3.53121497326203</v>
      </c>
      <c r="O118" s="55" t="n">
        <f aca="false">0.873*(1.952/(1.952-1))*((1.952*M118)-L118)*(J118/I118)*(K118)</f>
        <v>-0.851136718716578</v>
      </c>
      <c r="P118" s="82" t="n">
        <f aca="false">L118/M118</f>
        <v>2.25433526011561</v>
      </c>
      <c r="Q118" s="53" t="s">
        <v>99</v>
      </c>
    </row>
    <row r="119" customFormat="false" ht="12.75" hidden="false" customHeight="false" outlineLevel="0" collapsed="false">
      <c r="A119" s="72" t="s">
        <v>50</v>
      </c>
      <c r="B119" s="116" t="n">
        <v>41390</v>
      </c>
      <c r="C119" s="45" t="n">
        <v>102</v>
      </c>
      <c r="D119" s="45" t="n">
        <v>249</v>
      </c>
      <c r="E119" s="45" t="s">
        <v>63</v>
      </c>
      <c r="F119" s="115"/>
      <c r="I119" s="73" t="n">
        <v>330</v>
      </c>
      <c r="J119" s="45" t="n">
        <v>10</v>
      </c>
      <c r="K119" s="45" t="n">
        <v>1</v>
      </c>
      <c r="L119" s="46" t="n">
        <v>124</v>
      </c>
      <c r="M119" s="46" t="n">
        <v>56.1</v>
      </c>
      <c r="N119" s="83" t="n">
        <f aca="false">0.873*(1.952/(1.952-1))*(L119-M119)*(J119/I119)*(K119)</f>
        <v>3.68309518716578</v>
      </c>
      <c r="O119" s="55" t="n">
        <f aca="false">0.873*(1.952/(1.952-1))*((1.952*M119)-L119)*(J119/I119)*(K119)</f>
        <v>-0.786131987165776</v>
      </c>
      <c r="P119" s="82" t="n">
        <f aca="false">L119/M119</f>
        <v>2.21033868092692</v>
      </c>
      <c r="Q119" s="53" t="s">
        <v>99</v>
      </c>
    </row>
    <row r="120" customFormat="false" ht="12.75" hidden="false" customHeight="false" outlineLevel="0" collapsed="false">
      <c r="A120" s="72" t="s">
        <v>50</v>
      </c>
      <c r="B120" s="116" t="n">
        <v>41390</v>
      </c>
      <c r="C120" s="45" t="s">
        <v>100</v>
      </c>
      <c r="D120" s="45" t="n">
        <v>257</v>
      </c>
      <c r="E120" s="45" t="s">
        <v>64</v>
      </c>
      <c r="F120" s="115"/>
      <c r="I120" s="73" t="n">
        <v>330</v>
      </c>
      <c r="J120" s="45" t="n">
        <v>10</v>
      </c>
      <c r="K120" s="45" t="n">
        <v>1</v>
      </c>
      <c r="L120" s="46" t="n">
        <v>43</v>
      </c>
      <c r="M120" s="46" t="n">
        <v>18.6</v>
      </c>
      <c r="N120" s="83" t="n">
        <f aca="false">0.873*(1.952/(1.952-1))*(L120-M120)*(J120/I120)*(K120)</f>
        <v>1.32352757830405</v>
      </c>
      <c r="O120" s="55" t="n">
        <f aca="false">0.873*(1.952/(1.952-1))*((1.952*M120)-L120)*(J120/I120)*(K120)</f>
        <v>-0.363037105576776</v>
      </c>
      <c r="P120" s="82" t="n">
        <f aca="false">L120/M120</f>
        <v>2.31182795698925</v>
      </c>
      <c r="Q120" s="53" t="s">
        <v>99</v>
      </c>
    </row>
    <row r="121" customFormat="false" ht="12.75" hidden="false" customHeight="false" outlineLevel="0" collapsed="false">
      <c r="A121" s="72" t="s">
        <v>50</v>
      </c>
      <c r="B121" s="116" t="n">
        <v>41390</v>
      </c>
      <c r="C121" s="45" t="s">
        <v>100</v>
      </c>
      <c r="D121" s="45" t="n">
        <v>257</v>
      </c>
      <c r="E121" s="45" t="s">
        <v>63</v>
      </c>
      <c r="F121" s="115"/>
      <c r="I121" s="73" t="n">
        <v>330</v>
      </c>
      <c r="J121" s="45" t="n">
        <v>10</v>
      </c>
      <c r="K121" s="45" t="n">
        <v>1</v>
      </c>
      <c r="L121" s="46" t="n">
        <v>45.7</v>
      </c>
      <c r="M121" s="46" t="n">
        <v>21.1</v>
      </c>
      <c r="N121" s="83" t="n">
        <f aca="false">0.873*(1.952/(1.952-1))*(L121-M121)*(J121/I121)*(K121)</f>
        <v>1.33437616501146</v>
      </c>
      <c r="O121" s="55" t="n">
        <f aca="false">0.873*(1.952/(1.952-1))*((1.952*M121)-L121)*(J121/I121)*(K121)</f>
        <v>-0.244787510466005</v>
      </c>
      <c r="P121" s="82" t="n">
        <f aca="false">L121/M121</f>
        <v>2.16587677725118</v>
      </c>
      <c r="Q121" s="53" t="s">
        <v>99</v>
      </c>
    </row>
    <row r="122" customFormat="false" ht="12.75" hidden="false" customHeight="false" outlineLevel="0" collapsed="false">
      <c r="A122" s="72" t="s">
        <v>50</v>
      </c>
      <c r="B122" s="116" t="n">
        <v>41390</v>
      </c>
      <c r="C122" s="45" t="s">
        <v>100</v>
      </c>
      <c r="D122" s="45" t="n">
        <v>258</v>
      </c>
      <c r="E122" s="45" t="s">
        <v>64</v>
      </c>
      <c r="F122" s="115"/>
      <c r="I122" s="73" t="n">
        <v>330</v>
      </c>
      <c r="J122" s="45" t="n">
        <v>10</v>
      </c>
      <c r="K122" s="45" t="n">
        <v>1</v>
      </c>
      <c r="L122" s="46" t="n">
        <v>31.8</v>
      </c>
      <c r="M122" s="46" t="n">
        <v>13.8</v>
      </c>
      <c r="N122" s="83" t="n">
        <f aca="false">0.873*(1.952/(1.952-1))*(L122-M122)*(J122/I122)*(K122)</f>
        <v>0.976372803666922</v>
      </c>
      <c r="O122" s="55" t="n">
        <f aca="false">0.873*(1.952/(1.952-1))*((1.952*M122)-L122)*(J122/I122)*(K122)</f>
        <v>-0.263750840030558</v>
      </c>
      <c r="P122" s="82" t="n">
        <f aca="false">L122/M122</f>
        <v>2.30434782608696</v>
      </c>
      <c r="Q122" s="53" t="s">
        <v>99</v>
      </c>
    </row>
    <row r="123" customFormat="false" ht="12.75" hidden="false" customHeight="false" outlineLevel="0" collapsed="false">
      <c r="A123" s="72" t="s">
        <v>50</v>
      </c>
      <c r="B123" s="116" t="n">
        <v>41390</v>
      </c>
      <c r="C123" s="45" t="s">
        <v>100</v>
      </c>
      <c r="D123" s="45" t="n">
        <v>258</v>
      </c>
      <c r="E123" s="45" t="s">
        <v>63</v>
      </c>
      <c r="F123" s="115"/>
      <c r="I123" s="73" t="n">
        <v>330</v>
      </c>
      <c r="J123" s="45" t="n">
        <v>10</v>
      </c>
      <c r="K123" s="45" t="n">
        <v>1</v>
      </c>
      <c r="L123" s="46" t="n">
        <v>34.8</v>
      </c>
      <c r="M123" s="46" t="n">
        <v>15.1</v>
      </c>
      <c r="N123" s="83" t="n">
        <f aca="false">0.873*(1.952/(1.952-1))*(L123-M123)*(J123/I123)*(K123)</f>
        <v>1.06858579067991</v>
      </c>
      <c r="O123" s="55" t="n">
        <f aca="false">0.873*(1.952/(1.952-1))*((1.952*M123)-L123)*(J123/I123)*(K123)</f>
        <v>-0.28883277249809</v>
      </c>
      <c r="P123" s="82" t="n">
        <f aca="false">L123/M123</f>
        <v>2.3046357615894</v>
      </c>
      <c r="Q123" s="53" t="s">
        <v>99</v>
      </c>
    </row>
    <row r="124" customFormat="false" ht="12.75" hidden="false" customHeight="false" outlineLevel="0" collapsed="false">
      <c r="A124" s="72" t="s">
        <v>50</v>
      </c>
      <c r="B124" s="116" t="n">
        <v>41390</v>
      </c>
      <c r="C124" s="45" t="s">
        <v>100</v>
      </c>
      <c r="D124" s="45" t="n">
        <v>260</v>
      </c>
      <c r="E124" s="45" t="s">
        <v>64</v>
      </c>
      <c r="F124" s="115"/>
      <c r="I124" s="73" t="n">
        <v>330</v>
      </c>
      <c r="J124" s="45" t="n">
        <v>10</v>
      </c>
      <c r="K124" s="45" t="n">
        <v>1</v>
      </c>
      <c r="L124" s="46" t="n">
        <v>31.3</v>
      </c>
      <c r="M124" s="46" t="n">
        <v>11</v>
      </c>
      <c r="N124" s="83" t="n">
        <f aca="false">0.873*(1.952/(1.952-1))*(L124-M124)*(J124/I124)*(K124)</f>
        <v>1.10113155080214</v>
      </c>
      <c r="O124" s="55" t="n">
        <f aca="false">0.873*(1.952/(1.952-1))*((1.952*M124)-L124)*(J124/I124)*(K124)</f>
        <v>-0.533099550802139</v>
      </c>
      <c r="P124" s="82" t="n">
        <f aca="false">L124/M124</f>
        <v>2.84545454545455</v>
      </c>
      <c r="Q124" s="53" t="s">
        <v>99</v>
      </c>
    </row>
    <row r="125" customFormat="false" ht="12.75" hidden="false" customHeight="false" outlineLevel="0" collapsed="false">
      <c r="A125" s="72" t="s">
        <v>50</v>
      </c>
      <c r="B125" s="116" t="n">
        <v>41390</v>
      </c>
      <c r="C125" s="45" t="s">
        <v>100</v>
      </c>
      <c r="D125" s="45" t="n">
        <v>260</v>
      </c>
      <c r="E125" s="45" t="s">
        <v>63</v>
      </c>
      <c r="F125" s="115"/>
      <c r="I125" s="73" t="n">
        <v>330</v>
      </c>
      <c r="J125" s="45" t="n">
        <v>10</v>
      </c>
      <c r="K125" s="45" t="n">
        <v>1</v>
      </c>
      <c r="L125" s="46" t="n">
        <v>29.2</v>
      </c>
      <c r="M125" s="46" t="n">
        <v>10.1</v>
      </c>
      <c r="N125" s="83" t="n">
        <f aca="false">0.873*(1.952/(1.952-1))*(L125-M125)*(J125/I125)*(K125)</f>
        <v>1.03604003055768</v>
      </c>
      <c r="O125" s="55" t="n">
        <f aca="false">0.873*(1.952/(1.952-1))*((1.952*M125)-L125)*(J125/I125)*(K125)</f>
        <v>-0.514483376012223</v>
      </c>
      <c r="P125" s="82" t="n">
        <f aca="false">L125/M125</f>
        <v>2.89108910891089</v>
      </c>
      <c r="Q125" s="53" t="s">
        <v>99</v>
      </c>
    </row>
    <row r="126" customFormat="false" ht="12.75" hidden="false" customHeight="false" outlineLevel="0" collapsed="false">
      <c r="A126" s="72" t="s">
        <v>50</v>
      </c>
      <c r="B126" s="116" t="n">
        <v>41390</v>
      </c>
      <c r="C126" s="45" t="n">
        <v>65</v>
      </c>
      <c r="D126" s="45" t="n">
        <v>267</v>
      </c>
      <c r="E126" s="45" t="s">
        <v>64</v>
      </c>
      <c r="F126" s="115"/>
      <c r="I126" s="73" t="n">
        <v>330</v>
      </c>
      <c r="J126" s="45" t="n">
        <v>10</v>
      </c>
      <c r="K126" s="45" t="n">
        <v>1</v>
      </c>
      <c r="L126" s="46" t="n">
        <v>39.8</v>
      </c>
      <c r="M126" s="46" t="n">
        <v>17.3</v>
      </c>
      <c r="N126" s="83" t="n">
        <f aca="false">0.873*(1.952/(1.952-1))*(L126-M126)*(J126/I126)*(K126)</f>
        <v>1.22046600458365</v>
      </c>
      <c r="O126" s="55" t="n">
        <f aca="false">0.873*(1.952/(1.952-1))*((1.952*M126)-L126)*(J126/I126)*(K126)</f>
        <v>-0.327106586401833</v>
      </c>
      <c r="P126" s="82" t="n">
        <f aca="false">L126/M126</f>
        <v>2.30057803468208</v>
      </c>
      <c r="Q126" s="53" t="s">
        <v>99</v>
      </c>
    </row>
    <row r="127" customFormat="false" ht="12.75" hidden="false" customHeight="false" outlineLevel="0" collapsed="false">
      <c r="A127" s="72" t="s">
        <v>50</v>
      </c>
      <c r="B127" s="116" t="n">
        <v>41390</v>
      </c>
      <c r="C127" s="45" t="n">
        <v>65</v>
      </c>
      <c r="D127" s="45" t="n">
        <v>267</v>
      </c>
      <c r="E127" s="45" t="s">
        <v>63</v>
      </c>
      <c r="F127" s="115"/>
      <c r="I127" s="73" t="n">
        <v>330</v>
      </c>
      <c r="J127" s="45" t="n">
        <v>10</v>
      </c>
      <c r="K127" s="45" t="n">
        <v>1</v>
      </c>
      <c r="L127" s="46" t="n">
        <v>41</v>
      </c>
      <c r="M127" s="46" t="n">
        <v>17.5</v>
      </c>
      <c r="N127" s="83" t="n">
        <f aca="false">0.873*(1.952/(1.952-1))*(L127-M127)*(J127/I127)*(K127)</f>
        <v>1.2747089381207</v>
      </c>
      <c r="O127" s="55" t="n">
        <f aca="false">0.873*(1.952/(1.952-1))*((1.952*M127)-L127)*(J127/I127)*(K127)</f>
        <v>-0.37102166539343</v>
      </c>
      <c r="P127" s="82" t="n">
        <f aca="false">L127/M127</f>
        <v>2.34285714285714</v>
      </c>
      <c r="Q127" s="53" t="s">
        <v>99</v>
      </c>
    </row>
    <row r="128" customFormat="false" ht="12.75" hidden="false" customHeight="false" outlineLevel="0" collapsed="false">
      <c r="A128" s="72" t="s">
        <v>50</v>
      </c>
      <c r="B128" s="116" t="n">
        <v>41390</v>
      </c>
      <c r="C128" s="45" t="n">
        <v>65</v>
      </c>
      <c r="D128" s="45" t="n">
        <v>268</v>
      </c>
      <c r="E128" s="45" t="s">
        <v>64</v>
      </c>
      <c r="F128" s="115"/>
      <c r="I128" s="73" t="n">
        <v>330</v>
      </c>
      <c r="J128" s="45" t="n">
        <v>10</v>
      </c>
      <c r="K128" s="45" t="n">
        <v>1</v>
      </c>
      <c r="L128" s="46" t="n">
        <v>46.7</v>
      </c>
      <c r="M128" s="46" t="n">
        <v>21.9</v>
      </c>
      <c r="N128" s="83" t="n">
        <f aca="false">0.873*(1.952/(1.952-1))*(L128-M128)*(J128/I128)*(K128)</f>
        <v>1.34522475171887</v>
      </c>
      <c r="O128" s="55" t="n">
        <f aca="false">0.873*(1.952/(1.952-1))*((1.952*M128)-L128)*(J128/I128)*(K128)</f>
        <v>-0.214324678991597</v>
      </c>
      <c r="P128" s="82" t="n">
        <f aca="false">L128/M128</f>
        <v>2.1324200913242</v>
      </c>
      <c r="Q128" s="53" t="s">
        <v>99</v>
      </c>
    </row>
    <row r="129" customFormat="false" ht="12.75" hidden="false" customHeight="false" outlineLevel="0" collapsed="false">
      <c r="A129" s="72" t="s">
        <v>50</v>
      </c>
      <c r="B129" s="116" t="n">
        <v>41390</v>
      </c>
      <c r="C129" s="45" t="n">
        <v>65</v>
      </c>
      <c r="D129" s="45" t="n">
        <v>268</v>
      </c>
      <c r="E129" s="45" t="s">
        <v>63</v>
      </c>
      <c r="F129" s="115"/>
      <c r="I129" s="73" t="n">
        <v>330</v>
      </c>
      <c r="J129" s="45" t="n">
        <v>10</v>
      </c>
      <c r="K129" s="45" t="n">
        <v>1</v>
      </c>
      <c r="L129" s="46" t="n">
        <v>47</v>
      </c>
      <c r="M129" s="46" t="n">
        <v>21.9</v>
      </c>
      <c r="N129" s="83" t="n">
        <f aca="false">0.873*(1.952/(1.952-1))*(L129-M129)*(J129/I129)*(K129)</f>
        <v>1.36149763177999</v>
      </c>
      <c r="O129" s="55" t="n">
        <f aca="false">0.873*(1.952/(1.952-1))*((1.952*M129)-L129)*(J129/I129)*(K129)</f>
        <v>-0.230597559052712</v>
      </c>
      <c r="P129" s="82" t="n">
        <f aca="false">L129/M129</f>
        <v>2.14611872146119</v>
      </c>
      <c r="Q129" s="53" t="s">
        <v>99</v>
      </c>
    </row>
    <row r="130" customFormat="false" ht="12.75" hidden="false" customHeight="false" outlineLevel="0" collapsed="false">
      <c r="A130" s="72" t="s">
        <v>50</v>
      </c>
      <c r="B130" s="116" t="n">
        <v>41390</v>
      </c>
      <c r="C130" s="45" t="n">
        <v>65</v>
      </c>
      <c r="D130" s="45" t="n">
        <v>270</v>
      </c>
      <c r="E130" s="45" t="s">
        <v>64</v>
      </c>
      <c r="F130" s="115"/>
      <c r="I130" s="73" t="n">
        <v>330</v>
      </c>
      <c r="J130" s="45" t="n">
        <v>10</v>
      </c>
      <c r="K130" s="45" t="n">
        <v>1</v>
      </c>
      <c r="L130" s="46" t="n">
        <v>34.6</v>
      </c>
      <c r="M130" s="46" t="n">
        <v>12.8</v>
      </c>
      <c r="N130" s="83" t="n">
        <f aca="false">0.873*(1.952/(1.952-1))*(L130-M130)*(J130/I130)*(K130)</f>
        <v>1.18249595110772</v>
      </c>
      <c r="O130" s="55" t="n">
        <f aca="false">0.873*(1.952/(1.952-1))*((1.952*M130)-L130)*(J130/I130)*(K130)</f>
        <v>-0.521513260198625</v>
      </c>
      <c r="P130" s="82" t="n">
        <f aca="false">L130/M130</f>
        <v>2.703125</v>
      </c>
      <c r="Q130" s="53" t="s">
        <v>99</v>
      </c>
    </row>
    <row r="131" customFormat="false" ht="12.75" hidden="false" customHeight="false" outlineLevel="0" collapsed="false">
      <c r="A131" s="72" t="s">
        <v>50</v>
      </c>
      <c r="B131" s="116" t="n">
        <v>41390</v>
      </c>
      <c r="C131" s="45" t="n">
        <v>65</v>
      </c>
      <c r="D131" s="45" t="n">
        <v>270</v>
      </c>
      <c r="E131" s="45" t="s">
        <v>63</v>
      </c>
      <c r="F131" s="115"/>
      <c r="I131" s="73" t="n">
        <v>330</v>
      </c>
      <c r="J131" s="45" t="n">
        <v>10</v>
      </c>
      <c r="K131" s="45" t="n">
        <v>1</v>
      </c>
      <c r="L131" s="46" t="n">
        <v>36.2</v>
      </c>
      <c r="M131" s="46" t="n">
        <v>13.7</v>
      </c>
      <c r="N131" s="83" t="n">
        <f aca="false">0.873*(1.952/(1.952-1))*(L131-M131)*(J131/I131)*(K131)</f>
        <v>1.22046600458365</v>
      </c>
      <c r="O131" s="55" t="n">
        <f aca="false">0.873*(1.952/(1.952-1))*((1.952*M131)-L131)*(J131/I131)*(K131)</f>
        <v>-0.513007968220016</v>
      </c>
      <c r="P131" s="82" t="n">
        <f aca="false">L131/M131</f>
        <v>2.64233576642336</v>
      </c>
      <c r="Q131" s="53" t="s">
        <v>99</v>
      </c>
    </row>
    <row r="132" customFormat="false" ht="12.75" hidden="false" customHeight="false" outlineLevel="0" collapsed="false">
      <c r="A132" s="72" t="s">
        <v>50</v>
      </c>
      <c r="B132" s="116" t="n">
        <v>41390</v>
      </c>
      <c r="C132" s="45" t="n">
        <v>62</v>
      </c>
      <c r="D132" s="45" t="n">
        <v>278</v>
      </c>
      <c r="E132" s="45" t="s">
        <v>64</v>
      </c>
      <c r="F132" s="115"/>
      <c r="I132" s="73" t="n">
        <v>330</v>
      </c>
      <c r="J132" s="45" t="n">
        <v>10</v>
      </c>
      <c r="K132" s="45" t="n">
        <v>1</v>
      </c>
      <c r="L132" s="46" t="n">
        <v>44</v>
      </c>
      <c r="M132" s="46" t="n">
        <v>19.9</v>
      </c>
      <c r="N132" s="83" t="n">
        <f aca="false">0.873*(1.952/(1.952-1))*(L132-M132)*(J132/I132)*(K132)</f>
        <v>1.30725469824293</v>
      </c>
      <c r="O132" s="55" t="n">
        <f aca="false">0.873*(1.952/(1.952-1))*((1.952*M132)-L132)*(J132/I132)*(K132)</f>
        <v>-0.279633170970206</v>
      </c>
      <c r="P132" s="82" t="n">
        <f aca="false">L132/M132</f>
        <v>2.21105527638191</v>
      </c>
      <c r="Q132" s="53" t="s">
        <v>99</v>
      </c>
    </row>
    <row r="133" customFormat="false" ht="12.75" hidden="false" customHeight="false" outlineLevel="0" collapsed="false">
      <c r="A133" s="72" t="s">
        <v>50</v>
      </c>
      <c r="B133" s="116" t="n">
        <v>41390</v>
      </c>
      <c r="C133" s="45" t="n">
        <v>62</v>
      </c>
      <c r="D133" s="45" t="n">
        <v>278</v>
      </c>
      <c r="E133" s="45" t="s">
        <v>63</v>
      </c>
      <c r="F133" s="115"/>
      <c r="I133" s="73" t="n">
        <v>330</v>
      </c>
      <c r="J133" s="45" t="n">
        <v>10</v>
      </c>
      <c r="K133" s="45" t="n">
        <v>1</v>
      </c>
      <c r="L133" s="46" t="n">
        <v>40</v>
      </c>
      <c r="M133" s="46" t="n">
        <v>18.5</v>
      </c>
      <c r="N133" s="83" t="n">
        <f aca="false">0.873*(1.952/(1.952-1))*(L133-M133)*(J133/I133)*(K133)</f>
        <v>1.1662230710466</v>
      </c>
      <c r="O133" s="55" t="n">
        <f aca="false">0.873*(1.952/(1.952-1))*((1.952*M133)-L133)*(J133/I133)*(K133)</f>
        <v>-0.210896525592055</v>
      </c>
      <c r="P133" s="82" t="n">
        <f aca="false">L133/M133</f>
        <v>2.16216216216216</v>
      </c>
      <c r="Q133" s="53" t="s">
        <v>99</v>
      </c>
    </row>
    <row r="134" customFormat="false" ht="12.75" hidden="false" customHeight="false" outlineLevel="0" collapsed="false">
      <c r="A134" s="72" t="s">
        <v>50</v>
      </c>
      <c r="B134" s="116" t="n">
        <v>41390</v>
      </c>
      <c r="C134" s="45" t="n">
        <v>62</v>
      </c>
      <c r="D134" s="45" t="n">
        <v>279</v>
      </c>
      <c r="E134" s="45" t="s">
        <v>64</v>
      </c>
      <c r="F134" s="115"/>
      <c r="I134" s="73" t="n">
        <v>330</v>
      </c>
      <c r="J134" s="45" t="n">
        <v>10</v>
      </c>
      <c r="K134" s="45" t="n">
        <v>1</v>
      </c>
      <c r="L134" s="46" t="n">
        <v>40.2</v>
      </c>
      <c r="M134" s="46" t="n">
        <v>19.5</v>
      </c>
      <c r="N134" s="83" t="n">
        <f aca="false">0.873*(1.952/(1.952-1))*(L134-M134)*(J134/I134)*(K134)</f>
        <v>1.12282872421696</v>
      </c>
      <c r="O134" s="55" t="n">
        <f aca="false">0.873*(1.952/(1.952-1))*((1.952*M134)-L134)*(J134/I134)*(K134)</f>
        <v>-0.115862906035142</v>
      </c>
      <c r="P134" s="82" t="n">
        <f aca="false">L134/M134</f>
        <v>2.06153846153846</v>
      </c>
      <c r="Q134" s="53" t="s">
        <v>99</v>
      </c>
    </row>
    <row r="135" customFormat="false" ht="12.75" hidden="false" customHeight="false" outlineLevel="0" collapsed="false">
      <c r="A135" s="72" t="s">
        <v>50</v>
      </c>
      <c r="B135" s="116" t="n">
        <v>41390</v>
      </c>
      <c r="C135" s="45" t="n">
        <v>62</v>
      </c>
      <c r="D135" s="45" t="n">
        <v>279</v>
      </c>
      <c r="E135" s="45" t="s">
        <v>63</v>
      </c>
      <c r="F135" s="115"/>
      <c r="I135" s="73" t="n">
        <v>330</v>
      </c>
      <c r="J135" s="45" t="n">
        <v>10</v>
      </c>
      <c r="K135" s="45" t="n">
        <v>1</v>
      </c>
      <c r="L135" s="46" t="n">
        <v>42.1</v>
      </c>
      <c r="M135" s="46" t="n">
        <v>19.6</v>
      </c>
      <c r="N135" s="83" t="n">
        <f aca="false">0.873*(1.952/(1.952-1))*(L135-M135)*(J135/I135)*(K135)</f>
        <v>1.22046600458365</v>
      </c>
      <c r="O135" s="55" t="n">
        <f aca="false">0.873*(1.952/(1.952-1))*((1.952*M135)-L135)*(J135/I135)*(K135)</f>
        <v>-0.208336259129106</v>
      </c>
      <c r="P135" s="82" t="n">
        <f aca="false">L135/M135</f>
        <v>2.14795918367347</v>
      </c>
      <c r="Q135" s="53" t="s">
        <v>99</v>
      </c>
    </row>
    <row r="136" customFormat="false" ht="12.75" hidden="false" customHeight="false" outlineLevel="0" collapsed="false">
      <c r="A136" s="72" t="s">
        <v>50</v>
      </c>
      <c r="B136" s="116" t="n">
        <v>41390</v>
      </c>
      <c r="C136" s="45" t="n">
        <v>62</v>
      </c>
      <c r="D136" s="45" t="n">
        <v>281</v>
      </c>
      <c r="E136" s="45" t="s">
        <v>64</v>
      </c>
      <c r="F136" s="115"/>
      <c r="I136" s="73" t="n">
        <v>330</v>
      </c>
      <c r="J136" s="45" t="n">
        <v>10</v>
      </c>
      <c r="K136" s="45" t="n">
        <v>1</v>
      </c>
      <c r="L136" s="46" t="n">
        <v>35.9</v>
      </c>
      <c r="M136" s="46" t="n">
        <v>16.8</v>
      </c>
      <c r="N136" s="83" t="n">
        <f aca="false">0.873*(1.952/(1.952-1))*(L136-M136)*(J136/I136)*(K136)</f>
        <v>1.03604003055768</v>
      </c>
      <c r="O136" s="55" t="n">
        <f aca="false">0.873*(1.952/(1.952-1))*((1.952*M136)-L136)*(J136/I136)*(K136)</f>
        <v>-0.168500248739496</v>
      </c>
      <c r="P136" s="82" t="n">
        <f aca="false">L136/M136</f>
        <v>2.13690476190476</v>
      </c>
      <c r="Q136" s="53" t="s">
        <v>99</v>
      </c>
    </row>
    <row r="137" customFormat="false" ht="12.75" hidden="false" customHeight="false" outlineLevel="0" collapsed="false">
      <c r="A137" s="72" t="s">
        <v>50</v>
      </c>
      <c r="B137" s="116" t="n">
        <v>41390</v>
      </c>
      <c r="C137" s="45" t="n">
        <v>62</v>
      </c>
      <c r="D137" s="45" t="n">
        <v>281</v>
      </c>
      <c r="E137" s="45" t="s">
        <v>63</v>
      </c>
      <c r="F137" s="115"/>
      <c r="I137" s="73" t="n">
        <v>330</v>
      </c>
      <c r="J137" s="45" t="n">
        <v>10</v>
      </c>
      <c r="K137" s="45" t="n">
        <v>1</v>
      </c>
      <c r="L137" s="46" t="n">
        <v>39</v>
      </c>
      <c r="M137" s="46" t="n">
        <v>18.1</v>
      </c>
      <c r="N137" s="83" t="n">
        <f aca="false">0.873*(1.952/(1.952-1))*(L137-M137)*(J137/I137)*(K137)</f>
        <v>1.13367731092437</v>
      </c>
      <c r="O137" s="55" t="n">
        <f aca="false">0.873*(1.952/(1.952-1))*((1.952*M137)-L137)*(J137/I137)*(K137)</f>
        <v>-0.199006474560733</v>
      </c>
      <c r="P137" s="82" t="n">
        <f aca="false">L137/M137</f>
        <v>2.15469613259669</v>
      </c>
      <c r="Q137" s="53" t="s">
        <v>99</v>
      </c>
    </row>
    <row r="138" customFormat="false" ht="12.75" hidden="false" customHeight="false" outlineLevel="0" collapsed="false">
      <c r="F138" s="115"/>
      <c r="O138" s="55"/>
      <c r="P138" s="82"/>
    </row>
    <row r="139" customFormat="false" ht="12.75" hidden="false" customHeight="false" outlineLevel="0" collapsed="false">
      <c r="F139" s="115"/>
      <c r="O139" s="55"/>
      <c r="P139" s="82"/>
    </row>
    <row r="140" customFormat="false" ht="12.75" hidden="false" customHeight="false" outlineLevel="0" collapsed="false">
      <c r="F140" s="115"/>
      <c r="O140" s="55"/>
      <c r="P140" s="82"/>
    </row>
    <row r="141" customFormat="false" ht="12.75" hidden="false" customHeight="false" outlineLevel="0" collapsed="false">
      <c r="F141" s="115"/>
      <c r="O141" s="55"/>
      <c r="P141" s="82"/>
    </row>
    <row r="142" customFormat="false" ht="12.75" hidden="false" customHeight="false" outlineLevel="0" collapsed="false">
      <c r="F142" s="115"/>
      <c r="O142" s="55"/>
      <c r="P142" s="82"/>
    </row>
    <row r="143" customFormat="false" ht="12.75" hidden="false" customHeight="false" outlineLevel="0" collapsed="false">
      <c r="F143" s="115"/>
      <c r="O143" s="55"/>
      <c r="P143" s="82"/>
    </row>
    <row r="144" customFormat="false" ht="12.75" hidden="false" customHeight="false" outlineLevel="0" collapsed="false">
      <c r="F144" s="115"/>
      <c r="L144" s="28"/>
      <c r="M144" s="28"/>
      <c r="O144" s="55"/>
      <c r="P144" s="82"/>
    </row>
    <row r="145" customFormat="false" ht="12.75" hidden="false" customHeight="false" outlineLevel="0" collapsed="false">
      <c r="F145" s="115"/>
      <c r="L145" s="28"/>
      <c r="M145" s="28"/>
      <c r="O145" s="55"/>
      <c r="P145" s="82"/>
    </row>
    <row r="146" customFormat="false" ht="12.75" hidden="false" customHeight="false" outlineLevel="0" collapsed="false">
      <c r="F146" s="115"/>
      <c r="L146" s="28"/>
      <c r="M146" s="28"/>
      <c r="O146" s="55"/>
      <c r="P146" s="82"/>
    </row>
    <row r="147" customFormat="false" ht="12.75" hidden="false" customHeight="false" outlineLevel="0" collapsed="false">
      <c r="F147" s="115"/>
      <c r="L147" s="28"/>
      <c r="M147" s="28"/>
      <c r="O147" s="55"/>
      <c r="P147" s="82"/>
    </row>
    <row r="148" customFormat="false" ht="12.75" hidden="false" customHeight="false" outlineLevel="0" collapsed="false">
      <c r="F148" s="115"/>
      <c r="O148" s="55"/>
      <c r="P148" s="82"/>
    </row>
    <row r="149" customFormat="false" ht="12.75" hidden="false" customHeight="false" outlineLevel="0" collapsed="false">
      <c r="F149" s="115"/>
      <c r="O149" s="55"/>
      <c r="P149" s="82"/>
    </row>
    <row r="150" customFormat="false" ht="12.75" hidden="false" customHeight="false" outlineLevel="0" collapsed="false">
      <c r="F150" s="115"/>
      <c r="O150" s="55"/>
      <c r="P150" s="82"/>
    </row>
    <row r="151" customFormat="false" ht="12.75" hidden="false" customHeight="false" outlineLevel="0" collapsed="false">
      <c r="F151" s="115"/>
      <c r="O151" s="55"/>
      <c r="P151" s="82"/>
    </row>
    <row r="152" customFormat="false" ht="12.75" hidden="false" customHeight="false" outlineLevel="0" collapsed="false">
      <c r="F152" s="115"/>
      <c r="O152" s="55"/>
      <c r="P152" s="82"/>
    </row>
    <row r="153" customFormat="false" ht="12.75" hidden="false" customHeight="false" outlineLevel="0" collapsed="false">
      <c r="F153" s="115"/>
      <c r="O153" s="55"/>
      <c r="P153" s="82"/>
    </row>
    <row r="154" customFormat="false" ht="12.75" hidden="false" customHeight="false" outlineLevel="0" collapsed="false">
      <c r="F154" s="115"/>
      <c r="O154" s="55"/>
      <c r="P154" s="82"/>
    </row>
    <row r="155" customFormat="false" ht="12.75" hidden="false" customHeight="false" outlineLevel="0" collapsed="false">
      <c r="F155" s="115"/>
      <c r="O155" s="55"/>
      <c r="P155" s="82"/>
    </row>
    <row r="156" customFormat="false" ht="12.75" hidden="false" customHeight="false" outlineLevel="0" collapsed="false">
      <c r="F156" s="115"/>
      <c r="O156" s="55"/>
      <c r="P156" s="82"/>
    </row>
    <row r="157" customFormat="false" ht="12.75" hidden="false" customHeight="false" outlineLevel="0" collapsed="false">
      <c r="F157" s="115"/>
      <c r="O157" s="55"/>
      <c r="P157" s="82"/>
    </row>
    <row r="158" customFormat="false" ht="12.75" hidden="false" customHeight="false" outlineLevel="0" collapsed="false">
      <c r="F158" s="115"/>
      <c r="O158" s="55"/>
      <c r="P158" s="82"/>
    </row>
    <row r="159" customFormat="false" ht="12.75" hidden="false" customHeight="false" outlineLevel="0" collapsed="false">
      <c r="F159" s="115"/>
      <c r="O159" s="55"/>
      <c r="P159" s="82"/>
    </row>
    <row r="160" customFormat="false" ht="12.75" hidden="false" customHeight="false" outlineLevel="0" collapsed="false">
      <c r="F160" s="115"/>
      <c r="O160" s="55"/>
      <c r="P160" s="82"/>
    </row>
    <row r="161" customFormat="false" ht="12.75" hidden="false" customHeight="false" outlineLevel="0" collapsed="false">
      <c r="F161" s="115"/>
      <c r="O161" s="55"/>
      <c r="P161" s="82"/>
    </row>
    <row r="162" customFormat="false" ht="12.75" hidden="false" customHeight="false" outlineLevel="0" collapsed="false">
      <c r="B162" s="116"/>
      <c r="C162" s="48"/>
      <c r="O162" s="55"/>
      <c r="P162" s="82"/>
    </row>
    <row r="163" customFormat="false" ht="12.75" hidden="false" customHeight="false" outlineLevel="0" collapsed="false">
      <c r="B163" s="116"/>
      <c r="C163" s="48"/>
      <c r="O163" s="55"/>
      <c r="P163" s="82"/>
    </row>
    <row r="164" customFormat="false" ht="12.75" hidden="false" customHeight="false" outlineLevel="0" collapsed="false">
      <c r="B164" s="116"/>
      <c r="C164" s="48"/>
      <c r="O164" s="55"/>
      <c r="P164" s="82"/>
    </row>
    <row r="165" customFormat="false" ht="12.75" hidden="false" customHeight="false" outlineLevel="0" collapsed="false">
      <c r="B165" s="116"/>
      <c r="C165" s="48"/>
      <c r="O165" s="55"/>
      <c r="P165" s="82"/>
    </row>
    <row r="166" customFormat="false" ht="12.75" hidden="false" customHeight="false" outlineLevel="0" collapsed="false">
      <c r="B166" s="116"/>
      <c r="C166" s="48"/>
      <c r="O166" s="55"/>
      <c r="P166" s="82"/>
    </row>
    <row r="167" customFormat="false" ht="12.75" hidden="false" customHeight="false" outlineLevel="0" collapsed="false">
      <c r="B167" s="116"/>
      <c r="C167" s="48"/>
      <c r="O167" s="55"/>
      <c r="P167" s="82"/>
    </row>
    <row r="168" customFormat="false" ht="12.75" hidden="false" customHeight="false" outlineLevel="0" collapsed="false">
      <c r="B168" s="116"/>
      <c r="C168" s="48"/>
      <c r="O168" s="55"/>
      <c r="P168" s="82"/>
    </row>
    <row r="169" customFormat="false" ht="12.75" hidden="false" customHeight="false" outlineLevel="0" collapsed="false">
      <c r="B169" s="116"/>
      <c r="C169" s="48"/>
      <c r="O169" s="55"/>
      <c r="P169" s="82"/>
    </row>
    <row r="170" customFormat="false" ht="12.75" hidden="false" customHeight="false" outlineLevel="0" collapsed="false">
      <c r="B170" s="116"/>
      <c r="C170" s="48"/>
      <c r="O170" s="55"/>
      <c r="P170" s="82"/>
    </row>
    <row r="171" customFormat="false" ht="12.75" hidden="false" customHeight="false" outlineLevel="0" collapsed="false">
      <c r="B171" s="116"/>
      <c r="C171" s="48"/>
      <c r="O171" s="55"/>
      <c r="P171" s="82"/>
    </row>
    <row r="172" customFormat="false" ht="12.75" hidden="false" customHeight="false" outlineLevel="0" collapsed="false">
      <c r="B172" s="116"/>
      <c r="C172" s="48"/>
      <c r="O172" s="55"/>
      <c r="P172" s="82"/>
    </row>
    <row r="173" customFormat="false" ht="12.75" hidden="false" customHeight="false" outlineLevel="0" collapsed="false">
      <c r="B173" s="116"/>
      <c r="C173" s="48"/>
      <c r="O173" s="55"/>
      <c r="P173" s="82"/>
    </row>
    <row r="174" customFormat="false" ht="12.75" hidden="false" customHeight="false" outlineLevel="0" collapsed="false">
      <c r="B174" s="116"/>
      <c r="C174" s="48"/>
      <c r="O174" s="55"/>
      <c r="P174" s="82"/>
    </row>
    <row r="175" customFormat="false" ht="12.75" hidden="false" customHeight="false" outlineLevel="0" collapsed="false">
      <c r="B175" s="116"/>
      <c r="C175" s="48"/>
      <c r="O175" s="55"/>
      <c r="P175" s="82"/>
    </row>
    <row r="176" customFormat="false" ht="12.75" hidden="false" customHeight="false" outlineLevel="0" collapsed="false">
      <c r="B176" s="116"/>
      <c r="C176" s="48"/>
      <c r="O176" s="55"/>
      <c r="P176" s="82"/>
    </row>
    <row r="177" customFormat="false" ht="12.75" hidden="false" customHeight="false" outlineLevel="0" collapsed="false">
      <c r="B177" s="116"/>
      <c r="C177" s="48"/>
      <c r="O177" s="55"/>
      <c r="P177" s="82"/>
    </row>
    <row r="178" customFormat="false" ht="12.75" hidden="false" customHeight="false" outlineLevel="0" collapsed="false">
      <c r="B178" s="116"/>
      <c r="C178" s="48"/>
      <c r="O178" s="55"/>
      <c r="P178" s="82"/>
    </row>
    <row r="179" customFormat="false" ht="12.75" hidden="false" customHeight="false" outlineLevel="0" collapsed="false">
      <c r="B179" s="116"/>
      <c r="C179" s="48"/>
      <c r="O179" s="55"/>
      <c r="P179" s="82"/>
    </row>
    <row r="180" customFormat="false" ht="12.75" hidden="false" customHeight="false" outlineLevel="0" collapsed="false">
      <c r="B180" s="116"/>
      <c r="C180" s="48"/>
      <c r="O180" s="55"/>
      <c r="P180" s="82"/>
    </row>
    <row r="181" customFormat="false" ht="12.75" hidden="false" customHeight="false" outlineLevel="0" collapsed="false">
      <c r="B181" s="116"/>
      <c r="C181" s="48"/>
      <c r="O181" s="55"/>
      <c r="P181" s="82"/>
    </row>
    <row r="182" customFormat="false" ht="12.75" hidden="false" customHeight="false" outlineLevel="0" collapsed="false">
      <c r="B182" s="116"/>
      <c r="C182" s="48"/>
      <c r="O182" s="55"/>
      <c r="P182" s="82"/>
    </row>
    <row r="183" customFormat="false" ht="12.75" hidden="false" customHeight="false" outlineLevel="0" collapsed="false">
      <c r="B183" s="116"/>
      <c r="C183" s="48"/>
      <c r="O183" s="55"/>
      <c r="P183" s="82"/>
    </row>
    <row r="184" customFormat="false" ht="12.75" hidden="false" customHeight="false" outlineLevel="0" collapsed="false">
      <c r="B184" s="116"/>
      <c r="C184" s="48"/>
      <c r="O184" s="55"/>
      <c r="P184" s="82"/>
    </row>
    <row r="185" customFormat="false" ht="12.75" hidden="false" customHeight="false" outlineLevel="0" collapsed="false">
      <c r="B185" s="116"/>
      <c r="C185" s="48"/>
      <c r="O185" s="55"/>
      <c r="P185" s="82"/>
    </row>
    <row r="186" customFormat="false" ht="12.75" hidden="false" customHeight="false" outlineLevel="0" collapsed="false">
      <c r="B186" s="116"/>
      <c r="C186" s="48"/>
      <c r="O186" s="55"/>
      <c r="P186" s="82"/>
    </row>
    <row r="187" customFormat="false" ht="12.75" hidden="false" customHeight="false" outlineLevel="0" collapsed="false">
      <c r="B187" s="116"/>
      <c r="C187" s="48"/>
      <c r="O187" s="55"/>
      <c r="P187" s="82"/>
    </row>
    <row r="188" customFormat="false" ht="12.75" hidden="false" customHeight="false" outlineLevel="0" collapsed="false">
      <c r="B188" s="116"/>
      <c r="C188" s="48"/>
      <c r="O188" s="55"/>
      <c r="P188" s="82"/>
    </row>
    <row r="189" customFormat="false" ht="12.75" hidden="false" customHeight="false" outlineLevel="0" collapsed="false">
      <c r="B189" s="116"/>
      <c r="C189" s="48"/>
      <c r="O189" s="55"/>
      <c r="P189" s="82"/>
    </row>
    <row r="190" customFormat="false" ht="12.75" hidden="false" customHeight="false" outlineLevel="0" collapsed="false">
      <c r="B190" s="116"/>
      <c r="C190" s="48"/>
      <c r="O190" s="55"/>
      <c r="P190" s="82"/>
    </row>
    <row r="191" customFormat="false" ht="12.75" hidden="false" customHeight="false" outlineLevel="0" collapsed="false">
      <c r="B191" s="116"/>
      <c r="C191" s="48"/>
      <c r="O191" s="55"/>
      <c r="P191" s="82"/>
    </row>
    <row r="192" customFormat="false" ht="12.75" hidden="false" customHeight="false" outlineLevel="0" collapsed="false">
      <c r="B192" s="116"/>
      <c r="C192" s="48"/>
      <c r="O192" s="55"/>
      <c r="P192" s="82"/>
    </row>
    <row r="193" customFormat="false" ht="12.75" hidden="false" customHeight="false" outlineLevel="0" collapsed="false">
      <c r="B193" s="116"/>
      <c r="C193" s="48"/>
      <c r="O193" s="55"/>
      <c r="P193" s="82"/>
    </row>
    <row r="194" customFormat="false" ht="12.75" hidden="false" customHeight="false" outlineLevel="0" collapsed="false">
      <c r="B194" s="116"/>
      <c r="C194" s="48"/>
      <c r="O194" s="55"/>
      <c r="P194" s="82"/>
    </row>
    <row r="195" customFormat="false" ht="12.75" hidden="false" customHeight="false" outlineLevel="0" collapsed="false">
      <c r="B195" s="116"/>
      <c r="C195" s="48"/>
    </row>
    <row r="196" customFormat="false" ht="12.75" hidden="false" customHeight="false" outlineLevel="0" collapsed="false">
      <c r="B196" s="116"/>
      <c r="C196" s="4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5" min="4" style="0" width="6.99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0" t="str">
        <f aca="false">Notes!A1</f>
        <v>Cruise: 2013-12 April, St. of Georgia, Chandler</v>
      </c>
    </row>
    <row r="2" s="19" customFormat="true" ht="12.75" hidden="false" customHeight="false" outlineLevel="0" collapsed="false">
      <c r="A2" s="19" t="s">
        <v>101</v>
      </c>
      <c r="B2" s="19" t="s">
        <v>102</v>
      </c>
      <c r="C2" s="19" t="s">
        <v>103</v>
      </c>
      <c r="D2" s="19" t="s">
        <v>104</v>
      </c>
      <c r="E2" s="19" t="s">
        <v>105</v>
      </c>
      <c r="F2" s="19" t="s">
        <v>106</v>
      </c>
    </row>
    <row r="3" s="118" customFormat="true" ht="12.75" hidden="false" customHeight="false" outlineLevel="0" collapsed="false">
      <c r="A3" s="117" t="n">
        <v>41382</v>
      </c>
      <c r="B3" s="118" t="s">
        <v>107</v>
      </c>
      <c r="C3" s="119" t="n">
        <v>0</v>
      </c>
      <c r="D3" s="118" t="n">
        <v>13</v>
      </c>
      <c r="E3" s="118" t="n">
        <v>71</v>
      </c>
      <c r="F3" s="119" t="n">
        <v>0</v>
      </c>
    </row>
    <row r="4" s="118" customFormat="true" ht="12.75" hidden="false" customHeight="false" outlineLevel="0" collapsed="false">
      <c r="A4" s="117" t="n">
        <v>41382</v>
      </c>
      <c r="B4" s="118" t="s">
        <v>108</v>
      </c>
      <c r="C4" s="119" t="n">
        <v>0</v>
      </c>
      <c r="D4" s="118" t="n">
        <v>12.9</v>
      </c>
      <c r="E4" s="118" t="n">
        <v>70.9</v>
      </c>
      <c r="F4" s="119" t="n">
        <v>0</v>
      </c>
    </row>
    <row r="5" s="118" customFormat="true" ht="12.75" hidden="false" customHeight="false" outlineLevel="0" collapsed="false">
      <c r="A5" s="117" t="n">
        <v>41383</v>
      </c>
      <c r="B5" s="118" t="s">
        <v>107</v>
      </c>
      <c r="C5" s="119" t="n">
        <v>0</v>
      </c>
      <c r="D5" s="118" t="n">
        <v>12.9</v>
      </c>
      <c r="E5" s="118" t="n">
        <v>70.7</v>
      </c>
      <c r="F5" s="119" t="n">
        <v>0</v>
      </c>
    </row>
    <row r="6" s="118" customFormat="true" ht="12.75" hidden="false" customHeight="false" outlineLevel="0" collapsed="false">
      <c r="A6" s="117" t="n">
        <v>41383</v>
      </c>
      <c r="B6" s="118" t="s">
        <v>108</v>
      </c>
      <c r="C6" s="119" t="n">
        <v>0</v>
      </c>
      <c r="D6" s="118" t="n">
        <v>12.9</v>
      </c>
      <c r="E6" s="118" t="n">
        <v>70.6</v>
      </c>
      <c r="F6" s="119" t="n">
        <v>0</v>
      </c>
    </row>
    <row r="7" s="118" customFormat="true" ht="12.75" hidden="false" customHeight="false" outlineLevel="0" collapsed="false">
      <c r="A7" s="117" t="n">
        <v>41390</v>
      </c>
      <c r="B7" s="118" t="s">
        <v>107</v>
      </c>
      <c r="C7" s="119" t="n">
        <v>0</v>
      </c>
      <c r="D7" s="118" t="n">
        <v>13</v>
      </c>
      <c r="E7" s="118" t="n">
        <v>71.2</v>
      </c>
      <c r="F7" s="119" t="n">
        <v>0</v>
      </c>
    </row>
    <row r="8" s="118" customFormat="true" ht="12.75" hidden="false" customHeight="false" outlineLevel="0" collapsed="false">
      <c r="A8" s="117" t="n">
        <v>41390</v>
      </c>
      <c r="B8" s="118" t="s">
        <v>108</v>
      </c>
      <c r="C8" s="119" t="n">
        <v>0</v>
      </c>
      <c r="D8" s="118" t="n">
        <v>12.9</v>
      </c>
      <c r="E8" s="118" t="n">
        <v>70.4</v>
      </c>
      <c r="F8" s="119" t="n">
        <v>0</v>
      </c>
    </row>
    <row r="9" s="118" customFormat="true" ht="12.75" hidden="false" customHeight="false" outlineLevel="0" collapsed="false">
      <c r="A9" s="117"/>
      <c r="C9" s="119"/>
      <c r="F9" s="119"/>
    </row>
    <row r="10" s="118" customFormat="true" ht="12.75" hidden="false" customHeight="false" outlineLevel="0" collapsed="false">
      <c r="A10" s="117"/>
      <c r="C10" s="119"/>
      <c r="F10" s="119"/>
    </row>
    <row r="11" customFormat="false" ht="12.75" hidden="false" customHeight="false" outlineLevel="0" collapsed="false">
      <c r="C11" s="12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0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19" t="s">
        <v>110</v>
      </c>
      <c r="B2" s="19" t="s">
        <v>111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2.75" hidden="false" customHeight="false" outlineLevel="0" collapsed="false">
      <c r="A3" s="20" t="n">
        <v>1</v>
      </c>
      <c r="B3" s="20" t="s">
        <v>112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A4" s="20"/>
      <c r="B4" s="20" t="s">
        <v>113</v>
      </c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 t="n">
        <v>2</v>
      </c>
      <c r="B5" s="20" t="s">
        <v>114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0" t="n">
        <v>3</v>
      </c>
      <c r="B6" s="20" t="s">
        <v>115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A7" s="20"/>
      <c r="B7" s="20" t="s">
        <v>116</v>
      </c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0"/>
      <c r="B8" s="20" t="s">
        <v>117</v>
      </c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0" t="n">
        <v>4</v>
      </c>
      <c r="B9" s="20" t="s">
        <v>118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0"/>
      <c r="B10" s="20" t="s">
        <v>119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 t="s">
        <v>120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0" t="n">
        <v>5</v>
      </c>
      <c r="B12" s="20" t="s">
        <v>121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 t="s">
        <v>122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 t="n">
        <v>6</v>
      </c>
      <c r="B14" s="20" t="s">
        <v>123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 t="s">
        <v>124</v>
      </c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20" t="n">
        <v>7</v>
      </c>
      <c r="B16" s="20" t="s">
        <v>125</v>
      </c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0" t="n">
        <v>8</v>
      </c>
      <c r="B17" s="20" t="s">
        <v>126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20" t="n">
        <v>9</v>
      </c>
      <c r="B18" s="20" t="s">
        <v>127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 t="s">
        <v>128</v>
      </c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 t="s">
        <v>129</v>
      </c>
      <c r="C20" s="20"/>
      <c r="D20" s="20"/>
      <c r="E20" s="20"/>
      <c r="F20" s="20"/>
      <c r="G20" s="20"/>
      <c r="H20" s="20"/>
      <c r="I20" s="20"/>
      <c r="J20" s="20"/>
      <c r="K20" s="20"/>
    </row>
    <row r="22" s="20" customFormat="true" ht="12.75" hidden="false" customHeight="false" outlineLevel="0" collapsed="false">
      <c r="A22" s="19" t="s">
        <v>130</v>
      </c>
    </row>
    <row r="23" s="20" customFormat="true" ht="12.75" hidden="false" customHeight="false" outlineLevel="0" collapsed="false">
      <c r="A23" s="19" t="s">
        <v>110</v>
      </c>
      <c r="B23" s="19" t="s">
        <v>111</v>
      </c>
    </row>
    <row r="24" s="20" customFormat="true" ht="12.75" hidden="false" customHeight="false" outlineLevel="0" collapsed="false">
      <c r="A24" s="20" t="n">
        <v>1</v>
      </c>
      <c r="B24" s="20" t="s">
        <v>131</v>
      </c>
    </row>
    <row r="25" s="20" customFormat="true" ht="12.75" hidden="false" customHeight="false" outlineLevel="0" collapsed="false">
      <c r="A25" s="20" t="n">
        <v>3</v>
      </c>
      <c r="B25" s="20" t="s">
        <v>132</v>
      </c>
    </row>
    <row r="26" s="20" customFormat="true" ht="12.75" hidden="false" customHeight="false" outlineLevel="0" collapsed="false">
      <c r="B26" s="20" t="s">
        <v>133</v>
      </c>
    </row>
    <row r="27" s="20" customFormat="true" ht="12.75" hidden="false" customHeight="false" outlineLevel="0" collapsed="false">
      <c r="B27" s="20" t="s">
        <v>134</v>
      </c>
    </row>
    <row r="28" s="20" customFormat="true" ht="12.75" hidden="false" customHeight="false" outlineLevel="0" collapsed="false">
      <c r="A28" s="20" t="n">
        <v>4</v>
      </c>
      <c r="B28" s="20" t="s">
        <v>135</v>
      </c>
    </row>
    <row r="29" s="20" customFormat="true" ht="12.75" hidden="false" customHeight="false" outlineLevel="0" collapsed="false">
      <c r="B29" s="20" t="s">
        <v>136</v>
      </c>
    </row>
    <row r="30" s="20" customFormat="true" ht="12.75" hidden="false" customHeight="false" outlineLevel="0" collapsed="false">
      <c r="A30" s="20" t="n">
        <v>5</v>
      </c>
      <c r="B30" s="20" t="s">
        <v>137</v>
      </c>
    </row>
    <row r="31" s="20" customFormat="true" ht="12.75" hidden="false" customHeight="false" outlineLevel="0" collapsed="false">
      <c r="B31" s="20" t="s">
        <v>138</v>
      </c>
    </row>
    <row r="32" s="20" customFormat="true" ht="12.75" hidden="false" customHeight="false" outlineLevel="0" collapsed="false">
      <c r="A32" s="20" t="n">
        <v>9</v>
      </c>
      <c r="B32" s="20" t="s">
        <v>139</v>
      </c>
    </row>
    <row r="33" s="20" customFormat="true" ht="12.75" hidden="false" customHeight="false" outlineLevel="0" collapsed="false">
      <c r="B33" s="20" t="s">
        <v>1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G Gatien</cp:lastModifiedBy>
  <cp:lastPrinted>2011-07-20T18:45:08Z</cp:lastPrinted>
  <dcterms:modified xsi:type="dcterms:W3CDTF">2013-08-28T23:02:12Z</dcterms:modified>
  <cp:revision>0</cp:revision>
  <dc:subject/>
  <dc:title/>
</cp:coreProperties>
</file>