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elly:
</t>
        </r>
        <r>
          <rPr>
            <sz val="8"/>
            <color rgb="FF000000"/>
            <rFont val="Tahoma"/>
            <family val="2"/>
            <charset val="1"/>
          </rPr>
          <t xml:space="preserve">3 samples preserved each cast:
1/2 split 150um formalin
1/2 split 236um formalin
1/2 150+1/2 236 combined in ethanol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15</xdr:colOff>
                <xdr:row>0</xdr:row>
                <xdr:rowOff>11</xdr:rowOff>
              </xdr:from>
              <xdr:to>
                <xdr:col>54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91">
  <si>
    <t xml:space="preserve">Bongo Samples </t>
  </si>
  <si>
    <t xml:space="preserve">Event #</t>
  </si>
  <si>
    <t xml:space="preserve">Station</t>
  </si>
  <si>
    <t xml:space="preserve">LOCAL Date</t>
  </si>
  <si>
    <t xml:space="preserve">LOCAL Time</t>
  </si>
  <si>
    <t xml:space="preserve">CTD TIME UTC</t>
  </si>
  <si>
    <t xml:space="preserve">CAST TYPE</t>
  </si>
  <si>
    <t xml:space="preserve">Lat Deg N</t>
  </si>
  <si>
    <t xml:space="preserve">Lat Min</t>
  </si>
  <si>
    <t xml:space="preserve">N</t>
  </si>
  <si>
    <t xml:space="preserve">Lon Deg</t>
  </si>
  <si>
    <t xml:space="preserve">Lon Min</t>
  </si>
  <si>
    <t xml:space="preserve">W</t>
  </si>
  <si>
    <t xml:space="preserve">Bottom Depth</t>
  </si>
  <si>
    <t xml:space="preserve">Wire Out</t>
  </si>
  <si>
    <t xml:space="preserve">Mesh</t>
  </si>
  <si>
    <t xml:space="preserve">Preservation</t>
  </si>
  <si>
    <t xml:space="preserve">FLOW METER</t>
  </si>
  <si>
    <t xml:space="preserve">Flowmeter before</t>
  </si>
  <si>
    <t xml:space="preserve">Flowmeter after</t>
  </si>
  <si>
    <t xml:space="preserve">revolutions</t>
  </si>
  <si>
    <t xml:space="preserve">SLIP1</t>
  </si>
  <si>
    <t xml:space="preserve">7/13/13</t>
  </si>
  <si>
    <t xml:space="preserve">BV</t>
  </si>
  <si>
    <t xml:space="preserve">175.060</t>
  </si>
  <si>
    <t xml:space="preserve">Ethanol</t>
  </si>
  <si>
    <t xml:space="preserve">Formalin</t>
  </si>
  <si>
    <t xml:space="preserve">SLIP2</t>
  </si>
  <si>
    <t xml:space="preserve">175.210</t>
  </si>
  <si>
    <t xml:space="preserve">SLIP3</t>
  </si>
  <si>
    <t xml:space="preserve">7/14/13</t>
  </si>
  <si>
    <t xml:space="preserve">175.570</t>
  </si>
  <si>
    <t xml:space="preserve">SLIP5</t>
  </si>
  <si>
    <t xml:space="preserve">SLIP4</t>
  </si>
  <si>
    <t xml:space="preserve">173.46</t>
  </si>
  <si>
    <t xml:space="preserve">BCL6a</t>
  </si>
  <si>
    <t xml:space="preserve">172.10</t>
  </si>
  <si>
    <t xml:space="preserve">UTBS5</t>
  </si>
  <si>
    <t xml:space="preserve">7/15/13</t>
  </si>
  <si>
    <t xml:space="preserve">169.92</t>
  </si>
  <si>
    <t xml:space="preserve">UTBS4</t>
  </si>
  <si>
    <t xml:space="preserve">169.89</t>
  </si>
  <si>
    <t xml:space="preserve">UTBS1</t>
  </si>
  <si>
    <t xml:space="preserve">169.4</t>
  </si>
  <si>
    <t xml:space="preserve">UTBS2</t>
  </si>
  <si>
    <t xml:space="preserve">169.1</t>
  </si>
  <si>
    <t xml:space="preserve">BRS3</t>
  </si>
  <si>
    <t xml:space="preserve">7/16/13</t>
  </si>
  <si>
    <t xml:space="preserve">168</t>
  </si>
  <si>
    <t xml:space="preserve">UTN1</t>
  </si>
  <si>
    <t xml:space="preserve">7/19/13</t>
  </si>
  <si>
    <t xml:space="preserve">UTN2</t>
  </si>
  <si>
    <t xml:space="preserve">UTN3</t>
  </si>
  <si>
    <t xml:space="preserve">UTN4</t>
  </si>
  <si>
    <t xml:space="preserve">UTN5 (SEC1)</t>
  </si>
  <si>
    <t xml:space="preserve">UTN5</t>
  </si>
  <si>
    <t xml:space="preserve">UTN6</t>
  </si>
  <si>
    <t xml:space="preserve">SEC2</t>
  </si>
  <si>
    <t xml:space="preserve">SEC8</t>
  </si>
  <si>
    <t xml:space="preserve">166</t>
  </si>
  <si>
    <t xml:space="preserve">SEC7</t>
  </si>
  <si>
    <t xml:space="preserve">07;08</t>
  </si>
  <si>
    <t xml:space="preserve">167</t>
  </si>
  <si>
    <t xml:space="preserve">SEC6</t>
  </si>
  <si>
    <t xml:space="preserve">7/20/13</t>
  </si>
  <si>
    <t xml:space="preserve">SEC5</t>
  </si>
  <si>
    <t xml:space="preserve">SEC4</t>
  </si>
  <si>
    <t xml:space="preserve">01;32</t>
  </si>
  <si>
    <t xml:space="preserve">SEC3</t>
  </si>
  <si>
    <t xml:space="preserve">UTN7</t>
  </si>
  <si>
    <t xml:space="preserve">16;03</t>
  </si>
  <si>
    <t xml:space="preserve">DBO 4.6</t>
  </si>
  <si>
    <t xml:space="preserve">7/21/13</t>
  </si>
  <si>
    <t xml:space="preserve">163</t>
  </si>
  <si>
    <t xml:space="preserve">DBO4.5</t>
  </si>
  <si>
    <t xml:space="preserve">05;23</t>
  </si>
  <si>
    <t xml:space="preserve">DBO4.4</t>
  </si>
  <si>
    <t xml:space="preserve">7/22/13</t>
  </si>
  <si>
    <t xml:space="preserve">DBO4.3</t>
  </si>
  <si>
    <t xml:space="preserve">162</t>
  </si>
  <si>
    <t xml:space="preserve">DBO4.2</t>
  </si>
  <si>
    <t xml:space="preserve">DBO4.1</t>
  </si>
  <si>
    <t xml:space="preserve">161</t>
  </si>
  <si>
    <t xml:space="preserve">BarC2</t>
  </si>
  <si>
    <t xml:space="preserve">21;15</t>
  </si>
  <si>
    <t xml:space="preserve">157</t>
  </si>
  <si>
    <t xml:space="preserve">BarC1</t>
  </si>
  <si>
    <t xml:space="preserve">BarC3</t>
  </si>
  <si>
    <t xml:space="preserve">7/23/13</t>
  </si>
  <si>
    <t xml:space="preserve">BarC4</t>
  </si>
  <si>
    <t xml:space="preserve">BarC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:mm:ss"/>
    <numFmt numFmtId="168" formatCode="0.000"/>
    <numFmt numFmtId="169" formatCode="General"/>
    <numFmt numFmtId="170" formatCode="h: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" activeCellId="0" sqref="W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15"/>
    <col collapsed="false" customWidth="true" hidden="false" outlineLevel="0" max="3" min="3" style="1" width="5.42"/>
    <col collapsed="false" customWidth="true" hidden="false" outlineLevel="0" max="4" min="4" style="1" width="10.14"/>
    <col collapsed="false" customWidth="true" hidden="false" outlineLevel="0" max="6" min="5" style="1" width="8.15"/>
    <col collapsed="false" customWidth="true" hidden="false" outlineLevel="0" max="7" min="7" style="2" width="8.42"/>
    <col collapsed="false" customWidth="true" hidden="false" outlineLevel="0" max="9" min="8" style="2" width="7.71"/>
    <col collapsed="false" customWidth="true" hidden="false" outlineLevel="0" max="10" min="10" style="2" width="2.28"/>
    <col collapsed="false" customWidth="true" hidden="false" outlineLevel="0" max="11" min="11" style="3" width="9.86"/>
    <col collapsed="false" customWidth="true" hidden="false" outlineLevel="0" max="12" min="12" style="2" width="8.42"/>
    <col collapsed="false" customWidth="true" hidden="false" outlineLevel="0" max="13" min="13" style="2" width="2.84"/>
    <col collapsed="false" customWidth="true" hidden="false" outlineLevel="0" max="14" min="14" style="2" width="7.42"/>
    <col collapsed="false" customWidth="true" hidden="false" outlineLevel="0" max="15" min="15" style="2" width="6.28"/>
    <col collapsed="false" customWidth="true" hidden="false" outlineLevel="0" max="16" min="16" style="2" width="5.42"/>
    <col collapsed="false" customWidth="true" hidden="false" outlineLevel="0" max="18" min="17" style="1" width="12.15"/>
    <col collapsed="false" customWidth="true" hidden="false" outlineLevel="0" max="19" min="19" style="4" width="11.71"/>
    <col collapsed="false" customWidth="true" hidden="false" outlineLevel="0" max="20" min="20" style="2" width="11.86"/>
    <col collapsed="false" customWidth="true" hidden="false" outlineLevel="0" max="21" min="21" style="2" width="10.71"/>
    <col collapsed="false" customWidth="true" hidden="false" outlineLevel="0" max="22" min="22" style="2" width="9.29"/>
    <col collapsed="false" customWidth="true" hidden="false" outlineLevel="0" max="23" min="23" style="5" width="255.99"/>
    <col collapsed="false" customWidth="false" hidden="false" outlineLevel="0" max="257" min="24" style="1" width="8.86"/>
  </cols>
  <sheetData>
    <row r="1" customFormat="false" ht="15" hidden="false" customHeight="true" outlineLevel="0" collapsed="false">
      <c r="A1" s="6" t="s">
        <v>0</v>
      </c>
    </row>
    <row r="2" customFormat="false" ht="3.75" hidden="false" customHeight="true" outlineLevel="0" collapsed="false"/>
    <row r="3" s="7" customFormat="true" ht="39" hidden="false" customHeight="true" outlineLevel="0" collapsed="false">
      <c r="A3" s="7" t="s">
        <v>1</v>
      </c>
      <c r="B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9" t="s">
        <v>18</v>
      </c>
      <c r="T3" s="7" t="s">
        <v>19</v>
      </c>
      <c r="U3" s="7" t="s">
        <v>20</v>
      </c>
      <c r="W3" s="10"/>
    </row>
    <row r="4" s="11" customFormat="true" ht="15" hidden="false" customHeight="true" outlineLevel="0" collapsed="false">
      <c r="A4" s="11" t="n">
        <v>37</v>
      </c>
      <c r="B4" s="12" t="s">
        <v>21</v>
      </c>
      <c r="D4" s="13" t="s">
        <v>22</v>
      </c>
      <c r="E4" s="14" t="n">
        <v>0.8125</v>
      </c>
      <c r="F4" s="14"/>
      <c r="G4" s="15" t="s">
        <v>23</v>
      </c>
      <c r="H4" s="15" t="n">
        <v>62.01</v>
      </c>
      <c r="I4" s="16"/>
      <c r="J4" s="15" t="s">
        <v>9</v>
      </c>
      <c r="K4" s="17" t="s">
        <v>24</v>
      </c>
      <c r="L4" s="16"/>
      <c r="M4" s="15" t="s">
        <v>12</v>
      </c>
      <c r="N4" s="15" t="n">
        <v>80</v>
      </c>
      <c r="O4" s="18" t="n">
        <v>69</v>
      </c>
      <c r="P4" s="18" t="n">
        <v>236</v>
      </c>
      <c r="Q4" s="12" t="s">
        <v>25</v>
      </c>
      <c r="R4" s="11" t="n">
        <v>4926</v>
      </c>
      <c r="S4" s="19" t="n">
        <v>6620</v>
      </c>
      <c r="T4" s="18" t="n">
        <v>7580</v>
      </c>
      <c r="U4" s="20" t="n">
        <f aca="false">T4-S4</f>
        <v>960</v>
      </c>
      <c r="V4" s="18"/>
      <c r="W4" s="21"/>
    </row>
    <row r="5" s="11" customFormat="true" ht="15" hidden="false" customHeight="true" outlineLevel="0" collapsed="false">
      <c r="B5" s="12" t="s">
        <v>21</v>
      </c>
      <c r="D5" s="22"/>
      <c r="E5" s="14"/>
      <c r="F5" s="14"/>
      <c r="G5" s="15"/>
      <c r="H5" s="15"/>
      <c r="I5" s="16"/>
      <c r="J5" s="15"/>
      <c r="K5" s="23"/>
      <c r="L5" s="16"/>
      <c r="M5" s="15"/>
      <c r="N5" s="15"/>
      <c r="O5" s="18"/>
      <c r="P5" s="18" t="n">
        <v>153</v>
      </c>
      <c r="Q5" s="12" t="s">
        <v>26</v>
      </c>
      <c r="R5" s="11" t="n">
        <v>7129</v>
      </c>
      <c r="S5" s="19" t="n">
        <v>85080</v>
      </c>
      <c r="T5" s="18" t="n">
        <v>85470</v>
      </c>
      <c r="U5" s="20" t="n">
        <f aca="false">T5-S5</f>
        <v>390</v>
      </c>
      <c r="V5" s="18"/>
      <c r="W5" s="21"/>
    </row>
    <row r="6" customFormat="false" ht="15" hidden="false" customHeight="true" outlineLevel="0" collapsed="false">
      <c r="D6" s="24"/>
      <c r="E6" s="25"/>
      <c r="F6" s="25"/>
      <c r="G6" s="26"/>
      <c r="H6" s="26"/>
      <c r="I6" s="27"/>
      <c r="J6" s="26"/>
      <c r="K6" s="28"/>
      <c r="L6" s="27"/>
      <c r="M6" s="26"/>
      <c r="N6" s="26"/>
      <c r="S6" s="19"/>
      <c r="T6" s="18"/>
      <c r="U6" s="29"/>
    </row>
    <row r="7" s="11" customFormat="true" ht="15" hidden="false" customHeight="true" outlineLevel="0" collapsed="false">
      <c r="A7" s="11" t="n">
        <v>40</v>
      </c>
      <c r="B7" s="12" t="s">
        <v>27</v>
      </c>
      <c r="D7" s="13" t="s">
        <v>22</v>
      </c>
      <c r="E7" s="14"/>
      <c r="F7" s="14"/>
      <c r="G7" s="15" t="s">
        <v>23</v>
      </c>
      <c r="H7" s="15" t="n">
        <v>62.05</v>
      </c>
      <c r="I7" s="16"/>
      <c r="J7" s="15" t="s">
        <v>9</v>
      </c>
      <c r="K7" s="17" t="s">
        <v>28</v>
      </c>
      <c r="L7" s="16"/>
      <c r="M7" s="15" t="s">
        <v>12</v>
      </c>
      <c r="N7" s="15" t="n">
        <v>81</v>
      </c>
      <c r="O7" s="18" t="n">
        <v>70</v>
      </c>
      <c r="P7" s="18" t="n">
        <v>236</v>
      </c>
      <c r="Q7" s="12" t="s">
        <v>25</v>
      </c>
      <c r="R7" s="11" t="n">
        <v>4926</v>
      </c>
      <c r="S7" s="19" t="n">
        <v>7600</v>
      </c>
      <c r="T7" s="18" t="n">
        <v>8120</v>
      </c>
      <c r="U7" s="20" t="n">
        <f aca="false">T7-S7</f>
        <v>520</v>
      </c>
      <c r="V7" s="18"/>
      <c r="W7" s="21"/>
    </row>
    <row r="8" s="11" customFormat="true" ht="15" hidden="false" customHeight="true" outlineLevel="0" collapsed="false">
      <c r="B8" s="12" t="s">
        <v>27</v>
      </c>
      <c r="D8" s="22"/>
      <c r="E8" s="14"/>
      <c r="F8" s="14"/>
      <c r="G8" s="15"/>
      <c r="H8" s="15"/>
      <c r="I8" s="16"/>
      <c r="J8" s="15"/>
      <c r="K8" s="23"/>
      <c r="L8" s="16"/>
      <c r="M8" s="15"/>
      <c r="N8" s="15"/>
      <c r="O8" s="18"/>
      <c r="P8" s="18" t="n">
        <v>153</v>
      </c>
      <c r="Q8" s="12" t="s">
        <v>26</v>
      </c>
      <c r="R8" s="11" t="n">
        <v>7129</v>
      </c>
      <c r="S8" s="19" t="n">
        <v>85400</v>
      </c>
      <c r="T8" s="18" t="n">
        <v>85530</v>
      </c>
      <c r="U8" s="20" t="n">
        <f aca="false">T8-S8</f>
        <v>130</v>
      </c>
      <c r="V8" s="18"/>
      <c r="W8" s="21"/>
    </row>
    <row r="9" customFormat="false" ht="15" hidden="false" customHeight="true" outlineLevel="0" collapsed="false">
      <c r="D9" s="24"/>
      <c r="E9" s="25"/>
      <c r="F9" s="25"/>
      <c r="G9" s="26"/>
      <c r="H9" s="26"/>
      <c r="I9" s="27"/>
      <c r="J9" s="26"/>
      <c r="K9" s="28"/>
      <c r="L9" s="27"/>
      <c r="M9" s="26"/>
      <c r="U9" s="29"/>
    </row>
    <row r="10" s="11" customFormat="true" ht="15" hidden="false" customHeight="true" outlineLevel="0" collapsed="false">
      <c r="A10" s="11" t="n">
        <v>46</v>
      </c>
      <c r="B10" s="12" t="s">
        <v>29</v>
      </c>
      <c r="D10" s="13" t="s">
        <v>30</v>
      </c>
      <c r="E10" s="14" t="n">
        <v>0.128472222222222</v>
      </c>
      <c r="F10" s="14"/>
      <c r="G10" s="15" t="s">
        <v>23</v>
      </c>
      <c r="H10" s="15" t="n">
        <v>62.39</v>
      </c>
      <c r="I10" s="16"/>
      <c r="J10" s="15" t="s">
        <v>9</v>
      </c>
      <c r="K10" s="17" t="s">
        <v>31</v>
      </c>
      <c r="L10" s="16"/>
      <c r="M10" s="15" t="s">
        <v>12</v>
      </c>
      <c r="N10" s="15" t="n">
        <v>75</v>
      </c>
      <c r="O10" s="18" t="n">
        <v>66</v>
      </c>
      <c r="P10" s="18" t="n">
        <v>236</v>
      </c>
      <c r="Q10" s="12" t="s">
        <v>25</v>
      </c>
      <c r="R10" s="11" t="n">
        <v>4926</v>
      </c>
      <c r="S10" s="19" t="n">
        <v>8500</v>
      </c>
      <c r="T10" s="18" t="n">
        <v>8950</v>
      </c>
      <c r="U10" s="20" t="n">
        <f aca="false">T10-S10</f>
        <v>450</v>
      </c>
      <c r="V10" s="18"/>
      <c r="W10" s="21"/>
    </row>
    <row r="11" s="11" customFormat="true" ht="15" hidden="false" customHeight="true" outlineLevel="0" collapsed="false">
      <c r="B11" s="12" t="s">
        <v>29</v>
      </c>
      <c r="D11" s="22"/>
      <c r="E11" s="14"/>
      <c r="F11" s="14"/>
      <c r="G11" s="15"/>
      <c r="H11" s="15"/>
      <c r="I11" s="16"/>
      <c r="J11" s="15"/>
      <c r="K11" s="23"/>
      <c r="L11" s="16"/>
      <c r="M11" s="15"/>
      <c r="N11" s="15"/>
      <c r="O11" s="18"/>
      <c r="P11" s="18" t="n">
        <v>153</v>
      </c>
      <c r="Q11" s="12" t="s">
        <v>26</v>
      </c>
      <c r="R11" s="11" t="n">
        <v>7129</v>
      </c>
      <c r="S11" s="19" t="n">
        <v>85550</v>
      </c>
      <c r="T11" s="18" t="n">
        <v>85890</v>
      </c>
      <c r="U11" s="20" t="n">
        <f aca="false">T11-S11</f>
        <v>340</v>
      </c>
      <c r="V11" s="18"/>
      <c r="W11" s="21"/>
    </row>
    <row r="12" customFormat="false" ht="15" hidden="false" customHeight="true" outlineLevel="0" collapsed="false">
      <c r="D12" s="24"/>
      <c r="E12" s="25"/>
      <c r="F12" s="25"/>
      <c r="G12" s="26"/>
      <c r="I12" s="30"/>
      <c r="J12" s="26"/>
      <c r="L12" s="30"/>
      <c r="M12" s="26"/>
      <c r="U12" s="29"/>
    </row>
    <row r="13" s="11" customFormat="true" ht="15" hidden="false" customHeight="true" outlineLevel="0" collapsed="false">
      <c r="A13" s="11" t="n">
        <v>51</v>
      </c>
      <c r="B13" s="12" t="s">
        <v>32</v>
      </c>
      <c r="D13" s="13" t="s">
        <v>30</v>
      </c>
      <c r="E13" s="14" t="n">
        <v>0.8125</v>
      </c>
      <c r="F13" s="14"/>
      <c r="G13" s="15" t="s">
        <v>23</v>
      </c>
      <c r="H13" s="15" t="n">
        <v>62.56</v>
      </c>
      <c r="I13" s="16"/>
      <c r="J13" s="15" t="s">
        <v>9</v>
      </c>
      <c r="K13" s="17" t="s">
        <v>31</v>
      </c>
      <c r="L13" s="16"/>
      <c r="M13" s="15" t="s">
        <v>12</v>
      </c>
      <c r="N13" s="15" t="n">
        <v>68</v>
      </c>
      <c r="O13" s="18" t="n">
        <v>59</v>
      </c>
      <c r="P13" s="18" t="n">
        <v>236</v>
      </c>
      <c r="Q13" s="12" t="s">
        <v>25</v>
      </c>
      <c r="R13" s="11" t="n">
        <v>4926</v>
      </c>
      <c r="S13" s="19" t="n">
        <v>8950</v>
      </c>
      <c r="T13" s="18" t="n">
        <v>9190</v>
      </c>
      <c r="U13" s="20" t="n">
        <f aca="false">T13-S13</f>
        <v>240</v>
      </c>
      <c r="V13" s="18"/>
      <c r="W13" s="21"/>
    </row>
    <row r="14" s="11" customFormat="true" ht="15" hidden="false" customHeight="true" outlineLevel="0" collapsed="false">
      <c r="B14" s="12" t="s">
        <v>32</v>
      </c>
      <c r="D14" s="22"/>
      <c r="E14" s="14"/>
      <c r="F14" s="14"/>
      <c r="G14" s="15"/>
      <c r="H14" s="15"/>
      <c r="I14" s="16"/>
      <c r="J14" s="15"/>
      <c r="K14" s="23"/>
      <c r="L14" s="16"/>
      <c r="M14" s="15"/>
      <c r="N14" s="15"/>
      <c r="O14" s="18"/>
      <c r="P14" s="18" t="n">
        <v>153</v>
      </c>
      <c r="Q14" s="12" t="s">
        <v>26</v>
      </c>
      <c r="R14" s="11" t="n">
        <v>7129</v>
      </c>
      <c r="S14" s="19" t="n">
        <v>85990</v>
      </c>
      <c r="T14" s="18" t="n">
        <v>86090</v>
      </c>
      <c r="U14" s="20" t="n">
        <f aca="false">T14-S14</f>
        <v>100</v>
      </c>
      <c r="V14" s="18"/>
      <c r="W14" s="21"/>
    </row>
    <row r="15" customFormat="false" ht="15" hidden="false" customHeight="true" outlineLevel="0" collapsed="false">
      <c r="D15" s="24"/>
      <c r="E15" s="25"/>
      <c r="F15" s="25"/>
      <c r="G15" s="26"/>
      <c r="I15" s="30"/>
      <c r="J15" s="26"/>
      <c r="L15" s="30"/>
      <c r="M15" s="26"/>
      <c r="U15" s="29"/>
    </row>
    <row r="16" s="11" customFormat="true" ht="15" hidden="false" customHeight="true" outlineLevel="0" collapsed="false">
      <c r="A16" s="11" t="n">
        <v>55</v>
      </c>
      <c r="B16" s="12" t="s">
        <v>33</v>
      </c>
      <c r="D16" s="13" t="s">
        <v>30</v>
      </c>
      <c r="E16" s="14" t="n">
        <v>0.465277777777778</v>
      </c>
      <c r="F16" s="14"/>
      <c r="G16" s="15" t="s">
        <v>23</v>
      </c>
      <c r="H16" s="15" t="n">
        <v>63.03</v>
      </c>
      <c r="I16" s="16"/>
      <c r="J16" s="15" t="s">
        <v>9</v>
      </c>
      <c r="K16" s="17" t="s">
        <v>34</v>
      </c>
      <c r="L16" s="16"/>
      <c r="M16" s="15" t="s">
        <v>12</v>
      </c>
      <c r="N16" s="15" t="n">
        <v>71</v>
      </c>
      <c r="O16" s="18" t="n">
        <v>66</v>
      </c>
      <c r="P16" s="18" t="n">
        <v>236</v>
      </c>
      <c r="Q16" s="12" t="s">
        <v>25</v>
      </c>
      <c r="R16" s="11" t="n">
        <v>4926</v>
      </c>
      <c r="S16" s="19" t="n">
        <v>11600</v>
      </c>
      <c r="T16" s="18" t="n">
        <v>12240</v>
      </c>
      <c r="U16" s="20" t="n">
        <f aca="false">T16-S16</f>
        <v>640</v>
      </c>
      <c r="V16" s="18"/>
      <c r="W16" s="21"/>
    </row>
    <row r="17" s="11" customFormat="true" ht="15" hidden="false" customHeight="true" outlineLevel="0" collapsed="false">
      <c r="B17" s="12" t="s">
        <v>33</v>
      </c>
      <c r="D17" s="22"/>
      <c r="E17" s="14"/>
      <c r="F17" s="14"/>
      <c r="G17" s="15"/>
      <c r="H17" s="15"/>
      <c r="I17" s="16"/>
      <c r="J17" s="15"/>
      <c r="K17" s="23"/>
      <c r="L17" s="16"/>
      <c r="M17" s="15"/>
      <c r="N17" s="15"/>
      <c r="O17" s="18"/>
      <c r="P17" s="18" t="n">
        <v>153</v>
      </c>
      <c r="Q17" s="12" t="s">
        <v>26</v>
      </c>
      <c r="R17" s="11" t="n">
        <v>7129</v>
      </c>
      <c r="S17" s="19" t="n">
        <v>86050</v>
      </c>
      <c r="T17" s="18" t="n">
        <v>86090</v>
      </c>
      <c r="U17" s="20" t="n">
        <f aca="false">T17-S17</f>
        <v>40</v>
      </c>
      <c r="V17" s="18"/>
      <c r="W17" s="21"/>
    </row>
    <row r="18" customFormat="false" ht="15" hidden="false" customHeight="true" outlineLevel="0" collapsed="false">
      <c r="D18" s="24"/>
      <c r="E18" s="25"/>
      <c r="F18" s="25"/>
      <c r="G18" s="26"/>
      <c r="I18" s="30"/>
      <c r="J18" s="26"/>
      <c r="L18" s="30"/>
      <c r="M18" s="26"/>
      <c r="U18" s="29"/>
    </row>
    <row r="19" s="11" customFormat="true" ht="15" hidden="false" customHeight="true" outlineLevel="0" collapsed="false">
      <c r="A19" s="11" t="n">
        <v>60</v>
      </c>
      <c r="B19" s="12" t="s">
        <v>35</v>
      </c>
      <c r="D19" s="13" t="s">
        <v>30</v>
      </c>
      <c r="E19" s="14"/>
      <c r="F19" s="14" t="n">
        <v>0.0888888888888889</v>
      </c>
      <c r="G19" s="15" t="s">
        <v>23</v>
      </c>
      <c r="H19" s="15" t="n">
        <v>63.93</v>
      </c>
      <c r="I19" s="16"/>
      <c r="J19" s="15" t="s">
        <v>9</v>
      </c>
      <c r="K19" s="17" t="s">
        <v>36</v>
      </c>
      <c r="L19" s="16"/>
      <c r="M19" s="15" t="s">
        <v>12</v>
      </c>
      <c r="N19" s="15" t="n">
        <v>53</v>
      </c>
      <c r="O19" s="18" t="n">
        <v>46</v>
      </c>
      <c r="P19" s="18" t="n">
        <v>236</v>
      </c>
      <c r="Q19" s="12" t="s">
        <v>25</v>
      </c>
      <c r="R19" s="11" t="n">
        <v>4926</v>
      </c>
      <c r="S19" s="31" t="n">
        <v>15690</v>
      </c>
      <c r="T19" s="18" t="n">
        <v>16060</v>
      </c>
      <c r="U19" s="20" t="n">
        <f aca="false">T19-S19</f>
        <v>370</v>
      </c>
      <c r="V19" s="18"/>
      <c r="W19" s="21"/>
    </row>
    <row r="20" s="11" customFormat="true" ht="15" hidden="false" customHeight="true" outlineLevel="0" collapsed="false">
      <c r="B20" s="12" t="s">
        <v>35</v>
      </c>
      <c r="D20" s="22"/>
      <c r="E20" s="14"/>
      <c r="F20" s="14"/>
      <c r="G20" s="15"/>
      <c r="H20" s="15"/>
      <c r="I20" s="16"/>
      <c r="J20" s="15"/>
      <c r="K20" s="23"/>
      <c r="L20" s="16"/>
      <c r="M20" s="15"/>
      <c r="N20" s="15"/>
      <c r="O20" s="18"/>
      <c r="P20" s="18" t="n">
        <v>153</v>
      </c>
      <c r="Q20" s="12" t="s">
        <v>26</v>
      </c>
      <c r="R20" s="11" t="n">
        <v>7129</v>
      </c>
      <c r="S20" s="31" t="n">
        <v>97740</v>
      </c>
      <c r="T20" s="18" t="n">
        <v>98050</v>
      </c>
      <c r="U20" s="20" t="n">
        <f aca="false">T20-S20</f>
        <v>310</v>
      </c>
      <c r="V20" s="18"/>
      <c r="W20" s="21"/>
    </row>
    <row r="21" customFormat="false" ht="15" hidden="false" customHeight="true" outlineLevel="0" collapsed="false">
      <c r="D21" s="24"/>
      <c r="E21" s="25"/>
      <c r="F21" s="25"/>
      <c r="G21" s="26"/>
      <c r="I21" s="30"/>
      <c r="J21" s="26"/>
      <c r="L21" s="30"/>
      <c r="M21" s="26"/>
      <c r="U21" s="29"/>
    </row>
    <row r="22" s="11" customFormat="true" ht="10.5" hidden="false" customHeight="true" outlineLevel="0" collapsed="false">
      <c r="A22" s="11" t="n">
        <v>64</v>
      </c>
      <c r="B22" s="12" t="s">
        <v>37</v>
      </c>
      <c r="D22" s="13" t="s">
        <v>38</v>
      </c>
      <c r="E22" s="14" t="n">
        <v>0.102777777777778</v>
      </c>
      <c r="F22" s="14"/>
      <c r="G22" s="15" t="s">
        <v>23</v>
      </c>
      <c r="H22" s="15" t="n">
        <v>64.67</v>
      </c>
      <c r="I22" s="16"/>
      <c r="J22" s="15" t="s">
        <v>9</v>
      </c>
      <c r="K22" s="17" t="s">
        <v>39</v>
      </c>
      <c r="L22" s="16"/>
      <c r="M22" s="15" t="s">
        <v>12</v>
      </c>
      <c r="N22" s="15" t="n">
        <v>48</v>
      </c>
      <c r="O22" s="18" t="n">
        <v>41</v>
      </c>
      <c r="P22" s="18" t="n">
        <v>236</v>
      </c>
      <c r="Q22" s="12" t="s">
        <v>25</v>
      </c>
      <c r="R22" s="11" t="n">
        <v>4926</v>
      </c>
      <c r="S22" s="31" t="n">
        <v>16060</v>
      </c>
      <c r="T22" s="18" t="n">
        <v>16150</v>
      </c>
      <c r="U22" s="20" t="n">
        <f aca="false">T22-S22</f>
        <v>90</v>
      </c>
      <c r="V22" s="18"/>
      <c r="W22" s="21"/>
    </row>
    <row r="23" s="11" customFormat="true" ht="15" hidden="false" customHeight="true" outlineLevel="0" collapsed="false">
      <c r="B23" s="12" t="s">
        <v>37</v>
      </c>
      <c r="D23" s="22"/>
      <c r="E23" s="14"/>
      <c r="F23" s="14"/>
      <c r="G23" s="15"/>
      <c r="H23" s="15"/>
      <c r="I23" s="16"/>
      <c r="J23" s="15"/>
      <c r="K23" s="23"/>
      <c r="L23" s="16"/>
      <c r="M23" s="15"/>
      <c r="N23" s="15"/>
      <c r="O23" s="18"/>
      <c r="P23" s="18" t="n">
        <v>153</v>
      </c>
      <c r="Q23" s="12" t="s">
        <v>26</v>
      </c>
      <c r="R23" s="11" t="n">
        <v>7129</v>
      </c>
      <c r="S23" s="31" t="n">
        <v>97060</v>
      </c>
      <c r="T23" s="18" t="n">
        <v>98060</v>
      </c>
      <c r="U23" s="20" t="n">
        <f aca="false">T23-S23</f>
        <v>1000</v>
      </c>
      <c r="V23" s="18"/>
      <c r="W23" s="21"/>
    </row>
    <row r="24" customFormat="false" ht="15" hidden="false" customHeight="true" outlineLevel="0" collapsed="false">
      <c r="C24" s="32"/>
      <c r="D24" s="24"/>
      <c r="E24" s="25"/>
      <c r="F24" s="25"/>
      <c r="G24" s="26"/>
      <c r="J24" s="26"/>
      <c r="L24" s="30"/>
      <c r="M24" s="26"/>
      <c r="U24" s="29"/>
    </row>
    <row r="25" s="11" customFormat="true" ht="10.5" hidden="false" customHeight="true" outlineLevel="0" collapsed="false">
      <c r="A25" s="11" t="n">
        <v>67</v>
      </c>
      <c r="B25" s="12" t="s">
        <v>40</v>
      </c>
      <c r="D25" s="13" t="s">
        <v>38</v>
      </c>
      <c r="E25" s="14"/>
      <c r="F25" s="14" t="n">
        <v>0.534722222222222</v>
      </c>
      <c r="G25" s="15" t="s">
        <v>23</v>
      </c>
      <c r="H25" s="15" t="n">
        <v>64.96</v>
      </c>
      <c r="I25" s="16"/>
      <c r="J25" s="15" t="s">
        <v>9</v>
      </c>
      <c r="K25" s="17" t="s">
        <v>41</v>
      </c>
      <c r="L25" s="16"/>
      <c r="M25" s="15" t="s">
        <v>12</v>
      </c>
      <c r="N25" s="15" t="n">
        <v>50</v>
      </c>
      <c r="O25" s="18" t="n">
        <v>43</v>
      </c>
      <c r="P25" s="18" t="n">
        <v>236</v>
      </c>
      <c r="Q25" s="12" t="s">
        <v>25</v>
      </c>
      <c r="R25" s="11" t="n">
        <v>4926</v>
      </c>
      <c r="S25" s="31" t="n">
        <v>16260</v>
      </c>
      <c r="T25" s="18" t="n">
        <v>16550</v>
      </c>
      <c r="U25" s="20" t="n">
        <f aca="false">T25-S25</f>
        <v>290</v>
      </c>
      <c r="V25" s="18"/>
      <c r="W25" s="21"/>
    </row>
    <row r="26" s="11" customFormat="true" ht="15" hidden="false" customHeight="true" outlineLevel="0" collapsed="false">
      <c r="B26" s="12" t="s">
        <v>40</v>
      </c>
      <c r="D26" s="22"/>
      <c r="E26" s="14"/>
      <c r="F26" s="14"/>
      <c r="G26" s="15"/>
      <c r="H26" s="15"/>
      <c r="I26" s="16"/>
      <c r="J26" s="15"/>
      <c r="K26" s="23"/>
      <c r="L26" s="16"/>
      <c r="M26" s="15"/>
      <c r="N26" s="15"/>
      <c r="O26" s="18"/>
      <c r="P26" s="18" t="n">
        <v>153</v>
      </c>
      <c r="Q26" s="12" t="s">
        <v>26</v>
      </c>
      <c r="R26" s="11" t="n">
        <v>7129</v>
      </c>
      <c r="S26" s="31" t="n">
        <v>98060</v>
      </c>
      <c r="T26" s="18" t="n">
        <v>98310</v>
      </c>
      <c r="U26" s="20" t="n">
        <f aca="false">T26-S26</f>
        <v>250</v>
      </c>
      <c r="V26" s="18"/>
      <c r="W26" s="21"/>
    </row>
    <row r="27" customFormat="false" ht="15" hidden="false" customHeight="true" outlineLevel="0" collapsed="false">
      <c r="C27" s="32"/>
      <c r="D27" s="24"/>
      <c r="E27" s="25"/>
      <c r="F27" s="25"/>
      <c r="G27" s="26"/>
      <c r="J27" s="26"/>
      <c r="M27" s="26"/>
      <c r="U27" s="29"/>
    </row>
    <row r="28" s="11" customFormat="true" ht="10.5" hidden="false" customHeight="true" outlineLevel="0" collapsed="false">
      <c r="A28" s="11" t="n">
        <v>70</v>
      </c>
      <c r="B28" s="12" t="s">
        <v>42</v>
      </c>
      <c r="D28" s="13" t="s">
        <v>38</v>
      </c>
      <c r="E28" s="14" t="n">
        <v>0.319444444444445</v>
      </c>
      <c r="F28" s="14" t="n">
        <v>0.641666666666667</v>
      </c>
      <c r="G28" s="15" t="s">
        <v>23</v>
      </c>
      <c r="H28" s="15" t="n">
        <v>64.99</v>
      </c>
      <c r="I28" s="16"/>
      <c r="J28" s="15" t="s">
        <v>9</v>
      </c>
      <c r="K28" s="17" t="s">
        <v>43</v>
      </c>
      <c r="L28" s="16"/>
      <c r="M28" s="15" t="s">
        <v>12</v>
      </c>
      <c r="N28" s="15" t="n">
        <v>49</v>
      </c>
      <c r="O28" s="18" t="n">
        <v>42</v>
      </c>
      <c r="P28" s="18" t="n">
        <v>236</v>
      </c>
      <c r="Q28" s="12" t="s">
        <v>25</v>
      </c>
      <c r="R28" s="11" t="n">
        <v>4926</v>
      </c>
      <c r="S28" s="19" t="n">
        <v>17830</v>
      </c>
      <c r="T28" s="18" t="n">
        <v>18080</v>
      </c>
      <c r="U28" s="20" t="n">
        <f aca="false">T28-S28</f>
        <v>250</v>
      </c>
      <c r="V28" s="18"/>
      <c r="W28" s="21"/>
    </row>
    <row r="29" s="11" customFormat="true" ht="15" hidden="false" customHeight="true" outlineLevel="0" collapsed="false">
      <c r="B29" s="12" t="s">
        <v>42</v>
      </c>
      <c r="D29" s="22"/>
      <c r="E29" s="14"/>
      <c r="F29" s="14"/>
      <c r="G29" s="15"/>
      <c r="H29" s="15"/>
      <c r="I29" s="16"/>
      <c r="J29" s="15"/>
      <c r="K29" s="23"/>
      <c r="L29" s="16"/>
      <c r="M29" s="15"/>
      <c r="N29" s="15"/>
      <c r="O29" s="18"/>
      <c r="P29" s="18" t="n">
        <v>153</v>
      </c>
      <c r="Q29" s="12" t="s">
        <v>26</v>
      </c>
      <c r="R29" s="11" t="n">
        <v>7129</v>
      </c>
      <c r="S29" s="19" t="n">
        <v>98310</v>
      </c>
      <c r="T29" s="18" t="n">
        <v>98330</v>
      </c>
      <c r="U29" s="20" t="n">
        <f aca="false">T29-S29</f>
        <v>20</v>
      </c>
      <c r="V29" s="18"/>
      <c r="W29" s="21"/>
    </row>
    <row r="30" customFormat="false" ht="15" hidden="false" customHeight="true" outlineLevel="0" collapsed="false">
      <c r="C30" s="32"/>
      <c r="D30" s="24"/>
      <c r="E30" s="25"/>
      <c r="F30" s="25"/>
      <c r="G30" s="26"/>
      <c r="J30" s="26"/>
      <c r="M30" s="26"/>
      <c r="U30" s="29"/>
    </row>
    <row r="31" s="11" customFormat="true" ht="10.5" hidden="false" customHeight="true" outlineLevel="0" collapsed="false">
      <c r="A31" s="11" t="n">
        <v>73</v>
      </c>
      <c r="B31" s="12" t="s">
        <v>44</v>
      </c>
      <c r="D31" s="13" t="s">
        <v>38</v>
      </c>
      <c r="E31" s="14" t="n">
        <v>0.430555555555556</v>
      </c>
      <c r="F31" s="14" t="n">
        <v>0.7625</v>
      </c>
      <c r="G31" s="15" t="s">
        <v>23</v>
      </c>
      <c r="H31" s="15" t="n">
        <v>64.68</v>
      </c>
      <c r="I31" s="16"/>
      <c r="J31" s="15" t="s">
        <v>9</v>
      </c>
      <c r="K31" s="17" t="s">
        <v>45</v>
      </c>
      <c r="L31" s="16"/>
      <c r="M31" s="15" t="s">
        <v>12</v>
      </c>
      <c r="N31" s="15" t="n">
        <v>46</v>
      </c>
      <c r="O31" s="18" t="n">
        <v>39</v>
      </c>
      <c r="P31" s="18" t="n">
        <v>236</v>
      </c>
      <c r="Q31" s="12" t="s">
        <v>25</v>
      </c>
      <c r="R31" s="11" t="n">
        <v>7129</v>
      </c>
      <c r="S31" s="19" t="n">
        <v>98300</v>
      </c>
      <c r="T31" s="18" t="n">
        <v>98400</v>
      </c>
      <c r="U31" s="20" t="n">
        <f aca="false">T31-S31</f>
        <v>100</v>
      </c>
      <c r="V31" s="20"/>
      <c r="W31" s="21"/>
    </row>
    <row r="32" s="11" customFormat="true" ht="15" hidden="false" customHeight="true" outlineLevel="0" collapsed="false">
      <c r="B32" s="12" t="s">
        <v>44</v>
      </c>
      <c r="D32" s="22"/>
      <c r="E32" s="14"/>
      <c r="F32" s="14"/>
      <c r="G32" s="15"/>
      <c r="H32" s="15"/>
      <c r="I32" s="16"/>
      <c r="J32" s="15"/>
      <c r="K32" s="23"/>
      <c r="L32" s="16"/>
      <c r="M32" s="15"/>
      <c r="N32" s="15"/>
      <c r="O32" s="18"/>
      <c r="P32" s="18" t="n">
        <v>153</v>
      </c>
      <c r="Q32" s="12" t="s">
        <v>26</v>
      </c>
      <c r="R32" s="11" t="n">
        <v>4926</v>
      </c>
      <c r="S32" s="19" t="n">
        <v>18700</v>
      </c>
      <c r="T32" s="18" t="n">
        <v>18950</v>
      </c>
      <c r="U32" s="20" t="n">
        <f aca="false">T32-S32</f>
        <v>250</v>
      </c>
      <c r="V32" s="18"/>
      <c r="W32" s="21"/>
    </row>
    <row r="33" customFormat="false" ht="15" hidden="false" customHeight="true" outlineLevel="0" collapsed="false">
      <c r="C33" s="32"/>
      <c r="D33" s="24"/>
      <c r="E33" s="25"/>
      <c r="F33" s="25"/>
      <c r="G33" s="26"/>
      <c r="J33" s="26"/>
      <c r="M33" s="26"/>
      <c r="U33" s="29"/>
    </row>
    <row r="34" s="11" customFormat="true" ht="10.5" hidden="false" customHeight="true" outlineLevel="0" collapsed="false">
      <c r="A34" s="11" t="n">
        <v>79</v>
      </c>
      <c r="B34" s="12" t="s">
        <v>46</v>
      </c>
      <c r="D34" s="13" t="s">
        <v>47</v>
      </c>
      <c r="E34" s="14"/>
      <c r="F34" s="14" t="n">
        <v>0.669444444444444</v>
      </c>
      <c r="G34" s="15" t="s">
        <v>23</v>
      </c>
      <c r="H34" s="15" t="n">
        <v>65</v>
      </c>
      <c r="I34" s="16" t="n">
        <v>42.32</v>
      </c>
      <c r="J34" s="15" t="s">
        <v>9</v>
      </c>
      <c r="K34" s="17" t="s">
        <v>48</v>
      </c>
      <c r="L34" s="16" t="n">
        <v>46.716</v>
      </c>
      <c r="M34" s="15" t="s">
        <v>12</v>
      </c>
      <c r="N34" s="15" t="n">
        <v>53</v>
      </c>
      <c r="O34" s="18" t="n">
        <v>46</v>
      </c>
      <c r="P34" s="18" t="n">
        <v>236</v>
      </c>
      <c r="Q34" s="12" t="s">
        <v>25</v>
      </c>
      <c r="R34" s="11" t="n">
        <v>7129</v>
      </c>
      <c r="S34" s="19" t="n">
        <v>98400</v>
      </c>
      <c r="T34" s="18" t="n">
        <v>98400</v>
      </c>
      <c r="U34" s="20" t="n">
        <f aca="false">T34-S34</f>
        <v>0</v>
      </c>
      <c r="V34" s="18"/>
      <c r="W34" s="21"/>
    </row>
    <row r="35" s="11" customFormat="true" ht="15" hidden="false" customHeight="true" outlineLevel="0" collapsed="false">
      <c r="B35" s="12" t="s">
        <v>46</v>
      </c>
      <c r="D35" s="22"/>
      <c r="E35" s="14"/>
      <c r="F35" s="14"/>
      <c r="G35" s="15"/>
      <c r="H35" s="15"/>
      <c r="I35" s="16"/>
      <c r="J35" s="15"/>
      <c r="K35" s="23"/>
      <c r="L35" s="16"/>
      <c r="M35" s="15"/>
      <c r="N35" s="15"/>
      <c r="O35" s="18"/>
      <c r="P35" s="18" t="n">
        <v>153</v>
      </c>
      <c r="Q35" s="12" t="s">
        <v>26</v>
      </c>
      <c r="R35" s="11" t="n">
        <v>4926</v>
      </c>
      <c r="S35" s="19" t="n">
        <v>18950</v>
      </c>
      <c r="T35" s="18" t="n">
        <v>19270</v>
      </c>
      <c r="U35" s="20" t="n">
        <f aca="false">T35-S35</f>
        <v>320</v>
      </c>
      <c r="V35" s="18"/>
      <c r="W35" s="21"/>
    </row>
    <row r="36" customFormat="false" ht="15" hidden="false" customHeight="true" outlineLevel="0" collapsed="false">
      <c r="C36" s="32"/>
      <c r="D36" s="24"/>
      <c r="E36" s="25"/>
      <c r="F36" s="25"/>
      <c r="G36" s="26"/>
      <c r="J36" s="26"/>
      <c r="M36" s="26"/>
      <c r="U36" s="29"/>
    </row>
    <row r="37" s="11" customFormat="true" ht="10.5" hidden="false" customHeight="true" outlineLevel="0" collapsed="false">
      <c r="A37" s="11" t="n">
        <v>81</v>
      </c>
      <c r="B37" s="12" t="s">
        <v>49</v>
      </c>
      <c r="D37" s="13" t="s">
        <v>50</v>
      </c>
      <c r="E37" s="14" t="n">
        <v>0.180555555555556</v>
      </c>
      <c r="F37" s="14" t="n">
        <v>0.502083333333333</v>
      </c>
      <c r="G37" s="15" t="s">
        <v>23</v>
      </c>
      <c r="H37" s="15" t="n">
        <v>66</v>
      </c>
      <c r="I37" s="16" t="n">
        <v>42.653</v>
      </c>
      <c r="J37" s="15" t="s">
        <v>9</v>
      </c>
      <c r="K37" s="17" t="s">
        <v>48</v>
      </c>
      <c r="L37" s="16" t="n">
        <v>23.92</v>
      </c>
      <c r="M37" s="15" t="s">
        <v>12</v>
      </c>
      <c r="N37" s="15" t="n">
        <v>34</v>
      </c>
      <c r="O37" s="18" t="n">
        <v>29</v>
      </c>
      <c r="P37" s="18" t="n">
        <v>236</v>
      </c>
      <c r="Q37" s="12" t="s">
        <v>25</v>
      </c>
      <c r="R37" s="11" t="n">
        <v>7129</v>
      </c>
      <c r="S37" s="19" t="n">
        <v>0</v>
      </c>
      <c r="T37" s="18" t="n">
        <v>150</v>
      </c>
      <c r="U37" s="20" t="n">
        <f aca="false">T37-S37</f>
        <v>150</v>
      </c>
      <c r="V37" s="18"/>
      <c r="W37" s="21"/>
    </row>
    <row r="38" s="11" customFormat="true" ht="15" hidden="false" customHeight="true" outlineLevel="0" collapsed="false">
      <c r="B38" s="12" t="s">
        <v>49</v>
      </c>
      <c r="D38" s="22"/>
      <c r="E38" s="14"/>
      <c r="F38" s="14"/>
      <c r="G38" s="15"/>
      <c r="H38" s="15"/>
      <c r="I38" s="16"/>
      <c r="J38" s="15"/>
      <c r="K38" s="23"/>
      <c r="L38" s="16"/>
      <c r="M38" s="15"/>
      <c r="N38" s="15"/>
      <c r="O38" s="18"/>
      <c r="P38" s="18" t="n">
        <v>153</v>
      </c>
      <c r="Q38" s="12" t="s">
        <v>26</v>
      </c>
      <c r="R38" s="11" t="n">
        <v>4926</v>
      </c>
      <c r="S38" s="19" t="n">
        <v>20000</v>
      </c>
      <c r="T38" s="18" t="n">
        <v>20010</v>
      </c>
      <c r="U38" s="20" t="n">
        <f aca="false">T38-S38</f>
        <v>10</v>
      </c>
      <c r="V38" s="18"/>
      <c r="W38" s="21"/>
    </row>
    <row r="39" customFormat="false" ht="15" hidden="false" customHeight="true" outlineLevel="0" collapsed="false">
      <c r="C39" s="32"/>
      <c r="D39" s="24"/>
      <c r="E39" s="25"/>
      <c r="F39" s="25"/>
      <c r="G39" s="26"/>
      <c r="J39" s="26"/>
      <c r="M39" s="26"/>
      <c r="U39" s="29"/>
    </row>
    <row r="40" s="11" customFormat="true" ht="10.5" hidden="false" customHeight="true" outlineLevel="0" collapsed="false">
      <c r="A40" s="11" t="n">
        <v>84</v>
      </c>
      <c r="B40" s="12" t="s">
        <v>51</v>
      </c>
      <c r="D40" s="13" t="s">
        <v>50</v>
      </c>
      <c r="E40" s="14"/>
      <c r="F40" s="14" t="n">
        <v>0.585416666666667</v>
      </c>
      <c r="G40" s="15" t="s">
        <v>23</v>
      </c>
      <c r="H40" s="15" t="n">
        <v>67</v>
      </c>
      <c r="I40" s="16" t="n">
        <v>3.22</v>
      </c>
      <c r="J40" s="15" t="s">
        <v>9</v>
      </c>
      <c r="K40" s="17" t="s">
        <v>48</v>
      </c>
      <c r="L40" s="16" t="n">
        <v>43.717</v>
      </c>
      <c r="M40" s="15" t="s">
        <v>12</v>
      </c>
      <c r="N40" s="15" t="n">
        <v>46</v>
      </c>
      <c r="O40" s="18" t="n">
        <v>39</v>
      </c>
      <c r="P40" s="18" t="n">
        <v>236</v>
      </c>
      <c r="Q40" s="12" t="s">
        <v>25</v>
      </c>
      <c r="R40" s="11" t="n">
        <v>7129</v>
      </c>
      <c r="S40" s="19" t="n">
        <v>150</v>
      </c>
      <c r="T40" s="18" t="n">
        <v>150</v>
      </c>
      <c r="U40" s="20" t="n">
        <f aca="false">T40-S40</f>
        <v>0</v>
      </c>
      <c r="V40" s="18"/>
      <c r="W40" s="21"/>
    </row>
    <row r="41" s="11" customFormat="true" ht="15" hidden="false" customHeight="true" outlineLevel="0" collapsed="false">
      <c r="B41" s="12" t="s">
        <v>51</v>
      </c>
      <c r="D41" s="22"/>
      <c r="E41" s="14"/>
      <c r="F41" s="14"/>
      <c r="G41" s="15"/>
      <c r="H41" s="15"/>
      <c r="I41" s="16"/>
      <c r="J41" s="15"/>
      <c r="K41" s="23"/>
      <c r="L41" s="16"/>
      <c r="M41" s="15"/>
      <c r="N41" s="15"/>
      <c r="O41" s="18"/>
      <c r="P41" s="18" t="n">
        <v>153</v>
      </c>
      <c r="Q41" s="12" t="s">
        <v>26</v>
      </c>
      <c r="R41" s="11" t="n">
        <v>4926</v>
      </c>
      <c r="S41" s="19" t="n">
        <v>20000</v>
      </c>
      <c r="T41" s="18" t="n">
        <v>20000</v>
      </c>
      <c r="U41" s="20" t="n">
        <f aca="false">T41-S41</f>
        <v>0</v>
      </c>
      <c r="V41" s="18"/>
      <c r="W41" s="21"/>
    </row>
    <row r="42" customFormat="false" ht="15" hidden="false" customHeight="true" outlineLevel="0" collapsed="false">
      <c r="C42" s="32"/>
      <c r="D42" s="24"/>
      <c r="E42" s="25"/>
      <c r="F42" s="25"/>
      <c r="G42" s="26"/>
      <c r="J42" s="26"/>
      <c r="M42" s="26"/>
      <c r="U42" s="29"/>
    </row>
    <row r="43" s="11" customFormat="true" ht="15" hidden="false" customHeight="true" outlineLevel="0" collapsed="false">
      <c r="A43" s="11" t="n">
        <v>88</v>
      </c>
      <c r="B43" s="12" t="s">
        <v>52</v>
      </c>
      <c r="D43" s="13" t="s">
        <v>50</v>
      </c>
      <c r="E43" s="14"/>
      <c r="F43" s="14" t="n">
        <v>0.722916666666667</v>
      </c>
      <c r="G43" s="15" t="s">
        <v>23</v>
      </c>
      <c r="H43" s="15" t="n">
        <v>67</v>
      </c>
      <c r="I43" s="16" t="n">
        <v>19.669</v>
      </c>
      <c r="J43" s="15" t="s">
        <v>9</v>
      </c>
      <c r="K43" s="17" t="s">
        <v>48</v>
      </c>
      <c r="L43" s="16" t="n">
        <v>56.534</v>
      </c>
      <c r="M43" s="15" t="s">
        <v>12</v>
      </c>
      <c r="N43" s="15"/>
      <c r="O43" s="18" t="n">
        <v>73</v>
      </c>
      <c r="P43" s="18" t="n">
        <v>236</v>
      </c>
      <c r="Q43" s="12" t="s">
        <v>25</v>
      </c>
      <c r="R43" s="11" t="n">
        <v>7129</v>
      </c>
      <c r="S43" s="19" t="n">
        <v>150</v>
      </c>
      <c r="T43" s="18" t="n">
        <v>150</v>
      </c>
      <c r="U43" s="20" t="n">
        <f aca="false">T43-S43</f>
        <v>0</v>
      </c>
      <c r="V43" s="18"/>
      <c r="W43" s="21"/>
    </row>
    <row r="44" s="11" customFormat="true" ht="15" hidden="false" customHeight="true" outlineLevel="0" collapsed="false">
      <c r="B44" s="12" t="s">
        <v>52</v>
      </c>
      <c r="D44" s="22"/>
      <c r="E44" s="14"/>
      <c r="F44" s="14"/>
      <c r="G44" s="15"/>
      <c r="H44" s="15"/>
      <c r="I44" s="16"/>
      <c r="J44" s="15"/>
      <c r="K44" s="23"/>
      <c r="L44" s="16"/>
      <c r="M44" s="15"/>
      <c r="N44" s="15"/>
      <c r="O44" s="18"/>
      <c r="P44" s="18" t="n">
        <v>153</v>
      </c>
      <c r="Q44" s="12" t="s">
        <v>26</v>
      </c>
      <c r="R44" s="11" t="n">
        <v>4926</v>
      </c>
      <c r="S44" s="19" t="n">
        <v>20000</v>
      </c>
      <c r="T44" s="18" t="n">
        <v>20200</v>
      </c>
      <c r="U44" s="20" t="n">
        <f aca="false">T44-S44</f>
        <v>200</v>
      </c>
      <c r="V44" s="18"/>
      <c r="W44" s="21"/>
    </row>
    <row r="45" customFormat="false" ht="15" hidden="false" customHeight="true" outlineLevel="0" collapsed="false">
      <c r="D45" s="24"/>
      <c r="E45" s="25"/>
      <c r="F45" s="25"/>
      <c r="G45" s="26"/>
      <c r="H45" s="26"/>
      <c r="I45" s="27"/>
      <c r="J45" s="26"/>
      <c r="K45" s="28"/>
      <c r="L45" s="27"/>
      <c r="M45" s="26"/>
      <c r="N45" s="26"/>
      <c r="U45" s="29"/>
    </row>
    <row r="46" s="11" customFormat="true" ht="15" hidden="false" customHeight="true" outlineLevel="0" collapsed="false">
      <c r="A46" s="11" t="n">
        <v>92</v>
      </c>
      <c r="B46" s="12" t="s">
        <v>53</v>
      </c>
      <c r="D46" s="13" t="s">
        <v>50</v>
      </c>
      <c r="E46" s="14"/>
      <c r="F46" s="14" t="n">
        <v>0.795833333333334</v>
      </c>
      <c r="G46" s="15" t="s">
        <v>23</v>
      </c>
      <c r="H46" s="15" t="n">
        <v>67</v>
      </c>
      <c r="I46" s="16" t="n">
        <v>29.995</v>
      </c>
      <c r="J46" s="15" t="s">
        <v>9</v>
      </c>
      <c r="K46" s="17" t="s">
        <v>48</v>
      </c>
      <c r="L46" s="16" t="n">
        <v>56.596</v>
      </c>
      <c r="M46" s="15" t="s">
        <v>12</v>
      </c>
      <c r="N46" s="15" t="n">
        <v>51</v>
      </c>
      <c r="O46" s="18" t="n">
        <v>44</v>
      </c>
      <c r="P46" s="18" t="n">
        <v>236</v>
      </c>
      <c r="Q46" s="12" t="s">
        <v>25</v>
      </c>
      <c r="R46" s="11" t="n">
        <v>7129</v>
      </c>
      <c r="S46" s="19" t="n">
        <v>0</v>
      </c>
      <c r="T46" s="18" t="n">
        <v>0</v>
      </c>
      <c r="U46" s="20" t="n">
        <f aca="false">T46-S46</f>
        <v>0</v>
      </c>
      <c r="V46" s="18"/>
      <c r="W46" s="21"/>
    </row>
    <row r="47" s="11" customFormat="true" ht="15" hidden="false" customHeight="true" outlineLevel="0" collapsed="false">
      <c r="B47" s="12" t="s">
        <v>53</v>
      </c>
      <c r="D47" s="22"/>
      <c r="E47" s="14"/>
      <c r="F47" s="14"/>
      <c r="G47" s="15"/>
      <c r="H47" s="15"/>
      <c r="I47" s="16"/>
      <c r="J47" s="15"/>
      <c r="K47" s="23"/>
      <c r="L47" s="16"/>
      <c r="M47" s="15"/>
      <c r="N47" s="15"/>
      <c r="O47" s="18"/>
      <c r="P47" s="18" t="n">
        <v>153</v>
      </c>
      <c r="Q47" s="12" t="s">
        <v>26</v>
      </c>
      <c r="R47" s="11" t="n">
        <v>4926</v>
      </c>
      <c r="S47" s="19" t="n">
        <v>0</v>
      </c>
      <c r="T47" s="18" t="n">
        <v>0</v>
      </c>
      <c r="U47" s="20" t="n">
        <f aca="false">T47-S47</f>
        <v>0</v>
      </c>
      <c r="V47" s="18"/>
      <c r="W47" s="21"/>
    </row>
    <row r="48" customFormat="false" ht="15" hidden="false" customHeight="true" outlineLevel="0" collapsed="false">
      <c r="D48" s="24"/>
      <c r="E48" s="25"/>
      <c r="F48" s="25"/>
      <c r="G48" s="26"/>
      <c r="H48" s="26"/>
      <c r="I48" s="27"/>
      <c r="J48" s="26"/>
      <c r="K48" s="28"/>
      <c r="L48" s="27"/>
      <c r="M48" s="26"/>
      <c r="U48" s="29"/>
    </row>
    <row r="49" s="11" customFormat="true" ht="15" hidden="false" customHeight="true" outlineLevel="0" collapsed="false">
      <c r="A49" s="11" t="n">
        <v>95</v>
      </c>
      <c r="B49" s="12" t="s">
        <v>54</v>
      </c>
      <c r="D49" s="13" t="s">
        <v>50</v>
      </c>
      <c r="E49" s="14" t="n">
        <v>0.541666666666667</v>
      </c>
      <c r="F49" s="14" t="n">
        <v>0.871527777777778</v>
      </c>
      <c r="G49" s="15" t="s">
        <v>23</v>
      </c>
      <c r="H49" s="15" t="n">
        <v>67</v>
      </c>
      <c r="I49" s="16" t="n">
        <v>40.219</v>
      </c>
      <c r="J49" s="15" t="s">
        <v>9</v>
      </c>
      <c r="K49" s="17" t="s">
        <v>48</v>
      </c>
      <c r="L49" s="16" t="n">
        <v>56.585</v>
      </c>
      <c r="M49" s="15" t="s">
        <v>12</v>
      </c>
      <c r="N49" s="15" t="n">
        <v>51</v>
      </c>
      <c r="O49" s="18" t="n">
        <v>46</v>
      </c>
      <c r="P49" s="18" t="n">
        <v>236</v>
      </c>
      <c r="Q49" s="12" t="s">
        <v>25</v>
      </c>
      <c r="R49" s="11" t="n">
        <v>7129</v>
      </c>
      <c r="S49" s="19" t="n">
        <v>420</v>
      </c>
      <c r="T49" s="18" t="n">
        <v>670</v>
      </c>
      <c r="U49" s="20" t="n">
        <f aca="false">T49-S49</f>
        <v>250</v>
      </c>
      <c r="V49" s="18"/>
      <c r="W49" s="21"/>
    </row>
    <row r="50" s="11" customFormat="true" ht="15" hidden="false" customHeight="true" outlineLevel="0" collapsed="false">
      <c r="B50" s="12" t="s">
        <v>55</v>
      </c>
      <c r="D50" s="22"/>
      <c r="E50" s="14"/>
      <c r="F50" s="14"/>
      <c r="G50" s="15"/>
      <c r="H50" s="15"/>
      <c r="I50" s="16"/>
      <c r="J50" s="15"/>
      <c r="K50" s="23"/>
      <c r="L50" s="16"/>
      <c r="M50" s="15"/>
      <c r="N50" s="15"/>
      <c r="O50" s="18"/>
      <c r="P50" s="18" t="n">
        <v>153</v>
      </c>
      <c r="Q50" s="12" t="s">
        <v>26</v>
      </c>
      <c r="R50" s="11" t="n">
        <v>4926</v>
      </c>
      <c r="S50" s="19" t="n">
        <v>370</v>
      </c>
      <c r="T50" s="18" t="n">
        <v>570</v>
      </c>
      <c r="U50" s="20" t="n">
        <f aca="false">T50-S50</f>
        <v>200</v>
      </c>
      <c r="V50" s="18"/>
      <c r="W50" s="21"/>
    </row>
    <row r="51" customFormat="false" ht="15" hidden="false" customHeight="true" outlineLevel="0" collapsed="false">
      <c r="D51" s="24"/>
      <c r="E51" s="25"/>
      <c r="F51" s="25"/>
      <c r="G51" s="26"/>
      <c r="I51" s="30"/>
      <c r="J51" s="26"/>
      <c r="L51" s="30"/>
      <c r="M51" s="26"/>
      <c r="U51" s="29"/>
    </row>
    <row r="52" s="11" customFormat="true" ht="15" hidden="false" customHeight="true" outlineLevel="0" collapsed="false">
      <c r="A52" s="11" t="n">
        <v>99</v>
      </c>
      <c r="B52" s="12" t="s">
        <v>56</v>
      </c>
      <c r="D52" s="13" t="s">
        <v>50</v>
      </c>
      <c r="E52" s="14" t="n">
        <v>0.888888888888889</v>
      </c>
      <c r="F52" s="14" t="n">
        <v>0.953472222222222</v>
      </c>
      <c r="G52" s="15" t="s">
        <v>23</v>
      </c>
      <c r="H52" s="15" t="n">
        <v>67</v>
      </c>
      <c r="I52" s="16" t="n">
        <v>44.501</v>
      </c>
      <c r="J52" s="15" t="s">
        <v>9</v>
      </c>
      <c r="K52" s="17" t="s">
        <v>48</v>
      </c>
      <c r="L52" s="16" t="n">
        <v>26.108</v>
      </c>
      <c r="M52" s="15" t="s">
        <v>12</v>
      </c>
      <c r="N52" s="15" t="n">
        <v>50</v>
      </c>
      <c r="O52" s="18" t="n">
        <v>43</v>
      </c>
      <c r="P52" s="18" t="n">
        <v>236</v>
      </c>
      <c r="Q52" s="12" t="s">
        <v>25</v>
      </c>
      <c r="R52" s="11" t="n">
        <v>7129</v>
      </c>
      <c r="S52" s="19" t="n">
        <v>760</v>
      </c>
      <c r="T52" s="18" t="n">
        <v>670</v>
      </c>
      <c r="U52" s="20" t="n">
        <f aca="false">T52-S52</f>
        <v>-90</v>
      </c>
      <c r="V52" s="18"/>
      <c r="W52" s="21"/>
    </row>
    <row r="53" s="11" customFormat="true" ht="15" hidden="false" customHeight="true" outlineLevel="0" collapsed="false">
      <c r="B53" s="12" t="s">
        <v>56</v>
      </c>
      <c r="D53" s="22"/>
      <c r="E53" s="14"/>
      <c r="F53" s="14"/>
      <c r="G53" s="15"/>
      <c r="H53" s="15"/>
      <c r="I53" s="16"/>
      <c r="J53" s="15"/>
      <c r="K53" s="23"/>
      <c r="L53" s="16"/>
      <c r="M53" s="15"/>
      <c r="N53" s="15"/>
      <c r="O53" s="18"/>
      <c r="P53" s="18" t="n">
        <v>153</v>
      </c>
      <c r="Q53" s="12" t="s">
        <v>26</v>
      </c>
      <c r="R53" s="11" t="n">
        <v>4926</v>
      </c>
      <c r="S53" s="19" t="n">
        <v>570</v>
      </c>
      <c r="T53" s="18" t="n">
        <v>730</v>
      </c>
      <c r="U53" s="20" t="n">
        <f aca="false">T53-S53</f>
        <v>160</v>
      </c>
      <c r="V53" s="18"/>
      <c r="W53" s="21"/>
    </row>
    <row r="54" customFormat="false" ht="15" hidden="false" customHeight="true" outlineLevel="0" collapsed="false">
      <c r="D54" s="24"/>
      <c r="E54" s="25"/>
      <c r="F54" s="25"/>
      <c r="G54" s="26"/>
      <c r="I54" s="30"/>
      <c r="J54" s="26"/>
      <c r="L54" s="30"/>
      <c r="M54" s="26"/>
      <c r="U54" s="29"/>
    </row>
    <row r="55" s="11" customFormat="true" ht="15" hidden="false" customHeight="true" outlineLevel="0" collapsed="false">
      <c r="A55" s="11" t="n">
        <v>102</v>
      </c>
      <c r="B55" s="12" t="s">
        <v>57</v>
      </c>
      <c r="D55" s="13" t="s">
        <v>50</v>
      </c>
      <c r="E55" s="14" t="n">
        <v>0.00277777777777778</v>
      </c>
      <c r="F55" s="14"/>
      <c r="G55" s="15" t="s">
        <v>23</v>
      </c>
      <c r="H55" s="15" t="n">
        <v>67</v>
      </c>
      <c r="I55" s="16" t="n">
        <v>46.756</v>
      </c>
      <c r="J55" s="15" t="s">
        <v>9</v>
      </c>
      <c r="K55" s="17" t="s">
        <v>48</v>
      </c>
      <c r="L55" s="16" t="n">
        <v>36.48</v>
      </c>
      <c r="M55" s="15" t="s">
        <v>12</v>
      </c>
      <c r="N55" s="15" t="n">
        <v>51</v>
      </c>
      <c r="O55" s="18" t="n">
        <v>46</v>
      </c>
      <c r="P55" s="18" t="n">
        <v>236</v>
      </c>
      <c r="Q55" s="12" t="s">
        <v>25</v>
      </c>
      <c r="R55" s="11" t="n">
        <v>7129</v>
      </c>
      <c r="S55" s="19" t="n">
        <v>660</v>
      </c>
      <c r="T55" s="18" t="n">
        <v>660</v>
      </c>
      <c r="U55" s="20" t="n">
        <f aca="false">T55-S55</f>
        <v>0</v>
      </c>
      <c r="V55" s="18"/>
      <c r="W55" s="21"/>
    </row>
    <row r="56" s="11" customFormat="true" ht="15" hidden="false" customHeight="true" outlineLevel="0" collapsed="false">
      <c r="B56" s="12" t="s">
        <v>57</v>
      </c>
      <c r="D56" s="22"/>
      <c r="E56" s="14"/>
      <c r="F56" s="14"/>
      <c r="G56" s="15"/>
      <c r="H56" s="15"/>
      <c r="I56" s="16"/>
      <c r="J56" s="15"/>
      <c r="K56" s="23"/>
      <c r="L56" s="16"/>
      <c r="M56" s="15"/>
      <c r="N56" s="15"/>
      <c r="O56" s="18"/>
      <c r="P56" s="18" t="n">
        <v>153</v>
      </c>
      <c r="Q56" s="12" t="s">
        <v>26</v>
      </c>
      <c r="R56" s="11" t="n">
        <v>4926</v>
      </c>
      <c r="S56" s="19" t="n">
        <v>740</v>
      </c>
      <c r="T56" s="18" t="n">
        <v>950</v>
      </c>
      <c r="U56" s="20" t="n">
        <f aca="false">T56-S56</f>
        <v>210</v>
      </c>
      <c r="V56" s="18"/>
      <c r="W56" s="21"/>
    </row>
    <row r="57" customFormat="false" ht="15" hidden="false" customHeight="true" outlineLevel="0" collapsed="false">
      <c r="D57" s="24"/>
      <c r="E57" s="25"/>
      <c r="F57" s="25"/>
      <c r="G57" s="26"/>
      <c r="I57" s="30"/>
      <c r="J57" s="26"/>
      <c r="L57" s="30"/>
      <c r="M57" s="26"/>
      <c r="U57" s="29"/>
    </row>
    <row r="58" s="11" customFormat="true" ht="15" hidden="false" customHeight="true" outlineLevel="0" collapsed="false">
      <c r="A58" s="11" t="n">
        <v>105</v>
      </c>
      <c r="B58" s="12" t="s">
        <v>58</v>
      </c>
      <c r="D58" s="13" t="s">
        <v>50</v>
      </c>
      <c r="E58" s="14"/>
      <c r="F58" s="14" t="n">
        <v>0.232638888888889</v>
      </c>
      <c r="G58" s="15" t="s">
        <v>23</v>
      </c>
      <c r="H58" s="15" t="n">
        <v>68</v>
      </c>
      <c r="I58" s="16" t="n">
        <v>17.976</v>
      </c>
      <c r="J58" s="15" t="s">
        <v>9</v>
      </c>
      <c r="K58" s="17" t="s">
        <v>59</v>
      </c>
      <c r="L58" s="16" t="n">
        <v>56.84</v>
      </c>
      <c r="M58" s="15" t="s">
        <v>12</v>
      </c>
      <c r="N58" s="15" t="n">
        <v>35</v>
      </c>
      <c r="O58" s="18" t="n">
        <v>29</v>
      </c>
      <c r="P58" s="18" t="n">
        <v>236</v>
      </c>
      <c r="Q58" s="12" t="s">
        <v>25</v>
      </c>
      <c r="R58" s="11" t="n">
        <v>7129</v>
      </c>
      <c r="S58" s="19" t="n">
        <v>0</v>
      </c>
      <c r="T58" s="18" t="n">
        <v>0</v>
      </c>
      <c r="U58" s="20" t="n">
        <f aca="false">T58-S58</f>
        <v>0</v>
      </c>
      <c r="V58" s="18"/>
      <c r="W58" s="21"/>
    </row>
    <row r="59" s="11" customFormat="true" ht="15" hidden="false" customHeight="true" outlineLevel="0" collapsed="false">
      <c r="B59" s="12" t="s">
        <v>58</v>
      </c>
      <c r="D59" s="22"/>
      <c r="E59" s="14"/>
      <c r="F59" s="14"/>
      <c r="G59" s="15"/>
      <c r="H59" s="15"/>
      <c r="I59" s="16"/>
      <c r="J59" s="15"/>
      <c r="K59" s="23"/>
      <c r="L59" s="16"/>
      <c r="M59" s="15"/>
      <c r="N59" s="15"/>
      <c r="O59" s="18"/>
      <c r="P59" s="18" t="n">
        <v>153</v>
      </c>
      <c r="Q59" s="12" t="s">
        <v>26</v>
      </c>
      <c r="R59" s="11" t="n">
        <v>4926</v>
      </c>
      <c r="S59" s="19" t="n">
        <v>940</v>
      </c>
      <c r="T59" s="18" t="n">
        <v>1140</v>
      </c>
      <c r="U59" s="20" t="n">
        <f aca="false">T59-S59</f>
        <v>200</v>
      </c>
      <c r="V59" s="18"/>
      <c r="W59" s="21"/>
    </row>
    <row r="60" customFormat="false" ht="15" hidden="false" customHeight="true" outlineLevel="0" collapsed="false">
      <c r="D60" s="24"/>
      <c r="E60" s="25"/>
      <c r="F60" s="25"/>
      <c r="G60" s="26"/>
      <c r="I60" s="30"/>
      <c r="J60" s="26"/>
      <c r="L60" s="30"/>
      <c r="M60" s="26"/>
      <c r="U60" s="29"/>
    </row>
    <row r="61" s="11" customFormat="true" ht="10.5" hidden="false" customHeight="true" outlineLevel="0" collapsed="false">
      <c r="A61" s="11" t="n">
        <v>108</v>
      </c>
      <c r="B61" s="12" t="s">
        <v>60</v>
      </c>
      <c r="D61" s="13" t="s">
        <v>50</v>
      </c>
      <c r="E61" s="14" t="n">
        <v>0.484027777777778</v>
      </c>
      <c r="F61" s="33" t="s">
        <v>61</v>
      </c>
      <c r="G61" s="15" t="s">
        <v>23</v>
      </c>
      <c r="H61" s="15" t="n">
        <v>68</v>
      </c>
      <c r="I61" s="16" t="n">
        <v>14.575</v>
      </c>
      <c r="J61" s="15" t="s">
        <v>9</v>
      </c>
      <c r="K61" s="17" t="s">
        <v>62</v>
      </c>
      <c r="L61" s="16" t="n">
        <v>7.256</v>
      </c>
      <c r="M61" s="15" t="s">
        <v>12</v>
      </c>
      <c r="N61" s="15" t="n">
        <v>41</v>
      </c>
      <c r="O61" s="18" t="n">
        <v>34</v>
      </c>
      <c r="P61" s="18" t="n">
        <v>236</v>
      </c>
      <c r="Q61" s="12" t="s">
        <v>25</v>
      </c>
      <c r="R61" s="11" t="n">
        <v>7129</v>
      </c>
      <c r="S61" s="19" t="n">
        <v>0</v>
      </c>
      <c r="T61" s="18" t="n">
        <v>0</v>
      </c>
      <c r="U61" s="20" t="n">
        <f aca="false">T61-S61</f>
        <v>0</v>
      </c>
      <c r="V61" s="18"/>
      <c r="W61" s="21"/>
    </row>
    <row r="62" s="11" customFormat="true" ht="15" hidden="false" customHeight="true" outlineLevel="0" collapsed="false">
      <c r="B62" s="12" t="s">
        <v>60</v>
      </c>
      <c r="D62" s="22"/>
      <c r="E62" s="14"/>
      <c r="F62" s="14"/>
      <c r="G62" s="15"/>
      <c r="H62" s="15"/>
      <c r="I62" s="16"/>
      <c r="J62" s="15"/>
      <c r="K62" s="23"/>
      <c r="L62" s="16"/>
      <c r="M62" s="15"/>
      <c r="N62" s="15"/>
      <c r="O62" s="18"/>
      <c r="P62" s="18" t="n">
        <v>153</v>
      </c>
      <c r="Q62" s="12" t="s">
        <v>26</v>
      </c>
      <c r="R62" s="11" t="n">
        <v>4926</v>
      </c>
      <c r="S62" s="19" t="n">
        <v>1110</v>
      </c>
      <c r="T62" s="18" t="n">
        <v>1360</v>
      </c>
      <c r="U62" s="20" t="n">
        <f aca="false">T62-S62</f>
        <v>250</v>
      </c>
      <c r="V62" s="18"/>
      <c r="W62" s="21"/>
    </row>
    <row r="63" customFormat="false" ht="15" hidden="false" customHeight="true" outlineLevel="0" collapsed="false">
      <c r="C63" s="32"/>
      <c r="D63" s="24"/>
      <c r="E63" s="25"/>
      <c r="F63" s="25"/>
      <c r="G63" s="26"/>
      <c r="J63" s="26"/>
      <c r="L63" s="30"/>
      <c r="M63" s="26"/>
      <c r="U63" s="29"/>
    </row>
    <row r="64" s="11" customFormat="true" ht="10.5" hidden="false" customHeight="true" outlineLevel="0" collapsed="false">
      <c r="A64" s="11" t="n">
        <v>111</v>
      </c>
      <c r="B64" s="12" t="s">
        <v>63</v>
      </c>
      <c r="D64" s="13" t="s">
        <v>64</v>
      </c>
      <c r="E64" s="14" t="n">
        <v>0.528472222222222</v>
      </c>
      <c r="F64" s="14" t="n">
        <v>0.350694444444444</v>
      </c>
      <c r="G64" s="15" t="s">
        <v>23</v>
      </c>
      <c r="H64" s="15" t="n">
        <v>68</v>
      </c>
      <c r="I64" s="16" t="n">
        <v>11.06</v>
      </c>
      <c r="J64" s="15" t="s">
        <v>9</v>
      </c>
      <c r="K64" s="17" t="s">
        <v>62</v>
      </c>
      <c r="L64" s="16" t="n">
        <v>18.54</v>
      </c>
      <c r="M64" s="15" t="s">
        <v>12</v>
      </c>
      <c r="N64" s="15" t="n">
        <v>49</v>
      </c>
      <c r="O64" s="18" t="n">
        <v>42</v>
      </c>
      <c r="P64" s="18" t="n">
        <v>236</v>
      </c>
      <c r="Q64" s="12" t="s">
        <v>25</v>
      </c>
      <c r="R64" s="11" t="n">
        <v>7129</v>
      </c>
      <c r="S64" s="19" t="n">
        <v>0</v>
      </c>
      <c r="T64" s="18" t="n">
        <v>0</v>
      </c>
      <c r="U64" s="20" t="n">
        <f aca="false">T64-S64</f>
        <v>0</v>
      </c>
      <c r="V64" s="18"/>
      <c r="W64" s="21"/>
    </row>
    <row r="65" s="11" customFormat="true" ht="15" hidden="false" customHeight="true" outlineLevel="0" collapsed="false">
      <c r="B65" s="12" t="s">
        <v>65</v>
      </c>
      <c r="D65" s="22"/>
      <c r="E65" s="14"/>
      <c r="F65" s="14"/>
      <c r="G65" s="15"/>
      <c r="H65" s="15"/>
      <c r="I65" s="16"/>
      <c r="J65" s="15"/>
      <c r="K65" s="23"/>
      <c r="L65" s="16"/>
      <c r="M65" s="15"/>
      <c r="N65" s="15"/>
      <c r="O65" s="18"/>
      <c r="P65" s="18" t="n">
        <v>153</v>
      </c>
      <c r="Q65" s="12" t="s">
        <v>26</v>
      </c>
      <c r="R65" s="11" t="n">
        <v>4926</v>
      </c>
      <c r="S65" s="19" t="n">
        <v>1360</v>
      </c>
      <c r="T65" s="18" t="n">
        <v>1760</v>
      </c>
      <c r="U65" s="20" t="n">
        <f aca="false">T65-S65</f>
        <v>400</v>
      </c>
      <c r="V65" s="18"/>
      <c r="W65" s="21"/>
    </row>
    <row r="66" customFormat="false" ht="15" hidden="false" customHeight="true" outlineLevel="0" collapsed="false">
      <c r="C66" s="32"/>
      <c r="D66" s="24"/>
      <c r="E66" s="25"/>
      <c r="F66" s="25"/>
      <c r="G66" s="26"/>
      <c r="J66" s="26"/>
      <c r="M66" s="26"/>
      <c r="U66" s="29"/>
    </row>
    <row r="67" s="11" customFormat="true" ht="10.5" hidden="false" customHeight="true" outlineLevel="0" collapsed="false">
      <c r="A67" s="11" t="n">
        <v>114</v>
      </c>
      <c r="B67" s="12" t="s">
        <v>65</v>
      </c>
      <c r="D67" s="13" t="s">
        <v>64</v>
      </c>
      <c r="E67" s="14" t="n">
        <v>0.0826388888888889</v>
      </c>
      <c r="F67" s="14" t="n">
        <v>0.40625</v>
      </c>
      <c r="G67" s="15" t="s">
        <v>23</v>
      </c>
      <c r="H67" s="15" t="n">
        <v>68</v>
      </c>
      <c r="I67" s="16" t="n">
        <v>7.646</v>
      </c>
      <c r="J67" s="15" t="s">
        <v>9</v>
      </c>
      <c r="K67" s="17" t="s">
        <v>62</v>
      </c>
      <c r="L67" s="16" t="n">
        <v>29.642</v>
      </c>
      <c r="M67" s="15" t="s">
        <v>12</v>
      </c>
      <c r="N67" s="15" t="n">
        <v>52</v>
      </c>
      <c r="O67" s="18" t="n">
        <v>45</v>
      </c>
      <c r="P67" s="18" t="n">
        <v>236</v>
      </c>
      <c r="Q67" s="12" t="s">
        <v>25</v>
      </c>
      <c r="R67" s="11" t="n">
        <v>7129</v>
      </c>
      <c r="S67" s="19" t="n">
        <v>0</v>
      </c>
      <c r="T67" s="18" t="n">
        <v>0</v>
      </c>
      <c r="U67" s="20" t="n">
        <f aca="false">T67-S67</f>
        <v>0</v>
      </c>
      <c r="V67" s="18"/>
      <c r="W67" s="21"/>
    </row>
    <row r="68" s="11" customFormat="true" ht="15" hidden="false" customHeight="true" outlineLevel="0" collapsed="false">
      <c r="B68" s="12" t="s">
        <v>65</v>
      </c>
      <c r="D68" s="22"/>
      <c r="E68" s="14"/>
      <c r="F68" s="14"/>
      <c r="G68" s="15"/>
      <c r="H68" s="15"/>
      <c r="I68" s="16"/>
      <c r="J68" s="15"/>
      <c r="K68" s="23"/>
      <c r="L68" s="16"/>
      <c r="M68" s="15"/>
      <c r="N68" s="15"/>
      <c r="O68" s="18"/>
      <c r="P68" s="18" t="n">
        <v>153</v>
      </c>
      <c r="Q68" s="12" t="s">
        <v>26</v>
      </c>
      <c r="R68" s="11" t="n">
        <v>4926</v>
      </c>
      <c r="S68" s="19" t="n">
        <v>1660</v>
      </c>
      <c r="T68" s="18" t="n">
        <v>1940</v>
      </c>
      <c r="U68" s="20" t="n">
        <f aca="false">T68-S68</f>
        <v>280</v>
      </c>
      <c r="V68" s="18"/>
      <c r="W68" s="21"/>
    </row>
    <row r="69" customFormat="false" ht="15" hidden="false" customHeight="true" outlineLevel="0" collapsed="false">
      <c r="C69" s="32"/>
      <c r="D69" s="24"/>
      <c r="E69" s="25"/>
      <c r="F69" s="25"/>
      <c r="G69" s="26"/>
      <c r="J69" s="26"/>
      <c r="M69" s="26"/>
      <c r="U69" s="29"/>
    </row>
    <row r="70" s="11" customFormat="true" ht="10.5" hidden="false" customHeight="true" outlineLevel="0" collapsed="false">
      <c r="A70" s="11" t="n">
        <v>117</v>
      </c>
      <c r="B70" s="12" t="s">
        <v>66</v>
      </c>
      <c r="D70" s="13" t="s">
        <v>64</v>
      </c>
      <c r="E70" s="14" t="n">
        <v>0.159027777777778</v>
      </c>
      <c r="F70" s="33" t="s">
        <v>67</v>
      </c>
      <c r="G70" s="15" t="s">
        <v>23</v>
      </c>
      <c r="H70" s="15" t="n">
        <v>68</v>
      </c>
      <c r="I70" s="16" t="n">
        <v>0.828</v>
      </c>
      <c r="J70" s="15" t="s">
        <v>9</v>
      </c>
      <c r="K70" s="17" t="s">
        <v>62</v>
      </c>
      <c r="L70" s="16" t="n">
        <v>52.068</v>
      </c>
      <c r="M70" s="15" t="s">
        <v>12</v>
      </c>
      <c r="N70" s="15" t="n">
        <v>54</v>
      </c>
      <c r="O70" s="18" t="n">
        <v>47</v>
      </c>
      <c r="P70" s="18" t="n">
        <v>236</v>
      </c>
      <c r="Q70" s="12" t="s">
        <v>25</v>
      </c>
      <c r="R70" s="11" t="n">
        <v>7129</v>
      </c>
      <c r="S70" s="19" t="n">
        <v>0</v>
      </c>
      <c r="T70" s="18" t="n">
        <v>0</v>
      </c>
      <c r="U70" s="20" t="n">
        <f aca="false">T70-S70</f>
        <v>0</v>
      </c>
      <c r="V70" s="18"/>
      <c r="W70" s="21"/>
    </row>
    <row r="71" s="11" customFormat="true" ht="15" hidden="false" customHeight="true" outlineLevel="0" collapsed="false">
      <c r="B71" s="12" t="s">
        <v>66</v>
      </c>
      <c r="D71" s="22"/>
      <c r="E71" s="14"/>
      <c r="F71" s="14"/>
      <c r="G71" s="15"/>
      <c r="H71" s="15"/>
      <c r="I71" s="16"/>
      <c r="J71" s="15"/>
      <c r="K71" s="23"/>
      <c r="L71" s="16"/>
      <c r="M71" s="15"/>
      <c r="N71" s="15"/>
      <c r="O71" s="18"/>
      <c r="P71" s="18" t="n">
        <v>153</v>
      </c>
      <c r="Q71" s="12" t="s">
        <v>26</v>
      </c>
      <c r="R71" s="11" t="n">
        <v>4926</v>
      </c>
      <c r="S71" s="19" t="n">
        <v>1950</v>
      </c>
      <c r="T71" s="18" t="n">
        <v>2250</v>
      </c>
      <c r="U71" s="20" t="n">
        <f aca="false">T71-S71</f>
        <v>300</v>
      </c>
      <c r="V71" s="18"/>
      <c r="W71" s="21"/>
    </row>
    <row r="72" customFormat="false" ht="15" hidden="false" customHeight="true" outlineLevel="0" collapsed="false">
      <c r="C72" s="32"/>
      <c r="D72" s="24"/>
      <c r="E72" s="25"/>
      <c r="F72" s="25"/>
      <c r="G72" s="26"/>
      <c r="J72" s="26"/>
      <c r="M72" s="26"/>
      <c r="U72" s="29"/>
    </row>
    <row r="73" s="11" customFormat="true" ht="10.5" hidden="false" customHeight="true" outlineLevel="0" collapsed="false">
      <c r="A73" s="11" t="n">
        <v>120</v>
      </c>
      <c r="B73" s="12" t="s">
        <v>68</v>
      </c>
      <c r="D73" s="13" t="s">
        <v>64</v>
      </c>
      <c r="E73" s="14" t="n">
        <v>0.243055555555556</v>
      </c>
      <c r="F73" s="14" t="n">
        <v>0.563888888888889</v>
      </c>
      <c r="G73" s="15" t="s">
        <v>23</v>
      </c>
      <c r="H73" s="15" t="n">
        <v>67</v>
      </c>
      <c r="I73" s="16" t="n">
        <v>53.891</v>
      </c>
      <c r="J73" s="15" t="s">
        <v>9</v>
      </c>
      <c r="K73" s="17" t="s">
        <v>48</v>
      </c>
      <c r="L73" s="16" t="n">
        <v>13.936</v>
      </c>
      <c r="M73" s="15" t="s">
        <v>12</v>
      </c>
      <c r="N73" s="15" t="n">
        <v>60</v>
      </c>
      <c r="O73" s="18" t="n">
        <v>53</v>
      </c>
      <c r="P73" s="18" t="n">
        <v>236</v>
      </c>
      <c r="Q73" s="12" t="s">
        <v>25</v>
      </c>
      <c r="R73" s="11" t="n">
        <v>7129</v>
      </c>
      <c r="S73" s="19" t="n">
        <v>0</v>
      </c>
      <c r="T73" s="18" t="n">
        <v>0</v>
      </c>
      <c r="U73" s="20" t="n">
        <f aca="false">T73-S73</f>
        <v>0</v>
      </c>
      <c r="V73" s="18"/>
      <c r="W73" s="21"/>
    </row>
    <row r="74" s="11" customFormat="true" ht="15" hidden="false" customHeight="true" outlineLevel="0" collapsed="false">
      <c r="B74" s="12" t="s">
        <v>68</v>
      </c>
      <c r="D74" s="22"/>
      <c r="E74" s="14"/>
      <c r="F74" s="14"/>
      <c r="G74" s="15"/>
      <c r="H74" s="15"/>
      <c r="I74" s="16"/>
      <c r="J74" s="15"/>
      <c r="K74" s="23"/>
      <c r="L74" s="16"/>
      <c r="M74" s="15"/>
      <c r="N74" s="15"/>
      <c r="O74" s="18"/>
      <c r="P74" s="18" t="n">
        <v>153</v>
      </c>
      <c r="Q74" s="12" t="s">
        <v>26</v>
      </c>
      <c r="R74" s="11" t="n">
        <v>4926</v>
      </c>
      <c r="S74" s="19" t="n">
        <v>2250</v>
      </c>
      <c r="T74" s="18" t="n">
        <v>2510</v>
      </c>
      <c r="U74" s="20" t="n">
        <f aca="false">T74-S74</f>
        <v>260</v>
      </c>
      <c r="V74" s="18"/>
      <c r="W74" s="21"/>
    </row>
    <row r="75" customFormat="false" ht="15" hidden="false" customHeight="true" outlineLevel="0" collapsed="false">
      <c r="C75" s="32"/>
      <c r="D75" s="24"/>
      <c r="E75" s="25"/>
      <c r="F75" s="25"/>
      <c r="G75" s="26"/>
      <c r="J75" s="26"/>
      <c r="M75" s="26"/>
      <c r="U75" s="29"/>
    </row>
    <row r="76" s="11" customFormat="true" ht="10.5" hidden="false" customHeight="true" outlineLevel="0" collapsed="false">
      <c r="A76" s="11" t="n">
        <v>123</v>
      </c>
      <c r="B76" s="12" t="s">
        <v>69</v>
      </c>
      <c r="D76" s="13" t="s">
        <v>64</v>
      </c>
      <c r="E76" s="14" t="n">
        <v>0.335416666666667</v>
      </c>
      <c r="F76" s="33" t="s">
        <v>70</v>
      </c>
      <c r="G76" s="15" t="s">
        <v>23</v>
      </c>
      <c r="H76" s="15" t="n">
        <v>67</v>
      </c>
      <c r="I76" s="16" t="n">
        <v>59.924</v>
      </c>
      <c r="J76" s="15" t="s">
        <v>9</v>
      </c>
      <c r="K76" s="17" t="s">
        <v>48</v>
      </c>
      <c r="L76" s="16" t="n">
        <v>56.437</v>
      </c>
      <c r="M76" s="15" t="s">
        <v>12</v>
      </c>
      <c r="N76" s="15" t="n">
        <v>59</v>
      </c>
      <c r="O76" s="18" t="n">
        <v>52</v>
      </c>
      <c r="P76" s="18" t="n">
        <v>236</v>
      </c>
      <c r="Q76" s="12" t="s">
        <v>25</v>
      </c>
      <c r="R76" s="11" t="n">
        <v>7129</v>
      </c>
      <c r="S76" s="19" t="n">
        <v>0</v>
      </c>
      <c r="T76" s="18" t="n">
        <v>0</v>
      </c>
      <c r="U76" s="20" t="n">
        <f aca="false">T76-S76</f>
        <v>0</v>
      </c>
      <c r="V76" s="18"/>
      <c r="W76" s="21"/>
    </row>
    <row r="77" s="11" customFormat="true" ht="15" hidden="false" customHeight="true" outlineLevel="0" collapsed="false">
      <c r="B77" s="12" t="s">
        <v>69</v>
      </c>
      <c r="D77" s="22"/>
      <c r="E77" s="14"/>
      <c r="F77" s="14"/>
      <c r="G77" s="15"/>
      <c r="H77" s="15"/>
      <c r="I77" s="16"/>
      <c r="J77" s="15"/>
      <c r="K77" s="23"/>
      <c r="L77" s="16"/>
      <c r="M77" s="15"/>
      <c r="N77" s="15"/>
      <c r="O77" s="18"/>
      <c r="P77" s="18" t="n">
        <v>153</v>
      </c>
      <c r="Q77" s="12" t="s">
        <v>26</v>
      </c>
      <c r="R77" s="11" t="n">
        <v>4926</v>
      </c>
      <c r="S77" s="19" t="n">
        <v>2520</v>
      </c>
      <c r="T77" s="18" t="n">
        <v>2770</v>
      </c>
      <c r="U77" s="20" t="n">
        <f aca="false">T77-S77</f>
        <v>250</v>
      </c>
      <c r="V77" s="18"/>
      <c r="W77" s="21"/>
    </row>
    <row r="78" customFormat="false" ht="15" hidden="false" customHeight="true" outlineLevel="0" collapsed="false">
      <c r="C78" s="32"/>
      <c r="D78" s="24"/>
      <c r="E78" s="25"/>
      <c r="F78" s="25"/>
      <c r="G78" s="26"/>
      <c r="J78" s="26"/>
      <c r="M78" s="26"/>
      <c r="U78" s="29"/>
      <c r="W78" s="34"/>
    </row>
    <row r="79" customFormat="false" ht="15" hidden="false" customHeight="true" outlineLevel="0" collapsed="false">
      <c r="A79" s="35" t="n">
        <v>127</v>
      </c>
      <c r="B79" s="12" t="s">
        <v>71</v>
      </c>
      <c r="C79" s="36"/>
      <c r="D79" s="37" t="s">
        <v>72</v>
      </c>
      <c r="E79" s="38" t="n">
        <v>0.46875</v>
      </c>
      <c r="F79" s="38" t="n">
        <v>0.796527777777778</v>
      </c>
      <c r="G79" s="15" t="s">
        <v>23</v>
      </c>
      <c r="H79" s="39" t="n">
        <v>71</v>
      </c>
      <c r="I79" s="39" t="n">
        <v>36.889</v>
      </c>
      <c r="J79" s="26"/>
      <c r="K79" s="40" t="s">
        <v>73</v>
      </c>
      <c r="L79" s="39" t="n">
        <v>47.098</v>
      </c>
      <c r="M79" s="26"/>
      <c r="N79" s="39" t="n">
        <v>43</v>
      </c>
      <c r="O79" s="39" t="n">
        <v>36</v>
      </c>
      <c r="P79" s="18" t="n">
        <v>236</v>
      </c>
      <c r="Q79" s="12" t="s">
        <v>25</v>
      </c>
      <c r="R79" s="11" t="n">
        <v>7129</v>
      </c>
      <c r="S79" s="41" t="n">
        <v>1300</v>
      </c>
      <c r="T79" s="42" t="n">
        <v>1550</v>
      </c>
      <c r="U79" s="42" t="n">
        <f aca="false">T79-S79</f>
        <v>250</v>
      </c>
    </row>
    <row r="80" customFormat="false" ht="15" hidden="false" customHeight="true" outlineLevel="0" collapsed="false">
      <c r="B80" s="12"/>
      <c r="C80" s="36"/>
      <c r="D80" s="43"/>
      <c r="E80" s="36"/>
      <c r="F80" s="36"/>
      <c r="G80" s="39"/>
      <c r="H80" s="39"/>
      <c r="I80" s="39"/>
      <c r="J80" s="26"/>
      <c r="K80" s="44"/>
      <c r="L80" s="39"/>
      <c r="M80" s="26"/>
      <c r="N80" s="39"/>
      <c r="O80" s="39"/>
      <c r="P80" s="18" t="n">
        <v>153</v>
      </c>
      <c r="Q80" s="12" t="s">
        <v>26</v>
      </c>
      <c r="R80" s="11" t="n">
        <v>4926</v>
      </c>
      <c r="S80" s="41" t="n">
        <v>2760</v>
      </c>
      <c r="T80" s="42" t="n">
        <v>2950</v>
      </c>
      <c r="U80" s="42" t="n">
        <f aca="false">T80-S80</f>
        <v>190</v>
      </c>
    </row>
    <row r="81" customFormat="false" ht="12.75" hidden="false" customHeight="true" outlineLevel="0" collapsed="false">
      <c r="D81" s="24"/>
      <c r="J81" s="26"/>
      <c r="M81" s="26"/>
    </row>
    <row r="82" customFormat="false" ht="15" hidden="false" customHeight="true" outlineLevel="0" collapsed="false">
      <c r="A82" s="35" t="n">
        <v>131</v>
      </c>
      <c r="B82" s="12" t="s">
        <v>74</v>
      </c>
      <c r="D82" s="45" t="s">
        <v>72</v>
      </c>
      <c r="E82" s="25" t="n">
        <v>0.890972222222222</v>
      </c>
      <c r="F82" s="32" t="s">
        <v>75</v>
      </c>
      <c r="G82" s="15" t="s">
        <v>23</v>
      </c>
      <c r="H82" s="46" t="n">
        <v>71</v>
      </c>
      <c r="I82" s="46" t="n">
        <v>29.485</v>
      </c>
      <c r="J82" s="26"/>
      <c r="K82" s="47" t="s">
        <v>73</v>
      </c>
      <c r="L82" s="46" t="n">
        <v>24.335</v>
      </c>
      <c r="M82" s="26"/>
      <c r="N82" s="46" t="n">
        <v>43</v>
      </c>
      <c r="O82" s="42" t="n">
        <v>36</v>
      </c>
      <c r="P82" s="18" t="n">
        <v>236</v>
      </c>
      <c r="Q82" s="12" t="s">
        <v>25</v>
      </c>
      <c r="R82" s="11" t="n">
        <v>7129</v>
      </c>
      <c r="S82" s="41" t="n">
        <v>3860</v>
      </c>
      <c r="T82" s="42" t="n">
        <v>4100</v>
      </c>
      <c r="U82" s="42" t="n">
        <f aca="false">T82-S82</f>
        <v>240</v>
      </c>
    </row>
    <row r="83" customFormat="false" ht="15" hidden="false" customHeight="true" outlineLevel="0" collapsed="false">
      <c r="B83" s="32"/>
      <c r="D83" s="24"/>
      <c r="J83" s="26"/>
      <c r="M83" s="26"/>
      <c r="P83" s="18" t="n">
        <v>153</v>
      </c>
      <c r="Q83" s="12" t="s">
        <v>26</v>
      </c>
      <c r="R83" s="11" t="n">
        <v>4926</v>
      </c>
      <c r="S83" s="41" t="n">
        <v>950</v>
      </c>
      <c r="T83" s="42" t="n">
        <v>1120</v>
      </c>
      <c r="U83" s="42" t="n">
        <f aca="false">T83-S83</f>
        <v>170</v>
      </c>
    </row>
    <row r="84" customFormat="false" ht="12.75" hidden="false" customHeight="true" outlineLevel="0" collapsed="false">
      <c r="D84" s="24"/>
      <c r="J84" s="26"/>
      <c r="M84" s="26"/>
    </row>
    <row r="85" customFormat="false" ht="15" hidden="false" customHeight="true" outlineLevel="0" collapsed="false">
      <c r="A85" s="35" t="n">
        <v>135</v>
      </c>
      <c r="B85" s="32" t="s">
        <v>76</v>
      </c>
      <c r="D85" s="45" t="s">
        <v>77</v>
      </c>
      <c r="E85" s="25" t="n">
        <v>0.0534722222222222</v>
      </c>
      <c r="F85" s="25" t="n">
        <v>0.386805555555556</v>
      </c>
      <c r="G85" s="15" t="s">
        <v>23</v>
      </c>
      <c r="H85" s="46" t="n">
        <v>71</v>
      </c>
      <c r="I85" s="46" t="n">
        <v>21.62</v>
      </c>
      <c r="J85" s="26"/>
      <c r="K85" s="47" t="s">
        <v>73</v>
      </c>
      <c r="L85" s="46" t="n">
        <v>1.669</v>
      </c>
      <c r="M85" s="26"/>
      <c r="N85" s="46" t="n">
        <v>47</v>
      </c>
      <c r="O85" s="42" t="n">
        <v>40</v>
      </c>
      <c r="P85" s="18" t="n">
        <v>236</v>
      </c>
      <c r="Q85" s="12" t="s">
        <v>25</v>
      </c>
      <c r="R85" s="11" t="n">
        <v>7129</v>
      </c>
      <c r="S85" s="41" t="n">
        <v>4100</v>
      </c>
      <c r="T85" s="42" t="n">
        <v>4340</v>
      </c>
      <c r="U85" s="42" t="n">
        <f aca="false">T85-S85</f>
        <v>240</v>
      </c>
    </row>
    <row r="86" customFormat="false" ht="15" hidden="false" customHeight="true" outlineLevel="0" collapsed="false">
      <c r="B86" s="32"/>
      <c r="D86" s="24"/>
      <c r="J86" s="26"/>
      <c r="M86" s="26"/>
      <c r="P86" s="18" t="n">
        <v>153</v>
      </c>
      <c r="Q86" s="12" t="s">
        <v>26</v>
      </c>
      <c r="R86" s="11" t="n">
        <v>4926</v>
      </c>
      <c r="S86" s="41" t="n">
        <v>3170</v>
      </c>
      <c r="T86" s="42" t="n">
        <v>3330</v>
      </c>
      <c r="U86" s="42" t="n">
        <f aca="false">T86-S86</f>
        <v>160</v>
      </c>
    </row>
    <row r="87" customFormat="false" ht="12.75" hidden="false" customHeight="true" outlineLevel="0" collapsed="false">
      <c r="D87" s="24"/>
      <c r="M87" s="26"/>
    </row>
    <row r="88" customFormat="false" ht="15" hidden="false" customHeight="true" outlineLevel="0" collapsed="false">
      <c r="A88" s="35" t="n">
        <v>139</v>
      </c>
      <c r="B88" s="32" t="s">
        <v>78</v>
      </c>
      <c r="D88" s="32" t="s">
        <v>77</v>
      </c>
      <c r="F88" s="25" t="n">
        <v>0.504166666666667</v>
      </c>
      <c r="G88" s="15" t="s">
        <v>23</v>
      </c>
      <c r="H88" s="42" t="n">
        <v>71</v>
      </c>
      <c r="I88" s="42" t="n">
        <v>13.945</v>
      </c>
      <c r="K88" s="48" t="s">
        <v>79</v>
      </c>
      <c r="L88" s="42" t="n">
        <v>38.461</v>
      </c>
      <c r="N88" s="42" t="n">
        <v>41</v>
      </c>
      <c r="O88" s="42" t="n">
        <v>34</v>
      </c>
      <c r="P88" s="18" t="n">
        <v>236</v>
      </c>
      <c r="Q88" s="12" t="s">
        <v>25</v>
      </c>
      <c r="R88" s="11" t="n">
        <v>7129</v>
      </c>
      <c r="S88" s="41" t="n">
        <v>4550</v>
      </c>
      <c r="T88" s="42" t="n">
        <v>4840</v>
      </c>
      <c r="U88" s="42" t="n">
        <f aca="false">T88-S88</f>
        <v>290</v>
      </c>
    </row>
    <row r="89" customFormat="false" ht="15" hidden="false" customHeight="true" outlineLevel="0" collapsed="false">
      <c r="P89" s="18" t="n">
        <v>153</v>
      </c>
      <c r="Q89" s="12" t="s">
        <v>26</v>
      </c>
      <c r="R89" s="11" t="n">
        <v>4926</v>
      </c>
      <c r="S89" s="41" t="n">
        <v>4330</v>
      </c>
      <c r="T89" s="42" t="n">
        <v>5100</v>
      </c>
      <c r="U89" s="42" t="n">
        <f aca="false">T89-S89</f>
        <v>770</v>
      </c>
    </row>
    <row r="91" customFormat="false" ht="15" hidden="false" customHeight="true" outlineLevel="0" collapsed="false">
      <c r="A91" s="35" t="n">
        <v>143</v>
      </c>
      <c r="B91" s="32" t="s">
        <v>80</v>
      </c>
      <c r="D91" s="32" t="s">
        <v>77</v>
      </c>
      <c r="E91" s="25" t="n">
        <v>0.291666666666667</v>
      </c>
      <c r="F91" s="25" t="n">
        <v>0.604166666666667</v>
      </c>
      <c r="G91" s="15" t="s">
        <v>23</v>
      </c>
      <c r="H91" s="42" t="n">
        <v>71</v>
      </c>
      <c r="I91" s="42" t="n">
        <v>6.166</v>
      </c>
      <c r="K91" s="48" t="s">
        <v>79</v>
      </c>
      <c r="L91" s="42" t="n">
        <v>16.592</v>
      </c>
      <c r="N91" s="42" t="n">
        <v>47</v>
      </c>
      <c r="O91" s="42" t="n">
        <v>40</v>
      </c>
      <c r="P91" s="18" t="n">
        <v>236</v>
      </c>
      <c r="Q91" s="12" t="s">
        <v>25</v>
      </c>
      <c r="R91" s="11" t="n">
        <v>7129</v>
      </c>
      <c r="S91" s="41" t="n">
        <v>5140</v>
      </c>
      <c r="T91" s="42" t="n">
        <v>5420</v>
      </c>
      <c r="U91" s="42" t="n">
        <f aca="false">T91-S91</f>
        <v>280</v>
      </c>
    </row>
    <row r="92" customFormat="false" ht="15" hidden="false" customHeight="true" outlineLevel="0" collapsed="false">
      <c r="P92" s="18" t="n">
        <v>153</v>
      </c>
      <c r="Q92" s="12" t="s">
        <v>26</v>
      </c>
      <c r="R92" s="11" t="n">
        <v>4926</v>
      </c>
      <c r="S92" s="41" t="n">
        <v>3840</v>
      </c>
      <c r="T92" s="42" t="n">
        <v>4100</v>
      </c>
      <c r="U92" s="42" t="n">
        <f aca="false">T92-S92</f>
        <v>260</v>
      </c>
    </row>
    <row r="93" s="36" customFormat="true" ht="12.75" hidden="false" customHeight="true" outlineLevel="0" collapsed="false">
      <c r="B93" s="35"/>
      <c r="C93" s="35"/>
      <c r="D93" s="35"/>
      <c r="E93" s="35"/>
      <c r="F93" s="35"/>
      <c r="G93" s="42"/>
      <c r="H93" s="42"/>
      <c r="I93" s="42"/>
      <c r="J93" s="42"/>
      <c r="K93" s="49"/>
      <c r="L93" s="42"/>
      <c r="M93" s="42"/>
      <c r="N93" s="42"/>
      <c r="O93" s="42"/>
      <c r="P93" s="42"/>
      <c r="Q93" s="35"/>
      <c r="R93" s="35"/>
      <c r="S93" s="50"/>
      <c r="T93" s="39"/>
      <c r="U93" s="42"/>
      <c r="V93" s="39"/>
      <c r="W93" s="51"/>
    </row>
    <row r="94" s="36" customFormat="true" ht="15" hidden="false" customHeight="true" outlineLevel="0" collapsed="false">
      <c r="A94" s="36" t="n">
        <v>148</v>
      </c>
      <c r="B94" s="32" t="s">
        <v>81</v>
      </c>
      <c r="C94" s="35"/>
      <c r="D94" s="32" t="s">
        <v>77</v>
      </c>
      <c r="E94" s="25" t="n">
        <v>0.385416666666667</v>
      </c>
      <c r="F94" s="25" t="n">
        <v>0.517361111111111</v>
      </c>
      <c r="G94" s="15" t="s">
        <v>23</v>
      </c>
      <c r="H94" s="42" t="n">
        <v>70</v>
      </c>
      <c r="I94" s="42" t="n">
        <v>58.367</v>
      </c>
      <c r="J94" s="42"/>
      <c r="K94" s="48" t="s">
        <v>82</v>
      </c>
      <c r="L94" s="42" t="n">
        <v>53.951</v>
      </c>
      <c r="M94" s="42"/>
      <c r="N94" s="42" t="n">
        <v>48</v>
      </c>
      <c r="O94" s="42" t="n">
        <v>41</v>
      </c>
      <c r="P94" s="18" t="n">
        <v>236</v>
      </c>
      <c r="Q94" s="12" t="s">
        <v>25</v>
      </c>
      <c r="R94" s="11" t="n">
        <v>7129</v>
      </c>
      <c r="S94" s="50" t="n">
        <v>5430</v>
      </c>
      <c r="T94" s="39" t="n">
        <v>5700</v>
      </c>
      <c r="U94" s="42" t="n">
        <f aca="false">T94-S94</f>
        <v>270</v>
      </c>
      <c r="V94" s="39"/>
      <c r="W94" s="51"/>
    </row>
    <row r="95" customFormat="false" ht="15" hidden="false" customHeight="true" outlineLevel="0" collapsed="false">
      <c r="P95" s="18" t="n">
        <v>153</v>
      </c>
      <c r="Q95" s="12" t="s">
        <v>26</v>
      </c>
      <c r="R95" s="11" t="n">
        <v>4926</v>
      </c>
      <c r="S95" s="41" t="n">
        <v>4110</v>
      </c>
      <c r="T95" s="42" t="n">
        <v>4450</v>
      </c>
      <c r="U95" s="42" t="n">
        <f aca="false">T95-S95</f>
        <v>340</v>
      </c>
    </row>
    <row r="97" customFormat="false" ht="15" hidden="false" customHeight="true" outlineLevel="0" collapsed="false">
      <c r="A97" s="35" t="n">
        <v>151</v>
      </c>
      <c r="B97" s="32" t="s">
        <v>83</v>
      </c>
      <c r="D97" s="32" t="s">
        <v>77</v>
      </c>
      <c r="E97" s="32" t="s">
        <v>84</v>
      </c>
      <c r="F97" s="25" t="n">
        <v>0.21875</v>
      </c>
      <c r="G97" s="15" t="s">
        <v>23</v>
      </c>
      <c r="H97" s="42" t="n">
        <v>71</v>
      </c>
      <c r="I97" s="42" t="n">
        <v>17.8</v>
      </c>
      <c r="K97" s="48" t="s">
        <v>85</v>
      </c>
      <c r="L97" s="42" t="n">
        <v>12.3</v>
      </c>
      <c r="N97" s="42" t="n">
        <v>59</v>
      </c>
      <c r="O97" s="42" t="n">
        <v>52</v>
      </c>
      <c r="P97" s="18" t="n">
        <v>236</v>
      </c>
      <c r="Q97" s="12" t="s">
        <v>25</v>
      </c>
      <c r="R97" s="11" t="n">
        <v>7129</v>
      </c>
      <c r="S97" s="41" t="n">
        <v>5710</v>
      </c>
      <c r="T97" s="42" t="n">
        <v>5950</v>
      </c>
      <c r="U97" s="42" t="n">
        <f aca="false">T97-S97</f>
        <v>240</v>
      </c>
    </row>
    <row r="98" customFormat="false" ht="15" hidden="false" customHeight="true" outlineLevel="0" collapsed="false">
      <c r="P98" s="18" t="n">
        <v>153</v>
      </c>
      <c r="Q98" s="12" t="s">
        <v>26</v>
      </c>
      <c r="R98" s="11" t="n">
        <v>4926</v>
      </c>
      <c r="S98" s="41" t="n">
        <v>4350</v>
      </c>
      <c r="T98" s="42" t="n">
        <v>4560</v>
      </c>
      <c r="U98" s="42" t="n">
        <f aca="false">T98-S98</f>
        <v>210</v>
      </c>
    </row>
    <row r="100" customFormat="false" ht="15" hidden="false" customHeight="true" outlineLevel="0" collapsed="false">
      <c r="A100" s="35" t="n">
        <v>154</v>
      </c>
      <c r="B100" s="32" t="s">
        <v>86</v>
      </c>
      <c r="D100" s="32" t="s">
        <v>77</v>
      </c>
      <c r="E100" s="25" t="n">
        <v>0.4375</v>
      </c>
      <c r="F100" s="25" t="n">
        <v>0.268055555555556</v>
      </c>
      <c r="G100" s="15" t="s">
        <v>23</v>
      </c>
      <c r="H100" s="42" t="n">
        <v>71</v>
      </c>
      <c r="I100" s="42" t="n">
        <v>14.686</v>
      </c>
      <c r="K100" s="48" t="s">
        <v>85</v>
      </c>
      <c r="L100" s="42" t="n">
        <v>11.212</v>
      </c>
      <c r="N100" s="42" t="n">
        <v>48</v>
      </c>
      <c r="O100" s="42" t="n">
        <v>41</v>
      </c>
      <c r="P100" s="18" t="n">
        <v>236</v>
      </c>
      <c r="Q100" s="12" t="s">
        <v>25</v>
      </c>
      <c r="R100" s="11" t="n">
        <v>7129</v>
      </c>
      <c r="S100" s="41" t="n">
        <v>5950</v>
      </c>
      <c r="T100" s="42" t="n">
        <v>6470</v>
      </c>
      <c r="U100" s="42" t="n">
        <f aca="false">T100-S100</f>
        <v>520</v>
      </c>
    </row>
    <row r="101" customFormat="false" ht="15" hidden="false" customHeight="true" outlineLevel="0" collapsed="false">
      <c r="P101" s="18" t="n">
        <v>153</v>
      </c>
      <c r="Q101" s="12" t="s">
        <v>26</v>
      </c>
      <c r="R101" s="11" t="n">
        <v>4926</v>
      </c>
      <c r="S101" s="41" t="n">
        <v>4560</v>
      </c>
      <c r="T101" s="42" t="n">
        <v>4900</v>
      </c>
      <c r="U101" s="42" t="n">
        <f aca="false">T101-S101</f>
        <v>340</v>
      </c>
    </row>
    <row r="103" customFormat="false" ht="15" hidden="false" customHeight="true" outlineLevel="0" collapsed="false">
      <c r="A103" s="35" t="n">
        <v>157</v>
      </c>
      <c r="B103" s="32" t="s">
        <v>87</v>
      </c>
      <c r="D103" s="32" t="s">
        <v>88</v>
      </c>
      <c r="E103" s="25" t="n">
        <v>0.0513888888888889</v>
      </c>
      <c r="G103" s="15" t="s">
        <v>23</v>
      </c>
      <c r="H103" s="42" t="n">
        <v>71</v>
      </c>
      <c r="I103" s="42" t="n">
        <v>20.077</v>
      </c>
      <c r="K103" s="48" t="s">
        <v>85</v>
      </c>
      <c r="L103" s="42" t="n">
        <v>17.71</v>
      </c>
      <c r="N103" s="42" t="n">
        <v>95</v>
      </c>
      <c r="O103" s="42" t="n">
        <v>88</v>
      </c>
      <c r="P103" s="18" t="n">
        <v>236</v>
      </c>
      <c r="Q103" s="12" t="s">
        <v>25</v>
      </c>
      <c r="R103" s="11" t="n">
        <v>7129</v>
      </c>
      <c r="S103" s="41" t="n">
        <v>6510</v>
      </c>
      <c r="T103" s="42" t="n">
        <v>7100</v>
      </c>
      <c r="U103" s="42" t="n">
        <f aca="false">T103-S103</f>
        <v>590</v>
      </c>
    </row>
    <row r="104" customFormat="false" ht="15" hidden="false" customHeight="true" outlineLevel="0" collapsed="false">
      <c r="P104" s="18" t="n">
        <v>153</v>
      </c>
      <c r="Q104" s="12" t="s">
        <v>26</v>
      </c>
      <c r="R104" s="11" t="n">
        <v>4926</v>
      </c>
      <c r="S104" s="41" t="n">
        <v>4900</v>
      </c>
      <c r="T104" s="42" t="n">
        <v>5330</v>
      </c>
      <c r="U104" s="42" t="n">
        <f aca="false">T104-S104</f>
        <v>430</v>
      </c>
    </row>
    <row r="106" customFormat="false" ht="15" hidden="false" customHeight="true" outlineLevel="0" collapsed="false">
      <c r="A106" s="35" t="n">
        <v>160</v>
      </c>
      <c r="B106" s="32" t="s">
        <v>89</v>
      </c>
      <c r="D106" s="32" t="s">
        <v>88</v>
      </c>
      <c r="E106" s="25" t="n">
        <v>0.161805555555556</v>
      </c>
      <c r="G106" s="15" t="s">
        <v>23</v>
      </c>
      <c r="H106" s="42" t="n">
        <v>72</v>
      </c>
      <c r="I106" s="42" t="n">
        <v>22.35</v>
      </c>
      <c r="K106" s="48" t="s">
        <v>85</v>
      </c>
      <c r="L106" s="42" t="n">
        <v>24.32</v>
      </c>
      <c r="N106" s="42" t="n">
        <v>116</v>
      </c>
      <c r="O106" s="42" t="n">
        <v>100</v>
      </c>
      <c r="P106" s="18" t="n">
        <v>236</v>
      </c>
      <c r="Q106" s="12" t="s">
        <v>25</v>
      </c>
      <c r="R106" s="11" t="n">
        <v>7129</v>
      </c>
      <c r="S106" s="41" t="n">
        <v>7100</v>
      </c>
      <c r="T106" s="42" t="n">
        <v>7660</v>
      </c>
      <c r="U106" s="42" t="n">
        <f aca="false">T106-S106</f>
        <v>560</v>
      </c>
    </row>
    <row r="107" customFormat="false" ht="15" hidden="false" customHeight="true" outlineLevel="0" collapsed="false">
      <c r="P107" s="18" t="n">
        <v>153</v>
      </c>
      <c r="Q107" s="12" t="s">
        <v>26</v>
      </c>
      <c r="R107" s="11" t="n">
        <v>4926</v>
      </c>
      <c r="S107" s="41" t="n">
        <v>5330</v>
      </c>
      <c r="T107" s="42" t="n">
        <v>5730</v>
      </c>
      <c r="U107" s="42" t="n">
        <f aca="false">T107-S107</f>
        <v>400</v>
      </c>
    </row>
    <row r="109" customFormat="false" ht="15" hidden="false" customHeight="true" outlineLevel="0" collapsed="false">
      <c r="A109" s="35" t="n">
        <v>163</v>
      </c>
      <c r="B109" s="32" t="s">
        <v>90</v>
      </c>
      <c r="D109" s="32" t="s">
        <v>88</v>
      </c>
      <c r="E109" s="25" t="n">
        <v>0.229166666666667</v>
      </c>
      <c r="G109" s="15" t="s">
        <v>23</v>
      </c>
      <c r="H109" s="42" t="n">
        <v>71</v>
      </c>
      <c r="I109" s="42" t="n">
        <v>24.369</v>
      </c>
      <c r="K109" s="48" t="s">
        <v>85</v>
      </c>
      <c r="L109" s="42" t="n">
        <v>28.315</v>
      </c>
      <c r="N109" s="42" t="n">
        <v>130</v>
      </c>
      <c r="O109" s="42" t="n">
        <v>100</v>
      </c>
      <c r="P109" s="18" t="n">
        <v>236</v>
      </c>
      <c r="Q109" s="12" t="s">
        <v>25</v>
      </c>
      <c r="R109" s="11" t="n">
        <v>7129</v>
      </c>
      <c r="S109" s="41" t="n">
        <v>7660</v>
      </c>
      <c r="T109" s="42" t="n">
        <v>8280</v>
      </c>
      <c r="U109" s="42" t="n">
        <f aca="false">T109-S109</f>
        <v>620</v>
      </c>
    </row>
    <row r="110" customFormat="false" ht="15" hidden="false" customHeight="true" outlineLevel="0" collapsed="false">
      <c r="P110" s="18" t="n">
        <v>153</v>
      </c>
      <c r="Q110" s="12" t="s">
        <v>26</v>
      </c>
      <c r="R110" s="11" t="n">
        <v>4926</v>
      </c>
      <c r="S110" s="41" t="n">
        <v>5730</v>
      </c>
      <c r="T110" s="42" t="n">
        <v>6250</v>
      </c>
      <c r="U110" s="42" t="n">
        <f aca="false">T110-S110</f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42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57:20Z</dcterms:created>
  <dc:creator>reviewer</dc:creator>
  <dc:description/>
  <dc:language>en-US</dc:language>
  <cp:lastModifiedBy>reviewer</cp:lastModifiedBy>
  <dcterms:modified xsi:type="dcterms:W3CDTF">2013-07-24T1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