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179.xml" ContentType="application/vnd.ms-excel.controlproperties+xml"/>
  <Override PartName="/xl/ctrlProps/ctrlProps10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7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92</definedName>
    <definedName function="false" hidden="false" localSheetId="3" name="known_ys" vbProcedure="false">Fit_1!$K$17:$K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36">
  <si>
    <t xml:space="preserve"># Channels=</t>
  </si>
  <si>
    <t xml:space="preserve">COMPARE Version 3.5</t>
  </si>
  <si>
    <t xml:space="preserve">Run at 2018/06/19 15:29:4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tle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3-05-0001.mrg</t>
  </si>
  <si>
    <t xml:space="preserve">2013-05-0001.sam</t>
  </si>
  <si>
    <t xml:space="preserve"> 2013-05-0002.mrg</t>
  </si>
  <si>
    <t xml:space="preserve">2013-05-0002.sam</t>
  </si>
  <si>
    <t xml:space="preserve"> 2013-05-0004.mrg</t>
  </si>
  <si>
    <t xml:space="preserve">2013-05-0004.sam</t>
  </si>
  <si>
    <t xml:space="preserve"> 2013-05-0006.mrg</t>
  </si>
  <si>
    <t xml:space="preserve">2013-05-0006.sam</t>
  </si>
  <si>
    <t xml:space="preserve"> 2013-05-0008.mrg</t>
  </si>
  <si>
    <t xml:space="preserve">2013-05-0008.sam</t>
  </si>
  <si>
    <t xml:space="preserve"> 2013-05-0014.mrg</t>
  </si>
  <si>
    <t xml:space="preserve">2013-05-0014.sam</t>
  </si>
  <si>
    <t xml:space="preserve"> 2013-05-0015.mrg</t>
  </si>
  <si>
    <t xml:space="preserve">2013-05-0015.sam</t>
  </si>
  <si>
    <t xml:space="preserve"> 2013-05-0016.mrg</t>
  </si>
  <si>
    <t xml:space="preserve">2013-05-0016.sam</t>
  </si>
  <si>
    <t xml:space="preserve"> 2013-05-0017.mrg</t>
  </si>
  <si>
    <t xml:space="preserve">2013-05-0017.sam</t>
  </si>
  <si>
    <t xml:space="preserve"> 2013-05-0019.mrg</t>
  </si>
  <si>
    <t xml:space="preserve">2013-05-0019.sam</t>
  </si>
  <si>
    <t xml:space="preserve"> 2013-05-0021.mrg</t>
  </si>
  <si>
    <t xml:space="preserve">2013-05-0021.sam</t>
  </si>
  <si>
    <t xml:space="preserve"> 2013-05-0022.mrg</t>
  </si>
  <si>
    <t xml:space="preserve">2013-05-0022.sam</t>
  </si>
  <si>
    <t xml:space="preserve"> 2013-05-0023.mrg</t>
  </si>
  <si>
    <t xml:space="preserve">2013-05-0023.sam</t>
  </si>
  <si>
    <t xml:space="preserve"> 2013-05-0024.mrg</t>
  </si>
  <si>
    <t xml:space="preserve">2013-05-0024.sam</t>
  </si>
  <si>
    <t xml:space="preserve"> 2013-05-0025.mrg</t>
  </si>
  <si>
    <t xml:space="preserve">2013-05-0025.sam</t>
  </si>
  <si>
    <t xml:space="preserve"> 2013-05-0026.mrg</t>
  </si>
  <si>
    <t xml:space="preserve">2013-05-0026.sam</t>
  </si>
  <si>
    <t xml:space="preserve"> 2013-05-0027.mrg</t>
  </si>
  <si>
    <t xml:space="preserve">2013-05-0027.sam</t>
  </si>
  <si>
    <t xml:space="preserve"> 2013-05-0028.mrg</t>
  </si>
  <si>
    <t xml:space="preserve">2013-05-0028.sam</t>
  </si>
  <si>
    <t xml:space="preserve"> 2013-05-0029.mrg</t>
  </si>
  <si>
    <t xml:space="preserve">2013-05-0029.sam</t>
  </si>
  <si>
    <t xml:space="preserve"> 2013-05-0030.mrg</t>
  </si>
  <si>
    <t xml:space="preserve">2013-05-0030.sam</t>
  </si>
  <si>
    <t xml:space="preserve"> 2013-05-0031.mrg</t>
  </si>
  <si>
    <t xml:space="preserve">2013-05-0031.sam</t>
  </si>
  <si>
    <t xml:space="preserve"> 2013-05-0032.mrg</t>
  </si>
  <si>
    <t xml:space="preserve">2013-05-0032.sam</t>
  </si>
  <si>
    <t xml:space="preserve"> 2013-05-0033.mrg</t>
  </si>
  <si>
    <t xml:space="preserve">2013-05-0033.sam</t>
  </si>
  <si>
    <t xml:space="preserve"> 2013-05-0034.mrg</t>
  </si>
  <si>
    <t xml:space="preserve">2013-05-0034.sam</t>
  </si>
  <si>
    <t xml:space="preserve"> 2013-05-0035.mrg</t>
  </si>
  <si>
    <t xml:space="preserve">2013-05-0035.sam</t>
  </si>
  <si>
    <t xml:space="preserve"> 2013-05-0037.mrg</t>
  </si>
  <si>
    <t xml:space="preserve">2013-05-0037.sam</t>
  </si>
  <si>
    <t xml:space="preserve"> 2013-05-0039.mrg</t>
  </si>
  <si>
    <t xml:space="preserve">2013-05-0039.sam</t>
  </si>
  <si>
    <t xml:space="preserve"> 2013-05-0041.mrg</t>
  </si>
  <si>
    <t xml:space="preserve">2013-05-0041.sam</t>
  </si>
  <si>
    <t xml:space="preserve"> 2013-05-0043.mrg</t>
  </si>
  <si>
    <t xml:space="preserve">2013-05-0043.sam</t>
  </si>
  <si>
    <t xml:space="preserve"> 2013-05-0045.mrg</t>
  </si>
  <si>
    <t xml:space="preserve">2013-05-0045.sam</t>
  </si>
  <si>
    <t xml:space="preserve"> 2013-05-0046.mrg</t>
  </si>
  <si>
    <t xml:space="preserve">2013-05-0046.sam</t>
  </si>
  <si>
    <t xml:space="preserve"> 2013-05-0047.mrg</t>
  </si>
  <si>
    <t xml:space="preserve">2013-05-0047.sam</t>
  </si>
  <si>
    <t xml:space="preserve"> 2013-05-0048.mrg</t>
  </si>
  <si>
    <t xml:space="preserve">2013-05-0048.sam</t>
  </si>
  <si>
    <t xml:space="preserve"> 2013-05-0049.mrg</t>
  </si>
  <si>
    <t xml:space="preserve">2013-05-0049.sam</t>
  </si>
  <si>
    <t xml:space="preserve"> 2013-05-0050.mrg</t>
  </si>
  <si>
    <t xml:space="preserve">2013-05-0050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tle)</t>
  </si>
  <si>
    <t xml:space="preserve">Calculation of Linear Least Squares Fit For</t>
  </si>
  <si>
    <t xml:space="preserve">Fit Equation: Diff = m * Prop + b</t>
  </si>
  <si>
    <t xml:space="preserve">where: Diff =Diff (Fluor_CTD - CHL_Bottle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-05 CTD Fluor vs Extracted CHL </a:t>
            </a:r>
          </a:p>
        </c:rich>
      </c:tx>
      <c:layout>
        <c:manualLayout>
          <c:xMode val="edge"/>
          <c:yMode val="edge"/>
          <c:x val="0.13344979492632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66360535292574"/>
          <c:w val="0.897766975543066"/>
          <c:h val="0.742980844922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192</c:f>
              <c:numCache>
                <c:formatCode>General</c:formatCode>
                <c:ptCount val="176"/>
                <c:pt idx="0">
                  <c:v>23.72001</c:v>
                </c:pt>
                <c:pt idx="1">
                  <c:v>20.87997</c:v>
                </c:pt>
                <c:pt idx="2">
                  <c:v>20.15998</c:v>
                </c:pt>
                <c:pt idx="3">
                  <c:v>19.04004</c:v>
                </c:pt>
                <c:pt idx="4">
                  <c:v>18.95998</c:v>
                </c:pt>
                <c:pt idx="5">
                  <c:v>18.12</c:v>
                </c:pt>
                <c:pt idx="6">
                  <c:v>15.04</c:v>
                </c:pt>
                <c:pt idx="7">
                  <c:v>13.32</c:v>
                </c:pt>
                <c:pt idx="8">
                  <c:v>13.28</c:v>
                </c:pt>
                <c:pt idx="9">
                  <c:v>12.28</c:v>
                </c:pt>
                <c:pt idx="10">
                  <c:v>12.04</c:v>
                </c:pt>
                <c:pt idx="11">
                  <c:v>12</c:v>
                </c:pt>
                <c:pt idx="12">
                  <c:v>11.72</c:v>
                </c:pt>
                <c:pt idx="13">
                  <c:v>11.68</c:v>
                </c:pt>
                <c:pt idx="14">
                  <c:v>11.09999</c:v>
                </c:pt>
                <c:pt idx="15">
                  <c:v>10.84</c:v>
                </c:pt>
                <c:pt idx="16">
                  <c:v>10.759966</c:v>
                </c:pt>
                <c:pt idx="17">
                  <c:v>10.75996</c:v>
                </c:pt>
                <c:pt idx="18">
                  <c:v>10.7</c:v>
                </c:pt>
                <c:pt idx="19">
                  <c:v>10.4</c:v>
                </c:pt>
                <c:pt idx="20">
                  <c:v>10.28</c:v>
                </c:pt>
                <c:pt idx="21">
                  <c:v>10.12</c:v>
                </c:pt>
                <c:pt idx="22">
                  <c:v>9.8</c:v>
                </c:pt>
                <c:pt idx="23">
                  <c:v>9.44</c:v>
                </c:pt>
                <c:pt idx="24">
                  <c:v>9.28</c:v>
                </c:pt>
                <c:pt idx="25">
                  <c:v>9.16</c:v>
                </c:pt>
                <c:pt idx="26">
                  <c:v>8.52</c:v>
                </c:pt>
                <c:pt idx="27">
                  <c:v>8.24</c:v>
                </c:pt>
                <c:pt idx="28">
                  <c:v>8.2</c:v>
                </c:pt>
                <c:pt idx="29">
                  <c:v>7.84</c:v>
                </c:pt>
                <c:pt idx="30">
                  <c:v>7.56</c:v>
                </c:pt>
                <c:pt idx="31">
                  <c:v>7.52</c:v>
                </c:pt>
                <c:pt idx="32">
                  <c:v>7.36</c:v>
                </c:pt>
                <c:pt idx="33">
                  <c:v>7.36</c:v>
                </c:pt>
                <c:pt idx="34">
                  <c:v>7.2</c:v>
                </c:pt>
                <c:pt idx="35">
                  <c:v>6.76</c:v>
                </c:pt>
                <c:pt idx="36">
                  <c:v>6.159996</c:v>
                </c:pt>
                <c:pt idx="37">
                  <c:v>6.12</c:v>
                </c:pt>
                <c:pt idx="38">
                  <c:v>5.839995</c:v>
                </c:pt>
                <c:pt idx="39">
                  <c:v>5.809996</c:v>
                </c:pt>
                <c:pt idx="40">
                  <c:v>5.8</c:v>
                </c:pt>
                <c:pt idx="41">
                  <c:v>5.6</c:v>
                </c:pt>
                <c:pt idx="42">
                  <c:v>5.44</c:v>
                </c:pt>
                <c:pt idx="43">
                  <c:v>5.3199961</c:v>
                </c:pt>
                <c:pt idx="44">
                  <c:v>5.16</c:v>
                </c:pt>
                <c:pt idx="45">
                  <c:v>5.16</c:v>
                </c:pt>
                <c:pt idx="46">
                  <c:v>5.08</c:v>
                </c:pt>
                <c:pt idx="47">
                  <c:v>5.08</c:v>
                </c:pt>
                <c:pt idx="48">
                  <c:v>5</c:v>
                </c:pt>
                <c:pt idx="49">
                  <c:v>4.92</c:v>
                </c:pt>
                <c:pt idx="50">
                  <c:v>4.72</c:v>
                </c:pt>
                <c:pt idx="51">
                  <c:v>4.6</c:v>
                </c:pt>
                <c:pt idx="52">
                  <c:v>4.44</c:v>
                </c:pt>
                <c:pt idx="53">
                  <c:v>3.888</c:v>
                </c:pt>
                <c:pt idx="54">
                  <c:v>3.808002</c:v>
                </c:pt>
                <c:pt idx="55">
                  <c:v>3.628</c:v>
                </c:pt>
                <c:pt idx="56">
                  <c:v>3.604</c:v>
                </c:pt>
                <c:pt idx="57">
                  <c:v>3.544</c:v>
                </c:pt>
                <c:pt idx="58">
                  <c:v>3.544</c:v>
                </c:pt>
                <c:pt idx="59">
                  <c:v>3.467995</c:v>
                </c:pt>
                <c:pt idx="60">
                  <c:v>3.392</c:v>
                </c:pt>
                <c:pt idx="61">
                  <c:v>3.384</c:v>
                </c:pt>
                <c:pt idx="62">
                  <c:v>3.047998</c:v>
                </c:pt>
                <c:pt idx="63">
                  <c:v>2.92</c:v>
                </c:pt>
                <c:pt idx="64">
                  <c:v>2.9</c:v>
                </c:pt>
                <c:pt idx="65">
                  <c:v>2.89999</c:v>
                </c:pt>
                <c:pt idx="66">
                  <c:v>2.892</c:v>
                </c:pt>
                <c:pt idx="67">
                  <c:v>2.82</c:v>
                </c:pt>
                <c:pt idx="68">
                  <c:v>2.783999</c:v>
                </c:pt>
                <c:pt idx="69">
                  <c:v>2.699995</c:v>
                </c:pt>
                <c:pt idx="70">
                  <c:v>2.688</c:v>
                </c:pt>
                <c:pt idx="71">
                  <c:v>2.559996</c:v>
                </c:pt>
                <c:pt idx="72">
                  <c:v>2.55995</c:v>
                </c:pt>
                <c:pt idx="73">
                  <c:v>2.420003</c:v>
                </c:pt>
                <c:pt idx="74">
                  <c:v>2.400005</c:v>
                </c:pt>
                <c:pt idx="75">
                  <c:v>2.264</c:v>
                </c:pt>
                <c:pt idx="76">
                  <c:v>2.171995</c:v>
                </c:pt>
                <c:pt idx="77">
                  <c:v>2.156003</c:v>
                </c:pt>
                <c:pt idx="78">
                  <c:v>1.86</c:v>
                </c:pt>
                <c:pt idx="79">
                  <c:v>1.812005</c:v>
                </c:pt>
                <c:pt idx="80">
                  <c:v>1.791995</c:v>
                </c:pt>
                <c:pt idx="81">
                  <c:v>1.691997</c:v>
                </c:pt>
                <c:pt idx="82">
                  <c:v>1.684003</c:v>
                </c:pt>
                <c:pt idx="83">
                  <c:v>1.668005</c:v>
                </c:pt>
                <c:pt idx="84">
                  <c:v>1.615998</c:v>
                </c:pt>
                <c:pt idx="85">
                  <c:v>1.611999</c:v>
                </c:pt>
                <c:pt idx="86">
                  <c:v>1.56</c:v>
                </c:pt>
                <c:pt idx="87">
                  <c:v>1.432005</c:v>
                </c:pt>
                <c:pt idx="88">
                  <c:v>1.408004</c:v>
                </c:pt>
                <c:pt idx="89">
                  <c:v>1.232</c:v>
                </c:pt>
                <c:pt idx="90">
                  <c:v>1.232</c:v>
                </c:pt>
                <c:pt idx="91">
                  <c:v>1.207999</c:v>
                </c:pt>
                <c:pt idx="92">
                  <c:v>1.172</c:v>
                </c:pt>
                <c:pt idx="93">
                  <c:v>1.079999</c:v>
                </c:pt>
                <c:pt idx="94">
                  <c:v>1.016</c:v>
                </c:pt>
                <c:pt idx="95">
                  <c:v>1</c:v>
                </c:pt>
                <c:pt idx="96">
                  <c:v>0.964</c:v>
                </c:pt>
                <c:pt idx="97">
                  <c:v>0.900003</c:v>
                </c:pt>
                <c:pt idx="98">
                  <c:v>0.88</c:v>
                </c:pt>
                <c:pt idx="99">
                  <c:v>0.876004</c:v>
                </c:pt>
                <c:pt idx="100">
                  <c:v>0.8359999</c:v>
                </c:pt>
                <c:pt idx="101">
                  <c:v>0.82</c:v>
                </c:pt>
                <c:pt idx="102">
                  <c:v>0.791998</c:v>
                </c:pt>
                <c:pt idx="103">
                  <c:v>0.776001</c:v>
                </c:pt>
                <c:pt idx="104">
                  <c:v>0.767999</c:v>
                </c:pt>
                <c:pt idx="105">
                  <c:v>0.7639999</c:v>
                </c:pt>
                <c:pt idx="106">
                  <c:v>0.736</c:v>
                </c:pt>
                <c:pt idx="107">
                  <c:v>0.7200001</c:v>
                </c:pt>
                <c:pt idx="108">
                  <c:v>0.7199996</c:v>
                </c:pt>
                <c:pt idx="109">
                  <c:v>0.696004</c:v>
                </c:pt>
                <c:pt idx="110">
                  <c:v>0.632</c:v>
                </c:pt>
                <c:pt idx="111">
                  <c:v>0.624</c:v>
                </c:pt>
                <c:pt idx="112">
                  <c:v>0.5920004</c:v>
                </c:pt>
                <c:pt idx="113">
                  <c:v>0.58</c:v>
                </c:pt>
                <c:pt idx="114">
                  <c:v>0.568</c:v>
                </c:pt>
                <c:pt idx="115">
                  <c:v>0.56</c:v>
                </c:pt>
                <c:pt idx="116">
                  <c:v>0.536</c:v>
                </c:pt>
                <c:pt idx="117">
                  <c:v>0.532</c:v>
                </c:pt>
                <c:pt idx="118">
                  <c:v>0.528</c:v>
                </c:pt>
                <c:pt idx="119">
                  <c:v>0.508</c:v>
                </c:pt>
                <c:pt idx="120">
                  <c:v>0.48</c:v>
                </c:pt>
                <c:pt idx="121">
                  <c:v>0.4799996</c:v>
                </c:pt>
                <c:pt idx="122">
                  <c:v>0.4799996</c:v>
                </c:pt>
                <c:pt idx="123">
                  <c:v>0.476</c:v>
                </c:pt>
                <c:pt idx="124">
                  <c:v>0.456</c:v>
                </c:pt>
                <c:pt idx="125">
                  <c:v>0.456</c:v>
                </c:pt>
                <c:pt idx="126">
                  <c:v>0.456</c:v>
                </c:pt>
                <c:pt idx="127">
                  <c:v>0.452</c:v>
                </c:pt>
                <c:pt idx="128">
                  <c:v>0.44</c:v>
                </c:pt>
                <c:pt idx="129">
                  <c:v>0.432</c:v>
                </c:pt>
                <c:pt idx="130">
                  <c:v>0.416</c:v>
                </c:pt>
                <c:pt idx="131">
                  <c:v>0.413</c:v>
                </c:pt>
                <c:pt idx="132">
                  <c:v>0.4120005</c:v>
                </c:pt>
                <c:pt idx="133">
                  <c:v>0.412</c:v>
                </c:pt>
                <c:pt idx="134">
                  <c:v>0.404</c:v>
                </c:pt>
                <c:pt idx="135">
                  <c:v>0.404</c:v>
                </c:pt>
                <c:pt idx="136">
                  <c:v>0.399</c:v>
                </c:pt>
                <c:pt idx="137">
                  <c:v>0.389002</c:v>
                </c:pt>
                <c:pt idx="138">
                  <c:v>0.384</c:v>
                </c:pt>
                <c:pt idx="139">
                  <c:v>0.3799997</c:v>
                </c:pt>
                <c:pt idx="140">
                  <c:v>0.378</c:v>
                </c:pt>
                <c:pt idx="141">
                  <c:v>0.37200045</c:v>
                </c:pt>
                <c:pt idx="142">
                  <c:v>0.368</c:v>
                </c:pt>
                <c:pt idx="143">
                  <c:v>0.35900017557</c:v>
                </c:pt>
                <c:pt idx="144">
                  <c:v>0.3580003</c:v>
                </c:pt>
                <c:pt idx="145">
                  <c:v>0.3389999</c:v>
                </c:pt>
                <c:pt idx="146">
                  <c:v>0.314</c:v>
                </c:pt>
                <c:pt idx="147">
                  <c:v>0.314</c:v>
                </c:pt>
                <c:pt idx="148">
                  <c:v>0.312</c:v>
                </c:pt>
                <c:pt idx="149">
                  <c:v>0.311</c:v>
                </c:pt>
                <c:pt idx="150">
                  <c:v>0.28402</c:v>
                </c:pt>
                <c:pt idx="151">
                  <c:v>0.283</c:v>
                </c:pt>
                <c:pt idx="152">
                  <c:v>0.265</c:v>
                </c:pt>
                <c:pt idx="153">
                  <c:v>0.2590004</c:v>
                </c:pt>
                <c:pt idx="154">
                  <c:v>0.2590004</c:v>
                </c:pt>
                <c:pt idx="155">
                  <c:v>0.258</c:v>
                </c:pt>
                <c:pt idx="156">
                  <c:v>0.256</c:v>
                </c:pt>
                <c:pt idx="157">
                  <c:v>0.246</c:v>
                </c:pt>
                <c:pt idx="158">
                  <c:v>0.2430003</c:v>
                </c:pt>
                <c:pt idx="159">
                  <c:v>0.228999999999999</c:v>
                </c:pt>
                <c:pt idx="160">
                  <c:v>0.211</c:v>
                </c:pt>
                <c:pt idx="161">
                  <c:v>0.2020001</c:v>
                </c:pt>
                <c:pt idx="162">
                  <c:v>0.198</c:v>
                </c:pt>
                <c:pt idx="163">
                  <c:v>0.196</c:v>
                </c:pt>
                <c:pt idx="164">
                  <c:v>0.144</c:v>
                </c:pt>
                <c:pt idx="165">
                  <c:v>0.143</c:v>
                </c:pt>
                <c:pt idx="166">
                  <c:v>0.14</c:v>
                </c:pt>
                <c:pt idx="167">
                  <c:v>0.112</c:v>
                </c:pt>
                <c:pt idx="168">
                  <c:v>0.098</c:v>
                </c:pt>
                <c:pt idx="169">
                  <c:v>0.094</c:v>
                </c:pt>
                <c:pt idx="170">
                  <c:v>0.088</c:v>
                </c:pt>
                <c:pt idx="171">
                  <c:v>0.073</c:v>
                </c:pt>
                <c:pt idx="172">
                  <c:v>0.071</c:v>
                </c:pt>
                <c:pt idx="173">
                  <c:v>0.0629999999999999</c:v>
                </c:pt>
                <c:pt idx="174">
                  <c:v>0.042</c:v>
                </c:pt>
                <c:pt idx="175">
                  <c:v>0.039</c:v>
                </c:pt>
              </c:numCache>
            </c:numRef>
          </c:xVal>
          <c:yVal>
            <c:numRef>
              <c:f>Fit_1!$O$17:$O$192</c:f>
              <c:numCache>
                <c:formatCode>General</c:formatCode>
                <c:ptCount val="176"/>
                <c:pt idx="0">
                  <c:v>17.587</c:v>
                </c:pt>
                <c:pt idx="1">
                  <c:v>15.0038</c:v>
                </c:pt>
                <c:pt idx="2">
                  <c:v>13.9206</c:v>
                </c:pt>
                <c:pt idx="3">
                  <c:v>13.3583</c:v>
                </c:pt>
                <c:pt idx="4">
                  <c:v>8.58848</c:v>
                </c:pt>
                <c:pt idx="5">
                  <c:v>14.0413</c:v>
                </c:pt>
                <c:pt idx="6">
                  <c:v>9.70122</c:v>
                </c:pt>
                <c:pt idx="7">
                  <c:v>9.1569</c:v>
                </c:pt>
                <c:pt idx="8">
                  <c:v>5.76282</c:v>
                </c:pt>
                <c:pt idx="9">
                  <c:v>9.47744</c:v>
                </c:pt>
                <c:pt idx="10">
                  <c:v>7.90724</c:v>
                </c:pt>
                <c:pt idx="11">
                  <c:v>6.72018</c:v>
                </c:pt>
                <c:pt idx="12">
                  <c:v>7.56885</c:v>
                </c:pt>
                <c:pt idx="13">
                  <c:v>6.00666</c:v>
                </c:pt>
                <c:pt idx="14">
                  <c:v>1.05489</c:v>
                </c:pt>
                <c:pt idx="15">
                  <c:v>9.43073</c:v>
                </c:pt>
                <c:pt idx="16">
                  <c:v>0.428066</c:v>
                </c:pt>
                <c:pt idx="17">
                  <c:v>12.4307</c:v>
                </c:pt>
                <c:pt idx="18">
                  <c:v>1.17771</c:v>
                </c:pt>
                <c:pt idx="19">
                  <c:v>1.05356</c:v>
                </c:pt>
                <c:pt idx="20">
                  <c:v>6.11556</c:v>
                </c:pt>
                <c:pt idx="21">
                  <c:v>8.4073</c:v>
                </c:pt>
                <c:pt idx="22">
                  <c:v>6.29903</c:v>
                </c:pt>
                <c:pt idx="23">
                  <c:v>4.94342</c:v>
                </c:pt>
                <c:pt idx="24">
                  <c:v>7.24467</c:v>
                </c:pt>
                <c:pt idx="25">
                  <c:v>6.5275</c:v>
                </c:pt>
                <c:pt idx="26">
                  <c:v>4.44528</c:v>
                </c:pt>
                <c:pt idx="27">
                  <c:v>4.80685</c:v>
                </c:pt>
                <c:pt idx="28">
                  <c:v>4.99803</c:v>
                </c:pt>
                <c:pt idx="29">
                  <c:v>7.17451</c:v>
                </c:pt>
                <c:pt idx="30">
                  <c:v>3.84085</c:v>
                </c:pt>
                <c:pt idx="31">
                  <c:v>9.50945</c:v>
                </c:pt>
                <c:pt idx="32">
                  <c:v>5.36869</c:v>
                </c:pt>
                <c:pt idx="33">
                  <c:v>5.14663</c:v>
                </c:pt>
                <c:pt idx="34">
                  <c:v>4.20611</c:v>
                </c:pt>
                <c:pt idx="35">
                  <c:v>1.18961</c:v>
                </c:pt>
                <c:pt idx="36">
                  <c:v>5.30027</c:v>
                </c:pt>
                <c:pt idx="37">
                  <c:v>3.08591</c:v>
                </c:pt>
                <c:pt idx="38">
                  <c:v>5.02323</c:v>
                </c:pt>
                <c:pt idx="39">
                  <c:v>0.554116</c:v>
                </c:pt>
                <c:pt idx="40">
                  <c:v>4.41096</c:v>
                </c:pt>
                <c:pt idx="41">
                  <c:v>2.28822</c:v>
                </c:pt>
                <c:pt idx="42">
                  <c:v>3.13448</c:v>
                </c:pt>
                <c:pt idx="43">
                  <c:v>5.39483</c:v>
                </c:pt>
                <c:pt idx="44">
                  <c:v>2.99785</c:v>
                </c:pt>
                <c:pt idx="45">
                  <c:v>2.25414</c:v>
                </c:pt>
                <c:pt idx="46">
                  <c:v>2.3699</c:v>
                </c:pt>
                <c:pt idx="47">
                  <c:v>2.91075</c:v>
                </c:pt>
                <c:pt idx="48">
                  <c:v>2.02693</c:v>
                </c:pt>
                <c:pt idx="49">
                  <c:v>1.54985</c:v>
                </c:pt>
                <c:pt idx="50">
                  <c:v>2.21939</c:v>
                </c:pt>
                <c:pt idx="51">
                  <c:v>2.8853</c:v>
                </c:pt>
                <c:pt idx="52">
                  <c:v>2.6644</c:v>
                </c:pt>
                <c:pt idx="53">
                  <c:v>2.18952</c:v>
                </c:pt>
                <c:pt idx="54">
                  <c:v>0.459192</c:v>
                </c:pt>
                <c:pt idx="55">
                  <c:v>5.28263</c:v>
                </c:pt>
                <c:pt idx="56">
                  <c:v>4.94769</c:v>
                </c:pt>
                <c:pt idx="57">
                  <c:v>7.05679</c:v>
                </c:pt>
                <c:pt idx="58">
                  <c:v>1.89068</c:v>
                </c:pt>
                <c:pt idx="59">
                  <c:v>2.50641</c:v>
                </c:pt>
                <c:pt idx="60">
                  <c:v>5.39192</c:v>
                </c:pt>
                <c:pt idx="61">
                  <c:v>8.43942</c:v>
                </c:pt>
                <c:pt idx="62">
                  <c:v>0.978568</c:v>
                </c:pt>
                <c:pt idx="63">
                  <c:v>6.65646</c:v>
                </c:pt>
                <c:pt idx="64">
                  <c:v>1.81909</c:v>
                </c:pt>
                <c:pt idx="65">
                  <c:v>11.1997</c:v>
                </c:pt>
                <c:pt idx="66">
                  <c:v>5.16796</c:v>
                </c:pt>
                <c:pt idx="67">
                  <c:v>5.87275</c:v>
                </c:pt>
                <c:pt idx="68">
                  <c:v>1.9566</c:v>
                </c:pt>
                <c:pt idx="69">
                  <c:v>2.84532</c:v>
                </c:pt>
                <c:pt idx="70">
                  <c:v>1.48924</c:v>
                </c:pt>
                <c:pt idx="71">
                  <c:v>1.71761</c:v>
                </c:pt>
                <c:pt idx="72">
                  <c:v>11.0314</c:v>
                </c:pt>
                <c:pt idx="73">
                  <c:v>0.992183</c:v>
                </c:pt>
                <c:pt idx="74">
                  <c:v>1.56015</c:v>
                </c:pt>
                <c:pt idx="75">
                  <c:v>3.74599</c:v>
                </c:pt>
                <c:pt idx="76">
                  <c:v>2.30868</c:v>
                </c:pt>
                <c:pt idx="77">
                  <c:v>1.29707</c:v>
                </c:pt>
                <c:pt idx="78">
                  <c:v>6.5536</c:v>
                </c:pt>
                <c:pt idx="79">
                  <c:v>2.24032</c:v>
                </c:pt>
                <c:pt idx="80">
                  <c:v>1.20124</c:v>
                </c:pt>
                <c:pt idx="81">
                  <c:v>2.36798</c:v>
                </c:pt>
                <c:pt idx="82">
                  <c:v>2.48448</c:v>
                </c:pt>
                <c:pt idx="83">
                  <c:v>2.20236</c:v>
                </c:pt>
                <c:pt idx="84">
                  <c:v>2.11482</c:v>
                </c:pt>
                <c:pt idx="85">
                  <c:v>1.75187</c:v>
                </c:pt>
                <c:pt idx="86">
                  <c:v>2.7013</c:v>
                </c:pt>
                <c:pt idx="87">
                  <c:v>2.20236</c:v>
                </c:pt>
                <c:pt idx="88">
                  <c:v>1.24373</c:v>
                </c:pt>
                <c:pt idx="89">
                  <c:v>6.71346</c:v>
                </c:pt>
                <c:pt idx="90">
                  <c:v>5.18615</c:v>
                </c:pt>
                <c:pt idx="91">
                  <c:v>1.04392</c:v>
                </c:pt>
                <c:pt idx="92">
                  <c:v>1.45117</c:v>
                </c:pt>
                <c:pt idx="93">
                  <c:v>1.7137</c:v>
                </c:pt>
                <c:pt idx="94">
                  <c:v>1.576</c:v>
                </c:pt>
                <c:pt idx="95">
                  <c:v>2.268</c:v>
                </c:pt>
                <c:pt idx="96">
                  <c:v>3.45395</c:v>
                </c:pt>
                <c:pt idx="97">
                  <c:v>1.14624</c:v>
                </c:pt>
                <c:pt idx="98">
                  <c:v>0.670155</c:v>
                </c:pt>
                <c:pt idx="99">
                  <c:v>1.38722</c:v>
                </c:pt>
                <c:pt idx="100">
                  <c:v>0.920585</c:v>
                </c:pt>
                <c:pt idx="101">
                  <c:v>0.371884</c:v>
                </c:pt>
                <c:pt idx="102">
                  <c:v>1.18423</c:v>
                </c:pt>
                <c:pt idx="103">
                  <c:v>1.32291</c:v>
                </c:pt>
                <c:pt idx="104">
                  <c:v>1.57363</c:v>
                </c:pt>
                <c:pt idx="105">
                  <c:v>0.80939</c:v>
                </c:pt>
                <c:pt idx="106">
                  <c:v>0.891954</c:v>
                </c:pt>
                <c:pt idx="107">
                  <c:v>0.738776</c:v>
                </c:pt>
                <c:pt idx="108">
                  <c:v>0.777456</c:v>
                </c:pt>
                <c:pt idx="109">
                  <c:v>1.02729</c:v>
                </c:pt>
                <c:pt idx="110">
                  <c:v>0.864768</c:v>
                </c:pt>
                <c:pt idx="111">
                  <c:v>1.85204</c:v>
                </c:pt>
                <c:pt idx="112">
                  <c:v>0.572017</c:v>
                </c:pt>
                <c:pt idx="113">
                  <c:v>0.843154</c:v>
                </c:pt>
                <c:pt idx="114">
                  <c:v>0.688382</c:v>
                </c:pt>
                <c:pt idx="115">
                  <c:v>0.807751</c:v>
                </c:pt>
                <c:pt idx="116">
                  <c:v>0.943664</c:v>
                </c:pt>
                <c:pt idx="117">
                  <c:v>0.87788</c:v>
                </c:pt>
                <c:pt idx="118">
                  <c:v>0.649871</c:v>
                </c:pt>
                <c:pt idx="119">
                  <c:v>0.901846</c:v>
                </c:pt>
                <c:pt idx="120">
                  <c:v>0.897506</c:v>
                </c:pt>
                <c:pt idx="121">
                  <c:v>0.491539</c:v>
                </c:pt>
                <c:pt idx="122">
                  <c:v>0.4129</c:v>
                </c:pt>
                <c:pt idx="123">
                  <c:v>0.627461</c:v>
                </c:pt>
                <c:pt idx="124">
                  <c:v>0.647784</c:v>
                </c:pt>
                <c:pt idx="125">
                  <c:v>0.661992</c:v>
                </c:pt>
                <c:pt idx="126">
                  <c:v>0.209058</c:v>
                </c:pt>
                <c:pt idx="127">
                  <c:v>0.73895</c:v>
                </c:pt>
                <c:pt idx="128">
                  <c:v>4.16061</c:v>
                </c:pt>
                <c:pt idx="129">
                  <c:v>0.649942</c:v>
                </c:pt>
                <c:pt idx="130">
                  <c:v>0.609264</c:v>
                </c:pt>
                <c:pt idx="131">
                  <c:v>0.937888</c:v>
                </c:pt>
                <c:pt idx="132">
                  <c:v>0.365988</c:v>
                </c:pt>
                <c:pt idx="133">
                  <c:v>0.604992</c:v>
                </c:pt>
                <c:pt idx="134">
                  <c:v>0.782108</c:v>
                </c:pt>
                <c:pt idx="135">
                  <c:v>0.791593</c:v>
                </c:pt>
                <c:pt idx="136">
                  <c:v>0.629963</c:v>
                </c:pt>
                <c:pt idx="137">
                  <c:v>1.00499</c:v>
                </c:pt>
                <c:pt idx="138">
                  <c:v>0.730183</c:v>
                </c:pt>
                <c:pt idx="139">
                  <c:v>0.365564</c:v>
                </c:pt>
                <c:pt idx="140">
                  <c:v>0.135772</c:v>
                </c:pt>
                <c:pt idx="141">
                  <c:v>0.373544</c:v>
                </c:pt>
                <c:pt idx="142">
                  <c:v>0.691154</c:v>
                </c:pt>
                <c:pt idx="143">
                  <c:v>0.358998</c:v>
                </c:pt>
                <c:pt idx="144">
                  <c:v>0.311267</c:v>
                </c:pt>
                <c:pt idx="145">
                  <c:v>0.342502</c:v>
                </c:pt>
                <c:pt idx="146">
                  <c:v>0.786178</c:v>
                </c:pt>
                <c:pt idx="147">
                  <c:v>0.773104</c:v>
                </c:pt>
                <c:pt idx="148">
                  <c:v>0.689697</c:v>
                </c:pt>
                <c:pt idx="149">
                  <c:v>0.370165</c:v>
                </c:pt>
                <c:pt idx="150">
                  <c:v>10.0059</c:v>
                </c:pt>
                <c:pt idx="151">
                  <c:v>0.342415</c:v>
                </c:pt>
                <c:pt idx="152">
                  <c:v>0.441913</c:v>
                </c:pt>
                <c:pt idx="153">
                  <c:v>0.356627</c:v>
                </c:pt>
                <c:pt idx="154">
                  <c:v>0.206544</c:v>
                </c:pt>
                <c:pt idx="155">
                  <c:v>0.370402</c:v>
                </c:pt>
                <c:pt idx="156">
                  <c:v>0.523228</c:v>
                </c:pt>
                <c:pt idx="157">
                  <c:v>0.360295</c:v>
                </c:pt>
                <c:pt idx="158">
                  <c:v>0.202826</c:v>
                </c:pt>
                <c:pt idx="159">
                  <c:v>16.9557</c:v>
                </c:pt>
                <c:pt idx="160">
                  <c:v>0.490759</c:v>
                </c:pt>
                <c:pt idx="161">
                  <c:v>0.172859</c:v>
                </c:pt>
                <c:pt idx="162">
                  <c:v>0.719772</c:v>
                </c:pt>
                <c:pt idx="163">
                  <c:v>7.72434</c:v>
                </c:pt>
                <c:pt idx="164">
                  <c:v>0.405469</c:v>
                </c:pt>
                <c:pt idx="165">
                  <c:v>0.364867</c:v>
                </c:pt>
                <c:pt idx="166">
                  <c:v>0.566527</c:v>
                </c:pt>
                <c:pt idx="167">
                  <c:v>0.437328</c:v>
                </c:pt>
                <c:pt idx="168">
                  <c:v>0.324465</c:v>
                </c:pt>
                <c:pt idx="169">
                  <c:v>0.429386</c:v>
                </c:pt>
                <c:pt idx="170">
                  <c:v>0.282477</c:v>
                </c:pt>
                <c:pt idx="171">
                  <c:v>0.321141</c:v>
                </c:pt>
                <c:pt idx="172">
                  <c:v>0.328469</c:v>
                </c:pt>
                <c:pt idx="173">
                  <c:v>0.507199</c:v>
                </c:pt>
                <c:pt idx="174">
                  <c:v>0.435722</c:v>
                </c:pt>
                <c:pt idx="175">
                  <c:v>0.143423</c:v>
                </c:pt>
              </c:numCache>
            </c:numRef>
          </c:yVal>
          <c:smooth val="0"/>
        </c:ser>
        <c:axId val="91394770"/>
        <c:axId val="60864261"/>
      </c:scatterChart>
      <c:valAx>
        <c:axId val="913947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642867993316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4261"/>
        <c:crossesAt val="0"/>
        <c:crossBetween val="midCat"/>
      </c:valAx>
      <c:valAx>
        <c:axId val="60864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623983206507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47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L/CHL vs CHL excluding a few outliers</a:t>
            </a:r>
          </a:p>
        </c:rich>
      </c:tx>
      <c:layout>
        <c:manualLayout>
          <c:xMode val="edge"/>
          <c:yMode val="edge"/>
          <c:x val="0.22945465593194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0035428421467"/>
          <c:w val="0.955263557648489"/>
          <c:h val="0.869964571578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66,Fit_1!$P$168:$P$175,Fit_1!$P$177:$P$179,Fit_1!$P$181:$P$190,Fit_1!$P$192</c:f>
              <c:numCache>
                <c:formatCode>General</c:formatCode>
                <c:ptCount val="172"/>
                <c:pt idx="0">
                  <c:v>23.72001</c:v>
                </c:pt>
                <c:pt idx="1">
                  <c:v>20.87997</c:v>
                </c:pt>
                <c:pt idx="2">
                  <c:v>20.15998</c:v>
                </c:pt>
                <c:pt idx="3">
                  <c:v>19.04004</c:v>
                </c:pt>
                <c:pt idx="4">
                  <c:v>18.95998</c:v>
                </c:pt>
                <c:pt idx="5">
                  <c:v>18.12</c:v>
                </c:pt>
                <c:pt idx="6">
                  <c:v>15.04</c:v>
                </c:pt>
                <c:pt idx="7">
                  <c:v>13.32</c:v>
                </c:pt>
                <c:pt idx="8">
                  <c:v>13.28</c:v>
                </c:pt>
                <c:pt idx="9">
                  <c:v>12.28</c:v>
                </c:pt>
                <c:pt idx="10">
                  <c:v>12.04</c:v>
                </c:pt>
                <c:pt idx="11">
                  <c:v>12</c:v>
                </c:pt>
                <c:pt idx="12">
                  <c:v>11.72</c:v>
                </c:pt>
                <c:pt idx="13">
                  <c:v>11.68</c:v>
                </c:pt>
                <c:pt idx="14">
                  <c:v>11.09999</c:v>
                </c:pt>
                <c:pt idx="15">
                  <c:v>10.84</c:v>
                </c:pt>
                <c:pt idx="16">
                  <c:v>10.759966</c:v>
                </c:pt>
                <c:pt idx="17">
                  <c:v>10.75996</c:v>
                </c:pt>
                <c:pt idx="18">
                  <c:v>10.7</c:v>
                </c:pt>
                <c:pt idx="19">
                  <c:v>10.4</c:v>
                </c:pt>
                <c:pt idx="20">
                  <c:v>10.28</c:v>
                </c:pt>
                <c:pt idx="21">
                  <c:v>10.12</c:v>
                </c:pt>
                <c:pt idx="22">
                  <c:v>9.8</c:v>
                </c:pt>
                <c:pt idx="23">
                  <c:v>9.44</c:v>
                </c:pt>
                <c:pt idx="24">
                  <c:v>9.28</c:v>
                </c:pt>
                <c:pt idx="25">
                  <c:v>9.16</c:v>
                </c:pt>
                <c:pt idx="26">
                  <c:v>8.52</c:v>
                </c:pt>
                <c:pt idx="27">
                  <c:v>8.24</c:v>
                </c:pt>
                <c:pt idx="28">
                  <c:v>8.2</c:v>
                </c:pt>
                <c:pt idx="29">
                  <c:v>7.84</c:v>
                </c:pt>
                <c:pt idx="30">
                  <c:v>7.56</c:v>
                </c:pt>
                <c:pt idx="31">
                  <c:v>7.52</c:v>
                </c:pt>
                <c:pt idx="32">
                  <c:v>7.36</c:v>
                </c:pt>
                <c:pt idx="33">
                  <c:v>7.36</c:v>
                </c:pt>
                <c:pt idx="34">
                  <c:v>7.2</c:v>
                </c:pt>
                <c:pt idx="35">
                  <c:v>6.76</c:v>
                </c:pt>
                <c:pt idx="36">
                  <c:v>6.159996</c:v>
                </c:pt>
                <c:pt idx="37">
                  <c:v>6.12</c:v>
                </c:pt>
                <c:pt idx="38">
                  <c:v>5.839995</c:v>
                </c:pt>
                <c:pt idx="39">
                  <c:v>5.809996</c:v>
                </c:pt>
                <c:pt idx="40">
                  <c:v>5.8</c:v>
                </c:pt>
                <c:pt idx="41">
                  <c:v>5.6</c:v>
                </c:pt>
                <c:pt idx="42">
                  <c:v>5.44</c:v>
                </c:pt>
                <c:pt idx="43">
                  <c:v>5.3199961</c:v>
                </c:pt>
                <c:pt idx="44">
                  <c:v>5.16</c:v>
                </c:pt>
                <c:pt idx="45">
                  <c:v>5.16</c:v>
                </c:pt>
                <c:pt idx="46">
                  <c:v>5.08</c:v>
                </c:pt>
                <c:pt idx="47">
                  <c:v>5.08</c:v>
                </c:pt>
                <c:pt idx="48">
                  <c:v>5</c:v>
                </c:pt>
                <c:pt idx="49">
                  <c:v>4.92</c:v>
                </c:pt>
                <c:pt idx="50">
                  <c:v>4.72</c:v>
                </c:pt>
                <c:pt idx="51">
                  <c:v>4.6</c:v>
                </c:pt>
                <c:pt idx="52">
                  <c:v>4.44</c:v>
                </c:pt>
                <c:pt idx="53">
                  <c:v>3.888</c:v>
                </c:pt>
                <c:pt idx="54">
                  <c:v>3.808002</c:v>
                </c:pt>
                <c:pt idx="55">
                  <c:v>3.628</c:v>
                </c:pt>
                <c:pt idx="56">
                  <c:v>3.604</c:v>
                </c:pt>
                <c:pt idx="57">
                  <c:v>3.544</c:v>
                </c:pt>
                <c:pt idx="58">
                  <c:v>3.544</c:v>
                </c:pt>
                <c:pt idx="59">
                  <c:v>3.467995</c:v>
                </c:pt>
                <c:pt idx="60">
                  <c:v>3.392</c:v>
                </c:pt>
                <c:pt idx="61">
                  <c:v>3.384</c:v>
                </c:pt>
                <c:pt idx="62">
                  <c:v>3.047998</c:v>
                </c:pt>
                <c:pt idx="63">
                  <c:v>2.92</c:v>
                </c:pt>
                <c:pt idx="64">
                  <c:v>2.9</c:v>
                </c:pt>
                <c:pt idx="65">
                  <c:v>2.89999</c:v>
                </c:pt>
                <c:pt idx="66">
                  <c:v>2.892</c:v>
                </c:pt>
                <c:pt idx="67">
                  <c:v>2.82</c:v>
                </c:pt>
                <c:pt idx="68">
                  <c:v>2.783999</c:v>
                </c:pt>
                <c:pt idx="69">
                  <c:v>2.699995</c:v>
                </c:pt>
                <c:pt idx="70">
                  <c:v>2.688</c:v>
                </c:pt>
                <c:pt idx="71">
                  <c:v>2.559996</c:v>
                </c:pt>
                <c:pt idx="72">
                  <c:v>2.55995</c:v>
                </c:pt>
                <c:pt idx="73">
                  <c:v>2.420003</c:v>
                </c:pt>
                <c:pt idx="74">
                  <c:v>2.400005</c:v>
                </c:pt>
                <c:pt idx="75">
                  <c:v>2.264</c:v>
                </c:pt>
                <c:pt idx="76">
                  <c:v>2.171995</c:v>
                </c:pt>
                <c:pt idx="77">
                  <c:v>2.156003</c:v>
                </c:pt>
                <c:pt idx="78">
                  <c:v>1.86</c:v>
                </c:pt>
                <c:pt idx="79">
                  <c:v>1.812005</c:v>
                </c:pt>
                <c:pt idx="80">
                  <c:v>1.791995</c:v>
                </c:pt>
                <c:pt idx="81">
                  <c:v>1.691997</c:v>
                </c:pt>
                <c:pt idx="82">
                  <c:v>1.684003</c:v>
                </c:pt>
                <c:pt idx="83">
                  <c:v>1.668005</c:v>
                </c:pt>
                <c:pt idx="84">
                  <c:v>1.615998</c:v>
                </c:pt>
                <c:pt idx="85">
                  <c:v>1.611999</c:v>
                </c:pt>
                <c:pt idx="86">
                  <c:v>1.56</c:v>
                </c:pt>
                <c:pt idx="87">
                  <c:v>1.432005</c:v>
                </c:pt>
                <c:pt idx="88">
                  <c:v>1.408004</c:v>
                </c:pt>
                <c:pt idx="89">
                  <c:v>1.232</c:v>
                </c:pt>
                <c:pt idx="90">
                  <c:v>1.232</c:v>
                </c:pt>
                <c:pt idx="91">
                  <c:v>1.207999</c:v>
                </c:pt>
                <c:pt idx="92">
                  <c:v>1.172</c:v>
                </c:pt>
                <c:pt idx="93">
                  <c:v>1.079999</c:v>
                </c:pt>
                <c:pt idx="94">
                  <c:v>1.016</c:v>
                </c:pt>
                <c:pt idx="95">
                  <c:v>1</c:v>
                </c:pt>
                <c:pt idx="96">
                  <c:v>0.964</c:v>
                </c:pt>
                <c:pt idx="97">
                  <c:v>0.900003</c:v>
                </c:pt>
                <c:pt idx="98">
                  <c:v>0.88</c:v>
                </c:pt>
                <c:pt idx="99">
                  <c:v>0.876004</c:v>
                </c:pt>
                <c:pt idx="100">
                  <c:v>0.8359999</c:v>
                </c:pt>
                <c:pt idx="101">
                  <c:v>0.82</c:v>
                </c:pt>
                <c:pt idx="102">
                  <c:v>0.791998</c:v>
                </c:pt>
                <c:pt idx="103">
                  <c:v>0.776001</c:v>
                </c:pt>
                <c:pt idx="104">
                  <c:v>0.767999</c:v>
                </c:pt>
                <c:pt idx="105">
                  <c:v>0.7639999</c:v>
                </c:pt>
                <c:pt idx="106">
                  <c:v>0.736</c:v>
                </c:pt>
                <c:pt idx="107">
                  <c:v>0.7200001</c:v>
                </c:pt>
                <c:pt idx="108">
                  <c:v>0.7199996</c:v>
                </c:pt>
                <c:pt idx="109">
                  <c:v>0.696004</c:v>
                </c:pt>
                <c:pt idx="110">
                  <c:v>0.632</c:v>
                </c:pt>
                <c:pt idx="111">
                  <c:v>0.624</c:v>
                </c:pt>
                <c:pt idx="112">
                  <c:v>0.5920004</c:v>
                </c:pt>
                <c:pt idx="113">
                  <c:v>0.58</c:v>
                </c:pt>
                <c:pt idx="114">
                  <c:v>0.568</c:v>
                </c:pt>
                <c:pt idx="115">
                  <c:v>0.56</c:v>
                </c:pt>
                <c:pt idx="116">
                  <c:v>0.536</c:v>
                </c:pt>
                <c:pt idx="117">
                  <c:v>0.532</c:v>
                </c:pt>
                <c:pt idx="118">
                  <c:v>0.528</c:v>
                </c:pt>
                <c:pt idx="119">
                  <c:v>0.508</c:v>
                </c:pt>
                <c:pt idx="120">
                  <c:v>0.48</c:v>
                </c:pt>
                <c:pt idx="121">
                  <c:v>0.4799996</c:v>
                </c:pt>
                <c:pt idx="122">
                  <c:v>0.4799996</c:v>
                </c:pt>
                <c:pt idx="123">
                  <c:v>0.476</c:v>
                </c:pt>
                <c:pt idx="124">
                  <c:v>0.456</c:v>
                </c:pt>
                <c:pt idx="125">
                  <c:v>0.456</c:v>
                </c:pt>
                <c:pt idx="126">
                  <c:v>0.456</c:v>
                </c:pt>
                <c:pt idx="127">
                  <c:v>0.452</c:v>
                </c:pt>
                <c:pt idx="128">
                  <c:v>0.44</c:v>
                </c:pt>
                <c:pt idx="129">
                  <c:v>0.432</c:v>
                </c:pt>
                <c:pt idx="130">
                  <c:v>0.416</c:v>
                </c:pt>
                <c:pt idx="131">
                  <c:v>0.413</c:v>
                </c:pt>
                <c:pt idx="132">
                  <c:v>0.4120005</c:v>
                </c:pt>
                <c:pt idx="133">
                  <c:v>0.412</c:v>
                </c:pt>
                <c:pt idx="134">
                  <c:v>0.404</c:v>
                </c:pt>
                <c:pt idx="135">
                  <c:v>0.404</c:v>
                </c:pt>
                <c:pt idx="136">
                  <c:v>0.399</c:v>
                </c:pt>
                <c:pt idx="137">
                  <c:v>0.389002</c:v>
                </c:pt>
                <c:pt idx="138">
                  <c:v>0.384</c:v>
                </c:pt>
                <c:pt idx="139">
                  <c:v>0.3799997</c:v>
                </c:pt>
                <c:pt idx="140">
                  <c:v>0.378</c:v>
                </c:pt>
                <c:pt idx="141">
                  <c:v>0.37200045</c:v>
                </c:pt>
                <c:pt idx="142">
                  <c:v>0.368</c:v>
                </c:pt>
                <c:pt idx="143">
                  <c:v>0.35900017557</c:v>
                </c:pt>
                <c:pt idx="144">
                  <c:v>0.3580003</c:v>
                </c:pt>
                <c:pt idx="145">
                  <c:v>0.3389999</c:v>
                </c:pt>
                <c:pt idx="146">
                  <c:v>0.314</c:v>
                </c:pt>
                <c:pt idx="147">
                  <c:v>0.314</c:v>
                </c:pt>
                <c:pt idx="148">
                  <c:v>0.312</c:v>
                </c:pt>
                <c:pt idx="149">
                  <c:v>0.311</c:v>
                </c:pt>
                <c:pt idx="150">
                  <c:v>0.283</c:v>
                </c:pt>
                <c:pt idx="151">
                  <c:v>0.265</c:v>
                </c:pt>
                <c:pt idx="152">
                  <c:v>0.2590004</c:v>
                </c:pt>
                <c:pt idx="153">
                  <c:v>0.2590004</c:v>
                </c:pt>
                <c:pt idx="154">
                  <c:v>0.258</c:v>
                </c:pt>
                <c:pt idx="155">
                  <c:v>0.256</c:v>
                </c:pt>
                <c:pt idx="156">
                  <c:v>0.246</c:v>
                </c:pt>
                <c:pt idx="157">
                  <c:v>0.2430003</c:v>
                </c:pt>
                <c:pt idx="158">
                  <c:v>0.211</c:v>
                </c:pt>
                <c:pt idx="159">
                  <c:v>0.2020001</c:v>
                </c:pt>
                <c:pt idx="160">
                  <c:v>0.198</c:v>
                </c:pt>
                <c:pt idx="161">
                  <c:v>0.144</c:v>
                </c:pt>
                <c:pt idx="162">
                  <c:v>0.143</c:v>
                </c:pt>
                <c:pt idx="163">
                  <c:v>0.14</c:v>
                </c:pt>
                <c:pt idx="164">
                  <c:v>0.112</c:v>
                </c:pt>
                <c:pt idx="165">
                  <c:v>0.098</c:v>
                </c:pt>
                <c:pt idx="166">
                  <c:v>0.094</c:v>
                </c:pt>
                <c:pt idx="167">
                  <c:v>0.088</c:v>
                </c:pt>
                <c:pt idx="168">
                  <c:v>0.073</c:v>
                </c:pt>
                <c:pt idx="169">
                  <c:v>0.071</c:v>
                </c:pt>
                <c:pt idx="170">
                  <c:v>0.0629999999999999</c:v>
                </c:pt>
                <c:pt idx="171">
                  <c:v>0.039</c:v>
                </c:pt>
              </c:numCache>
            </c:numRef>
          </c:xVal>
          <c:yVal>
            <c:numRef>
              <c:f>Fit_1!$Q$17:$Q$166,Fit_1!$Q$168:$Q$175,Fit_1!$Q$177:$Q$179,Fit_1!$Q$181:$Q$190,Fit_1!$Q$192</c:f>
              <c:numCache>
                <c:formatCode>General</c:formatCode>
                <c:ptCount val="172"/>
                <c:pt idx="0">
                  <c:v>0.741441508667155</c:v>
                </c:pt>
                <c:pt idx="1">
                  <c:v>0.718573829368529</c:v>
                </c:pt>
                <c:pt idx="2">
                  <c:v>0.690506637407378</c:v>
                </c:pt>
                <c:pt idx="3">
                  <c:v>0.701589912626234</c:v>
                </c:pt>
                <c:pt idx="4">
                  <c:v>0.452979380779938</c:v>
                </c:pt>
                <c:pt idx="5">
                  <c:v>0.774906181015453</c:v>
                </c:pt>
                <c:pt idx="6">
                  <c:v>0.645027925531915</c:v>
                </c:pt>
                <c:pt idx="7">
                  <c:v>0.687454954954955</c:v>
                </c:pt>
                <c:pt idx="8">
                  <c:v>0.433947289156627</c:v>
                </c:pt>
                <c:pt idx="9">
                  <c:v>0.771778501628665</c:v>
                </c:pt>
                <c:pt idx="10">
                  <c:v>0.656747508305648</c:v>
                </c:pt>
                <c:pt idx="11">
                  <c:v>0.560015</c:v>
                </c:pt>
                <c:pt idx="12">
                  <c:v>0.645806313993174</c:v>
                </c:pt>
                <c:pt idx="13">
                  <c:v>0.514268835616438</c:v>
                </c:pt>
                <c:pt idx="14">
                  <c:v>0.0950352207524511</c:v>
                </c:pt>
                <c:pt idx="15">
                  <c:v>0.869993542435424</c:v>
                </c:pt>
                <c:pt idx="16">
                  <c:v>0.0397832112108905</c:v>
                </c:pt>
                <c:pt idx="17">
                  <c:v>1.15527381142681</c:v>
                </c:pt>
                <c:pt idx="18">
                  <c:v>0.110066355140187</c:v>
                </c:pt>
                <c:pt idx="19">
                  <c:v>0.101303846153846</c:v>
                </c:pt>
                <c:pt idx="20">
                  <c:v>0.594898832684825</c:v>
                </c:pt>
                <c:pt idx="21">
                  <c:v>0.830760869565217</c:v>
                </c:pt>
                <c:pt idx="22">
                  <c:v>0.642758163265306</c:v>
                </c:pt>
                <c:pt idx="23">
                  <c:v>0.523667372881356</c:v>
                </c:pt>
                <c:pt idx="24">
                  <c:v>0.780675646551724</c:v>
                </c:pt>
                <c:pt idx="25">
                  <c:v>0.712609170305677</c:v>
                </c:pt>
                <c:pt idx="26">
                  <c:v>0.52174647887324</c:v>
                </c:pt>
                <c:pt idx="27">
                  <c:v>0.583355582524272</c:v>
                </c:pt>
                <c:pt idx="28">
                  <c:v>0.609515853658537</c:v>
                </c:pt>
                <c:pt idx="29">
                  <c:v>0.915116071428571</c:v>
                </c:pt>
                <c:pt idx="30">
                  <c:v>0.508048941798942</c:v>
                </c:pt>
                <c:pt idx="31">
                  <c:v>1.2645545212766</c:v>
                </c:pt>
                <c:pt idx="32">
                  <c:v>0.729441576086957</c:v>
                </c:pt>
                <c:pt idx="33">
                  <c:v>0.699270380434783</c:v>
                </c:pt>
                <c:pt idx="34">
                  <c:v>0.584181944444445</c:v>
                </c:pt>
                <c:pt idx="35">
                  <c:v>0.175977810650888</c:v>
                </c:pt>
                <c:pt idx="36">
                  <c:v>0.860434000281818</c:v>
                </c:pt>
                <c:pt idx="37">
                  <c:v>0.504233660130719</c:v>
                </c:pt>
                <c:pt idx="38">
                  <c:v>0.860142859711353</c:v>
                </c:pt>
                <c:pt idx="39">
                  <c:v>0.0953728711689302</c:v>
                </c:pt>
                <c:pt idx="40">
                  <c:v>0.760510344827586</c:v>
                </c:pt>
                <c:pt idx="41">
                  <c:v>0.408610714285714</c:v>
                </c:pt>
                <c:pt idx="42">
                  <c:v>0.576191176470588</c:v>
                </c:pt>
                <c:pt idx="43">
                  <c:v>1.01406653286832</c:v>
                </c:pt>
                <c:pt idx="44">
                  <c:v>0.580978682170543</c:v>
                </c:pt>
                <c:pt idx="45">
                  <c:v>0.436848837209302</c:v>
                </c:pt>
                <c:pt idx="46">
                  <c:v>0.466515748031496</c:v>
                </c:pt>
                <c:pt idx="47">
                  <c:v>0.572982283464567</c:v>
                </c:pt>
                <c:pt idx="48">
                  <c:v>0.405386</c:v>
                </c:pt>
                <c:pt idx="49">
                  <c:v>0.315010162601626</c:v>
                </c:pt>
                <c:pt idx="50">
                  <c:v>0.470209745762712</c:v>
                </c:pt>
                <c:pt idx="51">
                  <c:v>0.627239130434783</c:v>
                </c:pt>
                <c:pt idx="52">
                  <c:v>0.60009009009009</c:v>
                </c:pt>
                <c:pt idx="53">
                  <c:v>0.563148148148148</c:v>
                </c:pt>
                <c:pt idx="54">
                  <c:v>0.120586071120761</c:v>
                </c:pt>
                <c:pt idx="55">
                  <c:v>1.45607221609702</c:v>
                </c:pt>
                <c:pt idx="56">
                  <c:v>1.37283296337403</c:v>
                </c:pt>
                <c:pt idx="57">
                  <c:v>1.99119356659142</c:v>
                </c:pt>
                <c:pt idx="58">
                  <c:v>0.533487584650113</c:v>
                </c:pt>
                <c:pt idx="59">
                  <c:v>0.722725955487248</c:v>
                </c:pt>
                <c:pt idx="60">
                  <c:v>1.58959905660377</c:v>
                </c:pt>
                <c:pt idx="61">
                  <c:v>2.49391843971631</c:v>
                </c:pt>
                <c:pt idx="62">
                  <c:v>0.321052704102824</c:v>
                </c:pt>
                <c:pt idx="63">
                  <c:v>2.2796095890411</c:v>
                </c:pt>
                <c:pt idx="64">
                  <c:v>0.627272413793103</c:v>
                </c:pt>
                <c:pt idx="65">
                  <c:v>3.86197883440977</c:v>
                </c:pt>
                <c:pt idx="66">
                  <c:v>1.78698478561549</c:v>
                </c:pt>
                <c:pt idx="67">
                  <c:v>2.08253546099291</c:v>
                </c:pt>
                <c:pt idx="68">
                  <c:v>0.70280197658117</c:v>
                </c:pt>
                <c:pt idx="69">
                  <c:v>1.05382417374847</c:v>
                </c:pt>
                <c:pt idx="70">
                  <c:v>0.554032738095238</c:v>
                </c:pt>
                <c:pt idx="71">
                  <c:v>0.670942454597585</c:v>
                </c:pt>
                <c:pt idx="72">
                  <c:v>4.30922478954667</c:v>
                </c:pt>
                <c:pt idx="73">
                  <c:v>0.409992466951487</c:v>
                </c:pt>
                <c:pt idx="74">
                  <c:v>0.650061145705946</c:v>
                </c:pt>
                <c:pt idx="75">
                  <c:v>1.65458922261484</c:v>
                </c:pt>
                <c:pt idx="76">
                  <c:v>1.06293062368928</c:v>
                </c:pt>
                <c:pt idx="77">
                  <c:v>0.601608624848852</c:v>
                </c:pt>
                <c:pt idx="78">
                  <c:v>3.52344086021505</c:v>
                </c:pt>
                <c:pt idx="79">
                  <c:v>1.2363762793149</c:v>
                </c:pt>
                <c:pt idx="80">
                  <c:v>0.670336691787645</c:v>
                </c:pt>
                <c:pt idx="81">
                  <c:v>1.39951784784488</c:v>
                </c:pt>
                <c:pt idx="82">
                  <c:v>1.47534178977116</c:v>
                </c:pt>
                <c:pt idx="83">
                  <c:v>1.32035575432927</c:v>
                </c:pt>
                <c:pt idx="84">
                  <c:v>1.30867736222446</c:v>
                </c:pt>
                <c:pt idx="85">
                  <c:v>1.08676866424855</c:v>
                </c:pt>
                <c:pt idx="86">
                  <c:v>1.73160256410256</c:v>
                </c:pt>
                <c:pt idx="87">
                  <c:v>1.53795552389831</c:v>
                </c:pt>
                <c:pt idx="88">
                  <c:v>0.883328456453249</c:v>
                </c:pt>
                <c:pt idx="89">
                  <c:v>5.44923701298701</c:v>
                </c:pt>
                <c:pt idx="90">
                  <c:v>4.20953733766234</c:v>
                </c:pt>
                <c:pt idx="91">
                  <c:v>0.864172900805381</c:v>
                </c:pt>
                <c:pt idx="92">
                  <c:v>1.23819965870307</c:v>
                </c:pt>
                <c:pt idx="93">
                  <c:v>1.58676072848216</c:v>
                </c:pt>
                <c:pt idx="94">
                  <c:v>1.5511811023622</c:v>
                </c:pt>
                <c:pt idx="95">
                  <c:v>2.268</c:v>
                </c:pt>
                <c:pt idx="96">
                  <c:v>3.5829356846473</c:v>
                </c:pt>
                <c:pt idx="97">
                  <c:v>1.27359575468082</c:v>
                </c:pt>
                <c:pt idx="98">
                  <c:v>0.761539772727273</c:v>
                </c:pt>
                <c:pt idx="99">
                  <c:v>1.58357724393953</c:v>
                </c:pt>
                <c:pt idx="100">
                  <c:v>1.10117836138497</c:v>
                </c:pt>
                <c:pt idx="101">
                  <c:v>0.453517073170732</c:v>
                </c:pt>
                <c:pt idx="102">
                  <c:v>1.49524367485776</c:v>
                </c:pt>
                <c:pt idx="103">
                  <c:v>1.70477873095524</c:v>
                </c:pt>
                <c:pt idx="104">
                  <c:v>2.04900006380217</c:v>
                </c:pt>
                <c:pt idx="105">
                  <c:v>1.05941113343078</c:v>
                </c:pt>
                <c:pt idx="106">
                  <c:v>1.21189402173913</c:v>
                </c:pt>
                <c:pt idx="107">
                  <c:v>1.026077635267</c:v>
                </c:pt>
                <c:pt idx="108">
                  <c:v>1.07980059988922</c:v>
                </c:pt>
                <c:pt idx="109">
                  <c:v>1.47598289665002</c:v>
                </c:pt>
                <c:pt idx="110">
                  <c:v>1.36830379746835</c:v>
                </c:pt>
                <c:pt idx="111">
                  <c:v>2.96801282051282</c:v>
                </c:pt>
                <c:pt idx="112">
                  <c:v>0.966244279564676</c:v>
                </c:pt>
                <c:pt idx="113">
                  <c:v>1.45371379310345</c:v>
                </c:pt>
                <c:pt idx="114">
                  <c:v>1.21194014084507</c:v>
                </c:pt>
                <c:pt idx="115">
                  <c:v>1.4424125</c:v>
                </c:pt>
                <c:pt idx="116">
                  <c:v>1.7605671641791</c:v>
                </c:pt>
                <c:pt idx="117">
                  <c:v>1.65015037593985</c:v>
                </c:pt>
                <c:pt idx="118">
                  <c:v>1.23081628787879</c:v>
                </c:pt>
                <c:pt idx="119">
                  <c:v>1.7752874015748</c:v>
                </c:pt>
                <c:pt idx="120">
                  <c:v>1.86980416666667</c:v>
                </c:pt>
                <c:pt idx="121">
                  <c:v>1.02404043670036</c:v>
                </c:pt>
                <c:pt idx="122">
                  <c:v>0.860209050174209</c:v>
                </c:pt>
                <c:pt idx="123">
                  <c:v>1.31819537815126</c:v>
                </c:pt>
                <c:pt idx="124">
                  <c:v>1.42057894736842</c:v>
                </c:pt>
                <c:pt idx="125">
                  <c:v>1.45173684210526</c:v>
                </c:pt>
                <c:pt idx="126">
                  <c:v>0.45846052631579</c:v>
                </c:pt>
                <c:pt idx="127">
                  <c:v>1.63484513274336</c:v>
                </c:pt>
                <c:pt idx="128">
                  <c:v>9.45593181818182</c:v>
                </c:pt>
                <c:pt idx="129">
                  <c:v>1.50449537037037</c:v>
                </c:pt>
                <c:pt idx="130">
                  <c:v>1.46457692307692</c:v>
                </c:pt>
                <c:pt idx="131">
                  <c:v>2.27091525423729</c:v>
                </c:pt>
                <c:pt idx="132">
                  <c:v>0.888319310292099</c:v>
                </c:pt>
                <c:pt idx="133">
                  <c:v>1.46842718446602</c:v>
                </c:pt>
                <c:pt idx="134">
                  <c:v>1.93591089108911</c:v>
                </c:pt>
                <c:pt idx="135">
                  <c:v>1.95938861386139</c:v>
                </c:pt>
                <c:pt idx="136">
                  <c:v>1.57885463659148</c:v>
                </c:pt>
                <c:pt idx="137">
                  <c:v>2.58350856807934</c:v>
                </c:pt>
                <c:pt idx="138">
                  <c:v>1.90151822916667</c:v>
                </c:pt>
                <c:pt idx="139">
                  <c:v>0.962011285798384</c:v>
                </c:pt>
                <c:pt idx="140">
                  <c:v>0.359185185185185</c:v>
                </c:pt>
                <c:pt idx="141">
                  <c:v>1.00414932293765</c:v>
                </c:pt>
                <c:pt idx="142">
                  <c:v>1.87813586956522</c:v>
                </c:pt>
                <c:pt idx="143">
                  <c:v>0.999993939919398</c:v>
                </c:pt>
                <c:pt idx="144">
                  <c:v>0.869460165256845</c:v>
                </c:pt>
                <c:pt idx="145">
                  <c:v>1.01033068151348</c:v>
                </c:pt>
                <c:pt idx="146">
                  <c:v>2.50375159235669</c:v>
                </c:pt>
                <c:pt idx="147">
                  <c:v>2.46211464968153</c:v>
                </c:pt>
                <c:pt idx="148">
                  <c:v>2.21056730769231</c:v>
                </c:pt>
                <c:pt idx="149">
                  <c:v>1.19024115755627</c:v>
                </c:pt>
                <c:pt idx="150">
                  <c:v>1.20994699646643</c:v>
                </c:pt>
                <c:pt idx="151">
                  <c:v>1.66759622641509</c:v>
                </c:pt>
                <c:pt idx="152">
                  <c:v>1.37693609739599</c:v>
                </c:pt>
                <c:pt idx="153">
                  <c:v>0.797465949859537</c:v>
                </c:pt>
                <c:pt idx="154">
                  <c:v>1.43566666666667</c:v>
                </c:pt>
                <c:pt idx="155">
                  <c:v>2.043859375</c:v>
                </c:pt>
                <c:pt idx="156">
                  <c:v>1.46461382113821</c:v>
                </c:pt>
                <c:pt idx="157">
                  <c:v>0.834673866657778</c:v>
                </c:pt>
                <c:pt idx="158">
                  <c:v>2.32587203791469</c:v>
                </c:pt>
                <c:pt idx="159">
                  <c:v>0.855737200130099</c:v>
                </c:pt>
                <c:pt idx="160">
                  <c:v>3.63521212121212</c:v>
                </c:pt>
                <c:pt idx="161">
                  <c:v>2.81575694444444</c:v>
                </c:pt>
                <c:pt idx="162">
                  <c:v>2.55151748251748</c:v>
                </c:pt>
                <c:pt idx="163">
                  <c:v>4.04662142857143</c:v>
                </c:pt>
                <c:pt idx="164">
                  <c:v>3.90471428571429</c:v>
                </c:pt>
                <c:pt idx="165">
                  <c:v>3.31086734693878</c:v>
                </c:pt>
                <c:pt idx="166">
                  <c:v>4.56793617021277</c:v>
                </c:pt>
                <c:pt idx="167">
                  <c:v>3.20996590909091</c:v>
                </c:pt>
                <c:pt idx="168">
                  <c:v>4.39919178082192</c:v>
                </c:pt>
                <c:pt idx="169">
                  <c:v>4.62632394366197</c:v>
                </c:pt>
                <c:pt idx="170">
                  <c:v>8.05077777777778</c:v>
                </c:pt>
                <c:pt idx="171">
                  <c:v>3.67751282051282</c:v>
                </c:pt>
              </c:numCache>
            </c:numRef>
          </c:yVal>
          <c:smooth val="0"/>
        </c:ser>
        <c:axId val="4910515"/>
        <c:axId val="66822772"/>
      </c:scatterChart>
      <c:valAx>
        <c:axId val="491051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22772"/>
        <c:crossesAt val="0"/>
        <c:crossBetween val="midCat"/>
      </c:valAx>
      <c:valAx>
        <c:axId val="6682277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05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/CHL vs CHL all data</a:t>
            </a:r>
          </a:p>
        </c:rich>
      </c:tx>
      <c:layout>
        <c:manualLayout>
          <c:xMode val="edge"/>
          <c:yMode val="edge"/>
          <c:x val="0.27031748442959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24560482813"/>
          <c:w val="0.955263557648489"/>
          <c:h val="0.83757543951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92</c:f>
              <c:numCache>
                <c:formatCode>General</c:formatCode>
                <c:ptCount val="176"/>
                <c:pt idx="0">
                  <c:v>23.72001</c:v>
                </c:pt>
                <c:pt idx="1">
                  <c:v>20.87997</c:v>
                </c:pt>
                <c:pt idx="2">
                  <c:v>20.15998</c:v>
                </c:pt>
                <c:pt idx="3">
                  <c:v>19.04004</c:v>
                </c:pt>
                <c:pt idx="4">
                  <c:v>18.95998</c:v>
                </c:pt>
                <c:pt idx="5">
                  <c:v>18.12</c:v>
                </c:pt>
                <c:pt idx="6">
                  <c:v>15.04</c:v>
                </c:pt>
                <c:pt idx="7">
                  <c:v>13.32</c:v>
                </c:pt>
                <c:pt idx="8">
                  <c:v>13.28</c:v>
                </c:pt>
                <c:pt idx="9">
                  <c:v>12.28</c:v>
                </c:pt>
                <c:pt idx="10">
                  <c:v>12.04</c:v>
                </c:pt>
                <c:pt idx="11">
                  <c:v>12</c:v>
                </c:pt>
                <c:pt idx="12">
                  <c:v>11.72</c:v>
                </c:pt>
                <c:pt idx="13">
                  <c:v>11.68</c:v>
                </c:pt>
                <c:pt idx="14">
                  <c:v>11.09999</c:v>
                </c:pt>
                <c:pt idx="15">
                  <c:v>10.84</c:v>
                </c:pt>
                <c:pt idx="16">
                  <c:v>10.759966</c:v>
                </c:pt>
                <c:pt idx="17">
                  <c:v>10.75996</c:v>
                </c:pt>
                <c:pt idx="18">
                  <c:v>10.7</c:v>
                </c:pt>
                <c:pt idx="19">
                  <c:v>10.4</c:v>
                </c:pt>
                <c:pt idx="20">
                  <c:v>10.28</c:v>
                </c:pt>
                <c:pt idx="21">
                  <c:v>10.12</c:v>
                </c:pt>
                <c:pt idx="22">
                  <c:v>9.8</c:v>
                </c:pt>
                <c:pt idx="23">
                  <c:v>9.44</c:v>
                </c:pt>
                <c:pt idx="24">
                  <c:v>9.28</c:v>
                </c:pt>
                <c:pt idx="25">
                  <c:v>9.16</c:v>
                </c:pt>
                <c:pt idx="26">
                  <c:v>8.52</c:v>
                </c:pt>
                <c:pt idx="27">
                  <c:v>8.24</c:v>
                </c:pt>
                <c:pt idx="28">
                  <c:v>8.2</c:v>
                </c:pt>
                <c:pt idx="29">
                  <c:v>7.84</c:v>
                </c:pt>
                <c:pt idx="30">
                  <c:v>7.56</c:v>
                </c:pt>
                <c:pt idx="31">
                  <c:v>7.52</c:v>
                </c:pt>
                <c:pt idx="32">
                  <c:v>7.36</c:v>
                </c:pt>
                <c:pt idx="33">
                  <c:v>7.36</c:v>
                </c:pt>
                <c:pt idx="34">
                  <c:v>7.2</c:v>
                </c:pt>
                <c:pt idx="35">
                  <c:v>6.76</c:v>
                </c:pt>
                <c:pt idx="36">
                  <c:v>6.159996</c:v>
                </c:pt>
                <c:pt idx="37">
                  <c:v>6.12</c:v>
                </c:pt>
                <c:pt idx="38">
                  <c:v>5.839995</c:v>
                </c:pt>
                <c:pt idx="39">
                  <c:v>5.809996</c:v>
                </c:pt>
                <c:pt idx="40">
                  <c:v>5.8</c:v>
                </c:pt>
                <c:pt idx="41">
                  <c:v>5.6</c:v>
                </c:pt>
                <c:pt idx="42">
                  <c:v>5.44</c:v>
                </c:pt>
                <c:pt idx="43">
                  <c:v>5.3199961</c:v>
                </c:pt>
                <c:pt idx="44">
                  <c:v>5.16</c:v>
                </c:pt>
                <c:pt idx="45">
                  <c:v>5.16</c:v>
                </c:pt>
                <c:pt idx="46">
                  <c:v>5.08</c:v>
                </c:pt>
                <c:pt idx="47">
                  <c:v>5.08</c:v>
                </c:pt>
                <c:pt idx="48">
                  <c:v>5</c:v>
                </c:pt>
                <c:pt idx="49">
                  <c:v>4.92</c:v>
                </c:pt>
                <c:pt idx="50">
                  <c:v>4.72</c:v>
                </c:pt>
                <c:pt idx="51">
                  <c:v>4.6</c:v>
                </c:pt>
                <c:pt idx="52">
                  <c:v>4.44</c:v>
                </c:pt>
                <c:pt idx="53">
                  <c:v>3.888</c:v>
                </c:pt>
                <c:pt idx="54">
                  <c:v>3.808002</c:v>
                </c:pt>
                <c:pt idx="55">
                  <c:v>3.628</c:v>
                </c:pt>
                <c:pt idx="56">
                  <c:v>3.604</c:v>
                </c:pt>
                <c:pt idx="57">
                  <c:v>3.544</c:v>
                </c:pt>
                <c:pt idx="58">
                  <c:v>3.544</c:v>
                </c:pt>
                <c:pt idx="59">
                  <c:v>3.467995</c:v>
                </c:pt>
                <c:pt idx="60">
                  <c:v>3.392</c:v>
                </c:pt>
                <c:pt idx="61">
                  <c:v>3.384</c:v>
                </c:pt>
                <c:pt idx="62">
                  <c:v>3.047998</c:v>
                </c:pt>
                <c:pt idx="63">
                  <c:v>2.92</c:v>
                </c:pt>
                <c:pt idx="64">
                  <c:v>2.9</c:v>
                </c:pt>
                <c:pt idx="65">
                  <c:v>2.89999</c:v>
                </c:pt>
                <c:pt idx="66">
                  <c:v>2.892</c:v>
                </c:pt>
                <c:pt idx="67">
                  <c:v>2.82</c:v>
                </c:pt>
                <c:pt idx="68">
                  <c:v>2.783999</c:v>
                </c:pt>
                <c:pt idx="69">
                  <c:v>2.699995</c:v>
                </c:pt>
                <c:pt idx="70">
                  <c:v>2.688</c:v>
                </c:pt>
                <c:pt idx="71">
                  <c:v>2.559996</c:v>
                </c:pt>
                <c:pt idx="72">
                  <c:v>2.55995</c:v>
                </c:pt>
                <c:pt idx="73">
                  <c:v>2.420003</c:v>
                </c:pt>
                <c:pt idx="74">
                  <c:v>2.400005</c:v>
                </c:pt>
                <c:pt idx="75">
                  <c:v>2.264</c:v>
                </c:pt>
                <c:pt idx="76">
                  <c:v>2.171995</c:v>
                </c:pt>
                <c:pt idx="77">
                  <c:v>2.156003</c:v>
                </c:pt>
                <c:pt idx="78">
                  <c:v>1.86</c:v>
                </c:pt>
                <c:pt idx="79">
                  <c:v>1.812005</c:v>
                </c:pt>
                <c:pt idx="80">
                  <c:v>1.791995</c:v>
                </c:pt>
                <c:pt idx="81">
                  <c:v>1.691997</c:v>
                </c:pt>
                <c:pt idx="82">
                  <c:v>1.684003</c:v>
                </c:pt>
                <c:pt idx="83">
                  <c:v>1.668005</c:v>
                </c:pt>
                <c:pt idx="84">
                  <c:v>1.615998</c:v>
                </c:pt>
                <c:pt idx="85">
                  <c:v>1.611999</c:v>
                </c:pt>
                <c:pt idx="86">
                  <c:v>1.56</c:v>
                </c:pt>
                <c:pt idx="87">
                  <c:v>1.432005</c:v>
                </c:pt>
                <c:pt idx="88">
                  <c:v>1.408004</c:v>
                </c:pt>
                <c:pt idx="89">
                  <c:v>1.232</c:v>
                </c:pt>
                <c:pt idx="90">
                  <c:v>1.232</c:v>
                </c:pt>
                <c:pt idx="91">
                  <c:v>1.207999</c:v>
                </c:pt>
                <c:pt idx="92">
                  <c:v>1.172</c:v>
                </c:pt>
                <c:pt idx="93">
                  <c:v>1.079999</c:v>
                </c:pt>
                <c:pt idx="94">
                  <c:v>1.016</c:v>
                </c:pt>
                <c:pt idx="95">
                  <c:v>1</c:v>
                </c:pt>
                <c:pt idx="96">
                  <c:v>0.964</c:v>
                </c:pt>
                <c:pt idx="97">
                  <c:v>0.900003</c:v>
                </c:pt>
                <c:pt idx="98">
                  <c:v>0.88</c:v>
                </c:pt>
                <c:pt idx="99">
                  <c:v>0.876004</c:v>
                </c:pt>
                <c:pt idx="100">
                  <c:v>0.8359999</c:v>
                </c:pt>
                <c:pt idx="101">
                  <c:v>0.82</c:v>
                </c:pt>
                <c:pt idx="102">
                  <c:v>0.791998</c:v>
                </c:pt>
                <c:pt idx="103">
                  <c:v>0.776001</c:v>
                </c:pt>
                <c:pt idx="104">
                  <c:v>0.767999</c:v>
                </c:pt>
                <c:pt idx="105">
                  <c:v>0.7639999</c:v>
                </c:pt>
                <c:pt idx="106">
                  <c:v>0.736</c:v>
                </c:pt>
                <c:pt idx="107">
                  <c:v>0.7200001</c:v>
                </c:pt>
                <c:pt idx="108">
                  <c:v>0.7199996</c:v>
                </c:pt>
                <c:pt idx="109">
                  <c:v>0.696004</c:v>
                </c:pt>
                <c:pt idx="110">
                  <c:v>0.632</c:v>
                </c:pt>
                <c:pt idx="111">
                  <c:v>0.624</c:v>
                </c:pt>
                <c:pt idx="112">
                  <c:v>0.5920004</c:v>
                </c:pt>
                <c:pt idx="113">
                  <c:v>0.58</c:v>
                </c:pt>
                <c:pt idx="114">
                  <c:v>0.568</c:v>
                </c:pt>
                <c:pt idx="115">
                  <c:v>0.56</c:v>
                </c:pt>
                <c:pt idx="116">
                  <c:v>0.536</c:v>
                </c:pt>
                <c:pt idx="117">
                  <c:v>0.532</c:v>
                </c:pt>
                <c:pt idx="118">
                  <c:v>0.528</c:v>
                </c:pt>
                <c:pt idx="119">
                  <c:v>0.508</c:v>
                </c:pt>
                <c:pt idx="120">
                  <c:v>0.48</c:v>
                </c:pt>
                <c:pt idx="121">
                  <c:v>0.4799996</c:v>
                </c:pt>
                <c:pt idx="122">
                  <c:v>0.4799996</c:v>
                </c:pt>
                <c:pt idx="123">
                  <c:v>0.476</c:v>
                </c:pt>
                <c:pt idx="124">
                  <c:v>0.456</c:v>
                </c:pt>
                <c:pt idx="125">
                  <c:v>0.456</c:v>
                </c:pt>
                <c:pt idx="126">
                  <c:v>0.456</c:v>
                </c:pt>
                <c:pt idx="127">
                  <c:v>0.452</c:v>
                </c:pt>
                <c:pt idx="128">
                  <c:v>0.44</c:v>
                </c:pt>
                <c:pt idx="129">
                  <c:v>0.432</c:v>
                </c:pt>
                <c:pt idx="130">
                  <c:v>0.416</c:v>
                </c:pt>
                <c:pt idx="131">
                  <c:v>0.413</c:v>
                </c:pt>
                <c:pt idx="132">
                  <c:v>0.4120005</c:v>
                </c:pt>
                <c:pt idx="133">
                  <c:v>0.412</c:v>
                </c:pt>
                <c:pt idx="134">
                  <c:v>0.404</c:v>
                </c:pt>
                <c:pt idx="135">
                  <c:v>0.404</c:v>
                </c:pt>
                <c:pt idx="136">
                  <c:v>0.399</c:v>
                </c:pt>
                <c:pt idx="137">
                  <c:v>0.389002</c:v>
                </c:pt>
                <c:pt idx="138">
                  <c:v>0.384</c:v>
                </c:pt>
                <c:pt idx="139">
                  <c:v>0.3799997</c:v>
                </c:pt>
                <c:pt idx="140">
                  <c:v>0.378</c:v>
                </c:pt>
                <c:pt idx="141">
                  <c:v>0.37200045</c:v>
                </c:pt>
                <c:pt idx="142">
                  <c:v>0.368</c:v>
                </c:pt>
                <c:pt idx="143">
                  <c:v>0.35900017557</c:v>
                </c:pt>
                <c:pt idx="144">
                  <c:v>0.3580003</c:v>
                </c:pt>
                <c:pt idx="145">
                  <c:v>0.3389999</c:v>
                </c:pt>
                <c:pt idx="146">
                  <c:v>0.314</c:v>
                </c:pt>
                <c:pt idx="147">
                  <c:v>0.314</c:v>
                </c:pt>
                <c:pt idx="148">
                  <c:v>0.312</c:v>
                </c:pt>
                <c:pt idx="149">
                  <c:v>0.311</c:v>
                </c:pt>
                <c:pt idx="150">
                  <c:v>0.28402</c:v>
                </c:pt>
                <c:pt idx="151">
                  <c:v>0.283</c:v>
                </c:pt>
                <c:pt idx="152">
                  <c:v>0.265</c:v>
                </c:pt>
                <c:pt idx="153">
                  <c:v>0.2590004</c:v>
                </c:pt>
                <c:pt idx="154">
                  <c:v>0.2590004</c:v>
                </c:pt>
                <c:pt idx="155">
                  <c:v>0.258</c:v>
                </c:pt>
                <c:pt idx="156">
                  <c:v>0.256</c:v>
                </c:pt>
                <c:pt idx="157">
                  <c:v>0.246</c:v>
                </c:pt>
                <c:pt idx="158">
                  <c:v>0.2430003</c:v>
                </c:pt>
                <c:pt idx="159">
                  <c:v>0.228999999999999</c:v>
                </c:pt>
                <c:pt idx="160">
                  <c:v>0.211</c:v>
                </c:pt>
                <c:pt idx="161">
                  <c:v>0.2020001</c:v>
                </c:pt>
                <c:pt idx="162">
                  <c:v>0.198</c:v>
                </c:pt>
                <c:pt idx="163">
                  <c:v>0.196</c:v>
                </c:pt>
                <c:pt idx="164">
                  <c:v>0.144</c:v>
                </c:pt>
                <c:pt idx="165">
                  <c:v>0.143</c:v>
                </c:pt>
                <c:pt idx="166">
                  <c:v>0.14</c:v>
                </c:pt>
                <c:pt idx="167">
                  <c:v>0.112</c:v>
                </c:pt>
                <c:pt idx="168">
                  <c:v>0.098</c:v>
                </c:pt>
                <c:pt idx="169">
                  <c:v>0.094</c:v>
                </c:pt>
                <c:pt idx="170">
                  <c:v>0.088</c:v>
                </c:pt>
                <c:pt idx="171">
                  <c:v>0.073</c:v>
                </c:pt>
                <c:pt idx="172">
                  <c:v>0.071</c:v>
                </c:pt>
                <c:pt idx="173">
                  <c:v>0.0629999999999999</c:v>
                </c:pt>
                <c:pt idx="174">
                  <c:v>0.042</c:v>
                </c:pt>
                <c:pt idx="175">
                  <c:v>0.039</c:v>
                </c:pt>
              </c:numCache>
            </c:numRef>
          </c:xVal>
          <c:yVal>
            <c:numRef>
              <c:f>Fit_1!$Q$17:$Q$192</c:f>
              <c:numCache>
                <c:formatCode>General</c:formatCode>
                <c:ptCount val="176"/>
                <c:pt idx="0">
                  <c:v>0.741441508667155</c:v>
                </c:pt>
                <c:pt idx="1">
                  <c:v>0.718573829368529</c:v>
                </c:pt>
                <c:pt idx="2">
                  <c:v>0.690506637407378</c:v>
                </c:pt>
                <c:pt idx="3">
                  <c:v>0.701589912626234</c:v>
                </c:pt>
                <c:pt idx="4">
                  <c:v>0.452979380779938</c:v>
                </c:pt>
                <c:pt idx="5">
                  <c:v>0.774906181015453</c:v>
                </c:pt>
                <c:pt idx="6">
                  <c:v>0.645027925531915</c:v>
                </c:pt>
                <c:pt idx="7">
                  <c:v>0.687454954954955</c:v>
                </c:pt>
                <c:pt idx="8">
                  <c:v>0.433947289156627</c:v>
                </c:pt>
                <c:pt idx="9">
                  <c:v>0.771778501628665</c:v>
                </c:pt>
                <c:pt idx="10">
                  <c:v>0.656747508305648</c:v>
                </c:pt>
                <c:pt idx="11">
                  <c:v>0.560015</c:v>
                </c:pt>
                <c:pt idx="12">
                  <c:v>0.645806313993174</c:v>
                </c:pt>
                <c:pt idx="13">
                  <c:v>0.514268835616438</c:v>
                </c:pt>
                <c:pt idx="14">
                  <c:v>0.0950352207524511</c:v>
                </c:pt>
                <c:pt idx="15">
                  <c:v>0.869993542435424</c:v>
                </c:pt>
                <c:pt idx="16">
                  <c:v>0.0397832112108905</c:v>
                </c:pt>
                <c:pt idx="17">
                  <c:v>1.15527381142681</c:v>
                </c:pt>
                <c:pt idx="18">
                  <c:v>0.110066355140187</c:v>
                </c:pt>
                <c:pt idx="19">
                  <c:v>0.101303846153846</c:v>
                </c:pt>
                <c:pt idx="20">
                  <c:v>0.594898832684825</c:v>
                </c:pt>
                <c:pt idx="21">
                  <c:v>0.830760869565217</c:v>
                </c:pt>
                <c:pt idx="22">
                  <c:v>0.642758163265306</c:v>
                </c:pt>
                <c:pt idx="23">
                  <c:v>0.523667372881356</c:v>
                </c:pt>
                <c:pt idx="24">
                  <c:v>0.780675646551724</c:v>
                </c:pt>
                <c:pt idx="25">
                  <c:v>0.712609170305677</c:v>
                </c:pt>
                <c:pt idx="26">
                  <c:v>0.52174647887324</c:v>
                </c:pt>
                <c:pt idx="27">
                  <c:v>0.583355582524272</c:v>
                </c:pt>
                <c:pt idx="28">
                  <c:v>0.609515853658537</c:v>
                </c:pt>
                <c:pt idx="29">
                  <c:v>0.915116071428571</c:v>
                </c:pt>
                <c:pt idx="30">
                  <c:v>0.508048941798942</c:v>
                </c:pt>
                <c:pt idx="31">
                  <c:v>1.2645545212766</c:v>
                </c:pt>
                <c:pt idx="32">
                  <c:v>0.729441576086957</c:v>
                </c:pt>
                <c:pt idx="33">
                  <c:v>0.699270380434783</c:v>
                </c:pt>
                <c:pt idx="34">
                  <c:v>0.584181944444445</c:v>
                </c:pt>
                <c:pt idx="35">
                  <c:v>0.175977810650888</c:v>
                </c:pt>
                <c:pt idx="36">
                  <c:v>0.860434000281818</c:v>
                </c:pt>
                <c:pt idx="37">
                  <c:v>0.504233660130719</c:v>
                </c:pt>
                <c:pt idx="38">
                  <c:v>0.860142859711353</c:v>
                </c:pt>
                <c:pt idx="39">
                  <c:v>0.0953728711689302</c:v>
                </c:pt>
                <c:pt idx="40">
                  <c:v>0.760510344827586</c:v>
                </c:pt>
                <c:pt idx="41">
                  <c:v>0.408610714285714</c:v>
                </c:pt>
                <c:pt idx="42">
                  <c:v>0.576191176470588</c:v>
                </c:pt>
                <c:pt idx="43">
                  <c:v>1.01406653286832</c:v>
                </c:pt>
                <c:pt idx="44">
                  <c:v>0.580978682170543</c:v>
                </c:pt>
                <c:pt idx="45">
                  <c:v>0.436848837209302</c:v>
                </c:pt>
                <c:pt idx="46">
                  <c:v>0.466515748031496</c:v>
                </c:pt>
                <c:pt idx="47">
                  <c:v>0.572982283464567</c:v>
                </c:pt>
                <c:pt idx="48">
                  <c:v>0.405386</c:v>
                </c:pt>
                <c:pt idx="49">
                  <c:v>0.315010162601626</c:v>
                </c:pt>
                <c:pt idx="50">
                  <c:v>0.470209745762712</c:v>
                </c:pt>
                <c:pt idx="51">
                  <c:v>0.627239130434783</c:v>
                </c:pt>
                <c:pt idx="52">
                  <c:v>0.60009009009009</c:v>
                </c:pt>
                <c:pt idx="53">
                  <c:v>0.563148148148148</c:v>
                </c:pt>
                <c:pt idx="54">
                  <c:v>0.120586071120761</c:v>
                </c:pt>
                <c:pt idx="55">
                  <c:v>1.45607221609702</c:v>
                </c:pt>
                <c:pt idx="56">
                  <c:v>1.37283296337403</c:v>
                </c:pt>
                <c:pt idx="57">
                  <c:v>1.99119356659142</c:v>
                </c:pt>
                <c:pt idx="58">
                  <c:v>0.533487584650113</c:v>
                </c:pt>
                <c:pt idx="59">
                  <c:v>0.722725955487248</c:v>
                </c:pt>
                <c:pt idx="60">
                  <c:v>1.58959905660377</c:v>
                </c:pt>
                <c:pt idx="61">
                  <c:v>2.49391843971631</c:v>
                </c:pt>
                <c:pt idx="62">
                  <c:v>0.321052704102824</c:v>
                </c:pt>
                <c:pt idx="63">
                  <c:v>2.2796095890411</c:v>
                </c:pt>
                <c:pt idx="64">
                  <c:v>0.627272413793103</c:v>
                </c:pt>
                <c:pt idx="65">
                  <c:v>3.86197883440977</c:v>
                </c:pt>
                <c:pt idx="66">
                  <c:v>1.78698478561549</c:v>
                </c:pt>
                <c:pt idx="67">
                  <c:v>2.08253546099291</c:v>
                </c:pt>
                <c:pt idx="68">
                  <c:v>0.70280197658117</c:v>
                </c:pt>
                <c:pt idx="69">
                  <c:v>1.05382417374847</c:v>
                </c:pt>
                <c:pt idx="70">
                  <c:v>0.554032738095238</c:v>
                </c:pt>
                <c:pt idx="71">
                  <c:v>0.670942454597585</c:v>
                </c:pt>
                <c:pt idx="72">
                  <c:v>4.30922478954667</c:v>
                </c:pt>
                <c:pt idx="73">
                  <c:v>0.409992466951487</c:v>
                </c:pt>
                <c:pt idx="74">
                  <c:v>0.650061145705946</c:v>
                </c:pt>
                <c:pt idx="75">
                  <c:v>1.65458922261484</c:v>
                </c:pt>
                <c:pt idx="76">
                  <c:v>1.06293062368928</c:v>
                </c:pt>
                <c:pt idx="77">
                  <c:v>0.601608624848852</c:v>
                </c:pt>
                <c:pt idx="78">
                  <c:v>3.52344086021505</c:v>
                </c:pt>
                <c:pt idx="79">
                  <c:v>1.2363762793149</c:v>
                </c:pt>
                <c:pt idx="80">
                  <c:v>0.670336691787645</c:v>
                </c:pt>
                <c:pt idx="81">
                  <c:v>1.39951784784488</c:v>
                </c:pt>
                <c:pt idx="82">
                  <c:v>1.47534178977116</c:v>
                </c:pt>
                <c:pt idx="83">
                  <c:v>1.32035575432927</c:v>
                </c:pt>
                <c:pt idx="84">
                  <c:v>1.30867736222446</c:v>
                </c:pt>
                <c:pt idx="85">
                  <c:v>1.08676866424855</c:v>
                </c:pt>
                <c:pt idx="86">
                  <c:v>1.73160256410256</c:v>
                </c:pt>
                <c:pt idx="87">
                  <c:v>1.53795552389831</c:v>
                </c:pt>
                <c:pt idx="88">
                  <c:v>0.883328456453249</c:v>
                </c:pt>
                <c:pt idx="89">
                  <c:v>5.44923701298701</c:v>
                </c:pt>
                <c:pt idx="90">
                  <c:v>4.20953733766234</c:v>
                </c:pt>
                <c:pt idx="91">
                  <c:v>0.864172900805381</c:v>
                </c:pt>
                <c:pt idx="92">
                  <c:v>1.23819965870307</c:v>
                </c:pt>
                <c:pt idx="93">
                  <c:v>1.58676072848216</c:v>
                </c:pt>
                <c:pt idx="94">
                  <c:v>1.5511811023622</c:v>
                </c:pt>
                <c:pt idx="95">
                  <c:v>2.268</c:v>
                </c:pt>
                <c:pt idx="96">
                  <c:v>3.5829356846473</c:v>
                </c:pt>
                <c:pt idx="97">
                  <c:v>1.27359575468082</c:v>
                </c:pt>
                <c:pt idx="98">
                  <c:v>0.761539772727273</c:v>
                </c:pt>
                <c:pt idx="99">
                  <c:v>1.58357724393953</c:v>
                </c:pt>
                <c:pt idx="100">
                  <c:v>1.10117836138497</c:v>
                </c:pt>
                <c:pt idx="101">
                  <c:v>0.453517073170732</c:v>
                </c:pt>
                <c:pt idx="102">
                  <c:v>1.49524367485776</c:v>
                </c:pt>
                <c:pt idx="103">
                  <c:v>1.70477873095524</c:v>
                </c:pt>
                <c:pt idx="104">
                  <c:v>2.04900006380217</c:v>
                </c:pt>
                <c:pt idx="105">
                  <c:v>1.05941113343078</c:v>
                </c:pt>
                <c:pt idx="106">
                  <c:v>1.21189402173913</c:v>
                </c:pt>
                <c:pt idx="107">
                  <c:v>1.026077635267</c:v>
                </c:pt>
                <c:pt idx="108">
                  <c:v>1.07980059988922</c:v>
                </c:pt>
                <c:pt idx="109">
                  <c:v>1.47598289665002</c:v>
                </c:pt>
                <c:pt idx="110">
                  <c:v>1.36830379746835</c:v>
                </c:pt>
                <c:pt idx="111">
                  <c:v>2.96801282051282</c:v>
                </c:pt>
                <c:pt idx="112">
                  <c:v>0.966244279564676</c:v>
                </c:pt>
                <c:pt idx="113">
                  <c:v>1.45371379310345</c:v>
                </c:pt>
                <c:pt idx="114">
                  <c:v>1.21194014084507</c:v>
                </c:pt>
                <c:pt idx="115">
                  <c:v>1.4424125</c:v>
                </c:pt>
                <c:pt idx="116">
                  <c:v>1.7605671641791</c:v>
                </c:pt>
                <c:pt idx="117">
                  <c:v>1.65015037593985</c:v>
                </c:pt>
                <c:pt idx="118">
                  <c:v>1.23081628787879</c:v>
                </c:pt>
                <c:pt idx="119">
                  <c:v>1.7752874015748</c:v>
                </c:pt>
                <c:pt idx="120">
                  <c:v>1.86980416666667</c:v>
                </c:pt>
                <c:pt idx="121">
                  <c:v>1.02404043670036</c:v>
                </c:pt>
                <c:pt idx="122">
                  <c:v>0.860209050174209</c:v>
                </c:pt>
                <c:pt idx="123">
                  <c:v>1.31819537815126</c:v>
                </c:pt>
                <c:pt idx="124">
                  <c:v>1.42057894736842</c:v>
                </c:pt>
                <c:pt idx="125">
                  <c:v>1.45173684210526</c:v>
                </c:pt>
                <c:pt idx="126">
                  <c:v>0.45846052631579</c:v>
                </c:pt>
                <c:pt idx="127">
                  <c:v>1.63484513274336</c:v>
                </c:pt>
                <c:pt idx="128">
                  <c:v>9.45593181818182</c:v>
                </c:pt>
                <c:pt idx="129">
                  <c:v>1.50449537037037</c:v>
                </c:pt>
                <c:pt idx="130">
                  <c:v>1.46457692307692</c:v>
                </c:pt>
                <c:pt idx="131">
                  <c:v>2.27091525423729</c:v>
                </c:pt>
                <c:pt idx="132">
                  <c:v>0.888319310292099</c:v>
                </c:pt>
                <c:pt idx="133">
                  <c:v>1.46842718446602</c:v>
                </c:pt>
                <c:pt idx="134">
                  <c:v>1.93591089108911</c:v>
                </c:pt>
                <c:pt idx="135">
                  <c:v>1.95938861386139</c:v>
                </c:pt>
                <c:pt idx="136">
                  <c:v>1.57885463659148</c:v>
                </c:pt>
                <c:pt idx="137">
                  <c:v>2.58350856807934</c:v>
                </c:pt>
                <c:pt idx="138">
                  <c:v>1.90151822916667</c:v>
                </c:pt>
                <c:pt idx="139">
                  <c:v>0.962011285798384</c:v>
                </c:pt>
                <c:pt idx="140">
                  <c:v>0.359185185185185</c:v>
                </c:pt>
                <c:pt idx="141">
                  <c:v>1.00414932293765</c:v>
                </c:pt>
                <c:pt idx="142">
                  <c:v>1.87813586956522</c:v>
                </c:pt>
                <c:pt idx="143">
                  <c:v>0.999993939919398</c:v>
                </c:pt>
                <c:pt idx="144">
                  <c:v>0.869460165256845</c:v>
                </c:pt>
                <c:pt idx="145">
                  <c:v>1.01033068151348</c:v>
                </c:pt>
                <c:pt idx="146">
                  <c:v>2.50375159235669</c:v>
                </c:pt>
                <c:pt idx="147">
                  <c:v>2.46211464968153</c:v>
                </c:pt>
                <c:pt idx="148">
                  <c:v>2.21056730769231</c:v>
                </c:pt>
                <c:pt idx="149">
                  <c:v>1.19024115755627</c:v>
                </c:pt>
                <c:pt idx="150">
                  <c:v>35.2295612985001</c:v>
                </c:pt>
                <c:pt idx="151">
                  <c:v>1.20994699646643</c:v>
                </c:pt>
                <c:pt idx="152">
                  <c:v>1.66759622641509</c:v>
                </c:pt>
                <c:pt idx="153">
                  <c:v>1.37693609739599</c:v>
                </c:pt>
                <c:pt idx="154">
                  <c:v>0.797465949859537</c:v>
                </c:pt>
                <c:pt idx="155">
                  <c:v>1.43566666666667</c:v>
                </c:pt>
                <c:pt idx="156">
                  <c:v>2.043859375</c:v>
                </c:pt>
                <c:pt idx="157">
                  <c:v>1.46461382113821</c:v>
                </c:pt>
                <c:pt idx="158">
                  <c:v>0.834673866657778</c:v>
                </c:pt>
                <c:pt idx="159">
                  <c:v>74.0423580786029</c:v>
                </c:pt>
                <c:pt idx="160">
                  <c:v>2.32587203791469</c:v>
                </c:pt>
                <c:pt idx="161">
                  <c:v>0.855737200130099</c:v>
                </c:pt>
                <c:pt idx="162">
                  <c:v>3.63521212121212</c:v>
                </c:pt>
                <c:pt idx="163">
                  <c:v>39.4098979591837</c:v>
                </c:pt>
                <c:pt idx="164">
                  <c:v>2.81575694444444</c:v>
                </c:pt>
                <c:pt idx="165">
                  <c:v>2.55151748251748</c:v>
                </c:pt>
                <c:pt idx="166">
                  <c:v>4.04662142857143</c:v>
                </c:pt>
                <c:pt idx="167">
                  <c:v>3.90471428571429</c:v>
                </c:pt>
                <c:pt idx="168">
                  <c:v>3.31086734693878</c:v>
                </c:pt>
                <c:pt idx="169">
                  <c:v>4.56793617021277</c:v>
                </c:pt>
                <c:pt idx="170">
                  <c:v>3.20996590909091</c:v>
                </c:pt>
                <c:pt idx="171">
                  <c:v>4.39919178082192</c:v>
                </c:pt>
                <c:pt idx="172">
                  <c:v>4.62632394366197</c:v>
                </c:pt>
                <c:pt idx="173">
                  <c:v>8.05077777777778</c:v>
                </c:pt>
                <c:pt idx="174">
                  <c:v>10.3743333333333</c:v>
                </c:pt>
                <c:pt idx="175">
                  <c:v>3.67751282051282</c:v>
                </c:pt>
              </c:numCache>
            </c:numRef>
          </c:yVal>
          <c:smooth val="0"/>
        </c:ser>
        <c:axId val="97929632"/>
        <c:axId val="91515166"/>
      </c:scatterChart>
      <c:valAx>
        <c:axId val="9792963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15166"/>
        <c:crossesAt val="0"/>
        <c:crossBetween val="midCat"/>
      </c:valAx>
      <c:valAx>
        <c:axId val="91515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96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375120</xdr:colOff>
      <xdr:row>14</xdr:row>
      <xdr:rowOff>9360</xdr:rowOff>
    </xdr:from>
    <xdr:to>
      <xdr:col>25</xdr:col>
      <xdr:colOff>60120</xdr:colOff>
      <xdr:row>28</xdr:row>
      <xdr:rowOff>28800</xdr:rowOff>
    </xdr:to>
    <xdr:graphicFrame>
      <xdr:nvGraphicFramePr>
        <xdr:cNvPr id="0" name="Chart 3"/>
        <xdr:cNvGraphicFramePr/>
      </xdr:nvGraphicFramePr>
      <xdr:xfrm>
        <a:off x="12120120" y="2743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30</xdr:row>
      <xdr:rowOff>0</xdr:rowOff>
    </xdr:from>
    <xdr:to>
      <xdr:col>25</xdr:col>
      <xdr:colOff>316800</xdr:colOff>
      <xdr:row>44</xdr:row>
      <xdr:rowOff>37800</xdr:rowOff>
    </xdr:to>
    <xdr:graphicFrame>
      <xdr:nvGraphicFramePr>
        <xdr:cNvPr id="2" name="Chart 186"/>
        <xdr:cNvGraphicFramePr/>
      </xdr:nvGraphicFramePr>
      <xdr:xfrm>
        <a:off x="12376800" y="58482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47</xdr:row>
      <xdr:rowOff>0</xdr:rowOff>
    </xdr:from>
    <xdr:to>
      <xdr:col>25</xdr:col>
      <xdr:colOff>316800</xdr:colOff>
      <xdr:row>61</xdr:row>
      <xdr:rowOff>28800</xdr:rowOff>
    </xdr:to>
    <xdr:graphicFrame>
      <xdr:nvGraphicFramePr>
        <xdr:cNvPr id="3" name="Chart 187"/>
        <xdr:cNvGraphicFramePr/>
      </xdr:nvGraphicFramePr>
      <xdr:xfrm>
        <a:off x="12376800" y="91440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273887285432</cdr:x>
      <cdr:y>0.180792442928365</cdr:y>
    </cdr:from>
    <cdr:to>
      <cdr:x>0.789989366550205</cdr:x>
      <cdr:y>0.782734190501181</cdr:y>
    </cdr:to>
    <cdr:sp>
      <cdr:nvSpPr>
        <cdr:cNvPr id="1" name="Straight Connector 4"/>
        <cdr:cNvSpPr/>
      </cdr:nvSpPr>
      <cdr:spPr>
        <a:xfrm flipH="1">
          <a:off x="754920" y="496080"/>
          <a:ext cx="2989440" cy="16516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tle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472</v>
      </c>
      <c r="D11" s="21" t="n">
        <v>74.236</v>
      </c>
      <c r="E11" s="22" t="n">
        <v>74.6826</v>
      </c>
      <c r="F11" s="21" t="n">
        <v>0.467988</v>
      </c>
      <c r="G11" s="20" t="n">
        <v>0.446648</v>
      </c>
      <c r="H11" s="21" t="n">
        <v>0.9</v>
      </c>
      <c r="I11" s="22" t="n">
        <v>1.14624</v>
      </c>
      <c r="J11" s="21" t="n">
        <v>0.16194</v>
      </c>
      <c r="K11" s="20" t="n">
        <v>0.24623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51.887</v>
      </c>
      <c r="E12" s="1" t="n">
        <v>51.8865</v>
      </c>
      <c r="F12" s="25" t="n">
        <v>0.118586</v>
      </c>
      <c r="G12" s="24" t="n">
        <v>-0.000469208</v>
      </c>
      <c r="H12" s="25" t="n">
        <v>0.964</v>
      </c>
      <c r="I12" s="1" t="n">
        <v>3.45395</v>
      </c>
      <c r="J12" s="25" t="n">
        <v>1.22826</v>
      </c>
      <c r="K12" s="24" t="n">
        <v>2.4899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35.768</v>
      </c>
      <c r="E13" s="1" t="n">
        <v>35.7683</v>
      </c>
      <c r="F13" s="25" t="n">
        <v>0.186232</v>
      </c>
      <c r="G13" s="24" t="n">
        <v>0.000305176</v>
      </c>
      <c r="H13" s="25" t="n">
        <v>0.284</v>
      </c>
      <c r="I13" s="1" t="n">
        <v>10.0059</v>
      </c>
      <c r="J13" s="25" t="n">
        <v>4.31294</v>
      </c>
      <c r="K13" s="24" t="n">
        <v>9.7218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24.141</v>
      </c>
      <c r="E14" s="1" t="n">
        <v>24.1409</v>
      </c>
      <c r="F14" s="25" t="n">
        <v>0.110402</v>
      </c>
      <c r="G14" s="24" t="n">
        <v>-8.7738E-005</v>
      </c>
      <c r="H14" s="25" t="n">
        <v>0.198</v>
      </c>
      <c r="I14" s="1" t="n">
        <v>0.719772</v>
      </c>
      <c r="J14" s="25" t="n">
        <v>0.0963051</v>
      </c>
      <c r="K14" s="24" t="n">
        <v>0.52177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4.818</v>
      </c>
      <c r="E15" s="1" t="n">
        <v>14.8175</v>
      </c>
      <c r="F15" s="25" t="n">
        <v>0.145147</v>
      </c>
      <c r="G15" s="24" t="n">
        <v>-0.000481606</v>
      </c>
      <c r="H15" s="25" t="n">
        <v>0.14</v>
      </c>
      <c r="I15" s="1" t="n">
        <v>0.566527</v>
      </c>
      <c r="J15" s="25" t="n">
        <v>0.0816178</v>
      </c>
      <c r="K15" s="24" t="n">
        <v>0.426527</v>
      </c>
    </row>
    <row r="16" customFormat="false" ht="15.75" hidden="false" customHeight="false" outlineLevel="0" collapsed="false">
      <c r="A16" s="26" t="s">
        <v>22</v>
      </c>
      <c r="B16" s="27" t="s">
        <v>23</v>
      </c>
      <c r="C16" s="27" t="n">
        <v>241</v>
      </c>
      <c r="D16" s="28" t="n">
        <v>5.409</v>
      </c>
      <c r="E16" s="29" t="n">
        <v>5.40923</v>
      </c>
      <c r="F16" s="28" t="n">
        <v>0.457519</v>
      </c>
      <c r="G16" s="27" t="n">
        <v>0.000232697</v>
      </c>
      <c r="H16" s="28" t="n">
        <v>0.112</v>
      </c>
      <c r="I16" s="29" t="n">
        <v>0.437328</v>
      </c>
      <c r="J16" s="28" t="n">
        <v>0.0360081</v>
      </c>
      <c r="K16" s="27" t="n">
        <v>0.325328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9" t="s">
        <v>24</v>
      </c>
      <c r="B18" s="20" t="s">
        <v>25</v>
      </c>
      <c r="C18" s="20" t="n">
        <v>241</v>
      </c>
      <c r="D18" s="21" t="n">
        <v>76.53</v>
      </c>
      <c r="E18" s="22" t="n">
        <v>76.5303</v>
      </c>
      <c r="F18" s="21" t="n">
        <v>0.265843</v>
      </c>
      <c r="G18" s="20" t="n">
        <v>0.000320435</v>
      </c>
      <c r="H18" s="21" t="n">
        <v>0.56</v>
      </c>
      <c r="I18" s="22" t="n">
        <v>0.807751</v>
      </c>
      <c r="J18" s="21" t="n">
        <v>0.101566</v>
      </c>
      <c r="K18" s="20" t="n">
        <v>0.247751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49.131</v>
      </c>
      <c r="E19" s="1" t="n">
        <v>49.1311</v>
      </c>
      <c r="F19" s="25" t="n">
        <v>0.17346</v>
      </c>
      <c r="G19" s="24" t="n">
        <v>9.53674E-005</v>
      </c>
      <c r="H19" s="25" t="n">
        <v>0.312</v>
      </c>
      <c r="I19" s="1" t="n">
        <v>0.689697</v>
      </c>
      <c r="J19" s="25" t="n">
        <v>0.121711</v>
      </c>
      <c r="K19" s="24" t="n">
        <v>0.377697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34.274</v>
      </c>
      <c r="E20" s="1" t="n">
        <v>34.2739</v>
      </c>
      <c r="F20" s="25" t="n">
        <v>0.324213</v>
      </c>
      <c r="G20" s="24" t="n">
        <v>-0.00012207</v>
      </c>
      <c r="H20" s="25" t="n">
        <v>1.232</v>
      </c>
      <c r="I20" s="1" t="n">
        <v>5.18615</v>
      </c>
      <c r="J20" s="25" t="n">
        <v>0.397312</v>
      </c>
      <c r="K20" s="24" t="n">
        <v>3.95415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24.057</v>
      </c>
      <c r="E21" s="1" t="n">
        <v>24.0572</v>
      </c>
      <c r="F21" s="25" t="n">
        <v>0.291625</v>
      </c>
      <c r="G21" s="24" t="n">
        <v>0.000246048</v>
      </c>
      <c r="H21" s="25" t="n">
        <v>0.042</v>
      </c>
      <c r="I21" s="1" t="n">
        <v>0.435722</v>
      </c>
      <c r="J21" s="25" t="n">
        <v>0.121848</v>
      </c>
      <c r="K21" s="24" t="n">
        <v>0.393722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14.395</v>
      </c>
      <c r="E22" s="1" t="n">
        <v>14.3955</v>
      </c>
      <c r="F22" s="25" t="n">
        <v>0.119793</v>
      </c>
      <c r="G22" s="24" t="n">
        <v>0.000455856</v>
      </c>
      <c r="H22" s="25" t="n">
        <v>0.144</v>
      </c>
      <c r="I22" s="1" t="n">
        <v>0.405469</v>
      </c>
      <c r="J22" s="25" t="n">
        <v>0.0583654</v>
      </c>
      <c r="K22" s="24" t="n">
        <v>0.261469</v>
      </c>
    </row>
    <row r="23" customFormat="false" ht="15.75" hidden="false" customHeight="false" outlineLevel="0" collapsed="false">
      <c r="A23" s="26" t="s">
        <v>24</v>
      </c>
      <c r="B23" s="27" t="s">
        <v>25</v>
      </c>
      <c r="C23" s="27" t="n">
        <v>241</v>
      </c>
      <c r="D23" s="28" t="n">
        <v>5.265</v>
      </c>
      <c r="E23" s="29" t="n">
        <v>5.2649</v>
      </c>
      <c r="F23" s="28" t="n">
        <v>0.267614</v>
      </c>
      <c r="G23" s="27" t="n">
        <v>-0.000103474</v>
      </c>
      <c r="H23" s="28" t="n">
        <v>0.143</v>
      </c>
      <c r="I23" s="29" t="n">
        <v>0.364867</v>
      </c>
      <c r="J23" s="28" t="n">
        <v>0.0173918</v>
      </c>
      <c r="K23" s="27" t="n">
        <v>0.221867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6</v>
      </c>
      <c r="B25" s="20" t="s">
        <v>27</v>
      </c>
      <c r="C25" s="20" t="n">
        <v>241</v>
      </c>
      <c r="D25" s="21" t="n">
        <v>67.906</v>
      </c>
      <c r="E25" s="22" t="n">
        <v>67.9061</v>
      </c>
      <c r="F25" s="21" t="n">
        <v>0.18543</v>
      </c>
      <c r="G25" s="20" t="n">
        <v>7.62939E-005</v>
      </c>
      <c r="H25" s="21" t="n">
        <v>0.432</v>
      </c>
      <c r="I25" s="22" t="n">
        <v>0.649942</v>
      </c>
      <c r="J25" s="21" t="n">
        <v>0.160536</v>
      </c>
      <c r="K25" s="20" t="n">
        <v>0.217942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49.613</v>
      </c>
      <c r="E26" s="1" t="n">
        <v>49.6129</v>
      </c>
      <c r="F26" s="25" t="n">
        <v>0.186076</v>
      </c>
      <c r="G26" s="24" t="n">
        <v>-9.15527E-005</v>
      </c>
      <c r="H26" s="25" t="n">
        <v>0.211</v>
      </c>
      <c r="I26" s="1" t="n">
        <v>0.490759</v>
      </c>
      <c r="J26" s="25" t="n">
        <v>0.146212</v>
      </c>
      <c r="K26" s="24" t="n">
        <v>0.279759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34.859</v>
      </c>
      <c r="E27" s="1" t="n">
        <v>34.8588</v>
      </c>
      <c r="F27" s="25" t="n">
        <v>0.156025</v>
      </c>
      <c r="G27" s="24" t="n">
        <v>-0.000183105</v>
      </c>
      <c r="H27" s="25" t="n">
        <v>0.229</v>
      </c>
      <c r="I27" s="1" t="n">
        <v>16.9557</v>
      </c>
      <c r="J27" s="25" t="n">
        <v>4.1311</v>
      </c>
      <c r="K27" s="24" t="n">
        <v>16.7267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24.981</v>
      </c>
      <c r="E28" s="1" t="n">
        <v>24.9806</v>
      </c>
      <c r="F28" s="25" t="n">
        <v>0.196209</v>
      </c>
      <c r="G28" s="24" t="n">
        <v>-0.000423431</v>
      </c>
      <c r="H28" s="25" t="n">
        <v>0.071</v>
      </c>
      <c r="I28" s="1" t="n">
        <v>0.328469</v>
      </c>
      <c r="J28" s="25" t="n">
        <v>0.0528834</v>
      </c>
      <c r="K28" s="24" t="n">
        <v>0.257469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15.876</v>
      </c>
      <c r="E29" s="1" t="n">
        <v>15.8763</v>
      </c>
      <c r="F29" s="25" t="n">
        <v>0.147567</v>
      </c>
      <c r="G29" s="24" t="n">
        <v>0.000265121</v>
      </c>
      <c r="H29" s="25" t="n">
        <v>0.073</v>
      </c>
      <c r="I29" s="1" t="n">
        <v>0.321141</v>
      </c>
      <c r="J29" s="25" t="n">
        <v>0.0329036</v>
      </c>
      <c r="K29" s="24" t="n">
        <v>0.248141</v>
      </c>
    </row>
    <row r="30" customFormat="false" ht="15.75" hidden="false" customHeight="false" outlineLevel="0" collapsed="false">
      <c r="A30" s="26" t="s">
        <v>26</v>
      </c>
      <c r="B30" s="27" t="s">
        <v>27</v>
      </c>
      <c r="C30" s="27" t="n">
        <v>241</v>
      </c>
      <c r="D30" s="28" t="n">
        <v>5.26</v>
      </c>
      <c r="E30" s="29" t="n">
        <v>5.2596</v>
      </c>
      <c r="F30" s="28" t="n">
        <v>0.11883</v>
      </c>
      <c r="G30" s="27" t="n">
        <v>-0.000402451</v>
      </c>
      <c r="H30" s="28" t="n">
        <v>0.094</v>
      </c>
      <c r="I30" s="29" t="n">
        <v>0.429386</v>
      </c>
      <c r="J30" s="28" t="n">
        <v>0.0373795</v>
      </c>
      <c r="K30" s="27" t="n">
        <v>0.335386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9" t="s">
        <v>28</v>
      </c>
      <c r="B32" s="20" t="s">
        <v>29</v>
      </c>
      <c r="C32" s="20" t="n">
        <v>241</v>
      </c>
      <c r="D32" s="21" t="n">
        <v>61.089</v>
      </c>
      <c r="E32" s="22" t="n">
        <v>61.0895</v>
      </c>
      <c r="F32" s="21" t="n">
        <v>0.145754</v>
      </c>
      <c r="G32" s="20" t="n">
        <v>0.000473022</v>
      </c>
      <c r="H32" s="21" t="n">
        <v>0.82</v>
      </c>
      <c r="I32" s="22" t="n">
        <v>0.371884</v>
      </c>
      <c r="J32" s="21" t="n">
        <v>0.119606</v>
      </c>
      <c r="K32" s="20" t="n">
        <v>-0.448116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50.251</v>
      </c>
      <c r="E33" s="1" t="n">
        <v>50.251</v>
      </c>
      <c r="F33" s="25" t="n">
        <v>0.488565</v>
      </c>
      <c r="G33" s="24" t="n">
        <v>-2.28882E-005</v>
      </c>
      <c r="H33" s="25" t="n">
        <v>0.836</v>
      </c>
      <c r="I33" s="1" t="n">
        <v>0.920585</v>
      </c>
      <c r="J33" s="25" t="n">
        <v>0.16083</v>
      </c>
      <c r="K33" s="24" t="n">
        <v>0.0845851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35.28</v>
      </c>
      <c r="E34" s="1" t="n">
        <v>35.2801</v>
      </c>
      <c r="F34" s="25" t="n">
        <v>0.174758</v>
      </c>
      <c r="G34" s="24" t="n">
        <v>7.24792E-005</v>
      </c>
      <c r="H34" s="25" t="n">
        <v>1.792</v>
      </c>
      <c r="I34" s="1" t="n">
        <v>1.20124</v>
      </c>
      <c r="J34" s="25" t="n">
        <v>0.327176</v>
      </c>
      <c r="K34" s="24" t="n">
        <v>-0.590755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24.392</v>
      </c>
      <c r="E35" s="1" t="n">
        <v>24.3921</v>
      </c>
      <c r="F35" s="25" t="n">
        <v>0.202924</v>
      </c>
      <c r="G35" s="24" t="n">
        <v>8.7738E-005</v>
      </c>
      <c r="H35" s="25" t="n">
        <v>0.039</v>
      </c>
      <c r="I35" s="1" t="n">
        <v>0.143423</v>
      </c>
      <c r="J35" s="25" t="n">
        <v>0.0317045</v>
      </c>
      <c r="K35" s="24" t="n">
        <v>0.104423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15.532</v>
      </c>
      <c r="E36" s="1" t="n">
        <v>15.5318</v>
      </c>
      <c r="F36" s="25" t="n">
        <v>0.329217</v>
      </c>
      <c r="G36" s="24" t="n">
        <v>-0.000190735</v>
      </c>
      <c r="H36" s="25" t="n">
        <v>0.088</v>
      </c>
      <c r="I36" s="1" t="n">
        <v>0.282477</v>
      </c>
      <c r="J36" s="25" t="n">
        <v>0.0162003</v>
      </c>
      <c r="K36" s="24" t="n">
        <v>0.194477</v>
      </c>
    </row>
    <row r="37" customFormat="false" ht="15.75" hidden="false" customHeight="false" outlineLevel="0" collapsed="false">
      <c r="A37" s="26" t="s">
        <v>28</v>
      </c>
      <c r="B37" s="27" t="s">
        <v>29</v>
      </c>
      <c r="C37" s="27" t="n">
        <v>241</v>
      </c>
      <c r="D37" s="28" t="n">
        <v>5.071</v>
      </c>
      <c r="E37" s="29" t="n">
        <v>5.07114</v>
      </c>
      <c r="F37" s="28" t="n">
        <v>0.241321</v>
      </c>
      <c r="G37" s="27" t="n">
        <v>0.000136852</v>
      </c>
      <c r="H37" s="28" t="n">
        <v>0.098</v>
      </c>
      <c r="I37" s="29" t="n">
        <v>0.324465</v>
      </c>
      <c r="J37" s="28" t="n">
        <v>0.0145837</v>
      </c>
      <c r="K37" s="27" t="n">
        <v>0.226465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0</v>
      </c>
      <c r="B39" s="20" t="s">
        <v>31</v>
      </c>
      <c r="C39" s="20" t="n">
        <v>470</v>
      </c>
      <c r="D39" s="21" t="n">
        <v>66.322</v>
      </c>
      <c r="E39" s="22" t="n">
        <v>66.2995</v>
      </c>
      <c r="F39" s="21" t="n">
        <v>0.313199</v>
      </c>
      <c r="G39" s="20" t="n">
        <v>-0.0225067</v>
      </c>
      <c r="H39" s="21" t="n">
        <v>0.88</v>
      </c>
      <c r="I39" s="22" t="n">
        <v>0.670155</v>
      </c>
      <c r="J39" s="21" t="n">
        <v>0.170334</v>
      </c>
      <c r="K39" s="20" t="n">
        <v>-0.209845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241</v>
      </c>
      <c r="D40" s="25" t="n">
        <v>50.52</v>
      </c>
      <c r="E40" s="1" t="n">
        <v>50.52</v>
      </c>
      <c r="F40" s="25" t="n">
        <v>0.491319</v>
      </c>
      <c r="G40" s="24" t="n">
        <v>0</v>
      </c>
      <c r="H40" s="25" t="n">
        <v>1.612</v>
      </c>
      <c r="I40" s="1" t="n">
        <v>1.75187</v>
      </c>
      <c r="J40" s="25" t="n">
        <v>0.259565</v>
      </c>
      <c r="K40" s="24" t="n">
        <v>0.139871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335</v>
      </c>
      <c r="D41" s="25" t="n">
        <v>35.655</v>
      </c>
      <c r="E41" s="1" t="n">
        <v>35.4236</v>
      </c>
      <c r="F41" s="25" t="n">
        <v>0.252167</v>
      </c>
      <c r="G41" s="24" t="n">
        <v>-0.2314</v>
      </c>
      <c r="H41" s="25" t="n">
        <v>2.92</v>
      </c>
      <c r="I41" s="1" t="n">
        <v>6.65646</v>
      </c>
      <c r="J41" s="25" t="n">
        <v>2.58961</v>
      </c>
      <c r="K41" s="24" t="n">
        <v>3.73646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296</v>
      </c>
      <c r="D42" s="25" t="n">
        <v>25.016</v>
      </c>
      <c r="E42" s="1" t="n">
        <v>25.0849</v>
      </c>
      <c r="F42" s="25" t="n">
        <v>0.126208</v>
      </c>
      <c r="G42" s="24" t="n">
        <v>0.068924</v>
      </c>
      <c r="H42" s="25" t="n">
        <v>0.416</v>
      </c>
      <c r="I42" s="1" t="n">
        <v>0.609264</v>
      </c>
      <c r="J42" s="25" t="n">
        <v>0.108124</v>
      </c>
      <c r="K42" s="24" t="n">
        <v>0.193264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402</v>
      </c>
      <c r="D43" s="25" t="n">
        <v>14.527</v>
      </c>
      <c r="E43" s="1" t="n">
        <v>14.5955</v>
      </c>
      <c r="F43" s="25" t="n">
        <v>0.164041</v>
      </c>
      <c r="G43" s="24" t="n">
        <v>0.0685272</v>
      </c>
      <c r="H43" s="25" t="n">
        <v>3.808</v>
      </c>
      <c r="I43" s="1" t="n">
        <v>0.459192</v>
      </c>
      <c r="J43" s="25" t="n">
        <v>0.0233106</v>
      </c>
      <c r="K43" s="24" t="n">
        <v>-3.34881</v>
      </c>
    </row>
    <row r="44" customFormat="false" ht="15.75" hidden="false" customHeight="false" outlineLevel="0" collapsed="false">
      <c r="A44" s="26" t="s">
        <v>30</v>
      </c>
      <c r="B44" s="27" t="s">
        <v>31</v>
      </c>
      <c r="C44" s="27" t="n">
        <v>460</v>
      </c>
      <c r="D44" s="28" t="n">
        <v>5.16</v>
      </c>
      <c r="E44" s="29" t="n">
        <v>5.18054</v>
      </c>
      <c r="F44" s="28" t="n">
        <v>0.217221</v>
      </c>
      <c r="G44" s="27" t="n">
        <v>0.0205417</v>
      </c>
      <c r="H44" s="28" t="n">
        <v>0.359</v>
      </c>
      <c r="I44" s="29" t="n">
        <v>0.358998</v>
      </c>
      <c r="J44" s="28" t="n">
        <v>0.0432802</v>
      </c>
      <c r="K44" s="27" t="n">
        <v>-2.17557E-006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2</v>
      </c>
      <c r="B46" s="20" t="s">
        <v>33</v>
      </c>
      <c r="C46" s="20" t="n">
        <v>241</v>
      </c>
      <c r="D46" s="21" t="n">
        <v>43.714</v>
      </c>
      <c r="E46" s="22" t="n">
        <v>43.714</v>
      </c>
      <c r="F46" s="21" t="n">
        <v>0.112558</v>
      </c>
      <c r="G46" s="20" t="n">
        <v>1.14441E-005</v>
      </c>
      <c r="H46" s="21" t="n">
        <v>0.399</v>
      </c>
      <c r="I46" s="22" t="n">
        <v>0.629963</v>
      </c>
      <c r="J46" s="21" t="n">
        <v>0.126166</v>
      </c>
      <c r="K46" s="20" t="n">
        <v>0.230963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241</v>
      </c>
      <c r="D47" s="25" t="n">
        <v>35.179</v>
      </c>
      <c r="E47" s="1" t="n">
        <v>35.1787</v>
      </c>
      <c r="F47" s="25" t="n">
        <v>0.124936</v>
      </c>
      <c r="G47" s="24" t="n">
        <v>-0.000282288</v>
      </c>
      <c r="H47" s="25" t="n">
        <v>0.368</v>
      </c>
      <c r="I47" s="1" t="n">
        <v>0.691154</v>
      </c>
      <c r="J47" s="25" t="n">
        <v>0.177947</v>
      </c>
      <c r="K47" s="24" t="n">
        <v>0.323154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241</v>
      </c>
      <c r="D48" s="25" t="n">
        <v>26.109</v>
      </c>
      <c r="E48" s="1" t="n">
        <v>26.1093</v>
      </c>
      <c r="F48" s="25" t="n">
        <v>0.0942992</v>
      </c>
      <c r="G48" s="24" t="n">
        <v>0.000349045</v>
      </c>
      <c r="H48" s="25" t="n">
        <v>0.476</v>
      </c>
      <c r="I48" s="1" t="n">
        <v>0.627461</v>
      </c>
      <c r="J48" s="25" t="n">
        <v>0.255469</v>
      </c>
      <c r="K48" s="24" t="n">
        <v>0.151461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241</v>
      </c>
      <c r="D49" s="25" t="n">
        <v>15.663</v>
      </c>
      <c r="E49" s="1" t="n">
        <v>15.6634</v>
      </c>
      <c r="F49" s="25" t="n">
        <v>0.154523</v>
      </c>
      <c r="G49" s="24" t="n">
        <v>0.000427246</v>
      </c>
      <c r="H49" s="25" t="n">
        <v>0.48</v>
      </c>
      <c r="I49" s="1" t="n">
        <v>0.897506</v>
      </c>
      <c r="J49" s="25" t="n">
        <v>0.172417</v>
      </c>
      <c r="K49" s="24" t="n">
        <v>0.417506</v>
      </c>
    </row>
    <row r="50" customFormat="false" ht="15.75" hidden="false" customHeight="false" outlineLevel="0" collapsed="false">
      <c r="A50" s="26" t="s">
        <v>32</v>
      </c>
      <c r="B50" s="27" t="s">
        <v>33</v>
      </c>
      <c r="C50" s="27" t="n">
        <v>241</v>
      </c>
      <c r="D50" s="28" t="n">
        <v>4.969</v>
      </c>
      <c r="E50" s="29" t="n">
        <v>4.96864</v>
      </c>
      <c r="F50" s="28" t="n">
        <v>0.217221</v>
      </c>
      <c r="G50" s="27" t="n">
        <v>-0.000356674</v>
      </c>
      <c r="H50" s="28" t="n">
        <v>0.389</v>
      </c>
      <c r="I50" s="29" t="n">
        <v>1.00499</v>
      </c>
      <c r="J50" s="28" t="n">
        <v>0.278547</v>
      </c>
      <c r="K50" s="27" t="n">
        <v>0.615988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4</v>
      </c>
      <c r="B52" s="20" t="s">
        <v>35</v>
      </c>
      <c r="C52" s="20" t="n">
        <v>241</v>
      </c>
      <c r="D52" s="21" t="n">
        <v>45.257</v>
      </c>
      <c r="E52" s="22" t="n">
        <v>45.2569</v>
      </c>
      <c r="F52" s="21" t="n">
        <v>0.0638819</v>
      </c>
      <c r="G52" s="20" t="n">
        <v>-0.000141144</v>
      </c>
      <c r="H52" s="21" t="n">
        <v>0.696</v>
      </c>
      <c r="I52" s="22" t="n">
        <v>1.02729</v>
      </c>
      <c r="J52" s="21" t="n">
        <v>0.295799</v>
      </c>
      <c r="K52" s="20" t="n">
        <v>0.331286</v>
      </c>
    </row>
    <row r="53" customFormat="false" ht="15" hidden="false" customHeight="false" outlineLevel="0" collapsed="false">
      <c r="A53" s="23" t="s">
        <v>34</v>
      </c>
      <c r="B53" s="24" t="s">
        <v>35</v>
      </c>
      <c r="C53" s="24" t="n">
        <v>241</v>
      </c>
      <c r="D53" s="25" t="n">
        <v>35.294</v>
      </c>
      <c r="E53" s="1" t="n">
        <v>35.2944</v>
      </c>
      <c r="F53" s="25" t="n">
        <v>0.122811</v>
      </c>
      <c r="G53" s="24" t="n">
        <v>0.000392914</v>
      </c>
      <c r="H53" s="25" t="n">
        <v>0.413</v>
      </c>
      <c r="I53" s="1" t="n">
        <v>0.937888</v>
      </c>
      <c r="J53" s="25" t="n">
        <v>0.441945</v>
      </c>
      <c r="K53" s="24" t="n">
        <v>0.524888</v>
      </c>
    </row>
    <row r="54" customFormat="false" ht="15" hidden="false" customHeight="false" outlineLevel="0" collapsed="false">
      <c r="A54" s="23" t="s">
        <v>34</v>
      </c>
      <c r="B54" s="24" t="s">
        <v>35</v>
      </c>
      <c r="C54" s="24" t="n">
        <v>241</v>
      </c>
      <c r="D54" s="25" t="n">
        <v>25.649</v>
      </c>
      <c r="E54" s="1" t="n">
        <v>25.649</v>
      </c>
      <c r="F54" s="25" t="n">
        <v>0.082865</v>
      </c>
      <c r="G54" s="24" t="n">
        <v>0</v>
      </c>
      <c r="H54" s="25" t="n">
        <v>0.536</v>
      </c>
      <c r="I54" s="1" t="n">
        <v>0.943664</v>
      </c>
      <c r="J54" s="25" t="n">
        <v>0.501647</v>
      </c>
      <c r="K54" s="24" t="n">
        <v>0.407664</v>
      </c>
    </row>
    <row r="55" customFormat="false" ht="15" hidden="false" customHeight="false" outlineLevel="0" collapsed="false">
      <c r="A55" s="23" t="s">
        <v>34</v>
      </c>
      <c r="B55" s="24" t="s">
        <v>35</v>
      </c>
      <c r="C55" s="24" t="n">
        <v>241</v>
      </c>
      <c r="D55" s="25" t="n">
        <v>15.639</v>
      </c>
      <c r="E55" s="1" t="n">
        <v>15.6388</v>
      </c>
      <c r="F55" s="25" t="n">
        <v>0.0716399</v>
      </c>
      <c r="G55" s="24" t="n">
        <v>-0.000211716</v>
      </c>
      <c r="H55" s="25" t="n">
        <v>0.736</v>
      </c>
      <c r="I55" s="1" t="n">
        <v>0.891954</v>
      </c>
      <c r="J55" s="25" t="n">
        <v>0.387345</v>
      </c>
      <c r="K55" s="24" t="n">
        <v>0.155954</v>
      </c>
    </row>
    <row r="56" customFormat="false" ht="15.75" hidden="false" customHeight="false" outlineLevel="0" collapsed="false">
      <c r="A56" s="26" t="s">
        <v>34</v>
      </c>
      <c r="B56" s="27" t="s">
        <v>35</v>
      </c>
      <c r="C56" s="27" t="n">
        <v>241</v>
      </c>
      <c r="D56" s="28" t="n">
        <v>6.445</v>
      </c>
      <c r="E56" s="29" t="n">
        <v>6.44502</v>
      </c>
      <c r="F56" s="28" t="n">
        <v>0.174732</v>
      </c>
      <c r="G56" s="27" t="n">
        <v>2.47955E-005</v>
      </c>
      <c r="H56" s="28" t="n">
        <v>0.404</v>
      </c>
      <c r="I56" s="29" t="n">
        <v>0.791593</v>
      </c>
      <c r="J56" s="28" t="n">
        <v>0.236437</v>
      </c>
      <c r="K56" s="27" t="n">
        <v>0.387593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36</v>
      </c>
      <c r="B58" s="20" t="s">
        <v>37</v>
      </c>
      <c r="C58" s="20" t="n">
        <v>241</v>
      </c>
      <c r="D58" s="21" t="n">
        <v>45.168</v>
      </c>
      <c r="E58" s="22" t="n">
        <v>45.1681</v>
      </c>
      <c r="F58" s="21" t="n">
        <v>0.132684</v>
      </c>
      <c r="G58" s="20" t="n">
        <v>6.48499E-005</v>
      </c>
      <c r="H58" s="21" t="n">
        <v>0.372</v>
      </c>
      <c r="I58" s="22" t="n">
        <v>0.373544</v>
      </c>
      <c r="J58" s="21" t="n">
        <v>0.14905</v>
      </c>
      <c r="K58" s="20" t="n">
        <v>0.00154355</v>
      </c>
    </row>
    <row r="59" customFormat="false" ht="15" hidden="false" customHeight="false" outlineLevel="0" collapsed="false">
      <c r="A59" s="23" t="s">
        <v>36</v>
      </c>
      <c r="B59" s="24" t="s">
        <v>37</v>
      </c>
      <c r="C59" s="24" t="n">
        <v>346</v>
      </c>
      <c r="D59" s="25" t="n">
        <v>34.487</v>
      </c>
      <c r="E59" s="1" t="n">
        <v>34.4674</v>
      </c>
      <c r="F59" s="25" t="n">
        <v>0.153937</v>
      </c>
      <c r="G59" s="24" t="n">
        <v>-0.0196037</v>
      </c>
      <c r="H59" s="25" t="n">
        <v>0.246</v>
      </c>
      <c r="I59" s="1" t="n">
        <v>0.360295</v>
      </c>
      <c r="J59" s="25" t="n">
        <v>0.0958954</v>
      </c>
      <c r="K59" s="24" t="n">
        <v>0.114295</v>
      </c>
    </row>
    <row r="60" customFormat="false" ht="15" hidden="false" customHeight="false" outlineLevel="0" collapsed="false">
      <c r="A60" s="23" t="s">
        <v>36</v>
      </c>
      <c r="B60" s="24" t="s">
        <v>37</v>
      </c>
      <c r="C60" s="24" t="n">
        <v>463</v>
      </c>
      <c r="D60" s="25" t="n">
        <v>25.987</v>
      </c>
      <c r="E60" s="1" t="n">
        <v>25.9806</v>
      </c>
      <c r="F60" s="25" t="n">
        <v>0.177838</v>
      </c>
      <c r="G60" s="24" t="n">
        <v>-0.00639534</v>
      </c>
      <c r="H60" s="25" t="n">
        <v>0.258</v>
      </c>
      <c r="I60" s="1" t="n">
        <v>0.370402</v>
      </c>
      <c r="J60" s="25" t="n">
        <v>0.140854</v>
      </c>
      <c r="K60" s="24" t="n">
        <v>0.112402</v>
      </c>
    </row>
    <row r="61" customFormat="false" ht="15" hidden="false" customHeight="false" outlineLevel="0" collapsed="false">
      <c r="A61" s="23" t="s">
        <v>36</v>
      </c>
      <c r="B61" s="24" t="s">
        <v>37</v>
      </c>
      <c r="C61" s="24" t="n">
        <v>400</v>
      </c>
      <c r="D61" s="25" t="n">
        <v>14.39</v>
      </c>
      <c r="E61" s="1" t="n">
        <v>14.3781</v>
      </c>
      <c r="F61" s="25" t="n">
        <v>0.141571</v>
      </c>
      <c r="G61" s="24" t="n">
        <v>-0.0119181</v>
      </c>
      <c r="H61" s="25" t="n">
        <v>0.311</v>
      </c>
      <c r="I61" s="1" t="n">
        <v>0.370165</v>
      </c>
      <c r="J61" s="25" t="n">
        <v>0.175548</v>
      </c>
      <c r="K61" s="24" t="n">
        <v>0.059165</v>
      </c>
    </row>
    <row r="62" customFormat="false" ht="15.75" hidden="false" customHeight="false" outlineLevel="0" collapsed="false">
      <c r="A62" s="26" t="s">
        <v>36</v>
      </c>
      <c r="B62" s="27" t="s">
        <v>37</v>
      </c>
      <c r="C62" s="27" t="n">
        <v>375</v>
      </c>
      <c r="D62" s="28" t="n">
        <v>4.519</v>
      </c>
      <c r="E62" s="29" t="n">
        <v>4.63311</v>
      </c>
      <c r="F62" s="28" t="n">
        <v>0.166251</v>
      </c>
      <c r="G62" s="27" t="n">
        <v>0.114107</v>
      </c>
      <c r="H62" s="28" t="n">
        <v>0.358</v>
      </c>
      <c r="I62" s="29" t="n">
        <v>0.311267</v>
      </c>
      <c r="J62" s="28" t="n">
        <v>0.0695933</v>
      </c>
      <c r="K62" s="27" t="n">
        <v>-0.0467333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38</v>
      </c>
      <c r="B64" s="20" t="s">
        <v>39</v>
      </c>
      <c r="C64" s="20" t="n">
        <v>241</v>
      </c>
      <c r="D64" s="21" t="n">
        <v>40.811</v>
      </c>
      <c r="E64" s="22" t="n">
        <v>40.8112</v>
      </c>
      <c r="F64" s="21" t="n">
        <v>0.258239</v>
      </c>
      <c r="G64" s="20" t="n">
        <v>0.000152588</v>
      </c>
      <c r="H64" s="21" t="n">
        <v>0.48</v>
      </c>
      <c r="I64" s="22" t="n">
        <v>0.491539</v>
      </c>
      <c r="J64" s="21" t="n">
        <v>0.122204</v>
      </c>
      <c r="K64" s="20" t="n">
        <v>0.0115394</v>
      </c>
    </row>
    <row r="65" customFormat="false" ht="15" hidden="false" customHeight="false" outlineLevel="0" collapsed="false">
      <c r="A65" s="23" t="s">
        <v>38</v>
      </c>
      <c r="B65" s="24" t="s">
        <v>39</v>
      </c>
      <c r="C65" s="24" t="n">
        <v>241</v>
      </c>
      <c r="D65" s="25" t="n">
        <v>34.759</v>
      </c>
      <c r="E65" s="1" t="n">
        <v>34.7585</v>
      </c>
      <c r="F65" s="25" t="n">
        <v>0.120511</v>
      </c>
      <c r="G65" s="24" t="n">
        <v>-0.000450134</v>
      </c>
      <c r="H65" s="25" t="n">
        <v>0.592</v>
      </c>
      <c r="I65" s="1" t="n">
        <v>0.572017</v>
      </c>
      <c r="J65" s="25" t="n">
        <v>0.408964</v>
      </c>
      <c r="K65" s="24" t="n">
        <v>-0.0199834</v>
      </c>
    </row>
    <row r="66" customFormat="false" ht="15" hidden="false" customHeight="false" outlineLevel="0" collapsed="false">
      <c r="A66" s="23" t="s">
        <v>38</v>
      </c>
      <c r="B66" s="24" t="s">
        <v>39</v>
      </c>
      <c r="C66" s="24" t="n">
        <v>241</v>
      </c>
      <c r="D66" s="25" t="n">
        <v>24.968</v>
      </c>
      <c r="E66" s="1" t="n">
        <v>24.9681</v>
      </c>
      <c r="F66" s="25" t="n">
        <v>0.0583646</v>
      </c>
      <c r="G66" s="24" t="n">
        <v>0.000144958</v>
      </c>
      <c r="H66" s="25" t="n">
        <v>0.48</v>
      </c>
      <c r="I66" s="1" t="n">
        <v>0.4129</v>
      </c>
      <c r="J66" s="25" t="n">
        <v>0.196139</v>
      </c>
      <c r="K66" s="24" t="n">
        <v>-0.0670996</v>
      </c>
    </row>
    <row r="67" customFormat="false" ht="15" hidden="false" customHeight="false" outlineLevel="0" collapsed="false">
      <c r="A67" s="23" t="s">
        <v>38</v>
      </c>
      <c r="B67" s="24" t="s">
        <v>39</v>
      </c>
      <c r="C67" s="24" t="n">
        <v>241</v>
      </c>
      <c r="D67" s="25" t="n">
        <v>15.465</v>
      </c>
      <c r="E67" s="1" t="n">
        <v>15.4646</v>
      </c>
      <c r="F67" s="25" t="n">
        <v>0.12454</v>
      </c>
      <c r="G67" s="24" t="n">
        <v>-0.000356674</v>
      </c>
      <c r="H67" s="25" t="n">
        <v>0.412</v>
      </c>
      <c r="I67" s="1" t="n">
        <v>0.365988</v>
      </c>
      <c r="J67" s="25" t="n">
        <v>0.175568</v>
      </c>
      <c r="K67" s="24" t="n">
        <v>-0.0460125</v>
      </c>
    </row>
    <row r="68" customFormat="false" ht="15.75" hidden="false" customHeight="false" outlineLevel="0" collapsed="false">
      <c r="A68" s="26" t="s">
        <v>38</v>
      </c>
      <c r="B68" s="27" t="s">
        <v>39</v>
      </c>
      <c r="C68" s="27" t="n">
        <v>241</v>
      </c>
      <c r="D68" s="28" t="n">
        <v>4.5</v>
      </c>
      <c r="E68" s="29" t="n">
        <v>4.50047</v>
      </c>
      <c r="F68" s="28" t="n">
        <v>0.177623</v>
      </c>
      <c r="G68" s="27" t="n">
        <v>0.000473022</v>
      </c>
      <c r="H68" s="28" t="n">
        <v>0.456</v>
      </c>
      <c r="I68" s="29" t="n">
        <v>0.209058</v>
      </c>
      <c r="J68" s="28" t="n">
        <v>0.0729928</v>
      </c>
      <c r="K68" s="27" t="n">
        <v>-0.246942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30" t="s">
        <v>40</v>
      </c>
      <c r="B70" s="31" t="s">
        <v>41</v>
      </c>
      <c r="C70" s="31" t="n">
        <v>241</v>
      </c>
      <c r="D70" s="32" t="n">
        <v>4.688</v>
      </c>
      <c r="E70" s="33" t="n">
        <v>4.68823</v>
      </c>
      <c r="F70" s="32" t="n">
        <v>0.135876</v>
      </c>
      <c r="G70" s="31" t="n">
        <v>0.00023222</v>
      </c>
      <c r="H70" s="32" t="n">
        <v>0.44</v>
      </c>
      <c r="I70" s="33" t="n">
        <v>4.16061</v>
      </c>
      <c r="J70" s="32" t="n">
        <v>0.433546</v>
      </c>
      <c r="K70" s="31" t="n">
        <v>3.72061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42</v>
      </c>
      <c r="B72" s="20" t="s">
        <v>43</v>
      </c>
      <c r="C72" s="20" t="n">
        <v>241</v>
      </c>
      <c r="D72" s="21" t="n">
        <v>30.894</v>
      </c>
      <c r="E72" s="22" t="n">
        <v>30.8938</v>
      </c>
      <c r="F72" s="21" t="n">
        <v>0.047727</v>
      </c>
      <c r="G72" s="20" t="n">
        <v>-0.000169754</v>
      </c>
      <c r="H72" s="21" t="n">
        <v>0.632</v>
      </c>
      <c r="I72" s="22" t="n">
        <v>0.864768</v>
      </c>
      <c r="J72" s="21" t="n">
        <v>0.236906</v>
      </c>
      <c r="K72" s="20" t="n">
        <v>0.232768</v>
      </c>
    </row>
    <row r="73" customFormat="false" ht="15" hidden="false" customHeight="false" outlineLevel="0" collapsed="false">
      <c r="A73" s="23" t="s">
        <v>42</v>
      </c>
      <c r="B73" s="24" t="s">
        <v>43</v>
      </c>
      <c r="C73" s="24" t="n">
        <v>241</v>
      </c>
      <c r="D73" s="25" t="n">
        <v>25.343</v>
      </c>
      <c r="E73" s="1" t="n">
        <v>25.3435</v>
      </c>
      <c r="F73" s="25" t="n">
        <v>0.0268679</v>
      </c>
      <c r="G73" s="24" t="n">
        <v>0.000469208</v>
      </c>
      <c r="H73" s="25" t="n">
        <v>0.764</v>
      </c>
      <c r="I73" s="1" t="n">
        <v>0.80939</v>
      </c>
      <c r="J73" s="25" t="n">
        <v>0.165785</v>
      </c>
      <c r="K73" s="24" t="n">
        <v>0.0453901</v>
      </c>
    </row>
    <row r="74" customFormat="false" ht="15" hidden="false" customHeight="false" outlineLevel="0" collapsed="false">
      <c r="A74" s="23" t="s">
        <v>42</v>
      </c>
      <c r="B74" s="24" t="s">
        <v>43</v>
      </c>
      <c r="C74" s="24" t="n">
        <v>241</v>
      </c>
      <c r="D74" s="25" t="n">
        <v>15.588</v>
      </c>
      <c r="E74" s="1" t="n">
        <v>15.5875</v>
      </c>
      <c r="F74" s="25" t="n">
        <v>0.0360712</v>
      </c>
      <c r="G74" s="24" t="n">
        <v>-0.000473976</v>
      </c>
      <c r="H74" s="25" t="n">
        <v>0.58</v>
      </c>
      <c r="I74" s="1" t="n">
        <v>0.843154</v>
      </c>
      <c r="J74" s="25" t="n">
        <v>0.205418</v>
      </c>
      <c r="K74" s="24" t="n">
        <v>0.263154</v>
      </c>
    </row>
    <row r="75" customFormat="false" ht="15.75" hidden="false" customHeight="false" outlineLevel="0" collapsed="false">
      <c r="A75" s="26" t="s">
        <v>42</v>
      </c>
      <c r="B75" s="27" t="s">
        <v>43</v>
      </c>
      <c r="C75" s="27" t="n">
        <v>241</v>
      </c>
      <c r="D75" s="28" t="n">
        <v>5.029</v>
      </c>
      <c r="E75" s="29" t="n">
        <v>5.02921</v>
      </c>
      <c r="F75" s="28" t="n">
        <v>0.0374837</v>
      </c>
      <c r="G75" s="27" t="n">
        <v>0.000211716</v>
      </c>
      <c r="H75" s="28" t="n">
        <v>0.528</v>
      </c>
      <c r="I75" s="29" t="n">
        <v>0.649871</v>
      </c>
      <c r="J75" s="28" t="n">
        <v>0.366764</v>
      </c>
      <c r="K75" s="27" t="n">
        <v>0.121871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44</v>
      </c>
      <c r="B77" s="20" t="s">
        <v>45</v>
      </c>
      <c r="C77" s="20" t="n">
        <v>241</v>
      </c>
      <c r="D77" s="21" t="n">
        <v>42.397</v>
      </c>
      <c r="E77" s="22" t="n">
        <v>42.3973</v>
      </c>
      <c r="F77" s="21" t="n">
        <v>0.0499952</v>
      </c>
      <c r="G77" s="20" t="n">
        <v>0.00030899</v>
      </c>
      <c r="H77" s="21" t="n">
        <v>1.408</v>
      </c>
      <c r="I77" s="22" t="n">
        <v>1.24373</v>
      </c>
      <c r="J77" s="21" t="n">
        <v>0.250855</v>
      </c>
      <c r="K77" s="20" t="n">
        <v>-0.164274</v>
      </c>
    </row>
    <row r="78" customFormat="false" ht="15" hidden="false" customHeight="false" outlineLevel="0" collapsed="false">
      <c r="A78" s="23" t="s">
        <v>44</v>
      </c>
      <c r="B78" s="24" t="s">
        <v>45</v>
      </c>
      <c r="C78" s="24" t="n">
        <v>241</v>
      </c>
      <c r="D78" s="25" t="n">
        <v>35.375</v>
      </c>
      <c r="E78" s="1" t="n">
        <v>35.3747</v>
      </c>
      <c r="F78" s="25" t="n">
        <v>0.0316227</v>
      </c>
      <c r="G78" s="24" t="n">
        <v>-0.000278473</v>
      </c>
      <c r="H78" s="25" t="n">
        <v>0.876</v>
      </c>
      <c r="I78" s="1" t="n">
        <v>1.38722</v>
      </c>
      <c r="J78" s="25" t="n">
        <v>0.444505</v>
      </c>
      <c r="K78" s="24" t="n">
        <v>0.511216</v>
      </c>
    </row>
    <row r="79" customFormat="false" ht="15" hidden="false" customHeight="false" outlineLevel="0" collapsed="false">
      <c r="A79" s="23" t="s">
        <v>44</v>
      </c>
      <c r="B79" s="24" t="s">
        <v>45</v>
      </c>
      <c r="C79" s="24" t="n">
        <v>241</v>
      </c>
      <c r="D79" s="25" t="n">
        <v>24.643</v>
      </c>
      <c r="E79" s="1" t="n">
        <v>24.6431</v>
      </c>
      <c r="F79" s="25" t="n">
        <v>0.0408677</v>
      </c>
      <c r="G79" s="24" t="n">
        <v>9.53674E-005</v>
      </c>
      <c r="H79" s="25" t="n">
        <v>1.208</v>
      </c>
      <c r="I79" s="1" t="n">
        <v>1.04392</v>
      </c>
      <c r="J79" s="25" t="n">
        <v>0.249819</v>
      </c>
      <c r="K79" s="24" t="n">
        <v>-0.164079</v>
      </c>
    </row>
    <row r="80" customFormat="false" ht="15" hidden="false" customHeight="false" outlineLevel="0" collapsed="false">
      <c r="A80" s="23" t="s">
        <v>44</v>
      </c>
      <c r="B80" s="24" t="s">
        <v>45</v>
      </c>
      <c r="C80" s="24" t="n">
        <v>241</v>
      </c>
      <c r="D80" s="25" t="n">
        <v>15.401</v>
      </c>
      <c r="E80" s="1" t="n">
        <v>15.4015</v>
      </c>
      <c r="F80" s="25" t="n">
        <v>0.028327</v>
      </c>
      <c r="G80" s="24" t="n">
        <v>0.000455856</v>
      </c>
      <c r="H80" s="25" t="n">
        <v>0.72</v>
      </c>
      <c r="I80" s="1" t="n">
        <v>0.738776</v>
      </c>
      <c r="J80" s="25" t="n">
        <v>0.164977</v>
      </c>
      <c r="K80" s="24" t="n">
        <v>0.0187759</v>
      </c>
    </row>
    <row r="81" customFormat="false" ht="15.75" hidden="false" customHeight="false" outlineLevel="0" collapsed="false">
      <c r="A81" s="26" t="s">
        <v>44</v>
      </c>
      <c r="B81" s="27" t="s">
        <v>45</v>
      </c>
      <c r="C81" s="27" t="n">
        <v>241</v>
      </c>
      <c r="D81" s="28" t="n">
        <v>5.09</v>
      </c>
      <c r="E81" s="29" t="n">
        <v>5.09034</v>
      </c>
      <c r="F81" s="28" t="n">
        <v>0.0282899</v>
      </c>
      <c r="G81" s="27" t="n">
        <v>0.000344276</v>
      </c>
      <c r="H81" s="28" t="n">
        <v>0.456</v>
      </c>
      <c r="I81" s="29" t="n">
        <v>0.647784</v>
      </c>
      <c r="J81" s="28" t="n">
        <v>0.361395</v>
      </c>
      <c r="K81" s="27" t="n">
        <v>0.191784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46</v>
      </c>
      <c r="B83" s="20" t="s">
        <v>47</v>
      </c>
      <c r="C83" s="20" t="n">
        <v>241</v>
      </c>
      <c r="D83" s="21" t="n">
        <v>45.474</v>
      </c>
      <c r="E83" s="22" t="n">
        <v>45.474</v>
      </c>
      <c r="F83" s="21" t="n">
        <v>0.0256891</v>
      </c>
      <c r="G83" s="20" t="n">
        <v>-2.67029E-005</v>
      </c>
      <c r="H83" s="21" t="n">
        <v>9.44</v>
      </c>
      <c r="I83" s="22" t="n">
        <v>4.94342</v>
      </c>
      <c r="J83" s="21" t="n">
        <v>0.556476</v>
      </c>
      <c r="K83" s="20" t="n">
        <v>-4.49658</v>
      </c>
    </row>
    <row r="84" customFormat="false" ht="15" hidden="false" customHeight="false" outlineLevel="0" collapsed="false">
      <c r="A84" s="23" t="s">
        <v>46</v>
      </c>
      <c r="B84" s="24" t="s">
        <v>47</v>
      </c>
      <c r="C84" s="24" t="n">
        <v>241</v>
      </c>
      <c r="D84" s="25" t="n">
        <v>35.006</v>
      </c>
      <c r="E84" s="1" t="n">
        <v>35.0064</v>
      </c>
      <c r="F84" s="25" t="n">
        <v>0.0294548</v>
      </c>
      <c r="G84" s="24" t="n">
        <v>0.000431061</v>
      </c>
      <c r="H84" s="25" t="n">
        <v>8.2</v>
      </c>
      <c r="I84" s="1" t="n">
        <v>4.99803</v>
      </c>
      <c r="J84" s="25" t="n">
        <v>0.806039</v>
      </c>
      <c r="K84" s="24" t="n">
        <v>-3.20197</v>
      </c>
    </row>
    <row r="85" customFormat="false" ht="15" hidden="false" customHeight="false" outlineLevel="0" collapsed="false">
      <c r="A85" s="23" t="s">
        <v>46</v>
      </c>
      <c r="B85" s="24" t="s">
        <v>47</v>
      </c>
      <c r="C85" s="24" t="n">
        <v>241</v>
      </c>
      <c r="D85" s="25" t="n">
        <v>25.831</v>
      </c>
      <c r="E85" s="1" t="n">
        <v>25.8314</v>
      </c>
      <c r="F85" s="25" t="n">
        <v>0.0512731</v>
      </c>
      <c r="G85" s="24" t="n">
        <v>0.000377655</v>
      </c>
      <c r="H85" s="25" t="n">
        <v>3.604</v>
      </c>
      <c r="I85" s="1" t="n">
        <v>4.94769</v>
      </c>
      <c r="J85" s="25" t="n">
        <v>0.914892</v>
      </c>
      <c r="K85" s="24" t="n">
        <v>1.34369</v>
      </c>
    </row>
    <row r="86" customFormat="false" ht="15" hidden="false" customHeight="false" outlineLevel="0" collapsed="false">
      <c r="A86" s="23" t="s">
        <v>46</v>
      </c>
      <c r="B86" s="24" t="s">
        <v>47</v>
      </c>
      <c r="C86" s="24" t="n">
        <v>241</v>
      </c>
      <c r="D86" s="25" t="n">
        <v>15.413</v>
      </c>
      <c r="E86" s="1" t="n">
        <v>15.4127</v>
      </c>
      <c r="F86" s="25" t="n">
        <v>0.0299592</v>
      </c>
      <c r="G86" s="24" t="n">
        <v>-0.000340462</v>
      </c>
      <c r="H86" s="25" t="n">
        <v>8.52</v>
      </c>
      <c r="I86" s="1" t="n">
        <v>4.44528</v>
      </c>
      <c r="J86" s="25" t="n">
        <v>0.635824</v>
      </c>
      <c r="K86" s="24" t="n">
        <v>-4.07472</v>
      </c>
    </row>
    <row r="87" customFormat="false" ht="15.75" hidden="false" customHeight="false" outlineLevel="0" collapsed="false">
      <c r="A87" s="26" t="s">
        <v>46</v>
      </c>
      <c r="B87" s="27" t="s">
        <v>47</v>
      </c>
      <c r="C87" s="27" t="n">
        <v>241</v>
      </c>
      <c r="D87" s="28" t="n">
        <v>4.571</v>
      </c>
      <c r="E87" s="29" t="n">
        <v>4.57141</v>
      </c>
      <c r="F87" s="28" t="n">
        <v>0.0282727</v>
      </c>
      <c r="G87" s="27" t="n">
        <v>0.000406742</v>
      </c>
      <c r="H87" s="28" t="n">
        <v>10.84</v>
      </c>
      <c r="I87" s="29" t="n">
        <v>9.43073</v>
      </c>
      <c r="J87" s="28" t="n">
        <v>1.22021</v>
      </c>
      <c r="K87" s="27" t="n">
        <v>-1.40927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9" t="s">
        <v>48</v>
      </c>
      <c r="B89" s="20" t="s">
        <v>49</v>
      </c>
      <c r="C89" s="20" t="n">
        <v>562</v>
      </c>
      <c r="D89" s="21" t="n">
        <v>45.771</v>
      </c>
      <c r="E89" s="22" t="n">
        <v>45.7578</v>
      </c>
      <c r="F89" s="21" t="n">
        <v>0.0319706</v>
      </c>
      <c r="G89" s="20" t="n">
        <v>-0.0132256</v>
      </c>
      <c r="H89" s="21" t="n">
        <v>11.72</v>
      </c>
      <c r="I89" s="22" t="n">
        <v>7.56885</v>
      </c>
      <c r="J89" s="21" t="n">
        <v>0.897199</v>
      </c>
      <c r="K89" s="20" t="n">
        <v>-4.15115</v>
      </c>
    </row>
    <row r="90" customFormat="false" ht="15" hidden="false" customHeight="false" outlineLevel="0" collapsed="false">
      <c r="A90" s="23" t="s">
        <v>48</v>
      </c>
      <c r="B90" s="24" t="s">
        <v>49</v>
      </c>
      <c r="C90" s="24" t="n">
        <v>402</v>
      </c>
      <c r="D90" s="25" t="n">
        <v>35.156</v>
      </c>
      <c r="E90" s="1" t="n">
        <v>35.1255</v>
      </c>
      <c r="F90" s="25" t="n">
        <v>0.0402502</v>
      </c>
      <c r="G90" s="24" t="n">
        <v>-0.0304985</v>
      </c>
      <c r="H90" s="25" t="n">
        <v>12</v>
      </c>
      <c r="I90" s="1" t="n">
        <v>6.72018</v>
      </c>
      <c r="J90" s="25" t="n">
        <v>0.893659</v>
      </c>
      <c r="K90" s="24" t="n">
        <v>-5.27982</v>
      </c>
    </row>
    <row r="91" customFormat="false" ht="15" hidden="false" customHeight="false" outlineLevel="0" collapsed="false">
      <c r="A91" s="23" t="s">
        <v>48</v>
      </c>
      <c r="B91" s="24" t="s">
        <v>49</v>
      </c>
      <c r="C91" s="24" t="n">
        <v>241</v>
      </c>
      <c r="D91" s="25" t="n">
        <v>24.963</v>
      </c>
      <c r="E91" s="1" t="n">
        <v>24.9633</v>
      </c>
      <c r="F91" s="25" t="n">
        <v>0.0403897</v>
      </c>
      <c r="G91" s="24" t="n">
        <v>0.000265121</v>
      </c>
      <c r="H91" s="25" t="n">
        <v>1.86</v>
      </c>
      <c r="I91" s="1" t="n">
        <v>6.5536</v>
      </c>
      <c r="J91" s="25" t="n">
        <v>0.824773</v>
      </c>
      <c r="K91" s="24" t="n">
        <v>4.6936</v>
      </c>
    </row>
    <row r="92" customFormat="false" ht="15" hidden="false" customHeight="false" outlineLevel="0" collapsed="false">
      <c r="A92" s="23" t="s">
        <v>48</v>
      </c>
      <c r="B92" s="24" t="s">
        <v>49</v>
      </c>
      <c r="C92" s="24" t="n">
        <v>241</v>
      </c>
      <c r="D92" s="25" t="n">
        <v>15.278</v>
      </c>
      <c r="E92" s="1" t="n">
        <v>15.278</v>
      </c>
      <c r="F92" s="25" t="n">
        <v>0.0276685</v>
      </c>
      <c r="G92" s="24" t="n">
        <v>-3.33786E-005</v>
      </c>
      <c r="H92" s="25" t="n">
        <v>9.28</v>
      </c>
      <c r="I92" s="1" t="n">
        <v>7.24467</v>
      </c>
      <c r="J92" s="25" t="n">
        <v>1.10652</v>
      </c>
      <c r="K92" s="24" t="n">
        <v>-2.03533</v>
      </c>
    </row>
    <row r="93" customFormat="false" ht="15.75" hidden="false" customHeight="false" outlineLevel="0" collapsed="false">
      <c r="A93" s="26" t="s">
        <v>48</v>
      </c>
      <c r="B93" s="27" t="s">
        <v>49</v>
      </c>
      <c r="C93" s="27" t="n">
        <v>252</v>
      </c>
      <c r="D93" s="28" t="n">
        <v>4.901</v>
      </c>
      <c r="E93" s="29" t="n">
        <v>4.85878</v>
      </c>
      <c r="F93" s="28" t="n">
        <v>0.200833</v>
      </c>
      <c r="G93" s="27" t="n">
        <v>-0.0422182</v>
      </c>
      <c r="H93" s="28" t="n">
        <v>5.8</v>
      </c>
      <c r="I93" s="29" t="n">
        <v>4.41096</v>
      </c>
      <c r="J93" s="28" t="n">
        <v>0.854916</v>
      </c>
      <c r="K93" s="27" t="n">
        <v>-1.38904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50</v>
      </c>
      <c r="B95" s="20" t="s">
        <v>51</v>
      </c>
      <c r="C95" s="20" t="n">
        <v>241</v>
      </c>
      <c r="D95" s="21" t="n">
        <v>45.938</v>
      </c>
      <c r="E95" s="22" t="n">
        <v>45.938</v>
      </c>
      <c r="F95" s="21" t="n">
        <v>0.0380525</v>
      </c>
      <c r="G95" s="20" t="n">
        <v>4.95911E-005</v>
      </c>
      <c r="H95" s="21" t="n">
        <v>5.08</v>
      </c>
      <c r="I95" s="22" t="n">
        <v>2.3699</v>
      </c>
      <c r="J95" s="21" t="n">
        <v>0.37914</v>
      </c>
      <c r="K95" s="20" t="n">
        <v>-2.7101</v>
      </c>
    </row>
    <row r="96" customFormat="false" ht="15" hidden="false" customHeight="false" outlineLevel="0" collapsed="false">
      <c r="A96" s="23" t="s">
        <v>50</v>
      </c>
      <c r="B96" s="24" t="s">
        <v>51</v>
      </c>
      <c r="C96" s="24" t="n">
        <v>241</v>
      </c>
      <c r="D96" s="25" t="n">
        <v>35.301</v>
      </c>
      <c r="E96" s="1" t="n">
        <v>35.3009</v>
      </c>
      <c r="F96" s="25" t="n">
        <v>0.0340853</v>
      </c>
      <c r="G96" s="24" t="n">
        <v>-8.7738E-005</v>
      </c>
      <c r="H96" s="25" t="n">
        <v>4.6</v>
      </c>
      <c r="I96" s="1" t="n">
        <v>2.8853</v>
      </c>
      <c r="J96" s="25" t="n">
        <v>0.571963</v>
      </c>
      <c r="K96" s="24" t="n">
        <v>-1.7147</v>
      </c>
    </row>
    <row r="97" customFormat="false" ht="15" hidden="false" customHeight="false" outlineLevel="0" collapsed="false">
      <c r="A97" s="23" t="s">
        <v>50</v>
      </c>
      <c r="B97" s="24" t="s">
        <v>51</v>
      </c>
      <c r="C97" s="24" t="n">
        <v>241</v>
      </c>
      <c r="D97" s="25" t="n">
        <v>25.01</v>
      </c>
      <c r="E97" s="1" t="n">
        <v>25.0098</v>
      </c>
      <c r="F97" s="25" t="n">
        <v>0.042963</v>
      </c>
      <c r="G97" s="24" t="n">
        <v>-0.000179291</v>
      </c>
      <c r="H97" s="25" t="n">
        <v>5.08</v>
      </c>
      <c r="I97" s="1" t="n">
        <v>2.91075</v>
      </c>
      <c r="J97" s="25" t="n">
        <v>0.495524</v>
      </c>
      <c r="K97" s="24" t="n">
        <v>-2.16925</v>
      </c>
    </row>
    <row r="98" customFormat="false" ht="15" hidden="false" customHeight="false" outlineLevel="0" collapsed="false">
      <c r="A98" s="23" t="s">
        <v>50</v>
      </c>
      <c r="B98" s="24" t="s">
        <v>51</v>
      </c>
      <c r="C98" s="24" t="n">
        <v>241</v>
      </c>
      <c r="D98" s="25" t="n">
        <v>15.648</v>
      </c>
      <c r="E98" s="1" t="n">
        <v>15.648</v>
      </c>
      <c r="F98" s="25" t="n">
        <v>0.0271164</v>
      </c>
      <c r="G98" s="24" t="n">
        <v>-4.95911E-005</v>
      </c>
      <c r="H98" s="25" t="n">
        <v>12.28</v>
      </c>
      <c r="I98" s="1" t="n">
        <v>9.47744</v>
      </c>
      <c r="J98" s="25" t="n">
        <v>1.51287</v>
      </c>
      <c r="K98" s="24" t="n">
        <v>-2.80256</v>
      </c>
    </row>
    <row r="99" customFormat="false" ht="15.75" hidden="false" customHeight="false" outlineLevel="0" collapsed="false">
      <c r="A99" s="26" t="s">
        <v>50</v>
      </c>
      <c r="B99" s="27" t="s">
        <v>51</v>
      </c>
      <c r="C99" s="27" t="n">
        <v>241</v>
      </c>
      <c r="D99" s="28" t="n">
        <v>5.053</v>
      </c>
      <c r="E99" s="29" t="n">
        <v>5.05256</v>
      </c>
      <c r="F99" s="28" t="n">
        <v>0.0278979</v>
      </c>
      <c r="G99" s="27" t="n">
        <v>-0.000443935</v>
      </c>
      <c r="H99" s="28" t="n">
        <v>19.04</v>
      </c>
      <c r="I99" s="29" t="n">
        <v>13.3583</v>
      </c>
      <c r="J99" s="28" t="n">
        <v>1.5752</v>
      </c>
      <c r="K99" s="27" t="n">
        <v>-5.68174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52</v>
      </c>
      <c r="B101" s="20" t="s">
        <v>53</v>
      </c>
      <c r="C101" s="20" t="n">
        <v>241</v>
      </c>
      <c r="D101" s="21" t="n">
        <v>45.877</v>
      </c>
      <c r="E101" s="22" t="n">
        <v>45.8767</v>
      </c>
      <c r="F101" s="21" t="n">
        <v>0.0278172</v>
      </c>
      <c r="G101" s="20" t="n">
        <v>-0.000274658</v>
      </c>
      <c r="H101" s="21" t="n">
        <v>7.2</v>
      </c>
      <c r="I101" s="22" t="n">
        <v>4.20611</v>
      </c>
      <c r="J101" s="21" t="n">
        <v>0.576759</v>
      </c>
      <c r="K101" s="20" t="n">
        <v>-2.99389</v>
      </c>
    </row>
    <row r="102" customFormat="false" ht="15" hidden="false" customHeight="false" outlineLevel="0" collapsed="false">
      <c r="A102" s="23" t="s">
        <v>52</v>
      </c>
      <c r="B102" s="24" t="s">
        <v>53</v>
      </c>
      <c r="C102" s="24" t="n">
        <v>241</v>
      </c>
      <c r="D102" s="25" t="n">
        <v>34.933</v>
      </c>
      <c r="E102" s="1" t="n">
        <v>34.9326</v>
      </c>
      <c r="F102" s="25" t="n">
        <v>0.0356024</v>
      </c>
      <c r="G102" s="24" t="n">
        <v>-0.000362396</v>
      </c>
      <c r="H102" s="25" t="n">
        <v>7.56</v>
      </c>
      <c r="I102" s="1" t="n">
        <v>3.84085</v>
      </c>
      <c r="J102" s="25" t="n">
        <v>0.546469</v>
      </c>
      <c r="K102" s="24" t="n">
        <v>-3.71915</v>
      </c>
    </row>
    <row r="103" customFormat="false" ht="15" hidden="false" customHeight="false" outlineLevel="0" collapsed="false">
      <c r="A103" s="23" t="s">
        <v>52</v>
      </c>
      <c r="B103" s="24" t="s">
        <v>53</v>
      </c>
      <c r="C103" s="24" t="n">
        <v>241</v>
      </c>
      <c r="D103" s="25" t="n">
        <v>24.618</v>
      </c>
      <c r="E103" s="1" t="n">
        <v>24.6183</v>
      </c>
      <c r="F103" s="25" t="n">
        <v>0.0407503</v>
      </c>
      <c r="G103" s="24" t="n">
        <v>0.000286102</v>
      </c>
      <c r="H103" s="25" t="n">
        <v>9.8</v>
      </c>
      <c r="I103" s="1" t="n">
        <v>6.29903</v>
      </c>
      <c r="J103" s="25" t="n">
        <v>0.842623</v>
      </c>
      <c r="K103" s="24" t="n">
        <v>-3.50097</v>
      </c>
    </row>
    <row r="104" customFormat="false" ht="15" hidden="false" customHeight="false" outlineLevel="0" collapsed="false">
      <c r="A104" s="23" t="s">
        <v>52</v>
      </c>
      <c r="B104" s="24" t="s">
        <v>53</v>
      </c>
      <c r="C104" s="24" t="n">
        <v>241</v>
      </c>
      <c r="D104" s="25" t="n">
        <v>15.572</v>
      </c>
      <c r="E104" s="1" t="n">
        <v>15.5723</v>
      </c>
      <c r="F104" s="25" t="n">
        <v>0.0278536</v>
      </c>
      <c r="G104" s="24" t="n">
        <v>0.00034523</v>
      </c>
      <c r="H104" s="25" t="n">
        <v>15.04</v>
      </c>
      <c r="I104" s="1" t="n">
        <v>9.70122</v>
      </c>
      <c r="J104" s="25" t="n">
        <v>1.379</v>
      </c>
      <c r="K104" s="24" t="n">
        <v>-5.33878</v>
      </c>
    </row>
    <row r="105" customFormat="false" ht="15.75" hidden="false" customHeight="false" outlineLevel="0" collapsed="false">
      <c r="A105" s="26" t="s">
        <v>52</v>
      </c>
      <c r="B105" s="27" t="s">
        <v>53</v>
      </c>
      <c r="C105" s="27" t="n">
        <v>241</v>
      </c>
      <c r="D105" s="28" t="n">
        <v>4.803</v>
      </c>
      <c r="E105" s="29" t="n">
        <v>4.80298</v>
      </c>
      <c r="F105" s="28" t="n">
        <v>0.0306854</v>
      </c>
      <c r="G105" s="27" t="n">
        <v>-2.47955E-005</v>
      </c>
      <c r="H105" s="28" t="n">
        <v>18.96</v>
      </c>
      <c r="I105" s="29" t="n">
        <v>8.58848</v>
      </c>
      <c r="J105" s="28" t="n">
        <v>1.32666</v>
      </c>
      <c r="K105" s="27" t="n">
        <v>-10.3715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9" t="s">
        <v>54</v>
      </c>
      <c r="B107" s="20" t="s">
        <v>55</v>
      </c>
      <c r="C107" s="20" t="n">
        <v>241</v>
      </c>
      <c r="D107" s="21" t="n">
        <v>46.111</v>
      </c>
      <c r="E107" s="22" t="n">
        <v>46.1107</v>
      </c>
      <c r="F107" s="21" t="n">
        <v>0.0658581</v>
      </c>
      <c r="G107" s="20" t="n">
        <v>-0.000297546</v>
      </c>
      <c r="H107" s="21" t="n">
        <v>6.12</v>
      </c>
      <c r="I107" s="22" t="n">
        <v>3.08591</v>
      </c>
      <c r="J107" s="21" t="n">
        <v>0.495145</v>
      </c>
      <c r="K107" s="20" t="n">
        <v>-3.03409</v>
      </c>
    </row>
    <row r="108" customFormat="false" ht="15" hidden="false" customHeight="false" outlineLevel="0" collapsed="false">
      <c r="A108" s="23" t="s">
        <v>54</v>
      </c>
      <c r="B108" s="24" t="s">
        <v>55</v>
      </c>
      <c r="C108" s="24" t="n">
        <v>241</v>
      </c>
      <c r="D108" s="25" t="n">
        <v>35.166</v>
      </c>
      <c r="E108" s="1" t="n">
        <v>35.1662</v>
      </c>
      <c r="F108" s="25" t="n">
        <v>0.0360247</v>
      </c>
      <c r="G108" s="24" t="n">
        <v>0.000183105</v>
      </c>
      <c r="H108" s="25" t="n">
        <v>5.16</v>
      </c>
      <c r="I108" s="1" t="n">
        <v>2.99785</v>
      </c>
      <c r="J108" s="25" t="n">
        <v>0.520784</v>
      </c>
      <c r="K108" s="24" t="n">
        <v>-2.16215</v>
      </c>
    </row>
    <row r="109" customFormat="false" ht="15" hidden="false" customHeight="false" outlineLevel="0" collapsed="false">
      <c r="A109" s="23" t="s">
        <v>54</v>
      </c>
      <c r="B109" s="24" t="s">
        <v>55</v>
      </c>
      <c r="C109" s="24" t="n">
        <v>241</v>
      </c>
      <c r="D109" s="25" t="n">
        <v>24.7</v>
      </c>
      <c r="E109" s="1" t="n">
        <v>24.6999</v>
      </c>
      <c r="F109" s="25" t="n">
        <v>0.0288818</v>
      </c>
      <c r="G109" s="24" t="n">
        <v>-5.53131E-005</v>
      </c>
      <c r="H109" s="25" t="n">
        <v>9.16</v>
      </c>
      <c r="I109" s="1" t="n">
        <v>6.5275</v>
      </c>
      <c r="J109" s="25" t="n">
        <v>0.990321</v>
      </c>
      <c r="K109" s="24" t="n">
        <v>-2.6325</v>
      </c>
    </row>
    <row r="110" customFormat="false" ht="15" hidden="false" customHeight="false" outlineLevel="0" collapsed="false">
      <c r="A110" s="23" t="s">
        <v>54</v>
      </c>
      <c r="B110" s="24" t="s">
        <v>55</v>
      </c>
      <c r="C110" s="24" t="n">
        <v>241</v>
      </c>
      <c r="D110" s="25" t="n">
        <v>15.628</v>
      </c>
      <c r="E110" s="1" t="n">
        <v>15.6278</v>
      </c>
      <c r="F110" s="25" t="n">
        <v>0.0311279</v>
      </c>
      <c r="G110" s="24" t="n">
        <v>-0.00018692</v>
      </c>
      <c r="H110" s="25" t="n">
        <v>18.12</v>
      </c>
      <c r="I110" s="1" t="n">
        <v>14.0413</v>
      </c>
      <c r="J110" s="25" t="n">
        <v>1.57058</v>
      </c>
      <c r="K110" s="24" t="n">
        <v>-4.0787</v>
      </c>
    </row>
    <row r="111" customFormat="false" ht="15.75" hidden="false" customHeight="false" outlineLevel="0" collapsed="false">
      <c r="A111" s="26" t="s">
        <v>54</v>
      </c>
      <c r="B111" s="27" t="s">
        <v>55</v>
      </c>
      <c r="C111" s="27" t="n">
        <v>241</v>
      </c>
      <c r="D111" s="28" t="n">
        <v>5.273</v>
      </c>
      <c r="E111" s="29" t="n">
        <v>5.27312</v>
      </c>
      <c r="F111" s="28" t="n">
        <v>0.031558</v>
      </c>
      <c r="G111" s="27" t="n">
        <v>0.000124931</v>
      </c>
      <c r="H111" s="28" t="n">
        <v>20.16</v>
      </c>
      <c r="I111" s="29" t="n">
        <v>13.9206</v>
      </c>
      <c r="J111" s="28" t="n">
        <v>1.85999</v>
      </c>
      <c r="K111" s="27" t="n">
        <v>-6.23938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56</v>
      </c>
      <c r="B113" s="20" t="s">
        <v>57</v>
      </c>
      <c r="C113" s="20" t="n">
        <v>241</v>
      </c>
      <c r="D113" s="21" t="n">
        <v>30.619</v>
      </c>
      <c r="E113" s="22" t="n">
        <v>30.6194</v>
      </c>
      <c r="F113" s="21" t="n">
        <v>0.0279193</v>
      </c>
      <c r="G113" s="20" t="n">
        <v>0.000419617</v>
      </c>
      <c r="H113" s="21" t="n">
        <v>0.384</v>
      </c>
      <c r="I113" s="22" t="n">
        <v>0.730183</v>
      </c>
      <c r="J113" s="21" t="n">
        <v>0.0213397</v>
      </c>
      <c r="K113" s="20" t="n">
        <v>0.346183</v>
      </c>
    </row>
    <row r="114" customFormat="false" ht="15" hidden="false" customHeight="false" outlineLevel="0" collapsed="false">
      <c r="A114" s="23" t="s">
        <v>56</v>
      </c>
      <c r="B114" s="24" t="s">
        <v>57</v>
      </c>
      <c r="C114" s="24" t="n">
        <v>241</v>
      </c>
      <c r="D114" s="25" t="n">
        <v>25.104</v>
      </c>
      <c r="E114" s="1" t="n">
        <v>25.1044</v>
      </c>
      <c r="F114" s="25" t="n">
        <v>0.0350895</v>
      </c>
      <c r="G114" s="24" t="n">
        <v>0.000394821</v>
      </c>
      <c r="H114" s="25" t="n">
        <v>0.452</v>
      </c>
      <c r="I114" s="1" t="n">
        <v>0.73895</v>
      </c>
      <c r="J114" s="25" t="n">
        <v>0.0225822</v>
      </c>
      <c r="K114" s="24" t="n">
        <v>0.28695</v>
      </c>
    </row>
    <row r="115" customFormat="false" ht="15" hidden="false" customHeight="false" outlineLevel="0" collapsed="false">
      <c r="A115" s="23" t="s">
        <v>56</v>
      </c>
      <c r="B115" s="24" t="s">
        <v>57</v>
      </c>
      <c r="C115" s="24" t="n">
        <v>241</v>
      </c>
      <c r="D115" s="25" t="n">
        <v>15.649</v>
      </c>
      <c r="E115" s="1" t="n">
        <v>15.6491</v>
      </c>
      <c r="F115" s="25" t="n">
        <v>0.0387324</v>
      </c>
      <c r="G115" s="24" t="n">
        <v>0.000120163</v>
      </c>
      <c r="H115" s="25" t="n">
        <v>0.456</v>
      </c>
      <c r="I115" s="1" t="n">
        <v>0.661992</v>
      </c>
      <c r="J115" s="25" t="n">
        <v>0.0329472</v>
      </c>
      <c r="K115" s="24" t="n">
        <v>0.205992</v>
      </c>
    </row>
    <row r="116" customFormat="false" ht="15.75" hidden="false" customHeight="false" outlineLevel="0" collapsed="false">
      <c r="A116" s="26" t="s">
        <v>56</v>
      </c>
      <c r="B116" s="27" t="s">
        <v>57</v>
      </c>
      <c r="C116" s="27" t="n">
        <v>241</v>
      </c>
      <c r="D116" s="28" t="n">
        <v>5.198</v>
      </c>
      <c r="E116" s="29" t="n">
        <v>5.19815</v>
      </c>
      <c r="F116" s="28" t="n">
        <v>0.0306442</v>
      </c>
      <c r="G116" s="27" t="n">
        <v>0.00014925</v>
      </c>
      <c r="H116" s="28" t="n">
        <v>0.72</v>
      </c>
      <c r="I116" s="29" t="n">
        <v>0.777456</v>
      </c>
      <c r="J116" s="28" t="n">
        <v>0.0800326</v>
      </c>
      <c r="K116" s="27" t="n">
        <v>0.0574564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58</v>
      </c>
      <c r="B118" s="20" t="s">
        <v>59</v>
      </c>
      <c r="C118" s="20" t="n">
        <v>241</v>
      </c>
      <c r="D118" s="21" t="n">
        <v>38.429</v>
      </c>
      <c r="E118" s="22" t="n">
        <v>38.4292</v>
      </c>
      <c r="F118" s="21" t="n">
        <v>0.0255277</v>
      </c>
      <c r="G118" s="20" t="n">
        <v>0.000152588</v>
      </c>
      <c r="H118" s="21" t="n">
        <v>0.404</v>
      </c>
      <c r="I118" s="22" t="n">
        <v>0.782108</v>
      </c>
      <c r="J118" s="21" t="n">
        <v>0.092715</v>
      </c>
      <c r="K118" s="20" t="n">
        <v>0.378108</v>
      </c>
    </row>
    <row r="119" customFormat="false" ht="15" hidden="false" customHeight="false" outlineLevel="0" collapsed="false">
      <c r="A119" s="23" t="s">
        <v>58</v>
      </c>
      <c r="B119" s="24" t="s">
        <v>59</v>
      </c>
      <c r="C119" s="24" t="n">
        <v>241</v>
      </c>
      <c r="D119" s="25" t="n">
        <v>35.078</v>
      </c>
      <c r="E119" s="1" t="n">
        <v>35.0776</v>
      </c>
      <c r="F119" s="25" t="n">
        <v>0.0319835</v>
      </c>
      <c r="G119" s="24" t="n">
        <v>-0.000385284</v>
      </c>
      <c r="H119" s="25" t="n">
        <v>0.314</v>
      </c>
      <c r="I119" s="1" t="n">
        <v>0.773104</v>
      </c>
      <c r="J119" s="25" t="n">
        <v>0.0345496</v>
      </c>
      <c r="K119" s="24" t="n">
        <v>0.459104</v>
      </c>
    </row>
    <row r="120" customFormat="false" ht="15" hidden="false" customHeight="false" outlineLevel="0" collapsed="false">
      <c r="A120" s="23" t="s">
        <v>58</v>
      </c>
      <c r="B120" s="24" t="s">
        <v>59</v>
      </c>
      <c r="C120" s="24" t="n">
        <v>241</v>
      </c>
      <c r="D120" s="25" t="n">
        <v>25.091</v>
      </c>
      <c r="E120" s="1" t="n">
        <v>25.0912</v>
      </c>
      <c r="F120" s="25" t="n">
        <v>0.0279119</v>
      </c>
      <c r="G120" s="24" t="n">
        <v>0.000207901</v>
      </c>
      <c r="H120" s="25" t="n">
        <v>0.508</v>
      </c>
      <c r="I120" s="1" t="n">
        <v>0.901846</v>
      </c>
      <c r="J120" s="25" t="n">
        <v>0.0386919</v>
      </c>
      <c r="K120" s="24" t="n">
        <v>0.393846</v>
      </c>
    </row>
    <row r="121" customFormat="false" ht="15" hidden="false" customHeight="false" outlineLevel="0" collapsed="false">
      <c r="A121" s="23" t="s">
        <v>58</v>
      </c>
      <c r="B121" s="24" t="s">
        <v>59</v>
      </c>
      <c r="C121" s="24" t="n">
        <v>241</v>
      </c>
      <c r="D121" s="25" t="n">
        <v>15.674</v>
      </c>
      <c r="E121" s="1" t="n">
        <v>15.6738</v>
      </c>
      <c r="F121" s="25" t="n">
        <v>0.029339</v>
      </c>
      <c r="G121" s="24" t="n">
        <v>-0.000182152</v>
      </c>
      <c r="H121" s="25" t="n">
        <v>0.532</v>
      </c>
      <c r="I121" s="1" t="n">
        <v>0.87788</v>
      </c>
      <c r="J121" s="25" t="n">
        <v>0.0570913</v>
      </c>
      <c r="K121" s="24" t="n">
        <v>0.34588</v>
      </c>
    </row>
    <row r="122" customFormat="false" ht="15.75" hidden="false" customHeight="false" outlineLevel="0" collapsed="false">
      <c r="A122" s="26" t="s">
        <v>58</v>
      </c>
      <c r="B122" s="27" t="s">
        <v>59</v>
      </c>
      <c r="C122" s="27" t="n">
        <v>241</v>
      </c>
      <c r="D122" s="28" t="n">
        <v>4.781</v>
      </c>
      <c r="E122" s="29" t="n">
        <v>4.78076</v>
      </c>
      <c r="F122" s="28" t="n">
        <v>0.0243343</v>
      </c>
      <c r="G122" s="27" t="n">
        <v>-0.000236511</v>
      </c>
      <c r="H122" s="28" t="n">
        <v>0.412</v>
      </c>
      <c r="I122" s="29" t="n">
        <v>0.604992</v>
      </c>
      <c r="J122" s="28" t="n">
        <v>0.0540421</v>
      </c>
      <c r="K122" s="27" t="n">
        <v>0.192992</v>
      </c>
    </row>
    <row r="123" customFormat="false" ht="15.7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19" t="s">
        <v>60</v>
      </c>
      <c r="B124" s="20" t="s">
        <v>61</v>
      </c>
      <c r="C124" s="20" t="n">
        <v>241</v>
      </c>
      <c r="D124" s="21" t="n">
        <v>44.596</v>
      </c>
      <c r="E124" s="22" t="n">
        <v>44.5963</v>
      </c>
      <c r="F124" s="21" t="n">
        <v>0.0957615</v>
      </c>
      <c r="G124" s="20" t="n">
        <v>0.000301361</v>
      </c>
      <c r="H124" s="21" t="n">
        <v>1.56</v>
      </c>
      <c r="I124" s="22" t="n">
        <v>2.7013</v>
      </c>
      <c r="J124" s="21" t="n">
        <v>0.123887</v>
      </c>
      <c r="K124" s="20" t="n">
        <v>1.1413</v>
      </c>
    </row>
    <row r="125" customFormat="false" ht="15" hidden="false" customHeight="false" outlineLevel="0" collapsed="false">
      <c r="A125" s="23" t="s">
        <v>60</v>
      </c>
      <c r="B125" s="24" t="s">
        <v>61</v>
      </c>
      <c r="C125" s="24" t="n">
        <v>241</v>
      </c>
      <c r="D125" s="25" t="n">
        <v>34.948</v>
      </c>
      <c r="E125" s="1" t="n">
        <v>34.9481</v>
      </c>
      <c r="F125" s="25" t="n">
        <v>0.0401191</v>
      </c>
      <c r="G125" s="24" t="n">
        <v>8.01086E-005</v>
      </c>
      <c r="H125" s="25" t="n">
        <v>1.684</v>
      </c>
      <c r="I125" s="1" t="n">
        <v>2.48448</v>
      </c>
      <c r="J125" s="25" t="n">
        <v>0.0859333</v>
      </c>
      <c r="K125" s="24" t="n">
        <v>0.800477</v>
      </c>
    </row>
    <row r="126" customFormat="false" ht="15" hidden="false" customHeight="false" outlineLevel="0" collapsed="false">
      <c r="A126" s="23" t="s">
        <v>60</v>
      </c>
      <c r="B126" s="24" t="s">
        <v>61</v>
      </c>
      <c r="C126" s="24" t="n">
        <v>241</v>
      </c>
      <c r="D126" s="25" t="n">
        <v>24.845</v>
      </c>
      <c r="E126" s="1" t="n">
        <v>24.8452</v>
      </c>
      <c r="F126" s="25" t="n">
        <v>0.0283978</v>
      </c>
      <c r="G126" s="24" t="n">
        <v>0.000190735</v>
      </c>
      <c r="H126" s="25" t="n">
        <v>1.172</v>
      </c>
      <c r="I126" s="1" t="n">
        <v>1.45117</v>
      </c>
      <c r="J126" s="25" t="n">
        <v>0.0884115</v>
      </c>
      <c r="K126" s="24" t="n">
        <v>0.27917</v>
      </c>
    </row>
    <row r="127" customFormat="false" ht="15" hidden="false" customHeight="false" outlineLevel="0" collapsed="false">
      <c r="A127" s="23" t="s">
        <v>60</v>
      </c>
      <c r="B127" s="24" t="s">
        <v>61</v>
      </c>
      <c r="C127" s="24" t="n">
        <v>241</v>
      </c>
      <c r="D127" s="25" t="n">
        <v>15.623</v>
      </c>
      <c r="E127" s="1" t="n">
        <v>15.6227</v>
      </c>
      <c r="F127" s="25" t="n">
        <v>0.0241651</v>
      </c>
      <c r="G127" s="24" t="n">
        <v>-0.000340462</v>
      </c>
      <c r="H127" s="25" t="n">
        <v>1.016</v>
      </c>
      <c r="I127" s="1" t="n">
        <v>1.576</v>
      </c>
      <c r="J127" s="25" t="n">
        <v>0.0668779</v>
      </c>
      <c r="K127" s="24" t="n">
        <v>0.56</v>
      </c>
    </row>
    <row r="128" customFormat="false" ht="15.75" hidden="false" customHeight="false" outlineLevel="0" collapsed="false">
      <c r="A128" s="26" t="s">
        <v>60</v>
      </c>
      <c r="B128" s="27" t="s">
        <v>61</v>
      </c>
      <c r="C128" s="27" t="n">
        <v>241</v>
      </c>
      <c r="D128" s="28" t="n">
        <v>5.179</v>
      </c>
      <c r="E128" s="29" t="n">
        <v>5.1789</v>
      </c>
      <c r="F128" s="28" t="n">
        <v>0.030442</v>
      </c>
      <c r="G128" s="27" t="n">
        <v>-0.000103474</v>
      </c>
      <c r="H128" s="28" t="n">
        <v>0.314</v>
      </c>
      <c r="I128" s="29" t="n">
        <v>0.786178</v>
      </c>
      <c r="J128" s="28" t="n">
        <v>0.0483021</v>
      </c>
      <c r="K128" s="27" t="n">
        <v>0.472178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62</v>
      </c>
      <c r="B130" s="20" t="s">
        <v>63</v>
      </c>
      <c r="C130" s="20" t="n">
        <v>241</v>
      </c>
      <c r="D130" s="21" t="n">
        <v>46.445</v>
      </c>
      <c r="E130" s="22" t="n">
        <v>46.4449</v>
      </c>
      <c r="F130" s="21" t="n">
        <v>0.0366356</v>
      </c>
      <c r="G130" s="20" t="n">
        <v>-0.000106812</v>
      </c>
      <c r="H130" s="21" t="n">
        <v>0.792</v>
      </c>
      <c r="I130" s="22" t="n">
        <v>1.18423</v>
      </c>
      <c r="J130" s="21" t="n">
        <v>0.0734299</v>
      </c>
      <c r="K130" s="20" t="n">
        <v>0.392232</v>
      </c>
    </row>
    <row r="131" customFormat="false" ht="15" hidden="false" customHeight="false" outlineLevel="0" collapsed="false">
      <c r="A131" s="23" t="s">
        <v>62</v>
      </c>
      <c r="B131" s="24" t="s">
        <v>63</v>
      </c>
      <c r="C131" s="24" t="n">
        <v>241</v>
      </c>
      <c r="D131" s="25" t="n">
        <v>35.137</v>
      </c>
      <c r="E131" s="1" t="n">
        <v>35.137</v>
      </c>
      <c r="F131" s="25" t="n">
        <v>0.0564699</v>
      </c>
      <c r="G131" s="24" t="n">
        <v>7.62939E-006</v>
      </c>
      <c r="H131" s="25" t="n">
        <v>0.568</v>
      </c>
      <c r="I131" s="1" t="n">
        <v>0.688382</v>
      </c>
      <c r="J131" s="25" t="n">
        <v>0.049526</v>
      </c>
      <c r="K131" s="24" t="n">
        <v>0.120382</v>
      </c>
    </row>
    <row r="132" customFormat="false" ht="15" hidden="false" customHeight="false" outlineLevel="0" collapsed="false">
      <c r="A132" s="23" t="s">
        <v>62</v>
      </c>
      <c r="B132" s="24" t="s">
        <v>63</v>
      </c>
      <c r="C132" s="24" t="n">
        <v>241</v>
      </c>
      <c r="D132" s="25" t="n">
        <v>24.713</v>
      </c>
      <c r="E132" s="1" t="n">
        <v>24.7131</v>
      </c>
      <c r="F132" s="25" t="n">
        <v>0.0341636</v>
      </c>
      <c r="G132" s="24" t="n">
        <v>0.000104904</v>
      </c>
      <c r="H132" s="25" t="n">
        <v>0.776</v>
      </c>
      <c r="I132" s="1" t="n">
        <v>1.32291</v>
      </c>
      <c r="J132" s="25" t="n">
        <v>0.0420924</v>
      </c>
      <c r="K132" s="24" t="n">
        <v>0.546909</v>
      </c>
    </row>
    <row r="133" customFormat="false" ht="15" hidden="false" customHeight="false" outlineLevel="0" collapsed="false">
      <c r="A133" s="23" t="s">
        <v>62</v>
      </c>
      <c r="B133" s="24" t="s">
        <v>63</v>
      </c>
      <c r="C133" s="24" t="n">
        <v>241</v>
      </c>
      <c r="D133" s="25" t="n">
        <v>15.347</v>
      </c>
      <c r="E133" s="1" t="n">
        <v>15.3466</v>
      </c>
      <c r="F133" s="25" t="n">
        <v>0.0289396</v>
      </c>
      <c r="G133" s="24" t="n">
        <v>-0.000427246</v>
      </c>
      <c r="H133" s="25" t="n">
        <v>1.692</v>
      </c>
      <c r="I133" s="1" t="n">
        <v>2.36798</v>
      </c>
      <c r="J133" s="25" t="n">
        <v>0.0504714</v>
      </c>
      <c r="K133" s="24" t="n">
        <v>0.675983</v>
      </c>
    </row>
    <row r="134" customFormat="false" ht="15.75" hidden="false" customHeight="false" outlineLevel="0" collapsed="false">
      <c r="A134" s="26" t="s">
        <v>62</v>
      </c>
      <c r="B134" s="27" t="s">
        <v>63</v>
      </c>
      <c r="C134" s="27" t="n">
        <v>241</v>
      </c>
      <c r="D134" s="28" t="n">
        <v>4.49</v>
      </c>
      <c r="E134" s="29" t="n">
        <v>4.49048</v>
      </c>
      <c r="F134" s="28" t="n">
        <v>0.0394095</v>
      </c>
      <c r="G134" s="27" t="n">
        <v>0.000481606</v>
      </c>
      <c r="H134" s="28" t="n">
        <v>1.08</v>
      </c>
      <c r="I134" s="29" t="n">
        <v>1.7137</v>
      </c>
      <c r="J134" s="28" t="n">
        <v>0.0403887</v>
      </c>
      <c r="K134" s="27" t="n">
        <v>0.633701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64</v>
      </c>
      <c r="B136" s="20" t="s">
        <v>65</v>
      </c>
      <c r="C136" s="20" t="n">
        <v>241</v>
      </c>
      <c r="D136" s="21" t="n">
        <v>48.925</v>
      </c>
      <c r="E136" s="22" t="n">
        <v>48.9247</v>
      </c>
      <c r="F136" s="21" t="n">
        <v>0.0537313</v>
      </c>
      <c r="G136" s="20" t="n">
        <v>-0.00030899</v>
      </c>
      <c r="H136" s="21" t="n">
        <v>0.38</v>
      </c>
      <c r="I136" s="22" t="n">
        <v>0.365564</v>
      </c>
      <c r="J136" s="21" t="n">
        <v>0.0394035</v>
      </c>
      <c r="K136" s="20" t="n">
        <v>-0.0144357</v>
      </c>
    </row>
    <row r="137" customFormat="false" ht="15" hidden="false" customHeight="false" outlineLevel="0" collapsed="false">
      <c r="A137" s="23" t="s">
        <v>64</v>
      </c>
      <c r="B137" s="24" t="s">
        <v>65</v>
      </c>
      <c r="C137" s="24" t="n">
        <v>241</v>
      </c>
      <c r="D137" s="25" t="n">
        <v>35.129</v>
      </c>
      <c r="E137" s="1" t="n">
        <v>35.1294</v>
      </c>
      <c r="F137" s="25" t="n">
        <v>0.0291963</v>
      </c>
      <c r="G137" s="24" t="n">
        <v>0.000389099</v>
      </c>
      <c r="H137" s="25" t="n">
        <v>0.339</v>
      </c>
      <c r="I137" s="1" t="n">
        <v>0.342502</v>
      </c>
      <c r="J137" s="25" t="n">
        <v>0.044385</v>
      </c>
      <c r="K137" s="24" t="n">
        <v>0.0035021</v>
      </c>
    </row>
    <row r="138" customFormat="false" ht="15" hidden="false" customHeight="false" outlineLevel="0" collapsed="false">
      <c r="A138" s="23" t="s">
        <v>64</v>
      </c>
      <c r="B138" s="24" t="s">
        <v>65</v>
      </c>
      <c r="C138" s="24" t="n">
        <v>241</v>
      </c>
      <c r="D138" s="25" t="n">
        <v>24.714</v>
      </c>
      <c r="E138" s="1" t="n">
        <v>24.7143</v>
      </c>
      <c r="F138" s="25" t="n">
        <v>0.0306727</v>
      </c>
      <c r="G138" s="24" t="n">
        <v>0.000310898</v>
      </c>
      <c r="H138" s="25" t="n">
        <v>0.283</v>
      </c>
      <c r="I138" s="1" t="n">
        <v>0.342415</v>
      </c>
      <c r="J138" s="25" t="n">
        <v>0.0988676</v>
      </c>
      <c r="K138" s="24" t="n">
        <v>0.059415</v>
      </c>
    </row>
    <row r="139" customFormat="false" ht="15" hidden="false" customHeight="false" outlineLevel="0" collapsed="false">
      <c r="A139" s="23" t="s">
        <v>64</v>
      </c>
      <c r="B139" s="24" t="s">
        <v>65</v>
      </c>
      <c r="C139" s="24" t="n">
        <v>241</v>
      </c>
      <c r="D139" s="25" t="n">
        <v>15.545</v>
      </c>
      <c r="E139" s="1" t="n">
        <v>15.5449</v>
      </c>
      <c r="F139" s="25" t="n">
        <v>0.0295244</v>
      </c>
      <c r="G139" s="24" t="n">
        <v>-5.43594E-005</v>
      </c>
      <c r="H139" s="25" t="n">
        <v>0.265</v>
      </c>
      <c r="I139" s="1" t="n">
        <v>0.441913</v>
      </c>
      <c r="J139" s="25" t="n">
        <v>0.0323053</v>
      </c>
      <c r="K139" s="24" t="n">
        <v>0.176913</v>
      </c>
    </row>
    <row r="140" customFormat="false" ht="15.75" hidden="false" customHeight="false" outlineLevel="0" collapsed="false">
      <c r="A140" s="26" t="s">
        <v>64</v>
      </c>
      <c r="B140" s="27" t="s">
        <v>65</v>
      </c>
      <c r="C140" s="27" t="n">
        <v>241</v>
      </c>
      <c r="D140" s="28" t="n">
        <v>5.142</v>
      </c>
      <c r="E140" s="29" t="n">
        <v>5.14208</v>
      </c>
      <c r="F140" s="28" t="n">
        <v>0.131531</v>
      </c>
      <c r="G140" s="27" t="n">
        <v>8.29697E-005</v>
      </c>
      <c r="H140" s="28" t="n">
        <v>0.256</v>
      </c>
      <c r="I140" s="29" t="n">
        <v>0.523228</v>
      </c>
      <c r="J140" s="28" t="n">
        <v>0.125922</v>
      </c>
      <c r="K140" s="27" t="n">
        <v>0.267228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66</v>
      </c>
      <c r="B142" s="20" t="s">
        <v>67</v>
      </c>
      <c r="C142" s="20" t="n">
        <v>241</v>
      </c>
      <c r="D142" s="21" t="n">
        <v>55.947</v>
      </c>
      <c r="E142" s="22" t="n">
        <v>55.9474</v>
      </c>
      <c r="F142" s="21" t="n">
        <v>0.0427611</v>
      </c>
      <c r="G142" s="20" t="n">
        <v>0.00037384</v>
      </c>
      <c r="H142" s="21" t="n">
        <v>11.68</v>
      </c>
      <c r="I142" s="22" t="n">
        <v>6.00666</v>
      </c>
      <c r="J142" s="21" t="n">
        <v>0.70267</v>
      </c>
      <c r="K142" s="20" t="n">
        <v>-5.67334</v>
      </c>
    </row>
    <row r="143" customFormat="false" ht="15" hidden="false" customHeight="false" outlineLevel="0" collapsed="false">
      <c r="A143" s="23" t="s">
        <v>66</v>
      </c>
      <c r="B143" s="24" t="s">
        <v>67</v>
      </c>
      <c r="C143" s="24" t="n">
        <v>241</v>
      </c>
      <c r="D143" s="25" t="n">
        <v>34.95</v>
      </c>
      <c r="E143" s="1" t="n">
        <v>34.9497</v>
      </c>
      <c r="F143" s="25" t="n">
        <v>0.0340081</v>
      </c>
      <c r="G143" s="24" t="n">
        <v>-0.000331879</v>
      </c>
      <c r="H143" s="25" t="n">
        <v>12.04</v>
      </c>
      <c r="I143" s="1" t="n">
        <v>7.90724</v>
      </c>
      <c r="J143" s="25" t="n">
        <v>1.46117</v>
      </c>
      <c r="K143" s="24" t="n">
        <v>-4.13276</v>
      </c>
    </row>
    <row r="144" customFormat="false" ht="15" hidden="false" customHeight="false" outlineLevel="0" collapsed="false">
      <c r="A144" s="23" t="s">
        <v>66</v>
      </c>
      <c r="B144" s="24" t="s">
        <v>67</v>
      </c>
      <c r="C144" s="24" t="n">
        <v>241</v>
      </c>
      <c r="D144" s="25" t="n">
        <v>24.954</v>
      </c>
      <c r="E144" s="1" t="n">
        <v>24.9544</v>
      </c>
      <c r="F144" s="25" t="n">
        <v>0.0311164</v>
      </c>
      <c r="G144" s="24" t="n">
        <v>0.000392914</v>
      </c>
      <c r="H144" s="25" t="n">
        <v>13.28</v>
      </c>
      <c r="I144" s="1" t="n">
        <v>5.76282</v>
      </c>
      <c r="J144" s="25" t="n">
        <v>1.04572</v>
      </c>
      <c r="K144" s="24" t="n">
        <v>-7.51718</v>
      </c>
    </row>
    <row r="145" customFormat="false" ht="15" hidden="false" customHeight="false" outlineLevel="0" collapsed="false">
      <c r="A145" s="23" t="s">
        <v>66</v>
      </c>
      <c r="B145" s="24" t="s">
        <v>67</v>
      </c>
      <c r="C145" s="24" t="n">
        <v>241</v>
      </c>
      <c r="D145" s="25" t="n">
        <v>15.609</v>
      </c>
      <c r="E145" s="1" t="n">
        <v>15.6089</v>
      </c>
      <c r="F145" s="25" t="n">
        <v>0.0326107</v>
      </c>
      <c r="G145" s="24" t="n">
        <v>-0.000141144</v>
      </c>
      <c r="H145" s="25" t="n">
        <v>6.76</v>
      </c>
      <c r="I145" s="1" t="n">
        <v>1.18961</v>
      </c>
      <c r="J145" s="25" t="n">
        <v>0.381981</v>
      </c>
      <c r="K145" s="24" t="n">
        <v>-5.57039</v>
      </c>
    </row>
    <row r="146" customFormat="false" ht="15.75" hidden="false" customHeight="false" outlineLevel="0" collapsed="false">
      <c r="A146" s="26" t="s">
        <v>66</v>
      </c>
      <c r="B146" s="27" t="s">
        <v>67</v>
      </c>
      <c r="C146" s="27" t="n">
        <v>241</v>
      </c>
      <c r="D146" s="28" t="n">
        <v>4.505</v>
      </c>
      <c r="E146" s="29" t="n">
        <v>4.50501</v>
      </c>
      <c r="F146" s="28" t="n">
        <v>0.0508754</v>
      </c>
      <c r="G146" s="27" t="n">
        <v>8.10623E-006</v>
      </c>
      <c r="H146" s="28" t="n">
        <v>3.048</v>
      </c>
      <c r="I146" s="29" t="n">
        <v>0.978568</v>
      </c>
      <c r="J146" s="28" t="n">
        <v>0.286945</v>
      </c>
      <c r="K146" s="27" t="n">
        <v>-2.06943</v>
      </c>
    </row>
    <row r="147" customFormat="false" ht="15.7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9" t="s">
        <v>68</v>
      </c>
      <c r="B148" s="20" t="s">
        <v>69</v>
      </c>
      <c r="C148" s="20" t="n">
        <v>241</v>
      </c>
      <c r="D148" s="21" t="n">
        <v>54.883</v>
      </c>
      <c r="E148" s="22" t="n">
        <v>54.883</v>
      </c>
      <c r="F148" s="21" t="n">
        <v>0.0276566</v>
      </c>
      <c r="G148" s="20" t="n">
        <v>3.8147E-006</v>
      </c>
      <c r="H148" s="21" t="n">
        <v>5.6</v>
      </c>
      <c r="I148" s="22" t="n">
        <v>2.28822</v>
      </c>
      <c r="J148" s="21" t="n">
        <v>0.28806</v>
      </c>
      <c r="K148" s="20" t="n">
        <v>-3.31178</v>
      </c>
    </row>
    <row r="149" customFormat="false" ht="15" hidden="false" customHeight="false" outlineLevel="0" collapsed="false">
      <c r="A149" s="23" t="s">
        <v>68</v>
      </c>
      <c r="B149" s="24" t="s">
        <v>69</v>
      </c>
      <c r="C149" s="24" t="n">
        <v>241</v>
      </c>
      <c r="D149" s="25" t="n">
        <v>49.651</v>
      </c>
      <c r="E149" s="1" t="n">
        <v>49.6514</v>
      </c>
      <c r="F149" s="25" t="n">
        <v>0.0279968</v>
      </c>
      <c r="G149" s="24" t="n">
        <v>0.000411987</v>
      </c>
      <c r="H149" s="25" t="n">
        <v>4.92</v>
      </c>
      <c r="I149" s="1" t="n">
        <v>1.54985</v>
      </c>
      <c r="J149" s="25" t="n">
        <v>0.314239</v>
      </c>
      <c r="K149" s="24" t="n">
        <v>-3.37015</v>
      </c>
    </row>
    <row r="150" customFormat="false" ht="15" hidden="false" customHeight="false" outlineLevel="0" collapsed="false">
      <c r="A150" s="23" t="s">
        <v>68</v>
      </c>
      <c r="B150" s="24" t="s">
        <v>69</v>
      </c>
      <c r="C150" s="24" t="n">
        <v>241</v>
      </c>
      <c r="D150" s="25" t="n">
        <v>35.436</v>
      </c>
      <c r="E150" s="1" t="n">
        <v>35.4359</v>
      </c>
      <c r="F150" s="25" t="n">
        <v>0.0373058</v>
      </c>
      <c r="G150" s="24" t="n">
        <v>-6.86646E-005</v>
      </c>
      <c r="H150" s="25" t="n">
        <v>5</v>
      </c>
      <c r="I150" s="1" t="n">
        <v>2.02693</v>
      </c>
      <c r="J150" s="25" t="n">
        <v>0.525526</v>
      </c>
      <c r="K150" s="24" t="n">
        <v>-2.97307</v>
      </c>
    </row>
    <row r="151" customFormat="false" ht="15" hidden="false" customHeight="false" outlineLevel="0" collapsed="false">
      <c r="A151" s="23" t="s">
        <v>68</v>
      </c>
      <c r="B151" s="24" t="s">
        <v>69</v>
      </c>
      <c r="C151" s="24" t="n">
        <v>241</v>
      </c>
      <c r="D151" s="25" t="n">
        <v>24.738</v>
      </c>
      <c r="E151" s="1" t="n">
        <v>24.7381</v>
      </c>
      <c r="F151" s="25" t="n">
        <v>0.0441065</v>
      </c>
      <c r="G151" s="24" t="n">
        <v>8.96454E-005</v>
      </c>
      <c r="H151" s="25" t="n">
        <v>13.32</v>
      </c>
      <c r="I151" s="1" t="n">
        <v>9.1569</v>
      </c>
      <c r="J151" s="25" t="n">
        <v>1.11576</v>
      </c>
      <c r="K151" s="24" t="n">
        <v>-4.1631</v>
      </c>
    </row>
    <row r="152" customFormat="false" ht="15" hidden="false" customHeight="false" outlineLevel="0" collapsed="false">
      <c r="A152" s="23" t="s">
        <v>68</v>
      </c>
      <c r="B152" s="24" t="s">
        <v>69</v>
      </c>
      <c r="C152" s="24" t="n">
        <v>241</v>
      </c>
      <c r="D152" s="25" t="n">
        <v>14.035</v>
      </c>
      <c r="E152" s="1" t="n">
        <v>14.0352</v>
      </c>
      <c r="F152" s="25" t="n">
        <v>0.0435249</v>
      </c>
      <c r="G152" s="24" t="n">
        <v>0.000203133</v>
      </c>
      <c r="H152" s="25" t="n">
        <v>23.72</v>
      </c>
      <c r="I152" s="1" t="n">
        <v>17.587</v>
      </c>
      <c r="J152" s="25" t="n">
        <v>4.70823</v>
      </c>
      <c r="K152" s="24" t="n">
        <v>-6.13301</v>
      </c>
    </row>
    <row r="153" customFormat="false" ht="15.75" hidden="false" customHeight="false" outlineLevel="0" collapsed="false">
      <c r="A153" s="26" t="s">
        <v>68</v>
      </c>
      <c r="B153" s="27" t="s">
        <v>69</v>
      </c>
      <c r="C153" s="27" t="n">
        <v>241</v>
      </c>
      <c r="D153" s="28" t="n">
        <v>4.345</v>
      </c>
      <c r="E153" s="29" t="n">
        <v>4.34515</v>
      </c>
      <c r="F153" s="28" t="n">
        <v>0.166036</v>
      </c>
      <c r="G153" s="27" t="n">
        <v>0.000149727</v>
      </c>
      <c r="H153" s="28" t="n">
        <v>20.88</v>
      </c>
      <c r="I153" s="29" t="n">
        <v>15.0038</v>
      </c>
      <c r="J153" s="28" t="n">
        <v>4.49308</v>
      </c>
      <c r="K153" s="27" t="n">
        <v>-5.87617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70</v>
      </c>
      <c r="B155" s="20" t="s">
        <v>71</v>
      </c>
      <c r="C155" s="20" t="n">
        <v>241</v>
      </c>
      <c r="D155" s="21" t="n">
        <v>37.209</v>
      </c>
      <c r="E155" s="22" t="n">
        <v>37.2093</v>
      </c>
      <c r="F155" s="21" t="n">
        <v>0.0292561</v>
      </c>
      <c r="G155" s="20" t="n">
        <v>0.000339508</v>
      </c>
      <c r="H155" s="21" t="n">
        <v>2.688</v>
      </c>
      <c r="I155" s="22" t="n">
        <v>1.48924</v>
      </c>
      <c r="J155" s="21" t="n">
        <v>0.318935</v>
      </c>
      <c r="K155" s="20" t="n">
        <v>-1.19876</v>
      </c>
    </row>
    <row r="156" customFormat="false" ht="15" hidden="false" customHeight="false" outlineLevel="0" collapsed="false">
      <c r="A156" s="23" t="s">
        <v>70</v>
      </c>
      <c r="B156" s="24" t="s">
        <v>71</v>
      </c>
      <c r="C156" s="24" t="n">
        <v>241</v>
      </c>
      <c r="D156" s="25" t="n">
        <v>34.345</v>
      </c>
      <c r="E156" s="1" t="n">
        <v>34.3452</v>
      </c>
      <c r="F156" s="25" t="n">
        <v>0.0241478</v>
      </c>
      <c r="G156" s="24" t="n">
        <v>0.000202179</v>
      </c>
      <c r="H156" s="25" t="n">
        <v>2.156</v>
      </c>
      <c r="I156" s="1" t="n">
        <v>1.29707</v>
      </c>
      <c r="J156" s="25" t="n">
        <v>0.312513</v>
      </c>
      <c r="K156" s="24" t="n">
        <v>-0.858933</v>
      </c>
    </row>
    <row r="157" customFormat="false" ht="15" hidden="false" customHeight="false" outlineLevel="0" collapsed="false">
      <c r="A157" s="23" t="s">
        <v>70</v>
      </c>
      <c r="B157" s="24" t="s">
        <v>71</v>
      </c>
      <c r="C157" s="24" t="n">
        <v>241</v>
      </c>
      <c r="D157" s="25" t="n">
        <v>25.14</v>
      </c>
      <c r="E157" s="1" t="n">
        <v>25.14</v>
      </c>
      <c r="F157" s="25" t="n">
        <v>0.0283809</v>
      </c>
      <c r="G157" s="24" t="n">
        <v>5.72205E-006</v>
      </c>
      <c r="H157" s="25" t="n">
        <v>3.468</v>
      </c>
      <c r="I157" s="1" t="n">
        <v>2.50641</v>
      </c>
      <c r="J157" s="25" t="n">
        <v>0.401387</v>
      </c>
      <c r="K157" s="24" t="n">
        <v>-0.961585</v>
      </c>
    </row>
    <row r="158" customFormat="false" ht="15" hidden="false" customHeight="false" outlineLevel="0" collapsed="false">
      <c r="A158" s="23" t="s">
        <v>70</v>
      </c>
      <c r="B158" s="24" t="s">
        <v>71</v>
      </c>
      <c r="C158" s="24" t="n">
        <v>241</v>
      </c>
      <c r="D158" s="25" t="n">
        <v>15.273</v>
      </c>
      <c r="E158" s="1" t="n">
        <v>15.273</v>
      </c>
      <c r="F158" s="25" t="n">
        <v>0.0280999</v>
      </c>
      <c r="G158" s="24" t="n">
        <v>-3.71933E-005</v>
      </c>
      <c r="H158" s="25" t="n">
        <v>7.52</v>
      </c>
      <c r="I158" s="1" t="n">
        <v>9.50945</v>
      </c>
      <c r="J158" s="25" t="n">
        <v>1.29096</v>
      </c>
      <c r="K158" s="24" t="n">
        <v>1.98945</v>
      </c>
    </row>
    <row r="159" customFormat="false" ht="15.75" hidden="false" customHeight="false" outlineLevel="0" collapsed="false">
      <c r="A159" s="26" t="s">
        <v>70</v>
      </c>
      <c r="B159" s="27" t="s">
        <v>71</v>
      </c>
      <c r="C159" s="27" t="n">
        <v>241</v>
      </c>
      <c r="D159" s="28" t="n">
        <v>4.562</v>
      </c>
      <c r="E159" s="29" t="n">
        <v>4.56166</v>
      </c>
      <c r="F159" s="28" t="n">
        <v>0.0270092</v>
      </c>
      <c r="G159" s="27" t="n">
        <v>-0.000335693</v>
      </c>
      <c r="H159" s="28" t="n">
        <v>2.42</v>
      </c>
      <c r="I159" s="29" t="n">
        <v>0.992183</v>
      </c>
      <c r="J159" s="28" t="n">
        <v>0.271764</v>
      </c>
      <c r="K159" s="27" t="n">
        <v>-1.42782</v>
      </c>
    </row>
    <row r="160" customFormat="false" ht="15.75" hidden="false" customHeight="false" outlineLevel="0" collapsed="false">
      <c r="A160" s="1" t="s">
        <v>13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19" t="s">
        <v>72</v>
      </c>
      <c r="B161" s="20" t="s">
        <v>73</v>
      </c>
      <c r="C161" s="20" t="n">
        <v>241</v>
      </c>
      <c r="D161" s="21" t="n">
        <v>37.671</v>
      </c>
      <c r="E161" s="22" t="n">
        <v>37.6714</v>
      </c>
      <c r="F161" s="21" t="n">
        <v>0.0324858</v>
      </c>
      <c r="G161" s="20" t="n">
        <v>0.000411987</v>
      </c>
      <c r="H161" s="21" t="n">
        <v>2.172</v>
      </c>
      <c r="I161" s="22" t="n">
        <v>2.30868</v>
      </c>
      <c r="J161" s="21" t="n">
        <v>1.16931</v>
      </c>
      <c r="K161" s="20" t="n">
        <v>0.136685</v>
      </c>
    </row>
    <row r="162" customFormat="false" ht="15" hidden="false" customHeight="false" outlineLevel="0" collapsed="false">
      <c r="A162" s="23" t="s">
        <v>72</v>
      </c>
      <c r="B162" s="24" t="s">
        <v>73</v>
      </c>
      <c r="C162" s="24" t="n">
        <v>241</v>
      </c>
      <c r="D162" s="25" t="n">
        <v>34.573</v>
      </c>
      <c r="E162" s="1" t="n">
        <v>34.5729</v>
      </c>
      <c r="F162" s="25" t="n">
        <v>0.0372442</v>
      </c>
      <c r="G162" s="24" t="n">
        <v>-6.10352E-005</v>
      </c>
      <c r="H162" s="25" t="n">
        <v>2.4</v>
      </c>
      <c r="I162" s="1" t="n">
        <v>1.56015</v>
      </c>
      <c r="J162" s="25" t="n">
        <v>0.498887</v>
      </c>
      <c r="K162" s="24" t="n">
        <v>-0.839855</v>
      </c>
    </row>
    <row r="163" customFormat="false" ht="15" hidden="false" customHeight="false" outlineLevel="0" collapsed="false">
      <c r="A163" s="23" t="s">
        <v>72</v>
      </c>
      <c r="B163" s="24" t="s">
        <v>73</v>
      </c>
      <c r="C163" s="24" t="n">
        <v>241</v>
      </c>
      <c r="D163" s="25" t="n">
        <v>25.063</v>
      </c>
      <c r="E163" s="1" t="n">
        <v>25.0632</v>
      </c>
      <c r="F163" s="25" t="n">
        <v>0.0304194</v>
      </c>
      <c r="G163" s="24" t="n">
        <v>0.000207901</v>
      </c>
      <c r="H163" s="25" t="n">
        <v>3.888</v>
      </c>
      <c r="I163" s="1" t="n">
        <v>2.18952</v>
      </c>
      <c r="J163" s="25" t="n">
        <v>0.582341</v>
      </c>
      <c r="K163" s="24" t="n">
        <v>-1.69848</v>
      </c>
    </row>
    <row r="164" customFormat="false" ht="15" hidden="false" customHeight="false" outlineLevel="0" collapsed="false">
      <c r="A164" s="23" t="s">
        <v>72</v>
      </c>
      <c r="B164" s="24" t="s">
        <v>73</v>
      </c>
      <c r="C164" s="24" t="n">
        <v>241</v>
      </c>
      <c r="D164" s="25" t="n">
        <v>14.473</v>
      </c>
      <c r="E164" s="1" t="n">
        <v>14.4726</v>
      </c>
      <c r="F164" s="25" t="n">
        <v>0.0296812</v>
      </c>
      <c r="G164" s="24" t="n">
        <v>-0.000360489</v>
      </c>
      <c r="H164" s="25" t="n">
        <v>0.196</v>
      </c>
      <c r="I164" s="1" t="n">
        <v>7.72434</v>
      </c>
      <c r="J164" s="25" t="n">
        <v>1.28116</v>
      </c>
      <c r="K164" s="24" t="n">
        <v>7.52834</v>
      </c>
    </row>
    <row r="165" customFormat="false" ht="15.75" hidden="false" customHeight="false" outlineLevel="0" collapsed="false">
      <c r="A165" s="26" t="s">
        <v>72</v>
      </c>
      <c r="B165" s="27" t="s">
        <v>73</v>
      </c>
      <c r="C165" s="27" t="n">
        <v>241</v>
      </c>
      <c r="D165" s="28" t="n">
        <v>5.469</v>
      </c>
      <c r="E165" s="29" t="n">
        <v>5.4689</v>
      </c>
      <c r="F165" s="28" t="n">
        <v>0.0282082</v>
      </c>
      <c r="G165" s="27" t="n">
        <v>-9.53674E-005</v>
      </c>
      <c r="H165" s="28" t="n">
        <v>3.384</v>
      </c>
      <c r="I165" s="29" t="n">
        <v>8.43942</v>
      </c>
      <c r="J165" s="28" t="n">
        <v>1.10225</v>
      </c>
      <c r="K165" s="27" t="n">
        <v>5.05542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74</v>
      </c>
      <c r="B167" s="20" t="s">
        <v>75</v>
      </c>
      <c r="C167" s="20" t="n">
        <v>533</v>
      </c>
      <c r="D167" s="21" t="n">
        <v>41.095</v>
      </c>
      <c r="E167" s="22" t="n">
        <v>41.1046</v>
      </c>
      <c r="F167" s="21" t="n">
        <v>0.0448426</v>
      </c>
      <c r="G167" s="20" t="n">
        <v>0.00957489</v>
      </c>
      <c r="H167" s="21" t="n">
        <v>2.784</v>
      </c>
      <c r="I167" s="22" t="n">
        <v>1.9566</v>
      </c>
      <c r="J167" s="21" t="n">
        <v>0.452062</v>
      </c>
      <c r="K167" s="20" t="n">
        <v>-0.827399</v>
      </c>
    </row>
    <row r="168" customFormat="false" ht="15" hidden="false" customHeight="false" outlineLevel="0" collapsed="false">
      <c r="A168" s="23" t="s">
        <v>74</v>
      </c>
      <c r="B168" s="24" t="s">
        <v>75</v>
      </c>
      <c r="C168" s="24" t="n">
        <v>546</v>
      </c>
      <c r="D168" s="25" t="n">
        <v>35.366</v>
      </c>
      <c r="E168" s="1" t="n">
        <v>35.4002</v>
      </c>
      <c r="F168" s="25" t="n">
        <v>0.047128</v>
      </c>
      <c r="G168" s="24" t="n">
        <v>0.0342331</v>
      </c>
      <c r="H168" s="25" t="n">
        <v>5.16</v>
      </c>
      <c r="I168" s="1" t="n">
        <v>2.25414</v>
      </c>
      <c r="J168" s="25" t="n">
        <v>0.440456</v>
      </c>
      <c r="K168" s="24" t="n">
        <v>-2.90586</v>
      </c>
    </row>
    <row r="169" customFormat="false" ht="15" hidden="false" customHeight="false" outlineLevel="0" collapsed="false">
      <c r="A169" s="23" t="s">
        <v>74</v>
      </c>
      <c r="B169" s="24" t="s">
        <v>75</v>
      </c>
      <c r="C169" s="24" t="n">
        <v>241</v>
      </c>
      <c r="D169" s="25" t="n">
        <v>24.843</v>
      </c>
      <c r="E169" s="1" t="n">
        <v>24.8427</v>
      </c>
      <c r="F169" s="25" t="n">
        <v>0.109292</v>
      </c>
      <c r="G169" s="24" t="n">
        <v>-0.000278473</v>
      </c>
      <c r="H169" s="25" t="n">
        <v>7.84</v>
      </c>
      <c r="I169" s="1" t="n">
        <v>7.17451</v>
      </c>
      <c r="J169" s="25" t="n">
        <v>1.11352</v>
      </c>
      <c r="K169" s="24" t="n">
        <v>-0.66549</v>
      </c>
    </row>
    <row r="170" customFormat="false" ht="15" hidden="false" customHeight="false" outlineLevel="0" collapsed="false">
      <c r="A170" s="23" t="s">
        <v>74</v>
      </c>
      <c r="B170" s="24" t="s">
        <v>75</v>
      </c>
      <c r="C170" s="24" t="n">
        <v>241</v>
      </c>
      <c r="D170" s="25" t="n">
        <v>14.721</v>
      </c>
      <c r="E170" s="1" t="n">
        <v>14.7213</v>
      </c>
      <c r="F170" s="25" t="n">
        <v>0.0259416</v>
      </c>
      <c r="G170" s="24" t="n">
        <v>0.000307083</v>
      </c>
      <c r="H170" s="25" t="n">
        <v>5.32</v>
      </c>
      <c r="I170" s="1" t="n">
        <v>5.39483</v>
      </c>
      <c r="J170" s="25" t="n">
        <v>1.2963</v>
      </c>
      <c r="K170" s="24" t="n">
        <v>0.0748339</v>
      </c>
    </row>
    <row r="171" customFormat="false" ht="15.75" hidden="false" customHeight="false" outlineLevel="0" collapsed="false">
      <c r="A171" s="26" t="s">
        <v>74</v>
      </c>
      <c r="B171" s="27" t="s">
        <v>75</v>
      </c>
      <c r="C171" s="27" t="n">
        <v>395</v>
      </c>
      <c r="D171" s="28" t="n">
        <v>3.566</v>
      </c>
      <c r="E171" s="29" t="n">
        <v>3.32864</v>
      </c>
      <c r="F171" s="28" t="n">
        <v>0.116884</v>
      </c>
      <c r="G171" s="27" t="n">
        <v>-0.237362</v>
      </c>
      <c r="H171" s="28" t="n">
        <v>2.82</v>
      </c>
      <c r="I171" s="29" t="n">
        <v>5.87275</v>
      </c>
      <c r="J171" s="28" t="n">
        <v>1.12274</v>
      </c>
      <c r="K171" s="27" t="n">
        <v>3.05275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76</v>
      </c>
      <c r="B173" s="20" t="s">
        <v>77</v>
      </c>
      <c r="C173" s="20" t="n">
        <v>241</v>
      </c>
      <c r="D173" s="21" t="n">
        <v>42.165</v>
      </c>
      <c r="E173" s="22" t="n">
        <v>42.165</v>
      </c>
      <c r="F173" s="21" t="n">
        <v>0.143152</v>
      </c>
      <c r="G173" s="20" t="n">
        <v>4.57764E-005</v>
      </c>
      <c r="H173" s="21" t="n">
        <v>2.9</v>
      </c>
      <c r="I173" s="22" t="n">
        <v>1.81909</v>
      </c>
      <c r="J173" s="21" t="n">
        <v>0.392628</v>
      </c>
      <c r="K173" s="20" t="n">
        <v>-1.08091</v>
      </c>
    </row>
    <row r="174" customFormat="false" ht="15" hidden="false" customHeight="false" outlineLevel="0" collapsed="false">
      <c r="A174" s="23" t="s">
        <v>76</v>
      </c>
      <c r="B174" s="24" t="s">
        <v>77</v>
      </c>
      <c r="C174" s="24" t="n">
        <v>241</v>
      </c>
      <c r="D174" s="25" t="n">
        <v>35.111</v>
      </c>
      <c r="E174" s="1" t="n">
        <v>35.1105</v>
      </c>
      <c r="F174" s="25" t="n">
        <v>0.0617395</v>
      </c>
      <c r="G174" s="24" t="n">
        <v>-0.000465393</v>
      </c>
      <c r="H174" s="25" t="n">
        <v>2.56</v>
      </c>
      <c r="I174" s="1" t="n">
        <v>1.71761</v>
      </c>
      <c r="J174" s="25" t="n">
        <v>0.332183</v>
      </c>
      <c r="K174" s="24" t="n">
        <v>-0.842386</v>
      </c>
    </row>
    <row r="175" customFormat="false" ht="15" hidden="false" customHeight="false" outlineLevel="0" collapsed="false">
      <c r="A175" s="23" t="s">
        <v>76</v>
      </c>
      <c r="B175" s="24" t="s">
        <v>77</v>
      </c>
      <c r="C175" s="24" t="n">
        <v>241</v>
      </c>
      <c r="D175" s="25" t="n">
        <v>24.77</v>
      </c>
      <c r="E175" s="1" t="n">
        <v>24.7701</v>
      </c>
      <c r="F175" s="25" t="n">
        <v>0.0351261</v>
      </c>
      <c r="G175" s="24" t="n">
        <v>6.48499E-005</v>
      </c>
      <c r="H175" s="25" t="n">
        <v>3.544</v>
      </c>
      <c r="I175" s="1" t="n">
        <v>1.89068</v>
      </c>
      <c r="J175" s="25" t="n">
        <v>0.490461</v>
      </c>
      <c r="K175" s="24" t="n">
        <v>-1.65332</v>
      </c>
    </row>
    <row r="176" customFormat="false" ht="15" hidden="false" customHeight="false" outlineLevel="0" collapsed="false">
      <c r="A176" s="23" t="s">
        <v>76</v>
      </c>
      <c r="B176" s="24" t="s">
        <v>77</v>
      </c>
      <c r="C176" s="24" t="n">
        <v>241</v>
      </c>
      <c r="D176" s="25" t="n">
        <v>15.498</v>
      </c>
      <c r="E176" s="1" t="n">
        <v>15.498</v>
      </c>
      <c r="F176" s="25" t="n">
        <v>0.02876</v>
      </c>
      <c r="G176" s="24" t="n">
        <v>-3.71933E-005</v>
      </c>
      <c r="H176" s="25" t="n">
        <v>10.76</v>
      </c>
      <c r="I176" s="1" t="n">
        <v>12.4307</v>
      </c>
      <c r="J176" s="25" t="n">
        <v>1.71638</v>
      </c>
      <c r="K176" s="24" t="n">
        <v>1.67074</v>
      </c>
    </row>
    <row r="177" customFormat="false" ht="15.75" hidden="false" customHeight="false" outlineLevel="0" collapsed="false">
      <c r="A177" s="26" t="s">
        <v>76</v>
      </c>
      <c r="B177" s="27" t="s">
        <v>77</v>
      </c>
      <c r="C177" s="27" t="n">
        <v>241</v>
      </c>
      <c r="D177" s="28" t="n">
        <v>4.985</v>
      </c>
      <c r="E177" s="29" t="n">
        <v>4.98478</v>
      </c>
      <c r="F177" s="28" t="n">
        <v>0.193065</v>
      </c>
      <c r="G177" s="27" t="n">
        <v>-0.000224113</v>
      </c>
      <c r="H177" s="28" t="n">
        <v>0.259</v>
      </c>
      <c r="I177" s="29" t="n">
        <v>0.356627</v>
      </c>
      <c r="J177" s="28" t="n">
        <v>0.103308</v>
      </c>
      <c r="K177" s="27" t="n">
        <v>0.0976266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78</v>
      </c>
      <c r="B179" s="20" t="s">
        <v>79</v>
      </c>
      <c r="C179" s="20" t="n">
        <v>241</v>
      </c>
      <c r="D179" s="21" t="n">
        <v>43.536</v>
      </c>
      <c r="E179" s="22" t="n">
        <v>43.5356</v>
      </c>
      <c r="F179" s="21" t="n">
        <v>0.119989</v>
      </c>
      <c r="G179" s="20" t="n">
        <v>-0.000442505</v>
      </c>
      <c r="H179" s="21" t="n">
        <v>2.9</v>
      </c>
      <c r="I179" s="22" t="n">
        <v>11.1997</v>
      </c>
      <c r="J179" s="21" t="n">
        <v>0.418494</v>
      </c>
      <c r="K179" s="20" t="n">
        <v>8.29971</v>
      </c>
    </row>
    <row r="180" customFormat="false" ht="15" hidden="false" customHeight="false" outlineLevel="0" collapsed="false">
      <c r="A180" s="23" t="s">
        <v>78</v>
      </c>
      <c r="B180" s="24" t="s">
        <v>79</v>
      </c>
      <c r="C180" s="24" t="n">
        <v>241</v>
      </c>
      <c r="D180" s="25" t="n">
        <v>34.603</v>
      </c>
      <c r="E180" s="1" t="n">
        <v>34.6035</v>
      </c>
      <c r="F180" s="25" t="n">
        <v>0.0582837</v>
      </c>
      <c r="G180" s="24" t="n">
        <v>0.000461578</v>
      </c>
      <c r="H180" s="25" t="n">
        <v>2.56</v>
      </c>
      <c r="I180" s="1" t="n">
        <v>11.0314</v>
      </c>
      <c r="J180" s="25" t="n">
        <v>0.635367</v>
      </c>
      <c r="K180" s="24" t="n">
        <v>8.47145</v>
      </c>
    </row>
    <row r="181" customFormat="false" ht="15" hidden="false" customHeight="false" outlineLevel="0" collapsed="false">
      <c r="A181" s="23" t="s">
        <v>78</v>
      </c>
      <c r="B181" s="24" t="s">
        <v>79</v>
      </c>
      <c r="C181" s="24" t="n">
        <v>241</v>
      </c>
      <c r="D181" s="25" t="n">
        <v>24.812</v>
      </c>
      <c r="E181" s="1" t="n">
        <v>24.8123</v>
      </c>
      <c r="F181" s="25" t="n">
        <v>0.0239517</v>
      </c>
      <c r="G181" s="24" t="n">
        <v>0.000328064</v>
      </c>
      <c r="H181" s="25" t="n">
        <v>3.544</v>
      </c>
      <c r="I181" s="1" t="n">
        <v>7.05679</v>
      </c>
      <c r="J181" s="25" t="n">
        <v>0.944652</v>
      </c>
      <c r="K181" s="24" t="n">
        <v>3.51279</v>
      </c>
    </row>
    <row r="182" customFormat="false" ht="15" hidden="false" customHeight="false" outlineLevel="0" collapsed="false">
      <c r="A182" s="23" t="s">
        <v>78</v>
      </c>
      <c r="B182" s="24" t="s">
        <v>79</v>
      </c>
      <c r="C182" s="24" t="n">
        <v>241</v>
      </c>
      <c r="D182" s="25" t="n">
        <v>15.394</v>
      </c>
      <c r="E182" s="1" t="n">
        <v>15.3942</v>
      </c>
      <c r="F182" s="25" t="n">
        <v>0.0557366</v>
      </c>
      <c r="G182" s="24" t="n">
        <v>0.000203133</v>
      </c>
      <c r="H182" s="25" t="n">
        <v>10.76</v>
      </c>
      <c r="I182" s="1" t="n">
        <v>0.428066</v>
      </c>
      <c r="J182" s="25" t="n">
        <v>0.0728009</v>
      </c>
      <c r="K182" s="24" t="n">
        <v>-10.3319</v>
      </c>
    </row>
    <row r="183" customFormat="false" ht="15.75" hidden="false" customHeight="false" outlineLevel="0" collapsed="false">
      <c r="A183" s="26" t="s">
        <v>78</v>
      </c>
      <c r="B183" s="27" t="s">
        <v>79</v>
      </c>
      <c r="C183" s="27" t="n">
        <v>241</v>
      </c>
      <c r="D183" s="28" t="n">
        <v>5.12</v>
      </c>
      <c r="E183" s="29" t="n">
        <v>5.11996</v>
      </c>
      <c r="F183" s="28" t="n">
        <v>0.115424</v>
      </c>
      <c r="G183" s="27" t="n">
        <v>-4.14848E-005</v>
      </c>
      <c r="H183" s="28" t="n">
        <v>0.259</v>
      </c>
      <c r="I183" s="29" t="n">
        <v>0.206544</v>
      </c>
      <c r="J183" s="28" t="n">
        <v>0.0705699</v>
      </c>
      <c r="K183" s="27" t="n">
        <v>-0.0524564</v>
      </c>
    </row>
    <row r="184" customFormat="false" ht="15.7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9" t="s">
        <v>80</v>
      </c>
      <c r="B185" s="20" t="s">
        <v>81</v>
      </c>
      <c r="C185" s="20" t="n">
        <v>241</v>
      </c>
      <c r="D185" s="21" t="n">
        <v>42.505</v>
      </c>
      <c r="E185" s="22" t="n">
        <v>42.5047</v>
      </c>
      <c r="F185" s="21" t="n">
        <v>0.16518</v>
      </c>
      <c r="G185" s="20" t="n">
        <v>-0.00025177</v>
      </c>
      <c r="H185" s="21" t="n">
        <v>3.392</v>
      </c>
      <c r="I185" s="22" t="n">
        <v>5.39192</v>
      </c>
      <c r="J185" s="21" t="n">
        <v>0.293969</v>
      </c>
      <c r="K185" s="20" t="n">
        <v>1.99992</v>
      </c>
    </row>
    <row r="186" customFormat="false" ht="15" hidden="false" customHeight="false" outlineLevel="0" collapsed="false">
      <c r="A186" s="23" t="s">
        <v>80</v>
      </c>
      <c r="B186" s="24" t="s">
        <v>81</v>
      </c>
      <c r="C186" s="24" t="n">
        <v>241</v>
      </c>
      <c r="D186" s="25" t="n">
        <v>35.411</v>
      </c>
      <c r="E186" s="1" t="n">
        <v>35.4109</v>
      </c>
      <c r="F186" s="25" t="n">
        <v>0.0647969</v>
      </c>
      <c r="G186" s="24" t="n">
        <v>-9.15527E-005</v>
      </c>
      <c r="H186" s="25" t="n">
        <v>2.892</v>
      </c>
      <c r="I186" s="1" t="n">
        <v>5.16796</v>
      </c>
      <c r="J186" s="25" t="n">
        <v>0.372808</v>
      </c>
      <c r="K186" s="24" t="n">
        <v>2.27596</v>
      </c>
    </row>
    <row r="187" customFormat="false" ht="15" hidden="false" customHeight="false" outlineLevel="0" collapsed="false">
      <c r="A187" s="23" t="s">
        <v>80</v>
      </c>
      <c r="B187" s="24" t="s">
        <v>81</v>
      </c>
      <c r="C187" s="24" t="n">
        <v>241</v>
      </c>
      <c r="D187" s="25" t="n">
        <v>24.86</v>
      </c>
      <c r="E187" s="1" t="n">
        <v>24.8598</v>
      </c>
      <c r="F187" s="25" t="n">
        <v>0.112826</v>
      </c>
      <c r="G187" s="24" t="n">
        <v>-0.000221252</v>
      </c>
      <c r="H187" s="25" t="n">
        <v>2.264</v>
      </c>
      <c r="I187" s="1" t="n">
        <v>3.74599</v>
      </c>
      <c r="J187" s="25" t="n">
        <v>0.307493</v>
      </c>
      <c r="K187" s="24" t="n">
        <v>1.48199</v>
      </c>
    </row>
    <row r="188" customFormat="false" ht="15" hidden="false" customHeight="false" outlineLevel="0" collapsed="false">
      <c r="A188" s="23" t="s">
        <v>80</v>
      </c>
      <c r="B188" s="24" t="s">
        <v>81</v>
      </c>
      <c r="C188" s="24" t="n">
        <v>241</v>
      </c>
      <c r="D188" s="25" t="n">
        <v>15.804</v>
      </c>
      <c r="E188" s="1" t="n">
        <v>15.804</v>
      </c>
      <c r="F188" s="25" t="n">
        <v>0.0911508</v>
      </c>
      <c r="G188" s="24" t="n">
        <v>4.95911E-005</v>
      </c>
      <c r="H188" s="25" t="n">
        <v>0.243</v>
      </c>
      <c r="I188" s="1" t="n">
        <v>0.202826</v>
      </c>
      <c r="J188" s="25" t="n">
        <v>0.0316729</v>
      </c>
      <c r="K188" s="24" t="n">
        <v>-0.0401743</v>
      </c>
    </row>
    <row r="189" customFormat="false" ht="15.75" hidden="false" customHeight="false" outlineLevel="0" collapsed="false">
      <c r="A189" s="26" t="s">
        <v>80</v>
      </c>
      <c r="B189" s="27" t="s">
        <v>81</v>
      </c>
      <c r="C189" s="27" t="n">
        <v>241</v>
      </c>
      <c r="D189" s="28" t="n">
        <v>5.197</v>
      </c>
      <c r="E189" s="29" t="n">
        <v>5.19652</v>
      </c>
      <c r="F189" s="28" t="n">
        <v>0.130178</v>
      </c>
      <c r="G189" s="27" t="n">
        <v>-0.000477314</v>
      </c>
      <c r="H189" s="28" t="n">
        <v>0.202</v>
      </c>
      <c r="I189" s="29" t="n">
        <v>0.172859</v>
      </c>
      <c r="J189" s="28" t="n">
        <v>0.0393571</v>
      </c>
      <c r="K189" s="27" t="n">
        <v>-0.0291411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82</v>
      </c>
      <c r="B191" s="20" t="s">
        <v>83</v>
      </c>
      <c r="C191" s="20" t="n">
        <v>241</v>
      </c>
      <c r="D191" s="21" t="n">
        <v>53.109</v>
      </c>
      <c r="E191" s="22" t="n">
        <v>53.1088</v>
      </c>
      <c r="F191" s="21" t="n">
        <v>0.0497851</v>
      </c>
      <c r="G191" s="20" t="n">
        <v>-0.000183105</v>
      </c>
      <c r="H191" s="21" t="n">
        <v>0.624</v>
      </c>
      <c r="I191" s="22" t="n">
        <v>1.85204</v>
      </c>
      <c r="J191" s="21" t="n">
        <v>0.138609</v>
      </c>
      <c r="K191" s="20" t="n">
        <v>1.22804</v>
      </c>
    </row>
    <row r="192" customFormat="false" ht="15" hidden="false" customHeight="false" outlineLevel="0" collapsed="false">
      <c r="A192" s="23" t="s">
        <v>82</v>
      </c>
      <c r="B192" s="24" t="s">
        <v>83</v>
      </c>
      <c r="C192" s="24" t="n">
        <v>241</v>
      </c>
      <c r="D192" s="25" t="n">
        <v>25.264</v>
      </c>
      <c r="E192" s="1" t="n">
        <v>25.2638</v>
      </c>
      <c r="F192" s="25" t="n">
        <v>0.0449583</v>
      </c>
      <c r="G192" s="24" t="n">
        <v>-0.00019455</v>
      </c>
      <c r="H192" s="25" t="n">
        <v>0.768</v>
      </c>
      <c r="I192" s="1" t="n">
        <v>1.57363</v>
      </c>
      <c r="J192" s="25" t="n">
        <v>0.110141</v>
      </c>
      <c r="K192" s="24" t="n">
        <v>0.805631</v>
      </c>
    </row>
    <row r="193" customFormat="false" ht="15" hidden="false" customHeight="false" outlineLevel="0" collapsed="false">
      <c r="A193" s="23" t="s">
        <v>82</v>
      </c>
      <c r="B193" s="24" t="s">
        <v>83</v>
      </c>
      <c r="C193" s="24" t="n">
        <v>241</v>
      </c>
      <c r="D193" s="25" t="n">
        <v>14.77</v>
      </c>
      <c r="E193" s="1" t="n">
        <v>14.77</v>
      </c>
      <c r="F193" s="25" t="n">
        <v>0.0350541</v>
      </c>
      <c r="G193" s="24" t="n">
        <v>4.48227E-005</v>
      </c>
      <c r="H193" s="25" t="n">
        <v>0.063</v>
      </c>
      <c r="I193" s="1" t="n">
        <v>0.507199</v>
      </c>
      <c r="J193" s="25" t="n">
        <v>0.0885335</v>
      </c>
      <c r="K193" s="24" t="n">
        <v>0.444199</v>
      </c>
    </row>
    <row r="194" customFormat="false" ht="15.75" hidden="false" customHeight="false" outlineLevel="0" collapsed="false">
      <c r="A194" s="26" t="s">
        <v>82</v>
      </c>
      <c r="B194" s="27" t="s">
        <v>83</v>
      </c>
      <c r="C194" s="27" t="n">
        <v>241</v>
      </c>
      <c r="D194" s="28" t="n">
        <v>5.387</v>
      </c>
      <c r="E194" s="29" t="n">
        <v>5.38719</v>
      </c>
      <c r="F194" s="28" t="n">
        <v>0.0284519</v>
      </c>
      <c r="G194" s="27" t="n">
        <v>0.000186443</v>
      </c>
      <c r="H194" s="28" t="n">
        <v>0.378</v>
      </c>
      <c r="I194" s="29" t="n">
        <v>0.135772</v>
      </c>
      <c r="J194" s="28" t="n">
        <v>0.0169581</v>
      </c>
      <c r="K194" s="27" t="n">
        <v>-0.242228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84</v>
      </c>
      <c r="B196" s="20" t="s">
        <v>85</v>
      </c>
      <c r="C196" s="20" t="n">
        <v>241</v>
      </c>
      <c r="D196" s="21" t="n">
        <v>44.24</v>
      </c>
      <c r="E196" s="22" t="n">
        <v>44.2402</v>
      </c>
      <c r="F196" s="21" t="n">
        <v>0.0906295</v>
      </c>
      <c r="G196" s="20" t="n">
        <v>0.00018692</v>
      </c>
      <c r="H196" s="21" t="n">
        <v>10.7</v>
      </c>
      <c r="I196" s="22" t="n">
        <v>1.17771</v>
      </c>
      <c r="J196" s="21" t="n">
        <v>0.109478</v>
      </c>
      <c r="K196" s="20" t="n">
        <v>-9.52229</v>
      </c>
    </row>
    <row r="197" customFormat="false" ht="15" hidden="false" customHeight="false" outlineLevel="0" collapsed="false">
      <c r="A197" s="23" t="s">
        <v>84</v>
      </c>
      <c r="B197" s="24" t="s">
        <v>85</v>
      </c>
      <c r="C197" s="24" t="n">
        <v>241</v>
      </c>
      <c r="D197" s="25" t="n">
        <v>25.341</v>
      </c>
      <c r="E197" s="1" t="n">
        <v>25.3405</v>
      </c>
      <c r="F197" s="25" t="n">
        <v>0.0280811</v>
      </c>
      <c r="G197" s="24" t="n">
        <v>-0.000473022</v>
      </c>
      <c r="H197" s="25" t="n">
        <v>10.4</v>
      </c>
      <c r="I197" s="1" t="n">
        <v>1.05356</v>
      </c>
      <c r="J197" s="25" t="n">
        <v>0.131915</v>
      </c>
      <c r="K197" s="24" t="n">
        <v>-9.34644</v>
      </c>
    </row>
    <row r="198" customFormat="false" ht="15" hidden="false" customHeight="false" outlineLevel="0" collapsed="false">
      <c r="A198" s="23" t="s">
        <v>84</v>
      </c>
      <c r="B198" s="24" t="s">
        <v>85</v>
      </c>
      <c r="C198" s="24" t="n">
        <v>241</v>
      </c>
      <c r="D198" s="25" t="n">
        <v>14.68</v>
      </c>
      <c r="E198" s="1" t="n">
        <v>14.6798</v>
      </c>
      <c r="F198" s="25" t="n">
        <v>0.0267657</v>
      </c>
      <c r="G198" s="24" t="n">
        <v>-0.000228882</v>
      </c>
      <c r="H198" s="25" t="n">
        <v>11.1</v>
      </c>
      <c r="I198" s="1" t="n">
        <v>1.05489</v>
      </c>
      <c r="J198" s="25" t="n">
        <v>0.114584</v>
      </c>
      <c r="K198" s="24" t="n">
        <v>-10.0451</v>
      </c>
    </row>
    <row r="199" customFormat="false" ht="15.75" hidden="false" customHeight="false" outlineLevel="0" collapsed="false">
      <c r="A199" s="26" t="s">
        <v>84</v>
      </c>
      <c r="B199" s="27" t="s">
        <v>85</v>
      </c>
      <c r="C199" s="27" t="n">
        <v>241</v>
      </c>
      <c r="D199" s="28" t="n">
        <v>5.286</v>
      </c>
      <c r="E199" s="29" t="n">
        <v>5.28621</v>
      </c>
      <c r="F199" s="28" t="n">
        <v>0.0657511</v>
      </c>
      <c r="G199" s="27" t="n">
        <v>0.000211716</v>
      </c>
      <c r="H199" s="28" t="n">
        <v>5.81</v>
      </c>
      <c r="I199" s="29" t="n">
        <v>0.554116</v>
      </c>
      <c r="J199" s="28" t="n">
        <v>0.0792323</v>
      </c>
      <c r="K199" s="27" t="n">
        <v>-5.25588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86</v>
      </c>
      <c r="B201" s="20" t="s">
        <v>87</v>
      </c>
      <c r="C201" s="20" t="n">
        <v>352</v>
      </c>
      <c r="D201" s="21" t="n">
        <v>88.547</v>
      </c>
      <c r="E201" s="22" t="n">
        <v>88.5316</v>
      </c>
      <c r="F201" s="21" t="n">
        <v>0.0476104</v>
      </c>
      <c r="G201" s="20" t="n">
        <v>-0.0153961</v>
      </c>
      <c r="H201" s="21" t="n">
        <v>1.432</v>
      </c>
      <c r="I201" s="22" t="n">
        <v>2.20236</v>
      </c>
      <c r="J201" s="21" t="n">
        <v>0.27635</v>
      </c>
      <c r="K201" s="20" t="n">
        <v>0.770355</v>
      </c>
    </row>
    <row r="202" customFormat="false" ht="15" hidden="false" customHeight="false" outlineLevel="0" collapsed="false">
      <c r="A202" s="23" t="s">
        <v>86</v>
      </c>
      <c r="B202" s="24" t="s">
        <v>87</v>
      </c>
      <c r="C202" s="24" t="n">
        <v>352</v>
      </c>
      <c r="D202" s="25" t="n">
        <v>88.524</v>
      </c>
      <c r="E202" s="1" t="n">
        <v>88.5316</v>
      </c>
      <c r="F202" s="25" t="n">
        <v>0.0476104</v>
      </c>
      <c r="G202" s="24" t="n">
        <v>0.00759888</v>
      </c>
      <c r="H202" s="25" t="n">
        <v>1.668</v>
      </c>
      <c r="I202" s="1" t="n">
        <v>2.20236</v>
      </c>
      <c r="J202" s="25" t="n">
        <v>0.27635</v>
      </c>
      <c r="K202" s="24" t="n">
        <v>0.534355</v>
      </c>
    </row>
    <row r="203" customFormat="false" ht="15" hidden="false" customHeight="false" outlineLevel="0" collapsed="false">
      <c r="A203" s="23" t="s">
        <v>86</v>
      </c>
      <c r="B203" s="24" t="s">
        <v>87</v>
      </c>
      <c r="C203" s="24" t="n">
        <v>241</v>
      </c>
      <c r="D203" s="25" t="n">
        <v>76.405</v>
      </c>
      <c r="E203" s="1" t="n">
        <v>76.4053</v>
      </c>
      <c r="F203" s="25" t="n">
        <v>0.0429408</v>
      </c>
      <c r="G203" s="24" t="n">
        <v>0.000297546</v>
      </c>
      <c r="H203" s="25" t="n">
        <v>1.616</v>
      </c>
      <c r="I203" s="1" t="n">
        <v>2.11482</v>
      </c>
      <c r="J203" s="25" t="n">
        <v>0.219552</v>
      </c>
      <c r="K203" s="24" t="n">
        <v>0.498822</v>
      </c>
    </row>
    <row r="204" customFormat="false" ht="15" hidden="false" customHeight="false" outlineLevel="0" collapsed="false">
      <c r="A204" s="23" t="s">
        <v>86</v>
      </c>
      <c r="B204" s="24" t="s">
        <v>87</v>
      </c>
      <c r="C204" s="24" t="n">
        <v>241</v>
      </c>
      <c r="D204" s="25" t="n">
        <v>51.168</v>
      </c>
      <c r="E204" s="1" t="n">
        <v>51.1676</v>
      </c>
      <c r="F204" s="25" t="n">
        <v>0.0256886</v>
      </c>
      <c r="G204" s="24" t="n">
        <v>-0.000404358</v>
      </c>
      <c r="H204" s="25" t="n">
        <v>1.812</v>
      </c>
      <c r="I204" s="1" t="n">
        <v>2.24032</v>
      </c>
      <c r="J204" s="25" t="n">
        <v>0.282427</v>
      </c>
      <c r="K204" s="24" t="n">
        <v>0.428315</v>
      </c>
    </row>
    <row r="205" customFormat="false" ht="15" hidden="false" customHeight="false" outlineLevel="0" collapsed="false">
      <c r="A205" s="23" t="s">
        <v>86</v>
      </c>
      <c r="B205" s="24" t="s">
        <v>87</v>
      </c>
      <c r="C205" s="24" t="n">
        <v>241</v>
      </c>
      <c r="D205" s="25" t="n">
        <v>35.346</v>
      </c>
      <c r="E205" s="1" t="n">
        <v>35.3461</v>
      </c>
      <c r="F205" s="25" t="n">
        <v>0.0271217</v>
      </c>
      <c r="G205" s="24" t="n">
        <v>6.10352E-005</v>
      </c>
      <c r="H205" s="25" t="n">
        <v>4.72</v>
      </c>
      <c r="I205" s="1" t="n">
        <v>2.21939</v>
      </c>
      <c r="J205" s="25" t="n">
        <v>0.321189</v>
      </c>
      <c r="K205" s="24" t="n">
        <v>-2.50061</v>
      </c>
    </row>
    <row r="206" customFormat="false" ht="15.75" hidden="false" customHeight="false" outlineLevel="0" collapsed="false">
      <c r="A206" s="26" t="s">
        <v>86</v>
      </c>
      <c r="B206" s="27" t="s">
        <v>87</v>
      </c>
      <c r="C206" s="27" t="n">
        <v>241</v>
      </c>
      <c r="D206" s="28" t="n">
        <v>25.462</v>
      </c>
      <c r="E206" s="29" t="n">
        <v>25.462</v>
      </c>
      <c r="F206" s="28" t="n">
        <v>0.029765</v>
      </c>
      <c r="G206" s="27" t="n">
        <v>-2.09808E-005</v>
      </c>
      <c r="H206" s="28" t="n">
        <v>1</v>
      </c>
      <c r="I206" s="29" t="n">
        <v>2.268</v>
      </c>
      <c r="J206" s="28" t="n">
        <v>0.315806</v>
      </c>
      <c r="K206" s="27" t="n">
        <v>1.268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88</v>
      </c>
      <c r="B208" s="20" t="s">
        <v>89</v>
      </c>
      <c r="C208" s="20" t="n">
        <v>241</v>
      </c>
      <c r="D208" s="21" t="n">
        <v>108.568</v>
      </c>
      <c r="E208" s="22" t="n">
        <v>108.568</v>
      </c>
      <c r="F208" s="21" t="n">
        <v>0.0486588</v>
      </c>
      <c r="G208" s="20" t="n">
        <v>-3.8147E-005</v>
      </c>
      <c r="H208" s="21" t="n">
        <v>6.16</v>
      </c>
      <c r="I208" s="22" t="n">
        <v>5.30027</v>
      </c>
      <c r="J208" s="21" t="n">
        <v>0.463232</v>
      </c>
      <c r="K208" s="20" t="n">
        <v>-0.859726</v>
      </c>
    </row>
    <row r="209" customFormat="false" ht="15" hidden="false" customHeight="false" outlineLevel="0" collapsed="false">
      <c r="A209" s="23" t="s">
        <v>88</v>
      </c>
      <c r="B209" s="24" t="s">
        <v>89</v>
      </c>
      <c r="C209" s="24" t="n">
        <v>241</v>
      </c>
      <c r="D209" s="25" t="n">
        <v>99.457</v>
      </c>
      <c r="E209" s="1" t="n">
        <v>99.4574</v>
      </c>
      <c r="F209" s="25" t="n">
        <v>0.035359</v>
      </c>
      <c r="G209" s="24" t="n">
        <v>0.000366211</v>
      </c>
      <c r="H209" s="25" t="n">
        <v>7.36</v>
      </c>
      <c r="I209" s="1" t="n">
        <v>5.36869</v>
      </c>
      <c r="J209" s="25" t="n">
        <v>0.496943</v>
      </c>
      <c r="K209" s="24" t="n">
        <v>-1.99131</v>
      </c>
    </row>
    <row r="210" customFormat="false" ht="15" hidden="false" customHeight="false" outlineLevel="0" collapsed="false">
      <c r="A210" s="23" t="s">
        <v>88</v>
      </c>
      <c r="B210" s="24" t="s">
        <v>89</v>
      </c>
      <c r="C210" s="24" t="n">
        <v>241</v>
      </c>
      <c r="D210" s="25" t="n">
        <v>75.321</v>
      </c>
      <c r="E210" s="1" t="n">
        <v>75.3211</v>
      </c>
      <c r="F210" s="25" t="n">
        <v>0.0282406</v>
      </c>
      <c r="G210" s="24" t="n">
        <v>7.62939E-005</v>
      </c>
      <c r="H210" s="25" t="n">
        <v>8.24</v>
      </c>
      <c r="I210" s="1" t="n">
        <v>4.80685</v>
      </c>
      <c r="J210" s="25" t="n">
        <v>0.510529</v>
      </c>
      <c r="K210" s="24" t="n">
        <v>-3.43315</v>
      </c>
    </row>
    <row r="211" customFormat="false" ht="15" hidden="false" customHeight="false" outlineLevel="0" collapsed="false">
      <c r="A211" s="23" t="s">
        <v>88</v>
      </c>
      <c r="B211" s="24" t="s">
        <v>89</v>
      </c>
      <c r="C211" s="24" t="n">
        <v>241</v>
      </c>
      <c r="D211" s="25" t="n">
        <v>50.993</v>
      </c>
      <c r="E211" s="1" t="n">
        <v>50.9929</v>
      </c>
      <c r="F211" s="25" t="n">
        <v>0.0248924</v>
      </c>
      <c r="G211" s="24" t="n">
        <v>-8.7738E-005</v>
      </c>
      <c r="H211" s="25" t="n">
        <v>7.36</v>
      </c>
      <c r="I211" s="1" t="n">
        <v>5.14663</v>
      </c>
      <c r="J211" s="25" t="n">
        <v>0.712024</v>
      </c>
      <c r="K211" s="24" t="n">
        <v>-2.21337</v>
      </c>
    </row>
    <row r="212" customFormat="false" ht="15" hidden="false" customHeight="false" outlineLevel="0" collapsed="false">
      <c r="A212" s="23" t="s">
        <v>88</v>
      </c>
      <c r="B212" s="24" t="s">
        <v>89</v>
      </c>
      <c r="C212" s="24" t="n">
        <v>241</v>
      </c>
      <c r="D212" s="25" t="n">
        <v>35.555</v>
      </c>
      <c r="E212" s="1" t="n">
        <v>35.5549</v>
      </c>
      <c r="F212" s="25" t="n">
        <v>0.0295626</v>
      </c>
      <c r="G212" s="24" t="n">
        <v>-6.48499E-005</v>
      </c>
      <c r="H212" s="25" t="n">
        <v>10.28</v>
      </c>
      <c r="I212" s="1" t="n">
        <v>6.11556</v>
      </c>
      <c r="J212" s="25" t="n">
        <v>1.05444</v>
      </c>
      <c r="K212" s="24" t="n">
        <v>-4.16444</v>
      </c>
    </row>
    <row r="213" customFormat="false" ht="15.75" hidden="false" customHeight="false" outlineLevel="0" collapsed="false">
      <c r="A213" s="26" t="s">
        <v>88</v>
      </c>
      <c r="B213" s="27" t="s">
        <v>89</v>
      </c>
      <c r="C213" s="27" t="n">
        <v>241</v>
      </c>
      <c r="D213" s="28" t="n">
        <v>25.327</v>
      </c>
      <c r="E213" s="29" t="n">
        <v>25.3274</v>
      </c>
      <c r="F213" s="28" t="n">
        <v>0.0249955</v>
      </c>
      <c r="G213" s="27" t="n">
        <v>0.00037384</v>
      </c>
      <c r="H213" s="28" t="n">
        <v>1.232</v>
      </c>
      <c r="I213" s="29" t="n">
        <v>6.71346</v>
      </c>
      <c r="J213" s="28" t="n">
        <v>1.02438</v>
      </c>
      <c r="K213" s="27" t="n">
        <v>5.48146</v>
      </c>
    </row>
    <row r="214" customFormat="false" ht="15.75" hidden="false" customHeight="false" outlineLevel="0" collapsed="false">
      <c r="A214" s="1" t="s">
        <v>13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5" hidden="false" customHeight="false" outlineLevel="0" collapsed="false">
      <c r="A215" s="19" t="s">
        <v>90</v>
      </c>
      <c r="B215" s="20" t="s">
        <v>91</v>
      </c>
      <c r="C215" s="20" t="n">
        <v>241</v>
      </c>
      <c r="D215" s="21" t="n">
        <v>101.077</v>
      </c>
      <c r="E215" s="22" t="n">
        <v>101.077</v>
      </c>
      <c r="F215" s="21" t="n">
        <v>0.14229</v>
      </c>
      <c r="G215" s="20" t="n">
        <v>-2.28882E-005</v>
      </c>
      <c r="H215" s="21" t="n">
        <v>4.44</v>
      </c>
      <c r="I215" s="22" t="n">
        <v>2.6644</v>
      </c>
      <c r="J215" s="21" t="n">
        <v>0.478579</v>
      </c>
      <c r="K215" s="20" t="n">
        <v>-1.7756</v>
      </c>
    </row>
    <row r="216" customFormat="false" ht="15" hidden="false" customHeight="false" outlineLevel="0" collapsed="false">
      <c r="A216" s="23" t="s">
        <v>90</v>
      </c>
      <c r="B216" s="24" t="s">
        <v>91</v>
      </c>
      <c r="C216" s="24" t="n">
        <v>241</v>
      </c>
      <c r="D216" s="25" t="n">
        <v>50.111</v>
      </c>
      <c r="E216" s="1" t="n">
        <v>50.111</v>
      </c>
      <c r="F216" s="25" t="n">
        <v>0.0302652</v>
      </c>
      <c r="G216" s="24" t="n">
        <v>-4.19617E-005</v>
      </c>
      <c r="H216" s="25" t="n">
        <v>5.44</v>
      </c>
      <c r="I216" s="1" t="n">
        <v>3.13448</v>
      </c>
      <c r="J216" s="25" t="n">
        <v>0.4238</v>
      </c>
      <c r="K216" s="24" t="n">
        <v>-2.30552</v>
      </c>
    </row>
    <row r="217" customFormat="false" ht="15" hidden="false" customHeight="false" outlineLevel="0" collapsed="false">
      <c r="A217" s="23" t="s">
        <v>90</v>
      </c>
      <c r="B217" s="24" t="s">
        <v>91</v>
      </c>
      <c r="C217" s="24" t="n">
        <v>515</v>
      </c>
      <c r="D217" s="25" t="n">
        <v>35.073</v>
      </c>
      <c r="E217" s="1" t="n">
        <v>35.0954</v>
      </c>
      <c r="F217" s="25" t="n">
        <v>0.0351261</v>
      </c>
      <c r="G217" s="24" t="n">
        <v>0.0223846</v>
      </c>
      <c r="H217" s="25" t="n">
        <v>5.84</v>
      </c>
      <c r="I217" s="1" t="n">
        <v>5.02323</v>
      </c>
      <c r="J217" s="25" t="n">
        <v>0.776858</v>
      </c>
      <c r="K217" s="24" t="n">
        <v>-0.816765</v>
      </c>
    </row>
    <row r="218" customFormat="false" ht="15" hidden="false" customHeight="false" outlineLevel="0" collapsed="false">
      <c r="A218" s="23" t="s">
        <v>90</v>
      </c>
      <c r="B218" s="24" t="s">
        <v>91</v>
      </c>
      <c r="C218" s="24" t="n">
        <v>241</v>
      </c>
      <c r="D218" s="25" t="n">
        <v>24.883</v>
      </c>
      <c r="E218" s="1" t="n">
        <v>24.8833</v>
      </c>
      <c r="F218" s="25" t="n">
        <v>0.0305058</v>
      </c>
      <c r="G218" s="24" t="n">
        <v>0.000282288</v>
      </c>
      <c r="H218" s="25" t="n">
        <v>10.12</v>
      </c>
      <c r="I218" s="1" t="n">
        <v>8.4073</v>
      </c>
      <c r="J218" s="25" t="n">
        <v>0.988734</v>
      </c>
      <c r="K218" s="24" t="n">
        <v>-1.7127</v>
      </c>
    </row>
    <row r="219" customFormat="false" ht="15" hidden="false" customHeight="false" outlineLevel="0" collapsed="false">
      <c r="A219" s="23" t="s">
        <v>90</v>
      </c>
      <c r="B219" s="24" t="s">
        <v>91</v>
      </c>
      <c r="C219" s="24" t="n">
        <v>373</v>
      </c>
      <c r="D219" s="25" t="n">
        <v>15.074</v>
      </c>
      <c r="E219" s="1" t="n">
        <v>15.0808</v>
      </c>
      <c r="F219" s="25" t="n">
        <v>0.0294579</v>
      </c>
      <c r="G219" s="24" t="n">
        <v>0.0067749</v>
      </c>
      <c r="H219" s="25" t="n">
        <v>3.628</v>
      </c>
      <c r="I219" s="1" t="n">
        <v>5.28263</v>
      </c>
      <c r="J219" s="25" t="n">
        <v>0.725278</v>
      </c>
      <c r="K219" s="24" t="n">
        <v>1.65463</v>
      </c>
    </row>
    <row r="220" customFormat="false" ht="15.75" hidden="false" customHeight="false" outlineLevel="0" collapsed="false">
      <c r="A220" s="26" t="s">
        <v>90</v>
      </c>
      <c r="B220" s="27" t="s">
        <v>91</v>
      </c>
      <c r="C220" s="27" t="n">
        <v>440</v>
      </c>
      <c r="D220" s="28" t="n">
        <v>4.743</v>
      </c>
      <c r="E220" s="29" t="n">
        <v>4.73651</v>
      </c>
      <c r="F220" s="28" t="n">
        <v>0.0292422</v>
      </c>
      <c r="G220" s="27" t="n">
        <v>-0.00649071</v>
      </c>
      <c r="H220" s="28" t="n">
        <v>2.7</v>
      </c>
      <c r="I220" s="29" t="n">
        <v>2.84532</v>
      </c>
      <c r="J220" s="28" t="n">
        <v>0.664443</v>
      </c>
      <c r="K220" s="27" t="n">
        <v>0.145325</v>
      </c>
    </row>
    <row r="221" customFormat="false" ht="15" hidden="false" customHeight="false" outlineLevel="0" collapsed="false">
      <c r="A22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2</v>
      </c>
      <c r="C1" s="0" t="n">
        <v>35</v>
      </c>
    </row>
    <row r="3" customFormat="false" ht="15.75" hidden="false" customHeight="false" outlineLevel="0" collapsed="false">
      <c r="A3" s="34" t="s">
        <v>93</v>
      </c>
      <c r="B3" s="34" t="s">
        <v>94</v>
      </c>
      <c r="C3" s="34" t="s">
        <v>95</v>
      </c>
      <c r="D3" s="34" t="s">
        <v>96</v>
      </c>
      <c r="E3" s="34" t="s">
        <v>97</v>
      </c>
      <c r="F3" s="34" t="s">
        <v>98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6</v>
      </c>
      <c r="F4" s="0" t="str">
        <f aca="false">B4&amp;" &amp; "&amp;C4</f>
        <v> 2013-05-0001.mrg &amp; 2013-05-0001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8</v>
      </c>
      <c r="E5" s="35" t="n">
        <v>23</v>
      </c>
      <c r="F5" s="0" t="str">
        <f aca="false">B5&amp;" &amp; "&amp;C5</f>
        <v> 2013-05-0002.mrg &amp; 2013-05-0002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5</v>
      </c>
      <c r="E6" s="35" t="n">
        <v>30</v>
      </c>
      <c r="F6" s="0" t="str">
        <f aca="false">B6&amp;" &amp; "&amp;C6</f>
        <v> 2013-05-0004.mrg &amp; 2013-05-0004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32</v>
      </c>
      <c r="E7" s="35" t="n">
        <v>37</v>
      </c>
      <c r="F7" s="0" t="str">
        <f aca="false">B7&amp;" &amp; "&amp;C7</f>
        <v> 2013-05-0006.mrg &amp; 2013-05-0006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9</v>
      </c>
      <c r="E8" s="35" t="n">
        <v>44</v>
      </c>
      <c r="F8" s="0" t="str">
        <f aca="false">B8&amp;" &amp; "&amp;C8</f>
        <v> 2013-05-0008.mrg &amp; 2013-05-0008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6</v>
      </c>
      <c r="E9" s="35" t="n">
        <v>50</v>
      </c>
      <c r="F9" s="0" t="str">
        <f aca="false">B9&amp;" &amp; "&amp;C9</f>
        <v> 2013-05-0014.mrg &amp; 2013-05-0014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52</v>
      </c>
      <c r="E10" s="35" t="n">
        <v>56</v>
      </c>
      <c r="F10" s="0" t="str">
        <f aca="false">B10&amp;" &amp; "&amp;C10</f>
        <v> 2013-05-0015.mrg &amp; 2013-05-0015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58</v>
      </c>
      <c r="E11" s="35" t="n">
        <v>62</v>
      </c>
      <c r="F11" s="0" t="str">
        <f aca="false">B11&amp;" &amp; "&amp;C11</f>
        <v> 2013-05-0016.mrg &amp; 2013-05-0016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64</v>
      </c>
      <c r="E12" s="35" t="n">
        <v>68</v>
      </c>
      <c r="F12" s="0" t="str">
        <f aca="false">B12&amp;" &amp; "&amp;C12</f>
        <v> 2013-05-0017.mrg &amp; 2013-05-0017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70</v>
      </c>
      <c r="E13" s="35" t="n">
        <v>70</v>
      </c>
      <c r="F13" s="0" t="str">
        <f aca="false">B13&amp;" &amp; "&amp;C13</f>
        <v> 2013-05-0019.mrg &amp; 2013-05-0019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72</v>
      </c>
      <c r="E14" s="35" t="n">
        <v>75</v>
      </c>
      <c r="F14" s="0" t="str">
        <f aca="false">B14&amp;" &amp; "&amp;C14</f>
        <v> 2013-05-0021.mrg &amp; 2013-05-0021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77</v>
      </c>
      <c r="E15" s="35" t="n">
        <v>81</v>
      </c>
      <c r="F15" s="0" t="str">
        <f aca="false">B15&amp;" &amp; "&amp;C15</f>
        <v> 2013-05-0022.mrg &amp; 2013-05-0022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83</v>
      </c>
      <c r="E16" s="35" t="n">
        <v>87</v>
      </c>
      <c r="F16" s="0" t="str">
        <f aca="false">B16&amp;" &amp; "&amp;C16</f>
        <v> 2013-05-0023.mrg &amp; 2013-05-0023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89</v>
      </c>
      <c r="E17" s="35" t="n">
        <v>93</v>
      </c>
      <c r="F17" s="0" t="str">
        <f aca="false">B17&amp;" &amp; "&amp;C17</f>
        <v> 2013-05-0024.mrg &amp; 2013-05-0024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95</v>
      </c>
      <c r="E18" s="35" t="n">
        <v>99</v>
      </c>
      <c r="F18" s="0" t="str">
        <f aca="false">B18&amp;" &amp; "&amp;C18</f>
        <v> 2013-05-0025.mrg &amp; 2013-05-0025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101</v>
      </c>
      <c r="E19" s="35" t="n">
        <v>105</v>
      </c>
      <c r="F19" s="0" t="str">
        <f aca="false">B19&amp;" &amp; "&amp;C19</f>
        <v> 2013-05-0026.mrg &amp; 2013-05-0026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07</v>
      </c>
      <c r="E20" s="35" t="n">
        <v>111</v>
      </c>
      <c r="F20" s="0" t="str">
        <f aca="false">B20&amp;" &amp; "&amp;C20</f>
        <v> 2013-05-0027.mrg &amp; 2013-05-0027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13</v>
      </c>
      <c r="E21" s="35" t="n">
        <v>116</v>
      </c>
      <c r="F21" s="0" t="str">
        <f aca="false">B21&amp;" &amp; "&amp;C21</f>
        <v> 2013-05-0028.mrg &amp; 2013-05-0028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18</v>
      </c>
      <c r="E22" s="35" t="n">
        <v>122</v>
      </c>
      <c r="F22" s="0" t="str">
        <f aca="false">B22&amp;" &amp; "&amp;C22</f>
        <v> 2013-05-0029.mrg &amp; 2013-05-0029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24</v>
      </c>
      <c r="E23" s="35" t="n">
        <v>128</v>
      </c>
      <c r="F23" s="0" t="str">
        <f aca="false">B23&amp;" &amp; "&amp;C23</f>
        <v> 2013-05-0030.mrg &amp; 2013-05-0030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30</v>
      </c>
      <c r="E24" s="35" t="n">
        <v>134</v>
      </c>
      <c r="F24" s="0" t="str">
        <f aca="false">B24&amp;" &amp; "&amp;C24</f>
        <v> 2013-05-0031.mrg &amp; 2013-05-0031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36</v>
      </c>
      <c r="E25" s="35" t="n">
        <v>140</v>
      </c>
      <c r="F25" s="0" t="str">
        <f aca="false">B25&amp;" &amp; "&amp;C25</f>
        <v> 2013-05-0032.mrg &amp; 2013-05-0032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42</v>
      </c>
      <c r="E26" s="35" t="n">
        <v>146</v>
      </c>
      <c r="F26" s="0" t="str">
        <f aca="false">B26&amp;" &amp; "&amp;C26</f>
        <v> 2013-05-0033.mrg &amp; 2013-05-0033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48</v>
      </c>
      <c r="E27" s="35" t="n">
        <v>153</v>
      </c>
      <c r="F27" s="0" t="str">
        <f aca="false">B27&amp;" &amp; "&amp;C27</f>
        <v> 2013-05-0034.mrg &amp; 2013-05-0034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55</v>
      </c>
      <c r="E28" s="35" t="n">
        <v>159</v>
      </c>
      <c r="F28" s="0" t="str">
        <f aca="false">B28&amp;" &amp; "&amp;C28</f>
        <v> 2013-05-0035.mrg &amp; 2013-05-0035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61</v>
      </c>
      <c r="E29" s="35" t="n">
        <v>165</v>
      </c>
      <c r="F29" s="0" t="str">
        <f aca="false">B29&amp;" &amp; "&amp;C29</f>
        <v> 2013-05-0037.mrg &amp; 2013-05-0037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67</v>
      </c>
      <c r="E30" s="35" t="n">
        <v>171</v>
      </c>
      <c r="F30" s="0" t="str">
        <f aca="false">B30&amp;" &amp; "&amp;C30</f>
        <v> 2013-05-0039.mrg &amp; 2013-05-0039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73</v>
      </c>
      <c r="E31" s="35" t="n">
        <v>177</v>
      </c>
      <c r="F31" s="0" t="str">
        <f aca="false">B31&amp;" &amp; "&amp;C31</f>
        <v> 2013-05-0041.mrg &amp; 2013-05-0041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79</v>
      </c>
      <c r="E32" s="35" t="n">
        <v>183</v>
      </c>
      <c r="F32" s="0" t="str">
        <f aca="false">B32&amp;" &amp; "&amp;C32</f>
        <v> 2013-05-0043.mrg &amp; 2013-05-0043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85</v>
      </c>
      <c r="E33" s="35" t="n">
        <v>189</v>
      </c>
      <c r="F33" s="0" t="str">
        <f aca="false">B33&amp;" &amp; "&amp;C33</f>
        <v> 2013-05-0045.mrg &amp; 2013-05-0045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91</v>
      </c>
      <c r="E34" s="35" t="n">
        <v>194</v>
      </c>
      <c r="F34" s="0" t="str">
        <f aca="false">B34&amp;" &amp; "&amp;C34</f>
        <v> 2013-05-0046.mrg &amp; 2013-05-0046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96</v>
      </c>
      <c r="E35" s="35" t="n">
        <v>199</v>
      </c>
      <c r="F35" s="0" t="str">
        <f aca="false">B35&amp;" &amp; "&amp;C35</f>
        <v> 2013-05-0047.mrg &amp; 2013-05-0047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201</v>
      </c>
      <c r="E36" s="35" t="n">
        <v>206</v>
      </c>
      <c r="F36" s="0" t="str">
        <f aca="false">B36&amp;" &amp; "&amp;C36</f>
        <v> 2013-05-0048.mrg &amp; 2013-05-0048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208</v>
      </c>
      <c r="E37" s="35" t="n">
        <v>213</v>
      </c>
      <c r="F37" s="0" t="str">
        <f aca="false">B37&amp;" &amp; "&amp;C37</f>
        <v> 2013-05-0049.mrg &amp; 2013-05-0049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215</v>
      </c>
      <c r="E38" s="35" t="n">
        <v>220</v>
      </c>
      <c r="F38" s="0" t="str">
        <f aca="false">B38&amp;" &amp; "&amp;C38</f>
        <v> 2013-05-0050.mrg &amp; 2013-05-0050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9</v>
      </c>
      <c r="B1" s="36"/>
      <c r="C1" s="36"/>
    </row>
    <row r="2" customFormat="false" ht="15" hidden="false" customHeight="false" outlineLevel="0" collapsed="false">
      <c r="A2" s="36" t="s">
        <v>100</v>
      </c>
      <c r="B2" s="36" t="s">
        <v>101</v>
      </c>
      <c r="C2" s="36" t="s">
        <v>102</v>
      </c>
      <c r="D2" s="0" t="s">
        <v>103</v>
      </c>
    </row>
    <row r="3" customFormat="false" ht="15" hidden="false" customHeight="false" outlineLevel="0" collapsed="false">
      <c r="A3" s="0" t="n">
        <v>1</v>
      </c>
      <c r="B3" s="0" t="s">
        <v>104</v>
      </c>
      <c r="C3" s="0" t="s">
        <v>12</v>
      </c>
      <c r="D3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A33" activePane="bottomLeft" state="frozen"/>
      <selection pane="topLeft" activeCell="E1" activeCellId="0" sqref="E1"/>
      <selection pane="bottomLeft" activeCell="AB52" activeCellId="0" sqref="A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105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104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7" s="36" customFormat="true" ht="15.75" hidden="false" customHeight="false" outlineLevel="0" collapsed="false">
      <c r="A7" s="43" t="s">
        <v>108</v>
      </c>
      <c r="B7" s="43"/>
      <c r="C7" s="43"/>
      <c r="E7" s="43" t="s">
        <v>109</v>
      </c>
      <c r="F7" s="43"/>
      <c r="G7" s="43"/>
      <c r="I7" s="43" t="s">
        <v>110</v>
      </c>
      <c r="J7" s="43"/>
      <c r="M7" s="44"/>
      <c r="N7" s="45"/>
      <c r="O7" s="45"/>
      <c r="P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111</v>
      </c>
      <c r="E8" s="48" t="s">
        <v>112</v>
      </c>
      <c r="F8" s="48"/>
      <c r="G8" s="48" t="n">
        <f aca="false">INDEX(LINEST(known_ys,known_xs,TRUE(),TRUE()),3,1)</f>
        <v>0.00135410533570749</v>
      </c>
      <c r="I8" s="49" t="s">
        <v>113</v>
      </c>
      <c r="J8" s="49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0.0333702817548224</v>
      </c>
      <c r="C9" s="0" t="n">
        <f aca="false">INDEX(LINEST(known_ys,known_xs,TRUE(),TRUE()),2,1)</f>
        <v>0.0687012731295492</v>
      </c>
      <c r="E9" s="0" t="s">
        <v>116</v>
      </c>
      <c r="G9" s="0" t="n">
        <f aca="false">INDEX(LINEST(known_ys,known_xs,TRUE(),TRUE()),3,2)</f>
        <v>3.27776780769081</v>
      </c>
      <c r="I9" s="0" t="n">
        <f aca="false">MIN(known_xs)</f>
        <v>0.135772</v>
      </c>
      <c r="J9" s="0" t="n">
        <f aca="false">I9*$B$9+$B$10</f>
        <v>-0.657884217890011</v>
      </c>
    </row>
    <row r="10" customFormat="false" ht="15.75" hidden="false" customHeight="false" outlineLevel="0" collapsed="false">
      <c r="A10" s="50" t="s">
        <v>117</v>
      </c>
      <c r="B10" s="50" t="n">
        <f aca="false">INDEX(LINEST(known_ys,known_xs,TRUE(),TRUE()),1,2)</f>
        <v>-0.662414967784427</v>
      </c>
      <c r="C10" s="50" t="n">
        <f aca="false">INDEX(LINEST(known_ys,known_xs,TRUE(),TRUE()),2,2)</f>
        <v>0.326636985296135</v>
      </c>
      <c r="E10" s="50" t="s">
        <v>118</v>
      </c>
      <c r="F10" s="50"/>
      <c r="G10" s="50" t="n">
        <f aca="false">INDEX(LINEST(known_ys,known_xs,TRUE(),TRUE()),5,2)</f>
        <v>1869.41455339735</v>
      </c>
      <c r="I10" s="50" t="n">
        <f aca="false">MAX(known_xs)</f>
        <v>17.587</v>
      </c>
      <c r="J10" s="50" t="n">
        <f aca="false">I10*$B$9+$B$10</f>
        <v>-0.07553182256236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176</v>
      </c>
    </row>
    <row r="13" customFormat="false" ht="15" hidden="false" customHeight="false" outlineLevel="0" collapsed="false">
      <c r="A13" s="0" t="s">
        <v>120</v>
      </c>
      <c r="D13" s="0" t="n">
        <v>176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21</v>
      </c>
      <c r="B15" s="52" t="s">
        <v>122</v>
      </c>
      <c r="C15" s="53" t="s">
        <v>9</v>
      </c>
      <c r="D15" s="52" t="s">
        <v>12</v>
      </c>
      <c r="E15" s="52" t="s">
        <v>12</v>
      </c>
      <c r="F15" s="52" t="s">
        <v>123</v>
      </c>
      <c r="G15" s="52"/>
      <c r="H15" s="52"/>
      <c r="J15" s="55" t="s">
        <v>124</v>
      </c>
      <c r="K15" s="52" t="s">
        <v>12</v>
      </c>
      <c r="M15" s="56"/>
      <c r="N15" s="57"/>
      <c r="O15" s="57"/>
      <c r="P15" s="57"/>
      <c r="Q15" s="57"/>
    </row>
    <row r="16" s="54" customFormat="true" ht="15.75" hidden="false" customHeight="false" outlineLevel="0" collapsed="false">
      <c r="A16" s="58" t="s">
        <v>93</v>
      </c>
      <c r="B16" s="59" t="s">
        <v>125</v>
      </c>
      <c r="C16" s="60" t="s">
        <v>126</v>
      </c>
      <c r="D16" s="59" t="s">
        <v>126</v>
      </c>
      <c r="E16" s="59" t="s">
        <v>20</v>
      </c>
      <c r="F16" s="61" t="s">
        <v>127</v>
      </c>
      <c r="G16" s="61" t="s">
        <v>128</v>
      </c>
      <c r="H16" s="62" t="s">
        <v>129</v>
      </c>
      <c r="J16" s="63" t="s">
        <v>113</v>
      </c>
      <c r="K16" s="62" t="s">
        <v>130</v>
      </c>
      <c r="L16" s="54" t="s">
        <v>131</v>
      </c>
      <c r="M16" s="56" t="s">
        <v>9</v>
      </c>
      <c r="N16" s="57" t="s">
        <v>132</v>
      </c>
      <c r="O16" s="57" t="s">
        <v>133</v>
      </c>
      <c r="P16" s="57" t="s">
        <v>132</v>
      </c>
      <c r="Q16" s="57" t="s">
        <v>134</v>
      </c>
    </row>
    <row r="17" customFormat="false" ht="15.75" hidden="false" customHeight="false" outlineLevel="0" collapsed="false">
      <c r="A17" s="64" t="n">
        <v>1</v>
      </c>
      <c r="B17" s="65" t="s">
        <v>135</v>
      </c>
      <c r="C17" s="66" t="n">
        <v>74.6826</v>
      </c>
      <c r="D17" s="65" t="n">
        <v>1.14624</v>
      </c>
      <c r="E17" s="65" t="n">
        <v>0.16194</v>
      </c>
      <c r="F17" s="66" t="n">
        <v>0.246237</v>
      </c>
      <c r="G17" s="66" t="n">
        <f aca="false">D17*$B$9+$B$10</f>
        <v>-0.624164616025779</v>
      </c>
      <c r="H17" s="65" t="n">
        <f aca="false">G17-F17</f>
        <v>-0.870401616025779</v>
      </c>
      <c r="J17" s="67" t="n">
        <v>1.14624</v>
      </c>
      <c r="K17" s="65" t="n">
        <v>0.246237</v>
      </c>
      <c r="L17" s="0" t="n">
        <v>24</v>
      </c>
      <c r="M17" s="37" t="n">
        <v>14.0352</v>
      </c>
      <c r="N17" s="38" t="n">
        <v>23.72001</v>
      </c>
      <c r="O17" s="38" t="n">
        <v>17.587</v>
      </c>
      <c r="P17" s="38" t="n">
        <v>23.72001</v>
      </c>
      <c r="Q17" s="38" t="n">
        <v>0.741441508667155</v>
      </c>
    </row>
    <row r="18" customFormat="false" ht="15" hidden="false" customHeight="false" outlineLevel="0" collapsed="false">
      <c r="A18" s="64" t="n">
        <v>1</v>
      </c>
      <c r="B18" s="65" t="s">
        <v>135</v>
      </c>
      <c r="C18" s="66" t="n">
        <v>51.8865</v>
      </c>
      <c r="D18" s="65" t="n">
        <v>3.45395</v>
      </c>
      <c r="E18" s="65" t="n">
        <v>1.22826</v>
      </c>
      <c r="F18" s="66" t="n">
        <v>2.48995</v>
      </c>
      <c r="G18" s="66" t="n">
        <f aca="false">D18*$B$9+$B$10</f>
        <v>-0.547155683117358</v>
      </c>
      <c r="H18" s="65" t="n">
        <f aca="false">G18-F18</f>
        <v>-3.03710568311736</v>
      </c>
      <c r="J18" s="67" t="n">
        <v>3.45395</v>
      </c>
      <c r="K18" s="65" t="n">
        <v>2.48995</v>
      </c>
      <c r="L18" s="0" t="n">
        <v>24</v>
      </c>
      <c r="M18" s="37" t="n">
        <v>4.34515</v>
      </c>
      <c r="N18" s="38" t="n">
        <v>20.87997</v>
      </c>
      <c r="O18" s="38" t="n">
        <v>15.0038</v>
      </c>
      <c r="P18" s="38" t="n">
        <v>20.87997</v>
      </c>
      <c r="Q18" s="38" t="n">
        <v>0.718573829368529</v>
      </c>
    </row>
    <row r="19" customFormat="false" ht="15" hidden="false" customHeight="false" outlineLevel="0" collapsed="false">
      <c r="A19" s="64" t="n">
        <v>1</v>
      </c>
      <c r="B19" s="65" t="s">
        <v>135</v>
      </c>
      <c r="C19" s="66" t="n">
        <v>35.7683</v>
      </c>
      <c r="D19" s="65" t="n">
        <v>10.0059</v>
      </c>
      <c r="E19" s="65" t="n">
        <v>4.31294</v>
      </c>
      <c r="F19" s="66" t="n">
        <v>9.72188</v>
      </c>
      <c r="G19" s="66" t="n">
        <f aca="false">D19*$B$9+$B$10</f>
        <v>-0.32851526557385</v>
      </c>
      <c r="H19" s="65" t="n">
        <f aca="false">G19-F19</f>
        <v>-10.0503952655739</v>
      </c>
      <c r="J19" s="67" t="n">
        <v>10.0059</v>
      </c>
      <c r="K19" s="65" t="n">
        <v>9.72188</v>
      </c>
      <c r="L19" s="0" t="n">
        <v>17</v>
      </c>
      <c r="M19" s="37" t="n">
        <v>5.27312</v>
      </c>
      <c r="N19" s="38" t="n">
        <v>20.15998</v>
      </c>
      <c r="O19" s="38" t="n">
        <v>13.9206</v>
      </c>
      <c r="P19" s="38" t="n">
        <v>20.15998</v>
      </c>
      <c r="Q19" s="38" t="n">
        <v>0.690506637407378</v>
      </c>
    </row>
    <row r="20" customFormat="false" ht="15" hidden="false" customHeight="false" outlineLevel="0" collapsed="false">
      <c r="A20" s="64" t="n">
        <v>1</v>
      </c>
      <c r="B20" s="65" t="s">
        <v>135</v>
      </c>
      <c r="C20" s="66" t="n">
        <v>24.1409</v>
      </c>
      <c r="D20" s="65" t="n">
        <v>0.719772</v>
      </c>
      <c r="E20" s="65" t="n">
        <v>0.0963051</v>
      </c>
      <c r="F20" s="66" t="n">
        <v>0.521772</v>
      </c>
      <c r="G20" s="66" t="n">
        <f aca="false">D20*$B$9+$B$10</f>
        <v>-0.638395973345195</v>
      </c>
      <c r="H20" s="65" t="n">
        <f aca="false">G20-F20</f>
        <v>-1.16016797334519</v>
      </c>
      <c r="J20" s="67" t="n">
        <v>0.719772</v>
      </c>
      <c r="K20" s="65" t="n">
        <v>0.521772</v>
      </c>
      <c r="L20" s="0" t="n">
        <v>15</v>
      </c>
      <c r="M20" s="37" t="n">
        <v>5.05256</v>
      </c>
      <c r="N20" s="38" t="n">
        <v>19.04004</v>
      </c>
      <c r="O20" s="38" t="n">
        <v>13.3583</v>
      </c>
      <c r="P20" s="38" t="n">
        <v>19.04004</v>
      </c>
      <c r="Q20" s="38" t="n">
        <v>0.701589912626234</v>
      </c>
    </row>
    <row r="21" customFormat="false" ht="15" hidden="false" customHeight="false" outlineLevel="0" collapsed="false">
      <c r="A21" s="64" t="n">
        <v>1</v>
      </c>
      <c r="B21" s="65" t="s">
        <v>135</v>
      </c>
      <c r="C21" s="66" t="n">
        <v>14.8175</v>
      </c>
      <c r="D21" s="65" t="n">
        <v>0.566527</v>
      </c>
      <c r="E21" s="65" t="n">
        <v>0.0816178</v>
      </c>
      <c r="F21" s="66" t="n">
        <v>0.426527</v>
      </c>
      <c r="G21" s="66" t="n">
        <f aca="false">D21*$B$9+$B$10</f>
        <v>-0.643509802172713</v>
      </c>
      <c r="H21" s="65" t="n">
        <f aca="false">G21-F21</f>
        <v>-1.07003680217271</v>
      </c>
      <c r="J21" s="67" t="n">
        <v>0.566527</v>
      </c>
      <c r="K21" s="65" t="n">
        <v>0.426527</v>
      </c>
      <c r="L21" s="0" t="n">
        <v>16</v>
      </c>
      <c r="M21" s="37" t="n">
        <v>4.80298</v>
      </c>
      <c r="N21" s="38" t="n">
        <v>18.95998</v>
      </c>
      <c r="O21" s="38" t="n">
        <v>8.58848</v>
      </c>
      <c r="P21" s="38" t="n">
        <v>18.95998</v>
      </c>
      <c r="Q21" s="38" t="n">
        <v>0.452979380779938</v>
      </c>
    </row>
    <row r="22" customFormat="false" ht="15.75" hidden="false" customHeight="false" outlineLevel="0" collapsed="false">
      <c r="A22" s="64" t="n">
        <v>1</v>
      </c>
      <c r="B22" s="65" t="s">
        <v>135</v>
      </c>
      <c r="C22" s="66" t="n">
        <v>5.40923</v>
      </c>
      <c r="D22" s="65" t="n">
        <v>0.437328</v>
      </c>
      <c r="E22" s="65" t="n">
        <v>0.0360081</v>
      </c>
      <c r="F22" s="66" t="n">
        <v>0.325328</v>
      </c>
      <c r="G22" s="66" t="n">
        <f aca="false">D22*$B$9+$B$10</f>
        <v>-0.647821209205154</v>
      </c>
      <c r="H22" s="65" t="n">
        <f aca="false">G22-F22</f>
        <v>-0.973149209205154</v>
      </c>
      <c r="J22" s="67" t="n">
        <v>0.437328</v>
      </c>
      <c r="K22" s="65" t="n">
        <v>0.325328</v>
      </c>
      <c r="L22" s="0" t="n">
        <v>17</v>
      </c>
      <c r="M22" s="37" t="n">
        <v>15.6278</v>
      </c>
      <c r="N22" s="38" t="n">
        <v>18.12</v>
      </c>
      <c r="O22" s="38" t="n">
        <v>14.0413</v>
      </c>
      <c r="P22" s="38" t="n">
        <v>18.12</v>
      </c>
      <c r="Q22" s="38" t="n">
        <v>0.774906181015453</v>
      </c>
    </row>
    <row r="23" customFormat="false" ht="15.75" hidden="false" customHeight="false" outlineLevel="0" collapsed="false">
      <c r="A23" s="68" t="n">
        <v>2</v>
      </c>
      <c r="B23" s="65" t="s">
        <v>135</v>
      </c>
      <c r="C23" s="69" t="n">
        <v>76.5303</v>
      </c>
      <c r="D23" s="70" t="n">
        <v>0.807751</v>
      </c>
      <c r="E23" s="70" t="n">
        <v>0.101566</v>
      </c>
      <c r="F23" s="69" t="n">
        <v>0.247751</v>
      </c>
      <c r="G23" s="69" t="n">
        <f aca="false">D23*$B$9+$B$10</f>
        <v>-0.635460089326687</v>
      </c>
      <c r="H23" s="70" t="n">
        <f aca="false">G23-F23</f>
        <v>-0.883211089326687</v>
      </c>
      <c r="J23" s="67" t="n">
        <v>0.807751</v>
      </c>
      <c r="K23" s="65" t="n">
        <v>0.247751</v>
      </c>
      <c r="L23" s="0" t="n">
        <v>16</v>
      </c>
      <c r="M23" s="37" t="n">
        <v>15.5723</v>
      </c>
      <c r="N23" s="38" t="n">
        <v>15.04</v>
      </c>
      <c r="O23" s="38" t="n">
        <v>9.70122</v>
      </c>
      <c r="P23" s="38" t="n">
        <v>15.04</v>
      </c>
      <c r="Q23" s="38" t="n">
        <v>0.645027925531915</v>
      </c>
    </row>
    <row r="24" customFormat="false" ht="15" hidden="false" customHeight="false" outlineLevel="0" collapsed="false">
      <c r="A24" s="64" t="n">
        <v>2</v>
      </c>
      <c r="B24" s="65" t="s">
        <v>135</v>
      </c>
      <c r="C24" s="66" t="n">
        <v>49.1311</v>
      </c>
      <c r="D24" s="65" t="n">
        <v>0.689697</v>
      </c>
      <c r="E24" s="65" t="n">
        <v>0.121711</v>
      </c>
      <c r="F24" s="66" t="n">
        <v>0.377697</v>
      </c>
      <c r="G24" s="66" t="n">
        <f aca="false">D24*$B$9+$B$10</f>
        <v>-0.639399584568971</v>
      </c>
      <c r="H24" s="65" t="n">
        <f aca="false">G24-F24</f>
        <v>-1.01709658456897</v>
      </c>
      <c r="J24" s="67" t="n">
        <v>0.689697</v>
      </c>
      <c r="K24" s="65" t="n">
        <v>0.377697</v>
      </c>
      <c r="L24" s="0" t="n">
        <v>24</v>
      </c>
      <c r="M24" s="37" t="n">
        <v>24.7381</v>
      </c>
      <c r="N24" s="38" t="n">
        <v>13.32</v>
      </c>
      <c r="O24" s="38" t="n">
        <v>9.1569</v>
      </c>
      <c r="P24" s="38" t="n">
        <v>13.32</v>
      </c>
      <c r="Q24" s="38" t="n">
        <v>0.687454954954955</v>
      </c>
    </row>
    <row r="25" customFormat="false" ht="15" hidden="false" customHeight="false" outlineLevel="0" collapsed="false">
      <c r="A25" s="64" t="n">
        <v>2</v>
      </c>
      <c r="B25" s="65" t="s">
        <v>135</v>
      </c>
      <c r="C25" s="66" t="n">
        <v>34.2739</v>
      </c>
      <c r="D25" s="65" t="n">
        <v>5.18615</v>
      </c>
      <c r="E25" s="65" t="n">
        <v>0.397312</v>
      </c>
      <c r="F25" s="66" t="n">
        <v>3.95415</v>
      </c>
      <c r="G25" s="66" t="n">
        <f aca="false">D25*$B$9+$B$10</f>
        <v>-0.489351681061655</v>
      </c>
      <c r="H25" s="65" t="n">
        <f aca="false">G25-F25</f>
        <v>-4.44350168106165</v>
      </c>
      <c r="J25" s="67" t="n">
        <v>5.18615</v>
      </c>
      <c r="K25" s="65" t="n">
        <v>3.95415</v>
      </c>
      <c r="L25" s="0" t="n">
        <v>23</v>
      </c>
      <c r="M25" s="37" t="n">
        <v>24.9544</v>
      </c>
      <c r="N25" s="38" t="n">
        <v>13.28</v>
      </c>
      <c r="O25" s="38" t="n">
        <v>5.76282</v>
      </c>
      <c r="P25" s="38" t="n">
        <v>13.28</v>
      </c>
      <c r="Q25" s="38" t="n">
        <v>0.433947289156627</v>
      </c>
    </row>
    <row r="26" customFormat="false" ht="15" hidden="false" customHeight="false" outlineLevel="0" collapsed="false">
      <c r="A26" s="64" t="n">
        <v>2</v>
      </c>
      <c r="B26" s="65" t="s">
        <v>135</v>
      </c>
      <c r="C26" s="66" t="n">
        <v>24.0572</v>
      </c>
      <c r="D26" s="65" t="n">
        <v>0.435722</v>
      </c>
      <c r="E26" s="65" t="n">
        <v>0.121848</v>
      </c>
      <c r="F26" s="66" t="n">
        <v>0.393722</v>
      </c>
      <c r="G26" s="66" t="n">
        <f aca="false">D26*$B$9+$B$10</f>
        <v>-0.647874801877652</v>
      </c>
      <c r="H26" s="65" t="n">
        <f aca="false">G26-F26</f>
        <v>-1.04159680187765</v>
      </c>
      <c r="J26" s="67" t="n">
        <v>0.435722</v>
      </c>
      <c r="K26" s="65" t="n">
        <v>0.393722</v>
      </c>
      <c r="L26" s="0" t="n">
        <v>15</v>
      </c>
      <c r="M26" s="37" t="n">
        <v>15.648</v>
      </c>
      <c r="N26" s="38" t="n">
        <v>12.28</v>
      </c>
      <c r="O26" s="38" t="n">
        <v>9.47744</v>
      </c>
      <c r="P26" s="38" t="n">
        <v>12.28</v>
      </c>
      <c r="Q26" s="38" t="n">
        <v>0.771778501628665</v>
      </c>
    </row>
    <row r="27" customFormat="false" ht="15" hidden="false" customHeight="false" outlineLevel="0" collapsed="false">
      <c r="A27" s="64" t="n">
        <v>2</v>
      </c>
      <c r="B27" s="65" t="s">
        <v>135</v>
      </c>
      <c r="C27" s="66" t="n">
        <v>14.3955</v>
      </c>
      <c r="D27" s="65" t="n">
        <v>0.405469</v>
      </c>
      <c r="E27" s="65" t="n">
        <v>0.0583654</v>
      </c>
      <c r="F27" s="66" t="n">
        <v>0.261469</v>
      </c>
      <c r="G27" s="66" t="n">
        <f aca="false">D27*$B$9+$B$10</f>
        <v>-0.648884353011581</v>
      </c>
      <c r="H27" s="65" t="n">
        <f aca="false">G27-F27</f>
        <v>-0.910353353011581</v>
      </c>
      <c r="J27" s="67" t="n">
        <v>0.405469</v>
      </c>
      <c r="K27" s="65" t="n">
        <v>0.261469</v>
      </c>
      <c r="L27" s="0" t="n">
        <v>23</v>
      </c>
      <c r="M27" s="37" t="n">
        <v>34.9497</v>
      </c>
      <c r="N27" s="38" t="n">
        <v>12.04</v>
      </c>
      <c r="O27" s="38" t="n">
        <v>7.90724</v>
      </c>
      <c r="P27" s="38" t="n">
        <v>12.04</v>
      </c>
      <c r="Q27" s="38" t="n">
        <v>0.656747508305648</v>
      </c>
    </row>
    <row r="28" customFormat="false" ht="15.75" hidden="false" customHeight="false" outlineLevel="0" collapsed="false">
      <c r="A28" s="64" t="n">
        <v>2</v>
      </c>
      <c r="B28" s="65" t="s">
        <v>135</v>
      </c>
      <c r="C28" s="66" t="n">
        <v>5.2649</v>
      </c>
      <c r="D28" s="65" t="n">
        <v>0.364867</v>
      </c>
      <c r="E28" s="65" t="n">
        <v>0.0173918</v>
      </c>
      <c r="F28" s="66" t="n">
        <v>0.221867</v>
      </c>
      <c r="G28" s="66" t="n">
        <f aca="false">D28*$B$9+$B$10</f>
        <v>-0.65023925319139</v>
      </c>
      <c r="H28" s="65" t="n">
        <f aca="false">G28-F28</f>
        <v>-0.87210625319139</v>
      </c>
      <c r="J28" s="67" t="n">
        <v>0.364867</v>
      </c>
      <c r="K28" s="65" t="n">
        <v>0.221867</v>
      </c>
      <c r="L28" s="0" t="n">
        <v>14</v>
      </c>
      <c r="M28" s="37" t="n">
        <v>35.1255</v>
      </c>
      <c r="N28" s="38" t="n">
        <v>12</v>
      </c>
      <c r="O28" s="38" t="n">
        <v>6.72018</v>
      </c>
      <c r="P28" s="38" t="n">
        <v>12</v>
      </c>
      <c r="Q28" s="38" t="n">
        <v>0.560015</v>
      </c>
    </row>
    <row r="29" customFormat="false" ht="15.75" hidden="false" customHeight="false" outlineLevel="0" collapsed="false">
      <c r="A29" s="68" t="n">
        <v>3</v>
      </c>
      <c r="B29" s="65" t="s">
        <v>135</v>
      </c>
      <c r="C29" s="69" t="n">
        <v>67.9061</v>
      </c>
      <c r="D29" s="70" t="n">
        <v>0.649942</v>
      </c>
      <c r="E29" s="70" t="n">
        <v>0.160536</v>
      </c>
      <c r="F29" s="69" t="n">
        <v>0.217942</v>
      </c>
      <c r="G29" s="69" t="n">
        <f aca="false">D29*$B$9+$B$10</f>
        <v>-0.640726220120134</v>
      </c>
      <c r="H29" s="70" t="n">
        <f aca="false">G29-F29</f>
        <v>-0.858668220120134</v>
      </c>
      <c r="J29" s="67" t="n">
        <v>0.649942</v>
      </c>
      <c r="K29" s="65" t="n">
        <v>0.217942</v>
      </c>
      <c r="L29" s="0" t="n">
        <v>14</v>
      </c>
      <c r="M29" s="37" t="n">
        <v>45.7578</v>
      </c>
      <c r="N29" s="38" t="n">
        <v>11.72</v>
      </c>
      <c r="O29" s="38" t="n">
        <v>7.56885</v>
      </c>
      <c r="P29" s="38" t="n">
        <v>11.72</v>
      </c>
      <c r="Q29" s="38" t="n">
        <v>0.645806313993174</v>
      </c>
    </row>
    <row r="30" customFormat="false" ht="15" hidden="false" customHeight="false" outlineLevel="0" collapsed="false">
      <c r="A30" s="64" t="n">
        <v>3</v>
      </c>
      <c r="B30" s="65" t="s">
        <v>135</v>
      </c>
      <c r="C30" s="66" t="n">
        <v>49.6129</v>
      </c>
      <c r="D30" s="65" t="n">
        <v>0.490759</v>
      </c>
      <c r="E30" s="65" t="n">
        <v>0.146212</v>
      </c>
      <c r="F30" s="66" t="n">
        <v>0.279759</v>
      </c>
      <c r="G30" s="66" t="n">
        <f aca="false">D30*$B$9+$B$10</f>
        <v>-0.646038201680712</v>
      </c>
      <c r="H30" s="65" t="n">
        <f aca="false">G30-F30</f>
        <v>-0.925797201680712</v>
      </c>
      <c r="J30" s="67" t="n">
        <v>0.490759</v>
      </c>
      <c r="K30" s="65" t="n">
        <v>0.279759</v>
      </c>
      <c r="L30" s="0" t="n">
        <v>23</v>
      </c>
      <c r="M30" s="37" t="n">
        <v>55.9474</v>
      </c>
      <c r="N30" s="38" t="n">
        <v>11.68</v>
      </c>
      <c r="O30" s="38" t="n">
        <v>6.00666</v>
      </c>
      <c r="P30" s="38" t="n">
        <v>11.68</v>
      </c>
      <c r="Q30" s="38" t="n">
        <v>0.514268835616438</v>
      </c>
    </row>
    <row r="31" customFormat="false" ht="15" hidden="false" customHeight="false" outlineLevel="0" collapsed="false">
      <c r="A31" s="64" t="n">
        <v>3</v>
      </c>
      <c r="B31" s="65" t="s">
        <v>135</v>
      </c>
      <c r="C31" s="66" t="n">
        <v>34.8588</v>
      </c>
      <c r="D31" s="65" t="n">
        <v>16.9557</v>
      </c>
      <c r="E31" s="65" t="n">
        <v>4.1311</v>
      </c>
      <c r="F31" s="66" t="n">
        <v>16.7267</v>
      </c>
      <c r="G31" s="66" t="n">
        <f aca="false">D31*$B$9+$B$10</f>
        <v>-0.0965984814341849</v>
      </c>
      <c r="H31" s="65" t="n">
        <f aca="false">G31-F31</f>
        <v>-16.8232984814342</v>
      </c>
      <c r="J31" s="67" t="n">
        <v>16.9557</v>
      </c>
      <c r="K31" s="65" t="n">
        <v>16.7267</v>
      </c>
      <c r="L31" s="0" t="n">
        <v>32</v>
      </c>
      <c r="M31" s="37" t="n">
        <v>14.6798</v>
      </c>
      <c r="N31" s="38" t="n">
        <v>11.09999</v>
      </c>
      <c r="O31" s="38" t="n">
        <v>1.05489</v>
      </c>
      <c r="P31" s="38" t="n">
        <v>11.09999</v>
      </c>
      <c r="Q31" s="38" t="n">
        <v>0.0950352207524511</v>
      </c>
    </row>
    <row r="32" customFormat="false" ht="15" hidden="false" customHeight="false" outlineLevel="0" collapsed="false">
      <c r="A32" s="64" t="n">
        <v>3</v>
      </c>
      <c r="B32" s="65" t="s">
        <v>135</v>
      </c>
      <c r="C32" s="66" t="n">
        <v>24.9806</v>
      </c>
      <c r="D32" s="65" t="n">
        <v>0.328469</v>
      </c>
      <c r="E32" s="65" t="n">
        <v>0.0528834</v>
      </c>
      <c r="F32" s="66" t="n">
        <v>0.257469</v>
      </c>
      <c r="G32" s="66" t="n">
        <f aca="false">D32*$B$9+$B$10</f>
        <v>-0.651453864706702</v>
      </c>
      <c r="H32" s="65" t="n">
        <f aca="false">G32-F32</f>
        <v>-0.908922864706702</v>
      </c>
      <c r="J32" s="67" t="n">
        <v>0.328469</v>
      </c>
      <c r="K32" s="65" t="n">
        <v>0.257469</v>
      </c>
      <c r="L32" s="0" t="n">
        <v>13</v>
      </c>
      <c r="M32" s="37" t="n">
        <v>4.57141</v>
      </c>
      <c r="N32" s="38" t="n">
        <v>10.84</v>
      </c>
      <c r="O32" s="38" t="n">
        <v>9.43073</v>
      </c>
      <c r="P32" s="38" t="n">
        <v>10.84</v>
      </c>
      <c r="Q32" s="38" t="n">
        <v>0.869993542435424</v>
      </c>
    </row>
    <row r="33" customFormat="false" ht="15" hidden="false" customHeight="false" outlineLevel="0" collapsed="false">
      <c r="A33" s="64" t="n">
        <v>3</v>
      </c>
      <c r="B33" s="65" t="s">
        <v>135</v>
      </c>
      <c r="C33" s="66" t="n">
        <v>15.8763</v>
      </c>
      <c r="D33" s="65" t="n">
        <v>0.321141</v>
      </c>
      <c r="E33" s="65" t="n">
        <v>0.0329036</v>
      </c>
      <c r="F33" s="66" t="n">
        <v>0.248141</v>
      </c>
      <c r="G33" s="66" t="n">
        <f aca="false">D33*$B$9+$B$10</f>
        <v>-0.651698402131401</v>
      </c>
      <c r="H33" s="65" t="n">
        <f aca="false">G33-F33</f>
        <v>-0.899839402131401</v>
      </c>
      <c r="J33" s="67" t="n">
        <v>0.321141</v>
      </c>
      <c r="K33" s="65" t="n">
        <v>0.248141</v>
      </c>
      <c r="L33" s="0" t="n">
        <v>29</v>
      </c>
      <c r="M33" s="37" t="n">
        <v>15.3942</v>
      </c>
      <c r="N33" s="38" t="n">
        <v>10.759966</v>
      </c>
      <c r="O33" s="38" t="n">
        <v>0.428066</v>
      </c>
      <c r="P33" s="38" t="n">
        <v>10.759966</v>
      </c>
      <c r="Q33" s="38" t="n">
        <v>0.0397832112108905</v>
      </c>
    </row>
    <row r="34" customFormat="false" ht="15.75" hidden="false" customHeight="false" outlineLevel="0" collapsed="false">
      <c r="A34" s="64" t="n">
        <v>3</v>
      </c>
      <c r="B34" s="65" t="s">
        <v>135</v>
      </c>
      <c r="C34" s="66" t="n">
        <v>5.2596</v>
      </c>
      <c r="D34" s="65" t="n">
        <v>0.429386</v>
      </c>
      <c r="E34" s="65" t="n">
        <v>0.0373795</v>
      </c>
      <c r="F34" s="66" t="n">
        <v>0.335386</v>
      </c>
      <c r="G34" s="66" t="n">
        <f aca="false">D34*$B$9+$B$10</f>
        <v>-0.648086235982851</v>
      </c>
      <c r="H34" s="65" t="n">
        <f aca="false">G34-F34</f>
        <v>-0.983472235982851</v>
      </c>
      <c r="J34" s="67" t="n">
        <v>0.429386</v>
      </c>
      <c r="K34" s="65" t="n">
        <v>0.335386</v>
      </c>
      <c r="L34" s="0" t="n">
        <v>28</v>
      </c>
      <c r="M34" s="37" t="n">
        <v>15.498</v>
      </c>
      <c r="N34" s="38" t="n">
        <v>10.75996</v>
      </c>
      <c r="O34" s="38" t="n">
        <v>12.4307</v>
      </c>
      <c r="P34" s="38" t="n">
        <v>10.75996</v>
      </c>
      <c r="Q34" s="38" t="n">
        <v>1.15527381142681</v>
      </c>
    </row>
    <row r="35" customFormat="false" ht="15.75" hidden="false" customHeight="false" outlineLevel="0" collapsed="false">
      <c r="A35" s="68" t="n">
        <v>4</v>
      </c>
      <c r="B35" s="65" t="s">
        <v>135</v>
      </c>
      <c r="C35" s="69" t="n">
        <v>61.0895</v>
      </c>
      <c r="D35" s="70" t="n">
        <v>0.371884</v>
      </c>
      <c r="E35" s="70" t="n">
        <v>0.119606</v>
      </c>
      <c r="F35" s="69" t="n">
        <v>-0.448116</v>
      </c>
      <c r="G35" s="69" t="n">
        <f aca="false">D35*$B$9+$B$10</f>
        <v>-0.650005093924316</v>
      </c>
      <c r="H35" s="70" t="n">
        <f aca="false">G35-F35</f>
        <v>-0.201889093924316</v>
      </c>
      <c r="J35" s="67" t="n">
        <v>0.371884</v>
      </c>
      <c r="K35" s="65" t="n">
        <v>-0.448116</v>
      </c>
      <c r="L35" s="0" t="n">
        <v>32</v>
      </c>
      <c r="M35" s="37" t="n">
        <v>44.2402</v>
      </c>
      <c r="N35" s="38" t="n">
        <v>10.7</v>
      </c>
      <c r="O35" s="38" t="n">
        <v>1.17771</v>
      </c>
      <c r="P35" s="38" t="n">
        <v>10.7</v>
      </c>
      <c r="Q35" s="38" t="n">
        <v>0.110066355140187</v>
      </c>
    </row>
    <row r="36" customFormat="false" ht="15" hidden="false" customHeight="false" outlineLevel="0" collapsed="false">
      <c r="A36" s="64" t="n">
        <v>4</v>
      </c>
      <c r="B36" s="65" t="s">
        <v>135</v>
      </c>
      <c r="C36" s="66" t="n">
        <v>50.251</v>
      </c>
      <c r="D36" s="65" t="n">
        <v>0.920585</v>
      </c>
      <c r="E36" s="65" t="n">
        <v>0.16083</v>
      </c>
      <c r="F36" s="66" t="n">
        <v>0.0845851</v>
      </c>
      <c r="G36" s="66" t="n">
        <f aca="false">D36*$B$9+$B$10</f>
        <v>-0.631694786955164</v>
      </c>
      <c r="H36" s="65" t="n">
        <f aca="false">G36-F36</f>
        <v>-0.716279886955164</v>
      </c>
      <c r="J36" s="67" t="n">
        <v>0.920585</v>
      </c>
      <c r="K36" s="65" t="n">
        <v>0.0845851</v>
      </c>
      <c r="L36" s="0" t="n">
        <v>32</v>
      </c>
      <c r="M36" s="37" t="n">
        <v>25.3405</v>
      </c>
      <c r="N36" s="38" t="n">
        <v>10.4</v>
      </c>
      <c r="O36" s="38" t="n">
        <v>1.05356</v>
      </c>
      <c r="P36" s="38" t="n">
        <v>10.4</v>
      </c>
      <c r="Q36" s="38" t="n">
        <v>0.101303846153846</v>
      </c>
    </row>
    <row r="37" customFormat="false" ht="15" hidden="false" customHeight="false" outlineLevel="0" collapsed="false">
      <c r="A37" s="64" t="n">
        <v>4</v>
      </c>
      <c r="B37" s="65" t="s">
        <v>135</v>
      </c>
      <c r="C37" s="66" t="n">
        <v>35.2801</v>
      </c>
      <c r="D37" s="65" t="n">
        <v>1.20124</v>
      </c>
      <c r="E37" s="65" t="n">
        <v>0.327176</v>
      </c>
      <c r="F37" s="66" t="n">
        <v>-0.590755</v>
      </c>
      <c r="G37" s="66" t="n">
        <f aca="false">D37*$B$9+$B$10</f>
        <v>-0.622329250529264</v>
      </c>
      <c r="H37" s="65" t="n">
        <f aca="false">G37-F37</f>
        <v>-0.0315742505292639</v>
      </c>
      <c r="J37" s="67" t="n">
        <v>1.20124</v>
      </c>
      <c r="K37" s="65" t="n">
        <v>-0.590755</v>
      </c>
      <c r="L37" s="0" t="n">
        <v>34</v>
      </c>
      <c r="M37" s="37" t="n">
        <v>35.5549</v>
      </c>
      <c r="N37" s="38" t="n">
        <v>10.28</v>
      </c>
      <c r="O37" s="38" t="n">
        <v>6.11556</v>
      </c>
      <c r="P37" s="38" t="n">
        <v>10.28</v>
      </c>
      <c r="Q37" s="38" t="n">
        <v>0.594898832684825</v>
      </c>
    </row>
    <row r="38" customFormat="false" ht="15" hidden="false" customHeight="false" outlineLevel="0" collapsed="false">
      <c r="A38" s="64" t="n">
        <v>4</v>
      </c>
      <c r="B38" s="65" t="s">
        <v>135</v>
      </c>
      <c r="C38" s="66" t="n">
        <v>24.3921</v>
      </c>
      <c r="D38" s="65" t="n">
        <v>0.143423</v>
      </c>
      <c r="E38" s="65" t="n">
        <v>0.0317045</v>
      </c>
      <c r="F38" s="66" t="n">
        <v>0.104423</v>
      </c>
      <c r="G38" s="66" t="n">
        <f aca="false">D38*$B$9+$B$10</f>
        <v>-0.657628901864305</v>
      </c>
      <c r="H38" s="65" t="n">
        <f aca="false">G38-F38</f>
        <v>-0.762051901864305</v>
      </c>
      <c r="J38" s="67" t="n">
        <v>0.143423</v>
      </c>
      <c r="K38" s="65" t="n">
        <v>0.104423</v>
      </c>
      <c r="L38" s="0" t="n">
        <v>35</v>
      </c>
      <c r="M38" s="37" t="n">
        <v>24.8833</v>
      </c>
      <c r="N38" s="38" t="n">
        <v>10.12</v>
      </c>
      <c r="O38" s="38" t="n">
        <v>8.4073</v>
      </c>
      <c r="P38" s="38" t="n">
        <v>10.12</v>
      </c>
      <c r="Q38" s="38" t="n">
        <v>0.830760869565217</v>
      </c>
    </row>
    <row r="39" customFormat="false" ht="15" hidden="false" customHeight="false" outlineLevel="0" collapsed="false">
      <c r="A39" s="64" t="n">
        <v>4</v>
      </c>
      <c r="B39" s="65" t="s">
        <v>135</v>
      </c>
      <c r="C39" s="66" t="n">
        <v>15.5318</v>
      </c>
      <c r="D39" s="65" t="n">
        <v>0.282477</v>
      </c>
      <c r="E39" s="65" t="n">
        <v>0.0162003</v>
      </c>
      <c r="F39" s="66" t="n">
        <v>0.194477</v>
      </c>
      <c r="G39" s="66" t="n">
        <f aca="false">D39*$B$9+$B$10</f>
        <v>-0.65298863070517</v>
      </c>
      <c r="H39" s="65" t="n">
        <f aca="false">G39-F39</f>
        <v>-0.84746563070517</v>
      </c>
      <c r="J39" s="67" t="n">
        <v>0.282477</v>
      </c>
      <c r="K39" s="65" t="n">
        <v>0.194477</v>
      </c>
      <c r="L39" s="0" t="n">
        <v>16</v>
      </c>
      <c r="M39" s="37" t="n">
        <v>24.6183</v>
      </c>
      <c r="N39" s="38" t="n">
        <v>9.8</v>
      </c>
      <c r="O39" s="38" t="n">
        <v>6.29903</v>
      </c>
      <c r="P39" s="38" t="n">
        <v>9.8</v>
      </c>
      <c r="Q39" s="38" t="n">
        <v>0.642758163265306</v>
      </c>
    </row>
    <row r="40" customFormat="false" ht="15.75" hidden="false" customHeight="false" outlineLevel="0" collapsed="false">
      <c r="A40" s="64" t="n">
        <v>4</v>
      </c>
      <c r="B40" s="65" t="s">
        <v>135</v>
      </c>
      <c r="C40" s="66" t="n">
        <v>5.07114</v>
      </c>
      <c r="D40" s="65" t="n">
        <v>0.324465</v>
      </c>
      <c r="E40" s="65" t="n">
        <v>0.0145837</v>
      </c>
      <c r="F40" s="66" t="n">
        <v>0.226465</v>
      </c>
      <c r="G40" s="66" t="n">
        <f aca="false">D40*$B$9+$B$10</f>
        <v>-0.651587479314848</v>
      </c>
      <c r="H40" s="65" t="n">
        <f aca="false">G40-F40</f>
        <v>-0.878052479314848</v>
      </c>
      <c r="J40" s="67" t="n">
        <v>0.324465</v>
      </c>
      <c r="K40" s="65" t="n">
        <v>0.226465</v>
      </c>
      <c r="L40" s="0" t="n">
        <v>13</v>
      </c>
      <c r="M40" s="37" t="n">
        <v>45.474</v>
      </c>
      <c r="N40" s="38" t="n">
        <v>9.44</v>
      </c>
      <c r="O40" s="38" t="n">
        <v>4.94342</v>
      </c>
      <c r="P40" s="38" t="n">
        <v>9.44</v>
      </c>
      <c r="Q40" s="38" t="n">
        <v>0.523667372881356</v>
      </c>
    </row>
    <row r="41" customFormat="false" ht="15.75" hidden="false" customHeight="false" outlineLevel="0" collapsed="false">
      <c r="A41" s="68" t="n">
        <v>5</v>
      </c>
      <c r="B41" s="65" t="s">
        <v>135</v>
      </c>
      <c r="C41" s="69" t="n">
        <v>66.2995</v>
      </c>
      <c r="D41" s="70" t="n">
        <v>0.670155</v>
      </c>
      <c r="E41" s="70" t="n">
        <v>0.170334</v>
      </c>
      <c r="F41" s="69" t="n">
        <v>-0.209845</v>
      </c>
      <c r="G41" s="69" t="n">
        <f aca="false">D41*$B$9+$B$10</f>
        <v>-0.640051706615024</v>
      </c>
      <c r="H41" s="70" t="n">
        <f aca="false">G41-F41</f>
        <v>-0.430206706615024</v>
      </c>
      <c r="J41" s="67" t="n">
        <v>0.670155</v>
      </c>
      <c r="K41" s="65" t="n">
        <v>-0.209845</v>
      </c>
      <c r="L41" s="0" t="n">
        <v>14</v>
      </c>
      <c r="M41" s="37" t="n">
        <v>15.278</v>
      </c>
      <c r="N41" s="38" t="n">
        <v>9.28</v>
      </c>
      <c r="O41" s="38" t="n">
        <v>7.24467</v>
      </c>
      <c r="P41" s="38" t="n">
        <v>9.28</v>
      </c>
      <c r="Q41" s="38" t="n">
        <v>0.780675646551724</v>
      </c>
    </row>
    <row r="42" customFormat="false" ht="15" hidden="false" customHeight="false" outlineLevel="0" collapsed="false">
      <c r="A42" s="64" t="n">
        <v>5</v>
      </c>
      <c r="B42" s="65" t="s">
        <v>135</v>
      </c>
      <c r="C42" s="66" t="n">
        <v>50.52</v>
      </c>
      <c r="D42" s="65" t="n">
        <v>1.75187</v>
      </c>
      <c r="E42" s="65" t="n">
        <v>0.259565</v>
      </c>
      <c r="F42" s="66" t="n">
        <v>0.139871</v>
      </c>
      <c r="G42" s="66" t="n">
        <f aca="false">D42*$B$9+$B$10</f>
        <v>-0.603954572286606</v>
      </c>
      <c r="H42" s="65" t="n">
        <f aca="false">G42-F42</f>
        <v>-0.743825572286606</v>
      </c>
      <c r="J42" s="67" t="n">
        <v>1.75187</v>
      </c>
      <c r="K42" s="65" t="n">
        <v>0.139871</v>
      </c>
      <c r="L42" s="0" t="n">
        <v>17</v>
      </c>
      <c r="M42" s="37" t="n">
        <v>24.6999</v>
      </c>
      <c r="N42" s="38" t="n">
        <v>9.16</v>
      </c>
      <c r="O42" s="38" t="n">
        <v>6.5275</v>
      </c>
      <c r="P42" s="38" t="n">
        <v>9.16</v>
      </c>
      <c r="Q42" s="38" t="n">
        <v>0.712609170305677</v>
      </c>
    </row>
    <row r="43" customFormat="false" ht="15" hidden="false" customHeight="false" outlineLevel="0" collapsed="false">
      <c r="A43" s="64" t="n">
        <v>5</v>
      </c>
      <c r="B43" s="65" t="s">
        <v>135</v>
      </c>
      <c r="C43" s="66" t="n">
        <v>35.4236</v>
      </c>
      <c r="D43" s="65" t="n">
        <v>6.65646</v>
      </c>
      <c r="E43" s="65" t="n">
        <v>2.58961</v>
      </c>
      <c r="F43" s="66" t="n">
        <v>3.73646</v>
      </c>
      <c r="G43" s="66" t="n">
        <f aca="false">D43*$B$9+$B$10</f>
        <v>-0.440287022094722</v>
      </c>
      <c r="H43" s="65" t="n">
        <f aca="false">G43-F43</f>
        <v>-4.17674702209472</v>
      </c>
      <c r="J43" s="67" t="n">
        <v>6.65646</v>
      </c>
      <c r="K43" s="65" t="n">
        <v>3.73646</v>
      </c>
      <c r="L43" s="0" t="n">
        <v>13</v>
      </c>
      <c r="M43" s="37" t="n">
        <v>15.4127</v>
      </c>
      <c r="N43" s="38" t="n">
        <v>8.52</v>
      </c>
      <c r="O43" s="38" t="n">
        <v>4.44528</v>
      </c>
      <c r="P43" s="38" t="n">
        <v>8.52</v>
      </c>
      <c r="Q43" s="38" t="n">
        <v>0.52174647887324</v>
      </c>
    </row>
    <row r="44" customFormat="false" ht="15" hidden="false" customHeight="false" outlineLevel="0" collapsed="false">
      <c r="A44" s="64" t="n">
        <v>5</v>
      </c>
      <c r="B44" s="65" t="s">
        <v>135</v>
      </c>
      <c r="C44" s="66" t="n">
        <v>25.0849</v>
      </c>
      <c r="D44" s="65" t="n">
        <v>0.609264</v>
      </c>
      <c r="E44" s="65" t="n">
        <v>0.108124</v>
      </c>
      <c r="F44" s="66" t="n">
        <v>0.193264</v>
      </c>
      <c r="G44" s="66" t="n">
        <f aca="false">D44*$B$9+$B$10</f>
        <v>-0.642083656441357</v>
      </c>
      <c r="H44" s="65" t="n">
        <f aca="false">G44-F44</f>
        <v>-0.835347656441357</v>
      </c>
      <c r="J44" s="67" t="n">
        <v>0.609264</v>
      </c>
      <c r="K44" s="65" t="n">
        <v>0.193264</v>
      </c>
      <c r="L44" s="0" t="n">
        <v>34</v>
      </c>
      <c r="M44" s="37" t="n">
        <v>75.3211</v>
      </c>
      <c r="N44" s="38" t="n">
        <v>8.24</v>
      </c>
      <c r="O44" s="38" t="n">
        <v>4.80685</v>
      </c>
      <c r="P44" s="38" t="n">
        <v>8.24</v>
      </c>
      <c r="Q44" s="38" t="n">
        <v>0.583355582524272</v>
      </c>
    </row>
    <row r="45" customFormat="false" ht="15" hidden="false" customHeight="false" outlineLevel="0" collapsed="false">
      <c r="A45" s="64" t="n">
        <v>5</v>
      </c>
      <c r="B45" s="65" t="s">
        <v>135</v>
      </c>
      <c r="C45" s="66" t="n">
        <v>14.5955</v>
      </c>
      <c r="D45" s="65" t="n">
        <v>0.459192</v>
      </c>
      <c r="E45" s="65" t="n">
        <v>0.0233106</v>
      </c>
      <c r="F45" s="66" t="n">
        <v>-3.34881</v>
      </c>
      <c r="G45" s="66" t="n">
        <f aca="false">D45*$B$9+$B$10</f>
        <v>-0.647091601364866</v>
      </c>
      <c r="H45" s="65" t="n">
        <f aca="false">G45-F45</f>
        <v>2.70171839863513</v>
      </c>
      <c r="J45" s="67" t="n">
        <v>0.459192</v>
      </c>
      <c r="K45" s="65" t="n">
        <v>-3.34881</v>
      </c>
      <c r="L45" s="0" t="n">
        <v>13</v>
      </c>
      <c r="M45" s="37" t="n">
        <v>35.0064</v>
      </c>
      <c r="N45" s="38" t="n">
        <v>8.2</v>
      </c>
      <c r="O45" s="38" t="n">
        <v>4.99803</v>
      </c>
      <c r="P45" s="38" t="n">
        <v>8.2</v>
      </c>
      <c r="Q45" s="38" t="n">
        <v>0.609515853658537</v>
      </c>
    </row>
    <row r="46" customFormat="false" ht="15.75" hidden="false" customHeight="false" outlineLevel="0" collapsed="false">
      <c r="A46" s="64" t="n">
        <v>5</v>
      </c>
      <c r="B46" s="65" t="s">
        <v>135</v>
      </c>
      <c r="C46" s="66" t="n">
        <v>5.18054</v>
      </c>
      <c r="D46" s="65" t="n">
        <v>0.358998</v>
      </c>
      <c r="E46" s="65" t="n">
        <v>0.0432802</v>
      </c>
      <c r="F46" s="66" t="n">
        <v>-2.17557E-006</v>
      </c>
      <c r="G46" s="66" t="n">
        <f aca="false">D46*$B$9+$B$10</f>
        <v>-0.650435103375009</v>
      </c>
      <c r="H46" s="65" t="n">
        <f aca="false">G46-F46</f>
        <v>-0.650432927805009</v>
      </c>
      <c r="J46" s="67" t="n">
        <v>0.358998</v>
      </c>
      <c r="K46" s="65" t="n">
        <v>-2.17557E-006</v>
      </c>
      <c r="L46" s="0" t="n">
        <v>27</v>
      </c>
      <c r="M46" s="37" t="n">
        <v>24.8427</v>
      </c>
      <c r="N46" s="38" t="n">
        <v>7.84</v>
      </c>
      <c r="O46" s="38" t="n">
        <v>7.17451</v>
      </c>
      <c r="P46" s="38" t="n">
        <v>7.84</v>
      </c>
      <c r="Q46" s="38" t="n">
        <v>0.915116071428571</v>
      </c>
    </row>
    <row r="47" customFormat="false" ht="15.75" hidden="false" customHeight="false" outlineLevel="0" collapsed="false">
      <c r="A47" s="68" t="n">
        <v>6</v>
      </c>
      <c r="B47" s="65" t="s">
        <v>135</v>
      </c>
      <c r="C47" s="69" t="n">
        <v>43.714</v>
      </c>
      <c r="D47" s="70" t="n">
        <v>0.629963</v>
      </c>
      <c r="E47" s="70" t="n">
        <v>0.126166</v>
      </c>
      <c r="F47" s="69" t="n">
        <v>0.230963</v>
      </c>
      <c r="G47" s="69" t="n">
        <f aca="false">D47*$B$9+$B$10</f>
        <v>-0.641392924979314</v>
      </c>
      <c r="H47" s="70" t="n">
        <f aca="false">G47-F47</f>
        <v>-0.872355924979314</v>
      </c>
      <c r="J47" s="67" t="n">
        <v>0.629963</v>
      </c>
      <c r="K47" s="65" t="n">
        <v>0.230963</v>
      </c>
      <c r="L47" s="0" t="n">
        <v>16</v>
      </c>
      <c r="M47" s="37" t="n">
        <v>34.9326</v>
      </c>
      <c r="N47" s="38" t="n">
        <v>7.56</v>
      </c>
      <c r="O47" s="38" t="n">
        <v>3.84085</v>
      </c>
      <c r="P47" s="38" t="n">
        <v>7.56</v>
      </c>
      <c r="Q47" s="38" t="n">
        <v>0.508048941798942</v>
      </c>
    </row>
    <row r="48" customFormat="false" ht="15" hidden="false" customHeight="false" outlineLevel="0" collapsed="false">
      <c r="A48" s="64" t="n">
        <v>6</v>
      </c>
      <c r="B48" s="65" t="s">
        <v>135</v>
      </c>
      <c r="C48" s="66" t="n">
        <v>35.1787</v>
      </c>
      <c r="D48" s="65" t="n">
        <v>0.691154</v>
      </c>
      <c r="E48" s="65" t="n">
        <v>0.177947</v>
      </c>
      <c r="F48" s="66" t="n">
        <v>0.323154</v>
      </c>
      <c r="G48" s="66" t="n">
        <f aca="false">D48*$B$9+$B$10</f>
        <v>-0.639350964068454</v>
      </c>
      <c r="H48" s="65" t="n">
        <f aca="false">G48-F48</f>
        <v>-0.962504964068454</v>
      </c>
      <c r="J48" s="67" t="n">
        <v>0.691154</v>
      </c>
      <c r="K48" s="65" t="n">
        <v>0.323154</v>
      </c>
      <c r="L48" s="0" t="n">
        <v>25</v>
      </c>
      <c r="M48" s="37" t="n">
        <v>15.273</v>
      </c>
      <c r="N48" s="38" t="n">
        <v>7.52</v>
      </c>
      <c r="O48" s="38" t="n">
        <v>9.50945</v>
      </c>
      <c r="P48" s="38" t="n">
        <v>7.52</v>
      </c>
      <c r="Q48" s="38" t="n">
        <v>1.2645545212766</v>
      </c>
    </row>
    <row r="49" customFormat="false" ht="15" hidden="false" customHeight="false" outlineLevel="0" collapsed="false">
      <c r="A49" s="64" t="n">
        <v>6</v>
      </c>
      <c r="B49" s="65" t="s">
        <v>135</v>
      </c>
      <c r="C49" s="66" t="n">
        <v>26.1093</v>
      </c>
      <c r="D49" s="65" t="n">
        <v>0.627461</v>
      </c>
      <c r="E49" s="65" t="n">
        <v>0.255469</v>
      </c>
      <c r="F49" s="66" t="n">
        <v>0.151461</v>
      </c>
      <c r="G49" s="66" t="n">
        <f aca="false">D49*$B$9+$B$10</f>
        <v>-0.641476417424264</v>
      </c>
      <c r="H49" s="65" t="n">
        <f aca="false">G49-F49</f>
        <v>-0.792937417424264</v>
      </c>
      <c r="J49" s="67" t="n">
        <v>0.627461</v>
      </c>
      <c r="K49" s="65" t="n">
        <v>0.151461</v>
      </c>
      <c r="L49" s="0" t="n">
        <v>34</v>
      </c>
      <c r="M49" s="37" t="n">
        <v>99.4574</v>
      </c>
      <c r="N49" s="38" t="n">
        <v>7.36</v>
      </c>
      <c r="O49" s="38" t="n">
        <v>5.36869</v>
      </c>
      <c r="P49" s="38" t="n">
        <v>7.36</v>
      </c>
      <c r="Q49" s="38" t="n">
        <v>0.729441576086957</v>
      </c>
    </row>
    <row r="50" customFormat="false" ht="15" hidden="false" customHeight="false" outlineLevel="0" collapsed="false">
      <c r="A50" s="64" t="n">
        <v>6</v>
      </c>
      <c r="B50" s="65" t="s">
        <v>135</v>
      </c>
      <c r="C50" s="66" t="n">
        <v>15.6634</v>
      </c>
      <c r="D50" s="65" t="n">
        <v>0.897506</v>
      </c>
      <c r="E50" s="65" t="n">
        <v>0.172417</v>
      </c>
      <c r="F50" s="66" t="n">
        <v>0.417506</v>
      </c>
      <c r="G50" s="66" t="n">
        <f aca="false">D50*$B$9+$B$10</f>
        <v>-0.632464939687783</v>
      </c>
      <c r="H50" s="65" t="n">
        <f aca="false">G50-F50</f>
        <v>-1.04997093968778</v>
      </c>
      <c r="J50" s="67" t="n">
        <v>0.897506</v>
      </c>
      <c r="K50" s="65" t="n">
        <v>0.417506</v>
      </c>
      <c r="L50" s="0" t="n">
        <v>34</v>
      </c>
      <c r="M50" s="37" t="n">
        <v>50.9929</v>
      </c>
      <c r="N50" s="38" t="n">
        <v>7.36</v>
      </c>
      <c r="O50" s="38" t="n">
        <v>5.14663</v>
      </c>
      <c r="P50" s="38" t="n">
        <v>7.36</v>
      </c>
      <c r="Q50" s="38" t="n">
        <v>0.699270380434783</v>
      </c>
    </row>
    <row r="51" customFormat="false" ht="15.75" hidden="false" customHeight="false" outlineLevel="0" collapsed="false">
      <c r="A51" s="64" t="n">
        <v>6</v>
      </c>
      <c r="B51" s="65" t="s">
        <v>135</v>
      </c>
      <c r="C51" s="66" t="n">
        <v>4.96864</v>
      </c>
      <c r="D51" s="65" t="n">
        <v>1.00499</v>
      </c>
      <c r="E51" s="65" t="n">
        <v>0.278547</v>
      </c>
      <c r="F51" s="66" t="n">
        <v>0.615988</v>
      </c>
      <c r="G51" s="66" t="n">
        <f aca="false">D51*$B$9+$B$10</f>
        <v>-0.628878168323648</v>
      </c>
      <c r="H51" s="65" t="n">
        <f aca="false">G51-F51</f>
        <v>-1.24486616832365</v>
      </c>
      <c r="J51" s="67" t="n">
        <v>1.00499</v>
      </c>
      <c r="K51" s="65" t="n">
        <v>0.615988</v>
      </c>
      <c r="L51" s="0" t="n">
        <v>16</v>
      </c>
      <c r="M51" s="37" t="n">
        <v>45.8767</v>
      </c>
      <c r="N51" s="38" t="n">
        <v>7.2</v>
      </c>
      <c r="O51" s="38" t="n">
        <v>4.20611</v>
      </c>
      <c r="P51" s="38" t="n">
        <v>7.2</v>
      </c>
      <c r="Q51" s="38" t="n">
        <v>0.584181944444445</v>
      </c>
    </row>
    <row r="52" customFormat="false" ht="15.75" hidden="false" customHeight="false" outlineLevel="0" collapsed="false">
      <c r="A52" s="68" t="n">
        <v>7</v>
      </c>
      <c r="B52" s="65" t="s">
        <v>135</v>
      </c>
      <c r="C52" s="69" t="n">
        <v>45.2569</v>
      </c>
      <c r="D52" s="70" t="n">
        <v>1.02729</v>
      </c>
      <c r="E52" s="70" t="n">
        <v>0.295799</v>
      </c>
      <c r="F52" s="69" t="n">
        <v>0.331286</v>
      </c>
      <c r="G52" s="69" t="n">
        <f aca="false">D52*$B$9+$B$10</f>
        <v>-0.628134011040515</v>
      </c>
      <c r="H52" s="70" t="n">
        <f aca="false">G52-F52</f>
        <v>-0.959420011040515</v>
      </c>
      <c r="J52" s="67" t="n">
        <v>1.02729</v>
      </c>
      <c r="K52" s="65" t="n">
        <v>0.331286</v>
      </c>
      <c r="L52" s="0" t="n">
        <v>23</v>
      </c>
      <c r="M52" s="37" t="n">
        <v>15.6089</v>
      </c>
      <c r="N52" s="38" t="n">
        <v>6.76</v>
      </c>
      <c r="O52" s="38" t="n">
        <v>1.18961</v>
      </c>
      <c r="P52" s="38" t="n">
        <v>6.76</v>
      </c>
      <c r="Q52" s="38" t="n">
        <v>0.175977810650888</v>
      </c>
    </row>
    <row r="53" customFormat="false" ht="15" hidden="false" customHeight="false" outlineLevel="0" collapsed="false">
      <c r="A53" s="64" t="n">
        <v>7</v>
      </c>
      <c r="B53" s="65" t="s">
        <v>135</v>
      </c>
      <c r="C53" s="66" t="n">
        <v>35.2944</v>
      </c>
      <c r="D53" s="65" t="n">
        <v>0.937888</v>
      </c>
      <c r="E53" s="65" t="n">
        <v>0.441945</v>
      </c>
      <c r="F53" s="66" t="n">
        <v>0.524888</v>
      </c>
      <c r="G53" s="66" t="n">
        <f aca="false">D53*$B$9+$B$10</f>
        <v>-0.63111738096996</v>
      </c>
      <c r="H53" s="65" t="n">
        <f aca="false">G53-F53</f>
        <v>-1.15600538096996</v>
      </c>
      <c r="J53" s="67" t="n">
        <v>0.937888</v>
      </c>
      <c r="K53" s="65" t="n">
        <v>0.524888</v>
      </c>
      <c r="L53" s="0" t="n">
        <v>34</v>
      </c>
      <c r="M53" s="37" t="n">
        <v>108.568</v>
      </c>
      <c r="N53" s="38" t="n">
        <v>6.159996</v>
      </c>
      <c r="O53" s="38" t="n">
        <v>5.30027</v>
      </c>
      <c r="P53" s="38" t="n">
        <v>6.159996</v>
      </c>
      <c r="Q53" s="38" t="n">
        <v>0.860434000281818</v>
      </c>
    </row>
    <row r="54" customFormat="false" ht="15" hidden="false" customHeight="false" outlineLevel="0" collapsed="false">
      <c r="A54" s="64" t="n">
        <v>7</v>
      </c>
      <c r="B54" s="65" t="s">
        <v>135</v>
      </c>
      <c r="C54" s="66" t="n">
        <v>25.649</v>
      </c>
      <c r="D54" s="65" t="n">
        <v>0.943664</v>
      </c>
      <c r="E54" s="65" t="n">
        <v>0.501647</v>
      </c>
      <c r="F54" s="66" t="n">
        <v>0.407664</v>
      </c>
      <c r="G54" s="66" t="n">
        <f aca="false">D54*$B$9+$B$10</f>
        <v>-0.630924634222544</v>
      </c>
      <c r="H54" s="65" t="n">
        <f aca="false">G54-F54</f>
        <v>-1.03858863422254</v>
      </c>
      <c r="J54" s="67" t="n">
        <v>0.943664</v>
      </c>
      <c r="K54" s="65" t="n">
        <v>0.407664</v>
      </c>
      <c r="L54" s="0" t="n">
        <v>17</v>
      </c>
      <c r="M54" s="37" t="n">
        <v>46.1107</v>
      </c>
      <c r="N54" s="38" t="n">
        <v>6.12</v>
      </c>
      <c r="O54" s="38" t="n">
        <v>3.08591</v>
      </c>
      <c r="P54" s="38" t="n">
        <v>6.12</v>
      </c>
      <c r="Q54" s="38" t="n">
        <v>0.504233660130719</v>
      </c>
    </row>
    <row r="55" customFormat="false" ht="15" hidden="false" customHeight="false" outlineLevel="0" collapsed="false">
      <c r="A55" s="64" t="n">
        <v>7</v>
      </c>
      <c r="B55" s="65" t="s">
        <v>135</v>
      </c>
      <c r="C55" s="66" t="n">
        <v>15.6388</v>
      </c>
      <c r="D55" s="65" t="n">
        <v>0.891954</v>
      </c>
      <c r="E55" s="65" t="n">
        <v>0.387345</v>
      </c>
      <c r="F55" s="66" t="n">
        <v>0.155954</v>
      </c>
      <c r="G55" s="66" t="n">
        <f aca="false">D55*$B$9+$B$10</f>
        <v>-0.632650211492086</v>
      </c>
      <c r="H55" s="65" t="n">
        <f aca="false">G55-F55</f>
        <v>-0.788604211492086</v>
      </c>
      <c r="J55" s="67" t="n">
        <v>0.891954</v>
      </c>
      <c r="K55" s="65" t="n">
        <v>0.155954</v>
      </c>
      <c r="L55" s="0" t="n">
        <v>35</v>
      </c>
      <c r="M55" s="37" t="n">
        <v>35.0954</v>
      </c>
      <c r="N55" s="38" t="n">
        <v>5.839995</v>
      </c>
      <c r="O55" s="38" t="n">
        <v>5.02323</v>
      </c>
      <c r="P55" s="38" t="n">
        <v>5.839995</v>
      </c>
      <c r="Q55" s="38" t="n">
        <v>0.860142859711353</v>
      </c>
    </row>
    <row r="56" customFormat="false" ht="15.75" hidden="false" customHeight="false" outlineLevel="0" collapsed="false">
      <c r="A56" s="64" t="n">
        <v>7</v>
      </c>
      <c r="B56" s="65" t="s">
        <v>135</v>
      </c>
      <c r="C56" s="66" t="n">
        <v>6.44502</v>
      </c>
      <c r="D56" s="65" t="n">
        <v>0.791593</v>
      </c>
      <c r="E56" s="65" t="n">
        <v>0.236437</v>
      </c>
      <c r="F56" s="66" t="n">
        <v>0.387593</v>
      </c>
      <c r="G56" s="66" t="n">
        <f aca="false">D56*$B$9+$B$10</f>
        <v>-0.635999286339282</v>
      </c>
      <c r="H56" s="65" t="n">
        <f aca="false">G56-F56</f>
        <v>-1.02359228633928</v>
      </c>
      <c r="J56" s="67" t="n">
        <v>0.791593</v>
      </c>
      <c r="K56" s="65" t="n">
        <v>0.387593</v>
      </c>
      <c r="L56" s="0" t="n">
        <v>32</v>
      </c>
      <c r="M56" s="37" t="n">
        <v>5.28621</v>
      </c>
      <c r="N56" s="38" t="n">
        <v>5.809996</v>
      </c>
      <c r="O56" s="38" t="n">
        <v>0.554116</v>
      </c>
      <c r="P56" s="38" t="n">
        <v>5.809996</v>
      </c>
      <c r="Q56" s="38" t="n">
        <v>0.0953728711689302</v>
      </c>
    </row>
    <row r="57" customFormat="false" ht="15.75" hidden="false" customHeight="false" outlineLevel="0" collapsed="false">
      <c r="A57" s="68" t="n">
        <v>8</v>
      </c>
      <c r="B57" s="65" t="s">
        <v>135</v>
      </c>
      <c r="C57" s="69" t="n">
        <v>45.1681</v>
      </c>
      <c r="D57" s="70" t="n">
        <v>0.373544</v>
      </c>
      <c r="E57" s="70" t="n">
        <v>0.14905</v>
      </c>
      <c r="F57" s="69" t="n">
        <v>0.00154355</v>
      </c>
      <c r="G57" s="69" t="n">
        <f aca="false">D57*$B$9+$B$10</f>
        <v>-0.649949699256603</v>
      </c>
      <c r="H57" s="70" t="n">
        <f aca="false">G57-F57</f>
        <v>-0.651493249256603</v>
      </c>
      <c r="J57" s="67" t="n">
        <v>0.373544</v>
      </c>
      <c r="K57" s="65" t="n">
        <v>0.00154355</v>
      </c>
      <c r="L57" s="0" t="n">
        <v>14</v>
      </c>
      <c r="M57" s="37" t="n">
        <v>4.85878</v>
      </c>
      <c r="N57" s="38" t="n">
        <v>5.8</v>
      </c>
      <c r="O57" s="38" t="n">
        <v>4.41096</v>
      </c>
      <c r="P57" s="38" t="n">
        <v>5.8</v>
      </c>
      <c r="Q57" s="38" t="n">
        <v>0.760510344827586</v>
      </c>
    </row>
    <row r="58" customFormat="false" ht="15" hidden="false" customHeight="false" outlineLevel="0" collapsed="false">
      <c r="A58" s="64" t="n">
        <v>8</v>
      </c>
      <c r="B58" s="65" t="s">
        <v>135</v>
      </c>
      <c r="C58" s="66" t="n">
        <v>34.4674</v>
      </c>
      <c r="D58" s="65" t="n">
        <v>0.360295</v>
      </c>
      <c r="E58" s="65" t="n">
        <v>0.0958954</v>
      </c>
      <c r="F58" s="66" t="n">
        <v>0.114295</v>
      </c>
      <c r="G58" s="66" t="n">
        <f aca="false">D58*$B$9+$B$10</f>
        <v>-0.650391822119573</v>
      </c>
      <c r="H58" s="65" t="n">
        <f aca="false">G58-F58</f>
        <v>-0.764686822119573</v>
      </c>
      <c r="J58" s="67" t="n">
        <v>0.360295</v>
      </c>
      <c r="K58" s="65" t="n">
        <v>0.114295</v>
      </c>
      <c r="L58" s="0" t="n">
        <v>24</v>
      </c>
      <c r="M58" s="37" t="n">
        <v>54.883</v>
      </c>
      <c r="N58" s="38" t="n">
        <v>5.6</v>
      </c>
      <c r="O58" s="38" t="n">
        <v>2.28822</v>
      </c>
      <c r="P58" s="38" t="n">
        <v>5.6</v>
      </c>
      <c r="Q58" s="38" t="n">
        <v>0.408610714285714</v>
      </c>
    </row>
    <row r="59" customFormat="false" ht="15" hidden="false" customHeight="false" outlineLevel="0" collapsed="false">
      <c r="A59" s="64" t="n">
        <v>8</v>
      </c>
      <c r="B59" s="65" t="s">
        <v>135</v>
      </c>
      <c r="C59" s="66" t="n">
        <v>25.9806</v>
      </c>
      <c r="D59" s="65" t="n">
        <v>0.370402</v>
      </c>
      <c r="E59" s="65" t="n">
        <v>0.140854</v>
      </c>
      <c r="F59" s="66" t="n">
        <v>0.112402</v>
      </c>
      <c r="G59" s="66" t="n">
        <f aca="false">D59*$B$9+$B$10</f>
        <v>-0.650054548681877</v>
      </c>
      <c r="H59" s="65" t="n">
        <f aca="false">G59-F59</f>
        <v>-0.762456548681877</v>
      </c>
      <c r="J59" s="67" t="n">
        <v>0.370402</v>
      </c>
      <c r="K59" s="65" t="n">
        <v>0.112402</v>
      </c>
      <c r="L59" s="0" t="n">
        <v>35</v>
      </c>
      <c r="M59" s="37" t="n">
        <v>50.111</v>
      </c>
      <c r="N59" s="38" t="n">
        <v>5.44</v>
      </c>
      <c r="O59" s="38" t="n">
        <v>3.13448</v>
      </c>
      <c r="P59" s="38" t="n">
        <v>5.44</v>
      </c>
      <c r="Q59" s="38" t="n">
        <v>0.576191176470588</v>
      </c>
    </row>
    <row r="60" customFormat="false" ht="15" hidden="false" customHeight="false" outlineLevel="0" collapsed="false">
      <c r="A60" s="64" t="n">
        <v>8</v>
      </c>
      <c r="B60" s="65" t="s">
        <v>135</v>
      </c>
      <c r="C60" s="66" t="n">
        <v>14.3781</v>
      </c>
      <c r="D60" s="65" t="n">
        <v>0.370165</v>
      </c>
      <c r="E60" s="65" t="n">
        <v>0.175548</v>
      </c>
      <c r="F60" s="66" t="n">
        <v>0.059165</v>
      </c>
      <c r="G60" s="66" t="n">
        <f aca="false">D60*$B$9+$B$10</f>
        <v>-0.650062457438653</v>
      </c>
      <c r="H60" s="65" t="n">
        <f aca="false">G60-F60</f>
        <v>-0.709227457438653</v>
      </c>
      <c r="J60" s="67" t="n">
        <v>0.370165</v>
      </c>
      <c r="K60" s="65" t="n">
        <v>0.059165</v>
      </c>
      <c r="L60" s="0" t="n">
        <v>27</v>
      </c>
      <c r="M60" s="37" t="n">
        <v>14.7213</v>
      </c>
      <c r="N60" s="38" t="n">
        <v>5.3199961</v>
      </c>
      <c r="O60" s="38" t="n">
        <v>5.39483</v>
      </c>
      <c r="P60" s="38" t="n">
        <v>5.3199961</v>
      </c>
      <c r="Q60" s="38" t="n">
        <v>1.01406653286832</v>
      </c>
    </row>
    <row r="61" customFormat="false" ht="15.75" hidden="false" customHeight="false" outlineLevel="0" collapsed="false">
      <c r="A61" s="64" t="n">
        <v>8</v>
      </c>
      <c r="B61" s="65" t="s">
        <v>135</v>
      </c>
      <c r="C61" s="66" t="n">
        <v>4.63311</v>
      </c>
      <c r="D61" s="65" t="n">
        <v>0.311267</v>
      </c>
      <c r="E61" s="65" t="n">
        <v>0.0695933</v>
      </c>
      <c r="F61" s="66" t="n">
        <v>-0.0467333</v>
      </c>
      <c r="G61" s="66" t="n">
        <f aca="false">D61*$B$9+$B$10</f>
        <v>-0.652027900293449</v>
      </c>
      <c r="H61" s="65" t="n">
        <f aca="false">G61-F61</f>
        <v>-0.605294600293449</v>
      </c>
      <c r="J61" s="67" t="n">
        <v>0.311267</v>
      </c>
      <c r="K61" s="65" t="n">
        <v>-0.0467333</v>
      </c>
      <c r="L61" s="0" t="n">
        <v>17</v>
      </c>
      <c r="M61" s="37" t="n">
        <v>35.1662</v>
      </c>
      <c r="N61" s="38" t="n">
        <v>5.16</v>
      </c>
      <c r="O61" s="38" t="n">
        <v>2.99785</v>
      </c>
      <c r="P61" s="38" t="n">
        <v>5.16</v>
      </c>
      <c r="Q61" s="38" t="n">
        <v>0.580978682170543</v>
      </c>
    </row>
    <row r="62" customFormat="false" ht="15.75" hidden="false" customHeight="false" outlineLevel="0" collapsed="false">
      <c r="A62" s="68" t="n">
        <v>9</v>
      </c>
      <c r="B62" s="65" t="s">
        <v>135</v>
      </c>
      <c r="C62" s="69" t="n">
        <v>40.8112</v>
      </c>
      <c r="D62" s="70" t="n">
        <v>0.491539</v>
      </c>
      <c r="E62" s="70" t="n">
        <v>0.122204</v>
      </c>
      <c r="F62" s="69" t="n">
        <v>0.0115394</v>
      </c>
      <c r="G62" s="69" t="n">
        <f aca="false">D62*$B$9+$B$10</f>
        <v>-0.646012172860943</v>
      </c>
      <c r="H62" s="70" t="n">
        <f aca="false">G62-F62</f>
        <v>-0.657551572860943</v>
      </c>
      <c r="J62" s="67" t="n">
        <v>0.491539</v>
      </c>
      <c r="K62" s="65" t="n">
        <v>0.0115394</v>
      </c>
      <c r="L62" s="0" t="n">
        <v>27</v>
      </c>
      <c r="M62" s="37" t="n">
        <v>35.4002</v>
      </c>
      <c r="N62" s="38" t="n">
        <v>5.16</v>
      </c>
      <c r="O62" s="38" t="n">
        <v>2.25414</v>
      </c>
      <c r="P62" s="38" t="n">
        <v>5.16</v>
      </c>
      <c r="Q62" s="38" t="n">
        <v>0.436848837209302</v>
      </c>
    </row>
    <row r="63" customFormat="false" ht="15" hidden="false" customHeight="false" outlineLevel="0" collapsed="false">
      <c r="A63" s="64" t="n">
        <v>9</v>
      </c>
      <c r="B63" s="65" t="s">
        <v>135</v>
      </c>
      <c r="C63" s="66" t="n">
        <v>34.7585</v>
      </c>
      <c r="D63" s="65" t="n">
        <v>0.572017</v>
      </c>
      <c r="E63" s="65" t="n">
        <v>0.408964</v>
      </c>
      <c r="F63" s="66" t="n">
        <v>-0.0199834</v>
      </c>
      <c r="G63" s="66" t="n">
        <f aca="false">D63*$B$9+$B$10</f>
        <v>-0.643326599325879</v>
      </c>
      <c r="H63" s="65" t="n">
        <f aca="false">G63-F63</f>
        <v>-0.623343199325879</v>
      </c>
      <c r="J63" s="67" t="n">
        <v>0.572017</v>
      </c>
      <c r="K63" s="65" t="n">
        <v>-0.0199834</v>
      </c>
      <c r="L63" s="0" t="n">
        <v>15</v>
      </c>
      <c r="M63" s="37" t="n">
        <v>45.938</v>
      </c>
      <c r="N63" s="38" t="n">
        <v>5.08</v>
      </c>
      <c r="O63" s="38" t="n">
        <v>2.3699</v>
      </c>
      <c r="P63" s="38" t="n">
        <v>5.08</v>
      </c>
      <c r="Q63" s="38" t="n">
        <v>0.466515748031496</v>
      </c>
    </row>
    <row r="64" customFormat="false" ht="15" hidden="false" customHeight="false" outlineLevel="0" collapsed="false">
      <c r="A64" s="64" t="n">
        <v>9</v>
      </c>
      <c r="B64" s="65" t="s">
        <v>135</v>
      </c>
      <c r="C64" s="66" t="n">
        <v>24.9681</v>
      </c>
      <c r="D64" s="65" t="n">
        <v>0.4129</v>
      </c>
      <c r="E64" s="65" t="n">
        <v>0.196139</v>
      </c>
      <c r="F64" s="66" t="n">
        <v>-0.0670996</v>
      </c>
      <c r="G64" s="66" t="n">
        <f aca="false">D64*$B$9+$B$10</f>
        <v>-0.648636378447861</v>
      </c>
      <c r="H64" s="65" t="n">
        <f aca="false">G64-F64</f>
        <v>-0.581536778447861</v>
      </c>
      <c r="J64" s="67" t="n">
        <v>0.4129</v>
      </c>
      <c r="K64" s="65" t="n">
        <v>-0.0670996</v>
      </c>
      <c r="L64" s="0" t="n">
        <v>15</v>
      </c>
      <c r="M64" s="37" t="n">
        <v>25.0098</v>
      </c>
      <c r="N64" s="38" t="n">
        <v>5.08</v>
      </c>
      <c r="O64" s="38" t="n">
        <v>2.91075</v>
      </c>
      <c r="P64" s="38" t="n">
        <v>5.08</v>
      </c>
      <c r="Q64" s="38" t="n">
        <v>0.572982283464567</v>
      </c>
    </row>
    <row r="65" customFormat="false" ht="15" hidden="false" customHeight="false" outlineLevel="0" collapsed="false">
      <c r="A65" s="64" t="n">
        <v>9</v>
      </c>
      <c r="B65" s="65" t="s">
        <v>135</v>
      </c>
      <c r="C65" s="66" t="n">
        <v>15.4646</v>
      </c>
      <c r="D65" s="65" t="n">
        <v>0.365988</v>
      </c>
      <c r="E65" s="65" t="n">
        <v>0.175568</v>
      </c>
      <c r="F65" s="66" t="n">
        <v>-0.0460125</v>
      </c>
      <c r="G65" s="66" t="n">
        <f aca="false">D65*$B$9+$B$10</f>
        <v>-0.650201845105543</v>
      </c>
      <c r="H65" s="65" t="n">
        <f aca="false">G65-F65</f>
        <v>-0.604189345105543</v>
      </c>
      <c r="J65" s="67" t="n">
        <v>0.365988</v>
      </c>
      <c r="K65" s="65" t="n">
        <v>-0.0460125</v>
      </c>
      <c r="L65" s="0" t="n">
        <v>24</v>
      </c>
      <c r="M65" s="37" t="n">
        <v>35.4359</v>
      </c>
      <c r="N65" s="38" t="n">
        <v>5</v>
      </c>
      <c r="O65" s="38" t="n">
        <v>2.02693</v>
      </c>
      <c r="P65" s="38" t="n">
        <v>5</v>
      </c>
      <c r="Q65" s="38" t="n">
        <v>0.405386</v>
      </c>
    </row>
    <row r="66" customFormat="false" ht="15.75" hidden="false" customHeight="false" outlineLevel="0" collapsed="false">
      <c r="A66" s="64" t="n">
        <v>9</v>
      </c>
      <c r="B66" s="65" t="s">
        <v>135</v>
      </c>
      <c r="C66" s="66" t="n">
        <v>4.50047</v>
      </c>
      <c r="D66" s="65" t="n">
        <v>0.209058</v>
      </c>
      <c r="E66" s="65" t="n">
        <v>0.0729928</v>
      </c>
      <c r="F66" s="66" t="n">
        <v>-0.246942</v>
      </c>
      <c r="G66" s="66" t="n">
        <f aca="false">D66*$B$9+$B$10</f>
        <v>-0.655438643421327</v>
      </c>
      <c r="H66" s="65" t="n">
        <f aca="false">G66-F66</f>
        <v>-0.408496643421327</v>
      </c>
      <c r="J66" s="67" t="n">
        <v>0.209058</v>
      </c>
      <c r="K66" s="65" t="n">
        <v>-0.246942</v>
      </c>
      <c r="L66" s="0" t="n">
        <v>24</v>
      </c>
      <c r="M66" s="37" t="n">
        <v>49.6514</v>
      </c>
      <c r="N66" s="38" t="n">
        <v>4.92</v>
      </c>
      <c r="O66" s="38" t="n">
        <v>1.54985</v>
      </c>
      <c r="P66" s="38" t="n">
        <v>4.92</v>
      </c>
      <c r="Q66" s="38" t="n">
        <v>0.315010162601626</v>
      </c>
    </row>
    <row r="67" customFormat="false" ht="16.5" hidden="false" customHeight="false" outlineLevel="0" collapsed="false">
      <c r="A67" s="68" t="n">
        <v>10</v>
      </c>
      <c r="B67" s="65" t="s">
        <v>135</v>
      </c>
      <c r="C67" s="69" t="n">
        <v>4.68823</v>
      </c>
      <c r="D67" s="70" t="n">
        <v>4.16061</v>
      </c>
      <c r="E67" s="70" t="n">
        <v>0.433546</v>
      </c>
      <c r="F67" s="69" t="n">
        <v>3.72061</v>
      </c>
      <c r="G67" s="69" t="n">
        <f aca="false">D67*$B$9+$B$10</f>
        <v>-0.523574239812495</v>
      </c>
      <c r="H67" s="70" t="n">
        <f aca="false">G67-F67</f>
        <v>-4.2441842398125</v>
      </c>
      <c r="J67" s="67" t="n">
        <v>4.16061</v>
      </c>
      <c r="K67" s="65" t="n">
        <v>3.72061</v>
      </c>
      <c r="L67" s="0" t="n">
        <v>33</v>
      </c>
      <c r="M67" s="37" t="n">
        <v>35.3461</v>
      </c>
      <c r="N67" s="38" t="n">
        <v>4.72</v>
      </c>
      <c r="O67" s="38" t="n">
        <v>2.21939</v>
      </c>
      <c r="P67" s="38" t="n">
        <v>4.72</v>
      </c>
      <c r="Q67" s="38" t="n">
        <v>0.470209745762712</v>
      </c>
    </row>
    <row r="68" customFormat="false" ht="15.75" hidden="false" customHeight="false" outlineLevel="0" collapsed="false">
      <c r="A68" s="68" t="n">
        <v>11</v>
      </c>
      <c r="B68" s="65" t="s">
        <v>135</v>
      </c>
      <c r="C68" s="69" t="n">
        <v>30.8938</v>
      </c>
      <c r="D68" s="70" t="n">
        <v>0.864768</v>
      </c>
      <c r="E68" s="70" t="n">
        <v>0.236906</v>
      </c>
      <c r="F68" s="69" t="n">
        <v>0.232768</v>
      </c>
      <c r="G68" s="69" t="n">
        <f aca="false">D68*$B$9+$B$10</f>
        <v>-0.633557415971873</v>
      </c>
      <c r="H68" s="70" t="n">
        <f aca="false">G68-F68</f>
        <v>-0.866325415971873</v>
      </c>
      <c r="J68" s="67" t="n">
        <v>0.864768</v>
      </c>
      <c r="K68" s="65" t="n">
        <v>0.232768</v>
      </c>
      <c r="L68" s="0" t="n">
        <v>15</v>
      </c>
      <c r="M68" s="37" t="n">
        <v>35.3009</v>
      </c>
      <c r="N68" s="38" t="n">
        <v>4.6</v>
      </c>
      <c r="O68" s="38" t="n">
        <v>2.8853</v>
      </c>
      <c r="P68" s="38" t="n">
        <v>4.6</v>
      </c>
      <c r="Q68" s="38" t="n">
        <v>0.627239130434783</v>
      </c>
    </row>
    <row r="69" customFormat="false" ht="15" hidden="false" customHeight="false" outlineLevel="0" collapsed="false">
      <c r="A69" s="64" t="n">
        <v>11</v>
      </c>
      <c r="B69" s="65" t="s">
        <v>135</v>
      </c>
      <c r="C69" s="66" t="n">
        <v>25.3435</v>
      </c>
      <c r="D69" s="65" t="n">
        <v>0.80939</v>
      </c>
      <c r="E69" s="65" t="n">
        <v>0.165785</v>
      </c>
      <c r="F69" s="66" t="n">
        <v>0.0453901</v>
      </c>
      <c r="G69" s="66" t="n">
        <f aca="false">D69*$B$9+$B$10</f>
        <v>-0.635405395434891</v>
      </c>
      <c r="H69" s="65" t="n">
        <f aca="false">G69-F69</f>
        <v>-0.680795495434891</v>
      </c>
      <c r="J69" s="67" t="n">
        <v>0.80939</v>
      </c>
      <c r="K69" s="65" t="n">
        <v>0.0453901</v>
      </c>
      <c r="L69" s="0" t="n">
        <v>35</v>
      </c>
      <c r="M69" s="37" t="n">
        <v>101.077</v>
      </c>
      <c r="N69" s="38" t="n">
        <v>4.44</v>
      </c>
      <c r="O69" s="38" t="n">
        <v>2.6644</v>
      </c>
      <c r="P69" s="38" t="n">
        <v>4.44</v>
      </c>
      <c r="Q69" s="38" t="n">
        <v>0.60009009009009</v>
      </c>
    </row>
    <row r="70" customFormat="false" ht="15" hidden="false" customHeight="false" outlineLevel="0" collapsed="false">
      <c r="A70" s="64" t="n">
        <v>11</v>
      </c>
      <c r="B70" s="65" t="s">
        <v>135</v>
      </c>
      <c r="C70" s="66" t="n">
        <v>15.5875</v>
      </c>
      <c r="D70" s="65" t="n">
        <v>0.843154</v>
      </c>
      <c r="E70" s="65" t="n">
        <v>0.205418</v>
      </c>
      <c r="F70" s="66" t="n">
        <v>0.263154</v>
      </c>
      <c r="G70" s="66" t="n">
        <f aca="false">D70*$B$9+$B$10</f>
        <v>-0.634278681241721</v>
      </c>
      <c r="H70" s="65" t="n">
        <f aca="false">G70-F70</f>
        <v>-0.897432681241721</v>
      </c>
      <c r="J70" s="67" t="n">
        <v>0.843154</v>
      </c>
      <c r="K70" s="65" t="n">
        <v>0.263154</v>
      </c>
      <c r="L70" s="0" t="n">
        <v>26</v>
      </c>
      <c r="M70" s="37" t="n">
        <v>25.0632</v>
      </c>
      <c r="N70" s="38" t="n">
        <v>3.888</v>
      </c>
      <c r="O70" s="38" t="n">
        <v>2.18952</v>
      </c>
      <c r="P70" s="38" t="n">
        <v>3.888</v>
      </c>
      <c r="Q70" s="38" t="n">
        <v>0.563148148148148</v>
      </c>
    </row>
    <row r="71" customFormat="false" ht="15.75" hidden="false" customHeight="false" outlineLevel="0" collapsed="false">
      <c r="A71" s="64" t="n">
        <v>11</v>
      </c>
      <c r="B71" s="65" t="s">
        <v>135</v>
      </c>
      <c r="C71" s="66" t="n">
        <v>5.02921</v>
      </c>
      <c r="D71" s="65" t="n">
        <v>0.649871</v>
      </c>
      <c r="E71" s="65" t="n">
        <v>0.366764</v>
      </c>
      <c r="F71" s="66" t="n">
        <v>0.121871</v>
      </c>
      <c r="G71" s="66" t="n">
        <f aca="false">D71*$B$9+$B$10</f>
        <v>-0.640728589410139</v>
      </c>
      <c r="H71" s="65" t="n">
        <f aca="false">G71-F71</f>
        <v>-0.762599589410139</v>
      </c>
      <c r="J71" s="67" t="n">
        <v>0.649871</v>
      </c>
      <c r="K71" s="65" t="n">
        <v>0.121871</v>
      </c>
      <c r="L71" s="0" t="n">
        <v>5</v>
      </c>
      <c r="M71" s="37" t="n">
        <v>14.5955</v>
      </c>
      <c r="N71" s="38" t="n">
        <v>3.808002</v>
      </c>
      <c r="O71" s="38" t="n">
        <v>0.459192</v>
      </c>
      <c r="P71" s="38" t="n">
        <v>3.808002</v>
      </c>
      <c r="Q71" s="38" t="n">
        <v>0.120586071120761</v>
      </c>
    </row>
    <row r="72" customFormat="false" ht="15.75" hidden="false" customHeight="false" outlineLevel="0" collapsed="false">
      <c r="A72" s="68" t="n">
        <v>12</v>
      </c>
      <c r="B72" s="65" t="s">
        <v>135</v>
      </c>
      <c r="C72" s="69" t="n">
        <v>42.3973</v>
      </c>
      <c r="D72" s="70" t="n">
        <v>1.24373</v>
      </c>
      <c r="E72" s="70" t="n">
        <v>0.250855</v>
      </c>
      <c r="F72" s="69" t="n">
        <v>-0.164274</v>
      </c>
      <c r="G72" s="69" t="n">
        <f aca="false">D72*$B$9+$B$10</f>
        <v>-0.620911347257502</v>
      </c>
      <c r="H72" s="70" t="n">
        <f aca="false">G72-F72</f>
        <v>-0.456637347257502</v>
      </c>
      <c r="J72" s="67" t="n">
        <v>1.24373</v>
      </c>
      <c r="K72" s="65" t="n">
        <v>-0.164274</v>
      </c>
      <c r="L72" s="0" t="n">
        <v>35</v>
      </c>
      <c r="M72" s="37" t="n">
        <v>15.0808</v>
      </c>
      <c r="N72" s="38" t="n">
        <v>3.628</v>
      </c>
      <c r="O72" s="38" t="n">
        <v>5.28263</v>
      </c>
      <c r="P72" s="38" t="n">
        <v>3.628</v>
      </c>
      <c r="Q72" s="38" t="n">
        <v>1.45607221609702</v>
      </c>
    </row>
    <row r="73" customFormat="false" ht="15" hidden="false" customHeight="false" outlineLevel="0" collapsed="false">
      <c r="A73" s="64" t="n">
        <v>12</v>
      </c>
      <c r="B73" s="65" t="s">
        <v>135</v>
      </c>
      <c r="C73" s="66" t="n">
        <v>35.3747</v>
      </c>
      <c r="D73" s="65" t="n">
        <v>1.38722</v>
      </c>
      <c r="E73" s="65" t="n">
        <v>0.444505</v>
      </c>
      <c r="F73" s="66" t="n">
        <v>0.511216</v>
      </c>
      <c r="G73" s="66" t="n">
        <f aca="false">D73*$B$9+$B$10</f>
        <v>-0.616123045528502</v>
      </c>
      <c r="H73" s="65" t="n">
        <f aca="false">G73-F73</f>
        <v>-1.1273390455285</v>
      </c>
      <c r="J73" s="67" t="n">
        <v>1.38722</v>
      </c>
      <c r="K73" s="65" t="n">
        <v>0.511216</v>
      </c>
      <c r="L73" s="0" t="n">
        <v>13</v>
      </c>
      <c r="M73" s="37" t="n">
        <v>25.8314</v>
      </c>
      <c r="N73" s="38" t="n">
        <v>3.604</v>
      </c>
      <c r="O73" s="38" t="n">
        <v>4.94769</v>
      </c>
      <c r="P73" s="38" t="n">
        <v>3.604</v>
      </c>
      <c r="Q73" s="38" t="n">
        <v>1.37283296337403</v>
      </c>
    </row>
    <row r="74" customFormat="false" ht="15" hidden="false" customHeight="false" outlineLevel="0" collapsed="false">
      <c r="A74" s="64" t="n">
        <v>12</v>
      </c>
      <c r="B74" s="65" t="s">
        <v>135</v>
      </c>
      <c r="C74" s="66" t="n">
        <v>24.6431</v>
      </c>
      <c r="D74" s="65" t="n">
        <v>1.04392</v>
      </c>
      <c r="E74" s="65" t="n">
        <v>0.249819</v>
      </c>
      <c r="F74" s="66" t="n">
        <v>-0.164079</v>
      </c>
      <c r="G74" s="66" t="n">
        <f aca="false">D74*$B$9+$B$10</f>
        <v>-0.627579063254933</v>
      </c>
      <c r="H74" s="65" t="n">
        <f aca="false">G74-F74</f>
        <v>-0.463500063254933</v>
      </c>
      <c r="J74" s="67" t="n">
        <v>1.04392</v>
      </c>
      <c r="K74" s="65" t="n">
        <v>-0.164079</v>
      </c>
      <c r="L74" s="0" t="n">
        <v>29</v>
      </c>
      <c r="M74" s="37" t="n">
        <v>24.8123</v>
      </c>
      <c r="N74" s="38" t="n">
        <v>3.544</v>
      </c>
      <c r="O74" s="38" t="n">
        <v>7.05679</v>
      </c>
      <c r="P74" s="38" t="n">
        <v>3.544</v>
      </c>
      <c r="Q74" s="38" t="n">
        <v>1.99119356659142</v>
      </c>
    </row>
    <row r="75" customFormat="false" ht="15" hidden="false" customHeight="false" outlineLevel="0" collapsed="false">
      <c r="A75" s="64" t="n">
        <v>12</v>
      </c>
      <c r="B75" s="65" t="s">
        <v>135</v>
      </c>
      <c r="C75" s="66" t="n">
        <v>15.4015</v>
      </c>
      <c r="D75" s="65" t="n">
        <v>0.738776</v>
      </c>
      <c r="E75" s="65" t="n">
        <v>0.164977</v>
      </c>
      <c r="F75" s="66" t="n">
        <v>0.0187759</v>
      </c>
      <c r="G75" s="66" t="n">
        <f aca="false">D75*$B$9+$B$10</f>
        <v>-0.637761804510726</v>
      </c>
      <c r="H75" s="65" t="n">
        <f aca="false">G75-F75</f>
        <v>-0.656537704510726</v>
      </c>
      <c r="J75" s="67" t="n">
        <v>0.738776</v>
      </c>
      <c r="K75" s="65" t="n">
        <v>0.0187759</v>
      </c>
      <c r="L75" s="0" t="n">
        <v>28</v>
      </c>
      <c r="M75" s="37" t="n">
        <v>24.7701</v>
      </c>
      <c r="N75" s="38" t="n">
        <v>3.544</v>
      </c>
      <c r="O75" s="38" t="n">
        <v>1.89068</v>
      </c>
      <c r="P75" s="38" t="n">
        <v>3.544</v>
      </c>
      <c r="Q75" s="38" t="n">
        <v>0.533487584650113</v>
      </c>
    </row>
    <row r="76" customFormat="false" ht="15.75" hidden="false" customHeight="false" outlineLevel="0" collapsed="false">
      <c r="A76" s="64" t="n">
        <v>12</v>
      </c>
      <c r="B76" s="65" t="s">
        <v>135</v>
      </c>
      <c r="C76" s="66" t="n">
        <v>5.09034</v>
      </c>
      <c r="D76" s="65" t="n">
        <v>0.647784</v>
      </c>
      <c r="E76" s="65" t="n">
        <v>0.361395</v>
      </c>
      <c r="F76" s="66" t="n">
        <v>0.191784</v>
      </c>
      <c r="G76" s="66" t="n">
        <f aca="false">D76*$B$9+$B$10</f>
        <v>-0.640798233188161</v>
      </c>
      <c r="H76" s="65" t="n">
        <f aca="false">G76-F76</f>
        <v>-0.832582233188161</v>
      </c>
      <c r="J76" s="67" t="n">
        <v>0.647784</v>
      </c>
      <c r="K76" s="65" t="n">
        <v>0.191784</v>
      </c>
      <c r="L76" s="0" t="n">
        <v>25</v>
      </c>
      <c r="M76" s="37" t="n">
        <v>25.14</v>
      </c>
      <c r="N76" s="38" t="n">
        <v>3.467995</v>
      </c>
      <c r="O76" s="38" t="n">
        <v>2.50641</v>
      </c>
      <c r="P76" s="38" t="n">
        <v>3.467995</v>
      </c>
      <c r="Q76" s="38" t="n">
        <v>0.722725955487248</v>
      </c>
    </row>
    <row r="77" customFormat="false" ht="15.75" hidden="false" customHeight="false" outlineLevel="0" collapsed="false">
      <c r="A77" s="68" t="n">
        <v>13</v>
      </c>
      <c r="B77" s="65" t="s">
        <v>135</v>
      </c>
      <c r="C77" s="69" t="n">
        <v>45.474</v>
      </c>
      <c r="D77" s="70" t="n">
        <v>4.94342</v>
      </c>
      <c r="E77" s="70" t="n">
        <v>0.556476</v>
      </c>
      <c r="F77" s="69" t="n">
        <v>-4.49658</v>
      </c>
      <c r="G77" s="69" t="n">
        <f aca="false">D77*$B$9+$B$10</f>
        <v>-0.497451649552003</v>
      </c>
      <c r="H77" s="70" t="n">
        <f aca="false">G77-F77</f>
        <v>3.999128350448</v>
      </c>
      <c r="J77" s="67" t="n">
        <v>4.94342</v>
      </c>
      <c r="K77" s="65" t="n">
        <v>-4.49658</v>
      </c>
      <c r="L77" s="0" t="n">
        <v>30</v>
      </c>
      <c r="M77" s="37" t="n">
        <v>42.5047</v>
      </c>
      <c r="N77" s="38" t="n">
        <v>3.392</v>
      </c>
      <c r="O77" s="38" t="n">
        <v>5.39192</v>
      </c>
      <c r="P77" s="38" t="n">
        <v>3.392</v>
      </c>
      <c r="Q77" s="38" t="n">
        <v>1.58959905660377</v>
      </c>
    </row>
    <row r="78" customFormat="false" ht="15" hidden="false" customHeight="false" outlineLevel="0" collapsed="false">
      <c r="A78" s="64" t="n">
        <v>13</v>
      </c>
      <c r="B78" s="65" t="s">
        <v>135</v>
      </c>
      <c r="C78" s="66" t="n">
        <v>35.0064</v>
      </c>
      <c r="D78" s="65" t="n">
        <v>4.99803</v>
      </c>
      <c r="E78" s="65" t="n">
        <v>0.806039</v>
      </c>
      <c r="F78" s="66" t="n">
        <v>-3.20197</v>
      </c>
      <c r="G78" s="66" t="n">
        <f aca="false">D78*$B$9+$B$10</f>
        <v>-0.495629298465372</v>
      </c>
      <c r="H78" s="65" t="n">
        <f aca="false">G78-F78</f>
        <v>2.70634070153463</v>
      </c>
      <c r="J78" s="67" t="n">
        <v>4.99803</v>
      </c>
      <c r="K78" s="65" t="n">
        <v>-3.20197</v>
      </c>
      <c r="L78" s="0" t="n">
        <v>26</v>
      </c>
      <c r="M78" s="37" t="n">
        <v>5.4689</v>
      </c>
      <c r="N78" s="38" t="n">
        <v>3.384</v>
      </c>
      <c r="O78" s="38" t="n">
        <v>8.43942</v>
      </c>
      <c r="P78" s="38" t="n">
        <v>3.384</v>
      </c>
      <c r="Q78" s="38" t="n">
        <v>2.49391843971631</v>
      </c>
    </row>
    <row r="79" customFormat="false" ht="15" hidden="false" customHeight="false" outlineLevel="0" collapsed="false">
      <c r="A79" s="64" t="n">
        <v>13</v>
      </c>
      <c r="B79" s="65" t="s">
        <v>135</v>
      </c>
      <c r="C79" s="66" t="n">
        <v>25.8314</v>
      </c>
      <c r="D79" s="65" t="n">
        <v>4.94769</v>
      </c>
      <c r="E79" s="65" t="n">
        <v>0.914892</v>
      </c>
      <c r="F79" s="66" t="n">
        <v>1.34369</v>
      </c>
      <c r="G79" s="66" t="n">
        <f aca="false">D79*$B$9+$B$10</f>
        <v>-0.49730915844891</v>
      </c>
      <c r="H79" s="65" t="n">
        <f aca="false">G79-F79</f>
        <v>-1.84099915844891</v>
      </c>
      <c r="J79" s="67" t="n">
        <v>4.94769</v>
      </c>
      <c r="K79" s="65" t="n">
        <v>1.34369</v>
      </c>
      <c r="L79" s="0" t="n">
        <v>23</v>
      </c>
      <c r="M79" s="37" t="n">
        <v>4.50501</v>
      </c>
      <c r="N79" s="38" t="n">
        <v>3.047998</v>
      </c>
      <c r="O79" s="38" t="n">
        <v>0.978568</v>
      </c>
      <c r="P79" s="38" t="n">
        <v>3.047998</v>
      </c>
      <c r="Q79" s="38" t="n">
        <v>0.321052704102824</v>
      </c>
    </row>
    <row r="80" customFormat="false" ht="15" hidden="false" customHeight="false" outlineLevel="0" collapsed="false">
      <c r="A80" s="64" t="n">
        <v>13</v>
      </c>
      <c r="B80" s="65" t="s">
        <v>135</v>
      </c>
      <c r="C80" s="66" t="n">
        <v>15.4127</v>
      </c>
      <c r="D80" s="65" t="n">
        <v>4.44528</v>
      </c>
      <c r="E80" s="65" t="n">
        <v>0.635824</v>
      </c>
      <c r="F80" s="66" t="n">
        <v>-4.07472</v>
      </c>
      <c r="G80" s="66" t="n">
        <f aca="false">D80*$B$9+$B$10</f>
        <v>-0.51407472170535</v>
      </c>
      <c r="H80" s="65" t="n">
        <f aca="false">G80-F80</f>
        <v>3.56064527829465</v>
      </c>
      <c r="J80" s="67" t="n">
        <v>4.44528</v>
      </c>
      <c r="K80" s="65" t="n">
        <v>-4.07472</v>
      </c>
      <c r="L80" s="0" t="n">
        <v>5</v>
      </c>
      <c r="M80" s="37" t="n">
        <v>35.4236</v>
      </c>
      <c r="N80" s="38" t="n">
        <v>2.92</v>
      </c>
      <c r="O80" s="38" t="n">
        <v>6.65646</v>
      </c>
      <c r="P80" s="38" t="n">
        <v>2.92</v>
      </c>
      <c r="Q80" s="38" t="n">
        <v>2.2796095890411</v>
      </c>
    </row>
    <row r="81" customFormat="false" ht="15.75" hidden="false" customHeight="false" outlineLevel="0" collapsed="false">
      <c r="A81" s="64" t="n">
        <v>13</v>
      </c>
      <c r="B81" s="65" t="s">
        <v>135</v>
      </c>
      <c r="C81" s="66" t="n">
        <v>4.57141</v>
      </c>
      <c r="D81" s="65" t="n">
        <v>9.43073</v>
      </c>
      <c r="E81" s="65" t="n">
        <v>1.22021</v>
      </c>
      <c r="F81" s="66" t="n">
        <v>-1.40927</v>
      </c>
      <c r="G81" s="66" t="n">
        <f aca="false">D81*$B$9+$B$10</f>
        <v>-0.347708850530771</v>
      </c>
      <c r="H81" s="65" t="n">
        <f aca="false">G81-F81</f>
        <v>1.06156114946923</v>
      </c>
      <c r="J81" s="67" t="n">
        <v>9.43073</v>
      </c>
      <c r="K81" s="65" t="n">
        <v>-1.40927</v>
      </c>
      <c r="L81" s="0" t="n">
        <v>28</v>
      </c>
      <c r="M81" s="37" t="n">
        <v>42.165</v>
      </c>
      <c r="N81" s="38" t="n">
        <v>2.9</v>
      </c>
      <c r="O81" s="38" t="n">
        <v>1.81909</v>
      </c>
      <c r="P81" s="38" t="n">
        <v>2.9</v>
      </c>
      <c r="Q81" s="38" t="n">
        <v>0.627272413793103</v>
      </c>
    </row>
    <row r="82" customFormat="false" ht="15.75" hidden="false" customHeight="false" outlineLevel="0" collapsed="false">
      <c r="A82" s="68" t="n">
        <v>14</v>
      </c>
      <c r="B82" s="65" t="s">
        <v>135</v>
      </c>
      <c r="C82" s="69" t="n">
        <v>45.7578</v>
      </c>
      <c r="D82" s="70" t="n">
        <v>7.56885</v>
      </c>
      <c r="E82" s="70" t="n">
        <v>0.897199</v>
      </c>
      <c r="F82" s="69" t="n">
        <v>-4.15115</v>
      </c>
      <c r="G82" s="69" t="n">
        <f aca="false">D82*$B$9+$B$10</f>
        <v>-0.409840310724439</v>
      </c>
      <c r="H82" s="70" t="n">
        <f aca="false">G82-F82</f>
        <v>3.74130968927556</v>
      </c>
      <c r="J82" s="67" t="n">
        <v>7.56885</v>
      </c>
      <c r="K82" s="65" t="n">
        <v>-4.15115</v>
      </c>
      <c r="L82" s="0" t="n">
        <v>29</v>
      </c>
      <c r="M82" s="37" t="n">
        <v>43.5356</v>
      </c>
      <c r="N82" s="38" t="n">
        <v>2.89999</v>
      </c>
      <c r="O82" s="38" t="n">
        <v>11.1997</v>
      </c>
      <c r="P82" s="38" t="n">
        <v>2.89999</v>
      </c>
      <c r="Q82" s="38" t="n">
        <v>3.86197883440977</v>
      </c>
    </row>
    <row r="83" customFormat="false" ht="15" hidden="false" customHeight="false" outlineLevel="0" collapsed="false">
      <c r="A83" s="64" t="n">
        <v>14</v>
      </c>
      <c r="B83" s="65" t="s">
        <v>135</v>
      </c>
      <c r="C83" s="66" t="n">
        <v>35.1255</v>
      </c>
      <c r="D83" s="65" t="n">
        <v>6.72018</v>
      </c>
      <c r="E83" s="65" t="n">
        <v>0.893659</v>
      </c>
      <c r="F83" s="66" t="n">
        <v>-5.27982</v>
      </c>
      <c r="G83" s="66" t="n">
        <f aca="false">D83*$B$9+$B$10</f>
        <v>-0.438160667741304</v>
      </c>
      <c r="H83" s="65" t="n">
        <f aca="false">G83-F83</f>
        <v>4.8416593322587</v>
      </c>
      <c r="J83" s="67" t="n">
        <v>6.72018</v>
      </c>
      <c r="K83" s="65" t="n">
        <v>-5.27982</v>
      </c>
      <c r="L83" s="0" t="n">
        <v>30</v>
      </c>
      <c r="M83" s="37" t="n">
        <v>35.4109</v>
      </c>
      <c r="N83" s="38" t="n">
        <v>2.892</v>
      </c>
      <c r="O83" s="38" t="n">
        <v>5.16796</v>
      </c>
      <c r="P83" s="38" t="n">
        <v>2.892</v>
      </c>
      <c r="Q83" s="38" t="n">
        <v>1.78698478561549</v>
      </c>
    </row>
    <row r="84" customFormat="false" ht="15" hidden="false" customHeight="false" outlineLevel="0" collapsed="false">
      <c r="A84" s="64" t="n">
        <v>14</v>
      </c>
      <c r="B84" s="65" t="s">
        <v>135</v>
      </c>
      <c r="C84" s="66" t="n">
        <v>24.9633</v>
      </c>
      <c r="D84" s="65" t="n">
        <v>6.5536</v>
      </c>
      <c r="E84" s="65" t="n">
        <v>0.824773</v>
      </c>
      <c r="F84" s="66" t="n">
        <v>4.6936</v>
      </c>
      <c r="G84" s="66" t="n">
        <f aca="false">D84*$B$9+$B$10</f>
        <v>-0.443719489276023</v>
      </c>
      <c r="H84" s="65" t="n">
        <f aca="false">G84-F84</f>
        <v>-5.13731948927602</v>
      </c>
      <c r="J84" s="67" t="n">
        <v>6.5536</v>
      </c>
      <c r="K84" s="65" t="n">
        <v>4.6936</v>
      </c>
      <c r="L84" s="0" t="n">
        <v>27</v>
      </c>
      <c r="M84" s="37" t="n">
        <v>3.32864</v>
      </c>
      <c r="N84" s="38" t="n">
        <v>2.82</v>
      </c>
      <c r="O84" s="38" t="n">
        <v>5.87275</v>
      </c>
      <c r="P84" s="38" t="n">
        <v>2.82</v>
      </c>
      <c r="Q84" s="38" t="n">
        <v>2.08253546099291</v>
      </c>
    </row>
    <row r="85" customFormat="false" ht="15" hidden="false" customHeight="false" outlineLevel="0" collapsed="false">
      <c r="A85" s="64" t="n">
        <v>14</v>
      </c>
      <c r="B85" s="65" t="s">
        <v>135</v>
      </c>
      <c r="C85" s="66" t="n">
        <v>15.278</v>
      </c>
      <c r="D85" s="65" t="n">
        <v>7.24467</v>
      </c>
      <c r="E85" s="65" t="n">
        <v>1.10652</v>
      </c>
      <c r="F85" s="66" t="n">
        <v>-2.03533</v>
      </c>
      <c r="G85" s="66" t="n">
        <f aca="false">D85*$B$9+$B$10</f>
        <v>-0.420658288663718</v>
      </c>
      <c r="H85" s="65" t="n">
        <f aca="false">G85-F85</f>
        <v>1.61467171133628</v>
      </c>
      <c r="J85" s="67" t="n">
        <v>7.24467</v>
      </c>
      <c r="K85" s="65" t="n">
        <v>-2.03533</v>
      </c>
      <c r="L85" s="0" t="n">
        <v>27</v>
      </c>
      <c r="M85" s="37" t="n">
        <v>41.1046</v>
      </c>
      <c r="N85" s="38" t="n">
        <v>2.783999</v>
      </c>
      <c r="O85" s="38" t="n">
        <v>1.9566</v>
      </c>
      <c r="P85" s="38" t="n">
        <v>2.783999</v>
      </c>
      <c r="Q85" s="38" t="n">
        <v>0.70280197658117</v>
      </c>
    </row>
    <row r="86" customFormat="false" ht="15.75" hidden="false" customHeight="false" outlineLevel="0" collapsed="false">
      <c r="A86" s="64" t="n">
        <v>14</v>
      </c>
      <c r="B86" s="65" t="s">
        <v>135</v>
      </c>
      <c r="C86" s="66" t="n">
        <v>4.85878</v>
      </c>
      <c r="D86" s="65" t="n">
        <v>4.41096</v>
      </c>
      <c r="E86" s="65" t="n">
        <v>0.854916</v>
      </c>
      <c r="F86" s="66" t="n">
        <v>-1.38904</v>
      </c>
      <c r="G86" s="66" t="n">
        <f aca="false">D86*$B$9+$B$10</f>
        <v>-0.515219989775176</v>
      </c>
      <c r="H86" s="65" t="n">
        <f aca="false">G86-F86</f>
        <v>0.873820010224825</v>
      </c>
      <c r="J86" s="67" t="n">
        <v>4.41096</v>
      </c>
      <c r="K86" s="65" t="n">
        <v>-1.38904</v>
      </c>
      <c r="L86" s="0" t="n">
        <v>35</v>
      </c>
      <c r="M86" s="37" t="n">
        <v>4.73651</v>
      </c>
      <c r="N86" s="38" t="n">
        <v>2.699995</v>
      </c>
      <c r="O86" s="38" t="n">
        <v>2.84532</v>
      </c>
      <c r="P86" s="38" t="n">
        <v>2.699995</v>
      </c>
      <c r="Q86" s="38" t="n">
        <v>1.05382417374847</v>
      </c>
    </row>
    <row r="87" customFormat="false" ht="15.75" hidden="false" customHeight="false" outlineLevel="0" collapsed="false">
      <c r="A87" s="68" t="n">
        <v>15</v>
      </c>
      <c r="B87" s="65" t="s">
        <v>135</v>
      </c>
      <c r="C87" s="69" t="n">
        <v>45.938</v>
      </c>
      <c r="D87" s="70" t="n">
        <v>2.3699</v>
      </c>
      <c r="E87" s="70" t="n">
        <v>0.37914</v>
      </c>
      <c r="F87" s="69" t="n">
        <v>-2.7101</v>
      </c>
      <c r="G87" s="69" t="n">
        <f aca="false">D87*$B$9+$B$10</f>
        <v>-0.583330737053673</v>
      </c>
      <c r="H87" s="70" t="n">
        <f aca="false">G87-F87</f>
        <v>2.12676926294633</v>
      </c>
      <c r="J87" s="67" t="n">
        <v>2.3699</v>
      </c>
      <c r="K87" s="65" t="n">
        <v>-2.7101</v>
      </c>
      <c r="L87" s="0" t="n">
        <v>25</v>
      </c>
      <c r="M87" s="37" t="n">
        <v>37.2093</v>
      </c>
      <c r="N87" s="38" t="n">
        <v>2.688</v>
      </c>
      <c r="O87" s="38" t="n">
        <v>1.48924</v>
      </c>
      <c r="P87" s="38" t="n">
        <v>2.688</v>
      </c>
      <c r="Q87" s="38" t="n">
        <v>0.554032738095238</v>
      </c>
    </row>
    <row r="88" customFormat="false" ht="15" hidden="false" customHeight="false" outlineLevel="0" collapsed="false">
      <c r="A88" s="64" t="n">
        <v>15</v>
      </c>
      <c r="B88" s="65" t="s">
        <v>135</v>
      </c>
      <c r="C88" s="66" t="n">
        <v>35.3009</v>
      </c>
      <c r="D88" s="65" t="n">
        <v>2.8853</v>
      </c>
      <c r="E88" s="65" t="n">
        <v>0.571963</v>
      </c>
      <c r="F88" s="66" t="n">
        <v>-1.7147</v>
      </c>
      <c r="G88" s="66" t="n">
        <f aca="false">D88*$B$9+$B$10</f>
        <v>-0.566131693837238</v>
      </c>
      <c r="H88" s="65" t="n">
        <f aca="false">G88-F88</f>
        <v>1.14856830616276</v>
      </c>
      <c r="J88" s="67" t="n">
        <v>2.8853</v>
      </c>
      <c r="K88" s="65" t="n">
        <v>-1.7147</v>
      </c>
      <c r="L88" s="0" t="n">
        <v>28</v>
      </c>
      <c r="M88" s="37" t="n">
        <v>35.1105</v>
      </c>
      <c r="N88" s="38" t="n">
        <v>2.559996</v>
      </c>
      <c r="O88" s="38" t="n">
        <v>1.71761</v>
      </c>
      <c r="P88" s="38" t="n">
        <v>2.559996</v>
      </c>
      <c r="Q88" s="38" t="n">
        <v>0.670942454597585</v>
      </c>
    </row>
    <row r="89" customFormat="false" ht="15" hidden="false" customHeight="false" outlineLevel="0" collapsed="false">
      <c r="A89" s="64" t="n">
        <v>15</v>
      </c>
      <c r="B89" s="65" t="s">
        <v>135</v>
      </c>
      <c r="C89" s="66" t="n">
        <v>25.0098</v>
      </c>
      <c r="D89" s="65" t="n">
        <v>2.91075</v>
      </c>
      <c r="E89" s="65" t="n">
        <v>0.495524</v>
      </c>
      <c r="F89" s="66" t="n">
        <v>-2.16925</v>
      </c>
      <c r="G89" s="66" t="n">
        <f aca="false">D89*$B$9+$B$10</f>
        <v>-0.565282420166578</v>
      </c>
      <c r="H89" s="65" t="n">
        <f aca="false">G89-F89</f>
        <v>1.60396757983342</v>
      </c>
      <c r="J89" s="67" t="n">
        <v>2.91075</v>
      </c>
      <c r="K89" s="65" t="n">
        <v>-2.16925</v>
      </c>
      <c r="L89" s="0" t="n">
        <v>29</v>
      </c>
      <c r="M89" s="37" t="n">
        <v>34.6035</v>
      </c>
      <c r="N89" s="38" t="n">
        <v>2.55995</v>
      </c>
      <c r="O89" s="38" t="n">
        <v>11.0314</v>
      </c>
      <c r="P89" s="38" t="n">
        <v>2.55995</v>
      </c>
      <c r="Q89" s="38" t="n">
        <v>4.30922478954667</v>
      </c>
    </row>
    <row r="90" customFormat="false" ht="15" hidden="false" customHeight="false" outlineLevel="0" collapsed="false">
      <c r="A90" s="64" t="n">
        <v>15</v>
      </c>
      <c r="B90" s="65" t="s">
        <v>135</v>
      </c>
      <c r="C90" s="66" t="n">
        <v>15.648</v>
      </c>
      <c r="D90" s="65" t="n">
        <v>9.47744</v>
      </c>
      <c r="E90" s="65" t="n">
        <v>1.51287</v>
      </c>
      <c r="F90" s="66" t="n">
        <v>-2.80256</v>
      </c>
      <c r="G90" s="66" t="n">
        <f aca="false">D90*$B$9+$B$10</f>
        <v>-0.346150124670003</v>
      </c>
      <c r="H90" s="65" t="n">
        <f aca="false">G90-F90</f>
        <v>2.45640987533</v>
      </c>
      <c r="J90" s="67" t="n">
        <v>9.47744</v>
      </c>
      <c r="K90" s="65" t="n">
        <v>-2.80256</v>
      </c>
      <c r="L90" s="0" t="n">
        <v>25</v>
      </c>
      <c r="M90" s="37" t="n">
        <v>4.56166</v>
      </c>
      <c r="N90" s="38" t="n">
        <v>2.420003</v>
      </c>
      <c r="O90" s="38" t="n">
        <v>0.992183</v>
      </c>
      <c r="P90" s="38" t="n">
        <v>2.420003</v>
      </c>
      <c r="Q90" s="38" t="n">
        <v>0.409992466951487</v>
      </c>
    </row>
    <row r="91" customFormat="false" ht="15.75" hidden="false" customHeight="false" outlineLevel="0" collapsed="false">
      <c r="A91" s="64" t="n">
        <v>15</v>
      </c>
      <c r="B91" s="65" t="s">
        <v>135</v>
      </c>
      <c r="C91" s="66" t="n">
        <v>5.05256</v>
      </c>
      <c r="D91" s="65" t="n">
        <v>13.3583</v>
      </c>
      <c r="E91" s="65" t="n">
        <v>1.5752</v>
      </c>
      <c r="F91" s="66" t="n">
        <v>-5.68174</v>
      </c>
      <c r="G91" s="66" t="n">
        <f aca="false">D91*$B$9+$B$10</f>
        <v>-0.216644733018983</v>
      </c>
      <c r="H91" s="65" t="n">
        <f aca="false">G91-F91</f>
        <v>5.46509526698102</v>
      </c>
      <c r="J91" s="67" t="n">
        <v>13.3583</v>
      </c>
      <c r="K91" s="65" t="n">
        <v>-5.68174</v>
      </c>
      <c r="L91" s="0" t="n">
        <v>26</v>
      </c>
      <c r="M91" s="37" t="n">
        <v>34.5729</v>
      </c>
      <c r="N91" s="38" t="n">
        <v>2.400005</v>
      </c>
      <c r="O91" s="38" t="n">
        <v>1.56015</v>
      </c>
      <c r="P91" s="38" t="n">
        <v>2.400005</v>
      </c>
      <c r="Q91" s="38" t="n">
        <v>0.650061145705946</v>
      </c>
    </row>
    <row r="92" customFormat="false" ht="15.75" hidden="false" customHeight="false" outlineLevel="0" collapsed="false">
      <c r="A92" s="68" t="n">
        <v>16</v>
      </c>
      <c r="B92" s="65" t="s">
        <v>135</v>
      </c>
      <c r="C92" s="69" t="n">
        <v>45.8767</v>
      </c>
      <c r="D92" s="70" t="n">
        <v>4.20611</v>
      </c>
      <c r="E92" s="70" t="n">
        <v>0.576759</v>
      </c>
      <c r="F92" s="69" t="n">
        <v>-2.99389</v>
      </c>
      <c r="G92" s="69" t="n">
        <f aca="false">D92*$B$9+$B$10</f>
        <v>-0.522055891992651</v>
      </c>
      <c r="H92" s="70" t="n">
        <f aca="false">G92-F92</f>
        <v>2.47183410800735</v>
      </c>
      <c r="J92" s="67" t="n">
        <v>4.20611</v>
      </c>
      <c r="K92" s="65" t="n">
        <v>-2.99389</v>
      </c>
      <c r="L92" s="0" t="n">
        <v>30</v>
      </c>
      <c r="M92" s="37" t="n">
        <v>24.8598</v>
      </c>
      <c r="N92" s="38" t="n">
        <v>2.264</v>
      </c>
      <c r="O92" s="38" t="n">
        <v>3.74599</v>
      </c>
      <c r="P92" s="38" t="n">
        <v>2.264</v>
      </c>
      <c r="Q92" s="38" t="n">
        <v>1.65458922261484</v>
      </c>
    </row>
    <row r="93" customFormat="false" ht="15" hidden="false" customHeight="false" outlineLevel="0" collapsed="false">
      <c r="A93" s="64" t="n">
        <v>16</v>
      </c>
      <c r="B93" s="65" t="s">
        <v>135</v>
      </c>
      <c r="C93" s="66" t="n">
        <v>34.9326</v>
      </c>
      <c r="D93" s="65" t="n">
        <v>3.84085</v>
      </c>
      <c r="E93" s="65" t="n">
        <v>0.546469</v>
      </c>
      <c r="F93" s="66" t="n">
        <v>-3.71915</v>
      </c>
      <c r="G93" s="66" t="n">
        <f aca="false">D93*$B$9+$B$10</f>
        <v>-0.534244721106417</v>
      </c>
      <c r="H93" s="65" t="n">
        <f aca="false">G93-F93</f>
        <v>3.18490527889358</v>
      </c>
      <c r="J93" s="67" t="n">
        <v>3.84085</v>
      </c>
      <c r="K93" s="65" t="n">
        <v>-3.71915</v>
      </c>
      <c r="L93" s="0" t="n">
        <v>26</v>
      </c>
      <c r="M93" s="37" t="n">
        <v>37.6714</v>
      </c>
      <c r="N93" s="38" t="n">
        <v>2.171995</v>
      </c>
      <c r="O93" s="38" t="n">
        <v>2.30868</v>
      </c>
      <c r="P93" s="38" t="n">
        <v>2.171995</v>
      </c>
      <c r="Q93" s="38" t="n">
        <v>1.06293062368928</v>
      </c>
    </row>
    <row r="94" customFormat="false" ht="15" hidden="false" customHeight="false" outlineLevel="0" collapsed="false">
      <c r="A94" s="64" t="n">
        <v>16</v>
      </c>
      <c r="B94" s="65" t="s">
        <v>135</v>
      </c>
      <c r="C94" s="66" t="n">
        <v>24.6183</v>
      </c>
      <c r="D94" s="65" t="n">
        <v>6.29903</v>
      </c>
      <c r="E94" s="65" t="n">
        <v>0.842623</v>
      </c>
      <c r="F94" s="66" t="n">
        <v>-3.50097</v>
      </c>
      <c r="G94" s="66" t="n">
        <f aca="false">D94*$B$9+$B$10</f>
        <v>-0.452214561902348</v>
      </c>
      <c r="H94" s="65" t="n">
        <f aca="false">G94-F94</f>
        <v>3.04875543809765</v>
      </c>
      <c r="J94" s="67" t="n">
        <v>6.29903</v>
      </c>
      <c r="K94" s="65" t="n">
        <v>-3.50097</v>
      </c>
      <c r="L94" s="0" t="n">
        <v>25</v>
      </c>
      <c r="M94" s="37" t="n">
        <v>34.3452</v>
      </c>
      <c r="N94" s="38" t="n">
        <v>2.156003</v>
      </c>
      <c r="O94" s="38" t="n">
        <v>1.29707</v>
      </c>
      <c r="P94" s="38" t="n">
        <v>2.156003</v>
      </c>
      <c r="Q94" s="38" t="n">
        <v>0.601608624848852</v>
      </c>
    </row>
    <row r="95" customFormat="false" ht="15" hidden="false" customHeight="false" outlineLevel="0" collapsed="false">
      <c r="A95" s="64" t="n">
        <v>16</v>
      </c>
      <c r="B95" s="65" t="s">
        <v>135</v>
      </c>
      <c r="C95" s="66" t="n">
        <v>15.5723</v>
      </c>
      <c r="D95" s="65" t="n">
        <v>9.70122</v>
      </c>
      <c r="E95" s="65" t="n">
        <v>1.379</v>
      </c>
      <c r="F95" s="66" t="n">
        <v>-5.33878</v>
      </c>
      <c r="G95" s="66" t="n">
        <f aca="false">D95*$B$9+$B$10</f>
        <v>-0.338682523018909</v>
      </c>
      <c r="H95" s="65" t="n">
        <f aca="false">G95-F95</f>
        <v>5.00009747698109</v>
      </c>
      <c r="J95" s="67" t="n">
        <v>9.70122</v>
      </c>
      <c r="K95" s="65" t="n">
        <v>-5.33878</v>
      </c>
      <c r="L95" s="0" t="n">
        <v>14</v>
      </c>
      <c r="M95" s="37" t="n">
        <v>24.9633</v>
      </c>
      <c r="N95" s="38" t="n">
        <v>1.86</v>
      </c>
      <c r="O95" s="38" t="n">
        <v>6.5536</v>
      </c>
      <c r="P95" s="38" t="n">
        <v>1.86</v>
      </c>
      <c r="Q95" s="38" t="n">
        <v>3.52344086021505</v>
      </c>
    </row>
    <row r="96" customFormat="false" ht="15.75" hidden="false" customHeight="false" outlineLevel="0" collapsed="false">
      <c r="A96" s="64" t="n">
        <v>16</v>
      </c>
      <c r="B96" s="65" t="s">
        <v>135</v>
      </c>
      <c r="C96" s="66" t="n">
        <v>4.80298</v>
      </c>
      <c r="D96" s="65" t="n">
        <v>8.58848</v>
      </c>
      <c r="E96" s="65" t="n">
        <v>1.32666</v>
      </c>
      <c r="F96" s="66" t="n">
        <v>-10.3715</v>
      </c>
      <c r="G96" s="66" t="n">
        <f aca="false">D96*$B$9+$B$10</f>
        <v>-0.37581497033877</v>
      </c>
      <c r="H96" s="65" t="n">
        <f aca="false">G96-F96</f>
        <v>9.99568502966123</v>
      </c>
      <c r="J96" s="67" t="n">
        <v>8.58848</v>
      </c>
      <c r="K96" s="65" t="n">
        <v>-10.3715</v>
      </c>
      <c r="L96" s="0" t="n">
        <v>33</v>
      </c>
      <c r="M96" s="37" t="n">
        <v>51.1676</v>
      </c>
      <c r="N96" s="38" t="n">
        <v>1.812005</v>
      </c>
      <c r="O96" s="38" t="n">
        <v>2.24032</v>
      </c>
      <c r="P96" s="38" t="n">
        <v>1.812005</v>
      </c>
      <c r="Q96" s="38" t="n">
        <v>1.2363762793149</v>
      </c>
    </row>
    <row r="97" customFormat="false" ht="15.75" hidden="false" customHeight="false" outlineLevel="0" collapsed="false">
      <c r="A97" s="68" t="n">
        <v>17</v>
      </c>
      <c r="B97" s="65" t="s">
        <v>135</v>
      </c>
      <c r="C97" s="69" t="n">
        <v>46.1107</v>
      </c>
      <c r="D97" s="70" t="n">
        <v>3.08591</v>
      </c>
      <c r="E97" s="70" t="n">
        <v>0.495145</v>
      </c>
      <c r="F97" s="69" t="n">
        <v>-3.03409</v>
      </c>
      <c r="G97" s="69" t="n">
        <f aca="false">D97*$B$9+$B$10</f>
        <v>-0.559437281614403</v>
      </c>
      <c r="H97" s="70" t="n">
        <f aca="false">G97-F97</f>
        <v>2.4746527183856</v>
      </c>
      <c r="J97" s="67" t="n">
        <v>3.08591</v>
      </c>
      <c r="K97" s="65" t="n">
        <v>-3.03409</v>
      </c>
      <c r="L97" s="0" t="n">
        <v>4</v>
      </c>
      <c r="M97" s="37" t="n">
        <v>35.2801</v>
      </c>
      <c r="N97" s="38" t="n">
        <v>1.791995</v>
      </c>
      <c r="O97" s="38" t="n">
        <v>1.20124</v>
      </c>
      <c r="P97" s="38" t="n">
        <v>1.791995</v>
      </c>
      <c r="Q97" s="38" t="n">
        <v>0.670336691787645</v>
      </c>
    </row>
    <row r="98" customFormat="false" ht="15" hidden="false" customHeight="false" outlineLevel="0" collapsed="false">
      <c r="A98" s="64" t="n">
        <v>17</v>
      </c>
      <c r="B98" s="65" t="s">
        <v>135</v>
      </c>
      <c r="C98" s="66" t="n">
        <v>35.1662</v>
      </c>
      <c r="D98" s="65" t="n">
        <v>2.99785</v>
      </c>
      <c r="E98" s="65" t="n">
        <v>0.520784</v>
      </c>
      <c r="F98" s="66" t="n">
        <v>-2.16215</v>
      </c>
      <c r="G98" s="66" t="n">
        <f aca="false">D98*$B$9+$B$10</f>
        <v>-0.562375868625733</v>
      </c>
      <c r="H98" s="65" t="n">
        <f aca="false">G98-F98</f>
        <v>1.59977413137427</v>
      </c>
      <c r="J98" s="67" t="n">
        <v>2.99785</v>
      </c>
      <c r="K98" s="65" t="n">
        <v>-2.16215</v>
      </c>
      <c r="L98" s="0" t="n">
        <v>21</v>
      </c>
      <c r="M98" s="37" t="n">
        <v>15.3466</v>
      </c>
      <c r="N98" s="38" t="n">
        <v>1.691997</v>
      </c>
      <c r="O98" s="38" t="n">
        <v>2.36798</v>
      </c>
      <c r="P98" s="38" t="n">
        <v>1.691997</v>
      </c>
      <c r="Q98" s="38" t="n">
        <v>1.39951784784488</v>
      </c>
    </row>
    <row r="99" customFormat="false" ht="15" hidden="false" customHeight="false" outlineLevel="0" collapsed="false">
      <c r="A99" s="64" t="n">
        <v>17</v>
      </c>
      <c r="B99" s="65" t="s">
        <v>135</v>
      </c>
      <c r="C99" s="66" t="n">
        <v>24.6999</v>
      </c>
      <c r="D99" s="65" t="n">
        <v>6.5275</v>
      </c>
      <c r="E99" s="65" t="n">
        <v>0.990321</v>
      </c>
      <c r="F99" s="66" t="n">
        <v>-2.6325</v>
      </c>
      <c r="G99" s="66" t="n">
        <f aca="false">D99*$B$9+$B$10</f>
        <v>-0.444590453629824</v>
      </c>
      <c r="H99" s="65" t="n">
        <f aca="false">G99-F99</f>
        <v>2.18790954637018</v>
      </c>
      <c r="J99" s="67" t="n">
        <v>6.5275</v>
      </c>
      <c r="K99" s="65" t="n">
        <v>-2.6325</v>
      </c>
      <c r="L99" s="0" t="n">
        <v>20</v>
      </c>
      <c r="M99" s="37" t="n">
        <v>34.9481</v>
      </c>
      <c r="N99" s="38" t="n">
        <v>1.684003</v>
      </c>
      <c r="O99" s="38" t="n">
        <v>2.48448</v>
      </c>
      <c r="P99" s="38" t="n">
        <v>1.684003</v>
      </c>
      <c r="Q99" s="38" t="n">
        <v>1.47534178977116</v>
      </c>
    </row>
    <row r="100" customFormat="false" ht="15" hidden="false" customHeight="false" outlineLevel="0" collapsed="false">
      <c r="A100" s="64" t="n">
        <v>17</v>
      </c>
      <c r="B100" s="65" t="s">
        <v>135</v>
      </c>
      <c r="C100" s="66" t="n">
        <v>15.6278</v>
      </c>
      <c r="D100" s="65" t="n">
        <v>14.0413</v>
      </c>
      <c r="E100" s="65" t="n">
        <v>1.57058</v>
      </c>
      <c r="F100" s="66" t="n">
        <v>-4.0787</v>
      </c>
      <c r="G100" s="66" t="n">
        <f aca="false">D100*$B$9+$B$10</f>
        <v>-0.193852830580439</v>
      </c>
      <c r="H100" s="65" t="n">
        <f aca="false">G100-F100</f>
        <v>3.88484716941956</v>
      </c>
      <c r="J100" s="67" t="n">
        <v>14.0413</v>
      </c>
      <c r="K100" s="65" t="n">
        <v>-4.0787</v>
      </c>
      <c r="L100" s="0" t="n">
        <v>33</v>
      </c>
      <c r="M100" s="37" t="n">
        <v>88.5316</v>
      </c>
      <c r="N100" s="38" t="n">
        <v>1.668005</v>
      </c>
      <c r="O100" s="38" t="n">
        <v>2.20236</v>
      </c>
      <c r="P100" s="38" t="n">
        <v>1.668005</v>
      </c>
      <c r="Q100" s="38" t="n">
        <v>1.32035575432927</v>
      </c>
    </row>
    <row r="101" customFormat="false" ht="15.75" hidden="false" customHeight="false" outlineLevel="0" collapsed="false">
      <c r="A101" s="64" t="n">
        <v>17</v>
      </c>
      <c r="B101" s="65" t="s">
        <v>135</v>
      </c>
      <c r="C101" s="66" t="n">
        <v>5.27312</v>
      </c>
      <c r="D101" s="65" t="n">
        <v>13.9206</v>
      </c>
      <c r="E101" s="65" t="n">
        <v>1.85999</v>
      </c>
      <c r="F101" s="66" t="n">
        <v>-6.23938</v>
      </c>
      <c r="G101" s="66" t="n">
        <f aca="false">D101*$B$9+$B$10</f>
        <v>-0.197880623588246</v>
      </c>
      <c r="H101" s="65" t="n">
        <f aca="false">G101-F101</f>
        <v>6.04149937641175</v>
      </c>
      <c r="J101" s="67" t="n">
        <v>13.9206</v>
      </c>
      <c r="K101" s="65" t="n">
        <v>-6.23938</v>
      </c>
      <c r="L101" s="0" t="n">
        <v>33</v>
      </c>
      <c r="M101" s="37" t="n">
        <v>76.4053</v>
      </c>
      <c r="N101" s="38" t="n">
        <v>1.615998</v>
      </c>
      <c r="O101" s="38" t="n">
        <v>2.11482</v>
      </c>
      <c r="P101" s="38" t="n">
        <v>1.615998</v>
      </c>
      <c r="Q101" s="38" t="n">
        <v>1.30867736222446</v>
      </c>
    </row>
    <row r="102" customFormat="false" ht="15.75" hidden="false" customHeight="false" outlineLevel="0" collapsed="false">
      <c r="A102" s="68" t="n">
        <v>18</v>
      </c>
      <c r="B102" s="65" t="s">
        <v>135</v>
      </c>
      <c r="C102" s="69" t="n">
        <v>30.6194</v>
      </c>
      <c r="D102" s="70" t="n">
        <v>0.730183</v>
      </c>
      <c r="E102" s="70" t="n">
        <v>0.0213397</v>
      </c>
      <c r="F102" s="69" t="n">
        <v>0.346183</v>
      </c>
      <c r="G102" s="69" t="n">
        <f aca="false">D102*$B$9+$B$10</f>
        <v>-0.638048555341845</v>
      </c>
      <c r="H102" s="70" t="n">
        <f aca="false">G102-F102</f>
        <v>-0.984231555341845</v>
      </c>
      <c r="J102" s="67" t="n">
        <v>0.730183</v>
      </c>
      <c r="K102" s="65" t="n">
        <v>0.346183</v>
      </c>
      <c r="L102" s="0" t="n">
        <v>5</v>
      </c>
      <c r="M102" s="37" t="n">
        <v>50.52</v>
      </c>
      <c r="N102" s="38" t="n">
        <v>1.611999</v>
      </c>
      <c r="O102" s="38" t="n">
        <v>1.75187</v>
      </c>
      <c r="P102" s="38" t="n">
        <v>1.611999</v>
      </c>
      <c r="Q102" s="38" t="n">
        <v>1.08676866424855</v>
      </c>
    </row>
    <row r="103" customFormat="false" ht="15" hidden="false" customHeight="false" outlineLevel="0" collapsed="false">
      <c r="A103" s="64" t="n">
        <v>18</v>
      </c>
      <c r="B103" s="65" t="s">
        <v>135</v>
      </c>
      <c r="C103" s="66" t="n">
        <v>25.1044</v>
      </c>
      <c r="D103" s="65" t="n">
        <v>0.73895</v>
      </c>
      <c r="E103" s="65" t="n">
        <v>0.0225822</v>
      </c>
      <c r="F103" s="66" t="n">
        <v>0.28695</v>
      </c>
      <c r="G103" s="66" t="n">
        <f aca="false">D103*$B$9+$B$10</f>
        <v>-0.637755998081701</v>
      </c>
      <c r="H103" s="65" t="n">
        <f aca="false">G103-F103</f>
        <v>-0.924705998081701</v>
      </c>
      <c r="J103" s="67" t="n">
        <v>0.73895</v>
      </c>
      <c r="K103" s="65" t="n">
        <v>0.28695</v>
      </c>
      <c r="L103" s="0" t="n">
        <v>20</v>
      </c>
      <c r="M103" s="37" t="n">
        <v>44.5963</v>
      </c>
      <c r="N103" s="38" t="n">
        <v>1.56</v>
      </c>
      <c r="O103" s="38" t="n">
        <v>2.7013</v>
      </c>
      <c r="P103" s="38" t="n">
        <v>1.56</v>
      </c>
      <c r="Q103" s="38" t="n">
        <v>1.73160256410256</v>
      </c>
    </row>
    <row r="104" customFormat="false" ht="15" hidden="false" customHeight="false" outlineLevel="0" collapsed="false">
      <c r="A104" s="64" t="n">
        <v>18</v>
      </c>
      <c r="B104" s="65" t="s">
        <v>135</v>
      </c>
      <c r="C104" s="66" t="n">
        <v>15.6491</v>
      </c>
      <c r="D104" s="65" t="n">
        <v>0.661992</v>
      </c>
      <c r="E104" s="65" t="n">
        <v>0.0329472</v>
      </c>
      <c r="F104" s="66" t="n">
        <v>0.205992</v>
      </c>
      <c r="G104" s="66" t="n">
        <f aca="false">D104*$B$9+$B$10</f>
        <v>-0.640324108224988</v>
      </c>
      <c r="H104" s="65" t="n">
        <f aca="false">G104-F104</f>
        <v>-0.846316108224988</v>
      </c>
      <c r="J104" s="67" t="n">
        <v>0.661992</v>
      </c>
      <c r="K104" s="65" t="n">
        <v>0.205992</v>
      </c>
      <c r="L104" s="0" t="n">
        <v>33</v>
      </c>
      <c r="M104" s="37" t="n">
        <v>88.5316</v>
      </c>
      <c r="N104" s="38" t="n">
        <v>1.432005</v>
      </c>
      <c r="O104" s="38" t="n">
        <v>2.20236</v>
      </c>
      <c r="P104" s="38" t="n">
        <v>1.432005</v>
      </c>
      <c r="Q104" s="38" t="n">
        <v>1.53795552389831</v>
      </c>
    </row>
    <row r="105" customFormat="false" ht="15.75" hidden="false" customHeight="false" outlineLevel="0" collapsed="false">
      <c r="A105" s="64" t="n">
        <v>18</v>
      </c>
      <c r="B105" s="65" t="s">
        <v>135</v>
      </c>
      <c r="C105" s="66" t="n">
        <v>5.19815</v>
      </c>
      <c r="D105" s="65" t="n">
        <v>0.777456</v>
      </c>
      <c r="E105" s="65" t="n">
        <v>0.0800326</v>
      </c>
      <c r="F105" s="66" t="n">
        <v>0.0574564</v>
      </c>
      <c r="G105" s="66" t="n">
        <f aca="false">D105*$B$9+$B$10</f>
        <v>-0.63647104201245</v>
      </c>
      <c r="H105" s="65" t="n">
        <f aca="false">G105-F105</f>
        <v>-0.69392744201245</v>
      </c>
      <c r="J105" s="67" t="n">
        <v>0.777456</v>
      </c>
      <c r="K105" s="65" t="n">
        <v>0.0574564</v>
      </c>
      <c r="L105" s="0" t="n">
        <v>12</v>
      </c>
      <c r="M105" s="37" t="n">
        <v>42.3973</v>
      </c>
      <c r="N105" s="38" t="n">
        <v>1.408004</v>
      </c>
      <c r="O105" s="38" t="n">
        <v>1.24373</v>
      </c>
      <c r="P105" s="38" t="n">
        <v>1.408004</v>
      </c>
      <c r="Q105" s="38" t="n">
        <v>0.883328456453249</v>
      </c>
    </row>
    <row r="106" customFormat="false" ht="15.75" hidden="false" customHeight="false" outlineLevel="0" collapsed="false">
      <c r="A106" s="68" t="n">
        <v>19</v>
      </c>
      <c r="B106" s="65" t="s">
        <v>135</v>
      </c>
      <c r="C106" s="69" t="n">
        <v>38.4292</v>
      </c>
      <c r="D106" s="70" t="n">
        <v>0.782108</v>
      </c>
      <c r="E106" s="70" t="n">
        <v>0.092715</v>
      </c>
      <c r="F106" s="69" t="n">
        <v>0.378108</v>
      </c>
      <c r="G106" s="69" t="n">
        <f aca="false">D106*$B$9+$B$10</f>
        <v>-0.636315803461726</v>
      </c>
      <c r="H106" s="70" t="n">
        <f aca="false">G106-F106</f>
        <v>-1.01442380346173</v>
      </c>
      <c r="J106" s="67" t="n">
        <v>0.782108</v>
      </c>
      <c r="K106" s="65" t="n">
        <v>0.378108</v>
      </c>
      <c r="L106" s="0" t="n">
        <v>34</v>
      </c>
      <c r="M106" s="37" t="n">
        <v>25.3274</v>
      </c>
      <c r="N106" s="38" t="n">
        <v>1.232</v>
      </c>
      <c r="O106" s="38" t="n">
        <v>6.71346</v>
      </c>
      <c r="P106" s="38" t="n">
        <v>1.232</v>
      </c>
      <c r="Q106" s="38" t="n">
        <v>5.44923701298701</v>
      </c>
    </row>
    <row r="107" customFormat="false" ht="15" hidden="false" customHeight="false" outlineLevel="0" collapsed="false">
      <c r="A107" s="64" t="n">
        <v>19</v>
      </c>
      <c r="B107" s="65" t="s">
        <v>135</v>
      </c>
      <c r="C107" s="66" t="n">
        <v>35.0776</v>
      </c>
      <c r="D107" s="65" t="n">
        <v>0.773104</v>
      </c>
      <c r="E107" s="65" t="n">
        <v>0.0345496</v>
      </c>
      <c r="F107" s="66" t="n">
        <v>0.459104</v>
      </c>
      <c r="G107" s="66" t="n">
        <f aca="false">D107*$B$9+$B$10</f>
        <v>-0.636616269478647</v>
      </c>
      <c r="H107" s="65" t="n">
        <f aca="false">G107-F107</f>
        <v>-1.09572026947865</v>
      </c>
      <c r="J107" s="67" t="n">
        <v>0.773104</v>
      </c>
      <c r="K107" s="65" t="n">
        <v>0.459104</v>
      </c>
      <c r="L107" s="0" t="n">
        <v>2</v>
      </c>
      <c r="M107" s="37" t="n">
        <v>34.2739</v>
      </c>
      <c r="N107" s="38" t="n">
        <v>1.232</v>
      </c>
      <c r="O107" s="38" t="n">
        <v>5.18615</v>
      </c>
      <c r="P107" s="38" t="n">
        <v>1.232</v>
      </c>
      <c r="Q107" s="38" t="n">
        <v>4.20953733766234</v>
      </c>
    </row>
    <row r="108" customFormat="false" ht="15" hidden="false" customHeight="false" outlineLevel="0" collapsed="false">
      <c r="A108" s="64" t="n">
        <v>19</v>
      </c>
      <c r="B108" s="65" t="s">
        <v>135</v>
      </c>
      <c r="C108" s="66" t="n">
        <v>25.0912</v>
      </c>
      <c r="D108" s="65" t="n">
        <v>0.901846</v>
      </c>
      <c r="E108" s="65" t="n">
        <v>0.0386919</v>
      </c>
      <c r="F108" s="66" t="n">
        <v>0.393846</v>
      </c>
      <c r="G108" s="66" t="n">
        <f aca="false">D108*$B$9+$B$10</f>
        <v>-0.632320112664967</v>
      </c>
      <c r="H108" s="65" t="n">
        <f aca="false">G108-F108</f>
        <v>-1.02616611266497</v>
      </c>
      <c r="J108" s="67" t="n">
        <v>0.901846</v>
      </c>
      <c r="K108" s="65" t="n">
        <v>0.393846</v>
      </c>
      <c r="L108" s="0" t="n">
        <v>12</v>
      </c>
      <c r="M108" s="37" t="n">
        <v>24.6431</v>
      </c>
      <c r="N108" s="38" t="n">
        <v>1.207999</v>
      </c>
      <c r="O108" s="38" t="n">
        <v>1.04392</v>
      </c>
      <c r="P108" s="38" t="n">
        <v>1.207999</v>
      </c>
      <c r="Q108" s="38" t="n">
        <v>0.864172900805381</v>
      </c>
    </row>
    <row r="109" customFormat="false" ht="15" hidden="false" customHeight="false" outlineLevel="0" collapsed="false">
      <c r="A109" s="64" t="n">
        <v>19</v>
      </c>
      <c r="B109" s="65" t="s">
        <v>135</v>
      </c>
      <c r="C109" s="66" t="n">
        <v>15.6738</v>
      </c>
      <c r="D109" s="65" t="n">
        <v>0.87788</v>
      </c>
      <c r="E109" s="65" t="n">
        <v>0.0570913</v>
      </c>
      <c r="F109" s="66" t="n">
        <v>0.34588</v>
      </c>
      <c r="G109" s="66" t="n">
        <f aca="false">D109*$B$9+$B$10</f>
        <v>-0.633119864837503</v>
      </c>
      <c r="H109" s="65" t="n">
        <f aca="false">G109-F109</f>
        <v>-0.978999864837503</v>
      </c>
      <c r="J109" s="67" t="n">
        <v>0.87788</v>
      </c>
      <c r="K109" s="65" t="n">
        <v>0.34588</v>
      </c>
      <c r="L109" s="0" t="n">
        <v>20</v>
      </c>
      <c r="M109" s="37" t="n">
        <v>24.8452</v>
      </c>
      <c r="N109" s="38" t="n">
        <v>1.172</v>
      </c>
      <c r="O109" s="38" t="n">
        <v>1.45117</v>
      </c>
      <c r="P109" s="38" t="n">
        <v>1.172</v>
      </c>
      <c r="Q109" s="38" t="n">
        <v>1.23819965870307</v>
      </c>
    </row>
    <row r="110" customFormat="false" ht="15.75" hidden="false" customHeight="false" outlineLevel="0" collapsed="false">
      <c r="A110" s="64" t="n">
        <v>19</v>
      </c>
      <c r="B110" s="65" t="s">
        <v>135</v>
      </c>
      <c r="C110" s="66" t="n">
        <v>4.78076</v>
      </c>
      <c r="D110" s="65" t="n">
        <v>0.604992</v>
      </c>
      <c r="E110" s="65" t="n">
        <v>0.0540421</v>
      </c>
      <c r="F110" s="66" t="n">
        <v>0.192992</v>
      </c>
      <c r="G110" s="66" t="n">
        <f aca="false">D110*$B$9+$B$10</f>
        <v>-0.642226214285013</v>
      </c>
      <c r="H110" s="65" t="n">
        <f aca="false">G110-F110</f>
        <v>-0.835218214285013</v>
      </c>
      <c r="J110" s="67" t="n">
        <v>0.604992</v>
      </c>
      <c r="K110" s="65" t="n">
        <v>0.192992</v>
      </c>
      <c r="L110" s="0" t="n">
        <v>21</v>
      </c>
      <c r="M110" s="37" t="n">
        <v>4.49048</v>
      </c>
      <c r="N110" s="38" t="n">
        <v>1.079999</v>
      </c>
      <c r="O110" s="38" t="n">
        <v>1.7137</v>
      </c>
      <c r="P110" s="38" t="n">
        <v>1.079999</v>
      </c>
      <c r="Q110" s="38" t="n">
        <v>1.58676072848216</v>
      </c>
    </row>
    <row r="111" customFormat="false" ht="15.75" hidden="false" customHeight="false" outlineLevel="0" collapsed="false">
      <c r="A111" s="68" t="n">
        <v>20</v>
      </c>
      <c r="B111" s="65" t="s">
        <v>135</v>
      </c>
      <c r="C111" s="69" t="n">
        <v>44.5963</v>
      </c>
      <c r="D111" s="70" t="n">
        <v>2.7013</v>
      </c>
      <c r="E111" s="70" t="n">
        <v>0.123887</v>
      </c>
      <c r="F111" s="69" t="n">
        <v>1.1413</v>
      </c>
      <c r="G111" s="69" t="n">
        <f aca="false">D111*$B$9+$B$10</f>
        <v>-0.572271825680125</v>
      </c>
      <c r="H111" s="70" t="n">
        <f aca="false">G111-F111</f>
        <v>-1.71357182568013</v>
      </c>
      <c r="J111" s="67" t="n">
        <v>2.7013</v>
      </c>
      <c r="K111" s="65" t="n">
        <v>1.1413</v>
      </c>
      <c r="L111" s="0" t="n">
        <v>20</v>
      </c>
      <c r="M111" s="37" t="n">
        <v>15.6227</v>
      </c>
      <c r="N111" s="38" t="n">
        <v>1.016</v>
      </c>
      <c r="O111" s="38" t="n">
        <v>1.576</v>
      </c>
      <c r="P111" s="38" t="n">
        <v>1.016</v>
      </c>
      <c r="Q111" s="38" t="n">
        <v>1.5511811023622</v>
      </c>
    </row>
    <row r="112" customFormat="false" ht="15" hidden="false" customHeight="false" outlineLevel="0" collapsed="false">
      <c r="A112" s="64" t="n">
        <v>20</v>
      </c>
      <c r="B112" s="65" t="s">
        <v>135</v>
      </c>
      <c r="C112" s="66" t="n">
        <v>34.9481</v>
      </c>
      <c r="D112" s="65" t="n">
        <v>2.48448</v>
      </c>
      <c r="E112" s="65" t="n">
        <v>0.0859333</v>
      </c>
      <c r="F112" s="66" t="n">
        <v>0.800477</v>
      </c>
      <c r="G112" s="66" t="n">
        <f aca="false">D112*$B$9+$B$10</f>
        <v>-0.579507170170206</v>
      </c>
      <c r="H112" s="65" t="n">
        <f aca="false">G112-F112</f>
        <v>-1.37998417017021</v>
      </c>
      <c r="J112" s="67" t="n">
        <v>2.48448</v>
      </c>
      <c r="K112" s="65" t="n">
        <v>0.800477</v>
      </c>
      <c r="L112" s="0" t="n">
        <v>33</v>
      </c>
      <c r="M112" s="37" t="n">
        <v>25.462</v>
      </c>
      <c r="N112" s="38" t="n">
        <v>1</v>
      </c>
      <c r="O112" s="38" t="n">
        <v>2.268</v>
      </c>
      <c r="P112" s="38" t="n">
        <v>1</v>
      </c>
      <c r="Q112" s="38" t="n">
        <v>2.268</v>
      </c>
    </row>
    <row r="113" customFormat="false" ht="15" hidden="false" customHeight="false" outlineLevel="0" collapsed="false">
      <c r="A113" s="64" t="n">
        <v>20</v>
      </c>
      <c r="B113" s="65" t="s">
        <v>135</v>
      </c>
      <c r="C113" s="66" t="n">
        <v>24.8452</v>
      </c>
      <c r="D113" s="65" t="n">
        <v>1.45117</v>
      </c>
      <c r="E113" s="65" t="n">
        <v>0.0884115</v>
      </c>
      <c r="F113" s="66" t="n">
        <v>0.27917</v>
      </c>
      <c r="G113" s="66" t="n">
        <f aca="false">D113*$B$9+$B$10</f>
        <v>-0.613989016010281</v>
      </c>
      <c r="H113" s="65" t="n">
        <f aca="false">G113-F113</f>
        <v>-0.893159016010281</v>
      </c>
      <c r="J113" s="67" t="n">
        <v>1.45117</v>
      </c>
      <c r="K113" s="65" t="n">
        <v>0.27917</v>
      </c>
      <c r="L113" s="0" t="n">
        <v>1</v>
      </c>
      <c r="M113" s="37" t="n">
        <v>51.8865</v>
      </c>
      <c r="N113" s="38" t="n">
        <v>0.964</v>
      </c>
      <c r="O113" s="38" t="n">
        <v>3.45395</v>
      </c>
      <c r="P113" s="38" t="n">
        <v>0.964</v>
      </c>
      <c r="Q113" s="38" t="n">
        <v>3.5829356846473</v>
      </c>
    </row>
    <row r="114" customFormat="false" ht="15" hidden="false" customHeight="false" outlineLevel="0" collapsed="false">
      <c r="A114" s="64" t="n">
        <v>20</v>
      </c>
      <c r="B114" s="65" t="s">
        <v>135</v>
      </c>
      <c r="C114" s="66" t="n">
        <v>15.6227</v>
      </c>
      <c r="D114" s="65" t="n">
        <v>1.576</v>
      </c>
      <c r="E114" s="65" t="n">
        <v>0.0668779</v>
      </c>
      <c r="F114" s="66" t="n">
        <v>0.56</v>
      </c>
      <c r="G114" s="66" t="n">
        <f aca="false">D114*$B$9+$B$10</f>
        <v>-0.609823403738827</v>
      </c>
      <c r="H114" s="65" t="n">
        <f aca="false">G114-F114</f>
        <v>-1.16982340373883</v>
      </c>
      <c r="J114" s="67" t="n">
        <v>1.576</v>
      </c>
      <c r="K114" s="65" t="n">
        <v>0.56</v>
      </c>
      <c r="L114" s="0" t="n">
        <v>1</v>
      </c>
      <c r="M114" s="37" t="n">
        <v>74.6826</v>
      </c>
      <c r="N114" s="38" t="n">
        <v>0.900003</v>
      </c>
      <c r="O114" s="38" t="n">
        <v>1.14624</v>
      </c>
      <c r="P114" s="38" t="n">
        <v>0.900003</v>
      </c>
      <c r="Q114" s="38" t="n">
        <v>1.27359575468082</v>
      </c>
    </row>
    <row r="115" customFormat="false" ht="15.75" hidden="false" customHeight="false" outlineLevel="0" collapsed="false">
      <c r="A115" s="64" t="n">
        <v>20</v>
      </c>
      <c r="B115" s="65" t="s">
        <v>135</v>
      </c>
      <c r="C115" s="66" t="n">
        <v>5.1789</v>
      </c>
      <c r="D115" s="65" t="n">
        <v>0.786178</v>
      </c>
      <c r="E115" s="65" t="n">
        <v>0.0483021</v>
      </c>
      <c r="F115" s="66" t="n">
        <v>0.472178</v>
      </c>
      <c r="G115" s="66" t="n">
        <f aca="false">D115*$B$9+$B$10</f>
        <v>-0.636179986414984</v>
      </c>
      <c r="H115" s="65" t="n">
        <f aca="false">G115-F115</f>
        <v>-1.10835798641498</v>
      </c>
      <c r="J115" s="67" t="n">
        <v>0.786178</v>
      </c>
      <c r="K115" s="65" t="n">
        <v>0.472178</v>
      </c>
      <c r="L115" s="0" t="n">
        <v>5</v>
      </c>
      <c r="M115" s="37" t="n">
        <v>66.2995</v>
      </c>
      <c r="N115" s="38" t="n">
        <v>0.88</v>
      </c>
      <c r="O115" s="38" t="n">
        <v>0.670155</v>
      </c>
      <c r="P115" s="38" t="n">
        <v>0.88</v>
      </c>
      <c r="Q115" s="38" t="n">
        <v>0.761539772727273</v>
      </c>
    </row>
    <row r="116" customFormat="false" ht="15.75" hidden="false" customHeight="false" outlineLevel="0" collapsed="false">
      <c r="A116" s="68" t="n">
        <v>21</v>
      </c>
      <c r="B116" s="65" t="s">
        <v>135</v>
      </c>
      <c r="C116" s="69" t="n">
        <v>46.4449</v>
      </c>
      <c r="D116" s="70" t="n">
        <v>1.18423</v>
      </c>
      <c r="E116" s="70" t="n">
        <v>0.0734299</v>
      </c>
      <c r="F116" s="69" t="n">
        <v>0.392232</v>
      </c>
      <c r="G116" s="69" t="n">
        <f aca="false">D116*$B$9+$B$10</f>
        <v>-0.622896879021914</v>
      </c>
      <c r="H116" s="70" t="n">
        <f aca="false">G116-F116</f>
        <v>-1.01512887902191</v>
      </c>
      <c r="J116" s="67" t="n">
        <v>1.18423</v>
      </c>
      <c r="K116" s="65" t="n">
        <v>0.392232</v>
      </c>
      <c r="L116" s="0" t="n">
        <v>12</v>
      </c>
      <c r="M116" s="37" t="n">
        <v>35.3747</v>
      </c>
      <c r="N116" s="38" t="n">
        <v>0.876004</v>
      </c>
      <c r="O116" s="38" t="n">
        <v>1.38722</v>
      </c>
      <c r="P116" s="38" t="n">
        <v>0.876004</v>
      </c>
      <c r="Q116" s="38" t="n">
        <v>1.58357724393953</v>
      </c>
    </row>
    <row r="117" customFormat="false" ht="15" hidden="false" customHeight="false" outlineLevel="0" collapsed="false">
      <c r="A117" s="64" t="n">
        <v>21</v>
      </c>
      <c r="B117" s="65" t="s">
        <v>135</v>
      </c>
      <c r="C117" s="66" t="n">
        <v>35.137</v>
      </c>
      <c r="D117" s="65" t="n">
        <v>0.688382</v>
      </c>
      <c r="E117" s="65" t="n">
        <v>0.049526</v>
      </c>
      <c r="F117" s="66" t="n">
        <v>0.120382</v>
      </c>
      <c r="G117" s="66" t="n">
        <f aca="false">D117*$B$9+$B$10</f>
        <v>-0.639443466489479</v>
      </c>
      <c r="H117" s="65" t="n">
        <f aca="false">G117-F117</f>
        <v>-0.759825466489479</v>
      </c>
      <c r="J117" s="67" t="n">
        <v>0.688382</v>
      </c>
      <c r="K117" s="65" t="n">
        <v>0.120382</v>
      </c>
      <c r="L117" s="0" t="n">
        <v>4</v>
      </c>
      <c r="M117" s="37" t="n">
        <v>50.251</v>
      </c>
      <c r="N117" s="38" t="n">
        <v>0.8359999</v>
      </c>
      <c r="O117" s="38" t="n">
        <v>0.920585</v>
      </c>
      <c r="P117" s="38" t="n">
        <v>0.8359999</v>
      </c>
      <c r="Q117" s="38" t="n">
        <v>1.10117836138497</v>
      </c>
    </row>
    <row r="118" customFormat="false" ht="15" hidden="false" customHeight="false" outlineLevel="0" collapsed="false">
      <c r="A118" s="64" t="n">
        <v>21</v>
      </c>
      <c r="B118" s="65" t="s">
        <v>135</v>
      </c>
      <c r="C118" s="66" t="n">
        <v>24.7131</v>
      </c>
      <c r="D118" s="65" t="n">
        <v>1.32291</v>
      </c>
      <c r="E118" s="65" t="n">
        <v>0.0420924</v>
      </c>
      <c r="F118" s="66" t="n">
        <v>0.546909</v>
      </c>
      <c r="G118" s="66" t="n">
        <f aca="false">D118*$B$9+$B$10</f>
        <v>-0.618269088348155</v>
      </c>
      <c r="H118" s="65" t="n">
        <f aca="false">G118-F118</f>
        <v>-1.16517808834815</v>
      </c>
      <c r="J118" s="67" t="n">
        <v>1.32291</v>
      </c>
      <c r="K118" s="65" t="n">
        <v>0.546909</v>
      </c>
      <c r="L118" s="0" t="n">
        <v>4</v>
      </c>
      <c r="M118" s="37" t="n">
        <v>61.0895</v>
      </c>
      <c r="N118" s="38" t="n">
        <v>0.82</v>
      </c>
      <c r="O118" s="38" t="n">
        <v>0.371884</v>
      </c>
      <c r="P118" s="38" t="n">
        <v>0.82</v>
      </c>
      <c r="Q118" s="38" t="n">
        <v>0.453517073170732</v>
      </c>
    </row>
    <row r="119" customFormat="false" ht="15" hidden="false" customHeight="false" outlineLevel="0" collapsed="false">
      <c r="A119" s="64" t="n">
        <v>21</v>
      </c>
      <c r="B119" s="65" t="s">
        <v>135</v>
      </c>
      <c r="C119" s="66" t="n">
        <v>15.3466</v>
      </c>
      <c r="D119" s="65" t="n">
        <v>2.36798</v>
      </c>
      <c r="E119" s="65" t="n">
        <v>0.0504714</v>
      </c>
      <c r="F119" s="66" t="n">
        <v>0.675983</v>
      </c>
      <c r="G119" s="66" t="n">
        <f aca="false">D119*$B$9+$B$10</f>
        <v>-0.583394807994643</v>
      </c>
      <c r="H119" s="65" t="n">
        <f aca="false">G119-F119</f>
        <v>-1.25937780799464</v>
      </c>
      <c r="J119" s="67" t="n">
        <v>2.36798</v>
      </c>
      <c r="K119" s="65" t="n">
        <v>0.675983</v>
      </c>
      <c r="L119" s="0" t="n">
        <v>21</v>
      </c>
      <c r="M119" s="37" t="n">
        <v>46.4449</v>
      </c>
      <c r="N119" s="38" t="n">
        <v>0.791998</v>
      </c>
      <c r="O119" s="38" t="n">
        <v>1.18423</v>
      </c>
      <c r="P119" s="38" t="n">
        <v>0.791998</v>
      </c>
      <c r="Q119" s="38" t="n">
        <v>1.49524367485776</v>
      </c>
    </row>
    <row r="120" customFormat="false" ht="15.75" hidden="false" customHeight="false" outlineLevel="0" collapsed="false">
      <c r="A120" s="64" t="n">
        <v>21</v>
      </c>
      <c r="B120" s="65" t="s">
        <v>135</v>
      </c>
      <c r="C120" s="66" t="n">
        <v>4.49048</v>
      </c>
      <c r="D120" s="65" t="n">
        <v>1.7137</v>
      </c>
      <c r="E120" s="65" t="n">
        <v>0.0403887</v>
      </c>
      <c r="F120" s="66" t="n">
        <v>0.633701</v>
      </c>
      <c r="G120" s="66" t="n">
        <f aca="false">D120*$B$9+$B$10</f>
        <v>-0.605228315941188</v>
      </c>
      <c r="H120" s="65" t="n">
        <f aca="false">G120-F120</f>
        <v>-1.23892931594119</v>
      </c>
      <c r="J120" s="67" t="n">
        <v>1.7137</v>
      </c>
      <c r="K120" s="65" t="n">
        <v>0.633701</v>
      </c>
      <c r="L120" s="0" t="n">
        <v>21</v>
      </c>
      <c r="M120" s="37" t="n">
        <v>24.7131</v>
      </c>
      <c r="N120" s="38" t="n">
        <v>0.776001</v>
      </c>
      <c r="O120" s="38" t="n">
        <v>1.32291</v>
      </c>
      <c r="P120" s="38" t="n">
        <v>0.776001</v>
      </c>
      <c r="Q120" s="38" t="n">
        <v>1.70477873095524</v>
      </c>
    </row>
    <row r="121" customFormat="false" ht="15.75" hidden="false" customHeight="false" outlineLevel="0" collapsed="false">
      <c r="A121" s="68" t="n">
        <v>22</v>
      </c>
      <c r="B121" s="65" t="s">
        <v>135</v>
      </c>
      <c r="C121" s="69" t="n">
        <v>48.9247</v>
      </c>
      <c r="D121" s="70" t="n">
        <v>0.365564</v>
      </c>
      <c r="E121" s="70" t="n">
        <v>0.0394035</v>
      </c>
      <c r="F121" s="69" t="n">
        <v>-0.0144357</v>
      </c>
      <c r="G121" s="69" t="n">
        <f aca="false">D121*$B$9+$B$10</f>
        <v>-0.650215994105007</v>
      </c>
      <c r="H121" s="70" t="n">
        <f aca="false">G121-F121</f>
        <v>-0.635780294105007</v>
      </c>
      <c r="J121" s="67" t="n">
        <v>0.365564</v>
      </c>
      <c r="K121" s="65" t="n">
        <v>-0.0144357</v>
      </c>
      <c r="L121" s="0" t="n">
        <v>31</v>
      </c>
      <c r="M121" s="37" t="n">
        <v>25.2638</v>
      </c>
      <c r="N121" s="38" t="n">
        <v>0.767999</v>
      </c>
      <c r="O121" s="38" t="n">
        <v>1.57363</v>
      </c>
      <c r="P121" s="38" t="n">
        <v>0.767999</v>
      </c>
      <c r="Q121" s="38" t="n">
        <v>2.04900006380217</v>
      </c>
    </row>
    <row r="122" customFormat="false" ht="15" hidden="false" customHeight="false" outlineLevel="0" collapsed="false">
      <c r="A122" s="64" t="n">
        <v>22</v>
      </c>
      <c r="B122" s="65" t="s">
        <v>135</v>
      </c>
      <c r="C122" s="66" t="n">
        <v>35.1294</v>
      </c>
      <c r="D122" s="65" t="n">
        <v>0.342502</v>
      </c>
      <c r="E122" s="65" t="n">
        <v>0.044385</v>
      </c>
      <c r="F122" s="66" t="n">
        <v>0.0035021</v>
      </c>
      <c r="G122" s="66" t="n">
        <f aca="false">D122*$B$9+$B$10</f>
        <v>-0.650985579542837</v>
      </c>
      <c r="H122" s="65" t="n">
        <f aca="false">G122-F122</f>
        <v>-0.654487679542837</v>
      </c>
      <c r="J122" s="67" t="n">
        <v>0.342502</v>
      </c>
      <c r="K122" s="65" t="n">
        <v>0.0035021</v>
      </c>
      <c r="L122" s="0" t="n">
        <v>11</v>
      </c>
      <c r="M122" s="37" t="n">
        <v>25.3435</v>
      </c>
      <c r="N122" s="38" t="n">
        <v>0.7639999</v>
      </c>
      <c r="O122" s="38" t="n">
        <v>0.80939</v>
      </c>
      <c r="P122" s="38" t="n">
        <v>0.7639999</v>
      </c>
      <c r="Q122" s="38" t="n">
        <v>1.05941113343078</v>
      </c>
    </row>
    <row r="123" customFormat="false" ht="15" hidden="false" customHeight="false" outlineLevel="0" collapsed="false">
      <c r="A123" s="64" t="n">
        <v>22</v>
      </c>
      <c r="B123" s="65" t="s">
        <v>135</v>
      </c>
      <c r="C123" s="66" t="n">
        <v>24.7143</v>
      </c>
      <c r="D123" s="65" t="n">
        <v>0.342415</v>
      </c>
      <c r="E123" s="65" t="n">
        <v>0.0988676</v>
      </c>
      <c r="F123" s="66" t="n">
        <v>0.059415</v>
      </c>
      <c r="G123" s="66" t="n">
        <f aca="false">D123*$B$9+$B$10</f>
        <v>-0.650988482757349</v>
      </c>
      <c r="H123" s="65" t="n">
        <f aca="false">G123-F123</f>
        <v>-0.710403482757349</v>
      </c>
      <c r="J123" s="67" t="n">
        <v>0.342415</v>
      </c>
      <c r="K123" s="65" t="n">
        <v>0.059415</v>
      </c>
      <c r="L123" s="0" t="n">
        <v>7</v>
      </c>
      <c r="M123" s="37" t="n">
        <v>15.6388</v>
      </c>
      <c r="N123" s="38" t="n">
        <v>0.736</v>
      </c>
      <c r="O123" s="38" t="n">
        <v>0.891954</v>
      </c>
      <c r="P123" s="38" t="n">
        <v>0.736</v>
      </c>
      <c r="Q123" s="38" t="n">
        <v>1.21189402173913</v>
      </c>
    </row>
    <row r="124" customFormat="false" ht="15" hidden="false" customHeight="false" outlineLevel="0" collapsed="false">
      <c r="A124" s="64" t="n">
        <v>22</v>
      </c>
      <c r="B124" s="65" t="s">
        <v>135</v>
      </c>
      <c r="C124" s="66" t="n">
        <v>15.5449</v>
      </c>
      <c r="D124" s="65" t="n">
        <v>0.441913</v>
      </c>
      <c r="E124" s="65" t="n">
        <v>0.0323053</v>
      </c>
      <c r="F124" s="66" t="n">
        <v>0.176913</v>
      </c>
      <c r="G124" s="66" t="n">
        <f aca="false">D124*$B$9+$B$10</f>
        <v>-0.647668206463308</v>
      </c>
      <c r="H124" s="65" t="n">
        <f aca="false">G124-F124</f>
        <v>-0.824581206463308</v>
      </c>
      <c r="J124" s="67" t="n">
        <v>0.441913</v>
      </c>
      <c r="K124" s="65" t="n">
        <v>0.176913</v>
      </c>
      <c r="L124" s="0" t="n">
        <v>12</v>
      </c>
      <c r="M124" s="37" t="n">
        <v>15.4015</v>
      </c>
      <c r="N124" s="38" t="n">
        <v>0.7200001</v>
      </c>
      <c r="O124" s="38" t="n">
        <v>0.738776</v>
      </c>
      <c r="P124" s="38" t="n">
        <v>0.7200001</v>
      </c>
      <c r="Q124" s="38" t="n">
        <v>1.026077635267</v>
      </c>
    </row>
    <row r="125" customFormat="false" ht="15.75" hidden="false" customHeight="false" outlineLevel="0" collapsed="false">
      <c r="A125" s="64" t="n">
        <v>22</v>
      </c>
      <c r="B125" s="65" t="s">
        <v>135</v>
      </c>
      <c r="C125" s="66" t="n">
        <v>5.14208</v>
      </c>
      <c r="D125" s="65" t="n">
        <v>0.523228</v>
      </c>
      <c r="E125" s="65" t="n">
        <v>0.125922</v>
      </c>
      <c r="F125" s="66" t="n">
        <v>0.267228</v>
      </c>
      <c r="G125" s="66" t="n">
        <f aca="false">D125*$B$9+$B$10</f>
        <v>-0.644954702002415</v>
      </c>
      <c r="H125" s="65" t="n">
        <f aca="false">G125-F125</f>
        <v>-0.912182702002415</v>
      </c>
      <c r="J125" s="67" t="n">
        <v>0.523228</v>
      </c>
      <c r="K125" s="65" t="n">
        <v>0.267228</v>
      </c>
      <c r="L125" s="0" t="n">
        <v>18</v>
      </c>
      <c r="M125" s="37" t="n">
        <v>5.19815</v>
      </c>
      <c r="N125" s="38" t="n">
        <v>0.7199996</v>
      </c>
      <c r="O125" s="38" t="n">
        <v>0.777456</v>
      </c>
      <c r="P125" s="38" t="n">
        <v>0.7199996</v>
      </c>
      <c r="Q125" s="38" t="n">
        <v>1.07980059988922</v>
      </c>
    </row>
    <row r="126" customFormat="false" ht="15.75" hidden="false" customHeight="false" outlineLevel="0" collapsed="false">
      <c r="A126" s="68" t="n">
        <v>23</v>
      </c>
      <c r="B126" s="65" t="s">
        <v>135</v>
      </c>
      <c r="C126" s="69" t="n">
        <v>55.9474</v>
      </c>
      <c r="D126" s="70" t="n">
        <v>6.00666</v>
      </c>
      <c r="E126" s="70" t="n">
        <v>0.70267</v>
      </c>
      <c r="F126" s="69" t="n">
        <v>-5.67334</v>
      </c>
      <c r="G126" s="69" t="n">
        <f aca="false">D126*$B$9+$B$10</f>
        <v>-0.461971031179005</v>
      </c>
      <c r="H126" s="70" t="n">
        <f aca="false">G126-F126</f>
        <v>5.21136896882099</v>
      </c>
      <c r="J126" s="67" t="n">
        <v>6.00666</v>
      </c>
      <c r="K126" s="65" t="n">
        <v>-5.67334</v>
      </c>
      <c r="L126" s="0" t="n">
        <v>7</v>
      </c>
      <c r="M126" s="37" t="n">
        <v>45.2569</v>
      </c>
      <c r="N126" s="38" t="n">
        <v>0.696004</v>
      </c>
      <c r="O126" s="38" t="n">
        <v>1.02729</v>
      </c>
      <c r="P126" s="38" t="n">
        <v>0.696004</v>
      </c>
      <c r="Q126" s="38" t="n">
        <v>1.47598289665002</v>
      </c>
    </row>
    <row r="127" customFormat="false" ht="15" hidden="false" customHeight="false" outlineLevel="0" collapsed="false">
      <c r="A127" s="64" t="n">
        <v>23</v>
      </c>
      <c r="B127" s="65" t="s">
        <v>135</v>
      </c>
      <c r="C127" s="66" t="n">
        <v>34.9497</v>
      </c>
      <c r="D127" s="65" t="n">
        <v>7.90724</v>
      </c>
      <c r="E127" s="65" t="n">
        <v>1.46117</v>
      </c>
      <c r="F127" s="66" t="n">
        <v>-4.13276</v>
      </c>
      <c r="G127" s="66" t="n">
        <f aca="false">D127*$B$9+$B$10</f>
        <v>-0.398548141081425</v>
      </c>
      <c r="H127" s="65" t="n">
        <f aca="false">G127-F127</f>
        <v>3.73421185891858</v>
      </c>
      <c r="J127" s="67" t="n">
        <v>7.90724</v>
      </c>
      <c r="K127" s="65" t="n">
        <v>-4.13276</v>
      </c>
      <c r="L127" s="0" t="n">
        <v>11</v>
      </c>
      <c r="M127" s="37" t="n">
        <v>30.8938</v>
      </c>
      <c r="N127" s="38" t="n">
        <v>0.632</v>
      </c>
      <c r="O127" s="38" t="n">
        <v>0.864768</v>
      </c>
      <c r="P127" s="38" t="n">
        <v>0.632</v>
      </c>
      <c r="Q127" s="38" t="n">
        <v>1.36830379746835</v>
      </c>
    </row>
    <row r="128" customFormat="false" ht="15" hidden="false" customHeight="false" outlineLevel="0" collapsed="false">
      <c r="A128" s="64" t="n">
        <v>23</v>
      </c>
      <c r="B128" s="65" t="s">
        <v>135</v>
      </c>
      <c r="C128" s="66" t="n">
        <v>24.9544</v>
      </c>
      <c r="D128" s="65" t="n">
        <v>5.76282</v>
      </c>
      <c r="E128" s="65" t="n">
        <v>1.04572</v>
      </c>
      <c r="F128" s="66" t="n">
        <v>-7.51718</v>
      </c>
      <c r="G128" s="66" t="n">
        <f aca="false">D128*$B$9+$B$10</f>
        <v>-0.470108040682101</v>
      </c>
      <c r="H128" s="65" t="n">
        <f aca="false">G128-F128</f>
        <v>7.0470719593179</v>
      </c>
      <c r="J128" s="67" t="n">
        <v>5.76282</v>
      </c>
      <c r="K128" s="65" t="n">
        <v>-7.51718</v>
      </c>
      <c r="L128" s="0" t="n">
        <v>31</v>
      </c>
      <c r="M128" s="37" t="n">
        <v>53.1088</v>
      </c>
      <c r="N128" s="38" t="n">
        <v>0.624</v>
      </c>
      <c r="O128" s="38" t="n">
        <v>1.85204</v>
      </c>
      <c r="P128" s="38" t="n">
        <v>0.624</v>
      </c>
      <c r="Q128" s="38" t="n">
        <v>2.96801282051282</v>
      </c>
    </row>
    <row r="129" customFormat="false" ht="15" hidden="false" customHeight="false" outlineLevel="0" collapsed="false">
      <c r="A129" s="64" t="n">
        <v>23</v>
      </c>
      <c r="B129" s="65" t="s">
        <v>135</v>
      </c>
      <c r="C129" s="66" t="n">
        <v>15.6089</v>
      </c>
      <c r="D129" s="65" t="n">
        <v>1.18961</v>
      </c>
      <c r="E129" s="65" t="n">
        <v>0.381981</v>
      </c>
      <c r="F129" s="66" t="n">
        <v>-5.57039</v>
      </c>
      <c r="G129" s="66" t="n">
        <f aca="false">D129*$B$9+$B$10</f>
        <v>-0.622717346906073</v>
      </c>
      <c r="H129" s="65" t="n">
        <f aca="false">G129-F129</f>
        <v>4.94767265309393</v>
      </c>
      <c r="J129" s="67" t="n">
        <v>1.18961</v>
      </c>
      <c r="K129" s="65" t="n">
        <v>-5.57039</v>
      </c>
      <c r="L129" s="0" t="n">
        <v>9</v>
      </c>
      <c r="M129" s="37" t="n">
        <v>34.7585</v>
      </c>
      <c r="N129" s="38" t="n">
        <v>0.5920004</v>
      </c>
      <c r="O129" s="38" t="n">
        <v>0.572017</v>
      </c>
      <c r="P129" s="38" t="n">
        <v>0.5920004</v>
      </c>
      <c r="Q129" s="38" t="n">
        <v>0.966244279564676</v>
      </c>
    </row>
    <row r="130" customFormat="false" ht="15.75" hidden="false" customHeight="false" outlineLevel="0" collapsed="false">
      <c r="A130" s="64" t="n">
        <v>23</v>
      </c>
      <c r="B130" s="65" t="s">
        <v>135</v>
      </c>
      <c r="C130" s="66" t="n">
        <v>4.50501</v>
      </c>
      <c r="D130" s="65" t="n">
        <v>0.978568</v>
      </c>
      <c r="E130" s="65" t="n">
        <v>0.286945</v>
      </c>
      <c r="F130" s="66" t="n">
        <v>-2.06943</v>
      </c>
      <c r="G130" s="66" t="n">
        <f aca="false">D130*$B$9+$B$10</f>
        <v>-0.629759877908174</v>
      </c>
      <c r="H130" s="65" t="n">
        <f aca="false">G130-F130</f>
        <v>1.43967012209183</v>
      </c>
      <c r="J130" s="67" t="n">
        <v>0.978568</v>
      </c>
      <c r="K130" s="65" t="n">
        <v>-2.06943</v>
      </c>
      <c r="L130" s="0" t="n">
        <v>11</v>
      </c>
      <c r="M130" s="37" t="n">
        <v>15.5875</v>
      </c>
      <c r="N130" s="38" t="n">
        <v>0.58</v>
      </c>
      <c r="O130" s="38" t="n">
        <v>0.843154</v>
      </c>
      <c r="P130" s="38" t="n">
        <v>0.58</v>
      </c>
      <c r="Q130" s="38" t="n">
        <v>1.45371379310345</v>
      </c>
    </row>
    <row r="131" customFormat="false" ht="15.75" hidden="false" customHeight="false" outlineLevel="0" collapsed="false">
      <c r="A131" s="68" t="n">
        <v>24</v>
      </c>
      <c r="B131" s="65" t="s">
        <v>135</v>
      </c>
      <c r="C131" s="69" t="n">
        <v>54.883</v>
      </c>
      <c r="D131" s="70" t="n">
        <v>2.28822</v>
      </c>
      <c r="E131" s="70" t="n">
        <v>0.28806</v>
      </c>
      <c r="F131" s="69" t="n">
        <v>-3.31178</v>
      </c>
      <c r="G131" s="69" t="n">
        <f aca="false">D131*$B$9+$B$10</f>
        <v>-0.586056421667407</v>
      </c>
      <c r="H131" s="70" t="n">
        <f aca="false">G131-F131</f>
        <v>2.72572357833259</v>
      </c>
      <c r="J131" s="67" t="n">
        <v>2.28822</v>
      </c>
      <c r="K131" s="65" t="n">
        <v>-3.31178</v>
      </c>
      <c r="L131" s="0" t="n">
        <v>21</v>
      </c>
      <c r="M131" s="37" t="n">
        <v>35.137</v>
      </c>
      <c r="N131" s="38" t="n">
        <v>0.568</v>
      </c>
      <c r="O131" s="38" t="n">
        <v>0.688382</v>
      </c>
      <c r="P131" s="38" t="n">
        <v>0.568</v>
      </c>
      <c r="Q131" s="38" t="n">
        <v>1.21194014084507</v>
      </c>
    </row>
    <row r="132" customFormat="false" ht="15" hidden="false" customHeight="false" outlineLevel="0" collapsed="false">
      <c r="A132" s="64" t="n">
        <v>24</v>
      </c>
      <c r="B132" s="65" t="s">
        <v>135</v>
      </c>
      <c r="C132" s="66" t="n">
        <v>49.6514</v>
      </c>
      <c r="D132" s="65" t="n">
        <v>1.54985</v>
      </c>
      <c r="E132" s="65" t="n">
        <v>0.314239</v>
      </c>
      <c r="F132" s="66" t="n">
        <v>-3.37015</v>
      </c>
      <c r="G132" s="66" t="n">
        <f aca="false">D132*$B$9+$B$10</f>
        <v>-0.610696036606715</v>
      </c>
      <c r="H132" s="65" t="n">
        <f aca="false">G132-F132</f>
        <v>2.75945396339329</v>
      </c>
      <c r="J132" s="67" t="n">
        <v>1.54985</v>
      </c>
      <c r="K132" s="65" t="n">
        <v>-3.37015</v>
      </c>
      <c r="L132" s="0" t="n">
        <v>2</v>
      </c>
      <c r="M132" s="37" t="n">
        <v>76.5303</v>
      </c>
      <c r="N132" s="38" t="n">
        <v>0.56</v>
      </c>
      <c r="O132" s="38" t="n">
        <v>0.807751</v>
      </c>
      <c r="P132" s="38" t="n">
        <v>0.56</v>
      </c>
      <c r="Q132" s="38" t="n">
        <v>1.4424125</v>
      </c>
    </row>
    <row r="133" customFormat="false" ht="15" hidden="false" customHeight="false" outlineLevel="0" collapsed="false">
      <c r="A133" s="64" t="n">
        <v>24</v>
      </c>
      <c r="B133" s="65" t="s">
        <v>135</v>
      </c>
      <c r="C133" s="66" t="n">
        <v>35.4359</v>
      </c>
      <c r="D133" s="65" t="n">
        <v>2.02693</v>
      </c>
      <c r="E133" s="65" t="n">
        <v>0.525526</v>
      </c>
      <c r="F133" s="66" t="n">
        <v>-2.97307</v>
      </c>
      <c r="G133" s="66" t="n">
        <f aca="false">D133*$B$9+$B$10</f>
        <v>-0.594775742587125</v>
      </c>
      <c r="H133" s="65" t="n">
        <f aca="false">G133-F133</f>
        <v>2.37829425741288</v>
      </c>
      <c r="J133" s="67" t="n">
        <v>2.02693</v>
      </c>
      <c r="K133" s="65" t="n">
        <v>-2.97307</v>
      </c>
      <c r="L133" s="0" t="n">
        <v>7</v>
      </c>
      <c r="M133" s="37" t="n">
        <v>25.649</v>
      </c>
      <c r="N133" s="38" t="n">
        <v>0.536</v>
      </c>
      <c r="O133" s="38" t="n">
        <v>0.943664</v>
      </c>
      <c r="P133" s="38" t="n">
        <v>0.536</v>
      </c>
      <c r="Q133" s="38" t="n">
        <v>1.7605671641791</v>
      </c>
    </row>
    <row r="134" customFormat="false" ht="15" hidden="false" customHeight="false" outlineLevel="0" collapsed="false">
      <c r="A134" s="64" t="n">
        <v>24</v>
      </c>
      <c r="B134" s="65" t="s">
        <v>135</v>
      </c>
      <c r="C134" s="66" t="n">
        <v>24.7381</v>
      </c>
      <c r="D134" s="65" t="n">
        <v>9.1569</v>
      </c>
      <c r="E134" s="65" t="n">
        <v>1.11576</v>
      </c>
      <c r="F134" s="66" t="n">
        <v>-4.1631</v>
      </c>
      <c r="G134" s="66" t="n">
        <f aca="false">D134*$B$9+$B$10</f>
        <v>-0.356846634783694</v>
      </c>
      <c r="H134" s="65" t="n">
        <f aca="false">G134-F134</f>
        <v>3.80625336521631</v>
      </c>
      <c r="J134" s="67" t="n">
        <v>9.1569</v>
      </c>
      <c r="K134" s="65" t="n">
        <v>-4.1631</v>
      </c>
      <c r="L134" s="0" t="n">
        <v>19</v>
      </c>
      <c r="M134" s="37" t="n">
        <v>15.6738</v>
      </c>
      <c r="N134" s="38" t="n">
        <v>0.532</v>
      </c>
      <c r="O134" s="38" t="n">
        <v>0.87788</v>
      </c>
      <c r="P134" s="38" t="n">
        <v>0.532</v>
      </c>
      <c r="Q134" s="38" t="n">
        <v>1.65015037593985</v>
      </c>
    </row>
    <row r="135" customFormat="false" ht="15" hidden="false" customHeight="false" outlineLevel="0" collapsed="false">
      <c r="A135" s="64" t="n">
        <v>24</v>
      </c>
      <c r="B135" s="65" t="s">
        <v>135</v>
      </c>
      <c r="C135" s="66" t="n">
        <v>14.0352</v>
      </c>
      <c r="D135" s="65" t="n">
        <v>17.587</v>
      </c>
      <c r="E135" s="65" t="n">
        <v>4.70823</v>
      </c>
      <c r="F135" s="66" t="n">
        <v>-6.13301</v>
      </c>
      <c r="G135" s="66" t="n">
        <f aca="false">D135*$B$9+$B$10</f>
        <v>-0.0755318225623656</v>
      </c>
      <c r="H135" s="65" t="n">
        <f aca="false">G135-F135</f>
        <v>6.05747817743763</v>
      </c>
      <c r="J135" s="67" t="n">
        <v>17.587</v>
      </c>
      <c r="K135" s="65" t="n">
        <v>-6.13301</v>
      </c>
      <c r="L135" s="0" t="n">
        <v>11</v>
      </c>
      <c r="M135" s="37" t="n">
        <v>5.02921</v>
      </c>
      <c r="N135" s="38" t="n">
        <v>0.528</v>
      </c>
      <c r="O135" s="38" t="n">
        <v>0.649871</v>
      </c>
      <c r="P135" s="38" t="n">
        <v>0.528</v>
      </c>
      <c r="Q135" s="38" t="n">
        <v>1.23081628787879</v>
      </c>
    </row>
    <row r="136" customFormat="false" ht="15.75" hidden="false" customHeight="false" outlineLevel="0" collapsed="false">
      <c r="A136" s="64" t="n">
        <v>24</v>
      </c>
      <c r="B136" s="65" t="s">
        <v>135</v>
      </c>
      <c r="C136" s="66" t="n">
        <v>4.34515</v>
      </c>
      <c r="D136" s="65" t="n">
        <v>15.0038</v>
      </c>
      <c r="E136" s="65" t="n">
        <v>4.49308</v>
      </c>
      <c r="F136" s="66" t="n">
        <v>-5.87617</v>
      </c>
      <c r="G136" s="66" t="n">
        <f aca="false">D136*$B$9+$B$10</f>
        <v>-0.161733934391423</v>
      </c>
      <c r="H136" s="65" t="n">
        <f aca="false">G136-F136</f>
        <v>5.71443606560858</v>
      </c>
      <c r="J136" s="67" t="n">
        <v>15.0038</v>
      </c>
      <c r="K136" s="65" t="n">
        <v>-5.87617</v>
      </c>
      <c r="L136" s="0" t="n">
        <v>19</v>
      </c>
      <c r="M136" s="37" t="n">
        <v>25.0912</v>
      </c>
      <c r="N136" s="38" t="n">
        <v>0.508</v>
      </c>
      <c r="O136" s="38" t="n">
        <v>0.901846</v>
      </c>
      <c r="P136" s="38" t="n">
        <v>0.508</v>
      </c>
      <c r="Q136" s="38" t="n">
        <v>1.7752874015748</v>
      </c>
    </row>
    <row r="137" customFormat="false" ht="15.75" hidden="false" customHeight="false" outlineLevel="0" collapsed="false">
      <c r="A137" s="68" t="n">
        <v>25</v>
      </c>
      <c r="B137" s="65" t="s">
        <v>135</v>
      </c>
      <c r="C137" s="69" t="n">
        <v>37.2093</v>
      </c>
      <c r="D137" s="70" t="n">
        <v>1.48924</v>
      </c>
      <c r="E137" s="70" t="n">
        <v>0.318935</v>
      </c>
      <c r="F137" s="69" t="n">
        <v>-1.19876</v>
      </c>
      <c r="G137" s="69" t="n">
        <f aca="false">D137*$B$9+$B$10</f>
        <v>-0.612718609383875</v>
      </c>
      <c r="H137" s="70" t="n">
        <f aca="false">G137-F137</f>
        <v>0.586041390616125</v>
      </c>
      <c r="J137" s="67" t="n">
        <v>1.48924</v>
      </c>
      <c r="K137" s="65" t="n">
        <v>-1.19876</v>
      </c>
      <c r="L137" s="0" t="n">
        <v>6</v>
      </c>
      <c r="M137" s="37" t="n">
        <v>15.6634</v>
      </c>
      <c r="N137" s="38" t="n">
        <v>0.48</v>
      </c>
      <c r="O137" s="38" t="n">
        <v>0.897506</v>
      </c>
      <c r="P137" s="38" t="n">
        <v>0.48</v>
      </c>
      <c r="Q137" s="38" t="n">
        <v>1.86980416666667</v>
      </c>
    </row>
    <row r="138" customFormat="false" ht="15" hidden="false" customHeight="false" outlineLevel="0" collapsed="false">
      <c r="A138" s="64" t="n">
        <v>25</v>
      </c>
      <c r="B138" s="65" t="s">
        <v>135</v>
      </c>
      <c r="C138" s="66" t="n">
        <v>34.3452</v>
      </c>
      <c r="D138" s="65" t="n">
        <v>1.29707</v>
      </c>
      <c r="E138" s="65" t="n">
        <v>0.312513</v>
      </c>
      <c r="F138" s="66" t="n">
        <v>-0.858933</v>
      </c>
      <c r="G138" s="66" t="n">
        <f aca="false">D138*$B$9+$B$10</f>
        <v>-0.619131376428699</v>
      </c>
      <c r="H138" s="65" t="n">
        <f aca="false">G138-F138</f>
        <v>0.239801623571301</v>
      </c>
      <c r="J138" s="67" t="n">
        <v>1.29707</v>
      </c>
      <c r="K138" s="65" t="n">
        <v>-0.858933</v>
      </c>
      <c r="L138" s="0" t="n">
        <v>9</v>
      </c>
      <c r="M138" s="37" t="n">
        <v>40.8112</v>
      </c>
      <c r="N138" s="38" t="n">
        <v>0.4799996</v>
      </c>
      <c r="O138" s="38" t="n">
        <v>0.491539</v>
      </c>
      <c r="P138" s="38" t="n">
        <v>0.4799996</v>
      </c>
      <c r="Q138" s="38" t="n">
        <v>1.02404043670036</v>
      </c>
    </row>
    <row r="139" customFormat="false" ht="15" hidden="false" customHeight="false" outlineLevel="0" collapsed="false">
      <c r="A139" s="64" t="n">
        <v>25</v>
      </c>
      <c r="B139" s="65" t="s">
        <v>135</v>
      </c>
      <c r="C139" s="66" t="n">
        <v>25.14</v>
      </c>
      <c r="D139" s="65" t="n">
        <v>2.50641</v>
      </c>
      <c r="E139" s="65" t="n">
        <v>0.401387</v>
      </c>
      <c r="F139" s="66" t="n">
        <v>-0.961585</v>
      </c>
      <c r="G139" s="66" t="n">
        <f aca="false">D139*$B$9+$B$10</f>
        <v>-0.578775359891322</v>
      </c>
      <c r="H139" s="65" t="n">
        <f aca="false">G139-F139</f>
        <v>0.382809640108678</v>
      </c>
      <c r="J139" s="67" t="n">
        <v>2.50641</v>
      </c>
      <c r="K139" s="65" t="n">
        <v>-0.961585</v>
      </c>
      <c r="L139" s="0" t="n">
        <v>9</v>
      </c>
      <c r="M139" s="37" t="n">
        <v>24.9681</v>
      </c>
      <c r="N139" s="38" t="n">
        <v>0.4799996</v>
      </c>
      <c r="O139" s="38" t="n">
        <v>0.4129</v>
      </c>
      <c r="P139" s="38" t="n">
        <v>0.4799996</v>
      </c>
      <c r="Q139" s="38" t="n">
        <v>0.860209050174209</v>
      </c>
    </row>
    <row r="140" customFormat="false" ht="15" hidden="false" customHeight="false" outlineLevel="0" collapsed="false">
      <c r="A140" s="64" t="n">
        <v>25</v>
      </c>
      <c r="B140" s="65" t="s">
        <v>135</v>
      </c>
      <c r="C140" s="66" t="n">
        <v>15.273</v>
      </c>
      <c r="D140" s="65" t="n">
        <v>9.50945</v>
      </c>
      <c r="E140" s="65" t="n">
        <v>1.29096</v>
      </c>
      <c r="F140" s="66" t="n">
        <v>1.98945</v>
      </c>
      <c r="G140" s="66" t="n">
        <f aca="false">D140*$B$9+$B$10</f>
        <v>-0.345081941951031</v>
      </c>
      <c r="H140" s="65" t="n">
        <f aca="false">G140-F140</f>
        <v>-2.33453194195103</v>
      </c>
      <c r="J140" s="67" t="n">
        <v>9.50945</v>
      </c>
      <c r="K140" s="65" t="n">
        <v>1.98945</v>
      </c>
      <c r="L140" s="0" t="n">
        <v>6</v>
      </c>
      <c r="M140" s="37" t="n">
        <v>26.1093</v>
      </c>
      <c r="N140" s="38" t="n">
        <v>0.476</v>
      </c>
      <c r="O140" s="38" t="n">
        <v>0.627461</v>
      </c>
      <c r="P140" s="38" t="n">
        <v>0.476</v>
      </c>
      <c r="Q140" s="38" t="n">
        <v>1.31819537815126</v>
      </c>
    </row>
    <row r="141" customFormat="false" ht="15.75" hidden="false" customHeight="false" outlineLevel="0" collapsed="false">
      <c r="A141" s="64" t="n">
        <v>25</v>
      </c>
      <c r="B141" s="65" t="s">
        <v>135</v>
      </c>
      <c r="C141" s="66" t="n">
        <v>4.56166</v>
      </c>
      <c r="D141" s="65" t="n">
        <v>0.992183</v>
      </c>
      <c r="E141" s="65" t="n">
        <v>0.271764</v>
      </c>
      <c r="F141" s="66" t="n">
        <v>-1.42782</v>
      </c>
      <c r="G141" s="66" t="n">
        <f aca="false">D141*$B$9+$B$10</f>
        <v>-0.629305541522082</v>
      </c>
      <c r="H141" s="65" t="n">
        <f aca="false">G141-F141</f>
        <v>0.798514458477918</v>
      </c>
      <c r="J141" s="67" t="n">
        <v>0.992183</v>
      </c>
      <c r="K141" s="65" t="n">
        <v>-1.42782</v>
      </c>
      <c r="L141" s="0" t="n">
        <v>12</v>
      </c>
      <c r="M141" s="37" t="n">
        <v>5.09034</v>
      </c>
      <c r="N141" s="38" t="n">
        <v>0.456</v>
      </c>
      <c r="O141" s="38" t="n">
        <v>0.647784</v>
      </c>
      <c r="P141" s="38" t="n">
        <v>0.456</v>
      </c>
      <c r="Q141" s="38" t="n">
        <v>1.42057894736842</v>
      </c>
    </row>
    <row r="142" customFormat="false" ht="15.75" hidden="false" customHeight="false" outlineLevel="0" collapsed="false">
      <c r="A142" s="68" t="n">
        <v>26</v>
      </c>
      <c r="B142" s="65" t="s">
        <v>135</v>
      </c>
      <c r="C142" s="69" t="n">
        <v>37.6714</v>
      </c>
      <c r="D142" s="70" t="n">
        <v>2.30868</v>
      </c>
      <c r="E142" s="70" t="n">
        <v>1.16931</v>
      </c>
      <c r="F142" s="69" t="n">
        <v>0.136685</v>
      </c>
      <c r="G142" s="69" t="n">
        <f aca="false">D142*$B$9+$B$10</f>
        <v>-0.585373665702703</v>
      </c>
      <c r="H142" s="70" t="n">
        <f aca="false">G142-F142</f>
        <v>-0.722058665702704</v>
      </c>
      <c r="J142" s="67" t="n">
        <v>2.30868</v>
      </c>
      <c r="K142" s="65" t="n">
        <v>0.136685</v>
      </c>
      <c r="L142" s="0" t="n">
        <v>18</v>
      </c>
      <c r="M142" s="37" t="n">
        <v>15.6491</v>
      </c>
      <c r="N142" s="38" t="n">
        <v>0.456</v>
      </c>
      <c r="O142" s="38" t="n">
        <v>0.661992</v>
      </c>
      <c r="P142" s="38" t="n">
        <v>0.456</v>
      </c>
      <c r="Q142" s="38" t="n">
        <v>1.45173684210526</v>
      </c>
    </row>
    <row r="143" customFormat="false" ht="15" hidden="false" customHeight="false" outlineLevel="0" collapsed="false">
      <c r="A143" s="64" t="n">
        <v>26</v>
      </c>
      <c r="B143" s="65" t="s">
        <v>135</v>
      </c>
      <c r="C143" s="66" t="n">
        <v>34.5729</v>
      </c>
      <c r="D143" s="65" t="n">
        <v>1.56015</v>
      </c>
      <c r="E143" s="65" t="n">
        <v>0.498887</v>
      </c>
      <c r="F143" s="66" t="n">
        <v>-0.839855</v>
      </c>
      <c r="G143" s="66" t="n">
        <f aca="false">D143*$B$9+$B$10</f>
        <v>-0.610352322704641</v>
      </c>
      <c r="H143" s="65" t="n">
        <f aca="false">G143-F143</f>
        <v>0.229502677295359</v>
      </c>
      <c r="J143" s="67" t="n">
        <v>1.56015</v>
      </c>
      <c r="K143" s="65" t="n">
        <v>-0.839855</v>
      </c>
      <c r="L143" s="0" t="n">
        <v>9</v>
      </c>
      <c r="M143" s="37" t="n">
        <v>4.50047</v>
      </c>
      <c r="N143" s="38" t="n">
        <v>0.456</v>
      </c>
      <c r="O143" s="38" t="n">
        <v>0.209058</v>
      </c>
      <c r="P143" s="38" t="n">
        <v>0.456</v>
      </c>
      <c r="Q143" s="38" t="n">
        <v>0.45846052631579</v>
      </c>
    </row>
    <row r="144" customFormat="false" ht="15" hidden="false" customHeight="false" outlineLevel="0" collapsed="false">
      <c r="A144" s="64" t="n">
        <v>26</v>
      </c>
      <c r="B144" s="65" t="s">
        <v>135</v>
      </c>
      <c r="C144" s="66" t="n">
        <v>25.0632</v>
      </c>
      <c r="D144" s="65" t="n">
        <v>2.18952</v>
      </c>
      <c r="E144" s="65" t="n">
        <v>0.582341</v>
      </c>
      <c r="F144" s="66" t="n">
        <v>-1.69848</v>
      </c>
      <c r="G144" s="66" t="n">
        <f aca="false">D144*$B$9+$B$10</f>
        <v>-0.589350068476608</v>
      </c>
      <c r="H144" s="65" t="n">
        <f aca="false">G144-F144</f>
        <v>1.10912993152339</v>
      </c>
      <c r="J144" s="67" t="n">
        <v>2.18952</v>
      </c>
      <c r="K144" s="65" t="n">
        <v>-1.69848</v>
      </c>
      <c r="L144" s="0" t="n">
        <v>18</v>
      </c>
      <c r="M144" s="37" t="n">
        <v>25.1044</v>
      </c>
      <c r="N144" s="38" t="n">
        <v>0.452</v>
      </c>
      <c r="O144" s="38" t="n">
        <v>0.73895</v>
      </c>
      <c r="P144" s="38" t="n">
        <v>0.452</v>
      </c>
      <c r="Q144" s="38" t="n">
        <v>1.63484513274336</v>
      </c>
    </row>
    <row r="145" customFormat="false" ht="15" hidden="false" customHeight="false" outlineLevel="0" collapsed="false">
      <c r="A145" s="64" t="n">
        <v>26</v>
      </c>
      <c r="B145" s="65" t="s">
        <v>135</v>
      </c>
      <c r="C145" s="66" t="n">
        <v>14.4726</v>
      </c>
      <c r="D145" s="65" t="n">
        <v>7.72434</v>
      </c>
      <c r="E145" s="65" t="n">
        <v>1.28116</v>
      </c>
      <c r="F145" s="66" t="n">
        <v>7.52834</v>
      </c>
      <c r="G145" s="66" t="n">
        <f aca="false">D145*$B$9+$B$10</f>
        <v>-0.404651565614382</v>
      </c>
      <c r="H145" s="65" t="n">
        <f aca="false">G145-F145</f>
        <v>-7.93299156561438</v>
      </c>
      <c r="J145" s="67" t="n">
        <v>7.72434</v>
      </c>
      <c r="K145" s="65" t="n">
        <v>7.52834</v>
      </c>
      <c r="L145" s="0" t="n">
        <v>10</v>
      </c>
      <c r="M145" s="37" t="n">
        <v>4.68823</v>
      </c>
      <c r="N145" s="38" t="n">
        <v>0.44</v>
      </c>
      <c r="O145" s="38" t="n">
        <v>4.16061</v>
      </c>
      <c r="P145" s="38" t="n">
        <v>0.44</v>
      </c>
      <c r="Q145" s="38" t="n">
        <v>9.45593181818182</v>
      </c>
    </row>
    <row r="146" customFormat="false" ht="15.75" hidden="false" customHeight="false" outlineLevel="0" collapsed="false">
      <c r="A146" s="64" t="n">
        <v>26</v>
      </c>
      <c r="B146" s="65" t="s">
        <v>135</v>
      </c>
      <c r="C146" s="66" t="n">
        <v>5.4689</v>
      </c>
      <c r="D146" s="65" t="n">
        <v>8.43942</v>
      </c>
      <c r="E146" s="65" t="n">
        <v>1.10225</v>
      </c>
      <c r="F146" s="66" t="n">
        <v>5.05542</v>
      </c>
      <c r="G146" s="66" t="n">
        <f aca="false">D146*$B$9+$B$10</f>
        <v>-0.380789144537144</v>
      </c>
      <c r="H146" s="65" t="n">
        <f aca="false">G146-F146</f>
        <v>-5.43620914453714</v>
      </c>
      <c r="J146" s="67" t="n">
        <v>8.43942</v>
      </c>
      <c r="K146" s="65" t="n">
        <v>5.05542</v>
      </c>
      <c r="L146" s="0" t="n">
        <v>3</v>
      </c>
      <c r="M146" s="37" t="n">
        <v>67.9061</v>
      </c>
      <c r="N146" s="38" t="n">
        <v>0.432</v>
      </c>
      <c r="O146" s="38" t="n">
        <v>0.649942</v>
      </c>
      <c r="P146" s="38" t="n">
        <v>0.432</v>
      </c>
      <c r="Q146" s="38" t="n">
        <v>1.50449537037037</v>
      </c>
    </row>
    <row r="147" customFormat="false" ht="15.75" hidden="false" customHeight="false" outlineLevel="0" collapsed="false">
      <c r="A147" s="68" t="n">
        <v>27</v>
      </c>
      <c r="B147" s="65" t="s">
        <v>135</v>
      </c>
      <c r="C147" s="69" t="n">
        <v>41.1046</v>
      </c>
      <c r="D147" s="70" t="n">
        <v>1.9566</v>
      </c>
      <c r="E147" s="70" t="n">
        <v>0.452062</v>
      </c>
      <c r="F147" s="69" t="n">
        <v>-0.827399</v>
      </c>
      <c r="G147" s="69" t="n">
        <f aca="false">D147*$B$9+$B$10</f>
        <v>-0.597122674502941</v>
      </c>
      <c r="H147" s="70" t="n">
        <f aca="false">G147-F147</f>
        <v>0.230276325497059</v>
      </c>
      <c r="J147" s="67" t="n">
        <v>1.9566</v>
      </c>
      <c r="K147" s="65" t="n">
        <v>-0.827399</v>
      </c>
      <c r="L147" s="0" t="n">
        <v>5</v>
      </c>
      <c r="M147" s="37" t="n">
        <v>25.0849</v>
      </c>
      <c r="N147" s="38" t="n">
        <v>0.416</v>
      </c>
      <c r="O147" s="38" t="n">
        <v>0.609264</v>
      </c>
      <c r="P147" s="38" t="n">
        <v>0.416</v>
      </c>
      <c r="Q147" s="38" t="n">
        <v>1.46457692307692</v>
      </c>
    </row>
    <row r="148" customFormat="false" ht="15" hidden="false" customHeight="false" outlineLevel="0" collapsed="false">
      <c r="A148" s="64" t="n">
        <v>27</v>
      </c>
      <c r="B148" s="65" t="s">
        <v>135</v>
      </c>
      <c r="C148" s="66" t="n">
        <v>35.4002</v>
      </c>
      <c r="D148" s="65" t="n">
        <v>2.25414</v>
      </c>
      <c r="E148" s="65" t="n">
        <v>0.440456</v>
      </c>
      <c r="F148" s="66" t="n">
        <v>-2.90586</v>
      </c>
      <c r="G148" s="66" t="n">
        <f aca="false">D148*$B$9+$B$10</f>
        <v>-0.587193680869611</v>
      </c>
      <c r="H148" s="65" t="n">
        <f aca="false">G148-F148</f>
        <v>2.31866631913039</v>
      </c>
      <c r="J148" s="67" t="n">
        <v>2.25414</v>
      </c>
      <c r="K148" s="65" t="n">
        <v>-2.90586</v>
      </c>
      <c r="L148" s="0" t="n">
        <v>7</v>
      </c>
      <c r="M148" s="37" t="n">
        <v>35.2944</v>
      </c>
      <c r="N148" s="38" t="n">
        <v>0.413</v>
      </c>
      <c r="O148" s="38" t="n">
        <v>0.937888</v>
      </c>
      <c r="P148" s="38" t="n">
        <v>0.413</v>
      </c>
      <c r="Q148" s="38" t="n">
        <v>2.27091525423729</v>
      </c>
    </row>
    <row r="149" customFormat="false" ht="15" hidden="false" customHeight="false" outlineLevel="0" collapsed="false">
      <c r="A149" s="64" t="n">
        <v>27</v>
      </c>
      <c r="B149" s="65" t="s">
        <v>135</v>
      </c>
      <c r="C149" s="66" t="n">
        <v>24.8427</v>
      </c>
      <c r="D149" s="65" t="n">
        <v>7.17451</v>
      </c>
      <c r="E149" s="65" t="n">
        <v>1.11352</v>
      </c>
      <c r="F149" s="66" t="n">
        <v>-0.66549</v>
      </c>
      <c r="G149" s="66" t="n">
        <f aca="false">D149*$B$9+$B$10</f>
        <v>-0.422999547631636</v>
      </c>
      <c r="H149" s="65" t="n">
        <f aca="false">G149-F149</f>
        <v>0.242490452368364</v>
      </c>
      <c r="J149" s="67" t="n">
        <v>7.17451</v>
      </c>
      <c r="K149" s="65" t="n">
        <v>-0.66549</v>
      </c>
      <c r="L149" s="0" t="n">
        <v>9</v>
      </c>
      <c r="M149" s="37" t="n">
        <v>15.4646</v>
      </c>
      <c r="N149" s="38" t="n">
        <v>0.4120005</v>
      </c>
      <c r="O149" s="38" t="n">
        <v>0.365988</v>
      </c>
      <c r="P149" s="38" t="n">
        <v>0.4120005</v>
      </c>
      <c r="Q149" s="38" t="n">
        <v>0.888319310292099</v>
      </c>
    </row>
    <row r="150" customFormat="false" ht="15" hidden="false" customHeight="false" outlineLevel="0" collapsed="false">
      <c r="A150" s="64" t="n">
        <v>27</v>
      </c>
      <c r="B150" s="65" t="s">
        <v>135</v>
      </c>
      <c r="C150" s="66" t="n">
        <v>14.7213</v>
      </c>
      <c r="D150" s="65" t="n">
        <v>5.39483</v>
      </c>
      <c r="E150" s="65" t="n">
        <v>1.2963</v>
      </c>
      <c r="F150" s="66" t="n">
        <v>0.0748339</v>
      </c>
      <c r="G150" s="66" t="n">
        <f aca="false">D150*$B$9+$B$10</f>
        <v>-0.482387970665058</v>
      </c>
      <c r="H150" s="65" t="n">
        <f aca="false">G150-F150</f>
        <v>-0.557221870665058</v>
      </c>
      <c r="J150" s="67" t="n">
        <v>5.39483</v>
      </c>
      <c r="K150" s="65" t="n">
        <v>0.0748339</v>
      </c>
      <c r="L150" s="0" t="n">
        <v>19</v>
      </c>
      <c r="M150" s="37" t="n">
        <v>4.78076</v>
      </c>
      <c r="N150" s="38" t="n">
        <v>0.412</v>
      </c>
      <c r="O150" s="38" t="n">
        <v>0.604992</v>
      </c>
      <c r="P150" s="38" t="n">
        <v>0.412</v>
      </c>
      <c r="Q150" s="38" t="n">
        <v>1.46842718446602</v>
      </c>
    </row>
    <row r="151" customFormat="false" ht="15.75" hidden="false" customHeight="false" outlineLevel="0" collapsed="false">
      <c r="A151" s="64" t="n">
        <v>27</v>
      </c>
      <c r="B151" s="65" t="s">
        <v>135</v>
      </c>
      <c r="C151" s="66" t="n">
        <v>3.32864</v>
      </c>
      <c r="D151" s="65" t="n">
        <v>5.87275</v>
      </c>
      <c r="E151" s="65" t="n">
        <v>1.12274</v>
      </c>
      <c r="F151" s="66" t="n">
        <v>3.05275</v>
      </c>
      <c r="G151" s="66" t="n">
        <f aca="false">D151*$B$9+$B$10</f>
        <v>-0.466439645608794</v>
      </c>
      <c r="H151" s="65" t="n">
        <f aca="false">G151-F151</f>
        <v>-3.51918964560879</v>
      </c>
      <c r="J151" s="67" t="n">
        <v>5.87275</v>
      </c>
      <c r="K151" s="65" t="n">
        <v>3.05275</v>
      </c>
      <c r="L151" s="0" t="n">
        <v>19</v>
      </c>
      <c r="M151" s="37" t="n">
        <v>38.4292</v>
      </c>
      <c r="N151" s="38" t="n">
        <v>0.404</v>
      </c>
      <c r="O151" s="38" t="n">
        <v>0.782108</v>
      </c>
      <c r="P151" s="38" t="n">
        <v>0.404</v>
      </c>
      <c r="Q151" s="38" t="n">
        <v>1.93591089108911</v>
      </c>
    </row>
    <row r="152" customFormat="false" ht="15.75" hidden="false" customHeight="false" outlineLevel="0" collapsed="false">
      <c r="A152" s="68" t="n">
        <v>28</v>
      </c>
      <c r="B152" s="65" t="s">
        <v>135</v>
      </c>
      <c r="C152" s="69" t="n">
        <v>42.165</v>
      </c>
      <c r="D152" s="70" t="n">
        <v>1.81909</v>
      </c>
      <c r="E152" s="70" t="n">
        <v>0.392628</v>
      </c>
      <c r="F152" s="69" t="n">
        <v>-1.08091</v>
      </c>
      <c r="G152" s="69" t="n">
        <f aca="false">D152*$B$9+$B$10</f>
        <v>-0.601711421947047</v>
      </c>
      <c r="H152" s="70" t="n">
        <f aca="false">G152-F152</f>
        <v>0.479198578052953</v>
      </c>
      <c r="J152" s="67" t="n">
        <v>1.81909</v>
      </c>
      <c r="K152" s="65" t="n">
        <v>-1.08091</v>
      </c>
      <c r="L152" s="0" t="n">
        <v>7</v>
      </c>
      <c r="M152" s="37" t="n">
        <v>6.44502</v>
      </c>
      <c r="N152" s="38" t="n">
        <v>0.404</v>
      </c>
      <c r="O152" s="38" t="n">
        <v>0.791593</v>
      </c>
      <c r="P152" s="38" t="n">
        <v>0.404</v>
      </c>
      <c r="Q152" s="38" t="n">
        <v>1.95938861386139</v>
      </c>
    </row>
    <row r="153" customFormat="false" ht="15" hidden="false" customHeight="false" outlineLevel="0" collapsed="false">
      <c r="A153" s="64" t="n">
        <v>28</v>
      </c>
      <c r="B153" s="65" t="s">
        <v>135</v>
      </c>
      <c r="C153" s="66" t="n">
        <v>35.1105</v>
      </c>
      <c r="D153" s="65" t="n">
        <v>1.71761</v>
      </c>
      <c r="E153" s="65" t="n">
        <v>0.332183</v>
      </c>
      <c r="F153" s="66" t="n">
        <v>-0.842386</v>
      </c>
      <c r="G153" s="66" t="n">
        <f aca="false">D153*$B$9+$B$10</f>
        <v>-0.605097838139526</v>
      </c>
      <c r="H153" s="65" t="n">
        <f aca="false">G153-F153</f>
        <v>0.237288161860474</v>
      </c>
      <c r="J153" s="67" t="n">
        <v>1.71761</v>
      </c>
      <c r="K153" s="65" t="n">
        <v>-0.842386</v>
      </c>
      <c r="L153" s="0" t="n">
        <v>6</v>
      </c>
      <c r="M153" s="37" t="n">
        <v>43.714</v>
      </c>
      <c r="N153" s="38" t="n">
        <v>0.399</v>
      </c>
      <c r="O153" s="38" t="n">
        <v>0.629963</v>
      </c>
      <c r="P153" s="38" t="n">
        <v>0.399</v>
      </c>
      <c r="Q153" s="38" t="n">
        <v>1.57885463659148</v>
      </c>
    </row>
    <row r="154" customFormat="false" ht="15" hidden="false" customHeight="false" outlineLevel="0" collapsed="false">
      <c r="A154" s="64" t="n">
        <v>28</v>
      </c>
      <c r="B154" s="65" t="s">
        <v>135</v>
      </c>
      <c r="C154" s="66" t="n">
        <v>24.7701</v>
      </c>
      <c r="D154" s="65" t="n">
        <v>1.89068</v>
      </c>
      <c r="E154" s="65" t="n">
        <v>0.490461</v>
      </c>
      <c r="F154" s="66" t="n">
        <v>-1.65332</v>
      </c>
      <c r="G154" s="66" t="n">
        <f aca="false">D154*$B$9+$B$10</f>
        <v>-0.599322443476219</v>
      </c>
      <c r="H154" s="65" t="n">
        <f aca="false">G154-F154</f>
        <v>1.05399755652378</v>
      </c>
      <c r="J154" s="67" t="n">
        <v>1.89068</v>
      </c>
      <c r="K154" s="65" t="n">
        <v>-1.65332</v>
      </c>
      <c r="L154" s="0" t="n">
        <v>6</v>
      </c>
      <c r="M154" s="37" t="n">
        <v>4.96864</v>
      </c>
      <c r="N154" s="38" t="n">
        <v>0.389002</v>
      </c>
      <c r="O154" s="38" t="n">
        <v>1.00499</v>
      </c>
      <c r="P154" s="38" t="n">
        <v>0.389002</v>
      </c>
      <c r="Q154" s="38" t="n">
        <v>2.58350856807934</v>
      </c>
    </row>
    <row r="155" customFormat="false" ht="15" hidden="false" customHeight="false" outlineLevel="0" collapsed="false">
      <c r="A155" s="64" t="n">
        <v>28</v>
      </c>
      <c r="B155" s="65" t="s">
        <v>135</v>
      </c>
      <c r="C155" s="66" t="n">
        <v>15.498</v>
      </c>
      <c r="D155" s="65" t="n">
        <v>12.4307</v>
      </c>
      <c r="E155" s="65" t="n">
        <v>1.71638</v>
      </c>
      <c r="F155" s="66" t="n">
        <v>1.67074</v>
      </c>
      <c r="G155" s="66" t="n">
        <f aca="false">D155*$B$9+$B$10</f>
        <v>-0.247599006374756</v>
      </c>
      <c r="H155" s="65" t="n">
        <f aca="false">G155-F155</f>
        <v>-1.91833900637476</v>
      </c>
      <c r="J155" s="67" t="n">
        <v>12.4307</v>
      </c>
      <c r="K155" s="65" t="n">
        <v>1.67074</v>
      </c>
      <c r="L155" s="0" t="n">
        <v>18</v>
      </c>
      <c r="M155" s="37" t="n">
        <v>30.6194</v>
      </c>
      <c r="N155" s="38" t="n">
        <v>0.384</v>
      </c>
      <c r="O155" s="38" t="n">
        <v>0.730183</v>
      </c>
      <c r="P155" s="38" t="n">
        <v>0.384</v>
      </c>
      <c r="Q155" s="38" t="n">
        <v>1.90151822916667</v>
      </c>
    </row>
    <row r="156" customFormat="false" ht="15.75" hidden="false" customHeight="false" outlineLevel="0" collapsed="false">
      <c r="A156" s="64" t="n">
        <v>28</v>
      </c>
      <c r="B156" s="65" t="s">
        <v>135</v>
      </c>
      <c r="C156" s="66" t="n">
        <v>4.98478</v>
      </c>
      <c r="D156" s="65" t="n">
        <v>0.356627</v>
      </c>
      <c r="E156" s="65" t="n">
        <v>0.103308</v>
      </c>
      <c r="F156" s="66" t="n">
        <v>0.0976266</v>
      </c>
      <c r="G156" s="66" t="n">
        <f aca="false">D156*$B$9+$B$10</f>
        <v>-0.65051422431305</v>
      </c>
      <c r="H156" s="65" t="n">
        <f aca="false">G156-F156</f>
        <v>-0.74814082431305</v>
      </c>
      <c r="J156" s="67" t="n">
        <v>0.356627</v>
      </c>
      <c r="K156" s="65" t="n">
        <v>0.0976266</v>
      </c>
      <c r="L156" s="0" t="n">
        <v>22</v>
      </c>
      <c r="M156" s="37" t="n">
        <v>48.9247</v>
      </c>
      <c r="N156" s="38" t="n">
        <v>0.3799997</v>
      </c>
      <c r="O156" s="38" t="n">
        <v>0.365564</v>
      </c>
      <c r="P156" s="38" t="n">
        <v>0.3799997</v>
      </c>
      <c r="Q156" s="38" t="n">
        <v>0.962011285798384</v>
      </c>
    </row>
    <row r="157" customFormat="false" ht="15.75" hidden="false" customHeight="false" outlineLevel="0" collapsed="false">
      <c r="A157" s="68" t="n">
        <v>29</v>
      </c>
      <c r="B157" s="65" t="s">
        <v>135</v>
      </c>
      <c r="C157" s="69" t="n">
        <v>43.5356</v>
      </c>
      <c r="D157" s="70" t="n">
        <v>11.1997</v>
      </c>
      <c r="E157" s="70" t="n">
        <v>0.418494</v>
      </c>
      <c r="F157" s="69" t="n">
        <v>8.29971</v>
      </c>
      <c r="G157" s="69" t="n">
        <f aca="false">D157*$B$9+$B$10</f>
        <v>-0.288677823214943</v>
      </c>
      <c r="H157" s="70" t="n">
        <f aca="false">G157-F157</f>
        <v>-8.58838782321494</v>
      </c>
      <c r="J157" s="67" t="n">
        <v>11.1997</v>
      </c>
      <c r="K157" s="65" t="n">
        <v>8.29971</v>
      </c>
      <c r="L157" s="0" t="n">
        <v>31</v>
      </c>
      <c r="M157" s="37" t="n">
        <v>5.38719</v>
      </c>
      <c r="N157" s="38" t="n">
        <v>0.378</v>
      </c>
      <c r="O157" s="38" t="n">
        <v>0.135772</v>
      </c>
      <c r="P157" s="38" t="n">
        <v>0.378</v>
      </c>
      <c r="Q157" s="38" t="n">
        <v>0.359185185185185</v>
      </c>
    </row>
    <row r="158" customFormat="false" ht="15" hidden="false" customHeight="false" outlineLevel="0" collapsed="false">
      <c r="A158" s="64" t="n">
        <v>29</v>
      </c>
      <c r="B158" s="65" t="s">
        <v>135</v>
      </c>
      <c r="C158" s="66" t="n">
        <v>34.6035</v>
      </c>
      <c r="D158" s="65" t="n">
        <v>11.0314</v>
      </c>
      <c r="E158" s="65" t="n">
        <v>0.635367</v>
      </c>
      <c r="F158" s="66" t="n">
        <v>8.47145</v>
      </c>
      <c r="G158" s="66" t="n">
        <f aca="false">D158*$B$9+$B$10</f>
        <v>-0.294294041634279</v>
      </c>
      <c r="H158" s="65" t="n">
        <f aca="false">G158-F158</f>
        <v>-8.76574404163428</v>
      </c>
      <c r="J158" s="67" t="n">
        <v>11.0314</v>
      </c>
      <c r="K158" s="65" t="n">
        <v>8.47145</v>
      </c>
      <c r="L158" s="0" t="n">
        <v>8</v>
      </c>
      <c r="M158" s="37" t="n">
        <v>45.1681</v>
      </c>
      <c r="N158" s="38" t="n">
        <v>0.37200045</v>
      </c>
      <c r="O158" s="38" t="n">
        <v>0.373544</v>
      </c>
      <c r="P158" s="38" t="n">
        <v>0.37200045</v>
      </c>
      <c r="Q158" s="38" t="n">
        <v>1.00414932293765</v>
      </c>
    </row>
    <row r="159" customFormat="false" ht="15" hidden="false" customHeight="false" outlineLevel="0" collapsed="false">
      <c r="A159" s="64" t="n">
        <v>29</v>
      </c>
      <c r="B159" s="65" t="s">
        <v>135</v>
      </c>
      <c r="C159" s="66" t="n">
        <v>24.8123</v>
      </c>
      <c r="D159" s="65" t="n">
        <v>7.05679</v>
      </c>
      <c r="E159" s="65" t="n">
        <v>0.944652</v>
      </c>
      <c r="F159" s="66" t="n">
        <v>3.51279</v>
      </c>
      <c r="G159" s="66" t="n">
        <f aca="false">D159*$B$9+$B$10</f>
        <v>-0.426927897199814</v>
      </c>
      <c r="H159" s="65" t="n">
        <f aca="false">G159-F159</f>
        <v>-3.93971789719981</v>
      </c>
      <c r="J159" s="67" t="n">
        <v>7.05679</v>
      </c>
      <c r="K159" s="65" t="n">
        <v>3.51279</v>
      </c>
      <c r="L159" s="0" t="n">
        <v>6</v>
      </c>
      <c r="M159" s="37" t="n">
        <v>35.1787</v>
      </c>
      <c r="N159" s="38" t="n">
        <v>0.368</v>
      </c>
      <c r="O159" s="38" t="n">
        <v>0.691154</v>
      </c>
      <c r="P159" s="38" t="n">
        <v>0.368</v>
      </c>
      <c r="Q159" s="38" t="n">
        <v>1.87813586956522</v>
      </c>
    </row>
    <row r="160" customFormat="false" ht="15" hidden="false" customHeight="false" outlineLevel="0" collapsed="false">
      <c r="A160" s="64" t="n">
        <v>29</v>
      </c>
      <c r="B160" s="65" t="s">
        <v>135</v>
      </c>
      <c r="C160" s="66" t="n">
        <v>15.3942</v>
      </c>
      <c r="D160" s="65" t="n">
        <v>0.428066</v>
      </c>
      <c r="E160" s="65" t="n">
        <v>0.0728009</v>
      </c>
      <c r="F160" s="66" t="n">
        <v>-10.3319</v>
      </c>
      <c r="G160" s="66" t="n">
        <f aca="false">D160*$B$9+$B$10</f>
        <v>-0.648130284754767</v>
      </c>
      <c r="H160" s="65" t="n">
        <f aca="false">G160-F160</f>
        <v>9.68376971524523</v>
      </c>
      <c r="J160" s="67" t="n">
        <v>0.428066</v>
      </c>
      <c r="K160" s="65" t="n">
        <v>-10.3319</v>
      </c>
      <c r="L160" s="0" t="n">
        <v>5</v>
      </c>
      <c r="M160" s="37" t="n">
        <v>5.18054</v>
      </c>
      <c r="N160" s="38" t="n">
        <v>0.35900017557</v>
      </c>
      <c r="O160" s="38" t="n">
        <v>0.358998</v>
      </c>
      <c r="P160" s="38" t="n">
        <v>0.35900017557</v>
      </c>
      <c r="Q160" s="38" t="n">
        <v>0.999993939919398</v>
      </c>
    </row>
    <row r="161" customFormat="false" ht="15.75" hidden="false" customHeight="false" outlineLevel="0" collapsed="false">
      <c r="A161" s="64" t="n">
        <v>29</v>
      </c>
      <c r="B161" s="65" t="s">
        <v>135</v>
      </c>
      <c r="C161" s="66" t="n">
        <v>5.11996</v>
      </c>
      <c r="D161" s="65" t="n">
        <v>0.206544</v>
      </c>
      <c r="E161" s="65" t="n">
        <v>0.0705699</v>
      </c>
      <c r="F161" s="66" t="n">
        <v>-0.0524564</v>
      </c>
      <c r="G161" s="66" t="n">
        <f aca="false">D161*$B$9+$B$10</f>
        <v>-0.655522536309659</v>
      </c>
      <c r="H161" s="65" t="n">
        <f aca="false">G161-F161</f>
        <v>-0.603066136309659</v>
      </c>
      <c r="J161" s="67" t="n">
        <v>0.206544</v>
      </c>
      <c r="K161" s="65" t="n">
        <v>-0.0524564</v>
      </c>
      <c r="L161" s="0" t="n">
        <v>8</v>
      </c>
      <c r="M161" s="37" t="n">
        <v>4.63311</v>
      </c>
      <c r="N161" s="38" t="n">
        <v>0.3580003</v>
      </c>
      <c r="O161" s="38" t="n">
        <v>0.311267</v>
      </c>
      <c r="P161" s="38" t="n">
        <v>0.3580003</v>
      </c>
      <c r="Q161" s="38" t="n">
        <v>0.869460165256845</v>
      </c>
    </row>
    <row r="162" customFormat="false" ht="15.75" hidden="false" customHeight="false" outlineLevel="0" collapsed="false">
      <c r="A162" s="68" t="n">
        <v>30</v>
      </c>
      <c r="B162" s="65" t="s">
        <v>135</v>
      </c>
      <c r="C162" s="69" t="n">
        <v>42.5047</v>
      </c>
      <c r="D162" s="70" t="n">
        <v>5.39192</v>
      </c>
      <c r="E162" s="70" t="n">
        <v>0.293969</v>
      </c>
      <c r="F162" s="69" t="n">
        <v>1.99992</v>
      </c>
      <c r="G162" s="69" t="n">
        <f aca="false">D162*$B$9+$B$10</f>
        <v>-0.482485078184965</v>
      </c>
      <c r="H162" s="70" t="n">
        <f aca="false">G162-F162</f>
        <v>-2.48240507818496</v>
      </c>
      <c r="J162" s="67" t="n">
        <v>5.39192</v>
      </c>
      <c r="K162" s="65" t="n">
        <v>1.99992</v>
      </c>
      <c r="L162" s="0" t="n">
        <v>22</v>
      </c>
      <c r="M162" s="37" t="n">
        <v>35.1294</v>
      </c>
      <c r="N162" s="38" t="n">
        <v>0.3389999</v>
      </c>
      <c r="O162" s="38" t="n">
        <v>0.342502</v>
      </c>
      <c r="P162" s="38" t="n">
        <v>0.3389999</v>
      </c>
      <c r="Q162" s="38" t="n">
        <v>1.01033068151348</v>
      </c>
    </row>
    <row r="163" customFormat="false" ht="15" hidden="false" customHeight="false" outlineLevel="0" collapsed="false">
      <c r="A163" s="64" t="n">
        <v>30</v>
      </c>
      <c r="B163" s="65" t="s">
        <v>135</v>
      </c>
      <c r="C163" s="66" t="n">
        <v>35.4109</v>
      </c>
      <c r="D163" s="65" t="n">
        <v>5.16796</v>
      </c>
      <c r="E163" s="65" t="n">
        <v>0.372808</v>
      </c>
      <c r="F163" s="66" t="n">
        <v>2.27596</v>
      </c>
      <c r="G163" s="66" t="n">
        <f aca="false">D163*$B$9+$B$10</f>
        <v>-0.489958686486775</v>
      </c>
      <c r="H163" s="65" t="n">
        <f aca="false">G163-F163</f>
        <v>-2.76591868648678</v>
      </c>
      <c r="J163" s="67" t="n">
        <v>5.16796</v>
      </c>
      <c r="K163" s="65" t="n">
        <v>2.27596</v>
      </c>
      <c r="L163" s="0" t="n">
        <v>20</v>
      </c>
      <c r="M163" s="37" t="n">
        <v>5.1789</v>
      </c>
      <c r="N163" s="38" t="n">
        <v>0.314</v>
      </c>
      <c r="O163" s="38" t="n">
        <v>0.786178</v>
      </c>
      <c r="P163" s="38" t="n">
        <v>0.314</v>
      </c>
      <c r="Q163" s="38" t="n">
        <v>2.50375159235669</v>
      </c>
    </row>
    <row r="164" customFormat="false" ht="15" hidden="false" customHeight="false" outlineLevel="0" collapsed="false">
      <c r="A164" s="64" t="n">
        <v>30</v>
      </c>
      <c r="B164" s="65" t="s">
        <v>135</v>
      </c>
      <c r="C164" s="66" t="n">
        <v>24.8598</v>
      </c>
      <c r="D164" s="65" t="n">
        <v>3.74599</v>
      </c>
      <c r="E164" s="65" t="n">
        <v>0.307493</v>
      </c>
      <c r="F164" s="66" t="n">
        <v>1.48199</v>
      </c>
      <c r="G164" s="66" t="n">
        <f aca="false">D164*$B$9+$B$10</f>
        <v>-0.53741022603368</v>
      </c>
      <c r="H164" s="65" t="n">
        <f aca="false">G164-F164</f>
        <v>-2.01940022603368</v>
      </c>
      <c r="J164" s="67" t="n">
        <v>3.74599</v>
      </c>
      <c r="K164" s="65" t="n">
        <v>1.48199</v>
      </c>
      <c r="L164" s="0" t="n">
        <v>19</v>
      </c>
      <c r="M164" s="37" t="n">
        <v>35.0776</v>
      </c>
      <c r="N164" s="38" t="n">
        <v>0.314</v>
      </c>
      <c r="O164" s="38" t="n">
        <v>0.773104</v>
      </c>
      <c r="P164" s="38" t="n">
        <v>0.314</v>
      </c>
      <c r="Q164" s="38" t="n">
        <v>2.46211464968153</v>
      </c>
    </row>
    <row r="165" customFormat="false" ht="15" hidden="false" customHeight="false" outlineLevel="0" collapsed="false">
      <c r="A165" s="64" t="n">
        <v>30</v>
      </c>
      <c r="B165" s="65" t="s">
        <v>135</v>
      </c>
      <c r="C165" s="66" t="n">
        <v>15.804</v>
      </c>
      <c r="D165" s="65" t="n">
        <v>0.202826</v>
      </c>
      <c r="E165" s="65" t="n">
        <v>0.0316729</v>
      </c>
      <c r="F165" s="66" t="n">
        <v>-0.0401743</v>
      </c>
      <c r="G165" s="66" t="n">
        <f aca="false">D165*$B$9+$B$10</f>
        <v>-0.655646607017223</v>
      </c>
      <c r="H165" s="65" t="n">
        <f aca="false">G165-F165</f>
        <v>-0.615472307017223</v>
      </c>
      <c r="J165" s="67" t="n">
        <v>0.202826</v>
      </c>
      <c r="K165" s="65" t="n">
        <v>-0.0401743</v>
      </c>
      <c r="L165" s="0" t="n">
        <v>2</v>
      </c>
      <c r="M165" s="37" t="n">
        <v>49.1311</v>
      </c>
      <c r="N165" s="38" t="n">
        <v>0.312</v>
      </c>
      <c r="O165" s="38" t="n">
        <v>0.689697</v>
      </c>
      <c r="P165" s="38" t="n">
        <v>0.312</v>
      </c>
      <c r="Q165" s="38" t="n">
        <v>2.21056730769231</v>
      </c>
    </row>
    <row r="166" customFormat="false" ht="15.75" hidden="false" customHeight="false" outlineLevel="0" collapsed="false">
      <c r="A166" s="64" t="n">
        <v>30</v>
      </c>
      <c r="B166" s="65" t="s">
        <v>135</v>
      </c>
      <c r="C166" s="66" t="n">
        <v>5.19652</v>
      </c>
      <c r="D166" s="65" t="n">
        <v>0.172859</v>
      </c>
      <c r="E166" s="65" t="n">
        <v>0.0393571</v>
      </c>
      <c r="F166" s="66" t="n">
        <v>-0.0291411</v>
      </c>
      <c r="G166" s="66" t="n">
        <f aca="false">D166*$B$9+$B$10</f>
        <v>-0.65664661425057</v>
      </c>
      <c r="H166" s="65" t="n">
        <f aca="false">G166-F166</f>
        <v>-0.62750551425057</v>
      </c>
      <c r="J166" s="67" t="n">
        <v>0.172859</v>
      </c>
      <c r="K166" s="65" t="n">
        <v>-0.0291411</v>
      </c>
      <c r="L166" s="0" t="n">
        <v>8</v>
      </c>
      <c r="M166" s="37" t="n">
        <v>14.3781</v>
      </c>
      <c r="N166" s="38" t="n">
        <v>0.311</v>
      </c>
      <c r="O166" s="38" t="n">
        <v>0.370165</v>
      </c>
      <c r="P166" s="38" t="n">
        <v>0.311</v>
      </c>
      <c r="Q166" s="38" t="n">
        <v>1.19024115755627</v>
      </c>
    </row>
    <row r="167" customFormat="false" ht="15.75" hidden="false" customHeight="false" outlineLevel="0" collapsed="false">
      <c r="A167" s="68" t="n">
        <v>31</v>
      </c>
      <c r="B167" s="65" t="s">
        <v>135</v>
      </c>
      <c r="C167" s="69" t="n">
        <v>53.1088</v>
      </c>
      <c r="D167" s="70" t="n">
        <v>1.85204</v>
      </c>
      <c r="E167" s="70" t="n">
        <v>0.138609</v>
      </c>
      <c r="F167" s="69" t="n">
        <v>1.22804</v>
      </c>
      <c r="G167" s="69" t="n">
        <f aca="false">D167*$B$9+$B$10</f>
        <v>-0.600611871163226</v>
      </c>
      <c r="H167" s="70" t="n">
        <f aca="false">G167-F167</f>
        <v>-1.82865187116323</v>
      </c>
      <c r="J167" s="67" t="n">
        <v>1.85204</v>
      </c>
      <c r="K167" s="65" t="n">
        <v>1.22804</v>
      </c>
      <c r="L167" s="0" t="n">
        <v>1</v>
      </c>
      <c r="M167" s="37" t="n">
        <v>35.7683</v>
      </c>
      <c r="N167" s="38" t="n">
        <v>0.28402</v>
      </c>
      <c r="O167" s="38" t="n">
        <v>10.0059</v>
      </c>
      <c r="P167" s="38" t="n">
        <v>0.28402</v>
      </c>
      <c r="Q167" s="38" t="n">
        <v>35.2295612985001</v>
      </c>
    </row>
    <row r="168" customFormat="false" ht="15" hidden="false" customHeight="false" outlineLevel="0" collapsed="false">
      <c r="A168" s="64" t="n">
        <v>31</v>
      </c>
      <c r="B168" s="65" t="s">
        <v>135</v>
      </c>
      <c r="C168" s="66" t="n">
        <v>25.2638</v>
      </c>
      <c r="D168" s="65" t="n">
        <v>1.57363</v>
      </c>
      <c r="E168" s="65" t="n">
        <v>0.110141</v>
      </c>
      <c r="F168" s="66" t="n">
        <v>0.805631</v>
      </c>
      <c r="G168" s="66" t="n">
        <f aca="false">D168*$B$9+$B$10</f>
        <v>-0.609902491306586</v>
      </c>
      <c r="H168" s="65" t="n">
        <f aca="false">G168-F168</f>
        <v>-1.41553349130659</v>
      </c>
      <c r="J168" s="67" t="n">
        <v>1.57363</v>
      </c>
      <c r="K168" s="65" t="n">
        <v>0.805631</v>
      </c>
      <c r="L168" s="0" t="n">
        <v>22</v>
      </c>
      <c r="M168" s="37" t="n">
        <v>24.7143</v>
      </c>
      <c r="N168" s="38" t="n">
        <v>0.283</v>
      </c>
      <c r="O168" s="38" t="n">
        <v>0.342415</v>
      </c>
      <c r="P168" s="38" t="n">
        <v>0.283</v>
      </c>
      <c r="Q168" s="38" t="n">
        <v>1.20994699646643</v>
      </c>
    </row>
    <row r="169" customFormat="false" ht="15" hidden="false" customHeight="false" outlineLevel="0" collapsed="false">
      <c r="A169" s="64" t="n">
        <v>31</v>
      </c>
      <c r="B169" s="65" t="s">
        <v>135</v>
      </c>
      <c r="C169" s="66" t="n">
        <v>14.77</v>
      </c>
      <c r="D169" s="65" t="n">
        <v>0.507199</v>
      </c>
      <c r="E169" s="65" t="n">
        <v>0.0885335</v>
      </c>
      <c r="F169" s="66" t="n">
        <v>0.444199</v>
      </c>
      <c r="G169" s="66" t="n">
        <f aca="false">D169*$B$9+$B$10</f>
        <v>-0.645489594248663</v>
      </c>
      <c r="H169" s="65" t="n">
        <f aca="false">G169-F169</f>
        <v>-1.08968859424866</v>
      </c>
      <c r="J169" s="67" t="n">
        <v>0.507199</v>
      </c>
      <c r="K169" s="65" t="n">
        <v>0.444199</v>
      </c>
      <c r="L169" s="0" t="n">
        <v>22</v>
      </c>
      <c r="M169" s="37" t="n">
        <v>15.5449</v>
      </c>
      <c r="N169" s="38" t="n">
        <v>0.265</v>
      </c>
      <c r="O169" s="38" t="n">
        <v>0.441913</v>
      </c>
      <c r="P169" s="38" t="n">
        <v>0.265</v>
      </c>
      <c r="Q169" s="38" t="n">
        <v>1.66759622641509</v>
      </c>
    </row>
    <row r="170" customFormat="false" ht="15.75" hidden="false" customHeight="false" outlineLevel="0" collapsed="false">
      <c r="A170" s="64" t="n">
        <v>31</v>
      </c>
      <c r="B170" s="65" t="s">
        <v>135</v>
      </c>
      <c r="C170" s="66" t="n">
        <v>5.38719</v>
      </c>
      <c r="D170" s="65" t="n">
        <v>0.135772</v>
      </c>
      <c r="E170" s="65" t="n">
        <v>0.0169581</v>
      </c>
      <c r="F170" s="66" t="n">
        <v>-0.242228</v>
      </c>
      <c r="G170" s="66" t="n">
        <f aca="false">D170*$B$9+$B$10</f>
        <v>-0.657884217890011</v>
      </c>
      <c r="H170" s="65" t="n">
        <f aca="false">G170-F170</f>
        <v>-0.415656217890011</v>
      </c>
      <c r="J170" s="67" t="n">
        <v>0.135772</v>
      </c>
      <c r="K170" s="65" t="n">
        <v>-0.242228</v>
      </c>
      <c r="L170" s="0" t="n">
        <v>28</v>
      </c>
      <c r="M170" s="37" t="n">
        <v>4.98478</v>
      </c>
      <c r="N170" s="38" t="n">
        <v>0.2590004</v>
      </c>
      <c r="O170" s="38" t="n">
        <v>0.356627</v>
      </c>
      <c r="P170" s="38" t="n">
        <v>0.2590004</v>
      </c>
      <c r="Q170" s="38" t="n">
        <v>1.37693609739599</v>
      </c>
    </row>
    <row r="171" customFormat="false" ht="15.75" hidden="false" customHeight="false" outlineLevel="0" collapsed="false">
      <c r="A171" s="68" t="n">
        <v>32</v>
      </c>
      <c r="B171" s="65" t="s">
        <v>135</v>
      </c>
      <c r="C171" s="69" t="n">
        <v>44.2402</v>
      </c>
      <c r="D171" s="70" t="n">
        <v>1.17771</v>
      </c>
      <c r="E171" s="70" t="n">
        <v>0.109478</v>
      </c>
      <c r="F171" s="69" t="n">
        <v>-9.52229</v>
      </c>
      <c r="G171" s="69" t="n">
        <f aca="false">D171*$B$9+$B$10</f>
        <v>-0.623114453258955</v>
      </c>
      <c r="H171" s="70" t="n">
        <f aca="false">G171-F171</f>
        <v>8.89917554674105</v>
      </c>
      <c r="J171" s="67" t="n">
        <v>1.17771</v>
      </c>
      <c r="K171" s="65" t="n">
        <v>-9.52229</v>
      </c>
      <c r="L171" s="0" t="n">
        <v>29</v>
      </c>
      <c r="M171" s="37" t="n">
        <v>5.11996</v>
      </c>
      <c r="N171" s="38" t="n">
        <v>0.2590004</v>
      </c>
      <c r="O171" s="38" t="n">
        <v>0.206544</v>
      </c>
      <c r="P171" s="38" t="n">
        <v>0.2590004</v>
      </c>
      <c r="Q171" s="38" t="n">
        <v>0.797465949859537</v>
      </c>
    </row>
    <row r="172" customFormat="false" ht="15" hidden="false" customHeight="false" outlineLevel="0" collapsed="false">
      <c r="A172" s="64" t="n">
        <v>32</v>
      </c>
      <c r="B172" s="65" t="s">
        <v>135</v>
      </c>
      <c r="C172" s="66" t="n">
        <v>25.3405</v>
      </c>
      <c r="D172" s="65" t="n">
        <v>1.05356</v>
      </c>
      <c r="E172" s="65" t="n">
        <v>0.131915</v>
      </c>
      <c r="F172" s="66" t="n">
        <v>-9.34644</v>
      </c>
      <c r="G172" s="66" t="n">
        <f aca="false">D172*$B$9+$B$10</f>
        <v>-0.627257373738816</v>
      </c>
      <c r="H172" s="65" t="n">
        <f aca="false">G172-F172</f>
        <v>8.71918262626118</v>
      </c>
      <c r="J172" s="67" t="n">
        <v>1.05356</v>
      </c>
      <c r="K172" s="65" t="n">
        <v>-9.34644</v>
      </c>
      <c r="L172" s="0" t="n">
        <v>8</v>
      </c>
      <c r="M172" s="37" t="n">
        <v>25.9806</v>
      </c>
      <c r="N172" s="38" t="n">
        <v>0.258</v>
      </c>
      <c r="O172" s="38" t="n">
        <v>0.370402</v>
      </c>
      <c r="P172" s="38" t="n">
        <v>0.258</v>
      </c>
      <c r="Q172" s="38" t="n">
        <v>1.43566666666667</v>
      </c>
    </row>
    <row r="173" customFormat="false" ht="15" hidden="false" customHeight="false" outlineLevel="0" collapsed="false">
      <c r="A173" s="64" t="n">
        <v>32</v>
      </c>
      <c r="B173" s="65" t="s">
        <v>135</v>
      </c>
      <c r="C173" s="66" t="n">
        <v>14.6798</v>
      </c>
      <c r="D173" s="65" t="n">
        <v>1.05489</v>
      </c>
      <c r="E173" s="65" t="n">
        <v>0.114584</v>
      </c>
      <c r="F173" s="66" t="n">
        <v>-10.0451</v>
      </c>
      <c r="G173" s="66" t="n">
        <f aca="false">D173*$B$9+$B$10</f>
        <v>-0.627212991264082</v>
      </c>
      <c r="H173" s="65" t="n">
        <f aca="false">G173-F173</f>
        <v>9.41788700873592</v>
      </c>
      <c r="J173" s="67" t="n">
        <v>1.05489</v>
      </c>
      <c r="K173" s="65" t="n">
        <v>-10.0451</v>
      </c>
      <c r="L173" s="0" t="n">
        <v>22</v>
      </c>
      <c r="M173" s="37" t="n">
        <v>5.14208</v>
      </c>
      <c r="N173" s="38" t="n">
        <v>0.256</v>
      </c>
      <c r="O173" s="38" t="n">
        <v>0.523228</v>
      </c>
      <c r="P173" s="38" t="n">
        <v>0.256</v>
      </c>
      <c r="Q173" s="38" t="n">
        <v>2.043859375</v>
      </c>
    </row>
    <row r="174" customFormat="false" ht="15.75" hidden="false" customHeight="false" outlineLevel="0" collapsed="false">
      <c r="A174" s="64" t="n">
        <v>32</v>
      </c>
      <c r="B174" s="65" t="s">
        <v>135</v>
      </c>
      <c r="C174" s="66" t="n">
        <v>5.28621</v>
      </c>
      <c r="D174" s="65" t="n">
        <v>0.554116</v>
      </c>
      <c r="E174" s="65" t="n">
        <v>0.0792323</v>
      </c>
      <c r="F174" s="66" t="n">
        <v>-5.25588</v>
      </c>
      <c r="G174" s="66" t="n">
        <f aca="false">D174*$B$9+$B$10</f>
        <v>-0.643923960739572</v>
      </c>
      <c r="H174" s="65" t="n">
        <f aca="false">G174-F174</f>
        <v>4.61195603926043</v>
      </c>
      <c r="J174" s="67" t="n">
        <v>0.554116</v>
      </c>
      <c r="K174" s="65" t="n">
        <v>-5.25588</v>
      </c>
      <c r="L174" s="0" t="n">
        <v>8</v>
      </c>
      <c r="M174" s="37" t="n">
        <v>34.4674</v>
      </c>
      <c r="N174" s="38" t="n">
        <v>0.246</v>
      </c>
      <c r="O174" s="38" t="n">
        <v>0.360295</v>
      </c>
      <c r="P174" s="38" t="n">
        <v>0.246</v>
      </c>
      <c r="Q174" s="38" t="n">
        <v>1.46461382113821</v>
      </c>
    </row>
    <row r="175" customFormat="false" ht="15.75" hidden="false" customHeight="false" outlineLevel="0" collapsed="false">
      <c r="A175" s="68" t="n">
        <v>33</v>
      </c>
      <c r="B175" s="65" t="s">
        <v>135</v>
      </c>
      <c r="C175" s="69" t="n">
        <v>88.5316</v>
      </c>
      <c r="D175" s="70" t="n">
        <v>2.20236</v>
      </c>
      <c r="E175" s="70" t="n">
        <v>0.27635</v>
      </c>
      <c r="F175" s="69" t="n">
        <v>0.770355</v>
      </c>
      <c r="G175" s="69" t="n">
        <f aca="false">D175*$B$9+$B$10</f>
        <v>-0.588921594058876</v>
      </c>
      <c r="H175" s="70" t="n">
        <f aca="false">G175-F175</f>
        <v>-1.35927659405888</v>
      </c>
      <c r="J175" s="67" t="n">
        <v>2.20236</v>
      </c>
      <c r="K175" s="65" t="n">
        <v>0.770355</v>
      </c>
      <c r="L175" s="0" t="n">
        <v>30</v>
      </c>
      <c r="M175" s="37" t="n">
        <v>15.804</v>
      </c>
      <c r="N175" s="38" t="n">
        <v>0.2430003</v>
      </c>
      <c r="O175" s="38" t="n">
        <v>0.202826</v>
      </c>
      <c r="P175" s="38" t="n">
        <v>0.2430003</v>
      </c>
      <c r="Q175" s="38" t="n">
        <v>0.834673866657778</v>
      </c>
    </row>
    <row r="176" customFormat="false" ht="15" hidden="false" customHeight="false" outlineLevel="0" collapsed="false">
      <c r="A176" s="64" t="n">
        <v>33</v>
      </c>
      <c r="B176" s="65" t="s">
        <v>135</v>
      </c>
      <c r="C176" s="66" t="n">
        <v>88.5316</v>
      </c>
      <c r="D176" s="65" t="n">
        <v>2.20236</v>
      </c>
      <c r="E176" s="65" t="n">
        <v>0.27635</v>
      </c>
      <c r="F176" s="66" t="n">
        <v>0.534355</v>
      </c>
      <c r="G176" s="66" t="n">
        <f aca="false">D176*$B$9+$B$10</f>
        <v>-0.588921594058876</v>
      </c>
      <c r="H176" s="65" t="n">
        <f aca="false">G176-F176</f>
        <v>-1.12327659405888</v>
      </c>
      <c r="J176" s="67" t="n">
        <v>2.20236</v>
      </c>
      <c r="K176" s="65" t="n">
        <v>0.534355</v>
      </c>
      <c r="L176" s="0" t="n">
        <v>3</v>
      </c>
      <c r="M176" s="37" t="n">
        <v>34.8588</v>
      </c>
      <c r="N176" s="38" t="n">
        <v>0.228999999999999</v>
      </c>
      <c r="O176" s="38" t="n">
        <v>16.9557</v>
      </c>
      <c r="P176" s="38" t="n">
        <v>0.228999999999999</v>
      </c>
      <c r="Q176" s="38" t="n">
        <v>74.0423580786029</v>
      </c>
    </row>
    <row r="177" customFormat="false" ht="15" hidden="false" customHeight="false" outlineLevel="0" collapsed="false">
      <c r="A177" s="64" t="n">
        <v>33</v>
      </c>
      <c r="B177" s="65" t="s">
        <v>135</v>
      </c>
      <c r="C177" s="66" t="n">
        <v>76.4053</v>
      </c>
      <c r="D177" s="65" t="n">
        <v>2.11482</v>
      </c>
      <c r="E177" s="65" t="n">
        <v>0.219552</v>
      </c>
      <c r="F177" s="66" t="n">
        <v>0.498822</v>
      </c>
      <c r="G177" s="66" t="n">
        <f aca="false">D177*$B$9+$B$10</f>
        <v>-0.591842828523693</v>
      </c>
      <c r="H177" s="65" t="n">
        <f aca="false">G177-F177</f>
        <v>-1.09066482852369</v>
      </c>
      <c r="J177" s="67" t="n">
        <v>2.11482</v>
      </c>
      <c r="K177" s="65" t="n">
        <v>0.498822</v>
      </c>
      <c r="L177" s="0" t="n">
        <v>3</v>
      </c>
      <c r="M177" s="37" t="n">
        <v>49.6129</v>
      </c>
      <c r="N177" s="38" t="n">
        <v>0.211</v>
      </c>
      <c r="O177" s="38" t="n">
        <v>0.490759</v>
      </c>
      <c r="P177" s="38" t="n">
        <v>0.211</v>
      </c>
      <c r="Q177" s="38" t="n">
        <v>2.32587203791469</v>
      </c>
    </row>
    <row r="178" customFormat="false" ht="15" hidden="false" customHeight="false" outlineLevel="0" collapsed="false">
      <c r="A178" s="64" t="n">
        <v>33</v>
      </c>
      <c r="B178" s="65" t="s">
        <v>135</v>
      </c>
      <c r="C178" s="66" t="n">
        <v>51.1676</v>
      </c>
      <c r="D178" s="65" t="n">
        <v>2.24032</v>
      </c>
      <c r="E178" s="65" t="n">
        <v>0.282427</v>
      </c>
      <c r="F178" s="66" t="n">
        <v>0.428315</v>
      </c>
      <c r="G178" s="66" t="n">
        <f aca="false">D178*$B$9+$B$10</f>
        <v>-0.587654858163463</v>
      </c>
      <c r="H178" s="65" t="n">
        <f aca="false">G178-F178</f>
        <v>-1.01596985816346</v>
      </c>
      <c r="J178" s="67" t="n">
        <v>2.24032</v>
      </c>
      <c r="K178" s="65" t="n">
        <v>0.428315</v>
      </c>
      <c r="L178" s="0" t="n">
        <v>30</v>
      </c>
      <c r="M178" s="37" t="n">
        <v>5.19652</v>
      </c>
      <c r="N178" s="38" t="n">
        <v>0.2020001</v>
      </c>
      <c r="O178" s="38" t="n">
        <v>0.172859</v>
      </c>
      <c r="P178" s="38" t="n">
        <v>0.2020001</v>
      </c>
      <c r="Q178" s="38" t="n">
        <v>0.855737200130099</v>
      </c>
    </row>
    <row r="179" customFormat="false" ht="15" hidden="false" customHeight="false" outlineLevel="0" collapsed="false">
      <c r="A179" s="64" t="n">
        <v>33</v>
      </c>
      <c r="B179" s="65" t="s">
        <v>135</v>
      </c>
      <c r="C179" s="66" t="n">
        <v>35.3461</v>
      </c>
      <c r="D179" s="65" t="n">
        <v>2.21939</v>
      </c>
      <c r="E179" s="65" t="n">
        <v>0.321189</v>
      </c>
      <c r="F179" s="66" t="n">
        <v>-2.50061</v>
      </c>
      <c r="G179" s="66" t="n">
        <f aca="false">D179*$B$9+$B$10</f>
        <v>-0.588353298160592</v>
      </c>
      <c r="H179" s="65" t="n">
        <f aca="false">G179-F179</f>
        <v>1.91225670183941</v>
      </c>
      <c r="J179" s="67" t="n">
        <v>2.21939</v>
      </c>
      <c r="K179" s="65" t="n">
        <v>-2.50061</v>
      </c>
      <c r="L179" s="0" t="n">
        <v>1</v>
      </c>
      <c r="M179" s="37" t="n">
        <v>24.1409</v>
      </c>
      <c r="N179" s="38" t="n">
        <v>0.198</v>
      </c>
      <c r="O179" s="38" t="n">
        <v>0.719772</v>
      </c>
      <c r="P179" s="38" t="n">
        <v>0.198</v>
      </c>
      <c r="Q179" s="38" t="n">
        <v>3.63521212121212</v>
      </c>
    </row>
    <row r="180" customFormat="false" ht="15.75" hidden="false" customHeight="false" outlineLevel="0" collapsed="false">
      <c r="A180" s="64" t="n">
        <v>33</v>
      </c>
      <c r="B180" s="65" t="s">
        <v>135</v>
      </c>
      <c r="C180" s="66" t="n">
        <v>25.462</v>
      </c>
      <c r="D180" s="65" t="n">
        <v>2.268</v>
      </c>
      <c r="E180" s="65" t="n">
        <v>0.315806</v>
      </c>
      <c r="F180" s="66" t="n">
        <v>1.268</v>
      </c>
      <c r="G180" s="66" t="n">
        <f aca="false">D180*$B$9+$B$10</f>
        <v>-0.58673116876449</v>
      </c>
      <c r="H180" s="65" t="n">
        <f aca="false">G180-F180</f>
        <v>-1.85473116876449</v>
      </c>
      <c r="J180" s="67" t="n">
        <v>2.268</v>
      </c>
      <c r="K180" s="65" t="n">
        <v>1.268</v>
      </c>
      <c r="L180" s="0" t="n">
        <v>26</v>
      </c>
      <c r="M180" s="37" t="n">
        <v>14.4726</v>
      </c>
      <c r="N180" s="38" t="n">
        <v>0.196</v>
      </c>
      <c r="O180" s="38" t="n">
        <v>7.72434</v>
      </c>
      <c r="P180" s="38" t="n">
        <v>0.196</v>
      </c>
      <c r="Q180" s="38" t="n">
        <v>39.4098979591837</v>
      </c>
    </row>
    <row r="181" customFormat="false" ht="15.75" hidden="false" customHeight="false" outlineLevel="0" collapsed="false">
      <c r="A181" s="68" t="n">
        <v>34</v>
      </c>
      <c r="B181" s="65" t="s">
        <v>135</v>
      </c>
      <c r="C181" s="69" t="n">
        <v>108.568</v>
      </c>
      <c r="D181" s="70" t="n">
        <v>5.30027</v>
      </c>
      <c r="E181" s="70" t="n">
        <v>0.463232</v>
      </c>
      <c r="F181" s="69" t="n">
        <v>-0.859726</v>
      </c>
      <c r="G181" s="69" t="n">
        <f aca="false">D181*$B$9+$B$10</f>
        <v>-0.485543464507794</v>
      </c>
      <c r="H181" s="70" t="n">
        <f aca="false">G181-F181</f>
        <v>0.374182535492206</v>
      </c>
      <c r="J181" s="67" t="n">
        <v>5.30027</v>
      </c>
      <c r="K181" s="65" t="n">
        <v>-0.859726</v>
      </c>
      <c r="L181" s="0" t="n">
        <v>2</v>
      </c>
      <c r="M181" s="37" t="n">
        <v>14.3955</v>
      </c>
      <c r="N181" s="38" t="n">
        <v>0.144</v>
      </c>
      <c r="O181" s="38" t="n">
        <v>0.405469</v>
      </c>
      <c r="P181" s="38" t="n">
        <v>0.144</v>
      </c>
      <c r="Q181" s="38" t="n">
        <v>2.81575694444444</v>
      </c>
    </row>
    <row r="182" customFormat="false" ht="15" hidden="false" customHeight="false" outlineLevel="0" collapsed="false">
      <c r="A182" s="64" t="n">
        <v>34</v>
      </c>
      <c r="B182" s="65" t="s">
        <v>135</v>
      </c>
      <c r="C182" s="66" t="n">
        <v>99.4574</v>
      </c>
      <c r="D182" s="65" t="n">
        <v>5.36869</v>
      </c>
      <c r="E182" s="65" t="n">
        <v>0.496943</v>
      </c>
      <c r="F182" s="66" t="n">
        <v>-1.99131</v>
      </c>
      <c r="G182" s="66" t="n">
        <f aca="false">D182*$B$9+$B$10</f>
        <v>-0.483260269830129</v>
      </c>
      <c r="H182" s="65" t="n">
        <f aca="false">G182-F182</f>
        <v>1.50804973016987</v>
      </c>
      <c r="J182" s="67" t="n">
        <v>5.36869</v>
      </c>
      <c r="K182" s="65" t="n">
        <v>-1.99131</v>
      </c>
      <c r="L182" s="0" t="n">
        <v>2</v>
      </c>
      <c r="M182" s="37" t="n">
        <v>5.2649</v>
      </c>
      <c r="N182" s="38" t="n">
        <v>0.143</v>
      </c>
      <c r="O182" s="38" t="n">
        <v>0.364867</v>
      </c>
      <c r="P182" s="38" t="n">
        <v>0.143</v>
      </c>
      <c r="Q182" s="38" t="n">
        <v>2.55151748251748</v>
      </c>
    </row>
    <row r="183" customFormat="false" ht="15" hidden="false" customHeight="false" outlineLevel="0" collapsed="false">
      <c r="A183" s="64" t="n">
        <v>34</v>
      </c>
      <c r="B183" s="65" t="s">
        <v>135</v>
      </c>
      <c r="C183" s="66" t="n">
        <v>75.3211</v>
      </c>
      <c r="D183" s="65" t="n">
        <v>4.80685</v>
      </c>
      <c r="E183" s="65" t="n">
        <v>0.510529</v>
      </c>
      <c r="F183" s="66" t="n">
        <v>-3.43315</v>
      </c>
      <c r="G183" s="66" t="n">
        <f aca="false">D183*$B$9+$B$10</f>
        <v>-0.502009028931259</v>
      </c>
      <c r="H183" s="65" t="n">
        <f aca="false">G183-F183</f>
        <v>2.93114097106874</v>
      </c>
      <c r="J183" s="67" t="n">
        <v>4.80685</v>
      </c>
      <c r="K183" s="65" t="n">
        <v>-3.43315</v>
      </c>
      <c r="L183" s="0" t="n">
        <v>1</v>
      </c>
      <c r="M183" s="37" t="n">
        <v>14.8175</v>
      </c>
      <c r="N183" s="38" t="n">
        <v>0.14</v>
      </c>
      <c r="O183" s="38" t="n">
        <v>0.566527</v>
      </c>
      <c r="P183" s="38" t="n">
        <v>0.14</v>
      </c>
      <c r="Q183" s="38" t="n">
        <v>4.04662142857143</v>
      </c>
    </row>
    <row r="184" customFormat="false" ht="15" hidden="false" customHeight="false" outlineLevel="0" collapsed="false">
      <c r="A184" s="64" t="n">
        <v>34</v>
      </c>
      <c r="B184" s="65" t="s">
        <v>135</v>
      </c>
      <c r="C184" s="66" t="n">
        <v>50.9929</v>
      </c>
      <c r="D184" s="65" t="n">
        <v>5.14663</v>
      </c>
      <c r="E184" s="65" t="n">
        <v>0.712024</v>
      </c>
      <c r="F184" s="66" t="n">
        <v>-2.21337</v>
      </c>
      <c r="G184" s="66" t="n">
        <f aca="false">D184*$B$9+$B$10</f>
        <v>-0.490670474596605</v>
      </c>
      <c r="H184" s="65" t="n">
        <f aca="false">G184-F184</f>
        <v>1.72269952540339</v>
      </c>
      <c r="J184" s="67" t="n">
        <v>5.14663</v>
      </c>
      <c r="K184" s="65" t="n">
        <v>-2.21337</v>
      </c>
      <c r="L184" s="0" t="n">
        <v>1</v>
      </c>
      <c r="M184" s="37" t="n">
        <v>5.40923</v>
      </c>
      <c r="N184" s="38" t="n">
        <v>0.112</v>
      </c>
      <c r="O184" s="38" t="n">
        <v>0.437328</v>
      </c>
      <c r="P184" s="38" t="n">
        <v>0.112</v>
      </c>
      <c r="Q184" s="38" t="n">
        <v>3.90471428571429</v>
      </c>
    </row>
    <row r="185" customFormat="false" ht="15" hidden="false" customHeight="false" outlineLevel="0" collapsed="false">
      <c r="A185" s="64" t="n">
        <v>34</v>
      </c>
      <c r="B185" s="65" t="s">
        <v>135</v>
      </c>
      <c r="C185" s="66" t="n">
        <v>35.5549</v>
      </c>
      <c r="D185" s="65" t="n">
        <v>6.11556</v>
      </c>
      <c r="E185" s="65" t="n">
        <v>1.05444</v>
      </c>
      <c r="F185" s="66" t="n">
        <v>-4.16444</v>
      </c>
      <c r="G185" s="66" t="n">
        <f aca="false">D185*$B$9+$B$10</f>
        <v>-0.458337007495905</v>
      </c>
      <c r="H185" s="65" t="n">
        <f aca="false">G185-F185</f>
        <v>3.70610299250409</v>
      </c>
      <c r="J185" s="67" t="n">
        <v>6.11556</v>
      </c>
      <c r="K185" s="65" t="n">
        <v>-4.16444</v>
      </c>
      <c r="L185" s="0" t="n">
        <v>4</v>
      </c>
      <c r="M185" s="37" t="n">
        <v>5.07114</v>
      </c>
      <c r="N185" s="38" t="n">
        <v>0.098</v>
      </c>
      <c r="O185" s="38" t="n">
        <v>0.324465</v>
      </c>
      <c r="P185" s="38" t="n">
        <v>0.098</v>
      </c>
      <c r="Q185" s="38" t="n">
        <v>3.31086734693878</v>
      </c>
    </row>
    <row r="186" customFormat="false" ht="15.75" hidden="false" customHeight="false" outlineLevel="0" collapsed="false">
      <c r="A186" s="64" t="n">
        <v>34</v>
      </c>
      <c r="B186" s="65" t="s">
        <v>135</v>
      </c>
      <c r="C186" s="66" t="n">
        <v>25.3274</v>
      </c>
      <c r="D186" s="65" t="n">
        <v>6.71346</v>
      </c>
      <c r="E186" s="65" t="n">
        <v>1.02438</v>
      </c>
      <c r="F186" s="66" t="n">
        <v>5.48146</v>
      </c>
      <c r="G186" s="66" t="n">
        <f aca="false">D186*$B$9+$B$10</f>
        <v>-0.438384916034697</v>
      </c>
      <c r="H186" s="65" t="n">
        <f aca="false">G186-F186</f>
        <v>-5.9198449160347</v>
      </c>
      <c r="J186" s="67" t="n">
        <v>6.71346</v>
      </c>
      <c r="K186" s="65" t="n">
        <v>5.48146</v>
      </c>
      <c r="L186" s="0" t="n">
        <v>3</v>
      </c>
      <c r="M186" s="37" t="n">
        <v>5.2596</v>
      </c>
      <c r="N186" s="38" t="n">
        <v>0.094</v>
      </c>
      <c r="O186" s="38" t="n">
        <v>0.429386</v>
      </c>
      <c r="P186" s="38" t="n">
        <v>0.094</v>
      </c>
      <c r="Q186" s="38" t="n">
        <v>4.56793617021277</v>
      </c>
    </row>
    <row r="187" customFormat="false" ht="15.75" hidden="false" customHeight="false" outlineLevel="0" collapsed="false">
      <c r="A187" s="68" t="n">
        <v>35</v>
      </c>
      <c r="B187" s="65" t="s">
        <v>135</v>
      </c>
      <c r="C187" s="69" t="n">
        <v>101.077</v>
      </c>
      <c r="D187" s="70" t="n">
        <v>2.6644</v>
      </c>
      <c r="E187" s="70" t="n">
        <v>0.478579</v>
      </c>
      <c r="F187" s="69" t="n">
        <v>-1.7756</v>
      </c>
      <c r="G187" s="69" t="n">
        <f aca="false">D187*$B$9+$B$10</f>
        <v>-0.573503189076878</v>
      </c>
      <c r="H187" s="70" t="n">
        <f aca="false">G187-F187</f>
        <v>1.20209681092312</v>
      </c>
      <c r="J187" s="67" t="n">
        <v>2.6644</v>
      </c>
      <c r="K187" s="65" t="n">
        <v>-1.7756</v>
      </c>
      <c r="L187" s="0" t="n">
        <v>4</v>
      </c>
      <c r="M187" s="37" t="n">
        <v>15.5318</v>
      </c>
      <c r="N187" s="38" t="n">
        <v>0.088</v>
      </c>
      <c r="O187" s="38" t="n">
        <v>0.282477</v>
      </c>
      <c r="P187" s="38" t="n">
        <v>0.088</v>
      </c>
      <c r="Q187" s="38" t="n">
        <v>3.20996590909091</v>
      </c>
    </row>
    <row r="188" customFormat="false" ht="15" hidden="false" customHeight="false" outlineLevel="0" collapsed="false">
      <c r="A188" s="64" t="n">
        <v>35</v>
      </c>
      <c r="B188" s="65" t="s">
        <v>135</v>
      </c>
      <c r="C188" s="66" t="n">
        <v>50.111</v>
      </c>
      <c r="D188" s="65" t="n">
        <v>3.13448</v>
      </c>
      <c r="E188" s="65" t="n">
        <v>0.4238</v>
      </c>
      <c r="F188" s="66" t="n">
        <v>-2.30552</v>
      </c>
      <c r="G188" s="66" t="n">
        <f aca="false">D188*$B$9+$B$10</f>
        <v>-0.557816487029571</v>
      </c>
      <c r="H188" s="65" t="n">
        <f aca="false">G188-F188</f>
        <v>1.74770351297043</v>
      </c>
      <c r="J188" s="67" t="n">
        <v>3.13448</v>
      </c>
      <c r="K188" s="65" t="n">
        <v>-2.30552</v>
      </c>
      <c r="L188" s="0" t="n">
        <v>3</v>
      </c>
      <c r="M188" s="37" t="n">
        <v>15.8763</v>
      </c>
      <c r="N188" s="38" t="n">
        <v>0.073</v>
      </c>
      <c r="O188" s="38" t="n">
        <v>0.321141</v>
      </c>
      <c r="P188" s="38" t="n">
        <v>0.073</v>
      </c>
      <c r="Q188" s="38" t="n">
        <v>4.39919178082192</v>
      </c>
    </row>
    <row r="189" customFormat="false" ht="15" hidden="false" customHeight="false" outlineLevel="0" collapsed="false">
      <c r="A189" s="64" t="n">
        <v>35</v>
      </c>
      <c r="B189" s="65" t="s">
        <v>135</v>
      </c>
      <c r="C189" s="66" t="n">
        <v>35.0954</v>
      </c>
      <c r="D189" s="65" t="n">
        <v>5.02323</v>
      </c>
      <c r="E189" s="65" t="n">
        <v>0.776858</v>
      </c>
      <c r="F189" s="66" t="n">
        <v>-0.816765</v>
      </c>
      <c r="G189" s="66" t="n">
        <f aca="false">D189*$B$9+$B$10</f>
        <v>-0.49478836736515</v>
      </c>
      <c r="H189" s="65" t="n">
        <f aca="false">G189-F189</f>
        <v>0.32197663263485</v>
      </c>
      <c r="J189" s="67" t="n">
        <v>5.02323</v>
      </c>
      <c r="K189" s="65" t="n">
        <v>-0.816765</v>
      </c>
      <c r="L189" s="0" t="n">
        <v>3</v>
      </c>
      <c r="M189" s="37" t="n">
        <v>24.9806</v>
      </c>
      <c r="N189" s="38" t="n">
        <v>0.071</v>
      </c>
      <c r="O189" s="38" t="n">
        <v>0.328469</v>
      </c>
      <c r="P189" s="38" t="n">
        <v>0.071</v>
      </c>
      <c r="Q189" s="38" t="n">
        <v>4.62632394366197</v>
      </c>
    </row>
    <row r="190" customFormat="false" ht="15" hidden="false" customHeight="false" outlineLevel="0" collapsed="false">
      <c r="A190" s="64" t="n">
        <v>35</v>
      </c>
      <c r="B190" s="65" t="s">
        <v>135</v>
      </c>
      <c r="C190" s="66" t="n">
        <v>24.8833</v>
      </c>
      <c r="D190" s="65" t="n">
        <v>8.4073</v>
      </c>
      <c r="E190" s="65" t="n">
        <v>0.988734</v>
      </c>
      <c r="F190" s="66" t="n">
        <v>-1.7127</v>
      </c>
      <c r="G190" s="66" t="n">
        <f aca="false">D190*$B$9+$B$10</f>
        <v>-0.381860997987109</v>
      </c>
      <c r="H190" s="65" t="n">
        <f aca="false">G190-F190</f>
        <v>1.33083900201289</v>
      </c>
      <c r="J190" s="67" t="n">
        <v>8.4073</v>
      </c>
      <c r="K190" s="65" t="n">
        <v>-1.7127</v>
      </c>
      <c r="L190" s="0" t="n">
        <v>31</v>
      </c>
      <c r="M190" s="37" t="n">
        <v>14.77</v>
      </c>
      <c r="N190" s="38" t="n">
        <v>0.0629999999999999</v>
      </c>
      <c r="O190" s="38" t="n">
        <v>0.507199</v>
      </c>
      <c r="P190" s="38" t="n">
        <v>0.0629999999999999</v>
      </c>
      <c r="Q190" s="38" t="n">
        <v>8.05077777777778</v>
      </c>
    </row>
    <row r="191" customFormat="false" ht="15" hidden="false" customHeight="false" outlineLevel="0" collapsed="false">
      <c r="A191" s="64" t="n">
        <v>35</v>
      </c>
      <c r="B191" s="65" t="s">
        <v>135</v>
      </c>
      <c r="C191" s="66" t="n">
        <v>15.0808</v>
      </c>
      <c r="D191" s="65" t="n">
        <v>5.28263</v>
      </c>
      <c r="E191" s="65" t="n">
        <v>0.725278</v>
      </c>
      <c r="F191" s="66" t="n">
        <v>1.65463</v>
      </c>
      <c r="G191" s="66" t="n">
        <f aca="false">D191*$B$9+$B$10</f>
        <v>-0.486132116277949</v>
      </c>
      <c r="H191" s="65" t="n">
        <f aca="false">G191-F191</f>
        <v>-2.14076211627795</v>
      </c>
      <c r="J191" s="67" t="n">
        <v>5.28263</v>
      </c>
      <c r="K191" s="65" t="n">
        <v>1.65463</v>
      </c>
      <c r="L191" s="0" t="n">
        <v>2</v>
      </c>
      <c r="M191" s="37" t="n">
        <v>24.0572</v>
      </c>
      <c r="N191" s="38" t="n">
        <v>0.042</v>
      </c>
      <c r="O191" s="38" t="n">
        <v>0.435722</v>
      </c>
      <c r="P191" s="38" t="n">
        <v>0.042</v>
      </c>
      <c r="Q191" s="38" t="n">
        <v>10.3743333333333</v>
      </c>
    </row>
    <row r="192" customFormat="false" ht="15.75" hidden="false" customHeight="false" outlineLevel="0" collapsed="false">
      <c r="A192" s="64" t="n">
        <v>35</v>
      </c>
      <c r="B192" s="65" t="s">
        <v>135</v>
      </c>
      <c r="C192" s="66" t="n">
        <v>4.73651</v>
      </c>
      <c r="D192" s="65" t="n">
        <v>2.84532</v>
      </c>
      <c r="E192" s="65" t="n">
        <v>0.664443</v>
      </c>
      <c r="F192" s="66" t="n">
        <v>0.145325</v>
      </c>
      <c r="G192" s="66" t="n">
        <f aca="false">D192*$B$9+$B$10</f>
        <v>-0.567465837701796</v>
      </c>
      <c r="H192" s="65" t="n">
        <f aca="false">G192-F192</f>
        <v>-0.712790837701796</v>
      </c>
      <c r="J192" s="71" t="n">
        <v>2.84532</v>
      </c>
      <c r="K192" s="72" t="n">
        <v>0.145325</v>
      </c>
      <c r="L192" s="0" t="n">
        <v>4</v>
      </c>
      <c r="M192" s="37" t="n">
        <v>24.3921</v>
      </c>
      <c r="N192" s="38" t="n">
        <v>0.039</v>
      </c>
      <c r="O192" s="38" t="n">
        <v>0.143423</v>
      </c>
      <c r="P192" s="38" t="n">
        <v>0.039</v>
      </c>
      <c r="Q192" s="38" t="n">
        <v>3.67751282051282</v>
      </c>
    </row>
    <row r="193" customFormat="false" ht="15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23:02:19Z</dcterms:created>
  <dc:creator>Gatien, Germaine</dc:creator>
  <dc:description/>
  <dc:language>en-US</dc:language>
  <cp:lastModifiedBy>G Gatien</cp:lastModifiedBy>
  <dcterms:modified xsi:type="dcterms:W3CDTF">2018-06-19T23:02:20Z</dcterms:modified>
  <cp:revision>0</cp:revision>
  <dc:subject/>
  <dc:title/>
</cp:coreProperties>
</file>