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5"/>
  </bookViews>
  <sheets>
    <sheet name="Notes" sheetId="1" state="visible" r:id="rId2"/>
    <sheet name="QF 2013-01 SAL FINAL" sheetId="2" state="visible" r:id="rId3"/>
    <sheet name="QF 2013-01 SAL SUPPL" sheetId="3" state="visible" r:id="rId4"/>
    <sheet name="Duplicates" sheetId="4" state="visible" r:id="rId5"/>
    <sheet name="Flags" sheetId="5" state="visible" r:id="rId6"/>
    <sheet name="Salinity Data Processing" sheetId="6" state="visible" r:id="rId7"/>
    <sheet name="RAW Salinometer Output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488">
  <si>
    <t xml:space="preserve">Analysis: </t>
  </si>
  <si>
    <t xml:space="preserve">Hugh Maclean, 21-FEB-13 to 26-FEB-13 using Water Properties' Guildline 8400B Salinometer Serial Number 68572.  Data processing by Kenny Scozzafava</t>
  </si>
  <si>
    <t xml:space="preserve">Chief Scientist:</t>
  </si>
  <si>
    <t xml:space="preserve">Marie Robert</t>
  </si>
  <si>
    <t xml:space="preserve">Cruise Dates: </t>
  </si>
  <si>
    <t xml:space="preserve">February 5, 2013 to February 19, 2013</t>
  </si>
  <si>
    <t xml:space="preserve">Salinometer Calibration Information</t>
  </si>
  <si>
    <t xml:space="preserve">Sample ID</t>
  </si>
  <si>
    <t xml:space="preserve">Bottle Label</t>
  </si>
  <si>
    <t xml:space="preserve">DateTime</t>
  </si>
  <si>
    <t xml:space="preserve">Bath Temperature</t>
  </si>
  <si>
    <t xml:space="preserve">Uncorrected Ratio</t>
  </si>
  <si>
    <t xml:space="preserve">Uncorrected Ratio StandDev</t>
  </si>
  <si>
    <t xml:space="preserve">Correction</t>
  </si>
  <si>
    <t xml:space="preserve">Adjusted Ratio</t>
  </si>
  <si>
    <t xml:space="preserve">Calculated Salinity</t>
  </si>
  <si>
    <t xml:space="preserve">Calculated Salinity StandDev</t>
  </si>
  <si>
    <t xml:space="preserve">Comments</t>
  </si>
  <si>
    <t xml:space="preserve">Calibration#1</t>
  </si>
  <si>
    <t xml:space="preserve">K15</t>
  </si>
  <si>
    <t xml:space="preserve">24C</t>
  </si>
  <si>
    <t xml:space="preserve">KS</t>
  </si>
  <si>
    <t xml:space="preserve">Amended flag definitions and descriptions are being used from this point forward. See "Flags" tab for details.</t>
  </si>
  <si>
    <t xml:space="preserve">All supplementary salinity samples, including loop samples, are included in the "QF 2013-01 SAL SUPPL" worksheet.</t>
  </si>
  <si>
    <t xml:space="preserve">Data sorted by Event number.  There were a few casts that were reverse therefore sample numbers are not chronological.</t>
  </si>
  <si>
    <t xml:space="preserve">Sample 245, Cast 42 - Sampling log indicated that a sample was collected but the sample did not exist.  Marie remembered that the Niskin</t>
  </si>
  <si>
    <t xml:space="preserve">was emptied due to high demand for water prior to being able to collect a salinity sample.  </t>
  </si>
  <si>
    <t xml:space="preserve">Samples 376 and 379, Cast 71 -  from 1250 and 1000 db differ from the CTD by ~0.4 and 0.8. The local gradients are not particularly high.</t>
  </si>
  <si>
    <t xml:space="preserve">The bottle values do not match CTD values at another depth, so do not look like a case of sampling from the wrong bottles. The CTD data are similar to those from </t>
  </si>
  <si>
    <t xml:space="preserve">another cast at the same site. The pressures match the rosette sheet entries, so this is not a misfire. The bottle values are too low, so the only obvious cause is </t>
  </si>
  <si>
    <t xml:space="preserve">that the bottles closed on the downcast, or late on the upcast or freshwater got in the samples. They could have been mislabelled but this seems unlikely because </t>
  </si>
  <si>
    <t xml:space="preserve">the only missing sample would have higher salinity value.  There were not notes to indicate if there was an analysis problem.  These samples were flagged as a 5 and the values padded.  </t>
  </si>
  <si>
    <t xml:space="preserve">Sample 385, Cast 71 - at 10db differ by ~0.02 when compared to the CTD sensor. The top 20m were pretty well-mixed, so the local gradients are low and the CTD data were quiet</t>
  </si>
  <si>
    <t xml:space="preserve">This samples was flagged as a 3.</t>
  </si>
  <si>
    <t xml:space="preserve">Header:</t>
  </si>
  <si>
    <t xml:space="preserve">Salinity samples were collected in 200 mL type II glass bottles with disposable plastic inserts and screw cap</t>
  </si>
  <si>
    <t xml:space="preserve">supplied by Ocean Scientific International Limited.  They were analyzed in a temperature-controlled lab on a Guildline 8400B Salinometer </t>
  </si>
  <si>
    <r>
      <rPr>
        <sz val="10"/>
        <rFont val="Arial"/>
        <family val="2"/>
      </rPr>
      <t xml:space="preserve">standardized with IAPSO standard seawater </t>
    </r>
    <r>
      <rPr>
        <b val="true"/>
        <sz val="10"/>
        <rFont val="Arial"/>
        <family val="2"/>
      </rPr>
      <t xml:space="preserve">02 day</t>
    </r>
    <r>
      <rPr>
        <sz val="10"/>
        <rFont val="Arial"/>
        <family val="0"/>
      </rPr>
      <t xml:space="preserve">s after collection. For details including a duplicate analysis, see document </t>
    </r>
    <r>
      <rPr>
        <b val="true"/>
        <sz val="10"/>
        <rFont val="Arial"/>
        <family val="2"/>
      </rPr>
      <t xml:space="preserve">QF2013-01SAL.xls</t>
    </r>
    <r>
      <rPr>
        <sz val="10"/>
        <rFont val="Arial"/>
        <family val="0"/>
      </rPr>
      <t xml:space="preserve">.</t>
    </r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Salinity:Bottle</t>
  </si>
  <si>
    <t xml:space="preserve">Flag:Salinity Bottle</t>
  </si>
  <si>
    <t xml:space="preserve">2013-01</t>
  </si>
  <si>
    <t xml:space="preserve">P2</t>
  </si>
  <si>
    <t xml:space="preserve">P3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SAL:  Bottle neck broken during analysis.  Sample lost.</t>
  </si>
  <si>
    <t xml:space="preserve">P13</t>
  </si>
  <si>
    <t xml:space="preserve">P14</t>
  </si>
  <si>
    <t xml:space="preserve">P15</t>
  </si>
  <si>
    <t xml:space="preserve">P16</t>
  </si>
  <si>
    <t xml:space="preserve">SAL:  Log sheet shows that sample was to be drawn but no sample analyzed.</t>
  </si>
  <si>
    <t xml:space="preserve">P18</t>
  </si>
  <si>
    <t xml:space="preserve">SAL:  No conductivity reading.  Ran out of water.</t>
  </si>
  <si>
    <t xml:space="preserve">P19</t>
  </si>
  <si>
    <t xml:space="preserve">P21</t>
  </si>
  <si>
    <t xml:space="preserve">P22</t>
  </si>
  <si>
    <t xml:space="preserve">P23</t>
  </si>
  <si>
    <t xml:space="preserve">P26</t>
  </si>
  <si>
    <t xml:space="preserve">SAL:  Ran out of water in the Niskin due to many samples being collected.  </t>
  </si>
  <si>
    <t xml:space="preserve">PA 006</t>
  </si>
  <si>
    <t xml:space="preserve">P35</t>
  </si>
  <si>
    <t xml:space="preserve">P25</t>
  </si>
  <si>
    <t xml:space="preserve">P24</t>
  </si>
  <si>
    <t xml:space="preserve">P20</t>
  </si>
  <si>
    <t xml:space="preserve">P17</t>
  </si>
  <si>
    <t xml:space="preserve">P4</t>
  </si>
  <si>
    <t xml:space="preserve">SAL: Severe outlier in comparison to CTD salinity; no evidence of misfire or miss-sample</t>
  </si>
  <si>
    <t xml:space="preserve">SAL: Outlier in comparison to CTD salinity.</t>
  </si>
  <si>
    <t xml:space="preserve">P1</t>
  </si>
  <si>
    <t xml:space="preserve">JF1</t>
  </si>
  <si>
    <t xml:space="preserve">Loop</t>
  </si>
  <si>
    <t xml:space="preserve">JF2</t>
  </si>
  <si>
    <t xml:space="preserve">JF3</t>
  </si>
  <si>
    <t xml:space="preserve">JF4</t>
  </si>
  <si>
    <t xml:space="preserve">Loop 68</t>
  </si>
  <si>
    <t xml:space="preserve">Loop 67</t>
  </si>
  <si>
    <t xml:space="preserve">Loop 69</t>
  </si>
  <si>
    <t xml:space="preserve">Loop 70</t>
  </si>
  <si>
    <t xml:space="preserve">Loop 76</t>
  </si>
  <si>
    <t xml:space="preserve">Loop 77</t>
  </si>
  <si>
    <t xml:space="preserve">Darren and Kyle</t>
  </si>
  <si>
    <t xml:space="preserve">Calibration Tank</t>
  </si>
  <si>
    <t xml:space="preserve">Uvic Samples</t>
  </si>
  <si>
    <t xml:space="preserve">Tank Jeff Bosma@uvic.ca</t>
  </si>
  <si>
    <t xml:space="preserve">Trace Metals</t>
  </si>
  <si>
    <t xml:space="preserve">Precision Statement for Replicate Samples Drawn From a Single Niskin Bottle:</t>
  </si>
  <si>
    <r>
      <rPr>
        <sz val="11"/>
        <rFont val="Calibri"/>
        <family val="2"/>
      </rPr>
      <t xml:space="preserve">Mean Difference for salinity for the range </t>
    </r>
    <r>
      <rPr>
        <b val="true"/>
        <sz val="11"/>
        <rFont val="Calibri"/>
        <family val="2"/>
      </rPr>
      <t xml:space="preserve">34.3744</t>
    </r>
    <r>
      <rPr>
        <sz val="11"/>
        <rFont val="Calibri"/>
        <family val="2"/>
      </rPr>
      <t xml:space="preserve"> to </t>
    </r>
    <r>
      <rPr>
        <b val="true"/>
        <sz val="11"/>
        <rFont val="Calibri"/>
        <family val="2"/>
      </rPr>
      <t xml:space="preserve">34.6573</t>
    </r>
    <r>
      <rPr>
        <sz val="11"/>
        <rFont val="Calibri"/>
        <family val="2"/>
      </rPr>
      <t xml:space="preserve"> psu was </t>
    </r>
    <r>
      <rPr>
        <b val="true"/>
        <sz val="11"/>
        <rFont val="Calibri"/>
        <family val="2"/>
      </rPr>
      <t xml:space="preserve">0.0004</t>
    </r>
    <r>
      <rPr>
        <sz val="11"/>
        <rFont val="Calibri"/>
        <family val="2"/>
      </rPr>
      <t xml:space="preserve">, k = </t>
    </r>
    <r>
      <rPr>
        <b val="true"/>
        <sz val="11"/>
        <rFont val="Calibri"/>
        <family val="2"/>
      </rPr>
      <t xml:space="preserve">26</t>
    </r>
    <r>
      <rPr>
        <sz val="11"/>
        <rFont val="Calibri"/>
        <family val="2"/>
      </rPr>
      <t xml:space="preserve"> with </t>
    </r>
    <r>
      <rPr>
        <b val="true"/>
        <sz val="11"/>
        <rFont val="Calibri"/>
        <family val="2"/>
      </rPr>
      <t xml:space="preserve">0 </t>
    </r>
    <r>
      <rPr>
        <sz val="11"/>
        <rFont val="Calibri"/>
        <family val="2"/>
      </rPr>
      <t xml:space="preserve">outlier(s) removed</t>
    </r>
  </si>
  <si>
    <t xml:space="preserve">Precision Analysis and the Determination of Outliers</t>
  </si>
  <si>
    <t xml:space="preserve">Precision was determined by analyzing replicate samples drawn from one Niskin</t>
  </si>
  <si>
    <t xml:space="preserve">Outliers are discarded on the basis of Chauvenet's criteria.  The statistic is calculated using the following formula:</t>
  </si>
  <si>
    <t xml:space="preserve">The maximum deviation, dmax, is compared with the individual residuals from the original concentrations (see Table 1,  columns H, I and J). </t>
  </si>
  <si>
    <t xml:space="preserve">If a replicate's residual is greater than dmax, this reading can be rejected based upon Chauvenet's criterion</t>
  </si>
  <si>
    <t xml:space="preserve">Table 1.  Replicate Analysis for Samples
Drawn From a Single Niskin Bottle</t>
  </si>
  <si>
    <t xml:space="preserve">Table 2.  Critical values for Chauvenet statistic</t>
  </si>
  <si>
    <t xml:space="preserve">Event</t>
  </si>
  <si>
    <t xml:space="preserve">Sample_
Number</t>
  </si>
  <si>
    <r>
      <rPr>
        <sz val="11"/>
        <color rgb="FF0066CC"/>
        <rFont val="Calibri"/>
        <family val="2"/>
      </rPr>
      <t xml:space="preserve">SAL</t>
    </r>
    <r>
      <rPr>
        <vertAlign val="subscript"/>
        <sz val="11"/>
        <color rgb="FF0066CC"/>
        <rFont val="Calibri"/>
        <family val="2"/>
      </rPr>
      <t xml:space="preserve">1</t>
    </r>
  </si>
  <si>
    <r>
      <rPr>
        <sz val="11"/>
        <color rgb="FF0066CC"/>
        <rFont val="Calibri"/>
        <family val="2"/>
      </rPr>
      <t xml:space="preserve">SAL</t>
    </r>
    <r>
      <rPr>
        <vertAlign val="subscript"/>
        <sz val="11"/>
        <color rgb="FF0066CC"/>
        <rFont val="Calibri"/>
        <family val="2"/>
      </rPr>
      <t xml:space="preserve">2</t>
    </r>
  </si>
  <si>
    <r>
      <rPr>
        <b val="true"/>
        <sz val="11"/>
        <color rgb="FF0066CC"/>
        <rFont val="Calibri"/>
        <family val="2"/>
      </rPr>
      <t xml:space="preserve">SAL</t>
    </r>
    <r>
      <rPr>
        <b val="true"/>
        <vertAlign val="subscript"/>
        <sz val="11"/>
        <color rgb="FF0066CC"/>
        <rFont val="Calibri"/>
        <family val="2"/>
      </rPr>
      <t xml:space="preserve">Avg</t>
    </r>
  </si>
  <si>
    <t xml:space="preserve">Diff</t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1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2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3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Σ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  <r>
      <rPr>
        <vertAlign val="superscript"/>
        <sz val="11"/>
        <rFont val="Calibri"/>
        <family val="2"/>
      </rPr>
      <t xml:space="preserve">2</t>
    </r>
  </si>
  <si>
    <t xml:space="preserve">n </t>
  </si>
  <si>
    <t xml:space="preserve">Reject?</t>
  </si>
  <si>
    <r>
      <rPr>
        <sz val="10"/>
        <rFont val="Arial"/>
        <family val="2"/>
      </rPr>
      <t xml:space="preserve">SAL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Comment</t>
    </r>
  </si>
  <si>
    <r>
      <rPr>
        <sz val="10"/>
        <rFont val="Arial"/>
        <family val="2"/>
      </rPr>
      <t xml:space="preserve">S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omment</t>
    </r>
  </si>
  <si>
    <t xml:space="preserve">n</t>
  </si>
  <si>
    <t xml:space="preserve">Chauvenet</t>
  </si>
  <si>
    <t xml:space="preserve">Sum of Squares</t>
  </si>
  <si>
    <t xml:space="preserve">Count (k)</t>
  </si>
  <si>
    <t xml:space="preserve">σ</t>
  </si>
  <si>
    <r>
      <rPr>
        <sz val="11"/>
        <rFont val="Calibri"/>
        <family val="2"/>
      </rPr>
      <t xml:space="preserve">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/σ for </t>
    </r>
    <r>
      <rPr>
        <i val="true"/>
        <sz val="11"/>
        <rFont val="Calibri"/>
        <family val="2"/>
      </rPr>
      <t xml:space="preserve">n </t>
    </r>
    <r>
      <rPr>
        <b val="true"/>
        <sz val="11"/>
        <rFont val="Calibri"/>
        <family val="2"/>
      </rPr>
      <t xml:space="preserve">(Table 2)</t>
    </r>
  </si>
  <si>
    <r>
      <rPr>
        <sz val="11"/>
        <rFont val="Calibri"/>
        <family val="2"/>
      </rPr>
      <t xml:space="preserve">Thus 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 = 2.57 x σ</t>
    </r>
  </si>
  <si>
    <t xml:space="preserve">Mean Diff</t>
  </si>
  <si>
    <t xml:space="preserve">MIN</t>
  </si>
  <si>
    <t xml:space="preserve">MAX</t>
  </si>
  <si>
    <r>
      <rPr>
        <b val="true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Outlier(s) Removed</t>
    </r>
  </si>
  <si>
    <t xml:space="preserve">Mean Diff =</t>
  </si>
  <si>
    <t xml:space="preserve">Institute of Ocean Sciences - Quality Flags for Water Sampling</t>
  </si>
  <si>
    <t xml:space="preserve">Last Updated: February 28, 2013</t>
  </si>
  <si>
    <t xml:space="preserve">Double click document to use.</t>
  </si>
  <si>
    <t xml:space="preserve">Current version of entire quality flag document can be found here:</t>
  </si>
  <si>
    <t xml:space="preserve">O:\Documentation\Quality Flags</t>
  </si>
  <si>
    <t xml:space="preserve">New Calculated Salinity</t>
  </si>
  <si>
    <t xml:space="preserve">Flag</t>
  </si>
  <si>
    <t xml:space="preserve">2013-01 lineP#7</t>
  </si>
  <si>
    <t xml:space="preserve">2013-01 lineP#8</t>
  </si>
  <si>
    <t xml:space="preserve">2013-01 lineP#9</t>
  </si>
  <si>
    <t xml:space="preserve">2013-01 lineP#10</t>
  </si>
  <si>
    <t xml:space="preserve">2013-01 lineP#13</t>
  </si>
  <si>
    <t xml:space="preserve">2013-01 lineP#14</t>
  </si>
  <si>
    <t xml:space="preserve">2013-01 lineP#15</t>
  </si>
  <si>
    <t xml:space="preserve">P8 </t>
  </si>
  <si>
    <t xml:space="preserve">2013-01 lineP#16</t>
  </si>
  <si>
    <t xml:space="preserve">2013-01 lineP#17</t>
  </si>
  <si>
    <t xml:space="preserve">2013-01 lineP#18</t>
  </si>
  <si>
    <t xml:space="preserve">2013-01 lineP#19</t>
  </si>
  <si>
    <t xml:space="preserve">2013-01 lineP#20</t>
  </si>
  <si>
    <t xml:space="preserve">2013-01 lineP#21</t>
  </si>
  <si>
    <t xml:space="preserve">2013-01 lineP#22</t>
  </si>
  <si>
    <t xml:space="preserve">2013-01 lineP#23</t>
  </si>
  <si>
    <t xml:space="preserve">2013-01 lineP#24</t>
  </si>
  <si>
    <t xml:space="preserve">2013-01 lineP#25</t>
  </si>
  <si>
    <t xml:space="preserve">2013-01 lineP#26</t>
  </si>
  <si>
    <t xml:space="preserve">2013-01 lineP#28</t>
  </si>
  <si>
    <t xml:space="preserve">2013-01 lineP#30</t>
  </si>
  <si>
    <t xml:space="preserve">2013-01 lineP#31</t>
  </si>
  <si>
    <t xml:space="preserve">2013-01 lineP#32</t>
  </si>
  <si>
    <t xml:space="preserve">2013-01 lineP#33</t>
  </si>
  <si>
    <t xml:space="preserve">2013-01 lineP#44</t>
  </si>
  <si>
    <t xml:space="preserve">2013-01 lineP#34</t>
  </si>
  <si>
    <t xml:space="preserve">2013-01 lineP#35</t>
  </si>
  <si>
    <t xml:space="preserve">2013-01 lineP#36</t>
  </si>
  <si>
    <t xml:space="preserve">2013-01 lineP#37</t>
  </si>
  <si>
    <t xml:space="preserve">2013-01 lineP#38</t>
  </si>
  <si>
    <t xml:space="preserve">2013-01 lineP#39</t>
  </si>
  <si>
    <t xml:space="preserve">2013-01 lineP#40</t>
  </si>
  <si>
    <t xml:space="preserve">2013-01 lineP#41</t>
  </si>
  <si>
    <t xml:space="preserve">2013-01 lineP#42</t>
  </si>
  <si>
    <t xml:space="preserve">2013-01 lineP#45</t>
  </si>
  <si>
    <t xml:space="preserve">2013-01 lineP#47</t>
  </si>
  <si>
    <t xml:space="preserve">2013-01 lineP#49</t>
  </si>
  <si>
    <t xml:space="preserve">2013-01 lineP#50</t>
  </si>
  <si>
    <t xml:space="preserve">2013-01 lineP#51</t>
  </si>
  <si>
    <t xml:space="preserve">2013-01 lineP#52</t>
  </si>
  <si>
    <t xml:space="preserve">2013-01 lineP#53</t>
  </si>
  <si>
    <t xml:space="preserve">2013-01 lineP#54</t>
  </si>
  <si>
    <t xml:space="preserve">2013-01 lineP#55</t>
  </si>
  <si>
    <t xml:space="preserve">2013-01 lineP#56</t>
  </si>
  <si>
    <t xml:space="preserve">2013-01 lineP#57</t>
  </si>
  <si>
    <t xml:space="preserve">2013-01 lineP#58</t>
  </si>
  <si>
    <t xml:space="preserve">2013-01 lineP#59</t>
  </si>
  <si>
    <t xml:space="preserve">2013-01 lineP#60</t>
  </si>
  <si>
    <t xml:space="preserve">2013-01 lineP#61</t>
  </si>
  <si>
    <t xml:space="preserve">2013-01 lineP#62</t>
  </si>
  <si>
    <t xml:space="preserve">2013-01 lineP#63</t>
  </si>
  <si>
    <t xml:space="preserve">2013-01 lineP#64</t>
  </si>
  <si>
    <t xml:space="preserve">2013-01 lineP#65</t>
  </si>
  <si>
    <t xml:space="preserve">2013-01 lineP#67</t>
  </si>
  <si>
    <t xml:space="preserve">2013-01 lineP#68</t>
  </si>
  <si>
    <t xml:space="preserve">2013-01 lineP#69</t>
  </si>
  <si>
    <t xml:space="preserve">2013-01 lineP#70</t>
  </si>
  <si>
    <t xml:space="preserve">2013-01 lineP#71</t>
  </si>
  <si>
    <t xml:space="preserve">2013-01 lineP#72</t>
  </si>
  <si>
    <t xml:space="preserve">2013-01 lineP#76</t>
  </si>
  <si>
    <t xml:space="preserve">2013-01 lineP#100</t>
  </si>
  <si>
    <t xml:space="preserve">2013-01 lineP#101</t>
  </si>
  <si>
    <t xml:space="preserve">2013-01 lineP#102</t>
  </si>
  <si>
    <t xml:space="preserve">2013-01 lineP#103</t>
  </si>
  <si>
    <t xml:space="preserve">2013-01 lineP#104</t>
  </si>
  <si>
    <t xml:space="preserve">2013-01 lineP#105</t>
  </si>
  <si>
    <t xml:space="preserve">2013-01 lineP#106</t>
  </si>
  <si>
    <t xml:space="preserve">2013-01 lineP#107</t>
  </si>
  <si>
    <t xml:space="preserve">2013-01 lineP#108</t>
  </si>
  <si>
    <t xml:space="preserve">2013-01 lineP#109</t>
  </si>
  <si>
    <t xml:space="preserve">2013-01 lineP#110</t>
  </si>
  <si>
    <t xml:space="preserve">2013-01 lineP#111</t>
  </si>
  <si>
    <t xml:space="preserve">2013-01 lineP#112</t>
  </si>
  <si>
    <t xml:space="preserve">2013-01 lineP#113</t>
  </si>
  <si>
    <t xml:space="preserve">2013-01 lineP#114</t>
  </si>
  <si>
    <t xml:space="preserve">2013-01 lineP#115</t>
  </si>
  <si>
    <t xml:space="preserve">2013-01 lineP#116</t>
  </si>
  <si>
    <t xml:space="preserve">2013-01 lineP#117</t>
  </si>
  <si>
    <t xml:space="preserve">2013-01 lineP#118</t>
  </si>
  <si>
    <t xml:space="preserve">2013-01 lineP#119</t>
  </si>
  <si>
    <t xml:space="preserve">2013-01 lineP#120</t>
  </si>
  <si>
    <t xml:space="preserve">2013-01 lineP#121</t>
  </si>
  <si>
    <t xml:space="preserve">2013-01 lineP#122</t>
  </si>
  <si>
    <t xml:space="preserve">2013-01 lineP#77</t>
  </si>
  <si>
    <t xml:space="preserve">2013-01 lineP#78</t>
  </si>
  <si>
    <t xml:space="preserve">2013-01 lineP#79</t>
  </si>
  <si>
    <t xml:space="preserve">2013-01 lineP#80</t>
  </si>
  <si>
    <t xml:space="preserve">2013-01 lineP#81</t>
  </si>
  <si>
    <t xml:space="preserve">2013-01 lineP#82</t>
  </si>
  <si>
    <t xml:space="preserve">2013-01 lineP#83</t>
  </si>
  <si>
    <t xml:space="preserve">2013-01 lineP#84</t>
  </si>
  <si>
    <t xml:space="preserve">2013-01 lineP#85</t>
  </si>
  <si>
    <t xml:space="preserve">2013-01 lineP#86</t>
  </si>
  <si>
    <t xml:space="preserve">2013-01 lineP#87</t>
  </si>
  <si>
    <t xml:space="preserve">2013-01 lineP#88</t>
  </si>
  <si>
    <t xml:space="preserve">2013-01 lineP#89</t>
  </si>
  <si>
    <t xml:space="preserve">2013-01 lineP#90</t>
  </si>
  <si>
    <t xml:space="preserve">2013-01 lineP#91</t>
  </si>
  <si>
    <t xml:space="preserve">2013-01 lineP#92</t>
  </si>
  <si>
    <t xml:space="preserve">2013-01 lineP#93</t>
  </si>
  <si>
    <t xml:space="preserve">2013-01 lineP#94</t>
  </si>
  <si>
    <t xml:space="preserve">2013-01 lineP#95</t>
  </si>
  <si>
    <t xml:space="preserve">2013-01 lineP#96</t>
  </si>
  <si>
    <t xml:space="preserve">2013-01 lineP#123</t>
  </si>
  <si>
    <t xml:space="preserve">2013-01 lineP#124</t>
  </si>
  <si>
    <t xml:space="preserve">2013-01 lineP#125</t>
  </si>
  <si>
    <t xml:space="preserve">2013-01 lineP#127</t>
  </si>
  <si>
    <t xml:space="preserve">2013-01 lineP#133</t>
  </si>
  <si>
    <t xml:space="preserve">2013-01 lineP#132</t>
  </si>
  <si>
    <t xml:space="preserve">2013-01 lineP#130</t>
  </si>
  <si>
    <t xml:space="preserve">2013-01 lineP#128</t>
  </si>
  <si>
    <t xml:space="preserve">2013-01 lineP#129</t>
  </si>
  <si>
    <t xml:space="preserve">2013-01 lineP#131</t>
  </si>
  <si>
    <t xml:space="preserve">2013-01 lineP#134</t>
  </si>
  <si>
    <t xml:space="preserve">2013-01 lineP#135</t>
  </si>
  <si>
    <t xml:space="preserve">2013-01 lineP#136</t>
  </si>
  <si>
    <t xml:space="preserve">2013-01 lineP#137</t>
  </si>
  <si>
    <t xml:space="preserve">2013-01 lineP#138</t>
  </si>
  <si>
    <t xml:space="preserve">2013-01 lineP#139</t>
  </si>
  <si>
    <t xml:space="preserve">2013-01 lineP#141</t>
  </si>
  <si>
    <t xml:space="preserve">2013-01 lineP#142</t>
  </si>
  <si>
    <t xml:space="preserve">2013-01 lineP#143</t>
  </si>
  <si>
    <t xml:space="preserve">2013-01 lineP#144</t>
  </si>
  <si>
    <t xml:space="preserve">2013-01 lineP#145</t>
  </si>
  <si>
    <t xml:space="preserve">2013-01 lineP#146</t>
  </si>
  <si>
    <t xml:space="preserve">2013-01 lineP#148</t>
  </si>
  <si>
    <t xml:space="preserve">2013-01 lineP#149</t>
  </si>
  <si>
    <t xml:space="preserve">2013-01 lineP#150</t>
  </si>
  <si>
    <t xml:space="preserve">2013-01 lineP#151</t>
  </si>
  <si>
    <t xml:space="preserve">2013-01 lineP#152</t>
  </si>
  <si>
    <t xml:space="preserve">2013-01 lineP#153</t>
  </si>
  <si>
    <t xml:space="preserve">2013-01 lineP#154</t>
  </si>
  <si>
    <t xml:space="preserve">2013-01 lineP#155</t>
  </si>
  <si>
    <t xml:space="preserve">2013-01 lineP#156</t>
  </si>
  <si>
    <t xml:space="preserve">2013-01 lineP#157</t>
  </si>
  <si>
    <t xml:space="preserve">P20 </t>
  </si>
  <si>
    <t xml:space="preserve">2013-01 lineP#158</t>
  </si>
  <si>
    <t xml:space="preserve">2013-01 lineP#161</t>
  </si>
  <si>
    <t xml:space="preserve">2013-01 lineP#159</t>
  </si>
  <si>
    <t xml:space="preserve">2013-01 lineP#164</t>
  </si>
  <si>
    <t xml:space="preserve">2013-01 lineP#165</t>
  </si>
  <si>
    <t xml:space="preserve">2013-01 lineP#166</t>
  </si>
  <si>
    <t xml:space="preserve">2013-01 lineP#167</t>
  </si>
  <si>
    <t xml:space="preserve">2013-01 lineP#168</t>
  </si>
  <si>
    <t xml:space="preserve">2013-01 lineP#169</t>
  </si>
  <si>
    <t xml:space="preserve">2013-01 lineP#170</t>
  </si>
  <si>
    <t xml:space="preserve">2013-01 lineP#171</t>
  </si>
  <si>
    <t xml:space="preserve">2013-01 lineP#172</t>
  </si>
  <si>
    <t xml:space="preserve">2013-01 lineP#173</t>
  </si>
  <si>
    <t xml:space="preserve">2013-01 lineP#174</t>
  </si>
  <si>
    <t xml:space="preserve">Deep Water Reference Samples</t>
  </si>
  <si>
    <t xml:space="preserve">2013-01 lineP#2</t>
  </si>
  <si>
    <t xml:space="preserve">DWS</t>
  </si>
  <si>
    <t xml:space="preserve">2013-01 lineP#27</t>
  </si>
  <si>
    <t xml:space="preserve">2013-01 lineP#75</t>
  </si>
  <si>
    <t xml:space="preserve">SAL: Sample not allowed to acclimate to ambient lab temperature</t>
  </si>
  <si>
    <t xml:space="preserve">2013-01 lineP#97</t>
  </si>
  <si>
    <t xml:space="preserve">2013-01 lineP#126</t>
  </si>
  <si>
    <t xml:space="preserve">2013-01 lineP#1</t>
  </si>
  <si>
    <t xml:space="preserve">2013-01 lineP#98</t>
  </si>
  <si>
    <t xml:space="preserve">2013-01 lineP#99</t>
  </si>
  <si>
    <t xml:space="preserve">Loop Samples</t>
  </si>
  <si>
    <t xml:space="preserve">2013-01 lineP#3</t>
  </si>
  <si>
    <t xml:space="preserve">loop</t>
  </si>
  <si>
    <t xml:space="preserve">2013-01 lineP#4</t>
  </si>
  <si>
    <t xml:space="preserve">2013-01 lineP#5</t>
  </si>
  <si>
    <t xml:space="preserve">2013-01 lineP#6</t>
  </si>
  <si>
    <t xml:space="preserve">2013-01 lineP#11</t>
  </si>
  <si>
    <t xml:space="preserve">2013-01 lineP#12</t>
  </si>
  <si>
    <t xml:space="preserve">2013-01 lineP#29</t>
  </si>
  <si>
    <t xml:space="preserve">2013-01 lineP#46</t>
  </si>
  <si>
    <t xml:space="preserve">2013-01 lineP#48</t>
  </si>
  <si>
    <t xml:space="preserve">2013-01 lineP#66</t>
  </si>
  <si>
    <t xml:space="preserve">2013-01 lineP#73</t>
  </si>
  <si>
    <t xml:space="preserve">2013-01 lineP#74</t>
  </si>
  <si>
    <t xml:space="preserve">2013-01 lineP#140</t>
  </si>
  <si>
    <t xml:space="preserve">2013-01 lineP#147</t>
  </si>
  <si>
    <t xml:space="preserve">2013-01 lineP#160</t>
  </si>
  <si>
    <t xml:space="preserve">2013-01 lineP#162</t>
  </si>
  <si>
    <t xml:space="preserve">2013-01 lineP#163</t>
  </si>
  <si>
    <t xml:space="preserve">2013-01 lineP#175</t>
  </si>
  <si>
    <t xml:space="preserve">2013-01 lineP#176</t>
  </si>
  <si>
    <t xml:space="preserve">2013-01 lineP#43</t>
  </si>
  <si>
    <t xml:space="preserve">calibration tank</t>
  </si>
  <si>
    <t xml:space="preserve">Deep Water standard</t>
  </si>
  <si>
    <t xml:space="preserve">JF1 loop</t>
  </si>
  <si>
    <t xml:space="preserve">JF2 loop</t>
  </si>
  <si>
    <t xml:space="preserve">JF3-loop</t>
  </si>
  <si>
    <t xml:space="preserve">JF4 loop</t>
  </si>
  <si>
    <t xml:space="preserve">P2-32</t>
  </si>
  <si>
    <t xml:space="preserve">P3-34</t>
  </si>
  <si>
    <t xml:space="preserve">P5-36</t>
  </si>
  <si>
    <t xml:space="preserve">P6-38</t>
  </si>
  <si>
    <t xml:space="preserve">P6-loop</t>
  </si>
  <si>
    <t xml:space="preserve">P7-loop</t>
  </si>
  <si>
    <t xml:space="preserve">P7-40</t>
  </si>
  <si>
    <t xml:space="preserve">P8-41</t>
  </si>
  <si>
    <t xml:space="preserve">P8 Dup-41</t>
  </si>
  <si>
    <t xml:space="preserve">P8-42</t>
  </si>
  <si>
    <t xml:space="preserve">P8-43</t>
  </si>
  <si>
    <t xml:space="preserve">P8-44</t>
  </si>
  <si>
    <t xml:space="preserve">P8 Dup-44</t>
  </si>
  <si>
    <t xml:space="preserve">P8-45</t>
  </si>
  <si>
    <t xml:space="preserve">P8-59</t>
  </si>
  <si>
    <t xml:space="preserve">P8-60</t>
  </si>
  <si>
    <t xml:space="preserve">P8-61</t>
  </si>
  <si>
    <t xml:space="preserve">P8-62</t>
  </si>
  <si>
    <t xml:space="preserve">P8-63</t>
  </si>
  <si>
    <t xml:space="preserve">P9-66</t>
  </si>
  <si>
    <t xml:space="preserve">P10-68</t>
  </si>
  <si>
    <t xml:space="preserve">P11-loop</t>
  </si>
  <si>
    <t xml:space="preserve">P11-70</t>
  </si>
  <si>
    <t xml:space="preserve">P12-81</t>
  </si>
  <si>
    <t xml:space="preserve">P12-78</t>
  </si>
  <si>
    <t xml:space="preserve">P12-72</t>
  </si>
  <si>
    <t xml:space="preserve">P12-96</t>
  </si>
  <si>
    <t xml:space="preserve">P12 Dup-96</t>
  </si>
  <si>
    <t xml:space="preserve">P12-97</t>
  </si>
  <si>
    <t xml:space="preserve">P12-98</t>
  </si>
  <si>
    <t xml:space="preserve">P12-99</t>
  </si>
  <si>
    <t xml:space="preserve">P12-100</t>
  </si>
  <si>
    <t xml:space="preserve">P12-101</t>
  </si>
  <si>
    <t xml:space="preserve">P12 Duo-101</t>
  </si>
  <si>
    <t xml:space="preserve">P12-116</t>
  </si>
  <si>
    <t xml:space="preserve">P12-90 TM</t>
  </si>
  <si>
    <t xml:space="preserve">P12-86</t>
  </si>
  <si>
    <t xml:space="preserve">P13-135</t>
  </si>
  <si>
    <t xml:space="preserve">P14-loop</t>
  </si>
  <si>
    <t xml:space="preserve">P14-137</t>
  </si>
  <si>
    <t xml:space="preserve">P15-loop</t>
  </si>
  <si>
    <t xml:space="preserve">P15-138</t>
  </si>
  <si>
    <t xml:space="preserve">P15-139</t>
  </si>
  <si>
    <t xml:space="preserve">P15-140</t>
  </si>
  <si>
    <t xml:space="preserve">P15-141</t>
  </si>
  <si>
    <t xml:space="preserve">P15-143</t>
  </si>
  <si>
    <t xml:space="preserve">P16-163</t>
  </si>
  <si>
    <t xml:space="preserve">P16-164</t>
  </si>
  <si>
    <t xml:space="preserve">P16 Duo-164</t>
  </si>
  <si>
    <t xml:space="preserve">P16-165</t>
  </si>
  <si>
    <t xml:space="preserve">P16-166</t>
  </si>
  <si>
    <t xml:space="preserve">P16 Dup-166</t>
  </si>
  <si>
    <t xml:space="preserve">P16-167</t>
  </si>
  <si>
    <t xml:space="preserve">P16-168</t>
  </si>
  <si>
    <t xml:space="preserve">P16-169</t>
  </si>
  <si>
    <t xml:space="preserve">P16 Dup-169</t>
  </si>
  <si>
    <t xml:space="preserve">P16-184</t>
  </si>
  <si>
    <t xml:space="preserve">P16-192</t>
  </si>
  <si>
    <t xml:space="preserve">P18-loop</t>
  </si>
  <si>
    <t xml:space="preserve">P18-203</t>
  </si>
  <si>
    <t xml:space="preserve">P18-204</t>
  </si>
  <si>
    <t xml:space="preserve">P18-205</t>
  </si>
  <si>
    <t xml:space="preserve">P18-206</t>
  </si>
  <si>
    <t xml:space="preserve">P19-209</t>
  </si>
  <si>
    <t xml:space="preserve">P21-211</t>
  </si>
  <si>
    <t xml:space="preserve">P21-loop</t>
  </si>
  <si>
    <t xml:space="preserve">P22-loop</t>
  </si>
  <si>
    <t xml:space="preserve">sample a bit cold (20c)</t>
  </si>
  <si>
    <t xml:space="preserve">P22-213</t>
  </si>
  <si>
    <t xml:space="preserve">P26-246</t>
  </si>
  <si>
    <t xml:space="preserve">P26-247</t>
  </si>
  <si>
    <t xml:space="preserve">P26 Dup-247</t>
  </si>
  <si>
    <t xml:space="preserve">P26-248</t>
  </si>
  <si>
    <t xml:space="preserve">P26-249</t>
  </si>
  <si>
    <t xml:space="preserve">P26-250</t>
  </si>
  <si>
    <t xml:space="preserve">P26-251</t>
  </si>
  <si>
    <t xml:space="preserve">P26-252</t>
  </si>
  <si>
    <t xml:space="preserve">P26 Dup-252</t>
  </si>
  <si>
    <t xml:space="preserve">P26-253</t>
  </si>
  <si>
    <t xml:space="preserve">P26-254</t>
  </si>
  <si>
    <t xml:space="preserve">P26-255</t>
  </si>
  <si>
    <t xml:space="preserve">P26-256</t>
  </si>
  <si>
    <t xml:space="preserve">P26-257</t>
  </si>
  <si>
    <t xml:space="preserve">P26-258</t>
  </si>
  <si>
    <t xml:space="preserve">P26-259</t>
  </si>
  <si>
    <t xml:space="preserve">P26-260</t>
  </si>
  <si>
    <t xml:space="preserve">P26-261</t>
  </si>
  <si>
    <t xml:space="preserve">P26-262</t>
  </si>
  <si>
    <t xml:space="preserve">P26-263</t>
  </si>
  <si>
    <t xml:space="preserve">Calibration tank test for UVIC</t>
  </si>
  <si>
    <t xml:space="preserve">P23-214</t>
  </si>
  <si>
    <t xml:space="preserve">P23-215</t>
  </si>
  <si>
    <t xml:space="preserve">P23-216</t>
  </si>
  <si>
    <t xml:space="preserve">P23-217</t>
  </si>
  <si>
    <t xml:space="preserve">P23-218</t>
  </si>
  <si>
    <t xml:space="preserve">P23-219</t>
  </si>
  <si>
    <t xml:space="preserve">P23-220</t>
  </si>
  <si>
    <t xml:space="preserve">P23-221</t>
  </si>
  <si>
    <t xml:space="preserve">P23-222</t>
  </si>
  <si>
    <t xml:space="preserve">P23-223</t>
  </si>
  <si>
    <t xml:space="preserve">P23-224</t>
  </si>
  <si>
    <t xml:space="preserve">P23-225</t>
  </si>
  <si>
    <t xml:space="preserve">P23-226</t>
  </si>
  <si>
    <t xml:space="preserve">P23-227</t>
  </si>
  <si>
    <t xml:space="preserve">P23-228</t>
  </si>
  <si>
    <t xml:space="preserve">P23-229</t>
  </si>
  <si>
    <t xml:space="preserve">P23-230</t>
  </si>
  <si>
    <t xml:space="preserve">P23-231</t>
  </si>
  <si>
    <t xml:space="preserve">P23-232</t>
  </si>
  <si>
    <t xml:space="preserve">P23-233</t>
  </si>
  <si>
    <t xml:space="preserve">P23-234</t>
  </si>
  <si>
    <t xml:space="preserve">P23-235</t>
  </si>
  <si>
    <t xml:space="preserve">P23-237</t>
  </si>
  <si>
    <t xml:space="preserve">P26-264</t>
  </si>
  <si>
    <t xml:space="preserve">P26-265</t>
  </si>
  <si>
    <t xml:space="preserve">P26-266</t>
  </si>
  <si>
    <t xml:space="preserve">P26-267</t>
  </si>
  <si>
    <t xml:space="preserve">P26-300</t>
  </si>
  <si>
    <t xml:space="preserve">P26-303</t>
  </si>
  <si>
    <t xml:space="preserve">P26-297</t>
  </si>
  <si>
    <t xml:space="preserve">P26-306</t>
  </si>
  <si>
    <t xml:space="preserve">P26-292</t>
  </si>
  <si>
    <t xml:space="preserve">P26-288</t>
  </si>
  <si>
    <t xml:space="preserve">PA 006-308</t>
  </si>
  <si>
    <t xml:space="preserve">PA 006-309</t>
  </si>
  <si>
    <t xml:space="preserve">PA 006-310</t>
  </si>
  <si>
    <t xml:space="preserve">PA 006-311</t>
  </si>
  <si>
    <t xml:space="preserve">PA 006-312</t>
  </si>
  <si>
    <t xml:space="preserve">P35-243</t>
  </si>
  <si>
    <t xml:space="preserve">P25-loop</t>
  </si>
  <si>
    <t xml:space="preserve">P25-313</t>
  </si>
  <si>
    <t xml:space="preserve">P25-314</t>
  </si>
  <si>
    <t xml:space="preserve">P25-315</t>
  </si>
  <si>
    <t xml:space="preserve">P25-316</t>
  </si>
  <si>
    <t xml:space="preserve">P25-318</t>
  </si>
  <si>
    <t xml:space="preserve">P24-320</t>
  </si>
  <si>
    <t xml:space="preserve">folded liner</t>
  </si>
  <si>
    <t xml:space="preserve">P20-339</t>
  </si>
  <si>
    <t xml:space="preserve">P20-340</t>
  </si>
  <si>
    <t xml:space="preserve">P20-341</t>
  </si>
  <si>
    <t xml:space="preserve">P 20 Dup-341</t>
  </si>
  <si>
    <t xml:space="preserve">P20-342</t>
  </si>
  <si>
    <t xml:space="preserve">P20-343</t>
  </si>
  <si>
    <t xml:space="preserve">P20-344</t>
  </si>
  <si>
    <t xml:space="preserve">P20-345</t>
  </si>
  <si>
    <t xml:space="preserve">P29-346</t>
  </si>
  <si>
    <t xml:space="preserve">P20 Dup-346</t>
  </si>
  <si>
    <t xml:space="preserve">P20-365</t>
  </si>
  <si>
    <t xml:space="preserve">P17-374</t>
  </si>
  <si>
    <t xml:space="preserve">P20-369</t>
  </si>
  <si>
    <t xml:space="preserve">P4-376</t>
  </si>
  <si>
    <t xml:space="preserve">P4-379</t>
  </si>
  <si>
    <t xml:space="preserve">P4-382</t>
  </si>
  <si>
    <t xml:space="preserve">P4-385</t>
  </si>
  <si>
    <t xml:space="preserve">P4-388</t>
  </si>
  <si>
    <t xml:space="preserve">P4-389</t>
  </si>
  <si>
    <t xml:space="preserve">P4 Dup-389</t>
  </si>
  <si>
    <t xml:space="preserve">P4-390</t>
  </si>
  <si>
    <t xml:space="preserve">P4 Duo-390</t>
  </si>
  <si>
    <t xml:space="preserve">P4-391</t>
  </si>
  <si>
    <t xml:space="preserve">P4-405</t>
  </si>
  <si>
    <t xml:space="preserve">Loop7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yy\ hh:mm:ss"/>
    <numFmt numFmtId="166" formatCode="0"/>
    <numFmt numFmtId="167" formatCode="0.000000"/>
    <numFmt numFmtId="168" formatCode="0.0000"/>
    <numFmt numFmtId="169" formatCode="[$-409]d\-mmm\-yy"/>
    <numFmt numFmtId="170" formatCode="0.00000"/>
    <numFmt numFmtId="171" formatCode="0.000"/>
    <numFmt numFmtId="172" formatCode="0.00"/>
    <numFmt numFmtId="173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CCFF"/>
      <name val="Arial"/>
      <family val="2"/>
    </font>
    <font>
      <sz val="11"/>
      <color rgb="FF0066CC"/>
      <name val="Calibri"/>
      <family val="2"/>
    </font>
    <font>
      <vertAlign val="subscript"/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vertAlign val="subscript"/>
      <sz val="11"/>
      <color rgb="FF0066CC"/>
      <name val="Calibri"/>
      <family val="2"/>
    </font>
    <font>
      <vertAlign val="subscript"/>
      <sz val="11"/>
      <name val="Calibri"/>
      <family val="2"/>
    </font>
    <font>
      <vertAlign val="superscript"/>
      <sz val="11"/>
      <name val="Calibri"/>
      <family val="2"/>
    </font>
    <font>
      <vertAlign val="subscript"/>
      <sz val="10"/>
      <name val="Arial"/>
      <family val="2"/>
    </font>
    <font>
      <i val="true"/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0"/>
      <color rgb="FF00CCFF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_2008-30_LSSL_OXY_240209_NN" xfId="25"/>
  </cellStyles>
  <dxfs count="2"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%20(x86)/Microsoft%20Office/Office14/XLSTART/Oceans.xla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SHARE/UTILITIES/Chemistry%20and%20CTD%20Sensors-%20Methods%20and%20Calibrations/Salinity/Software/RonPerkinsSeawaterRoutines/Ocean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 Open"/>
      <sheetName val="SAL78_macro"/>
      <sheetName val="Theta_macro"/>
      <sheetName val="GAMMA_macro"/>
      <sheetName val="SVAN_macro"/>
      <sheetName val="DENSITY_macros"/>
      <sheetName val="Depth_macro"/>
      <sheetName val="TF_macro"/>
      <sheetName val="SVEL_macro"/>
      <sheetName val="CPSW_macro"/>
      <sheetName val="DOXY_macro"/>
      <sheetName val="EN_macro"/>
      <sheetName val="Sheet1"/>
    </sheetNames>
    <definedNames>
      <definedName name="SAL78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to Open"/>
      <sheetName val="SAL78_macro"/>
      <sheetName val="Theta_macro"/>
      <sheetName val="GAMMA_macro"/>
      <sheetName val="SVAN_macro"/>
      <sheetName val="DENSITY_macros"/>
      <sheetName val="Depth_macro"/>
      <sheetName val="TF_macro"/>
      <sheetName val="SVEL_macro"/>
      <sheetName val="CPSW_macro"/>
      <sheetName val="DOXY_macro"/>
      <sheetName val="EN_macro"/>
      <sheetName val="Sheet1"/>
    </sheetNames>
    <definedNames>
      <definedName name="SAL78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6.74"/>
    <col collapsed="false" customWidth="true" hidden="false" outlineLevel="0" max="3" min="3" style="0" width="19.86"/>
    <col collapsed="false" customWidth="true" hidden="false" outlineLevel="0" max="4" min="4" style="0" width="13.12"/>
    <col collapsed="false" customWidth="true" hidden="false" outlineLevel="0" max="5" min="5" style="0" width="12.5"/>
    <col collapsed="false" customWidth="true" hidden="false" outlineLevel="0" max="6" min="6" style="0" width="17.87"/>
    <col collapsed="false" customWidth="true" hidden="false" outlineLevel="0" max="7" min="7" style="0" width="10.37"/>
    <col collapsed="false" customWidth="true" hidden="false" outlineLevel="0" max="8" min="8" style="0" width="9.37"/>
    <col collapsed="false" customWidth="true" hidden="false" outlineLevel="0" max="9" min="9" style="0" width="10.74"/>
    <col collapsed="false" customWidth="true" hidden="false" outlineLevel="0" max="10" min="10" style="0" width="18.61"/>
    <col collapsed="false" customWidth="true" hidden="false" outlineLevel="0" max="11" min="11" style="0" width="10.61"/>
    <col collapsed="false" customWidth="true" hidden="false" outlineLevel="0" max="12" min="12" style="0" width="11.86"/>
    <col collapsed="false" customWidth="true" hidden="false" outlineLevel="0" max="13" min="13" style="0" width="8.37"/>
    <col collapsed="false" customWidth="true" hidden="false" outlineLevel="0" max="14" min="14" style="0" width="4.99"/>
    <col collapsed="false" customWidth="true" hidden="false" outlineLevel="0" max="15" min="15" style="0" width="77.37"/>
  </cols>
  <sheetData>
    <row r="1" customFormat="false" ht="12.45" hidden="false" customHeight="true" outlineLevel="0" collapsed="false">
      <c r="A1" s="1" t="s">
        <v>0</v>
      </c>
      <c r="B1" s="2" t="s">
        <v>1</v>
      </c>
    </row>
    <row r="2" customFormat="false" ht="12.45" hidden="false" customHeight="true" outlineLevel="0" collapsed="false">
      <c r="A2" s="1" t="s">
        <v>2</v>
      </c>
      <c r="B2" s="2" t="s">
        <v>3</v>
      </c>
    </row>
    <row r="3" customFormat="false" ht="12.45" hidden="false" customHeight="true" outlineLevel="0" collapsed="false">
      <c r="A3" s="1" t="s">
        <v>4</v>
      </c>
      <c r="B3" s="2" t="s">
        <v>5</v>
      </c>
    </row>
    <row r="5" customFormat="false" ht="12.45" hidden="false" customHeight="tru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</row>
    <row r="6" s="5" customFormat="true" ht="12.45" hidden="false" customHeight="true" outlineLevel="0" collapsed="false">
      <c r="A6" s="5" t="s">
        <v>7</v>
      </c>
      <c r="B6" s="5" t="s">
        <v>8</v>
      </c>
      <c r="C6" s="6" t="s">
        <v>9</v>
      </c>
      <c r="D6" s="7" t="s">
        <v>10</v>
      </c>
      <c r="E6" s="8" t="s">
        <v>11</v>
      </c>
      <c r="F6" s="8" t="s">
        <v>12</v>
      </c>
      <c r="G6" s="8" t="s">
        <v>13</v>
      </c>
      <c r="H6" s="8" t="s">
        <v>14</v>
      </c>
      <c r="I6" s="9" t="s">
        <v>15</v>
      </c>
      <c r="J6" s="9" t="s">
        <v>16</v>
      </c>
      <c r="K6" s="5" t="s">
        <v>17</v>
      </c>
    </row>
    <row r="7" customFormat="false" ht="12.45" hidden="false" customHeight="true" outlineLevel="0" collapsed="false">
      <c r="A7" s="0" t="s">
        <v>18</v>
      </c>
      <c r="B7" s="0" t="s">
        <v>19</v>
      </c>
      <c r="C7" s="10" t="n">
        <v>41326.4205208333</v>
      </c>
      <c r="D7" s="11" t="s">
        <v>20</v>
      </c>
      <c r="E7" s="12" t="n">
        <v>0.999795079231262</v>
      </c>
      <c r="F7" s="12" t="n">
        <v>6.6640019724673E-008</v>
      </c>
      <c r="G7" s="12" t="n">
        <v>-5.0663948059082E-006</v>
      </c>
      <c r="H7" s="12" t="n">
        <v>0.999790012836456</v>
      </c>
      <c r="I7" s="13"/>
      <c r="J7" s="13"/>
    </row>
    <row r="8" s="15" customFormat="true" ht="12.45" hidden="false" customHeight="true" outlineLevel="0" collapsed="false">
      <c r="A8" s="14"/>
    </row>
    <row r="9" s="15" customFormat="true" ht="12.45" hidden="false" customHeight="true" outlineLevel="0" collapsed="false">
      <c r="A9" s="16" t="n">
        <v>41367</v>
      </c>
      <c r="C9" s="15" t="s">
        <v>21</v>
      </c>
    </row>
    <row r="10" customFormat="false" ht="12.45" hidden="false" customHeight="true" outlineLevel="0" collapsed="false">
      <c r="A10" s="2" t="s">
        <v>22</v>
      </c>
    </row>
    <row r="12" customFormat="false" ht="12.45" hidden="false" customHeight="true" outlineLevel="0" collapsed="false">
      <c r="A12" s="2" t="s">
        <v>23</v>
      </c>
    </row>
    <row r="14" customFormat="false" ht="12.45" hidden="false" customHeight="true" outlineLevel="0" collapsed="false">
      <c r="A14" s="0" t="s">
        <v>24</v>
      </c>
    </row>
    <row r="16" s="15" customFormat="true" ht="12.45" hidden="false" customHeight="true" outlineLevel="0" collapsed="false">
      <c r="A16" s="16" t="n">
        <v>41400</v>
      </c>
      <c r="C16" s="15" t="s">
        <v>21</v>
      </c>
    </row>
    <row r="17" s="2" customFormat="true" ht="12.45" hidden="false" customHeight="true" outlineLevel="0" collapsed="false">
      <c r="A17" s="17" t="s">
        <v>25</v>
      </c>
    </row>
    <row r="18" s="2" customFormat="true" ht="12.45" hidden="false" customHeight="true" outlineLevel="0" collapsed="false">
      <c r="A18" s="17" t="s">
        <v>26</v>
      </c>
    </row>
    <row r="19" s="15" customFormat="true" ht="12.45" hidden="false" customHeight="true" outlineLevel="0" collapsed="false">
      <c r="A19" s="16"/>
    </row>
    <row r="20" customFormat="false" ht="12.45" hidden="false" customHeight="true" outlineLevel="0" collapsed="false">
      <c r="A20" s="0" t="s">
        <v>27</v>
      </c>
    </row>
    <row r="21" customFormat="false" ht="12.45" hidden="false" customHeight="true" outlineLevel="0" collapsed="false">
      <c r="A21" s="0" t="s">
        <v>28</v>
      </c>
    </row>
    <row r="22" customFormat="false" ht="12.45" hidden="false" customHeight="true" outlineLevel="0" collapsed="false">
      <c r="A22" s="0" t="s">
        <v>29</v>
      </c>
    </row>
    <row r="23" customFormat="false" ht="12.45" hidden="false" customHeight="true" outlineLevel="0" collapsed="false">
      <c r="A23" s="0" t="s">
        <v>30</v>
      </c>
    </row>
    <row r="24" customFormat="false" ht="12.45" hidden="false" customHeight="true" outlineLevel="0" collapsed="false">
      <c r="A24" s="0" t="s">
        <v>31</v>
      </c>
    </row>
    <row r="26" customFormat="false" ht="12.45" hidden="false" customHeight="true" outlineLevel="0" collapsed="false">
      <c r="A26" s="0" t="s">
        <v>32</v>
      </c>
    </row>
    <row r="27" customFormat="false" ht="12.45" hidden="false" customHeight="true" outlineLevel="0" collapsed="false">
      <c r="A27" s="0" t="s">
        <v>33</v>
      </c>
    </row>
  </sheetData>
  <mergeCells count="1">
    <mergeCell ref="A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9" activeCellId="0" sqref="E139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8" width="14.99"/>
    <col collapsed="false" customWidth="true" hidden="false" outlineLevel="0" max="2" min="2" style="18" width="13.74"/>
    <col collapsed="false" customWidth="true" hidden="false" outlineLevel="0" max="3" min="3" style="18" width="7.37"/>
    <col collapsed="false" customWidth="true" hidden="false" outlineLevel="0" max="4" min="4" style="18" width="15.61"/>
    <col collapsed="false" customWidth="true" hidden="false" outlineLevel="0" max="5" min="5" style="19" width="16.12"/>
    <col collapsed="false" customWidth="true" hidden="false" outlineLevel="0" max="6" min="6" style="20" width="19.12"/>
    <col collapsed="false" customWidth="true" hidden="false" outlineLevel="0" max="7" min="7" style="18" width="39.37"/>
    <col collapsed="false" customWidth="false" hidden="false" outlineLevel="0" max="257" min="8" style="18" width="9.12"/>
  </cols>
  <sheetData>
    <row r="1" customFormat="false" ht="12.45" hidden="false" customHeight="false" outlineLevel="0" collapsed="false">
      <c r="A1" s="21" t="s">
        <v>34</v>
      </c>
      <c r="B1" s="22" t="s">
        <v>35</v>
      </c>
      <c r="C1" s="21"/>
    </row>
    <row r="2" customFormat="false" ht="12.45" hidden="false" customHeight="false" outlineLevel="0" collapsed="false">
      <c r="B2" s="23" t="s">
        <v>36</v>
      </c>
    </row>
    <row r="3" customFormat="false" ht="13.1" hidden="false" customHeight="false" outlineLevel="0" collapsed="false">
      <c r="B3" s="21" t="s">
        <v>37</v>
      </c>
    </row>
    <row r="6" s="27" customFormat="true" ht="13.1" hidden="false" customHeight="false" outlineLevel="0" collapsed="false">
      <c r="A6" s="24" t="s">
        <v>38</v>
      </c>
      <c r="B6" s="24" t="s">
        <v>39</v>
      </c>
      <c r="C6" s="24" t="s">
        <v>40</v>
      </c>
      <c r="D6" s="24" t="s">
        <v>41</v>
      </c>
      <c r="E6" s="25" t="s">
        <v>42</v>
      </c>
      <c r="F6" s="26" t="s">
        <v>43</v>
      </c>
      <c r="G6" s="27" t="s">
        <v>17</v>
      </c>
    </row>
    <row r="7" customFormat="false" ht="12.45" hidden="false" customHeight="false" outlineLevel="0" collapsed="false">
      <c r="A7" s="21" t="s">
        <v>44</v>
      </c>
      <c r="B7" s="18" t="n">
        <v>7</v>
      </c>
      <c r="C7" s="18" t="s">
        <v>45</v>
      </c>
      <c r="D7" s="28" t="n">
        <v>32</v>
      </c>
      <c r="E7" s="19" t="n">
        <v>31.064925752475</v>
      </c>
    </row>
    <row r="8" customFormat="false" ht="12.45" hidden="false" customHeight="false" outlineLevel="0" collapsed="false">
      <c r="A8" s="21" t="s">
        <v>44</v>
      </c>
      <c r="B8" s="18" t="n">
        <v>8</v>
      </c>
      <c r="C8" s="18" t="s">
        <v>46</v>
      </c>
      <c r="D8" s="28" t="n">
        <v>34</v>
      </c>
      <c r="E8" s="19" t="n">
        <v>31.6864528859427</v>
      </c>
    </row>
    <row r="9" customFormat="false" ht="12.45" hidden="false" customHeight="false" outlineLevel="0" collapsed="false">
      <c r="A9" s="21" t="s">
        <v>44</v>
      </c>
      <c r="B9" s="18" t="n">
        <v>9</v>
      </c>
      <c r="C9" s="18" t="s">
        <v>47</v>
      </c>
      <c r="D9" s="29" t="n">
        <v>36</v>
      </c>
      <c r="E9" s="19" t="n">
        <v>32.349571752415</v>
      </c>
    </row>
    <row r="10" customFormat="false" ht="12.45" hidden="false" customHeight="false" outlineLevel="0" collapsed="false">
      <c r="A10" s="21" t="s">
        <v>44</v>
      </c>
      <c r="B10" s="18" t="n">
        <v>10</v>
      </c>
      <c r="C10" s="18" t="s">
        <v>48</v>
      </c>
      <c r="D10" s="29" t="n">
        <v>38</v>
      </c>
      <c r="E10" s="19" t="n">
        <v>32.3747865116267</v>
      </c>
    </row>
    <row r="11" customFormat="false" ht="12.45" hidden="false" customHeight="false" outlineLevel="0" collapsed="false">
      <c r="A11" s="21" t="s">
        <v>44</v>
      </c>
      <c r="B11" s="18" t="n">
        <v>11</v>
      </c>
      <c r="C11" s="18" t="s">
        <v>49</v>
      </c>
      <c r="D11" s="29" t="n">
        <v>40</v>
      </c>
      <c r="E11" s="19" t="n">
        <v>32.4403751282271</v>
      </c>
    </row>
    <row r="12" customFormat="false" ht="12.45" hidden="false" customHeight="false" outlineLevel="0" collapsed="false">
      <c r="A12" s="21" t="s">
        <v>44</v>
      </c>
      <c r="B12" s="18" t="n">
        <v>13</v>
      </c>
      <c r="C12" s="18" t="s">
        <v>50</v>
      </c>
      <c r="D12" s="29" t="n">
        <v>41</v>
      </c>
      <c r="E12" s="19" t="n">
        <v>34.5919987575211</v>
      </c>
      <c r="F12" s="20" t="n">
        <v>6</v>
      </c>
    </row>
    <row r="13" customFormat="false" ht="12.45" hidden="false" customHeight="false" outlineLevel="0" collapsed="false">
      <c r="A13" s="21" t="s">
        <v>44</v>
      </c>
      <c r="B13" s="18" t="n">
        <v>13</v>
      </c>
      <c r="C13" s="18" t="s">
        <v>50</v>
      </c>
      <c r="D13" s="29" t="n">
        <v>42</v>
      </c>
      <c r="E13" s="19" t="n">
        <v>34.5173294796598</v>
      </c>
    </row>
    <row r="14" customFormat="false" ht="12.45" hidden="false" customHeight="false" outlineLevel="0" collapsed="false">
      <c r="A14" s="21" t="s">
        <v>44</v>
      </c>
      <c r="B14" s="18" t="n">
        <v>13</v>
      </c>
      <c r="C14" s="18" t="s">
        <v>50</v>
      </c>
      <c r="D14" s="29" t="n">
        <v>43</v>
      </c>
      <c r="E14" s="19" t="n">
        <v>34.4559111490348</v>
      </c>
    </row>
    <row r="15" customFormat="false" ht="12.45" hidden="false" customHeight="false" outlineLevel="0" collapsed="false">
      <c r="A15" s="21" t="s">
        <v>44</v>
      </c>
      <c r="B15" s="18" t="n">
        <v>13</v>
      </c>
      <c r="C15" s="18" t="s">
        <v>50</v>
      </c>
      <c r="D15" s="29" t="n">
        <v>44</v>
      </c>
      <c r="E15" s="19" t="n">
        <v>34.3751851016601</v>
      </c>
      <c r="F15" s="20" t="n">
        <v>6</v>
      </c>
    </row>
    <row r="16" customFormat="false" ht="12.45" hidden="false" customHeight="false" outlineLevel="0" collapsed="false">
      <c r="A16" s="21" t="s">
        <v>44</v>
      </c>
      <c r="B16" s="18" t="n">
        <v>13</v>
      </c>
      <c r="C16" s="18" t="s">
        <v>50</v>
      </c>
      <c r="D16" s="29" t="n">
        <v>45</v>
      </c>
      <c r="E16" s="19" t="n">
        <v>34.278714213254</v>
      </c>
    </row>
    <row r="17" customFormat="false" ht="12.45" hidden="false" customHeight="false" outlineLevel="0" collapsed="false">
      <c r="A17" s="21" t="s">
        <v>44</v>
      </c>
      <c r="B17" s="18" t="n">
        <v>13</v>
      </c>
      <c r="C17" s="18" t="s">
        <v>50</v>
      </c>
      <c r="D17" s="29" t="n">
        <v>59</v>
      </c>
      <c r="E17" s="19" t="n">
        <v>32.4215506648632</v>
      </c>
    </row>
    <row r="18" customFormat="false" ht="12.45" hidden="false" customHeight="false" outlineLevel="0" collapsed="false">
      <c r="A18" s="21" t="s">
        <v>44</v>
      </c>
      <c r="B18" s="18" t="n">
        <v>13</v>
      </c>
      <c r="C18" s="18" t="s">
        <v>50</v>
      </c>
      <c r="D18" s="29" t="n">
        <v>60</v>
      </c>
      <c r="E18" s="19" t="n">
        <v>34.1654105620148</v>
      </c>
    </row>
    <row r="19" customFormat="false" ht="12.45" hidden="false" customHeight="false" outlineLevel="0" collapsed="false">
      <c r="A19" s="21" t="s">
        <v>44</v>
      </c>
      <c r="B19" s="18" t="n">
        <v>13</v>
      </c>
      <c r="C19" s="18" t="s">
        <v>50</v>
      </c>
      <c r="D19" s="29" t="n">
        <v>61</v>
      </c>
      <c r="E19" s="19" t="n">
        <v>33.9257530974383</v>
      </c>
    </row>
    <row r="20" customFormat="false" ht="12.45" hidden="false" customHeight="false" outlineLevel="0" collapsed="false">
      <c r="A20" s="21" t="s">
        <v>44</v>
      </c>
      <c r="B20" s="18" t="n">
        <v>13</v>
      </c>
      <c r="C20" s="18" t="s">
        <v>50</v>
      </c>
      <c r="D20" s="29" t="n">
        <v>62</v>
      </c>
      <c r="E20" s="19" t="n">
        <v>33.8958735046165</v>
      </c>
    </row>
    <row r="21" customFormat="false" ht="12.45" hidden="false" customHeight="false" outlineLevel="0" collapsed="false">
      <c r="A21" s="21" t="s">
        <v>44</v>
      </c>
      <c r="B21" s="18" t="n">
        <v>13</v>
      </c>
      <c r="C21" s="18" t="s">
        <v>50</v>
      </c>
      <c r="D21" s="29" t="n">
        <v>63</v>
      </c>
      <c r="E21" s="19" t="n">
        <v>33.2733059843651</v>
      </c>
    </row>
    <row r="22" customFormat="false" ht="12.45" hidden="false" customHeight="false" outlineLevel="0" collapsed="false">
      <c r="A22" s="21" t="s">
        <v>44</v>
      </c>
      <c r="B22" s="18" t="n">
        <v>14</v>
      </c>
      <c r="C22" s="18" t="s">
        <v>51</v>
      </c>
      <c r="D22" s="29" t="n">
        <v>66</v>
      </c>
      <c r="E22" s="19" t="n">
        <v>32.4506226429756</v>
      </c>
    </row>
    <row r="23" customFormat="false" ht="12.45" hidden="false" customHeight="false" outlineLevel="0" collapsed="false">
      <c r="A23" s="21" t="s">
        <v>44</v>
      </c>
      <c r="B23" s="18" t="n">
        <v>15</v>
      </c>
      <c r="C23" s="18" t="s">
        <v>52</v>
      </c>
      <c r="D23" s="29" t="n">
        <v>68</v>
      </c>
      <c r="E23" s="19" t="n">
        <v>32.494778388832</v>
      </c>
    </row>
    <row r="24" customFormat="false" ht="12.45" hidden="false" customHeight="false" outlineLevel="0" collapsed="false">
      <c r="A24" s="21" t="s">
        <v>44</v>
      </c>
      <c r="B24" s="18" t="n">
        <v>16</v>
      </c>
      <c r="C24" s="18" t="s">
        <v>53</v>
      </c>
      <c r="D24" s="29" t="n">
        <v>70</v>
      </c>
      <c r="E24" s="19" t="n">
        <v>32.3423207460818</v>
      </c>
    </row>
    <row r="25" customFormat="false" ht="12.45" hidden="false" customHeight="false" outlineLevel="0" collapsed="false">
      <c r="A25" s="21" t="s">
        <v>44</v>
      </c>
      <c r="B25" s="18" t="n">
        <v>17</v>
      </c>
      <c r="C25" s="18" t="s">
        <v>54</v>
      </c>
      <c r="D25" s="29" t="n">
        <v>81</v>
      </c>
      <c r="E25" s="19" t="n">
        <v>32.5340168265051</v>
      </c>
    </row>
    <row r="26" customFormat="false" ht="12.45" hidden="false" customHeight="false" outlineLevel="0" collapsed="false">
      <c r="A26" s="21" t="s">
        <v>44</v>
      </c>
      <c r="B26" s="18" t="n">
        <v>17</v>
      </c>
      <c r="C26" s="18" t="s">
        <v>54</v>
      </c>
      <c r="D26" s="29" t="n">
        <v>78</v>
      </c>
      <c r="E26" s="19" t="n">
        <v>34.0548430102286</v>
      </c>
    </row>
    <row r="27" customFormat="false" ht="12.45" hidden="false" customHeight="false" outlineLevel="0" collapsed="false">
      <c r="A27" s="21" t="s">
        <v>44</v>
      </c>
      <c r="B27" s="18" t="n">
        <v>17</v>
      </c>
      <c r="C27" s="21" t="s">
        <v>54</v>
      </c>
      <c r="D27" s="29" t="n">
        <v>75</v>
      </c>
      <c r="E27" s="19" t="n">
        <v>-99</v>
      </c>
      <c r="F27" s="20" t="n">
        <v>1</v>
      </c>
      <c r="G27" s="18" t="s">
        <v>55</v>
      </c>
    </row>
    <row r="28" customFormat="false" ht="12.45" hidden="false" customHeight="false" outlineLevel="0" collapsed="false">
      <c r="A28" s="21" t="s">
        <v>44</v>
      </c>
      <c r="B28" s="18" t="n">
        <v>17</v>
      </c>
      <c r="C28" s="18" t="s">
        <v>54</v>
      </c>
      <c r="D28" s="29" t="n">
        <v>72</v>
      </c>
      <c r="E28" s="19" t="n">
        <v>34.5923699143268</v>
      </c>
    </row>
    <row r="29" customFormat="false" ht="12.45" hidden="false" customHeight="false" outlineLevel="0" collapsed="false">
      <c r="A29" s="21" t="s">
        <v>44</v>
      </c>
      <c r="B29" s="18" t="n">
        <v>19</v>
      </c>
      <c r="C29" s="18" t="s">
        <v>54</v>
      </c>
      <c r="D29" s="29" t="n">
        <v>86</v>
      </c>
      <c r="E29" s="19" t="n">
        <v>34.3924139225898</v>
      </c>
    </row>
    <row r="30" customFormat="false" ht="12.45" hidden="false" customHeight="false" outlineLevel="0" collapsed="false">
      <c r="A30" s="21" t="s">
        <v>44</v>
      </c>
      <c r="B30" s="18" t="n">
        <v>22</v>
      </c>
      <c r="C30" s="18" t="s">
        <v>54</v>
      </c>
      <c r="D30" s="29" t="n">
        <v>96</v>
      </c>
      <c r="E30" s="19" t="n">
        <v>34.6489711230198</v>
      </c>
      <c r="F30" s="20" t="n">
        <v>6</v>
      </c>
    </row>
    <row r="31" customFormat="false" ht="12.45" hidden="false" customHeight="false" outlineLevel="0" collapsed="false">
      <c r="A31" s="21" t="s">
        <v>44</v>
      </c>
      <c r="B31" s="18" t="n">
        <v>22</v>
      </c>
      <c r="C31" s="18" t="s">
        <v>54</v>
      </c>
      <c r="D31" s="29" t="n">
        <v>97</v>
      </c>
      <c r="E31" s="19" t="n">
        <v>34.6298143427104</v>
      </c>
    </row>
    <row r="32" customFormat="false" ht="12.45" hidden="false" customHeight="false" outlineLevel="0" collapsed="false">
      <c r="A32" s="21" t="s">
        <v>44</v>
      </c>
      <c r="B32" s="18" t="n">
        <v>22</v>
      </c>
      <c r="C32" s="18" t="s">
        <v>54</v>
      </c>
      <c r="D32" s="29" t="n">
        <v>98</v>
      </c>
      <c r="E32" s="19" t="n">
        <v>34.5911335078475</v>
      </c>
    </row>
    <row r="33" customFormat="false" ht="12.45" hidden="false" customHeight="false" outlineLevel="0" collapsed="false">
      <c r="A33" s="21" t="s">
        <v>44</v>
      </c>
      <c r="B33" s="18" t="n">
        <v>22</v>
      </c>
      <c r="C33" s="18" t="s">
        <v>54</v>
      </c>
      <c r="D33" s="29" t="n">
        <v>99</v>
      </c>
      <c r="E33" s="19" t="n">
        <v>34.5140475924232</v>
      </c>
    </row>
    <row r="34" customFormat="false" ht="12.45" hidden="false" customHeight="false" outlineLevel="0" collapsed="false">
      <c r="A34" s="21" t="s">
        <v>44</v>
      </c>
      <c r="B34" s="18" t="n">
        <v>22</v>
      </c>
      <c r="C34" s="18" t="s">
        <v>54</v>
      </c>
      <c r="D34" s="29" t="n">
        <v>100</v>
      </c>
      <c r="E34" s="19" t="n">
        <v>34.4570882819058</v>
      </c>
    </row>
    <row r="35" customFormat="false" ht="12.45" hidden="false" customHeight="false" outlineLevel="0" collapsed="false">
      <c r="A35" s="21" t="s">
        <v>44</v>
      </c>
      <c r="B35" s="18" t="n">
        <v>22</v>
      </c>
      <c r="C35" s="18" t="s">
        <v>54</v>
      </c>
      <c r="D35" s="29" t="n">
        <v>101</v>
      </c>
      <c r="E35" s="19" t="n">
        <v>34.3880472248105</v>
      </c>
      <c r="F35" s="20" t="n">
        <v>6</v>
      </c>
    </row>
    <row r="36" customFormat="false" ht="12.45" hidden="false" customHeight="false" outlineLevel="0" collapsed="false">
      <c r="A36" s="21" t="s">
        <v>44</v>
      </c>
      <c r="B36" s="18" t="n">
        <v>22</v>
      </c>
      <c r="C36" s="18" t="s">
        <v>54</v>
      </c>
      <c r="D36" s="29" t="n">
        <v>116</v>
      </c>
      <c r="E36" s="19" t="n">
        <v>32.5504203092242</v>
      </c>
    </row>
    <row r="37" customFormat="false" ht="12.45" hidden="false" customHeight="false" outlineLevel="0" collapsed="false">
      <c r="A37" s="21" t="s">
        <v>44</v>
      </c>
      <c r="B37" s="18" t="n">
        <v>25</v>
      </c>
      <c r="C37" s="18" t="s">
        <v>56</v>
      </c>
      <c r="D37" s="29" t="n">
        <v>135</v>
      </c>
      <c r="E37" s="19" t="n">
        <v>32.5716107859368</v>
      </c>
    </row>
    <row r="38" customFormat="false" ht="12.45" hidden="false" customHeight="false" outlineLevel="0" collapsed="false">
      <c r="A38" s="21" t="s">
        <v>44</v>
      </c>
      <c r="B38" s="18" t="n">
        <v>26</v>
      </c>
      <c r="C38" s="18" t="s">
        <v>57</v>
      </c>
      <c r="D38" s="29" t="n">
        <v>137</v>
      </c>
      <c r="E38" s="19" t="n">
        <v>32.5709913956009</v>
      </c>
    </row>
    <row r="39" customFormat="false" ht="12.45" hidden="false" customHeight="false" outlineLevel="0" collapsed="false">
      <c r="A39" s="21" t="s">
        <v>44</v>
      </c>
      <c r="B39" s="18" t="n">
        <v>27</v>
      </c>
      <c r="C39" s="18" t="s">
        <v>58</v>
      </c>
      <c r="D39" s="29" t="n">
        <v>138</v>
      </c>
      <c r="E39" s="19" t="n">
        <v>34.2739090382474</v>
      </c>
    </row>
    <row r="40" customFormat="false" ht="12.45" hidden="false" customHeight="false" outlineLevel="0" collapsed="false">
      <c r="A40" s="21" t="s">
        <v>44</v>
      </c>
      <c r="B40" s="18" t="n">
        <v>27</v>
      </c>
      <c r="C40" s="18" t="s">
        <v>58</v>
      </c>
      <c r="D40" s="29" t="n">
        <v>139</v>
      </c>
      <c r="E40" s="19" t="n">
        <v>32.7988513325127</v>
      </c>
    </row>
    <row r="41" customFormat="false" ht="12.45" hidden="false" customHeight="false" outlineLevel="0" collapsed="false">
      <c r="A41" s="21" t="s">
        <v>44</v>
      </c>
      <c r="B41" s="18" t="n">
        <v>27</v>
      </c>
      <c r="C41" s="18" t="s">
        <v>58</v>
      </c>
      <c r="D41" s="29" t="n">
        <v>140</v>
      </c>
      <c r="E41" s="19" t="n">
        <v>32.5676044990473</v>
      </c>
    </row>
    <row r="42" customFormat="false" ht="12.45" hidden="false" customHeight="false" outlineLevel="0" collapsed="false">
      <c r="A42" s="21" t="s">
        <v>44</v>
      </c>
      <c r="B42" s="18" t="n">
        <v>27</v>
      </c>
      <c r="C42" s="18" t="s">
        <v>58</v>
      </c>
      <c r="D42" s="29" t="n">
        <v>141</v>
      </c>
      <c r="E42" s="19" t="n">
        <v>32.568592724939</v>
      </c>
    </row>
    <row r="43" customFormat="false" ht="12.45" hidden="false" customHeight="false" outlineLevel="0" collapsed="false">
      <c r="A43" s="21" t="s">
        <v>44</v>
      </c>
      <c r="B43" s="18" t="n">
        <v>27</v>
      </c>
      <c r="C43" s="18" t="s">
        <v>58</v>
      </c>
      <c r="D43" s="29" t="n">
        <v>143</v>
      </c>
      <c r="E43" s="19" t="n">
        <v>32.5664538944006</v>
      </c>
    </row>
    <row r="44" customFormat="false" ht="12.45" hidden="false" customHeight="false" outlineLevel="0" collapsed="false">
      <c r="A44" s="21" t="s">
        <v>44</v>
      </c>
      <c r="B44" s="18" t="n">
        <v>30</v>
      </c>
      <c r="C44" s="18" t="s">
        <v>59</v>
      </c>
      <c r="D44" s="29" t="n">
        <v>163</v>
      </c>
      <c r="E44" s="19" t="n">
        <v>34.6656934005565</v>
      </c>
    </row>
    <row r="45" customFormat="false" ht="12.45" hidden="false" customHeight="false" outlineLevel="0" collapsed="false">
      <c r="A45" s="21" t="s">
        <v>44</v>
      </c>
      <c r="B45" s="18" t="n">
        <v>30</v>
      </c>
      <c r="C45" s="18" t="s">
        <v>59</v>
      </c>
      <c r="D45" s="29" t="n">
        <v>164</v>
      </c>
      <c r="E45" s="19" t="n">
        <v>34.6535784637158</v>
      </c>
      <c r="F45" s="20" t="n">
        <v>6</v>
      </c>
    </row>
    <row r="46" customFormat="false" ht="12.45" hidden="false" customHeight="false" outlineLevel="0" collapsed="false">
      <c r="A46" s="21" t="s">
        <v>44</v>
      </c>
      <c r="B46" s="18" t="n">
        <v>30</v>
      </c>
      <c r="C46" s="18" t="s">
        <v>59</v>
      </c>
      <c r="D46" s="29" t="n">
        <v>165</v>
      </c>
      <c r="E46" s="19" t="n">
        <v>34.6306012857176</v>
      </c>
    </row>
    <row r="47" customFormat="false" ht="12.45" hidden="false" customHeight="false" outlineLevel="0" collapsed="false">
      <c r="A47" s="21" t="s">
        <v>44</v>
      </c>
      <c r="B47" s="18" t="n">
        <v>30</v>
      </c>
      <c r="C47" s="18" t="s">
        <v>59</v>
      </c>
      <c r="D47" s="29" t="n">
        <v>166</v>
      </c>
      <c r="E47" s="19" t="n">
        <v>34.5957208925781</v>
      </c>
      <c r="F47" s="20" t="n">
        <v>6</v>
      </c>
    </row>
    <row r="48" customFormat="false" ht="12.45" hidden="false" customHeight="false" outlineLevel="0" collapsed="false">
      <c r="A48" s="21" t="s">
        <v>44</v>
      </c>
      <c r="B48" s="18" t="n">
        <v>30</v>
      </c>
      <c r="C48" s="18" t="s">
        <v>59</v>
      </c>
      <c r="D48" s="29" t="n">
        <v>167</v>
      </c>
      <c r="E48" s="19" t="n">
        <v>34.5086660599014</v>
      </c>
    </row>
    <row r="49" customFormat="false" ht="12.45" hidden="false" customHeight="false" outlineLevel="0" collapsed="false">
      <c r="A49" s="21" t="s">
        <v>44</v>
      </c>
      <c r="B49" s="18" t="n">
        <v>30</v>
      </c>
      <c r="C49" s="18" t="s">
        <v>59</v>
      </c>
      <c r="D49" s="29" t="n">
        <v>168</v>
      </c>
      <c r="E49" s="19" t="n">
        <v>34.4491737655768</v>
      </c>
    </row>
    <row r="50" customFormat="false" ht="12.45" hidden="false" customHeight="false" outlineLevel="0" collapsed="false">
      <c r="A50" s="21" t="s">
        <v>44</v>
      </c>
      <c r="B50" s="18" t="n">
        <v>30</v>
      </c>
      <c r="C50" s="18" t="s">
        <v>59</v>
      </c>
      <c r="D50" s="29" t="n">
        <v>169</v>
      </c>
      <c r="E50" s="19" t="n">
        <v>34.3744949947206</v>
      </c>
      <c r="F50" s="20" t="n">
        <v>6</v>
      </c>
    </row>
    <row r="51" customFormat="false" ht="12.45" hidden="false" customHeight="false" outlineLevel="0" collapsed="false">
      <c r="A51" s="21" t="s">
        <v>44</v>
      </c>
      <c r="B51" s="18" t="n">
        <v>30</v>
      </c>
      <c r="C51" s="18" t="s">
        <v>59</v>
      </c>
      <c r="D51" s="29" t="n">
        <v>184</v>
      </c>
      <c r="E51" s="19" t="n">
        <v>32.5716131057542</v>
      </c>
    </row>
    <row r="52" customFormat="false" ht="12.45" hidden="false" customHeight="false" outlineLevel="0" collapsed="false">
      <c r="A52" s="21" t="s">
        <v>44</v>
      </c>
      <c r="B52" s="18" t="n">
        <v>32</v>
      </c>
      <c r="C52" s="21" t="s">
        <v>59</v>
      </c>
      <c r="D52" s="29" t="n">
        <v>188</v>
      </c>
      <c r="E52" s="19" t="n">
        <v>-99</v>
      </c>
      <c r="F52" s="20" t="n">
        <v>9</v>
      </c>
      <c r="G52" s="18" t="s">
        <v>60</v>
      </c>
    </row>
    <row r="53" customFormat="false" ht="12.45" hidden="false" customHeight="false" outlineLevel="0" collapsed="false">
      <c r="A53" s="21" t="s">
        <v>44</v>
      </c>
      <c r="B53" s="18" t="n">
        <v>33</v>
      </c>
      <c r="C53" s="18" t="s">
        <v>59</v>
      </c>
      <c r="D53" s="29" t="n">
        <v>192</v>
      </c>
      <c r="E53" s="19" t="n">
        <v>33.8340638709597</v>
      </c>
    </row>
    <row r="54" customFormat="false" ht="12.45" hidden="false" customHeight="false" outlineLevel="0" collapsed="false">
      <c r="A54" s="21" t="s">
        <v>44</v>
      </c>
      <c r="B54" s="18" t="n">
        <v>34</v>
      </c>
      <c r="C54" s="18" t="s">
        <v>61</v>
      </c>
      <c r="D54" s="29" t="n">
        <v>203</v>
      </c>
      <c r="E54" s="19" t="n">
        <v>32.5747448822736</v>
      </c>
    </row>
    <row r="55" customFormat="false" ht="12.45" hidden="false" customHeight="false" outlineLevel="0" collapsed="false">
      <c r="A55" s="21" t="s">
        <v>44</v>
      </c>
      <c r="B55" s="18" t="n">
        <v>34</v>
      </c>
      <c r="C55" s="18" t="s">
        <v>61</v>
      </c>
      <c r="D55" s="29" t="n">
        <v>204</v>
      </c>
      <c r="E55" s="19" t="n">
        <v>34.0506290921232</v>
      </c>
    </row>
    <row r="56" customFormat="false" ht="12.45" hidden="false" customHeight="false" outlineLevel="0" collapsed="false">
      <c r="A56" s="21" t="s">
        <v>44</v>
      </c>
      <c r="B56" s="18" t="n">
        <v>34</v>
      </c>
      <c r="C56" s="18" t="s">
        <v>61</v>
      </c>
      <c r="D56" s="29" t="n">
        <v>205</v>
      </c>
      <c r="E56" s="19" t="n">
        <v>33.8324187496122</v>
      </c>
    </row>
    <row r="57" customFormat="false" ht="12.45" hidden="false" customHeight="false" outlineLevel="0" collapsed="false">
      <c r="A57" s="21" t="s">
        <v>44</v>
      </c>
      <c r="B57" s="18" t="n">
        <v>34</v>
      </c>
      <c r="C57" s="18" t="s">
        <v>61</v>
      </c>
      <c r="D57" s="29" t="n">
        <v>206</v>
      </c>
      <c r="E57" s="19" t="n">
        <v>33.6464002363744</v>
      </c>
    </row>
    <row r="58" customFormat="false" ht="12.45" hidden="false" customHeight="false" outlineLevel="0" collapsed="false">
      <c r="A58" s="21" t="s">
        <v>44</v>
      </c>
      <c r="B58" s="18" t="n">
        <v>34</v>
      </c>
      <c r="C58" s="18" t="s">
        <v>61</v>
      </c>
      <c r="D58" s="29" t="n">
        <v>207</v>
      </c>
      <c r="E58" s="19" t="n">
        <v>-99</v>
      </c>
      <c r="F58" s="20" t="n">
        <v>1</v>
      </c>
      <c r="G58" s="18" t="s">
        <v>62</v>
      </c>
    </row>
    <row r="59" customFormat="false" ht="12.45" hidden="false" customHeight="false" outlineLevel="0" collapsed="false">
      <c r="A59" s="21" t="s">
        <v>44</v>
      </c>
      <c r="B59" s="18" t="n">
        <v>36</v>
      </c>
      <c r="C59" s="18" t="s">
        <v>63</v>
      </c>
      <c r="D59" s="29" t="n">
        <v>209</v>
      </c>
      <c r="E59" s="19" t="n">
        <v>32.5759697674029</v>
      </c>
    </row>
    <row r="60" customFormat="false" ht="12.45" hidden="false" customHeight="false" outlineLevel="0" collapsed="false">
      <c r="A60" s="21" t="s">
        <v>44</v>
      </c>
      <c r="B60" s="18" t="n">
        <v>37</v>
      </c>
      <c r="C60" s="18" t="s">
        <v>64</v>
      </c>
      <c r="D60" s="29" t="n">
        <v>211</v>
      </c>
      <c r="E60" s="19" t="n">
        <v>32.5591374934516</v>
      </c>
    </row>
    <row r="61" customFormat="false" ht="12.45" hidden="false" customHeight="false" outlineLevel="0" collapsed="false">
      <c r="A61" s="21" t="s">
        <v>44</v>
      </c>
      <c r="B61" s="18" t="n">
        <v>38</v>
      </c>
      <c r="C61" s="18" t="s">
        <v>65</v>
      </c>
      <c r="D61" s="29" t="n">
        <v>213</v>
      </c>
      <c r="E61" s="19" t="n">
        <v>32.5601674344931</v>
      </c>
    </row>
    <row r="62" customFormat="false" ht="12.45" hidden="false" customHeight="false" outlineLevel="0" collapsed="false">
      <c r="A62" s="21" t="s">
        <v>44</v>
      </c>
      <c r="B62" s="18" t="n">
        <v>39</v>
      </c>
      <c r="C62" s="18" t="s">
        <v>66</v>
      </c>
      <c r="D62" s="29" t="n">
        <v>214</v>
      </c>
      <c r="E62" s="19" t="n">
        <v>34.586143461349</v>
      </c>
    </row>
    <row r="63" customFormat="false" ht="12.45" hidden="false" customHeight="false" outlineLevel="0" collapsed="false">
      <c r="A63" s="21" t="s">
        <v>44</v>
      </c>
      <c r="B63" s="18" t="n">
        <v>39</v>
      </c>
      <c r="C63" s="18" t="s">
        <v>66</v>
      </c>
      <c r="D63" s="29" t="n">
        <v>215</v>
      </c>
      <c r="E63" s="19" t="n">
        <v>34.5875765366766</v>
      </c>
    </row>
    <row r="64" customFormat="false" ht="12.45" hidden="false" customHeight="false" outlineLevel="0" collapsed="false">
      <c r="A64" s="21" t="s">
        <v>44</v>
      </c>
      <c r="B64" s="18" t="n">
        <v>39</v>
      </c>
      <c r="C64" s="18" t="s">
        <v>66</v>
      </c>
      <c r="D64" s="29" t="n">
        <v>216</v>
      </c>
      <c r="E64" s="19" t="n">
        <v>34.5873985725611</v>
      </c>
    </row>
    <row r="65" customFormat="false" ht="12.45" hidden="false" customHeight="false" outlineLevel="0" collapsed="false">
      <c r="A65" s="21" t="s">
        <v>44</v>
      </c>
      <c r="B65" s="18" t="n">
        <v>39</v>
      </c>
      <c r="C65" s="18" t="s">
        <v>66</v>
      </c>
      <c r="D65" s="29" t="n">
        <v>217</v>
      </c>
      <c r="E65" s="19" t="n">
        <v>34.5880097394076</v>
      </c>
    </row>
    <row r="66" customFormat="false" ht="12.45" hidden="false" customHeight="false" outlineLevel="0" collapsed="false">
      <c r="A66" s="21" t="s">
        <v>44</v>
      </c>
      <c r="B66" s="18" t="n">
        <v>39</v>
      </c>
      <c r="C66" s="18" t="s">
        <v>66</v>
      </c>
      <c r="D66" s="29" t="n">
        <v>218</v>
      </c>
      <c r="E66" s="19" t="n">
        <v>34.5858718337551</v>
      </c>
    </row>
    <row r="67" customFormat="false" ht="12.45" hidden="false" customHeight="false" outlineLevel="0" collapsed="false">
      <c r="A67" s="21" t="s">
        <v>44</v>
      </c>
      <c r="B67" s="18" t="n">
        <v>39</v>
      </c>
      <c r="C67" s="18" t="s">
        <v>66</v>
      </c>
      <c r="D67" s="29" t="n">
        <v>219</v>
      </c>
      <c r="E67" s="19" t="n">
        <v>34.5875976113841</v>
      </c>
    </row>
    <row r="68" customFormat="false" ht="12.45" hidden="false" customHeight="false" outlineLevel="0" collapsed="false">
      <c r="A68" s="21" t="s">
        <v>44</v>
      </c>
      <c r="B68" s="18" t="n">
        <v>39</v>
      </c>
      <c r="C68" s="18" t="s">
        <v>66</v>
      </c>
      <c r="D68" s="29" t="n">
        <v>220</v>
      </c>
      <c r="E68" s="19" t="n">
        <v>34.5873798395048</v>
      </c>
    </row>
    <row r="69" customFormat="false" ht="12.45" hidden="false" customHeight="false" outlineLevel="0" collapsed="false">
      <c r="A69" s="21" t="s">
        <v>44</v>
      </c>
      <c r="B69" s="18" t="n">
        <v>39</v>
      </c>
      <c r="C69" s="18" t="s">
        <v>66</v>
      </c>
      <c r="D69" s="29" t="n">
        <v>221</v>
      </c>
      <c r="E69" s="19" t="n">
        <v>34.5873985725611</v>
      </c>
    </row>
    <row r="70" customFormat="false" ht="12.45" hidden="false" customHeight="false" outlineLevel="0" collapsed="false">
      <c r="A70" s="21" t="s">
        <v>44</v>
      </c>
      <c r="B70" s="18" t="n">
        <v>39</v>
      </c>
      <c r="C70" s="18" t="s">
        <v>66</v>
      </c>
      <c r="D70" s="29" t="n">
        <v>222</v>
      </c>
      <c r="E70" s="19" t="n">
        <v>34.5864197725249</v>
      </c>
    </row>
    <row r="71" customFormat="false" ht="12.45" hidden="false" customHeight="false" outlineLevel="0" collapsed="false">
      <c r="A71" s="21" t="s">
        <v>44</v>
      </c>
      <c r="B71" s="18" t="n">
        <v>39</v>
      </c>
      <c r="C71" s="18" t="s">
        <v>66</v>
      </c>
      <c r="D71" s="29" t="n">
        <v>223</v>
      </c>
      <c r="E71" s="19" t="n">
        <v>34.5880120810463</v>
      </c>
    </row>
    <row r="72" customFormat="false" ht="12.45" hidden="false" customHeight="false" outlineLevel="0" collapsed="false">
      <c r="A72" s="21" t="s">
        <v>44</v>
      </c>
      <c r="B72" s="18" t="n">
        <v>39</v>
      </c>
      <c r="C72" s="18" t="s">
        <v>66</v>
      </c>
      <c r="D72" s="29" t="n">
        <v>224</v>
      </c>
      <c r="E72" s="19" t="n">
        <v>34.587047328023</v>
      </c>
    </row>
    <row r="73" customFormat="false" ht="12.45" hidden="false" customHeight="false" outlineLevel="0" collapsed="false">
      <c r="A73" s="21" t="s">
        <v>44</v>
      </c>
      <c r="B73" s="18" t="n">
        <v>39</v>
      </c>
      <c r="C73" s="18" t="s">
        <v>66</v>
      </c>
      <c r="D73" s="29" t="n">
        <v>225</v>
      </c>
      <c r="E73" s="19" t="n">
        <v>34.5846705881983</v>
      </c>
    </row>
    <row r="74" customFormat="false" ht="12.45" hidden="false" customHeight="false" outlineLevel="0" collapsed="false">
      <c r="A74" s="21" t="s">
        <v>44</v>
      </c>
      <c r="B74" s="18" t="n">
        <v>39</v>
      </c>
      <c r="C74" s="18" t="s">
        <v>66</v>
      </c>
      <c r="D74" s="29" t="n">
        <v>226</v>
      </c>
      <c r="E74" s="19" t="n">
        <v>34.5874781880685</v>
      </c>
    </row>
    <row r="75" customFormat="false" ht="12.45" hidden="false" customHeight="false" outlineLevel="0" collapsed="false">
      <c r="A75" s="21" t="s">
        <v>44</v>
      </c>
      <c r="B75" s="18" t="n">
        <v>39</v>
      </c>
      <c r="C75" s="18" t="s">
        <v>66</v>
      </c>
      <c r="D75" s="29" t="n">
        <v>227</v>
      </c>
      <c r="E75" s="19" t="n">
        <v>34.5866726678067</v>
      </c>
    </row>
    <row r="76" customFormat="false" ht="12.45" hidden="false" customHeight="false" outlineLevel="0" collapsed="false">
      <c r="A76" s="21" t="s">
        <v>44</v>
      </c>
      <c r="B76" s="18" t="n">
        <v>39</v>
      </c>
      <c r="C76" s="18" t="s">
        <v>66</v>
      </c>
      <c r="D76" s="29" t="n">
        <v>228</v>
      </c>
      <c r="E76" s="19" t="n">
        <v>34.5870285949969</v>
      </c>
    </row>
    <row r="77" customFormat="false" ht="12.45" hidden="false" customHeight="false" outlineLevel="0" collapsed="false">
      <c r="A77" s="21" t="s">
        <v>44</v>
      </c>
      <c r="B77" s="18" t="n">
        <v>39</v>
      </c>
      <c r="C77" s="18" t="s">
        <v>66</v>
      </c>
      <c r="D77" s="29" t="n">
        <v>229</v>
      </c>
      <c r="E77" s="19" t="n">
        <v>34.5869302466362</v>
      </c>
    </row>
    <row r="78" customFormat="false" ht="12.45" hidden="false" customHeight="false" outlineLevel="0" collapsed="false">
      <c r="A78" s="21" t="s">
        <v>44</v>
      </c>
      <c r="B78" s="18" t="n">
        <v>39</v>
      </c>
      <c r="C78" s="18" t="s">
        <v>66</v>
      </c>
      <c r="D78" s="29" t="n">
        <v>230</v>
      </c>
      <c r="E78" s="19" t="n">
        <v>34.5838252712221</v>
      </c>
    </row>
    <row r="79" customFormat="false" ht="12.45" hidden="false" customHeight="false" outlineLevel="0" collapsed="false">
      <c r="A79" s="21" t="s">
        <v>44</v>
      </c>
      <c r="B79" s="18" t="n">
        <v>39</v>
      </c>
      <c r="C79" s="18" t="s">
        <v>66</v>
      </c>
      <c r="D79" s="29" t="n">
        <v>231</v>
      </c>
      <c r="E79" s="19" t="n">
        <v>34.5809193727894</v>
      </c>
    </row>
    <row r="80" customFormat="false" ht="12.45" hidden="false" customHeight="false" outlineLevel="0" collapsed="false">
      <c r="A80" s="21" t="s">
        <v>44</v>
      </c>
      <c r="B80" s="18" t="n">
        <v>39</v>
      </c>
      <c r="C80" s="21" t="s">
        <v>66</v>
      </c>
      <c r="D80" s="29" t="n">
        <v>232</v>
      </c>
      <c r="E80" s="19" t="n">
        <v>34.5871456764366</v>
      </c>
    </row>
    <row r="81" customFormat="false" ht="12.45" hidden="false" customHeight="false" outlineLevel="0" collapsed="false">
      <c r="A81" s="21" t="s">
        <v>44</v>
      </c>
      <c r="B81" s="18" t="n">
        <v>39</v>
      </c>
      <c r="C81" s="18" t="s">
        <v>66</v>
      </c>
      <c r="D81" s="29" t="n">
        <v>233</v>
      </c>
      <c r="E81" s="19" t="n">
        <v>34.5884616761478</v>
      </c>
    </row>
    <row r="82" customFormat="false" ht="12.45" hidden="false" customHeight="false" outlineLevel="0" collapsed="false">
      <c r="A82" s="21" t="s">
        <v>44</v>
      </c>
      <c r="B82" s="18" t="n">
        <v>39</v>
      </c>
      <c r="C82" s="18" t="s">
        <v>66</v>
      </c>
      <c r="D82" s="29" t="n">
        <v>234</v>
      </c>
      <c r="E82" s="19" t="n">
        <v>34.5856142561771</v>
      </c>
    </row>
    <row r="83" customFormat="false" ht="12.45" hidden="false" customHeight="false" outlineLevel="0" collapsed="false">
      <c r="A83" s="21" t="s">
        <v>44</v>
      </c>
      <c r="B83" s="18" t="n">
        <v>39</v>
      </c>
      <c r="C83" s="18" t="s">
        <v>66</v>
      </c>
      <c r="D83" s="29" t="n">
        <v>235</v>
      </c>
      <c r="E83" s="19" t="n">
        <v>34.5871831425106</v>
      </c>
    </row>
    <row r="84" customFormat="false" ht="12.45" hidden="false" customHeight="false" outlineLevel="0" collapsed="false">
      <c r="A84" s="21" t="s">
        <v>44</v>
      </c>
      <c r="B84" s="18" t="n">
        <v>39</v>
      </c>
      <c r="C84" s="18" t="s">
        <v>66</v>
      </c>
      <c r="D84" s="29" t="n">
        <v>237</v>
      </c>
      <c r="E84" s="19" t="n">
        <v>32.5713579259939</v>
      </c>
    </row>
    <row r="85" customFormat="false" ht="12.45" hidden="false" customHeight="false" outlineLevel="0" collapsed="false">
      <c r="A85" s="21" t="s">
        <v>44</v>
      </c>
      <c r="B85" s="18" t="n">
        <v>42</v>
      </c>
      <c r="C85" s="18" t="s">
        <v>67</v>
      </c>
      <c r="D85" s="29" t="n">
        <v>245</v>
      </c>
      <c r="E85" s="19" t="n">
        <v>-99</v>
      </c>
      <c r="F85" s="20" t="n">
        <v>9</v>
      </c>
      <c r="G85" s="18" t="s">
        <v>68</v>
      </c>
    </row>
    <row r="86" customFormat="false" ht="12.45" hidden="false" customHeight="false" outlineLevel="0" collapsed="false">
      <c r="A86" s="21" t="s">
        <v>44</v>
      </c>
      <c r="B86" s="18" t="n">
        <v>42</v>
      </c>
      <c r="C86" s="18" t="s">
        <v>67</v>
      </c>
      <c r="D86" s="29" t="n">
        <v>246</v>
      </c>
      <c r="E86" s="19" t="n">
        <v>34.6717464364031</v>
      </c>
    </row>
    <row r="87" customFormat="false" ht="12.45" hidden="false" customHeight="false" outlineLevel="0" collapsed="false">
      <c r="A87" s="21" t="s">
        <v>44</v>
      </c>
      <c r="B87" s="18" t="n">
        <v>42</v>
      </c>
      <c r="C87" s="18" t="s">
        <v>67</v>
      </c>
      <c r="D87" s="29" t="n">
        <v>247</v>
      </c>
      <c r="E87" s="19" t="n">
        <v>34.6570662410733</v>
      </c>
      <c r="F87" s="20" t="n">
        <v>6</v>
      </c>
    </row>
    <row r="88" customFormat="false" ht="12.45" hidden="false" customHeight="false" outlineLevel="0" collapsed="false">
      <c r="A88" s="21" t="s">
        <v>44</v>
      </c>
      <c r="B88" s="18" t="n">
        <v>42</v>
      </c>
      <c r="C88" s="18" t="s">
        <v>67</v>
      </c>
      <c r="D88" s="29" t="n">
        <v>248</v>
      </c>
      <c r="E88" s="19" t="n">
        <v>34.6306012857176</v>
      </c>
    </row>
    <row r="89" customFormat="false" ht="12.45" hidden="false" customHeight="false" outlineLevel="0" collapsed="false">
      <c r="A89" s="21" t="s">
        <v>44</v>
      </c>
      <c r="B89" s="18" t="n">
        <v>42</v>
      </c>
      <c r="C89" s="18" t="s">
        <v>67</v>
      </c>
      <c r="D89" s="29" t="n">
        <v>249</v>
      </c>
      <c r="E89" s="19" t="n">
        <v>34.5880682803833</v>
      </c>
    </row>
    <row r="90" customFormat="false" ht="12.45" hidden="false" customHeight="false" outlineLevel="0" collapsed="false">
      <c r="A90" s="21" t="s">
        <v>44</v>
      </c>
      <c r="B90" s="18" t="n">
        <v>42</v>
      </c>
      <c r="C90" s="18" t="s">
        <v>67</v>
      </c>
      <c r="D90" s="29" t="n">
        <v>250</v>
      </c>
      <c r="E90" s="19" t="n">
        <v>34.5113158452794</v>
      </c>
    </row>
    <row r="91" customFormat="false" ht="12.45" hidden="false" customHeight="false" outlineLevel="0" collapsed="false">
      <c r="A91" s="21" t="s">
        <v>44</v>
      </c>
      <c r="B91" s="18" t="n">
        <v>42</v>
      </c>
      <c r="C91" s="18" t="s">
        <v>67</v>
      </c>
      <c r="D91" s="29" t="n">
        <v>251</v>
      </c>
      <c r="E91" s="19" t="n">
        <v>34.4580711810323</v>
      </c>
    </row>
    <row r="92" customFormat="false" ht="12.45" hidden="false" customHeight="false" outlineLevel="0" collapsed="false">
      <c r="A92" s="21" t="s">
        <v>44</v>
      </c>
      <c r="B92" s="18" t="n">
        <v>42</v>
      </c>
      <c r="C92" s="18" t="s">
        <v>67</v>
      </c>
      <c r="D92" s="29" t="n">
        <v>252</v>
      </c>
      <c r="E92" s="19" t="n">
        <v>34.382984632361</v>
      </c>
      <c r="F92" s="20" t="n">
        <v>6</v>
      </c>
    </row>
    <row r="93" customFormat="false" ht="12.45" hidden="false" customHeight="false" outlineLevel="0" collapsed="false">
      <c r="A93" s="21" t="s">
        <v>44</v>
      </c>
      <c r="B93" s="18" t="n">
        <v>42</v>
      </c>
      <c r="C93" s="18" t="s">
        <v>67</v>
      </c>
      <c r="D93" s="29" t="n">
        <v>253</v>
      </c>
      <c r="E93" s="19" t="n">
        <v>34.3116681862842</v>
      </c>
    </row>
    <row r="94" customFormat="false" ht="12.45" hidden="false" customHeight="false" outlineLevel="0" collapsed="false">
      <c r="A94" s="21" t="s">
        <v>44</v>
      </c>
      <c r="B94" s="18" t="n">
        <v>42</v>
      </c>
      <c r="C94" s="18" t="s">
        <v>67</v>
      </c>
      <c r="D94" s="29" t="n">
        <v>254</v>
      </c>
      <c r="E94" s="19" t="n">
        <v>34.2170336693664</v>
      </c>
    </row>
    <row r="95" customFormat="false" ht="12.45" hidden="false" customHeight="false" outlineLevel="0" collapsed="false">
      <c r="A95" s="21" t="s">
        <v>44</v>
      </c>
      <c r="B95" s="18" t="n">
        <v>42</v>
      </c>
      <c r="C95" s="18" t="s">
        <v>67</v>
      </c>
      <c r="D95" s="29" t="n">
        <v>255</v>
      </c>
      <c r="E95" s="19" t="n">
        <v>34.0349140497792</v>
      </c>
    </row>
    <row r="96" customFormat="false" ht="12.45" hidden="false" customHeight="false" outlineLevel="0" collapsed="false">
      <c r="A96" s="21" t="s">
        <v>44</v>
      </c>
      <c r="B96" s="18" t="n">
        <v>42</v>
      </c>
      <c r="C96" s="18" t="s">
        <v>67</v>
      </c>
      <c r="D96" s="29" t="n">
        <v>256</v>
      </c>
      <c r="E96" s="19" t="n">
        <v>33.9075027115598</v>
      </c>
    </row>
    <row r="97" customFormat="false" ht="12.45" hidden="false" customHeight="false" outlineLevel="0" collapsed="false">
      <c r="A97" s="21" t="s">
        <v>44</v>
      </c>
      <c r="B97" s="18" t="n">
        <v>42</v>
      </c>
      <c r="C97" s="18" t="s">
        <v>67</v>
      </c>
      <c r="D97" s="29" t="n">
        <v>257</v>
      </c>
      <c r="E97" s="19" t="n">
        <v>33.8371161292832</v>
      </c>
    </row>
    <row r="98" customFormat="false" ht="12.45" hidden="false" customHeight="false" outlineLevel="0" collapsed="false">
      <c r="A98" s="21" t="s">
        <v>44</v>
      </c>
      <c r="B98" s="18" t="n">
        <v>42</v>
      </c>
      <c r="C98" s="18" t="s">
        <v>67</v>
      </c>
      <c r="D98" s="29" t="n">
        <v>258</v>
      </c>
      <c r="E98" s="19" t="n">
        <v>33.7567963672792</v>
      </c>
    </row>
    <row r="99" customFormat="false" ht="12.45" hidden="false" customHeight="false" outlineLevel="0" collapsed="false">
      <c r="A99" s="21" t="s">
        <v>44</v>
      </c>
      <c r="B99" s="18" t="n">
        <v>42</v>
      </c>
      <c r="C99" s="18" t="s">
        <v>67</v>
      </c>
      <c r="D99" s="29" t="n">
        <v>259</v>
      </c>
      <c r="E99" s="19" t="n">
        <v>33.7188376801945</v>
      </c>
    </row>
    <row r="100" customFormat="false" ht="12.45" hidden="false" customHeight="false" outlineLevel="0" collapsed="false">
      <c r="A100" s="21" t="s">
        <v>44</v>
      </c>
      <c r="B100" s="18" t="n">
        <v>42</v>
      </c>
      <c r="C100" s="18" t="s">
        <v>67</v>
      </c>
      <c r="D100" s="29" t="n">
        <v>260</v>
      </c>
      <c r="E100" s="19" t="n">
        <v>33.6339434672193</v>
      </c>
    </row>
    <row r="101" customFormat="false" ht="12.45" hidden="false" customHeight="false" outlineLevel="0" collapsed="false">
      <c r="A101" s="21" t="s">
        <v>44</v>
      </c>
      <c r="B101" s="18" t="n">
        <v>42</v>
      </c>
      <c r="C101" s="18" t="s">
        <v>67</v>
      </c>
      <c r="D101" s="29" t="n">
        <v>261</v>
      </c>
      <c r="E101" s="19" t="n">
        <v>33.29445186747</v>
      </c>
    </row>
    <row r="102" customFormat="false" ht="12.45" hidden="false" customHeight="false" outlineLevel="0" collapsed="false">
      <c r="A102" s="21" t="s">
        <v>44</v>
      </c>
      <c r="B102" s="18" t="n">
        <v>42</v>
      </c>
      <c r="C102" s="18" t="s">
        <v>67</v>
      </c>
      <c r="D102" s="29" t="n">
        <v>262</v>
      </c>
      <c r="E102" s="19" t="n">
        <v>32.6613996872954</v>
      </c>
    </row>
    <row r="103" customFormat="false" ht="12.45" hidden="false" customHeight="false" outlineLevel="0" collapsed="false">
      <c r="A103" s="21" t="s">
        <v>44</v>
      </c>
      <c r="B103" s="18" t="n">
        <v>42</v>
      </c>
      <c r="C103" s="18" t="s">
        <v>67</v>
      </c>
      <c r="D103" s="29" t="n">
        <v>263</v>
      </c>
      <c r="E103" s="19" t="n">
        <v>32.6331342715182</v>
      </c>
    </row>
    <row r="104" customFormat="false" ht="12.45" hidden="false" customHeight="false" outlineLevel="0" collapsed="false">
      <c r="A104" s="21" t="s">
        <v>44</v>
      </c>
      <c r="B104" s="18" t="n">
        <v>42</v>
      </c>
      <c r="C104" s="18" t="s">
        <v>67</v>
      </c>
      <c r="D104" s="29" t="n">
        <v>264</v>
      </c>
      <c r="E104" s="19" t="n">
        <v>32.6327861986409</v>
      </c>
    </row>
    <row r="105" customFormat="false" ht="12.45" hidden="false" customHeight="false" outlineLevel="0" collapsed="false">
      <c r="A105" s="21" t="s">
        <v>44</v>
      </c>
      <c r="B105" s="18" t="n">
        <v>42</v>
      </c>
      <c r="C105" s="18" t="s">
        <v>67</v>
      </c>
      <c r="D105" s="29" t="n">
        <v>265</v>
      </c>
      <c r="E105" s="19" t="n">
        <v>32.6323917167342</v>
      </c>
    </row>
    <row r="106" customFormat="false" ht="12.45" hidden="false" customHeight="false" outlineLevel="0" collapsed="false">
      <c r="A106" s="21" t="s">
        <v>44</v>
      </c>
      <c r="B106" s="18" t="n">
        <v>42</v>
      </c>
      <c r="C106" s="18" t="s">
        <v>67</v>
      </c>
      <c r="D106" s="29" t="n">
        <v>266</v>
      </c>
      <c r="E106" s="19" t="n">
        <v>32.6332502959371</v>
      </c>
    </row>
    <row r="107" customFormat="false" ht="12.45" hidden="false" customHeight="false" outlineLevel="0" collapsed="false">
      <c r="A107" s="21" t="s">
        <v>44</v>
      </c>
      <c r="B107" s="18" t="n">
        <v>42</v>
      </c>
      <c r="C107" s="18" t="s">
        <v>67</v>
      </c>
      <c r="D107" s="29" t="n">
        <v>267</v>
      </c>
      <c r="E107" s="19" t="n">
        <v>32.632238565132</v>
      </c>
    </row>
    <row r="108" customFormat="false" ht="12.45" hidden="false" customHeight="false" outlineLevel="0" collapsed="false">
      <c r="A108" s="21" t="s">
        <v>44</v>
      </c>
      <c r="B108" s="18" t="n">
        <v>50</v>
      </c>
      <c r="C108" s="18" t="s">
        <v>67</v>
      </c>
      <c r="D108" s="29" t="n">
        <v>288</v>
      </c>
      <c r="E108" s="19" t="n">
        <v>34.3982043482618</v>
      </c>
    </row>
    <row r="109" customFormat="false" ht="12.45" hidden="false" customHeight="false" outlineLevel="0" collapsed="false">
      <c r="A109" s="21" t="s">
        <v>44</v>
      </c>
      <c r="B109" s="18" t="n">
        <v>51</v>
      </c>
      <c r="C109" s="18" t="s">
        <v>67</v>
      </c>
      <c r="D109" s="29" t="n">
        <v>292</v>
      </c>
      <c r="E109" s="19" t="n">
        <v>33.7591220612389</v>
      </c>
    </row>
    <row r="110" customFormat="false" ht="12.45" hidden="false" customHeight="false" outlineLevel="0" collapsed="false">
      <c r="A110" s="21" t="s">
        <v>44</v>
      </c>
      <c r="B110" s="18" t="n">
        <v>52</v>
      </c>
      <c r="C110" s="18" t="s">
        <v>67</v>
      </c>
      <c r="D110" s="29" t="n">
        <v>297</v>
      </c>
      <c r="E110" s="19" t="n">
        <v>34.5866164688298</v>
      </c>
    </row>
    <row r="111" customFormat="false" ht="12.45" hidden="false" customHeight="false" outlineLevel="0" collapsed="false">
      <c r="A111" s="21" t="s">
        <v>44</v>
      </c>
      <c r="B111" s="18" t="n">
        <v>52</v>
      </c>
      <c r="C111" s="18" t="s">
        <v>67</v>
      </c>
      <c r="D111" s="29" t="n">
        <v>300</v>
      </c>
      <c r="E111" s="19" t="n">
        <v>34.388998228668</v>
      </c>
    </row>
    <row r="112" customFormat="false" ht="12.45" hidden="false" customHeight="false" outlineLevel="0" collapsed="false">
      <c r="A112" s="21" t="s">
        <v>44</v>
      </c>
      <c r="B112" s="18" t="n">
        <v>52</v>
      </c>
      <c r="C112" s="18" t="s">
        <v>67</v>
      </c>
      <c r="D112" s="29" t="n">
        <v>303</v>
      </c>
      <c r="E112" s="19" t="n">
        <v>34.1359605576941</v>
      </c>
    </row>
    <row r="113" customFormat="false" ht="12.45" hidden="false" customHeight="false" outlineLevel="0" collapsed="false">
      <c r="A113" s="21" t="s">
        <v>44</v>
      </c>
      <c r="B113" s="18" t="n">
        <v>52</v>
      </c>
      <c r="C113" s="18" t="s">
        <v>67</v>
      </c>
      <c r="D113" s="29" t="n">
        <v>306</v>
      </c>
      <c r="E113" s="19" t="n">
        <v>32.6313034145559</v>
      </c>
    </row>
    <row r="114" customFormat="false" ht="12.45" hidden="false" customHeight="false" outlineLevel="0" collapsed="false">
      <c r="A114" s="21" t="s">
        <v>44</v>
      </c>
      <c r="B114" s="18" t="n">
        <v>54</v>
      </c>
      <c r="C114" s="18" t="s">
        <v>69</v>
      </c>
      <c r="D114" s="29" t="n">
        <v>308</v>
      </c>
      <c r="E114" s="19" t="n">
        <v>32.6220565510941</v>
      </c>
    </row>
    <row r="115" customFormat="false" ht="12.45" hidden="false" customHeight="false" outlineLevel="0" collapsed="false">
      <c r="A115" s="21" t="s">
        <v>44</v>
      </c>
      <c r="B115" s="18" t="n">
        <v>54</v>
      </c>
      <c r="C115" s="18" t="s">
        <v>69</v>
      </c>
      <c r="D115" s="29" t="n">
        <v>309</v>
      </c>
      <c r="E115" s="19" t="n">
        <v>32.621785068321</v>
      </c>
    </row>
    <row r="116" customFormat="false" ht="12.45" hidden="false" customHeight="false" outlineLevel="0" collapsed="false">
      <c r="A116" s="21" t="s">
        <v>44</v>
      </c>
      <c r="B116" s="18" t="n">
        <v>54</v>
      </c>
      <c r="C116" s="18" t="s">
        <v>69</v>
      </c>
      <c r="D116" s="29" t="n">
        <v>310</v>
      </c>
      <c r="E116" s="19" t="n">
        <v>32.6206596947039</v>
      </c>
    </row>
    <row r="117" customFormat="false" ht="12.45" hidden="false" customHeight="false" outlineLevel="0" collapsed="false">
      <c r="A117" s="21" t="s">
        <v>44</v>
      </c>
      <c r="B117" s="18" t="n">
        <v>56</v>
      </c>
      <c r="C117" s="18" t="s">
        <v>69</v>
      </c>
      <c r="D117" s="29" t="n">
        <v>311</v>
      </c>
      <c r="E117" s="19" t="n">
        <v>32.6201120923729</v>
      </c>
    </row>
    <row r="118" customFormat="false" ht="12.45" hidden="false" customHeight="false" outlineLevel="0" collapsed="false">
      <c r="A118" s="21" t="s">
        <v>44</v>
      </c>
      <c r="B118" s="18" t="n">
        <v>56</v>
      </c>
      <c r="C118" s="18" t="s">
        <v>69</v>
      </c>
      <c r="D118" s="29" t="n">
        <v>312</v>
      </c>
      <c r="E118" s="19" t="n">
        <v>32.619077220626</v>
      </c>
    </row>
    <row r="119" customFormat="false" ht="12.45" hidden="false" customHeight="false" outlineLevel="0" collapsed="false">
      <c r="A119" s="21" t="s">
        <v>44</v>
      </c>
      <c r="B119" s="18" t="n">
        <v>57</v>
      </c>
      <c r="C119" s="18" t="s">
        <v>70</v>
      </c>
      <c r="D119" s="29" t="n">
        <v>243</v>
      </c>
      <c r="E119" s="19" t="n">
        <v>32.6308741284456</v>
      </c>
    </row>
    <row r="120" customFormat="false" ht="12.45" hidden="false" customHeight="false" outlineLevel="0" collapsed="false">
      <c r="A120" s="21" t="s">
        <v>44</v>
      </c>
      <c r="B120" s="18" t="n">
        <v>58</v>
      </c>
      <c r="C120" s="18" t="s">
        <v>71</v>
      </c>
      <c r="D120" s="29" t="n">
        <v>313</v>
      </c>
      <c r="E120" s="19" t="n">
        <v>34.587047328023</v>
      </c>
    </row>
    <row r="121" customFormat="false" ht="12.45" hidden="false" customHeight="false" outlineLevel="0" collapsed="false">
      <c r="A121" s="21" t="s">
        <v>44</v>
      </c>
      <c r="B121" s="18" t="n">
        <v>58</v>
      </c>
      <c r="C121" s="18" t="s">
        <v>71</v>
      </c>
      <c r="D121" s="29" t="n">
        <v>314</v>
      </c>
      <c r="E121" s="19" t="n">
        <v>33.9628468855895</v>
      </c>
    </row>
    <row r="122" customFormat="false" ht="12.45" hidden="false" customHeight="false" outlineLevel="0" collapsed="false">
      <c r="A122" s="21" t="s">
        <v>44</v>
      </c>
      <c r="B122" s="18" t="n">
        <v>58</v>
      </c>
      <c r="C122" s="18" t="s">
        <v>71</v>
      </c>
      <c r="D122" s="29" t="n">
        <v>315</v>
      </c>
      <c r="E122" s="19" t="n">
        <v>33.7103670448804</v>
      </c>
    </row>
    <row r="123" customFormat="false" ht="12.45" hidden="false" customHeight="false" outlineLevel="0" collapsed="false">
      <c r="A123" s="21" t="s">
        <v>44</v>
      </c>
      <c r="B123" s="18" t="n">
        <v>58</v>
      </c>
      <c r="C123" s="18" t="s">
        <v>71</v>
      </c>
      <c r="D123" s="29" t="n">
        <v>316</v>
      </c>
      <c r="E123" s="19" t="n">
        <v>32.5940283615246</v>
      </c>
    </row>
    <row r="124" customFormat="false" ht="12.45" hidden="false" customHeight="false" outlineLevel="0" collapsed="false">
      <c r="A124" s="21" t="s">
        <v>44</v>
      </c>
      <c r="B124" s="18" t="n">
        <v>58</v>
      </c>
      <c r="C124" s="18" t="s">
        <v>71</v>
      </c>
      <c r="D124" s="29" t="n">
        <v>318</v>
      </c>
      <c r="E124" s="19" t="n">
        <v>32.5936061107191</v>
      </c>
    </row>
    <row r="125" customFormat="false" ht="12.45" hidden="false" customHeight="false" outlineLevel="0" collapsed="false">
      <c r="A125" s="21" t="s">
        <v>44</v>
      </c>
      <c r="B125" s="18" t="n">
        <v>59</v>
      </c>
      <c r="C125" s="18" t="s">
        <v>72</v>
      </c>
      <c r="D125" s="29" t="n">
        <v>320</v>
      </c>
      <c r="E125" s="19" t="n">
        <v>32.5469363189745</v>
      </c>
    </row>
    <row r="126" customFormat="false" ht="12.45" hidden="false" customHeight="false" outlineLevel="0" collapsed="false">
      <c r="A126" s="21" t="s">
        <v>44</v>
      </c>
      <c r="B126" s="18" t="n">
        <v>62</v>
      </c>
      <c r="C126" s="18" t="s">
        <v>73</v>
      </c>
      <c r="D126" s="29" t="n">
        <v>339</v>
      </c>
      <c r="E126" s="19" t="n">
        <v>34.6695444611905</v>
      </c>
    </row>
    <row r="127" customFormat="false" ht="12.45" hidden="false" customHeight="false" outlineLevel="0" collapsed="false">
      <c r="A127" s="21" t="s">
        <v>44</v>
      </c>
      <c r="B127" s="18" t="n">
        <v>62</v>
      </c>
      <c r="C127" s="18" t="s">
        <v>73</v>
      </c>
      <c r="D127" s="29" t="n">
        <v>340</v>
      </c>
      <c r="E127" s="19" t="n">
        <v>34.6699754843752</v>
      </c>
    </row>
    <row r="128" customFormat="false" ht="12.45" hidden="false" customHeight="false" outlineLevel="0" collapsed="false">
      <c r="A128" s="21" t="s">
        <v>44</v>
      </c>
      <c r="B128" s="18" t="n">
        <v>62</v>
      </c>
      <c r="C128" s="18" t="s">
        <v>73</v>
      </c>
      <c r="D128" s="29" t="n">
        <v>341</v>
      </c>
      <c r="E128" s="19" t="n">
        <v>34.655700637155</v>
      </c>
      <c r="F128" s="20" t="n">
        <v>6</v>
      </c>
    </row>
    <row r="129" customFormat="false" ht="12.45" hidden="false" customHeight="false" outlineLevel="0" collapsed="false">
      <c r="A129" s="21" t="s">
        <v>44</v>
      </c>
      <c r="B129" s="18" t="n">
        <v>62</v>
      </c>
      <c r="C129" s="18" t="s">
        <v>73</v>
      </c>
      <c r="D129" s="28" t="n">
        <v>342</v>
      </c>
      <c r="E129" s="19" t="n">
        <v>34.6286526701314</v>
      </c>
    </row>
    <row r="130" customFormat="false" ht="12.45" hidden="false" customHeight="false" outlineLevel="0" collapsed="false">
      <c r="A130" s="21" t="s">
        <v>44</v>
      </c>
      <c r="B130" s="18" t="n">
        <v>62</v>
      </c>
      <c r="C130" s="18" t="s">
        <v>73</v>
      </c>
      <c r="D130" s="29" t="n">
        <v>343</v>
      </c>
      <c r="E130" s="19" t="n">
        <v>34.5843170064601</v>
      </c>
    </row>
    <row r="131" customFormat="false" ht="12.45" hidden="false" customHeight="false" outlineLevel="0" collapsed="false">
      <c r="A131" s="21" t="s">
        <v>44</v>
      </c>
      <c r="B131" s="18" t="n">
        <v>62</v>
      </c>
      <c r="C131" s="18" t="s">
        <v>73</v>
      </c>
      <c r="D131" s="29" t="n">
        <v>344</v>
      </c>
      <c r="E131" s="19" t="n">
        <v>34.4997127393268</v>
      </c>
    </row>
    <row r="132" customFormat="false" ht="12.45" hidden="false" customHeight="false" outlineLevel="0" collapsed="false">
      <c r="A132" s="21" t="s">
        <v>44</v>
      </c>
      <c r="B132" s="18" t="n">
        <v>62</v>
      </c>
      <c r="C132" s="18" t="s">
        <v>73</v>
      </c>
      <c r="D132" s="29" t="n">
        <v>345</v>
      </c>
      <c r="E132" s="19" t="n">
        <v>34.4430333102695</v>
      </c>
    </row>
    <row r="133" customFormat="false" ht="12.45" hidden="false" customHeight="false" outlineLevel="0" collapsed="false">
      <c r="A133" s="21" t="s">
        <v>44</v>
      </c>
      <c r="B133" s="18" t="n">
        <v>62</v>
      </c>
      <c r="C133" s="18" t="s">
        <v>73</v>
      </c>
      <c r="D133" s="29" t="n">
        <v>346</v>
      </c>
      <c r="E133" s="19" t="n">
        <v>34.3773419925068</v>
      </c>
      <c r="F133" s="20" t="n">
        <v>6</v>
      </c>
    </row>
    <row r="134" customFormat="false" ht="12.45" hidden="false" customHeight="false" outlineLevel="0" collapsed="false">
      <c r="A134" s="21" t="s">
        <v>44</v>
      </c>
      <c r="B134" s="18" t="n">
        <v>64</v>
      </c>
      <c r="C134" s="18" t="s">
        <v>73</v>
      </c>
      <c r="D134" s="29" t="n">
        <v>365</v>
      </c>
      <c r="E134" s="19" t="n">
        <v>34.370236264522</v>
      </c>
    </row>
    <row r="135" customFormat="false" ht="12.45" hidden="false" customHeight="false" outlineLevel="0" collapsed="false">
      <c r="A135" s="21" t="s">
        <v>44</v>
      </c>
      <c r="B135" s="18" t="n">
        <v>65</v>
      </c>
      <c r="C135" s="18" t="s">
        <v>73</v>
      </c>
      <c r="D135" s="29" t="n">
        <v>369</v>
      </c>
      <c r="E135" s="19" t="n">
        <v>32.5739050976782</v>
      </c>
    </row>
    <row r="136" customFormat="false" ht="12.45" hidden="false" customHeight="false" outlineLevel="0" collapsed="false">
      <c r="A136" s="21" t="s">
        <v>44</v>
      </c>
      <c r="B136" s="18" t="n">
        <v>66</v>
      </c>
      <c r="C136" s="18" t="s">
        <v>74</v>
      </c>
      <c r="D136" s="29" t="n">
        <v>374</v>
      </c>
      <c r="E136" s="19" t="n">
        <v>32.5666881904069</v>
      </c>
    </row>
    <row r="137" customFormat="false" ht="12.45" hidden="false" customHeight="false" outlineLevel="0" collapsed="false">
      <c r="A137" s="21" t="s">
        <v>44</v>
      </c>
      <c r="B137" s="18" t="n">
        <v>71</v>
      </c>
      <c r="C137" s="18" t="s">
        <v>75</v>
      </c>
      <c r="D137" s="29" t="n">
        <v>376</v>
      </c>
      <c r="E137" s="19" t="n">
        <v>-99</v>
      </c>
      <c r="F137" s="20" t="n">
        <v>5</v>
      </c>
      <c r="G137" s="18" t="s">
        <v>76</v>
      </c>
    </row>
    <row r="138" customFormat="false" ht="12.45" hidden="false" customHeight="false" outlineLevel="0" collapsed="false">
      <c r="A138" s="21" t="s">
        <v>44</v>
      </c>
      <c r="B138" s="18" t="n">
        <v>71</v>
      </c>
      <c r="C138" s="18" t="s">
        <v>75</v>
      </c>
      <c r="D138" s="29" t="n">
        <v>379</v>
      </c>
      <c r="E138" s="19" t="n">
        <v>-99</v>
      </c>
      <c r="F138" s="20" t="n">
        <v>5</v>
      </c>
      <c r="G138" s="18" t="s">
        <v>76</v>
      </c>
    </row>
    <row r="139" customFormat="false" ht="12.45" hidden="false" customHeight="false" outlineLevel="0" collapsed="false">
      <c r="A139" s="21" t="s">
        <v>44</v>
      </c>
      <c r="B139" s="18" t="n">
        <v>71</v>
      </c>
      <c r="C139" s="18" t="s">
        <v>75</v>
      </c>
      <c r="D139" s="29" t="n">
        <v>382</v>
      </c>
      <c r="E139" s="19" t="n">
        <v>34.1294948053066</v>
      </c>
    </row>
    <row r="140" customFormat="false" ht="12.45" hidden="false" customHeight="false" outlineLevel="0" collapsed="false">
      <c r="A140" s="21" t="s">
        <v>44</v>
      </c>
      <c r="B140" s="18" t="n">
        <v>71</v>
      </c>
      <c r="C140" s="18" t="s">
        <v>75</v>
      </c>
      <c r="D140" s="29" t="n">
        <v>385</v>
      </c>
      <c r="E140" s="19" t="n">
        <v>32.0668341840476</v>
      </c>
      <c r="F140" s="20" t="n">
        <v>3</v>
      </c>
      <c r="G140" s="18" t="s">
        <v>77</v>
      </c>
    </row>
    <row r="141" customFormat="false" ht="12.45" hidden="false" customHeight="false" outlineLevel="0" collapsed="false">
      <c r="A141" s="21" t="s">
        <v>44</v>
      </c>
      <c r="B141" s="18" t="n">
        <v>74</v>
      </c>
      <c r="C141" s="18" t="s">
        <v>75</v>
      </c>
      <c r="D141" s="29" t="n">
        <v>388</v>
      </c>
      <c r="E141" s="19" t="n">
        <v>34.4687710274185</v>
      </c>
    </row>
    <row r="142" customFormat="false" ht="12.45" hidden="false" customHeight="false" outlineLevel="0" collapsed="false">
      <c r="A142" s="21" t="s">
        <v>44</v>
      </c>
      <c r="B142" s="18" t="n">
        <v>74</v>
      </c>
      <c r="C142" s="18" t="s">
        <v>75</v>
      </c>
      <c r="D142" s="29" t="n">
        <v>389</v>
      </c>
      <c r="E142" s="19" t="n">
        <v>34.468486674417</v>
      </c>
      <c r="F142" s="20" t="n">
        <v>6</v>
      </c>
    </row>
    <row r="143" customFormat="false" ht="12.45" hidden="false" customHeight="false" outlineLevel="0" collapsed="false">
      <c r="A143" s="21" t="s">
        <v>44</v>
      </c>
      <c r="B143" s="18" t="n">
        <v>74</v>
      </c>
      <c r="C143" s="18" t="s">
        <v>75</v>
      </c>
      <c r="D143" s="29" t="n">
        <v>390</v>
      </c>
      <c r="E143" s="19" t="n">
        <v>34.4008902228217</v>
      </c>
      <c r="F143" s="20" t="n">
        <v>6</v>
      </c>
    </row>
    <row r="144" customFormat="false" ht="12.45" hidden="false" customHeight="false" outlineLevel="0" collapsed="false">
      <c r="A144" s="21" t="s">
        <v>44</v>
      </c>
      <c r="B144" s="18" t="n">
        <v>74</v>
      </c>
      <c r="C144" s="18" t="s">
        <v>75</v>
      </c>
      <c r="D144" s="29" t="n">
        <v>391</v>
      </c>
      <c r="E144" s="19" t="n">
        <v>34.3314635528431</v>
      </c>
    </row>
    <row r="145" customFormat="false" ht="12.45" hidden="false" customHeight="false" outlineLevel="0" collapsed="false">
      <c r="A145" s="21" t="s">
        <v>44</v>
      </c>
      <c r="B145" s="18" t="n">
        <v>74</v>
      </c>
      <c r="C145" s="18" t="s">
        <v>75</v>
      </c>
      <c r="D145" s="29" t="n">
        <v>405</v>
      </c>
      <c r="E145" s="19" t="n">
        <v>32.1052782890883</v>
      </c>
    </row>
    <row r="146" customFormat="false" ht="12.45" hidden="false" customHeight="false" outlineLevel="0" collapsed="false">
      <c r="A146" s="21" t="s">
        <v>44</v>
      </c>
      <c r="B146" s="18" t="n">
        <v>78</v>
      </c>
      <c r="C146" s="21" t="s">
        <v>78</v>
      </c>
      <c r="D146" s="29" t="n">
        <v>433</v>
      </c>
      <c r="E146" s="19" t="n">
        <v>-99</v>
      </c>
      <c r="F146" s="20" t="n">
        <v>1</v>
      </c>
      <c r="G146" s="18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74"/>
    <col collapsed="false" customWidth="true" hidden="false" outlineLevel="0" max="3" min="3" style="0" width="7.37"/>
    <col collapsed="false" customWidth="true" hidden="false" outlineLevel="0" max="4" min="4" style="0" width="15.61"/>
    <col collapsed="false" customWidth="true" hidden="false" outlineLevel="0" max="5" min="5" style="13" width="16.12"/>
    <col collapsed="false" customWidth="true" hidden="false" outlineLevel="0" max="6" min="6" style="11" width="19.12"/>
    <col collapsed="false" customWidth="true" hidden="false" outlineLevel="0" max="7" min="7" style="0" width="39.37"/>
  </cols>
  <sheetData>
    <row r="1" customFormat="false" ht="12.45" hidden="false" customHeight="false" outlineLevel="0" collapsed="false">
      <c r="A1" s="2" t="s">
        <v>34</v>
      </c>
      <c r="B1" s="30" t="s">
        <v>35</v>
      </c>
      <c r="C1" s="2"/>
    </row>
    <row r="2" customFormat="false" ht="12.45" hidden="false" customHeight="false" outlineLevel="0" collapsed="false">
      <c r="B2" s="31" t="s">
        <v>36</v>
      </c>
    </row>
    <row r="3" customFormat="false" ht="13.1" hidden="false" customHeight="false" outlineLevel="0" collapsed="false">
      <c r="B3" s="2" t="s">
        <v>37</v>
      </c>
    </row>
    <row r="6" s="15" customFormat="true" ht="13.1" hidden="false" customHeight="false" outlineLevel="0" collapsed="false">
      <c r="A6" s="32" t="s">
        <v>38</v>
      </c>
      <c r="B6" s="32" t="s">
        <v>39</v>
      </c>
      <c r="C6" s="32" t="s">
        <v>40</v>
      </c>
      <c r="D6" s="32" t="s">
        <v>41</v>
      </c>
      <c r="E6" s="33" t="s">
        <v>42</v>
      </c>
      <c r="F6" s="34" t="s">
        <v>43</v>
      </c>
      <c r="G6" s="15" t="s">
        <v>17</v>
      </c>
    </row>
    <row r="7" s="2" customFormat="true" ht="12.45" hidden="false" customHeight="false" outlineLevel="0" collapsed="false">
      <c r="A7" s="2" t="s">
        <v>44</v>
      </c>
      <c r="C7" s="2" t="s">
        <v>79</v>
      </c>
      <c r="D7" s="35" t="s">
        <v>80</v>
      </c>
      <c r="E7" s="36" t="n">
        <v>30.7807265359748</v>
      </c>
      <c r="F7" s="37"/>
    </row>
    <row r="8" s="2" customFormat="true" ht="12.45" hidden="false" customHeight="false" outlineLevel="0" collapsed="false">
      <c r="A8" s="2" t="s">
        <v>44</v>
      </c>
      <c r="C8" s="2" t="s">
        <v>81</v>
      </c>
      <c r="D8" s="35" t="s">
        <v>80</v>
      </c>
      <c r="E8" s="36" t="n">
        <v>31.2367072980317</v>
      </c>
      <c r="F8" s="37"/>
    </row>
    <row r="9" s="2" customFormat="true" ht="12.45" hidden="false" customHeight="false" outlineLevel="0" collapsed="false">
      <c r="A9" s="2" t="s">
        <v>44</v>
      </c>
      <c r="C9" s="2" t="s">
        <v>82</v>
      </c>
      <c r="D9" s="35" t="s">
        <v>80</v>
      </c>
      <c r="E9" s="36" t="n">
        <v>30.522794916956</v>
      </c>
      <c r="F9" s="37"/>
    </row>
    <row r="10" s="2" customFormat="true" ht="12.45" hidden="false" customHeight="false" outlineLevel="0" collapsed="false">
      <c r="A10" s="2" t="s">
        <v>44</v>
      </c>
      <c r="C10" s="2" t="s">
        <v>83</v>
      </c>
      <c r="D10" s="35" t="s">
        <v>80</v>
      </c>
      <c r="E10" s="36" t="n">
        <v>31.8588596651747</v>
      </c>
      <c r="F10" s="37"/>
    </row>
    <row r="11" s="2" customFormat="true" ht="12.45" hidden="false" customHeight="false" outlineLevel="0" collapsed="false">
      <c r="A11" s="2" t="s">
        <v>44</v>
      </c>
      <c r="C11" s="2" t="s">
        <v>48</v>
      </c>
      <c r="D11" s="35" t="s">
        <v>80</v>
      </c>
      <c r="E11" s="36" t="n">
        <v>32.3761863893054</v>
      </c>
      <c r="F11" s="37"/>
    </row>
    <row r="12" s="2" customFormat="true" ht="12.45" hidden="false" customHeight="false" outlineLevel="0" collapsed="false">
      <c r="A12" s="2" t="s">
        <v>44</v>
      </c>
      <c r="C12" s="2" t="s">
        <v>49</v>
      </c>
      <c r="D12" s="35" t="s">
        <v>80</v>
      </c>
      <c r="E12" s="36" t="n">
        <v>32.4422831687628</v>
      </c>
      <c r="F12" s="37"/>
    </row>
    <row r="13" s="2" customFormat="true" ht="12.45" hidden="false" customHeight="false" outlineLevel="0" collapsed="false">
      <c r="A13" s="2" t="s">
        <v>44</v>
      </c>
      <c r="C13" s="2" t="s">
        <v>53</v>
      </c>
      <c r="D13" s="35" t="s">
        <v>80</v>
      </c>
      <c r="E13" s="36" t="n">
        <v>32.3396767047318</v>
      </c>
      <c r="F13" s="37"/>
    </row>
    <row r="14" s="2" customFormat="true" ht="12.45" hidden="false" customHeight="false" outlineLevel="0" collapsed="false">
      <c r="A14" s="2" t="s">
        <v>44</v>
      </c>
      <c r="C14" s="2" t="s">
        <v>57</v>
      </c>
      <c r="D14" s="35" t="s">
        <v>80</v>
      </c>
      <c r="E14" s="36" t="n">
        <v>32.5716687813789</v>
      </c>
      <c r="F14" s="37"/>
    </row>
    <row r="15" s="2" customFormat="true" ht="12.45" hidden="false" customHeight="false" outlineLevel="0" collapsed="false">
      <c r="A15" s="2" t="s">
        <v>44</v>
      </c>
      <c r="C15" s="2" t="s">
        <v>58</v>
      </c>
      <c r="D15" s="35" t="s">
        <v>80</v>
      </c>
      <c r="E15" s="36" t="n">
        <v>32.5701701842267</v>
      </c>
      <c r="F15" s="37"/>
    </row>
    <row r="16" s="2" customFormat="true" ht="12.45" hidden="false" customHeight="false" outlineLevel="0" collapsed="false">
      <c r="A16" s="2" t="s">
        <v>44</v>
      </c>
      <c r="C16" s="2" t="s">
        <v>61</v>
      </c>
      <c r="D16" s="35" t="s">
        <v>80</v>
      </c>
      <c r="E16" s="36" t="n">
        <v>32.57499774624</v>
      </c>
      <c r="F16" s="37"/>
    </row>
    <row r="17" s="2" customFormat="true" ht="12.45" hidden="false" customHeight="false" outlineLevel="0" collapsed="false">
      <c r="A17" s="2" t="s">
        <v>44</v>
      </c>
      <c r="C17" s="2" t="s">
        <v>64</v>
      </c>
      <c r="D17" s="35" t="s">
        <v>80</v>
      </c>
      <c r="E17" s="36" t="n">
        <v>32.559058624298</v>
      </c>
      <c r="F17" s="37"/>
    </row>
    <row r="18" s="2" customFormat="true" ht="12.45" hidden="false" customHeight="false" outlineLevel="0" collapsed="false">
      <c r="A18" s="2" t="s">
        <v>44</v>
      </c>
      <c r="C18" s="2" t="s">
        <v>65</v>
      </c>
      <c r="D18" s="35" t="s">
        <v>80</v>
      </c>
      <c r="E18" s="36" t="n">
        <v>32.5607751948335</v>
      </c>
      <c r="F18" s="37"/>
    </row>
    <row r="19" s="2" customFormat="true" ht="12.45" hidden="false" customHeight="false" outlineLevel="0" collapsed="false">
      <c r="A19" s="2" t="s">
        <v>44</v>
      </c>
      <c r="C19" s="2" t="s">
        <v>71</v>
      </c>
      <c r="D19" s="35" t="s">
        <v>80</v>
      </c>
      <c r="E19" s="36" t="n">
        <v>32.5957637747273</v>
      </c>
      <c r="F19" s="37"/>
    </row>
    <row r="20" s="2" customFormat="true" ht="12.45" hidden="false" customHeight="false" outlineLevel="0" collapsed="false">
      <c r="A20" s="2" t="s">
        <v>44</v>
      </c>
      <c r="D20" s="2" t="s">
        <v>84</v>
      </c>
      <c r="E20" s="36" t="n">
        <v>32.5744525811821</v>
      </c>
      <c r="F20" s="37"/>
    </row>
    <row r="21" s="2" customFormat="true" ht="12.45" hidden="false" customHeight="false" outlineLevel="0" collapsed="false">
      <c r="A21" s="2" t="s">
        <v>44</v>
      </c>
      <c r="D21" s="2" t="s">
        <v>85</v>
      </c>
      <c r="E21" s="36" t="n">
        <v>32.5673307659263</v>
      </c>
      <c r="F21" s="37"/>
    </row>
    <row r="22" s="2" customFormat="true" ht="12.45" hidden="false" customHeight="false" outlineLevel="0" collapsed="false">
      <c r="A22" s="2" t="s">
        <v>44</v>
      </c>
      <c r="D22" s="2" t="s">
        <v>86</v>
      </c>
      <c r="E22" s="36" t="n">
        <v>32.4712582781372</v>
      </c>
      <c r="F22" s="37"/>
    </row>
    <row r="23" s="2" customFormat="true" ht="12.45" hidden="false" customHeight="false" outlineLevel="0" collapsed="false">
      <c r="A23" s="2" t="s">
        <v>44</v>
      </c>
      <c r="D23" s="2" t="s">
        <v>87</v>
      </c>
      <c r="E23" s="36" t="n">
        <v>32.4432337178286</v>
      </c>
      <c r="F23" s="37"/>
    </row>
    <row r="24" s="2" customFormat="true" ht="12.45" hidden="false" customHeight="false" outlineLevel="0" collapsed="false">
      <c r="A24" s="2" t="s">
        <v>44</v>
      </c>
      <c r="D24" s="2" t="s">
        <v>88</v>
      </c>
      <c r="E24" s="36" t="n">
        <v>30.4094355651415</v>
      </c>
      <c r="F24" s="37"/>
    </row>
    <row r="25" s="2" customFormat="true" ht="12.45" hidden="false" customHeight="false" outlineLevel="0" collapsed="false">
      <c r="A25" s="2" t="s">
        <v>44</v>
      </c>
      <c r="D25" s="2" t="s">
        <v>89</v>
      </c>
      <c r="E25" s="36" t="n">
        <v>30.3937587447803</v>
      </c>
      <c r="F25" s="37"/>
    </row>
    <row r="26" s="2" customFormat="true" ht="12.45" hidden="false" customHeight="false" outlineLevel="0" collapsed="false">
      <c r="E26" s="36"/>
      <c r="F26" s="37"/>
    </row>
    <row r="27" customFormat="false" ht="13.1" hidden="false" customHeight="false" outlineLevel="0" collapsed="false">
      <c r="A27" s="15" t="s">
        <v>90</v>
      </c>
    </row>
    <row r="28" customFormat="false" ht="12.45" hidden="false" customHeight="false" outlineLevel="0" collapsed="false">
      <c r="A28" s="0" t="s">
        <v>44</v>
      </c>
      <c r="C28" s="0" t="s">
        <v>91</v>
      </c>
      <c r="E28" s="13" t="n">
        <v>34.6059638232678</v>
      </c>
    </row>
    <row r="30" customFormat="false" ht="13.1" hidden="false" customHeight="false" outlineLevel="0" collapsed="false">
      <c r="A30" s="15" t="s">
        <v>92</v>
      </c>
    </row>
    <row r="31" customFormat="false" ht="12.45" hidden="false" customHeight="false" outlineLevel="0" collapsed="false">
      <c r="A31" s="0" t="s">
        <v>44</v>
      </c>
      <c r="C31" s="0" t="s">
        <v>93</v>
      </c>
      <c r="E31" s="13" t="n">
        <v>29.4061498753764</v>
      </c>
    </row>
    <row r="32" customFormat="false" ht="12.45" hidden="false" customHeight="false" outlineLevel="0" collapsed="false">
      <c r="A32" s="0" t="s">
        <v>44</v>
      </c>
      <c r="C32" s="0" t="s">
        <v>93</v>
      </c>
      <c r="E32" s="13" t="n">
        <v>29.4061498753764</v>
      </c>
    </row>
    <row r="34" customFormat="false" ht="13.1" hidden="false" customHeight="false" outlineLevel="0" collapsed="false">
      <c r="A34" s="15" t="s">
        <v>94</v>
      </c>
    </row>
    <row r="35" customFormat="false" ht="12.45" hidden="false" customHeight="false" outlineLevel="0" collapsed="false">
      <c r="A35" s="0" t="s">
        <v>44</v>
      </c>
      <c r="B35" s="0" t="n">
        <v>20</v>
      </c>
      <c r="C35" s="0" t="s">
        <v>54</v>
      </c>
      <c r="D35" s="0" t="n">
        <v>90</v>
      </c>
      <c r="E35" s="13" t="n">
        <v>33.8837501038713</v>
      </c>
    </row>
    <row r="169" customFormat="false" ht="12.45" hidden="false" customHeight="false" outlineLevel="0" collapsed="false">
      <c r="D169" s="38"/>
    </row>
    <row r="212" customFormat="false" ht="12.45" hidden="false" customHeight="false" outlineLevel="0" collapsed="false">
      <c r="D212" s="38"/>
    </row>
    <row r="242" customFormat="false" ht="12.45" hidden="false" customHeight="false" outlineLevel="0" collapsed="false">
      <c r="D242" s="38"/>
    </row>
    <row r="243" customFormat="false" ht="12.45" hidden="false" customHeight="false" outlineLevel="0" collapsed="false">
      <c r="D243" s="38"/>
    </row>
    <row r="244" customFormat="false" ht="12.45" hidden="false" customHeight="false" outlineLevel="0" collapsed="false">
      <c r="D244" s="38"/>
    </row>
    <row r="245" customFormat="false" ht="12.45" hidden="false" customHeight="false" outlineLevel="0" collapsed="false">
      <c r="D245" s="38"/>
    </row>
    <row r="246" customFormat="false" ht="12.45" hidden="false" customHeight="false" outlineLevel="0" collapsed="false">
      <c r="D246" s="38"/>
    </row>
    <row r="247" customFormat="false" ht="12.45" hidden="false" customHeight="false" outlineLevel="0" collapsed="false">
      <c r="D247" s="38"/>
    </row>
    <row r="248" customFormat="false" ht="12.45" hidden="false" customHeight="false" outlineLevel="0" collapsed="false">
      <c r="D248" s="38"/>
    </row>
    <row r="249" customFormat="false" ht="12.45" hidden="false" customHeight="false" outlineLevel="0" collapsed="false">
      <c r="D249" s="38"/>
    </row>
    <row r="250" customFormat="false" ht="12.45" hidden="false" customHeight="false" outlineLevel="0" collapsed="false">
      <c r="D250" s="38"/>
    </row>
    <row r="279" customFormat="false" ht="12.45" hidden="false" customHeight="false" outlineLevel="0" collapsed="false">
      <c r="D279" s="39"/>
      <c r="E279" s="40"/>
    </row>
    <row r="280" customFormat="false" ht="12.45" hidden="false" customHeight="false" outlineLevel="0" collapsed="false">
      <c r="D280" s="41"/>
      <c r="E280" s="42"/>
    </row>
    <row r="281" customFormat="false" ht="12.45" hidden="false" customHeight="false" outlineLevel="0" collapsed="false">
      <c r="D281" s="41"/>
      <c r="E281" s="42"/>
    </row>
    <row r="282" customFormat="false" ht="12.45" hidden="false" customHeight="false" outlineLevel="0" collapsed="false">
      <c r="D282" s="41"/>
      <c r="E282" s="42"/>
    </row>
    <row r="283" customFormat="false" ht="12.45" hidden="false" customHeight="false" outlineLevel="0" collapsed="false">
      <c r="D283" s="43"/>
      <c r="E283" s="44"/>
    </row>
    <row r="292" customFormat="false" ht="12.45" hidden="false" customHeight="false" outlineLevel="0" collapsed="false">
      <c r="D292" s="38"/>
    </row>
    <row r="293" customFormat="false" ht="12.45" hidden="false" customHeight="false" outlineLevel="0" collapsed="false">
      <c r="D293" s="38"/>
    </row>
    <row r="294" customFormat="false" ht="12.45" hidden="false" customHeight="false" outlineLevel="0" collapsed="false">
      <c r="D294" s="38"/>
    </row>
    <row r="295" customFormat="false" ht="12.45" hidden="false" customHeight="false" outlineLevel="0" collapsed="false">
      <c r="D295" s="38"/>
    </row>
    <row r="296" customFormat="false" ht="12.45" hidden="false" customHeight="false" outlineLevel="0" collapsed="false">
      <c r="D296" s="38"/>
    </row>
    <row r="298" customFormat="false" ht="12.45" hidden="false" customHeight="false" outlineLevel="0" collapsed="false">
      <c r="D298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4" activeCellId="0" sqref="H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86"/>
    <col collapsed="false" customWidth="true" hidden="false" outlineLevel="0" max="3" min="3" style="0" width="8.24"/>
    <col collapsed="false" customWidth="true" hidden="false" outlineLevel="0" max="5" min="4" style="0" width="8.37"/>
    <col collapsed="false" customWidth="true" hidden="false" outlineLevel="0" max="6" min="6" style="0" width="8.49"/>
    <col collapsed="false" customWidth="true" hidden="false" outlineLevel="0" max="7" min="7" style="45" width="6.61"/>
    <col collapsed="false" customWidth="true" hidden="false" outlineLevel="0" max="8" min="8" style="45" width="10.74"/>
    <col collapsed="false" customWidth="true" hidden="false" outlineLevel="0" max="9" min="9" style="45" width="9.24"/>
    <col collapsed="false" customWidth="true" hidden="false" outlineLevel="0" max="10" min="10" style="45" width="9.37"/>
    <col collapsed="false" customWidth="true" hidden="false" outlineLevel="0" max="11" min="11" style="46" width="8.61"/>
    <col collapsed="false" customWidth="true" hidden="false" outlineLevel="0" max="12" min="12" style="47" width="2.99"/>
    <col collapsed="false" customWidth="true" hidden="false" outlineLevel="0" max="13" min="13" style="48" width="7.61"/>
    <col collapsed="false" customWidth="true" hidden="false" outlineLevel="0" max="14" min="14" style="0" width="13.99"/>
    <col collapsed="false" customWidth="true" hidden="false" outlineLevel="0" max="15" min="15" style="49" width="13.99"/>
    <col collapsed="false" customWidth="true" hidden="false" outlineLevel="0" max="16" min="16" style="38" width="11.74"/>
    <col collapsed="false" customWidth="true" hidden="false" outlineLevel="0" max="17" min="17" style="0" width="11.24"/>
    <col collapsed="false" customWidth="true" hidden="false" outlineLevel="0" max="18" min="18" style="41" width="9.12"/>
  </cols>
  <sheetData>
    <row r="1" s="51" customFormat="true" ht="15.05" hidden="false" customHeight="false" outlineLevel="0" collapsed="false">
      <c r="A1" s="50" t="s">
        <v>95</v>
      </c>
      <c r="B1" s="50"/>
      <c r="C1" s="50"/>
      <c r="G1" s="52"/>
      <c r="H1" s="52"/>
      <c r="I1" s="52"/>
      <c r="J1" s="52"/>
      <c r="K1" s="53"/>
      <c r="L1" s="53"/>
      <c r="M1" s="54"/>
      <c r="N1" s="55"/>
      <c r="O1" s="56"/>
      <c r="P1" s="56"/>
      <c r="Q1" s="57"/>
      <c r="R1" s="57"/>
      <c r="S1" s="58"/>
      <c r="T1" s="58"/>
    </row>
    <row r="2" s="60" customFormat="true" ht="15.05" hidden="false" customHeight="false" outlineLevel="0" collapsed="false">
      <c r="A2" s="59" t="s">
        <v>96</v>
      </c>
      <c r="B2" s="59"/>
      <c r="C2" s="59"/>
      <c r="G2" s="61"/>
      <c r="H2" s="61"/>
      <c r="I2" s="61"/>
      <c r="J2" s="61"/>
      <c r="K2" s="62"/>
      <c r="L2" s="62"/>
      <c r="M2" s="63"/>
      <c r="N2" s="61"/>
      <c r="O2" s="64"/>
      <c r="P2" s="64"/>
      <c r="Q2" s="65"/>
      <c r="R2" s="66"/>
      <c r="S2" s="51"/>
      <c r="T2" s="51"/>
    </row>
    <row r="3" s="60" customFormat="true" ht="15.05" hidden="false" customHeight="false" outlineLevel="0" collapsed="false">
      <c r="A3" s="59"/>
      <c r="B3" s="59"/>
      <c r="C3" s="59"/>
      <c r="G3" s="61"/>
      <c r="H3" s="61"/>
      <c r="I3" s="61"/>
      <c r="J3" s="61"/>
      <c r="K3" s="62"/>
      <c r="L3" s="62"/>
      <c r="M3" s="63"/>
      <c r="N3" s="61"/>
      <c r="O3" s="64"/>
      <c r="P3" s="64"/>
      <c r="Q3" s="65"/>
      <c r="R3" s="66"/>
      <c r="S3" s="51"/>
      <c r="T3" s="51"/>
    </row>
    <row r="4" s="58" customFormat="true" ht="15.05" hidden="false" customHeight="false" outlineLevel="0" collapsed="false">
      <c r="A4" s="50" t="s">
        <v>97</v>
      </c>
      <c r="B4" s="50"/>
      <c r="C4" s="50"/>
      <c r="D4" s="50"/>
      <c r="M4" s="67"/>
      <c r="N4" s="67"/>
      <c r="O4" s="67"/>
      <c r="P4" s="67"/>
      <c r="Q4" s="68"/>
      <c r="R4" s="68"/>
      <c r="S4" s="69"/>
      <c r="T4" s="50"/>
      <c r="U4" s="70"/>
      <c r="V4" s="70"/>
      <c r="W4" s="70"/>
      <c r="X4" s="70"/>
      <c r="Y4" s="50"/>
      <c r="Z4" s="50"/>
    </row>
    <row r="5" s="58" customFormat="true" ht="15.05" hidden="false" customHeight="false" outlineLevel="0" collapsed="false">
      <c r="A5" s="58" t="s">
        <v>98</v>
      </c>
      <c r="D5" s="55"/>
      <c r="M5" s="52"/>
      <c r="N5" s="52"/>
      <c r="O5" s="52"/>
      <c r="P5" s="52"/>
      <c r="Q5" s="53"/>
      <c r="R5" s="53"/>
      <c r="S5" s="54"/>
      <c r="T5" s="55"/>
      <c r="U5" s="56"/>
      <c r="V5" s="56"/>
      <c r="W5" s="57"/>
      <c r="X5" s="57"/>
    </row>
    <row r="6" s="58" customFormat="true" ht="15.05" hidden="false" customHeight="false" outlineLevel="0" collapsed="false">
      <c r="A6" s="58" t="s">
        <v>99</v>
      </c>
      <c r="M6" s="71"/>
      <c r="N6" s="71"/>
      <c r="O6" s="71"/>
      <c r="P6" s="71"/>
      <c r="Q6" s="72"/>
      <c r="R6" s="72"/>
      <c r="S6" s="73"/>
      <c r="T6" s="74"/>
      <c r="U6" s="75"/>
      <c r="V6" s="75"/>
      <c r="W6" s="75"/>
      <c r="X6" s="75"/>
      <c r="Y6" s="74"/>
      <c r="Z6" s="74"/>
    </row>
    <row r="7" s="51" customFormat="true" ht="15.05" hidden="false" customHeight="false" outlineLevel="0" collapsed="false">
      <c r="G7" s="60"/>
      <c r="H7" s="60"/>
      <c r="I7" s="60"/>
      <c r="J7" s="60"/>
      <c r="K7" s="76"/>
      <c r="L7" s="76"/>
      <c r="M7" s="77"/>
      <c r="N7" s="78"/>
      <c r="O7" s="79"/>
      <c r="P7" s="79"/>
      <c r="Q7" s="79"/>
      <c r="R7" s="79"/>
      <c r="S7" s="78"/>
      <c r="T7" s="78"/>
    </row>
    <row r="8" s="51" customFormat="true" ht="15.05" hidden="false" customHeight="false" outlineLevel="0" collapsed="false">
      <c r="G8" s="60"/>
      <c r="H8" s="60"/>
      <c r="I8" s="60"/>
      <c r="J8" s="60"/>
      <c r="K8" s="76"/>
      <c r="L8" s="76"/>
      <c r="M8" s="77"/>
      <c r="N8" s="78"/>
      <c r="O8" s="79"/>
      <c r="P8" s="79"/>
      <c r="Q8" s="79"/>
      <c r="R8" s="79"/>
      <c r="S8" s="78"/>
      <c r="T8" s="78"/>
    </row>
    <row r="9" s="51" customFormat="true" ht="15.05" hidden="false" customHeight="false" outlineLevel="0" collapsed="false">
      <c r="G9" s="60"/>
      <c r="H9" s="60"/>
      <c r="I9" s="60"/>
      <c r="J9" s="60"/>
      <c r="K9" s="76"/>
      <c r="L9" s="76"/>
      <c r="M9" s="77"/>
      <c r="N9" s="78"/>
      <c r="O9" s="79"/>
      <c r="P9" s="79"/>
      <c r="Q9" s="79"/>
      <c r="R9" s="79"/>
      <c r="S9" s="78"/>
      <c r="T9" s="78"/>
    </row>
    <row r="10" s="51" customFormat="true" ht="15.05" hidden="false" customHeight="false" outlineLevel="0" collapsed="false">
      <c r="G10" s="60"/>
      <c r="H10" s="60"/>
      <c r="I10" s="60"/>
      <c r="J10" s="60"/>
      <c r="K10" s="76"/>
      <c r="L10" s="76"/>
      <c r="M10" s="77"/>
      <c r="N10" s="78"/>
      <c r="O10" s="79"/>
      <c r="P10" s="79"/>
      <c r="Q10" s="79"/>
      <c r="R10" s="79"/>
      <c r="S10" s="78"/>
      <c r="T10" s="78"/>
    </row>
    <row r="11" s="21" customFormat="true" ht="15.05" hidden="false" customHeight="false" outlineLevel="0" collapsed="false">
      <c r="A11" s="80" t="s">
        <v>100</v>
      </c>
      <c r="B11" s="59"/>
      <c r="C11" s="59"/>
      <c r="H11" s="81"/>
      <c r="I11" s="81"/>
      <c r="K11" s="82"/>
      <c r="L11" s="82"/>
      <c r="M11" s="83"/>
      <c r="O11" s="84"/>
      <c r="P11" s="85"/>
      <c r="Q11" s="86"/>
      <c r="R11" s="35"/>
      <c r="S11" s="2"/>
      <c r="T11" s="2"/>
      <c r="U11" s="2"/>
      <c r="V11" s="2"/>
      <c r="W11" s="2"/>
      <c r="Z11" s="2"/>
    </row>
    <row r="12" s="21" customFormat="true" ht="15.05" hidden="false" customHeight="false" outlineLevel="0" collapsed="false">
      <c r="A12" s="59" t="s">
        <v>101</v>
      </c>
      <c r="B12" s="59"/>
      <c r="C12" s="59"/>
      <c r="H12" s="81"/>
      <c r="I12" s="81"/>
      <c r="K12" s="82"/>
      <c r="L12" s="82"/>
      <c r="M12" s="83"/>
      <c r="O12" s="84"/>
      <c r="P12" s="85"/>
      <c r="Q12" s="86"/>
      <c r="R12" s="35"/>
      <c r="S12" s="2"/>
      <c r="T12" s="2"/>
      <c r="U12" s="2"/>
      <c r="V12" s="2"/>
      <c r="W12" s="2"/>
      <c r="Z12" s="2"/>
    </row>
    <row r="13" s="21" customFormat="true" ht="15.05" hidden="false" customHeight="false" outlineLevel="0" collapsed="false">
      <c r="A13" s="59"/>
      <c r="B13" s="59"/>
      <c r="C13" s="59"/>
      <c r="H13" s="81"/>
      <c r="I13" s="81"/>
      <c r="K13" s="82"/>
      <c r="L13" s="82"/>
      <c r="M13" s="83"/>
      <c r="O13" s="84"/>
      <c r="P13" s="85"/>
      <c r="Q13" s="87"/>
      <c r="R13" s="35"/>
      <c r="S13" s="2"/>
      <c r="T13" s="2"/>
      <c r="U13" s="2"/>
      <c r="V13" s="2"/>
      <c r="W13" s="2"/>
      <c r="Z13" s="2"/>
    </row>
    <row r="14" s="60" customFormat="true" ht="29.95" hidden="false" customHeight="true" outlineLevel="0" collapsed="false">
      <c r="A14" s="88" t="s">
        <v>102</v>
      </c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9" t="s">
        <v>103</v>
      </c>
      <c r="Q14" s="89"/>
      <c r="R14" s="90"/>
      <c r="S14" s="78"/>
      <c r="T14" s="78"/>
      <c r="U14" s="78"/>
      <c r="V14" s="78"/>
      <c r="W14" s="78"/>
      <c r="Z14" s="78"/>
    </row>
    <row r="15" s="66" customFormat="true" ht="33.05" hidden="false" customHeight="true" outlineLevel="0" collapsed="false">
      <c r="A15" s="91" t="s">
        <v>104</v>
      </c>
      <c r="B15" s="92" t="s">
        <v>40</v>
      </c>
      <c r="C15" s="93" t="s">
        <v>105</v>
      </c>
      <c r="D15" s="94" t="s">
        <v>106</v>
      </c>
      <c r="E15" s="94" t="s">
        <v>107</v>
      </c>
      <c r="F15" s="95" t="s">
        <v>108</v>
      </c>
      <c r="G15" s="96" t="s">
        <v>109</v>
      </c>
      <c r="H15" s="96" t="s">
        <v>110</v>
      </c>
      <c r="I15" s="96" t="s">
        <v>111</v>
      </c>
      <c r="J15" s="96" t="s">
        <v>112</v>
      </c>
      <c r="K15" s="97" t="s">
        <v>113</v>
      </c>
      <c r="L15" s="96" t="s">
        <v>114</v>
      </c>
      <c r="M15" s="98" t="s">
        <v>115</v>
      </c>
      <c r="N15" s="99" t="s">
        <v>116</v>
      </c>
      <c r="O15" s="100" t="s">
        <v>117</v>
      </c>
      <c r="P15" s="101" t="s">
        <v>118</v>
      </c>
      <c r="Q15" s="102" t="s">
        <v>119</v>
      </c>
      <c r="R15" s="103"/>
      <c r="S15" s="76"/>
    </row>
    <row r="16" s="66" customFormat="true" ht="15.05" hidden="false" customHeight="false" outlineLevel="0" collapsed="false">
      <c r="A16" s="104" t="n">
        <v>13</v>
      </c>
      <c r="B16" s="105" t="s">
        <v>50</v>
      </c>
      <c r="C16" s="106" t="n">
        <v>41</v>
      </c>
      <c r="D16" s="107" t="e">
        <f aca="false">VLOOKUP($C16,'Salinity Data Processing'!$D$2:$O$154,10,FALSE())</f>
        <v>#VALUE!</v>
      </c>
      <c r="E16" s="108" t="n">
        <v>34.5918617691478</v>
      </c>
      <c r="F16" s="109" t="e">
        <f aca="false">AVERAGE($D16:$E16)</f>
        <v>#VALUE!</v>
      </c>
      <c r="G16" s="110" t="e">
        <f aca="false">ABS($E16-$D16)</f>
        <v>#VALUE!</v>
      </c>
      <c r="H16" s="110" t="e">
        <f aca="false">$D16-$F16</f>
        <v>#VALUE!</v>
      </c>
      <c r="I16" s="110" t="e">
        <f aca="false">$E16-$F16</f>
        <v>#VALUE!</v>
      </c>
      <c r="J16" s="111"/>
      <c r="K16" s="110" t="e">
        <f aca="false">$H16^2+$I16^2+$J16^2</f>
        <v>#VALUE!</v>
      </c>
      <c r="L16" s="112" t="n">
        <f aca="false">COUNT($H16:$J16)</f>
        <v>0</v>
      </c>
      <c r="M16" s="113"/>
      <c r="N16" s="114"/>
      <c r="O16" s="115"/>
      <c r="P16" s="116" t="n">
        <v>3</v>
      </c>
      <c r="Q16" s="117" t="n">
        <v>1.37</v>
      </c>
      <c r="R16" s="103"/>
      <c r="S16" s="76"/>
    </row>
    <row r="17" s="66" customFormat="true" ht="15.05" hidden="false" customHeight="false" outlineLevel="0" collapsed="false">
      <c r="A17" s="104" t="n">
        <v>13</v>
      </c>
      <c r="B17" s="105" t="s">
        <v>50</v>
      </c>
      <c r="C17" s="106" t="n">
        <v>44</v>
      </c>
      <c r="D17" s="107" t="e">
        <f aca="false">VLOOKUP($C17,'Salinity Data Processing'!$D$2:$O$154,10,FALSE())</f>
        <v>#VALUE!</v>
      </c>
      <c r="E17" s="108" t="n">
        <v>34.3751652171909</v>
      </c>
      <c r="F17" s="109" t="e">
        <f aca="false">AVERAGE($D17:$E17)</f>
        <v>#VALUE!</v>
      </c>
      <c r="G17" s="110" t="e">
        <f aca="false">ABS($E17-$D17)</f>
        <v>#VALUE!</v>
      </c>
      <c r="H17" s="110" t="e">
        <f aca="false">$D17-$F17</f>
        <v>#VALUE!</v>
      </c>
      <c r="I17" s="110" t="e">
        <f aca="false">$E17-$F17</f>
        <v>#VALUE!</v>
      </c>
      <c r="J17" s="111"/>
      <c r="K17" s="110" t="e">
        <f aca="false">$H17^2+$I17^2+$J17^2</f>
        <v>#VALUE!</v>
      </c>
      <c r="L17" s="112" t="n">
        <f aca="false">COUNT($H17:$J17)</f>
        <v>0</v>
      </c>
      <c r="M17" s="113"/>
      <c r="N17" s="76"/>
      <c r="O17" s="118"/>
      <c r="P17" s="116" t="n">
        <v>4</v>
      </c>
      <c r="Q17" s="117" t="n">
        <v>1.53</v>
      </c>
      <c r="R17" s="103"/>
      <c r="S17" s="76"/>
    </row>
    <row r="18" s="66" customFormat="true" ht="15.05" hidden="false" customHeight="false" outlineLevel="0" collapsed="false">
      <c r="A18" s="104" t="n">
        <v>22</v>
      </c>
      <c r="B18" s="105" t="s">
        <v>54</v>
      </c>
      <c r="C18" s="106" t="n">
        <v>96</v>
      </c>
      <c r="D18" s="107" t="e">
        <f aca="false">VLOOKUP($C18,'Salinity Data Processing'!$D$2:$O$154,10,FALSE())</f>
        <v>#VALUE!</v>
      </c>
      <c r="E18" s="108" t="n">
        <v>34.6486783362791</v>
      </c>
      <c r="F18" s="109" t="e">
        <f aca="false">AVERAGE($D18:$E18)</f>
        <v>#VALUE!</v>
      </c>
      <c r="G18" s="110" t="e">
        <f aca="false">ABS($E18-$D18)</f>
        <v>#VALUE!</v>
      </c>
      <c r="H18" s="110" t="e">
        <f aca="false">$D18-$F18</f>
        <v>#VALUE!</v>
      </c>
      <c r="I18" s="110" t="e">
        <f aca="false">$E18-$F18</f>
        <v>#VALUE!</v>
      </c>
      <c r="J18" s="111"/>
      <c r="K18" s="110" t="e">
        <f aca="false">$H18^2+$I18^2+$J18^2</f>
        <v>#VALUE!</v>
      </c>
      <c r="L18" s="112" t="n">
        <f aca="false">COUNT($H18:$J18)</f>
        <v>0</v>
      </c>
      <c r="M18" s="113"/>
      <c r="N18" s="76"/>
      <c r="O18" s="118"/>
      <c r="P18" s="116" t="n">
        <v>5</v>
      </c>
      <c r="Q18" s="117" t="n">
        <v>1.64</v>
      </c>
      <c r="R18" s="119"/>
      <c r="S18" s="77"/>
    </row>
    <row r="19" s="66" customFormat="true" ht="15.05" hidden="false" customHeight="false" outlineLevel="0" collapsed="false">
      <c r="A19" s="104" t="n">
        <v>22</v>
      </c>
      <c r="B19" s="105" t="s">
        <v>54</v>
      </c>
      <c r="C19" s="106" t="n">
        <v>101</v>
      </c>
      <c r="D19" s="107" t="e">
        <f aca="false">VLOOKUP($C19,'Salinity Data Processing'!$D$2:$O$154,10,FALSE())</f>
        <v>#VALUE!</v>
      </c>
      <c r="E19" s="108" t="n">
        <v>34.3880554130177</v>
      </c>
      <c r="F19" s="109" t="e">
        <f aca="false">AVERAGE($D19:$E19)</f>
        <v>#VALUE!</v>
      </c>
      <c r="G19" s="110" t="e">
        <f aca="false">ABS($E19-$D19)</f>
        <v>#VALUE!</v>
      </c>
      <c r="H19" s="110" t="e">
        <f aca="false">$D19-$F19</f>
        <v>#VALUE!</v>
      </c>
      <c r="I19" s="110" t="e">
        <f aca="false">$E19-$F19</f>
        <v>#VALUE!</v>
      </c>
      <c r="J19" s="111"/>
      <c r="K19" s="110" t="e">
        <f aca="false">$H19^2+$I19^2+$J19^2</f>
        <v>#VALUE!</v>
      </c>
      <c r="L19" s="112" t="n">
        <f aca="false">COUNT($H19:$J19)</f>
        <v>0</v>
      </c>
      <c r="M19" s="113"/>
      <c r="N19" s="76"/>
      <c r="O19" s="118"/>
      <c r="P19" s="116" t="n">
        <v>6</v>
      </c>
      <c r="Q19" s="117" t="n">
        <v>1.73</v>
      </c>
      <c r="R19" s="119"/>
      <c r="S19" s="77"/>
    </row>
    <row r="20" s="66" customFormat="true" ht="15.05" hidden="false" customHeight="false" outlineLevel="0" collapsed="false">
      <c r="A20" s="104" t="n">
        <v>30</v>
      </c>
      <c r="B20" s="105" t="s">
        <v>59</v>
      </c>
      <c r="C20" s="106" t="n">
        <v>164</v>
      </c>
      <c r="D20" s="107" t="e">
        <f aca="false">VLOOKUP($C20,'Salinity Data Processing'!$D$2:$O$154,10,FALSE())</f>
        <v>#VALUE!</v>
      </c>
      <c r="E20" s="108" t="n">
        <v>34.6534332384228</v>
      </c>
      <c r="F20" s="109" t="e">
        <f aca="false">AVERAGE($D20:$E20)</f>
        <v>#VALUE!</v>
      </c>
      <c r="G20" s="110" t="e">
        <f aca="false">ABS($E20-$D20)</f>
        <v>#VALUE!</v>
      </c>
      <c r="H20" s="110" t="e">
        <f aca="false">$D20-$F20</f>
        <v>#VALUE!</v>
      </c>
      <c r="I20" s="110" t="e">
        <f aca="false">$E20-$F20</f>
        <v>#VALUE!</v>
      </c>
      <c r="J20" s="111"/>
      <c r="K20" s="110" t="e">
        <f aca="false">$H20^2+$I20^2+$J20^2</f>
        <v>#VALUE!</v>
      </c>
      <c r="L20" s="112" t="n">
        <f aca="false">COUNT($H20:$J20)</f>
        <v>0</v>
      </c>
      <c r="M20" s="113"/>
      <c r="N20" s="76"/>
      <c r="O20" s="118"/>
      <c r="P20" s="116" t="n">
        <v>7</v>
      </c>
      <c r="Q20" s="117" t="n">
        <v>1.8</v>
      </c>
      <c r="R20" s="119"/>
      <c r="S20" s="77"/>
    </row>
    <row r="21" s="66" customFormat="true" ht="15.05" hidden="false" customHeight="false" outlineLevel="0" collapsed="false">
      <c r="A21" s="104" t="n">
        <v>30</v>
      </c>
      <c r="B21" s="105" t="s">
        <v>59</v>
      </c>
      <c r="C21" s="106" t="n">
        <v>166</v>
      </c>
      <c r="D21" s="107" t="e">
        <f aca="false">VLOOKUP($C21,'Salinity Data Processing'!$D$2:$O$154,10,FALSE())</f>
        <v>#VALUE!</v>
      </c>
      <c r="E21" s="108" t="n">
        <v>34.5952993826892</v>
      </c>
      <c r="F21" s="109" t="e">
        <f aca="false">AVERAGE($D21:$E21)</f>
        <v>#VALUE!</v>
      </c>
      <c r="G21" s="110" t="e">
        <f aca="false">ABS($E21-$D21)</f>
        <v>#VALUE!</v>
      </c>
      <c r="H21" s="110" t="e">
        <f aca="false">$D21-$F21</f>
        <v>#VALUE!</v>
      </c>
      <c r="I21" s="110" t="e">
        <f aca="false">$E21-$F21</f>
        <v>#VALUE!</v>
      </c>
      <c r="J21" s="111"/>
      <c r="K21" s="110" t="e">
        <f aca="false">$H21^2+$I21^2+$J21^2</f>
        <v>#VALUE!</v>
      </c>
      <c r="L21" s="112" t="n">
        <f aca="false">COUNT($H21:$J21)</f>
        <v>0</v>
      </c>
      <c r="M21" s="113"/>
      <c r="N21" s="76"/>
      <c r="O21" s="118"/>
      <c r="P21" s="116" t="n">
        <v>8</v>
      </c>
      <c r="Q21" s="117" t="n">
        <v>1.87</v>
      </c>
      <c r="R21" s="119"/>
      <c r="S21" s="77"/>
    </row>
    <row r="22" s="66" customFormat="true" ht="15.05" hidden="false" customHeight="false" outlineLevel="0" collapsed="false">
      <c r="A22" s="104" t="n">
        <v>30</v>
      </c>
      <c r="B22" s="105" t="s">
        <v>59</v>
      </c>
      <c r="C22" s="106" t="n">
        <v>169</v>
      </c>
      <c r="D22" s="107" t="e">
        <f aca="false">VLOOKUP($C22,'Salinity Data Processing'!$D$2:$O$154,10,FALSE())</f>
        <v>#VALUE!</v>
      </c>
      <c r="E22" s="108" t="n">
        <v>34.3744142874254</v>
      </c>
      <c r="F22" s="109" t="e">
        <f aca="false">AVERAGE($D22:$E22)</f>
        <v>#VALUE!</v>
      </c>
      <c r="G22" s="110" t="e">
        <f aca="false">ABS($E22-$D22)</f>
        <v>#VALUE!</v>
      </c>
      <c r="H22" s="110" t="e">
        <f aca="false">$D22-$F22</f>
        <v>#VALUE!</v>
      </c>
      <c r="I22" s="110" t="e">
        <f aca="false">$E22-$F22</f>
        <v>#VALUE!</v>
      </c>
      <c r="J22" s="111"/>
      <c r="K22" s="110" t="e">
        <f aca="false">$H22^2+$I22^2+$J22^2</f>
        <v>#VALUE!</v>
      </c>
      <c r="L22" s="112" t="n">
        <f aca="false">COUNT($H22:$J22)</f>
        <v>0</v>
      </c>
      <c r="M22" s="113"/>
      <c r="N22" s="76"/>
      <c r="O22" s="118"/>
      <c r="P22" s="116" t="n">
        <v>9</v>
      </c>
      <c r="Q22" s="117" t="n">
        <v>1.91</v>
      </c>
      <c r="R22" s="119"/>
      <c r="S22" s="77"/>
    </row>
    <row r="23" s="66" customFormat="true" ht="15.05" hidden="false" customHeight="false" outlineLevel="0" collapsed="false">
      <c r="A23" s="104" t="n">
        <v>42</v>
      </c>
      <c r="B23" s="105" t="s">
        <v>67</v>
      </c>
      <c r="C23" s="106" t="n">
        <v>247</v>
      </c>
      <c r="D23" s="107" t="e">
        <f aca="false">VLOOKUP($C23,'Salinity Data Processing'!$D$2:$O$154,10,FALSE())</f>
        <v>#VALUE!</v>
      </c>
      <c r="E23" s="108" t="n">
        <v>34.6568296606011</v>
      </c>
      <c r="F23" s="109" t="e">
        <f aca="false">AVERAGE($D23:$E23)</f>
        <v>#VALUE!</v>
      </c>
      <c r="G23" s="110" t="e">
        <f aca="false">ABS($E23-$D23)</f>
        <v>#VALUE!</v>
      </c>
      <c r="H23" s="110" t="e">
        <f aca="false">$D23-$F23</f>
        <v>#VALUE!</v>
      </c>
      <c r="I23" s="110" t="e">
        <f aca="false">$E23-$F23</f>
        <v>#VALUE!</v>
      </c>
      <c r="J23" s="111"/>
      <c r="K23" s="110" t="e">
        <f aca="false">$H23^2+$I23^2+$J23^2</f>
        <v>#VALUE!</v>
      </c>
      <c r="L23" s="112" t="n">
        <f aca="false">COUNT($H23:$J23)</f>
        <v>0</v>
      </c>
      <c r="M23" s="113"/>
      <c r="N23" s="76"/>
      <c r="O23" s="118"/>
      <c r="P23" s="116" t="n">
        <v>10</v>
      </c>
      <c r="Q23" s="117" t="n">
        <v>1.97</v>
      </c>
      <c r="R23" s="119"/>
      <c r="S23" s="77"/>
    </row>
    <row r="24" s="66" customFormat="true" ht="15.05" hidden="false" customHeight="false" outlineLevel="0" collapsed="false">
      <c r="A24" s="104" t="n">
        <v>42</v>
      </c>
      <c r="B24" s="105" t="s">
        <v>67</v>
      </c>
      <c r="C24" s="106" t="n">
        <v>252</v>
      </c>
      <c r="D24" s="107" t="e">
        <f aca="false">VLOOKUP($C24,'Salinity Data Processing'!$D$2:$O$154,10,FALSE())</f>
        <v>#VALUE!</v>
      </c>
      <c r="E24" s="108" t="n">
        <v>34.38275887705</v>
      </c>
      <c r="F24" s="109" t="e">
        <f aca="false">AVERAGE($D24:$E24)</f>
        <v>#VALUE!</v>
      </c>
      <c r="G24" s="110" t="e">
        <f aca="false">ABS($E24-$D24)</f>
        <v>#VALUE!</v>
      </c>
      <c r="H24" s="110" t="e">
        <f aca="false">$D24-$F24</f>
        <v>#VALUE!</v>
      </c>
      <c r="I24" s="110" t="e">
        <f aca="false">$E24-$F24</f>
        <v>#VALUE!</v>
      </c>
      <c r="J24" s="111"/>
      <c r="K24" s="110" t="e">
        <f aca="false">$H24^2+$I24^2+$J24^2</f>
        <v>#VALUE!</v>
      </c>
      <c r="L24" s="112" t="n">
        <f aca="false">COUNT($H24:$J24)</f>
        <v>0</v>
      </c>
      <c r="M24" s="113"/>
      <c r="N24" s="76"/>
      <c r="O24" s="118"/>
      <c r="P24" s="120" t="n">
        <v>20</v>
      </c>
      <c r="Q24" s="121" t="n">
        <v>2.24</v>
      </c>
      <c r="R24" s="119"/>
      <c r="S24" s="77"/>
    </row>
    <row r="25" s="66" customFormat="true" ht="15.05" hidden="false" customHeight="false" outlineLevel="0" collapsed="false">
      <c r="A25" s="104" t="n">
        <v>62</v>
      </c>
      <c r="B25" s="105" t="s">
        <v>73</v>
      </c>
      <c r="C25" s="106" t="n">
        <v>341</v>
      </c>
      <c r="D25" s="107" t="e">
        <f aca="false">VLOOKUP($C25,'Salinity Data Processing'!$D$2:$O$154,10,FALSE())</f>
        <v>#VALUE!</v>
      </c>
      <c r="E25" s="108" t="n">
        <v>34.6557474844798</v>
      </c>
      <c r="F25" s="109" t="e">
        <f aca="false">AVERAGE($D25:$E25)</f>
        <v>#VALUE!</v>
      </c>
      <c r="G25" s="110" t="e">
        <f aca="false">ABS($E25-$D25)</f>
        <v>#VALUE!</v>
      </c>
      <c r="H25" s="110" t="e">
        <f aca="false">$D25-$F25</f>
        <v>#VALUE!</v>
      </c>
      <c r="I25" s="110" t="e">
        <f aca="false">$E25-$F25</f>
        <v>#VALUE!</v>
      </c>
      <c r="J25" s="111"/>
      <c r="K25" s="110" t="e">
        <f aca="false">$H25^2+$I25^2+$J25^2</f>
        <v>#VALUE!</v>
      </c>
      <c r="L25" s="112" t="n">
        <f aca="false">COUNT($H25:$J25)</f>
        <v>0</v>
      </c>
      <c r="M25" s="113"/>
      <c r="N25" s="76"/>
      <c r="O25" s="118"/>
      <c r="P25" s="122" t="n">
        <v>30</v>
      </c>
      <c r="Q25" s="123" t="n">
        <v>2.39</v>
      </c>
      <c r="R25" s="119"/>
      <c r="S25" s="77"/>
    </row>
    <row r="26" s="66" customFormat="true" ht="15.05" hidden="false" customHeight="false" outlineLevel="0" collapsed="false">
      <c r="A26" s="104" t="n">
        <v>62</v>
      </c>
      <c r="B26" s="105" t="s">
        <v>73</v>
      </c>
      <c r="C26" s="106" t="n">
        <v>346</v>
      </c>
      <c r="D26" s="107" t="e">
        <f aca="false">VLOOKUP($C26,'Salinity Data Processing'!$D$2:$O$154,10,FALSE())</f>
        <v>#VALUE!</v>
      </c>
      <c r="E26" s="108" t="n">
        <v>34.3775186151333</v>
      </c>
      <c r="F26" s="109" t="e">
        <f aca="false">AVERAGE($D26:$E26)</f>
        <v>#VALUE!</v>
      </c>
      <c r="G26" s="110" t="e">
        <f aca="false">ABS($E26-$D26)</f>
        <v>#VALUE!</v>
      </c>
      <c r="H26" s="110" t="e">
        <f aca="false">$D26-$F26</f>
        <v>#VALUE!</v>
      </c>
      <c r="I26" s="110" t="e">
        <f aca="false">$E26-$F26</f>
        <v>#VALUE!</v>
      </c>
      <c r="J26" s="111"/>
      <c r="K26" s="110" t="e">
        <f aca="false">$H26^2+$I26^2+$J26^2</f>
        <v>#VALUE!</v>
      </c>
      <c r="L26" s="112" t="n">
        <f aca="false">COUNT($H26:$J26)</f>
        <v>0</v>
      </c>
      <c r="M26" s="113"/>
      <c r="N26" s="76"/>
      <c r="O26" s="118"/>
      <c r="P26" s="120" t="n">
        <v>50</v>
      </c>
      <c r="Q26" s="121" t="n">
        <v>2.57</v>
      </c>
      <c r="R26" s="119"/>
      <c r="S26" s="77"/>
    </row>
    <row r="27" s="66" customFormat="true" ht="15.05" hidden="false" customHeight="false" outlineLevel="0" collapsed="false">
      <c r="A27" s="104" t="n">
        <v>74</v>
      </c>
      <c r="B27" s="105" t="s">
        <v>75</v>
      </c>
      <c r="C27" s="106" t="n">
        <v>389</v>
      </c>
      <c r="D27" s="107" t="e">
        <f aca="false">VLOOKUP($C27,'Salinity Data Processing'!$D$2:$O$154,10,FALSE())</f>
        <v>#VALUE!</v>
      </c>
      <c r="E27" s="108" t="n">
        <v>34.468712518516</v>
      </c>
      <c r="F27" s="109" t="e">
        <f aca="false">AVERAGE($D27:$E27)</f>
        <v>#VALUE!</v>
      </c>
      <c r="G27" s="110" t="e">
        <f aca="false">ABS($E27-$D27)</f>
        <v>#VALUE!</v>
      </c>
      <c r="H27" s="110" t="e">
        <f aca="false">$D27-$F27</f>
        <v>#VALUE!</v>
      </c>
      <c r="I27" s="110" t="e">
        <f aca="false">$E27-$F27</f>
        <v>#VALUE!</v>
      </c>
      <c r="J27" s="111"/>
      <c r="K27" s="110" t="e">
        <f aca="false">$H27^2+$I27^2+$J27^2</f>
        <v>#VALUE!</v>
      </c>
      <c r="L27" s="112" t="n">
        <f aca="false">COUNT($H27:$J27)</f>
        <v>0</v>
      </c>
      <c r="M27" s="113"/>
      <c r="N27" s="76"/>
      <c r="O27" s="118"/>
      <c r="P27" s="124" t="n">
        <v>80</v>
      </c>
      <c r="Q27" s="125" t="n">
        <v>2.74</v>
      </c>
      <c r="R27" s="119"/>
      <c r="S27" s="77"/>
    </row>
    <row r="28" s="66" customFormat="true" ht="15.05" hidden="false" customHeight="false" outlineLevel="0" collapsed="false">
      <c r="A28" s="104" t="n">
        <v>74</v>
      </c>
      <c r="B28" s="105" t="s">
        <v>75</v>
      </c>
      <c r="C28" s="106" t="n">
        <v>390</v>
      </c>
      <c r="D28" s="107" t="e">
        <f aca="false">VLOOKUP($C28,'Salinity Data Processing'!$D$2:$O$154,10,FALSE())</f>
        <v>#VALUE!</v>
      </c>
      <c r="E28" s="108" t="n">
        <v>34.4004199579964</v>
      </c>
      <c r="F28" s="109" t="e">
        <f aca="false">AVERAGE($D28:$E28)</f>
        <v>#VALUE!</v>
      </c>
      <c r="G28" s="110" t="e">
        <f aca="false">ABS($E28-$D28)</f>
        <v>#VALUE!</v>
      </c>
      <c r="H28" s="110" t="e">
        <f aca="false">$D28-$F28</f>
        <v>#VALUE!</v>
      </c>
      <c r="I28" s="110" t="e">
        <f aca="false">$E28-$F28</f>
        <v>#VALUE!</v>
      </c>
      <c r="J28" s="111"/>
      <c r="K28" s="110" t="e">
        <f aca="false">$H28^2+$I28^2+$J28^2</f>
        <v>#VALUE!</v>
      </c>
      <c r="L28" s="112" t="n">
        <f aca="false">COUNT($H28:$J28)</f>
        <v>0</v>
      </c>
      <c r="M28" s="113"/>
      <c r="N28" s="76"/>
      <c r="O28" s="118"/>
      <c r="P28" s="124" t="n">
        <v>100</v>
      </c>
      <c r="Q28" s="125" t="n">
        <v>2.81</v>
      </c>
      <c r="R28" s="119"/>
      <c r="S28" s="77"/>
    </row>
    <row r="29" s="66" customFormat="true" ht="15.05" hidden="false" customHeight="false" outlineLevel="0" collapsed="false">
      <c r="A29" s="104"/>
      <c r="B29" s="105"/>
      <c r="C29" s="106"/>
      <c r="D29" s="107"/>
      <c r="E29" s="108"/>
      <c r="F29" s="109"/>
      <c r="G29" s="110"/>
      <c r="H29" s="110"/>
      <c r="I29" s="110"/>
      <c r="J29" s="111"/>
      <c r="K29" s="110"/>
      <c r="L29" s="112"/>
      <c r="M29" s="113"/>
      <c r="N29" s="76"/>
      <c r="O29" s="118"/>
      <c r="P29" s="124" t="n">
        <v>150</v>
      </c>
      <c r="Q29" s="125" t="n">
        <v>2.93</v>
      </c>
      <c r="R29" s="119"/>
      <c r="S29" s="77"/>
    </row>
    <row r="30" s="66" customFormat="true" ht="16.55" hidden="false" customHeight="true" outlineLevel="0" collapsed="false">
      <c r="A30" s="104"/>
      <c r="B30" s="105"/>
      <c r="C30" s="106"/>
      <c r="D30" s="107"/>
      <c r="E30" s="108"/>
      <c r="F30" s="109"/>
      <c r="G30" s="110"/>
      <c r="H30" s="110"/>
      <c r="I30" s="110"/>
      <c r="J30" s="111"/>
      <c r="K30" s="110"/>
      <c r="L30" s="112"/>
      <c r="M30" s="113"/>
      <c r="N30" s="76"/>
      <c r="O30" s="118"/>
      <c r="P30" s="124" t="n">
        <v>200</v>
      </c>
      <c r="Q30" s="125" t="n">
        <v>3.02</v>
      </c>
      <c r="R30" s="119"/>
      <c r="S30" s="77"/>
    </row>
    <row r="31" s="66" customFormat="true" ht="15.05" hidden="false" customHeight="false" outlineLevel="0" collapsed="false">
      <c r="A31" s="126"/>
      <c r="B31" s="126"/>
      <c r="C31" s="126"/>
      <c r="D31" s="126"/>
      <c r="E31" s="126"/>
      <c r="F31" s="126"/>
      <c r="G31" s="127"/>
      <c r="H31" s="127"/>
      <c r="I31" s="127"/>
      <c r="J31" s="128" t="s">
        <v>120</v>
      </c>
      <c r="K31" s="129" t="e">
        <f aca="false">SUM($K16:$K28)</f>
        <v>#VALUE!</v>
      </c>
      <c r="L31" s="127"/>
      <c r="M31" s="130"/>
      <c r="N31" s="126"/>
      <c r="O31" s="131"/>
      <c r="P31" s="126"/>
      <c r="Q31" s="131"/>
    </row>
    <row r="32" s="66" customFormat="true" ht="15.05" hidden="false" customHeight="false" outlineLevel="0" collapsed="false">
      <c r="G32" s="132"/>
      <c r="H32" s="132"/>
      <c r="I32" s="132"/>
      <c r="J32" s="133" t="s">
        <v>121</v>
      </c>
      <c r="K32" s="134"/>
      <c r="L32" s="135" t="n">
        <f aca="false">SUM($L16:$L28)</f>
        <v>0</v>
      </c>
      <c r="M32" s="136"/>
      <c r="O32" s="137"/>
      <c r="R32" s="138"/>
    </row>
    <row r="33" s="66" customFormat="true" ht="15.05" hidden="false" customHeight="false" outlineLevel="0" collapsed="false">
      <c r="G33" s="132"/>
      <c r="H33" s="132"/>
      <c r="I33" s="132"/>
      <c r="J33" s="133" t="s">
        <v>122</v>
      </c>
      <c r="K33" s="110" t="e">
        <f aca="false">SQRT($K31/($L32-1))</f>
        <v>#VALUE!</v>
      </c>
      <c r="L33" s="112"/>
      <c r="M33" s="136"/>
      <c r="O33" s="137"/>
      <c r="R33" s="138"/>
    </row>
    <row r="34" s="66" customFormat="true" ht="16.4" hidden="false" customHeight="false" outlineLevel="0" collapsed="false">
      <c r="G34" s="132"/>
      <c r="H34" s="132"/>
      <c r="I34" s="132"/>
      <c r="J34" s="133" t="s">
        <v>123</v>
      </c>
      <c r="K34" s="110" t="n">
        <f aca="false">Q25</f>
        <v>2.39</v>
      </c>
      <c r="L34" s="112"/>
      <c r="M34" s="136"/>
      <c r="O34" s="137"/>
      <c r="R34" s="138"/>
    </row>
    <row r="35" s="66" customFormat="true" ht="16.4" hidden="false" customHeight="false" outlineLevel="0" collapsed="false">
      <c r="G35" s="132"/>
      <c r="H35" s="132"/>
      <c r="I35" s="132"/>
      <c r="J35" s="133" t="s">
        <v>124</v>
      </c>
      <c r="K35" s="110" t="e">
        <f aca="false">SUM($K34*$K33)</f>
        <v>#VALUE!</v>
      </c>
      <c r="L35" s="112"/>
      <c r="M35" s="136"/>
      <c r="O35" s="137"/>
      <c r="R35" s="138"/>
    </row>
    <row r="36" customFormat="false" ht="15.05" hidden="false" customHeight="false" outlineLevel="0" collapsed="false">
      <c r="G36" s="139"/>
      <c r="H36" s="139"/>
      <c r="I36" s="139"/>
      <c r="J36" s="140" t="s">
        <v>125</v>
      </c>
      <c r="K36" s="141" t="e">
        <f aca="false">AVERAGE($G16:$G28)</f>
        <v>#VALUE!</v>
      </c>
      <c r="L36" s="142"/>
    </row>
    <row r="37" customFormat="false" ht="15.05" hidden="false" customHeight="false" outlineLevel="0" collapsed="false">
      <c r="G37" s="139"/>
      <c r="H37" s="139"/>
      <c r="I37" s="139"/>
      <c r="J37" s="143" t="s">
        <v>126</v>
      </c>
      <c r="K37" s="110" t="e">
        <f aca="false">MIN($D16:$E28)</f>
        <v>#VALUE!</v>
      </c>
      <c r="L37" s="142"/>
    </row>
    <row r="38" customFormat="false" ht="15.05" hidden="false" customHeight="false" outlineLevel="0" collapsed="false">
      <c r="G38" s="139"/>
      <c r="H38" s="139"/>
      <c r="I38" s="139"/>
      <c r="J38" s="143" t="s">
        <v>127</v>
      </c>
      <c r="K38" s="110" t="e">
        <f aca="false">MAX($D16:$E28)</f>
        <v>#VALUE!</v>
      </c>
      <c r="L38" s="142"/>
    </row>
    <row r="39" customFormat="false" ht="13.1" hidden="false" customHeight="false" outlineLevel="0" collapsed="false">
      <c r="G39" s="144" t="s">
        <v>128</v>
      </c>
      <c r="H39" s="144"/>
      <c r="I39" s="144"/>
      <c r="J39" s="144"/>
      <c r="K39" s="144"/>
      <c r="L39" s="144"/>
    </row>
    <row r="40" customFormat="false" ht="15.05" hidden="false" customHeight="false" outlineLevel="0" collapsed="false">
      <c r="G40" s="139"/>
      <c r="H40" s="139"/>
      <c r="I40" s="139"/>
      <c r="J40" s="140" t="s">
        <v>129</v>
      </c>
      <c r="K40" s="141" t="e">
        <f aca="false">AVERAGE(G16:G17,G18:G28)</f>
        <v>#VALUE!</v>
      </c>
      <c r="L40" s="135"/>
    </row>
  </sheetData>
  <mergeCells count="3">
    <mergeCell ref="A14:O14"/>
    <mergeCell ref="P14:Q14"/>
    <mergeCell ref="G39:L39"/>
  </mergeCells>
  <conditionalFormatting sqref="H16:J30">
    <cfRule type="cellIs" priority="2" operator="lessThanOrEqual" aboveAverage="0" equalAverage="0" bottom="0" percent="0" rank="0" text="" dxfId="0">
      <formula>-$K$35</formula>
    </cfRule>
    <cfRule type="cellIs" priority="3" operator="greaterThanOrEqual" aboveAverage="0" equalAverage="0" bottom="0" percent="0" rank="0" text="" dxfId="1">
      <formula>$K$3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2109375" defaultRowHeight="15.05" zeroHeight="false" outlineLevelRow="0" outlineLevelCol="0"/>
  <cols>
    <col collapsed="false" customWidth="false" hidden="false" outlineLevel="0" max="1" min="1" style="145" width="9.12"/>
    <col collapsed="false" customWidth="false" hidden="false" outlineLevel="0" max="257" min="2" style="146" width="9.12"/>
  </cols>
  <sheetData>
    <row r="1" customFormat="false" ht="15.75" hidden="false" customHeight="false" outlineLevel="0" collapsed="false">
      <c r="B1" s="147" t="s">
        <v>130</v>
      </c>
      <c r="C1" s="148"/>
      <c r="D1" s="148"/>
      <c r="E1" s="148"/>
      <c r="F1" s="148"/>
      <c r="G1" s="148"/>
      <c r="H1" s="148"/>
      <c r="I1" s="148"/>
      <c r="J1" s="149"/>
      <c r="K1" s="149"/>
      <c r="L1" s="149"/>
      <c r="M1" s="150" t="s">
        <v>131</v>
      </c>
      <c r="N1" s="149"/>
    </row>
    <row r="2" customFormat="false" ht="15.75" hidden="false" customHeight="false" outlineLevel="0" collapsed="false">
      <c r="B2" s="151" t="s">
        <v>132</v>
      </c>
      <c r="C2" s="151"/>
      <c r="D2" s="151"/>
      <c r="E2" s="151"/>
      <c r="F2" s="151"/>
      <c r="G2" s="151"/>
      <c r="H2" s="151"/>
      <c r="I2" s="151"/>
      <c r="J2" s="151"/>
      <c r="K2" s="149"/>
      <c r="L2" s="149"/>
      <c r="M2" s="149"/>
      <c r="N2" s="149"/>
    </row>
    <row r="3" customFormat="false" ht="15.75" hidden="false" customHeight="false" outlineLevel="0" collapsed="false">
      <c r="B3" s="149" t="s">
        <v>133</v>
      </c>
      <c r="C3" s="149"/>
      <c r="D3" s="149"/>
      <c r="E3" s="149"/>
      <c r="F3" s="149"/>
      <c r="G3" s="149"/>
      <c r="I3" s="149" t="s">
        <v>134</v>
      </c>
      <c r="J3" s="149"/>
      <c r="K3" s="149"/>
      <c r="L3" s="149"/>
      <c r="M3" s="149"/>
      <c r="N3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O143" activeCellId="0" sqref="O143"/>
    </sheetView>
  </sheetViews>
  <sheetFormatPr defaultColWidth="9.0546875" defaultRowHeight="13.1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5.99"/>
    <col collapsed="false" customWidth="true" hidden="false" outlineLevel="0" max="3" min="3" style="0" width="8.37"/>
    <col collapsed="false" customWidth="true" hidden="false" outlineLevel="0" max="4" min="4" style="152" width="6.12"/>
    <col collapsed="false" customWidth="true" hidden="false" outlineLevel="0" max="5" min="5" style="10" width="19.24"/>
    <col collapsed="false" customWidth="true" hidden="false" outlineLevel="0" max="6" min="6" style="11" width="7.61"/>
    <col collapsed="false" customWidth="true" hidden="false" outlineLevel="0" max="7" min="7" style="12" width="12.87"/>
    <col collapsed="false" customWidth="true" hidden="false" outlineLevel="0" max="8" min="8" style="12" width="11.99"/>
    <col collapsed="false" customWidth="true" hidden="false" outlineLevel="0" max="10" min="9" style="12" width="10.37"/>
    <col collapsed="false" customWidth="true" hidden="false" outlineLevel="0" max="12" min="11" style="13" width="10.74"/>
    <col collapsed="false" customWidth="true" hidden="false" outlineLevel="0" max="13" min="13" style="153" width="10.74"/>
    <col collapsed="false" customWidth="true" hidden="false" outlineLevel="0" max="14" min="14" style="154" width="4.99"/>
    <col collapsed="false" customWidth="true" hidden="false" outlineLevel="0" max="15" min="15" style="0" width="12.11"/>
  </cols>
  <sheetData>
    <row r="1" s="5" customFormat="true" ht="39.3" hidden="false" customHeight="false" outlineLevel="0" collapsed="false">
      <c r="A1" s="5" t="s">
        <v>7</v>
      </c>
      <c r="B1" s="5" t="s">
        <v>104</v>
      </c>
      <c r="C1" s="5" t="s">
        <v>40</v>
      </c>
      <c r="D1" s="155" t="s">
        <v>8</v>
      </c>
      <c r="E1" s="6" t="s">
        <v>9</v>
      </c>
      <c r="F1" s="7" t="s">
        <v>10</v>
      </c>
      <c r="G1" s="8" t="s">
        <v>11</v>
      </c>
      <c r="H1" s="8" t="s">
        <v>12</v>
      </c>
      <c r="I1" s="8" t="s">
        <v>13</v>
      </c>
      <c r="J1" s="8" t="s">
        <v>14</v>
      </c>
      <c r="K1" s="9" t="s">
        <v>15</v>
      </c>
      <c r="L1" s="9" t="s">
        <v>16</v>
      </c>
      <c r="M1" s="156" t="s">
        <v>135</v>
      </c>
      <c r="N1" s="157" t="s">
        <v>136</v>
      </c>
      <c r="O1" s="5" t="s">
        <v>17</v>
      </c>
    </row>
    <row r="2" s="18" customFormat="true" ht="13.1" hidden="false" customHeight="false" outlineLevel="0" collapsed="false">
      <c r="A2" s="0" t="s">
        <v>137</v>
      </c>
      <c r="B2" s="18" t="n">
        <v>7</v>
      </c>
      <c r="C2" s="0" t="s">
        <v>45</v>
      </c>
      <c r="D2" s="28" t="n">
        <v>32</v>
      </c>
      <c r="E2" s="10" t="n">
        <v>41326.4395023148</v>
      </c>
      <c r="F2" s="11" t="s">
        <v>20</v>
      </c>
      <c r="G2" s="12" t="n">
        <v>0.89911150932312</v>
      </c>
      <c r="H2" s="12" t="n">
        <v>1.38875248012482E-006</v>
      </c>
      <c r="I2" s="12" t="n">
        <v>-5.00679016113281E-006</v>
      </c>
      <c r="J2" s="12" t="n">
        <v>0.899106502532959</v>
      </c>
      <c r="K2" s="13" t="n">
        <v>31.0649261474609</v>
      </c>
      <c r="L2" s="13" t="n">
        <v>5.3301133448258E-005</v>
      </c>
      <c r="M2" s="153" t="e">
        <f aca="false">([2]!SAL78,J2,24,0,2)</f>
        <v>#VALUE!</v>
      </c>
      <c r="N2" s="154"/>
      <c r="P2" s="158"/>
    </row>
    <row r="3" customFormat="false" ht="13.1" hidden="false" customHeight="false" outlineLevel="0" collapsed="false">
      <c r="A3" s="0" t="s">
        <v>138</v>
      </c>
      <c r="B3" s="0" t="n">
        <v>8</v>
      </c>
      <c r="C3" s="0" t="s">
        <v>46</v>
      </c>
      <c r="D3" s="159" t="n">
        <v>34</v>
      </c>
      <c r="E3" s="10" t="n">
        <v>41326.4409606482</v>
      </c>
      <c r="F3" s="11" t="s">
        <v>20</v>
      </c>
      <c r="G3" s="12" t="n">
        <v>0.915171504020691</v>
      </c>
      <c r="H3" s="12" t="n">
        <v>4.37132894148817E-006</v>
      </c>
      <c r="I3" s="12" t="n">
        <v>-5.00679016113281E-006</v>
      </c>
      <c r="J3" s="12" t="n">
        <v>0.91516649723053</v>
      </c>
      <c r="K3" s="13" t="n">
        <v>31.6864547729492</v>
      </c>
      <c r="L3" s="13" t="n">
        <v>0.000168726735864766</v>
      </c>
      <c r="M3" s="153" t="e">
        <f aca="false">([2]!SAL78,J3,24,0,2)</f>
        <v>#VALUE!</v>
      </c>
      <c r="P3" s="160"/>
    </row>
    <row r="4" customFormat="false" ht="13.1" hidden="false" customHeight="false" outlineLevel="0" collapsed="false">
      <c r="A4" s="0" t="s">
        <v>139</v>
      </c>
      <c r="B4" s="0" t="n">
        <v>9</v>
      </c>
      <c r="C4" s="0" t="s">
        <v>47</v>
      </c>
      <c r="D4" s="152" t="n">
        <v>36</v>
      </c>
      <c r="E4" s="10" t="n">
        <v>41326.4425231482</v>
      </c>
      <c r="F4" s="11" t="s">
        <v>20</v>
      </c>
      <c r="G4" s="12" t="n">
        <v>0.932254016399384</v>
      </c>
      <c r="H4" s="12" t="n">
        <v>5.21766241945443E-006</v>
      </c>
      <c r="I4" s="12" t="n">
        <v>-5.00679016113281E-006</v>
      </c>
      <c r="J4" s="12" t="n">
        <v>0.932249009609222</v>
      </c>
      <c r="K4" s="13" t="n">
        <v>32.3495712280273</v>
      </c>
      <c r="L4" s="13" t="n">
        <v>0.000201681774342433</v>
      </c>
      <c r="M4" s="153" t="e">
        <f aca="false">([2]!SAL78,J4,24,0,2)</f>
        <v>#VALUE!</v>
      </c>
    </row>
    <row r="5" customFormat="false" ht="13.1" hidden="false" customHeight="false" outlineLevel="0" collapsed="false">
      <c r="A5" s="0" t="s">
        <v>140</v>
      </c>
      <c r="B5" s="0" t="n">
        <v>10</v>
      </c>
      <c r="C5" s="0" t="s">
        <v>48</v>
      </c>
      <c r="D5" s="152" t="n">
        <v>38</v>
      </c>
      <c r="E5" s="10" t="n">
        <v>41326.444212963</v>
      </c>
      <c r="F5" s="11" t="s">
        <v>20</v>
      </c>
      <c r="G5" s="12" t="n">
        <v>0.93290251493454</v>
      </c>
      <c r="H5" s="12" t="n">
        <v>2.74246144726931E-006</v>
      </c>
      <c r="I5" s="12" t="n">
        <v>-5.00679016113281E-006</v>
      </c>
      <c r="J5" s="12" t="n">
        <v>0.932897508144379</v>
      </c>
      <c r="K5" s="13" t="n">
        <v>32.3747901916504</v>
      </c>
      <c r="L5" s="13" t="n">
        <v>0.000108651925984304</v>
      </c>
      <c r="M5" s="153" t="e">
        <f aca="false">([2]!SAL78,J5,24,0,2)</f>
        <v>#VALUE!</v>
      </c>
    </row>
    <row r="6" customFormat="false" ht="13.1" hidden="false" customHeight="false" outlineLevel="0" collapsed="false">
      <c r="A6" s="0" t="s">
        <v>141</v>
      </c>
      <c r="B6" s="0" t="n">
        <v>11</v>
      </c>
      <c r="C6" s="0" t="s">
        <v>49</v>
      </c>
      <c r="D6" s="152" t="n">
        <v>40</v>
      </c>
      <c r="E6" s="10" t="n">
        <v>41326.6013310185</v>
      </c>
      <c r="F6" s="11" t="s">
        <v>20</v>
      </c>
      <c r="G6" s="12" t="n">
        <v>0.93458902835846</v>
      </c>
      <c r="H6" s="12" t="n">
        <v>8.26100858830614E-006</v>
      </c>
      <c r="I6" s="12" t="n">
        <v>-5.00679016113281E-006</v>
      </c>
      <c r="J6" s="12" t="n">
        <v>0.934584021568298</v>
      </c>
      <c r="K6" s="13" t="n">
        <v>32.4403762817383</v>
      </c>
      <c r="L6" s="13" t="n">
        <v>0.000322421343298629</v>
      </c>
      <c r="M6" s="153" t="e">
        <f aca="false">([2]!SAL78,J6,24,0,2)</f>
        <v>#VALUE!</v>
      </c>
    </row>
    <row r="7" s="161" customFormat="true" ht="13.1" hidden="false" customHeight="false" outlineLevel="0" collapsed="false">
      <c r="A7" s="161" t="s">
        <v>142</v>
      </c>
      <c r="B7" s="161" t="n">
        <v>13</v>
      </c>
      <c r="C7" s="161" t="s">
        <v>50</v>
      </c>
      <c r="D7" s="162" t="n">
        <v>41</v>
      </c>
      <c r="E7" s="163" t="n">
        <v>41326.6028009259</v>
      </c>
      <c r="F7" s="164" t="s">
        <v>20</v>
      </c>
      <c r="G7" s="165" t="n">
        <v>0.989632964134216</v>
      </c>
      <c r="H7" s="165" t="n">
        <v>3.61037518814555E-006</v>
      </c>
      <c r="I7" s="165" t="n">
        <v>-4.94718551635742E-006</v>
      </c>
      <c r="J7" s="165" t="n">
        <v>0.9896280169487</v>
      </c>
      <c r="K7" s="166" t="n">
        <v>34.5921401977539</v>
      </c>
      <c r="L7" s="166" t="n">
        <v>0.000143558441777714</v>
      </c>
      <c r="M7" s="167" t="e">
        <f aca="false">([2]!SAL78,J7,24,0,2)</f>
        <v>#VALUE!</v>
      </c>
      <c r="N7" s="168"/>
    </row>
    <row r="8" s="161" customFormat="true" ht="13.1" hidden="false" customHeight="false" outlineLevel="0" collapsed="false">
      <c r="A8" s="161" t="s">
        <v>143</v>
      </c>
      <c r="B8" s="161" t="n">
        <v>13</v>
      </c>
      <c r="C8" s="169" t="s">
        <v>144</v>
      </c>
      <c r="D8" s="162" t="n">
        <v>41</v>
      </c>
      <c r="E8" s="163" t="n">
        <v>41326.6043171296</v>
      </c>
      <c r="F8" s="164" t="s">
        <v>20</v>
      </c>
      <c r="G8" s="165" t="n">
        <v>0.989625930786133</v>
      </c>
      <c r="H8" s="165" t="n">
        <v>3.46573187925969E-006</v>
      </c>
      <c r="I8" s="165" t="n">
        <v>-4.88758087158203E-006</v>
      </c>
      <c r="J8" s="165" t="n">
        <v>0.989621043205261</v>
      </c>
      <c r="K8" s="166" t="n">
        <v>34.5918617248535</v>
      </c>
      <c r="L8" s="166" t="n">
        <v>0.000135903173941188</v>
      </c>
      <c r="M8" s="167" t="e">
        <f aca="false">([2]!SAL78,J8,24,0,2)</f>
        <v>#VALUE!</v>
      </c>
      <c r="N8" s="168"/>
    </row>
    <row r="9" customFormat="false" ht="13.1" hidden="false" customHeight="false" outlineLevel="0" collapsed="false">
      <c r="A9" s="0" t="s">
        <v>145</v>
      </c>
      <c r="B9" s="0" t="n">
        <v>13</v>
      </c>
      <c r="C9" s="0" t="s">
        <v>50</v>
      </c>
      <c r="D9" s="152" t="n">
        <v>42</v>
      </c>
      <c r="E9" s="10" t="n">
        <v>41326.6056944444</v>
      </c>
      <c r="F9" s="11" t="s">
        <v>20</v>
      </c>
      <c r="G9" s="12" t="n">
        <v>0.987728476524353</v>
      </c>
      <c r="H9" s="12" t="n">
        <v>4.42517739429604E-006</v>
      </c>
      <c r="I9" s="12" t="n">
        <v>-4.88758087158203E-006</v>
      </c>
      <c r="J9" s="12" t="n">
        <v>0.987723588943481</v>
      </c>
      <c r="K9" s="13" t="n">
        <v>34.5173263549805</v>
      </c>
      <c r="L9" s="13" t="n">
        <v>0.000176131012267433</v>
      </c>
      <c r="M9" s="153" t="e">
        <f aca="false">([2]!SAL78,J9,24,0,2)</f>
        <v>#VALUE!</v>
      </c>
    </row>
    <row r="10" customFormat="false" ht="13.1" hidden="false" customHeight="false" outlineLevel="0" collapsed="false">
      <c r="A10" s="0" t="s">
        <v>146</v>
      </c>
      <c r="B10" s="0" t="n">
        <v>13</v>
      </c>
      <c r="C10" s="0" t="s">
        <v>50</v>
      </c>
      <c r="D10" s="152" t="n">
        <v>43</v>
      </c>
      <c r="E10" s="10" t="n">
        <v>41326.6072222222</v>
      </c>
      <c r="F10" s="11" t="s">
        <v>20</v>
      </c>
      <c r="G10" s="12" t="n">
        <v>0.986164450645447</v>
      </c>
      <c r="H10" s="12" t="n">
        <v>5.88398415857228E-006</v>
      </c>
      <c r="I10" s="12" t="n">
        <v>-4.94718551635742E-006</v>
      </c>
      <c r="J10" s="12" t="n">
        <v>0.98615950345993</v>
      </c>
      <c r="K10" s="13" t="n">
        <v>34.4559097290039</v>
      </c>
      <c r="L10" s="13" t="n">
        <v>0.000232738093473017</v>
      </c>
      <c r="M10" s="153" t="e">
        <f aca="false">([2]!SAL78,J10,24,0,2)</f>
        <v>#VALUE!</v>
      </c>
    </row>
    <row r="11" s="161" customFormat="true" ht="13.1" hidden="false" customHeight="false" outlineLevel="0" collapsed="false">
      <c r="A11" s="161" t="s">
        <v>147</v>
      </c>
      <c r="B11" s="161" t="n">
        <v>13</v>
      </c>
      <c r="C11" s="161" t="s">
        <v>50</v>
      </c>
      <c r="D11" s="162" t="n">
        <v>44</v>
      </c>
      <c r="E11" s="163" t="n">
        <v>41326.6086574074</v>
      </c>
      <c r="F11" s="164" t="s">
        <v>20</v>
      </c>
      <c r="G11" s="165" t="n">
        <v>0.984108448028565</v>
      </c>
      <c r="H11" s="165" t="n">
        <v>2.85437954516965E-006</v>
      </c>
      <c r="I11" s="165" t="n">
        <v>-4.88758087158203E-006</v>
      </c>
      <c r="J11" s="165" t="n">
        <v>0.984103560447693</v>
      </c>
      <c r="K11" s="166" t="n">
        <v>34.3752059936523</v>
      </c>
      <c r="L11" s="166" t="n">
        <v>0.000112343484943267</v>
      </c>
      <c r="M11" s="167" t="e">
        <f aca="false">([2]!SAL78,J11,24,0,2)</f>
        <v>#VALUE!</v>
      </c>
      <c r="N11" s="168"/>
    </row>
    <row r="12" s="161" customFormat="true" ht="13.1" hidden="false" customHeight="false" outlineLevel="0" collapsed="false">
      <c r="A12" s="161" t="s">
        <v>148</v>
      </c>
      <c r="B12" s="161" t="n">
        <v>13</v>
      </c>
      <c r="C12" s="169" t="s">
        <v>144</v>
      </c>
      <c r="D12" s="162" t="n">
        <v>44</v>
      </c>
      <c r="E12" s="163" t="n">
        <v>41326.6101041667</v>
      </c>
      <c r="F12" s="164" t="s">
        <v>20</v>
      </c>
      <c r="G12" s="165" t="n">
        <v>0.984107494354248</v>
      </c>
      <c r="H12" s="165" t="n">
        <v>6.60635578242363E-006</v>
      </c>
      <c r="I12" s="165" t="n">
        <v>-4.94718551635742E-006</v>
      </c>
      <c r="J12" s="165" t="n">
        <v>0.984102547168732</v>
      </c>
      <c r="K12" s="166" t="n">
        <v>34.3751678466797</v>
      </c>
      <c r="L12" s="166" t="n">
        <v>0.000259951455518603</v>
      </c>
      <c r="M12" s="167" t="e">
        <f aca="false">([2]!SAL78,J12,24,0,2)</f>
        <v>#VALUE!</v>
      </c>
      <c r="N12" s="168"/>
    </row>
    <row r="13" customFormat="false" ht="13.1" hidden="false" customHeight="false" outlineLevel="0" collapsed="false">
      <c r="A13" s="0" t="s">
        <v>149</v>
      </c>
      <c r="B13" s="18" t="n">
        <v>13</v>
      </c>
      <c r="C13" s="0" t="s">
        <v>50</v>
      </c>
      <c r="D13" s="152" t="n">
        <v>45</v>
      </c>
      <c r="E13" s="10" t="n">
        <v>41326.6114814815</v>
      </c>
      <c r="F13" s="11" t="s">
        <v>20</v>
      </c>
      <c r="G13" s="12" t="n">
        <v>0.981649518013001</v>
      </c>
      <c r="H13" s="12" t="n">
        <v>4.11393511967617E-006</v>
      </c>
      <c r="I13" s="12" t="n">
        <v>-5.00679016113281E-006</v>
      </c>
      <c r="J13" s="12" t="n">
        <v>0.981644511222839</v>
      </c>
      <c r="K13" s="13" t="n">
        <v>34.2787170410156</v>
      </c>
      <c r="L13" s="13" t="n">
        <v>0.000159848073963076</v>
      </c>
      <c r="M13" s="153" t="e">
        <f aca="false">([2]!SAL78,J13,24,0,2)</f>
        <v>#VALUE!</v>
      </c>
    </row>
    <row r="14" customFormat="false" ht="13.1" hidden="false" customHeight="false" outlineLevel="0" collapsed="false">
      <c r="A14" s="0" t="s">
        <v>150</v>
      </c>
      <c r="B14" s="18" t="n">
        <v>13</v>
      </c>
      <c r="C14" s="0" t="s">
        <v>50</v>
      </c>
      <c r="D14" s="152" t="n">
        <v>59</v>
      </c>
      <c r="E14" s="10" t="n">
        <v>41326.6128703704</v>
      </c>
      <c r="F14" s="11" t="s">
        <v>20</v>
      </c>
      <c r="G14" s="12" t="n">
        <v>0.934104919433594</v>
      </c>
      <c r="H14" s="12" t="n">
        <v>6.02896398049779E-006</v>
      </c>
      <c r="I14" s="12" t="n">
        <v>-4.88758087158203E-006</v>
      </c>
      <c r="J14" s="12" t="n">
        <v>0.934100031852722</v>
      </c>
      <c r="K14" s="13" t="n">
        <v>32.4215545654297</v>
      </c>
      <c r="L14" s="13" t="n">
        <v>0.000233493541600183</v>
      </c>
      <c r="M14" s="153" t="e">
        <f aca="false">([2]!SAL78,J14,24,0,2)</f>
        <v>#VALUE!</v>
      </c>
    </row>
    <row r="15" customFormat="false" ht="13.1" hidden="false" customHeight="false" outlineLevel="0" collapsed="false">
      <c r="A15" s="0" t="s">
        <v>151</v>
      </c>
      <c r="B15" s="18" t="n">
        <v>13</v>
      </c>
      <c r="C15" s="0" t="s">
        <v>50</v>
      </c>
      <c r="D15" s="152" t="n">
        <v>60</v>
      </c>
      <c r="E15" s="10" t="n">
        <v>41326.614375</v>
      </c>
      <c r="F15" s="11" t="s">
        <v>20</v>
      </c>
      <c r="G15" s="12" t="n">
        <v>0.978760480880737</v>
      </c>
      <c r="H15" s="12" t="n">
        <v>8.60944510350237E-006</v>
      </c>
      <c r="I15" s="12" t="n">
        <v>-4.88758087158203E-006</v>
      </c>
      <c r="J15" s="12" t="n">
        <v>0.978755593299866</v>
      </c>
      <c r="K15" s="13" t="n">
        <v>34.1654090881348</v>
      </c>
      <c r="L15" s="13" t="n">
        <v>0.000337750680046156</v>
      </c>
      <c r="M15" s="153" t="e">
        <f aca="false">([2]!SAL78,J15,24,0,2)</f>
        <v>#VALUE!</v>
      </c>
    </row>
    <row r="16" customFormat="false" ht="13.1" hidden="false" customHeight="false" outlineLevel="0" collapsed="false">
      <c r="A16" s="0" t="s">
        <v>152</v>
      </c>
      <c r="B16" s="18" t="n">
        <v>13</v>
      </c>
      <c r="C16" s="0" t="s">
        <v>50</v>
      </c>
      <c r="D16" s="152" t="n">
        <v>61</v>
      </c>
      <c r="E16" s="10" t="n">
        <v>41326.6158680556</v>
      </c>
      <c r="F16" s="11" t="s">
        <v>20</v>
      </c>
      <c r="G16" s="12" t="n">
        <v>0.972644925117493</v>
      </c>
      <c r="H16" s="12" t="n">
        <v>2.74254239229776E-006</v>
      </c>
      <c r="I16" s="12" t="n">
        <v>-4.88758087158203E-006</v>
      </c>
      <c r="J16" s="12" t="n">
        <v>0.972640037536621</v>
      </c>
      <c r="K16" s="13" t="n">
        <v>33.9257507324219</v>
      </c>
      <c r="L16" s="13" t="n">
        <v>0.000106560852145776</v>
      </c>
      <c r="M16" s="153" t="e">
        <f aca="false">([2]!SAL78,J16,24,0,2)</f>
        <v>#VALUE!</v>
      </c>
    </row>
    <row r="17" customFormat="false" ht="13.1" hidden="false" customHeight="false" outlineLevel="0" collapsed="false">
      <c r="A17" s="0" t="s">
        <v>153</v>
      </c>
      <c r="B17" s="18" t="n">
        <v>13</v>
      </c>
      <c r="C17" s="0" t="s">
        <v>50</v>
      </c>
      <c r="D17" s="152" t="n">
        <v>62</v>
      </c>
      <c r="E17" s="10" t="n">
        <v>41326.6173263889</v>
      </c>
      <c r="F17" s="11" t="s">
        <v>20</v>
      </c>
      <c r="G17" s="12" t="n">
        <v>0.971882045269013</v>
      </c>
      <c r="H17" s="12" t="n">
        <v>3.34549849867472E-006</v>
      </c>
      <c r="I17" s="12" t="n">
        <v>-4.94718551635742E-006</v>
      </c>
      <c r="J17" s="12" t="n">
        <v>0.971877098083496</v>
      </c>
      <c r="K17" s="13" t="n">
        <v>33.8958702087402</v>
      </c>
      <c r="L17" s="13" t="n">
        <v>0.000129658990772441</v>
      </c>
      <c r="M17" s="153" t="e">
        <f aca="false">([2]!SAL78,J17,24,0,2)</f>
        <v>#VALUE!</v>
      </c>
    </row>
    <row r="18" customFormat="false" ht="13.1" hidden="false" customHeight="false" outlineLevel="0" collapsed="false">
      <c r="A18" s="0" t="s">
        <v>154</v>
      </c>
      <c r="B18" s="18" t="n">
        <v>13</v>
      </c>
      <c r="C18" s="0" t="s">
        <v>50</v>
      </c>
      <c r="D18" s="152" t="n">
        <v>63</v>
      </c>
      <c r="E18" s="10" t="n">
        <v>41326.6187962963</v>
      </c>
      <c r="F18" s="11" t="s">
        <v>20</v>
      </c>
      <c r="G18" s="12" t="n">
        <v>0.955961525440216</v>
      </c>
      <c r="H18" s="12" t="n">
        <v>3.45531680068234E-006</v>
      </c>
      <c r="I18" s="12" t="n">
        <v>-5.00679016113281E-006</v>
      </c>
      <c r="J18" s="12" t="n">
        <v>0.955956518650055</v>
      </c>
      <c r="K18" s="13" t="n">
        <v>33.273307800293</v>
      </c>
      <c r="L18" s="13" t="n">
        <v>0.000132068525999784</v>
      </c>
      <c r="M18" s="153" t="e">
        <f aca="false">([2]!SAL78,J18,24,0,2)</f>
        <v>#VALUE!</v>
      </c>
    </row>
    <row r="19" customFormat="false" ht="13.1" hidden="false" customHeight="false" outlineLevel="0" collapsed="false">
      <c r="A19" s="0" t="s">
        <v>155</v>
      </c>
      <c r="B19" s="18" t="n">
        <v>14</v>
      </c>
      <c r="C19" s="0" t="s">
        <v>51</v>
      </c>
      <c r="D19" s="152" t="n">
        <v>66</v>
      </c>
      <c r="E19" s="10" t="n">
        <v>41326.6203240741</v>
      </c>
      <c r="F19" s="11" t="s">
        <v>20</v>
      </c>
      <c r="G19" s="12" t="n">
        <v>0.934852480888367</v>
      </c>
      <c r="H19" s="12" t="n">
        <v>4.27387612944585E-006</v>
      </c>
      <c r="I19" s="12" t="n">
        <v>-5.00679016113281E-006</v>
      </c>
      <c r="J19" s="12" t="n">
        <v>0.934847474098206</v>
      </c>
      <c r="K19" s="13" t="n">
        <v>32.4506301879883</v>
      </c>
      <c r="L19" s="13" t="n">
        <v>0.000164714409038425</v>
      </c>
      <c r="M19" s="153" t="e">
        <f aca="false">([2]!SAL78,J19,24,0,2)</f>
        <v>#VALUE!</v>
      </c>
    </row>
    <row r="20" customFormat="false" ht="13.1" hidden="false" customHeight="false" outlineLevel="0" collapsed="false">
      <c r="A20" s="0" t="s">
        <v>156</v>
      </c>
      <c r="B20" s="18" t="n">
        <v>15</v>
      </c>
      <c r="C20" s="0" t="s">
        <v>52</v>
      </c>
      <c r="D20" s="152" t="n">
        <v>68</v>
      </c>
      <c r="E20" s="10" t="n">
        <v>41327.3897916667</v>
      </c>
      <c r="F20" s="11" t="s">
        <v>20</v>
      </c>
      <c r="G20" s="12" t="n">
        <v>0.93598747253418</v>
      </c>
      <c r="H20" s="12" t="n">
        <v>2.23914435082406E-006</v>
      </c>
      <c r="I20" s="12" t="n">
        <v>-4.94718551635742E-006</v>
      </c>
      <c r="J20" s="12" t="n">
        <v>0.935982525348663</v>
      </c>
      <c r="K20" s="13" t="n">
        <v>32.4947738647461</v>
      </c>
      <c r="L20" s="13" t="n">
        <v>8.95906850928441E-005</v>
      </c>
      <c r="M20" s="153" t="e">
        <f aca="false">([2]!SAL78,J20,24,0,2)</f>
        <v>#VALUE!</v>
      </c>
    </row>
    <row r="21" customFormat="false" ht="13.1" hidden="false" customHeight="false" outlineLevel="0" collapsed="false">
      <c r="A21" s="0" t="s">
        <v>157</v>
      </c>
      <c r="B21" s="18" t="n">
        <v>16</v>
      </c>
      <c r="C21" s="0" t="s">
        <v>53</v>
      </c>
      <c r="D21" s="152" t="n">
        <v>70</v>
      </c>
      <c r="E21" s="10" t="n">
        <v>41327.3925694445</v>
      </c>
      <c r="F21" s="11" t="s">
        <v>20</v>
      </c>
      <c r="G21" s="12" t="n">
        <v>0.932067513465881</v>
      </c>
      <c r="H21" s="12" t="n">
        <v>3.5299085539009E-006</v>
      </c>
      <c r="I21" s="12" t="n">
        <v>-5.00679016113281E-006</v>
      </c>
      <c r="J21" s="12" t="n">
        <v>0.93206250667572</v>
      </c>
      <c r="K21" s="13" t="n">
        <v>32.3423156738281</v>
      </c>
      <c r="L21" s="13" t="n">
        <v>0.000136894625029527</v>
      </c>
      <c r="M21" s="153" t="e">
        <f aca="false">([2]!SAL78,J21,24,0,2)</f>
        <v>#VALUE!</v>
      </c>
    </row>
    <row r="22" customFormat="false" ht="13.1" hidden="false" customHeight="false" outlineLevel="0" collapsed="false">
      <c r="A22" s="0" t="s">
        <v>158</v>
      </c>
      <c r="B22" s="18" t="n">
        <v>17</v>
      </c>
      <c r="C22" s="0" t="s">
        <v>54</v>
      </c>
      <c r="D22" s="152" t="n">
        <v>81</v>
      </c>
      <c r="E22" s="10" t="n">
        <v>41327.3939699074</v>
      </c>
      <c r="F22" s="11" t="s">
        <v>20</v>
      </c>
      <c r="G22" s="12" t="n">
        <v>0.936996042728424</v>
      </c>
      <c r="H22" s="12" t="n">
        <v>3.11476719616621E-006</v>
      </c>
      <c r="I22" s="12" t="n">
        <v>-5.0663948059082E-006</v>
      </c>
      <c r="J22" s="12" t="n">
        <v>0.936990976333618</v>
      </c>
      <c r="K22" s="13" t="n">
        <v>32.5340194702148</v>
      </c>
      <c r="L22" s="13" t="n">
        <v>0.000125135877169669</v>
      </c>
      <c r="M22" s="153" t="e">
        <f aca="false">([2]!SAL78,J22,24,0,2)</f>
        <v>#VALUE!</v>
      </c>
    </row>
    <row r="23" customFormat="false" ht="13.1" hidden="false" customHeight="false" outlineLevel="0" collapsed="false">
      <c r="A23" s="0" t="s">
        <v>159</v>
      </c>
      <c r="B23" s="18" t="n">
        <v>17</v>
      </c>
      <c r="C23" s="0" t="s">
        <v>54</v>
      </c>
      <c r="D23" s="152" t="n">
        <v>78</v>
      </c>
      <c r="E23" s="10" t="n">
        <v>41327.3954166667</v>
      </c>
      <c r="F23" s="11" t="s">
        <v>20</v>
      </c>
      <c r="G23" s="12" t="n">
        <v>0.975939989089966</v>
      </c>
      <c r="H23" s="12" t="n">
        <v>3.6104247556068E-006</v>
      </c>
      <c r="I23" s="12" t="n">
        <v>-5.00679016113281E-006</v>
      </c>
      <c r="J23" s="12" t="n">
        <v>0.975934982299805</v>
      </c>
      <c r="K23" s="13" t="n">
        <v>34.0548400878906</v>
      </c>
      <c r="L23" s="13" t="n">
        <v>0.000141126045491546</v>
      </c>
      <c r="M23" s="153" t="e">
        <f aca="false">([2]!SAL78,J23,24,0,2)</f>
        <v>#VALUE!</v>
      </c>
    </row>
    <row r="24" customFormat="false" ht="13.1" hidden="false" customHeight="false" outlineLevel="0" collapsed="false">
      <c r="B24" s="18" t="n">
        <v>17</v>
      </c>
      <c r="C24" s="2" t="s">
        <v>54</v>
      </c>
      <c r="D24" s="152" t="n">
        <v>75</v>
      </c>
      <c r="K24" s="13" t="n">
        <v>-99</v>
      </c>
      <c r="M24" s="153" t="e">
        <f aca="false">([2]!SAL78,J24,24,0,2)</f>
        <v>#VALUE!</v>
      </c>
      <c r="N24" s="154" t="n">
        <v>1</v>
      </c>
      <c r="O24" s="2" t="s">
        <v>55</v>
      </c>
    </row>
    <row r="25" customFormat="false" ht="13.1" hidden="false" customHeight="false" outlineLevel="0" collapsed="false">
      <c r="A25" s="0" t="s">
        <v>160</v>
      </c>
      <c r="B25" s="18" t="n">
        <v>17</v>
      </c>
      <c r="C25" s="0" t="s">
        <v>54</v>
      </c>
      <c r="D25" s="152" t="n">
        <v>72</v>
      </c>
      <c r="E25" s="10" t="n">
        <v>41327.3978703704</v>
      </c>
      <c r="F25" s="11" t="s">
        <v>20</v>
      </c>
      <c r="G25" s="12" t="n">
        <v>0.989638984203339</v>
      </c>
      <c r="H25" s="12" t="n">
        <v>6.20835271547549E-006</v>
      </c>
      <c r="I25" s="12" t="n">
        <v>-5.00679016113281E-006</v>
      </c>
      <c r="J25" s="12" t="n">
        <v>0.989633977413178</v>
      </c>
      <c r="K25" s="13" t="n">
        <v>34.5923690795898</v>
      </c>
      <c r="L25" s="13" t="n">
        <v>0.000244546245085076</v>
      </c>
      <c r="M25" s="153" t="e">
        <f aca="false">([2]!SAL78,J25,24,0,2)</f>
        <v>#VALUE!</v>
      </c>
    </row>
    <row r="26" customFormat="false" ht="13.1" hidden="false" customHeight="false" outlineLevel="0" collapsed="false">
      <c r="A26" s="0" t="s">
        <v>161</v>
      </c>
      <c r="B26" s="18" t="n">
        <v>19</v>
      </c>
      <c r="C26" s="0" t="s">
        <v>54</v>
      </c>
      <c r="D26" s="152" t="n">
        <v>86</v>
      </c>
      <c r="E26" s="10" t="n">
        <v>41327.4267939815</v>
      </c>
      <c r="F26" s="11" t="s">
        <v>20</v>
      </c>
      <c r="G26" s="12" t="n">
        <v>0.984546899795532</v>
      </c>
      <c r="H26" s="12" t="n">
        <v>4.18646732214256E-006</v>
      </c>
      <c r="I26" s="12" t="n">
        <v>-4.88758087158203E-006</v>
      </c>
      <c r="J26" s="12" t="n">
        <v>0.984542012214661</v>
      </c>
      <c r="K26" s="13" t="n">
        <v>34.3924102783203</v>
      </c>
      <c r="L26" s="13" t="n">
        <v>0.000165070494404063</v>
      </c>
      <c r="M26" s="153" t="e">
        <f aca="false">([2]!SAL78,J26,24,0,2)</f>
        <v>#VALUE!</v>
      </c>
    </row>
    <row r="27" s="161" customFormat="true" ht="13.1" hidden="false" customHeight="false" outlineLevel="0" collapsed="false">
      <c r="A27" s="161" t="s">
        <v>162</v>
      </c>
      <c r="B27" s="161" t="n">
        <v>22</v>
      </c>
      <c r="C27" s="161" t="s">
        <v>54</v>
      </c>
      <c r="D27" s="162" t="n">
        <v>96</v>
      </c>
      <c r="E27" s="163" t="n">
        <v>41327.3992476852</v>
      </c>
      <c r="F27" s="164" t="s">
        <v>20</v>
      </c>
      <c r="G27" s="165" t="n">
        <v>0.991087019443512</v>
      </c>
      <c r="H27" s="165" t="n">
        <v>4.47828870164813E-006</v>
      </c>
      <c r="I27" s="165" t="n">
        <v>-5.0663948059082E-006</v>
      </c>
      <c r="J27" s="165" t="n">
        <v>0.991081953048706</v>
      </c>
      <c r="K27" s="166" t="n">
        <v>34.6492652893066</v>
      </c>
      <c r="L27" s="166" t="n">
        <v>0.000173787149833515</v>
      </c>
      <c r="M27" s="167" t="e">
        <f aca="false">([2]!SAL78,J27,24,0,2)</f>
        <v>#VALUE!</v>
      </c>
      <c r="N27" s="168"/>
    </row>
    <row r="28" s="161" customFormat="true" ht="13.1" hidden="false" customHeight="false" outlineLevel="0" collapsed="false">
      <c r="A28" s="161" t="s">
        <v>163</v>
      </c>
      <c r="B28" s="161" t="n">
        <v>22</v>
      </c>
      <c r="C28" s="169" t="s">
        <v>54</v>
      </c>
      <c r="D28" s="162" t="n">
        <v>96</v>
      </c>
      <c r="E28" s="163" t="n">
        <v>41327.4135069444</v>
      </c>
      <c r="F28" s="164" t="s">
        <v>20</v>
      </c>
      <c r="G28" s="165" t="n">
        <v>0.991071999073029</v>
      </c>
      <c r="H28" s="165" t="n">
        <v>5.87734211876523E-006</v>
      </c>
      <c r="I28" s="165" t="n">
        <v>-4.94718551635742E-006</v>
      </c>
      <c r="J28" s="165" t="n">
        <v>0.991067051887512</v>
      </c>
      <c r="K28" s="166" t="n">
        <v>34.6486778259277</v>
      </c>
      <c r="L28" s="166" t="n">
        <v>0.000231578043894842</v>
      </c>
      <c r="M28" s="167" t="e">
        <f aca="false">([2]!SAL78,J28,24,0,2)</f>
        <v>#VALUE!</v>
      </c>
      <c r="N28" s="168"/>
    </row>
    <row r="29" customFormat="false" ht="13.1" hidden="false" customHeight="false" outlineLevel="0" collapsed="false">
      <c r="A29" s="0" t="s">
        <v>164</v>
      </c>
      <c r="B29" s="18" t="n">
        <v>22</v>
      </c>
      <c r="C29" s="0" t="s">
        <v>54</v>
      </c>
      <c r="D29" s="152" t="n">
        <v>97</v>
      </c>
      <c r="E29" s="10" t="n">
        <v>41327.4148958333</v>
      </c>
      <c r="F29" s="11" t="s">
        <v>20</v>
      </c>
      <c r="G29" s="12" t="n">
        <v>0.990592002868652</v>
      </c>
      <c r="H29" s="12" t="n">
        <v>5.23099970450858E-006</v>
      </c>
      <c r="I29" s="12" t="n">
        <v>-5.00679016113281E-006</v>
      </c>
      <c r="J29" s="12" t="n">
        <v>0.990586996078491</v>
      </c>
      <c r="K29" s="13" t="n">
        <v>34.6298141479492</v>
      </c>
      <c r="L29" s="13" t="n">
        <v>0.000206972734304145</v>
      </c>
      <c r="M29" s="153" t="e">
        <f aca="false">([2]!SAL78,J29,24,0,2)</f>
        <v>#VALUE!</v>
      </c>
    </row>
    <row r="30" customFormat="false" ht="13.1" hidden="false" customHeight="false" outlineLevel="0" collapsed="false">
      <c r="A30" s="0" t="s">
        <v>165</v>
      </c>
      <c r="B30" s="18" t="n">
        <v>22</v>
      </c>
      <c r="C30" s="0" t="s">
        <v>54</v>
      </c>
      <c r="D30" s="152" t="n">
        <v>98</v>
      </c>
      <c r="E30" s="10" t="n">
        <v>41327.4162962963</v>
      </c>
      <c r="F30" s="11" t="s">
        <v>20</v>
      </c>
      <c r="G30" s="12" t="n">
        <v>0.989607512950897</v>
      </c>
      <c r="H30" s="12" t="n">
        <v>6.63525406707777E-006</v>
      </c>
      <c r="I30" s="12" t="n">
        <v>-5.00679016113281E-006</v>
      </c>
      <c r="J30" s="12" t="n">
        <v>0.989602506160736</v>
      </c>
      <c r="K30" s="13" t="n">
        <v>34.5911331176758</v>
      </c>
      <c r="L30" s="13" t="n">
        <v>0.0002626734203659</v>
      </c>
      <c r="M30" s="153" t="e">
        <f aca="false">([2]!SAL78,J30,24,0,2)</f>
        <v>#VALUE!</v>
      </c>
    </row>
    <row r="31" customFormat="false" ht="13.1" hidden="false" customHeight="false" outlineLevel="0" collapsed="false">
      <c r="A31" s="0" t="s">
        <v>166</v>
      </c>
      <c r="B31" s="18" t="n">
        <v>22</v>
      </c>
      <c r="C31" s="0" t="s">
        <v>54</v>
      </c>
      <c r="D31" s="152" t="n">
        <v>99</v>
      </c>
      <c r="E31" s="10" t="n">
        <v>41327.4177083333</v>
      </c>
      <c r="F31" s="11" t="s">
        <v>20</v>
      </c>
      <c r="G31" s="12" t="n">
        <v>0.987645030021668</v>
      </c>
      <c r="H31" s="12" t="n">
        <v>8.56752012623474E-006</v>
      </c>
      <c r="I31" s="12" t="n">
        <v>-5.00679016113281E-006</v>
      </c>
      <c r="J31" s="12" t="n">
        <v>0.987640023231506</v>
      </c>
      <c r="K31" s="13" t="n">
        <v>34.514045715332</v>
      </c>
      <c r="L31" s="13" t="n">
        <v>0.000338732555974275</v>
      </c>
      <c r="M31" s="153" t="e">
        <f aca="false">([2]!SAL78,J31,24,0,2)</f>
        <v>#VALUE!</v>
      </c>
    </row>
    <row r="32" customFormat="false" ht="13.1" hidden="false" customHeight="false" outlineLevel="0" collapsed="false">
      <c r="A32" s="0" t="s">
        <v>167</v>
      </c>
      <c r="B32" s="18" t="n">
        <v>22</v>
      </c>
      <c r="C32" s="0" t="s">
        <v>54</v>
      </c>
      <c r="D32" s="152" t="n">
        <v>100</v>
      </c>
      <c r="E32" s="10" t="n">
        <v>41327.419212963</v>
      </c>
      <c r="F32" s="11" t="s">
        <v>20</v>
      </c>
      <c r="G32" s="12" t="n">
        <v>0.986194491386414</v>
      </c>
      <c r="H32" s="12" t="n">
        <v>3.3337664717692E-006</v>
      </c>
      <c r="I32" s="12" t="n">
        <v>-5.00679016113281E-006</v>
      </c>
      <c r="J32" s="12" t="n">
        <v>0.986189484596252</v>
      </c>
      <c r="K32" s="13" t="n">
        <v>34.457088470459</v>
      </c>
      <c r="L32" s="13" t="n">
        <v>0.000134044676087797</v>
      </c>
      <c r="M32" s="153" t="e">
        <f aca="false">([2]!SAL78,J32,24,0,2)</f>
        <v>#VALUE!</v>
      </c>
    </row>
    <row r="33" s="161" customFormat="true" ht="13.1" hidden="false" customHeight="false" outlineLevel="0" collapsed="false">
      <c r="A33" s="161" t="s">
        <v>168</v>
      </c>
      <c r="B33" s="161" t="n">
        <v>22</v>
      </c>
      <c r="C33" s="161" t="s">
        <v>54</v>
      </c>
      <c r="D33" s="162" t="n">
        <v>101</v>
      </c>
      <c r="E33" s="163" t="n">
        <v>41327.4206712963</v>
      </c>
      <c r="F33" s="164" t="s">
        <v>20</v>
      </c>
      <c r="G33" s="165" t="n">
        <v>0.984435439109802</v>
      </c>
      <c r="H33" s="165" t="n">
        <v>7.70758651924552E-006</v>
      </c>
      <c r="I33" s="165" t="n">
        <v>-4.88758087158203E-006</v>
      </c>
      <c r="J33" s="165" t="n">
        <v>0.984430551528931</v>
      </c>
      <c r="K33" s="166" t="n">
        <v>34.3880386352539</v>
      </c>
      <c r="L33" s="166" t="n">
        <v>0.00030347629217431</v>
      </c>
      <c r="M33" s="167" t="e">
        <f aca="false">([2]!SAL78,J33,24,0,2)</f>
        <v>#VALUE!</v>
      </c>
      <c r="N33" s="168"/>
    </row>
    <row r="34" s="161" customFormat="true" ht="13.1" hidden="false" customHeight="false" outlineLevel="0" collapsed="false">
      <c r="A34" s="161" t="s">
        <v>169</v>
      </c>
      <c r="B34" s="161" t="n">
        <v>22</v>
      </c>
      <c r="C34" s="169" t="s">
        <v>54</v>
      </c>
      <c r="D34" s="162" t="n">
        <v>101</v>
      </c>
      <c r="E34" s="163" t="n">
        <v>41327.4221990741</v>
      </c>
      <c r="F34" s="164" t="s">
        <v>20</v>
      </c>
      <c r="G34" s="165" t="n">
        <v>0.98443603515625</v>
      </c>
      <c r="H34" s="165" t="n">
        <v>4.6141922211973E-006</v>
      </c>
      <c r="I34" s="165" t="n">
        <v>-5.0663948059082E-006</v>
      </c>
      <c r="J34" s="165" t="n">
        <v>0.984430968761444</v>
      </c>
      <c r="K34" s="166" t="n">
        <v>34.3880577087402</v>
      </c>
      <c r="L34" s="166" t="n">
        <v>0.000181159120984375</v>
      </c>
      <c r="M34" s="167" t="e">
        <f aca="false">([2]!SAL78,J34,24,0,2)</f>
        <v>#VALUE!</v>
      </c>
      <c r="N34" s="168"/>
    </row>
    <row r="35" customFormat="false" ht="13.1" hidden="false" customHeight="false" outlineLevel="0" collapsed="false">
      <c r="A35" s="0" t="s">
        <v>170</v>
      </c>
      <c r="B35" s="18" t="n">
        <v>22</v>
      </c>
      <c r="C35" s="0" t="s">
        <v>54</v>
      </c>
      <c r="D35" s="152" t="n">
        <v>116</v>
      </c>
      <c r="E35" s="10" t="n">
        <v>41327.4236574074</v>
      </c>
      <c r="F35" s="11" t="s">
        <v>20</v>
      </c>
      <c r="G35" s="12" t="n">
        <v>0.937417566776276</v>
      </c>
      <c r="H35" s="12" t="n">
        <v>3.21492643706733E-006</v>
      </c>
      <c r="I35" s="12" t="n">
        <v>-5.0663948059082E-006</v>
      </c>
      <c r="J35" s="12" t="n">
        <v>0.93741250038147</v>
      </c>
      <c r="K35" s="13" t="n">
        <v>32.550422668457</v>
      </c>
      <c r="L35" s="13" t="n">
        <v>0.000127088336739689</v>
      </c>
      <c r="M35" s="153" t="e">
        <f aca="false">([2]!SAL78,J35,24,0,2)</f>
        <v>#VALUE!</v>
      </c>
    </row>
    <row r="36" customFormat="false" ht="13.1" hidden="false" customHeight="false" outlineLevel="0" collapsed="false">
      <c r="A36" s="0" t="s">
        <v>171</v>
      </c>
      <c r="B36" s="18" t="n">
        <v>25</v>
      </c>
      <c r="C36" s="0" t="s">
        <v>56</v>
      </c>
      <c r="D36" s="152" t="n">
        <v>135</v>
      </c>
      <c r="E36" s="10" t="n">
        <v>41327.4282523148</v>
      </c>
      <c r="F36" s="11" t="s">
        <v>20</v>
      </c>
      <c r="G36" s="12" t="n">
        <v>0.937961995601654</v>
      </c>
      <c r="H36" s="12" t="n">
        <v>8.6379859567387E-006</v>
      </c>
      <c r="I36" s="12" t="n">
        <v>-5.00679016113281E-006</v>
      </c>
      <c r="J36" s="12" t="n">
        <v>0.937956988811493</v>
      </c>
      <c r="K36" s="13" t="n">
        <v>32.5716094970703</v>
      </c>
      <c r="L36" s="13" t="n">
        <v>0.000334786716848612</v>
      </c>
      <c r="M36" s="153" t="e">
        <f aca="false">([2]!SAL78,J36,24,0,2)</f>
        <v>#VALUE!</v>
      </c>
    </row>
    <row r="37" customFormat="false" ht="13.1" hidden="false" customHeight="false" outlineLevel="0" collapsed="false">
      <c r="A37" s="0" t="s">
        <v>172</v>
      </c>
      <c r="B37" s="18" t="n">
        <v>26</v>
      </c>
      <c r="C37" s="0" t="s">
        <v>57</v>
      </c>
      <c r="D37" s="152" t="n">
        <v>137</v>
      </c>
      <c r="E37" s="10" t="n">
        <v>41327.4313541667</v>
      </c>
      <c r="F37" s="11" t="s">
        <v>20</v>
      </c>
      <c r="G37" s="12" t="n">
        <v>0.93794596195221</v>
      </c>
      <c r="H37" s="12" t="n">
        <v>6.11837549513439E-006</v>
      </c>
      <c r="I37" s="12" t="n">
        <v>-4.88758087158203E-006</v>
      </c>
      <c r="J37" s="12" t="n">
        <v>0.937941074371338</v>
      </c>
      <c r="K37" s="13" t="n">
        <v>32.5709915161133</v>
      </c>
      <c r="L37" s="13" t="n">
        <v>0.000238046515733004</v>
      </c>
      <c r="M37" s="153" t="e">
        <f aca="false">([2]!SAL78,J37,24,0,2)</f>
        <v>#VALUE!</v>
      </c>
    </row>
    <row r="38" customFormat="false" ht="13.1" hidden="false" customHeight="false" outlineLevel="0" collapsed="false">
      <c r="A38" s="0" t="s">
        <v>173</v>
      </c>
      <c r="B38" s="18" t="n">
        <v>27</v>
      </c>
      <c r="C38" s="0" t="s">
        <v>58</v>
      </c>
      <c r="D38" s="152" t="n">
        <v>138</v>
      </c>
      <c r="E38" s="10" t="n">
        <v>41327.4343287037</v>
      </c>
      <c r="F38" s="11" t="s">
        <v>20</v>
      </c>
      <c r="G38" s="12" t="n">
        <v>0.981526970863342</v>
      </c>
      <c r="H38" s="12" t="n">
        <v>3.35871663992293E-006</v>
      </c>
      <c r="I38" s="12" t="n">
        <v>-4.94718551635742E-006</v>
      </c>
      <c r="J38" s="12" t="n">
        <v>0.981522023677826</v>
      </c>
      <c r="K38" s="13" t="n">
        <v>34.2739028930664</v>
      </c>
      <c r="L38" s="13" t="n">
        <v>0.000130511951283552</v>
      </c>
      <c r="M38" s="153" t="e">
        <f aca="false">([2]!SAL78,J38,24,0,2)</f>
        <v>#VALUE!</v>
      </c>
    </row>
    <row r="39" customFormat="false" ht="13.1" hidden="false" customHeight="false" outlineLevel="0" collapsed="false">
      <c r="A39" s="0" t="s">
        <v>174</v>
      </c>
      <c r="B39" s="18" t="n">
        <v>27</v>
      </c>
      <c r="C39" s="0" t="s">
        <v>58</v>
      </c>
      <c r="D39" s="152" t="n">
        <v>139</v>
      </c>
      <c r="E39" s="10" t="n">
        <v>41327.4359259259</v>
      </c>
      <c r="F39" s="11" t="s">
        <v>20</v>
      </c>
      <c r="G39" s="12" t="n">
        <v>0.943797528743744</v>
      </c>
      <c r="H39" s="12" t="n">
        <v>7.98881137598073E-006</v>
      </c>
      <c r="I39" s="12" t="n">
        <v>-5.00679016113281E-006</v>
      </c>
      <c r="J39" s="12" t="n">
        <v>0.943792521953583</v>
      </c>
      <c r="K39" s="13" t="n">
        <v>32.7988510131836</v>
      </c>
      <c r="L39" s="13" t="n">
        <v>0.000310833274852484</v>
      </c>
      <c r="M39" s="153" t="e">
        <f aca="false">([2]!SAL78,J39,24,0,2)</f>
        <v>#VALUE!</v>
      </c>
    </row>
    <row r="40" customFormat="false" ht="13.1" hidden="false" customHeight="false" outlineLevel="0" collapsed="false">
      <c r="A40" s="0" t="s">
        <v>175</v>
      </c>
      <c r="B40" s="18" t="n">
        <v>27</v>
      </c>
      <c r="C40" s="0" t="s">
        <v>58</v>
      </c>
      <c r="D40" s="152" t="n">
        <v>140</v>
      </c>
      <c r="E40" s="10" t="n">
        <v>41327.4375694444</v>
      </c>
      <c r="F40" s="11" t="s">
        <v>20</v>
      </c>
      <c r="G40" s="12" t="n">
        <v>0.937858939170837</v>
      </c>
      <c r="H40" s="12" t="n">
        <v>5.29730050402577E-006</v>
      </c>
      <c r="I40" s="12" t="n">
        <v>-4.88758087158203E-006</v>
      </c>
      <c r="J40" s="12" t="n">
        <v>0.937854051589966</v>
      </c>
      <c r="K40" s="13" t="n">
        <v>32.5676002502441</v>
      </c>
      <c r="L40" s="13" t="n">
        <v>0.000208689365535975</v>
      </c>
      <c r="M40" s="153" t="e">
        <f aca="false">([2]!SAL78,J40,24,0,2)</f>
        <v>#VALUE!</v>
      </c>
    </row>
    <row r="41" customFormat="false" ht="13.1" hidden="false" customHeight="false" outlineLevel="0" collapsed="false">
      <c r="A41" s="0" t="s">
        <v>176</v>
      </c>
      <c r="B41" s="18" t="n">
        <v>27</v>
      </c>
      <c r="C41" s="0" t="s">
        <v>58</v>
      </c>
      <c r="D41" s="152" t="n">
        <v>141</v>
      </c>
      <c r="E41" s="10" t="n">
        <v>41327.4390162037</v>
      </c>
      <c r="F41" s="11" t="s">
        <v>20</v>
      </c>
      <c r="G41" s="12" t="n">
        <v>0.937884449958801</v>
      </c>
      <c r="H41" s="12" t="n">
        <v>3.86466899726656E-006</v>
      </c>
      <c r="I41" s="12" t="n">
        <v>-5.00679016113281E-006</v>
      </c>
      <c r="J41" s="12" t="n">
        <v>0.93787944316864</v>
      </c>
      <c r="K41" s="13" t="n">
        <v>32.5685958862305</v>
      </c>
      <c r="L41" s="13" t="n">
        <v>0.000149972329381853</v>
      </c>
      <c r="M41" s="153" t="e">
        <f aca="false">([2]!SAL78,J41,24,0,2)</f>
        <v>#VALUE!</v>
      </c>
    </row>
    <row r="42" customFormat="false" ht="13.1" hidden="false" customHeight="false" outlineLevel="0" collapsed="false">
      <c r="A42" s="0" t="s">
        <v>177</v>
      </c>
      <c r="B42" s="18" t="n">
        <v>27</v>
      </c>
      <c r="C42" s="0" t="s">
        <v>58</v>
      </c>
      <c r="D42" s="152" t="n">
        <v>143</v>
      </c>
      <c r="E42" s="10" t="n">
        <v>41327.4404513889</v>
      </c>
      <c r="F42" s="11" t="s">
        <v>20</v>
      </c>
      <c r="G42" s="12" t="n">
        <v>0.937829494476318</v>
      </c>
      <c r="H42" s="12" t="n">
        <v>6.00865769229131E-006</v>
      </c>
      <c r="I42" s="12" t="n">
        <v>-5.00679016113281E-006</v>
      </c>
      <c r="J42" s="12" t="n">
        <v>0.937824487686157</v>
      </c>
      <c r="K42" s="13" t="n">
        <v>32.5664520263672</v>
      </c>
      <c r="L42" s="13" t="n">
        <v>0.00023365521337837</v>
      </c>
      <c r="M42" s="153" t="e">
        <f aca="false">([2]!SAL78,J42,24,0,2)</f>
        <v>#VALUE!</v>
      </c>
    </row>
    <row r="43" customFormat="false" ht="13.1" hidden="false" customHeight="false" outlineLevel="0" collapsed="false">
      <c r="A43" s="0" t="s">
        <v>178</v>
      </c>
      <c r="B43" s="18" t="n">
        <v>30</v>
      </c>
      <c r="C43" s="0" t="s">
        <v>59</v>
      </c>
      <c r="D43" s="152" t="n">
        <v>163</v>
      </c>
      <c r="E43" s="10" t="n">
        <v>41327.4419212963</v>
      </c>
      <c r="F43" s="11" t="s">
        <v>20</v>
      </c>
      <c r="G43" s="12" t="n">
        <v>0.991505026817322</v>
      </c>
      <c r="H43" s="12" t="n">
        <v>5.22250866197282E-006</v>
      </c>
      <c r="I43" s="12" t="n">
        <v>-5.00679016113281E-006</v>
      </c>
      <c r="J43" s="12" t="n">
        <v>0.991500020027161</v>
      </c>
      <c r="K43" s="13" t="n">
        <v>34.6656951904297</v>
      </c>
      <c r="L43" s="13" t="n">
        <v>0.000207386154215783</v>
      </c>
      <c r="M43" s="153" t="e">
        <f aca="false">([2]!SAL78,J43,24,0,2)</f>
        <v>#VALUE!</v>
      </c>
    </row>
    <row r="44" s="161" customFormat="true" ht="13.1" hidden="false" customHeight="false" outlineLevel="0" collapsed="false">
      <c r="A44" s="161" t="s">
        <v>179</v>
      </c>
      <c r="B44" s="161" t="n">
        <v>30</v>
      </c>
      <c r="C44" s="161" t="s">
        <v>59</v>
      </c>
      <c r="D44" s="162" t="n">
        <v>164</v>
      </c>
      <c r="E44" s="163" t="n">
        <v>41327.4433796296</v>
      </c>
      <c r="F44" s="164" t="s">
        <v>20</v>
      </c>
      <c r="G44" s="165" t="n">
        <v>0.99120044708252</v>
      </c>
      <c r="H44" s="165" t="n">
        <v>5.58305328013375E-006</v>
      </c>
      <c r="I44" s="165" t="n">
        <v>-5.00679016113281E-006</v>
      </c>
      <c r="J44" s="165" t="n">
        <v>0.991195440292358</v>
      </c>
      <c r="K44" s="166" t="n">
        <v>34.6537284851074</v>
      </c>
      <c r="L44" s="166" t="n">
        <v>0.000216884538531303</v>
      </c>
      <c r="M44" s="167" t="e">
        <f aca="false">([2]!SAL78,J44,24,0,2)</f>
        <v>#VALUE!</v>
      </c>
      <c r="N44" s="168"/>
    </row>
    <row r="45" s="161" customFormat="true" ht="13.1" hidden="false" customHeight="false" outlineLevel="0" collapsed="false">
      <c r="A45" s="161" t="s">
        <v>180</v>
      </c>
      <c r="B45" s="161" t="n">
        <v>30</v>
      </c>
      <c r="C45" s="169" t="s">
        <v>59</v>
      </c>
      <c r="D45" s="162" t="n">
        <v>164</v>
      </c>
      <c r="E45" s="163" t="n">
        <v>41327.4447800926</v>
      </c>
      <c r="F45" s="164" t="s">
        <v>20</v>
      </c>
      <c r="G45" s="165" t="n">
        <v>0.991193056106567</v>
      </c>
      <c r="H45" s="165" t="n">
        <v>5.44268095836742E-006</v>
      </c>
      <c r="I45" s="165" t="n">
        <v>-5.00679016113281E-006</v>
      </c>
      <c r="J45" s="165" t="n">
        <v>0.991188049316406</v>
      </c>
      <c r="K45" s="166" t="n">
        <v>34.653434753418</v>
      </c>
      <c r="L45" s="166" t="n">
        <v>0.000211137172300369</v>
      </c>
      <c r="M45" s="167" t="e">
        <f aca="false">([2]!SAL78,J45,24,0,2)</f>
        <v>#VALUE!</v>
      </c>
      <c r="N45" s="168"/>
    </row>
    <row r="46" customFormat="false" ht="13.1" hidden="false" customHeight="false" outlineLevel="0" collapsed="false">
      <c r="A46" s="0" t="s">
        <v>181</v>
      </c>
      <c r="B46" s="18" t="n">
        <v>30</v>
      </c>
      <c r="C46" s="0" t="s">
        <v>59</v>
      </c>
      <c r="D46" s="152" t="n">
        <v>165</v>
      </c>
      <c r="E46" s="10" t="n">
        <v>41327.4463888889</v>
      </c>
      <c r="F46" s="11" t="s">
        <v>20</v>
      </c>
      <c r="G46" s="12" t="n">
        <v>0.990611970424652</v>
      </c>
      <c r="H46" s="12" t="n">
        <v>6.03610533289611E-006</v>
      </c>
      <c r="I46" s="12" t="n">
        <v>-4.94718551635742E-006</v>
      </c>
      <c r="J46" s="12" t="n">
        <v>0.990607023239136</v>
      </c>
      <c r="K46" s="13" t="n">
        <v>34.6305961608887</v>
      </c>
      <c r="L46" s="13" t="n">
        <v>0.000235748942941427</v>
      </c>
      <c r="M46" s="153" t="e">
        <f aca="false">([2]!SAL78,J46,24,0,2)</f>
        <v>#VALUE!</v>
      </c>
    </row>
    <row r="47" s="161" customFormat="true" ht="13.1" hidden="false" customHeight="false" outlineLevel="0" collapsed="false">
      <c r="A47" s="161" t="s">
        <v>182</v>
      </c>
      <c r="B47" s="161" t="n">
        <v>30</v>
      </c>
      <c r="C47" s="161" t="s">
        <v>59</v>
      </c>
      <c r="D47" s="162" t="n">
        <v>166</v>
      </c>
      <c r="E47" s="163" t="n">
        <v>41327.4478935185</v>
      </c>
      <c r="F47" s="164" t="s">
        <v>20</v>
      </c>
      <c r="G47" s="165" t="n">
        <v>0.989735007286072</v>
      </c>
      <c r="H47" s="165" t="n">
        <v>3.5403352285357E-006</v>
      </c>
      <c r="I47" s="165" t="n">
        <v>-5.00679016113281E-006</v>
      </c>
      <c r="J47" s="165" t="n">
        <v>0.989730000495911</v>
      </c>
      <c r="K47" s="166" t="n">
        <v>34.5961456298828</v>
      </c>
      <c r="L47" s="166" t="n">
        <v>0.000141709708259441</v>
      </c>
      <c r="M47" s="167" t="e">
        <f aca="false">([2]!SAL78,J47,24,0,2)</f>
        <v>#VALUE!</v>
      </c>
      <c r="N47" s="168"/>
    </row>
    <row r="48" s="161" customFormat="true" ht="13.1" hidden="false" customHeight="false" outlineLevel="0" collapsed="false">
      <c r="A48" s="161" t="s">
        <v>183</v>
      </c>
      <c r="B48" s="161" t="n">
        <v>30</v>
      </c>
      <c r="C48" s="169" t="s">
        <v>59</v>
      </c>
      <c r="D48" s="162" t="n">
        <v>166</v>
      </c>
      <c r="E48" s="163" t="n">
        <v>41327.4493287037</v>
      </c>
      <c r="F48" s="164" t="s">
        <v>20</v>
      </c>
      <c r="G48" s="165" t="n">
        <v>0.989713490009308</v>
      </c>
      <c r="H48" s="165" t="n">
        <v>7.83693030825816E-006</v>
      </c>
      <c r="I48" s="165" t="n">
        <v>-4.94718551635742E-006</v>
      </c>
      <c r="J48" s="165" t="n">
        <v>0.989708542823792</v>
      </c>
      <c r="K48" s="166" t="n">
        <v>34.5952987670898</v>
      </c>
      <c r="L48" s="166" t="n">
        <v>0.000305372435832396</v>
      </c>
      <c r="M48" s="167" t="e">
        <f aca="false">([2]!SAL78,J48,24,0,2)</f>
        <v>#VALUE!</v>
      </c>
      <c r="N48" s="168"/>
    </row>
    <row r="49" customFormat="false" ht="13.1" hidden="false" customHeight="false" outlineLevel="0" collapsed="false">
      <c r="A49" s="0" t="s">
        <v>184</v>
      </c>
      <c r="B49" s="18" t="n">
        <v>30</v>
      </c>
      <c r="C49" s="0" t="s">
        <v>59</v>
      </c>
      <c r="D49" s="152" t="n">
        <v>167</v>
      </c>
      <c r="E49" s="10" t="n">
        <v>41327.4508796296</v>
      </c>
      <c r="F49" s="11" t="s">
        <v>20</v>
      </c>
      <c r="G49" s="12" t="n">
        <v>0.987508058547974</v>
      </c>
      <c r="H49" s="12" t="n">
        <v>4.90373759021168E-006</v>
      </c>
      <c r="I49" s="12" t="n">
        <v>-5.0663948059082E-006</v>
      </c>
      <c r="J49" s="12" t="n">
        <v>0.987502992153168</v>
      </c>
      <c r="K49" s="13" t="n">
        <v>34.5086669921875</v>
      </c>
      <c r="L49" s="13" t="n">
        <v>0.000192251900443807</v>
      </c>
      <c r="M49" s="153" t="e">
        <f aca="false">([2]!SAL78,J49,24,0,2)</f>
        <v>#VALUE!</v>
      </c>
    </row>
    <row r="50" customFormat="false" ht="13.1" hidden="false" customHeight="false" outlineLevel="0" collapsed="false">
      <c r="A50" s="0" t="s">
        <v>185</v>
      </c>
      <c r="B50" s="18" t="n">
        <v>30</v>
      </c>
      <c r="C50" s="0" t="s">
        <v>59</v>
      </c>
      <c r="D50" s="152" t="n">
        <v>168</v>
      </c>
      <c r="E50" s="10" t="n">
        <v>41327.4523842593</v>
      </c>
      <c r="F50" s="11" t="s">
        <v>20</v>
      </c>
      <c r="G50" s="12" t="n">
        <v>0.985993027687073</v>
      </c>
      <c r="H50" s="12" t="n">
        <v>6.77792468195548E-006</v>
      </c>
      <c r="I50" s="12" t="n">
        <v>-5.12599945068359E-006</v>
      </c>
      <c r="J50" s="12" t="n">
        <v>0.985987901687622</v>
      </c>
      <c r="K50" s="13" t="n">
        <v>34.4491767883301</v>
      </c>
      <c r="L50" s="13" t="n">
        <v>0.000265704205958173</v>
      </c>
      <c r="M50" s="153" t="e">
        <f aca="false">([2]!SAL78,J50,24,0,2)</f>
        <v>#VALUE!</v>
      </c>
    </row>
    <row r="51" s="161" customFormat="true" ht="13.1" hidden="false" customHeight="false" outlineLevel="0" collapsed="false">
      <c r="A51" s="161" t="s">
        <v>186</v>
      </c>
      <c r="B51" s="161" t="n">
        <v>30</v>
      </c>
      <c r="C51" s="161" t="s">
        <v>59</v>
      </c>
      <c r="D51" s="162" t="n">
        <v>169</v>
      </c>
      <c r="E51" s="163" t="n">
        <v>41327.4538310185</v>
      </c>
      <c r="F51" s="164" t="s">
        <v>20</v>
      </c>
      <c r="G51" s="165" t="n">
        <v>0.984092473983765</v>
      </c>
      <c r="H51" s="165" t="n">
        <v>8.11152949609095E-006</v>
      </c>
      <c r="I51" s="165" t="n">
        <v>-4.94718551635742E-006</v>
      </c>
      <c r="J51" s="165" t="n">
        <v>0.984087526798248</v>
      </c>
      <c r="K51" s="166" t="n">
        <v>34.3745803833008</v>
      </c>
      <c r="L51" s="166" t="n">
        <v>0.000320341729093343</v>
      </c>
      <c r="M51" s="167" t="e">
        <f aca="false">([2]!SAL78,J51,24,0,2)</f>
        <v>#VALUE!</v>
      </c>
      <c r="N51" s="168"/>
    </row>
    <row r="52" s="161" customFormat="true" ht="13.1" hidden="false" customHeight="false" outlineLevel="0" collapsed="false">
      <c r="A52" s="161" t="s">
        <v>187</v>
      </c>
      <c r="B52" s="161" t="n">
        <v>30</v>
      </c>
      <c r="C52" s="169" t="s">
        <v>59</v>
      </c>
      <c r="D52" s="162" t="n">
        <v>169</v>
      </c>
      <c r="E52" s="163" t="n">
        <v>41327.4552777778</v>
      </c>
      <c r="F52" s="164" t="s">
        <v>20</v>
      </c>
      <c r="G52" s="165" t="n">
        <v>0.98408854007721</v>
      </c>
      <c r="H52" s="165" t="n">
        <v>7.35115827410482E-006</v>
      </c>
      <c r="I52" s="165" t="n">
        <v>-5.12599945068359E-006</v>
      </c>
      <c r="J52" s="165" t="n">
        <v>0.984083414077759</v>
      </c>
      <c r="K52" s="166" t="n">
        <v>34.3744163513184</v>
      </c>
      <c r="L52" s="166" t="n">
        <v>0.000290173891698942</v>
      </c>
      <c r="M52" s="167" t="e">
        <f aca="false">([2]!SAL78,J52,24,0,2)</f>
        <v>#VALUE!</v>
      </c>
      <c r="N52" s="168"/>
    </row>
    <row r="53" customFormat="false" ht="13.1" hidden="false" customHeight="false" outlineLevel="0" collapsed="false">
      <c r="A53" s="0" t="s">
        <v>188</v>
      </c>
      <c r="B53" s="18" t="n">
        <v>30</v>
      </c>
      <c r="C53" s="0" t="s">
        <v>59</v>
      </c>
      <c r="D53" s="152" t="n">
        <v>184</v>
      </c>
      <c r="E53" s="10" t="n">
        <v>41327.4570138889</v>
      </c>
      <c r="F53" s="11" t="s">
        <v>20</v>
      </c>
      <c r="G53" s="12" t="n">
        <v>0.937962055206299</v>
      </c>
      <c r="H53" s="12" t="n">
        <v>1.15289219593251E-006</v>
      </c>
      <c r="I53" s="12" t="n">
        <v>-5.00679016113281E-006</v>
      </c>
      <c r="J53" s="12" t="n">
        <v>0.937957048416138</v>
      </c>
      <c r="K53" s="13" t="n">
        <v>32.5716056823731</v>
      </c>
      <c r="L53" s="13" t="n">
        <v>4.2649611714296E-005</v>
      </c>
      <c r="M53" s="153" t="e">
        <f aca="false">([2]!SAL78,J53,24,0,2)</f>
        <v>#VALUE!</v>
      </c>
    </row>
    <row r="54" customFormat="false" ht="13.1" hidden="false" customHeight="false" outlineLevel="0" collapsed="false">
      <c r="B54" s="18" t="n">
        <v>32</v>
      </c>
      <c r="C54" s="2" t="s">
        <v>59</v>
      </c>
      <c r="D54" s="152" t="n">
        <v>188</v>
      </c>
      <c r="K54" s="13" t="n">
        <v>-99</v>
      </c>
      <c r="M54" s="153" t="e">
        <f aca="false">([2]!SAL78,J54,24,0,2)</f>
        <v>#VALUE!</v>
      </c>
      <c r="N54" s="154" t="n">
        <v>9</v>
      </c>
      <c r="O54" s="2" t="s">
        <v>60</v>
      </c>
    </row>
    <row r="55" customFormat="false" ht="13.1" hidden="false" customHeight="false" outlineLevel="0" collapsed="false">
      <c r="A55" s="0" t="s">
        <v>189</v>
      </c>
      <c r="B55" s="18" t="n">
        <v>33</v>
      </c>
      <c r="C55" s="0" t="s">
        <v>59</v>
      </c>
      <c r="D55" s="152" t="n">
        <v>192</v>
      </c>
      <c r="E55" s="10" t="n">
        <v>41327.4585069444</v>
      </c>
      <c r="F55" s="11" t="s">
        <v>20</v>
      </c>
      <c r="G55" s="12" t="n">
        <v>0.970303475856781</v>
      </c>
      <c r="H55" s="12" t="n">
        <v>3.34738297169679E-006</v>
      </c>
      <c r="I55" s="12" t="n">
        <v>-4.94718551635742E-006</v>
      </c>
      <c r="J55" s="12" t="n">
        <v>0.970298528671265</v>
      </c>
      <c r="K55" s="13" t="n">
        <v>33.8340682983398</v>
      </c>
      <c r="L55" s="13" t="n">
        <v>0.000131597451400012</v>
      </c>
      <c r="M55" s="153" t="e">
        <f aca="false">([2]!SAL78,J55,24,0,2)</f>
        <v>#VALUE!</v>
      </c>
    </row>
    <row r="56" customFormat="false" ht="13.1" hidden="false" customHeight="false" outlineLevel="0" collapsed="false">
      <c r="A56" s="0" t="s">
        <v>190</v>
      </c>
      <c r="B56" s="18" t="n">
        <v>34</v>
      </c>
      <c r="C56" s="0" t="s">
        <v>61</v>
      </c>
      <c r="D56" s="152" t="n">
        <v>203</v>
      </c>
      <c r="E56" s="10" t="n">
        <v>41327.461400463</v>
      </c>
      <c r="F56" s="11" t="s">
        <v>20</v>
      </c>
      <c r="G56" s="12" t="n">
        <v>0.938042521476746</v>
      </c>
      <c r="H56" s="12" t="n">
        <v>1.77048116256628E-006</v>
      </c>
      <c r="I56" s="12" t="n">
        <v>-5.00679016113281E-006</v>
      </c>
      <c r="J56" s="12" t="n">
        <v>0.938037514686585</v>
      </c>
      <c r="K56" s="13" t="n">
        <v>32.5747451782227</v>
      </c>
      <c r="L56" s="13" t="n">
        <v>6.74349576001987E-005</v>
      </c>
      <c r="M56" s="153" t="e">
        <f aca="false">([2]!SAL78,J56,24,0,2)</f>
        <v>#VALUE!</v>
      </c>
    </row>
    <row r="57" customFormat="false" ht="13.1" hidden="false" customHeight="false" outlineLevel="0" collapsed="false">
      <c r="A57" s="0" t="s">
        <v>191</v>
      </c>
      <c r="B57" s="18" t="n">
        <v>34</v>
      </c>
      <c r="C57" s="0" t="s">
        <v>61</v>
      </c>
      <c r="D57" s="152" t="n">
        <v>204</v>
      </c>
      <c r="E57" s="10" t="n">
        <v>41327.4628356482</v>
      </c>
      <c r="F57" s="11" t="s">
        <v>20</v>
      </c>
      <c r="G57" s="12" t="n">
        <v>0.975832462310791</v>
      </c>
      <c r="H57" s="12" t="n">
        <v>5.28957116330275E-006</v>
      </c>
      <c r="I57" s="12" t="n">
        <v>-5.00679016113281E-006</v>
      </c>
      <c r="J57" s="12" t="n">
        <v>0.97582745552063</v>
      </c>
      <c r="K57" s="13" t="n">
        <v>34.0506286621094</v>
      </c>
      <c r="L57" s="13" t="n">
        <v>0.000208082550670952</v>
      </c>
      <c r="M57" s="153" t="e">
        <f aca="false">([2]!SAL78,J57,24,0,2)</f>
        <v>#VALUE!</v>
      </c>
    </row>
    <row r="58" customFormat="false" ht="13.1" hidden="false" customHeight="false" outlineLevel="0" collapsed="false">
      <c r="A58" s="0" t="s">
        <v>192</v>
      </c>
      <c r="B58" s="18" t="n">
        <v>34</v>
      </c>
      <c r="C58" s="0" t="s">
        <v>61</v>
      </c>
      <c r="D58" s="152" t="n">
        <v>205</v>
      </c>
      <c r="E58" s="10" t="n">
        <v>41327.4661921296</v>
      </c>
      <c r="F58" s="11" t="s">
        <v>20</v>
      </c>
      <c r="G58" s="12" t="n">
        <v>0.970261514186859</v>
      </c>
      <c r="H58" s="12" t="n">
        <v>4.90930415253388E-006</v>
      </c>
      <c r="I58" s="12" t="n">
        <v>-5.00679016113281E-006</v>
      </c>
      <c r="J58" s="12" t="n">
        <v>0.970256507396698</v>
      </c>
      <c r="K58" s="13" t="n">
        <v>33.8324203491211</v>
      </c>
      <c r="L58" s="13" t="n">
        <v>0.000191971892490983</v>
      </c>
      <c r="M58" s="153" t="e">
        <f aca="false">([2]!SAL78,J58,24,0,2)</f>
        <v>#VALUE!</v>
      </c>
    </row>
    <row r="59" customFormat="false" ht="13.1" hidden="false" customHeight="false" outlineLevel="0" collapsed="false">
      <c r="A59" s="0" t="s">
        <v>193</v>
      </c>
      <c r="B59" s="18" t="n">
        <v>34</v>
      </c>
      <c r="C59" s="0" t="s">
        <v>61</v>
      </c>
      <c r="D59" s="152" t="n">
        <v>206</v>
      </c>
      <c r="E59" s="10" t="n">
        <v>41327.4676041667</v>
      </c>
      <c r="F59" s="11" t="s">
        <v>20</v>
      </c>
      <c r="G59" s="12" t="n">
        <v>0.965508043766022</v>
      </c>
      <c r="H59" s="12" t="n">
        <v>4.18628633269691E-006</v>
      </c>
      <c r="I59" s="12" t="n">
        <v>-5.0663948059082E-006</v>
      </c>
      <c r="J59" s="12" t="n">
        <v>0.965502977371216</v>
      </c>
      <c r="K59" s="13" t="n">
        <v>33.6464004516602</v>
      </c>
      <c r="L59" s="13" t="n">
        <v>0.000165919555001892</v>
      </c>
      <c r="M59" s="153" t="e">
        <f aca="false">([2]!SAL78,J59,24,0,2)</f>
        <v>#VALUE!</v>
      </c>
    </row>
    <row r="60" customFormat="false" ht="13.1" hidden="false" customHeight="false" outlineLevel="0" collapsed="false">
      <c r="B60" s="18" t="n">
        <v>34</v>
      </c>
      <c r="C60" s="0" t="s">
        <v>61</v>
      </c>
      <c r="D60" s="152" t="n">
        <v>207</v>
      </c>
      <c r="K60" s="13" t="n">
        <v>-99</v>
      </c>
      <c r="M60" s="153" t="e">
        <f aca="false">([2]!SAL78,J60,24,0,2)</f>
        <v>#VALUE!</v>
      </c>
      <c r="N60" s="154" t="n">
        <v>1</v>
      </c>
      <c r="O60" s="2" t="s">
        <v>62</v>
      </c>
    </row>
    <row r="61" customFormat="false" ht="13.1" hidden="false" customHeight="false" outlineLevel="0" collapsed="false">
      <c r="A61" s="0" t="s">
        <v>194</v>
      </c>
      <c r="B61" s="18" t="n">
        <v>36</v>
      </c>
      <c r="C61" s="0" t="s">
        <v>63</v>
      </c>
      <c r="D61" s="152" t="n">
        <v>209</v>
      </c>
      <c r="E61" s="10" t="n">
        <v>41327.4724305556</v>
      </c>
      <c r="F61" s="11" t="s">
        <v>20</v>
      </c>
      <c r="G61" s="12" t="n">
        <v>0.938073992729187</v>
      </c>
      <c r="H61" s="12" t="n">
        <v>4.74258922622539E-006</v>
      </c>
      <c r="I61" s="12" t="n">
        <v>-5.00679016113281E-006</v>
      </c>
      <c r="J61" s="12" t="n">
        <v>0.938068985939026</v>
      </c>
      <c r="K61" s="13" t="n">
        <v>32.5759735107422</v>
      </c>
      <c r="L61" s="13" t="n">
        <v>0.000184847114724107</v>
      </c>
      <c r="M61" s="153" t="e">
        <f aca="false">([2]!SAL78,J61,24,0,2)</f>
        <v>#VALUE!</v>
      </c>
    </row>
    <row r="62" customFormat="false" ht="13.1" hidden="false" customHeight="false" outlineLevel="0" collapsed="false">
      <c r="A62" s="0" t="s">
        <v>195</v>
      </c>
      <c r="B62" s="18" t="n">
        <v>37</v>
      </c>
      <c r="C62" s="0" t="s">
        <v>64</v>
      </c>
      <c r="D62" s="152" t="n">
        <v>211</v>
      </c>
      <c r="E62" s="10" t="n">
        <v>41327.4738541667</v>
      </c>
      <c r="F62" s="11" t="s">
        <v>20</v>
      </c>
      <c r="G62" s="12" t="n">
        <v>0.937641501426697</v>
      </c>
      <c r="H62" s="12" t="n">
        <v>2.49088384407514E-006</v>
      </c>
      <c r="I62" s="12" t="n">
        <v>-5.00679016113281E-006</v>
      </c>
      <c r="J62" s="12" t="n">
        <v>0.937636494636536</v>
      </c>
      <c r="K62" s="13" t="n">
        <v>32.5591430664063</v>
      </c>
      <c r="L62" s="13" t="n">
        <v>0.000100611898233183</v>
      </c>
      <c r="M62" s="153" t="e">
        <f aca="false">([2]!SAL78,J62,24,0,2)</f>
        <v>#VALUE!</v>
      </c>
    </row>
    <row r="63" customFormat="false" ht="13.1" hidden="false" customHeight="false" outlineLevel="0" collapsed="false">
      <c r="A63" s="0" t="s">
        <v>196</v>
      </c>
      <c r="B63" s="18" t="n">
        <v>38</v>
      </c>
      <c r="C63" s="0" t="s">
        <v>65</v>
      </c>
      <c r="D63" s="152" t="n">
        <v>213</v>
      </c>
      <c r="E63" s="10" t="n">
        <v>41327.5750462963</v>
      </c>
      <c r="F63" s="11" t="s">
        <v>20</v>
      </c>
      <c r="G63" s="12" t="n">
        <v>0.937668025493622</v>
      </c>
      <c r="H63" s="12" t="n">
        <v>3.61050570063526E-006</v>
      </c>
      <c r="I63" s="12" t="n">
        <v>-5.0663948059082E-006</v>
      </c>
      <c r="J63" s="12" t="n">
        <v>0.937662959098816</v>
      </c>
      <c r="K63" s="13" t="n">
        <v>32.5601692199707</v>
      </c>
      <c r="L63" s="13" t="n">
        <v>0.000141549375257455</v>
      </c>
      <c r="M63" s="153" t="e">
        <f aca="false">([2]!SAL78,J63,24,0,2)</f>
        <v>#VALUE!</v>
      </c>
    </row>
    <row r="64" customFormat="false" ht="13.1" hidden="false" customHeight="false" outlineLevel="0" collapsed="false">
      <c r="A64" s="0" t="s">
        <v>197</v>
      </c>
      <c r="B64" s="18" t="n">
        <v>39</v>
      </c>
      <c r="C64" s="0" t="s">
        <v>66</v>
      </c>
      <c r="D64" s="152" t="n">
        <v>214</v>
      </c>
      <c r="E64" s="10" t="n">
        <v>41330.4508217593</v>
      </c>
      <c r="F64" s="11" t="s">
        <v>20</v>
      </c>
      <c r="G64" s="12" t="n">
        <v>0.989480495452881</v>
      </c>
      <c r="H64" s="12" t="n">
        <v>1.15358614038996E-006</v>
      </c>
      <c r="I64" s="12" t="n">
        <v>-5.00679016113281E-006</v>
      </c>
      <c r="J64" s="12" t="n">
        <v>0.98947548866272</v>
      </c>
      <c r="K64" s="13" t="n">
        <v>34.5861434936523</v>
      </c>
      <c r="L64" s="13" t="n">
        <v>4.43740464106668E-005</v>
      </c>
      <c r="M64" s="153" t="e">
        <f aca="false">([2]!SAL78,J64,24,0,2)</f>
        <v>#VALUE!</v>
      </c>
    </row>
    <row r="65" customFormat="false" ht="13.1" hidden="false" customHeight="false" outlineLevel="0" collapsed="false">
      <c r="A65" s="0" t="s">
        <v>198</v>
      </c>
      <c r="B65" s="18" t="n">
        <v>39</v>
      </c>
      <c r="C65" s="0" t="s">
        <v>66</v>
      </c>
      <c r="D65" s="152" t="n">
        <v>215</v>
      </c>
      <c r="E65" s="10" t="n">
        <v>41330.4522569444</v>
      </c>
      <c r="F65" s="11" t="s">
        <v>20</v>
      </c>
      <c r="G65" s="12" t="n">
        <v>0.989516973495483</v>
      </c>
      <c r="H65" s="12" t="n">
        <v>3.26403460348956E-006</v>
      </c>
      <c r="I65" s="12" t="n">
        <v>-5.00679016113281E-006</v>
      </c>
      <c r="J65" s="12" t="n">
        <v>0.989511966705322</v>
      </c>
      <c r="K65" s="13" t="n">
        <v>34.5875778198242</v>
      </c>
      <c r="L65" s="13" t="n">
        <v>0.000127710489323363</v>
      </c>
      <c r="M65" s="153" t="e">
        <f aca="false">([2]!SAL78,J65,24,0,2)</f>
        <v>#VALUE!</v>
      </c>
    </row>
    <row r="66" customFormat="false" ht="13.1" hidden="false" customHeight="false" outlineLevel="0" collapsed="false">
      <c r="A66" s="0" t="s">
        <v>199</v>
      </c>
      <c r="B66" s="18" t="n">
        <v>39</v>
      </c>
      <c r="C66" s="0" t="s">
        <v>66</v>
      </c>
      <c r="D66" s="152" t="n">
        <v>216</v>
      </c>
      <c r="E66" s="10" t="n">
        <v>41330.4536805556</v>
      </c>
      <c r="F66" s="11" t="s">
        <v>20</v>
      </c>
      <c r="G66" s="12" t="n">
        <v>0.989512503147125</v>
      </c>
      <c r="H66" s="12" t="n">
        <v>5.23307517141802E-006</v>
      </c>
      <c r="I66" s="12" t="n">
        <v>-5.0663948059082E-006</v>
      </c>
      <c r="J66" s="12" t="n">
        <v>0.989507436752319</v>
      </c>
      <c r="K66" s="13" t="n">
        <v>34.58740234375</v>
      </c>
      <c r="L66" s="13" t="n">
        <v>0.000207387784030288</v>
      </c>
      <c r="M66" s="153" t="e">
        <f aca="false">([2]!SAL78,J66,24,0,2)</f>
        <v>#VALUE!</v>
      </c>
    </row>
    <row r="67" customFormat="false" ht="13.1" hidden="false" customHeight="false" outlineLevel="0" collapsed="false">
      <c r="A67" s="0" t="s">
        <v>200</v>
      </c>
      <c r="B67" s="18" t="n">
        <v>39</v>
      </c>
      <c r="C67" s="0" t="s">
        <v>66</v>
      </c>
      <c r="D67" s="152" t="n">
        <v>217</v>
      </c>
      <c r="E67" s="10" t="n">
        <v>41330.4553125</v>
      </c>
      <c r="F67" s="11" t="s">
        <v>20</v>
      </c>
      <c r="G67" s="12" t="n">
        <v>0.989528000354767</v>
      </c>
      <c r="H67" s="12" t="n">
        <v>3.59429850504966E-006</v>
      </c>
      <c r="I67" s="12" t="n">
        <v>-5.00679016113281E-006</v>
      </c>
      <c r="J67" s="12" t="n">
        <v>0.989522993564606</v>
      </c>
      <c r="K67" s="13" t="n">
        <v>34.5880088806152</v>
      </c>
      <c r="L67" s="13" t="n">
        <v>0.000139034964377061</v>
      </c>
      <c r="M67" s="153" t="e">
        <f aca="false">([2]!SAL78,J67,24,0,2)</f>
        <v>#VALUE!</v>
      </c>
    </row>
    <row r="68" customFormat="false" ht="13.1" hidden="false" customHeight="false" outlineLevel="0" collapsed="false">
      <c r="A68" s="0" t="s">
        <v>201</v>
      </c>
      <c r="B68" s="18" t="n">
        <v>39</v>
      </c>
      <c r="C68" s="0" t="s">
        <v>66</v>
      </c>
      <c r="D68" s="152" t="n">
        <v>218</v>
      </c>
      <c r="E68" s="10" t="n">
        <v>41330.4568171296</v>
      </c>
      <c r="F68" s="11" t="s">
        <v>20</v>
      </c>
      <c r="G68" s="12" t="n">
        <v>0.989473581314087</v>
      </c>
      <c r="H68" s="12" t="n">
        <v>3.21476727549452E-006</v>
      </c>
      <c r="I68" s="12" t="n">
        <v>-5.00679016113281E-006</v>
      </c>
      <c r="J68" s="12" t="n">
        <v>0.989468574523926</v>
      </c>
      <c r="K68" s="13" t="n">
        <v>34.5858688354492</v>
      </c>
      <c r="L68" s="13" t="n">
        <v>0.000125542879686691</v>
      </c>
      <c r="M68" s="153" t="e">
        <f aca="false">([2]!SAL78,J68,24,0,2)</f>
        <v>#VALUE!</v>
      </c>
    </row>
    <row r="69" customFormat="false" ht="13.1" hidden="false" customHeight="false" outlineLevel="0" collapsed="false">
      <c r="A69" s="0" t="s">
        <v>202</v>
      </c>
      <c r="B69" s="18" t="n">
        <v>39</v>
      </c>
      <c r="C69" s="0" t="s">
        <v>66</v>
      </c>
      <c r="D69" s="152" t="n">
        <v>219</v>
      </c>
      <c r="E69" s="10" t="n">
        <v>41330.4583564815</v>
      </c>
      <c r="F69" s="11" t="s">
        <v>20</v>
      </c>
      <c r="G69" s="12" t="n">
        <v>0.989517450332642</v>
      </c>
      <c r="H69" s="12" t="n">
        <v>3.21423249260988E-006</v>
      </c>
      <c r="I69" s="12" t="n">
        <v>-4.94718551635742E-006</v>
      </c>
      <c r="J69" s="12" t="n">
        <v>0.989512503147125</v>
      </c>
      <c r="K69" s="13" t="n">
        <v>34.5876007080078</v>
      </c>
      <c r="L69" s="13" t="n">
        <v>0.000128058629343286</v>
      </c>
      <c r="M69" s="153" t="e">
        <f aca="false">([2]!SAL78,J69,24,0,2)</f>
        <v>#VALUE!</v>
      </c>
    </row>
    <row r="70" customFormat="false" ht="13.1" hidden="false" customHeight="false" outlineLevel="0" collapsed="false">
      <c r="A70" s="0" t="s">
        <v>203</v>
      </c>
      <c r="B70" s="18" t="n">
        <v>39</v>
      </c>
      <c r="C70" s="0" t="s">
        <v>66</v>
      </c>
      <c r="D70" s="152" t="n">
        <v>220</v>
      </c>
      <c r="E70" s="10" t="n">
        <v>41330.4598148148</v>
      </c>
      <c r="F70" s="11" t="s">
        <v>20</v>
      </c>
      <c r="G70" s="12" t="n">
        <v>0.989512026309967</v>
      </c>
      <c r="H70" s="12" t="n">
        <v>6.79854701957083E-006</v>
      </c>
      <c r="I70" s="12" t="n">
        <v>-5.0663948059082E-006</v>
      </c>
      <c r="J70" s="12" t="n">
        <v>0.989506959915161</v>
      </c>
      <c r="K70" s="13" t="n">
        <v>34.5873794555664</v>
      </c>
      <c r="L70" s="13" t="n">
        <v>0.000269557058345526</v>
      </c>
      <c r="M70" s="153" t="e">
        <f aca="false">([2]!SAL78,J70,24,0,2)</f>
        <v>#VALUE!</v>
      </c>
    </row>
    <row r="71" customFormat="false" ht="13.1" hidden="false" customHeight="false" outlineLevel="0" collapsed="false">
      <c r="A71" s="0" t="s">
        <v>204</v>
      </c>
      <c r="B71" s="18" t="n">
        <v>39</v>
      </c>
      <c r="C71" s="0" t="s">
        <v>66</v>
      </c>
      <c r="D71" s="152" t="n">
        <v>221</v>
      </c>
      <c r="E71" s="10" t="n">
        <v>41330.4613425926</v>
      </c>
      <c r="F71" s="11" t="s">
        <v>20</v>
      </c>
      <c r="G71" s="12" t="n">
        <v>0.989512443542481</v>
      </c>
      <c r="H71" s="12" t="n">
        <v>2.50361676989996E-006</v>
      </c>
      <c r="I71" s="12" t="n">
        <v>-5.00679016113281E-006</v>
      </c>
      <c r="J71" s="12" t="n">
        <v>0.989507436752319</v>
      </c>
      <c r="K71" s="13" t="n">
        <v>34.5873985290527</v>
      </c>
      <c r="L71" s="13" t="n">
        <v>9.72794514382258E-005</v>
      </c>
      <c r="M71" s="153" t="e">
        <f aca="false">([2]!SAL78,J71,24,0,2)</f>
        <v>#VALUE!</v>
      </c>
    </row>
    <row r="72" customFormat="false" ht="13.1" hidden="false" customHeight="false" outlineLevel="0" collapsed="false">
      <c r="A72" s="0" t="s">
        <v>205</v>
      </c>
      <c r="B72" s="18" t="n">
        <v>39</v>
      </c>
      <c r="C72" s="0" t="s">
        <v>66</v>
      </c>
      <c r="D72" s="152" t="n">
        <v>222</v>
      </c>
      <c r="E72" s="10" t="n">
        <v>41330.4628356482</v>
      </c>
      <c r="F72" s="11" t="s">
        <v>20</v>
      </c>
      <c r="G72" s="12" t="n">
        <v>0.989487528800964</v>
      </c>
      <c r="H72" s="12" t="n">
        <v>5.13794566359138E-006</v>
      </c>
      <c r="I72" s="12" t="n">
        <v>-5.00679016113281E-006</v>
      </c>
      <c r="J72" s="12" t="n">
        <v>0.989482522010803</v>
      </c>
      <c r="K72" s="13" t="n">
        <v>34.5864181518555</v>
      </c>
      <c r="L72" s="13" t="n">
        <v>0.000201654678676277</v>
      </c>
      <c r="M72" s="153" t="e">
        <f aca="false">([2]!SAL78,J72,24,0,2)</f>
        <v>#VALUE!</v>
      </c>
    </row>
    <row r="73" customFormat="false" ht="13.1" hidden="false" customHeight="false" outlineLevel="0" collapsed="false">
      <c r="A73" s="0" t="s">
        <v>206</v>
      </c>
      <c r="B73" s="18" t="n">
        <v>39</v>
      </c>
      <c r="C73" s="0" t="s">
        <v>66</v>
      </c>
      <c r="D73" s="152" t="n">
        <v>223</v>
      </c>
      <c r="E73" s="10" t="n">
        <v>41330.4642476852</v>
      </c>
      <c r="F73" s="11" t="s">
        <v>20</v>
      </c>
      <c r="G73" s="12" t="n">
        <v>0.989527940750122</v>
      </c>
      <c r="H73" s="12" t="n">
        <v>4.58324302599067E-006</v>
      </c>
      <c r="I73" s="12" t="n">
        <v>-4.88758087158203E-006</v>
      </c>
      <c r="J73" s="12" t="n">
        <v>0.989523053169251</v>
      </c>
      <c r="K73" s="13" t="n">
        <v>34.588005065918</v>
      </c>
      <c r="L73" s="13" t="n">
        <v>0.000178917543962598</v>
      </c>
      <c r="M73" s="153" t="e">
        <f aca="false">([2]!SAL78,J73,24,0,2)</f>
        <v>#VALUE!</v>
      </c>
    </row>
    <row r="74" customFormat="false" ht="13.1" hidden="false" customHeight="false" outlineLevel="0" collapsed="false">
      <c r="A74" s="0" t="s">
        <v>207</v>
      </c>
      <c r="B74" s="18" t="n">
        <v>39</v>
      </c>
      <c r="C74" s="0" t="s">
        <v>66</v>
      </c>
      <c r="D74" s="152" t="n">
        <v>224</v>
      </c>
      <c r="E74" s="10" t="n">
        <v>41330.4703819445</v>
      </c>
      <c r="F74" s="11" t="s">
        <v>20</v>
      </c>
      <c r="G74" s="12" t="n">
        <v>0.989503502845764</v>
      </c>
      <c r="H74" s="12" t="n">
        <v>7.79947004048154E-006</v>
      </c>
      <c r="I74" s="12" t="n">
        <v>-5.00679016113281E-006</v>
      </c>
      <c r="J74" s="12" t="n">
        <v>0.989498496055603</v>
      </c>
      <c r="K74" s="13" t="n">
        <v>34.5870475769043</v>
      </c>
      <c r="L74" s="13" t="n">
        <v>0.000306639616610482</v>
      </c>
      <c r="M74" s="153" t="e">
        <f aca="false">([2]!SAL78,J74,24,0,2)</f>
        <v>#VALUE!</v>
      </c>
    </row>
    <row r="75" customFormat="false" ht="13.1" hidden="false" customHeight="false" outlineLevel="0" collapsed="false">
      <c r="A75" s="0" t="s">
        <v>208</v>
      </c>
      <c r="B75" s="18" t="n">
        <v>39</v>
      </c>
      <c r="C75" s="0" t="s">
        <v>66</v>
      </c>
      <c r="D75" s="152" t="n">
        <v>225</v>
      </c>
      <c r="E75" s="10" t="n">
        <v>41330.4718981482</v>
      </c>
      <c r="F75" s="11" t="s">
        <v>20</v>
      </c>
      <c r="G75" s="12" t="n">
        <v>0.989442944526672</v>
      </c>
      <c r="H75" s="12" t="n">
        <v>4.08099776905146E-006</v>
      </c>
      <c r="I75" s="12" t="n">
        <v>-4.94718551635742E-006</v>
      </c>
      <c r="J75" s="12" t="n">
        <v>0.989437997341156</v>
      </c>
      <c r="K75" s="13" t="n">
        <v>34.5846710205078</v>
      </c>
      <c r="L75" s="13" t="n">
        <v>0.000165063902386464</v>
      </c>
      <c r="M75" s="153" t="e">
        <f aca="false">([2]!SAL78,J75,24,0,2)</f>
        <v>#VALUE!</v>
      </c>
    </row>
    <row r="76" customFormat="false" ht="13.1" hidden="false" customHeight="false" outlineLevel="0" collapsed="false">
      <c r="A76" s="0" t="s">
        <v>209</v>
      </c>
      <c r="B76" s="18" t="n">
        <v>39</v>
      </c>
      <c r="C76" s="0" t="s">
        <v>66</v>
      </c>
      <c r="D76" s="152" t="n">
        <v>226</v>
      </c>
      <c r="E76" s="10" t="n">
        <v>41330.4733101852</v>
      </c>
      <c r="F76" s="11" t="s">
        <v>20</v>
      </c>
      <c r="G76" s="12" t="n">
        <v>0.989514470100403</v>
      </c>
      <c r="H76" s="12" t="n">
        <v>6.65098013996612E-006</v>
      </c>
      <c r="I76" s="12" t="n">
        <v>-5.00679016113281E-006</v>
      </c>
      <c r="J76" s="12" t="n">
        <v>0.989509463310242</v>
      </c>
      <c r="K76" s="13" t="n">
        <v>34.5874786376953</v>
      </c>
      <c r="L76" s="13" t="n">
        <v>0.000261945766396821</v>
      </c>
      <c r="M76" s="153" t="e">
        <f aca="false">([2]!SAL78,J76,24,0,2)</f>
        <v>#VALUE!</v>
      </c>
    </row>
    <row r="77" customFormat="false" ht="13.1" hidden="false" customHeight="false" outlineLevel="0" collapsed="false">
      <c r="A77" s="0" t="s">
        <v>210</v>
      </c>
      <c r="B77" s="18" t="n">
        <v>39</v>
      </c>
      <c r="C77" s="0" t="s">
        <v>66</v>
      </c>
      <c r="D77" s="152" t="n">
        <v>227</v>
      </c>
      <c r="E77" s="10" t="n">
        <v>41330.4747569444</v>
      </c>
      <c r="F77" s="11" t="s">
        <v>20</v>
      </c>
      <c r="G77" s="12" t="n">
        <v>0.9894939661026</v>
      </c>
      <c r="H77" s="12" t="n">
        <v>9.87392741080839E-006</v>
      </c>
      <c r="I77" s="12" t="n">
        <v>-5.00679016113281E-006</v>
      </c>
      <c r="J77" s="12" t="n">
        <v>0.989488959312439</v>
      </c>
      <c r="K77" s="13" t="n">
        <v>34.586669921875</v>
      </c>
      <c r="L77" s="13" t="n">
        <v>0.000388506276067346</v>
      </c>
      <c r="M77" s="153" t="e">
        <f aca="false">([2]!SAL78,J77,24,0,2)</f>
        <v>#VALUE!</v>
      </c>
    </row>
    <row r="78" customFormat="false" ht="13.1" hidden="false" customHeight="false" outlineLevel="0" collapsed="false">
      <c r="A78" s="0" t="s">
        <v>211</v>
      </c>
      <c r="B78" s="18" t="n">
        <v>39</v>
      </c>
      <c r="C78" s="0" t="s">
        <v>66</v>
      </c>
      <c r="D78" s="152" t="n">
        <v>228</v>
      </c>
      <c r="E78" s="10" t="n">
        <v>41330.4763194444</v>
      </c>
      <c r="F78" s="11" t="s">
        <v>20</v>
      </c>
      <c r="G78" s="12" t="n">
        <v>0.989502906799316</v>
      </c>
      <c r="H78" s="12" t="n">
        <v>5.88406510360073E-006</v>
      </c>
      <c r="I78" s="12" t="n">
        <v>-4.88758087158203E-006</v>
      </c>
      <c r="J78" s="12" t="n">
        <v>0.989498019218445</v>
      </c>
      <c r="K78" s="13" t="n">
        <v>34.587028503418</v>
      </c>
      <c r="L78" s="13" t="n">
        <v>0.000231204554438591</v>
      </c>
      <c r="M78" s="153" t="e">
        <f aca="false">([2]!SAL78,J78,24,0,2)</f>
        <v>#VALUE!</v>
      </c>
    </row>
    <row r="79" customFormat="false" ht="13.1" hidden="false" customHeight="false" outlineLevel="0" collapsed="false">
      <c r="A79" s="0" t="s">
        <v>212</v>
      </c>
      <c r="B79" s="18" t="n">
        <v>39</v>
      </c>
      <c r="C79" s="0" t="s">
        <v>66</v>
      </c>
      <c r="D79" s="152" t="n">
        <v>229</v>
      </c>
      <c r="E79" s="10" t="n">
        <v>41330.4777662037</v>
      </c>
      <c r="F79" s="11" t="s">
        <v>20</v>
      </c>
      <c r="G79" s="12" t="n">
        <v>0.989500463008881</v>
      </c>
      <c r="H79" s="12" t="n">
        <v>7.16884051144007E-006</v>
      </c>
      <c r="I79" s="12" t="n">
        <v>-4.94718551635742E-006</v>
      </c>
      <c r="J79" s="12" t="n">
        <v>0.989495515823364</v>
      </c>
      <c r="K79" s="13" t="n">
        <v>34.5869255065918</v>
      </c>
      <c r="L79" s="13" t="n">
        <v>0.000283025350654498</v>
      </c>
      <c r="M79" s="153" t="e">
        <f aca="false">([2]!SAL78,J79,24,0,2)</f>
        <v>#VALUE!</v>
      </c>
    </row>
    <row r="80" customFormat="false" ht="13.1" hidden="false" customHeight="false" outlineLevel="0" collapsed="false">
      <c r="A80" s="0" t="s">
        <v>213</v>
      </c>
      <c r="B80" s="18" t="n">
        <v>39</v>
      </c>
      <c r="C80" s="0" t="s">
        <v>66</v>
      </c>
      <c r="D80" s="152" t="n">
        <v>230</v>
      </c>
      <c r="E80" s="10" t="n">
        <v>41330.479212963</v>
      </c>
      <c r="F80" s="11" t="s">
        <v>20</v>
      </c>
      <c r="G80" s="12" t="n">
        <v>0.989421486854553</v>
      </c>
      <c r="H80" s="12" t="n">
        <v>3.14147928293096E-006</v>
      </c>
      <c r="I80" s="12" t="n">
        <v>-5.00679016113281E-006</v>
      </c>
      <c r="J80" s="12" t="n">
        <v>0.989416480064392</v>
      </c>
      <c r="K80" s="13" t="n">
        <v>34.5838241577148</v>
      </c>
      <c r="L80" s="13" t="n">
        <v>0.000123133257147856</v>
      </c>
      <c r="M80" s="153" t="e">
        <f aca="false">([2]!SAL78,J80,24,0,2)</f>
        <v>#VALUE!</v>
      </c>
    </row>
    <row r="81" customFormat="false" ht="13.1" hidden="false" customHeight="false" outlineLevel="0" collapsed="false">
      <c r="A81" s="0" t="s">
        <v>214</v>
      </c>
      <c r="B81" s="18" t="n">
        <v>39</v>
      </c>
      <c r="C81" s="0" t="s">
        <v>66</v>
      </c>
      <c r="D81" s="152" t="n">
        <v>231</v>
      </c>
      <c r="E81" s="10" t="n">
        <v>41330.4806365741</v>
      </c>
      <c r="F81" s="11" t="s">
        <v>20</v>
      </c>
      <c r="G81" s="12" t="n">
        <v>0.989347517490387</v>
      </c>
      <c r="H81" s="12" t="n">
        <v>2.74262333732622E-006</v>
      </c>
      <c r="I81" s="12" t="n">
        <v>-5.00679016113281E-006</v>
      </c>
      <c r="J81" s="12" t="n">
        <v>0.989342510700226</v>
      </c>
      <c r="K81" s="13" t="n">
        <v>34.5809173583984</v>
      </c>
      <c r="L81" s="13" t="n">
        <v>0.000110741260868963</v>
      </c>
      <c r="M81" s="153" t="e">
        <f aca="false">([2]!SAL78,J81,24,0,2)</f>
        <v>#VALUE!</v>
      </c>
    </row>
    <row r="82" customFormat="false" ht="13.1" hidden="false" customHeight="false" outlineLevel="0" collapsed="false">
      <c r="A82" s="0" t="s">
        <v>215</v>
      </c>
      <c r="B82" s="18" t="n">
        <v>39</v>
      </c>
      <c r="C82" s="2" t="s">
        <v>66</v>
      </c>
      <c r="D82" s="152" t="n">
        <v>232</v>
      </c>
      <c r="E82" s="10" t="n">
        <v>41330.4821180556</v>
      </c>
      <c r="F82" s="11" t="s">
        <v>20</v>
      </c>
      <c r="G82" s="12" t="n">
        <v>0.9895059466362</v>
      </c>
      <c r="H82" s="12" t="n">
        <v>1.40463168918359E-006</v>
      </c>
      <c r="I82" s="12" t="n">
        <v>-4.94718551635742E-006</v>
      </c>
      <c r="J82" s="12" t="n">
        <v>0.989500999450684</v>
      </c>
      <c r="K82" s="13" t="n">
        <v>34.5871429443359</v>
      </c>
      <c r="L82" s="13" t="n">
        <v>5.22348927916028E-005</v>
      </c>
      <c r="M82" s="153" t="e">
        <f aca="false">([2]!SAL78,J82,24,0,2)</f>
        <v>#VALUE!</v>
      </c>
    </row>
    <row r="83" customFormat="false" ht="13.1" hidden="false" customHeight="false" outlineLevel="0" collapsed="false">
      <c r="A83" s="0" t="s">
        <v>216</v>
      </c>
      <c r="B83" s="18" t="n">
        <v>39</v>
      </c>
      <c r="C83" s="0" t="s">
        <v>66</v>
      </c>
      <c r="D83" s="152" t="n">
        <v>233</v>
      </c>
      <c r="E83" s="10" t="n">
        <v>41330.4835069444</v>
      </c>
      <c r="F83" s="11" t="s">
        <v>20</v>
      </c>
      <c r="G83" s="12" t="n">
        <v>0.989539444446564</v>
      </c>
      <c r="H83" s="12" t="n">
        <v>4.91647961098352E-006</v>
      </c>
      <c r="I83" s="12" t="n">
        <v>-4.94718551635742E-006</v>
      </c>
      <c r="J83" s="12" t="n">
        <v>0.989534497261047</v>
      </c>
      <c r="K83" s="13" t="n">
        <v>34.5884552001953</v>
      </c>
      <c r="L83" s="13" t="n">
        <v>0.000194649532204494</v>
      </c>
      <c r="M83" s="153" t="e">
        <f aca="false">([2]!SAL78,J83,24,0,2)</f>
        <v>#VALUE!</v>
      </c>
    </row>
    <row r="84" customFormat="false" ht="13.1" hidden="false" customHeight="false" outlineLevel="0" collapsed="false">
      <c r="A84" s="0" t="s">
        <v>217</v>
      </c>
      <c r="B84" s="18" t="n">
        <v>39</v>
      </c>
      <c r="C84" s="0" t="s">
        <v>66</v>
      </c>
      <c r="D84" s="152" t="n">
        <v>234</v>
      </c>
      <c r="E84" s="10" t="n">
        <v>41330.4847106482</v>
      </c>
      <c r="F84" s="11" t="s">
        <v>20</v>
      </c>
      <c r="G84" s="12" t="n">
        <v>0.989467024803162</v>
      </c>
      <c r="H84" s="12" t="n">
        <v>9.13501662580529E-006</v>
      </c>
      <c r="I84" s="12" t="n">
        <v>-5.00679016113281E-006</v>
      </c>
      <c r="J84" s="12" t="n">
        <v>0.989462018013001</v>
      </c>
      <c r="K84" s="13" t="n">
        <v>34.5856170654297</v>
      </c>
      <c r="L84" s="13" t="n">
        <v>0.000357948272721842</v>
      </c>
      <c r="M84" s="153" t="e">
        <f aca="false">([2]!SAL78,J84,24,0,2)</f>
        <v>#VALUE!</v>
      </c>
    </row>
    <row r="85" customFormat="false" ht="13.1" hidden="false" customHeight="false" outlineLevel="0" collapsed="false">
      <c r="A85" s="0" t="s">
        <v>218</v>
      </c>
      <c r="B85" s="18" t="n">
        <v>39</v>
      </c>
      <c r="C85" s="0" t="s">
        <v>66</v>
      </c>
      <c r="D85" s="152" t="n">
        <v>235</v>
      </c>
      <c r="E85" s="10" t="n">
        <v>41330.4861574074</v>
      </c>
      <c r="F85" s="11" t="s">
        <v>20</v>
      </c>
      <c r="G85" s="12" t="n">
        <v>0.989506959915161</v>
      </c>
      <c r="H85" s="12" t="n">
        <v>5.80311370868003E-006</v>
      </c>
      <c r="I85" s="12" t="n">
        <v>-5.00679016113281E-006</v>
      </c>
      <c r="J85" s="12" t="n">
        <v>0.989501953125</v>
      </c>
      <c r="K85" s="13" t="n">
        <v>34.5871810913086</v>
      </c>
      <c r="L85" s="13" t="n">
        <v>0.000228209741180763</v>
      </c>
      <c r="M85" s="153" t="e">
        <f aca="false">([2]!SAL78,J85,24,0,2)</f>
        <v>#VALUE!</v>
      </c>
    </row>
    <row r="86" customFormat="false" ht="13.1" hidden="false" customHeight="false" outlineLevel="0" collapsed="false">
      <c r="A86" s="0" t="s">
        <v>219</v>
      </c>
      <c r="B86" s="18" t="n">
        <v>39</v>
      </c>
      <c r="C86" s="0" t="s">
        <v>66</v>
      </c>
      <c r="D86" s="152" t="n">
        <v>237</v>
      </c>
      <c r="E86" s="10" t="n">
        <v>41330.4876041667</v>
      </c>
      <c r="F86" s="11" t="s">
        <v>20</v>
      </c>
      <c r="G86" s="12" t="n">
        <v>0.937955498695374</v>
      </c>
      <c r="H86" s="12" t="n">
        <v>8.44237092678668E-006</v>
      </c>
      <c r="I86" s="12" t="n">
        <v>-5.00679016113281E-006</v>
      </c>
      <c r="J86" s="12" t="n">
        <v>0.937950491905212</v>
      </c>
      <c r="K86" s="13" t="n">
        <v>32.5713577270508</v>
      </c>
      <c r="L86" s="13" t="n">
        <v>0.000326645560562611</v>
      </c>
      <c r="M86" s="153" t="e">
        <f aca="false">([2]!SAL78,J86,24,0,2)</f>
        <v>#VALUE!</v>
      </c>
    </row>
    <row r="87" customFormat="false" ht="13.1" hidden="false" customHeight="false" outlineLevel="0" collapsed="false">
      <c r="B87" s="18" t="n">
        <v>42</v>
      </c>
      <c r="C87" s="0" t="s">
        <v>67</v>
      </c>
      <c r="D87" s="152" t="n">
        <v>245</v>
      </c>
      <c r="G87" s="12" t="n">
        <v>-99</v>
      </c>
      <c r="H87" s="12" t="n">
        <v>-99</v>
      </c>
      <c r="I87" s="12" t="n">
        <v>-99</v>
      </c>
      <c r="J87" s="12" t="n">
        <v>-99</v>
      </c>
      <c r="K87" s="13" t="n">
        <v>-99</v>
      </c>
      <c r="L87" s="13" t="n">
        <v>-99</v>
      </c>
      <c r="M87" s="153" t="n">
        <v>-99</v>
      </c>
      <c r="N87" s="154" t="n">
        <v>9</v>
      </c>
      <c r="O87" s="0" t="s">
        <v>68</v>
      </c>
    </row>
    <row r="88" customFormat="false" ht="13.1" hidden="false" customHeight="false" outlineLevel="0" collapsed="false">
      <c r="A88" s="0" t="s">
        <v>220</v>
      </c>
      <c r="B88" s="18" t="n">
        <v>42</v>
      </c>
      <c r="C88" s="0" t="s">
        <v>67</v>
      </c>
      <c r="D88" s="152" t="n">
        <v>246</v>
      </c>
      <c r="E88" s="10" t="n">
        <v>41327.5766435185</v>
      </c>
      <c r="F88" s="11" t="s">
        <v>20</v>
      </c>
      <c r="G88" s="12" t="n">
        <v>0.991658985614777</v>
      </c>
      <c r="H88" s="12" t="n">
        <v>3.1413983379025E-006</v>
      </c>
      <c r="I88" s="12" t="n">
        <v>-4.94718551635742E-006</v>
      </c>
      <c r="J88" s="12" t="n">
        <v>0.99165403842926</v>
      </c>
      <c r="K88" s="13" t="n">
        <v>34.671745300293</v>
      </c>
      <c r="L88" s="13" t="n">
        <v>0.000125180813483894</v>
      </c>
      <c r="M88" s="153" t="e">
        <f aca="false">([2]!SAL78,J88,24,0,2)</f>
        <v>#VALUE!</v>
      </c>
    </row>
    <row r="89" s="161" customFormat="true" ht="13.1" hidden="false" customHeight="false" outlineLevel="0" collapsed="false">
      <c r="A89" s="161" t="s">
        <v>221</v>
      </c>
      <c r="B89" s="161" t="n">
        <v>42</v>
      </c>
      <c r="C89" s="161" t="s">
        <v>67</v>
      </c>
      <c r="D89" s="162" t="n">
        <v>247</v>
      </c>
      <c r="E89" s="163" t="n">
        <v>41327.5780324074</v>
      </c>
      <c r="F89" s="164" t="s">
        <v>20</v>
      </c>
      <c r="G89" s="165" t="n">
        <v>0.991291463375092</v>
      </c>
      <c r="H89" s="165" t="n">
        <v>5.87381782679586E-006</v>
      </c>
      <c r="I89" s="165" t="n">
        <v>-4.94718551635742E-006</v>
      </c>
      <c r="J89" s="165" t="n">
        <v>0.991286516189575</v>
      </c>
      <c r="K89" s="166" t="n">
        <v>34.6573028564453</v>
      </c>
      <c r="L89" s="166" t="n">
        <v>0.000229565252084285</v>
      </c>
      <c r="M89" s="167" t="e">
        <f aca="false">([2]!SAL78,J89,24,0,2)</f>
        <v>#VALUE!</v>
      </c>
      <c r="N89" s="168"/>
    </row>
    <row r="90" s="161" customFormat="true" ht="13.1" hidden="false" customHeight="false" outlineLevel="0" collapsed="false">
      <c r="A90" s="161" t="s">
        <v>222</v>
      </c>
      <c r="B90" s="161" t="n">
        <v>42</v>
      </c>
      <c r="C90" s="169" t="s">
        <v>67</v>
      </c>
      <c r="D90" s="162" t="n">
        <v>247</v>
      </c>
      <c r="E90" s="163" t="n">
        <v>41327.5794328704</v>
      </c>
      <c r="F90" s="164" t="s">
        <v>20</v>
      </c>
      <c r="G90" s="165" t="n">
        <v>0.991279482841492</v>
      </c>
      <c r="H90" s="165" t="n">
        <v>4.2256524466211E-006</v>
      </c>
      <c r="I90" s="165" t="n">
        <v>-5.00679016113281E-006</v>
      </c>
      <c r="J90" s="165" t="n">
        <v>0.991274476051331</v>
      </c>
      <c r="K90" s="166" t="n">
        <v>34.6568298339844</v>
      </c>
      <c r="L90" s="166" t="n">
        <v>0.000167968843015842</v>
      </c>
      <c r="M90" s="167" t="e">
        <f aca="false">([2]!SAL78,J90,24,0,2)</f>
        <v>#VALUE!</v>
      </c>
      <c r="N90" s="168"/>
    </row>
    <row r="91" customFormat="false" ht="13.1" hidden="false" customHeight="false" outlineLevel="0" collapsed="false">
      <c r="A91" s="0" t="s">
        <v>223</v>
      </c>
      <c r="B91" s="18" t="n">
        <v>42</v>
      </c>
      <c r="C91" s="0" t="s">
        <v>67</v>
      </c>
      <c r="D91" s="152" t="n">
        <v>248</v>
      </c>
      <c r="E91" s="10" t="n">
        <v>41327.5809259259</v>
      </c>
      <c r="F91" s="11" t="s">
        <v>20</v>
      </c>
      <c r="G91" s="12" t="n">
        <v>0.990612030029297</v>
      </c>
      <c r="H91" s="12" t="n">
        <v>6.43079602014041E-006</v>
      </c>
      <c r="I91" s="12" t="n">
        <v>-5.00679016113281E-006</v>
      </c>
      <c r="J91" s="12" t="n">
        <v>0.990607023239136</v>
      </c>
      <c r="K91" s="13" t="n">
        <v>34.6305999755859</v>
      </c>
      <c r="L91" s="13" t="n">
        <v>0.000250952201895416</v>
      </c>
      <c r="M91" s="153" t="e">
        <f aca="false">([2]!SAL78,J91,24,0,2)</f>
        <v>#VALUE!</v>
      </c>
    </row>
    <row r="92" customFormat="false" ht="13.1" hidden="false" customHeight="false" outlineLevel="0" collapsed="false">
      <c r="A92" s="0" t="s">
        <v>224</v>
      </c>
      <c r="B92" s="18" t="n">
        <v>42</v>
      </c>
      <c r="C92" s="0" t="s">
        <v>67</v>
      </c>
      <c r="D92" s="152" t="n">
        <v>249</v>
      </c>
      <c r="E92" s="10" t="n">
        <v>41327.582349537</v>
      </c>
      <c r="F92" s="11" t="s">
        <v>20</v>
      </c>
      <c r="G92" s="12" t="n">
        <v>0.989529490470886</v>
      </c>
      <c r="H92" s="12" t="n">
        <v>7.73383453633869E-006</v>
      </c>
      <c r="I92" s="12" t="n">
        <v>-5.00679016113281E-006</v>
      </c>
      <c r="J92" s="12" t="n">
        <v>0.989524483680725</v>
      </c>
      <c r="K92" s="13" t="n">
        <v>34.5880661010742</v>
      </c>
      <c r="L92" s="13" t="n">
        <v>0.00030307489214465</v>
      </c>
      <c r="M92" s="153" t="e">
        <f aca="false">([2]!SAL78,J92,24,0,2)</f>
        <v>#VALUE!</v>
      </c>
    </row>
    <row r="93" customFormat="false" ht="13.1" hidden="false" customHeight="false" outlineLevel="0" collapsed="false">
      <c r="A93" s="0" t="s">
        <v>225</v>
      </c>
      <c r="B93" s="18" t="n">
        <v>42</v>
      </c>
      <c r="C93" s="0" t="s">
        <v>67</v>
      </c>
      <c r="D93" s="152" t="n">
        <v>250</v>
      </c>
      <c r="E93" s="10" t="n">
        <v>41327.5837384259</v>
      </c>
      <c r="F93" s="11" t="s">
        <v>20</v>
      </c>
      <c r="G93" s="12" t="n">
        <v>0.987575471401215</v>
      </c>
      <c r="H93" s="12" t="n">
        <v>2.74246144726931E-006</v>
      </c>
      <c r="I93" s="12" t="n">
        <v>-5.00679016113281E-006</v>
      </c>
      <c r="J93" s="12" t="n">
        <v>0.987570464611054</v>
      </c>
      <c r="K93" s="13" t="n">
        <v>34.5113220214844</v>
      </c>
      <c r="L93" s="13" t="n">
        <v>0.000108689586340915</v>
      </c>
      <c r="M93" s="153" t="e">
        <f aca="false">([2]!SAL78,J93,24,0,2)</f>
        <v>#VALUE!</v>
      </c>
    </row>
    <row r="94" customFormat="false" ht="13.1" hidden="false" customHeight="false" outlineLevel="0" collapsed="false">
      <c r="A94" s="0" t="s">
        <v>226</v>
      </c>
      <c r="B94" s="18" t="n">
        <v>42</v>
      </c>
      <c r="C94" s="0" t="s">
        <v>67</v>
      </c>
      <c r="D94" s="152" t="n">
        <v>251</v>
      </c>
      <c r="E94" s="10" t="n">
        <v>41327.5851736111</v>
      </c>
      <c r="F94" s="11" t="s">
        <v>20</v>
      </c>
      <c r="G94" s="12" t="n">
        <v>0.986219465732575</v>
      </c>
      <c r="H94" s="12" t="n">
        <v>1.12026611986948E-006</v>
      </c>
      <c r="I94" s="12" t="n">
        <v>-4.94718551635742E-006</v>
      </c>
      <c r="J94" s="12" t="n">
        <v>0.986214518547058</v>
      </c>
      <c r="K94" s="13" t="n">
        <v>34.4580688476563</v>
      </c>
      <c r="L94" s="13" t="n">
        <v>4.52166350441985E-005</v>
      </c>
      <c r="M94" s="153" t="e">
        <f aca="false">([2]!SAL78,J94,24,0,2)</f>
        <v>#VALUE!</v>
      </c>
    </row>
    <row r="95" s="161" customFormat="true" ht="13.1" hidden="false" customHeight="false" outlineLevel="0" collapsed="false">
      <c r="A95" s="161" t="s">
        <v>227</v>
      </c>
      <c r="B95" s="161" t="n">
        <v>42</v>
      </c>
      <c r="C95" s="161" t="s">
        <v>67</v>
      </c>
      <c r="D95" s="162" t="n">
        <v>252</v>
      </c>
      <c r="E95" s="163" t="n">
        <v>41327.5866203704</v>
      </c>
      <c r="F95" s="164" t="s">
        <v>20</v>
      </c>
      <c r="G95" s="165" t="n">
        <v>0.984312534332275</v>
      </c>
      <c r="H95" s="165" t="n">
        <v>2.22597714127915E-006</v>
      </c>
      <c r="I95" s="165" t="n">
        <v>-5.00679016113281E-006</v>
      </c>
      <c r="J95" s="165" t="n">
        <v>0.984307527542114</v>
      </c>
      <c r="K95" s="166" t="n">
        <v>34.3832054138184</v>
      </c>
      <c r="L95" s="166" t="n">
        <v>8.70134099386632E-005</v>
      </c>
      <c r="M95" s="167" t="e">
        <f aca="false">([2]!SAL78,J95,24,0,2)</f>
        <v>#VALUE!</v>
      </c>
      <c r="N95" s="168"/>
    </row>
    <row r="96" s="161" customFormat="true" ht="13.1" hidden="false" customHeight="false" outlineLevel="0" collapsed="false">
      <c r="A96" s="161" t="s">
        <v>228</v>
      </c>
      <c r="B96" s="161" t="n">
        <v>42</v>
      </c>
      <c r="C96" s="169" t="s">
        <v>67</v>
      </c>
      <c r="D96" s="162" t="n">
        <v>252</v>
      </c>
      <c r="E96" s="163" t="n">
        <v>41327.5879976852</v>
      </c>
      <c r="F96" s="164" t="s">
        <v>20</v>
      </c>
      <c r="G96" s="165" t="n">
        <v>0.984300971031189</v>
      </c>
      <c r="H96" s="165" t="n">
        <v>7.53474660086795E-006</v>
      </c>
      <c r="I96" s="165" t="n">
        <v>-4.94718551635742E-006</v>
      </c>
      <c r="J96" s="165" t="n">
        <v>0.984296023845673</v>
      </c>
      <c r="K96" s="166" t="n">
        <v>34.3827590942383</v>
      </c>
      <c r="L96" s="166" t="n">
        <v>0.000296484038699418</v>
      </c>
      <c r="M96" s="167" t="e">
        <f aca="false">([2]!SAL78,J96,24,0,2)</f>
        <v>#VALUE!</v>
      </c>
      <c r="N96" s="168"/>
    </row>
    <row r="97" customFormat="false" ht="13.1" hidden="false" customHeight="false" outlineLevel="0" collapsed="false">
      <c r="A97" s="0" t="s">
        <v>229</v>
      </c>
      <c r="B97" s="18" t="n">
        <v>42</v>
      </c>
      <c r="C97" s="0" t="s">
        <v>67</v>
      </c>
      <c r="D97" s="152" t="n">
        <v>253</v>
      </c>
      <c r="E97" s="10" t="n">
        <v>41327.5894907407</v>
      </c>
      <c r="F97" s="11" t="s">
        <v>20</v>
      </c>
      <c r="G97" s="12" t="n">
        <v>0.982489466667175</v>
      </c>
      <c r="H97" s="12" t="n">
        <v>2.49080289904668E-006</v>
      </c>
      <c r="I97" s="12" t="n">
        <v>-5.00679016113281E-006</v>
      </c>
      <c r="J97" s="12" t="n">
        <v>0.982484459877014</v>
      </c>
      <c r="K97" s="13" t="n">
        <v>34.3116683959961</v>
      </c>
      <c r="L97" s="13" t="n">
        <v>9.97344322968274E-005</v>
      </c>
      <c r="M97" s="153" t="e">
        <f aca="false">([2]!SAL78,J97,24,0,2)</f>
        <v>#VALUE!</v>
      </c>
    </row>
    <row r="98" customFormat="false" ht="13.1" hidden="false" customHeight="false" outlineLevel="0" collapsed="false">
      <c r="A98" s="0" t="s">
        <v>230</v>
      </c>
      <c r="B98" s="18" t="n">
        <v>42</v>
      </c>
      <c r="C98" s="0" t="s">
        <v>67</v>
      </c>
      <c r="D98" s="152" t="n">
        <v>254</v>
      </c>
      <c r="E98" s="10" t="n">
        <v>41327.5908912037</v>
      </c>
      <c r="F98" s="11" t="s">
        <v>20</v>
      </c>
      <c r="G98" s="12" t="n">
        <v>0.980076909065247</v>
      </c>
      <c r="H98" s="12" t="n">
        <v>6.12716712566908E-006</v>
      </c>
      <c r="I98" s="12" t="n">
        <v>-4.88758087158203E-006</v>
      </c>
      <c r="J98" s="12" t="n">
        <v>0.980072021484375</v>
      </c>
      <c r="K98" s="13" t="n">
        <v>34.217041015625</v>
      </c>
      <c r="L98" s="13" t="n">
        <v>0.000243447706452571</v>
      </c>
      <c r="M98" s="153" t="e">
        <f aca="false">([2]!SAL78,J98,24,0,2)</f>
        <v>#VALUE!</v>
      </c>
    </row>
    <row r="99" customFormat="false" ht="13.1" hidden="false" customHeight="false" outlineLevel="0" collapsed="false">
      <c r="A99" s="0" t="s">
        <v>231</v>
      </c>
      <c r="B99" s="18" t="n">
        <v>42</v>
      </c>
      <c r="C99" s="0" t="s">
        <v>67</v>
      </c>
      <c r="D99" s="152" t="n">
        <v>255</v>
      </c>
      <c r="E99" s="10" t="n">
        <v>41327.5923958333</v>
      </c>
      <c r="F99" s="11" t="s">
        <v>20</v>
      </c>
      <c r="G99" s="12" t="n">
        <v>0.975431442260742</v>
      </c>
      <c r="H99" s="12" t="n">
        <v>7.22072763892356E-006</v>
      </c>
      <c r="I99" s="12" t="n">
        <v>-5.00679016113281E-006</v>
      </c>
      <c r="J99" s="12" t="n">
        <v>0.975426435470581</v>
      </c>
      <c r="K99" s="13" t="n">
        <v>34.0349197387695</v>
      </c>
      <c r="L99" s="13" t="n">
        <v>0.000281887245364487</v>
      </c>
      <c r="M99" s="153" t="e">
        <f aca="false">([2]!SAL78,J99,24,0,2)</f>
        <v>#VALUE!</v>
      </c>
    </row>
    <row r="100" customFormat="false" ht="13.1" hidden="false" customHeight="false" outlineLevel="0" collapsed="false">
      <c r="A100" s="0" t="s">
        <v>232</v>
      </c>
      <c r="B100" s="18" t="n">
        <v>42</v>
      </c>
      <c r="C100" s="0" t="s">
        <v>67</v>
      </c>
      <c r="D100" s="152" t="n">
        <v>256</v>
      </c>
      <c r="E100" s="10" t="n">
        <v>41327.5938541667</v>
      </c>
      <c r="F100" s="11" t="s">
        <v>20</v>
      </c>
      <c r="G100" s="12" t="n">
        <v>0.972178936004639</v>
      </c>
      <c r="H100" s="12" t="n">
        <v>5.12914857608848E-006</v>
      </c>
      <c r="I100" s="12" t="n">
        <v>-4.88758087158203E-006</v>
      </c>
      <c r="J100" s="12" t="n">
        <v>0.972174048423767</v>
      </c>
      <c r="K100" s="13" t="n">
        <v>33.9075012207031</v>
      </c>
      <c r="L100" s="13" t="n">
        <v>0.000202861905563623</v>
      </c>
      <c r="M100" s="153" t="e">
        <f aca="false">([2]!SAL78,J100,24,0,2)</f>
        <v>#VALUE!</v>
      </c>
    </row>
    <row r="101" customFormat="false" ht="13.1" hidden="false" customHeight="false" outlineLevel="0" collapsed="false">
      <c r="A101" s="0" t="s">
        <v>233</v>
      </c>
      <c r="B101" s="18" t="n">
        <v>42</v>
      </c>
      <c r="C101" s="0" t="s">
        <v>67</v>
      </c>
      <c r="D101" s="152" t="n">
        <v>257</v>
      </c>
      <c r="E101" s="10" t="n">
        <v>41327.5953125</v>
      </c>
      <c r="F101" s="11" t="s">
        <v>20</v>
      </c>
      <c r="G101" s="12" t="n">
        <v>0.970381498336792</v>
      </c>
      <c r="H101" s="12" t="n">
        <v>5.56712029720075E-006</v>
      </c>
      <c r="I101" s="12" t="n">
        <v>-5.00679016113281E-006</v>
      </c>
      <c r="J101" s="12" t="n">
        <v>0.970376491546631</v>
      </c>
      <c r="K101" s="13" t="n">
        <v>33.8371162414551</v>
      </c>
      <c r="L101" s="13" t="n">
        <v>0.000216709129745141</v>
      </c>
      <c r="M101" s="153" t="e">
        <f aca="false">([2]!SAL78,J101,24,0,2)</f>
        <v>#VALUE!</v>
      </c>
    </row>
    <row r="102" customFormat="false" ht="13.1" hidden="false" customHeight="false" outlineLevel="0" collapsed="false">
      <c r="A102" s="0" t="s">
        <v>234</v>
      </c>
      <c r="B102" s="18" t="n">
        <v>42</v>
      </c>
      <c r="C102" s="0" t="s">
        <v>67</v>
      </c>
      <c r="D102" s="152" t="n">
        <v>258</v>
      </c>
      <c r="E102" s="10" t="n">
        <v>41327.596724537</v>
      </c>
      <c r="F102" s="11" t="s">
        <v>20</v>
      </c>
      <c r="G102" s="12" t="n">
        <v>0.968329548835754</v>
      </c>
      <c r="H102" s="12" t="n">
        <v>4.10135771744535E-006</v>
      </c>
      <c r="I102" s="12" t="n">
        <v>-5.00679016113281E-006</v>
      </c>
      <c r="J102" s="12" t="n">
        <v>0.968324542045593</v>
      </c>
      <c r="K102" s="13" t="n">
        <v>33.7567977905273</v>
      </c>
      <c r="L102" s="13" t="n">
        <v>0.000162983807967976</v>
      </c>
      <c r="M102" s="153" t="e">
        <f aca="false">([2]!SAL78,J102,24,0,2)</f>
        <v>#VALUE!</v>
      </c>
    </row>
    <row r="103" customFormat="false" ht="13.1" hidden="false" customHeight="false" outlineLevel="0" collapsed="false">
      <c r="A103" s="0" t="s">
        <v>235</v>
      </c>
      <c r="B103" s="18" t="n">
        <v>42</v>
      </c>
      <c r="C103" s="0" t="s">
        <v>67</v>
      </c>
      <c r="D103" s="152" t="n">
        <v>259</v>
      </c>
      <c r="E103" s="10" t="n">
        <v>41327.5981712963</v>
      </c>
      <c r="F103" s="11" t="s">
        <v>20</v>
      </c>
      <c r="G103" s="12" t="n">
        <v>0.967359483242035</v>
      </c>
      <c r="H103" s="12" t="n">
        <v>4.62504522147356E-006</v>
      </c>
      <c r="I103" s="12" t="n">
        <v>-4.94718551635742E-006</v>
      </c>
      <c r="J103" s="12" t="n">
        <v>0.967354536056519</v>
      </c>
      <c r="K103" s="13" t="n">
        <v>33.7188339233398</v>
      </c>
      <c r="L103" s="13" t="n">
        <v>0.000184289558092132</v>
      </c>
      <c r="M103" s="153" t="e">
        <f aca="false">([2]!SAL78,J103,24,0,2)</f>
        <v>#VALUE!</v>
      </c>
    </row>
    <row r="104" customFormat="false" ht="13.1" hidden="false" customHeight="false" outlineLevel="0" collapsed="false">
      <c r="A104" s="0" t="s">
        <v>236</v>
      </c>
      <c r="B104" s="18" t="n">
        <v>42</v>
      </c>
      <c r="C104" s="0" t="s">
        <v>67</v>
      </c>
      <c r="D104" s="152" t="n">
        <v>260</v>
      </c>
      <c r="E104" s="10" t="n">
        <v>41327.5996759259</v>
      </c>
      <c r="F104" s="11" t="s">
        <v>20</v>
      </c>
      <c r="G104" s="12" t="n">
        <v>0.965189456939697</v>
      </c>
      <c r="H104" s="12" t="n">
        <v>2.49080289904668E-006</v>
      </c>
      <c r="I104" s="12" t="n">
        <v>-4.94718551635742E-006</v>
      </c>
      <c r="J104" s="12" t="n">
        <v>0.965184509754181</v>
      </c>
      <c r="K104" s="13" t="n">
        <v>33.6339416503906</v>
      </c>
      <c r="L104" s="13" t="n">
        <v>9.69755783444271E-005</v>
      </c>
      <c r="M104" s="153" t="e">
        <f aca="false">([2]!SAL78,J104,24,0,2)</f>
        <v>#VALUE!</v>
      </c>
    </row>
    <row r="105" customFormat="false" ht="13.1" hidden="false" customHeight="false" outlineLevel="0" collapsed="false">
      <c r="A105" s="0" t="s">
        <v>237</v>
      </c>
      <c r="B105" s="18" t="n">
        <v>42</v>
      </c>
      <c r="C105" s="0" t="s">
        <v>67</v>
      </c>
      <c r="D105" s="152" t="n">
        <v>261</v>
      </c>
      <c r="E105" s="10" t="n">
        <v>41327.6011342593</v>
      </c>
      <c r="F105" s="11" t="s">
        <v>20</v>
      </c>
      <c r="G105" s="12" t="n">
        <v>0.956502914428711</v>
      </c>
      <c r="H105" s="12" t="n">
        <v>1.15318960069999E-006</v>
      </c>
      <c r="I105" s="12" t="n">
        <v>-4.88758087158203E-006</v>
      </c>
      <c r="J105" s="12" t="n">
        <v>0.956498026847839</v>
      </c>
      <c r="K105" s="13" t="n">
        <v>33.2944488525391</v>
      </c>
      <c r="L105" s="13" t="n">
        <v>4.27028899139259E-005</v>
      </c>
      <c r="M105" s="153" t="e">
        <f aca="false">([2]!SAL78,J105,24,0,2)</f>
        <v>#VALUE!</v>
      </c>
    </row>
    <row r="106" customFormat="false" ht="13.1" hidden="false" customHeight="false" outlineLevel="0" collapsed="false">
      <c r="A106" s="0" t="s">
        <v>238</v>
      </c>
      <c r="B106" s="18" t="n">
        <v>42</v>
      </c>
      <c r="C106" s="0" t="s">
        <v>67</v>
      </c>
      <c r="D106" s="152" t="n">
        <v>262</v>
      </c>
      <c r="E106" s="10" t="n">
        <v>41327.602650463</v>
      </c>
      <c r="F106" s="11" t="s">
        <v>20</v>
      </c>
      <c r="G106" s="12" t="n">
        <v>0.940268516540527</v>
      </c>
      <c r="H106" s="12" t="n">
        <v>3.46581282428815E-006</v>
      </c>
      <c r="I106" s="12" t="n">
        <v>-5.00679016113281E-006</v>
      </c>
      <c r="J106" s="12" t="n">
        <v>0.940263509750366</v>
      </c>
      <c r="K106" s="13" t="n">
        <v>32.6613998413086</v>
      </c>
      <c r="L106" s="13" t="n">
        <v>0.000137969138449989</v>
      </c>
      <c r="M106" s="153" t="e">
        <f aca="false">([2]!SAL78,J106,24,0,2)</f>
        <v>#VALUE!</v>
      </c>
    </row>
    <row r="107" customFormat="false" ht="13.1" hidden="false" customHeight="false" outlineLevel="0" collapsed="false">
      <c r="A107" s="0" t="s">
        <v>239</v>
      </c>
      <c r="B107" s="18" t="n">
        <v>42</v>
      </c>
      <c r="C107" s="0" t="s">
        <v>67</v>
      </c>
      <c r="D107" s="152" t="n">
        <v>263</v>
      </c>
      <c r="E107" s="10" t="n">
        <v>41327.6040972222</v>
      </c>
      <c r="F107" s="11" t="s">
        <v>20</v>
      </c>
      <c r="G107" s="12" t="n">
        <v>0.939542531967163</v>
      </c>
      <c r="H107" s="12" t="n">
        <v>2.48853848461295E-006</v>
      </c>
      <c r="I107" s="12" t="n">
        <v>-5.00679016113281E-006</v>
      </c>
      <c r="J107" s="12" t="n">
        <v>0.939537525177002</v>
      </c>
      <c r="K107" s="13" t="n">
        <v>32.6331367492676</v>
      </c>
      <c r="L107" s="13" t="n">
        <v>9.72981506492943E-005</v>
      </c>
      <c r="M107" s="153" t="e">
        <f aca="false">([2]!SAL78,J107,24,0,2)</f>
        <v>#VALUE!</v>
      </c>
    </row>
    <row r="108" customFormat="false" ht="13.1" hidden="false" customHeight="false" outlineLevel="0" collapsed="false">
      <c r="A108" s="0" t="s">
        <v>240</v>
      </c>
      <c r="B108" s="18" t="n">
        <v>42</v>
      </c>
      <c r="C108" s="0" t="s">
        <v>67</v>
      </c>
      <c r="D108" s="152" t="n">
        <v>264</v>
      </c>
      <c r="E108" s="10" t="n">
        <v>41330.5667361111</v>
      </c>
      <c r="F108" s="11" t="s">
        <v>20</v>
      </c>
      <c r="G108" s="12" t="n">
        <v>0.939533472061157</v>
      </c>
      <c r="H108" s="12" t="n">
        <v>6.10615006735316E-006</v>
      </c>
      <c r="I108" s="12" t="n">
        <v>-4.88758087158203E-006</v>
      </c>
      <c r="J108" s="12" t="n">
        <v>0.939528584480286</v>
      </c>
      <c r="K108" s="13" t="n">
        <v>32.6327819824219</v>
      </c>
      <c r="L108" s="13" t="n">
        <v>0.000237797648878768</v>
      </c>
      <c r="M108" s="153" t="e">
        <f aca="false">([2]!SAL78,J108,24,0,2)</f>
        <v>#VALUE!</v>
      </c>
    </row>
    <row r="109" customFormat="false" ht="13.1" hidden="false" customHeight="false" outlineLevel="0" collapsed="false">
      <c r="A109" s="0" t="s">
        <v>241</v>
      </c>
      <c r="B109" s="18" t="n">
        <v>42</v>
      </c>
      <c r="C109" s="0" t="s">
        <v>67</v>
      </c>
      <c r="D109" s="152" t="n">
        <v>265</v>
      </c>
      <c r="E109" s="10" t="n">
        <v>41330.5681597222</v>
      </c>
      <c r="F109" s="11" t="s">
        <v>20</v>
      </c>
      <c r="G109" s="12" t="n">
        <v>0.939523458480835</v>
      </c>
      <c r="H109" s="12" t="n">
        <v>7.22067579772556E-006</v>
      </c>
      <c r="I109" s="12" t="n">
        <v>-5.00679016113281E-006</v>
      </c>
      <c r="J109" s="12" t="n">
        <v>0.939518451690674</v>
      </c>
      <c r="K109" s="13" t="n">
        <v>32.6323928833008</v>
      </c>
      <c r="L109" s="13" t="n">
        <v>0.000280057633062825</v>
      </c>
      <c r="M109" s="153" t="e">
        <f aca="false">([2]!SAL78,J109,24,0,2)</f>
        <v>#VALUE!</v>
      </c>
    </row>
    <row r="110" customFormat="false" ht="13.1" hidden="false" customHeight="false" outlineLevel="0" collapsed="false">
      <c r="A110" s="0" t="s">
        <v>242</v>
      </c>
      <c r="B110" s="18" t="n">
        <v>42</v>
      </c>
      <c r="C110" s="0" t="s">
        <v>67</v>
      </c>
      <c r="D110" s="152" t="n">
        <v>266</v>
      </c>
      <c r="E110" s="10" t="n">
        <v>41330.5697569444</v>
      </c>
      <c r="F110" s="11" t="s">
        <v>20</v>
      </c>
      <c r="G110" s="12" t="n">
        <v>0.939545512199402</v>
      </c>
      <c r="H110" s="12" t="n">
        <v>9.01630392036168E-006</v>
      </c>
      <c r="I110" s="12" t="n">
        <v>-5.00679016113281E-006</v>
      </c>
      <c r="J110" s="12" t="n">
        <v>0.939540505409241</v>
      </c>
      <c r="K110" s="13" t="n">
        <v>32.6332511901856</v>
      </c>
      <c r="L110" s="13" t="n">
        <v>0.000353072857251391</v>
      </c>
      <c r="M110" s="153" t="e">
        <f aca="false">([2]!SAL78,J110,24,0,2)</f>
        <v>#VALUE!</v>
      </c>
    </row>
    <row r="111" customFormat="false" ht="13.1" hidden="false" customHeight="false" outlineLevel="0" collapsed="false">
      <c r="A111" s="0" t="s">
        <v>243</v>
      </c>
      <c r="B111" s="18" t="n">
        <v>42</v>
      </c>
      <c r="C111" s="0" t="s">
        <v>67</v>
      </c>
      <c r="D111" s="152" t="n">
        <v>267</v>
      </c>
      <c r="E111" s="10" t="n">
        <v>41330.5728009259</v>
      </c>
      <c r="F111" s="11" t="s">
        <v>20</v>
      </c>
      <c r="G111" s="12" t="n">
        <v>0.93951952457428</v>
      </c>
      <c r="H111" s="12" t="n">
        <v>2.74254239229776E-006</v>
      </c>
      <c r="I111" s="12" t="n">
        <v>-5.00679016113281E-006</v>
      </c>
      <c r="J111" s="12" t="n">
        <v>0.939514517784119</v>
      </c>
      <c r="K111" s="13" t="n">
        <v>32.6322402954102</v>
      </c>
      <c r="L111" s="13" t="n">
        <v>0.000106560852145776</v>
      </c>
      <c r="M111" s="153" t="e">
        <f aca="false">([2]!SAL78,J111,24,0,2)</f>
        <v>#VALUE!</v>
      </c>
    </row>
    <row r="112" customFormat="false" ht="13.1" hidden="false" customHeight="false" outlineLevel="0" collapsed="false">
      <c r="A112" s="0" t="s">
        <v>244</v>
      </c>
      <c r="B112" s="0" t="n">
        <v>50</v>
      </c>
      <c r="C112" s="0" t="s">
        <v>67</v>
      </c>
      <c r="D112" s="152" t="n">
        <v>288</v>
      </c>
      <c r="E112" s="10" t="n">
        <v>41330.5812615741</v>
      </c>
      <c r="F112" s="11" t="s">
        <v>20</v>
      </c>
      <c r="G112" s="12" t="n">
        <v>0.984694540500641</v>
      </c>
      <c r="H112" s="12" t="n">
        <v>3.62318905899883E-006</v>
      </c>
      <c r="I112" s="12" t="n">
        <v>-5.00679016113281E-006</v>
      </c>
      <c r="J112" s="12" t="n">
        <v>0.98468953371048</v>
      </c>
      <c r="K112" s="13" t="n">
        <v>34.3982009887695</v>
      </c>
      <c r="L112" s="13" t="n">
        <v>0.000139929063152522</v>
      </c>
      <c r="M112" s="153" t="e">
        <f aca="false">([2]!SAL78,J112,24,0,2)</f>
        <v>#VALUE!</v>
      </c>
    </row>
    <row r="113" customFormat="false" ht="13.1" hidden="false" customHeight="false" outlineLevel="0" collapsed="false">
      <c r="A113" s="0" t="s">
        <v>245</v>
      </c>
      <c r="B113" s="0" t="n">
        <v>51</v>
      </c>
      <c r="C113" s="0" t="s">
        <v>67</v>
      </c>
      <c r="D113" s="152" t="n">
        <v>292</v>
      </c>
      <c r="E113" s="10" t="n">
        <v>41330.5798263889</v>
      </c>
      <c r="F113" s="11" t="s">
        <v>20</v>
      </c>
      <c r="G113" s="12" t="n">
        <v>0.968388915061951</v>
      </c>
      <c r="H113" s="12" t="n">
        <v>4.43743192590773E-006</v>
      </c>
      <c r="I113" s="12" t="n">
        <v>-4.94718551635742E-006</v>
      </c>
      <c r="J113" s="12" t="n">
        <v>0.968383967876434</v>
      </c>
      <c r="K113" s="13" t="n">
        <v>33.7591247558594</v>
      </c>
      <c r="L113" s="13" t="n">
        <v>0.00017607731570024</v>
      </c>
      <c r="M113" s="153" t="e">
        <f aca="false">([2]!SAL78,J113,24,0,2)</f>
        <v>#VALUE!</v>
      </c>
    </row>
    <row r="114" customFormat="false" ht="13.1" hidden="false" customHeight="false" outlineLevel="0" collapsed="false">
      <c r="A114" s="0" t="s">
        <v>246</v>
      </c>
      <c r="B114" s="0" t="n">
        <v>52</v>
      </c>
      <c r="C114" s="0" t="s">
        <v>67</v>
      </c>
      <c r="D114" s="152" t="n">
        <v>297</v>
      </c>
      <c r="E114" s="10" t="n">
        <v>41330.577037037</v>
      </c>
      <c r="F114" s="11" t="s">
        <v>20</v>
      </c>
      <c r="G114" s="12" t="n">
        <v>0.989492535591126</v>
      </c>
      <c r="H114" s="12" t="n">
        <v>6.23694404566777E-006</v>
      </c>
      <c r="I114" s="12" t="n">
        <v>-5.00679016113281E-006</v>
      </c>
      <c r="J114" s="12" t="n">
        <v>0.989487528800964</v>
      </c>
      <c r="K114" s="13" t="n">
        <v>34.5866088867188</v>
      </c>
      <c r="L114" s="13" t="n">
        <v>0.000245783216087148</v>
      </c>
      <c r="M114" s="153" t="e">
        <f aca="false">([2]!SAL78,J114,24,0,2)</f>
        <v>#VALUE!</v>
      </c>
    </row>
    <row r="115" customFormat="false" ht="13.1" hidden="false" customHeight="false" outlineLevel="0" collapsed="false">
      <c r="A115" s="0" t="s">
        <v>247</v>
      </c>
      <c r="B115" s="0" t="n">
        <v>52</v>
      </c>
      <c r="C115" s="0" t="s">
        <v>67</v>
      </c>
      <c r="D115" s="152" t="n">
        <v>300</v>
      </c>
      <c r="E115" s="10" t="n">
        <v>41330.5742824074</v>
      </c>
      <c r="F115" s="11" t="s">
        <v>20</v>
      </c>
      <c r="G115" s="12" t="n">
        <v>0.98445999622345</v>
      </c>
      <c r="H115" s="12" t="n">
        <v>5.16786985826911E-006</v>
      </c>
      <c r="I115" s="12" t="n">
        <v>-5.00679016113281E-006</v>
      </c>
      <c r="J115" s="12" t="n">
        <v>0.984454989433289</v>
      </c>
      <c r="K115" s="13" t="n">
        <v>34.3889999389648</v>
      </c>
      <c r="L115" s="13" t="n">
        <v>0.000200959184439853</v>
      </c>
      <c r="M115" s="153" t="e">
        <f aca="false">([2]!SAL78,J115,24,0,2)</f>
        <v>#VALUE!</v>
      </c>
    </row>
    <row r="116" customFormat="false" ht="13.1" hidden="false" customHeight="false" outlineLevel="0" collapsed="false">
      <c r="A116" s="0" t="s">
        <v>248</v>
      </c>
      <c r="B116" s="0" t="n">
        <v>52</v>
      </c>
      <c r="C116" s="0" t="s">
        <v>67</v>
      </c>
      <c r="D116" s="152" t="n">
        <v>303</v>
      </c>
      <c r="E116" s="10" t="n">
        <v>41330.5756828704</v>
      </c>
      <c r="F116" s="11" t="s">
        <v>20</v>
      </c>
      <c r="G116" s="12" t="n">
        <v>0.978009521961212</v>
      </c>
      <c r="H116" s="12" t="n">
        <v>4.47828870164813E-006</v>
      </c>
      <c r="I116" s="12" t="n">
        <v>-5.0663948059082E-006</v>
      </c>
      <c r="J116" s="12" t="n">
        <v>0.978004455566406</v>
      </c>
      <c r="K116" s="13" t="n">
        <v>34.1359596252441</v>
      </c>
      <c r="L116" s="13" t="n">
        <v>0.000176587840542197</v>
      </c>
      <c r="M116" s="153" t="e">
        <f aca="false">([2]!SAL78,J116,24,0,2)</f>
        <v>#VALUE!</v>
      </c>
    </row>
    <row r="117" customFormat="false" ht="13.1" hidden="false" customHeight="false" outlineLevel="0" collapsed="false">
      <c r="A117" s="0" t="s">
        <v>249</v>
      </c>
      <c r="B117" s="0" t="n">
        <v>52</v>
      </c>
      <c r="C117" s="0" t="s">
        <v>67</v>
      </c>
      <c r="D117" s="152" t="n">
        <v>306</v>
      </c>
      <c r="E117" s="10" t="n">
        <v>41330.5784259259</v>
      </c>
      <c r="F117" s="11" t="s">
        <v>20</v>
      </c>
      <c r="G117" s="12" t="n">
        <v>0.939495444297791</v>
      </c>
      <c r="H117" s="12" t="n">
        <v>5.78740718992776E-006</v>
      </c>
      <c r="I117" s="12" t="n">
        <v>-4.94718551635742E-006</v>
      </c>
      <c r="J117" s="12" t="n">
        <v>0.939490497112274</v>
      </c>
      <c r="K117" s="13" t="n">
        <v>32.6313018798828</v>
      </c>
      <c r="L117" s="13" t="n">
        <v>0.000226166885113344</v>
      </c>
      <c r="M117" s="153" t="e">
        <f aca="false">([2]!SAL78,J117,24,0,2)</f>
        <v>#VALUE!</v>
      </c>
    </row>
    <row r="118" customFormat="false" ht="13.1" hidden="false" customHeight="false" outlineLevel="0" collapsed="false">
      <c r="A118" s="0" t="s">
        <v>250</v>
      </c>
      <c r="B118" s="0" t="n">
        <v>54</v>
      </c>
      <c r="C118" s="0" t="s">
        <v>69</v>
      </c>
      <c r="D118" s="152" t="n">
        <v>308</v>
      </c>
      <c r="E118" s="10" t="n">
        <v>41330.5827199074</v>
      </c>
      <c r="F118" s="11" t="s">
        <v>20</v>
      </c>
      <c r="G118" s="12" t="n">
        <v>0.939257979393005</v>
      </c>
      <c r="H118" s="12" t="n">
        <v>6.7173996285419E-006</v>
      </c>
      <c r="I118" s="12" t="n">
        <v>-5.00679016113281E-006</v>
      </c>
      <c r="J118" s="12" t="n">
        <v>0.939252972602844</v>
      </c>
      <c r="K118" s="13" t="n">
        <v>32.6220588684082</v>
      </c>
      <c r="L118" s="13" t="n">
        <v>0.000258752843365073</v>
      </c>
      <c r="M118" s="153" t="e">
        <f aca="false">([2]!SAL78,J118,24,0,2)</f>
        <v>#VALUE!</v>
      </c>
    </row>
    <row r="119" customFormat="false" ht="13.1" hidden="false" customHeight="false" outlineLevel="0" collapsed="false">
      <c r="A119" s="0" t="s">
        <v>251</v>
      </c>
      <c r="B119" s="0" t="n">
        <v>54</v>
      </c>
      <c r="C119" s="0" t="s">
        <v>69</v>
      </c>
      <c r="D119" s="152" t="n">
        <v>309</v>
      </c>
      <c r="E119" s="10" t="n">
        <v>41330.5842013889</v>
      </c>
      <c r="F119" s="11" t="s">
        <v>20</v>
      </c>
      <c r="G119" s="12" t="n">
        <v>0.939251005649567</v>
      </c>
      <c r="H119" s="12" t="n">
        <v>1.1910286048078E-005</v>
      </c>
      <c r="I119" s="12" t="n">
        <v>-5.00679016113281E-006</v>
      </c>
      <c r="J119" s="12" t="n">
        <v>0.939245998859406</v>
      </c>
      <c r="K119" s="13" t="n">
        <v>32.6217880249023</v>
      </c>
      <c r="L119" s="13" t="n">
        <v>0.000461820425698534</v>
      </c>
      <c r="M119" s="153" t="e">
        <f aca="false">([2]!SAL78,J119,24,0,2)</f>
        <v>#VALUE!</v>
      </c>
    </row>
    <row r="120" customFormat="false" ht="13.1" hidden="false" customHeight="false" outlineLevel="0" collapsed="false">
      <c r="A120" s="0" t="s">
        <v>252</v>
      </c>
      <c r="B120" s="0" t="n">
        <v>54</v>
      </c>
      <c r="C120" s="0" t="s">
        <v>69</v>
      </c>
      <c r="D120" s="152" t="n">
        <v>310</v>
      </c>
      <c r="E120" s="10" t="n">
        <v>41330.5855555556</v>
      </c>
      <c r="F120" s="11" t="s">
        <v>20</v>
      </c>
      <c r="G120" s="12" t="n">
        <v>0.939221978187561</v>
      </c>
      <c r="H120" s="12" t="n">
        <v>1.11957217541203E-006</v>
      </c>
      <c r="I120" s="12" t="n">
        <v>-4.88758087158203E-006</v>
      </c>
      <c r="J120" s="12" t="n">
        <v>0.93921709060669</v>
      </c>
      <c r="K120" s="13" t="n">
        <v>32.6206512451172</v>
      </c>
      <c r="L120" s="13" t="n">
        <v>4.43740464106668E-005</v>
      </c>
      <c r="M120" s="153" t="e">
        <f aca="false">([2]!SAL78,J120,24,0,2)</f>
        <v>#VALUE!</v>
      </c>
    </row>
    <row r="121" customFormat="false" ht="13.1" hidden="false" customHeight="false" outlineLevel="0" collapsed="false">
      <c r="A121" s="0" t="s">
        <v>253</v>
      </c>
      <c r="B121" s="0" t="n">
        <v>56</v>
      </c>
      <c r="C121" s="0" t="s">
        <v>69</v>
      </c>
      <c r="D121" s="152" t="n">
        <v>311</v>
      </c>
      <c r="E121" s="10" t="n">
        <v>41330.5869560185</v>
      </c>
      <c r="F121" s="11" t="s">
        <v>20</v>
      </c>
      <c r="G121" s="12" t="n">
        <v>0.939208030700684</v>
      </c>
      <c r="H121" s="12" t="n">
        <v>1.11957217541203E-006</v>
      </c>
      <c r="I121" s="12" t="n">
        <v>-5.00679016113281E-006</v>
      </c>
      <c r="J121" s="12" t="n">
        <v>0.939203023910523</v>
      </c>
      <c r="K121" s="13" t="n">
        <v>32.6201095581055</v>
      </c>
      <c r="L121" s="13" t="n">
        <v>4.27028899139259E-005</v>
      </c>
      <c r="M121" s="153" t="e">
        <f aca="false">([2]!SAL78,J121,24,0,2)</f>
        <v>#VALUE!</v>
      </c>
    </row>
    <row r="122" customFormat="false" ht="13.1" hidden="false" customHeight="false" outlineLevel="0" collapsed="false">
      <c r="A122" s="0" t="s">
        <v>254</v>
      </c>
      <c r="B122" s="0" t="n">
        <v>56</v>
      </c>
      <c r="C122" s="0" t="s">
        <v>69</v>
      </c>
      <c r="D122" s="152" t="n">
        <v>312</v>
      </c>
      <c r="E122" s="10" t="n">
        <v>41330.5883333333</v>
      </c>
      <c r="F122" s="11" t="s">
        <v>20</v>
      </c>
      <c r="G122" s="12" t="n">
        <v>0.939181566238403</v>
      </c>
      <c r="H122" s="12" t="n">
        <v>8.85547160578426E-006</v>
      </c>
      <c r="I122" s="12" t="n">
        <v>-5.12599945068359E-006</v>
      </c>
      <c r="J122" s="12" t="n">
        <v>0.939176440238953</v>
      </c>
      <c r="K122" s="13" t="n">
        <v>32.619083404541</v>
      </c>
      <c r="L122" s="13" t="n">
        <v>0.000340801838319749</v>
      </c>
      <c r="M122" s="153" t="e">
        <f aca="false">([2]!SAL78,J122,24,0,2)</f>
        <v>#VALUE!</v>
      </c>
    </row>
    <row r="123" customFormat="false" ht="13.1" hidden="false" customHeight="false" outlineLevel="0" collapsed="false">
      <c r="A123" s="0" t="s">
        <v>255</v>
      </c>
      <c r="B123" s="0" t="n">
        <v>57</v>
      </c>
      <c r="C123" s="0" t="s">
        <v>70</v>
      </c>
      <c r="D123" s="152" t="n">
        <v>243</v>
      </c>
      <c r="E123" s="10" t="n">
        <v>41330.5897685185</v>
      </c>
      <c r="F123" s="11" t="s">
        <v>20</v>
      </c>
      <c r="G123" s="12" t="n">
        <v>0.939484477043152</v>
      </c>
      <c r="H123" s="12" t="n">
        <v>5.15212332174997E-006</v>
      </c>
      <c r="I123" s="12" t="n">
        <v>-5.00679016113281E-006</v>
      </c>
      <c r="J123" s="12" t="n">
        <v>0.939479470252991</v>
      </c>
      <c r="K123" s="13" t="n">
        <v>32.6308708190918</v>
      </c>
      <c r="L123" s="13" t="n">
        <v>0.00020084525749553</v>
      </c>
      <c r="M123" s="153" t="e">
        <f aca="false">([2]!SAL78,J123,24,0,2)</f>
        <v>#VALUE!</v>
      </c>
    </row>
    <row r="124" customFormat="false" ht="13.1" hidden="false" customHeight="false" outlineLevel="0" collapsed="false">
      <c r="A124" s="0" t="s">
        <v>256</v>
      </c>
      <c r="B124" s="0" t="n">
        <v>58</v>
      </c>
      <c r="C124" s="0" t="s">
        <v>71</v>
      </c>
      <c r="D124" s="152" t="n">
        <v>313</v>
      </c>
      <c r="E124" s="10" t="n">
        <v>41330.5925462963</v>
      </c>
      <c r="F124" s="11" t="s">
        <v>20</v>
      </c>
      <c r="G124" s="12" t="n">
        <v>0.989503502845764</v>
      </c>
      <c r="H124" s="12" t="n">
        <v>6.05477225690265E-006</v>
      </c>
      <c r="I124" s="12" t="n">
        <v>-5.00679016113281E-006</v>
      </c>
      <c r="J124" s="12" t="n">
        <v>0.989498496055603</v>
      </c>
      <c r="K124" s="13" t="n">
        <v>34.587043762207</v>
      </c>
      <c r="L124" s="13" t="n">
        <v>0.000238098291447386</v>
      </c>
      <c r="M124" s="153" t="e">
        <f aca="false">([2]!SAL78,J124,24,0,2)</f>
        <v>#VALUE!</v>
      </c>
    </row>
    <row r="125" customFormat="false" ht="13.1" hidden="false" customHeight="false" outlineLevel="0" collapsed="false">
      <c r="A125" s="0" t="s">
        <v>257</v>
      </c>
      <c r="B125" s="0" t="n">
        <v>58</v>
      </c>
      <c r="C125" s="0" t="s">
        <v>71</v>
      </c>
      <c r="D125" s="152" t="n">
        <v>314</v>
      </c>
      <c r="E125" s="10" t="n">
        <v>41330.5939930556</v>
      </c>
      <c r="F125" s="11" t="s">
        <v>20</v>
      </c>
      <c r="G125" s="12" t="n">
        <v>0.973591923713684</v>
      </c>
      <c r="H125" s="12" t="n">
        <v>9.57383963395841E-006</v>
      </c>
      <c r="I125" s="12" t="n">
        <v>-4.88758087158203E-006</v>
      </c>
      <c r="J125" s="12" t="n">
        <v>0.973587036132813</v>
      </c>
      <c r="K125" s="13" t="n">
        <v>33.9628448486328</v>
      </c>
      <c r="L125" s="13" t="n">
        <v>0.000374767172615975</v>
      </c>
      <c r="M125" s="153" t="e">
        <f aca="false">([2]!SAL78,J125,24,0,2)</f>
        <v>#VALUE!</v>
      </c>
    </row>
    <row r="126" customFormat="false" ht="13.1" hidden="false" customHeight="false" outlineLevel="0" collapsed="false">
      <c r="A126" s="0" t="s">
        <v>258</v>
      </c>
      <c r="B126" s="0" t="n">
        <v>58</v>
      </c>
      <c r="C126" s="0" t="s">
        <v>71</v>
      </c>
      <c r="D126" s="152" t="n">
        <v>315</v>
      </c>
      <c r="E126" s="10" t="n">
        <v>41330.5953935185</v>
      </c>
      <c r="F126" s="11" t="s">
        <v>20</v>
      </c>
      <c r="G126" s="12" t="n">
        <v>0.967143058776856</v>
      </c>
      <c r="H126" s="12" t="n">
        <v>1.10630458038941E-006</v>
      </c>
      <c r="I126" s="12" t="n">
        <v>-5.00679016113281E-006</v>
      </c>
      <c r="J126" s="12" t="n">
        <v>0.967138051986694</v>
      </c>
      <c r="K126" s="13" t="n">
        <v>33.7103652954102</v>
      </c>
      <c r="L126" s="13" t="n">
        <v>4.43637982243672E-005</v>
      </c>
      <c r="M126" s="153" t="e">
        <f aca="false">([2]!SAL78,J126,24,0,2)</f>
        <v>#VALUE!</v>
      </c>
    </row>
    <row r="127" customFormat="false" ht="13.1" hidden="false" customHeight="false" outlineLevel="0" collapsed="false">
      <c r="A127" s="0" t="s">
        <v>259</v>
      </c>
      <c r="B127" s="0" t="n">
        <v>58</v>
      </c>
      <c r="C127" s="0" t="s">
        <v>71</v>
      </c>
      <c r="D127" s="152" t="n">
        <v>316</v>
      </c>
      <c r="E127" s="10" t="n">
        <v>41330.5967592593</v>
      </c>
      <c r="F127" s="11" t="s">
        <v>20</v>
      </c>
      <c r="G127" s="12" t="n">
        <v>0.938537955284119</v>
      </c>
      <c r="H127" s="12" t="n">
        <v>3.85398743674159E-006</v>
      </c>
      <c r="I127" s="12" t="n">
        <v>-5.00679016113281E-006</v>
      </c>
      <c r="J127" s="12" t="n">
        <v>0.938532948493958</v>
      </c>
      <c r="K127" s="13" t="n">
        <v>32.5940322875977</v>
      </c>
      <c r="L127" s="13" t="n">
        <v>0.000150418258272111</v>
      </c>
      <c r="M127" s="153" t="e">
        <f aca="false">([2]!SAL78,J127,24,0,2)</f>
        <v>#VALUE!</v>
      </c>
    </row>
    <row r="128" customFormat="false" ht="13.1" hidden="false" customHeight="false" outlineLevel="0" collapsed="false">
      <c r="A128" s="0" t="s">
        <v>260</v>
      </c>
      <c r="B128" s="0" t="n">
        <v>58</v>
      </c>
      <c r="C128" s="0" t="s">
        <v>71</v>
      </c>
      <c r="D128" s="152" t="n">
        <v>318</v>
      </c>
      <c r="E128" s="10" t="n">
        <v>41330.5981481482</v>
      </c>
      <c r="F128" s="11" t="s">
        <v>20</v>
      </c>
      <c r="G128" s="12" t="n">
        <v>0.93852698802948</v>
      </c>
      <c r="H128" s="12" t="n">
        <v>5.75485410081456E-006</v>
      </c>
      <c r="I128" s="12" t="n">
        <v>-4.88758087158203E-006</v>
      </c>
      <c r="J128" s="12" t="n">
        <v>0.938522100448608</v>
      </c>
      <c r="K128" s="13" t="n">
        <v>32.5936012268066</v>
      </c>
      <c r="L128" s="13" t="n">
        <v>0.000224989940761589</v>
      </c>
      <c r="M128" s="153" t="e">
        <f aca="false">([2]!SAL78,J128,24,0,2)</f>
        <v>#VALUE!</v>
      </c>
    </row>
    <row r="129" customFormat="false" ht="13.1" hidden="false" customHeight="false" outlineLevel="0" collapsed="false">
      <c r="A129" s="0" t="s">
        <v>261</v>
      </c>
      <c r="B129" s="0" t="n">
        <v>59</v>
      </c>
      <c r="C129" s="0" t="s">
        <v>72</v>
      </c>
      <c r="D129" s="152" t="n">
        <v>320</v>
      </c>
      <c r="E129" s="10" t="n">
        <v>41330.599525463</v>
      </c>
      <c r="F129" s="11" t="s">
        <v>20</v>
      </c>
      <c r="G129" s="12" t="n">
        <v>0.937328100204468</v>
      </c>
      <c r="H129" s="12" t="n">
        <v>1.15358614038996E-006</v>
      </c>
      <c r="I129" s="12" t="n">
        <v>-5.12599945068359E-006</v>
      </c>
      <c r="J129" s="12" t="n">
        <v>0.937322974205017</v>
      </c>
      <c r="K129" s="13" t="n">
        <v>32.546932220459</v>
      </c>
      <c r="L129" s="13" t="n">
        <v>4.18314230046235E-005</v>
      </c>
      <c r="M129" s="153" t="e">
        <f aca="false">([2]!SAL78,J129,24,0,2)</f>
        <v>#VALUE!</v>
      </c>
    </row>
    <row r="130" customFormat="false" ht="13.1" hidden="false" customHeight="false" outlineLevel="0" collapsed="false">
      <c r="A130" s="0" t="s">
        <v>262</v>
      </c>
      <c r="B130" s="0" t="n">
        <v>62</v>
      </c>
      <c r="C130" s="0" t="s">
        <v>73</v>
      </c>
      <c r="D130" s="152" t="n">
        <v>339</v>
      </c>
      <c r="E130" s="10" t="n">
        <v>41330.6027893519</v>
      </c>
      <c r="F130" s="11" t="s">
        <v>20</v>
      </c>
      <c r="G130" s="12" t="n">
        <v>0.991602957248688</v>
      </c>
      <c r="H130" s="12" t="n">
        <v>4.22557150159264E-006</v>
      </c>
      <c r="I130" s="12" t="n">
        <v>-4.94718551635742E-006</v>
      </c>
      <c r="J130" s="12" t="n">
        <v>0.991598010063171</v>
      </c>
      <c r="K130" s="13" t="n">
        <v>34.6695442199707</v>
      </c>
      <c r="L130" s="13" t="n">
        <v>0.000164906959980726</v>
      </c>
      <c r="M130" s="153" t="e">
        <f aca="false">([2]!SAL78,J130,24,0,2)</f>
        <v>#VALUE!</v>
      </c>
    </row>
    <row r="131" customFormat="false" ht="13.1" hidden="false" customHeight="false" outlineLevel="0" collapsed="false">
      <c r="A131" s="0" t="s">
        <v>263</v>
      </c>
      <c r="B131" s="0" t="n">
        <v>62</v>
      </c>
      <c r="C131" s="0" t="s">
        <v>73</v>
      </c>
      <c r="D131" s="152" t="n">
        <v>340</v>
      </c>
      <c r="E131" s="10" t="n">
        <v>41330.6043055556</v>
      </c>
      <c r="F131" s="11" t="s">
        <v>20</v>
      </c>
      <c r="G131" s="12" t="n">
        <v>0.991613984107971</v>
      </c>
      <c r="H131" s="12" t="n">
        <v>4.18900253862375E-006</v>
      </c>
      <c r="I131" s="12" t="n">
        <v>-5.00679016113281E-006</v>
      </c>
      <c r="J131" s="12" t="n">
        <v>0.99160897731781</v>
      </c>
      <c r="K131" s="13" t="n">
        <v>34.6699752807617</v>
      </c>
      <c r="L131" s="13" t="n">
        <v>0.000163721182616428</v>
      </c>
      <c r="M131" s="153" t="e">
        <f aca="false">([2]!SAL78,J131,24,0,2)</f>
        <v>#VALUE!</v>
      </c>
    </row>
    <row r="132" s="161" customFormat="true" ht="13.1" hidden="false" customHeight="false" outlineLevel="0" collapsed="false">
      <c r="A132" s="161" t="s">
        <v>264</v>
      </c>
      <c r="B132" s="161" t="n">
        <v>62</v>
      </c>
      <c r="C132" s="161" t="s">
        <v>73</v>
      </c>
      <c r="D132" s="162" t="n">
        <v>341</v>
      </c>
      <c r="E132" s="163" t="n">
        <v>41330.6056828704</v>
      </c>
      <c r="F132" s="164" t="s">
        <v>20</v>
      </c>
      <c r="G132" s="165" t="n">
        <v>0.991249561309815</v>
      </c>
      <c r="H132" s="165" t="n">
        <v>1.08143967736396E-005</v>
      </c>
      <c r="I132" s="165" t="n">
        <v>-5.00679016113281E-006</v>
      </c>
      <c r="J132" s="165" t="n">
        <v>0.991244554519653</v>
      </c>
      <c r="K132" s="166" t="n">
        <v>34.6556549072266</v>
      </c>
      <c r="L132" s="166" t="n">
        <v>0.000423702324042097</v>
      </c>
      <c r="M132" s="167" t="e">
        <f aca="false">([2]!SAL78,J132,24,0,2)</f>
        <v>#VALUE!</v>
      </c>
      <c r="N132" s="168"/>
    </row>
    <row r="133" s="161" customFormat="true" ht="13.1" hidden="false" customHeight="false" outlineLevel="0" collapsed="false">
      <c r="A133" s="161" t="s">
        <v>265</v>
      </c>
      <c r="B133" s="161" t="n">
        <v>62</v>
      </c>
      <c r="C133" s="169" t="s">
        <v>73</v>
      </c>
      <c r="D133" s="162" t="n">
        <v>341</v>
      </c>
      <c r="E133" s="163" t="n">
        <v>41330.6071296296</v>
      </c>
      <c r="F133" s="164" t="s">
        <v>20</v>
      </c>
      <c r="G133" s="165" t="n">
        <v>0.991251945495606</v>
      </c>
      <c r="H133" s="165" t="n">
        <v>2.88973978967988E-006</v>
      </c>
      <c r="I133" s="165" t="n">
        <v>-5.00679016113281E-006</v>
      </c>
      <c r="J133" s="165" t="n">
        <v>0.991246938705444</v>
      </c>
      <c r="K133" s="166" t="n">
        <v>34.6557464599609</v>
      </c>
      <c r="L133" s="166" t="n">
        <v>0.000111446490336675</v>
      </c>
      <c r="M133" s="167" t="e">
        <f aca="false">([2]!SAL78,J133,24,0,2)</f>
        <v>#VALUE!</v>
      </c>
      <c r="N133" s="168"/>
    </row>
    <row r="134" customFormat="false" ht="13.1" hidden="false" customHeight="false" outlineLevel="0" collapsed="false">
      <c r="A134" s="0" t="s">
        <v>266</v>
      </c>
      <c r="B134" s="0" t="n">
        <v>62</v>
      </c>
      <c r="C134" s="0" t="s">
        <v>73</v>
      </c>
      <c r="D134" s="159" t="n">
        <v>342</v>
      </c>
      <c r="E134" s="10" t="n">
        <v>41330.6085069444</v>
      </c>
      <c r="F134" s="11" t="s">
        <v>20</v>
      </c>
      <c r="G134" s="12" t="n">
        <v>0.990562498569489</v>
      </c>
      <c r="H134" s="12" t="n">
        <v>4.38360666521476E-006</v>
      </c>
      <c r="I134" s="12" t="n">
        <v>-5.0663948059082E-006</v>
      </c>
      <c r="J134" s="12" t="n">
        <v>0.990557432174683</v>
      </c>
      <c r="K134" s="13" t="n">
        <v>34.6286582946777</v>
      </c>
      <c r="L134" s="13" t="n">
        <v>0.000173814245499671</v>
      </c>
      <c r="M134" s="153" t="e">
        <f aca="false">([2]!SAL78,J134,24,0,2)</f>
        <v>#VALUE!</v>
      </c>
    </row>
    <row r="135" customFormat="false" ht="13.1" hidden="false" customHeight="false" outlineLevel="0" collapsed="false">
      <c r="A135" s="0" t="s">
        <v>267</v>
      </c>
      <c r="B135" s="0" t="n">
        <v>62</v>
      </c>
      <c r="C135" s="0" t="s">
        <v>73</v>
      </c>
      <c r="D135" s="152" t="n">
        <v>343</v>
      </c>
      <c r="E135" s="10" t="n">
        <v>41330.6099305556</v>
      </c>
      <c r="F135" s="11" t="s">
        <v>20</v>
      </c>
      <c r="G135" s="12" t="n">
        <v>0.989434063434601</v>
      </c>
      <c r="H135" s="12" t="n">
        <v>5.92296919421642E-006</v>
      </c>
      <c r="I135" s="12" t="n">
        <v>-5.0663948059082E-006</v>
      </c>
      <c r="J135" s="12" t="n">
        <v>0.989428997039795</v>
      </c>
      <c r="K135" s="13" t="n">
        <v>34.5843124389648</v>
      </c>
      <c r="L135" s="13" t="n">
        <v>0.000231660073040985</v>
      </c>
      <c r="M135" s="153" t="e">
        <f aca="false">([2]!SAL78,J135,24,0,2)</f>
        <v>#VALUE!</v>
      </c>
    </row>
    <row r="136" customFormat="false" ht="13.1" hidden="false" customHeight="false" outlineLevel="0" collapsed="false">
      <c r="A136" s="0" t="s">
        <v>268</v>
      </c>
      <c r="B136" s="0" t="n">
        <v>62</v>
      </c>
      <c r="C136" s="0" t="s">
        <v>73</v>
      </c>
      <c r="D136" s="152" t="n">
        <v>344</v>
      </c>
      <c r="E136" s="10" t="n">
        <v>41330.6111226852</v>
      </c>
      <c r="F136" s="11" t="s">
        <v>20</v>
      </c>
      <c r="G136" s="12" t="n">
        <v>0.987280011177063</v>
      </c>
      <c r="H136" s="12" t="n">
        <v>5.35863819095539E-006</v>
      </c>
      <c r="I136" s="12" t="n">
        <v>-5.00679016113281E-006</v>
      </c>
      <c r="J136" s="12" t="n">
        <v>0.987275004386902</v>
      </c>
      <c r="K136" s="13" t="n">
        <v>34.4997100830078</v>
      </c>
      <c r="L136" s="13" t="n">
        <v>0.000211093574762344</v>
      </c>
      <c r="M136" s="153" t="e">
        <f aca="false">([2]!SAL78,J136,24,0,2)</f>
        <v>#VALUE!</v>
      </c>
    </row>
    <row r="137" customFormat="false" ht="13.1" hidden="false" customHeight="false" outlineLevel="0" collapsed="false">
      <c r="A137" s="0" t="s">
        <v>269</v>
      </c>
      <c r="B137" s="0" t="n">
        <v>62</v>
      </c>
      <c r="C137" s="0" t="s">
        <v>73</v>
      </c>
      <c r="D137" s="152" t="n">
        <v>345</v>
      </c>
      <c r="E137" s="10" t="n">
        <v>41330.6125347222</v>
      </c>
      <c r="F137" s="11" t="s">
        <v>20</v>
      </c>
      <c r="G137" s="12" t="n">
        <v>0.985836505889893</v>
      </c>
      <c r="H137" s="12" t="n">
        <v>6.8974854912085E-006</v>
      </c>
      <c r="I137" s="12" t="n">
        <v>-5.00679016113281E-006</v>
      </c>
      <c r="J137" s="12" t="n">
        <v>0.985831499099731</v>
      </c>
      <c r="K137" s="13" t="n">
        <v>34.4430313110352</v>
      </c>
      <c r="L137" s="13" t="n">
        <v>0.000270275515504181</v>
      </c>
      <c r="M137" s="153" t="e">
        <f aca="false">([2]!SAL78,J137,24,0,2)</f>
        <v>#VALUE!</v>
      </c>
    </row>
    <row r="138" s="161" customFormat="true" ht="13.1" hidden="false" customHeight="false" outlineLevel="0" collapsed="false">
      <c r="A138" s="161" t="s">
        <v>270</v>
      </c>
      <c r="B138" s="161" t="n">
        <v>62</v>
      </c>
      <c r="C138" s="161" t="s">
        <v>73</v>
      </c>
      <c r="D138" s="162" t="n">
        <v>346</v>
      </c>
      <c r="E138" s="163" t="n">
        <v>41331.3841782407</v>
      </c>
      <c r="F138" s="164" t="s">
        <v>20</v>
      </c>
      <c r="G138" s="165" t="n">
        <v>0.984158515930176</v>
      </c>
      <c r="H138" s="165" t="n">
        <v>3.1417928312294E-006</v>
      </c>
      <c r="I138" s="165" t="n">
        <v>-5.00679016113281E-006</v>
      </c>
      <c r="J138" s="165" t="n">
        <v>0.984153509140015</v>
      </c>
      <c r="K138" s="166" t="n">
        <v>34.3771667480469</v>
      </c>
      <c r="L138" s="166" t="n">
        <v>0.000124458325444721</v>
      </c>
      <c r="M138" s="167" t="e">
        <f aca="false">([2]!SAL78,J138,24,0,2)</f>
        <v>#VALUE!</v>
      </c>
      <c r="N138" s="168"/>
    </row>
    <row r="139" s="161" customFormat="true" ht="13.1" hidden="false" customHeight="false" outlineLevel="0" collapsed="false">
      <c r="A139" s="161" t="s">
        <v>271</v>
      </c>
      <c r="B139" s="161" t="n">
        <v>62</v>
      </c>
      <c r="C139" s="169" t="s">
        <v>272</v>
      </c>
      <c r="D139" s="162" t="n">
        <v>346</v>
      </c>
      <c r="E139" s="163" t="n">
        <v>41331.3859259259</v>
      </c>
      <c r="F139" s="164" t="s">
        <v>20</v>
      </c>
      <c r="G139" s="165" t="n">
        <v>0.984167516231537</v>
      </c>
      <c r="H139" s="165" t="n">
        <v>7.14255156708532E-006</v>
      </c>
      <c r="I139" s="165" t="n">
        <v>-5.00679016113281E-006</v>
      </c>
      <c r="J139" s="165" t="n">
        <v>0.984162509441376</v>
      </c>
      <c r="K139" s="166" t="n">
        <v>34.3775177001953</v>
      </c>
      <c r="L139" s="166" t="n">
        <v>0.000280938082141802</v>
      </c>
      <c r="M139" s="167" t="e">
        <f aca="false">([2]!SAL78,J139,24,0,2)</f>
        <v>#VALUE!</v>
      </c>
      <c r="N139" s="168"/>
    </row>
    <row r="140" customFormat="false" ht="13.1" hidden="false" customHeight="false" outlineLevel="0" collapsed="false">
      <c r="A140" s="0" t="s">
        <v>273</v>
      </c>
      <c r="B140" s="0" t="n">
        <v>64</v>
      </c>
      <c r="C140" s="0" t="s">
        <v>73</v>
      </c>
      <c r="D140" s="152" t="n">
        <v>365</v>
      </c>
      <c r="E140" s="10" t="n">
        <v>41331.3873611111</v>
      </c>
      <c r="F140" s="11" t="s">
        <v>20</v>
      </c>
      <c r="G140" s="12" t="n">
        <v>0.983982086181641</v>
      </c>
      <c r="H140" s="12" t="n">
        <v>4.18607078245259E-006</v>
      </c>
      <c r="I140" s="12" t="n">
        <v>-5.12599945068359E-006</v>
      </c>
      <c r="J140" s="12" t="n">
        <v>0.98397696018219</v>
      </c>
      <c r="K140" s="13" t="n">
        <v>34.3702392578125</v>
      </c>
      <c r="L140" s="13" t="n">
        <v>0.000165062956511974</v>
      </c>
      <c r="M140" s="153" t="e">
        <f aca="false">([2]!SAL78,J140,24,0,2)</f>
        <v>#VALUE!</v>
      </c>
    </row>
    <row r="141" customFormat="false" ht="13.1" hidden="false" customHeight="false" outlineLevel="0" collapsed="false">
      <c r="A141" s="0" t="s">
        <v>274</v>
      </c>
      <c r="B141" s="0" t="n">
        <v>65</v>
      </c>
      <c r="C141" s="0" t="s">
        <v>73</v>
      </c>
      <c r="D141" s="152" t="n">
        <v>369</v>
      </c>
      <c r="E141" s="10" t="n">
        <v>41331.3915856482</v>
      </c>
      <c r="F141" s="11" t="s">
        <v>20</v>
      </c>
      <c r="G141" s="12" t="n">
        <v>0.938021004199982</v>
      </c>
      <c r="H141" s="12" t="n">
        <v>5.89127012062818E-006</v>
      </c>
      <c r="I141" s="12" t="n">
        <v>-5.0663948059082E-006</v>
      </c>
      <c r="J141" s="12" t="n">
        <v>0.938015937805176</v>
      </c>
      <c r="K141" s="13" t="n">
        <v>32.5739059448242</v>
      </c>
      <c r="L141" s="13" t="n">
        <v>0.000229809753363952</v>
      </c>
      <c r="M141" s="153" t="e">
        <f aca="false">([2]!SAL78,J141,24,0,2)</f>
        <v>#VALUE!</v>
      </c>
    </row>
    <row r="142" customFormat="false" ht="13.1" hidden="false" customHeight="false" outlineLevel="0" collapsed="false">
      <c r="A142" s="0" t="s">
        <v>275</v>
      </c>
      <c r="B142" s="0" t="n">
        <v>66</v>
      </c>
      <c r="C142" s="0" t="s">
        <v>74</v>
      </c>
      <c r="D142" s="152" t="n">
        <v>374</v>
      </c>
      <c r="E142" s="10" t="n">
        <v>41331.3887615741</v>
      </c>
      <c r="F142" s="11" t="s">
        <v>20</v>
      </c>
      <c r="G142" s="12" t="n">
        <v>0.937835454940796</v>
      </c>
      <c r="H142" s="12" t="n">
        <v>9.35824755288195E-006</v>
      </c>
      <c r="I142" s="12" t="n">
        <v>-4.94718551635742E-006</v>
      </c>
      <c r="J142" s="12" t="n">
        <v>0.93783050775528</v>
      </c>
      <c r="K142" s="13" t="n">
        <v>32.5666885375977</v>
      </c>
      <c r="L142" s="13" t="n">
        <v>0.000364029197953641</v>
      </c>
      <c r="M142" s="153" t="e">
        <f aca="false">([2]!SAL78,J142,24,0,2)</f>
        <v>#VALUE!</v>
      </c>
    </row>
    <row r="143" customFormat="false" ht="13.1" hidden="false" customHeight="false" outlineLevel="0" collapsed="false">
      <c r="A143" s="0" t="s">
        <v>276</v>
      </c>
      <c r="B143" s="0" t="n">
        <v>71</v>
      </c>
      <c r="C143" s="0" t="s">
        <v>75</v>
      </c>
      <c r="D143" s="152" t="n">
        <v>376</v>
      </c>
      <c r="E143" s="10" t="n">
        <v>41331.4160300926</v>
      </c>
      <c r="F143" s="11" t="s">
        <v>20</v>
      </c>
      <c r="G143" s="12" t="n">
        <v>0.976400017738342</v>
      </c>
      <c r="H143" s="12" t="n">
        <v>5.34844048161176E-006</v>
      </c>
      <c r="I143" s="12" t="n">
        <v>-5.00679016113281E-006</v>
      </c>
      <c r="J143" s="12" t="n">
        <v>0.976395010948181</v>
      </c>
      <c r="K143" s="13" t="n">
        <v>34.0728759765625</v>
      </c>
      <c r="L143" s="13" t="n">
        <v>0.000208229292184114</v>
      </c>
      <c r="M143" s="153" t="n">
        <v>-99</v>
      </c>
      <c r="N143" s="154" t="n">
        <v>5</v>
      </c>
      <c r="O143" s="0" t="s">
        <v>76</v>
      </c>
    </row>
    <row r="144" customFormat="false" ht="13.1" hidden="false" customHeight="false" outlineLevel="0" collapsed="false">
      <c r="A144" s="0" t="s">
        <v>277</v>
      </c>
      <c r="B144" s="0" t="n">
        <v>71</v>
      </c>
      <c r="C144" s="0" t="s">
        <v>75</v>
      </c>
      <c r="D144" s="152" t="n">
        <v>379</v>
      </c>
      <c r="E144" s="10" t="n">
        <v>41331.4175347222</v>
      </c>
      <c r="F144" s="11" t="s">
        <v>20</v>
      </c>
      <c r="G144" s="12" t="n">
        <v>0.963353991508484</v>
      </c>
      <c r="H144" s="12" t="n">
        <v>4.94884170620935E-006</v>
      </c>
      <c r="I144" s="12" t="n">
        <v>-5.00679016113281E-006</v>
      </c>
      <c r="J144" s="12" t="n">
        <v>0.963348984718323</v>
      </c>
      <c r="K144" s="13" t="n">
        <v>33.5621643066406</v>
      </c>
      <c r="L144" s="13" t="n">
        <v>0.000195492815691978</v>
      </c>
      <c r="M144" s="153" t="n">
        <v>-99</v>
      </c>
      <c r="N144" s="154" t="n">
        <v>5</v>
      </c>
      <c r="O144" s="0" t="s">
        <v>76</v>
      </c>
    </row>
    <row r="145" customFormat="false" ht="13.1" hidden="false" customHeight="false" outlineLevel="0" collapsed="false">
      <c r="A145" s="0" t="s">
        <v>278</v>
      </c>
      <c r="B145" s="0" t="n">
        <v>71</v>
      </c>
      <c r="C145" s="0" t="s">
        <v>75</v>
      </c>
      <c r="D145" s="152" t="n">
        <v>382</v>
      </c>
      <c r="E145" s="10" t="n">
        <v>41331.4189699074</v>
      </c>
      <c r="F145" s="11" t="s">
        <v>20</v>
      </c>
      <c r="G145" s="12" t="n">
        <v>0.977844536304474</v>
      </c>
      <c r="H145" s="12" t="n">
        <v>5.24585630046204E-006</v>
      </c>
      <c r="I145" s="12" t="n">
        <v>-5.00679016113281E-006</v>
      </c>
      <c r="J145" s="12" t="n">
        <v>0.977839529514313</v>
      </c>
      <c r="K145" s="13" t="n">
        <v>34.1294975280762</v>
      </c>
      <c r="L145" s="13" t="n">
        <v>0.000205855118110776</v>
      </c>
      <c r="M145" s="153" t="e">
        <f aca="false">([2]!SAL78,J145,24,0,2)</f>
        <v>#VALUE!</v>
      </c>
    </row>
    <row r="146" customFormat="false" ht="13.1" hidden="false" customHeight="false" outlineLevel="0" collapsed="false">
      <c r="A146" s="0" t="s">
        <v>279</v>
      </c>
      <c r="B146" s="0" t="n">
        <v>71</v>
      </c>
      <c r="C146" s="0" t="s">
        <v>75</v>
      </c>
      <c r="D146" s="152" t="n">
        <v>385</v>
      </c>
      <c r="E146" s="10" t="n">
        <v>41331.4204166667</v>
      </c>
      <c r="F146" s="11" t="s">
        <v>20</v>
      </c>
      <c r="G146" s="12" t="n">
        <v>0.924976944923401</v>
      </c>
      <c r="H146" s="12" t="n">
        <v>4.47838783657062E-006</v>
      </c>
      <c r="I146" s="12" t="n">
        <v>-4.94718551635742E-006</v>
      </c>
      <c r="J146" s="12" t="n">
        <v>0.924971997737885</v>
      </c>
      <c r="K146" s="13" t="n">
        <v>32.0668334960938</v>
      </c>
      <c r="L146" s="13" t="n">
        <v>0.000174876957316883</v>
      </c>
      <c r="M146" s="153" t="e">
        <f aca="false">([2]!SAL78,J146,24,0,2)</f>
        <v>#VALUE!</v>
      </c>
      <c r="N146" s="154" t="n">
        <v>3</v>
      </c>
      <c r="O146" s="0" t="s">
        <v>77</v>
      </c>
    </row>
    <row r="147" customFormat="false" ht="13.1" hidden="false" customHeight="false" outlineLevel="0" collapsed="false">
      <c r="A147" s="0" t="s">
        <v>280</v>
      </c>
      <c r="B147" s="0" t="n">
        <v>74</v>
      </c>
      <c r="C147" s="0" t="s">
        <v>75</v>
      </c>
      <c r="D147" s="152" t="n">
        <v>388</v>
      </c>
      <c r="E147" s="10" t="n">
        <v>41331.4218402778</v>
      </c>
      <c r="F147" s="11" t="s">
        <v>20</v>
      </c>
      <c r="G147" s="12" t="n">
        <v>0.986492037773132</v>
      </c>
      <c r="H147" s="12" t="n">
        <v>8.98052894626744E-006</v>
      </c>
      <c r="I147" s="12" t="n">
        <v>-5.00679016113281E-006</v>
      </c>
      <c r="J147" s="12" t="n">
        <v>0.986487030982971</v>
      </c>
      <c r="K147" s="13" t="n">
        <v>34.4687652587891</v>
      </c>
      <c r="L147" s="13" t="n">
        <v>0.000353227253071964</v>
      </c>
      <c r="M147" s="153" t="e">
        <f aca="false">([2]!SAL78,J147,24,0,2)</f>
        <v>#VALUE!</v>
      </c>
    </row>
    <row r="148" s="161" customFormat="true" ht="13.1" hidden="false" customHeight="false" outlineLevel="0" collapsed="false">
      <c r="A148" s="161" t="s">
        <v>281</v>
      </c>
      <c r="B148" s="161" t="n">
        <v>74</v>
      </c>
      <c r="C148" s="161" t="s">
        <v>75</v>
      </c>
      <c r="D148" s="162" t="n">
        <v>389</v>
      </c>
      <c r="E148" s="163" t="n">
        <v>41331.4233796296</v>
      </c>
      <c r="F148" s="164" t="s">
        <v>20</v>
      </c>
      <c r="G148" s="165" t="n">
        <v>0.986478984355927</v>
      </c>
      <c r="H148" s="165" t="n">
        <v>6.00637486058986E-006</v>
      </c>
      <c r="I148" s="165" t="n">
        <v>-4.94718551635742E-006</v>
      </c>
      <c r="J148" s="165" t="n">
        <v>0.98647403717041</v>
      </c>
      <c r="K148" s="166" t="n">
        <v>34.4682579040527</v>
      </c>
      <c r="L148" s="166" t="n">
        <v>0.000235944229643792</v>
      </c>
      <c r="M148" s="167" t="e">
        <f aca="false">([2]!SAL78,J148,24,0,2)</f>
        <v>#VALUE!</v>
      </c>
      <c r="N148" s="168"/>
    </row>
    <row r="149" s="161" customFormat="true" ht="13.1" hidden="false" customHeight="false" outlineLevel="0" collapsed="false">
      <c r="A149" s="161" t="s">
        <v>282</v>
      </c>
      <c r="B149" s="161" t="n">
        <v>74</v>
      </c>
      <c r="C149" s="169" t="s">
        <v>75</v>
      </c>
      <c r="D149" s="162" t="n">
        <v>389</v>
      </c>
      <c r="E149" s="163" t="n">
        <v>41331.4247685185</v>
      </c>
      <c r="F149" s="164" t="s">
        <v>20</v>
      </c>
      <c r="G149" s="165" t="n">
        <v>0.986490547657013</v>
      </c>
      <c r="H149" s="165" t="n">
        <v>2.89005333797832E-006</v>
      </c>
      <c r="I149" s="165" t="n">
        <v>-5.00679016113281E-006</v>
      </c>
      <c r="J149" s="165" t="n">
        <v>0.986485540866852</v>
      </c>
      <c r="K149" s="166" t="n">
        <v>34.4687080383301</v>
      </c>
      <c r="L149" s="166" t="n">
        <v>0.000115372014988679</v>
      </c>
      <c r="M149" s="167" t="e">
        <f aca="false">([2]!SAL78,J149,24,0,2)</f>
        <v>#VALUE!</v>
      </c>
      <c r="N149" s="168"/>
    </row>
    <row r="150" s="161" customFormat="true" ht="13.1" hidden="false" customHeight="false" outlineLevel="0" collapsed="false">
      <c r="A150" s="161" t="s">
        <v>283</v>
      </c>
      <c r="B150" s="161" t="n">
        <v>74</v>
      </c>
      <c r="C150" s="161" t="s">
        <v>75</v>
      </c>
      <c r="D150" s="162" t="n">
        <v>390</v>
      </c>
      <c r="E150" s="163" t="n">
        <v>41331.4262731482</v>
      </c>
      <c r="F150" s="164" t="s">
        <v>20</v>
      </c>
      <c r="G150" s="165" t="n">
        <v>0.984775006771088</v>
      </c>
      <c r="H150" s="165" t="n">
        <v>2.23914435082406E-006</v>
      </c>
      <c r="I150" s="165" t="n">
        <v>-5.0663948059082E-006</v>
      </c>
      <c r="J150" s="165" t="n">
        <v>0.984769940376282</v>
      </c>
      <c r="K150" s="166" t="n">
        <v>34.4013671875</v>
      </c>
      <c r="L150" s="166" t="n">
        <v>8.78787395777181E-005</v>
      </c>
      <c r="M150" s="167" t="e">
        <f aca="false">([2]!SAL78,J150,24,0,2)</f>
        <v>#VALUE!</v>
      </c>
      <c r="N150" s="168"/>
    </row>
    <row r="151" s="161" customFormat="true" ht="13.1" hidden="false" customHeight="false" outlineLevel="0" collapsed="false">
      <c r="A151" s="161" t="s">
        <v>284</v>
      </c>
      <c r="B151" s="161" t="n">
        <v>74</v>
      </c>
      <c r="C151" s="169" t="s">
        <v>75</v>
      </c>
      <c r="D151" s="162" t="n">
        <v>390</v>
      </c>
      <c r="E151" s="163" t="n">
        <v>41331.4322106482</v>
      </c>
      <c r="F151" s="164" t="s">
        <v>20</v>
      </c>
      <c r="G151" s="165" t="n">
        <v>0.984751045703888</v>
      </c>
      <c r="H151" s="165" t="n">
        <v>4.1681719267217E-006</v>
      </c>
      <c r="I151" s="165" t="n">
        <v>-5.0663948059082E-006</v>
      </c>
      <c r="J151" s="165" t="n">
        <v>0.984745979309082</v>
      </c>
      <c r="K151" s="166" t="n">
        <v>34.4004211425781</v>
      </c>
      <c r="L151" s="166" t="n">
        <v>0.000164142838912085</v>
      </c>
      <c r="M151" s="167" t="e">
        <f aca="false">([2]!SAL78,J151,24,0,2)</f>
        <v>#VALUE!</v>
      </c>
      <c r="N151" s="168"/>
    </row>
    <row r="152" customFormat="false" ht="13.1" hidden="false" customHeight="false" outlineLevel="0" collapsed="false">
      <c r="A152" s="0" t="s">
        <v>285</v>
      </c>
      <c r="B152" s="18" t="n">
        <v>74</v>
      </c>
      <c r="C152" s="0" t="s">
        <v>75</v>
      </c>
      <c r="D152" s="152" t="n">
        <v>391</v>
      </c>
      <c r="E152" s="10" t="n">
        <v>41331.4336111111</v>
      </c>
      <c r="F152" s="11" t="s">
        <v>20</v>
      </c>
      <c r="G152" s="12" t="n">
        <v>0.982993960380554</v>
      </c>
      <c r="H152" s="12" t="n">
        <v>4.40907933807466E-006</v>
      </c>
      <c r="I152" s="12" t="n">
        <v>-5.00679016113281E-006</v>
      </c>
      <c r="J152" s="12" t="n">
        <v>0.982988953590393</v>
      </c>
      <c r="K152" s="13" t="n">
        <v>34.3314666748047</v>
      </c>
      <c r="L152" s="13" t="n">
        <v>0.000172973785083741</v>
      </c>
      <c r="M152" s="153" t="e">
        <f aca="false">([2]!SAL78,J152,24,0,2)</f>
        <v>#VALUE!</v>
      </c>
    </row>
    <row r="153" customFormat="false" ht="13.1" hidden="false" customHeight="false" outlineLevel="0" collapsed="false">
      <c r="A153" s="0" t="s">
        <v>286</v>
      </c>
      <c r="B153" s="18" t="n">
        <v>74</v>
      </c>
      <c r="C153" s="0" t="s">
        <v>75</v>
      </c>
      <c r="D153" s="152" t="n">
        <v>405</v>
      </c>
      <c r="E153" s="10" t="n">
        <v>41331.4350231482</v>
      </c>
      <c r="F153" s="11" t="s">
        <v>20</v>
      </c>
      <c r="G153" s="12" t="n">
        <v>0.92596697807312</v>
      </c>
      <c r="H153" s="12" t="n">
        <v>2.49110030381416E-006</v>
      </c>
      <c r="I153" s="12" t="n">
        <v>-4.94718551635742E-006</v>
      </c>
      <c r="J153" s="12" t="n">
        <v>0.925962030887604</v>
      </c>
      <c r="K153" s="13" t="n">
        <v>32.1052780151367</v>
      </c>
      <c r="L153" s="13" t="n">
        <v>9.49377863435075E-005</v>
      </c>
      <c r="M153" s="153" t="e">
        <f aca="false">([2]!SAL78,J153,24,0,2)</f>
        <v>#VALUE!</v>
      </c>
    </row>
    <row r="154" customFormat="false" ht="13.1" hidden="false" customHeight="false" outlineLevel="0" collapsed="false">
      <c r="B154" s="18" t="n">
        <v>78</v>
      </c>
      <c r="C154" s="2" t="s">
        <v>78</v>
      </c>
      <c r="D154" s="152" t="n">
        <v>433</v>
      </c>
      <c r="K154" s="13" t="n">
        <v>-99</v>
      </c>
      <c r="M154" s="153" t="n">
        <v>-99</v>
      </c>
      <c r="N154" s="154" t="n">
        <v>1</v>
      </c>
      <c r="O154" s="2" t="s">
        <v>62</v>
      </c>
    </row>
    <row r="156" s="15" customFormat="true" ht="13.1" hidden="false" customHeight="false" outlineLevel="0" collapsed="false">
      <c r="A156" s="15" t="s">
        <v>287</v>
      </c>
      <c r="D156" s="170"/>
      <c r="E156" s="171"/>
      <c r="F156" s="34"/>
      <c r="G156" s="172"/>
      <c r="H156" s="172"/>
      <c r="I156" s="172"/>
      <c r="J156" s="172"/>
      <c r="K156" s="33"/>
      <c r="L156" s="33"/>
      <c r="M156" s="153"/>
      <c r="N156" s="26"/>
    </row>
    <row r="157" customFormat="false" ht="13.1" hidden="false" customHeight="false" outlineLevel="0" collapsed="false">
      <c r="A157" s="0" t="s">
        <v>288</v>
      </c>
      <c r="C157" s="0" t="s">
        <v>289</v>
      </c>
      <c r="D157" s="159"/>
      <c r="E157" s="10" t="n">
        <v>41326.4316435185</v>
      </c>
      <c r="F157" s="11" t="s">
        <v>20</v>
      </c>
      <c r="G157" s="12" t="n">
        <v>0.99066948890686</v>
      </c>
      <c r="H157" s="12" t="n">
        <v>3.35906361215166E-006</v>
      </c>
      <c r="I157" s="12" t="n">
        <v>-5.00679016113281E-006</v>
      </c>
      <c r="J157" s="12" t="n">
        <v>0.990664482116699</v>
      </c>
      <c r="K157" s="13" t="n">
        <v>34.6328582763672</v>
      </c>
      <c r="L157" s="13" t="n">
        <v>0.000132770568598062</v>
      </c>
      <c r="M157" s="153" t="n">
        <v>34.6328590784512</v>
      </c>
      <c r="P157" s="160"/>
    </row>
    <row r="158" customFormat="false" ht="13.1" hidden="false" customHeight="false" outlineLevel="0" collapsed="false">
      <c r="A158" s="0" t="s">
        <v>290</v>
      </c>
      <c r="C158" s="0" t="s">
        <v>289</v>
      </c>
      <c r="E158" s="10" t="n">
        <v>41327.387962963</v>
      </c>
      <c r="F158" s="11" t="s">
        <v>20</v>
      </c>
      <c r="G158" s="12" t="n">
        <v>0.989948511123657</v>
      </c>
      <c r="H158" s="12" t="n">
        <v>5.93495315115433E-006</v>
      </c>
      <c r="I158" s="12" t="n">
        <v>-5.00679016113281E-006</v>
      </c>
      <c r="J158" s="12" t="n">
        <v>0.989943504333496</v>
      </c>
      <c r="K158" s="13" t="n">
        <v>34.6045303344727</v>
      </c>
      <c r="L158" s="13" t="n">
        <v>0.000235469778999686</v>
      </c>
      <c r="M158" s="153" t="n">
        <v>34.6045306269763</v>
      </c>
    </row>
    <row r="159" customFormat="false" ht="13.1" hidden="false" customHeight="false" outlineLevel="0" collapsed="false">
      <c r="A159" s="0" t="s">
        <v>291</v>
      </c>
      <c r="C159" s="0" t="s">
        <v>289</v>
      </c>
      <c r="E159" s="10" t="n">
        <v>41327.5729976852</v>
      </c>
      <c r="F159" s="11" t="s">
        <v>20</v>
      </c>
      <c r="G159" s="12" t="n">
        <v>0.990010321140289</v>
      </c>
      <c r="H159" s="12" t="n">
        <v>1.35332784338971E-005</v>
      </c>
      <c r="I159" s="12" t="n">
        <v>-5.00679016113281E-006</v>
      </c>
      <c r="J159" s="12" t="n">
        <v>0.990005314350128</v>
      </c>
      <c r="K159" s="13" t="n">
        <v>34.6069602966309</v>
      </c>
      <c r="L159" s="13" t="n">
        <v>0.000532164005562663</v>
      </c>
      <c r="M159" s="153" t="n">
        <v>34.6069591040172</v>
      </c>
      <c r="N159" s="154" t="n">
        <v>3</v>
      </c>
      <c r="O159" s="0" t="s">
        <v>292</v>
      </c>
    </row>
    <row r="160" customFormat="false" ht="13.1" hidden="false" customHeight="false" outlineLevel="0" collapsed="false">
      <c r="A160" s="0" t="s">
        <v>293</v>
      </c>
      <c r="C160" s="0" t="s">
        <v>289</v>
      </c>
      <c r="E160" s="10" t="n">
        <v>41330.4446990741</v>
      </c>
      <c r="F160" s="11" t="s">
        <v>20</v>
      </c>
      <c r="G160" s="12" t="n">
        <v>0.989907503128052</v>
      </c>
      <c r="H160" s="12" t="n">
        <v>9.24400592339225E-006</v>
      </c>
      <c r="I160" s="12" t="n">
        <v>-5.0663948059082E-006</v>
      </c>
      <c r="J160" s="12" t="n">
        <v>0.989902436733246</v>
      </c>
      <c r="K160" s="13" t="n">
        <v>34.6029167175293</v>
      </c>
      <c r="L160" s="13" t="n">
        <v>0.000364109146175906</v>
      </c>
      <c r="M160" s="153" t="n">
        <v>34.6029171215183</v>
      </c>
    </row>
    <row r="161" customFormat="false" ht="13.1" hidden="false" customHeight="false" outlineLevel="0" collapsed="false">
      <c r="A161" s="0" t="s">
        <v>294</v>
      </c>
      <c r="C161" s="0" t="s">
        <v>289</v>
      </c>
      <c r="E161" s="10" t="n">
        <v>41330.5714351852</v>
      </c>
      <c r="F161" s="11" t="s">
        <v>20</v>
      </c>
      <c r="G161" s="12" t="n">
        <v>0.98998498916626</v>
      </c>
      <c r="H161" s="12" t="n">
        <v>2.53693679042044E-006</v>
      </c>
      <c r="I161" s="12" t="n">
        <v>-5.00679016113281E-006</v>
      </c>
      <c r="J161" s="12" t="n">
        <v>0.989979982376099</v>
      </c>
      <c r="K161" s="13" t="n">
        <v>34.6059646606445</v>
      </c>
      <c r="L161" s="13" t="n">
        <v>9.72794514382258E-005</v>
      </c>
      <c r="M161" s="153" t="n">
        <v>34.6059638232678</v>
      </c>
    </row>
    <row r="163" s="15" customFormat="true" ht="13.1" hidden="false" customHeight="false" outlineLevel="0" collapsed="false">
      <c r="A163" s="15" t="s">
        <v>90</v>
      </c>
      <c r="D163" s="170"/>
      <c r="E163" s="171"/>
      <c r="F163" s="34"/>
      <c r="G163" s="172"/>
      <c r="H163" s="172"/>
      <c r="I163" s="172"/>
      <c r="J163" s="172"/>
      <c r="K163" s="33"/>
      <c r="L163" s="33"/>
      <c r="M163" s="153"/>
      <c r="N163" s="26"/>
    </row>
    <row r="164" customFormat="false" ht="13.1" hidden="false" customHeight="false" outlineLevel="0" collapsed="false">
      <c r="A164" s="0" t="s">
        <v>295</v>
      </c>
      <c r="C164" s="2" t="s">
        <v>91</v>
      </c>
      <c r="E164" s="10" t="n">
        <v>41326.422349537</v>
      </c>
      <c r="F164" s="11" t="s">
        <v>20</v>
      </c>
      <c r="G164" s="12" t="n">
        <v>0.980683445930481</v>
      </c>
      <c r="H164" s="12" t="n">
        <v>2.23919391828531E-006</v>
      </c>
      <c r="I164" s="12" t="n">
        <v>-5.00679016113281E-006</v>
      </c>
      <c r="J164" s="12" t="n">
        <v>0.98067843914032</v>
      </c>
      <c r="K164" s="13" t="n">
        <v>34.2408218383789</v>
      </c>
      <c r="L164" s="13" t="n">
        <v>8.70146177476272E-005</v>
      </c>
      <c r="M164" s="153" t="n">
        <v>34.6059638232678</v>
      </c>
      <c r="N164" s="11"/>
    </row>
    <row r="165" customFormat="false" ht="13.1" hidden="false" customHeight="false" outlineLevel="0" collapsed="false">
      <c r="N165" s="11"/>
    </row>
    <row r="166" s="15" customFormat="true" ht="13.1" hidden="false" customHeight="false" outlineLevel="0" collapsed="false">
      <c r="A166" s="15" t="s">
        <v>92</v>
      </c>
      <c r="D166" s="170"/>
      <c r="E166" s="171"/>
      <c r="F166" s="34"/>
      <c r="G166" s="172"/>
      <c r="H166" s="172"/>
      <c r="I166" s="172"/>
      <c r="J166" s="172"/>
      <c r="K166" s="33"/>
      <c r="L166" s="33"/>
      <c r="M166" s="153"/>
      <c r="N166" s="26"/>
    </row>
    <row r="167" customFormat="false" ht="13.1" hidden="false" customHeight="false" outlineLevel="0" collapsed="false">
      <c r="A167" s="0" t="s">
        <v>296</v>
      </c>
      <c r="C167" s="0" t="s">
        <v>93</v>
      </c>
      <c r="E167" s="10" t="n">
        <v>41330.4465625</v>
      </c>
      <c r="F167" s="11" t="s">
        <v>20</v>
      </c>
      <c r="G167" s="12" t="n">
        <v>0.856013536453247</v>
      </c>
      <c r="H167" s="12" t="n">
        <v>9.50134290178539E-006</v>
      </c>
      <c r="I167" s="12" t="n">
        <v>-5.00679016113281E-006</v>
      </c>
      <c r="J167" s="12" t="n">
        <v>0.856008529663086</v>
      </c>
      <c r="K167" s="13" t="n">
        <v>29.4061508178711</v>
      </c>
      <c r="L167" s="13" t="n">
        <v>0.000363408180419356</v>
      </c>
      <c r="M167" s="153" t="e">
        <f aca="false">([1]!SAL78,J167,24,0,2)</f>
        <v>#VALUE!</v>
      </c>
    </row>
    <row r="168" customFormat="false" ht="13.1" hidden="false" customHeight="false" outlineLevel="0" collapsed="false">
      <c r="A168" s="0" t="s">
        <v>297</v>
      </c>
      <c r="C168" s="0" t="s">
        <v>93</v>
      </c>
      <c r="E168" s="10" t="n">
        <v>41330.4484375</v>
      </c>
      <c r="F168" s="11" t="s">
        <v>20</v>
      </c>
      <c r="G168" s="12" t="n">
        <v>0.856013476848602</v>
      </c>
      <c r="H168" s="12" t="n">
        <v>1.01164787338348E-005</v>
      </c>
      <c r="I168" s="12" t="n">
        <v>-4.94718551635742E-006</v>
      </c>
      <c r="J168" s="12" t="n">
        <v>0.856008529663086</v>
      </c>
      <c r="K168" s="13" t="n">
        <v>29.4061470031738</v>
      </c>
      <c r="L168" s="13" t="n">
        <v>0.000389900582376868</v>
      </c>
      <c r="M168" s="153" t="e">
        <f aca="false">([1]!SAL78,J168,24,0,2)</f>
        <v>#VALUE!</v>
      </c>
    </row>
    <row r="170" s="15" customFormat="true" ht="13.1" hidden="false" customHeight="false" outlineLevel="0" collapsed="false">
      <c r="A170" s="15" t="s">
        <v>298</v>
      </c>
      <c r="D170" s="170"/>
      <c r="E170" s="171"/>
      <c r="F170" s="34"/>
      <c r="G170" s="172"/>
      <c r="H170" s="172"/>
      <c r="I170" s="172"/>
      <c r="J170" s="172"/>
      <c r="K170" s="33"/>
      <c r="L170" s="33"/>
      <c r="M170" s="153"/>
      <c r="N170" s="26"/>
    </row>
    <row r="171" customFormat="false" ht="13.1" hidden="false" customHeight="false" outlineLevel="0" collapsed="false">
      <c r="A171" s="0" t="s">
        <v>299</v>
      </c>
      <c r="C171" s="2" t="s">
        <v>79</v>
      </c>
      <c r="D171" s="173" t="s">
        <v>300</v>
      </c>
      <c r="E171" s="10" t="n">
        <v>41326.4334606482</v>
      </c>
      <c r="F171" s="11" t="s">
        <v>20</v>
      </c>
      <c r="G171" s="12" t="n">
        <v>0.891751945018768</v>
      </c>
      <c r="H171" s="12" t="n">
        <v>3.34573587679188E-006</v>
      </c>
      <c r="I171" s="12" t="n">
        <v>-4.94718551635742E-006</v>
      </c>
      <c r="J171" s="12" t="n">
        <v>0.891746997833252</v>
      </c>
      <c r="K171" s="13" t="n">
        <v>30.780725479126</v>
      </c>
      <c r="L171" s="13" t="n">
        <v>0.000129658990772441</v>
      </c>
      <c r="M171" s="153" t="n">
        <v>30.7807265359748</v>
      </c>
      <c r="P171" s="160"/>
    </row>
    <row r="172" customFormat="false" ht="13.1" hidden="false" customHeight="false" outlineLevel="0" collapsed="false">
      <c r="A172" s="0" t="s">
        <v>301</v>
      </c>
      <c r="C172" s="2" t="s">
        <v>81</v>
      </c>
      <c r="D172" s="159" t="s">
        <v>300</v>
      </c>
      <c r="E172" s="10" t="n">
        <v>41326.4352199074</v>
      </c>
      <c r="F172" s="11" t="s">
        <v>20</v>
      </c>
      <c r="G172" s="12" t="n">
        <v>0.903554975986481</v>
      </c>
      <c r="H172" s="12" t="n">
        <v>5.33425463800086E-006</v>
      </c>
      <c r="I172" s="12" t="n">
        <v>-4.94718551635742E-006</v>
      </c>
      <c r="J172" s="12" t="n">
        <v>0.903550028800964</v>
      </c>
      <c r="K172" s="13" t="n">
        <v>31.2367057800293</v>
      </c>
      <c r="L172" s="13" t="n">
        <v>0.000207658304134384</v>
      </c>
      <c r="M172" s="153" t="n">
        <v>31.2367072980317</v>
      </c>
      <c r="P172" s="160"/>
    </row>
    <row r="173" customFormat="false" ht="13.1" hidden="false" customHeight="false" outlineLevel="0" collapsed="false">
      <c r="A173" s="0" t="s">
        <v>302</v>
      </c>
      <c r="C173" s="0" t="s">
        <v>82</v>
      </c>
      <c r="D173" s="159" t="s">
        <v>300</v>
      </c>
      <c r="E173" s="10" t="n">
        <v>41326.4366550926</v>
      </c>
      <c r="F173" s="11" t="s">
        <v>20</v>
      </c>
      <c r="G173" s="12" t="n">
        <v>0.885064005851746</v>
      </c>
      <c r="H173" s="12" t="n">
        <v>1.17406780191232E-005</v>
      </c>
      <c r="I173" s="12" t="n">
        <v>-5.00679016113281E-006</v>
      </c>
      <c r="J173" s="12" t="n">
        <v>0.885058999061585</v>
      </c>
      <c r="K173" s="13" t="n">
        <v>30.5227966308594</v>
      </c>
      <c r="L173" s="13" t="n">
        <v>0.000451937346952036</v>
      </c>
      <c r="M173" s="153" t="n">
        <v>30.522794916956</v>
      </c>
      <c r="P173" s="160"/>
    </row>
    <row r="174" s="18" customFormat="true" ht="13.1" hidden="false" customHeight="false" outlineLevel="0" collapsed="false">
      <c r="A174" s="0" t="s">
        <v>303</v>
      </c>
      <c r="C174" s="2" t="s">
        <v>83</v>
      </c>
      <c r="D174" s="28" t="s">
        <v>300</v>
      </c>
      <c r="E174" s="10" t="n">
        <v>41326.4380787037</v>
      </c>
      <c r="F174" s="11" t="s">
        <v>20</v>
      </c>
      <c r="G174" s="12" t="n">
        <v>0.919618010520935</v>
      </c>
      <c r="H174" s="12" t="n">
        <v>4.33364584750962E-006</v>
      </c>
      <c r="I174" s="12" t="n">
        <v>-5.00679016113281E-006</v>
      </c>
      <c r="J174" s="12" t="n">
        <v>0.919613003730774</v>
      </c>
      <c r="K174" s="13" t="n">
        <v>31.8588600158691</v>
      </c>
      <c r="L174" s="13" t="n">
        <v>0.000169517938047647</v>
      </c>
      <c r="M174" s="153" t="n">
        <v>31.8588596651747</v>
      </c>
      <c r="N174" s="154"/>
      <c r="P174" s="158"/>
    </row>
    <row r="175" customFormat="false" ht="13.1" hidden="false" customHeight="false" outlineLevel="0" collapsed="false">
      <c r="A175" s="0" t="s">
        <v>304</v>
      </c>
      <c r="C175" s="0" t="s">
        <v>48</v>
      </c>
      <c r="D175" s="152" t="s">
        <v>300</v>
      </c>
      <c r="E175" s="10" t="n">
        <v>41326.4456481482</v>
      </c>
      <c r="F175" s="11" t="s">
        <v>20</v>
      </c>
      <c r="G175" s="12" t="n">
        <v>0.932938456535339</v>
      </c>
      <c r="H175" s="12" t="n">
        <v>4.74276112072403E-006</v>
      </c>
      <c r="I175" s="12" t="n">
        <v>-4.94718551635742E-006</v>
      </c>
      <c r="J175" s="12" t="n">
        <v>0.932933509349823</v>
      </c>
      <c r="K175" s="13" t="n">
        <v>32.3761825561523</v>
      </c>
      <c r="L175" s="13" t="n">
        <v>0.000184288830496371</v>
      </c>
      <c r="M175" s="153" t="n">
        <v>32.3761863893054</v>
      </c>
    </row>
    <row r="176" customFormat="false" ht="13.1" hidden="false" customHeight="false" outlineLevel="0" collapsed="false">
      <c r="A176" s="0" t="s">
        <v>305</v>
      </c>
      <c r="C176" s="0" t="s">
        <v>49</v>
      </c>
      <c r="D176" s="152" t="s">
        <v>300</v>
      </c>
      <c r="E176" s="10" t="n">
        <v>41326.5999421296</v>
      </c>
      <c r="F176" s="11" t="s">
        <v>20</v>
      </c>
      <c r="G176" s="12" t="n">
        <v>0.934638023376465</v>
      </c>
      <c r="H176" s="12" t="n">
        <v>1.37398856168147E-005</v>
      </c>
      <c r="I176" s="12" t="n">
        <v>-4.94718551635742E-006</v>
      </c>
      <c r="J176" s="12" t="n">
        <v>0.934633076190949</v>
      </c>
      <c r="K176" s="13" t="n">
        <v>32.4422836303711</v>
      </c>
      <c r="L176" s="13" t="n">
        <v>0.00053373200353235</v>
      </c>
      <c r="M176" s="153" t="n">
        <v>32.4422831687628</v>
      </c>
    </row>
    <row r="177" customFormat="false" ht="13.1" hidden="false" customHeight="false" outlineLevel="0" collapsed="false">
      <c r="A177" s="0" t="s">
        <v>306</v>
      </c>
      <c r="C177" s="0" t="s">
        <v>53</v>
      </c>
      <c r="D177" s="152" t="s">
        <v>300</v>
      </c>
      <c r="E177" s="10" t="n">
        <v>41327.3911805556</v>
      </c>
      <c r="F177" s="11" t="s">
        <v>20</v>
      </c>
      <c r="G177" s="12" t="n">
        <v>0.931999504566193</v>
      </c>
      <c r="H177" s="12" t="n">
        <v>3.62326454705908E-006</v>
      </c>
      <c r="I177" s="12" t="n">
        <v>-5.00679016113281E-006</v>
      </c>
      <c r="J177" s="12" t="n">
        <v>0.931994497776032</v>
      </c>
      <c r="K177" s="13" t="n">
        <v>32.3396759033203</v>
      </c>
      <c r="L177" s="13" t="n">
        <v>0.000139929063152522</v>
      </c>
      <c r="M177" s="153" t="n">
        <v>32.3396767047318</v>
      </c>
    </row>
    <row r="178" customFormat="false" ht="13.1" hidden="false" customHeight="false" outlineLevel="0" collapsed="false">
      <c r="A178" s="0" t="s">
        <v>307</v>
      </c>
      <c r="C178" s="0" t="s">
        <v>57</v>
      </c>
      <c r="D178" s="152" t="s">
        <v>300</v>
      </c>
      <c r="E178" s="10" t="n">
        <v>41327.4299189815</v>
      </c>
      <c r="F178" s="11" t="s">
        <v>20</v>
      </c>
      <c r="G178" s="12" t="n">
        <v>0.937963485717773</v>
      </c>
      <c r="H178" s="12" t="n">
        <v>1.38875248012482E-006</v>
      </c>
      <c r="I178" s="12" t="n">
        <v>-5.00679016113281E-006</v>
      </c>
      <c r="J178" s="12" t="n">
        <v>0.937958478927612</v>
      </c>
      <c r="K178" s="13" t="n">
        <v>32.571662902832</v>
      </c>
      <c r="L178" s="13" t="n">
        <v>5.22348927916028E-005</v>
      </c>
      <c r="M178" s="153" t="n">
        <v>32.5716687813789</v>
      </c>
    </row>
    <row r="179" customFormat="false" ht="13.1" hidden="false" customHeight="false" outlineLevel="0" collapsed="false">
      <c r="A179" s="0" t="s">
        <v>308</v>
      </c>
      <c r="C179" s="0" t="s">
        <v>58</v>
      </c>
      <c r="D179" s="152" t="s">
        <v>300</v>
      </c>
      <c r="E179" s="10" t="n">
        <v>41327.4328356482</v>
      </c>
      <c r="F179" s="11" t="s">
        <v>20</v>
      </c>
      <c r="G179" s="12" t="n">
        <v>0.937925100326538</v>
      </c>
      <c r="H179" s="12" t="n">
        <v>6.19914908384089E-006</v>
      </c>
      <c r="I179" s="12" t="n">
        <v>-5.12599945068359E-006</v>
      </c>
      <c r="J179" s="12" t="n">
        <v>0.937919974327087</v>
      </c>
      <c r="K179" s="13" t="n">
        <v>32.5701713562012</v>
      </c>
      <c r="L179" s="13" t="n">
        <v>0.000241258036112413</v>
      </c>
      <c r="M179" s="153" t="n">
        <v>32.5701701842267</v>
      </c>
    </row>
    <row r="180" customFormat="false" ht="13.1" hidden="false" customHeight="false" outlineLevel="0" collapsed="false">
      <c r="A180" s="0" t="s">
        <v>309</v>
      </c>
      <c r="C180" s="0" t="s">
        <v>61</v>
      </c>
      <c r="D180" s="152" t="s">
        <v>300</v>
      </c>
      <c r="E180" s="10" t="n">
        <v>41327.4599768519</v>
      </c>
      <c r="F180" s="11" t="s">
        <v>20</v>
      </c>
      <c r="G180" s="12" t="n">
        <v>0.938048958778381</v>
      </c>
      <c r="H180" s="12" t="n">
        <v>5.83165001444286E-006</v>
      </c>
      <c r="I180" s="12" t="n">
        <v>-4.94718551635742E-006</v>
      </c>
      <c r="J180" s="12" t="n">
        <v>0.938044011592865</v>
      </c>
      <c r="K180" s="13" t="n">
        <v>32.5749969482422</v>
      </c>
      <c r="L180" s="13" t="n">
        <v>0.000227220851229504</v>
      </c>
      <c r="M180" s="153" t="n">
        <v>32.57499774624</v>
      </c>
    </row>
    <row r="181" customFormat="false" ht="13.1" hidden="false" customHeight="false" outlineLevel="0" collapsed="false">
      <c r="A181" s="0" t="s">
        <v>310</v>
      </c>
      <c r="C181" s="0" t="s">
        <v>64</v>
      </c>
      <c r="D181" s="152" t="s">
        <v>300</v>
      </c>
      <c r="E181" s="10" t="n">
        <v>41327.5701388889</v>
      </c>
      <c r="F181" s="11" t="s">
        <v>20</v>
      </c>
      <c r="G181" s="12" t="n">
        <v>0.937639474868774</v>
      </c>
      <c r="H181" s="12" t="n">
        <v>4.22561015511747E-006</v>
      </c>
      <c r="I181" s="12" t="n">
        <v>-5.00679016113281E-006</v>
      </c>
      <c r="J181" s="12" t="n">
        <v>0.937634468078613</v>
      </c>
      <c r="K181" s="13" t="n">
        <v>32.5590591430664</v>
      </c>
      <c r="L181" s="13" t="n">
        <v>0.000167012985912152</v>
      </c>
      <c r="M181" s="153" t="n">
        <v>32.559058624298</v>
      </c>
    </row>
    <row r="182" customFormat="false" ht="13.1" hidden="false" customHeight="false" outlineLevel="0" collapsed="false">
      <c r="A182" s="0" t="s">
        <v>311</v>
      </c>
      <c r="C182" s="0" t="s">
        <v>65</v>
      </c>
      <c r="D182" s="152" t="s">
        <v>300</v>
      </c>
      <c r="E182" s="10" t="n">
        <v>41327.5715509259</v>
      </c>
      <c r="F182" s="11" t="s">
        <v>20</v>
      </c>
      <c r="G182" s="12" t="n">
        <v>0.937683463096619</v>
      </c>
      <c r="H182" s="12" t="n">
        <v>6.81259461998707E-006</v>
      </c>
      <c r="I182" s="12" t="n">
        <v>-4.88758087158203E-006</v>
      </c>
      <c r="J182" s="12" t="n">
        <v>0.937678575515747</v>
      </c>
      <c r="K182" s="13" t="n">
        <v>32.5607719421387</v>
      </c>
      <c r="L182" s="13" t="n">
        <v>0.000263123423792422</v>
      </c>
      <c r="M182" s="153" t="n">
        <v>32.5607751948335</v>
      </c>
    </row>
    <row r="183" customFormat="false" ht="13.1" hidden="false" customHeight="false" outlineLevel="0" collapsed="false">
      <c r="A183" s="0" t="s">
        <v>312</v>
      </c>
      <c r="C183" s="0" t="s">
        <v>71</v>
      </c>
      <c r="D183" s="152" t="s">
        <v>300</v>
      </c>
      <c r="E183" s="10" t="n">
        <v>41330.5912037037</v>
      </c>
      <c r="F183" s="11" t="s">
        <v>20</v>
      </c>
      <c r="G183" s="12" t="n">
        <v>0.938582479953766</v>
      </c>
      <c r="H183" s="12" t="n">
        <v>2.23914435082406E-006</v>
      </c>
      <c r="I183" s="12" t="n">
        <v>-4.94718551635742E-006</v>
      </c>
      <c r="J183" s="12" t="n">
        <v>0.93857753276825</v>
      </c>
      <c r="K183" s="13" t="n">
        <v>32.5957565307617</v>
      </c>
      <c r="L183" s="13" t="n">
        <v>8.87378409970552E-005</v>
      </c>
      <c r="M183" s="153" t="n">
        <v>32.5957637747273</v>
      </c>
    </row>
    <row r="184" customFormat="false" ht="13.1" hidden="false" customHeight="false" outlineLevel="0" collapsed="false">
      <c r="A184" s="0" t="s">
        <v>313</v>
      </c>
      <c r="D184" s="152" t="s">
        <v>84</v>
      </c>
      <c r="E184" s="10" t="n">
        <v>41330.6010416667</v>
      </c>
      <c r="F184" s="11" t="s">
        <v>20</v>
      </c>
      <c r="G184" s="12" t="n">
        <v>0.938035011291504</v>
      </c>
      <c r="H184" s="12" t="n">
        <v>7.5932784966426E-006</v>
      </c>
      <c r="I184" s="12" t="n">
        <v>-5.00679016113281E-006</v>
      </c>
      <c r="J184" s="12" t="n">
        <v>0.938030004501343</v>
      </c>
      <c r="K184" s="13" t="n">
        <v>32.5744552612305</v>
      </c>
      <c r="L184" s="13" t="n">
        <v>0.000294252997264266</v>
      </c>
      <c r="M184" s="153" t="n">
        <v>32.5744525811821</v>
      </c>
    </row>
    <row r="185" customFormat="false" ht="13.1" hidden="false" customHeight="false" outlineLevel="0" collapsed="false">
      <c r="A185" s="0" t="s">
        <v>314</v>
      </c>
      <c r="D185" s="152" t="s">
        <v>85</v>
      </c>
      <c r="E185" s="10" t="n">
        <v>41331.3901851852</v>
      </c>
      <c r="F185" s="11" t="s">
        <v>20</v>
      </c>
      <c r="G185" s="12" t="n">
        <v>0.937852025032044</v>
      </c>
      <c r="H185" s="12" t="n">
        <v>6.43079602014041E-006</v>
      </c>
      <c r="I185" s="12" t="n">
        <v>-5.00679016113281E-006</v>
      </c>
      <c r="J185" s="12" t="n">
        <v>0.937847018241882</v>
      </c>
      <c r="K185" s="13" t="n">
        <v>32.5673294067383</v>
      </c>
      <c r="L185" s="13" t="n">
        <v>0.00025048857787624</v>
      </c>
      <c r="M185" s="153" t="n">
        <v>32.5673307659263</v>
      </c>
    </row>
    <row r="186" customFormat="false" ht="13.1" hidden="false" customHeight="false" outlineLevel="0" collapsed="false">
      <c r="A186" s="0" t="s">
        <v>315</v>
      </c>
      <c r="D186" s="152" t="s">
        <v>86</v>
      </c>
      <c r="E186" s="10" t="n">
        <v>41331.392962963</v>
      </c>
      <c r="F186" s="11" t="s">
        <v>20</v>
      </c>
      <c r="G186" s="12" t="n">
        <v>0.935383021831513</v>
      </c>
      <c r="H186" s="12" t="n">
        <v>8.67669587023556E-006</v>
      </c>
      <c r="I186" s="12" t="n">
        <v>-5.0663948059082E-006</v>
      </c>
      <c r="J186" s="12" t="n">
        <v>0.935377955436707</v>
      </c>
      <c r="K186" s="13" t="n">
        <v>32.4712600708008</v>
      </c>
      <c r="L186" s="13" t="n">
        <v>0.000338869605911896</v>
      </c>
      <c r="M186" s="153" t="n">
        <v>32.4712582781372</v>
      </c>
    </row>
    <row r="187" customFormat="false" ht="13.1" hidden="false" customHeight="false" outlineLevel="0" collapsed="false">
      <c r="A187" s="0" t="s">
        <v>316</v>
      </c>
      <c r="D187" s="152" t="s">
        <v>87</v>
      </c>
      <c r="E187" s="10" t="n">
        <v>41331.3943865741</v>
      </c>
      <c r="F187" s="11" t="s">
        <v>20</v>
      </c>
      <c r="G187" s="12" t="n">
        <v>0.934662520885468</v>
      </c>
      <c r="H187" s="12" t="n">
        <v>3.59869272870128E-006</v>
      </c>
      <c r="I187" s="12" t="n">
        <v>-5.00679016113281E-006</v>
      </c>
      <c r="J187" s="12" t="n">
        <v>0.934657514095306</v>
      </c>
      <c r="K187" s="13" t="n">
        <v>32.4432334899902</v>
      </c>
      <c r="L187" s="13" t="n">
        <v>0.000138282543048263</v>
      </c>
      <c r="M187" s="153" t="n">
        <v>32.4432337178286</v>
      </c>
    </row>
    <row r="188" customFormat="false" ht="13.1" hidden="false" customHeight="false" outlineLevel="0" collapsed="false">
      <c r="A188" s="0" t="s">
        <v>317</v>
      </c>
      <c r="D188" s="152" t="s">
        <v>88</v>
      </c>
      <c r="E188" s="10" t="n">
        <v>41331.4364351852</v>
      </c>
      <c r="F188" s="11" t="s">
        <v>20</v>
      </c>
      <c r="G188" s="12" t="n">
        <v>0.882122039794922</v>
      </c>
      <c r="H188" s="12" t="n">
        <v>5.87383510719519E-006</v>
      </c>
      <c r="I188" s="12" t="n">
        <v>-5.00679016113281E-006</v>
      </c>
      <c r="J188" s="12" t="n">
        <v>0.882117033004761</v>
      </c>
      <c r="K188" s="13" t="n">
        <v>30.4094352722168</v>
      </c>
      <c r="L188" s="13" t="n">
        <v>0.000225644951569848</v>
      </c>
      <c r="M188" s="153" t="n">
        <v>30.4094355651415</v>
      </c>
    </row>
    <row r="189" customFormat="false" ht="13.1" hidden="false" customHeight="false" outlineLevel="0" collapsed="false">
      <c r="A189" s="0" t="s">
        <v>318</v>
      </c>
      <c r="D189" s="152" t="s">
        <v>89</v>
      </c>
      <c r="E189" s="10" t="n">
        <v>41331.4378819445</v>
      </c>
      <c r="F189" s="11" t="s">
        <v>20</v>
      </c>
      <c r="G189" s="12" t="n">
        <v>0.881714940071106</v>
      </c>
      <c r="H189" s="12" t="n">
        <v>5.09352412336739E-006</v>
      </c>
      <c r="I189" s="12" t="n">
        <v>-4.88758087158203E-006</v>
      </c>
      <c r="J189" s="12" t="n">
        <v>0.881710052490234</v>
      </c>
      <c r="K189" s="13" t="n">
        <v>30.3937568664551</v>
      </c>
      <c r="L189" s="13" t="n">
        <v>0.000195889107999392</v>
      </c>
      <c r="M189" s="153" t="n">
        <v>30.3937587447803</v>
      </c>
    </row>
    <row r="191" s="15" customFormat="true" ht="13.1" hidden="false" customHeight="false" outlineLevel="0" collapsed="false">
      <c r="A191" s="15" t="s">
        <v>94</v>
      </c>
      <c r="D191" s="170"/>
      <c r="E191" s="171"/>
      <c r="F191" s="34"/>
      <c r="G191" s="172"/>
      <c r="H191" s="172"/>
      <c r="I191" s="172"/>
      <c r="J191" s="172"/>
      <c r="K191" s="33"/>
      <c r="L191" s="33"/>
      <c r="M191" s="153"/>
      <c r="N191" s="26"/>
    </row>
    <row r="192" customFormat="false" ht="13.1" hidden="false" customHeight="false" outlineLevel="0" collapsed="false">
      <c r="A192" s="0" t="s">
        <v>319</v>
      </c>
      <c r="B192" s="0" t="n">
        <v>20</v>
      </c>
      <c r="C192" s="0" t="s">
        <v>54</v>
      </c>
      <c r="D192" s="152" t="n">
        <v>90</v>
      </c>
      <c r="E192" s="10" t="n">
        <v>41327.4252199074</v>
      </c>
      <c r="F192" s="11" t="s">
        <v>20</v>
      </c>
      <c r="G192" s="12" t="n">
        <v>0.971572518348694</v>
      </c>
      <c r="H192" s="12" t="n">
        <v>5.15415285917698E-006</v>
      </c>
      <c r="I192" s="12" t="n">
        <v>-5.00679016113281E-006</v>
      </c>
      <c r="J192" s="12" t="n">
        <v>0.971567511558533</v>
      </c>
      <c r="K192" s="13" t="n">
        <v>33.8837509155273</v>
      </c>
      <c r="L192" s="13" t="n">
        <v>0.000200640846742317</v>
      </c>
      <c r="M192" s="153" t="e">
        <f aca="false">([1]!SAL78,J192,24,0,2)</f>
        <v>#VALUE!</v>
      </c>
      <c r="O192" s="2" t="s">
        <v>94</v>
      </c>
    </row>
    <row r="211" customFormat="false" ht="13.1" hidden="false" customHeight="false" outlineLevel="0" collapsed="false">
      <c r="D211" s="159"/>
      <c r="E211" s="174"/>
    </row>
    <row r="212" customFormat="false" ht="13.1" hidden="false" customHeight="false" outlineLevel="0" collapsed="false">
      <c r="D212" s="159"/>
      <c r="E212" s="174"/>
    </row>
    <row r="213" customFormat="false" ht="13.1" hidden="false" customHeight="false" outlineLevel="0" collapsed="false">
      <c r="D213" s="159"/>
      <c r="E213" s="174"/>
    </row>
    <row r="214" customFormat="false" ht="13.1" hidden="false" customHeight="false" outlineLevel="0" collapsed="false">
      <c r="D214" s="159"/>
      <c r="E214" s="174"/>
    </row>
    <row r="215" customFormat="false" ht="13.1" hidden="false" customHeight="false" outlineLevel="0" collapsed="false">
      <c r="D215" s="159"/>
      <c r="E215" s="174"/>
    </row>
    <row r="216" customFormat="false" ht="13.1" hidden="false" customHeight="false" outlineLevel="0" collapsed="false">
      <c r="D216" s="159"/>
      <c r="E216" s="174"/>
    </row>
    <row r="217" customFormat="false" ht="13.1" hidden="false" customHeight="false" outlineLevel="0" collapsed="false">
      <c r="D217" s="159"/>
      <c r="E217" s="174"/>
    </row>
    <row r="218" customFormat="false" ht="13.1" hidden="false" customHeight="false" outlineLevel="0" collapsed="false">
      <c r="D218" s="159"/>
      <c r="E218" s="174"/>
    </row>
    <row r="219" customFormat="false" ht="13.1" hidden="false" customHeight="false" outlineLevel="0" collapsed="false">
      <c r="D219" s="159"/>
      <c r="E219" s="174"/>
    </row>
    <row r="247" customFormat="false" ht="13.1" hidden="false" customHeight="false" outlineLevel="0" collapsed="false">
      <c r="E247" s="174"/>
      <c r="F247" s="175"/>
      <c r="G247" s="176"/>
      <c r="H247" s="176"/>
      <c r="I247" s="176"/>
      <c r="J247" s="176"/>
    </row>
    <row r="248" customFormat="false" ht="13.1" hidden="false" customHeight="false" outlineLevel="0" collapsed="false">
      <c r="D248" s="177"/>
      <c r="E248" s="178"/>
      <c r="F248" s="179"/>
      <c r="G248" s="180"/>
      <c r="H248" s="180"/>
      <c r="I248" s="180"/>
      <c r="J248" s="180"/>
      <c r="K248" s="40"/>
    </row>
    <row r="249" customFormat="false" ht="13.1" hidden="false" customHeight="false" outlineLevel="0" collapsed="false">
      <c r="D249" s="181"/>
      <c r="E249" s="174"/>
      <c r="F249" s="175"/>
      <c r="G249" s="176"/>
      <c r="H249" s="176"/>
      <c r="I249" s="176"/>
      <c r="J249" s="176"/>
      <c r="K249" s="42"/>
    </row>
    <row r="250" customFormat="false" ht="13.1" hidden="false" customHeight="false" outlineLevel="0" collapsed="false">
      <c r="D250" s="181"/>
      <c r="K250" s="42"/>
    </row>
    <row r="251" customFormat="false" ht="13.1" hidden="false" customHeight="false" outlineLevel="0" collapsed="false">
      <c r="D251" s="181"/>
      <c r="K251" s="42"/>
    </row>
    <row r="252" customFormat="false" ht="13.1" hidden="false" customHeight="false" outlineLevel="0" collapsed="false">
      <c r="D252" s="182"/>
      <c r="E252" s="183"/>
      <c r="F252" s="184"/>
      <c r="G252" s="185"/>
      <c r="H252" s="185"/>
      <c r="I252" s="185"/>
      <c r="J252" s="185"/>
      <c r="K252" s="44"/>
    </row>
    <row r="263" customFormat="false" ht="13.1" hidden="false" customHeight="false" outlineLevel="0" collapsed="false">
      <c r="D263" s="159"/>
      <c r="E263" s="174"/>
    </row>
    <row r="264" customFormat="false" ht="13.1" hidden="false" customHeight="false" outlineLevel="0" collapsed="false">
      <c r="D264" s="159"/>
      <c r="E264" s="174"/>
    </row>
    <row r="265" customFormat="false" ht="13.1" hidden="false" customHeight="false" outlineLevel="0" collapsed="false">
      <c r="D265" s="159"/>
      <c r="E265" s="174"/>
    </row>
    <row r="266" customFormat="false" ht="13.1" hidden="false" customHeight="false" outlineLevel="0" collapsed="false">
      <c r="D266" s="159"/>
      <c r="E266" s="174"/>
    </row>
    <row r="267" customFormat="false" ht="13.1" hidden="false" customHeight="false" outlineLevel="0" collapsed="false">
      <c r="D267" s="159"/>
      <c r="E267" s="174"/>
    </row>
    <row r="269" customFormat="false" ht="13.1" hidden="false" customHeight="false" outlineLevel="0" collapsed="false">
      <c r="D269" s="159"/>
      <c r="E269" s="1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22.74"/>
    <col collapsed="false" customWidth="true" hidden="false" outlineLevel="0" max="3" min="3" style="10" width="19.24"/>
    <col collapsed="false" customWidth="true" hidden="false" outlineLevel="0" max="4" min="4" style="11" width="17.74"/>
    <col collapsed="false" customWidth="true" hidden="false" outlineLevel="0" max="5" min="5" style="12" width="17.61"/>
    <col collapsed="false" customWidth="true" hidden="false" outlineLevel="0" max="6" min="6" style="12" width="27.12"/>
    <col collapsed="false" customWidth="true" hidden="false" outlineLevel="0" max="7" min="7" style="12" width="10.37"/>
    <col collapsed="false" customWidth="true" hidden="false" outlineLevel="0" max="8" min="8" style="12" width="14.24"/>
    <col collapsed="false" customWidth="true" hidden="false" outlineLevel="0" max="9" min="9" style="13" width="18.37"/>
    <col collapsed="false" customWidth="true" hidden="false" outlineLevel="0" max="10" min="10" style="13" width="27.99"/>
    <col collapsed="false" customWidth="true" hidden="false" outlineLevel="0" max="11" min="11" style="0" width="25.61"/>
  </cols>
  <sheetData>
    <row r="1" s="15" customFormat="true" ht="13.1" hidden="false" customHeight="false" outlineLevel="0" collapsed="false">
      <c r="A1" s="15" t="s">
        <v>7</v>
      </c>
      <c r="B1" s="15" t="s">
        <v>8</v>
      </c>
      <c r="C1" s="171" t="s">
        <v>9</v>
      </c>
      <c r="D1" s="34" t="s">
        <v>10</v>
      </c>
      <c r="E1" s="172" t="s">
        <v>11</v>
      </c>
      <c r="F1" s="172" t="s">
        <v>12</v>
      </c>
      <c r="G1" s="172" t="s">
        <v>13</v>
      </c>
      <c r="H1" s="172" t="s">
        <v>14</v>
      </c>
      <c r="I1" s="33" t="s">
        <v>15</v>
      </c>
      <c r="J1" s="33" t="s">
        <v>16</v>
      </c>
      <c r="K1" s="15" t="s">
        <v>17</v>
      </c>
    </row>
    <row r="2" customFormat="false" ht="12.45" hidden="false" customHeight="false" outlineLevel="0" collapsed="false">
      <c r="A2" s="0" t="s">
        <v>18</v>
      </c>
      <c r="B2" s="0" t="s">
        <v>19</v>
      </c>
      <c r="C2" s="10" t="n">
        <v>41326.4205208333</v>
      </c>
      <c r="D2" s="11" t="s">
        <v>20</v>
      </c>
      <c r="E2" s="12" t="n">
        <v>0.999795079231262</v>
      </c>
      <c r="F2" s="12" t="n">
        <v>6.6640019724673E-008</v>
      </c>
      <c r="G2" s="12" t="n">
        <v>-5.0663948059082E-006</v>
      </c>
      <c r="H2" s="12" t="n">
        <v>0.999790012836456</v>
      </c>
    </row>
    <row r="3" customFormat="false" ht="12.45" hidden="false" customHeight="false" outlineLevel="0" collapsed="false">
      <c r="A3" s="0" t="s">
        <v>295</v>
      </c>
      <c r="B3" s="0" t="s">
        <v>320</v>
      </c>
      <c r="C3" s="10" t="n">
        <v>41326.422349537</v>
      </c>
      <c r="D3" s="11" t="s">
        <v>20</v>
      </c>
      <c r="E3" s="12" t="n">
        <v>0.980683445930481</v>
      </c>
      <c r="F3" s="12" t="n">
        <v>2.23919391828531E-006</v>
      </c>
      <c r="G3" s="12" t="n">
        <v>-5.00679016113281E-006</v>
      </c>
      <c r="H3" s="12" t="n">
        <v>0.98067843914032</v>
      </c>
      <c r="I3" s="13" t="n">
        <v>34.2408218383789</v>
      </c>
      <c r="J3" s="13" t="n">
        <v>8.70146177476272E-005</v>
      </c>
    </row>
    <row r="4" customFormat="false" ht="12.45" hidden="false" customHeight="false" outlineLevel="0" collapsed="false">
      <c r="A4" s="0" t="s">
        <v>288</v>
      </c>
      <c r="B4" s="0" t="s">
        <v>321</v>
      </c>
      <c r="C4" s="10" t="n">
        <v>41326.4316435185</v>
      </c>
      <c r="D4" s="11" t="s">
        <v>20</v>
      </c>
      <c r="E4" s="12" t="n">
        <v>0.99066948890686</v>
      </c>
      <c r="F4" s="12" t="n">
        <v>3.35906361215166E-006</v>
      </c>
      <c r="G4" s="12" t="n">
        <v>-5.00679016113281E-006</v>
      </c>
      <c r="H4" s="12" t="n">
        <v>0.990664482116699</v>
      </c>
      <c r="I4" s="13" t="n">
        <v>34.6328582763672</v>
      </c>
      <c r="J4" s="13" t="n">
        <v>0.000132770568598062</v>
      </c>
    </row>
    <row r="5" customFormat="false" ht="12.45" hidden="false" customHeight="false" outlineLevel="0" collapsed="false">
      <c r="A5" s="0" t="s">
        <v>299</v>
      </c>
      <c r="B5" s="0" t="s">
        <v>322</v>
      </c>
      <c r="C5" s="10" t="n">
        <v>41326.4334606482</v>
      </c>
      <c r="D5" s="11" t="s">
        <v>20</v>
      </c>
      <c r="E5" s="12" t="n">
        <v>0.891751945018768</v>
      </c>
      <c r="F5" s="12" t="n">
        <v>3.34573587679188E-006</v>
      </c>
      <c r="G5" s="12" t="n">
        <v>-4.94718551635742E-006</v>
      </c>
      <c r="H5" s="12" t="n">
        <v>0.891746997833252</v>
      </c>
      <c r="I5" s="13" t="n">
        <v>30.780725479126</v>
      </c>
      <c r="J5" s="13" t="n">
        <v>0.000129658990772441</v>
      </c>
    </row>
    <row r="6" customFormat="false" ht="12.45" hidden="false" customHeight="false" outlineLevel="0" collapsed="false">
      <c r="A6" s="0" t="s">
        <v>301</v>
      </c>
      <c r="B6" s="0" t="s">
        <v>323</v>
      </c>
      <c r="C6" s="10" t="n">
        <v>41326.4352199074</v>
      </c>
      <c r="D6" s="11" t="s">
        <v>20</v>
      </c>
      <c r="E6" s="12" t="n">
        <v>0.903554975986481</v>
      </c>
      <c r="F6" s="12" t="n">
        <v>5.33425463800086E-006</v>
      </c>
      <c r="G6" s="12" t="n">
        <v>-4.94718551635742E-006</v>
      </c>
      <c r="H6" s="12" t="n">
        <v>0.903550028800964</v>
      </c>
      <c r="I6" s="13" t="n">
        <v>31.2367057800293</v>
      </c>
      <c r="J6" s="13" t="n">
        <v>0.000207658304134384</v>
      </c>
    </row>
    <row r="7" customFormat="false" ht="12.45" hidden="false" customHeight="false" outlineLevel="0" collapsed="false">
      <c r="A7" s="0" t="s">
        <v>302</v>
      </c>
      <c r="B7" s="0" t="s">
        <v>324</v>
      </c>
      <c r="C7" s="10" t="n">
        <v>41326.4366550926</v>
      </c>
      <c r="D7" s="11" t="s">
        <v>20</v>
      </c>
      <c r="E7" s="12" t="n">
        <v>0.885064005851746</v>
      </c>
      <c r="F7" s="12" t="n">
        <v>1.17406780191232E-005</v>
      </c>
      <c r="G7" s="12" t="n">
        <v>-5.00679016113281E-006</v>
      </c>
      <c r="H7" s="12" t="n">
        <v>0.885058999061585</v>
      </c>
      <c r="I7" s="13" t="n">
        <v>30.5227966308594</v>
      </c>
      <c r="J7" s="13" t="n">
        <v>0.000451937346952036</v>
      </c>
    </row>
    <row r="8" customFormat="false" ht="12.45" hidden="false" customHeight="false" outlineLevel="0" collapsed="false">
      <c r="A8" s="0" t="s">
        <v>303</v>
      </c>
      <c r="B8" s="0" t="s">
        <v>325</v>
      </c>
      <c r="C8" s="10" t="n">
        <v>41326.4380787037</v>
      </c>
      <c r="D8" s="11" t="s">
        <v>20</v>
      </c>
      <c r="E8" s="12" t="n">
        <v>0.919618010520935</v>
      </c>
      <c r="F8" s="12" t="n">
        <v>4.33364584750962E-006</v>
      </c>
      <c r="G8" s="12" t="n">
        <v>-5.00679016113281E-006</v>
      </c>
      <c r="H8" s="12" t="n">
        <v>0.919613003730774</v>
      </c>
      <c r="I8" s="13" t="n">
        <v>31.8588600158691</v>
      </c>
      <c r="J8" s="13" t="n">
        <v>0.000169517938047647</v>
      </c>
    </row>
    <row r="9" customFormat="false" ht="12.45" hidden="false" customHeight="false" outlineLevel="0" collapsed="false">
      <c r="A9" s="0" t="s">
        <v>137</v>
      </c>
      <c r="B9" s="0" t="s">
        <v>326</v>
      </c>
      <c r="C9" s="10" t="n">
        <v>41326.4395023148</v>
      </c>
      <c r="D9" s="11" t="s">
        <v>20</v>
      </c>
      <c r="E9" s="12" t="n">
        <v>0.89911150932312</v>
      </c>
      <c r="F9" s="12" t="n">
        <v>1.38875248012482E-006</v>
      </c>
      <c r="G9" s="12" t="n">
        <v>-5.00679016113281E-006</v>
      </c>
      <c r="H9" s="12" t="n">
        <v>0.899106502532959</v>
      </c>
      <c r="I9" s="13" t="n">
        <v>31.0649261474609</v>
      </c>
      <c r="J9" s="13" t="n">
        <v>5.3301133448258E-005</v>
      </c>
    </row>
    <row r="10" customFormat="false" ht="12.45" hidden="false" customHeight="false" outlineLevel="0" collapsed="false">
      <c r="A10" s="0" t="s">
        <v>138</v>
      </c>
      <c r="B10" s="0" t="s">
        <v>327</v>
      </c>
      <c r="C10" s="10" t="n">
        <v>41326.4409606482</v>
      </c>
      <c r="D10" s="11" t="s">
        <v>20</v>
      </c>
      <c r="E10" s="12" t="n">
        <v>0.915171504020691</v>
      </c>
      <c r="F10" s="12" t="n">
        <v>4.37132894148817E-006</v>
      </c>
      <c r="G10" s="12" t="n">
        <v>-5.00679016113281E-006</v>
      </c>
      <c r="H10" s="12" t="n">
        <v>0.91516649723053</v>
      </c>
      <c r="I10" s="13" t="n">
        <v>31.6864547729492</v>
      </c>
      <c r="J10" s="13" t="n">
        <v>0.000168726735864766</v>
      </c>
    </row>
    <row r="11" customFormat="false" ht="12.45" hidden="false" customHeight="false" outlineLevel="0" collapsed="false">
      <c r="A11" s="0" t="s">
        <v>139</v>
      </c>
      <c r="B11" s="0" t="s">
        <v>328</v>
      </c>
      <c r="C11" s="10" t="n">
        <v>41326.4425231482</v>
      </c>
      <c r="D11" s="11" t="s">
        <v>20</v>
      </c>
      <c r="E11" s="12" t="n">
        <v>0.932254016399384</v>
      </c>
      <c r="F11" s="12" t="n">
        <v>5.21766241945443E-006</v>
      </c>
      <c r="G11" s="12" t="n">
        <v>-5.00679016113281E-006</v>
      </c>
      <c r="H11" s="12" t="n">
        <v>0.932249009609222</v>
      </c>
      <c r="I11" s="13" t="n">
        <v>32.3495712280273</v>
      </c>
      <c r="J11" s="13" t="n">
        <v>0.000201681774342433</v>
      </c>
    </row>
    <row r="12" customFormat="false" ht="12.45" hidden="false" customHeight="false" outlineLevel="0" collapsed="false">
      <c r="A12" s="0" t="s">
        <v>140</v>
      </c>
      <c r="B12" s="0" t="s">
        <v>329</v>
      </c>
      <c r="C12" s="10" t="n">
        <v>41326.444212963</v>
      </c>
      <c r="D12" s="11" t="s">
        <v>20</v>
      </c>
      <c r="E12" s="12" t="n">
        <v>0.93290251493454</v>
      </c>
      <c r="F12" s="12" t="n">
        <v>2.74246144726931E-006</v>
      </c>
      <c r="G12" s="12" t="n">
        <v>-5.00679016113281E-006</v>
      </c>
      <c r="H12" s="12" t="n">
        <v>0.932897508144379</v>
      </c>
      <c r="I12" s="13" t="n">
        <v>32.3747901916504</v>
      </c>
      <c r="J12" s="13" t="n">
        <v>0.000108651925984304</v>
      </c>
    </row>
    <row r="13" customFormat="false" ht="12.45" hidden="false" customHeight="false" outlineLevel="0" collapsed="false">
      <c r="A13" s="0" t="s">
        <v>304</v>
      </c>
      <c r="B13" s="0" t="s">
        <v>330</v>
      </c>
      <c r="C13" s="10" t="n">
        <v>41326.4456481482</v>
      </c>
      <c r="D13" s="11" t="s">
        <v>20</v>
      </c>
      <c r="E13" s="12" t="n">
        <v>0.932938456535339</v>
      </c>
      <c r="F13" s="12" t="n">
        <v>4.74276112072403E-006</v>
      </c>
      <c r="G13" s="12" t="n">
        <v>-4.94718551635742E-006</v>
      </c>
      <c r="H13" s="12" t="n">
        <v>0.932933509349823</v>
      </c>
      <c r="I13" s="13" t="n">
        <v>32.3761825561523</v>
      </c>
      <c r="J13" s="13" t="n">
        <v>0.000184288830496371</v>
      </c>
    </row>
    <row r="14" customFormat="false" ht="12.45" hidden="false" customHeight="false" outlineLevel="0" collapsed="false">
      <c r="A14" s="0" t="s">
        <v>305</v>
      </c>
      <c r="B14" s="0" t="s">
        <v>331</v>
      </c>
      <c r="C14" s="10" t="n">
        <v>41326.5999421296</v>
      </c>
      <c r="D14" s="11" t="s">
        <v>20</v>
      </c>
      <c r="E14" s="12" t="n">
        <v>0.934638023376465</v>
      </c>
      <c r="F14" s="12" t="n">
        <v>1.37398856168147E-005</v>
      </c>
      <c r="G14" s="12" t="n">
        <v>-4.94718551635742E-006</v>
      </c>
      <c r="H14" s="12" t="n">
        <v>0.934633076190949</v>
      </c>
      <c r="I14" s="13" t="n">
        <v>32.4422836303711</v>
      </c>
      <c r="J14" s="13" t="n">
        <v>0.00053373200353235</v>
      </c>
    </row>
    <row r="15" customFormat="false" ht="12.45" hidden="false" customHeight="false" outlineLevel="0" collapsed="false">
      <c r="A15" s="0" t="s">
        <v>141</v>
      </c>
      <c r="B15" s="0" t="s">
        <v>332</v>
      </c>
      <c r="C15" s="10" t="n">
        <v>41326.6013310185</v>
      </c>
      <c r="D15" s="11" t="s">
        <v>20</v>
      </c>
      <c r="E15" s="12" t="n">
        <v>0.93458902835846</v>
      </c>
      <c r="F15" s="12" t="n">
        <v>8.26100858830614E-006</v>
      </c>
      <c r="G15" s="12" t="n">
        <v>-5.00679016113281E-006</v>
      </c>
      <c r="H15" s="12" t="n">
        <v>0.934584021568298</v>
      </c>
      <c r="I15" s="13" t="n">
        <v>32.4403762817383</v>
      </c>
      <c r="J15" s="13" t="n">
        <v>0.000322421343298629</v>
      </c>
    </row>
    <row r="16" customFormat="false" ht="12.45" hidden="false" customHeight="false" outlineLevel="0" collapsed="false">
      <c r="A16" s="0" t="s">
        <v>142</v>
      </c>
      <c r="B16" s="0" t="s">
        <v>333</v>
      </c>
      <c r="C16" s="10" t="n">
        <v>41326.6028009259</v>
      </c>
      <c r="D16" s="11" t="s">
        <v>20</v>
      </c>
      <c r="E16" s="12" t="n">
        <v>0.989632964134216</v>
      </c>
      <c r="F16" s="12" t="n">
        <v>3.61037518814555E-006</v>
      </c>
      <c r="G16" s="12" t="n">
        <v>-4.94718551635742E-006</v>
      </c>
      <c r="H16" s="12" t="n">
        <v>0.9896280169487</v>
      </c>
      <c r="I16" s="13" t="n">
        <v>34.5921401977539</v>
      </c>
      <c r="J16" s="13" t="n">
        <v>0.000143558441777714</v>
      </c>
    </row>
    <row r="17" customFormat="false" ht="12.45" hidden="false" customHeight="false" outlineLevel="0" collapsed="false">
      <c r="A17" s="0" t="s">
        <v>143</v>
      </c>
      <c r="B17" s="0" t="s">
        <v>334</v>
      </c>
      <c r="C17" s="10" t="n">
        <v>41326.6043171296</v>
      </c>
      <c r="D17" s="11" t="s">
        <v>20</v>
      </c>
      <c r="E17" s="12" t="n">
        <v>0.989625930786133</v>
      </c>
      <c r="F17" s="12" t="n">
        <v>3.46573187925969E-006</v>
      </c>
      <c r="G17" s="12" t="n">
        <v>-4.88758087158203E-006</v>
      </c>
      <c r="H17" s="12" t="n">
        <v>0.989621043205261</v>
      </c>
      <c r="I17" s="13" t="n">
        <v>34.5918617248535</v>
      </c>
      <c r="J17" s="13" t="n">
        <v>0.000135903173941188</v>
      </c>
    </row>
    <row r="18" customFormat="false" ht="12.45" hidden="false" customHeight="false" outlineLevel="0" collapsed="false">
      <c r="A18" s="0" t="s">
        <v>145</v>
      </c>
      <c r="B18" s="0" t="s">
        <v>335</v>
      </c>
      <c r="C18" s="10" t="n">
        <v>41326.6056944444</v>
      </c>
      <c r="D18" s="11" t="s">
        <v>20</v>
      </c>
      <c r="E18" s="12" t="n">
        <v>0.987728476524353</v>
      </c>
      <c r="F18" s="12" t="n">
        <v>4.42517739429604E-006</v>
      </c>
      <c r="G18" s="12" t="n">
        <v>-4.88758087158203E-006</v>
      </c>
      <c r="H18" s="12" t="n">
        <v>0.987723588943481</v>
      </c>
      <c r="I18" s="13" t="n">
        <v>34.5173263549805</v>
      </c>
      <c r="J18" s="13" t="n">
        <v>0.000176131012267433</v>
      </c>
    </row>
    <row r="19" customFormat="false" ht="12.45" hidden="false" customHeight="false" outlineLevel="0" collapsed="false">
      <c r="A19" s="0" t="s">
        <v>146</v>
      </c>
      <c r="B19" s="0" t="s">
        <v>336</v>
      </c>
      <c r="C19" s="10" t="n">
        <v>41326.6072222222</v>
      </c>
      <c r="D19" s="11" t="s">
        <v>20</v>
      </c>
      <c r="E19" s="12" t="n">
        <v>0.986164450645447</v>
      </c>
      <c r="F19" s="12" t="n">
        <v>5.88398415857228E-006</v>
      </c>
      <c r="G19" s="12" t="n">
        <v>-4.94718551635742E-006</v>
      </c>
      <c r="H19" s="12" t="n">
        <v>0.98615950345993</v>
      </c>
      <c r="I19" s="13" t="n">
        <v>34.4559097290039</v>
      </c>
      <c r="J19" s="13" t="n">
        <v>0.000232738093473017</v>
      </c>
    </row>
    <row r="20" customFormat="false" ht="12.45" hidden="false" customHeight="false" outlineLevel="0" collapsed="false">
      <c r="A20" s="0" t="s">
        <v>147</v>
      </c>
      <c r="B20" s="0" t="s">
        <v>337</v>
      </c>
      <c r="C20" s="10" t="n">
        <v>41326.6086574074</v>
      </c>
      <c r="D20" s="11" t="s">
        <v>20</v>
      </c>
      <c r="E20" s="12" t="n">
        <v>0.984108448028565</v>
      </c>
      <c r="F20" s="12" t="n">
        <v>2.85437954516965E-006</v>
      </c>
      <c r="G20" s="12" t="n">
        <v>-4.88758087158203E-006</v>
      </c>
      <c r="H20" s="12" t="n">
        <v>0.984103560447693</v>
      </c>
      <c r="I20" s="13" t="n">
        <v>34.3752059936523</v>
      </c>
      <c r="J20" s="13" t="n">
        <v>0.000112343484943267</v>
      </c>
    </row>
    <row r="21" customFormat="false" ht="12.45" hidden="false" customHeight="false" outlineLevel="0" collapsed="false">
      <c r="A21" s="0" t="s">
        <v>148</v>
      </c>
      <c r="B21" s="0" t="s">
        <v>338</v>
      </c>
      <c r="C21" s="10" t="n">
        <v>41326.6101041667</v>
      </c>
      <c r="D21" s="11" t="s">
        <v>20</v>
      </c>
      <c r="E21" s="12" t="n">
        <v>0.984107494354248</v>
      </c>
      <c r="F21" s="12" t="n">
        <v>6.60635578242363E-006</v>
      </c>
      <c r="G21" s="12" t="n">
        <v>-4.94718551635742E-006</v>
      </c>
      <c r="H21" s="12" t="n">
        <v>0.984102547168732</v>
      </c>
      <c r="I21" s="13" t="n">
        <v>34.3751678466797</v>
      </c>
      <c r="J21" s="13" t="n">
        <v>0.000259951455518603</v>
      </c>
    </row>
    <row r="22" customFormat="false" ht="12.45" hidden="false" customHeight="false" outlineLevel="0" collapsed="false">
      <c r="A22" s="0" t="s">
        <v>149</v>
      </c>
      <c r="B22" s="0" t="s">
        <v>339</v>
      </c>
      <c r="C22" s="10" t="n">
        <v>41326.6114814815</v>
      </c>
      <c r="D22" s="11" t="s">
        <v>20</v>
      </c>
      <c r="E22" s="12" t="n">
        <v>0.981649518013001</v>
      </c>
      <c r="F22" s="12" t="n">
        <v>4.11393511967617E-006</v>
      </c>
      <c r="G22" s="12" t="n">
        <v>-5.00679016113281E-006</v>
      </c>
      <c r="H22" s="12" t="n">
        <v>0.981644511222839</v>
      </c>
      <c r="I22" s="13" t="n">
        <v>34.2787170410156</v>
      </c>
      <c r="J22" s="13" t="n">
        <v>0.000159848073963076</v>
      </c>
    </row>
    <row r="23" customFormat="false" ht="12.45" hidden="false" customHeight="false" outlineLevel="0" collapsed="false">
      <c r="A23" s="0" t="s">
        <v>150</v>
      </c>
      <c r="B23" s="0" t="s">
        <v>340</v>
      </c>
      <c r="C23" s="10" t="n">
        <v>41326.6128703704</v>
      </c>
      <c r="D23" s="11" t="s">
        <v>20</v>
      </c>
      <c r="E23" s="12" t="n">
        <v>0.934104919433594</v>
      </c>
      <c r="F23" s="12" t="n">
        <v>6.02896398049779E-006</v>
      </c>
      <c r="G23" s="12" t="n">
        <v>-4.88758087158203E-006</v>
      </c>
      <c r="H23" s="12" t="n">
        <v>0.934100031852722</v>
      </c>
      <c r="I23" s="13" t="n">
        <v>32.4215545654297</v>
      </c>
      <c r="J23" s="13" t="n">
        <v>0.000233493541600183</v>
      </c>
    </row>
    <row r="24" customFormat="false" ht="12.45" hidden="false" customHeight="false" outlineLevel="0" collapsed="false">
      <c r="A24" s="0" t="s">
        <v>151</v>
      </c>
      <c r="B24" s="0" t="s">
        <v>341</v>
      </c>
      <c r="C24" s="10" t="n">
        <v>41326.614375</v>
      </c>
      <c r="D24" s="11" t="s">
        <v>20</v>
      </c>
      <c r="E24" s="12" t="n">
        <v>0.978760480880737</v>
      </c>
      <c r="F24" s="12" t="n">
        <v>8.60944510350237E-006</v>
      </c>
      <c r="G24" s="12" t="n">
        <v>-4.88758087158203E-006</v>
      </c>
      <c r="H24" s="12" t="n">
        <v>0.978755593299866</v>
      </c>
      <c r="I24" s="13" t="n">
        <v>34.1654090881348</v>
      </c>
      <c r="J24" s="13" t="n">
        <v>0.000337750680046156</v>
      </c>
    </row>
    <row r="25" customFormat="false" ht="12.45" hidden="false" customHeight="false" outlineLevel="0" collapsed="false">
      <c r="A25" s="0" t="s">
        <v>152</v>
      </c>
      <c r="B25" s="0" t="s">
        <v>342</v>
      </c>
      <c r="C25" s="10" t="n">
        <v>41326.6158680556</v>
      </c>
      <c r="D25" s="11" t="s">
        <v>20</v>
      </c>
      <c r="E25" s="12" t="n">
        <v>0.972644925117493</v>
      </c>
      <c r="F25" s="12" t="n">
        <v>2.74254239229776E-006</v>
      </c>
      <c r="G25" s="12" t="n">
        <v>-4.88758087158203E-006</v>
      </c>
      <c r="H25" s="12" t="n">
        <v>0.972640037536621</v>
      </c>
      <c r="I25" s="13" t="n">
        <v>33.9257507324219</v>
      </c>
      <c r="J25" s="13" t="n">
        <v>0.000106560852145776</v>
      </c>
    </row>
    <row r="26" customFormat="false" ht="12.45" hidden="false" customHeight="false" outlineLevel="0" collapsed="false">
      <c r="A26" s="0" t="s">
        <v>153</v>
      </c>
      <c r="B26" s="0" t="s">
        <v>343</v>
      </c>
      <c r="C26" s="10" t="n">
        <v>41326.6173263889</v>
      </c>
      <c r="D26" s="11" t="s">
        <v>20</v>
      </c>
      <c r="E26" s="12" t="n">
        <v>0.971882045269013</v>
      </c>
      <c r="F26" s="12" t="n">
        <v>3.34549849867472E-006</v>
      </c>
      <c r="G26" s="12" t="n">
        <v>-4.94718551635742E-006</v>
      </c>
      <c r="H26" s="12" t="n">
        <v>0.971877098083496</v>
      </c>
      <c r="I26" s="13" t="n">
        <v>33.8958702087402</v>
      </c>
      <c r="J26" s="13" t="n">
        <v>0.000129658990772441</v>
      </c>
    </row>
    <row r="27" customFormat="false" ht="12.45" hidden="false" customHeight="false" outlineLevel="0" collapsed="false">
      <c r="A27" s="0" t="s">
        <v>154</v>
      </c>
      <c r="B27" s="0" t="s">
        <v>344</v>
      </c>
      <c r="C27" s="10" t="n">
        <v>41326.6187962963</v>
      </c>
      <c r="D27" s="11" t="s">
        <v>20</v>
      </c>
      <c r="E27" s="12" t="n">
        <v>0.955961525440216</v>
      </c>
      <c r="F27" s="12" t="n">
        <v>3.45531680068234E-006</v>
      </c>
      <c r="G27" s="12" t="n">
        <v>-5.00679016113281E-006</v>
      </c>
      <c r="H27" s="12" t="n">
        <v>0.955956518650055</v>
      </c>
      <c r="I27" s="13" t="n">
        <v>33.273307800293</v>
      </c>
      <c r="J27" s="13" t="n">
        <v>0.000132068525999784</v>
      </c>
    </row>
    <row r="28" customFormat="false" ht="12.45" hidden="false" customHeight="false" outlineLevel="0" collapsed="false">
      <c r="A28" s="0" t="s">
        <v>155</v>
      </c>
      <c r="B28" s="0" t="s">
        <v>345</v>
      </c>
      <c r="C28" s="10" t="n">
        <v>41326.6203240741</v>
      </c>
      <c r="D28" s="11" t="s">
        <v>20</v>
      </c>
      <c r="E28" s="12" t="n">
        <v>0.934852480888367</v>
      </c>
      <c r="F28" s="12" t="n">
        <v>4.27387612944585E-006</v>
      </c>
      <c r="G28" s="12" t="n">
        <v>-5.00679016113281E-006</v>
      </c>
      <c r="H28" s="12" t="n">
        <v>0.934847474098206</v>
      </c>
      <c r="I28" s="13" t="n">
        <v>32.4506301879883</v>
      </c>
      <c r="J28" s="13" t="n">
        <v>0.000164714409038425</v>
      </c>
    </row>
    <row r="29" customFormat="false" ht="12.45" hidden="false" customHeight="false" outlineLevel="0" collapsed="false">
      <c r="A29" s="0" t="s">
        <v>290</v>
      </c>
      <c r="B29" s="0" t="s">
        <v>289</v>
      </c>
      <c r="C29" s="10" t="n">
        <v>41327.387962963</v>
      </c>
      <c r="D29" s="11" t="s">
        <v>20</v>
      </c>
      <c r="E29" s="12" t="n">
        <v>0.989948511123657</v>
      </c>
      <c r="F29" s="12" t="n">
        <v>5.93495315115433E-006</v>
      </c>
      <c r="G29" s="12" t="n">
        <v>-5.00679016113281E-006</v>
      </c>
      <c r="H29" s="12" t="n">
        <v>0.989943504333496</v>
      </c>
      <c r="I29" s="13" t="n">
        <v>34.6045303344727</v>
      </c>
      <c r="J29" s="13" t="n">
        <v>0.000235469778999686</v>
      </c>
    </row>
    <row r="30" customFormat="false" ht="12.45" hidden="false" customHeight="false" outlineLevel="0" collapsed="false">
      <c r="A30" s="0" t="s">
        <v>156</v>
      </c>
      <c r="B30" s="0" t="s">
        <v>346</v>
      </c>
      <c r="C30" s="10" t="n">
        <v>41327.3897916667</v>
      </c>
      <c r="D30" s="11" t="s">
        <v>20</v>
      </c>
      <c r="E30" s="12" t="n">
        <v>0.93598747253418</v>
      </c>
      <c r="F30" s="12" t="n">
        <v>2.23914435082406E-006</v>
      </c>
      <c r="G30" s="12" t="n">
        <v>-4.94718551635742E-006</v>
      </c>
      <c r="H30" s="12" t="n">
        <v>0.935982525348663</v>
      </c>
      <c r="I30" s="13" t="n">
        <v>32.4947738647461</v>
      </c>
      <c r="J30" s="13" t="n">
        <v>8.95906850928441E-005</v>
      </c>
    </row>
    <row r="31" customFormat="false" ht="12.45" hidden="false" customHeight="false" outlineLevel="0" collapsed="false">
      <c r="A31" s="0" t="s">
        <v>306</v>
      </c>
      <c r="B31" s="0" t="s">
        <v>347</v>
      </c>
      <c r="C31" s="10" t="n">
        <v>41327.3911805556</v>
      </c>
      <c r="D31" s="11" t="s">
        <v>20</v>
      </c>
      <c r="E31" s="12" t="n">
        <v>0.931999504566193</v>
      </c>
      <c r="F31" s="12" t="n">
        <v>3.62326454705908E-006</v>
      </c>
      <c r="G31" s="12" t="n">
        <v>-5.00679016113281E-006</v>
      </c>
      <c r="H31" s="12" t="n">
        <v>0.931994497776032</v>
      </c>
      <c r="I31" s="13" t="n">
        <v>32.3396759033203</v>
      </c>
      <c r="J31" s="13" t="n">
        <v>0.000139929063152522</v>
      </c>
    </row>
    <row r="32" customFormat="false" ht="12.45" hidden="false" customHeight="false" outlineLevel="0" collapsed="false">
      <c r="A32" s="0" t="s">
        <v>157</v>
      </c>
      <c r="B32" s="0" t="s">
        <v>348</v>
      </c>
      <c r="C32" s="10" t="n">
        <v>41327.3925694445</v>
      </c>
      <c r="D32" s="11" t="s">
        <v>20</v>
      </c>
      <c r="E32" s="12" t="n">
        <v>0.932067513465881</v>
      </c>
      <c r="F32" s="12" t="n">
        <v>3.5299085539009E-006</v>
      </c>
      <c r="G32" s="12" t="n">
        <v>-5.00679016113281E-006</v>
      </c>
      <c r="H32" s="12" t="n">
        <v>0.93206250667572</v>
      </c>
      <c r="I32" s="13" t="n">
        <v>32.3423156738281</v>
      </c>
      <c r="J32" s="13" t="n">
        <v>0.000136894625029527</v>
      </c>
    </row>
    <row r="33" customFormat="false" ht="12.45" hidden="false" customHeight="false" outlineLevel="0" collapsed="false">
      <c r="A33" s="0" t="s">
        <v>158</v>
      </c>
      <c r="B33" s="0" t="s">
        <v>349</v>
      </c>
      <c r="C33" s="10" t="n">
        <v>41327.3939699074</v>
      </c>
      <c r="D33" s="11" t="s">
        <v>20</v>
      </c>
      <c r="E33" s="12" t="n">
        <v>0.936996042728424</v>
      </c>
      <c r="F33" s="12" t="n">
        <v>3.11476719616621E-006</v>
      </c>
      <c r="G33" s="12" t="n">
        <v>-5.0663948059082E-006</v>
      </c>
      <c r="H33" s="12" t="n">
        <v>0.936990976333618</v>
      </c>
      <c r="I33" s="13" t="n">
        <v>32.5340194702148</v>
      </c>
      <c r="J33" s="13" t="n">
        <v>0.000125135877169669</v>
      </c>
    </row>
    <row r="34" customFormat="false" ht="12.45" hidden="false" customHeight="false" outlineLevel="0" collapsed="false">
      <c r="A34" s="0" t="s">
        <v>159</v>
      </c>
      <c r="B34" s="0" t="s">
        <v>350</v>
      </c>
      <c r="C34" s="10" t="n">
        <v>41327.3954166667</v>
      </c>
      <c r="D34" s="11" t="s">
        <v>20</v>
      </c>
      <c r="E34" s="12" t="n">
        <v>0.975939989089966</v>
      </c>
      <c r="F34" s="12" t="n">
        <v>3.6104247556068E-006</v>
      </c>
      <c r="G34" s="12" t="n">
        <v>-5.00679016113281E-006</v>
      </c>
      <c r="H34" s="12" t="n">
        <v>0.975934982299805</v>
      </c>
      <c r="I34" s="13" t="n">
        <v>34.0548400878906</v>
      </c>
      <c r="J34" s="13" t="n">
        <v>0.000141126045491546</v>
      </c>
    </row>
    <row r="35" customFormat="false" ht="12.45" hidden="false" customHeight="false" outlineLevel="0" collapsed="false">
      <c r="A35" s="0" t="s">
        <v>160</v>
      </c>
      <c r="B35" s="0" t="s">
        <v>351</v>
      </c>
      <c r="C35" s="10" t="n">
        <v>41327.3978703704</v>
      </c>
      <c r="D35" s="11" t="s">
        <v>20</v>
      </c>
      <c r="E35" s="12" t="n">
        <v>0.989638984203339</v>
      </c>
      <c r="F35" s="12" t="n">
        <v>6.20835271547549E-006</v>
      </c>
      <c r="G35" s="12" t="n">
        <v>-5.00679016113281E-006</v>
      </c>
      <c r="H35" s="12" t="n">
        <v>0.989633977413178</v>
      </c>
      <c r="I35" s="13" t="n">
        <v>34.5923690795898</v>
      </c>
      <c r="J35" s="13" t="n">
        <v>0.000244546245085076</v>
      </c>
    </row>
    <row r="36" customFormat="false" ht="12.45" hidden="false" customHeight="false" outlineLevel="0" collapsed="false">
      <c r="A36" s="0" t="s">
        <v>162</v>
      </c>
      <c r="B36" s="0" t="s">
        <v>352</v>
      </c>
      <c r="C36" s="10" t="n">
        <v>41327.3992476852</v>
      </c>
      <c r="D36" s="11" t="s">
        <v>20</v>
      </c>
      <c r="E36" s="12" t="n">
        <v>0.991087019443512</v>
      </c>
      <c r="F36" s="12" t="n">
        <v>4.47828870164813E-006</v>
      </c>
      <c r="G36" s="12" t="n">
        <v>-5.0663948059082E-006</v>
      </c>
      <c r="H36" s="12" t="n">
        <v>0.991081953048706</v>
      </c>
      <c r="I36" s="13" t="n">
        <v>34.6492652893066</v>
      </c>
      <c r="J36" s="13" t="n">
        <v>0.000173787149833515</v>
      </c>
    </row>
    <row r="37" customFormat="false" ht="12.45" hidden="false" customHeight="false" outlineLevel="0" collapsed="false">
      <c r="A37" s="0" t="s">
        <v>163</v>
      </c>
      <c r="B37" s="0" t="s">
        <v>353</v>
      </c>
      <c r="C37" s="10" t="n">
        <v>41327.4135069444</v>
      </c>
      <c r="D37" s="11" t="s">
        <v>20</v>
      </c>
      <c r="E37" s="12" t="n">
        <v>0.991071999073029</v>
      </c>
      <c r="F37" s="12" t="n">
        <v>5.87734211876523E-006</v>
      </c>
      <c r="G37" s="12" t="n">
        <v>-4.94718551635742E-006</v>
      </c>
      <c r="H37" s="12" t="n">
        <v>0.991067051887512</v>
      </c>
      <c r="I37" s="13" t="n">
        <v>34.6486778259277</v>
      </c>
      <c r="J37" s="13" t="n">
        <v>0.000231578043894842</v>
      </c>
    </row>
    <row r="38" customFormat="false" ht="12.45" hidden="false" customHeight="false" outlineLevel="0" collapsed="false">
      <c r="A38" s="0" t="s">
        <v>164</v>
      </c>
      <c r="B38" s="0" t="s">
        <v>354</v>
      </c>
      <c r="C38" s="10" t="n">
        <v>41327.4148958333</v>
      </c>
      <c r="D38" s="11" t="s">
        <v>20</v>
      </c>
      <c r="E38" s="12" t="n">
        <v>0.990592002868652</v>
      </c>
      <c r="F38" s="12" t="n">
        <v>5.23099970450858E-006</v>
      </c>
      <c r="G38" s="12" t="n">
        <v>-5.00679016113281E-006</v>
      </c>
      <c r="H38" s="12" t="n">
        <v>0.990586996078491</v>
      </c>
      <c r="I38" s="13" t="n">
        <v>34.6298141479492</v>
      </c>
      <c r="J38" s="13" t="n">
        <v>0.000206972734304145</v>
      </c>
    </row>
    <row r="39" customFormat="false" ht="12.45" hidden="false" customHeight="false" outlineLevel="0" collapsed="false">
      <c r="A39" s="0" t="s">
        <v>165</v>
      </c>
      <c r="B39" s="0" t="s">
        <v>355</v>
      </c>
      <c r="C39" s="10" t="n">
        <v>41327.4162962963</v>
      </c>
      <c r="D39" s="11" t="s">
        <v>20</v>
      </c>
      <c r="E39" s="12" t="n">
        <v>0.989607512950897</v>
      </c>
      <c r="F39" s="12" t="n">
        <v>6.63525406707777E-006</v>
      </c>
      <c r="G39" s="12" t="n">
        <v>-5.00679016113281E-006</v>
      </c>
      <c r="H39" s="12" t="n">
        <v>0.989602506160736</v>
      </c>
      <c r="I39" s="13" t="n">
        <v>34.5911331176758</v>
      </c>
      <c r="J39" s="13" t="n">
        <v>0.0002626734203659</v>
      </c>
    </row>
    <row r="40" customFormat="false" ht="12.45" hidden="false" customHeight="false" outlineLevel="0" collapsed="false">
      <c r="A40" s="0" t="s">
        <v>166</v>
      </c>
      <c r="B40" s="0" t="s">
        <v>356</v>
      </c>
      <c r="C40" s="10" t="n">
        <v>41327.4177083333</v>
      </c>
      <c r="D40" s="11" t="s">
        <v>20</v>
      </c>
      <c r="E40" s="12" t="n">
        <v>0.987645030021668</v>
      </c>
      <c r="F40" s="12" t="n">
        <v>8.56752012623474E-006</v>
      </c>
      <c r="G40" s="12" t="n">
        <v>-5.00679016113281E-006</v>
      </c>
      <c r="H40" s="12" t="n">
        <v>0.987640023231506</v>
      </c>
      <c r="I40" s="13" t="n">
        <v>34.514045715332</v>
      </c>
      <c r="J40" s="13" t="n">
        <v>0.000338732555974275</v>
      </c>
    </row>
    <row r="41" customFormat="false" ht="12.45" hidden="false" customHeight="false" outlineLevel="0" collapsed="false">
      <c r="A41" s="0" t="s">
        <v>167</v>
      </c>
      <c r="B41" s="0" t="s">
        <v>357</v>
      </c>
      <c r="C41" s="10" t="n">
        <v>41327.419212963</v>
      </c>
      <c r="D41" s="11" t="s">
        <v>20</v>
      </c>
      <c r="E41" s="12" t="n">
        <v>0.986194491386414</v>
      </c>
      <c r="F41" s="12" t="n">
        <v>3.3337664717692E-006</v>
      </c>
      <c r="G41" s="12" t="n">
        <v>-5.00679016113281E-006</v>
      </c>
      <c r="H41" s="12" t="n">
        <v>0.986189484596252</v>
      </c>
      <c r="I41" s="13" t="n">
        <v>34.457088470459</v>
      </c>
      <c r="J41" s="13" t="n">
        <v>0.000134044676087797</v>
      </c>
    </row>
    <row r="42" customFormat="false" ht="12.45" hidden="false" customHeight="false" outlineLevel="0" collapsed="false">
      <c r="A42" s="0" t="s">
        <v>168</v>
      </c>
      <c r="B42" s="0" t="s">
        <v>358</v>
      </c>
      <c r="C42" s="10" t="n">
        <v>41327.4206712963</v>
      </c>
      <c r="D42" s="11" t="s">
        <v>20</v>
      </c>
      <c r="E42" s="12" t="n">
        <v>0.984435439109802</v>
      </c>
      <c r="F42" s="12" t="n">
        <v>7.70758651924552E-006</v>
      </c>
      <c r="G42" s="12" t="n">
        <v>-4.88758087158203E-006</v>
      </c>
      <c r="H42" s="12" t="n">
        <v>0.984430551528931</v>
      </c>
      <c r="I42" s="13" t="n">
        <v>34.3880386352539</v>
      </c>
      <c r="J42" s="13" t="n">
        <v>0.00030347629217431</v>
      </c>
    </row>
    <row r="43" customFormat="false" ht="12.45" hidden="false" customHeight="false" outlineLevel="0" collapsed="false">
      <c r="A43" s="0" t="s">
        <v>169</v>
      </c>
      <c r="B43" s="0" t="s">
        <v>359</v>
      </c>
      <c r="C43" s="10" t="n">
        <v>41327.4221990741</v>
      </c>
      <c r="D43" s="11" t="s">
        <v>20</v>
      </c>
      <c r="E43" s="12" t="n">
        <v>0.98443603515625</v>
      </c>
      <c r="F43" s="12" t="n">
        <v>4.6141922211973E-006</v>
      </c>
      <c r="G43" s="12" t="n">
        <v>-5.0663948059082E-006</v>
      </c>
      <c r="H43" s="12" t="n">
        <v>0.984430968761444</v>
      </c>
      <c r="I43" s="13" t="n">
        <v>34.3880577087402</v>
      </c>
      <c r="J43" s="13" t="n">
        <v>0.000181159120984375</v>
      </c>
    </row>
    <row r="44" customFormat="false" ht="12.45" hidden="false" customHeight="false" outlineLevel="0" collapsed="false">
      <c r="A44" s="0" t="s">
        <v>170</v>
      </c>
      <c r="B44" s="0" t="s">
        <v>360</v>
      </c>
      <c r="C44" s="10" t="n">
        <v>41327.4236574074</v>
      </c>
      <c r="D44" s="11" t="s">
        <v>20</v>
      </c>
      <c r="E44" s="12" t="n">
        <v>0.937417566776276</v>
      </c>
      <c r="F44" s="12" t="n">
        <v>3.21492643706733E-006</v>
      </c>
      <c r="G44" s="12" t="n">
        <v>-5.0663948059082E-006</v>
      </c>
      <c r="H44" s="12" t="n">
        <v>0.93741250038147</v>
      </c>
      <c r="I44" s="13" t="n">
        <v>32.550422668457</v>
      </c>
      <c r="J44" s="13" t="n">
        <v>0.000127088336739689</v>
      </c>
    </row>
    <row r="45" customFormat="false" ht="12.45" hidden="false" customHeight="false" outlineLevel="0" collapsed="false">
      <c r="A45" s="0" t="s">
        <v>319</v>
      </c>
      <c r="B45" s="0" t="s">
        <v>361</v>
      </c>
      <c r="C45" s="10" t="n">
        <v>41327.4252199074</v>
      </c>
      <c r="D45" s="11" t="s">
        <v>20</v>
      </c>
      <c r="E45" s="12" t="n">
        <v>0.971572518348694</v>
      </c>
      <c r="F45" s="12" t="n">
        <v>5.15415285917698E-006</v>
      </c>
      <c r="G45" s="12" t="n">
        <v>-5.00679016113281E-006</v>
      </c>
      <c r="H45" s="12" t="n">
        <v>0.971567511558533</v>
      </c>
      <c r="I45" s="13" t="n">
        <v>33.8837509155273</v>
      </c>
      <c r="J45" s="13" t="n">
        <v>0.000200640846742317</v>
      </c>
      <c r="K45" s="0" t="s">
        <v>94</v>
      </c>
    </row>
    <row r="46" customFormat="false" ht="12.45" hidden="false" customHeight="false" outlineLevel="0" collapsed="false">
      <c r="A46" s="0" t="s">
        <v>161</v>
      </c>
      <c r="B46" s="0" t="s">
        <v>362</v>
      </c>
      <c r="C46" s="10" t="n">
        <v>41327.4267939815</v>
      </c>
      <c r="D46" s="11" t="s">
        <v>20</v>
      </c>
      <c r="E46" s="12" t="n">
        <v>0.984546899795532</v>
      </c>
      <c r="F46" s="12" t="n">
        <v>4.18646732214256E-006</v>
      </c>
      <c r="G46" s="12" t="n">
        <v>-4.88758087158203E-006</v>
      </c>
      <c r="H46" s="12" t="n">
        <v>0.984542012214661</v>
      </c>
      <c r="I46" s="13" t="n">
        <v>34.3924102783203</v>
      </c>
      <c r="J46" s="13" t="n">
        <v>0.000165070494404063</v>
      </c>
    </row>
    <row r="47" customFormat="false" ht="12.45" hidden="false" customHeight="false" outlineLevel="0" collapsed="false">
      <c r="A47" s="0" t="s">
        <v>171</v>
      </c>
      <c r="B47" s="0" t="s">
        <v>363</v>
      </c>
      <c r="C47" s="10" t="n">
        <v>41327.4282523148</v>
      </c>
      <c r="D47" s="11" t="s">
        <v>20</v>
      </c>
      <c r="E47" s="12" t="n">
        <v>0.937961995601654</v>
      </c>
      <c r="F47" s="12" t="n">
        <v>8.6379859567387E-006</v>
      </c>
      <c r="G47" s="12" t="n">
        <v>-5.00679016113281E-006</v>
      </c>
      <c r="H47" s="12" t="n">
        <v>0.937956988811493</v>
      </c>
      <c r="I47" s="13" t="n">
        <v>32.5716094970703</v>
      </c>
      <c r="J47" s="13" t="n">
        <v>0.000334786716848612</v>
      </c>
    </row>
    <row r="48" customFormat="false" ht="12.45" hidden="false" customHeight="false" outlineLevel="0" collapsed="false">
      <c r="A48" s="0" t="s">
        <v>307</v>
      </c>
      <c r="B48" s="0" t="s">
        <v>364</v>
      </c>
      <c r="C48" s="10" t="n">
        <v>41327.4299189815</v>
      </c>
      <c r="D48" s="11" t="s">
        <v>20</v>
      </c>
      <c r="E48" s="12" t="n">
        <v>0.937963485717773</v>
      </c>
      <c r="F48" s="12" t="n">
        <v>1.38875248012482E-006</v>
      </c>
      <c r="G48" s="12" t="n">
        <v>-5.00679016113281E-006</v>
      </c>
      <c r="H48" s="12" t="n">
        <v>0.937958478927612</v>
      </c>
      <c r="I48" s="13" t="n">
        <v>32.571662902832</v>
      </c>
      <c r="J48" s="13" t="n">
        <v>5.22348927916028E-005</v>
      </c>
    </row>
    <row r="49" customFormat="false" ht="12.45" hidden="false" customHeight="false" outlineLevel="0" collapsed="false">
      <c r="A49" s="0" t="s">
        <v>172</v>
      </c>
      <c r="B49" s="0" t="s">
        <v>365</v>
      </c>
      <c r="C49" s="10" t="n">
        <v>41327.4313541667</v>
      </c>
      <c r="D49" s="11" t="s">
        <v>20</v>
      </c>
      <c r="E49" s="12" t="n">
        <v>0.93794596195221</v>
      </c>
      <c r="F49" s="12" t="n">
        <v>6.11837549513439E-006</v>
      </c>
      <c r="G49" s="12" t="n">
        <v>-4.88758087158203E-006</v>
      </c>
      <c r="H49" s="12" t="n">
        <v>0.937941074371338</v>
      </c>
      <c r="I49" s="13" t="n">
        <v>32.5709915161133</v>
      </c>
      <c r="J49" s="13" t="n">
        <v>0.000238046515733004</v>
      </c>
    </row>
    <row r="50" customFormat="false" ht="12.45" hidden="false" customHeight="false" outlineLevel="0" collapsed="false">
      <c r="A50" s="0" t="s">
        <v>308</v>
      </c>
      <c r="B50" s="0" t="s">
        <v>366</v>
      </c>
      <c r="C50" s="10" t="n">
        <v>41327.4328356482</v>
      </c>
      <c r="D50" s="11" t="s">
        <v>20</v>
      </c>
      <c r="E50" s="12" t="n">
        <v>0.937925100326538</v>
      </c>
      <c r="F50" s="12" t="n">
        <v>6.19914908384089E-006</v>
      </c>
      <c r="G50" s="12" t="n">
        <v>-5.12599945068359E-006</v>
      </c>
      <c r="H50" s="12" t="n">
        <v>0.937919974327087</v>
      </c>
      <c r="I50" s="13" t="n">
        <v>32.5701713562012</v>
      </c>
      <c r="J50" s="13" t="n">
        <v>0.000241258036112413</v>
      </c>
    </row>
    <row r="51" customFormat="false" ht="12.45" hidden="false" customHeight="false" outlineLevel="0" collapsed="false">
      <c r="A51" s="0" t="s">
        <v>173</v>
      </c>
      <c r="B51" s="0" t="s">
        <v>367</v>
      </c>
      <c r="C51" s="10" t="n">
        <v>41327.4343287037</v>
      </c>
      <c r="D51" s="11" t="s">
        <v>20</v>
      </c>
      <c r="E51" s="12" t="n">
        <v>0.981526970863342</v>
      </c>
      <c r="F51" s="12" t="n">
        <v>3.35871663992293E-006</v>
      </c>
      <c r="G51" s="12" t="n">
        <v>-4.94718551635742E-006</v>
      </c>
      <c r="H51" s="12" t="n">
        <v>0.981522023677826</v>
      </c>
      <c r="I51" s="13" t="n">
        <v>34.2739028930664</v>
      </c>
      <c r="J51" s="13" t="n">
        <v>0.000130511951283552</v>
      </c>
    </row>
    <row r="52" customFormat="false" ht="12.45" hidden="false" customHeight="false" outlineLevel="0" collapsed="false">
      <c r="A52" s="0" t="s">
        <v>174</v>
      </c>
      <c r="B52" s="0" t="s">
        <v>368</v>
      </c>
      <c r="C52" s="10" t="n">
        <v>41327.4359259259</v>
      </c>
      <c r="D52" s="11" t="s">
        <v>20</v>
      </c>
      <c r="E52" s="12" t="n">
        <v>0.943797528743744</v>
      </c>
      <c r="F52" s="12" t="n">
        <v>7.98881137598073E-006</v>
      </c>
      <c r="G52" s="12" t="n">
        <v>-5.00679016113281E-006</v>
      </c>
      <c r="H52" s="12" t="n">
        <v>0.943792521953583</v>
      </c>
      <c r="I52" s="13" t="n">
        <v>32.7988510131836</v>
      </c>
      <c r="J52" s="13" t="n">
        <v>0.000310833274852484</v>
      </c>
    </row>
    <row r="53" customFormat="false" ht="12.45" hidden="false" customHeight="false" outlineLevel="0" collapsed="false">
      <c r="A53" s="0" t="s">
        <v>175</v>
      </c>
      <c r="B53" s="0" t="s">
        <v>369</v>
      </c>
      <c r="C53" s="10" t="n">
        <v>41327.4375694444</v>
      </c>
      <c r="D53" s="11" t="s">
        <v>20</v>
      </c>
      <c r="E53" s="12" t="n">
        <v>0.937858939170837</v>
      </c>
      <c r="F53" s="12" t="n">
        <v>5.29730050402577E-006</v>
      </c>
      <c r="G53" s="12" t="n">
        <v>-4.88758087158203E-006</v>
      </c>
      <c r="H53" s="12" t="n">
        <v>0.937854051589966</v>
      </c>
      <c r="I53" s="13" t="n">
        <v>32.5676002502441</v>
      </c>
      <c r="J53" s="13" t="n">
        <v>0.000208689365535975</v>
      </c>
    </row>
    <row r="54" customFormat="false" ht="12.45" hidden="false" customHeight="false" outlineLevel="0" collapsed="false">
      <c r="A54" s="0" t="s">
        <v>176</v>
      </c>
      <c r="B54" s="0" t="s">
        <v>370</v>
      </c>
      <c r="C54" s="10" t="n">
        <v>41327.4390162037</v>
      </c>
      <c r="D54" s="11" t="s">
        <v>20</v>
      </c>
      <c r="E54" s="12" t="n">
        <v>0.937884449958801</v>
      </c>
      <c r="F54" s="12" t="n">
        <v>3.86466899726656E-006</v>
      </c>
      <c r="G54" s="12" t="n">
        <v>-5.00679016113281E-006</v>
      </c>
      <c r="H54" s="12" t="n">
        <v>0.93787944316864</v>
      </c>
      <c r="I54" s="13" t="n">
        <v>32.5685958862305</v>
      </c>
      <c r="J54" s="13" t="n">
        <v>0.000149972329381853</v>
      </c>
    </row>
    <row r="55" customFormat="false" ht="12.45" hidden="false" customHeight="false" outlineLevel="0" collapsed="false">
      <c r="A55" s="0" t="s">
        <v>177</v>
      </c>
      <c r="B55" s="0" t="s">
        <v>371</v>
      </c>
      <c r="C55" s="10" t="n">
        <v>41327.4404513889</v>
      </c>
      <c r="D55" s="11" t="s">
        <v>20</v>
      </c>
      <c r="E55" s="12" t="n">
        <v>0.937829494476318</v>
      </c>
      <c r="F55" s="12" t="n">
        <v>6.00865769229131E-006</v>
      </c>
      <c r="G55" s="12" t="n">
        <v>-5.00679016113281E-006</v>
      </c>
      <c r="H55" s="12" t="n">
        <v>0.937824487686157</v>
      </c>
      <c r="I55" s="13" t="n">
        <v>32.5664520263672</v>
      </c>
      <c r="J55" s="13" t="n">
        <v>0.00023365521337837</v>
      </c>
    </row>
    <row r="56" customFormat="false" ht="12.45" hidden="false" customHeight="false" outlineLevel="0" collapsed="false">
      <c r="A56" s="0" t="s">
        <v>178</v>
      </c>
      <c r="B56" s="0" t="s">
        <v>372</v>
      </c>
      <c r="C56" s="10" t="n">
        <v>41327.4419212963</v>
      </c>
      <c r="D56" s="11" t="s">
        <v>20</v>
      </c>
      <c r="E56" s="12" t="n">
        <v>0.991505026817322</v>
      </c>
      <c r="F56" s="12" t="n">
        <v>5.22250866197282E-006</v>
      </c>
      <c r="G56" s="12" t="n">
        <v>-5.00679016113281E-006</v>
      </c>
      <c r="H56" s="12" t="n">
        <v>0.991500020027161</v>
      </c>
      <c r="I56" s="13" t="n">
        <v>34.6656951904297</v>
      </c>
      <c r="J56" s="13" t="n">
        <v>0.000207386154215783</v>
      </c>
    </row>
    <row r="57" customFormat="false" ht="12.45" hidden="false" customHeight="false" outlineLevel="0" collapsed="false">
      <c r="A57" s="0" t="s">
        <v>179</v>
      </c>
      <c r="B57" s="0" t="s">
        <v>373</v>
      </c>
      <c r="C57" s="10" t="n">
        <v>41327.4433796296</v>
      </c>
      <c r="D57" s="11" t="s">
        <v>20</v>
      </c>
      <c r="E57" s="12" t="n">
        <v>0.99120044708252</v>
      </c>
      <c r="F57" s="12" t="n">
        <v>5.58305328013375E-006</v>
      </c>
      <c r="G57" s="12" t="n">
        <v>-5.00679016113281E-006</v>
      </c>
      <c r="H57" s="12" t="n">
        <v>0.991195440292358</v>
      </c>
      <c r="I57" s="13" t="n">
        <v>34.6537284851074</v>
      </c>
      <c r="J57" s="13" t="n">
        <v>0.000216884538531303</v>
      </c>
    </row>
    <row r="58" customFormat="false" ht="12.45" hidden="false" customHeight="false" outlineLevel="0" collapsed="false">
      <c r="A58" s="0" t="s">
        <v>180</v>
      </c>
      <c r="B58" s="0" t="s">
        <v>374</v>
      </c>
      <c r="C58" s="10" t="n">
        <v>41327.4447800926</v>
      </c>
      <c r="D58" s="11" t="s">
        <v>20</v>
      </c>
      <c r="E58" s="12" t="n">
        <v>0.991193056106567</v>
      </c>
      <c r="F58" s="12" t="n">
        <v>5.44268095836742E-006</v>
      </c>
      <c r="G58" s="12" t="n">
        <v>-5.00679016113281E-006</v>
      </c>
      <c r="H58" s="12" t="n">
        <v>0.991188049316406</v>
      </c>
      <c r="I58" s="13" t="n">
        <v>34.653434753418</v>
      </c>
      <c r="J58" s="13" t="n">
        <v>0.000211137172300369</v>
      </c>
    </row>
    <row r="59" customFormat="false" ht="12.45" hidden="false" customHeight="false" outlineLevel="0" collapsed="false">
      <c r="A59" s="0" t="s">
        <v>181</v>
      </c>
      <c r="B59" s="0" t="s">
        <v>375</v>
      </c>
      <c r="C59" s="10" t="n">
        <v>41327.4463888889</v>
      </c>
      <c r="D59" s="11" t="s">
        <v>20</v>
      </c>
      <c r="E59" s="12" t="n">
        <v>0.990611970424652</v>
      </c>
      <c r="F59" s="12" t="n">
        <v>6.03610533289611E-006</v>
      </c>
      <c r="G59" s="12" t="n">
        <v>-4.94718551635742E-006</v>
      </c>
      <c r="H59" s="12" t="n">
        <v>0.990607023239136</v>
      </c>
      <c r="I59" s="13" t="n">
        <v>34.6305961608887</v>
      </c>
      <c r="J59" s="13" t="n">
        <v>0.000235748942941427</v>
      </c>
    </row>
    <row r="60" customFormat="false" ht="12.45" hidden="false" customHeight="false" outlineLevel="0" collapsed="false">
      <c r="A60" s="0" t="s">
        <v>182</v>
      </c>
      <c r="B60" s="0" t="s">
        <v>376</v>
      </c>
      <c r="C60" s="10" t="n">
        <v>41327.4478935185</v>
      </c>
      <c r="D60" s="11" t="s">
        <v>20</v>
      </c>
      <c r="E60" s="12" t="n">
        <v>0.989735007286072</v>
      </c>
      <c r="F60" s="12" t="n">
        <v>3.5403352285357E-006</v>
      </c>
      <c r="G60" s="12" t="n">
        <v>-5.00679016113281E-006</v>
      </c>
      <c r="H60" s="12" t="n">
        <v>0.989730000495911</v>
      </c>
      <c r="I60" s="13" t="n">
        <v>34.5961456298828</v>
      </c>
      <c r="J60" s="13" t="n">
        <v>0.000141709708259441</v>
      </c>
    </row>
    <row r="61" customFormat="false" ht="12.45" hidden="false" customHeight="false" outlineLevel="0" collapsed="false">
      <c r="A61" s="0" t="s">
        <v>183</v>
      </c>
      <c r="B61" s="0" t="s">
        <v>377</v>
      </c>
      <c r="C61" s="10" t="n">
        <v>41327.4493287037</v>
      </c>
      <c r="D61" s="11" t="s">
        <v>20</v>
      </c>
      <c r="E61" s="12" t="n">
        <v>0.989713490009308</v>
      </c>
      <c r="F61" s="12" t="n">
        <v>7.83693030825816E-006</v>
      </c>
      <c r="G61" s="12" t="n">
        <v>-4.94718551635742E-006</v>
      </c>
      <c r="H61" s="12" t="n">
        <v>0.989708542823792</v>
      </c>
      <c r="I61" s="13" t="n">
        <v>34.5952987670898</v>
      </c>
      <c r="J61" s="13" t="n">
        <v>0.000305372435832396</v>
      </c>
    </row>
    <row r="62" customFormat="false" ht="12.45" hidden="false" customHeight="false" outlineLevel="0" collapsed="false">
      <c r="A62" s="0" t="s">
        <v>184</v>
      </c>
      <c r="B62" s="0" t="s">
        <v>378</v>
      </c>
      <c r="C62" s="10" t="n">
        <v>41327.4508796296</v>
      </c>
      <c r="D62" s="11" t="s">
        <v>20</v>
      </c>
      <c r="E62" s="12" t="n">
        <v>0.987508058547974</v>
      </c>
      <c r="F62" s="12" t="n">
        <v>4.90373759021168E-006</v>
      </c>
      <c r="G62" s="12" t="n">
        <v>-5.0663948059082E-006</v>
      </c>
      <c r="H62" s="12" t="n">
        <v>0.987502992153168</v>
      </c>
      <c r="I62" s="13" t="n">
        <v>34.5086669921875</v>
      </c>
      <c r="J62" s="13" t="n">
        <v>0.000192251900443807</v>
      </c>
    </row>
    <row r="63" customFormat="false" ht="12.45" hidden="false" customHeight="false" outlineLevel="0" collapsed="false">
      <c r="A63" s="0" t="s">
        <v>185</v>
      </c>
      <c r="B63" s="0" t="s">
        <v>379</v>
      </c>
      <c r="C63" s="10" t="n">
        <v>41327.4523842593</v>
      </c>
      <c r="D63" s="11" t="s">
        <v>20</v>
      </c>
      <c r="E63" s="12" t="n">
        <v>0.985993027687073</v>
      </c>
      <c r="F63" s="12" t="n">
        <v>6.77792468195548E-006</v>
      </c>
      <c r="G63" s="12" t="n">
        <v>-5.12599945068359E-006</v>
      </c>
      <c r="H63" s="12" t="n">
        <v>0.985987901687622</v>
      </c>
      <c r="I63" s="13" t="n">
        <v>34.4491767883301</v>
      </c>
      <c r="J63" s="13" t="n">
        <v>0.000265704205958173</v>
      </c>
    </row>
    <row r="64" customFormat="false" ht="12.45" hidden="false" customHeight="false" outlineLevel="0" collapsed="false">
      <c r="A64" s="0" t="s">
        <v>186</v>
      </c>
      <c r="B64" s="0" t="s">
        <v>380</v>
      </c>
      <c r="C64" s="10" t="n">
        <v>41327.4538310185</v>
      </c>
      <c r="D64" s="11" t="s">
        <v>20</v>
      </c>
      <c r="E64" s="12" t="n">
        <v>0.984092473983765</v>
      </c>
      <c r="F64" s="12" t="n">
        <v>8.11152949609095E-006</v>
      </c>
      <c r="G64" s="12" t="n">
        <v>-4.94718551635742E-006</v>
      </c>
      <c r="H64" s="12" t="n">
        <v>0.984087526798248</v>
      </c>
      <c r="I64" s="13" t="n">
        <v>34.3745803833008</v>
      </c>
      <c r="J64" s="13" t="n">
        <v>0.000320341729093343</v>
      </c>
    </row>
    <row r="65" customFormat="false" ht="12.45" hidden="false" customHeight="false" outlineLevel="0" collapsed="false">
      <c r="A65" s="0" t="s">
        <v>187</v>
      </c>
      <c r="B65" s="0" t="s">
        <v>381</v>
      </c>
      <c r="C65" s="10" t="n">
        <v>41327.4552777778</v>
      </c>
      <c r="D65" s="11" t="s">
        <v>20</v>
      </c>
      <c r="E65" s="12" t="n">
        <v>0.98408854007721</v>
      </c>
      <c r="F65" s="12" t="n">
        <v>7.35115827410482E-006</v>
      </c>
      <c r="G65" s="12" t="n">
        <v>-5.12599945068359E-006</v>
      </c>
      <c r="H65" s="12" t="n">
        <v>0.984083414077759</v>
      </c>
      <c r="I65" s="13" t="n">
        <v>34.3744163513184</v>
      </c>
      <c r="J65" s="13" t="n">
        <v>0.000290173891698942</v>
      </c>
    </row>
    <row r="66" customFormat="false" ht="12.45" hidden="false" customHeight="false" outlineLevel="0" collapsed="false">
      <c r="A66" s="0" t="s">
        <v>188</v>
      </c>
      <c r="B66" s="0" t="s">
        <v>382</v>
      </c>
      <c r="C66" s="10" t="n">
        <v>41327.4570138889</v>
      </c>
      <c r="D66" s="11" t="s">
        <v>20</v>
      </c>
      <c r="E66" s="12" t="n">
        <v>0.937962055206299</v>
      </c>
      <c r="F66" s="12" t="n">
        <v>1.15289219593251E-006</v>
      </c>
      <c r="G66" s="12" t="n">
        <v>-5.00679016113281E-006</v>
      </c>
      <c r="H66" s="12" t="n">
        <v>0.937957048416138</v>
      </c>
      <c r="I66" s="13" t="n">
        <v>32.5716056823731</v>
      </c>
      <c r="J66" s="13" t="n">
        <v>4.2649611714296E-005</v>
      </c>
    </row>
    <row r="67" customFormat="false" ht="12.45" hidden="false" customHeight="false" outlineLevel="0" collapsed="false">
      <c r="A67" s="0" t="s">
        <v>189</v>
      </c>
      <c r="B67" s="0" t="s">
        <v>383</v>
      </c>
      <c r="C67" s="10" t="n">
        <v>41327.4585069444</v>
      </c>
      <c r="D67" s="11" t="s">
        <v>20</v>
      </c>
      <c r="E67" s="12" t="n">
        <v>0.970303475856781</v>
      </c>
      <c r="F67" s="12" t="n">
        <v>3.34738297169679E-006</v>
      </c>
      <c r="G67" s="12" t="n">
        <v>-4.94718551635742E-006</v>
      </c>
      <c r="H67" s="12" t="n">
        <v>0.970298528671265</v>
      </c>
      <c r="I67" s="13" t="n">
        <v>33.8340682983398</v>
      </c>
      <c r="J67" s="13" t="n">
        <v>0.000131597451400012</v>
      </c>
    </row>
    <row r="68" customFormat="false" ht="12.45" hidden="false" customHeight="false" outlineLevel="0" collapsed="false">
      <c r="A68" s="0" t="s">
        <v>309</v>
      </c>
      <c r="B68" s="0" t="s">
        <v>384</v>
      </c>
      <c r="C68" s="10" t="n">
        <v>41327.4599768519</v>
      </c>
      <c r="D68" s="11" t="s">
        <v>20</v>
      </c>
      <c r="E68" s="12" t="n">
        <v>0.938048958778381</v>
      </c>
      <c r="F68" s="12" t="n">
        <v>5.83165001444286E-006</v>
      </c>
      <c r="G68" s="12" t="n">
        <v>-4.94718551635742E-006</v>
      </c>
      <c r="H68" s="12" t="n">
        <v>0.938044011592865</v>
      </c>
      <c r="I68" s="13" t="n">
        <v>32.5749969482422</v>
      </c>
      <c r="J68" s="13" t="n">
        <v>0.000227220851229504</v>
      </c>
    </row>
    <row r="69" customFormat="false" ht="12.45" hidden="false" customHeight="false" outlineLevel="0" collapsed="false">
      <c r="A69" s="0" t="s">
        <v>190</v>
      </c>
      <c r="B69" s="0" t="s">
        <v>385</v>
      </c>
      <c r="C69" s="10" t="n">
        <v>41327.461400463</v>
      </c>
      <c r="D69" s="11" t="s">
        <v>20</v>
      </c>
      <c r="E69" s="12" t="n">
        <v>0.938042521476746</v>
      </c>
      <c r="F69" s="12" t="n">
        <v>1.77048116256628E-006</v>
      </c>
      <c r="G69" s="12" t="n">
        <v>-5.00679016113281E-006</v>
      </c>
      <c r="H69" s="12" t="n">
        <v>0.938037514686585</v>
      </c>
      <c r="I69" s="13" t="n">
        <v>32.5747451782227</v>
      </c>
      <c r="J69" s="13" t="n">
        <v>6.74349576001987E-005</v>
      </c>
    </row>
    <row r="70" customFormat="false" ht="12.45" hidden="false" customHeight="false" outlineLevel="0" collapsed="false">
      <c r="A70" s="0" t="s">
        <v>191</v>
      </c>
      <c r="B70" s="0" t="s">
        <v>386</v>
      </c>
      <c r="C70" s="10" t="n">
        <v>41327.4628356482</v>
      </c>
      <c r="D70" s="11" t="s">
        <v>20</v>
      </c>
      <c r="E70" s="12" t="n">
        <v>0.975832462310791</v>
      </c>
      <c r="F70" s="12" t="n">
        <v>5.28957116330275E-006</v>
      </c>
      <c r="G70" s="12" t="n">
        <v>-5.00679016113281E-006</v>
      </c>
      <c r="H70" s="12" t="n">
        <v>0.97582745552063</v>
      </c>
      <c r="I70" s="13" t="n">
        <v>34.0506286621094</v>
      </c>
      <c r="J70" s="13" t="n">
        <v>0.000208082550670952</v>
      </c>
    </row>
    <row r="71" customFormat="false" ht="12.45" hidden="false" customHeight="false" outlineLevel="0" collapsed="false">
      <c r="A71" s="0" t="s">
        <v>192</v>
      </c>
      <c r="B71" s="0" t="s">
        <v>387</v>
      </c>
      <c r="C71" s="10" t="n">
        <v>41327.4661921296</v>
      </c>
      <c r="D71" s="11" t="s">
        <v>20</v>
      </c>
      <c r="E71" s="12" t="n">
        <v>0.970261514186859</v>
      </c>
      <c r="F71" s="12" t="n">
        <v>4.90930415253388E-006</v>
      </c>
      <c r="G71" s="12" t="n">
        <v>-5.00679016113281E-006</v>
      </c>
      <c r="H71" s="12" t="n">
        <v>0.970256507396698</v>
      </c>
      <c r="I71" s="13" t="n">
        <v>33.8324203491211</v>
      </c>
      <c r="J71" s="13" t="n">
        <v>0.000191971892490983</v>
      </c>
    </row>
    <row r="72" customFormat="false" ht="12.45" hidden="false" customHeight="false" outlineLevel="0" collapsed="false">
      <c r="A72" s="0" t="s">
        <v>193</v>
      </c>
      <c r="B72" s="0" t="s">
        <v>388</v>
      </c>
      <c r="C72" s="10" t="n">
        <v>41327.4676041667</v>
      </c>
      <c r="D72" s="11" t="s">
        <v>20</v>
      </c>
      <c r="E72" s="12" t="n">
        <v>0.965508043766022</v>
      </c>
      <c r="F72" s="12" t="n">
        <v>4.18628633269691E-006</v>
      </c>
      <c r="G72" s="12" t="n">
        <v>-5.0663948059082E-006</v>
      </c>
      <c r="H72" s="12" t="n">
        <v>0.965502977371216</v>
      </c>
      <c r="I72" s="13" t="n">
        <v>33.6464004516602</v>
      </c>
      <c r="J72" s="13" t="n">
        <v>0.000165919555001892</v>
      </c>
    </row>
    <row r="73" customFormat="false" ht="12.45" hidden="false" customHeight="false" outlineLevel="0" collapsed="false">
      <c r="A73" s="0" t="s">
        <v>194</v>
      </c>
      <c r="B73" s="0" t="s">
        <v>389</v>
      </c>
      <c r="C73" s="10" t="n">
        <v>41327.4724305556</v>
      </c>
      <c r="D73" s="11" t="s">
        <v>20</v>
      </c>
      <c r="E73" s="12" t="n">
        <v>0.938073992729187</v>
      </c>
      <c r="F73" s="12" t="n">
        <v>4.74258922622539E-006</v>
      </c>
      <c r="G73" s="12" t="n">
        <v>-5.00679016113281E-006</v>
      </c>
      <c r="H73" s="12" t="n">
        <v>0.938068985939026</v>
      </c>
      <c r="I73" s="13" t="n">
        <v>32.5759735107422</v>
      </c>
      <c r="J73" s="13" t="n">
        <v>0.000184847114724107</v>
      </c>
    </row>
    <row r="74" customFormat="false" ht="12.45" hidden="false" customHeight="false" outlineLevel="0" collapsed="false">
      <c r="A74" s="0" t="s">
        <v>195</v>
      </c>
      <c r="B74" s="0" t="s">
        <v>390</v>
      </c>
      <c r="C74" s="10" t="n">
        <v>41327.4738541667</v>
      </c>
      <c r="D74" s="11" t="s">
        <v>20</v>
      </c>
      <c r="E74" s="12" t="n">
        <v>0.937641501426697</v>
      </c>
      <c r="F74" s="12" t="n">
        <v>2.49088384407514E-006</v>
      </c>
      <c r="G74" s="12" t="n">
        <v>-5.00679016113281E-006</v>
      </c>
      <c r="H74" s="12" t="n">
        <v>0.937636494636536</v>
      </c>
      <c r="I74" s="13" t="n">
        <v>32.5591430664063</v>
      </c>
      <c r="J74" s="13" t="n">
        <v>0.000100611898233183</v>
      </c>
    </row>
    <row r="75" customFormat="false" ht="12.45" hidden="false" customHeight="false" outlineLevel="0" collapsed="false">
      <c r="A75" s="0" t="s">
        <v>310</v>
      </c>
      <c r="B75" s="0" t="s">
        <v>391</v>
      </c>
      <c r="C75" s="10" t="n">
        <v>41327.5701388889</v>
      </c>
      <c r="D75" s="11" t="s">
        <v>20</v>
      </c>
      <c r="E75" s="12" t="n">
        <v>0.937639474868774</v>
      </c>
      <c r="F75" s="12" t="n">
        <v>4.22561015511747E-006</v>
      </c>
      <c r="G75" s="12" t="n">
        <v>-5.00679016113281E-006</v>
      </c>
      <c r="H75" s="12" t="n">
        <v>0.937634468078613</v>
      </c>
      <c r="I75" s="13" t="n">
        <v>32.5590591430664</v>
      </c>
      <c r="J75" s="13" t="n">
        <v>0.000167012985912152</v>
      </c>
    </row>
    <row r="76" customFormat="false" ht="12.45" hidden="false" customHeight="false" outlineLevel="0" collapsed="false">
      <c r="A76" s="0" t="s">
        <v>311</v>
      </c>
      <c r="B76" s="0" t="s">
        <v>392</v>
      </c>
      <c r="C76" s="10" t="n">
        <v>41327.5715509259</v>
      </c>
      <c r="D76" s="11" t="s">
        <v>20</v>
      </c>
      <c r="E76" s="12" t="n">
        <v>0.937683463096619</v>
      </c>
      <c r="F76" s="12" t="n">
        <v>6.81259461998707E-006</v>
      </c>
      <c r="G76" s="12" t="n">
        <v>-4.88758087158203E-006</v>
      </c>
      <c r="H76" s="12" t="n">
        <v>0.937678575515747</v>
      </c>
      <c r="I76" s="13" t="n">
        <v>32.5607719421387</v>
      </c>
      <c r="J76" s="13" t="n">
        <v>0.000263123423792422</v>
      </c>
    </row>
    <row r="77" customFormat="false" ht="12.45" hidden="false" customHeight="false" outlineLevel="0" collapsed="false">
      <c r="A77" s="0" t="s">
        <v>291</v>
      </c>
      <c r="B77" s="0" t="s">
        <v>289</v>
      </c>
      <c r="C77" s="10" t="n">
        <v>41327.5729976852</v>
      </c>
      <c r="D77" s="11" t="s">
        <v>20</v>
      </c>
      <c r="E77" s="12" t="n">
        <v>0.990010321140289</v>
      </c>
      <c r="F77" s="12" t="n">
        <v>1.35332784338971E-005</v>
      </c>
      <c r="G77" s="12" t="n">
        <v>-5.00679016113281E-006</v>
      </c>
      <c r="H77" s="12" t="n">
        <v>0.990005314350128</v>
      </c>
      <c r="I77" s="13" t="n">
        <v>34.6069602966309</v>
      </c>
      <c r="J77" s="13" t="n">
        <v>0.000532164005562663</v>
      </c>
      <c r="K77" s="0" t="s">
        <v>393</v>
      </c>
    </row>
    <row r="78" customFormat="false" ht="12.45" hidden="false" customHeight="false" outlineLevel="0" collapsed="false">
      <c r="A78" s="0" t="s">
        <v>196</v>
      </c>
      <c r="B78" s="0" t="s">
        <v>394</v>
      </c>
      <c r="C78" s="10" t="n">
        <v>41327.5750462963</v>
      </c>
      <c r="D78" s="11" t="s">
        <v>20</v>
      </c>
      <c r="E78" s="12" t="n">
        <v>0.937668025493622</v>
      </c>
      <c r="F78" s="12" t="n">
        <v>3.61050570063526E-006</v>
      </c>
      <c r="G78" s="12" t="n">
        <v>-5.0663948059082E-006</v>
      </c>
      <c r="H78" s="12" t="n">
        <v>0.937662959098816</v>
      </c>
      <c r="I78" s="13" t="n">
        <v>32.5601692199707</v>
      </c>
      <c r="J78" s="13" t="n">
        <v>0.000141549375257455</v>
      </c>
    </row>
    <row r="79" customFormat="false" ht="12.45" hidden="false" customHeight="false" outlineLevel="0" collapsed="false">
      <c r="A79" s="0" t="s">
        <v>220</v>
      </c>
      <c r="B79" s="0" t="s">
        <v>395</v>
      </c>
      <c r="C79" s="10" t="n">
        <v>41327.5766435185</v>
      </c>
      <c r="D79" s="11" t="s">
        <v>20</v>
      </c>
      <c r="E79" s="12" t="n">
        <v>0.991658985614777</v>
      </c>
      <c r="F79" s="12" t="n">
        <v>3.1413983379025E-006</v>
      </c>
      <c r="G79" s="12" t="n">
        <v>-4.94718551635742E-006</v>
      </c>
      <c r="H79" s="12" t="n">
        <v>0.99165403842926</v>
      </c>
      <c r="I79" s="13" t="n">
        <v>34.671745300293</v>
      </c>
      <c r="J79" s="13" t="n">
        <v>0.000125180813483894</v>
      </c>
    </row>
    <row r="80" customFormat="false" ht="12.45" hidden="false" customHeight="false" outlineLevel="0" collapsed="false">
      <c r="A80" s="0" t="s">
        <v>221</v>
      </c>
      <c r="B80" s="0" t="s">
        <v>396</v>
      </c>
      <c r="C80" s="10" t="n">
        <v>41327.5780324074</v>
      </c>
      <c r="D80" s="11" t="s">
        <v>20</v>
      </c>
      <c r="E80" s="12" t="n">
        <v>0.991291463375092</v>
      </c>
      <c r="F80" s="12" t="n">
        <v>5.87381782679586E-006</v>
      </c>
      <c r="G80" s="12" t="n">
        <v>-4.94718551635742E-006</v>
      </c>
      <c r="H80" s="12" t="n">
        <v>0.991286516189575</v>
      </c>
      <c r="I80" s="13" t="n">
        <v>34.6573028564453</v>
      </c>
      <c r="J80" s="13" t="n">
        <v>0.000229565252084285</v>
      </c>
    </row>
    <row r="81" customFormat="false" ht="12.45" hidden="false" customHeight="false" outlineLevel="0" collapsed="false">
      <c r="A81" s="0" t="s">
        <v>222</v>
      </c>
      <c r="B81" s="0" t="s">
        <v>397</v>
      </c>
      <c r="C81" s="10" t="n">
        <v>41327.5794328704</v>
      </c>
      <c r="D81" s="11" t="s">
        <v>20</v>
      </c>
      <c r="E81" s="12" t="n">
        <v>0.991279482841492</v>
      </c>
      <c r="F81" s="12" t="n">
        <v>4.2256524466211E-006</v>
      </c>
      <c r="G81" s="12" t="n">
        <v>-5.00679016113281E-006</v>
      </c>
      <c r="H81" s="12" t="n">
        <v>0.991274476051331</v>
      </c>
      <c r="I81" s="13" t="n">
        <v>34.6568298339844</v>
      </c>
      <c r="J81" s="13" t="n">
        <v>0.000167968843015842</v>
      </c>
    </row>
    <row r="82" customFormat="false" ht="12.45" hidden="false" customHeight="false" outlineLevel="0" collapsed="false">
      <c r="A82" s="0" t="s">
        <v>223</v>
      </c>
      <c r="B82" s="0" t="s">
        <v>398</v>
      </c>
      <c r="C82" s="10" t="n">
        <v>41327.5809259259</v>
      </c>
      <c r="D82" s="11" t="s">
        <v>20</v>
      </c>
      <c r="E82" s="12" t="n">
        <v>0.990612030029297</v>
      </c>
      <c r="F82" s="12" t="n">
        <v>6.43079602014041E-006</v>
      </c>
      <c r="G82" s="12" t="n">
        <v>-5.00679016113281E-006</v>
      </c>
      <c r="H82" s="12" t="n">
        <v>0.990607023239136</v>
      </c>
      <c r="I82" s="13" t="n">
        <v>34.6305999755859</v>
      </c>
      <c r="J82" s="13" t="n">
        <v>0.000250952201895416</v>
      </c>
    </row>
    <row r="83" customFormat="false" ht="12.45" hidden="false" customHeight="false" outlineLevel="0" collapsed="false">
      <c r="A83" s="0" t="s">
        <v>224</v>
      </c>
      <c r="B83" s="0" t="s">
        <v>399</v>
      </c>
      <c r="C83" s="10" t="n">
        <v>41327.582349537</v>
      </c>
      <c r="D83" s="11" t="s">
        <v>20</v>
      </c>
      <c r="E83" s="12" t="n">
        <v>0.989529490470886</v>
      </c>
      <c r="F83" s="12" t="n">
        <v>7.73383453633869E-006</v>
      </c>
      <c r="G83" s="12" t="n">
        <v>-5.00679016113281E-006</v>
      </c>
      <c r="H83" s="12" t="n">
        <v>0.989524483680725</v>
      </c>
      <c r="I83" s="13" t="n">
        <v>34.5880661010742</v>
      </c>
      <c r="J83" s="13" t="n">
        <v>0.00030307489214465</v>
      </c>
    </row>
    <row r="84" customFormat="false" ht="12.45" hidden="false" customHeight="false" outlineLevel="0" collapsed="false">
      <c r="A84" s="0" t="s">
        <v>225</v>
      </c>
      <c r="B84" s="0" t="s">
        <v>400</v>
      </c>
      <c r="C84" s="10" t="n">
        <v>41327.5837384259</v>
      </c>
      <c r="D84" s="11" t="s">
        <v>20</v>
      </c>
      <c r="E84" s="12" t="n">
        <v>0.987575471401215</v>
      </c>
      <c r="F84" s="12" t="n">
        <v>2.74246144726931E-006</v>
      </c>
      <c r="G84" s="12" t="n">
        <v>-5.00679016113281E-006</v>
      </c>
      <c r="H84" s="12" t="n">
        <v>0.987570464611054</v>
      </c>
      <c r="I84" s="13" t="n">
        <v>34.5113220214844</v>
      </c>
      <c r="J84" s="13" t="n">
        <v>0.000108689586340915</v>
      </c>
    </row>
    <row r="85" customFormat="false" ht="12.45" hidden="false" customHeight="false" outlineLevel="0" collapsed="false">
      <c r="A85" s="0" t="s">
        <v>226</v>
      </c>
      <c r="B85" s="0" t="s">
        <v>401</v>
      </c>
      <c r="C85" s="10" t="n">
        <v>41327.5851736111</v>
      </c>
      <c r="D85" s="11" t="s">
        <v>20</v>
      </c>
      <c r="E85" s="12" t="n">
        <v>0.986219465732575</v>
      </c>
      <c r="F85" s="12" t="n">
        <v>1.12026611986948E-006</v>
      </c>
      <c r="G85" s="12" t="n">
        <v>-4.94718551635742E-006</v>
      </c>
      <c r="H85" s="12" t="n">
        <v>0.986214518547058</v>
      </c>
      <c r="I85" s="13" t="n">
        <v>34.4580688476563</v>
      </c>
      <c r="J85" s="13" t="n">
        <v>4.52166350441985E-005</v>
      </c>
    </row>
    <row r="86" customFormat="false" ht="12.45" hidden="false" customHeight="false" outlineLevel="0" collapsed="false">
      <c r="A86" s="0" t="s">
        <v>227</v>
      </c>
      <c r="B86" s="0" t="s">
        <v>402</v>
      </c>
      <c r="C86" s="10" t="n">
        <v>41327.5866203704</v>
      </c>
      <c r="D86" s="11" t="s">
        <v>20</v>
      </c>
      <c r="E86" s="12" t="n">
        <v>0.984312534332275</v>
      </c>
      <c r="F86" s="12" t="n">
        <v>2.22597714127915E-006</v>
      </c>
      <c r="G86" s="12" t="n">
        <v>-5.00679016113281E-006</v>
      </c>
      <c r="H86" s="12" t="n">
        <v>0.984307527542114</v>
      </c>
      <c r="I86" s="13" t="n">
        <v>34.3832054138184</v>
      </c>
      <c r="J86" s="13" t="n">
        <v>8.70134099386632E-005</v>
      </c>
    </row>
    <row r="87" customFormat="false" ht="12.45" hidden="false" customHeight="false" outlineLevel="0" collapsed="false">
      <c r="A87" s="0" t="s">
        <v>228</v>
      </c>
      <c r="B87" s="0" t="s">
        <v>403</v>
      </c>
      <c r="C87" s="10" t="n">
        <v>41327.5879976852</v>
      </c>
      <c r="D87" s="11" t="s">
        <v>20</v>
      </c>
      <c r="E87" s="12" t="n">
        <v>0.984300971031189</v>
      </c>
      <c r="F87" s="12" t="n">
        <v>7.53474660086795E-006</v>
      </c>
      <c r="G87" s="12" t="n">
        <v>-4.94718551635742E-006</v>
      </c>
      <c r="H87" s="12" t="n">
        <v>0.984296023845673</v>
      </c>
      <c r="I87" s="13" t="n">
        <v>34.3827590942383</v>
      </c>
      <c r="J87" s="13" t="n">
        <v>0.000296484038699418</v>
      </c>
    </row>
    <row r="88" customFormat="false" ht="12.45" hidden="false" customHeight="false" outlineLevel="0" collapsed="false">
      <c r="A88" s="0" t="s">
        <v>229</v>
      </c>
      <c r="B88" s="0" t="s">
        <v>404</v>
      </c>
      <c r="C88" s="10" t="n">
        <v>41327.5894907407</v>
      </c>
      <c r="D88" s="11" t="s">
        <v>20</v>
      </c>
      <c r="E88" s="12" t="n">
        <v>0.982489466667175</v>
      </c>
      <c r="F88" s="12" t="n">
        <v>2.49080289904668E-006</v>
      </c>
      <c r="G88" s="12" t="n">
        <v>-5.00679016113281E-006</v>
      </c>
      <c r="H88" s="12" t="n">
        <v>0.982484459877014</v>
      </c>
      <c r="I88" s="13" t="n">
        <v>34.3116683959961</v>
      </c>
      <c r="J88" s="13" t="n">
        <v>9.97344322968274E-005</v>
      </c>
    </row>
    <row r="89" customFormat="false" ht="12.45" hidden="false" customHeight="false" outlineLevel="0" collapsed="false">
      <c r="A89" s="0" t="s">
        <v>230</v>
      </c>
      <c r="B89" s="0" t="s">
        <v>405</v>
      </c>
      <c r="C89" s="10" t="n">
        <v>41327.5908912037</v>
      </c>
      <c r="D89" s="11" t="s">
        <v>20</v>
      </c>
      <c r="E89" s="12" t="n">
        <v>0.980076909065247</v>
      </c>
      <c r="F89" s="12" t="n">
        <v>6.12716712566908E-006</v>
      </c>
      <c r="G89" s="12" t="n">
        <v>-4.88758087158203E-006</v>
      </c>
      <c r="H89" s="12" t="n">
        <v>0.980072021484375</v>
      </c>
      <c r="I89" s="13" t="n">
        <v>34.217041015625</v>
      </c>
      <c r="J89" s="13" t="n">
        <v>0.000243447706452571</v>
      </c>
    </row>
    <row r="90" customFormat="false" ht="12.45" hidden="false" customHeight="false" outlineLevel="0" collapsed="false">
      <c r="A90" s="0" t="s">
        <v>231</v>
      </c>
      <c r="B90" s="0" t="s">
        <v>406</v>
      </c>
      <c r="C90" s="10" t="n">
        <v>41327.5923958333</v>
      </c>
      <c r="D90" s="11" t="s">
        <v>20</v>
      </c>
      <c r="E90" s="12" t="n">
        <v>0.975431442260742</v>
      </c>
      <c r="F90" s="12" t="n">
        <v>7.22072763892356E-006</v>
      </c>
      <c r="G90" s="12" t="n">
        <v>-5.00679016113281E-006</v>
      </c>
      <c r="H90" s="12" t="n">
        <v>0.975426435470581</v>
      </c>
      <c r="I90" s="13" t="n">
        <v>34.0349197387695</v>
      </c>
      <c r="J90" s="13" t="n">
        <v>0.000281887245364487</v>
      </c>
    </row>
    <row r="91" customFormat="false" ht="12.45" hidden="false" customHeight="false" outlineLevel="0" collapsed="false">
      <c r="A91" s="0" t="s">
        <v>232</v>
      </c>
      <c r="B91" s="0" t="s">
        <v>407</v>
      </c>
      <c r="C91" s="10" t="n">
        <v>41327.5938541667</v>
      </c>
      <c r="D91" s="11" t="s">
        <v>20</v>
      </c>
      <c r="E91" s="12" t="n">
        <v>0.972178936004639</v>
      </c>
      <c r="F91" s="12" t="n">
        <v>5.12914857608848E-006</v>
      </c>
      <c r="G91" s="12" t="n">
        <v>-4.88758087158203E-006</v>
      </c>
      <c r="H91" s="12" t="n">
        <v>0.972174048423767</v>
      </c>
      <c r="I91" s="13" t="n">
        <v>33.9075012207031</v>
      </c>
      <c r="J91" s="13" t="n">
        <v>0.000202861905563623</v>
      </c>
    </row>
    <row r="92" customFormat="false" ht="12.45" hidden="false" customHeight="false" outlineLevel="0" collapsed="false">
      <c r="A92" s="0" t="s">
        <v>233</v>
      </c>
      <c r="B92" s="0" t="s">
        <v>408</v>
      </c>
      <c r="C92" s="10" t="n">
        <v>41327.5953125</v>
      </c>
      <c r="D92" s="11" t="s">
        <v>20</v>
      </c>
      <c r="E92" s="12" t="n">
        <v>0.970381498336792</v>
      </c>
      <c r="F92" s="12" t="n">
        <v>5.56712029720075E-006</v>
      </c>
      <c r="G92" s="12" t="n">
        <v>-5.00679016113281E-006</v>
      </c>
      <c r="H92" s="12" t="n">
        <v>0.970376491546631</v>
      </c>
      <c r="I92" s="13" t="n">
        <v>33.8371162414551</v>
      </c>
      <c r="J92" s="13" t="n">
        <v>0.000216709129745141</v>
      </c>
    </row>
    <row r="93" customFormat="false" ht="12.45" hidden="false" customHeight="false" outlineLevel="0" collapsed="false">
      <c r="A93" s="0" t="s">
        <v>234</v>
      </c>
      <c r="B93" s="0" t="s">
        <v>409</v>
      </c>
      <c r="C93" s="10" t="n">
        <v>41327.596724537</v>
      </c>
      <c r="D93" s="11" t="s">
        <v>20</v>
      </c>
      <c r="E93" s="12" t="n">
        <v>0.968329548835754</v>
      </c>
      <c r="F93" s="12" t="n">
        <v>4.10135771744535E-006</v>
      </c>
      <c r="G93" s="12" t="n">
        <v>-5.00679016113281E-006</v>
      </c>
      <c r="H93" s="12" t="n">
        <v>0.968324542045593</v>
      </c>
      <c r="I93" s="13" t="n">
        <v>33.7567977905273</v>
      </c>
      <c r="J93" s="13" t="n">
        <v>0.000162983807967976</v>
      </c>
    </row>
    <row r="94" customFormat="false" ht="12.45" hidden="false" customHeight="false" outlineLevel="0" collapsed="false">
      <c r="A94" s="0" t="s">
        <v>235</v>
      </c>
      <c r="B94" s="0" t="s">
        <v>410</v>
      </c>
      <c r="C94" s="10" t="n">
        <v>41327.5981712963</v>
      </c>
      <c r="D94" s="11" t="s">
        <v>20</v>
      </c>
      <c r="E94" s="12" t="n">
        <v>0.967359483242035</v>
      </c>
      <c r="F94" s="12" t="n">
        <v>4.62504522147356E-006</v>
      </c>
      <c r="G94" s="12" t="n">
        <v>-4.94718551635742E-006</v>
      </c>
      <c r="H94" s="12" t="n">
        <v>0.967354536056519</v>
      </c>
      <c r="I94" s="13" t="n">
        <v>33.7188339233398</v>
      </c>
      <c r="J94" s="13" t="n">
        <v>0.000184289558092132</v>
      </c>
    </row>
    <row r="95" customFormat="false" ht="12.45" hidden="false" customHeight="false" outlineLevel="0" collapsed="false">
      <c r="A95" s="0" t="s">
        <v>236</v>
      </c>
      <c r="B95" s="0" t="s">
        <v>411</v>
      </c>
      <c r="C95" s="10" t="n">
        <v>41327.5996759259</v>
      </c>
      <c r="D95" s="11" t="s">
        <v>20</v>
      </c>
      <c r="E95" s="12" t="n">
        <v>0.965189456939697</v>
      </c>
      <c r="F95" s="12" t="n">
        <v>2.49080289904668E-006</v>
      </c>
      <c r="G95" s="12" t="n">
        <v>-4.94718551635742E-006</v>
      </c>
      <c r="H95" s="12" t="n">
        <v>0.965184509754181</v>
      </c>
      <c r="I95" s="13" t="n">
        <v>33.6339416503906</v>
      </c>
      <c r="J95" s="13" t="n">
        <v>9.69755783444271E-005</v>
      </c>
    </row>
    <row r="96" customFormat="false" ht="12.45" hidden="false" customHeight="false" outlineLevel="0" collapsed="false">
      <c r="A96" s="0" t="s">
        <v>237</v>
      </c>
      <c r="B96" s="0" t="s">
        <v>412</v>
      </c>
      <c r="C96" s="10" t="n">
        <v>41327.6011342593</v>
      </c>
      <c r="D96" s="11" t="s">
        <v>20</v>
      </c>
      <c r="E96" s="12" t="n">
        <v>0.956502914428711</v>
      </c>
      <c r="F96" s="12" t="n">
        <v>1.15318960069999E-006</v>
      </c>
      <c r="G96" s="12" t="n">
        <v>-4.88758087158203E-006</v>
      </c>
      <c r="H96" s="12" t="n">
        <v>0.956498026847839</v>
      </c>
      <c r="I96" s="13" t="n">
        <v>33.2944488525391</v>
      </c>
      <c r="J96" s="13" t="n">
        <v>4.27028899139259E-005</v>
      </c>
    </row>
    <row r="97" customFormat="false" ht="12.45" hidden="false" customHeight="false" outlineLevel="0" collapsed="false">
      <c r="A97" s="0" t="s">
        <v>238</v>
      </c>
      <c r="B97" s="0" t="s">
        <v>413</v>
      </c>
      <c r="C97" s="10" t="n">
        <v>41327.602650463</v>
      </c>
      <c r="D97" s="11" t="s">
        <v>20</v>
      </c>
      <c r="E97" s="12" t="n">
        <v>0.940268516540527</v>
      </c>
      <c r="F97" s="12" t="n">
        <v>3.46581282428815E-006</v>
      </c>
      <c r="G97" s="12" t="n">
        <v>-5.00679016113281E-006</v>
      </c>
      <c r="H97" s="12" t="n">
        <v>0.940263509750366</v>
      </c>
      <c r="I97" s="13" t="n">
        <v>32.6613998413086</v>
      </c>
      <c r="J97" s="13" t="n">
        <v>0.000137969138449989</v>
      </c>
    </row>
    <row r="98" customFormat="false" ht="12.45" hidden="false" customHeight="false" outlineLevel="0" collapsed="false">
      <c r="A98" s="0" t="s">
        <v>239</v>
      </c>
      <c r="B98" s="0" t="s">
        <v>414</v>
      </c>
      <c r="C98" s="10" t="n">
        <v>41327.6040972222</v>
      </c>
      <c r="D98" s="11" t="s">
        <v>20</v>
      </c>
      <c r="E98" s="12" t="n">
        <v>0.939542531967163</v>
      </c>
      <c r="F98" s="12" t="n">
        <v>2.48853848461295E-006</v>
      </c>
      <c r="G98" s="12" t="n">
        <v>-5.00679016113281E-006</v>
      </c>
      <c r="H98" s="12" t="n">
        <v>0.939537525177002</v>
      </c>
      <c r="I98" s="13" t="n">
        <v>32.6331367492676</v>
      </c>
      <c r="J98" s="13" t="n">
        <v>9.72981506492943E-005</v>
      </c>
    </row>
    <row r="99" customFormat="false" ht="12.45" hidden="false" customHeight="false" outlineLevel="0" collapsed="false">
      <c r="A99" s="0" t="s">
        <v>293</v>
      </c>
      <c r="B99" s="0" t="s">
        <v>289</v>
      </c>
      <c r="C99" s="10" t="n">
        <v>41330.4446990741</v>
      </c>
      <c r="D99" s="11" t="s">
        <v>20</v>
      </c>
      <c r="E99" s="12" t="n">
        <v>0.989907503128052</v>
      </c>
      <c r="F99" s="12" t="n">
        <v>9.24400592339225E-006</v>
      </c>
      <c r="G99" s="12" t="n">
        <v>-5.0663948059082E-006</v>
      </c>
      <c r="H99" s="12" t="n">
        <v>0.989902436733246</v>
      </c>
      <c r="I99" s="13" t="n">
        <v>34.6029167175293</v>
      </c>
      <c r="J99" s="13" t="n">
        <v>0.000364109146175906</v>
      </c>
    </row>
    <row r="100" customFormat="false" ht="12.45" hidden="false" customHeight="false" outlineLevel="0" collapsed="false">
      <c r="A100" s="0" t="s">
        <v>296</v>
      </c>
      <c r="B100" s="0" t="s">
        <v>93</v>
      </c>
      <c r="C100" s="10" t="n">
        <v>41330.4465625</v>
      </c>
      <c r="D100" s="11" t="s">
        <v>20</v>
      </c>
      <c r="E100" s="12" t="n">
        <v>0.856013536453247</v>
      </c>
      <c r="F100" s="12" t="n">
        <v>9.50134290178539E-006</v>
      </c>
      <c r="G100" s="12" t="n">
        <v>-5.00679016113281E-006</v>
      </c>
      <c r="H100" s="12" t="n">
        <v>0.856008529663086</v>
      </c>
      <c r="I100" s="13" t="n">
        <v>29.4061508178711</v>
      </c>
      <c r="J100" s="13" t="n">
        <v>0.000363408180419356</v>
      </c>
      <c r="K100" s="0" t="s">
        <v>415</v>
      </c>
    </row>
    <row r="101" customFormat="false" ht="12.45" hidden="false" customHeight="false" outlineLevel="0" collapsed="false">
      <c r="A101" s="0" t="s">
        <v>297</v>
      </c>
      <c r="B101" s="0" t="s">
        <v>93</v>
      </c>
      <c r="C101" s="10" t="n">
        <v>41330.4484375</v>
      </c>
      <c r="D101" s="11" t="s">
        <v>20</v>
      </c>
      <c r="E101" s="12" t="n">
        <v>0.856013476848602</v>
      </c>
      <c r="F101" s="12" t="n">
        <v>1.01164787338348E-005</v>
      </c>
      <c r="G101" s="12" t="n">
        <v>-4.94718551635742E-006</v>
      </c>
      <c r="H101" s="12" t="n">
        <v>0.856008529663086</v>
      </c>
      <c r="I101" s="13" t="n">
        <v>29.4061470031738</v>
      </c>
      <c r="J101" s="13" t="n">
        <v>0.000389900582376868</v>
      </c>
      <c r="K101" s="0" t="s">
        <v>415</v>
      </c>
    </row>
    <row r="102" customFormat="false" ht="12.45" hidden="false" customHeight="false" outlineLevel="0" collapsed="false">
      <c r="A102" s="0" t="s">
        <v>197</v>
      </c>
      <c r="B102" s="0" t="s">
        <v>416</v>
      </c>
      <c r="C102" s="10" t="n">
        <v>41330.4508217593</v>
      </c>
      <c r="D102" s="11" t="s">
        <v>20</v>
      </c>
      <c r="E102" s="12" t="n">
        <v>0.989480495452881</v>
      </c>
      <c r="F102" s="12" t="n">
        <v>1.15358614038996E-006</v>
      </c>
      <c r="G102" s="12" t="n">
        <v>-5.00679016113281E-006</v>
      </c>
      <c r="H102" s="12" t="n">
        <v>0.98947548866272</v>
      </c>
      <c r="I102" s="13" t="n">
        <v>34.5861434936523</v>
      </c>
      <c r="J102" s="13" t="n">
        <v>4.43740464106668E-005</v>
      </c>
    </row>
    <row r="103" customFormat="false" ht="12.45" hidden="false" customHeight="false" outlineLevel="0" collapsed="false">
      <c r="A103" s="0" t="s">
        <v>198</v>
      </c>
      <c r="B103" s="0" t="s">
        <v>417</v>
      </c>
      <c r="C103" s="10" t="n">
        <v>41330.4522569444</v>
      </c>
      <c r="D103" s="11" t="s">
        <v>20</v>
      </c>
      <c r="E103" s="12" t="n">
        <v>0.989516973495483</v>
      </c>
      <c r="F103" s="12" t="n">
        <v>3.26403460348956E-006</v>
      </c>
      <c r="G103" s="12" t="n">
        <v>-5.00679016113281E-006</v>
      </c>
      <c r="H103" s="12" t="n">
        <v>0.989511966705322</v>
      </c>
      <c r="I103" s="13" t="n">
        <v>34.5875778198242</v>
      </c>
      <c r="J103" s="13" t="n">
        <v>0.000127710489323363</v>
      </c>
    </row>
    <row r="104" customFormat="false" ht="12.45" hidden="false" customHeight="false" outlineLevel="0" collapsed="false">
      <c r="A104" s="0" t="s">
        <v>199</v>
      </c>
      <c r="B104" s="0" t="s">
        <v>418</v>
      </c>
      <c r="C104" s="10" t="n">
        <v>41330.4536805556</v>
      </c>
      <c r="D104" s="11" t="s">
        <v>20</v>
      </c>
      <c r="E104" s="12" t="n">
        <v>0.989512503147125</v>
      </c>
      <c r="F104" s="12" t="n">
        <v>5.23307517141802E-006</v>
      </c>
      <c r="G104" s="12" t="n">
        <v>-5.0663948059082E-006</v>
      </c>
      <c r="H104" s="12" t="n">
        <v>0.989507436752319</v>
      </c>
      <c r="I104" s="13" t="n">
        <v>34.58740234375</v>
      </c>
      <c r="J104" s="13" t="n">
        <v>0.000207387784030288</v>
      </c>
    </row>
    <row r="105" customFormat="false" ht="12.45" hidden="false" customHeight="false" outlineLevel="0" collapsed="false">
      <c r="A105" s="0" t="s">
        <v>200</v>
      </c>
      <c r="B105" s="0" t="s">
        <v>419</v>
      </c>
      <c r="C105" s="10" t="n">
        <v>41330.4553125</v>
      </c>
      <c r="D105" s="11" t="s">
        <v>20</v>
      </c>
      <c r="E105" s="12" t="n">
        <v>0.989528000354767</v>
      </c>
      <c r="F105" s="12" t="n">
        <v>3.59429850504966E-006</v>
      </c>
      <c r="G105" s="12" t="n">
        <v>-5.00679016113281E-006</v>
      </c>
      <c r="H105" s="12" t="n">
        <v>0.989522993564606</v>
      </c>
      <c r="I105" s="13" t="n">
        <v>34.5880088806152</v>
      </c>
      <c r="J105" s="13" t="n">
        <v>0.000139034964377061</v>
      </c>
    </row>
    <row r="106" customFormat="false" ht="12.45" hidden="false" customHeight="false" outlineLevel="0" collapsed="false">
      <c r="A106" s="0" t="s">
        <v>201</v>
      </c>
      <c r="B106" s="0" t="s">
        <v>420</v>
      </c>
      <c r="C106" s="10" t="n">
        <v>41330.4568171296</v>
      </c>
      <c r="D106" s="11" t="s">
        <v>20</v>
      </c>
      <c r="E106" s="12" t="n">
        <v>0.989473581314087</v>
      </c>
      <c r="F106" s="12" t="n">
        <v>3.21476727549452E-006</v>
      </c>
      <c r="G106" s="12" t="n">
        <v>-5.00679016113281E-006</v>
      </c>
      <c r="H106" s="12" t="n">
        <v>0.989468574523926</v>
      </c>
      <c r="I106" s="13" t="n">
        <v>34.5858688354492</v>
      </c>
      <c r="J106" s="13" t="n">
        <v>0.000125542879686691</v>
      </c>
    </row>
    <row r="107" customFormat="false" ht="12.45" hidden="false" customHeight="false" outlineLevel="0" collapsed="false">
      <c r="A107" s="0" t="s">
        <v>202</v>
      </c>
      <c r="B107" s="0" t="s">
        <v>421</v>
      </c>
      <c r="C107" s="10" t="n">
        <v>41330.4583564815</v>
      </c>
      <c r="D107" s="11" t="s">
        <v>20</v>
      </c>
      <c r="E107" s="12" t="n">
        <v>0.989517450332642</v>
      </c>
      <c r="F107" s="12" t="n">
        <v>3.21423249260988E-006</v>
      </c>
      <c r="G107" s="12" t="n">
        <v>-4.94718551635742E-006</v>
      </c>
      <c r="H107" s="12" t="n">
        <v>0.989512503147125</v>
      </c>
      <c r="I107" s="13" t="n">
        <v>34.5876007080078</v>
      </c>
      <c r="J107" s="13" t="n">
        <v>0.000128058629343286</v>
      </c>
    </row>
    <row r="108" customFormat="false" ht="12.45" hidden="false" customHeight="false" outlineLevel="0" collapsed="false">
      <c r="A108" s="0" t="s">
        <v>203</v>
      </c>
      <c r="B108" s="0" t="s">
        <v>422</v>
      </c>
      <c r="C108" s="10" t="n">
        <v>41330.4598148148</v>
      </c>
      <c r="D108" s="11" t="s">
        <v>20</v>
      </c>
      <c r="E108" s="12" t="n">
        <v>0.989512026309967</v>
      </c>
      <c r="F108" s="12" t="n">
        <v>6.79854701957083E-006</v>
      </c>
      <c r="G108" s="12" t="n">
        <v>-5.0663948059082E-006</v>
      </c>
      <c r="H108" s="12" t="n">
        <v>0.989506959915161</v>
      </c>
      <c r="I108" s="13" t="n">
        <v>34.5873794555664</v>
      </c>
      <c r="J108" s="13" t="n">
        <v>0.000269557058345526</v>
      </c>
    </row>
    <row r="109" customFormat="false" ht="12.45" hidden="false" customHeight="false" outlineLevel="0" collapsed="false">
      <c r="A109" s="0" t="s">
        <v>204</v>
      </c>
      <c r="B109" s="0" t="s">
        <v>423</v>
      </c>
      <c r="C109" s="10" t="n">
        <v>41330.4613425926</v>
      </c>
      <c r="D109" s="11" t="s">
        <v>20</v>
      </c>
      <c r="E109" s="12" t="n">
        <v>0.989512443542481</v>
      </c>
      <c r="F109" s="12" t="n">
        <v>2.50361676989996E-006</v>
      </c>
      <c r="G109" s="12" t="n">
        <v>-5.00679016113281E-006</v>
      </c>
      <c r="H109" s="12" t="n">
        <v>0.989507436752319</v>
      </c>
      <c r="I109" s="13" t="n">
        <v>34.5873985290527</v>
      </c>
      <c r="J109" s="13" t="n">
        <v>9.72794514382258E-005</v>
      </c>
    </row>
    <row r="110" customFormat="false" ht="12.45" hidden="false" customHeight="false" outlineLevel="0" collapsed="false">
      <c r="A110" s="0" t="s">
        <v>205</v>
      </c>
      <c r="B110" s="0" t="s">
        <v>424</v>
      </c>
      <c r="C110" s="10" t="n">
        <v>41330.4628356482</v>
      </c>
      <c r="D110" s="11" t="s">
        <v>20</v>
      </c>
      <c r="E110" s="12" t="n">
        <v>0.989487528800964</v>
      </c>
      <c r="F110" s="12" t="n">
        <v>5.13794566359138E-006</v>
      </c>
      <c r="G110" s="12" t="n">
        <v>-5.00679016113281E-006</v>
      </c>
      <c r="H110" s="12" t="n">
        <v>0.989482522010803</v>
      </c>
      <c r="I110" s="13" t="n">
        <v>34.5864181518555</v>
      </c>
      <c r="J110" s="13" t="n">
        <v>0.000201654678676277</v>
      </c>
    </row>
    <row r="111" customFormat="false" ht="12.45" hidden="false" customHeight="false" outlineLevel="0" collapsed="false">
      <c r="A111" s="0" t="s">
        <v>206</v>
      </c>
      <c r="B111" s="0" t="s">
        <v>425</v>
      </c>
      <c r="C111" s="10" t="n">
        <v>41330.4642476852</v>
      </c>
      <c r="D111" s="11" t="s">
        <v>20</v>
      </c>
      <c r="E111" s="12" t="n">
        <v>0.989527940750122</v>
      </c>
      <c r="F111" s="12" t="n">
        <v>4.58324302599067E-006</v>
      </c>
      <c r="G111" s="12" t="n">
        <v>-4.88758087158203E-006</v>
      </c>
      <c r="H111" s="12" t="n">
        <v>0.989523053169251</v>
      </c>
      <c r="I111" s="13" t="n">
        <v>34.588005065918</v>
      </c>
      <c r="J111" s="13" t="n">
        <v>0.000178917543962598</v>
      </c>
    </row>
    <row r="112" customFormat="false" ht="12.45" hidden="false" customHeight="false" outlineLevel="0" collapsed="false">
      <c r="A112" s="0" t="s">
        <v>207</v>
      </c>
      <c r="B112" s="0" t="s">
        <v>426</v>
      </c>
      <c r="C112" s="10" t="n">
        <v>41330.4703819445</v>
      </c>
      <c r="D112" s="11" t="s">
        <v>20</v>
      </c>
      <c r="E112" s="12" t="n">
        <v>0.989503502845764</v>
      </c>
      <c r="F112" s="12" t="n">
        <v>7.79947004048154E-006</v>
      </c>
      <c r="G112" s="12" t="n">
        <v>-5.00679016113281E-006</v>
      </c>
      <c r="H112" s="12" t="n">
        <v>0.989498496055603</v>
      </c>
      <c r="I112" s="13" t="n">
        <v>34.5870475769043</v>
      </c>
      <c r="J112" s="13" t="n">
        <v>0.000306639616610482</v>
      </c>
    </row>
    <row r="113" customFormat="false" ht="12.45" hidden="false" customHeight="false" outlineLevel="0" collapsed="false">
      <c r="A113" s="0" t="s">
        <v>208</v>
      </c>
      <c r="B113" s="0" t="s">
        <v>427</v>
      </c>
      <c r="C113" s="10" t="n">
        <v>41330.4718981482</v>
      </c>
      <c r="D113" s="11" t="s">
        <v>20</v>
      </c>
      <c r="E113" s="12" t="n">
        <v>0.989442944526672</v>
      </c>
      <c r="F113" s="12" t="n">
        <v>4.08099776905146E-006</v>
      </c>
      <c r="G113" s="12" t="n">
        <v>-4.94718551635742E-006</v>
      </c>
      <c r="H113" s="12" t="n">
        <v>0.989437997341156</v>
      </c>
      <c r="I113" s="13" t="n">
        <v>34.5846710205078</v>
      </c>
      <c r="J113" s="13" t="n">
        <v>0.000165063902386464</v>
      </c>
    </row>
    <row r="114" customFormat="false" ht="12.45" hidden="false" customHeight="false" outlineLevel="0" collapsed="false">
      <c r="A114" s="0" t="s">
        <v>209</v>
      </c>
      <c r="B114" s="0" t="s">
        <v>428</v>
      </c>
      <c r="C114" s="10" t="n">
        <v>41330.4733101852</v>
      </c>
      <c r="D114" s="11" t="s">
        <v>20</v>
      </c>
      <c r="E114" s="12" t="n">
        <v>0.989514470100403</v>
      </c>
      <c r="F114" s="12" t="n">
        <v>6.65098013996612E-006</v>
      </c>
      <c r="G114" s="12" t="n">
        <v>-5.00679016113281E-006</v>
      </c>
      <c r="H114" s="12" t="n">
        <v>0.989509463310242</v>
      </c>
      <c r="I114" s="13" t="n">
        <v>34.5874786376953</v>
      </c>
      <c r="J114" s="13" t="n">
        <v>0.000261945766396821</v>
      </c>
    </row>
    <row r="115" customFormat="false" ht="12.45" hidden="false" customHeight="false" outlineLevel="0" collapsed="false">
      <c r="A115" s="0" t="s">
        <v>210</v>
      </c>
      <c r="B115" s="0" t="s">
        <v>429</v>
      </c>
      <c r="C115" s="10" t="n">
        <v>41330.4747569444</v>
      </c>
      <c r="D115" s="11" t="s">
        <v>20</v>
      </c>
      <c r="E115" s="12" t="n">
        <v>0.9894939661026</v>
      </c>
      <c r="F115" s="12" t="n">
        <v>9.87392741080839E-006</v>
      </c>
      <c r="G115" s="12" t="n">
        <v>-5.00679016113281E-006</v>
      </c>
      <c r="H115" s="12" t="n">
        <v>0.989488959312439</v>
      </c>
      <c r="I115" s="13" t="n">
        <v>34.586669921875</v>
      </c>
      <c r="J115" s="13" t="n">
        <v>0.000388506276067346</v>
      </c>
    </row>
    <row r="116" customFormat="false" ht="12.45" hidden="false" customHeight="false" outlineLevel="0" collapsed="false">
      <c r="A116" s="0" t="s">
        <v>211</v>
      </c>
      <c r="B116" s="0" t="s">
        <v>430</v>
      </c>
      <c r="C116" s="10" t="n">
        <v>41330.4763194444</v>
      </c>
      <c r="D116" s="11" t="s">
        <v>20</v>
      </c>
      <c r="E116" s="12" t="n">
        <v>0.989502906799316</v>
      </c>
      <c r="F116" s="12" t="n">
        <v>5.88406510360073E-006</v>
      </c>
      <c r="G116" s="12" t="n">
        <v>-4.88758087158203E-006</v>
      </c>
      <c r="H116" s="12" t="n">
        <v>0.989498019218445</v>
      </c>
      <c r="I116" s="13" t="n">
        <v>34.587028503418</v>
      </c>
      <c r="J116" s="13" t="n">
        <v>0.000231204554438591</v>
      </c>
    </row>
    <row r="117" customFormat="false" ht="12.45" hidden="false" customHeight="false" outlineLevel="0" collapsed="false">
      <c r="A117" s="0" t="s">
        <v>212</v>
      </c>
      <c r="B117" s="0" t="s">
        <v>431</v>
      </c>
      <c r="C117" s="10" t="n">
        <v>41330.4777662037</v>
      </c>
      <c r="D117" s="11" t="s">
        <v>20</v>
      </c>
      <c r="E117" s="12" t="n">
        <v>0.989500463008881</v>
      </c>
      <c r="F117" s="12" t="n">
        <v>7.16884051144007E-006</v>
      </c>
      <c r="G117" s="12" t="n">
        <v>-4.94718551635742E-006</v>
      </c>
      <c r="H117" s="12" t="n">
        <v>0.989495515823364</v>
      </c>
      <c r="I117" s="13" t="n">
        <v>34.5869255065918</v>
      </c>
      <c r="J117" s="13" t="n">
        <v>0.000283025350654498</v>
      </c>
    </row>
    <row r="118" customFormat="false" ht="12.45" hidden="false" customHeight="false" outlineLevel="0" collapsed="false">
      <c r="A118" s="0" t="s">
        <v>213</v>
      </c>
      <c r="B118" s="0" t="s">
        <v>432</v>
      </c>
      <c r="C118" s="10" t="n">
        <v>41330.479212963</v>
      </c>
      <c r="D118" s="11" t="s">
        <v>20</v>
      </c>
      <c r="E118" s="12" t="n">
        <v>0.989421486854553</v>
      </c>
      <c r="F118" s="12" t="n">
        <v>3.14147928293096E-006</v>
      </c>
      <c r="G118" s="12" t="n">
        <v>-5.00679016113281E-006</v>
      </c>
      <c r="H118" s="12" t="n">
        <v>0.989416480064392</v>
      </c>
      <c r="I118" s="13" t="n">
        <v>34.5838241577148</v>
      </c>
      <c r="J118" s="13" t="n">
        <v>0.000123133257147856</v>
      </c>
    </row>
    <row r="119" customFormat="false" ht="12.45" hidden="false" customHeight="false" outlineLevel="0" collapsed="false">
      <c r="A119" s="0" t="s">
        <v>214</v>
      </c>
      <c r="B119" s="0" t="s">
        <v>433</v>
      </c>
      <c r="C119" s="10" t="n">
        <v>41330.4806365741</v>
      </c>
      <c r="D119" s="11" t="s">
        <v>20</v>
      </c>
      <c r="E119" s="12" t="n">
        <v>0.989347517490387</v>
      </c>
      <c r="F119" s="12" t="n">
        <v>2.74262333732622E-006</v>
      </c>
      <c r="G119" s="12" t="n">
        <v>-5.00679016113281E-006</v>
      </c>
      <c r="H119" s="12" t="n">
        <v>0.989342510700226</v>
      </c>
      <c r="I119" s="13" t="n">
        <v>34.5809173583984</v>
      </c>
      <c r="J119" s="13" t="n">
        <v>0.000110741260868963</v>
      </c>
    </row>
    <row r="120" customFormat="false" ht="12.45" hidden="false" customHeight="false" outlineLevel="0" collapsed="false">
      <c r="A120" s="0" t="s">
        <v>215</v>
      </c>
      <c r="B120" s="0" t="s">
        <v>434</v>
      </c>
      <c r="C120" s="10" t="n">
        <v>41330.4821180556</v>
      </c>
      <c r="D120" s="11" t="s">
        <v>20</v>
      </c>
      <c r="E120" s="12" t="n">
        <v>0.9895059466362</v>
      </c>
      <c r="F120" s="12" t="n">
        <v>1.40463168918359E-006</v>
      </c>
      <c r="G120" s="12" t="n">
        <v>-4.94718551635742E-006</v>
      </c>
      <c r="H120" s="12" t="n">
        <v>0.989500999450684</v>
      </c>
      <c r="I120" s="13" t="n">
        <v>34.5871429443359</v>
      </c>
      <c r="J120" s="13" t="n">
        <v>5.22348927916028E-005</v>
      </c>
    </row>
    <row r="121" customFormat="false" ht="12.45" hidden="false" customHeight="false" outlineLevel="0" collapsed="false">
      <c r="A121" s="0" t="s">
        <v>216</v>
      </c>
      <c r="B121" s="0" t="s">
        <v>435</v>
      </c>
      <c r="C121" s="10" t="n">
        <v>41330.4835069444</v>
      </c>
      <c r="D121" s="11" t="s">
        <v>20</v>
      </c>
      <c r="E121" s="12" t="n">
        <v>0.989539444446564</v>
      </c>
      <c r="F121" s="12" t="n">
        <v>4.91647961098352E-006</v>
      </c>
      <c r="G121" s="12" t="n">
        <v>-4.94718551635742E-006</v>
      </c>
      <c r="H121" s="12" t="n">
        <v>0.989534497261047</v>
      </c>
      <c r="I121" s="13" t="n">
        <v>34.5884552001953</v>
      </c>
      <c r="J121" s="13" t="n">
        <v>0.000194649532204494</v>
      </c>
    </row>
    <row r="122" customFormat="false" ht="12.45" hidden="false" customHeight="false" outlineLevel="0" collapsed="false">
      <c r="A122" s="0" t="s">
        <v>217</v>
      </c>
      <c r="B122" s="0" t="s">
        <v>436</v>
      </c>
      <c r="C122" s="10" t="n">
        <v>41330.4847106482</v>
      </c>
      <c r="D122" s="11" t="s">
        <v>20</v>
      </c>
      <c r="E122" s="12" t="n">
        <v>0.989467024803162</v>
      </c>
      <c r="F122" s="12" t="n">
        <v>9.13501662580529E-006</v>
      </c>
      <c r="G122" s="12" t="n">
        <v>-5.00679016113281E-006</v>
      </c>
      <c r="H122" s="12" t="n">
        <v>0.989462018013001</v>
      </c>
      <c r="I122" s="13" t="n">
        <v>34.5856170654297</v>
      </c>
      <c r="J122" s="13" t="n">
        <v>0.000357948272721842</v>
      </c>
    </row>
    <row r="123" customFormat="false" ht="12.45" hidden="false" customHeight="false" outlineLevel="0" collapsed="false">
      <c r="A123" s="0" t="s">
        <v>218</v>
      </c>
      <c r="B123" s="0" t="s">
        <v>437</v>
      </c>
      <c r="C123" s="10" t="n">
        <v>41330.4861574074</v>
      </c>
      <c r="D123" s="11" t="s">
        <v>20</v>
      </c>
      <c r="E123" s="12" t="n">
        <v>0.989506959915161</v>
      </c>
      <c r="F123" s="12" t="n">
        <v>5.80311370868003E-006</v>
      </c>
      <c r="G123" s="12" t="n">
        <v>-5.00679016113281E-006</v>
      </c>
      <c r="H123" s="12" t="n">
        <v>0.989501953125</v>
      </c>
      <c r="I123" s="13" t="n">
        <v>34.5871810913086</v>
      </c>
      <c r="J123" s="13" t="n">
        <v>0.000228209741180763</v>
      </c>
    </row>
    <row r="124" customFormat="false" ht="12.45" hidden="false" customHeight="false" outlineLevel="0" collapsed="false">
      <c r="A124" s="0" t="s">
        <v>219</v>
      </c>
      <c r="B124" s="0" t="s">
        <v>438</v>
      </c>
      <c r="C124" s="10" t="n">
        <v>41330.4876041667</v>
      </c>
      <c r="D124" s="11" t="s">
        <v>20</v>
      </c>
      <c r="E124" s="12" t="n">
        <v>0.937955498695374</v>
      </c>
      <c r="F124" s="12" t="n">
        <v>8.44237092678668E-006</v>
      </c>
      <c r="G124" s="12" t="n">
        <v>-5.00679016113281E-006</v>
      </c>
      <c r="H124" s="12" t="n">
        <v>0.937950491905212</v>
      </c>
      <c r="I124" s="13" t="n">
        <v>32.5713577270508</v>
      </c>
      <c r="J124" s="13" t="n">
        <v>0.000326645560562611</v>
      </c>
    </row>
    <row r="125" customFormat="false" ht="12.45" hidden="false" customHeight="false" outlineLevel="0" collapsed="false">
      <c r="A125" s="0" t="s">
        <v>240</v>
      </c>
      <c r="B125" s="0" t="s">
        <v>439</v>
      </c>
      <c r="C125" s="10" t="n">
        <v>41330.5667361111</v>
      </c>
      <c r="D125" s="11" t="s">
        <v>20</v>
      </c>
      <c r="E125" s="12" t="n">
        <v>0.939533472061157</v>
      </c>
      <c r="F125" s="12" t="n">
        <v>6.10615006735316E-006</v>
      </c>
      <c r="G125" s="12" t="n">
        <v>-4.88758087158203E-006</v>
      </c>
      <c r="H125" s="12" t="n">
        <v>0.939528584480286</v>
      </c>
      <c r="I125" s="13" t="n">
        <v>32.6327819824219</v>
      </c>
      <c r="J125" s="13" t="n">
        <v>0.000237797648878768</v>
      </c>
    </row>
    <row r="126" customFormat="false" ht="12.45" hidden="false" customHeight="false" outlineLevel="0" collapsed="false">
      <c r="A126" s="0" t="s">
        <v>241</v>
      </c>
      <c r="B126" s="0" t="s">
        <v>440</v>
      </c>
      <c r="C126" s="10" t="n">
        <v>41330.5681597222</v>
      </c>
      <c r="D126" s="11" t="s">
        <v>20</v>
      </c>
      <c r="E126" s="12" t="n">
        <v>0.939523458480835</v>
      </c>
      <c r="F126" s="12" t="n">
        <v>7.22067579772556E-006</v>
      </c>
      <c r="G126" s="12" t="n">
        <v>-5.00679016113281E-006</v>
      </c>
      <c r="H126" s="12" t="n">
        <v>0.939518451690674</v>
      </c>
      <c r="I126" s="13" t="n">
        <v>32.6323928833008</v>
      </c>
      <c r="J126" s="13" t="n">
        <v>0.000280057633062825</v>
      </c>
    </row>
    <row r="127" customFormat="false" ht="12.45" hidden="false" customHeight="false" outlineLevel="0" collapsed="false">
      <c r="A127" s="0" t="s">
        <v>242</v>
      </c>
      <c r="B127" s="0" t="s">
        <v>441</v>
      </c>
      <c r="C127" s="10" t="n">
        <v>41330.5697569444</v>
      </c>
      <c r="D127" s="11" t="s">
        <v>20</v>
      </c>
      <c r="E127" s="12" t="n">
        <v>0.939545512199402</v>
      </c>
      <c r="F127" s="12" t="n">
        <v>9.01630392036168E-006</v>
      </c>
      <c r="G127" s="12" t="n">
        <v>-5.00679016113281E-006</v>
      </c>
      <c r="H127" s="12" t="n">
        <v>0.939540505409241</v>
      </c>
      <c r="I127" s="13" t="n">
        <v>32.6332511901856</v>
      </c>
      <c r="J127" s="13" t="n">
        <v>0.000353072857251391</v>
      </c>
    </row>
    <row r="128" customFormat="false" ht="12.45" hidden="false" customHeight="false" outlineLevel="0" collapsed="false">
      <c r="A128" s="0" t="s">
        <v>294</v>
      </c>
      <c r="B128" s="0" t="s">
        <v>289</v>
      </c>
      <c r="C128" s="10" t="n">
        <v>41330.5714351852</v>
      </c>
      <c r="D128" s="11" t="s">
        <v>20</v>
      </c>
      <c r="E128" s="12" t="n">
        <v>0.98998498916626</v>
      </c>
      <c r="F128" s="12" t="n">
        <v>2.53693679042044E-006</v>
      </c>
      <c r="G128" s="12" t="n">
        <v>-5.00679016113281E-006</v>
      </c>
      <c r="H128" s="12" t="n">
        <v>0.989979982376099</v>
      </c>
      <c r="I128" s="13" t="n">
        <v>34.6059646606445</v>
      </c>
      <c r="J128" s="13" t="n">
        <v>9.72794514382258E-005</v>
      </c>
    </row>
    <row r="129" customFormat="false" ht="12.45" hidden="false" customHeight="false" outlineLevel="0" collapsed="false">
      <c r="A129" s="0" t="s">
        <v>243</v>
      </c>
      <c r="B129" s="0" t="s">
        <v>442</v>
      </c>
      <c r="C129" s="10" t="n">
        <v>41330.5728009259</v>
      </c>
      <c r="D129" s="11" t="s">
        <v>20</v>
      </c>
      <c r="E129" s="12" t="n">
        <v>0.93951952457428</v>
      </c>
      <c r="F129" s="12" t="n">
        <v>2.74254239229776E-006</v>
      </c>
      <c r="G129" s="12" t="n">
        <v>-5.00679016113281E-006</v>
      </c>
      <c r="H129" s="12" t="n">
        <v>0.939514517784119</v>
      </c>
      <c r="I129" s="13" t="n">
        <v>32.6322402954102</v>
      </c>
      <c r="J129" s="13" t="n">
        <v>0.000106560852145776</v>
      </c>
    </row>
    <row r="130" customFormat="false" ht="12.45" hidden="false" customHeight="false" outlineLevel="0" collapsed="false">
      <c r="A130" s="0" t="s">
        <v>247</v>
      </c>
      <c r="B130" s="0" t="s">
        <v>443</v>
      </c>
      <c r="C130" s="10" t="n">
        <v>41330.5742824074</v>
      </c>
      <c r="D130" s="11" t="s">
        <v>20</v>
      </c>
      <c r="E130" s="12" t="n">
        <v>0.98445999622345</v>
      </c>
      <c r="F130" s="12" t="n">
        <v>5.16786985826911E-006</v>
      </c>
      <c r="G130" s="12" t="n">
        <v>-5.00679016113281E-006</v>
      </c>
      <c r="H130" s="12" t="n">
        <v>0.984454989433289</v>
      </c>
      <c r="I130" s="13" t="n">
        <v>34.3889999389648</v>
      </c>
      <c r="J130" s="13" t="n">
        <v>0.000200959184439853</v>
      </c>
    </row>
    <row r="131" customFormat="false" ht="12.45" hidden="false" customHeight="false" outlineLevel="0" collapsed="false">
      <c r="A131" s="0" t="s">
        <v>248</v>
      </c>
      <c r="B131" s="0" t="s">
        <v>444</v>
      </c>
      <c r="C131" s="10" t="n">
        <v>41330.5756828704</v>
      </c>
      <c r="D131" s="11" t="s">
        <v>20</v>
      </c>
      <c r="E131" s="12" t="n">
        <v>0.978009521961212</v>
      </c>
      <c r="F131" s="12" t="n">
        <v>4.47828870164813E-006</v>
      </c>
      <c r="G131" s="12" t="n">
        <v>-5.0663948059082E-006</v>
      </c>
      <c r="H131" s="12" t="n">
        <v>0.978004455566406</v>
      </c>
      <c r="I131" s="13" t="n">
        <v>34.1359596252441</v>
      </c>
      <c r="J131" s="13" t="n">
        <v>0.000176587840542197</v>
      </c>
    </row>
    <row r="132" customFormat="false" ht="12.45" hidden="false" customHeight="false" outlineLevel="0" collapsed="false">
      <c r="A132" s="0" t="s">
        <v>246</v>
      </c>
      <c r="B132" s="0" t="s">
        <v>445</v>
      </c>
      <c r="C132" s="10" t="n">
        <v>41330.577037037</v>
      </c>
      <c r="D132" s="11" t="s">
        <v>20</v>
      </c>
      <c r="E132" s="12" t="n">
        <v>0.989492535591126</v>
      </c>
      <c r="F132" s="12" t="n">
        <v>6.23694404566777E-006</v>
      </c>
      <c r="G132" s="12" t="n">
        <v>-5.00679016113281E-006</v>
      </c>
      <c r="H132" s="12" t="n">
        <v>0.989487528800964</v>
      </c>
      <c r="I132" s="13" t="n">
        <v>34.5866088867188</v>
      </c>
      <c r="J132" s="13" t="n">
        <v>0.000245783216087148</v>
      </c>
    </row>
    <row r="133" customFormat="false" ht="12.45" hidden="false" customHeight="false" outlineLevel="0" collapsed="false">
      <c r="A133" s="0" t="s">
        <v>249</v>
      </c>
      <c r="B133" s="0" t="s">
        <v>446</v>
      </c>
      <c r="C133" s="10" t="n">
        <v>41330.5784259259</v>
      </c>
      <c r="D133" s="11" t="s">
        <v>20</v>
      </c>
      <c r="E133" s="12" t="n">
        <v>0.939495444297791</v>
      </c>
      <c r="F133" s="12" t="n">
        <v>5.78740718992776E-006</v>
      </c>
      <c r="G133" s="12" t="n">
        <v>-4.94718551635742E-006</v>
      </c>
      <c r="H133" s="12" t="n">
        <v>0.939490497112274</v>
      </c>
      <c r="I133" s="13" t="n">
        <v>32.6313018798828</v>
      </c>
      <c r="J133" s="13" t="n">
        <v>0.000226166885113344</v>
      </c>
    </row>
    <row r="134" customFormat="false" ht="12.45" hidden="false" customHeight="false" outlineLevel="0" collapsed="false">
      <c r="A134" s="0" t="s">
        <v>245</v>
      </c>
      <c r="B134" s="0" t="s">
        <v>447</v>
      </c>
      <c r="C134" s="10" t="n">
        <v>41330.5798263889</v>
      </c>
      <c r="D134" s="11" t="s">
        <v>20</v>
      </c>
      <c r="E134" s="12" t="n">
        <v>0.968388915061951</v>
      </c>
      <c r="F134" s="12" t="n">
        <v>4.43743192590773E-006</v>
      </c>
      <c r="G134" s="12" t="n">
        <v>-4.94718551635742E-006</v>
      </c>
      <c r="H134" s="12" t="n">
        <v>0.968383967876434</v>
      </c>
      <c r="I134" s="13" t="n">
        <v>33.7591247558594</v>
      </c>
      <c r="J134" s="13" t="n">
        <v>0.00017607731570024</v>
      </c>
    </row>
    <row r="135" customFormat="false" ht="12.45" hidden="false" customHeight="false" outlineLevel="0" collapsed="false">
      <c r="A135" s="0" t="s">
        <v>244</v>
      </c>
      <c r="B135" s="0" t="s">
        <v>448</v>
      </c>
      <c r="C135" s="10" t="n">
        <v>41330.5812615741</v>
      </c>
      <c r="D135" s="11" t="s">
        <v>20</v>
      </c>
      <c r="E135" s="12" t="n">
        <v>0.984694540500641</v>
      </c>
      <c r="F135" s="12" t="n">
        <v>3.62318905899883E-006</v>
      </c>
      <c r="G135" s="12" t="n">
        <v>-5.00679016113281E-006</v>
      </c>
      <c r="H135" s="12" t="n">
        <v>0.98468953371048</v>
      </c>
      <c r="I135" s="13" t="n">
        <v>34.3982009887695</v>
      </c>
      <c r="J135" s="13" t="n">
        <v>0.000139929063152522</v>
      </c>
    </row>
    <row r="136" customFormat="false" ht="12.45" hidden="false" customHeight="false" outlineLevel="0" collapsed="false">
      <c r="A136" s="0" t="s">
        <v>250</v>
      </c>
      <c r="B136" s="0" t="s">
        <v>449</v>
      </c>
      <c r="C136" s="10" t="n">
        <v>41330.5827199074</v>
      </c>
      <c r="D136" s="11" t="s">
        <v>20</v>
      </c>
      <c r="E136" s="12" t="n">
        <v>0.939257979393005</v>
      </c>
      <c r="F136" s="12" t="n">
        <v>6.7173996285419E-006</v>
      </c>
      <c r="G136" s="12" t="n">
        <v>-5.00679016113281E-006</v>
      </c>
      <c r="H136" s="12" t="n">
        <v>0.939252972602844</v>
      </c>
      <c r="I136" s="13" t="n">
        <v>32.6220588684082</v>
      </c>
      <c r="J136" s="13" t="n">
        <v>0.000258752843365073</v>
      </c>
    </row>
    <row r="137" customFormat="false" ht="12.45" hidden="false" customHeight="false" outlineLevel="0" collapsed="false">
      <c r="A137" s="0" t="s">
        <v>251</v>
      </c>
      <c r="B137" s="0" t="s">
        <v>450</v>
      </c>
      <c r="C137" s="10" t="n">
        <v>41330.5842013889</v>
      </c>
      <c r="D137" s="11" t="s">
        <v>20</v>
      </c>
      <c r="E137" s="12" t="n">
        <v>0.939251005649567</v>
      </c>
      <c r="F137" s="12" t="n">
        <v>1.1910286048078E-005</v>
      </c>
      <c r="G137" s="12" t="n">
        <v>-5.00679016113281E-006</v>
      </c>
      <c r="H137" s="12" t="n">
        <v>0.939245998859406</v>
      </c>
      <c r="I137" s="13" t="n">
        <v>32.6217880249023</v>
      </c>
      <c r="J137" s="13" t="n">
        <v>0.000461820425698534</v>
      </c>
    </row>
    <row r="138" customFormat="false" ht="12.45" hidden="false" customHeight="false" outlineLevel="0" collapsed="false">
      <c r="A138" s="0" t="s">
        <v>252</v>
      </c>
      <c r="B138" s="0" t="s">
        <v>451</v>
      </c>
      <c r="C138" s="10" t="n">
        <v>41330.5855555556</v>
      </c>
      <c r="D138" s="11" t="s">
        <v>20</v>
      </c>
      <c r="E138" s="12" t="n">
        <v>0.939221978187561</v>
      </c>
      <c r="F138" s="12" t="n">
        <v>1.11957217541203E-006</v>
      </c>
      <c r="G138" s="12" t="n">
        <v>-4.88758087158203E-006</v>
      </c>
      <c r="H138" s="12" t="n">
        <v>0.93921709060669</v>
      </c>
      <c r="I138" s="13" t="n">
        <v>32.6206512451172</v>
      </c>
      <c r="J138" s="13" t="n">
        <v>4.43740464106668E-005</v>
      </c>
    </row>
    <row r="139" customFormat="false" ht="12.45" hidden="false" customHeight="false" outlineLevel="0" collapsed="false">
      <c r="A139" s="0" t="s">
        <v>253</v>
      </c>
      <c r="B139" s="0" t="s">
        <v>452</v>
      </c>
      <c r="C139" s="10" t="n">
        <v>41330.5869560185</v>
      </c>
      <c r="D139" s="11" t="s">
        <v>20</v>
      </c>
      <c r="E139" s="12" t="n">
        <v>0.939208030700684</v>
      </c>
      <c r="F139" s="12" t="n">
        <v>1.11957217541203E-006</v>
      </c>
      <c r="G139" s="12" t="n">
        <v>-5.00679016113281E-006</v>
      </c>
      <c r="H139" s="12" t="n">
        <v>0.939203023910523</v>
      </c>
      <c r="I139" s="13" t="n">
        <v>32.6201095581055</v>
      </c>
      <c r="J139" s="13" t="n">
        <v>4.27028899139259E-005</v>
      </c>
    </row>
    <row r="140" customFormat="false" ht="12.45" hidden="false" customHeight="false" outlineLevel="0" collapsed="false">
      <c r="A140" s="0" t="s">
        <v>254</v>
      </c>
      <c r="B140" s="0" t="s">
        <v>453</v>
      </c>
      <c r="C140" s="10" t="n">
        <v>41330.5883333333</v>
      </c>
      <c r="D140" s="11" t="s">
        <v>20</v>
      </c>
      <c r="E140" s="12" t="n">
        <v>0.939181566238403</v>
      </c>
      <c r="F140" s="12" t="n">
        <v>8.85547160578426E-006</v>
      </c>
      <c r="G140" s="12" t="n">
        <v>-5.12599945068359E-006</v>
      </c>
      <c r="H140" s="12" t="n">
        <v>0.939176440238953</v>
      </c>
      <c r="I140" s="13" t="n">
        <v>32.619083404541</v>
      </c>
      <c r="J140" s="13" t="n">
        <v>0.000340801838319749</v>
      </c>
    </row>
    <row r="141" customFormat="false" ht="12.45" hidden="false" customHeight="false" outlineLevel="0" collapsed="false">
      <c r="A141" s="0" t="s">
        <v>255</v>
      </c>
      <c r="B141" s="0" t="s">
        <v>454</v>
      </c>
      <c r="C141" s="10" t="n">
        <v>41330.5897685185</v>
      </c>
      <c r="D141" s="11" t="s">
        <v>20</v>
      </c>
      <c r="E141" s="12" t="n">
        <v>0.939484477043152</v>
      </c>
      <c r="F141" s="12" t="n">
        <v>5.15212332174997E-006</v>
      </c>
      <c r="G141" s="12" t="n">
        <v>-5.00679016113281E-006</v>
      </c>
      <c r="H141" s="12" t="n">
        <v>0.939479470252991</v>
      </c>
      <c r="I141" s="13" t="n">
        <v>32.6308708190918</v>
      </c>
      <c r="J141" s="13" t="n">
        <v>0.00020084525749553</v>
      </c>
    </row>
    <row r="142" customFormat="false" ht="12.45" hidden="false" customHeight="false" outlineLevel="0" collapsed="false">
      <c r="A142" s="0" t="s">
        <v>312</v>
      </c>
      <c r="B142" s="0" t="s">
        <v>455</v>
      </c>
      <c r="C142" s="10" t="n">
        <v>41330.5912037037</v>
      </c>
      <c r="D142" s="11" t="s">
        <v>20</v>
      </c>
      <c r="E142" s="12" t="n">
        <v>0.938582479953766</v>
      </c>
      <c r="F142" s="12" t="n">
        <v>2.23914435082406E-006</v>
      </c>
      <c r="G142" s="12" t="n">
        <v>-4.94718551635742E-006</v>
      </c>
      <c r="H142" s="12" t="n">
        <v>0.93857753276825</v>
      </c>
      <c r="I142" s="13" t="n">
        <v>32.5957565307617</v>
      </c>
      <c r="J142" s="13" t="n">
        <v>8.87378409970552E-005</v>
      </c>
    </row>
    <row r="143" customFormat="false" ht="12.45" hidden="false" customHeight="false" outlineLevel="0" collapsed="false">
      <c r="A143" s="0" t="s">
        <v>256</v>
      </c>
      <c r="B143" s="0" t="s">
        <v>456</v>
      </c>
      <c r="C143" s="10" t="n">
        <v>41330.5925462963</v>
      </c>
      <c r="D143" s="11" t="s">
        <v>20</v>
      </c>
      <c r="E143" s="12" t="n">
        <v>0.989503502845764</v>
      </c>
      <c r="F143" s="12" t="n">
        <v>6.05477225690265E-006</v>
      </c>
      <c r="G143" s="12" t="n">
        <v>-5.00679016113281E-006</v>
      </c>
      <c r="H143" s="12" t="n">
        <v>0.989498496055603</v>
      </c>
      <c r="I143" s="13" t="n">
        <v>34.587043762207</v>
      </c>
      <c r="J143" s="13" t="n">
        <v>0.000238098291447386</v>
      </c>
    </row>
    <row r="144" customFormat="false" ht="12.45" hidden="false" customHeight="false" outlineLevel="0" collapsed="false">
      <c r="A144" s="0" t="s">
        <v>257</v>
      </c>
      <c r="B144" s="0" t="s">
        <v>457</v>
      </c>
      <c r="C144" s="10" t="n">
        <v>41330.5939930556</v>
      </c>
      <c r="D144" s="11" t="s">
        <v>20</v>
      </c>
      <c r="E144" s="12" t="n">
        <v>0.973591923713684</v>
      </c>
      <c r="F144" s="12" t="n">
        <v>9.57383963395841E-006</v>
      </c>
      <c r="G144" s="12" t="n">
        <v>-4.88758087158203E-006</v>
      </c>
      <c r="H144" s="12" t="n">
        <v>0.973587036132813</v>
      </c>
      <c r="I144" s="13" t="n">
        <v>33.9628448486328</v>
      </c>
      <c r="J144" s="13" t="n">
        <v>0.000374767172615975</v>
      </c>
    </row>
    <row r="145" customFormat="false" ht="12.45" hidden="false" customHeight="false" outlineLevel="0" collapsed="false">
      <c r="A145" s="0" t="s">
        <v>258</v>
      </c>
      <c r="B145" s="0" t="s">
        <v>458</v>
      </c>
      <c r="C145" s="10" t="n">
        <v>41330.5953935185</v>
      </c>
      <c r="D145" s="11" t="s">
        <v>20</v>
      </c>
      <c r="E145" s="12" t="n">
        <v>0.967143058776856</v>
      </c>
      <c r="F145" s="12" t="n">
        <v>1.10630458038941E-006</v>
      </c>
      <c r="G145" s="12" t="n">
        <v>-5.00679016113281E-006</v>
      </c>
      <c r="H145" s="12" t="n">
        <v>0.967138051986694</v>
      </c>
      <c r="I145" s="13" t="n">
        <v>33.7103652954102</v>
      </c>
      <c r="J145" s="13" t="n">
        <v>4.43637982243672E-005</v>
      </c>
    </row>
    <row r="146" customFormat="false" ht="12.45" hidden="false" customHeight="false" outlineLevel="0" collapsed="false">
      <c r="A146" s="0" t="s">
        <v>259</v>
      </c>
      <c r="B146" s="0" t="s">
        <v>459</v>
      </c>
      <c r="C146" s="10" t="n">
        <v>41330.5967592593</v>
      </c>
      <c r="D146" s="11" t="s">
        <v>20</v>
      </c>
      <c r="E146" s="12" t="n">
        <v>0.938537955284119</v>
      </c>
      <c r="F146" s="12" t="n">
        <v>3.85398743674159E-006</v>
      </c>
      <c r="G146" s="12" t="n">
        <v>-5.00679016113281E-006</v>
      </c>
      <c r="H146" s="12" t="n">
        <v>0.938532948493958</v>
      </c>
      <c r="I146" s="13" t="n">
        <v>32.5940322875977</v>
      </c>
      <c r="J146" s="13" t="n">
        <v>0.000150418258272111</v>
      </c>
    </row>
    <row r="147" customFormat="false" ht="12.45" hidden="false" customHeight="false" outlineLevel="0" collapsed="false">
      <c r="A147" s="0" t="s">
        <v>260</v>
      </c>
      <c r="B147" s="0" t="s">
        <v>460</v>
      </c>
      <c r="C147" s="10" t="n">
        <v>41330.5981481482</v>
      </c>
      <c r="D147" s="11" t="s">
        <v>20</v>
      </c>
      <c r="E147" s="12" t="n">
        <v>0.93852698802948</v>
      </c>
      <c r="F147" s="12" t="n">
        <v>5.75485410081456E-006</v>
      </c>
      <c r="G147" s="12" t="n">
        <v>-4.88758087158203E-006</v>
      </c>
      <c r="H147" s="12" t="n">
        <v>0.938522100448608</v>
      </c>
      <c r="I147" s="13" t="n">
        <v>32.5936012268066</v>
      </c>
      <c r="J147" s="13" t="n">
        <v>0.000224989940761589</v>
      </c>
    </row>
    <row r="148" customFormat="false" ht="12.45" hidden="false" customHeight="false" outlineLevel="0" collapsed="false">
      <c r="A148" s="0" t="s">
        <v>261</v>
      </c>
      <c r="B148" s="0" t="s">
        <v>461</v>
      </c>
      <c r="C148" s="10" t="n">
        <v>41330.599525463</v>
      </c>
      <c r="D148" s="11" t="s">
        <v>20</v>
      </c>
      <c r="E148" s="12" t="n">
        <v>0.937328100204468</v>
      </c>
      <c r="F148" s="12" t="n">
        <v>1.15358614038996E-006</v>
      </c>
      <c r="G148" s="12" t="n">
        <v>-5.12599945068359E-006</v>
      </c>
      <c r="H148" s="12" t="n">
        <v>0.937322974205017</v>
      </c>
      <c r="I148" s="13" t="n">
        <v>32.546932220459</v>
      </c>
      <c r="J148" s="13" t="n">
        <v>4.18314230046235E-005</v>
      </c>
      <c r="K148" s="0" t="s">
        <v>462</v>
      </c>
    </row>
    <row r="149" customFormat="false" ht="12.45" hidden="false" customHeight="false" outlineLevel="0" collapsed="false">
      <c r="A149" s="0" t="s">
        <v>313</v>
      </c>
      <c r="B149" s="0" t="s">
        <v>84</v>
      </c>
      <c r="C149" s="10" t="n">
        <v>41330.6010416667</v>
      </c>
      <c r="D149" s="11" t="s">
        <v>20</v>
      </c>
      <c r="E149" s="12" t="n">
        <v>0.938035011291504</v>
      </c>
      <c r="F149" s="12" t="n">
        <v>7.5932784966426E-006</v>
      </c>
      <c r="G149" s="12" t="n">
        <v>-5.00679016113281E-006</v>
      </c>
      <c r="H149" s="12" t="n">
        <v>0.938030004501343</v>
      </c>
      <c r="I149" s="13" t="n">
        <v>32.5744552612305</v>
      </c>
      <c r="J149" s="13" t="n">
        <v>0.000294252997264266</v>
      </c>
    </row>
    <row r="150" customFormat="false" ht="12.45" hidden="false" customHeight="false" outlineLevel="0" collapsed="false">
      <c r="A150" s="0" t="s">
        <v>262</v>
      </c>
      <c r="B150" s="0" t="s">
        <v>463</v>
      </c>
      <c r="C150" s="10" t="n">
        <v>41330.6027893519</v>
      </c>
      <c r="D150" s="11" t="s">
        <v>20</v>
      </c>
      <c r="E150" s="12" t="n">
        <v>0.991602957248688</v>
      </c>
      <c r="F150" s="12" t="n">
        <v>4.22557150159264E-006</v>
      </c>
      <c r="G150" s="12" t="n">
        <v>-4.94718551635742E-006</v>
      </c>
      <c r="H150" s="12" t="n">
        <v>0.991598010063171</v>
      </c>
      <c r="I150" s="13" t="n">
        <v>34.6695442199707</v>
      </c>
      <c r="J150" s="13" t="n">
        <v>0.000164906959980726</v>
      </c>
    </row>
    <row r="151" customFormat="false" ht="12.45" hidden="false" customHeight="false" outlineLevel="0" collapsed="false">
      <c r="A151" s="0" t="s">
        <v>263</v>
      </c>
      <c r="B151" s="0" t="s">
        <v>464</v>
      </c>
      <c r="C151" s="10" t="n">
        <v>41330.6043055556</v>
      </c>
      <c r="D151" s="11" t="s">
        <v>20</v>
      </c>
      <c r="E151" s="12" t="n">
        <v>0.991613984107971</v>
      </c>
      <c r="F151" s="12" t="n">
        <v>4.18900253862375E-006</v>
      </c>
      <c r="G151" s="12" t="n">
        <v>-5.00679016113281E-006</v>
      </c>
      <c r="H151" s="12" t="n">
        <v>0.99160897731781</v>
      </c>
      <c r="I151" s="13" t="n">
        <v>34.6699752807617</v>
      </c>
      <c r="J151" s="13" t="n">
        <v>0.000163721182616428</v>
      </c>
    </row>
    <row r="152" customFormat="false" ht="12.45" hidden="false" customHeight="false" outlineLevel="0" collapsed="false">
      <c r="A152" s="0" t="s">
        <v>264</v>
      </c>
      <c r="B152" s="0" t="s">
        <v>465</v>
      </c>
      <c r="C152" s="10" t="n">
        <v>41330.6056828704</v>
      </c>
      <c r="D152" s="11" t="s">
        <v>20</v>
      </c>
      <c r="E152" s="12" t="n">
        <v>0.991249561309815</v>
      </c>
      <c r="F152" s="12" t="n">
        <v>1.08143967736396E-005</v>
      </c>
      <c r="G152" s="12" t="n">
        <v>-5.00679016113281E-006</v>
      </c>
      <c r="H152" s="12" t="n">
        <v>0.991244554519653</v>
      </c>
      <c r="I152" s="13" t="n">
        <v>34.6556549072266</v>
      </c>
      <c r="J152" s="13" t="n">
        <v>0.000423702324042097</v>
      </c>
    </row>
    <row r="153" customFormat="false" ht="12.45" hidden="false" customHeight="false" outlineLevel="0" collapsed="false">
      <c r="A153" s="0" t="s">
        <v>265</v>
      </c>
      <c r="B153" s="0" t="s">
        <v>466</v>
      </c>
      <c r="C153" s="10" t="n">
        <v>41330.6071296296</v>
      </c>
      <c r="D153" s="11" t="s">
        <v>20</v>
      </c>
      <c r="E153" s="12" t="n">
        <v>0.991251945495606</v>
      </c>
      <c r="F153" s="12" t="n">
        <v>2.88973978967988E-006</v>
      </c>
      <c r="G153" s="12" t="n">
        <v>-5.00679016113281E-006</v>
      </c>
      <c r="H153" s="12" t="n">
        <v>0.991246938705444</v>
      </c>
      <c r="I153" s="13" t="n">
        <v>34.6557464599609</v>
      </c>
      <c r="J153" s="13" t="n">
        <v>0.000111446490336675</v>
      </c>
    </row>
    <row r="154" customFormat="false" ht="12.45" hidden="false" customHeight="false" outlineLevel="0" collapsed="false">
      <c r="A154" s="0" t="s">
        <v>266</v>
      </c>
      <c r="B154" s="0" t="s">
        <v>467</v>
      </c>
      <c r="C154" s="10" t="n">
        <v>41330.6085069444</v>
      </c>
      <c r="D154" s="11" t="s">
        <v>20</v>
      </c>
      <c r="E154" s="12" t="n">
        <v>0.990562498569489</v>
      </c>
      <c r="F154" s="12" t="n">
        <v>4.38360666521476E-006</v>
      </c>
      <c r="G154" s="12" t="n">
        <v>-5.0663948059082E-006</v>
      </c>
      <c r="H154" s="12" t="n">
        <v>0.990557432174683</v>
      </c>
      <c r="I154" s="13" t="n">
        <v>34.6286582946777</v>
      </c>
      <c r="J154" s="13" t="n">
        <v>0.000173814245499671</v>
      </c>
    </row>
    <row r="155" customFormat="false" ht="12.45" hidden="false" customHeight="false" outlineLevel="0" collapsed="false">
      <c r="A155" s="0" t="s">
        <v>267</v>
      </c>
      <c r="B155" s="0" t="s">
        <v>468</v>
      </c>
      <c r="C155" s="10" t="n">
        <v>41330.6099305556</v>
      </c>
      <c r="D155" s="11" t="s">
        <v>20</v>
      </c>
      <c r="E155" s="12" t="n">
        <v>0.989434063434601</v>
      </c>
      <c r="F155" s="12" t="n">
        <v>5.92296919421642E-006</v>
      </c>
      <c r="G155" s="12" t="n">
        <v>-5.0663948059082E-006</v>
      </c>
      <c r="H155" s="12" t="n">
        <v>0.989428997039795</v>
      </c>
      <c r="I155" s="13" t="n">
        <v>34.5843124389648</v>
      </c>
      <c r="J155" s="13" t="n">
        <v>0.000231660073040985</v>
      </c>
    </row>
    <row r="156" customFormat="false" ht="12.45" hidden="false" customHeight="false" outlineLevel="0" collapsed="false">
      <c r="A156" s="0" t="s">
        <v>268</v>
      </c>
      <c r="B156" s="0" t="s">
        <v>469</v>
      </c>
      <c r="C156" s="10" t="n">
        <v>41330.6111226852</v>
      </c>
      <c r="D156" s="11" t="s">
        <v>20</v>
      </c>
      <c r="E156" s="12" t="n">
        <v>0.987280011177063</v>
      </c>
      <c r="F156" s="12" t="n">
        <v>5.35863819095539E-006</v>
      </c>
      <c r="G156" s="12" t="n">
        <v>-5.00679016113281E-006</v>
      </c>
      <c r="H156" s="12" t="n">
        <v>0.987275004386902</v>
      </c>
      <c r="I156" s="13" t="n">
        <v>34.4997100830078</v>
      </c>
      <c r="J156" s="13" t="n">
        <v>0.000211093574762344</v>
      </c>
    </row>
    <row r="157" customFormat="false" ht="12.45" hidden="false" customHeight="false" outlineLevel="0" collapsed="false">
      <c r="A157" s="0" t="s">
        <v>269</v>
      </c>
      <c r="B157" s="0" t="s">
        <v>470</v>
      </c>
      <c r="C157" s="10" t="n">
        <v>41330.6125347222</v>
      </c>
      <c r="D157" s="11" t="s">
        <v>20</v>
      </c>
      <c r="E157" s="12" t="n">
        <v>0.985836505889893</v>
      </c>
      <c r="F157" s="12" t="n">
        <v>6.8974854912085E-006</v>
      </c>
      <c r="G157" s="12" t="n">
        <v>-5.00679016113281E-006</v>
      </c>
      <c r="H157" s="12" t="n">
        <v>0.985831499099731</v>
      </c>
      <c r="I157" s="13" t="n">
        <v>34.4430313110352</v>
      </c>
      <c r="J157" s="13" t="n">
        <v>0.000270275515504181</v>
      </c>
    </row>
    <row r="158" customFormat="false" ht="12.45" hidden="false" customHeight="false" outlineLevel="0" collapsed="false">
      <c r="A158" s="0" t="s">
        <v>270</v>
      </c>
      <c r="B158" s="0" t="s">
        <v>471</v>
      </c>
      <c r="C158" s="10" t="n">
        <v>41331.3841782407</v>
      </c>
      <c r="D158" s="11" t="s">
        <v>20</v>
      </c>
      <c r="E158" s="12" t="n">
        <v>0.984158515930176</v>
      </c>
      <c r="F158" s="12" t="n">
        <v>3.1417928312294E-006</v>
      </c>
      <c r="G158" s="12" t="n">
        <v>-5.00679016113281E-006</v>
      </c>
      <c r="H158" s="12" t="n">
        <v>0.984153509140015</v>
      </c>
      <c r="I158" s="13" t="n">
        <v>34.3771667480469</v>
      </c>
      <c r="J158" s="13" t="n">
        <v>0.000124458325444721</v>
      </c>
    </row>
    <row r="159" customFormat="false" ht="12.45" hidden="false" customHeight="false" outlineLevel="0" collapsed="false">
      <c r="A159" s="0" t="s">
        <v>271</v>
      </c>
      <c r="B159" s="0" t="s">
        <v>472</v>
      </c>
      <c r="C159" s="10" t="n">
        <v>41331.3859259259</v>
      </c>
      <c r="D159" s="11" t="s">
        <v>20</v>
      </c>
      <c r="E159" s="12" t="n">
        <v>0.984167516231537</v>
      </c>
      <c r="F159" s="12" t="n">
        <v>7.14255156708532E-006</v>
      </c>
      <c r="G159" s="12" t="n">
        <v>-5.00679016113281E-006</v>
      </c>
      <c r="H159" s="12" t="n">
        <v>0.984162509441376</v>
      </c>
      <c r="I159" s="13" t="n">
        <v>34.3775177001953</v>
      </c>
      <c r="J159" s="13" t="n">
        <v>0.000280938082141802</v>
      </c>
    </row>
    <row r="160" customFormat="false" ht="12.45" hidden="false" customHeight="false" outlineLevel="0" collapsed="false">
      <c r="A160" s="0" t="s">
        <v>273</v>
      </c>
      <c r="B160" s="0" t="s">
        <v>473</v>
      </c>
      <c r="C160" s="10" t="n">
        <v>41331.3873611111</v>
      </c>
      <c r="D160" s="11" t="s">
        <v>20</v>
      </c>
      <c r="E160" s="12" t="n">
        <v>0.983982086181641</v>
      </c>
      <c r="F160" s="12" t="n">
        <v>4.18607078245259E-006</v>
      </c>
      <c r="G160" s="12" t="n">
        <v>-5.12599945068359E-006</v>
      </c>
      <c r="H160" s="12" t="n">
        <v>0.98397696018219</v>
      </c>
      <c r="I160" s="13" t="n">
        <v>34.3702392578125</v>
      </c>
      <c r="J160" s="13" t="n">
        <v>0.000165062956511974</v>
      </c>
    </row>
    <row r="161" customFormat="false" ht="12.45" hidden="false" customHeight="false" outlineLevel="0" collapsed="false">
      <c r="A161" s="0" t="s">
        <v>275</v>
      </c>
      <c r="B161" s="0" t="s">
        <v>474</v>
      </c>
      <c r="C161" s="10" t="n">
        <v>41331.3887615741</v>
      </c>
      <c r="D161" s="11" t="s">
        <v>20</v>
      </c>
      <c r="E161" s="12" t="n">
        <v>0.937835454940796</v>
      </c>
      <c r="F161" s="12" t="n">
        <v>9.35824755288195E-006</v>
      </c>
      <c r="G161" s="12" t="n">
        <v>-4.94718551635742E-006</v>
      </c>
      <c r="H161" s="12" t="n">
        <v>0.93783050775528</v>
      </c>
      <c r="I161" s="13" t="n">
        <v>32.5666885375977</v>
      </c>
      <c r="J161" s="13" t="n">
        <v>0.000364029197953641</v>
      </c>
    </row>
    <row r="162" customFormat="false" ht="12.45" hidden="false" customHeight="false" outlineLevel="0" collapsed="false">
      <c r="A162" s="0" t="s">
        <v>314</v>
      </c>
      <c r="B162" s="0" t="s">
        <v>85</v>
      </c>
      <c r="C162" s="10" t="n">
        <v>41331.3901851852</v>
      </c>
      <c r="D162" s="11" t="s">
        <v>20</v>
      </c>
      <c r="E162" s="12" t="n">
        <v>0.937852025032044</v>
      </c>
      <c r="F162" s="12" t="n">
        <v>6.43079602014041E-006</v>
      </c>
      <c r="G162" s="12" t="n">
        <v>-5.00679016113281E-006</v>
      </c>
      <c r="H162" s="12" t="n">
        <v>0.937847018241882</v>
      </c>
      <c r="I162" s="13" t="n">
        <v>32.5673294067383</v>
      </c>
      <c r="J162" s="13" t="n">
        <v>0.00025048857787624</v>
      </c>
    </row>
    <row r="163" customFormat="false" ht="12.45" hidden="false" customHeight="false" outlineLevel="0" collapsed="false">
      <c r="A163" s="0" t="s">
        <v>274</v>
      </c>
      <c r="B163" s="0" t="s">
        <v>475</v>
      </c>
      <c r="C163" s="10" t="n">
        <v>41331.3915856482</v>
      </c>
      <c r="D163" s="11" t="s">
        <v>20</v>
      </c>
      <c r="E163" s="12" t="n">
        <v>0.938021004199982</v>
      </c>
      <c r="F163" s="12" t="n">
        <v>5.89127012062818E-006</v>
      </c>
      <c r="G163" s="12" t="n">
        <v>-5.0663948059082E-006</v>
      </c>
      <c r="H163" s="12" t="n">
        <v>0.938015937805176</v>
      </c>
      <c r="I163" s="13" t="n">
        <v>32.5739059448242</v>
      </c>
      <c r="J163" s="13" t="n">
        <v>0.000229809753363952</v>
      </c>
    </row>
    <row r="164" customFormat="false" ht="12.45" hidden="false" customHeight="false" outlineLevel="0" collapsed="false">
      <c r="A164" s="0" t="s">
        <v>315</v>
      </c>
      <c r="B164" s="0" t="s">
        <v>86</v>
      </c>
      <c r="C164" s="10" t="n">
        <v>41331.392962963</v>
      </c>
      <c r="D164" s="11" t="s">
        <v>20</v>
      </c>
      <c r="E164" s="12" t="n">
        <v>0.935383021831513</v>
      </c>
      <c r="F164" s="12" t="n">
        <v>8.67669587023556E-006</v>
      </c>
      <c r="G164" s="12" t="n">
        <v>-5.0663948059082E-006</v>
      </c>
      <c r="H164" s="12" t="n">
        <v>0.935377955436707</v>
      </c>
      <c r="I164" s="13" t="n">
        <v>32.4712600708008</v>
      </c>
      <c r="J164" s="13" t="n">
        <v>0.000338869605911896</v>
      </c>
    </row>
    <row r="165" customFormat="false" ht="12.45" hidden="false" customHeight="false" outlineLevel="0" collapsed="false">
      <c r="A165" s="0" t="s">
        <v>316</v>
      </c>
      <c r="B165" s="0" t="s">
        <v>87</v>
      </c>
      <c r="C165" s="10" t="n">
        <v>41331.3943865741</v>
      </c>
      <c r="D165" s="11" t="s">
        <v>20</v>
      </c>
      <c r="E165" s="12" t="n">
        <v>0.934662520885468</v>
      </c>
      <c r="F165" s="12" t="n">
        <v>3.59869272870128E-006</v>
      </c>
      <c r="G165" s="12" t="n">
        <v>-5.00679016113281E-006</v>
      </c>
      <c r="H165" s="12" t="n">
        <v>0.934657514095306</v>
      </c>
      <c r="I165" s="13" t="n">
        <v>32.4432334899902</v>
      </c>
      <c r="J165" s="13" t="n">
        <v>0.000138282543048263</v>
      </c>
    </row>
    <row r="166" customFormat="false" ht="12.45" hidden="false" customHeight="false" outlineLevel="0" collapsed="false">
      <c r="A166" s="0" t="s">
        <v>276</v>
      </c>
      <c r="B166" s="0" t="s">
        <v>476</v>
      </c>
      <c r="C166" s="10" t="n">
        <v>41331.4160300926</v>
      </c>
      <c r="D166" s="11" t="s">
        <v>20</v>
      </c>
      <c r="E166" s="12" t="n">
        <v>0.976400017738342</v>
      </c>
      <c r="F166" s="12" t="n">
        <v>5.34844048161176E-006</v>
      </c>
      <c r="G166" s="12" t="n">
        <v>-5.00679016113281E-006</v>
      </c>
      <c r="H166" s="12" t="n">
        <v>0.976395010948181</v>
      </c>
      <c r="I166" s="13" t="n">
        <v>34.0728759765625</v>
      </c>
      <c r="J166" s="13" t="n">
        <v>0.000208229292184114</v>
      </c>
    </row>
    <row r="167" customFormat="false" ht="12.45" hidden="false" customHeight="false" outlineLevel="0" collapsed="false">
      <c r="A167" s="0" t="s">
        <v>277</v>
      </c>
      <c r="B167" s="0" t="s">
        <v>477</v>
      </c>
      <c r="C167" s="10" t="n">
        <v>41331.4175347222</v>
      </c>
      <c r="D167" s="11" t="s">
        <v>20</v>
      </c>
      <c r="E167" s="12" t="n">
        <v>0.963353991508484</v>
      </c>
      <c r="F167" s="12" t="n">
        <v>4.94884170620935E-006</v>
      </c>
      <c r="G167" s="12" t="n">
        <v>-5.00679016113281E-006</v>
      </c>
      <c r="H167" s="12" t="n">
        <v>0.963348984718323</v>
      </c>
      <c r="I167" s="13" t="n">
        <v>33.5621643066406</v>
      </c>
      <c r="J167" s="13" t="n">
        <v>0.000195492815691978</v>
      </c>
    </row>
    <row r="168" customFormat="false" ht="12.45" hidden="false" customHeight="false" outlineLevel="0" collapsed="false">
      <c r="A168" s="0" t="s">
        <v>278</v>
      </c>
      <c r="B168" s="0" t="s">
        <v>478</v>
      </c>
      <c r="C168" s="10" t="n">
        <v>41331.4189699074</v>
      </c>
      <c r="D168" s="11" t="s">
        <v>20</v>
      </c>
      <c r="E168" s="12" t="n">
        <v>0.977844536304474</v>
      </c>
      <c r="F168" s="12" t="n">
        <v>5.24585630046204E-006</v>
      </c>
      <c r="G168" s="12" t="n">
        <v>-5.00679016113281E-006</v>
      </c>
      <c r="H168" s="12" t="n">
        <v>0.977839529514313</v>
      </c>
      <c r="I168" s="13" t="n">
        <v>34.1294975280762</v>
      </c>
      <c r="J168" s="13" t="n">
        <v>0.000205855118110776</v>
      </c>
    </row>
    <row r="169" customFormat="false" ht="12.45" hidden="false" customHeight="false" outlineLevel="0" collapsed="false">
      <c r="A169" s="0" t="s">
        <v>279</v>
      </c>
      <c r="B169" s="0" t="s">
        <v>479</v>
      </c>
      <c r="C169" s="10" t="n">
        <v>41331.4204166667</v>
      </c>
      <c r="D169" s="11" t="s">
        <v>20</v>
      </c>
      <c r="E169" s="12" t="n">
        <v>0.924976944923401</v>
      </c>
      <c r="F169" s="12" t="n">
        <v>4.47838783657062E-006</v>
      </c>
      <c r="G169" s="12" t="n">
        <v>-4.94718551635742E-006</v>
      </c>
      <c r="H169" s="12" t="n">
        <v>0.924971997737885</v>
      </c>
      <c r="I169" s="13" t="n">
        <v>32.0668334960938</v>
      </c>
      <c r="J169" s="13" t="n">
        <v>0.000174876957316883</v>
      </c>
    </row>
    <row r="170" customFormat="false" ht="12.45" hidden="false" customHeight="false" outlineLevel="0" collapsed="false">
      <c r="A170" s="0" t="s">
        <v>280</v>
      </c>
      <c r="B170" s="0" t="s">
        <v>480</v>
      </c>
      <c r="C170" s="10" t="n">
        <v>41331.4218402778</v>
      </c>
      <c r="D170" s="11" t="s">
        <v>20</v>
      </c>
      <c r="E170" s="12" t="n">
        <v>0.986492037773132</v>
      </c>
      <c r="F170" s="12" t="n">
        <v>8.98052894626744E-006</v>
      </c>
      <c r="G170" s="12" t="n">
        <v>-5.00679016113281E-006</v>
      </c>
      <c r="H170" s="12" t="n">
        <v>0.986487030982971</v>
      </c>
      <c r="I170" s="13" t="n">
        <v>34.4687652587891</v>
      </c>
      <c r="J170" s="13" t="n">
        <v>0.000353227253071964</v>
      </c>
    </row>
    <row r="171" customFormat="false" ht="12.45" hidden="false" customHeight="false" outlineLevel="0" collapsed="false">
      <c r="A171" s="0" t="s">
        <v>281</v>
      </c>
      <c r="B171" s="0" t="s">
        <v>481</v>
      </c>
      <c r="C171" s="10" t="n">
        <v>41331.4233796296</v>
      </c>
      <c r="D171" s="11" t="s">
        <v>20</v>
      </c>
      <c r="E171" s="12" t="n">
        <v>0.986478984355927</v>
      </c>
      <c r="F171" s="12" t="n">
        <v>6.00637486058986E-006</v>
      </c>
      <c r="G171" s="12" t="n">
        <v>-4.94718551635742E-006</v>
      </c>
      <c r="H171" s="12" t="n">
        <v>0.98647403717041</v>
      </c>
      <c r="I171" s="13" t="n">
        <v>34.4682579040527</v>
      </c>
      <c r="J171" s="13" t="n">
        <v>0.000235944229643792</v>
      </c>
    </row>
    <row r="172" customFormat="false" ht="12.45" hidden="false" customHeight="false" outlineLevel="0" collapsed="false">
      <c r="A172" s="0" t="s">
        <v>282</v>
      </c>
      <c r="B172" s="0" t="s">
        <v>482</v>
      </c>
      <c r="C172" s="10" t="n">
        <v>41331.4247685185</v>
      </c>
      <c r="D172" s="11" t="s">
        <v>20</v>
      </c>
      <c r="E172" s="12" t="n">
        <v>0.986490547657013</v>
      </c>
      <c r="F172" s="12" t="n">
        <v>2.89005333797832E-006</v>
      </c>
      <c r="G172" s="12" t="n">
        <v>-5.00679016113281E-006</v>
      </c>
      <c r="H172" s="12" t="n">
        <v>0.986485540866852</v>
      </c>
      <c r="I172" s="13" t="n">
        <v>34.4687080383301</v>
      </c>
      <c r="J172" s="13" t="n">
        <v>0.000115372014988679</v>
      </c>
    </row>
    <row r="173" customFormat="false" ht="12.45" hidden="false" customHeight="false" outlineLevel="0" collapsed="false">
      <c r="A173" s="0" t="s">
        <v>283</v>
      </c>
      <c r="B173" s="0" t="s">
        <v>483</v>
      </c>
      <c r="C173" s="10" t="n">
        <v>41331.4262731482</v>
      </c>
      <c r="D173" s="11" t="s">
        <v>20</v>
      </c>
      <c r="E173" s="12" t="n">
        <v>0.984775006771088</v>
      </c>
      <c r="F173" s="12" t="n">
        <v>2.23914435082406E-006</v>
      </c>
      <c r="G173" s="12" t="n">
        <v>-5.0663948059082E-006</v>
      </c>
      <c r="H173" s="12" t="n">
        <v>0.984769940376282</v>
      </c>
      <c r="I173" s="13" t="n">
        <v>34.4013671875</v>
      </c>
      <c r="J173" s="13" t="n">
        <v>8.78787395777181E-005</v>
      </c>
    </row>
    <row r="174" customFormat="false" ht="12.45" hidden="false" customHeight="false" outlineLevel="0" collapsed="false">
      <c r="A174" s="0" t="s">
        <v>284</v>
      </c>
      <c r="B174" s="0" t="s">
        <v>484</v>
      </c>
      <c r="C174" s="10" t="n">
        <v>41331.4322106482</v>
      </c>
      <c r="D174" s="11" t="s">
        <v>20</v>
      </c>
      <c r="E174" s="12" t="n">
        <v>0.984751045703888</v>
      </c>
      <c r="F174" s="12" t="n">
        <v>4.1681719267217E-006</v>
      </c>
      <c r="G174" s="12" t="n">
        <v>-5.0663948059082E-006</v>
      </c>
      <c r="H174" s="12" t="n">
        <v>0.984745979309082</v>
      </c>
      <c r="I174" s="13" t="n">
        <v>34.4004211425781</v>
      </c>
      <c r="J174" s="13" t="n">
        <v>0.000164142838912085</v>
      </c>
    </row>
    <row r="175" customFormat="false" ht="12.45" hidden="false" customHeight="false" outlineLevel="0" collapsed="false">
      <c r="A175" s="0" t="s">
        <v>285</v>
      </c>
      <c r="B175" s="0" t="s">
        <v>485</v>
      </c>
      <c r="C175" s="10" t="n">
        <v>41331.4336111111</v>
      </c>
      <c r="D175" s="11" t="s">
        <v>20</v>
      </c>
      <c r="E175" s="12" t="n">
        <v>0.982993960380554</v>
      </c>
      <c r="F175" s="12" t="n">
        <v>4.40907933807466E-006</v>
      </c>
      <c r="G175" s="12" t="n">
        <v>-5.00679016113281E-006</v>
      </c>
      <c r="H175" s="12" t="n">
        <v>0.982988953590393</v>
      </c>
      <c r="I175" s="13" t="n">
        <v>34.3314666748047</v>
      </c>
      <c r="J175" s="13" t="n">
        <v>0.000172973785083741</v>
      </c>
    </row>
    <row r="176" customFormat="false" ht="12.45" hidden="false" customHeight="false" outlineLevel="0" collapsed="false">
      <c r="A176" s="0" t="s">
        <v>286</v>
      </c>
      <c r="B176" s="0" t="s">
        <v>486</v>
      </c>
      <c r="C176" s="10" t="n">
        <v>41331.4350231482</v>
      </c>
      <c r="D176" s="11" t="s">
        <v>20</v>
      </c>
      <c r="E176" s="12" t="n">
        <v>0.92596697807312</v>
      </c>
      <c r="F176" s="12" t="n">
        <v>2.49110030381416E-006</v>
      </c>
      <c r="G176" s="12" t="n">
        <v>-4.94718551635742E-006</v>
      </c>
      <c r="H176" s="12" t="n">
        <v>0.925962030887604</v>
      </c>
      <c r="I176" s="13" t="n">
        <v>32.1052780151367</v>
      </c>
      <c r="J176" s="13" t="n">
        <v>9.49377863435075E-005</v>
      </c>
    </row>
    <row r="177" customFormat="false" ht="12.45" hidden="false" customHeight="false" outlineLevel="0" collapsed="false">
      <c r="A177" s="0" t="s">
        <v>317</v>
      </c>
      <c r="B177" s="0" t="s">
        <v>88</v>
      </c>
      <c r="C177" s="10" t="n">
        <v>41331.4364351852</v>
      </c>
      <c r="D177" s="11" t="s">
        <v>20</v>
      </c>
      <c r="E177" s="12" t="n">
        <v>0.882122039794922</v>
      </c>
      <c r="F177" s="12" t="n">
        <v>5.87383510719519E-006</v>
      </c>
      <c r="G177" s="12" t="n">
        <v>-5.00679016113281E-006</v>
      </c>
      <c r="H177" s="12" t="n">
        <v>0.882117033004761</v>
      </c>
      <c r="I177" s="13" t="n">
        <v>30.4094352722168</v>
      </c>
      <c r="J177" s="13" t="n">
        <v>0.000225644951569848</v>
      </c>
    </row>
    <row r="178" customFormat="false" ht="12.45" hidden="false" customHeight="false" outlineLevel="0" collapsed="false">
      <c r="A178" s="0" t="s">
        <v>318</v>
      </c>
      <c r="B178" s="0" t="s">
        <v>487</v>
      </c>
      <c r="C178" s="10" t="n">
        <v>41331.4378819445</v>
      </c>
      <c r="D178" s="11" t="s">
        <v>20</v>
      </c>
      <c r="E178" s="12" t="n">
        <v>0.881714940071106</v>
      </c>
      <c r="F178" s="12" t="n">
        <v>5.09352412336739E-006</v>
      </c>
      <c r="G178" s="12" t="n">
        <v>-4.88758087158203E-006</v>
      </c>
      <c r="H178" s="12" t="n">
        <v>0.881710052490234</v>
      </c>
      <c r="I178" s="13" t="n">
        <v>30.3937568664551</v>
      </c>
      <c r="J178" s="13" t="n">
        <v>0.000195889107999392</v>
      </c>
      <c r="K178" s="0" t="s">
        <v>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3:48:04Z</dcterms:created>
  <dc:creator>Fisheries &amp; Oceans Canada</dc:creator>
  <dc:description/>
  <dc:language>en-US</dc:language>
  <cp:lastModifiedBy>K Scozzafavak</cp:lastModifiedBy>
  <cp:lastPrinted>2011-10-25T18:53:05Z</cp:lastPrinted>
  <dcterms:modified xsi:type="dcterms:W3CDTF">2013-07-17T16:24:55Z</dcterms:modified>
  <cp:revision>0</cp:revision>
  <dc:subject/>
  <dc:title/>
</cp:coreProperties>
</file>