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Notes" sheetId="1" state="visible" r:id="rId2"/>
    <sheet name="QF 2012-71 SAL FINAL" sheetId="2" state="visible" r:id="rId3"/>
    <sheet name="Duplicates" sheetId="3" state="visible" r:id="rId4"/>
    <sheet name="Flags" sheetId="4" state="visible" r:id="rId5"/>
    <sheet name="Salinity Data Processing" sheetId="5" state="visible" r:id="rId6"/>
    <sheet name="RAW Salinometer Output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78">
  <si>
    <t xml:space="preserve">Analysis: </t>
  </si>
  <si>
    <t xml:space="preserve">Kenny Scozzafava, 9-NOV-12 using Water Properties' Guildline 8400B Salinometer Serial Number 68572.  Data processing by Kenny Scozzafava</t>
  </si>
  <si>
    <t xml:space="preserve">Chief Scientist:</t>
  </si>
  <si>
    <t xml:space="preserve">Sophie Johannessen, SOG Moorings cruise</t>
  </si>
  <si>
    <t xml:space="preserve">KS</t>
  </si>
  <si>
    <t xml:space="preserve">Salinometer Calibration and DWR Information</t>
  </si>
  <si>
    <t xml:space="preserve">Sample ID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Number of Days Stored</t>
  </si>
  <si>
    <t xml:space="preserve">Calibration#1</t>
  </si>
  <si>
    <t xml:space="preserve">K15</t>
  </si>
  <si>
    <t xml:space="preserve">24C</t>
  </si>
  <si>
    <t xml:space="preserve">Calibration#2</t>
  </si>
  <si>
    <t xml:space="preserve">2012-71#1</t>
  </si>
  <si>
    <t xml:space="preserve">IAPSO STD</t>
  </si>
  <si>
    <t xml:space="preserve">RAN AS SAMPLE (Stated slainity = 34.992)</t>
  </si>
  <si>
    <t xml:space="preserve">2012-71#2</t>
  </si>
  <si>
    <t xml:space="preserve">DWR</t>
  </si>
  <si>
    <t xml:space="preserve">25 2012-12</t>
  </si>
  <si>
    <t xml:space="preserve">x</t>
  </si>
  <si>
    <t xml:space="preserve">2012-71#25</t>
  </si>
  <si>
    <t xml:space="preserve">2012-71#60</t>
  </si>
  <si>
    <t xml:space="preserve">2012-71#74</t>
  </si>
  <si>
    <t xml:space="preserve">2012-71#94</t>
  </si>
  <si>
    <t xml:space="preserve">Sample 24 -  Marked as a replicate.  </t>
  </si>
  <si>
    <t xml:space="preserve">Sample 25, Cast 2 -  Did not exist</t>
  </si>
  <si>
    <t xml:space="preserve">Sample 48 -  Was slated to have duplicates sampled but there was only one.</t>
  </si>
  <si>
    <t xml:space="preserve">New nylon inserts were used on this dataset in anticipation that the samples would sit a long time before analysis.  Samples were analyzed within a month</t>
  </si>
  <si>
    <t xml:space="preserve">Sample 62, Cast 7 -  Did not exist</t>
  </si>
  <si>
    <t xml:space="preserve">Sample 60, Cast 8 -  Did not exist</t>
  </si>
  <si>
    <t xml:space="preserve">Event 2 was renamed event 3.  A mistake in naming the files at sea was made but not noted on the rosette log sheet.</t>
  </si>
  <si>
    <t xml:space="preserve">Salinity sample #35 was taken from Niskin #12, so is a duplicate of Sample #36.  Precision was recalculated by including these values.</t>
  </si>
  <si>
    <t xml:space="preserve">Sample #35 was renamed #36 given that it is a true duplicate.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</t>
    </r>
    <r>
      <rPr>
        <b val="true"/>
        <sz val="10"/>
        <rFont val="Arial"/>
        <family val="2"/>
      </rPr>
      <t xml:space="preserve">24 days</t>
    </r>
    <r>
      <rPr>
        <sz val="10"/>
        <rFont val="Arial"/>
        <family val="0"/>
      </rPr>
      <t xml:space="preserve"> after collection. For details including a duplicate analysis, see document </t>
    </r>
    <r>
      <rPr>
        <b val="true"/>
        <sz val="10"/>
        <rFont val="Arial"/>
        <family val="2"/>
      </rPr>
      <t xml:space="preserve">QF2012-71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2012-71</t>
  </si>
  <si>
    <t xml:space="preserve">SOGS</t>
  </si>
  <si>
    <t xml:space="preserve">SAL:  Reading bounced around a bit but did not seem to affect result</t>
  </si>
  <si>
    <t xml:space="preserve">SAL:  Replicate outliers</t>
  </si>
  <si>
    <t xml:space="preserve">SOGN</t>
  </si>
  <si>
    <t xml:space="preserve">SAL:  Threads chipped on upper portioin of neck</t>
  </si>
  <si>
    <t xml:space="preserve">SAL: Niskin bottle #11 failed to close, so the intended sample was taken from Niskin #12</t>
  </si>
  <si>
    <t xml:space="preserve">FR1</t>
  </si>
  <si>
    <t xml:space="preserve">FR2</t>
  </si>
  <si>
    <t xml:space="preserve">FR3</t>
  </si>
  <si>
    <t xml:space="preserve">FR4</t>
  </si>
  <si>
    <t xml:space="preserve">FR5</t>
  </si>
  <si>
    <t xml:space="preserve">FR8</t>
  </si>
  <si>
    <t xml:space="preserve">FR9</t>
  </si>
  <si>
    <t xml:space="preserve">FR10</t>
  </si>
  <si>
    <t xml:space="preserve">Precision Statement for Replicate Samples Drawn From a Single Niskin Bottle:</t>
  </si>
  <si>
    <r>
      <rPr>
        <sz val="11"/>
        <rFont val="Calibri"/>
        <family val="2"/>
      </rPr>
      <t xml:space="preserve">Mean Difference for salinity for the range </t>
    </r>
    <r>
      <rPr>
        <b val="true"/>
        <sz val="11"/>
        <rFont val="Calibri"/>
        <family val="2"/>
      </rPr>
      <t xml:space="preserve">24.0355</t>
    </r>
    <r>
      <rPr>
        <sz val="11"/>
        <rFont val="Calibri"/>
        <family val="2"/>
      </rPr>
      <t xml:space="preserve"> to </t>
    </r>
    <r>
      <rPr>
        <b val="true"/>
        <sz val="11"/>
        <rFont val="Calibri"/>
        <family val="2"/>
      </rPr>
      <t xml:space="preserve">31.3525</t>
    </r>
    <r>
      <rPr>
        <sz val="11"/>
        <rFont val="Calibri"/>
        <family val="2"/>
      </rPr>
      <t xml:space="preserve"> PSU was </t>
    </r>
    <r>
      <rPr>
        <b val="true"/>
        <sz val="11"/>
        <rFont val="Calibri"/>
        <family val="2"/>
      </rPr>
      <t xml:space="preserve">0.0005</t>
    </r>
    <r>
      <rPr>
        <sz val="11"/>
        <rFont val="Calibri"/>
        <family val="2"/>
      </rPr>
      <t xml:space="preserve">, k = </t>
    </r>
    <r>
      <rPr>
        <b val="true"/>
        <sz val="11"/>
        <rFont val="Calibri"/>
        <family val="2"/>
      </rPr>
      <t xml:space="preserve">16</t>
    </r>
    <r>
      <rPr>
        <sz val="11"/>
        <rFont val="Calibri"/>
        <family val="2"/>
      </rPr>
      <t xml:space="preserve"> with </t>
    </r>
    <r>
      <rPr>
        <b val="true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outlier(s) removed</t>
    </r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L, M and N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 statistic</t>
  </si>
  <si>
    <t xml:space="preserve">Event</t>
  </si>
  <si>
    <t xml:space="preserve">Sample_
Number</t>
  </si>
  <si>
    <r>
      <rPr>
        <sz val="11"/>
        <color rgb="FF0066CC"/>
        <rFont val="Calibri"/>
        <family val="2"/>
      </rPr>
      <t xml:space="preserve">SAL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SAL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SAL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SA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Comment</t>
    </r>
  </si>
  <si>
    <r>
      <rPr>
        <sz val="10"/>
        <rFont val="Arial"/>
        <family val="2"/>
      </rPr>
      <t xml:space="preserve">S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mment</t>
    </r>
  </si>
  <si>
    <t xml:space="preserve">n</t>
  </si>
  <si>
    <t xml:space="preserve">Chauvenet</t>
  </si>
  <si>
    <t xml:space="preserve">Y</t>
  </si>
  <si>
    <t xml:space="preserve">Sum</t>
  </si>
  <si>
    <t xml:space="preserve">Count (k)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1.97 x σ</t>
    </r>
  </si>
  <si>
    <t xml:space="preserve">Mean Diff</t>
  </si>
  <si>
    <t xml:space="preserve">MIN</t>
  </si>
  <si>
    <t xml:space="preserve">MAX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Outlier(s) Removed</t>
    </r>
  </si>
  <si>
    <t xml:space="preserve">Mean Diff =</t>
  </si>
  <si>
    <t xml:space="preserve">Institute of Ocean Sciences - Quality Flags for Water Sampling</t>
  </si>
  <si>
    <t xml:space="preserve">Last Updated: October 2011</t>
  </si>
  <si>
    <t xml:space="preserve">Double click document to use.</t>
  </si>
  <si>
    <t xml:space="preserve">New Calculated Salinity</t>
  </si>
  <si>
    <t xml:space="preserve">Flag</t>
  </si>
  <si>
    <t xml:space="preserve">2012-71#6</t>
  </si>
  <si>
    <t xml:space="preserve">2012-71#14</t>
  </si>
  <si>
    <t xml:space="preserve">2012-71#20</t>
  </si>
  <si>
    <t xml:space="preserve">2012-71#24</t>
  </si>
  <si>
    <t xml:space="preserve">2012-71#36</t>
  </si>
  <si>
    <t xml:space="preserve">2012-71#58</t>
  </si>
  <si>
    <t xml:space="preserve">2012-71#49</t>
  </si>
  <si>
    <t xml:space="preserve">2012-71#46</t>
  </si>
  <si>
    <t xml:space="preserve">2012-71#17</t>
  </si>
  <si>
    <t xml:space="preserve">2012-71#63</t>
  </si>
  <si>
    <t xml:space="preserve">2012-71#29</t>
  </si>
  <si>
    <t xml:space="preserve">2012-71#48</t>
  </si>
  <si>
    <t xml:space="preserve">2012-71#52</t>
  </si>
  <si>
    <t xml:space="preserve">2012-71#50</t>
  </si>
  <si>
    <t xml:space="preserve">2012-71#10</t>
  </si>
  <si>
    <t xml:space="preserve">2012-71#42</t>
  </si>
  <si>
    <t xml:space="preserve">2012-71#18</t>
  </si>
  <si>
    <t xml:space="preserve">2012-71#44</t>
  </si>
  <si>
    <t xml:space="preserve">2012-71#55</t>
  </si>
  <si>
    <t xml:space="preserve">2012-71#66</t>
  </si>
  <si>
    <t xml:space="preserve">2012-71#64</t>
  </si>
  <si>
    <t xml:space="preserve">2012-71#9</t>
  </si>
  <si>
    <t xml:space="preserve">2012-71#21</t>
  </si>
  <si>
    <t xml:space="preserve">2012-71#22</t>
  </si>
  <si>
    <t xml:space="preserve">2012-71#54</t>
  </si>
  <si>
    <t xml:space="preserve">SAL:  Replicate outlier</t>
  </si>
  <si>
    <t xml:space="preserve">2012-71#57</t>
  </si>
  <si>
    <t xml:space="preserve">2012-71#32</t>
  </si>
  <si>
    <t xml:space="preserve">2012-71#45</t>
  </si>
  <si>
    <t xml:space="preserve">2012-71#67</t>
  </si>
  <si>
    <t xml:space="preserve">2012-71#69</t>
  </si>
  <si>
    <t xml:space="preserve">2012-71#53</t>
  </si>
  <si>
    <t xml:space="preserve">2012-71#61</t>
  </si>
  <si>
    <t xml:space="preserve">2012-71#38</t>
  </si>
  <si>
    <t xml:space="preserve">2012-71#34</t>
  </si>
  <si>
    <t xml:space="preserve">2012-71#41</t>
  </si>
  <si>
    <t xml:space="preserve">2012-71#62</t>
  </si>
  <si>
    <t xml:space="preserve">2012-71#56</t>
  </si>
  <si>
    <t xml:space="preserve">2012-71#65</t>
  </si>
  <si>
    <t xml:space="preserve">Was sampled from the same bottle (Niskin 12) as #36 so renamed 36 given that is a true duplicate.</t>
  </si>
  <si>
    <t xml:space="preserve">2012-71#12</t>
  </si>
  <si>
    <t xml:space="preserve">2012-71#27</t>
  </si>
  <si>
    <t xml:space="preserve">2012-71#5</t>
  </si>
  <si>
    <t xml:space="preserve">2012-71#23</t>
  </si>
  <si>
    <t xml:space="preserve">2012-71#39</t>
  </si>
  <si>
    <t xml:space="preserve">2012-71#35</t>
  </si>
  <si>
    <t xml:space="preserve">2012-71#19</t>
  </si>
  <si>
    <t xml:space="preserve">2012-71#8</t>
  </si>
  <si>
    <t xml:space="preserve">2012-71#11</t>
  </si>
  <si>
    <t xml:space="preserve">2012-71#13</t>
  </si>
  <si>
    <t xml:space="preserve">2012-71#51</t>
  </si>
  <si>
    <t xml:space="preserve">2012-71#31</t>
  </si>
  <si>
    <t xml:space="preserve">2012-71#3</t>
  </si>
  <si>
    <t xml:space="preserve">2012-71#59</t>
  </si>
  <si>
    <t xml:space="preserve">2012-71#68</t>
  </si>
  <si>
    <t xml:space="preserve">2012-71#37</t>
  </si>
  <si>
    <t xml:space="preserve">2012-71#4</t>
  </si>
  <si>
    <t xml:space="preserve">2012-71#70</t>
  </si>
  <si>
    <t xml:space="preserve">2012-71#7</t>
  </si>
  <si>
    <t xml:space="preserve">2012-71#40</t>
  </si>
  <si>
    <t xml:space="preserve">2012-71#26</t>
  </si>
  <si>
    <t xml:space="preserve">2012-71#33</t>
  </si>
  <si>
    <t xml:space="preserve">2012-71#15</t>
  </si>
  <si>
    <t xml:space="preserve">2012-71#43</t>
  </si>
  <si>
    <t xml:space="preserve">2012-71#30</t>
  </si>
  <si>
    <t xml:space="preserve">2012-71#47</t>
  </si>
  <si>
    <t xml:space="preserve">2012-71#16</t>
  </si>
  <si>
    <t xml:space="preserve">2012-71#28</t>
  </si>
  <si>
    <t xml:space="preserve">RAN AS SAMP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d\-mmm\-yyyy\ hh:mm:ss"/>
    <numFmt numFmtId="167" formatCode="0"/>
    <numFmt numFmtId="168" formatCode="0.000000"/>
    <numFmt numFmtId="169" formatCode="0.0000"/>
    <numFmt numFmtId="170" formatCode="0.00000"/>
    <numFmt numFmtId="171" formatCode="0.000"/>
    <numFmt numFmtId="172" formatCode="0.00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vertAlign val="subscript"/>
      <sz val="10"/>
      <name val="Arial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2008-30_LSSL_OXY_240209_NN" xfId="25"/>
  </cellStyles>
  <dxfs count="2"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SHARE/UTILITIES/Chemistry%20and%20CTD%20Sensors-%20Methods%20and%20Calibrations/Salinity/Software/RonPerkinsSeawaterRoutines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8.14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0.71"/>
    <col collapsed="false" customWidth="true" hidden="false" outlineLevel="0" max="10" min="10" style="0" width="17.42"/>
    <col collapsed="false" customWidth="true" hidden="false" outlineLevel="0" max="11" min="11" style="0" width="16.42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2" t="s">
        <v>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4" t="n">
        <v>41229</v>
      </c>
      <c r="B4" s="5"/>
      <c r="C4" s="5" t="s">
        <v>4</v>
      </c>
    </row>
    <row r="5" s="7" customFormat="true" ht="12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8" customFormat="true" ht="25.5" hidden="false" customHeight="false" outlineLevel="0" collapsed="false">
      <c r="A6" s="8" t="s">
        <v>6</v>
      </c>
      <c r="B6" s="8" t="s">
        <v>7</v>
      </c>
      <c r="C6" s="9" t="s">
        <v>8</v>
      </c>
      <c r="D6" s="10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2" t="s">
        <v>14</v>
      </c>
      <c r="J6" s="12" t="s">
        <v>15</v>
      </c>
      <c r="K6" s="8" t="s">
        <v>16</v>
      </c>
      <c r="L6" s="8" t="s">
        <v>17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13" t="n">
        <v>41222.3658101852</v>
      </c>
      <c r="D7" s="14" t="s">
        <v>20</v>
      </c>
      <c r="E7" s="15" t="n">
        <v>0.999791979789734</v>
      </c>
      <c r="F7" s="15" t="n">
        <v>2.74262333732622E-006</v>
      </c>
      <c r="G7" s="15" t="n">
        <v>-1.96695327758789E-006</v>
      </c>
      <c r="H7" s="15" t="n">
        <v>0.999790012836456</v>
      </c>
      <c r="I7" s="16"/>
      <c r="J7" s="16"/>
    </row>
    <row r="8" customFormat="false" ht="12.75" hidden="false" customHeight="false" outlineLevel="0" collapsed="false">
      <c r="A8" s="0" t="s">
        <v>21</v>
      </c>
      <c r="B8" s="0" t="s">
        <v>19</v>
      </c>
      <c r="C8" s="13" t="n">
        <v>41222.3662962963</v>
      </c>
      <c r="D8" s="14" t="s">
        <v>20</v>
      </c>
      <c r="E8" s="15" t="n">
        <v>0.999791979789734</v>
      </c>
      <c r="F8" s="15" t="n">
        <v>2.74262333732622E-006</v>
      </c>
      <c r="G8" s="15" t="n">
        <v>-1.96695327758789E-006</v>
      </c>
      <c r="H8" s="15" t="n">
        <v>0.999790012836456</v>
      </c>
      <c r="I8" s="16"/>
      <c r="J8" s="16"/>
    </row>
    <row r="9" customFormat="false" ht="12.75" hidden="false" customHeight="false" outlineLevel="0" collapsed="false">
      <c r="A9" s="0" t="s">
        <v>22</v>
      </c>
      <c r="B9" s="0" t="s">
        <v>23</v>
      </c>
      <c r="C9" s="13" t="n">
        <v>41222.3667361111</v>
      </c>
      <c r="D9" s="14" t="s">
        <v>20</v>
      </c>
      <c r="E9" s="15" t="n">
        <v>0.999796986579895</v>
      </c>
      <c r="F9" s="15" t="n">
        <v>3.96475752495462E-006</v>
      </c>
      <c r="G9" s="15" t="n">
        <v>-1.9073486328125E-006</v>
      </c>
      <c r="H9" s="15" t="n">
        <v>0.999795079231262</v>
      </c>
      <c r="I9" s="16" t="n">
        <v>34.9919357299805</v>
      </c>
      <c r="J9" s="16" t="n">
        <v>0.000152785170939751</v>
      </c>
      <c r="K9" s="0" t="s">
        <v>24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13" t="n">
        <v>41222.3752662037</v>
      </c>
      <c r="D11" s="14" t="s">
        <v>20</v>
      </c>
      <c r="E11" s="15" t="n">
        <v>0.989883959293366</v>
      </c>
      <c r="F11" s="15" t="n">
        <v>1.35510470045119E-006</v>
      </c>
      <c r="G11" s="15" t="n">
        <v>-1.9073486328125E-006</v>
      </c>
      <c r="H11" s="15" t="n">
        <v>0.989882051944733</v>
      </c>
      <c r="I11" s="16" t="n">
        <v>34.6021194458008</v>
      </c>
      <c r="J11" s="16" t="n">
        <v>5.53952631889842E-005</v>
      </c>
      <c r="K11" s="0" t="s">
        <v>27</v>
      </c>
      <c r="L11" s="2" t="s">
        <v>28</v>
      </c>
    </row>
    <row r="12" customFormat="false" ht="12.75" hidden="false" customHeight="false" outlineLevel="0" collapsed="false">
      <c r="A12" s="0" t="s">
        <v>29</v>
      </c>
      <c r="B12" s="0" t="s">
        <v>26</v>
      </c>
      <c r="C12" s="13" t="n">
        <v>41222.452037037</v>
      </c>
      <c r="D12" s="14" t="s">
        <v>20</v>
      </c>
      <c r="E12" s="15" t="n">
        <v>0.989827990531921</v>
      </c>
      <c r="F12" s="15" t="n">
        <v>2.74246144726931E-006</v>
      </c>
      <c r="G12" s="15" t="n">
        <v>-1.96695327758789E-006</v>
      </c>
      <c r="H12" s="15" t="n">
        <v>0.989826023578644</v>
      </c>
      <c r="I12" s="16" t="n">
        <v>34.5999145507813</v>
      </c>
      <c r="J12" s="16" t="n">
        <v>0.000104469785583206</v>
      </c>
      <c r="K12" s="0" t="s">
        <v>27</v>
      </c>
      <c r="L12" s="2" t="s">
        <v>28</v>
      </c>
    </row>
    <row r="13" customFormat="false" ht="12.75" hidden="false" customHeight="false" outlineLevel="0" collapsed="false">
      <c r="A13" s="0" t="s">
        <v>30</v>
      </c>
      <c r="B13" s="0" t="s">
        <v>26</v>
      </c>
      <c r="C13" s="13" t="n">
        <v>41222.5440277778</v>
      </c>
      <c r="D13" s="14" t="s">
        <v>20</v>
      </c>
      <c r="E13" s="15" t="n">
        <v>0.989776968955994</v>
      </c>
      <c r="F13" s="15" t="n">
        <v>1.11957217541203E-006</v>
      </c>
      <c r="G13" s="15" t="n">
        <v>-2.02655792236328E-006</v>
      </c>
      <c r="H13" s="15" t="n">
        <v>0.989774942398071</v>
      </c>
      <c r="I13" s="16" t="n">
        <v>34.5979156494141</v>
      </c>
      <c r="J13" s="16" t="n">
        <v>4.2649611714296E-005</v>
      </c>
      <c r="K13" s="0" t="s">
        <v>27</v>
      </c>
      <c r="L13" s="2" t="s">
        <v>28</v>
      </c>
    </row>
    <row r="14" customFormat="false" ht="12.75" hidden="false" customHeight="false" outlineLevel="0" collapsed="false">
      <c r="A14" s="0" t="s">
        <v>31</v>
      </c>
      <c r="B14" s="0" t="s">
        <v>26</v>
      </c>
      <c r="C14" s="13" t="n">
        <v>41222.5706944445</v>
      </c>
      <c r="D14" s="14" t="s">
        <v>20</v>
      </c>
      <c r="E14" s="15" t="n">
        <v>0.989834010601044</v>
      </c>
      <c r="F14" s="15" t="n">
        <v>3.84558870791807E-006</v>
      </c>
      <c r="G14" s="15" t="n">
        <v>-1.9073486328125E-006</v>
      </c>
      <c r="H14" s="15" t="n">
        <v>0.989832103252411</v>
      </c>
      <c r="I14" s="16" t="n">
        <v>34.6001510620117</v>
      </c>
      <c r="J14" s="16" t="n">
        <v>0.000150923835462891</v>
      </c>
      <c r="K14" s="0" t="s">
        <v>27</v>
      </c>
      <c r="L14" s="2" t="s">
        <v>28</v>
      </c>
    </row>
    <row r="15" customFormat="false" ht="12.75" hidden="false" customHeight="false" outlineLevel="0" collapsed="false">
      <c r="A15" s="17" t="s">
        <v>32</v>
      </c>
      <c r="B15" s="17" t="s">
        <v>26</v>
      </c>
      <c r="C15" s="18" t="n">
        <v>41222.6176388889</v>
      </c>
      <c r="D15" s="19" t="s">
        <v>20</v>
      </c>
      <c r="E15" s="20" t="n">
        <v>0.990018486976624</v>
      </c>
      <c r="F15" s="20" t="n">
        <v>3.45158423442626E-006</v>
      </c>
      <c r="G15" s="20" t="n">
        <v>-1.9073486328125E-006</v>
      </c>
      <c r="H15" s="20" t="n">
        <v>0.990016579627991</v>
      </c>
      <c r="I15" s="21" t="n">
        <v>34.6073989868164</v>
      </c>
      <c r="J15" s="21" t="n">
        <v>0.000133409339468926</v>
      </c>
      <c r="K15" s="17" t="s">
        <v>27</v>
      </c>
      <c r="L15" s="22" t="s">
        <v>28</v>
      </c>
    </row>
    <row r="17" customFormat="false" ht="12.75" hidden="false" customHeight="false" outlineLevel="0" collapsed="false">
      <c r="A17" s="2" t="s">
        <v>33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 t="s">
        <v>34</v>
      </c>
    </row>
    <row r="21" customFormat="false" ht="12.75" hidden="false" customHeight="false" outlineLevel="0" collapsed="false">
      <c r="A21" s="2" t="s">
        <v>35</v>
      </c>
    </row>
    <row r="23" customFormat="false" ht="12.75" hidden="false" customHeight="false" outlineLevel="0" collapsed="false">
      <c r="A23" s="2" t="s">
        <v>36</v>
      </c>
    </row>
    <row r="25" customFormat="false" ht="12.75" hidden="false" customHeight="false" outlineLevel="0" collapsed="false">
      <c r="A25" s="2" t="s">
        <v>37</v>
      </c>
    </row>
    <row r="27" customFormat="false" ht="12.75" hidden="false" customHeight="false" outlineLevel="0" collapsed="false">
      <c r="A27" s="2" t="s">
        <v>38</v>
      </c>
    </row>
    <row r="29" s="5" customFormat="true" ht="12.75" hidden="false" customHeight="false" outlineLevel="0" collapsed="false">
      <c r="A29" s="23" t="n">
        <v>41290</v>
      </c>
      <c r="C29" s="5" t="s">
        <v>4</v>
      </c>
    </row>
    <row r="31" customFormat="false" ht="12.75" hidden="false" customHeight="false" outlineLevel="0" collapsed="false">
      <c r="A31" s="0" t="s">
        <v>39</v>
      </c>
    </row>
    <row r="33" customFormat="false" ht="12.75" hidden="false" customHeight="false" outlineLevel="0" collapsed="false">
      <c r="A33" s="23" t="n">
        <v>41339</v>
      </c>
      <c r="B33" s="5"/>
      <c r="C33" s="5" t="s">
        <v>4</v>
      </c>
    </row>
    <row r="34" customFormat="false" ht="12.75" hidden="false" customHeight="false" outlineLevel="0" collapsed="false">
      <c r="A34" s="2" t="s">
        <v>40</v>
      </c>
    </row>
    <row r="36" customFormat="false" ht="12.75" hidden="false" customHeight="false" outlineLevel="0" collapsed="false">
      <c r="A36" s="2" t="s">
        <v>41</v>
      </c>
    </row>
    <row r="38" customFormat="false" ht="12.75" hidden="false" customHeight="false" outlineLevel="0" collapsed="false">
      <c r="A38" s="24" t="n">
        <v>42093</v>
      </c>
      <c r="B38" s="25"/>
      <c r="C38" s="25" t="s">
        <v>4</v>
      </c>
    </row>
    <row r="39" customFormat="false" ht="12.75" hidden="false" customHeight="false" outlineLevel="0" collapsed="false">
      <c r="A39" s="26" t="s">
        <v>42</v>
      </c>
      <c r="B39" s="27"/>
      <c r="C39" s="27"/>
    </row>
  </sheetData>
  <mergeCells count="1"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99"/>
    <col collapsed="false" customWidth="true" hidden="false" outlineLevel="0" max="2" min="2" style="7" width="13.7"/>
    <col collapsed="false" customWidth="true" hidden="false" outlineLevel="0" max="3" min="3" style="7" width="7.42"/>
    <col collapsed="false" customWidth="true" hidden="false" outlineLevel="0" max="4" min="4" style="7" width="15.56"/>
    <col collapsed="false" customWidth="true" hidden="false" outlineLevel="0" max="5" min="5" style="28" width="16.13"/>
    <col collapsed="false" customWidth="true" hidden="false" outlineLevel="0" max="6" min="6" style="29" width="19.14"/>
    <col collapsed="false" customWidth="true" hidden="false" outlineLevel="0" max="7" min="7" style="7" width="39.41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30" t="s">
        <v>43</v>
      </c>
      <c r="B1" s="1" t="s">
        <v>44</v>
      </c>
      <c r="C1" s="30"/>
    </row>
    <row r="2" customFormat="false" ht="12.75" hidden="false" customHeight="false" outlineLevel="0" collapsed="false">
      <c r="B2" s="1" t="s">
        <v>45</v>
      </c>
    </row>
    <row r="3" customFormat="false" ht="12.75" hidden="false" customHeight="false" outlineLevel="0" collapsed="false">
      <c r="B3" s="30" t="s">
        <v>46</v>
      </c>
    </row>
    <row r="6" s="34" customFormat="true" ht="12.75" hidden="false" customHeight="false" outlineLevel="0" collapsed="false">
      <c r="A6" s="31" t="s">
        <v>47</v>
      </c>
      <c r="B6" s="31" t="s">
        <v>48</v>
      </c>
      <c r="C6" s="31" t="s">
        <v>49</v>
      </c>
      <c r="D6" s="31" t="s">
        <v>50</v>
      </c>
      <c r="E6" s="32" t="s">
        <v>51</v>
      </c>
      <c r="F6" s="33" t="s">
        <v>52</v>
      </c>
      <c r="G6" s="34" t="s">
        <v>16</v>
      </c>
    </row>
    <row r="7" customFormat="false" ht="12.75" hidden="false" customHeight="false" outlineLevel="0" collapsed="false">
      <c r="A7" s="30" t="s">
        <v>53</v>
      </c>
      <c r="B7" s="7" t="n">
        <v>1</v>
      </c>
      <c r="C7" s="7" t="s">
        <v>54</v>
      </c>
      <c r="D7" s="7" t="n">
        <v>1</v>
      </c>
      <c r="E7" s="28" t="n">
        <v>31.3381603549559</v>
      </c>
    </row>
    <row r="8" customFormat="false" ht="12.75" hidden="false" customHeight="false" outlineLevel="0" collapsed="false">
      <c r="A8" s="30" t="s">
        <v>53</v>
      </c>
      <c r="B8" s="7" t="n">
        <v>1</v>
      </c>
      <c r="C8" s="7" t="s">
        <v>54</v>
      </c>
      <c r="D8" s="7" t="n">
        <v>2</v>
      </c>
      <c r="E8" s="28" t="n">
        <v>31.3524634230715</v>
      </c>
      <c r="F8" s="29" t="n">
        <v>6</v>
      </c>
    </row>
    <row r="9" customFormat="false" ht="12.75" hidden="false" customHeight="false" outlineLevel="0" collapsed="false">
      <c r="A9" s="30" t="s">
        <v>53</v>
      </c>
      <c r="B9" s="7" t="n">
        <v>1</v>
      </c>
      <c r="C9" s="7" t="s">
        <v>54</v>
      </c>
      <c r="D9" s="7" t="n">
        <v>3</v>
      </c>
      <c r="E9" s="28" t="n">
        <v>31.1338979177863</v>
      </c>
    </row>
    <row r="10" customFormat="false" ht="12.75" hidden="false" customHeight="false" outlineLevel="0" collapsed="false">
      <c r="A10" s="30" t="s">
        <v>53</v>
      </c>
      <c r="B10" s="7" t="n">
        <v>1</v>
      </c>
      <c r="C10" s="7" t="s">
        <v>54</v>
      </c>
      <c r="D10" s="7" t="n">
        <v>4</v>
      </c>
      <c r="E10" s="28" t="n">
        <v>31.1345361433318</v>
      </c>
    </row>
    <row r="11" customFormat="false" ht="12.75" hidden="false" customHeight="false" outlineLevel="0" collapsed="false">
      <c r="A11" s="30" t="s">
        <v>53</v>
      </c>
      <c r="B11" s="7" t="n">
        <v>1</v>
      </c>
      <c r="C11" s="7" t="s">
        <v>54</v>
      </c>
      <c r="D11" s="7" t="n">
        <v>5</v>
      </c>
      <c r="E11" s="28" t="n">
        <v>30.9417079883315</v>
      </c>
    </row>
    <row r="12" customFormat="false" ht="12.75" hidden="false" customHeight="false" outlineLevel="0" collapsed="false">
      <c r="A12" s="30" t="s">
        <v>53</v>
      </c>
      <c r="B12" s="7" t="n">
        <v>1</v>
      </c>
      <c r="C12" s="7" t="s">
        <v>54</v>
      </c>
      <c r="D12" s="7" t="n">
        <v>6</v>
      </c>
      <c r="E12" s="28" t="n">
        <v>30.9402807908616</v>
      </c>
    </row>
    <row r="13" customFormat="false" ht="12.75" hidden="false" customHeight="false" outlineLevel="0" collapsed="false">
      <c r="A13" s="30" t="s">
        <v>53</v>
      </c>
      <c r="B13" s="7" t="n">
        <v>1</v>
      </c>
      <c r="C13" s="7" t="s">
        <v>54</v>
      </c>
      <c r="D13" s="7" t="n">
        <v>7</v>
      </c>
      <c r="E13" s="28" t="n">
        <v>30.8462040020192</v>
      </c>
    </row>
    <row r="14" customFormat="false" ht="12.75" hidden="false" customHeight="false" outlineLevel="0" collapsed="false">
      <c r="A14" s="30" t="s">
        <v>53</v>
      </c>
      <c r="B14" s="7" t="n">
        <v>1</v>
      </c>
      <c r="C14" s="7" t="s">
        <v>54</v>
      </c>
      <c r="D14" s="7" t="n">
        <v>8</v>
      </c>
      <c r="E14" s="28" t="n">
        <v>30.8474994040959</v>
      </c>
      <c r="F14" s="29" t="n">
        <v>6</v>
      </c>
    </row>
    <row r="15" customFormat="false" ht="12.75" hidden="false" customHeight="false" outlineLevel="0" collapsed="false">
      <c r="A15" s="30" t="s">
        <v>53</v>
      </c>
      <c r="B15" s="7" t="n">
        <v>1</v>
      </c>
      <c r="C15" s="7" t="s">
        <v>54</v>
      </c>
      <c r="D15" s="7" t="n">
        <v>9</v>
      </c>
      <c r="E15" s="28" t="n">
        <v>30.5924746910598</v>
      </c>
    </row>
    <row r="16" customFormat="false" ht="12.75" hidden="false" customHeight="false" outlineLevel="0" collapsed="false">
      <c r="A16" s="30" t="s">
        <v>53</v>
      </c>
      <c r="B16" s="7" t="n">
        <v>1</v>
      </c>
      <c r="C16" s="7" t="s">
        <v>54</v>
      </c>
      <c r="D16" s="7" t="n">
        <v>10</v>
      </c>
      <c r="E16" s="28" t="n">
        <v>30.605969437503</v>
      </c>
    </row>
    <row r="17" customFormat="false" ht="12.75" hidden="false" customHeight="false" outlineLevel="0" collapsed="false">
      <c r="A17" s="30" t="s">
        <v>53</v>
      </c>
      <c r="B17" s="7" t="n">
        <v>1</v>
      </c>
      <c r="C17" s="7" t="s">
        <v>54</v>
      </c>
      <c r="D17" s="7" t="n">
        <v>11</v>
      </c>
      <c r="E17" s="28" t="n">
        <v>30.3460284432918</v>
      </c>
    </row>
    <row r="18" customFormat="false" ht="12.75" hidden="false" customHeight="false" outlineLevel="0" collapsed="false">
      <c r="A18" s="30" t="s">
        <v>53</v>
      </c>
      <c r="B18" s="7" t="n">
        <v>1</v>
      </c>
      <c r="C18" s="7" t="s">
        <v>54</v>
      </c>
      <c r="D18" s="7" t="n">
        <v>12</v>
      </c>
      <c r="E18" s="28" t="n">
        <v>30.3456152817716</v>
      </c>
    </row>
    <row r="19" customFormat="false" ht="12.75" hidden="false" customHeight="false" outlineLevel="0" collapsed="false">
      <c r="A19" s="30" t="s">
        <v>53</v>
      </c>
      <c r="B19" s="7" t="n">
        <v>1</v>
      </c>
      <c r="C19" s="7" t="s">
        <v>54</v>
      </c>
      <c r="D19" s="7" t="n">
        <v>13</v>
      </c>
      <c r="E19" s="28" t="n">
        <v>29.9374533537332</v>
      </c>
    </row>
    <row r="20" customFormat="false" ht="12.75" hidden="false" customHeight="false" outlineLevel="0" collapsed="false">
      <c r="A20" s="30" t="s">
        <v>53</v>
      </c>
      <c r="B20" s="7" t="n">
        <v>1</v>
      </c>
      <c r="C20" s="7" t="s">
        <v>54</v>
      </c>
      <c r="D20" s="7" t="n">
        <v>14</v>
      </c>
      <c r="E20" s="28" t="n">
        <v>29.938278043296</v>
      </c>
    </row>
    <row r="21" customFormat="false" ht="12.75" hidden="false" customHeight="false" outlineLevel="0" collapsed="false">
      <c r="A21" s="30" t="s">
        <v>53</v>
      </c>
      <c r="B21" s="7" t="n">
        <v>1</v>
      </c>
      <c r="C21" s="7" t="s">
        <v>54</v>
      </c>
      <c r="D21" s="7" t="n">
        <v>15</v>
      </c>
      <c r="E21" s="28" t="n">
        <v>29.3433874691694</v>
      </c>
    </row>
    <row r="22" customFormat="false" ht="12.75" hidden="false" customHeight="false" outlineLevel="0" collapsed="false">
      <c r="A22" s="30" t="s">
        <v>53</v>
      </c>
      <c r="B22" s="7" t="n">
        <v>1</v>
      </c>
      <c r="C22" s="7" t="s">
        <v>54</v>
      </c>
      <c r="D22" s="7" t="n">
        <v>17</v>
      </c>
      <c r="E22" s="28" t="n">
        <v>28.8620979390266</v>
      </c>
      <c r="F22" s="29" t="n">
        <v>2</v>
      </c>
      <c r="G22" s="30" t="s">
        <v>55</v>
      </c>
    </row>
    <row r="23" customFormat="false" ht="12.75" hidden="false" customHeight="false" outlineLevel="0" collapsed="false">
      <c r="A23" s="30" t="s">
        <v>53</v>
      </c>
      <c r="B23" s="7" t="n">
        <v>1</v>
      </c>
      <c r="C23" s="7" t="s">
        <v>54</v>
      </c>
      <c r="D23" s="7" t="n">
        <v>18</v>
      </c>
      <c r="E23" s="28" t="n">
        <v>28.8757298987009</v>
      </c>
    </row>
    <row r="24" customFormat="false" ht="12.75" hidden="false" customHeight="false" outlineLevel="0" collapsed="false">
      <c r="A24" s="30" t="s">
        <v>53</v>
      </c>
      <c r="B24" s="7" t="n">
        <v>1</v>
      </c>
      <c r="C24" s="7" t="s">
        <v>54</v>
      </c>
      <c r="D24" s="7" t="n">
        <v>19</v>
      </c>
      <c r="E24" s="28" t="n">
        <v>28.5516924039586</v>
      </c>
    </row>
    <row r="25" customFormat="false" ht="12.75" hidden="false" customHeight="false" outlineLevel="0" collapsed="false">
      <c r="A25" s="30" t="s">
        <v>53</v>
      </c>
      <c r="B25" s="7" t="n">
        <v>1</v>
      </c>
      <c r="C25" s="7" t="s">
        <v>54</v>
      </c>
      <c r="D25" s="7" t="n">
        <v>20</v>
      </c>
      <c r="E25" s="28" t="n">
        <v>28.5593055376746</v>
      </c>
    </row>
    <row r="26" customFormat="false" ht="12.75" hidden="false" customHeight="false" outlineLevel="0" collapsed="false">
      <c r="A26" s="30" t="s">
        <v>53</v>
      </c>
      <c r="B26" s="7" t="n">
        <v>1</v>
      </c>
      <c r="C26" s="7" t="s">
        <v>54</v>
      </c>
      <c r="D26" s="7" t="n">
        <v>21</v>
      </c>
      <c r="E26" s="28" t="n">
        <v>27.7913657257961</v>
      </c>
    </row>
    <row r="27" customFormat="false" ht="12.75" hidden="false" customHeight="false" outlineLevel="0" collapsed="false">
      <c r="A27" s="30" t="s">
        <v>53</v>
      </c>
      <c r="B27" s="7" t="n">
        <v>1</v>
      </c>
      <c r="C27" s="7" t="s">
        <v>54</v>
      </c>
      <c r="D27" s="7" t="n">
        <v>22</v>
      </c>
      <c r="E27" s="28" t="n">
        <v>27.7591029684675</v>
      </c>
    </row>
    <row r="28" customFormat="false" ht="12.75" hidden="false" customHeight="false" outlineLevel="0" collapsed="false">
      <c r="A28" s="30" t="s">
        <v>53</v>
      </c>
      <c r="B28" s="7" t="n">
        <v>1</v>
      </c>
      <c r="C28" s="7" t="s">
        <v>54</v>
      </c>
      <c r="D28" s="7" t="n">
        <v>23</v>
      </c>
      <c r="E28" s="28" t="n">
        <v>26.2062272817939</v>
      </c>
    </row>
    <row r="29" customFormat="false" ht="12.75" hidden="false" customHeight="false" outlineLevel="0" collapsed="false">
      <c r="A29" s="30" t="s">
        <v>53</v>
      </c>
      <c r="B29" s="7" t="n">
        <v>1</v>
      </c>
      <c r="C29" s="7" t="s">
        <v>54</v>
      </c>
      <c r="D29" s="7" t="n">
        <v>24</v>
      </c>
      <c r="E29" s="28" t="n">
        <v>26.0650588328167</v>
      </c>
      <c r="F29" s="29" t="n">
        <v>36</v>
      </c>
      <c r="G29" s="30" t="s">
        <v>56</v>
      </c>
    </row>
    <row r="30" customFormat="false" ht="12.75" hidden="false" customHeight="false" outlineLevel="0" collapsed="false">
      <c r="A30" s="30" t="s">
        <v>53</v>
      </c>
      <c r="B30" s="7" t="n">
        <v>3</v>
      </c>
      <c r="C30" s="7" t="s">
        <v>57</v>
      </c>
      <c r="D30" s="7" t="n">
        <v>26</v>
      </c>
      <c r="E30" s="28" t="n">
        <v>30.7547409475748</v>
      </c>
      <c r="F30" s="29" t="n">
        <v>6</v>
      </c>
    </row>
    <row r="31" customFormat="false" ht="12.75" hidden="false" customHeight="false" outlineLevel="0" collapsed="false">
      <c r="A31" s="30" t="s">
        <v>53</v>
      </c>
      <c r="B31" s="7" t="n">
        <v>3</v>
      </c>
      <c r="C31" s="7" t="s">
        <v>57</v>
      </c>
      <c r="D31" s="7" t="n">
        <v>27</v>
      </c>
      <c r="E31" s="28" t="n">
        <v>30.7294116895225</v>
      </c>
    </row>
    <row r="32" customFormat="false" ht="12.75" hidden="false" customHeight="false" outlineLevel="0" collapsed="false">
      <c r="A32" s="30" t="s">
        <v>53</v>
      </c>
      <c r="B32" s="7" t="n">
        <v>3</v>
      </c>
      <c r="C32" s="7" t="s">
        <v>57</v>
      </c>
      <c r="D32" s="7" t="n">
        <v>28</v>
      </c>
      <c r="E32" s="28" t="n">
        <v>30.7295450659471</v>
      </c>
    </row>
    <row r="33" customFormat="false" ht="12.75" hidden="false" customHeight="false" outlineLevel="0" collapsed="false">
      <c r="A33" s="30" t="s">
        <v>53</v>
      </c>
      <c r="B33" s="7" t="n">
        <v>3</v>
      </c>
      <c r="C33" s="7" t="s">
        <v>57</v>
      </c>
      <c r="D33" s="7" t="n">
        <v>29</v>
      </c>
      <c r="E33" s="28" t="n">
        <v>30.6997996432511</v>
      </c>
    </row>
    <row r="34" customFormat="false" ht="12.75" hidden="false" customHeight="false" outlineLevel="0" collapsed="false">
      <c r="A34" s="30" t="s">
        <v>53</v>
      </c>
      <c r="B34" s="7" t="n">
        <v>3</v>
      </c>
      <c r="C34" s="7" t="s">
        <v>57</v>
      </c>
      <c r="D34" s="7" t="n">
        <v>30</v>
      </c>
      <c r="E34" s="28" t="n">
        <v>30.6995881109656</v>
      </c>
    </row>
    <row r="35" customFormat="false" ht="12.75" hidden="false" customHeight="false" outlineLevel="0" collapsed="false">
      <c r="A35" s="30" t="s">
        <v>53</v>
      </c>
      <c r="B35" s="7" t="n">
        <v>3</v>
      </c>
      <c r="C35" s="7" t="s">
        <v>57</v>
      </c>
      <c r="D35" s="7" t="n">
        <v>31</v>
      </c>
      <c r="E35" s="28" t="n">
        <v>30.5963079187524</v>
      </c>
    </row>
    <row r="36" customFormat="false" ht="12.75" hidden="false" customHeight="false" outlineLevel="0" collapsed="false">
      <c r="A36" s="30" t="s">
        <v>53</v>
      </c>
      <c r="B36" s="7" t="n">
        <v>3</v>
      </c>
      <c r="C36" s="7" t="s">
        <v>57</v>
      </c>
      <c r="D36" s="7" t="n">
        <v>32</v>
      </c>
      <c r="E36" s="35" t="n">
        <v>30.5966549350705</v>
      </c>
      <c r="F36" s="29" t="n">
        <v>6</v>
      </c>
    </row>
    <row r="37" customFormat="false" ht="12.75" hidden="false" customHeight="false" outlineLevel="0" collapsed="false">
      <c r="A37" s="30" t="s">
        <v>53</v>
      </c>
      <c r="B37" s="7" t="n">
        <v>3</v>
      </c>
      <c r="C37" s="7" t="s">
        <v>57</v>
      </c>
      <c r="D37" s="7" t="n">
        <v>33</v>
      </c>
      <c r="E37" s="35" t="n">
        <v>30.2913445138902</v>
      </c>
    </row>
    <row r="38" customFormat="false" ht="12.75" hidden="false" customHeight="false" outlineLevel="0" collapsed="false">
      <c r="A38" s="30" t="s">
        <v>53</v>
      </c>
      <c r="B38" s="7" t="n">
        <v>3</v>
      </c>
      <c r="C38" s="7" t="s">
        <v>57</v>
      </c>
      <c r="D38" s="7" t="n">
        <v>34</v>
      </c>
      <c r="E38" s="35" t="n">
        <v>30.2924964750024</v>
      </c>
      <c r="F38" s="29" t="n">
        <v>3</v>
      </c>
      <c r="G38" s="7" t="s">
        <v>58</v>
      </c>
    </row>
    <row r="39" customFormat="false" ht="12.75" hidden="false" customHeight="false" outlineLevel="0" collapsed="false">
      <c r="A39" s="30" t="s">
        <v>53</v>
      </c>
      <c r="B39" s="7" t="n">
        <v>3</v>
      </c>
      <c r="C39" s="7" t="s">
        <v>57</v>
      </c>
      <c r="D39" s="7" t="n">
        <v>35</v>
      </c>
      <c r="E39" s="35" t="n">
        <v>-99</v>
      </c>
      <c r="F39" s="29" t="n">
        <v>9</v>
      </c>
      <c r="G39" s="30" t="s">
        <v>59</v>
      </c>
    </row>
    <row r="40" customFormat="false" ht="12.75" hidden="false" customHeight="false" outlineLevel="0" collapsed="false">
      <c r="A40" s="30" t="s">
        <v>53</v>
      </c>
      <c r="B40" s="7" t="n">
        <v>3</v>
      </c>
      <c r="C40" s="7" t="s">
        <v>57</v>
      </c>
      <c r="D40" s="7" t="n">
        <v>36</v>
      </c>
      <c r="E40" s="36" t="n">
        <v>30.0520160771685</v>
      </c>
      <c r="F40" s="29" t="n">
        <v>6</v>
      </c>
    </row>
    <row r="41" customFormat="false" ht="12.75" hidden="false" customHeight="false" outlineLevel="0" collapsed="false">
      <c r="A41" s="30" t="s">
        <v>53</v>
      </c>
      <c r="B41" s="7" t="n">
        <v>3</v>
      </c>
      <c r="C41" s="7" t="s">
        <v>57</v>
      </c>
      <c r="D41" s="7" t="n">
        <v>37</v>
      </c>
      <c r="E41" s="35" t="n">
        <v>29.7240068029199</v>
      </c>
    </row>
    <row r="42" customFormat="false" ht="12.75" hidden="false" customHeight="false" outlineLevel="0" collapsed="false">
      <c r="A42" s="30" t="s">
        <v>53</v>
      </c>
      <c r="B42" s="7" t="n">
        <v>3</v>
      </c>
      <c r="C42" s="7" t="s">
        <v>57</v>
      </c>
      <c r="D42" s="7" t="n">
        <v>38</v>
      </c>
      <c r="E42" s="35" t="n">
        <v>29.7218602773798</v>
      </c>
    </row>
    <row r="43" customFormat="false" ht="12.75" hidden="false" customHeight="false" outlineLevel="0" collapsed="false">
      <c r="A43" s="30" t="s">
        <v>53</v>
      </c>
      <c r="B43" s="7" t="n">
        <v>3</v>
      </c>
      <c r="C43" s="7" t="s">
        <v>57</v>
      </c>
      <c r="D43" s="7" t="n">
        <v>39</v>
      </c>
      <c r="E43" s="28" t="n">
        <v>29.3650972882175</v>
      </c>
    </row>
    <row r="44" customFormat="false" ht="12.75" hidden="false" customHeight="false" outlineLevel="0" collapsed="false">
      <c r="A44" s="30" t="s">
        <v>53</v>
      </c>
      <c r="B44" s="7" t="n">
        <v>3</v>
      </c>
      <c r="C44" s="7" t="s">
        <v>57</v>
      </c>
      <c r="D44" s="7" t="n">
        <v>40</v>
      </c>
      <c r="E44" s="28" t="n">
        <v>29.3673976959817</v>
      </c>
    </row>
    <row r="45" customFormat="false" ht="12.75" hidden="false" customHeight="false" outlineLevel="0" collapsed="false">
      <c r="A45" s="30" t="s">
        <v>53</v>
      </c>
      <c r="B45" s="7" t="n">
        <v>3</v>
      </c>
      <c r="C45" s="7" t="s">
        <v>57</v>
      </c>
      <c r="D45" s="7" t="n">
        <v>41</v>
      </c>
      <c r="E45" s="28" t="n">
        <v>29.3129989778424</v>
      </c>
    </row>
    <row r="46" customFormat="false" ht="12.75" hidden="false" customHeight="false" outlineLevel="0" collapsed="false">
      <c r="A46" s="30" t="s">
        <v>53</v>
      </c>
      <c r="B46" s="7" t="n">
        <v>3</v>
      </c>
      <c r="C46" s="7" t="s">
        <v>57</v>
      </c>
      <c r="D46" s="7" t="n">
        <v>42</v>
      </c>
      <c r="E46" s="28" t="n">
        <v>29.316162093096</v>
      </c>
    </row>
    <row r="47" customFormat="false" ht="12.75" hidden="false" customHeight="false" outlineLevel="0" collapsed="false">
      <c r="A47" s="30" t="s">
        <v>53</v>
      </c>
      <c r="B47" s="7" t="n">
        <v>3</v>
      </c>
      <c r="C47" s="7" t="s">
        <v>57</v>
      </c>
      <c r="D47" s="7" t="n">
        <v>43</v>
      </c>
      <c r="E47" s="28" t="n">
        <v>29.3060471484048</v>
      </c>
    </row>
    <row r="48" customFormat="false" ht="12.75" hidden="false" customHeight="false" outlineLevel="0" collapsed="false">
      <c r="A48" s="30" t="s">
        <v>53</v>
      </c>
      <c r="B48" s="7" t="n">
        <v>3</v>
      </c>
      <c r="C48" s="7" t="s">
        <v>57</v>
      </c>
      <c r="D48" s="7" t="n">
        <v>44</v>
      </c>
      <c r="E48" s="28" t="n">
        <v>29.3090388724639</v>
      </c>
    </row>
    <row r="49" customFormat="false" ht="12.75" hidden="false" customHeight="false" outlineLevel="0" collapsed="false">
      <c r="A49" s="30" t="s">
        <v>53</v>
      </c>
      <c r="B49" s="7" t="n">
        <v>3</v>
      </c>
      <c r="C49" s="7" t="s">
        <v>57</v>
      </c>
      <c r="D49" s="7" t="n">
        <v>45</v>
      </c>
      <c r="E49" s="28" t="n">
        <v>29.3061796054869</v>
      </c>
    </row>
    <row r="50" customFormat="false" ht="12.75" hidden="false" customHeight="false" outlineLevel="0" collapsed="false">
      <c r="A50" s="30" t="s">
        <v>53</v>
      </c>
      <c r="B50" s="7" t="n">
        <v>3</v>
      </c>
      <c r="C50" s="7" t="s">
        <v>57</v>
      </c>
      <c r="D50" s="7" t="n">
        <v>46</v>
      </c>
      <c r="E50" s="28" t="n">
        <v>29.3067962171751</v>
      </c>
    </row>
    <row r="51" customFormat="false" ht="12.75" hidden="false" customHeight="false" outlineLevel="0" collapsed="false">
      <c r="A51" s="30" t="s">
        <v>53</v>
      </c>
      <c r="B51" s="7" t="n">
        <v>3</v>
      </c>
      <c r="C51" s="7" t="s">
        <v>57</v>
      </c>
      <c r="D51" s="7" t="n">
        <v>47</v>
      </c>
      <c r="E51" s="28" t="n">
        <v>29.2981729580275</v>
      </c>
    </row>
    <row r="52" customFormat="false" ht="12.75" hidden="false" customHeight="false" outlineLevel="0" collapsed="false">
      <c r="A52" s="30" t="s">
        <v>53</v>
      </c>
      <c r="B52" s="7" t="n">
        <v>3</v>
      </c>
      <c r="C52" s="7" t="s">
        <v>57</v>
      </c>
      <c r="D52" s="7" t="n">
        <v>48</v>
      </c>
      <c r="E52" s="28" t="n">
        <v>29.2975974780935</v>
      </c>
    </row>
    <row r="53" customFormat="false" ht="12.75" hidden="false" customHeight="false" outlineLevel="0" collapsed="false">
      <c r="A53" s="30" t="s">
        <v>53</v>
      </c>
      <c r="B53" s="7" t="n">
        <v>13</v>
      </c>
      <c r="C53" s="7" t="s">
        <v>60</v>
      </c>
      <c r="D53" s="7" t="n">
        <v>49</v>
      </c>
      <c r="E53" s="28" t="n">
        <v>24.6455866673216</v>
      </c>
    </row>
    <row r="54" customFormat="false" ht="12.75" hidden="false" customHeight="false" outlineLevel="0" collapsed="false">
      <c r="A54" s="30" t="s">
        <v>53</v>
      </c>
      <c r="B54" s="7" t="n">
        <v>13</v>
      </c>
      <c r="C54" s="7" t="s">
        <v>60</v>
      </c>
      <c r="D54" s="7" t="n">
        <v>50</v>
      </c>
      <c r="E54" s="28" t="n">
        <v>25.2318361520259</v>
      </c>
    </row>
    <row r="55" customFormat="false" ht="12.75" hidden="false" customHeight="false" outlineLevel="0" collapsed="false">
      <c r="A55" s="30" t="s">
        <v>53</v>
      </c>
      <c r="B55" s="7" t="n">
        <v>12</v>
      </c>
      <c r="C55" s="7" t="s">
        <v>61</v>
      </c>
      <c r="D55" s="7" t="n">
        <v>52</v>
      </c>
      <c r="E55" s="28" t="n">
        <v>25.2364197862198</v>
      </c>
    </row>
    <row r="56" customFormat="false" ht="12.75" hidden="false" customHeight="false" outlineLevel="0" collapsed="false">
      <c r="A56" s="30" t="s">
        <v>53</v>
      </c>
      <c r="B56" s="7" t="n">
        <v>11</v>
      </c>
      <c r="C56" s="7" t="s">
        <v>62</v>
      </c>
      <c r="D56" s="7" t="n">
        <v>53</v>
      </c>
      <c r="E56" s="28" t="n">
        <v>25.1928540087806</v>
      </c>
    </row>
    <row r="57" customFormat="false" ht="12.75" hidden="false" customHeight="false" outlineLevel="0" collapsed="false">
      <c r="A57" s="30" t="s">
        <v>53</v>
      </c>
      <c r="B57" s="7" t="n">
        <v>11</v>
      </c>
      <c r="C57" s="7" t="s">
        <v>62</v>
      </c>
      <c r="D57" s="7" t="n">
        <v>54</v>
      </c>
      <c r="E57" s="28" t="n">
        <v>25.1923843393221</v>
      </c>
    </row>
    <row r="58" customFormat="false" ht="12.75" hidden="false" customHeight="false" outlineLevel="0" collapsed="false">
      <c r="A58" s="30" t="s">
        <v>53</v>
      </c>
      <c r="B58" s="7" t="n">
        <v>11</v>
      </c>
      <c r="C58" s="7" t="s">
        <v>63</v>
      </c>
      <c r="D58" s="7" t="n">
        <v>56</v>
      </c>
      <c r="E58" s="28" t="n">
        <v>24.9343295395934</v>
      </c>
    </row>
    <row r="59" customFormat="false" ht="12.75" hidden="false" customHeight="false" outlineLevel="0" collapsed="false">
      <c r="A59" s="30" t="s">
        <v>53</v>
      </c>
      <c r="B59" s="30" t="n">
        <v>9</v>
      </c>
      <c r="C59" s="7" t="s">
        <v>64</v>
      </c>
      <c r="D59" s="7" t="n">
        <v>57</v>
      </c>
      <c r="E59" s="28" t="n">
        <v>24.1857390029102</v>
      </c>
    </row>
    <row r="60" customFormat="false" ht="12.75" hidden="false" customHeight="false" outlineLevel="0" collapsed="false">
      <c r="A60" s="30" t="s">
        <v>53</v>
      </c>
      <c r="B60" s="7" t="n">
        <v>9</v>
      </c>
      <c r="C60" s="7" t="s">
        <v>64</v>
      </c>
      <c r="D60" s="7" t="n">
        <v>58</v>
      </c>
      <c r="E60" s="28" t="n">
        <v>24.0363785206244</v>
      </c>
      <c r="F60" s="29" t="n">
        <v>6</v>
      </c>
    </row>
    <row r="61" customFormat="false" ht="12.75" hidden="false" customHeight="false" outlineLevel="0" collapsed="false">
      <c r="A61" s="30" t="s">
        <v>53</v>
      </c>
      <c r="B61" s="7" t="n">
        <v>6</v>
      </c>
      <c r="C61" s="7" t="s">
        <v>65</v>
      </c>
      <c r="D61" s="7" t="n">
        <v>63</v>
      </c>
      <c r="E61" s="28" t="n">
        <v>27.0667840013573</v>
      </c>
    </row>
    <row r="62" customFormat="false" ht="12.75" hidden="false" customHeight="false" outlineLevel="0" collapsed="false">
      <c r="A62" s="30" t="s">
        <v>53</v>
      </c>
      <c r="B62" s="7" t="n">
        <v>6</v>
      </c>
      <c r="C62" s="7" t="s">
        <v>65</v>
      </c>
      <c r="D62" s="7" t="n">
        <v>64</v>
      </c>
      <c r="E62" s="28" t="n">
        <v>27.0463246000367</v>
      </c>
    </row>
    <row r="63" customFormat="false" ht="12.75" hidden="false" customHeight="false" outlineLevel="0" collapsed="false">
      <c r="A63" s="30" t="s">
        <v>53</v>
      </c>
      <c r="B63" s="7" t="n">
        <v>5</v>
      </c>
      <c r="C63" s="7" t="s">
        <v>66</v>
      </c>
      <c r="D63" s="7" t="n">
        <v>66</v>
      </c>
      <c r="E63" s="28" t="n">
        <v>28.1756633494606</v>
      </c>
    </row>
    <row r="64" customFormat="false" ht="12.75" hidden="false" customHeight="false" outlineLevel="0" collapsed="false">
      <c r="A64" s="30" t="s">
        <v>53</v>
      </c>
      <c r="B64" s="7" t="n">
        <v>4</v>
      </c>
      <c r="C64" s="7" t="s">
        <v>67</v>
      </c>
      <c r="D64" s="7" t="n">
        <v>67</v>
      </c>
      <c r="E64" s="28" t="n">
        <v>28.4914846174769</v>
      </c>
    </row>
    <row r="65" customFormat="false" ht="12.75" hidden="false" customHeight="false" outlineLevel="0" collapsed="false">
      <c r="A65" s="30" t="s">
        <v>53</v>
      </c>
      <c r="B65" s="7" t="n">
        <v>4</v>
      </c>
      <c r="C65" s="7" t="s">
        <v>67</v>
      </c>
      <c r="D65" s="7" t="n">
        <v>68</v>
      </c>
      <c r="E65" s="28" t="n">
        <v>28.4913890855589</v>
      </c>
      <c r="F65" s="29" t="n">
        <v>6</v>
      </c>
    </row>
    <row r="162" customFormat="false" ht="12.75" hidden="false" customHeight="false" outlineLevel="0" collapsed="false">
      <c r="D162" s="37"/>
    </row>
    <row r="205" customFormat="false" ht="12.75" hidden="false" customHeight="false" outlineLevel="0" collapsed="false">
      <c r="D205" s="37"/>
    </row>
    <row r="235" customFormat="false" ht="12.75" hidden="false" customHeight="false" outlineLevel="0" collapsed="false">
      <c r="D235" s="37"/>
    </row>
    <row r="236" customFormat="false" ht="12.75" hidden="false" customHeight="false" outlineLevel="0" collapsed="false">
      <c r="D236" s="37"/>
    </row>
    <row r="237" customFormat="false" ht="12.75" hidden="false" customHeight="false" outlineLevel="0" collapsed="false">
      <c r="D237" s="37"/>
    </row>
    <row r="238" customFormat="false" ht="12.75" hidden="false" customHeight="false" outlineLevel="0" collapsed="false">
      <c r="D238" s="37"/>
    </row>
    <row r="239" customFormat="false" ht="12.75" hidden="false" customHeight="false" outlineLevel="0" collapsed="false">
      <c r="D239" s="37"/>
    </row>
    <row r="240" customFormat="false" ht="12.75" hidden="false" customHeight="false" outlineLevel="0" collapsed="false">
      <c r="D240" s="37"/>
    </row>
    <row r="241" customFormat="false" ht="12.75" hidden="false" customHeight="false" outlineLevel="0" collapsed="false">
      <c r="D241" s="37"/>
    </row>
    <row r="242" customFormat="false" ht="12.75" hidden="false" customHeight="false" outlineLevel="0" collapsed="false">
      <c r="D242" s="37"/>
    </row>
    <row r="243" customFormat="false" ht="12.75" hidden="false" customHeight="false" outlineLevel="0" collapsed="false">
      <c r="D243" s="37"/>
    </row>
    <row r="272" customFormat="false" ht="12.75" hidden="false" customHeight="false" outlineLevel="0" collapsed="false">
      <c r="D272" s="38"/>
      <c r="E272" s="39"/>
    </row>
    <row r="273" customFormat="false" ht="12.75" hidden="false" customHeight="false" outlineLevel="0" collapsed="false">
      <c r="D273" s="40"/>
      <c r="E273" s="41"/>
    </row>
    <row r="274" customFormat="false" ht="12.75" hidden="false" customHeight="false" outlineLevel="0" collapsed="false">
      <c r="D274" s="40"/>
      <c r="E274" s="41"/>
    </row>
    <row r="275" customFormat="false" ht="12.75" hidden="false" customHeight="false" outlineLevel="0" collapsed="false">
      <c r="D275" s="40"/>
      <c r="E275" s="41"/>
    </row>
    <row r="276" customFormat="false" ht="12.75" hidden="false" customHeight="false" outlineLevel="0" collapsed="false">
      <c r="D276" s="42"/>
      <c r="E276" s="43"/>
    </row>
    <row r="285" customFormat="false" ht="12.75" hidden="false" customHeight="false" outlineLevel="0" collapsed="false">
      <c r="D285" s="37"/>
    </row>
    <row r="286" customFormat="false" ht="12.75" hidden="false" customHeight="false" outlineLevel="0" collapsed="false">
      <c r="D286" s="37"/>
    </row>
    <row r="287" customFormat="false" ht="12.75" hidden="false" customHeight="false" outlineLevel="0" collapsed="false">
      <c r="D287" s="37"/>
    </row>
    <row r="288" customFormat="false" ht="12.75" hidden="false" customHeight="false" outlineLevel="0" collapsed="false">
      <c r="D288" s="37"/>
    </row>
    <row r="289" customFormat="false" ht="12.75" hidden="false" customHeight="false" outlineLevel="0" collapsed="false">
      <c r="D289" s="37"/>
    </row>
    <row r="291" customFormat="false" ht="12.75" hidden="false" customHeight="false" outlineLevel="0" collapsed="false">
      <c r="D29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5" min="4" style="0" width="7.56"/>
    <col collapsed="false" customWidth="true" hidden="false" outlineLevel="0" max="6" min="6" style="0" width="8.56"/>
    <col collapsed="false" customWidth="true" hidden="false" outlineLevel="0" max="7" min="7" style="44" width="6.56"/>
    <col collapsed="false" customWidth="true" hidden="false" outlineLevel="0" max="9" min="8" style="44" width="9.28"/>
    <col collapsed="false" customWidth="true" hidden="false" outlineLevel="0" max="10" min="10" style="44" width="9.41"/>
    <col collapsed="false" customWidth="true" hidden="false" outlineLevel="0" max="11" min="11" style="45" width="8.56"/>
    <col collapsed="false" customWidth="true" hidden="false" outlineLevel="0" max="12" min="12" style="46" width="2.99"/>
    <col collapsed="false" customWidth="true" hidden="false" outlineLevel="0" max="13" min="13" style="47" width="7.56"/>
    <col collapsed="false" customWidth="true" hidden="false" outlineLevel="0" max="14" min="14" style="0" width="13.99"/>
    <col collapsed="false" customWidth="true" hidden="false" outlineLevel="0" max="15" min="15" style="48" width="13.99"/>
    <col collapsed="false" customWidth="true" hidden="false" outlineLevel="0" max="16" min="16" style="49" width="11.7"/>
    <col collapsed="false" customWidth="true" hidden="false" outlineLevel="0" max="17" min="17" style="0" width="11.28"/>
    <col collapsed="false" customWidth="true" hidden="false" outlineLevel="0" max="18" min="18" style="50" width="9.14"/>
  </cols>
  <sheetData>
    <row r="1" s="52" customFormat="true" ht="15" hidden="false" customHeight="false" outlineLevel="0" collapsed="false">
      <c r="A1" s="51" t="s">
        <v>68</v>
      </c>
      <c r="B1" s="51"/>
      <c r="C1" s="51"/>
      <c r="G1" s="53"/>
      <c r="H1" s="53"/>
      <c r="I1" s="53"/>
      <c r="J1" s="53"/>
      <c r="K1" s="54"/>
      <c r="L1" s="54"/>
      <c r="M1" s="55"/>
      <c r="N1" s="56"/>
      <c r="O1" s="57"/>
      <c r="P1" s="57"/>
      <c r="Q1" s="58"/>
      <c r="R1" s="58"/>
      <c r="S1" s="59"/>
      <c r="T1" s="59"/>
    </row>
    <row r="2" s="61" customFormat="true" ht="15" hidden="false" customHeight="false" outlineLevel="0" collapsed="false">
      <c r="A2" s="60" t="s">
        <v>69</v>
      </c>
      <c r="B2" s="60"/>
      <c r="C2" s="60"/>
      <c r="G2" s="62"/>
      <c r="H2" s="62"/>
      <c r="I2" s="62"/>
      <c r="J2" s="62"/>
      <c r="K2" s="63"/>
      <c r="L2" s="63"/>
      <c r="M2" s="64"/>
      <c r="N2" s="62"/>
      <c r="O2" s="65"/>
      <c r="P2" s="65"/>
      <c r="Q2" s="66"/>
      <c r="R2" s="67"/>
      <c r="S2" s="52"/>
      <c r="T2" s="52"/>
    </row>
    <row r="3" s="52" customFormat="true" ht="15" hidden="false" customHeight="false" outlineLevel="0" collapsed="false">
      <c r="A3" s="59"/>
      <c r="B3" s="59"/>
      <c r="C3" s="59"/>
      <c r="G3" s="53"/>
      <c r="H3" s="68"/>
      <c r="I3" s="68"/>
      <c r="J3" s="53"/>
      <c r="K3" s="54"/>
      <c r="L3" s="54"/>
      <c r="M3" s="55"/>
      <c r="N3" s="56"/>
      <c r="O3" s="57"/>
      <c r="P3" s="57"/>
      <c r="Q3" s="58"/>
      <c r="R3" s="58"/>
      <c r="S3" s="59"/>
      <c r="T3" s="59"/>
    </row>
    <row r="4" s="59" customFormat="true" ht="15" hidden="false" customHeight="false" outlineLevel="0" collapsed="false">
      <c r="A4" s="51" t="s">
        <v>70</v>
      </c>
      <c r="B4" s="51"/>
      <c r="C4" s="51"/>
      <c r="D4" s="51"/>
      <c r="M4" s="69"/>
      <c r="N4" s="69"/>
      <c r="O4" s="69"/>
      <c r="P4" s="69"/>
      <c r="Q4" s="70"/>
      <c r="R4" s="70"/>
      <c r="S4" s="71"/>
      <c r="T4" s="51"/>
      <c r="U4" s="72"/>
      <c r="V4" s="72"/>
      <c r="W4" s="72"/>
      <c r="X4" s="72"/>
      <c r="Y4" s="51"/>
      <c r="Z4" s="51"/>
    </row>
    <row r="5" s="59" customFormat="true" ht="15" hidden="false" customHeight="false" outlineLevel="0" collapsed="false">
      <c r="A5" s="59" t="s">
        <v>71</v>
      </c>
      <c r="D5" s="56"/>
      <c r="M5" s="53"/>
      <c r="N5" s="53"/>
      <c r="O5" s="53"/>
      <c r="P5" s="53"/>
      <c r="Q5" s="54"/>
      <c r="R5" s="54"/>
      <c r="S5" s="55"/>
      <c r="T5" s="56"/>
      <c r="U5" s="57"/>
      <c r="V5" s="57"/>
      <c r="W5" s="58"/>
      <c r="X5" s="58"/>
    </row>
    <row r="6" s="59" customFormat="true" ht="15" hidden="false" customHeight="false" outlineLevel="0" collapsed="false">
      <c r="A6" s="59" t="s">
        <v>72</v>
      </c>
      <c r="M6" s="73"/>
      <c r="N6" s="73"/>
      <c r="O6" s="73"/>
      <c r="P6" s="73"/>
      <c r="Q6" s="74"/>
      <c r="R6" s="74"/>
      <c r="S6" s="75"/>
      <c r="T6" s="76"/>
      <c r="U6" s="77"/>
      <c r="V6" s="77"/>
      <c r="W6" s="77"/>
      <c r="X6" s="77"/>
      <c r="Y6" s="76"/>
      <c r="Z6" s="76"/>
    </row>
    <row r="7" s="52" customFormat="true" ht="15" hidden="false" customHeight="false" outlineLevel="0" collapsed="false">
      <c r="G7" s="61"/>
      <c r="H7" s="61"/>
      <c r="I7" s="61"/>
      <c r="J7" s="61"/>
      <c r="K7" s="78"/>
      <c r="L7" s="78"/>
      <c r="M7" s="79"/>
      <c r="N7" s="80"/>
      <c r="O7" s="81"/>
      <c r="P7" s="81"/>
      <c r="Q7" s="81"/>
      <c r="R7" s="81"/>
      <c r="S7" s="80"/>
      <c r="T7" s="80"/>
    </row>
    <row r="8" s="52" customFormat="true" ht="15" hidden="false" customHeight="false" outlineLevel="0" collapsed="false">
      <c r="G8" s="61"/>
      <c r="H8" s="61"/>
      <c r="I8" s="61"/>
      <c r="J8" s="61"/>
      <c r="K8" s="78"/>
      <c r="L8" s="78"/>
      <c r="M8" s="79"/>
      <c r="N8" s="80"/>
      <c r="O8" s="81"/>
      <c r="P8" s="81"/>
      <c r="Q8" s="81"/>
      <c r="R8" s="81"/>
      <c r="S8" s="80"/>
      <c r="T8" s="80"/>
    </row>
    <row r="9" s="52" customFormat="true" ht="15" hidden="false" customHeight="false" outlineLevel="0" collapsed="false">
      <c r="G9" s="61"/>
      <c r="H9" s="61"/>
      <c r="I9" s="61"/>
      <c r="J9" s="61"/>
      <c r="K9" s="78"/>
      <c r="L9" s="78"/>
      <c r="M9" s="79"/>
      <c r="N9" s="80"/>
      <c r="O9" s="81"/>
      <c r="P9" s="81"/>
      <c r="Q9" s="81"/>
      <c r="R9" s="81"/>
      <c r="S9" s="80"/>
      <c r="T9" s="80"/>
    </row>
    <row r="10" s="52" customFormat="true" ht="15" hidden="false" customHeight="false" outlineLevel="0" collapsed="false">
      <c r="G10" s="61"/>
      <c r="H10" s="61"/>
      <c r="I10" s="61"/>
      <c r="J10" s="61"/>
      <c r="K10" s="78"/>
      <c r="L10" s="78"/>
      <c r="M10" s="79"/>
      <c r="N10" s="80"/>
      <c r="O10" s="81"/>
      <c r="P10" s="81"/>
      <c r="Q10" s="81"/>
      <c r="R10" s="81"/>
      <c r="S10" s="80"/>
      <c r="T10" s="80"/>
    </row>
    <row r="11" s="30" customFormat="true" ht="15" hidden="false" customHeight="false" outlineLevel="0" collapsed="false">
      <c r="A11" s="82" t="s">
        <v>73</v>
      </c>
      <c r="B11" s="60"/>
      <c r="C11" s="60"/>
      <c r="H11" s="83"/>
      <c r="I11" s="83"/>
      <c r="K11" s="84"/>
      <c r="L11" s="84"/>
      <c r="M11" s="85"/>
      <c r="O11" s="86"/>
      <c r="P11" s="87"/>
      <c r="Q11" s="88"/>
      <c r="R11" s="89"/>
      <c r="S11" s="2"/>
      <c r="T11" s="2"/>
      <c r="U11" s="2"/>
      <c r="V11" s="2"/>
      <c r="W11" s="2"/>
      <c r="Z11" s="2"/>
    </row>
    <row r="12" s="30" customFormat="true" ht="15" hidden="false" customHeight="false" outlineLevel="0" collapsed="false">
      <c r="A12" s="60" t="s">
        <v>74</v>
      </c>
      <c r="B12" s="60"/>
      <c r="C12" s="60"/>
      <c r="H12" s="83"/>
      <c r="I12" s="83"/>
      <c r="K12" s="84"/>
      <c r="L12" s="84"/>
      <c r="M12" s="85"/>
      <c r="O12" s="86"/>
      <c r="P12" s="87"/>
      <c r="Q12" s="88"/>
      <c r="R12" s="89"/>
      <c r="S12" s="2"/>
      <c r="T12" s="2"/>
      <c r="U12" s="2"/>
      <c r="V12" s="2"/>
      <c r="W12" s="2"/>
      <c r="Z12" s="2"/>
    </row>
    <row r="13" s="30" customFormat="true" ht="15" hidden="false" customHeight="false" outlineLevel="0" collapsed="false">
      <c r="A13" s="60"/>
      <c r="B13" s="60"/>
      <c r="C13" s="60"/>
      <c r="H13" s="83"/>
      <c r="I13" s="83"/>
      <c r="K13" s="84"/>
      <c r="L13" s="84"/>
      <c r="M13" s="85"/>
      <c r="O13" s="86"/>
      <c r="P13" s="87"/>
      <c r="Q13" s="90"/>
      <c r="R13" s="89"/>
      <c r="S13" s="2"/>
      <c r="T13" s="2"/>
      <c r="U13" s="2"/>
      <c r="V13" s="2"/>
      <c r="W13" s="2"/>
      <c r="Z13" s="2"/>
    </row>
    <row r="14" s="61" customFormat="true" ht="30" hidden="false" customHeight="true" outlineLevel="0" collapsed="false">
      <c r="A14" s="91" t="s">
        <v>75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2" t="s">
        <v>76</v>
      </c>
      <c r="Q14" s="92"/>
      <c r="R14" s="93"/>
      <c r="S14" s="80"/>
      <c r="T14" s="80"/>
      <c r="U14" s="80"/>
      <c r="V14" s="80"/>
      <c r="W14" s="80"/>
      <c r="Z14" s="80"/>
    </row>
    <row r="15" s="67" customFormat="true" ht="33" hidden="false" customHeight="true" outlineLevel="0" collapsed="false">
      <c r="A15" s="94" t="s">
        <v>77</v>
      </c>
      <c r="B15" s="95" t="s">
        <v>49</v>
      </c>
      <c r="C15" s="96" t="s">
        <v>78</v>
      </c>
      <c r="D15" s="97" t="s">
        <v>79</v>
      </c>
      <c r="E15" s="97" t="s">
        <v>80</v>
      </c>
      <c r="F15" s="98" t="s">
        <v>81</v>
      </c>
      <c r="G15" s="99" t="s">
        <v>82</v>
      </c>
      <c r="H15" s="99" t="s">
        <v>83</v>
      </c>
      <c r="I15" s="99" t="s">
        <v>84</v>
      </c>
      <c r="J15" s="99" t="s">
        <v>85</v>
      </c>
      <c r="K15" s="100" t="s">
        <v>86</v>
      </c>
      <c r="L15" s="99" t="s">
        <v>87</v>
      </c>
      <c r="M15" s="101" t="s">
        <v>88</v>
      </c>
      <c r="N15" s="102" t="s">
        <v>89</v>
      </c>
      <c r="O15" s="103" t="s">
        <v>90</v>
      </c>
      <c r="P15" s="104" t="s">
        <v>91</v>
      </c>
      <c r="Q15" s="105" t="s">
        <v>92</v>
      </c>
      <c r="R15" s="106"/>
      <c r="S15" s="78"/>
    </row>
    <row r="16" s="67" customFormat="true" ht="15" hidden="false" customHeight="false" outlineLevel="0" collapsed="false">
      <c r="A16" s="107" t="n">
        <v>1</v>
      </c>
      <c r="B16" s="108" t="s">
        <v>54</v>
      </c>
      <c r="C16" s="109" t="n">
        <v>2</v>
      </c>
      <c r="D16" s="110" t="n">
        <v>31.3523953822899</v>
      </c>
      <c r="E16" s="111" t="n">
        <v>31.3525314638531</v>
      </c>
      <c r="F16" s="112" t="n">
        <f aca="false">AVERAGE($D16:$E16)</f>
        <v>31.3524634230715</v>
      </c>
      <c r="G16" s="113" t="n">
        <f aca="false">ABS($E16-$D16)</f>
        <v>0.000136081563162804</v>
      </c>
      <c r="H16" s="113" t="n">
        <f aca="false">$D16-$F16</f>
        <v>-6.80407815814021E-005</v>
      </c>
      <c r="I16" s="113" t="n">
        <f aca="false">$E16-$F16</f>
        <v>6.80407815814021E-005</v>
      </c>
      <c r="J16" s="113"/>
      <c r="K16" s="113" t="n">
        <f aca="false">$H16^2+$I16^2+$J16^2</f>
        <v>9.25909591641615E-009</v>
      </c>
      <c r="L16" s="114" t="n">
        <f aca="false">COUNT($H16:$J16)</f>
        <v>2</v>
      </c>
      <c r="M16" s="115"/>
      <c r="N16" s="116"/>
      <c r="O16" s="117"/>
      <c r="P16" s="118" t="n">
        <v>3</v>
      </c>
      <c r="Q16" s="119" t="n">
        <v>1.37</v>
      </c>
      <c r="R16" s="106"/>
      <c r="S16" s="78"/>
    </row>
    <row r="17" s="67" customFormat="true" ht="15" hidden="false" customHeight="false" outlineLevel="0" collapsed="false">
      <c r="A17" s="107" t="n">
        <v>1</v>
      </c>
      <c r="B17" s="108" t="s">
        <v>54</v>
      </c>
      <c r="C17" s="109" t="n">
        <v>8</v>
      </c>
      <c r="D17" s="110" t="n">
        <v>30.8471910836914</v>
      </c>
      <c r="E17" s="111" t="n">
        <v>30.8478077245004</v>
      </c>
      <c r="F17" s="112" t="n">
        <f aca="false">AVERAGE($D17:$E17)</f>
        <v>30.8474994040959</v>
      </c>
      <c r="G17" s="113" t="n">
        <f aca="false">ABS($E17-$D17)</f>
        <v>0.000616640808942748</v>
      </c>
      <c r="H17" s="113" t="n">
        <f aca="false">$D17-$F17</f>
        <v>-0.000308320404471374</v>
      </c>
      <c r="I17" s="113" t="n">
        <f aca="false">$E17-$F17</f>
        <v>0.000308320404471374</v>
      </c>
      <c r="J17" s="113"/>
      <c r="K17" s="113" t="n">
        <f aca="false">$H17^2+$I17^2+$J17^2</f>
        <v>1.90122943626783E-007</v>
      </c>
      <c r="L17" s="114" t="n">
        <f aca="false">COUNT($H17:$J17)</f>
        <v>2</v>
      </c>
      <c r="M17" s="115"/>
      <c r="N17" s="78"/>
      <c r="O17" s="120"/>
      <c r="P17" s="118" t="n">
        <v>4</v>
      </c>
      <c r="Q17" s="119" t="n">
        <v>1.53</v>
      </c>
      <c r="R17" s="106"/>
      <c r="S17" s="78"/>
    </row>
    <row r="18" s="67" customFormat="true" ht="15" hidden="false" customHeight="false" outlineLevel="0" collapsed="false">
      <c r="A18" s="107" t="n">
        <v>1</v>
      </c>
      <c r="B18" s="108" t="s">
        <v>54</v>
      </c>
      <c r="C18" s="109" t="n">
        <v>24</v>
      </c>
      <c r="D18" s="110" t="n">
        <v>26.0458244802902</v>
      </c>
      <c r="E18" s="111" t="n">
        <v>26.0842931853432</v>
      </c>
      <c r="F18" s="112" t="n">
        <f aca="false">AVERAGE($D18:$E18)</f>
        <v>26.0650588328167</v>
      </c>
      <c r="G18" s="113" t="n">
        <f aca="false">ABS($E18-$D18)</f>
        <v>0.0384687050530062</v>
      </c>
      <c r="H18" s="113" t="n">
        <f aca="false">$D18-$F18</f>
        <v>-0.0192343525265031</v>
      </c>
      <c r="I18" s="113" t="n">
        <f aca="false">$E18-$F18</f>
        <v>0.0192343525265031</v>
      </c>
      <c r="J18" s="113"/>
      <c r="K18" s="113" t="n">
        <f aca="false">$H18^2+$I18^2+$J18^2</f>
        <v>0.00073992063422759</v>
      </c>
      <c r="L18" s="114" t="n">
        <f aca="false">COUNT($H18:$J18)</f>
        <v>2</v>
      </c>
      <c r="M18" s="115" t="s">
        <v>93</v>
      </c>
      <c r="N18" s="78"/>
      <c r="O18" s="120"/>
      <c r="P18" s="118" t="n">
        <v>5</v>
      </c>
      <c r="Q18" s="119" t="n">
        <v>1.64</v>
      </c>
      <c r="R18" s="121"/>
      <c r="S18" s="79"/>
    </row>
    <row r="19" s="67" customFormat="true" ht="15" hidden="false" customHeight="false" outlineLevel="0" collapsed="false">
      <c r="A19" s="107" t="n">
        <v>3</v>
      </c>
      <c r="B19" s="108" t="s">
        <v>57</v>
      </c>
      <c r="C19" s="109" t="n">
        <v>26</v>
      </c>
      <c r="D19" s="110" t="n">
        <v>30.7548375422401</v>
      </c>
      <c r="E19" s="111" t="n">
        <v>30.7546443529096</v>
      </c>
      <c r="F19" s="112" t="n">
        <f aca="false">AVERAGE($D19:$E19)</f>
        <v>30.7547409475748</v>
      </c>
      <c r="G19" s="113" t="n">
        <f aca="false">ABS($E19-$D19)</f>
        <v>0.000193189330449428</v>
      </c>
      <c r="H19" s="113" t="n">
        <f aca="false">$D19-$F19</f>
        <v>9.65946652264904E-005</v>
      </c>
      <c r="I19" s="113" t="n">
        <f aca="false">$E19-$F19</f>
        <v>-9.65946652229377E-005</v>
      </c>
      <c r="J19" s="113"/>
      <c r="K19" s="113" t="n">
        <f aca="false">$H19^2+$I19^2+$J19^2</f>
        <v>1.86610586997492E-008</v>
      </c>
      <c r="L19" s="114" t="n">
        <f aca="false">COUNT($H19:$J19)</f>
        <v>2</v>
      </c>
      <c r="M19" s="115"/>
      <c r="N19" s="78"/>
      <c r="O19" s="120"/>
      <c r="P19" s="118" t="n">
        <v>6</v>
      </c>
      <c r="Q19" s="119" t="n">
        <v>1.73</v>
      </c>
      <c r="R19" s="121"/>
      <c r="S19" s="79"/>
    </row>
    <row r="20" s="67" customFormat="true" ht="15" hidden="false" customHeight="false" outlineLevel="0" collapsed="false">
      <c r="A20" s="107" t="n">
        <v>3</v>
      </c>
      <c r="B20" s="108" t="s">
        <v>57</v>
      </c>
      <c r="C20" s="109" t="n">
        <v>32</v>
      </c>
      <c r="D20" s="110" t="n">
        <v>30.596615866976</v>
      </c>
      <c r="E20" s="111" t="n">
        <v>30.5966940031651</v>
      </c>
      <c r="F20" s="112" t="n">
        <f aca="false">AVERAGE($D20:$E20)</f>
        <v>30.5966549350705</v>
      </c>
      <c r="G20" s="113" t="n">
        <f aca="false">ABS($E20-$D20)</f>
        <v>7.81361891419863E-005</v>
      </c>
      <c r="H20" s="113" t="n">
        <f aca="false">$D20-$F20</f>
        <v>-3.90680945692168E-005</v>
      </c>
      <c r="I20" s="113" t="n">
        <f aca="false">$E20-$F20</f>
        <v>3.90680945727695E-005</v>
      </c>
      <c r="J20" s="113"/>
      <c r="K20" s="113" t="n">
        <f aca="false">$H20^2+$I20^2+$J20^2</f>
        <v>3.05263202681613E-009</v>
      </c>
      <c r="L20" s="114" t="n">
        <f aca="false">COUNT($H20:$J20)</f>
        <v>2</v>
      </c>
      <c r="M20" s="115"/>
      <c r="N20" s="78"/>
      <c r="O20" s="120"/>
      <c r="P20" s="118" t="n">
        <v>7</v>
      </c>
      <c r="Q20" s="119" t="n">
        <v>1.8</v>
      </c>
      <c r="R20" s="121"/>
      <c r="S20" s="79"/>
    </row>
    <row r="21" s="67" customFormat="true" ht="15" hidden="false" customHeight="false" outlineLevel="0" collapsed="false">
      <c r="A21" s="107" t="n">
        <v>3</v>
      </c>
      <c r="B21" s="108" t="s">
        <v>57</v>
      </c>
      <c r="C21" s="122" t="n">
        <v>36</v>
      </c>
      <c r="D21" s="110" t="n">
        <v>30.051786869598</v>
      </c>
      <c r="E21" s="111" t="n">
        <v>30.052245284739</v>
      </c>
      <c r="F21" s="112" t="n">
        <f aca="false">AVERAGE($D21:$E21)</f>
        <v>30.0520160771685</v>
      </c>
      <c r="G21" s="113" t="n">
        <f aca="false">ABS($E21-$D21)</f>
        <v>0.000458415140965229</v>
      </c>
      <c r="H21" s="113" t="n">
        <f aca="false">$D21-$F21</f>
        <v>-0.000229207570484391</v>
      </c>
      <c r="I21" s="113" t="n">
        <f aca="false">$E21-$F21</f>
        <v>0.000229207570480838</v>
      </c>
      <c r="J21" s="113"/>
      <c r="K21" s="113" t="n">
        <f aca="false">$H21^2+$I21^2+$J21^2</f>
        <v>1.05072220733086E-007</v>
      </c>
      <c r="L21" s="114" t="n">
        <f aca="false">COUNT($H21:$J21)</f>
        <v>2</v>
      </c>
      <c r="M21" s="115"/>
      <c r="N21" s="78"/>
      <c r="O21" s="120"/>
      <c r="P21" s="118" t="n">
        <v>8</v>
      </c>
      <c r="Q21" s="119" t="n">
        <v>1.87</v>
      </c>
      <c r="R21" s="121"/>
      <c r="S21" s="79"/>
    </row>
    <row r="22" s="67" customFormat="true" ht="15" hidden="false" customHeight="false" outlineLevel="0" collapsed="false">
      <c r="A22" s="107" t="n">
        <v>9</v>
      </c>
      <c r="B22" s="108" t="s">
        <v>64</v>
      </c>
      <c r="C22" s="109" t="n">
        <v>58</v>
      </c>
      <c r="D22" s="110" t="n">
        <v>24.0372931919046</v>
      </c>
      <c r="E22" s="111" t="n">
        <v>24.0354638493442</v>
      </c>
      <c r="F22" s="112" t="n">
        <f aca="false">AVERAGE($D22:$E22)</f>
        <v>24.0363785206244</v>
      </c>
      <c r="G22" s="113" t="n">
        <f aca="false">ABS($E22-$D22)</f>
        <v>0.00182934256042699</v>
      </c>
      <c r="H22" s="113" t="n">
        <f aca="false">$D22-$F22</f>
        <v>0.000914671280213497</v>
      </c>
      <c r="I22" s="113" t="n">
        <f aca="false">$E22-$F22</f>
        <v>-0.000914671280213497</v>
      </c>
      <c r="J22" s="113"/>
      <c r="K22" s="113" t="n">
        <f aca="false">$H22^2+$I22^2+$J22^2</f>
        <v>1.6732471016948E-006</v>
      </c>
      <c r="L22" s="114" t="n">
        <f aca="false">COUNT($H22:$J22)</f>
        <v>2</v>
      </c>
      <c r="M22" s="115"/>
      <c r="N22" s="78"/>
      <c r="O22" s="120"/>
      <c r="P22" s="118" t="n">
        <v>9</v>
      </c>
      <c r="Q22" s="119" t="n">
        <v>1.91</v>
      </c>
      <c r="R22" s="121"/>
      <c r="S22" s="79"/>
    </row>
    <row r="23" s="67" customFormat="true" ht="15" hidden="false" customHeight="false" outlineLevel="0" collapsed="false">
      <c r="A23" s="107" t="n">
        <v>4</v>
      </c>
      <c r="B23" s="108" t="s">
        <v>67</v>
      </c>
      <c r="C23" s="109" t="n">
        <v>68</v>
      </c>
      <c r="D23" s="110" t="n">
        <v>28.4914664209148</v>
      </c>
      <c r="E23" s="111" t="n">
        <v>28.4913117502031</v>
      </c>
      <c r="F23" s="112" t="n">
        <f aca="false">AVERAGE($D23:$E23)</f>
        <v>28.4913890855589</v>
      </c>
      <c r="G23" s="113" t="n">
        <f aca="false">ABS($E23-$D23)</f>
        <v>0.000154670711722815</v>
      </c>
      <c r="H23" s="113" t="n">
        <f aca="false">$D23-$F23</f>
        <v>7.73353558614076E-005</v>
      </c>
      <c r="I23" s="113" t="n">
        <f aca="false">$E23-$F23</f>
        <v>-7.73353558614076E-005</v>
      </c>
      <c r="J23" s="113"/>
      <c r="K23" s="113" t="n">
        <f aca="false">$H23^2+$I23^2+$J23^2</f>
        <v>1.19615145324211E-008</v>
      </c>
      <c r="L23" s="114" t="n">
        <f aca="false">COUNT($H23:$J23)</f>
        <v>2</v>
      </c>
      <c r="M23" s="115"/>
      <c r="N23" s="78"/>
      <c r="O23" s="120"/>
      <c r="P23" s="123" t="n">
        <v>10</v>
      </c>
      <c r="Q23" s="124" t="n">
        <v>1.97</v>
      </c>
      <c r="R23" s="121"/>
      <c r="S23" s="79"/>
    </row>
    <row r="24" s="67" customFormat="true" ht="15" hidden="false" customHeight="false" outlineLevel="0" collapsed="false">
      <c r="A24" s="107"/>
      <c r="B24" s="108"/>
      <c r="C24" s="109"/>
      <c r="D24" s="110"/>
      <c r="E24" s="111"/>
      <c r="F24" s="112"/>
      <c r="G24" s="125"/>
      <c r="H24" s="125"/>
      <c r="I24" s="125"/>
      <c r="J24" s="125"/>
      <c r="K24" s="125"/>
      <c r="L24" s="114"/>
      <c r="M24" s="115"/>
      <c r="N24" s="78"/>
      <c r="O24" s="120"/>
      <c r="P24" s="126" t="n">
        <v>20</v>
      </c>
      <c r="Q24" s="127" t="n">
        <v>2.24</v>
      </c>
      <c r="R24" s="121"/>
      <c r="S24" s="79"/>
    </row>
    <row r="25" s="67" customFormat="true" ht="15" hidden="false" customHeight="false" outlineLevel="0" collapsed="false">
      <c r="A25" s="107"/>
      <c r="B25" s="108"/>
      <c r="C25" s="109"/>
      <c r="D25" s="110"/>
      <c r="E25" s="111"/>
      <c r="F25" s="112"/>
      <c r="G25" s="125"/>
      <c r="H25" s="125"/>
      <c r="I25" s="125"/>
      <c r="J25" s="125"/>
      <c r="K25" s="125"/>
      <c r="L25" s="114"/>
      <c r="M25" s="115"/>
      <c r="N25" s="78"/>
      <c r="O25" s="120"/>
      <c r="P25" s="123" t="n">
        <v>30</v>
      </c>
      <c r="Q25" s="124" t="n">
        <v>2.39</v>
      </c>
      <c r="R25" s="121"/>
      <c r="S25" s="79"/>
    </row>
    <row r="26" s="67" customFormat="true" ht="15" hidden="false" customHeight="false" outlineLevel="0" collapsed="false">
      <c r="A26" s="107"/>
      <c r="B26" s="108"/>
      <c r="C26" s="109"/>
      <c r="D26" s="110"/>
      <c r="E26" s="111"/>
      <c r="F26" s="112"/>
      <c r="G26" s="125"/>
      <c r="H26" s="125"/>
      <c r="I26" s="125"/>
      <c r="J26" s="125"/>
      <c r="K26" s="125"/>
      <c r="L26" s="114"/>
      <c r="M26" s="115"/>
      <c r="N26" s="78"/>
      <c r="O26" s="120"/>
      <c r="P26" s="123" t="n">
        <v>50</v>
      </c>
      <c r="Q26" s="124" t="n">
        <v>2.57</v>
      </c>
      <c r="R26" s="121"/>
      <c r="S26" s="79"/>
    </row>
    <row r="27" s="67" customFormat="true" ht="15" hidden="false" customHeight="false" outlineLevel="0" collapsed="false">
      <c r="A27" s="107"/>
      <c r="B27" s="108"/>
      <c r="C27" s="109"/>
      <c r="D27" s="110"/>
      <c r="E27" s="111"/>
      <c r="F27" s="112"/>
      <c r="G27" s="125"/>
      <c r="H27" s="125"/>
      <c r="I27" s="125"/>
      <c r="J27" s="125"/>
      <c r="K27" s="125"/>
      <c r="L27" s="114"/>
      <c r="M27" s="115"/>
      <c r="N27" s="78"/>
      <c r="O27" s="120"/>
      <c r="P27" s="128" t="n">
        <v>80</v>
      </c>
      <c r="Q27" s="129" t="n">
        <v>2.74</v>
      </c>
      <c r="R27" s="121"/>
      <c r="S27" s="79"/>
    </row>
    <row r="28" s="67" customFormat="true" ht="15" hidden="false" customHeight="false" outlineLevel="0" collapsed="false">
      <c r="A28" s="107"/>
      <c r="B28" s="108"/>
      <c r="C28" s="109"/>
      <c r="D28" s="110"/>
      <c r="E28" s="111"/>
      <c r="F28" s="112"/>
      <c r="G28" s="125"/>
      <c r="H28" s="125"/>
      <c r="I28" s="125"/>
      <c r="J28" s="125"/>
      <c r="K28" s="125"/>
      <c r="L28" s="114"/>
      <c r="M28" s="115"/>
      <c r="N28" s="78"/>
      <c r="O28" s="120"/>
      <c r="P28" s="128" t="n">
        <v>100</v>
      </c>
      <c r="Q28" s="129" t="n">
        <v>2.81</v>
      </c>
      <c r="R28" s="121"/>
      <c r="S28" s="79"/>
    </row>
    <row r="29" s="67" customFormat="true" ht="15" hidden="false" customHeight="false" outlineLevel="0" collapsed="false">
      <c r="A29" s="107"/>
      <c r="B29" s="108"/>
      <c r="C29" s="109"/>
      <c r="D29" s="110"/>
      <c r="E29" s="111"/>
      <c r="F29" s="112"/>
      <c r="G29" s="125"/>
      <c r="H29" s="125"/>
      <c r="I29" s="125"/>
      <c r="J29" s="125"/>
      <c r="K29" s="125"/>
      <c r="L29" s="114"/>
      <c r="M29" s="115"/>
      <c r="N29" s="78"/>
      <c r="O29" s="120"/>
      <c r="P29" s="128" t="n">
        <v>150</v>
      </c>
      <c r="Q29" s="129" t="n">
        <v>2.93</v>
      </c>
      <c r="R29" s="121"/>
      <c r="S29" s="79"/>
    </row>
    <row r="30" s="67" customFormat="true" ht="16.5" hidden="false" customHeight="true" outlineLevel="0" collapsed="false">
      <c r="A30" s="107"/>
      <c r="B30" s="108"/>
      <c r="C30" s="109"/>
      <c r="D30" s="110"/>
      <c r="E30" s="111"/>
      <c r="F30" s="112"/>
      <c r="G30" s="125"/>
      <c r="H30" s="125"/>
      <c r="I30" s="125"/>
      <c r="J30" s="125"/>
      <c r="K30" s="125"/>
      <c r="L30" s="114"/>
      <c r="M30" s="115"/>
      <c r="N30" s="78"/>
      <c r="O30" s="120"/>
      <c r="P30" s="130" t="n">
        <v>200</v>
      </c>
      <c r="Q30" s="131" t="n">
        <v>3.02</v>
      </c>
      <c r="R30" s="121"/>
      <c r="S30" s="79"/>
    </row>
    <row r="31" s="67" customFormat="true" ht="15" hidden="false" customHeight="false" outlineLevel="0" collapsed="false">
      <c r="A31" s="107"/>
      <c r="B31" s="108"/>
      <c r="C31" s="109"/>
      <c r="D31" s="110"/>
      <c r="E31" s="111"/>
      <c r="F31" s="112"/>
      <c r="G31" s="125"/>
      <c r="H31" s="125"/>
      <c r="I31" s="125"/>
      <c r="J31" s="125"/>
      <c r="K31" s="125"/>
      <c r="L31" s="114"/>
      <c r="M31" s="115"/>
      <c r="N31" s="78"/>
      <c r="O31" s="120"/>
      <c r="P31" s="132"/>
      <c r="Q31" s="133"/>
    </row>
    <row r="32" s="67" customFormat="true" ht="15" hidden="false" customHeight="false" outlineLevel="0" collapsed="false">
      <c r="A32" s="134"/>
      <c r="B32" s="134"/>
      <c r="C32" s="134"/>
      <c r="D32" s="134"/>
      <c r="E32" s="134"/>
      <c r="F32" s="134"/>
      <c r="G32" s="135"/>
      <c r="H32" s="135"/>
      <c r="I32" s="135"/>
      <c r="J32" s="136" t="s">
        <v>94</v>
      </c>
      <c r="K32" s="137" t="n">
        <f aca="false">SUM($K16:$K31)</f>
        <v>0.00074193201079482</v>
      </c>
      <c r="L32" s="135"/>
      <c r="M32" s="138"/>
      <c r="N32" s="134"/>
      <c r="O32" s="139"/>
      <c r="R32" s="140"/>
    </row>
    <row r="33" s="67" customFormat="true" ht="15" hidden="false" customHeight="false" outlineLevel="0" collapsed="false">
      <c r="G33" s="141"/>
      <c r="H33" s="141"/>
      <c r="I33" s="141"/>
      <c r="J33" s="142" t="s">
        <v>95</v>
      </c>
      <c r="K33" s="143"/>
      <c r="L33" s="144" t="n">
        <f aca="false">SUM($L16:$L31)</f>
        <v>16</v>
      </c>
      <c r="M33" s="145"/>
      <c r="O33" s="146"/>
      <c r="R33" s="140"/>
    </row>
    <row r="34" s="67" customFormat="true" ht="15" hidden="false" customHeight="false" outlineLevel="0" collapsed="false">
      <c r="G34" s="141"/>
      <c r="H34" s="141"/>
      <c r="I34" s="141"/>
      <c r="J34" s="142" t="s">
        <v>96</v>
      </c>
      <c r="K34" s="113" t="n">
        <f aca="false">SQRT($K32/($L33-1))</f>
        <v>0.00703293210922642</v>
      </c>
      <c r="L34" s="114"/>
      <c r="M34" s="145"/>
      <c r="O34" s="146"/>
      <c r="R34" s="140"/>
    </row>
    <row r="35" s="67" customFormat="true" ht="18" hidden="false" customHeight="false" outlineLevel="0" collapsed="false">
      <c r="G35" s="141"/>
      <c r="H35" s="141"/>
      <c r="I35" s="141"/>
      <c r="J35" s="142" t="s">
        <v>97</v>
      </c>
      <c r="K35" s="113" t="n">
        <f aca="false">Q24</f>
        <v>2.24</v>
      </c>
      <c r="L35" s="114"/>
      <c r="M35" s="145"/>
      <c r="O35" s="146"/>
      <c r="R35" s="140"/>
    </row>
    <row r="36" customFormat="false" ht="18" hidden="false" customHeight="false" outlineLevel="0" collapsed="false">
      <c r="A36" s="67"/>
      <c r="B36" s="67"/>
      <c r="C36" s="67"/>
      <c r="D36" s="67"/>
      <c r="E36" s="67"/>
      <c r="F36" s="67"/>
      <c r="G36" s="141"/>
      <c r="H36" s="141"/>
      <c r="I36" s="141"/>
      <c r="J36" s="142" t="s">
        <v>98</v>
      </c>
      <c r="K36" s="113" t="n">
        <f aca="false">SUM($K35*$K34)</f>
        <v>0.0157537679246672</v>
      </c>
      <c r="L36" s="114"/>
      <c r="M36" s="145"/>
      <c r="N36" s="67"/>
      <c r="O36" s="146"/>
    </row>
    <row r="37" customFormat="false" ht="15" hidden="false" customHeight="false" outlineLevel="0" collapsed="false">
      <c r="G37" s="147"/>
      <c r="H37" s="147"/>
      <c r="I37" s="147"/>
      <c r="J37" s="148" t="s">
        <v>99</v>
      </c>
      <c r="K37" s="149" t="n">
        <f aca="false">AVERAGE($G16:$G31)</f>
        <v>0.00524189766972727</v>
      </c>
      <c r="L37" s="150"/>
    </row>
    <row r="38" customFormat="false" ht="15" hidden="false" customHeight="false" outlineLevel="0" collapsed="false">
      <c r="G38" s="147"/>
      <c r="H38" s="147"/>
      <c r="I38" s="147"/>
      <c r="J38" s="151" t="s">
        <v>100</v>
      </c>
      <c r="K38" s="113" t="n">
        <f aca="false">MIN($D16:$E31)</f>
        <v>24.0354638493442</v>
      </c>
      <c r="L38" s="150"/>
    </row>
    <row r="39" customFormat="false" ht="15" hidden="false" customHeight="false" outlineLevel="0" collapsed="false">
      <c r="G39" s="147"/>
      <c r="H39" s="147"/>
      <c r="I39" s="147"/>
      <c r="J39" s="151" t="s">
        <v>101</v>
      </c>
      <c r="K39" s="113" t="n">
        <f aca="false">MAX($D16:$E31)</f>
        <v>31.3525314638531</v>
      </c>
      <c r="L39" s="150"/>
    </row>
    <row r="40" customFormat="false" ht="12.75" hidden="false" customHeight="false" outlineLevel="0" collapsed="false">
      <c r="G40" s="152" t="s">
        <v>102</v>
      </c>
      <c r="H40" s="152"/>
      <c r="I40" s="152"/>
      <c r="J40" s="152"/>
      <c r="K40" s="152"/>
      <c r="L40" s="152"/>
    </row>
    <row r="41" customFormat="false" ht="15" hidden="false" customHeight="false" outlineLevel="0" collapsed="false">
      <c r="G41" s="147"/>
      <c r="H41" s="147"/>
      <c r="I41" s="147"/>
      <c r="J41" s="148" t="s">
        <v>103</v>
      </c>
      <c r="K41" s="149" t="n">
        <f aca="false">AVERAGE(G16:G17,G19:G31)</f>
        <v>0.000495210900687429</v>
      </c>
      <c r="L41" s="144"/>
    </row>
  </sheetData>
  <mergeCells count="3">
    <mergeCell ref="A14:O14"/>
    <mergeCell ref="P14:Q14"/>
    <mergeCell ref="G40:L40"/>
  </mergeCells>
  <conditionalFormatting sqref="H16:J31">
    <cfRule type="cellIs" priority="2" operator="lessThanOrEqual" aboveAverage="0" equalAverage="0" bottom="0" percent="0" rank="0" text="" dxfId="0">
      <formula>-$K$36</formula>
    </cfRule>
    <cfRule type="cellIs" priority="3" operator="greaterThanOrEqual" aboveAverage="0" equalAverage="0" bottom="0" percent="0" rank="0" text="" dxfId="1">
      <formula>$K$3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11.99"/>
    <col collapsed="false" customWidth="true" hidden="false" outlineLevel="0" max="2" min="2" style="153" width="40.99"/>
    <col collapsed="false" customWidth="false" hidden="false" outlineLevel="0" max="257" min="3" style="153" width="9.14"/>
  </cols>
  <sheetData>
    <row r="1" s="155" customFormat="true" ht="15.75" hidden="false" customHeight="false" outlineLevel="0" collapsed="false">
      <c r="A1" s="154" t="s">
        <v>104</v>
      </c>
      <c r="I1" s="156" t="s">
        <v>105</v>
      </c>
    </row>
    <row r="2" customFormat="false" ht="15" hidden="false" customHeight="false" outlineLevel="0" collapsed="false">
      <c r="A2" s="153" t="s">
        <v>106</v>
      </c>
    </row>
    <row r="3" customFormat="false" ht="15" hidden="false" customHeight="false" outlineLevel="0" collapsed="false">
      <c r="A3" s="157"/>
    </row>
    <row r="4" customFormat="false" ht="15" hidden="false" customHeight="false" outlineLevel="0" collapsed="false">
      <c r="A4" s="158"/>
      <c r="B4" s="155"/>
    </row>
    <row r="5" customFormat="false" ht="15" hidden="false" customHeight="false" outlineLevel="0" collapsed="false">
      <c r="A5" s="158"/>
      <c r="B5" s="159"/>
      <c r="C5" s="159"/>
      <c r="D5" s="159"/>
      <c r="E5" s="159"/>
      <c r="F5" s="159"/>
    </row>
    <row r="6" customFormat="false" ht="15" hidden="false" customHeight="false" outlineLevel="0" collapsed="false">
      <c r="A6" s="158"/>
      <c r="B6" s="159"/>
      <c r="C6" s="159"/>
      <c r="D6" s="159"/>
      <c r="E6" s="159"/>
      <c r="F6" s="159"/>
    </row>
    <row r="7" customFormat="false" ht="15" hidden="false" customHeight="false" outlineLevel="0" collapsed="false">
      <c r="A7" s="158"/>
      <c r="B7" s="160"/>
      <c r="D7" s="159"/>
      <c r="E7" s="159"/>
      <c r="F7" s="159"/>
    </row>
    <row r="8" customFormat="false" ht="15" hidden="false" customHeight="false" outlineLevel="0" collapsed="false">
      <c r="A8" s="158"/>
      <c r="B8" s="155"/>
      <c r="C8" s="159"/>
      <c r="E8" s="159"/>
      <c r="F8" s="159"/>
    </row>
    <row r="9" customFormat="false" ht="15" hidden="false" customHeight="false" outlineLevel="0" collapsed="false">
      <c r="A9" s="158"/>
      <c r="B9" s="155"/>
      <c r="C9" s="159"/>
      <c r="D9" s="159"/>
      <c r="E9" s="159"/>
      <c r="F9" s="159"/>
    </row>
    <row r="10" customFormat="false" ht="15" hidden="false" customHeight="false" outlineLevel="0" collapsed="false">
      <c r="A10" s="158"/>
      <c r="B10" s="161"/>
      <c r="C10" s="159"/>
      <c r="D10" s="159"/>
      <c r="E10" s="159"/>
      <c r="F10" s="159"/>
    </row>
    <row r="11" customFormat="false" ht="15" hidden="false" customHeight="false" outlineLevel="0" collapsed="false">
      <c r="A11" s="158"/>
      <c r="B11" s="155"/>
      <c r="C11" s="159"/>
      <c r="D11" s="159"/>
      <c r="E11" s="159"/>
      <c r="F11" s="159"/>
    </row>
    <row r="12" customFormat="false" ht="15" hidden="false" customHeight="false" outlineLevel="0" collapsed="false">
      <c r="A12" s="158"/>
      <c r="C12" s="159"/>
      <c r="D12" s="159"/>
      <c r="E12" s="159"/>
      <c r="F12" s="159"/>
    </row>
    <row r="14" customFormat="false" ht="15" hidden="false" customHeight="false" outlineLevel="0" collapsed="false">
      <c r="A14" s="155"/>
    </row>
    <row r="15" customFormat="false" ht="15" hidden="false" customHeight="false" outlineLevel="0" collapsed="false">
      <c r="A15" s="157"/>
    </row>
    <row r="16" customFormat="false" ht="15" hidden="false" customHeight="false" outlineLevel="0" collapsed="false">
      <c r="B16" s="162"/>
    </row>
    <row r="17" customFormat="false" ht="15" hidden="false" customHeight="false" outlineLevel="0" collapsed="false">
      <c r="B17" s="162"/>
    </row>
    <row r="18" customFormat="false" ht="15" hidden="false" customHeight="false" outlineLevel="0" collapsed="false">
      <c r="B18" s="160"/>
    </row>
    <row r="19" customFormat="false" ht="15" hidden="false" customHeight="false" outlineLevel="0" collapsed="false">
      <c r="B19" s="162"/>
    </row>
    <row r="20" customFormat="false" ht="15" hidden="false" customHeight="false" outlineLevel="0" collapsed="false">
      <c r="B20" s="160"/>
    </row>
    <row r="22" customFormat="false" ht="15" hidden="false" customHeight="false" outlineLevel="0" collapsed="false">
      <c r="A22" s="155"/>
    </row>
    <row r="23" customFormat="false" ht="15" hidden="false" customHeight="false" outlineLevel="0" collapsed="false">
      <c r="A23" s="163"/>
    </row>
    <row r="24" customFormat="false" ht="15" hidden="false" customHeight="false" outlineLevel="0" collapsed="false">
      <c r="A24" s="163"/>
    </row>
    <row r="25" customFormat="false" ht="15" hidden="false" customHeight="false" outlineLevel="0" collapsed="false">
      <c r="A25" s="163"/>
    </row>
    <row r="26" customFormat="false" ht="15" hidden="false" customHeight="false" outlineLevel="0" collapsed="false">
      <c r="A26" s="163"/>
    </row>
    <row r="27" customFormat="false" ht="15" hidden="false" customHeight="false" outlineLevel="0" collapsed="false">
      <c r="A2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6.13"/>
    <col collapsed="false" customWidth="true" hidden="false" outlineLevel="0" max="5" min="5" style="13" width="18.85"/>
    <col collapsed="false" customWidth="true" hidden="false" outlineLevel="0" max="6" min="6" style="14" width="7.56"/>
    <col collapsed="false" customWidth="true" hidden="false" outlineLevel="0" max="7" min="7" style="15" width="11.85"/>
    <col collapsed="false" customWidth="true" hidden="false" outlineLevel="0" max="8" min="8" style="15" width="11.99"/>
    <col collapsed="false" customWidth="true" hidden="false" outlineLevel="0" max="9" min="9" style="15" width="10.41"/>
    <col collapsed="false" customWidth="true" hidden="false" outlineLevel="0" max="10" min="10" style="15" width="8.56"/>
    <col collapsed="false" customWidth="true" hidden="false" outlineLevel="0" max="12" min="11" style="16" width="10.71"/>
    <col collapsed="false" customWidth="true" hidden="false" outlineLevel="0" max="13" min="13" style="164" width="10.71"/>
    <col collapsed="false" customWidth="true" hidden="false" outlineLevel="0" max="14" min="14" style="165" width="4.99"/>
    <col collapsed="false" customWidth="true" hidden="false" outlineLevel="0" max="15" min="15" style="0" width="12.14"/>
  </cols>
  <sheetData>
    <row r="1" s="8" customFormat="true" ht="38.25" hidden="false" customHeight="false" outlineLevel="0" collapsed="false">
      <c r="A1" s="8" t="s">
        <v>6</v>
      </c>
      <c r="B1" s="8" t="s">
        <v>77</v>
      </c>
      <c r="C1" s="8" t="s">
        <v>49</v>
      </c>
      <c r="D1" s="8" t="s">
        <v>7</v>
      </c>
      <c r="E1" s="9" t="s">
        <v>8</v>
      </c>
      <c r="F1" s="10" t="s">
        <v>9</v>
      </c>
      <c r="G1" s="11" t="s">
        <v>10</v>
      </c>
      <c r="H1" s="11" t="s">
        <v>11</v>
      </c>
      <c r="I1" s="11" t="s">
        <v>12</v>
      </c>
      <c r="J1" s="11" t="s">
        <v>13</v>
      </c>
      <c r="K1" s="12" t="s">
        <v>14</v>
      </c>
      <c r="L1" s="12" t="s">
        <v>15</v>
      </c>
      <c r="M1" s="166" t="s">
        <v>107</v>
      </c>
      <c r="N1" s="167" t="s">
        <v>108</v>
      </c>
      <c r="O1" s="8" t="s">
        <v>16</v>
      </c>
    </row>
    <row r="2" s="168" customFormat="true" ht="12.75" hidden="false" customHeight="false" outlineLevel="0" collapsed="false">
      <c r="A2" s="168" t="s">
        <v>109</v>
      </c>
      <c r="B2" s="168" t="n">
        <v>1</v>
      </c>
      <c r="C2" s="168" t="s">
        <v>54</v>
      </c>
      <c r="D2" s="168" t="n">
        <v>1</v>
      </c>
      <c r="E2" s="169" t="n">
        <v>41222.4167708333</v>
      </c>
      <c r="F2" s="170" t="s">
        <v>20</v>
      </c>
      <c r="G2" s="171" t="n">
        <v>0.906174540519714</v>
      </c>
      <c r="H2" s="171" t="n">
        <v>1.11957217541203E-006</v>
      </c>
      <c r="I2" s="171" t="n">
        <v>-1.9073486328125E-006</v>
      </c>
      <c r="J2" s="171" t="n">
        <v>0.906172633171082</v>
      </c>
      <c r="K2" s="172" t="n">
        <v>31.3381614685059</v>
      </c>
      <c r="L2" s="172" t="n">
        <v>4.47820930276066E-005</v>
      </c>
      <c r="M2" s="173" t="e">
        <f aca="false">([1]!SAL78,J2,24,0,2)</f>
        <v>#VALUE!</v>
      </c>
      <c r="N2" s="174"/>
      <c r="P2" s="175"/>
    </row>
    <row r="3" s="176" customFormat="true" ht="12.75" hidden="false" customHeight="false" outlineLevel="0" collapsed="false">
      <c r="A3" s="176" t="s">
        <v>110</v>
      </c>
      <c r="B3" s="176" t="n">
        <v>1</v>
      </c>
      <c r="C3" s="176" t="s">
        <v>54</v>
      </c>
      <c r="D3" s="176" t="n">
        <v>2</v>
      </c>
      <c r="E3" s="177" t="n">
        <v>41222.4317939815</v>
      </c>
      <c r="F3" s="178" t="s">
        <v>20</v>
      </c>
      <c r="G3" s="179" t="n">
        <v>0.906542479991913</v>
      </c>
      <c r="H3" s="179" t="n">
        <v>2.74246144726931E-006</v>
      </c>
      <c r="I3" s="179" t="n">
        <v>-1.96695327758789E-006</v>
      </c>
      <c r="J3" s="179" t="n">
        <v>0.906540513038635</v>
      </c>
      <c r="K3" s="180" t="n">
        <v>31.3523960113525</v>
      </c>
      <c r="L3" s="180" t="n">
        <v>0.000115966555313207</v>
      </c>
      <c r="M3" s="181" t="e">
        <f aca="false">([1]!SAL78,J3,24,0,2)</f>
        <v>#VALUE!</v>
      </c>
      <c r="N3" s="182"/>
    </row>
    <row r="4" s="176" customFormat="true" ht="12.75" hidden="false" customHeight="false" outlineLevel="0" collapsed="false">
      <c r="A4" s="176" t="s">
        <v>111</v>
      </c>
      <c r="B4" s="176" t="n">
        <v>1</v>
      </c>
      <c r="C4" s="176" t="s">
        <v>54</v>
      </c>
      <c r="D4" s="176" t="n">
        <v>2</v>
      </c>
      <c r="E4" s="177" t="n">
        <v>41222.4432638889</v>
      </c>
      <c r="F4" s="178" t="s">
        <v>20</v>
      </c>
      <c r="G4" s="179" t="n">
        <v>0.906545996665955</v>
      </c>
      <c r="H4" s="179" t="n">
        <v>1.40455074415513E-006</v>
      </c>
      <c r="I4" s="179" t="n">
        <v>-1.96695327758789E-006</v>
      </c>
      <c r="J4" s="179" t="n">
        <v>0.906544029712677</v>
      </c>
      <c r="K4" s="180" t="n">
        <v>31.3525314331055</v>
      </c>
      <c r="L4" s="180" t="n">
        <v>5.90505005675368E-005</v>
      </c>
      <c r="M4" s="181" t="e">
        <f aca="false">([1]!SAL78,J4,24,0,2)</f>
        <v>#VALUE!</v>
      </c>
      <c r="N4" s="182"/>
    </row>
    <row r="5" s="7" customFormat="true" ht="12.75" hidden="false" customHeight="false" outlineLevel="0" collapsed="false">
      <c r="A5" s="0" t="s">
        <v>112</v>
      </c>
      <c r="B5" s="0" t="n">
        <v>1</v>
      </c>
      <c r="C5" s="0" t="s">
        <v>54</v>
      </c>
      <c r="D5" s="0" t="n">
        <v>3</v>
      </c>
      <c r="E5" s="13" t="n">
        <v>41222.4502777778</v>
      </c>
      <c r="F5" s="14" t="s">
        <v>20</v>
      </c>
      <c r="G5" s="15" t="n">
        <v>0.900892972946167</v>
      </c>
      <c r="H5" s="15" t="n">
        <v>4.81538108942914E-006</v>
      </c>
      <c r="I5" s="15" t="n">
        <v>-1.9073486328125E-006</v>
      </c>
      <c r="J5" s="15" t="n">
        <v>0.900891065597534</v>
      </c>
      <c r="K5" s="16" t="n">
        <v>31.1338920593262</v>
      </c>
      <c r="L5" s="16" t="n">
        <v>0.000185874931048602</v>
      </c>
      <c r="M5" s="164" t="e">
        <f aca="false">([1]!SAL78,J5,24,0,2)</f>
        <v>#VALUE!</v>
      </c>
      <c r="N5" s="165"/>
      <c r="O5" s="0"/>
      <c r="P5" s="0"/>
    </row>
    <row r="6" s="7" customFormat="true" ht="12.75" hidden="false" customHeight="false" outlineLevel="0" collapsed="false">
      <c r="A6" s="0" t="s">
        <v>113</v>
      </c>
      <c r="B6" s="0" t="n">
        <v>1</v>
      </c>
      <c r="C6" s="0" t="s">
        <v>54</v>
      </c>
      <c r="D6" s="0" t="n">
        <v>4</v>
      </c>
      <c r="E6" s="13" t="n">
        <v>41222.4729282407</v>
      </c>
      <c r="F6" s="14" t="s">
        <v>20</v>
      </c>
      <c r="G6" s="15" t="n">
        <v>0.900909543037415</v>
      </c>
      <c r="H6" s="15" t="n">
        <v>2.4915777885326E-006</v>
      </c>
      <c r="I6" s="15" t="n">
        <v>-1.96695327758789E-006</v>
      </c>
      <c r="J6" s="15" t="n">
        <v>0.900907576084137</v>
      </c>
      <c r="K6" s="16" t="n">
        <v>31.1345329284668</v>
      </c>
      <c r="L6" s="16" t="n">
        <v>9.75095754256472E-005</v>
      </c>
      <c r="M6" s="164" t="e">
        <f aca="false">([1]!SAL78,J6,24,0,2)</f>
        <v>#VALUE!</v>
      </c>
      <c r="N6" s="165"/>
      <c r="O6" s="0"/>
      <c r="P6" s="0"/>
    </row>
    <row r="7" s="7" customFormat="true" ht="12.75" hidden="false" customHeight="false" outlineLevel="0" collapsed="false">
      <c r="A7" s="0" t="s">
        <v>114</v>
      </c>
      <c r="B7" s="0" t="n">
        <v>1</v>
      </c>
      <c r="C7" s="0" t="s">
        <v>54</v>
      </c>
      <c r="D7" s="0" t="n">
        <v>5</v>
      </c>
      <c r="E7" s="13" t="n">
        <v>41222.5207523148</v>
      </c>
      <c r="F7" s="14" t="s">
        <v>20</v>
      </c>
      <c r="G7" s="15" t="n">
        <v>0.895918965339661</v>
      </c>
      <c r="H7" s="15" t="n">
        <v>2.23914435082406E-006</v>
      </c>
      <c r="I7" s="15" t="n">
        <v>-2.02655792236328E-006</v>
      </c>
      <c r="J7" s="15" t="n">
        <v>0.895916938781738</v>
      </c>
      <c r="K7" s="16" t="n">
        <v>30.9417114257813</v>
      </c>
      <c r="L7" s="16" t="n">
        <v>8.44473106553778E-005</v>
      </c>
      <c r="M7" s="164" t="e">
        <f aca="false">([1]!SAL78,J7,24,0,2)</f>
        <v>#VALUE!</v>
      </c>
      <c r="N7" s="165"/>
      <c r="O7" s="0"/>
      <c r="P7" s="0"/>
    </row>
    <row r="8" s="7" customFormat="true" ht="12.75" hidden="false" customHeight="false" outlineLevel="0" collapsed="false">
      <c r="A8" s="0" t="s">
        <v>115</v>
      </c>
      <c r="B8" s="0" t="n">
        <v>1</v>
      </c>
      <c r="C8" s="0" t="s">
        <v>54</v>
      </c>
      <c r="D8" s="0" t="n">
        <v>6</v>
      </c>
      <c r="E8" s="13" t="n">
        <v>41222.5044907407</v>
      </c>
      <c r="F8" s="14" t="s">
        <v>20</v>
      </c>
      <c r="G8" s="15" t="n">
        <v>0.89588189125061</v>
      </c>
      <c r="H8" s="15" t="n">
        <v>2.89074728243577E-006</v>
      </c>
      <c r="I8" s="15" t="n">
        <v>-1.9073486328125E-006</v>
      </c>
      <c r="J8" s="15" t="n">
        <v>0.895879983901978</v>
      </c>
      <c r="K8" s="16" t="n">
        <v>30.9402809143066</v>
      </c>
      <c r="L8" s="16" t="n">
        <v>0.000113159592729062</v>
      </c>
      <c r="M8" s="164" t="e">
        <f aca="false">([1]!SAL78,J8,24,0,2)</f>
        <v>#VALUE!</v>
      </c>
      <c r="N8" s="165"/>
      <c r="O8" s="0"/>
      <c r="P8" s="0"/>
    </row>
    <row r="9" s="168" customFormat="true" ht="12.75" hidden="false" customHeight="false" outlineLevel="0" collapsed="false">
      <c r="A9" s="168" t="s">
        <v>116</v>
      </c>
      <c r="B9" s="168" t="n">
        <v>1</v>
      </c>
      <c r="C9" s="168" t="s">
        <v>54</v>
      </c>
      <c r="D9" s="168" t="n">
        <v>7</v>
      </c>
      <c r="E9" s="169" t="n">
        <v>41222.49875</v>
      </c>
      <c r="F9" s="170" t="s">
        <v>20</v>
      </c>
      <c r="G9" s="171" t="n">
        <v>0.893445551395416</v>
      </c>
      <c r="H9" s="171" t="n">
        <v>2.49110030381416E-006</v>
      </c>
      <c r="I9" s="171" t="n">
        <v>-2.08616256713867E-006</v>
      </c>
      <c r="J9" s="171" t="n">
        <v>0.893443465232849</v>
      </c>
      <c r="K9" s="172" t="n">
        <v>30.8462066650391</v>
      </c>
      <c r="L9" s="172" t="n">
        <v>9.70278633758426E-005</v>
      </c>
      <c r="M9" s="173" t="e">
        <f aca="false">([1]!SAL78,J9,24,0,2)</f>
        <v>#VALUE!</v>
      </c>
      <c r="N9" s="174"/>
    </row>
    <row r="10" s="176" customFormat="true" ht="12.75" hidden="false" customHeight="false" outlineLevel="0" collapsed="false">
      <c r="A10" s="176" t="s">
        <v>117</v>
      </c>
      <c r="B10" s="176" t="n">
        <v>1</v>
      </c>
      <c r="C10" s="176" t="s">
        <v>54</v>
      </c>
      <c r="D10" s="176" t="n">
        <v>8</v>
      </c>
      <c r="E10" s="177" t="n">
        <v>41222.4372453704</v>
      </c>
      <c r="F10" s="178" t="s">
        <v>20</v>
      </c>
      <c r="G10" s="179" t="n">
        <v>0.893470942974091</v>
      </c>
      <c r="H10" s="179" t="n">
        <v>2.40691679209704E-006</v>
      </c>
      <c r="I10" s="179" t="n">
        <v>-1.9073486328125E-006</v>
      </c>
      <c r="J10" s="179" t="n">
        <v>0.893469035625458</v>
      </c>
      <c r="K10" s="180" t="n">
        <v>30.8471927642822</v>
      </c>
      <c r="L10" s="180" t="n">
        <v>9.42300030146726E-005</v>
      </c>
      <c r="M10" s="181" t="e">
        <f aca="false">([1]!SAL78,J10,24,0,2)</f>
        <v>#VALUE!</v>
      </c>
      <c r="N10" s="182"/>
    </row>
    <row r="11" s="176" customFormat="true" ht="12.75" hidden="false" customHeight="false" outlineLevel="0" collapsed="false">
      <c r="A11" s="176" t="s">
        <v>118</v>
      </c>
      <c r="B11" s="176" t="n">
        <v>1</v>
      </c>
      <c r="C11" s="176" t="s">
        <v>54</v>
      </c>
      <c r="D11" s="176" t="n">
        <v>8</v>
      </c>
      <c r="E11" s="177" t="n">
        <v>41222.5493865741</v>
      </c>
      <c r="F11" s="178" t="s">
        <v>20</v>
      </c>
      <c r="G11" s="179" t="n">
        <v>0.893486976623535</v>
      </c>
      <c r="H11" s="179" t="n">
        <v>3.4658910408325E-006</v>
      </c>
      <c r="I11" s="179" t="n">
        <v>-1.96695327758789E-006</v>
      </c>
      <c r="J11" s="179" t="n">
        <v>0.893485009670258</v>
      </c>
      <c r="K11" s="180" t="n">
        <v>30.8478088378906</v>
      </c>
      <c r="L11" s="180" t="n">
        <v>0.000133305278723128</v>
      </c>
      <c r="M11" s="181" t="e">
        <f aca="false">([1]!SAL78,J11,24,0,2)</f>
        <v>#VALUE!</v>
      </c>
      <c r="N11" s="182"/>
    </row>
    <row r="12" customFormat="false" ht="12.75" hidden="false" customHeight="false" outlineLevel="0" collapsed="false">
      <c r="A12" s="0" t="s">
        <v>119</v>
      </c>
      <c r="B12" s="0" t="n">
        <v>1</v>
      </c>
      <c r="C12" s="0" t="s">
        <v>54</v>
      </c>
      <c r="D12" s="0" t="n">
        <v>9</v>
      </c>
      <c r="E12" s="13" t="n">
        <v>41222.4596527778</v>
      </c>
      <c r="F12" s="14" t="s">
        <v>20</v>
      </c>
      <c r="G12" s="15" t="n">
        <v>0.886868476867676</v>
      </c>
      <c r="H12" s="15" t="n">
        <v>4.17496039517573E-006</v>
      </c>
      <c r="I12" s="15" t="n">
        <v>-1.9073486328125E-006</v>
      </c>
      <c r="J12" s="15" t="n">
        <v>0.886866569519043</v>
      </c>
      <c r="K12" s="16" t="n">
        <v>30.592472076416</v>
      </c>
      <c r="L12" s="16" t="n">
        <v>0.00016051837883424</v>
      </c>
      <c r="M12" s="164" t="e">
        <f aca="false">([1]!SAL78,J12,24,0,2)</f>
        <v>#VALUE!</v>
      </c>
    </row>
    <row r="13" customFormat="false" ht="12.75" hidden="false" customHeight="false" outlineLevel="0" collapsed="false">
      <c r="A13" s="0" t="s">
        <v>120</v>
      </c>
      <c r="B13" s="0" t="n">
        <v>1</v>
      </c>
      <c r="C13" s="0" t="s">
        <v>54</v>
      </c>
      <c r="D13" s="0" t="n">
        <v>10</v>
      </c>
      <c r="E13" s="13" t="n">
        <v>41222.5024884259</v>
      </c>
      <c r="F13" s="14" t="s">
        <v>20</v>
      </c>
      <c r="G13" s="15" t="n">
        <v>0.887218475341797</v>
      </c>
      <c r="H13" s="15" t="n">
        <v>2.47467687586322E-006</v>
      </c>
      <c r="I13" s="15" t="n">
        <v>-1.9073486328125E-006</v>
      </c>
      <c r="J13" s="15" t="n">
        <v>0.887216567993164</v>
      </c>
      <c r="K13" s="16" t="n">
        <v>30.6059684753418</v>
      </c>
      <c r="L13" s="16" t="n">
        <v>9.44666244322434E-005</v>
      </c>
      <c r="M13" s="164" t="e">
        <f aca="false">([1]!SAL78,J13,24,0,2)</f>
        <v>#VALUE!</v>
      </c>
    </row>
    <row r="14" customFormat="false" ht="12.75" hidden="false" customHeight="false" outlineLevel="0" collapsed="false">
      <c r="A14" s="0" t="s">
        <v>121</v>
      </c>
      <c r="B14" s="0" t="n">
        <v>1</v>
      </c>
      <c r="C14" s="0" t="s">
        <v>54</v>
      </c>
      <c r="D14" s="0" t="n">
        <v>11</v>
      </c>
      <c r="E14" s="13" t="n">
        <v>41222.5097337963</v>
      </c>
      <c r="F14" s="14" t="s">
        <v>20</v>
      </c>
      <c r="G14" s="15" t="n">
        <v>0.880472660064697</v>
      </c>
      <c r="H14" s="15" t="n">
        <v>3.31116211782501E-006</v>
      </c>
      <c r="I14" s="15" t="n">
        <v>-1.9073486328125E-006</v>
      </c>
      <c r="J14" s="15" t="n">
        <v>0.880470752716065</v>
      </c>
      <c r="K14" s="16" t="n">
        <v>30.3460292816162</v>
      </c>
      <c r="L14" s="16" t="n">
        <v>0.000125572783872485</v>
      </c>
      <c r="M14" s="164" t="e">
        <f aca="false">([1]!SAL78,J14,24,0,2)</f>
        <v>#VALUE!</v>
      </c>
    </row>
    <row r="15" customFormat="false" ht="12.75" hidden="false" customHeight="false" outlineLevel="0" collapsed="false">
      <c r="A15" s="0" t="s">
        <v>122</v>
      </c>
      <c r="B15" s="0" t="n">
        <v>1</v>
      </c>
      <c r="C15" s="0" t="s">
        <v>54</v>
      </c>
      <c r="D15" s="0" t="n">
        <v>12</v>
      </c>
      <c r="E15" s="13" t="n">
        <v>41222.5062962963</v>
      </c>
      <c r="F15" s="14" t="s">
        <v>20</v>
      </c>
      <c r="G15" s="15" t="n">
        <v>0.880462050437927</v>
      </c>
      <c r="H15" s="15" t="n">
        <v>2.02930550585734E-005</v>
      </c>
      <c r="I15" s="15" t="n">
        <v>-2.02655792236328E-006</v>
      </c>
      <c r="J15" s="15" t="n">
        <v>0.880460023880005</v>
      </c>
      <c r="K15" s="16" t="n">
        <v>30.3456192016602</v>
      </c>
      <c r="L15" s="16" t="n">
        <v>0.000780120433773845</v>
      </c>
      <c r="M15" s="164" t="e">
        <f aca="false">([1]!SAL78,J15,24,0,2)</f>
        <v>#VALUE!</v>
      </c>
    </row>
    <row r="16" customFormat="false" ht="12.75" hidden="false" customHeight="false" outlineLevel="0" collapsed="false">
      <c r="A16" s="0" t="s">
        <v>123</v>
      </c>
      <c r="B16" s="0" t="n">
        <v>1</v>
      </c>
      <c r="C16" s="0" t="s">
        <v>54</v>
      </c>
      <c r="D16" s="0" t="n">
        <v>13</v>
      </c>
      <c r="E16" s="13" t="n">
        <v>41222.4248032407</v>
      </c>
      <c r="F16" s="14" t="s">
        <v>20</v>
      </c>
      <c r="G16" s="15" t="n">
        <v>0.869852483272553</v>
      </c>
      <c r="H16" s="15" t="n">
        <v>2.74262333732622E-006</v>
      </c>
      <c r="I16" s="15" t="n">
        <v>-1.96695327758789E-006</v>
      </c>
      <c r="J16" s="15" t="n">
        <v>0.869850516319275</v>
      </c>
      <c r="K16" s="16" t="n">
        <v>29.9374542236328</v>
      </c>
      <c r="L16" s="16" t="n">
        <v>0.00010343300527893</v>
      </c>
      <c r="M16" s="164" t="e">
        <f aca="false">([1]!SAL78,J16,24,0,2)</f>
        <v>#VALUE!</v>
      </c>
    </row>
    <row r="17" customFormat="false" ht="12.75" hidden="false" customHeight="false" outlineLevel="0" collapsed="false">
      <c r="A17" s="0" t="s">
        <v>124</v>
      </c>
      <c r="B17" s="0" t="n">
        <v>1</v>
      </c>
      <c r="C17" s="0" t="s">
        <v>54</v>
      </c>
      <c r="D17" s="0" t="n">
        <v>14</v>
      </c>
      <c r="E17" s="13" t="n">
        <v>41222.4917824074</v>
      </c>
      <c r="F17" s="14" t="s">
        <v>20</v>
      </c>
      <c r="G17" s="15" t="n">
        <v>0.869874000549316</v>
      </c>
      <c r="H17" s="15" t="n">
        <v>2.49080289904668E-006</v>
      </c>
      <c r="I17" s="15" t="n">
        <v>-2.02655792236328E-006</v>
      </c>
      <c r="J17" s="15" t="n">
        <v>0.869871973991394</v>
      </c>
      <c r="K17" s="16" t="n">
        <v>29.9382820129395</v>
      </c>
      <c r="L17" s="16" t="n">
        <v>9.48978267842904E-005</v>
      </c>
      <c r="M17" s="164" t="e">
        <f aca="false">([1]!SAL78,J17,24,0,2)</f>
        <v>#VALUE!</v>
      </c>
    </row>
    <row r="18" customFormat="false" ht="12.75" hidden="false" customHeight="false" outlineLevel="0" collapsed="false">
      <c r="A18" s="0" t="s">
        <v>125</v>
      </c>
      <c r="B18" s="0" t="n">
        <v>1</v>
      </c>
      <c r="C18" s="0" t="s">
        <v>54</v>
      </c>
      <c r="D18" s="0" t="n">
        <v>15</v>
      </c>
      <c r="E18" s="13" t="n">
        <v>41222.4397569444</v>
      </c>
      <c r="F18" s="14" t="s">
        <v>20</v>
      </c>
      <c r="G18" s="15" t="n">
        <v>0.854372918605804</v>
      </c>
      <c r="H18" s="15" t="n">
        <v>3.36000539391534E-006</v>
      </c>
      <c r="I18" s="15" t="n">
        <v>-1.9073486328125E-006</v>
      </c>
      <c r="J18" s="15" t="n">
        <v>0.854371011257172</v>
      </c>
      <c r="K18" s="16" t="n">
        <v>29.3433837890625</v>
      </c>
      <c r="L18" s="16" t="n">
        <v>0.000127593506476842</v>
      </c>
      <c r="M18" s="164" t="e">
        <f aca="false">([1]!SAL78,J18,24,0,2)</f>
        <v>#VALUE!</v>
      </c>
    </row>
    <row r="19" customFormat="false" ht="12.75" hidden="false" customHeight="false" outlineLevel="0" collapsed="false">
      <c r="A19" s="0" t="s">
        <v>126</v>
      </c>
      <c r="B19" s="0" t="n">
        <v>1</v>
      </c>
      <c r="C19" s="0" t="s">
        <v>54</v>
      </c>
      <c r="D19" s="0" t="n">
        <v>17</v>
      </c>
      <c r="E19" s="13" t="n">
        <v>41222.4951851852</v>
      </c>
      <c r="F19" s="14" t="s">
        <v>20</v>
      </c>
      <c r="G19" s="15" t="n">
        <v>0.841798961162567</v>
      </c>
      <c r="H19" s="15" t="n">
        <v>6.54824634693796E-006</v>
      </c>
      <c r="I19" s="15" t="n">
        <v>-1.96695327758789E-006</v>
      </c>
      <c r="J19" s="15" t="n">
        <v>0.84179699420929</v>
      </c>
      <c r="K19" s="16" t="n">
        <v>28.8620948791504</v>
      </c>
      <c r="L19" s="16" t="n">
        <v>0.000250841083470732</v>
      </c>
      <c r="M19" s="164" t="e">
        <f aca="false">([1]!SAL78,J19,24,0,2)</f>
        <v>#VALUE!</v>
      </c>
      <c r="N19" s="165" t="n">
        <v>2</v>
      </c>
      <c r="O19" s="2" t="s">
        <v>55</v>
      </c>
    </row>
    <row r="20" customFormat="false" ht="12.75" hidden="false" customHeight="false" outlineLevel="0" collapsed="false">
      <c r="A20" s="0" t="s">
        <v>127</v>
      </c>
      <c r="B20" s="0" t="n">
        <v>1</v>
      </c>
      <c r="C20" s="0" t="s">
        <v>54</v>
      </c>
      <c r="D20" s="0" t="n">
        <v>18</v>
      </c>
      <c r="E20" s="13" t="n">
        <v>41222.5156018519</v>
      </c>
      <c r="F20" s="14" t="s">
        <v>20</v>
      </c>
      <c r="G20" s="15" t="n">
        <v>0.842155456542969</v>
      </c>
      <c r="H20" s="15" t="n">
        <v>2.49080289904668E-006</v>
      </c>
      <c r="I20" s="15" t="n">
        <v>-1.9073486328125E-006</v>
      </c>
      <c r="J20" s="15" t="n">
        <v>0.842153549194336</v>
      </c>
      <c r="K20" s="16" t="n">
        <v>28.8757286071777</v>
      </c>
      <c r="L20" s="16" t="n">
        <v>9.43970226217061E-005</v>
      </c>
      <c r="M20" s="164" t="e">
        <f aca="false">([1]!SAL78,J20,24,0,2)</f>
        <v>#VALUE!</v>
      </c>
    </row>
    <row r="21" customFormat="false" ht="12.75" hidden="false" customHeight="false" outlineLevel="0" collapsed="false">
      <c r="A21" s="0" t="s">
        <v>128</v>
      </c>
      <c r="B21" s="0" t="n">
        <v>1</v>
      </c>
      <c r="C21" s="0" t="s">
        <v>54</v>
      </c>
      <c r="D21" s="0" t="n">
        <v>19</v>
      </c>
      <c r="E21" s="13" t="n">
        <v>41222.5551851852</v>
      </c>
      <c r="F21" s="14" t="s">
        <v>20</v>
      </c>
      <c r="G21" s="15" t="n">
        <v>0.833673477172852</v>
      </c>
      <c r="H21" s="15" t="n">
        <v>1.37220195028931E-006</v>
      </c>
      <c r="I21" s="15" t="n">
        <v>-1.9073486328125E-006</v>
      </c>
      <c r="J21" s="15" t="n">
        <v>0.833671569824219</v>
      </c>
      <c r="K21" s="16" t="n">
        <v>28.5516929626465</v>
      </c>
      <c r="L21" s="16" t="n">
        <v>5.3301133448258E-005</v>
      </c>
      <c r="M21" s="164" t="e">
        <f aca="false">([1]!SAL78,J21,24,0,2)</f>
        <v>#VALUE!</v>
      </c>
    </row>
    <row r="22" customFormat="false" ht="12.75" hidden="false" customHeight="false" outlineLevel="0" collapsed="false">
      <c r="A22" s="0" t="s">
        <v>129</v>
      </c>
      <c r="B22" s="0" t="n">
        <v>1</v>
      </c>
      <c r="C22" s="0" t="s">
        <v>54</v>
      </c>
      <c r="D22" s="0" t="n">
        <v>20</v>
      </c>
      <c r="E22" s="13" t="n">
        <v>41222.5511226852</v>
      </c>
      <c r="F22" s="14" t="s">
        <v>20</v>
      </c>
      <c r="G22" s="15" t="n">
        <v>0.83387303352356</v>
      </c>
      <c r="H22" s="15" t="n">
        <v>2.49110030381416E-006</v>
      </c>
      <c r="I22" s="15" t="n">
        <v>-2.02655792236328E-006</v>
      </c>
      <c r="J22" s="15" t="n">
        <v>0.833871006965637</v>
      </c>
      <c r="K22" s="16" t="n">
        <v>28.5593032836914</v>
      </c>
      <c r="L22" s="16" t="n">
        <v>9.39401579671539E-005</v>
      </c>
      <c r="M22" s="164" t="e">
        <f aca="false">([1]!SAL78,J22,24,0,2)</f>
        <v>#VALUE!</v>
      </c>
    </row>
    <row r="23" customFormat="false" ht="12.75" hidden="false" customHeight="false" outlineLevel="0" collapsed="false">
      <c r="A23" s="7" t="s">
        <v>130</v>
      </c>
      <c r="B23" s="7" t="n">
        <v>1</v>
      </c>
      <c r="C23" s="7" t="s">
        <v>54</v>
      </c>
      <c r="D23" s="7" t="n">
        <v>21</v>
      </c>
      <c r="E23" s="13" t="n">
        <v>41222.4227430556</v>
      </c>
      <c r="F23" s="14" t="s">
        <v>20</v>
      </c>
      <c r="G23" s="15" t="n">
        <v>0.813717484474182</v>
      </c>
      <c r="H23" s="15" t="n">
        <v>2.23944175559154E-006</v>
      </c>
      <c r="I23" s="15" t="n">
        <v>-1.96695327758789E-006</v>
      </c>
      <c r="J23" s="15" t="n">
        <v>0.813715517520905</v>
      </c>
      <c r="K23" s="16" t="n">
        <v>27.7913665771484</v>
      </c>
      <c r="L23" s="16" t="n">
        <v>8.53125529829413E-005</v>
      </c>
      <c r="M23" s="164" t="e">
        <f aca="false">([1]!SAL78,J23,24,0,2)</f>
        <v>#VALUE!</v>
      </c>
      <c r="O23" s="7"/>
      <c r="P23" s="183"/>
    </row>
    <row r="24" customFormat="false" ht="12.75" hidden="false" customHeight="false" outlineLevel="0" collapsed="false">
      <c r="A24" s="0" t="s">
        <v>131</v>
      </c>
      <c r="B24" s="0" t="n">
        <v>1</v>
      </c>
      <c r="C24" s="0" t="s">
        <v>54</v>
      </c>
      <c r="D24" s="0" t="n">
        <v>22</v>
      </c>
      <c r="E24" s="13" t="n">
        <v>41222.4449421296</v>
      </c>
      <c r="F24" s="14" t="s">
        <v>20</v>
      </c>
      <c r="G24" s="15" t="n">
        <v>0.81286895275116</v>
      </c>
      <c r="H24" s="15" t="n">
        <v>2.47771663453023E-006</v>
      </c>
      <c r="I24" s="15" t="n">
        <v>-1.9073486328125E-006</v>
      </c>
      <c r="J24" s="15" t="n">
        <v>0.812867045402527</v>
      </c>
      <c r="K24" s="16" t="n">
        <v>27.7591037750244</v>
      </c>
      <c r="L24" s="16" t="n">
        <v>9.49087116168812E-005</v>
      </c>
      <c r="M24" s="164" t="e">
        <f aca="false">([1]!SAL78,J24,24,0,2)</f>
        <v>#VALUE!</v>
      </c>
    </row>
    <row r="25" s="168" customFormat="true" ht="12.75" hidden="false" customHeight="false" outlineLevel="0" collapsed="false">
      <c r="A25" s="168" t="s">
        <v>132</v>
      </c>
      <c r="B25" s="168" t="n">
        <v>1</v>
      </c>
      <c r="C25" s="168" t="s">
        <v>54</v>
      </c>
      <c r="D25" s="168" t="n">
        <v>23</v>
      </c>
      <c r="E25" s="169" t="n">
        <v>41222.447037037</v>
      </c>
      <c r="F25" s="170" t="s">
        <v>20</v>
      </c>
      <c r="G25" s="171" t="n">
        <v>0.771865487098694</v>
      </c>
      <c r="H25" s="171" t="n">
        <v>2.49080289904668E-006</v>
      </c>
      <c r="I25" s="171" t="n">
        <v>-1.9073486328125E-006</v>
      </c>
      <c r="J25" s="171" t="n">
        <v>0.771863579750061</v>
      </c>
      <c r="K25" s="172" t="n">
        <v>26.206226348877</v>
      </c>
      <c r="L25" s="172" t="n">
        <v>9.2231435701251E-005</v>
      </c>
      <c r="M25" s="173" t="e">
        <f aca="false">([1]!SAL78,J25,24,0,2)</f>
        <v>#VALUE!</v>
      </c>
      <c r="N25" s="174"/>
    </row>
    <row r="26" s="176" customFormat="true" ht="12.75" hidden="false" customHeight="false" outlineLevel="0" collapsed="false">
      <c r="A26" s="176" t="s">
        <v>133</v>
      </c>
      <c r="B26" s="176" t="n">
        <v>1</v>
      </c>
      <c r="C26" s="176" t="s">
        <v>54</v>
      </c>
      <c r="D26" s="176" t="n">
        <v>24</v>
      </c>
      <c r="E26" s="177" t="n">
        <v>41222.5131944444</v>
      </c>
      <c r="F26" s="178" t="s">
        <v>20</v>
      </c>
      <c r="G26" s="179" t="n">
        <v>0.767611503601074</v>
      </c>
      <c r="H26" s="179" t="n">
        <v>2.23914435082406E-006</v>
      </c>
      <c r="I26" s="179" t="n">
        <v>-1.96695327758789E-006</v>
      </c>
      <c r="J26" s="179" t="n">
        <v>0.767609536647797</v>
      </c>
      <c r="K26" s="180" t="n">
        <v>26.0458297729492</v>
      </c>
      <c r="L26" s="180" t="n">
        <v>8.48946656333283E-005</v>
      </c>
      <c r="M26" s="181" t="e">
        <f aca="false">([1]!SAL78,J26,24,0,2)</f>
        <v>#VALUE!</v>
      </c>
      <c r="N26" s="182" t="n">
        <v>3</v>
      </c>
      <c r="O26" s="184" t="s">
        <v>134</v>
      </c>
    </row>
    <row r="27" s="176" customFormat="true" ht="12.75" hidden="false" customHeight="false" outlineLevel="0" collapsed="false">
      <c r="A27" s="176" t="s">
        <v>135</v>
      </c>
      <c r="B27" s="176" t="n">
        <v>1</v>
      </c>
      <c r="C27" s="176" t="s">
        <v>54</v>
      </c>
      <c r="D27" s="176" t="n">
        <v>24</v>
      </c>
      <c r="E27" s="177" t="n">
        <v>41222.5189467593</v>
      </c>
      <c r="F27" s="178" t="s">
        <v>20</v>
      </c>
      <c r="G27" s="179" t="n">
        <v>0.768632054328919</v>
      </c>
      <c r="H27" s="179" t="n">
        <v>2.49088384407514E-006</v>
      </c>
      <c r="I27" s="179" t="n">
        <v>-1.96695327758789E-006</v>
      </c>
      <c r="J27" s="179" t="n">
        <v>0.768630087375641</v>
      </c>
      <c r="K27" s="180" t="n">
        <v>26.0842933654785</v>
      </c>
      <c r="L27" s="180" t="n">
        <v>9.48978267842904E-005</v>
      </c>
      <c r="M27" s="181" t="e">
        <f aca="false">([1]!SAL78,J27,24,0,2)</f>
        <v>#VALUE!</v>
      </c>
      <c r="N27" s="182" t="n">
        <v>3</v>
      </c>
      <c r="O27" s="184" t="s">
        <v>134</v>
      </c>
    </row>
    <row r="28" s="176" customFormat="true" ht="12.75" hidden="false" customHeight="false" outlineLevel="0" collapsed="false">
      <c r="A28" s="176" t="s">
        <v>136</v>
      </c>
      <c r="B28" s="176" t="n">
        <v>2</v>
      </c>
      <c r="C28" s="176" t="s">
        <v>57</v>
      </c>
      <c r="D28" s="176" t="n">
        <v>26</v>
      </c>
      <c r="E28" s="177" t="n">
        <v>41222.4657523148</v>
      </c>
      <c r="F28" s="178" t="s">
        <v>20</v>
      </c>
      <c r="G28" s="179" t="n">
        <v>0.891078054904938</v>
      </c>
      <c r="H28" s="179" t="n">
        <v>1.12026611986948E-006</v>
      </c>
      <c r="I28" s="179" t="n">
        <v>-1.96695327758789E-006</v>
      </c>
      <c r="J28" s="179" t="n">
        <v>0.89107608795166</v>
      </c>
      <c r="K28" s="180" t="n">
        <v>30.7548332214355</v>
      </c>
      <c r="L28" s="180" t="n">
        <v>4.22317316406406E-005</v>
      </c>
      <c r="M28" s="181" t="e">
        <f aca="false">([1]!SAL78,J28,24,0,2)</f>
        <v>#VALUE!</v>
      </c>
      <c r="N28" s="182"/>
    </row>
    <row r="29" s="176" customFormat="true" ht="12.75" hidden="false" customHeight="false" outlineLevel="0" collapsed="false">
      <c r="A29" s="176" t="s">
        <v>137</v>
      </c>
      <c r="B29" s="176" t="n">
        <v>2</v>
      </c>
      <c r="C29" s="176" t="s">
        <v>57</v>
      </c>
      <c r="D29" s="176" t="n">
        <v>26</v>
      </c>
      <c r="E29" s="177" t="n">
        <v>41222.4969560185</v>
      </c>
      <c r="F29" s="178" t="s">
        <v>20</v>
      </c>
      <c r="G29" s="179" t="n">
        <v>0.891072988510132</v>
      </c>
      <c r="H29" s="179" t="n">
        <v>1.11986958017951E-006</v>
      </c>
      <c r="I29" s="179" t="n">
        <v>-1.9073486328125E-006</v>
      </c>
      <c r="J29" s="179" t="n">
        <v>0.891071081161499</v>
      </c>
      <c r="K29" s="180" t="n">
        <v>30.7546443939209</v>
      </c>
      <c r="L29" s="180" t="n">
        <v>4.2649611714296E-005</v>
      </c>
      <c r="M29" s="181" t="e">
        <f aca="false">([1]!SAL78,J29,24,0,2)</f>
        <v>#VALUE!</v>
      </c>
      <c r="N29" s="182"/>
    </row>
    <row r="30" customFormat="false" ht="12.75" hidden="false" customHeight="false" outlineLevel="0" collapsed="false">
      <c r="A30" s="0" t="s">
        <v>138</v>
      </c>
      <c r="B30" s="0" t="n">
        <v>3</v>
      </c>
      <c r="C30" s="0" t="s">
        <v>57</v>
      </c>
      <c r="D30" s="0" t="n">
        <v>27</v>
      </c>
      <c r="E30" s="13" t="n">
        <v>41222.5566666667</v>
      </c>
      <c r="F30" s="14" t="s">
        <v>20</v>
      </c>
      <c r="G30" s="15" t="n">
        <v>0.890419006347656</v>
      </c>
      <c r="H30" s="15" t="n">
        <v>2.49088384407514E-006</v>
      </c>
      <c r="I30" s="15" t="n">
        <v>-1.9073486328125E-006</v>
      </c>
      <c r="J30" s="15" t="n">
        <v>0.890417098999023</v>
      </c>
      <c r="K30" s="16" t="n">
        <v>30.7294082641602</v>
      </c>
      <c r="L30" s="16" t="n">
        <v>9.70783730736002E-005</v>
      </c>
      <c r="M30" s="164" t="e">
        <f aca="false">([1]!SAL78,J30,24,0,2)</f>
        <v>#VALUE!</v>
      </c>
    </row>
    <row r="31" customFormat="false" ht="12.75" hidden="false" customHeight="false" outlineLevel="0" collapsed="false">
      <c r="A31" s="0" t="s">
        <v>139</v>
      </c>
      <c r="B31" s="0" t="n">
        <v>3</v>
      </c>
      <c r="C31" s="0" t="s">
        <v>57</v>
      </c>
      <c r="D31" s="0" t="n">
        <v>28</v>
      </c>
      <c r="E31" s="13" t="n">
        <v>41222.560462963</v>
      </c>
      <c r="F31" s="14" t="s">
        <v>20</v>
      </c>
      <c r="G31" s="15" t="n">
        <v>0.890422523021698</v>
      </c>
      <c r="H31" s="15" t="n">
        <v>2.72617057817115E-006</v>
      </c>
      <c r="I31" s="15" t="n">
        <v>-1.96695327758789E-006</v>
      </c>
      <c r="J31" s="15" t="n">
        <v>0.89042055606842</v>
      </c>
      <c r="K31" s="16" t="n">
        <v>30.7295417785645</v>
      </c>
      <c r="L31" s="16" t="n">
        <v>0.000107081534224562</v>
      </c>
      <c r="M31" s="164" t="e">
        <f aca="false">([1]!SAL78,J31,24,0,2)</f>
        <v>#VALUE!</v>
      </c>
    </row>
    <row r="32" customFormat="false" ht="12.75" hidden="false" customHeight="false" outlineLevel="0" collapsed="false">
      <c r="A32" s="0" t="s">
        <v>140</v>
      </c>
      <c r="B32" s="0" t="n">
        <v>3</v>
      </c>
      <c r="C32" s="0" t="s">
        <v>57</v>
      </c>
      <c r="D32" s="0" t="n">
        <v>29</v>
      </c>
      <c r="E32" s="13" t="n">
        <v>41222.5115740741</v>
      </c>
      <c r="F32" s="14" t="s">
        <v>20</v>
      </c>
      <c r="G32" s="15" t="n">
        <v>0.889651536941528</v>
      </c>
      <c r="H32" s="15" t="n">
        <v>3.35916274707415E-006</v>
      </c>
      <c r="I32" s="15" t="n">
        <v>-2.02655792236328E-006</v>
      </c>
      <c r="J32" s="15" t="n">
        <v>0.889649510383606</v>
      </c>
      <c r="K32" s="16" t="n">
        <v>30.6997985839844</v>
      </c>
      <c r="L32" s="16" t="n">
        <v>0.000127580191474408</v>
      </c>
      <c r="M32" s="164" t="e">
        <f aca="false">([1]!SAL78,J32,24,0,2)</f>
        <v>#VALUE!</v>
      </c>
    </row>
    <row r="33" customFormat="false" ht="12.75" hidden="false" customHeight="false" outlineLevel="0" collapsed="false">
      <c r="A33" s="0" t="s">
        <v>141</v>
      </c>
      <c r="B33" s="0" t="n">
        <v>3</v>
      </c>
      <c r="C33" s="0" t="s">
        <v>57</v>
      </c>
      <c r="D33" s="0" t="n">
        <v>30</v>
      </c>
      <c r="E33" s="13" t="n">
        <v>41222.5462384259</v>
      </c>
      <c r="F33" s="14" t="s">
        <v>20</v>
      </c>
      <c r="G33" s="15" t="n">
        <v>0.889645993709564</v>
      </c>
      <c r="H33" s="15" t="n">
        <v>3.21492643706733E-006</v>
      </c>
      <c r="I33" s="15" t="n">
        <v>-1.96695327758789E-006</v>
      </c>
      <c r="J33" s="15" t="n">
        <v>0.889644026756287</v>
      </c>
      <c r="K33" s="16" t="n">
        <v>30.6995887756348</v>
      </c>
      <c r="L33" s="16" t="n">
        <v>0.000121578224934638</v>
      </c>
      <c r="M33" s="164" t="e">
        <f aca="false">([1]!SAL78,J33,24,0,2)</f>
        <v>#VALUE!</v>
      </c>
    </row>
    <row r="34" s="168" customFormat="true" ht="12.75" hidden="false" customHeight="false" outlineLevel="0" collapsed="false">
      <c r="A34" s="168" t="s">
        <v>142</v>
      </c>
      <c r="B34" s="168" t="n">
        <v>3</v>
      </c>
      <c r="C34" s="168" t="s">
        <v>57</v>
      </c>
      <c r="D34" s="168" t="n">
        <v>31</v>
      </c>
      <c r="E34" s="169" t="n">
        <v>41222.4763888889</v>
      </c>
      <c r="F34" s="170" t="s">
        <v>20</v>
      </c>
      <c r="G34" s="171" t="n">
        <v>0.886968016624451</v>
      </c>
      <c r="H34" s="171" t="n">
        <v>2.49080289904668E-006</v>
      </c>
      <c r="I34" s="171" t="n">
        <v>-2.02655792236328E-006</v>
      </c>
      <c r="J34" s="171" t="n">
        <v>0.886965990066528</v>
      </c>
      <c r="K34" s="172" t="n">
        <v>30.5963096618652</v>
      </c>
      <c r="L34" s="172" t="n">
        <v>9.96390954242088E-005</v>
      </c>
      <c r="M34" s="173" t="e">
        <f aca="false">([1]!SAL78,J34,24,0,2)</f>
        <v>#VALUE!</v>
      </c>
      <c r="N34" s="174"/>
    </row>
    <row r="35" s="176" customFormat="true" ht="12.75" hidden="false" customHeight="false" outlineLevel="0" collapsed="false">
      <c r="A35" s="176" t="s">
        <v>143</v>
      </c>
      <c r="B35" s="176" t="n">
        <v>3</v>
      </c>
      <c r="C35" s="176" t="s">
        <v>57</v>
      </c>
      <c r="D35" s="176" t="n">
        <v>32</v>
      </c>
      <c r="E35" s="177" t="n">
        <v>41222.4692013889</v>
      </c>
      <c r="F35" s="178" t="s">
        <v>20</v>
      </c>
      <c r="G35" s="179" t="n">
        <v>0.886976003646851</v>
      </c>
      <c r="H35" s="179" t="n">
        <v>3.97395160689484E-006</v>
      </c>
      <c r="I35" s="179" t="n">
        <v>-2.02655792236328E-006</v>
      </c>
      <c r="J35" s="179" t="n">
        <v>0.886973977088928</v>
      </c>
      <c r="K35" s="180" t="n">
        <v>30.5966167449951</v>
      </c>
      <c r="L35" s="180" t="n">
        <v>0.000152350330608897</v>
      </c>
      <c r="M35" s="181" t="e">
        <f aca="false">([1]!SAL78,J35,24,0,2)</f>
        <v>#VALUE!</v>
      </c>
      <c r="N35" s="182"/>
    </row>
    <row r="36" s="176" customFormat="true" ht="12.75" hidden="false" customHeight="false" outlineLevel="0" collapsed="false">
      <c r="A36" s="176" t="s">
        <v>144</v>
      </c>
      <c r="B36" s="176" t="n">
        <v>3</v>
      </c>
      <c r="C36" s="176" t="s">
        <v>57</v>
      </c>
      <c r="D36" s="176" t="n">
        <v>32</v>
      </c>
      <c r="E36" s="177" t="n">
        <v>41222.4813888889</v>
      </c>
      <c r="F36" s="178" t="s">
        <v>20</v>
      </c>
      <c r="G36" s="179" t="n">
        <v>0.886978030204773</v>
      </c>
      <c r="H36" s="179" t="n">
        <v>5.89111095905537E-006</v>
      </c>
      <c r="I36" s="179" t="n">
        <v>-2.02655792236328E-006</v>
      </c>
      <c r="J36" s="179" t="n">
        <v>0.886976003646851</v>
      </c>
      <c r="K36" s="180" t="n">
        <v>30.5966949462891</v>
      </c>
      <c r="L36" s="180" t="n">
        <v>0.000228404358495027</v>
      </c>
      <c r="M36" s="181" t="e">
        <f aca="false">([1]!SAL78,J36,24,0,2)</f>
        <v>#VALUE!</v>
      </c>
      <c r="N36" s="182"/>
    </row>
    <row r="37" customFormat="false" ht="12.75" hidden="false" customHeight="false" outlineLevel="0" collapsed="false">
      <c r="A37" s="0" t="s">
        <v>145</v>
      </c>
      <c r="B37" s="0" t="n">
        <v>3</v>
      </c>
      <c r="C37" s="0" t="s">
        <v>57</v>
      </c>
      <c r="D37" s="0" t="n">
        <v>33</v>
      </c>
      <c r="E37" s="13" t="n">
        <v>41222.5477546296</v>
      </c>
      <c r="F37" s="14" t="s">
        <v>20</v>
      </c>
      <c r="G37" s="15" t="n">
        <v>0.879052519798279</v>
      </c>
      <c r="H37" s="15" t="n">
        <v>4.4666558096651E-006</v>
      </c>
      <c r="I37" s="15" t="n">
        <v>-1.96695327758789E-006</v>
      </c>
      <c r="J37" s="15" t="n">
        <v>0.879050552845001</v>
      </c>
      <c r="K37" s="16" t="n">
        <v>30.2913436889648</v>
      </c>
      <c r="L37" s="16" t="n">
        <v>0.000169642822584137</v>
      </c>
      <c r="M37" s="164" t="e">
        <f aca="false">([1]!SAL78,J37,24,0,2)</f>
        <v>#VALUE!</v>
      </c>
    </row>
    <row r="38" customFormat="false" ht="12.75" hidden="false" customHeight="false" outlineLevel="0" collapsed="false">
      <c r="A38" s="0" t="s">
        <v>146</v>
      </c>
      <c r="B38" s="0" t="n">
        <v>3</v>
      </c>
      <c r="C38" s="0" t="s">
        <v>57</v>
      </c>
      <c r="D38" s="0" t="n">
        <v>34</v>
      </c>
      <c r="E38" s="13" t="n">
        <v>41222.5173148148</v>
      </c>
      <c r="F38" s="14" t="s">
        <v>20</v>
      </c>
      <c r="G38" s="15" t="n">
        <v>0.879082500934601</v>
      </c>
      <c r="H38" s="15" t="n">
        <v>3.61037518814555E-006</v>
      </c>
      <c r="I38" s="15" t="n">
        <v>-2.02655792236328E-006</v>
      </c>
      <c r="J38" s="15" t="n">
        <v>0.879080474376679</v>
      </c>
      <c r="K38" s="16" t="n">
        <v>30.2924995422363</v>
      </c>
      <c r="L38" s="16" t="n">
        <v>0.000142189877806231</v>
      </c>
      <c r="M38" s="164" t="e">
        <f aca="false">([1]!SAL78,J38,24,0,2)</f>
        <v>#VALUE!</v>
      </c>
      <c r="N38" s="165" t="n">
        <v>3</v>
      </c>
      <c r="O38" s="0" t="s">
        <v>58</v>
      </c>
    </row>
    <row r="39" s="176" customFormat="true" ht="12.75" hidden="false" customHeight="false" outlineLevel="0" collapsed="false">
      <c r="A39" s="176" t="s">
        <v>147</v>
      </c>
      <c r="B39" s="176" t="n">
        <v>3</v>
      </c>
      <c r="C39" s="176" t="s">
        <v>57</v>
      </c>
      <c r="D39" s="176" t="n">
        <v>36</v>
      </c>
      <c r="E39" s="177" t="n">
        <v>41222.5533101852</v>
      </c>
      <c r="F39" s="178" t="s">
        <v>20</v>
      </c>
      <c r="G39" s="179" t="n">
        <v>0.872826457023621</v>
      </c>
      <c r="H39" s="179" t="n">
        <v>1.40527924941125E-006</v>
      </c>
      <c r="I39" s="179" t="n">
        <v>-1.9073486328125E-006</v>
      </c>
      <c r="J39" s="179" t="n">
        <v>0.872824549674988</v>
      </c>
      <c r="K39" s="180" t="n">
        <v>30.0517883300781</v>
      </c>
      <c r="L39" s="180" t="n">
        <v>5.1716502639465E-005</v>
      </c>
      <c r="M39" s="181" t="e">
        <f aca="false">([1]!SAL78,J39,24,0,2)</f>
        <v>#VALUE!</v>
      </c>
      <c r="N39" s="182"/>
      <c r="O39" s="184" t="s">
        <v>148</v>
      </c>
    </row>
    <row r="40" s="176" customFormat="true" ht="12.75" hidden="false" customHeight="false" outlineLevel="0" collapsed="false">
      <c r="A40" s="176" t="s">
        <v>149</v>
      </c>
      <c r="B40" s="176" t="n">
        <v>3</v>
      </c>
      <c r="C40" s="176" t="s">
        <v>57</v>
      </c>
      <c r="D40" s="176" t="n">
        <v>36</v>
      </c>
      <c r="E40" s="177" t="n">
        <v>41222.4284722222</v>
      </c>
      <c r="F40" s="178" t="s">
        <v>20</v>
      </c>
      <c r="G40" s="179" t="n">
        <v>0.872838497161865</v>
      </c>
      <c r="H40" s="179" t="n">
        <v>2.23914435082406E-006</v>
      </c>
      <c r="I40" s="179" t="n">
        <v>-2.02655792236328E-006</v>
      </c>
      <c r="J40" s="179" t="n">
        <v>0.872836470603943</v>
      </c>
      <c r="K40" s="180" t="n">
        <v>30.0522422790527</v>
      </c>
      <c r="L40" s="180" t="n">
        <v>8.70184449013323E-005</v>
      </c>
      <c r="M40" s="181" t="e">
        <f aca="false">([1]!SAL78,J40,24,0,2)</f>
        <v>#VALUE!</v>
      </c>
      <c r="N40" s="182"/>
    </row>
    <row r="41" customFormat="false" ht="12.75" hidden="false" customHeight="false" outlineLevel="0" collapsed="false">
      <c r="A41" s="0" t="s">
        <v>150</v>
      </c>
      <c r="B41" s="0" t="n">
        <v>3</v>
      </c>
      <c r="C41" s="0" t="s">
        <v>57</v>
      </c>
      <c r="D41" s="0" t="n">
        <v>37</v>
      </c>
      <c r="E41" s="13" t="n">
        <v>41222.4559490741</v>
      </c>
      <c r="F41" s="14" t="s">
        <v>20</v>
      </c>
      <c r="G41" s="15" t="n">
        <v>0.864295959472656</v>
      </c>
      <c r="H41" s="15" t="n">
        <v>1.40463168918359E-006</v>
      </c>
      <c r="I41" s="15" t="n">
        <v>-2.02655792236328E-006</v>
      </c>
      <c r="J41" s="15" t="n">
        <v>0.864293932914734</v>
      </c>
      <c r="K41" s="16" t="n">
        <v>29.724006652832</v>
      </c>
      <c r="L41" s="16" t="n">
        <v>5.3301133448258E-005</v>
      </c>
      <c r="M41" s="164" t="e">
        <f aca="false">([1]!SAL78,J41,24,0,2)</f>
        <v>#VALUE!</v>
      </c>
    </row>
    <row r="42" customFormat="false" ht="12.75" hidden="false" customHeight="false" outlineLevel="0" collapsed="false">
      <c r="A42" s="0" t="s">
        <v>151</v>
      </c>
      <c r="B42" s="0" t="n">
        <v>3</v>
      </c>
      <c r="C42" s="0" t="s">
        <v>57</v>
      </c>
      <c r="D42" s="0" t="n">
        <v>38</v>
      </c>
      <c r="E42" s="13" t="n">
        <v>41222.3832175926</v>
      </c>
      <c r="F42" s="14" t="s">
        <v>20</v>
      </c>
      <c r="G42" s="15" t="n">
        <v>0.864239990711212</v>
      </c>
      <c r="H42" s="15" t="n">
        <v>2.67287464339461E-006</v>
      </c>
      <c r="I42" s="15" t="n">
        <v>-1.96695327758789E-006</v>
      </c>
      <c r="J42" s="15" t="n">
        <v>0.864238023757935</v>
      </c>
      <c r="K42" s="16" t="n">
        <v>29.7218570709229</v>
      </c>
      <c r="L42" s="16" t="n">
        <v>0.000104113627457991</v>
      </c>
      <c r="M42" s="164" t="e">
        <f aca="false">([1]!SAL78,J42,24,0,2)</f>
        <v>#VALUE!</v>
      </c>
      <c r="P42" s="185"/>
    </row>
    <row r="43" customFormat="false" ht="12.75" hidden="false" customHeight="false" outlineLevel="0" collapsed="false">
      <c r="A43" s="0" t="s">
        <v>152</v>
      </c>
      <c r="B43" s="0" t="n">
        <v>3</v>
      </c>
      <c r="C43" s="0" t="s">
        <v>57</v>
      </c>
      <c r="D43" s="0" t="n">
        <v>39</v>
      </c>
      <c r="E43" s="13" t="n">
        <v>41222.4485763889</v>
      </c>
      <c r="F43" s="14" t="s">
        <v>20</v>
      </c>
      <c r="G43" s="15" t="n">
        <v>0.854939460754395</v>
      </c>
      <c r="H43" s="15" t="n">
        <v>2.74254239229776E-006</v>
      </c>
      <c r="I43" s="15" t="n">
        <v>-1.96695327758789E-006</v>
      </c>
      <c r="J43" s="15" t="n">
        <v>0.854937493801117</v>
      </c>
      <c r="K43" s="16" t="n">
        <v>29.3651008605957</v>
      </c>
      <c r="L43" s="16" t="n">
        <v>0.000104480670415796</v>
      </c>
      <c r="M43" s="164" t="e">
        <f aca="false">([1]!SAL78,J43,24,0,2)</f>
        <v>#VALUE!</v>
      </c>
    </row>
    <row r="44" customFormat="false" ht="12.75" hidden="false" customHeight="false" outlineLevel="0" collapsed="false">
      <c r="A44" s="0" t="s">
        <v>153</v>
      </c>
      <c r="B44" s="0" t="n">
        <v>3</v>
      </c>
      <c r="C44" s="0" t="s">
        <v>57</v>
      </c>
      <c r="D44" s="0" t="n">
        <v>40</v>
      </c>
      <c r="E44" s="13" t="n">
        <v>41222.4781597222</v>
      </c>
      <c r="F44" s="14" t="s">
        <v>20</v>
      </c>
      <c r="G44" s="15" t="n">
        <v>0.854999482631683</v>
      </c>
      <c r="H44" s="15" t="n">
        <v>5.79574134462746E-006</v>
      </c>
      <c r="I44" s="15" t="n">
        <v>-1.96695327758789E-006</v>
      </c>
      <c r="J44" s="15" t="n">
        <v>0.854997515678406</v>
      </c>
      <c r="K44" s="16" t="n">
        <v>29.3673992156982</v>
      </c>
      <c r="L44" s="16" t="n">
        <v>0.000222346381633542</v>
      </c>
      <c r="M44" s="164" t="e">
        <f aca="false">([1]!SAL78,J44,24,0,2)</f>
        <v>#VALUE!</v>
      </c>
    </row>
    <row r="45" customFormat="false" ht="12.75" hidden="false" customHeight="false" outlineLevel="0" collapsed="false">
      <c r="A45" s="0" t="s">
        <v>154</v>
      </c>
      <c r="B45" s="0" t="n">
        <v>3</v>
      </c>
      <c r="C45" s="0" t="s">
        <v>57</v>
      </c>
      <c r="D45" s="0" t="n">
        <v>41</v>
      </c>
      <c r="E45" s="13" t="n">
        <v>41222.4710763889</v>
      </c>
      <c r="F45" s="14" t="s">
        <v>20</v>
      </c>
      <c r="G45" s="15" t="n">
        <v>0.853579998016357</v>
      </c>
      <c r="H45" s="15" t="n">
        <v>2.74246144726931E-006</v>
      </c>
      <c r="I45" s="15" t="n">
        <v>-2.02655792236328E-006</v>
      </c>
      <c r="J45" s="15" t="n">
        <v>0.853577971458435</v>
      </c>
      <c r="K45" s="16" t="n">
        <v>29.3129997253418</v>
      </c>
      <c r="L45" s="16" t="n">
        <v>0.000103949190815911</v>
      </c>
      <c r="M45" s="164" t="e">
        <f aca="false">([1]!SAL78,J45,24,0,2)</f>
        <v>#VALUE!</v>
      </c>
    </row>
    <row r="46" customFormat="false" ht="12.75" hidden="false" customHeight="false" outlineLevel="0" collapsed="false">
      <c r="A46" s="0" t="s">
        <v>155</v>
      </c>
      <c r="B46" s="0" t="n">
        <v>3</v>
      </c>
      <c r="C46" s="0" t="s">
        <v>57</v>
      </c>
      <c r="D46" s="0" t="n">
        <v>42</v>
      </c>
      <c r="E46" s="13" t="n">
        <v>41222.4416319444</v>
      </c>
      <c r="F46" s="14" t="s">
        <v>20</v>
      </c>
      <c r="G46" s="15" t="n">
        <v>0.853662490844727</v>
      </c>
      <c r="H46" s="15" t="n">
        <v>2.74246144726931E-006</v>
      </c>
      <c r="I46" s="15" t="n">
        <v>-1.96695327758789E-006</v>
      </c>
      <c r="J46" s="15" t="n">
        <v>0.853660523891449</v>
      </c>
      <c r="K46" s="16" t="n">
        <v>29.3161582946777</v>
      </c>
      <c r="L46" s="16" t="n">
        <v>0.000109714004793204</v>
      </c>
      <c r="M46" s="164" t="e">
        <f aca="false">([1]!SAL78,J46,24,0,2)</f>
        <v>#VALUE!</v>
      </c>
    </row>
    <row r="47" customFormat="false" ht="12.75" hidden="false" customHeight="false" outlineLevel="0" collapsed="false">
      <c r="A47" s="7" t="s">
        <v>156</v>
      </c>
      <c r="B47" s="7" t="n">
        <v>3</v>
      </c>
      <c r="C47" s="7" t="s">
        <v>57</v>
      </c>
      <c r="D47" s="7" t="n">
        <v>43</v>
      </c>
      <c r="E47" s="13" t="n">
        <v>41222.4208217593</v>
      </c>
      <c r="F47" s="14" t="s">
        <v>20</v>
      </c>
      <c r="G47" s="15" t="n">
        <v>0.853398561477661</v>
      </c>
      <c r="H47" s="15" t="n">
        <v>1.40455074415513E-006</v>
      </c>
      <c r="I47" s="15" t="n">
        <v>-2.02655792236328E-006</v>
      </c>
      <c r="J47" s="15" t="n">
        <v>0.853396534919739</v>
      </c>
      <c r="K47" s="16" t="n">
        <v>29.3060493469238</v>
      </c>
      <c r="L47" s="16" t="n">
        <v>5.48466377949808E-005</v>
      </c>
      <c r="M47" s="164" t="e">
        <f aca="false">([1]!SAL78,J47,24,0,2)</f>
        <v>#VALUE!</v>
      </c>
      <c r="O47" s="7"/>
      <c r="P47" s="183"/>
    </row>
    <row r="48" customFormat="false" ht="12.75" hidden="false" customHeight="false" outlineLevel="0" collapsed="false">
      <c r="A48" s="0" t="s">
        <v>157</v>
      </c>
      <c r="B48" s="0" t="n">
        <v>3</v>
      </c>
      <c r="C48" s="0" t="s">
        <v>57</v>
      </c>
      <c r="D48" s="0" t="n">
        <v>44</v>
      </c>
      <c r="E48" s="13" t="n">
        <v>41222.4264583333</v>
      </c>
      <c r="F48" s="14" t="s">
        <v>20</v>
      </c>
      <c r="G48" s="15" t="n">
        <v>0.853476524353027</v>
      </c>
      <c r="H48" s="15" t="n">
        <v>2.4749742806307E-006</v>
      </c>
      <c r="I48" s="15" t="n">
        <v>-1.9073486328125E-006</v>
      </c>
      <c r="J48" s="15" t="n">
        <v>0.853474617004395</v>
      </c>
      <c r="K48" s="16" t="n">
        <v>29.3090362548828</v>
      </c>
      <c r="L48" s="16" t="n">
        <v>9.49087116168812E-005</v>
      </c>
      <c r="M48" s="164" t="e">
        <f aca="false">([1]!SAL78,J48,24,0,2)</f>
        <v>#VALUE!</v>
      </c>
    </row>
    <row r="49" customFormat="false" ht="12.75" hidden="false" customHeight="false" outlineLevel="0" collapsed="false">
      <c r="A49" s="0" t="s">
        <v>158</v>
      </c>
      <c r="B49" s="0" t="n">
        <v>3</v>
      </c>
      <c r="C49" s="0" t="s">
        <v>57</v>
      </c>
      <c r="D49" s="0" t="n">
        <v>45</v>
      </c>
      <c r="E49" s="13" t="n">
        <v>41222.4300925926</v>
      </c>
      <c r="F49" s="14" t="s">
        <v>20</v>
      </c>
      <c r="G49" s="15" t="n">
        <v>0.853402018547058</v>
      </c>
      <c r="H49" s="15" t="n">
        <v>3.46573187925969E-006</v>
      </c>
      <c r="I49" s="15" t="n">
        <v>-2.02655792236328E-006</v>
      </c>
      <c r="J49" s="15" t="n">
        <v>0.853399991989136</v>
      </c>
      <c r="K49" s="16" t="n">
        <v>29.3061847686768</v>
      </c>
      <c r="L49" s="16" t="n">
        <v>0.000132773813675158</v>
      </c>
      <c r="M49" s="164" t="e">
        <f aca="false">([1]!SAL78,J49,24,0,2)</f>
        <v>#VALUE!</v>
      </c>
    </row>
    <row r="50" customFormat="false" ht="12.75" hidden="false" customHeight="false" outlineLevel="0" collapsed="false">
      <c r="A50" s="0" t="s">
        <v>159</v>
      </c>
      <c r="B50" s="0" t="n">
        <v>3</v>
      </c>
      <c r="C50" s="0" t="s">
        <v>57</v>
      </c>
      <c r="D50" s="0" t="n">
        <v>46</v>
      </c>
      <c r="E50" s="13" t="n">
        <v>41222.5077893519</v>
      </c>
      <c r="F50" s="14" t="s">
        <v>20</v>
      </c>
      <c r="G50" s="15" t="n">
        <v>0.853417992591858</v>
      </c>
      <c r="H50" s="15" t="n">
        <v>2.4915777885326E-006</v>
      </c>
      <c r="I50" s="15" t="n">
        <v>-1.9073486328125E-006</v>
      </c>
      <c r="J50" s="15" t="n">
        <v>0.853416085243225</v>
      </c>
      <c r="K50" s="16" t="n">
        <v>29.3067951202393</v>
      </c>
      <c r="L50" s="16" t="n">
        <v>9.48978267842904E-005</v>
      </c>
      <c r="M50" s="164" t="e">
        <f aca="false">([1]!SAL78,J50,24,0,2)</f>
        <v>#VALUE!</v>
      </c>
    </row>
    <row r="51" s="168" customFormat="true" ht="12.75" hidden="false" customHeight="false" outlineLevel="0" collapsed="false">
      <c r="A51" s="168" t="s">
        <v>160</v>
      </c>
      <c r="B51" s="168" t="n">
        <v>3</v>
      </c>
      <c r="C51" s="168" t="s">
        <v>57</v>
      </c>
      <c r="D51" s="168" t="n">
        <v>47</v>
      </c>
      <c r="E51" s="169" t="n">
        <v>41222.4639583333</v>
      </c>
      <c r="F51" s="170" t="s">
        <v>20</v>
      </c>
      <c r="G51" s="171" t="n">
        <v>0.853193044662476</v>
      </c>
      <c r="H51" s="171" t="n">
        <v>1.11957217541203E-006</v>
      </c>
      <c r="I51" s="171" t="n">
        <v>-2.02655792236328E-006</v>
      </c>
      <c r="J51" s="171" t="n">
        <v>0.853191018104553</v>
      </c>
      <c r="K51" s="172" t="n">
        <v>29.2981758117676</v>
      </c>
      <c r="L51" s="172" t="n">
        <v>4.37291782873217E-005</v>
      </c>
      <c r="M51" s="173" t="e">
        <f aca="false">([1]!SAL78,J51,24,0,2)</f>
        <v>#VALUE!</v>
      </c>
      <c r="N51" s="174"/>
    </row>
    <row r="52" s="168" customFormat="true" ht="12.75" hidden="false" customHeight="false" outlineLevel="0" collapsed="false">
      <c r="A52" s="168" t="s">
        <v>161</v>
      </c>
      <c r="B52" s="168" t="n">
        <v>3</v>
      </c>
      <c r="C52" s="168" t="s">
        <v>57</v>
      </c>
      <c r="D52" s="168" t="n">
        <v>48</v>
      </c>
      <c r="E52" s="169" t="n">
        <v>41222.3794675926</v>
      </c>
      <c r="F52" s="170" t="s">
        <v>20</v>
      </c>
      <c r="G52" s="171" t="n">
        <v>0.853178024291992</v>
      </c>
      <c r="H52" s="171" t="n">
        <v>1.15289219593251E-006</v>
      </c>
      <c r="I52" s="171" t="n">
        <v>-2.02655792236328E-006</v>
      </c>
      <c r="J52" s="171" t="n">
        <v>0.85317599773407</v>
      </c>
      <c r="K52" s="172" t="n">
        <v>29.2975997924805</v>
      </c>
      <c r="L52" s="172" t="n">
        <v>4.47820930276066E-005</v>
      </c>
      <c r="M52" s="173" t="e">
        <f aca="false">([1]!SAL78,J52,24,0,2)</f>
        <v>#VALUE!</v>
      </c>
      <c r="N52" s="174"/>
      <c r="P52" s="175"/>
    </row>
    <row r="53" s="168" customFormat="true" ht="12.75" hidden="false" customHeight="false" outlineLevel="0" collapsed="false">
      <c r="A53" s="168" t="s">
        <v>162</v>
      </c>
      <c r="B53" s="168" t="n">
        <v>13</v>
      </c>
      <c r="C53" s="168" t="s">
        <v>60</v>
      </c>
      <c r="D53" s="168" t="n">
        <v>49</v>
      </c>
      <c r="E53" s="169" t="n">
        <v>41222.5226736111</v>
      </c>
      <c r="F53" s="170" t="s">
        <v>20</v>
      </c>
      <c r="G53" s="171" t="n">
        <v>0.730323970317841</v>
      </c>
      <c r="H53" s="171" t="n">
        <v>1.37123072363465E-006</v>
      </c>
      <c r="I53" s="171" t="n">
        <v>-1.96695327758789E-006</v>
      </c>
      <c r="J53" s="171" t="n">
        <v>0.730322003364563</v>
      </c>
      <c r="K53" s="172" t="n">
        <v>24.6455917358398</v>
      </c>
      <c r="L53" s="172" t="n">
        <v>5.22348927916028E-005</v>
      </c>
      <c r="M53" s="173" t="e">
        <f aca="false">([1]!SAL78,J53,24,0,2)</f>
        <v>#VALUE!</v>
      </c>
      <c r="N53" s="174"/>
    </row>
    <row r="54" s="168" customFormat="true" ht="12.75" hidden="false" customHeight="false" outlineLevel="0" collapsed="false">
      <c r="A54" s="168" t="s">
        <v>163</v>
      </c>
      <c r="B54" s="168" t="n">
        <v>13</v>
      </c>
      <c r="C54" s="168" t="s">
        <v>60</v>
      </c>
      <c r="D54" s="168" t="n">
        <v>50</v>
      </c>
      <c r="E54" s="169" t="n">
        <v>41222.5588425926</v>
      </c>
      <c r="F54" s="170" t="s">
        <v>20</v>
      </c>
      <c r="G54" s="171" t="n">
        <v>0.74596905708313</v>
      </c>
      <c r="H54" s="171" t="n">
        <v>2.49080289904668E-006</v>
      </c>
      <c r="I54" s="171" t="n">
        <v>-2.14576721191406E-006</v>
      </c>
      <c r="J54" s="171" t="n">
        <v>0.745966911315918</v>
      </c>
      <c r="K54" s="172" t="n">
        <v>25.2318420410156</v>
      </c>
      <c r="L54" s="172" t="n">
        <v>9.48845045058988E-005</v>
      </c>
      <c r="M54" s="173" t="e">
        <f aca="false">([1]!SAL78,J54,24,0,2)</f>
        <v>#VALUE!</v>
      </c>
      <c r="N54" s="174"/>
    </row>
    <row r="55" customFormat="false" ht="12.75" hidden="false" customHeight="false" outlineLevel="0" collapsed="false">
      <c r="A55" s="0" t="s">
        <v>164</v>
      </c>
      <c r="B55" s="0" t="n">
        <v>12</v>
      </c>
      <c r="C55" s="0" t="s">
        <v>61</v>
      </c>
      <c r="D55" s="0" t="n">
        <v>52</v>
      </c>
      <c r="E55" s="13" t="n">
        <v>41222.4747222222</v>
      </c>
      <c r="F55" s="14" t="s">
        <v>20</v>
      </c>
      <c r="G55" s="15" t="n">
        <v>0.74609100818634</v>
      </c>
      <c r="H55" s="15" t="n">
        <v>1.37131166866311E-006</v>
      </c>
      <c r="I55" s="15" t="n">
        <v>-1.96695327758789E-006</v>
      </c>
      <c r="J55" s="15" t="n">
        <v>0.746089041233063</v>
      </c>
      <c r="K55" s="16" t="n">
        <v>25.2364177703857</v>
      </c>
      <c r="L55" s="16" t="n">
        <v>5.22348927916028E-005</v>
      </c>
      <c r="M55" s="164" t="e">
        <f aca="false">([1]!SAL78,J55,24,0,2)</f>
        <v>#VALUE!</v>
      </c>
    </row>
    <row r="56" s="168" customFormat="true" ht="12.75" hidden="false" customHeight="false" outlineLevel="0" collapsed="false">
      <c r="A56" s="168" t="s">
        <v>165</v>
      </c>
      <c r="B56" s="168" t="n">
        <v>11</v>
      </c>
      <c r="C56" s="168" t="s">
        <v>62</v>
      </c>
      <c r="D56" s="168" t="n">
        <v>53</v>
      </c>
      <c r="E56" s="169" t="n">
        <v>41222.3815046296</v>
      </c>
      <c r="F56" s="170" t="s">
        <v>20</v>
      </c>
      <c r="G56" s="171" t="n">
        <v>0.744930028915405</v>
      </c>
      <c r="H56" s="171" t="n">
        <v>2.72608963314269E-006</v>
      </c>
      <c r="I56" s="171" t="n">
        <v>-1.9073486328125E-006</v>
      </c>
      <c r="J56" s="171" t="n">
        <v>0.744928121566773</v>
      </c>
      <c r="K56" s="172" t="n">
        <v>25.192850112915</v>
      </c>
      <c r="L56" s="172" t="n">
        <v>0.000104469785583206</v>
      </c>
      <c r="M56" s="173" t="e">
        <f aca="false">([1]!SAL78,J56,24,0,2)</f>
        <v>#VALUE!</v>
      </c>
      <c r="N56" s="174"/>
      <c r="P56" s="175"/>
    </row>
    <row r="57" s="168" customFormat="true" ht="12.75" hidden="false" customHeight="false" outlineLevel="0" collapsed="false">
      <c r="A57" s="168" t="s">
        <v>166</v>
      </c>
      <c r="B57" s="168" t="n">
        <v>11</v>
      </c>
      <c r="C57" s="168" t="s">
        <v>62</v>
      </c>
      <c r="D57" s="168" t="n">
        <v>54</v>
      </c>
      <c r="E57" s="169" t="n">
        <v>41222.5625231481</v>
      </c>
      <c r="F57" s="170" t="s">
        <v>20</v>
      </c>
      <c r="G57" s="171" t="n">
        <v>0.744917511940002</v>
      </c>
      <c r="H57" s="171" t="n">
        <v>1.43097931868397E-005</v>
      </c>
      <c r="I57" s="171" t="n">
        <v>-1.9073486328125E-006</v>
      </c>
      <c r="J57" s="171" t="n">
        <v>0.74491560459137</v>
      </c>
      <c r="K57" s="172" t="n">
        <v>25.1923789978027</v>
      </c>
      <c r="L57" s="172" t="n">
        <v>0.000534871825948358</v>
      </c>
      <c r="M57" s="173" t="e">
        <f aca="false">([1]!SAL78,J57,24,0,2)</f>
        <v>#VALUE!</v>
      </c>
      <c r="N57" s="174"/>
    </row>
    <row r="58" customFormat="false" ht="12.75" hidden="false" customHeight="false" outlineLevel="0" collapsed="false">
      <c r="A58" s="7" t="s">
        <v>167</v>
      </c>
      <c r="B58" s="7" t="n">
        <v>11</v>
      </c>
      <c r="C58" s="7" t="s">
        <v>63</v>
      </c>
      <c r="D58" s="7" t="n">
        <v>56</v>
      </c>
      <c r="E58" s="13" t="n">
        <v>41222.4187152778</v>
      </c>
      <c r="F58" s="14" t="s">
        <v>20</v>
      </c>
      <c r="G58" s="15" t="n">
        <v>0.738035500049591</v>
      </c>
      <c r="H58" s="15" t="n">
        <v>1.10640496586711E-006</v>
      </c>
      <c r="I58" s="15" t="n">
        <v>-1.9073486328125E-006</v>
      </c>
      <c r="J58" s="15" t="n">
        <v>0.738033592700958</v>
      </c>
      <c r="K58" s="16" t="n">
        <v>24.9343299865723</v>
      </c>
      <c r="L58" s="16" t="n">
        <v>4.22236553276889E-005</v>
      </c>
      <c r="M58" s="164" t="e">
        <f aca="false">([1]!SAL78,J58,24,0,2)</f>
        <v>#VALUE!</v>
      </c>
      <c r="O58" s="7"/>
      <c r="P58" s="183"/>
    </row>
    <row r="59" s="168" customFormat="true" ht="12.75" hidden="false" customHeight="false" outlineLevel="0" collapsed="false">
      <c r="A59" s="168" t="s">
        <v>168</v>
      </c>
      <c r="B59" s="186" t="n">
        <v>9</v>
      </c>
      <c r="C59" s="168" t="s">
        <v>64</v>
      </c>
      <c r="D59" s="168" t="n">
        <v>57</v>
      </c>
      <c r="E59" s="169" t="n">
        <v>41222.4798611111</v>
      </c>
      <c r="F59" s="170" t="s">
        <v>20</v>
      </c>
      <c r="G59" s="171" t="n">
        <v>0.718018054962158</v>
      </c>
      <c r="H59" s="171" t="n">
        <v>2.09450126931188E-006</v>
      </c>
      <c r="I59" s="171" t="n">
        <v>-1.96695327758789E-006</v>
      </c>
      <c r="J59" s="171" t="n">
        <v>0.718016088008881</v>
      </c>
      <c r="K59" s="172" t="n">
        <v>24.1857376098633</v>
      </c>
      <c r="L59" s="172" t="n">
        <v>7.70708138588816E-005</v>
      </c>
      <c r="M59" s="173" t="e">
        <f aca="false">([1]!SAL78,J59,24,0,2)</f>
        <v>#VALUE!</v>
      </c>
      <c r="N59" s="174"/>
    </row>
    <row r="60" s="176" customFormat="true" ht="12.75" hidden="false" customHeight="false" outlineLevel="0" collapsed="false">
      <c r="A60" s="176" t="s">
        <v>169</v>
      </c>
      <c r="B60" s="176" t="n">
        <v>9</v>
      </c>
      <c r="C60" s="176" t="s">
        <v>64</v>
      </c>
      <c r="D60" s="176" t="n">
        <v>58</v>
      </c>
      <c r="E60" s="177" t="n">
        <v>41222.4538773148</v>
      </c>
      <c r="F60" s="178" t="s">
        <v>20</v>
      </c>
      <c r="G60" s="179" t="n">
        <v>0.714038968086243</v>
      </c>
      <c r="H60" s="179" t="n">
        <v>2.23914435082406E-006</v>
      </c>
      <c r="I60" s="179" t="n">
        <v>-1.9073486328125E-006</v>
      </c>
      <c r="J60" s="179" t="n">
        <v>0.71403706073761</v>
      </c>
      <c r="K60" s="180" t="n">
        <v>24.0372924804688</v>
      </c>
      <c r="L60" s="180" t="n">
        <v>8.52992234285921E-005</v>
      </c>
      <c r="M60" s="181" t="e">
        <f aca="false">([1]!SAL78,J60,24,0,2)</f>
        <v>#VALUE!</v>
      </c>
      <c r="N60" s="182"/>
    </row>
    <row r="61" s="176" customFormat="true" ht="12.75" hidden="false" customHeight="false" outlineLevel="0" collapsed="false">
      <c r="A61" s="176" t="s">
        <v>170</v>
      </c>
      <c r="B61" s="176" t="n">
        <v>9</v>
      </c>
      <c r="C61" s="176" t="s">
        <v>64</v>
      </c>
      <c r="D61" s="176" t="n">
        <v>58</v>
      </c>
      <c r="E61" s="177" t="n">
        <v>41222.4674884259</v>
      </c>
      <c r="F61" s="178" t="s">
        <v>20</v>
      </c>
      <c r="G61" s="179" t="n">
        <v>0.713989973068237</v>
      </c>
      <c r="H61" s="179" t="n">
        <v>0</v>
      </c>
      <c r="I61" s="179" t="n">
        <v>-1.96695327758789E-006</v>
      </c>
      <c r="J61" s="179" t="n">
        <v>0.71398800611496</v>
      </c>
      <c r="K61" s="180" t="n">
        <v>24.0354595184326</v>
      </c>
      <c r="L61" s="180" t="n">
        <v>0</v>
      </c>
      <c r="M61" s="181" t="e">
        <f aca="false">([1]!SAL78,J61,24,0,2)</f>
        <v>#VALUE!</v>
      </c>
      <c r="N61" s="182"/>
    </row>
    <row r="62" s="168" customFormat="true" ht="12.75" hidden="false" customHeight="false" outlineLevel="0" collapsed="false">
      <c r="A62" s="168" t="s">
        <v>171</v>
      </c>
      <c r="B62" s="168" t="n">
        <v>6</v>
      </c>
      <c r="C62" s="168" t="s">
        <v>65</v>
      </c>
      <c r="D62" s="168" t="n">
        <v>63</v>
      </c>
      <c r="E62" s="169" t="n">
        <v>41222.4338078704</v>
      </c>
      <c r="F62" s="170" t="s">
        <v>20</v>
      </c>
      <c r="G62" s="171" t="n">
        <v>0.794628500938416</v>
      </c>
      <c r="H62" s="171" t="n">
        <v>3.1413983379025E-006</v>
      </c>
      <c r="I62" s="171" t="n">
        <v>-1.96695327758789E-006</v>
      </c>
      <c r="J62" s="171" t="n">
        <v>0.794626533985138</v>
      </c>
      <c r="K62" s="172" t="n">
        <v>27.0667839050293</v>
      </c>
      <c r="L62" s="172" t="n">
        <v>0.000119333519251086</v>
      </c>
      <c r="M62" s="173" t="e">
        <f aca="false">([1]!SAL78,J62,24,0,2)</f>
        <v>#VALUE!</v>
      </c>
      <c r="N62" s="174"/>
    </row>
    <row r="63" s="168" customFormat="true" ht="12.75" hidden="false" customHeight="false" outlineLevel="0" collapsed="false">
      <c r="A63" s="168" t="s">
        <v>172</v>
      </c>
      <c r="B63" s="168" t="n">
        <v>6</v>
      </c>
      <c r="C63" s="168" t="s">
        <v>65</v>
      </c>
      <c r="D63" s="168" t="n">
        <v>64</v>
      </c>
      <c r="E63" s="169" t="n">
        <v>41222.4934027778</v>
      </c>
      <c r="F63" s="170" t="s">
        <v>20</v>
      </c>
      <c r="G63" s="171" t="n">
        <v>0.794088482856751</v>
      </c>
      <c r="H63" s="171" t="n">
        <v>2.22436960939376E-006</v>
      </c>
      <c r="I63" s="171" t="n">
        <v>-1.96695327758789E-006</v>
      </c>
      <c r="J63" s="171" t="n">
        <v>0.794086515903473</v>
      </c>
      <c r="K63" s="172" t="n">
        <v>27.0463256835938</v>
      </c>
      <c r="L63" s="172" t="n">
        <v>8.40263164718635E-005</v>
      </c>
      <c r="M63" s="173" t="e">
        <f aca="false">([1]!SAL78,J63,24,0,2)</f>
        <v>#VALUE!</v>
      </c>
      <c r="N63" s="174"/>
    </row>
    <row r="64" customFormat="false" ht="12.75" hidden="false" customHeight="false" outlineLevel="0" collapsed="false">
      <c r="A64" s="0" t="s">
        <v>173</v>
      </c>
      <c r="B64" s="0" t="n">
        <v>5</v>
      </c>
      <c r="C64" s="0" t="s">
        <v>66</v>
      </c>
      <c r="D64" s="0" t="n">
        <v>66</v>
      </c>
      <c r="E64" s="13" t="n">
        <v>41222.4622106482</v>
      </c>
      <c r="F64" s="14" t="s">
        <v>20</v>
      </c>
      <c r="G64" s="15" t="n">
        <v>0.823813557624817</v>
      </c>
      <c r="H64" s="15" t="n">
        <v>2.23983829528152E-006</v>
      </c>
      <c r="I64" s="15" t="n">
        <v>-2.02655792236328E-006</v>
      </c>
      <c r="J64" s="15" t="n">
        <v>0.823811531066895</v>
      </c>
      <c r="K64" s="16" t="n">
        <v>28.1756629943848</v>
      </c>
      <c r="L64" s="16" t="n">
        <v>8.53125529829413E-005</v>
      </c>
      <c r="M64" s="164" t="e">
        <f aca="false">([1]!SAL78,J64,24,0,2)</f>
        <v>#VALUE!</v>
      </c>
    </row>
    <row r="65" s="168" customFormat="true" ht="12.75" hidden="false" customHeight="false" outlineLevel="0" collapsed="false">
      <c r="A65" s="168" t="s">
        <v>174</v>
      </c>
      <c r="B65" s="168" t="n">
        <v>4</v>
      </c>
      <c r="C65" s="168" t="s">
        <v>67</v>
      </c>
      <c r="D65" s="168" t="n">
        <v>67</v>
      </c>
      <c r="E65" s="169" t="n">
        <v>41222.5004282407</v>
      </c>
      <c r="F65" s="170" t="s">
        <v>20</v>
      </c>
      <c r="G65" s="171" t="n">
        <v>0.832096099853516</v>
      </c>
      <c r="H65" s="171" t="n">
        <v>3.13181089950376E-006</v>
      </c>
      <c r="I65" s="171" t="n">
        <v>-2.02655792236328E-006</v>
      </c>
      <c r="J65" s="171" t="n">
        <v>0.832094073295593</v>
      </c>
      <c r="K65" s="172" t="n">
        <v>28.4914817810059</v>
      </c>
      <c r="L65" s="172" t="n">
        <v>0.000121378936455585</v>
      </c>
      <c r="M65" s="173" t="e">
        <f aca="false">([1]!SAL78,J65,24,0,2)</f>
        <v>#VALUE!</v>
      </c>
      <c r="N65" s="174"/>
    </row>
    <row r="66" s="176" customFormat="true" ht="12.75" hidden="false" customHeight="false" outlineLevel="0" collapsed="false">
      <c r="A66" s="176" t="s">
        <v>175</v>
      </c>
      <c r="B66" s="176" t="n">
        <v>4</v>
      </c>
      <c r="C66" s="176" t="s">
        <v>67</v>
      </c>
      <c r="D66" s="176" t="n">
        <v>68</v>
      </c>
      <c r="E66" s="177" t="n">
        <v>41222.4355787037</v>
      </c>
      <c r="F66" s="178" t="s">
        <v>20</v>
      </c>
      <c r="G66" s="179" t="n">
        <v>0.832095503807068</v>
      </c>
      <c r="H66" s="179" t="n">
        <v>2.08030019166472E-006</v>
      </c>
      <c r="I66" s="179" t="n">
        <v>-1.9073486328125E-006</v>
      </c>
      <c r="J66" s="179" t="n">
        <v>0.832093596458435</v>
      </c>
      <c r="K66" s="180" t="n">
        <v>28.4914588928223</v>
      </c>
      <c r="L66" s="180" t="n">
        <v>8.20866553112865E-005</v>
      </c>
      <c r="M66" s="181" t="e">
        <f aca="false">([1]!SAL78,J66,24,0,2)</f>
        <v>#VALUE!</v>
      </c>
      <c r="N66" s="182"/>
    </row>
    <row r="67" s="176" customFormat="true" ht="12.75" hidden="false" customHeight="false" outlineLevel="0" collapsed="false">
      <c r="A67" s="176" t="s">
        <v>176</v>
      </c>
      <c r="B67" s="176" t="n">
        <v>4</v>
      </c>
      <c r="C67" s="176" t="s">
        <v>67</v>
      </c>
      <c r="D67" s="176" t="n">
        <v>68</v>
      </c>
      <c r="E67" s="177" t="n">
        <v>41222.4580671296</v>
      </c>
      <c r="F67" s="178" t="s">
        <v>20</v>
      </c>
      <c r="G67" s="179" t="n">
        <v>0.832091450691223</v>
      </c>
      <c r="H67" s="179" t="n">
        <v>2.49118124884262E-006</v>
      </c>
      <c r="I67" s="179" t="n">
        <v>-1.9073486328125E-006</v>
      </c>
      <c r="J67" s="179" t="n">
        <v>0.83208954334259</v>
      </c>
      <c r="K67" s="180" t="n">
        <v>28.4913063049316</v>
      </c>
      <c r="L67" s="180" t="n">
        <v>9.4895382062532E-005</v>
      </c>
      <c r="M67" s="181" t="e">
        <f aca="false">([1]!SAL78,J67,24,0,2)</f>
        <v>#VALUE!</v>
      </c>
      <c r="N67" s="182"/>
    </row>
    <row r="72" customFormat="false" ht="12.75" hidden="false" customHeight="false" outlineLevel="0" collapsed="false">
      <c r="E72" s="187"/>
      <c r="F72" s="188"/>
      <c r="G72" s="189"/>
      <c r="H72" s="189"/>
      <c r="I72" s="189"/>
      <c r="J72" s="189"/>
    </row>
    <row r="107" customFormat="false" ht="12.75" hidden="false" customHeight="false" outlineLevel="0" collapsed="false">
      <c r="D107" s="49"/>
      <c r="E107" s="187"/>
    </row>
    <row r="150" customFormat="false" ht="12.75" hidden="false" customHeight="false" outlineLevel="0" collapsed="false">
      <c r="D150" s="49"/>
      <c r="E150" s="187"/>
    </row>
    <row r="180" customFormat="false" ht="12.75" hidden="false" customHeight="false" outlineLevel="0" collapsed="false">
      <c r="D180" s="49"/>
      <c r="E180" s="187"/>
    </row>
    <row r="181" customFormat="false" ht="12.75" hidden="false" customHeight="false" outlineLevel="0" collapsed="false">
      <c r="D181" s="49"/>
      <c r="E181" s="187"/>
    </row>
    <row r="182" customFormat="false" ht="12.75" hidden="false" customHeight="false" outlineLevel="0" collapsed="false">
      <c r="D182" s="49"/>
      <c r="E182" s="187"/>
    </row>
    <row r="183" customFormat="false" ht="12.75" hidden="false" customHeight="false" outlineLevel="0" collapsed="false">
      <c r="D183" s="49"/>
      <c r="E183" s="187"/>
    </row>
    <row r="184" customFormat="false" ht="12.75" hidden="false" customHeight="false" outlineLevel="0" collapsed="false">
      <c r="D184" s="49"/>
      <c r="E184" s="187"/>
    </row>
    <row r="185" customFormat="false" ht="12.75" hidden="false" customHeight="false" outlineLevel="0" collapsed="false">
      <c r="D185" s="49"/>
      <c r="E185" s="187"/>
    </row>
    <row r="186" customFormat="false" ht="12.75" hidden="false" customHeight="false" outlineLevel="0" collapsed="false">
      <c r="D186" s="49"/>
      <c r="E186" s="187"/>
    </row>
    <row r="187" customFormat="false" ht="12.75" hidden="false" customHeight="false" outlineLevel="0" collapsed="false">
      <c r="D187" s="49"/>
      <c r="E187" s="187"/>
    </row>
    <row r="188" customFormat="false" ht="12.75" hidden="false" customHeight="false" outlineLevel="0" collapsed="false">
      <c r="D188" s="49"/>
      <c r="E188" s="187"/>
    </row>
    <row r="216" customFormat="false" ht="12.75" hidden="false" customHeight="false" outlineLevel="0" collapsed="false">
      <c r="E216" s="187"/>
      <c r="F216" s="188"/>
      <c r="G216" s="189"/>
      <c r="H216" s="189"/>
      <c r="I216" s="189"/>
      <c r="J216" s="189"/>
    </row>
    <row r="217" customFormat="false" ht="12.75" hidden="false" customHeight="false" outlineLevel="0" collapsed="false">
      <c r="D217" s="190"/>
      <c r="E217" s="191"/>
      <c r="F217" s="192"/>
      <c r="G217" s="193"/>
      <c r="H217" s="193"/>
      <c r="I217" s="193"/>
      <c r="J217" s="193"/>
      <c r="K217" s="194"/>
    </row>
    <row r="218" customFormat="false" ht="12.75" hidden="false" customHeight="false" outlineLevel="0" collapsed="false">
      <c r="D218" s="50"/>
      <c r="E218" s="187"/>
      <c r="F218" s="188"/>
      <c r="G218" s="189"/>
      <c r="H218" s="189"/>
      <c r="I218" s="189"/>
      <c r="J218" s="189"/>
      <c r="K218" s="195"/>
    </row>
    <row r="219" customFormat="false" ht="12.75" hidden="false" customHeight="false" outlineLevel="0" collapsed="false">
      <c r="D219" s="50"/>
      <c r="K219" s="195"/>
    </row>
    <row r="220" customFormat="false" ht="12.75" hidden="false" customHeight="false" outlineLevel="0" collapsed="false">
      <c r="D220" s="50"/>
      <c r="K220" s="195"/>
    </row>
    <row r="221" customFormat="false" ht="12.75" hidden="false" customHeight="false" outlineLevel="0" collapsed="false">
      <c r="D221" s="196"/>
      <c r="E221" s="18"/>
      <c r="F221" s="19"/>
      <c r="G221" s="20"/>
      <c r="H221" s="20"/>
      <c r="I221" s="20"/>
      <c r="J221" s="20"/>
      <c r="K221" s="197"/>
    </row>
    <row r="232" customFormat="false" ht="12.75" hidden="false" customHeight="false" outlineLevel="0" collapsed="false">
      <c r="D232" s="49"/>
      <c r="E232" s="187"/>
    </row>
    <row r="233" customFormat="false" ht="12.75" hidden="false" customHeight="false" outlineLevel="0" collapsed="false">
      <c r="D233" s="49"/>
      <c r="E233" s="187"/>
    </row>
    <row r="234" customFormat="false" ht="12.75" hidden="false" customHeight="false" outlineLevel="0" collapsed="false">
      <c r="D234" s="49"/>
      <c r="E234" s="187"/>
    </row>
    <row r="235" customFormat="false" ht="12.75" hidden="false" customHeight="false" outlineLevel="0" collapsed="false">
      <c r="D235" s="49"/>
      <c r="E235" s="187"/>
    </row>
    <row r="236" customFormat="false" ht="12.75" hidden="false" customHeight="false" outlineLevel="0" collapsed="false">
      <c r="D236" s="49"/>
      <c r="E236" s="187"/>
    </row>
    <row r="238" customFormat="false" ht="12.75" hidden="false" customHeight="false" outlineLevel="0" collapsed="false">
      <c r="D238" s="49"/>
      <c r="E238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99"/>
    <col collapsed="false" customWidth="true" hidden="false" outlineLevel="0" max="3" min="3" style="13" width="18.14"/>
    <col collapsed="false" customWidth="true" hidden="false" outlineLevel="0" max="4" min="4" style="14" width="17.7"/>
    <col collapsed="false" customWidth="true" hidden="false" outlineLevel="0" max="5" min="5" style="15" width="17.56"/>
    <col collapsed="false" customWidth="true" hidden="false" outlineLevel="0" max="6" min="6" style="15" width="27.14"/>
    <col collapsed="false" customWidth="true" hidden="false" outlineLevel="0" max="7" min="7" style="15" width="10.41"/>
    <col collapsed="false" customWidth="true" hidden="false" outlineLevel="0" max="8" min="8" style="15" width="14.28"/>
    <col collapsed="false" customWidth="true" hidden="false" outlineLevel="0" max="9" min="9" style="16" width="18.41"/>
    <col collapsed="false" customWidth="true" hidden="false" outlineLevel="0" max="10" min="10" style="16" width="27.99"/>
    <col collapsed="false" customWidth="true" hidden="false" outlineLevel="0" max="11" min="11" style="0" width="16.42"/>
  </cols>
  <sheetData>
    <row r="1" s="5" customFormat="true" ht="12.75" hidden="false" customHeight="false" outlineLevel="0" collapsed="false">
      <c r="A1" s="5" t="s">
        <v>6</v>
      </c>
      <c r="B1" s="5" t="s">
        <v>7</v>
      </c>
      <c r="C1" s="198" t="s">
        <v>8</v>
      </c>
      <c r="D1" s="199" t="s">
        <v>9</v>
      </c>
      <c r="E1" s="200" t="s">
        <v>10</v>
      </c>
      <c r="F1" s="200" t="s">
        <v>11</v>
      </c>
      <c r="G1" s="200" t="s">
        <v>12</v>
      </c>
      <c r="H1" s="200" t="s">
        <v>13</v>
      </c>
      <c r="I1" s="201" t="s">
        <v>14</v>
      </c>
      <c r="J1" s="201" t="s">
        <v>15</v>
      </c>
      <c r="K1" s="5" t="s">
        <v>16</v>
      </c>
    </row>
    <row r="2" customFormat="false" ht="12.75" hidden="false" customHeight="false" outlineLevel="0" collapsed="false">
      <c r="A2" s="0" t="s">
        <v>18</v>
      </c>
      <c r="B2" s="0" t="s">
        <v>19</v>
      </c>
      <c r="C2" s="13" t="n">
        <v>41222.3658101852</v>
      </c>
      <c r="D2" s="14" t="s">
        <v>20</v>
      </c>
      <c r="E2" s="15" t="n">
        <v>0.999791979789734</v>
      </c>
      <c r="F2" s="15" t="n">
        <v>2.74262333732622E-006</v>
      </c>
      <c r="G2" s="15" t="n">
        <v>-1.96695327758789E-006</v>
      </c>
      <c r="H2" s="15" t="n">
        <v>0.999790012836456</v>
      </c>
    </row>
    <row r="3" customFormat="false" ht="12.75" hidden="false" customHeight="false" outlineLevel="0" collapsed="false">
      <c r="A3" s="0" t="s">
        <v>21</v>
      </c>
      <c r="B3" s="0" t="s">
        <v>19</v>
      </c>
      <c r="C3" s="13" t="n">
        <v>41222.3662962963</v>
      </c>
      <c r="D3" s="14" t="s">
        <v>20</v>
      </c>
      <c r="E3" s="15" t="n">
        <v>0.999791979789734</v>
      </c>
      <c r="F3" s="15" t="n">
        <v>2.74262333732622E-006</v>
      </c>
      <c r="G3" s="15" t="n">
        <v>-1.96695327758789E-006</v>
      </c>
      <c r="H3" s="15" t="n">
        <v>0.999790012836456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13" t="n">
        <v>41222.3667361111</v>
      </c>
      <c r="D4" s="14" t="s">
        <v>20</v>
      </c>
      <c r="E4" s="15" t="n">
        <v>0.999796986579895</v>
      </c>
      <c r="F4" s="15" t="n">
        <v>3.96475752495462E-006</v>
      </c>
      <c r="G4" s="15" t="n">
        <v>-1.9073486328125E-006</v>
      </c>
      <c r="H4" s="15" t="n">
        <v>0.999795079231262</v>
      </c>
      <c r="I4" s="16" t="n">
        <v>34.9919357299805</v>
      </c>
      <c r="J4" s="16" t="n">
        <v>0.000152785170939751</v>
      </c>
      <c r="K4" s="0" t="s">
        <v>177</v>
      </c>
    </row>
    <row r="5" customFormat="false" ht="12.75" hidden="false" customHeight="false" outlineLevel="0" collapsed="false">
      <c r="A5" s="0" t="s">
        <v>25</v>
      </c>
      <c r="B5" s="0" t="s">
        <v>26</v>
      </c>
      <c r="C5" s="13" t="n">
        <v>41222.3752662037</v>
      </c>
      <c r="D5" s="14" t="s">
        <v>20</v>
      </c>
      <c r="E5" s="15" t="n">
        <v>0.989883959293366</v>
      </c>
      <c r="F5" s="15" t="n">
        <v>1.35510470045119E-006</v>
      </c>
      <c r="G5" s="15" t="n">
        <v>-1.9073486328125E-006</v>
      </c>
      <c r="H5" s="15" t="n">
        <v>0.989882051944733</v>
      </c>
      <c r="I5" s="16" t="n">
        <v>34.6021194458008</v>
      </c>
      <c r="J5" s="16" t="n">
        <v>5.53952631889842E-005</v>
      </c>
      <c r="K5" s="0" t="s">
        <v>27</v>
      </c>
    </row>
    <row r="6" customFormat="false" ht="12.75" hidden="false" customHeight="false" outlineLevel="0" collapsed="false">
      <c r="A6" s="0" t="s">
        <v>161</v>
      </c>
      <c r="B6" s="0" t="n">
        <v>48</v>
      </c>
      <c r="C6" s="13" t="n">
        <v>41222.3794675926</v>
      </c>
      <c r="D6" s="14" t="s">
        <v>20</v>
      </c>
      <c r="E6" s="15" t="n">
        <v>0.853178024291992</v>
      </c>
      <c r="F6" s="15" t="n">
        <v>1.15289219593251E-006</v>
      </c>
      <c r="G6" s="15" t="n">
        <v>-2.02655792236328E-006</v>
      </c>
      <c r="H6" s="15" t="n">
        <v>0.85317599773407</v>
      </c>
      <c r="I6" s="16" t="n">
        <v>29.2975997924805</v>
      </c>
      <c r="J6" s="16" t="n">
        <v>4.47820930276066E-005</v>
      </c>
      <c r="K6" s="0" t="s">
        <v>57</v>
      </c>
    </row>
    <row r="7" customFormat="false" ht="12.75" hidden="false" customHeight="false" outlineLevel="0" collapsed="false">
      <c r="A7" s="0" t="s">
        <v>165</v>
      </c>
      <c r="B7" s="0" t="n">
        <v>53</v>
      </c>
      <c r="C7" s="13" t="n">
        <v>41222.3815046296</v>
      </c>
      <c r="D7" s="14" t="s">
        <v>20</v>
      </c>
      <c r="E7" s="15" t="n">
        <v>0.744930028915405</v>
      </c>
      <c r="F7" s="15" t="n">
        <v>2.72608963314269E-006</v>
      </c>
      <c r="G7" s="15" t="n">
        <v>-1.9073486328125E-006</v>
      </c>
      <c r="H7" s="15" t="n">
        <v>0.744928121566773</v>
      </c>
      <c r="I7" s="16" t="n">
        <v>25.192850112915</v>
      </c>
      <c r="J7" s="16" t="n">
        <v>0.000104469785583206</v>
      </c>
      <c r="K7" s="0" t="s">
        <v>62</v>
      </c>
    </row>
    <row r="8" customFormat="false" ht="12.75" hidden="false" customHeight="false" outlineLevel="0" collapsed="false">
      <c r="A8" s="0" t="s">
        <v>151</v>
      </c>
      <c r="B8" s="0" t="n">
        <v>38</v>
      </c>
      <c r="C8" s="13" t="n">
        <v>41222.3832175926</v>
      </c>
      <c r="D8" s="14" t="s">
        <v>20</v>
      </c>
      <c r="E8" s="15" t="n">
        <v>0.864239990711212</v>
      </c>
      <c r="F8" s="15" t="n">
        <v>2.67287464339461E-006</v>
      </c>
      <c r="G8" s="15" t="n">
        <v>-1.96695327758789E-006</v>
      </c>
      <c r="H8" s="15" t="n">
        <v>0.864238023757935</v>
      </c>
      <c r="I8" s="16" t="n">
        <v>29.7218570709229</v>
      </c>
      <c r="J8" s="16" t="n">
        <v>0.000104113627457991</v>
      </c>
      <c r="K8" s="0" t="s">
        <v>57</v>
      </c>
    </row>
    <row r="9" customFormat="false" ht="12.75" hidden="false" customHeight="false" outlineLevel="0" collapsed="false">
      <c r="A9" s="0" t="s">
        <v>109</v>
      </c>
      <c r="B9" s="0" t="n">
        <v>1</v>
      </c>
      <c r="C9" s="13" t="n">
        <v>41222.4167708333</v>
      </c>
      <c r="D9" s="14" t="s">
        <v>20</v>
      </c>
      <c r="E9" s="15" t="n">
        <v>0.906174540519714</v>
      </c>
      <c r="F9" s="15" t="n">
        <v>1.11957217541203E-006</v>
      </c>
      <c r="G9" s="15" t="n">
        <v>-1.9073486328125E-006</v>
      </c>
      <c r="H9" s="15" t="n">
        <v>0.906172633171082</v>
      </c>
      <c r="I9" s="16" t="n">
        <v>31.3381614685059</v>
      </c>
      <c r="J9" s="16" t="n">
        <v>4.47820930276066E-005</v>
      </c>
      <c r="K9" s="0" t="s">
        <v>54</v>
      </c>
    </row>
    <row r="10" customFormat="false" ht="12.75" hidden="false" customHeight="false" outlineLevel="0" collapsed="false">
      <c r="A10" s="0" t="s">
        <v>167</v>
      </c>
      <c r="B10" s="0" t="n">
        <v>56</v>
      </c>
      <c r="C10" s="13" t="n">
        <v>41222.4187152778</v>
      </c>
      <c r="D10" s="14" t="s">
        <v>20</v>
      </c>
      <c r="E10" s="15" t="n">
        <v>0.738035500049591</v>
      </c>
      <c r="F10" s="15" t="n">
        <v>1.10640496586711E-006</v>
      </c>
      <c r="G10" s="15" t="n">
        <v>-1.9073486328125E-006</v>
      </c>
      <c r="H10" s="15" t="n">
        <v>0.738033592700958</v>
      </c>
      <c r="I10" s="16" t="n">
        <v>24.9343299865723</v>
      </c>
      <c r="J10" s="16" t="n">
        <v>4.22236553276889E-005</v>
      </c>
      <c r="K10" s="0" t="s">
        <v>63</v>
      </c>
    </row>
    <row r="11" customFormat="false" ht="12.75" hidden="false" customHeight="false" outlineLevel="0" collapsed="false">
      <c r="A11" s="0" t="s">
        <v>156</v>
      </c>
      <c r="B11" s="0" t="n">
        <v>43</v>
      </c>
      <c r="C11" s="13" t="n">
        <v>41222.4208217593</v>
      </c>
      <c r="D11" s="14" t="s">
        <v>20</v>
      </c>
      <c r="E11" s="15" t="n">
        <v>0.853398561477661</v>
      </c>
      <c r="F11" s="15" t="n">
        <v>1.40455074415513E-006</v>
      </c>
      <c r="G11" s="15" t="n">
        <v>-2.02655792236328E-006</v>
      </c>
      <c r="H11" s="15" t="n">
        <v>0.853396534919739</v>
      </c>
      <c r="I11" s="16" t="n">
        <v>29.3060493469238</v>
      </c>
      <c r="J11" s="16" t="n">
        <v>5.48466377949808E-005</v>
      </c>
      <c r="K11" s="0" t="s">
        <v>57</v>
      </c>
    </row>
    <row r="12" customFormat="false" ht="12.75" hidden="false" customHeight="false" outlineLevel="0" collapsed="false">
      <c r="A12" s="0" t="s">
        <v>130</v>
      </c>
      <c r="B12" s="0" t="n">
        <v>21</v>
      </c>
      <c r="C12" s="13" t="n">
        <v>41222.4227430556</v>
      </c>
      <c r="D12" s="14" t="s">
        <v>20</v>
      </c>
      <c r="E12" s="15" t="n">
        <v>0.813717484474182</v>
      </c>
      <c r="F12" s="15" t="n">
        <v>2.23944175559154E-006</v>
      </c>
      <c r="G12" s="15" t="n">
        <v>-1.96695327758789E-006</v>
      </c>
      <c r="H12" s="15" t="n">
        <v>0.813715517520905</v>
      </c>
      <c r="I12" s="16" t="n">
        <v>27.7913665771484</v>
      </c>
      <c r="J12" s="16" t="n">
        <v>8.53125529829413E-005</v>
      </c>
      <c r="K12" s="0" t="s">
        <v>54</v>
      </c>
    </row>
    <row r="13" customFormat="false" ht="12.75" hidden="false" customHeight="false" outlineLevel="0" collapsed="false">
      <c r="A13" s="0" t="s">
        <v>123</v>
      </c>
      <c r="B13" s="0" t="n">
        <v>13</v>
      </c>
      <c r="C13" s="13" t="n">
        <v>41222.4248032407</v>
      </c>
      <c r="D13" s="14" t="s">
        <v>20</v>
      </c>
      <c r="E13" s="15" t="n">
        <v>0.869852483272553</v>
      </c>
      <c r="F13" s="15" t="n">
        <v>2.74262333732622E-006</v>
      </c>
      <c r="G13" s="15" t="n">
        <v>-1.96695327758789E-006</v>
      </c>
      <c r="H13" s="15" t="n">
        <v>0.869850516319275</v>
      </c>
      <c r="I13" s="16" t="n">
        <v>29.9374542236328</v>
      </c>
      <c r="J13" s="16" t="n">
        <v>0.00010343300527893</v>
      </c>
      <c r="K13" s="0" t="s">
        <v>54</v>
      </c>
    </row>
    <row r="14" customFormat="false" ht="12.75" hidden="false" customHeight="false" outlineLevel="0" collapsed="false">
      <c r="A14" s="0" t="s">
        <v>157</v>
      </c>
      <c r="B14" s="0" t="n">
        <v>44</v>
      </c>
      <c r="C14" s="13" t="n">
        <v>41222.4264583333</v>
      </c>
      <c r="D14" s="14" t="s">
        <v>20</v>
      </c>
      <c r="E14" s="15" t="n">
        <v>0.853476524353027</v>
      </c>
      <c r="F14" s="15" t="n">
        <v>2.4749742806307E-006</v>
      </c>
      <c r="G14" s="15" t="n">
        <v>-1.9073486328125E-006</v>
      </c>
      <c r="H14" s="15" t="n">
        <v>0.853474617004395</v>
      </c>
      <c r="I14" s="16" t="n">
        <v>29.3090362548828</v>
      </c>
      <c r="J14" s="16" t="n">
        <v>9.49087116168812E-005</v>
      </c>
      <c r="K14" s="0" t="s">
        <v>57</v>
      </c>
    </row>
    <row r="15" customFormat="false" ht="12.75" hidden="false" customHeight="false" outlineLevel="0" collapsed="false">
      <c r="A15" s="0" t="s">
        <v>149</v>
      </c>
      <c r="B15" s="0" t="n">
        <v>36</v>
      </c>
      <c r="C15" s="13" t="n">
        <v>41222.4284722222</v>
      </c>
      <c r="D15" s="14" t="s">
        <v>20</v>
      </c>
      <c r="E15" s="15" t="n">
        <v>0.872838497161865</v>
      </c>
      <c r="F15" s="15" t="n">
        <v>2.23914435082406E-006</v>
      </c>
      <c r="G15" s="15" t="n">
        <v>-2.02655792236328E-006</v>
      </c>
      <c r="H15" s="15" t="n">
        <v>0.872836470603943</v>
      </c>
      <c r="I15" s="16" t="n">
        <v>30.0522422790527</v>
      </c>
      <c r="J15" s="16" t="n">
        <v>8.70184449013323E-005</v>
      </c>
      <c r="K15" s="0" t="s">
        <v>57</v>
      </c>
    </row>
    <row r="16" customFormat="false" ht="12.75" hidden="false" customHeight="false" outlineLevel="0" collapsed="false">
      <c r="A16" s="0" t="s">
        <v>158</v>
      </c>
      <c r="B16" s="0" t="n">
        <v>45</v>
      </c>
      <c r="C16" s="13" t="n">
        <v>41222.4300925926</v>
      </c>
      <c r="D16" s="14" t="s">
        <v>20</v>
      </c>
      <c r="E16" s="15" t="n">
        <v>0.853402018547058</v>
      </c>
      <c r="F16" s="15" t="n">
        <v>3.46573187925969E-006</v>
      </c>
      <c r="G16" s="15" t="n">
        <v>-2.02655792236328E-006</v>
      </c>
      <c r="H16" s="15" t="n">
        <v>0.853399991989136</v>
      </c>
      <c r="I16" s="16" t="n">
        <v>29.3061847686768</v>
      </c>
      <c r="J16" s="16" t="n">
        <v>0.000132773813675158</v>
      </c>
      <c r="K16" s="0" t="s">
        <v>57</v>
      </c>
    </row>
    <row r="17" customFormat="false" ht="12.75" hidden="false" customHeight="false" outlineLevel="0" collapsed="false">
      <c r="A17" s="0" t="s">
        <v>110</v>
      </c>
      <c r="B17" s="0" t="n">
        <v>2</v>
      </c>
      <c r="C17" s="13" t="n">
        <v>41222.4317939815</v>
      </c>
      <c r="D17" s="14" t="s">
        <v>20</v>
      </c>
      <c r="E17" s="15" t="n">
        <v>0.906542479991913</v>
      </c>
      <c r="F17" s="15" t="n">
        <v>2.74246144726931E-006</v>
      </c>
      <c r="G17" s="15" t="n">
        <v>-1.96695327758789E-006</v>
      </c>
      <c r="H17" s="15" t="n">
        <v>0.906540513038635</v>
      </c>
      <c r="I17" s="16" t="n">
        <v>31.3523960113525</v>
      </c>
      <c r="J17" s="16" t="n">
        <v>0.000115966555313207</v>
      </c>
      <c r="K17" s="0" t="s">
        <v>54</v>
      </c>
    </row>
    <row r="18" customFormat="false" ht="12.75" hidden="false" customHeight="false" outlineLevel="0" collapsed="false">
      <c r="A18" s="0" t="s">
        <v>171</v>
      </c>
      <c r="B18" s="0" t="n">
        <v>63</v>
      </c>
      <c r="C18" s="13" t="n">
        <v>41222.4338078704</v>
      </c>
      <c r="D18" s="14" t="s">
        <v>20</v>
      </c>
      <c r="E18" s="15" t="n">
        <v>0.794628500938416</v>
      </c>
      <c r="F18" s="15" t="n">
        <v>3.1413983379025E-006</v>
      </c>
      <c r="G18" s="15" t="n">
        <v>-1.96695327758789E-006</v>
      </c>
      <c r="H18" s="15" t="n">
        <v>0.794626533985138</v>
      </c>
      <c r="I18" s="16" t="n">
        <v>27.0667839050293</v>
      </c>
      <c r="J18" s="16" t="n">
        <v>0.000119333519251086</v>
      </c>
      <c r="K18" s="0" t="s">
        <v>65</v>
      </c>
    </row>
    <row r="19" customFormat="false" ht="12.75" hidden="false" customHeight="false" outlineLevel="0" collapsed="false">
      <c r="A19" s="0" t="s">
        <v>175</v>
      </c>
      <c r="B19" s="0" t="n">
        <v>68</v>
      </c>
      <c r="C19" s="13" t="n">
        <v>41222.4355787037</v>
      </c>
      <c r="D19" s="14" t="s">
        <v>20</v>
      </c>
      <c r="E19" s="15" t="n">
        <v>0.832095503807068</v>
      </c>
      <c r="F19" s="15" t="n">
        <v>2.08030019166472E-006</v>
      </c>
      <c r="G19" s="15" t="n">
        <v>-1.9073486328125E-006</v>
      </c>
      <c r="H19" s="15" t="n">
        <v>0.832093596458435</v>
      </c>
      <c r="I19" s="16" t="n">
        <v>28.4914588928223</v>
      </c>
      <c r="J19" s="16" t="n">
        <v>8.20866553112865E-005</v>
      </c>
      <c r="K19" s="0" t="s">
        <v>67</v>
      </c>
    </row>
    <row r="20" customFormat="false" ht="12.75" hidden="false" customHeight="false" outlineLevel="0" collapsed="false">
      <c r="A20" s="0" t="s">
        <v>117</v>
      </c>
      <c r="B20" s="0" t="n">
        <v>8</v>
      </c>
      <c r="C20" s="13" t="n">
        <v>41222.4372453704</v>
      </c>
      <c r="D20" s="14" t="s">
        <v>20</v>
      </c>
      <c r="E20" s="15" t="n">
        <v>0.893470942974091</v>
      </c>
      <c r="F20" s="15" t="n">
        <v>2.40691679209704E-006</v>
      </c>
      <c r="G20" s="15" t="n">
        <v>-1.9073486328125E-006</v>
      </c>
      <c r="H20" s="15" t="n">
        <v>0.893469035625458</v>
      </c>
      <c r="I20" s="16" t="n">
        <v>30.8471927642822</v>
      </c>
      <c r="J20" s="16" t="n">
        <v>9.42300030146726E-005</v>
      </c>
      <c r="K20" s="0" t="s">
        <v>54</v>
      </c>
    </row>
    <row r="21" customFormat="false" ht="12.75" hidden="false" customHeight="false" outlineLevel="0" collapsed="false">
      <c r="A21" s="0" t="s">
        <v>125</v>
      </c>
      <c r="B21" s="0" t="n">
        <v>15</v>
      </c>
      <c r="C21" s="13" t="n">
        <v>41222.4397569444</v>
      </c>
      <c r="D21" s="14" t="s">
        <v>20</v>
      </c>
      <c r="E21" s="15" t="n">
        <v>0.854372918605804</v>
      </c>
      <c r="F21" s="15" t="n">
        <v>3.36000539391534E-006</v>
      </c>
      <c r="G21" s="15" t="n">
        <v>-1.9073486328125E-006</v>
      </c>
      <c r="H21" s="15" t="n">
        <v>0.854371011257172</v>
      </c>
      <c r="I21" s="16" t="n">
        <v>29.3433837890625</v>
      </c>
      <c r="J21" s="16" t="n">
        <v>0.000127593506476842</v>
      </c>
      <c r="K21" s="0" t="s">
        <v>54</v>
      </c>
    </row>
    <row r="22" customFormat="false" ht="12.75" hidden="false" customHeight="false" outlineLevel="0" collapsed="false">
      <c r="A22" s="0" t="s">
        <v>155</v>
      </c>
      <c r="B22" s="0" t="n">
        <v>42</v>
      </c>
      <c r="C22" s="13" t="n">
        <v>41222.4416319444</v>
      </c>
      <c r="D22" s="14" t="s">
        <v>20</v>
      </c>
      <c r="E22" s="15" t="n">
        <v>0.853662490844727</v>
      </c>
      <c r="F22" s="15" t="n">
        <v>2.74246144726931E-006</v>
      </c>
      <c r="G22" s="15" t="n">
        <v>-1.96695327758789E-006</v>
      </c>
      <c r="H22" s="15" t="n">
        <v>0.853660523891449</v>
      </c>
      <c r="I22" s="16" t="n">
        <v>29.3161582946777</v>
      </c>
      <c r="J22" s="16" t="n">
        <v>0.000109714004793204</v>
      </c>
      <c r="K22" s="0" t="s">
        <v>57</v>
      </c>
    </row>
    <row r="23" customFormat="false" ht="12.75" hidden="false" customHeight="false" outlineLevel="0" collapsed="false">
      <c r="A23" s="0" t="s">
        <v>111</v>
      </c>
      <c r="B23" s="0" t="n">
        <v>2</v>
      </c>
      <c r="C23" s="13" t="n">
        <v>41222.4432638889</v>
      </c>
      <c r="D23" s="14" t="s">
        <v>20</v>
      </c>
      <c r="E23" s="15" t="n">
        <v>0.906545996665955</v>
      </c>
      <c r="F23" s="15" t="n">
        <v>1.40455074415513E-006</v>
      </c>
      <c r="G23" s="15" t="n">
        <v>-1.96695327758789E-006</v>
      </c>
      <c r="H23" s="15" t="n">
        <v>0.906544029712677</v>
      </c>
      <c r="I23" s="16" t="n">
        <v>31.3525314331055</v>
      </c>
      <c r="J23" s="16" t="n">
        <v>5.90505005675368E-005</v>
      </c>
      <c r="K23" s="0" t="s">
        <v>54</v>
      </c>
    </row>
    <row r="24" customFormat="false" ht="12.75" hidden="false" customHeight="false" outlineLevel="0" collapsed="false">
      <c r="A24" s="0" t="s">
        <v>131</v>
      </c>
      <c r="B24" s="0" t="n">
        <v>22</v>
      </c>
      <c r="C24" s="13" t="n">
        <v>41222.4449421296</v>
      </c>
      <c r="D24" s="14" t="s">
        <v>20</v>
      </c>
      <c r="E24" s="15" t="n">
        <v>0.81286895275116</v>
      </c>
      <c r="F24" s="15" t="n">
        <v>2.47771663453023E-006</v>
      </c>
      <c r="G24" s="15" t="n">
        <v>-1.9073486328125E-006</v>
      </c>
      <c r="H24" s="15" t="n">
        <v>0.812867045402527</v>
      </c>
      <c r="I24" s="16" t="n">
        <v>27.7591037750244</v>
      </c>
      <c r="J24" s="16" t="n">
        <v>9.49087116168812E-005</v>
      </c>
      <c r="K24" s="0" t="s">
        <v>54</v>
      </c>
    </row>
    <row r="25" customFormat="false" ht="12.75" hidden="false" customHeight="false" outlineLevel="0" collapsed="false">
      <c r="A25" s="0" t="s">
        <v>132</v>
      </c>
      <c r="B25" s="0" t="n">
        <v>23</v>
      </c>
      <c r="C25" s="13" t="n">
        <v>41222.447037037</v>
      </c>
      <c r="D25" s="14" t="s">
        <v>20</v>
      </c>
      <c r="E25" s="15" t="n">
        <v>0.771865487098694</v>
      </c>
      <c r="F25" s="15" t="n">
        <v>2.49080289904668E-006</v>
      </c>
      <c r="G25" s="15" t="n">
        <v>-1.9073486328125E-006</v>
      </c>
      <c r="H25" s="15" t="n">
        <v>0.771863579750061</v>
      </c>
      <c r="I25" s="16" t="n">
        <v>26.206226348877</v>
      </c>
      <c r="J25" s="16" t="n">
        <v>9.2231435701251E-005</v>
      </c>
      <c r="K25" s="0" t="s">
        <v>54</v>
      </c>
    </row>
    <row r="26" customFormat="false" ht="12.75" hidden="false" customHeight="false" outlineLevel="0" collapsed="false">
      <c r="A26" s="0" t="s">
        <v>152</v>
      </c>
      <c r="B26" s="0" t="n">
        <v>39</v>
      </c>
      <c r="C26" s="13" t="n">
        <v>41222.4485763889</v>
      </c>
      <c r="D26" s="14" t="s">
        <v>20</v>
      </c>
      <c r="E26" s="15" t="n">
        <v>0.854939460754395</v>
      </c>
      <c r="F26" s="15" t="n">
        <v>2.74254239229776E-006</v>
      </c>
      <c r="G26" s="15" t="n">
        <v>-1.96695327758789E-006</v>
      </c>
      <c r="H26" s="15" t="n">
        <v>0.854937493801117</v>
      </c>
      <c r="I26" s="16" t="n">
        <v>29.3651008605957</v>
      </c>
      <c r="J26" s="16" t="n">
        <v>0.000104480670415796</v>
      </c>
      <c r="K26" s="0" t="s">
        <v>57</v>
      </c>
    </row>
    <row r="27" customFormat="false" ht="12.75" hidden="false" customHeight="false" outlineLevel="0" collapsed="false">
      <c r="A27" s="0" t="s">
        <v>112</v>
      </c>
      <c r="B27" s="0" t="n">
        <v>3</v>
      </c>
      <c r="C27" s="13" t="n">
        <v>41222.4502777778</v>
      </c>
      <c r="D27" s="14" t="s">
        <v>20</v>
      </c>
      <c r="E27" s="15" t="n">
        <v>0.900892972946167</v>
      </c>
      <c r="F27" s="15" t="n">
        <v>4.81538108942914E-006</v>
      </c>
      <c r="G27" s="15" t="n">
        <v>-1.9073486328125E-006</v>
      </c>
      <c r="H27" s="15" t="n">
        <v>0.900891065597534</v>
      </c>
      <c r="I27" s="16" t="n">
        <v>31.1338920593262</v>
      </c>
      <c r="J27" s="16" t="n">
        <v>0.000185874931048602</v>
      </c>
      <c r="K27" s="0" t="s">
        <v>54</v>
      </c>
    </row>
    <row r="28" customFormat="false" ht="12.75" hidden="false" customHeight="false" outlineLevel="0" collapsed="false">
      <c r="A28" s="0" t="s">
        <v>29</v>
      </c>
      <c r="B28" s="0" t="s">
        <v>26</v>
      </c>
      <c r="C28" s="13" t="n">
        <v>41222.452037037</v>
      </c>
      <c r="D28" s="14" t="s">
        <v>20</v>
      </c>
      <c r="E28" s="15" t="n">
        <v>0.989827990531921</v>
      </c>
      <c r="F28" s="15" t="n">
        <v>2.74246144726931E-006</v>
      </c>
      <c r="G28" s="15" t="n">
        <v>-1.96695327758789E-006</v>
      </c>
      <c r="H28" s="15" t="n">
        <v>0.989826023578644</v>
      </c>
      <c r="I28" s="16" t="n">
        <v>34.5999145507813</v>
      </c>
      <c r="J28" s="16" t="n">
        <v>0.000104469785583206</v>
      </c>
      <c r="K28" s="0" t="s">
        <v>27</v>
      </c>
    </row>
    <row r="29" customFormat="false" ht="12.75" hidden="false" customHeight="false" outlineLevel="0" collapsed="false">
      <c r="A29" s="0" t="s">
        <v>169</v>
      </c>
      <c r="B29" s="0" t="n">
        <v>58</v>
      </c>
      <c r="C29" s="13" t="n">
        <v>41222.4538773148</v>
      </c>
      <c r="D29" s="14" t="s">
        <v>20</v>
      </c>
      <c r="E29" s="15" t="n">
        <v>0.714038968086243</v>
      </c>
      <c r="F29" s="15" t="n">
        <v>2.23914435082406E-006</v>
      </c>
      <c r="G29" s="15" t="n">
        <v>-1.9073486328125E-006</v>
      </c>
      <c r="H29" s="15" t="n">
        <v>0.71403706073761</v>
      </c>
      <c r="I29" s="16" t="n">
        <v>24.0372924804688</v>
      </c>
      <c r="J29" s="16" t="n">
        <v>8.52992234285921E-005</v>
      </c>
      <c r="K29" s="0" t="s">
        <v>64</v>
      </c>
    </row>
    <row r="30" customFormat="false" ht="12.75" hidden="false" customHeight="false" outlineLevel="0" collapsed="false">
      <c r="A30" s="0" t="s">
        <v>150</v>
      </c>
      <c r="B30" s="0" t="n">
        <v>37</v>
      </c>
      <c r="C30" s="13" t="n">
        <v>41222.4559490741</v>
      </c>
      <c r="D30" s="14" t="s">
        <v>20</v>
      </c>
      <c r="E30" s="15" t="n">
        <v>0.864295959472656</v>
      </c>
      <c r="F30" s="15" t="n">
        <v>1.40463168918359E-006</v>
      </c>
      <c r="G30" s="15" t="n">
        <v>-2.02655792236328E-006</v>
      </c>
      <c r="H30" s="15" t="n">
        <v>0.864293932914734</v>
      </c>
      <c r="I30" s="16" t="n">
        <v>29.724006652832</v>
      </c>
      <c r="J30" s="16" t="n">
        <v>5.3301133448258E-005</v>
      </c>
      <c r="K30" s="0" t="s">
        <v>57</v>
      </c>
    </row>
    <row r="31" customFormat="false" ht="12.75" hidden="false" customHeight="false" outlineLevel="0" collapsed="false">
      <c r="A31" s="0" t="s">
        <v>176</v>
      </c>
      <c r="B31" s="0" t="n">
        <v>68</v>
      </c>
      <c r="C31" s="13" t="n">
        <v>41222.4580671296</v>
      </c>
      <c r="D31" s="14" t="s">
        <v>20</v>
      </c>
      <c r="E31" s="15" t="n">
        <v>0.832091450691223</v>
      </c>
      <c r="F31" s="15" t="n">
        <v>2.49118124884262E-006</v>
      </c>
      <c r="G31" s="15" t="n">
        <v>-1.9073486328125E-006</v>
      </c>
      <c r="H31" s="15" t="n">
        <v>0.83208954334259</v>
      </c>
      <c r="I31" s="16" t="n">
        <v>28.4913063049316</v>
      </c>
      <c r="J31" s="16" t="n">
        <v>9.4895382062532E-005</v>
      </c>
      <c r="K31" s="0" t="s">
        <v>67</v>
      </c>
    </row>
    <row r="32" customFormat="false" ht="12.75" hidden="false" customHeight="false" outlineLevel="0" collapsed="false">
      <c r="A32" s="0" t="s">
        <v>119</v>
      </c>
      <c r="B32" s="0" t="n">
        <v>9</v>
      </c>
      <c r="C32" s="13" t="n">
        <v>41222.4596527778</v>
      </c>
      <c r="D32" s="14" t="s">
        <v>20</v>
      </c>
      <c r="E32" s="15" t="n">
        <v>0.886868476867676</v>
      </c>
      <c r="F32" s="15" t="n">
        <v>4.17496039517573E-006</v>
      </c>
      <c r="G32" s="15" t="n">
        <v>-1.9073486328125E-006</v>
      </c>
      <c r="H32" s="15" t="n">
        <v>0.886866569519043</v>
      </c>
      <c r="I32" s="16" t="n">
        <v>30.592472076416</v>
      </c>
      <c r="J32" s="16" t="n">
        <v>0.00016051837883424</v>
      </c>
      <c r="K32" s="0" t="s">
        <v>54</v>
      </c>
    </row>
    <row r="33" customFormat="false" ht="12.75" hidden="false" customHeight="false" outlineLevel="0" collapsed="false">
      <c r="A33" s="0" t="s">
        <v>173</v>
      </c>
      <c r="B33" s="0" t="n">
        <v>66</v>
      </c>
      <c r="C33" s="13" t="n">
        <v>41222.4622106482</v>
      </c>
      <c r="D33" s="14" t="s">
        <v>20</v>
      </c>
      <c r="E33" s="15" t="n">
        <v>0.823813557624817</v>
      </c>
      <c r="F33" s="15" t="n">
        <v>2.23983829528152E-006</v>
      </c>
      <c r="G33" s="15" t="n">
        <v>-2.02655792236328E-006</v>
      </c>
      <c r="H33" s="15" t="n">
        <v>0.823811531066895</v>
      </c>
      <c r="I33" s="16" t="n">
        <v>28.1756629943848</v>
      </c>
      <c r="J33" s="16" t="n">
        <v>8.53125529829413E-005</v>
      </c>
      <c r="K33" s="0" t="s">
        <v>66</v>
      </c>
    </row>
    <row r="34" customFormat="false" ht="12.75" hidden="false" customHeight="false" outlineLevel="0" collapsed="false">
      <c r="A34" s="0" t="s">
        <v>160</v>
      </c>
      <c r="B34" s="0" t="n">
        <v>47</v>
      </c>
      <c r="C34" s="13" t="n">
        <v>41222.4639583333</v>
      </c>
      <c r="D34" s="14" t="s">
        <v>20</v>
      </c>
      <c r="E34" s="15" t="n">
        <v>0.853193044662476</v>
      </c>
      <c r="F34" s="15" t="n">
        <v>1.11957217541203E-006</v>
      </c>
      <c r="G34" s="15" t="n">
        <v>-2.02655792236328E-006</v>
      </c>
      <c r="H34" s="15" t="n">
        <v>0.853191018104553</v>
      </c>
      <c r="I34" s="16" t="n">
        <v>29.2981758117676</v>
      </c>
      <c r="J34" s="16" t="n">
        <v>4.37291782873217E-005</v>
      </c>
      <c r="K34" s="0" t="s">
        <v>57</v>
      </c>
    </row>
    <row r="35" customFormat="false" ht="12.75" hidden="false" customHeight="false" outlineLevel="0" collapsed="false">
      <c r="A35" s="0" t="s">
        <v>136</v>
      </c>
      <c r="B35" s="0" t="n">
        <v>26</v>
      </c>
      <c r="C35" s="13" t="n">
        <v>41222.4657523148</v>
      </c>
      <c r="D35" s="14" t="s">
        <v>20</v>
      </c>
      <c r="E35" s="15" t="n">
        <v>0.891078054904938</v>
      </c>
      <c r="F35" s="15" t="n">
        <v>1.12026611986948E-006</v>
      </c>
      <c r="G35" s="15" t="n">
        <v>-1.96695327758789E-006</v>
      </c>
      <c r="H35" s="15" t="n">
        <v>0.89107608795166</v>
      </c>
      <c r="I35" s="16" t="n">
        <v>30.7548332214355</v>
      </c>
      <c r="J35" s="16" t="n">
        <v>4.22317316406406E-005</v>
      </c>
      <c r="K35" s="0" t="s">
        <v>57</v>
      </c>
    </row>
    <row r="36" customFormat="false" ht="12.75" hidden="false" customHeight="false" outlineLevel="0" collapsed="false">
      <c r="A36" s="0" t="s">
        <v>170</v>
      </c>
      <c r="B36" s="0" t="n">
        <v>58</v>
      </c>
      <c r="C36" s="13" t="n">
        <v>41222.4674884259</v>
      </c>
      <c r="D36" s="14" t="s">
        <v>20</v>
      </c>
      <c r="E36" s="15" t="n">
        <v>0.713989973068237</v>
      </c>
      <c r="F36" s="15" t="n">
        <v>0</v>
      </c>
      <c r="G36" s="15" t="n">
        <v>-1.96695327758789E-006</v>
      </c>
      <c r="H36" s="15" t="n">
        <v>0.71398800611496</v>
      </c>
      <c r="I36" s="16" t="n">
        <v>24.0354595184326</v>
      </c>
      <c r="J36" s="16" t="n">
        <v>0</v>
      </c>
      <c r="K36" s="0" t="s">
        <v>64</v>
      </c>
    </row>
    <row r="37" customFormat="false" ht="12.75" hidden="false" customHeight="false" outlineLevel="0" collapsed="false">
      <c r="A37" s="0" t="s">
        <v>143</v>
      </c>
      <c r="B37" s="0" t="n">
        <v>32</v>
      </c>
      <c r="C37" s="13" t="n">
        <v>41222.4692013889</v>
      </c>
      <c r="D37" s="14" t="s">
        <v>20</v>
      </c>
      <c r="E37" s="15" t="n">
        <v>0.886976003646851</v>
      </c>
      <c r="F37" s="15" t="n">
        <v>3.97395160689484E-006</v>
      </c>
      <c r="G37" s="15" t="n">
        <v>-2.02655792236328E-006</v>
      </c>
      <c r="H37" s="15" t="n">
        <v>0.886973977088928</v>
      </c>
      <c r="I37" s="16" t="n">
        <v>30.5966167449951</v>
      </c>
      <c r="J37" s="16" t="n">
        <v>0.000152350330608897</v>
      </c>
      <c r="K37" s="0" t="s">
        <v>57</v>
      </c>
    </row>
    <row r="38" customFormat="false" ht="12.75" hidden="false" customHeight="false" outlineLevel="0" collapsed="false">
      <c r="A38" s="0" t="s">
        <v>154</v>
      </c>
      <c r="B38" s="0" t="n">
        <v>41</v>
      </c>
      <c r="C38" s="13" t="n">
        <v>41222.4710763889</v>
      </c>
      <c r="D38" s="14" t="s">
        <v>20</v>
      </c>
      <c r="E38" s="15" t="n">
        <v>0.853579998016357</v>
      </c>
      <c r="F38" s="15" t="n">
        <v>2.74246144726931E-006</v>
      </c>
      <c r="G38" s="15" t="n">
        <v>-2.02655792236328E-006</v>
      </c>
      <c r="H38" s="15" t="n">
        <v>0.853577971458435</v>
      </c>
      <c r="I38" s="16" t="n">
        <v>29.3129997253418</v>
      </c>
      <c r="J38" s="16" t="n">
        <v>0.000103949190815911</v>
      </c>
      <c r="K38" s="0" t="s">
        <v>57</v>
      </c>
    </row>
    <row r="39" customFormat="false" ht="12.75" hidden="false" customHeight="false" outlineLevel="0" collapsed="false">
      <c r="A39" s="0" t="s">
        <v>113</v>
      </c>
      <c r="B39" s="0" t="n">
        <v>4</v>
      </c>
      <c r="C39" s="13" t="n">
        <v>41222.4729282407</v>
      </c>
      <c r="D39" s="14" t="s">
        <v>20</v>
      </c>
      <c r="E39" s="15" t="n">
        <v>0.900909543037415</v>
      </c>
      <c r="F39" s="15" t="n">
        <v>2.4915777885326E-006</v>
      </c>
      <c r="G39" s="15" t="n">
        <v>-1.96695327758789E-006</v>
      </c>
      <c r="H39" s="15" t="n">
        <v>0.900907576084137</v>
      </c>
      <c r="I39" s="16" t="n">
        <v>31.1345329284668</v>
      </c>
      <c r="J39" s="16" t="n">
        <v>9.75095754256472E-005</v>
      </c>
      <c r="K39" s="0" t="s">
        <v>54</v>
      </c>
    </row>
    <row r="40" customFormat="false" ht="12.75" hidden="false" customHeight="false" outlineLevel="0" collapsed="false">
      <c r="A40" s="0" t="s">
        <v>164</v>
      </c>
      <c r="B40" s="0" t="n">
        <v>52</v>
      </c>
      <c r="C40" s="13" t="n">
        <v>41222.4747222222</v>
      </c>
      <c r="D40" s="14" t="s">
        <v>20</v>
      </c>
      <c r="E40" s="15" t="n">
        <v>0.74609100818634</v>
      </c>
      <c r="F40" s="15" t="n">
        <v>1.37131166866311E-006</v>
      </c>
      <c r="G40" s="15" t="n">
        <v>-1.96695327758789E-006</v>
      </c>
      <c r="H40" s="15" t="n">
        <v>0.746089041233063</v>
      </c>
      <c r="I40" s="16" t="n">
        <v>25.2364177703857</v>
      </c>
      <c r="J40" s="16" t="n">
        <v>5.22348927916028E-005</v>
      </c>
      <c r="K40" s="0" t="s">
        <v>61</v>
      </c>
    </row>
    <row r="41" customFormat="false" ht="12.75" hidden="false" customHeight="false" outlineLevel="0" collapsed="false">
      <c r="A41" s="0" t="s">
        <v>142</v>
      </c>
      <c r="B41" s="0" t="n">
        <v>31</v>
      </c>
      <c r="C41" s="13" t="n">
        <v>41222.4763888889</v>
      </c>
      <c r="D41" s="14" t="s">
        <v>20</v>
      </c>
      <c r="E41" s="15" t="n">
        <v>0.886968016624451</v>
      </c>
      <c r="F41" s="15" t="n">
        <v>2.49080289904668E-006</v>
      </c>
      <c r="G41" s="15" t="n">
        <v>-2.02655792236328E-006</v>
      </c>
      <c r="H41" s="15" t="n">
        <v>0.886965990066528</v>
      </c>
      <c r="I41" s="16" t="n">
        <v>30.5963096618652</v>
      </c>
      <c r="J41" s="16" t="n">
        <v>9.96390954242088E-005</v>
      </c>
      <c r="K41" s="0" t="s">
        <v>57</v>
      </c>
    </row>
    <row r="42" customFormat="false" ht="12.75" hidden="false" customHeight="false" outlineLevel="0" collapsed="false">
      <c r="A42" s="0" t="s">
        <v>153</v>
      </c>
      <c r="B42" s="0" t="n">
        <v>40</v>
      </c>
      <c r="C42" s="13" t="n">
        <v>41222.4781597222</v>
      </c>
      <c r="D42" s="14" t="s">
        <v>20</v>
      </c>
      <c r="E42" s="15" t="n">
        <v>0.854999482631683</v>
      </c>
      <c r="F42" s="15" t="n">
        <v>5.79574134462746E-006</v>
      </c>
      <c r="G42" s="15" t="n">
        <v>-1.96695327758789E-006</v>
      </c>
      <c r="H42" s="15" t="n">
        <v>0.854997515678406</v>
      </c>
      <c r="I42" s="16" t="n">
        <v>29.3673992156982</v>
      </c>
      <c r="J42" s="16" t="n">
        <v>0.000222346381633542</v>
      </c>
      <c r="K42" s="0" t="s">
        <v>57</v>
      </c>
    </row>
    <row r="43" customFormat="false" ht="12.75" hidden="false" customHeight="false" outlineLevel="0" collapsed="false">
      <c r="A43" s="0" t="s">
        <v>168</v>
      </c>
      <c r="B43" s="0" t="n">
        <v>57</v>
      </c>
      <c r="C43" s="13" t="n">
        <v>41222.4798611111</v>
      </c>
      <c r="D43" s="14" t="s">
        <v>20</v>
      </c>
      <c r="E43" s="15" t="n">
        <v>0.718018054962158</v>
      </c>
      <c r="F43" s="15" t="n">
        <v>2.09450126931188E-006</v>
      </c>
      <c r="G43" s="15" t="n">
        <v>-1.96695327758789E-006</v>
      </c>
      <c r="H43" s="15" t="n">
        <v>0.718016088008881</v>
      </c>
      <c r="I43" s="16" t="n">
        <v>24.1857376098633</v>
      </c>
      <c r="J43" s="16" t="n">
        <v>7.70708138588816E-005</v>
      </c>
      <c r="K43" s="0" t="s">
        <v>64</v>
      </c>
    </row>
    <row r="44" customFormat="false" ht="12.75" hidden="false" customHeight="false" outlineLevel="0" collapsed="false">
      <c r="A44" s="0" t="s">
        <v>144</v>
      </c>
      <c r="B44" s="0" t="n">
        <v>32</v>
      </c>
      <c r="C44" s="13" t="n">
        <v>41222.4813888889</v>
      </c>
      <c r="D44" s="14" t="s">
        <v>20</v>
      </c>
      <c r="E44" s="15" t="n">
        <v>0.886978030204773</v>
      </c>
      <c r="F44" s="15" t="n">
        <v>5.89111095905537E-006</v>
      </c>
      <c r="G44" s="15" t="n">
        <v>-2.02655792236328E-006</v>
      </c>
      <c r="H44" s="15" t="n">
        <v>0.886976003646851</v>
      </c>
      <c r="I44" s="16" t="n">
        <v>30.5966949462891</v>
      </c>
      <c r="J44" s="16" t="n">
        <v>0.000228404358495027</v>
      </c>
      <c r="K44" s="0" t="s">
        <v>57</v>
      </c>
    </row>
    <row r="45" customFormat="false" ht="12.75" hidden="false" customHeight="false" outlineLevel="0" collapsed="false">
      <c r="A45" s="0" t="s">
        <v>124</v>
      </c>
      <c r="B45" s="0" t="n">
        <v>14</v>
      </c>
      <c r="C45" s="13" t="n">
        <v>41222.4917824074</v>
      </c>
      <c r="D45" s="14" t="s">
        <v>20</v>
      </c>
      <c r="E45" s="15" t="n">
        <v>0.869874000549316</v>
      </c>
      <c r="F45" s="15" t="n">
        <v>2.49080289904668E-006</v>
      </c>
      <c r="G45" s="15" t="n">
        <v>-2.02655792236328E-006</v>
      </c>
      <c r="H45" s="15" t="n">
        <v>0.869871973991394</v>
      </c>
      <c r="I45" s="16" t="n">
        <v>29.9382820129395</v>
      </c>
      <c r="J45" s="16" t="n">
        <v>9.48978267842904E-005</v>
      </c>
      <c r="K45" s="0" t="s">
        <v>54</v>
      </c>
    </row>
    <row r="46" customFormat="false" ht="12.75" hidden="false" customHeight="false" outlineLevel="0" collapsed="false">
      <c r="A46" s="0" t="s">
        <v>172</v>
      </c>
      <c r="B46" s="0" t="n">
        <v>64</v>
      </c>
      <c r="C46" s="13" t="n">
        <v>41222.4934027778</v>
      </c>
      <c r="D46" s="14" t="s">
        <v>20</v>
      </c>
      <c r="E46" s="15" t="n">
        <v>0.794088482856751</v>
      </c>
      <c r="F46" s="15" t="n">
        <v>2.22436960939376E-006</v>
      </c>
      <c r="G46" s="15" t="n">
        <v>-1.96695327758789E-006</v>
      </c>
      <c r="H46" s="15" t="n">
        <v>0.794086515903473</v>
      </c>
      <c r="I46" s="16" t="n">
        <v>27.0463256835938</v>
      </c>
      <c r="J46" s="16" t="n">
        <v>8.40263164718635E-005</v>
      </c>
      <c r="K46" s="0" t="s">
        <v>65</v>
      </c>
    </row>
    <row r="47" customFormat="false" ht="12.75" hidden="false" customHeight="false" outlineLevel="0" collapsed="false">
      <c r="A47" s="0" t="s">
        <v>126</v>
      </c>
      <c r="B47" s="0" t="n">
        <v>17</v>
      </c>
      <c r="C47" s="13" t="n">
        <v>41222.4951851852</v>
      </c>
      <c r="D47" s="14" t="s">
        <v>20</v>
      </c>
      <c r="E47" s="15" t="n">
        <v>0.841798961162567</v>
      </c>
      <c r="F47" s="15" t="n">
        <v>6.54824634693796E-006</v>
      </c>
      <c r="G47" s="15" t="n">
        <v>-1.96695327758789E-006</v>
      </c>
      <c r="H47" s="15" t="n">
        <v>0.84179699420929</v>
      </c>
      <c r="I47" s="16" t="n">
        <v>28.8620948791504</v>
      </c>
      <c r="J47" s="16" t="n">
        <v>0.000250841083470732</v>
      </c>
      <c r="K47" s="0" t="s">
        <v>54</v>
      </c>
    </row>
    <row r="48" customFormat="false" ht="12.75" hidden="false" customHeight="false" outlineLevel="0" collapsed="false">
      <c r="A48" s="0" t="s">
        <v>137</v>
      </c>
      <c r="B48" s="0" t="n">
        <v>26</v>
      </c>
      <c r="C48" s="13" t="n">
        <v>41222.4969560185</v>
      </c>
      <c r="D48" s="14" t="s">
        <v>20</v>
      </c>
      <c r="E48" s="15" t="n">
        <v>0.891072988510132</v>
      </c>
      <c r="F48" s="15" t="n">
        <v>1.11986958017951E-006</v>
      </c>
      <c r="G48" s="15" t="n">
        <v>-1.9073486328125E-006</v>
      </c>
      <c r="H48" s="15" t="n">
        <v>0.891071081161499</v>
      </c>
      <c r="I48" s="16" t="n">
        <v>30.7546443939209</v>
      </c>
      <c r="J48" s="16" t="n">
        <v>4.2649611714296E-005</v>
      </c>
      <c r="K48" s="0" t="s">
        <v>57</v>
      </c>
    </row>
    <row r="49" customFormat="false" ht="12.75" hidden="false" customHeight="false" outlineLevel="0" collapsed="false">
      <c r="A49" s="0" t="s">
        <v>116</v>
      </c>
      <c r="B49" s="0" t="n">
        <v>7</v>
      </c>
      <c r="C49" s="13" t="n">
        <v>41222.49875</v>
      </c>
      <c r="D49" s="14" t="s">
        <v>20</v>
      </c>
      <c r="E49" s="15" t="n">
        <v>0.893445551395416</v>
      </c>
      <c r="F49" s="15" t="n">
        <v>2.49110030381416E-006</v>
      </c>
      <c r="G49" s="15" t="n">
        <v>-2.08616256713867E-006</v>
      </c>
      <c r="H49" s="15" t="n">
        <v>0.893443465232849</v>
      </c>
      <c r="I49" s="16" t="n">
        <v>30.8462066650391</v>
      </c>
      <c r="J49" s="16" t="n">
        <v>9.70278633758426E-005</v>
      </c>
      <c r="K49" s="0" t="s">
        <v>54</v>
      </c>
    </row>
    <row r="50" customFormat="false" ht="12.75" hidden="false" customHeight="false" outlineLevel="0" collapsed="false">
      <c r="A50" s="0" t="s">
        <v>174</v>
      </c>
      <c r="B50" s="0" t="n">
        <v>67</v>
      </c>
      <c r="C50" s="13" t="n">
        <v>41222.5004282407</v>
      </c>
      <c r="D50" s="14" t="s">
        <v>20</v>
      </c>
      <c r="E50" s="15" t="n">
        <v>0.832096099853516</v>
      </c>
      <c r="F50" s="15" t="n">
        <v>3.13181089950376E-006</v>
      </c>
      <c r="G50" s="15" t="n">
        <v>-2.02655792236328E-006</v>
      </c>
      <c r="H50" s="15" t="n">
        <v>0.832094073295593</v>
      </c>
      <c r="I50" s="16" t="n">
        <v>28.4914817810059</v>
      </c>
      <c r="J50" s="16" t="n">
        <v>0.000121378936455585</v>
      </c>
      <c r="K50" s="0" t="s">
        <v>67</v>
      </c>
    </row>
    <row r="51" customFormat="false" ht="12.75" hidden="false" customHeight="false" outlineLevel="0" collapsed="false">
      <c r="A51" s="0" t="s">
        <v>120</v>
      </c>
      <c r="B51" s="0" t="n">
        <v>10</v>
      </c>
      <c r="C51" s="13" t="n">
        <v>41222.5024884259</v>
      </c>
      <c r="D51" s="14" t="s">
        <v>20</v>
      </c>
      <c r="E51" s="15" t="n">
        <v>0.887218475341797</v>
      </c>
      <c r="F51" s="15" t="n">
        <v>2.47467687586322E-006</v>
      </c>
      <c r="G51" s="15" t="n">
        <v>-1.9073486328125E-006</v>
      </c>
      <c r="H51" s="15" t="n">
        <v>0.887216567993164</v>
      </c>
      <c r="I51" s="16" t="n">
        <v>30.6059684753418</v>
      </c>
      <c r="J51" s="16" t="n">
        <v>9.44666244322434E-005</v>
      </c>
      <c r="K51" s="0" t="s">
        <v>54</v>
      </c>
    </row>
    <row r="52" customFormat="false" ht="12.75" hidden="false" customHeight="false" outlineLevel="0" collapsed="false">
      <c r="A52" s="0" t="s">
        <v>115</v>
      </c>
      <c r="B52" s="0" t="n">
        <v>6</v>
      </c>
      <c r="C52" s="13" t="n">
        <v>41222.5044907407</v>
      </c>
      <c r="D52" s="14" t="s">
        <v>20</v>
      </c>
      <c r="E52" s="15" t="n">
        <v>0.89588189125061</v>
      </c>
      <c r="F52" s="15" t="n">
        <v>2.89074728243577E-006</v>
      </c>
      <c r="G52" s="15" t="n">
        <v>-1.9073486328125E-006</v>
      </c>
      <c r="H52" s="15" t="n">
        <v>0.895879983901978</v>
      </c>
      <c r="I52" s="16" t="n">
        <v>30.9402809143066</v>
      </c>
      <c r="J52" s="16" t="n">
        <v>0.000113159592729062</v>
      </c>
      <c r="K52" s="0" t="s">
        <v>54</v>
      </c>
    </row>
    <row r="53" customFormat="false" ht="12.75" hidden="false" customHeight="false" outlineLevel="0" collapsed="false">
      <c r="A53" s="0" t="s">
        <v>122</v>
      </c>
      <c r="B53" s="0" t="n">
        <v>12</v>
      </c>
      <c r="C53" s="13" t="n">
        <v>41222.5062962963</v>
      </c>
      <c r="D53" s="14" t="s">
        <v>20</v>
      </c>
      <c r="E53" s="15" t="n">
        <v>0.880462050437927</v>
      </c>
      <c r="F53" s="15" t="n">
        <v>2.02930550585734E-005</v>
      </c>
      <c r="G53" s="15" t="n">
        <v>-2.02655792236328E-006</v>
      </c>
      <c r="H53" s="15" t="n">
        <v>0.880460023880005</v>
      </c>
      <c r="I53" s="16" t="n">
        <v>30.3456192016602</v>
      </c>
      <c r="J53" s="16" t="n">
        <v>0.000780120433773845</v>
      </c>
      <c r="K53" s="0" t="s">
        <v>54</v>
      </c>
    </row>
    <row r="54" customFormat="false" ht="12.75" hidden="false" customHeight="false" outlineLevel="0" collapsed="false">
      <c r="A54" s="0" t="s">
        <v>159</v>
      </c>
      <c r="B54" s="0" t="n">
        <v>46</v>
      </c>
      <c r="C54" s="13" t="n">
        <v>41222.5077893519</v>
      </c>
      <c r="D54" s="14" t="s">
        <v>20</v>
      </c>
      <c r="E54" s="15" t="n">
        <v>0.853417992591858</v>
      </c>
      <c r="F54" s="15" t="n">
        <v>2.4915777885326E-006</v>
      </c>
      <c r="G54" s="15" t="n">
        <v>-1.9073486328125E-006</v>
      </c>
      <c r="H54" s="15" t="n">
        <v>0.853416085243225</v>
      </c>
      <c r="I54" s="16" t="n">
        <v>29.3067951202393</v>
      </c>
      <c r="J54" s="16" t="n">
        <v>9.48978267842904E-005</v>
      </c>
      <c r="K54" s="0" t="s">
        <v>57</v>
      </c>
    </row>
    <row r="55" customFormat="false" ht="12.75" hidden="false" customHeight="false" outlineLevel="0" collapsed="false">
      <c r="A55" s="0" t="s">
        <v>121</v>
      </c>
      <c r="B55" s="0" t="n">
        <v>11</v>
      </c>
      <c r="C55" s="13" t="n">
        <v>41222.5097337963</v>
      </c>
      <c r="D55" s="14" t="s">
        <v>20</v>
      </c>
      <c r="E55" s="15" t="n">
        <v>0.880472660064697</v>
      </c>
      <c r="F55" s="15" t="n">
        <v>3.31116211782501E-006</v>
      </c>
      <c r="G55" s="15" t="n">
        <v>-1.9073486328125E-006</v>
      </c>
      <c r="H55" s="15" t="n">
        <v>0.880470752716065</v>
      </c>
      <c r="I55" s="16" t="n">
        <v>30.3460292816162</v>
      </c>
      <c r="J55" s="16" t="n">
        <v>0.000125572783872485</v>
      </c>
      <c r="K55" s="0" t="s">
        <v>54</v>
      </c>
    </row>
    <row r="56" customFormat="false" ht="12.75" hidden="false" customHeight="false" outlineLevel="0" collapsed="false">
      <c r="A56" s="0" t="s">
        <v>140</v>
      </c>
      <c r="B56" s="0" t="n">
        <v>29</v>
      </c>
      <c r="C56" s="13" t="n">
        <v>41222.5115740741</v>
      </c>
      <c r="D56" s="14" t="s">
        <v>20</v>
      </c>
      <c r="E56" s="15" t="n">
        <v>0.889651536941528</v>
      </c>
      <c r="F56" s="15" t="n">
        <v>3.35916274707415E-006</v>
      </c>
      <c r="G56" s="15" t="n">
        <v>-2.02655792236328E-006</v>
      </c>
      <c r="H56" s="15" t="n">
        <v>0.889649510383606</v>
      </c>
      <c r="I56" s="16" t="n">
        <v>30.6997985839844</v>
      </c>
      <c r="J56" s="16" t="n">
        <v>0.000127580191474408</v>
      </c>
      <c r="K56" s="0" t="s">
        <v>57</v>
      </c>
    </row>
    <row r="57" customFormat="false" ht="12.75" hidden="false" customHeight="false" outlineLevel="0" collapsed="false">
      <c r="A57" s="0" t="s">
        <v>133</v>
      </c>
      <c r="B57" s="0" t="n">
        <v>24</v>
      </c>
      <c r="C57" s="13" t="n">
        <v>41222.5131944444</v>
      </c>
      <c r="D57" s="14" t="s">
        <v>20</v>
      </c>
      <c r="E57" s="15" t="n">
        <v>0.767611503601074</v>
      </c>
      <c r="F57" s="15" t="n">
        <v>2.23914435082406E-006</v>
      </c>
      <c r="G57" s="15" t="n">
        <v>-1.96695327758789E-006</v>
      </c>
      <c r="H57" s="15" t="n">
        <v>0.767609536647797</v>
      </c>
      <c r="I57" s="16" t="n">
        <v>26.0458297729492</v>
      </c>
      <c r="J57" s="16" t="n">
        <v>8.48946656333283E-005</v>
      </c>
      <c r="K57" s="0" t="s">
        <v>54</v>
      </c>
    </row>
    <row r="58" customFormat="false" ht="12.75" hidden="false" customHeight="false" outlineLevel="0" collapsed="false">
      <c r="A58" s="0" t="s">
        <v>127</v>
      </c>
      <c r="B58" s="0" t="n">
        <v>18</v>
      </c>
      <c r="C58" s="13" t="n">
        <v>41222.5156018519</v>
      </c>
      <c r="D58" s="14" t="s">
        <v>20</v>
      </c>
      <c r="E58" s="15" t="n">
        <v>0.842155456542969</v>
      </c>
      <c r="F58" s="15" t="n">
        <v>2.49080289904668E-006</v>
      </c>
      <c r="G58" s="15" t="n">
        <v>-1.9073486328125E-006</v>
      </c>
      <c r="H58" s="15" t="n">
        <v>0.842153549194336</v>
      </c>
      <c r="I58" s="16" t="n">
        <v>28.8757286071777</v>
      </c>
      <c r="J58" s="16" t="n">
        <v>9.43970226217061E-005</v>
      </c>
      <c r="K58" s="0" t="s">
        <v>54</v>
      </c>
    </row>
    <row r="59" customFormat="false" ht="12.75" hidden="false" customHeight="false" outlineLevel="0" collapsed="false">
      <c r="A59" s="0" t="s">
        <v>146</v>
      </c>
      <c r="B59" s="0" t="n">
        <v>34</v>
      </c>
      <c r="C59" s="13" t="n">
        <v>41222.5173148148</v>
      </c>
      <c r="D59" s="14" t="s">
        <v>20</v>
      </c>
      <c r="E59" s="15" t="n">
        <v>0.879082500934601</v>
      </c>
      <c r="F59" s="15" t="n">
        <v>3.61037518814555E-006</v>
      </c>
      <c r="G59" s="15" t="n">
        <v>-2.02655792236328E-006</v>
      </c>
      <c r="H59" s="15" t="n">
        <v>0.879080474376679</v>
      </c>
      <c r="I59" s="16" t="n">
        <v>30.2924995422363</v>
      </c>
      <c r="J59" s="16" t="n">
        <v>0.000142189877806231</v>
      </c>
      <c r="K59" s="0" t="s">
        <v>57</v>
      </c>
    </row>
    <row r="60" customFormat="false" ht="12.75" hidden="false" customHeight="false" outlineLevel="0" collapsed="false">
      <c r="A60" s="0" t="s">
        <v>135</v>
      </c>
      <c r="B60" s="0" t="n">
        <v>24</v>
      </c>
      <c r="C60" s="13" t="n">
        <v>41222.5189467593</v>
      </c>
      <c r="D60" s="14" t="s">
        <v>20</v>
      </c>
      <c r="E60" s="15" t="n">
        <v>0.768632054328919</v>
      </c>
      <c r="F60" s="15" t="n">
        <v>2.49088384407514E-006</v>
      </c>
      <c r="G60" s="15" t="n">
        <v>-1.96695327758789E-006</v>
      </c>
      <c r="H60" s="15" t="n">
        <v>0.768630087375641</v>
      </c>
      <c r="I60" s="16" t="n">
        <v>26.0842933654785</v>
      </c>
      <c r="J60" s="16" t="n">
        <v>9.48978267842904E-005</v>
      </c>
      <c r="K60" s="0" t="s">
        <v>54</v>
      </c>
    </row>
    <row r="61" customFormat="false" ht="12.75" hidden="false" customHeight="false" outlineLevel="0" collapsed="false">
      <c r="A61" s="0" t="s">
        <v>114</v>
      </c>
      <c r="B61" s="0" t="n">
        <v>5</v>
      </c>
      <c r="C61" s="13" t="n">
        <v>41222.5207523148</v>
      </c>
      <c r="D61" s="14" t="s">
        <v>20</v>
      </c>
      <c r="E61" s="15" t="n">
        <v>0.895918965339661</v>
      </c>
      <c r="F61" s="15" t="n">
        <v>2.23914435082406E-006</v>
      </c>
      <c r="G61" s="15" t="n">
        <v>-2.02655792236328E-006</v>
      </c>
      <c r="H61" s="15" t="n">
        <v>0.895916938781738</v>
      </c>
      <c r="I61" s="16" t="n">
        <v>30.9417114257813</v>
      </c>
      <c r="J61" s="16" t="n">
        <v>8.44473106553778E-005</v>
      </c>
      <c r="K61" s="0" t="s">
        <v>54</v>
      </c>
    </row>
    <row r="62" customFormat="false" ht="12.75" hidden="false" customHeight="false" outlineLevel="0" collapsed="false">
      <c r="A62" s="0" t="s">
        <v>162</v>
      </c>
      <c r="B62" s="0" t="n">
        <v>49</v>
      </c>
      <c r="C62" s="13" t="n">
        <v>41222.5226736111</v>
      </c>
      <c r="D62" s="14" t="s">
        <v>20</v>
      </c>
      <c r="E62" s="15" t="n">
        <v>0.730323970317841</v>
      </c>
      <c r="F62" s="15" t="n">
        <v>1.37123072363465E-006</v>
      </c>
      <c r="G62" s="15" t="n">
        <v>-1.96695327758789E-006</v>
      </c>
      <c r="H62" s="15" t="n">
        <v>0.730322003364563</v>
      </c>
      <c r="I62" s="16" t="n">
        <v>24.6455917358398</v>
      </c>
      <c r="J62" s="16" t="n">
        <v>5.22348927916028E-005</v>
      </c>
      <c r="K62" s="0" t="s">
        <v>60</v>
      </c>
    </row>
    <row r="63" customFormat="false" ht="12.75" hidden="false" customHeight="false" outlineLevel="0" collapsed="false">
      <c r="A63" s="0" t="s">
        <v>30</v>
      </c>
      <c r="B63" s="0" t="s">
        <v>26</v>
      </c>
      <c r="C63" s="13" t="n">
        <v>41222.5440277778</v>
      </c>
      <c r="D63" s="14" t="s">
        <v>20</v>
      </c>
      <c r="E63" s="15" t="n">
        <v>0.989776968955994</v>
      </c>
      <c r="F63" s="15" t="n">
        <v>1.11957217541203E-006</v>
      </c>
      <c r="G63" s="15" t="n">
        <v>-2.02655792236328E-006</v>
      </c>
      <c r="H63" s="15" t="n">
        <v>0.989774942398071</v>
      </c>
      <c r="I63" s="16" t="n">
        <v>34.5979156494141</v>
      </c>
      <c r="J63" s="16" t="n">
        <v>4.2649611714296E-005</v>
      </c>
      <c r="K63" s="0" t="s">
        <v>27</v>
      </c>
    </row>
    <row r="64" customFormat="false" ht="12.75" hidden="false" customHeight="false" outlineLevel="0" collapsed="false">
      <c r="A64" s="0" t="s">
        <v>141</v>
      </c>
      <c r="B64" s="0" t="n">
        <v>30</v>
      </c>
      <c r="C64" s="13" t="n">
        <v>41222.5462384259</v>
      </c>
      <c r="D64" s="14" t="s">
        <v>20</v>
      </c>
      <c r="E64" s="15" t="n">
        <v>0.889645993709564</v>
      </c>
      <c r="F64" s="15" t="n">
        <v>3.21492643706733E-006</v>
      </c>
      <c r="G64" s="15" t="n">
        <v>-1.96695327758789E-006</v>
      </c>
      <c r="H64" s="15" t="n">
        <v>0.889644026756287</v>
      </c>
      <c r="I64" s="16" t="n">
        <v>30.6995887756348</v>
      </c>
      <c r="J64" s="16" t="n">
        <v>0.000121578224934638</v>
      </c>
      <c r="K64" s="0" t="s">
        <v>57</v>
      </c>
    </row>
    <row r="65" customFormat="false" ht="12.75" hidden="false" customHeight="false" outlineLevel="0" collapsed="false">
      <c r="A65" s="0" t="s">
        <v>145</v>
      </c>
      <c r="B65" s="0" t="n">
        <v>33</v>
      </c>
      <c r="C65" s="13" t="n">
        <v>41222.5477546296</v>
      </c>
      <c r="D65" s="14" t="s">
        <v>20</v>
      </c>
      <c r="E65" s="15" t="n">
        <v>0.879052519798279</v>
      </c>
      <c r="F65" s="15" t="n">
        <v>4.4666558096651E-006</v>
      </c>
      <c r="G65" s="15" t="n">
        <v>-1.96695327758789E-006</v>
      </c>
      <c r="H65" s="15" t="n">
        <v>0.879050552845001</v>
      </c>
      <c r="I65" s="16" t="n">
        <v>30.2913436889648</v>
      </c>
      <c r="J65" s="16" t="n">
        <v>0.000169642822584137</v>
      </c>
      <c r="K65" s="0" t="s">
        <v>57</v>
      </c>
    </row>
    <row r="66" customFormat="false" ht="12.75" hidden="false" customHeight="false" outlineLevel="0" collapsed="false">
      <c r="A66" s="0" t="s">
        <v>118</v>
      </c>
      <c r="B66" s="0" t="n">
        <v>8</v>
      </c>
      <c r="C66" s="13" t="n">
        <v>41222.5493865741</v>
      </c>
      <c r="D66" s="14" t="s">
        <v>20</v>
      </c>
      <c r="E66" s="15" t="n">
        <v>0.893486976623535</v>
      </c>
      <c r="F66" s="15" t="n">
        <v>3.4658910408325E-006</v>
      </c>
      <c r="G66" s="15" t="n">
        <v>-1.96695327758789E-006</v>
      </c>
      <c r="H66" s="15" t="n">
        <v>0.893485009670258</v>
      </c>
      <c r="I66" s="16" t="n">
        <v>30.8478088378906</v>
      </c>
      <c r="J66" s="16" t="n">
        <v>0.000133305278723128</v>
      </c>
      <c r="K66" s="0" t="s">
        <v>54</v>
      </c>
    </row>
    <row r="67" customFormat="false" ht="12.75" hidden="false" customHeight="false" outlineLevel="0" collapsed="false">
      <c r="A67" s="0" t="s">
        <v>129</v>
      </c>
      <c r="B67" s="0" t="n">
        <v>20</v>
      </c>
      <c r="C67" s="13" t="n">
        <v>41222.5511226852</v>
      </c>
      <c r="D67" s="14" t="s">
        <v>20</v>
      </c>
      <c r="E67" s="15" t="n">
        <v>0.83387303352356</v>
      </c>
      <c r="F67" s="15" t="n">
        <v>2.49110030381416E-006</v>
      </c>
      <c r="G67" s="15" t="n">
        <v>-2.02655792236328E-006</v>
      </c>
      <c r="H67" s="15" t="n">
        <v>0.833871006965637</v>
      </c>
      <c r="I67" s="16" t="n">
        <v>28.5593032836914</v>
      </c>
      <c r="J67" s="16" t="n">
        <v>9.39401579671539E-005</v>
      </c>
      <c r="K67" s="0" t="s">
        <v>54</v>
      </c>
    </row>
    <row r="68" customFormat="false" ht="12.75" hidden="false" customHeight="false" outlineLevel="0" collapsed="false">
      <c r="A68" s="0" t="s">
        <v>147</v>
      </c>
      <c r="B68" s="0" t="n">
        <v>35</v>
      </c>
      <c r="C68" s="13" t="n">
        <v>41222.5533101852</v>
      </c>
      <c r="D68" s="14" t="s">
        <v>20</v>
      </c>
      <c r="E68" s="15" t="n">
        <v>0.872826457023621</v>
      </c>
      <c r="F68" s="15" t="n">
        <v>1.40527924941125E-006</v>
      </c>
      <c r="G68" s="15" t="n">
        <v>-1.9073486328125E-006</v>
      </c>
      <c r="H68" s="15" t="n">
        <v>0.872824549674988</v>
      </c>
      <c r="I68" s="16" t="n">
        <v>30.0517883300781</v>
      </c>
      <c r="J68" s="16" t="n">
        <v>5.1716502639465E-005</v>
      </c>
      <c r="K68" s="0" t="s">
        <v>57</v>
      </c>
    </row>
    <row r="69" customFormat="false" ht="12.75" hidden="false" customHeight="false" outlineLevel="0" collapsed="false">
      <c r="A69" s="0" t="s">
        <v>128</v>
      </c>
      <c r="B69" s="0" t="n">
        <v>19</v>
      </c>
      <c r="C69" s="13" t="n">
        <v>41222.5551851852</v>
      </c>
      <c r="D69" s="14" t="s">
        <v>20</v>
      </c>
      <c r="E69" s="15" t="n">
        <v>0.833673477172852</v>
      </c>
      <c r="F69" s="15" t="n">
        <v>1.37220195028931E-006</v>
      </c>
      <c r="G69" s="15" t="n">
        <v>-1.9073486328125E-006</v>
      </c>
      <c r="H69" s="15" t="n">
        <v>0.833671569824219</v>
      </c>
      <c r="I69" s="16" t="n">
        <v>28.5516929626465</v>
      </c>
      <c r="J69" s="16" t="n">
        <v>5.3301133448258E-005</v>
      </c>
      <c r="K69" s="0" t="s">
        <v>54</v>
      </c>
    </row>
    <row r="70" customFormat="false" ht="12.75" hidden="false" customHeight="false" outlineLevel="0" collapsed="false">
      <c r="A70" s="0" t="s">
        <v>138</v>
      </c>
      <c r="B70" s="0" t="n">
        <v>27</v>
      </c>
      <c r="C70" s="13" t="n">
        <v>41222.5566666667</v>
      </c>
      <c r="D70" s="14" t="s">
        <v>20</v>
      </c>
      <c r="E70" s="15" t="n">
        <v>0.890419006347656</v>
      </c>
      <c r="F70" s="15" t="n">
        <v>2.49088384407514E-006</v>
      </c>
      <c r="G70" s="15" t="n">
        <v>-1.9073486328125E-006</v>
      </c>
      <c r="H70" s="15" t="n">
        <v>0.890417098999023</v>
      </c>
      <c r="I70" s="16" t="n">
        <v>30.7294082641602</v>
      </c>
      <c r="J70" s="16" t="n">
        <v>9.70783730736002E-005</v>
      </c>
      <c r="K70" s="0" t="s">
        <v>57</v>
      </c>
    </row>
    <row r="71" customFormat="false" ht="12.75" hidden="false" customHeight="false" outlineLevel="0" collapsed="false">
      <c r="A71" s="0" t="s">
        <v>163</v>
      </c>
      <c r="B71" s="0" t="n">
        <v>50</v>
      </c>
      <c r="C71" s="13" t="n">
        <v>41222.5588425926</v>
      </c>
      <c r="D71" s="14" t="s">
        <v>20</v>
      </c>
      <c r="E71" s="15" t="n">
        <v>0.74596905708313</v>
      </c>
      <c r="F71" s="15" t="n">
        <v>2.49080289904668E-006</v>
      </c>
      <c r="G71" s="15" t="n">
        <v>-2.14576721191406E-006</v>
      </c>
      <c r="H71" s="15" t="n">
        <v>0.745966911315918</v>
      </c>
      <c r="I71" s="16" t="n">
        <v>25.2318420410156</v>
      </c>
      <c r="J71" s="16" t="n">
        <v>9.48845045058988E-005</v>
      </c>
      <c r="K71" s="0" t="s">
        <v>60</v>
      </c>
    </row>
    <row r="72" customFormat="false" ht="12.75" hidden="false" customHeight="false" outlineLevel="0" collapsed="false">
      <c r="A72" s="0" t="s">
        <v>139</v>
      </c>
      <c r="B72" s="0" t="n">
        <v>28</v>
      </c>
      <c r="C72" s="13" t="n">
        <v>41222.560462963</v>
      </c>
      <c r="D72" s="14" t="s">
        <v>20</v>
      </c>
      <c r="E72" s="15" t="n">
        <v>0.890422523021698</v>
      </c>
      <c r="F72" s="15" t="n">
        <v>2.72617057817115E-006</v>
      </c>
      <c r="G72" s="15" t="n">
        <v>-1.96695327758789E-006</v>
      </c>
      <c r="H72" s="15" t="n">
        <v>0.89042055606842</v>
      </c>
      <c r="I72" s="16" t="n">
        <v>30.7295417785645</v>
      </c>
      <c r="J72" s="16" t="n">
        <v>0.000107081534224562</v>
      </c>
      <c r="K72" s="0" t="s">
        <v>57</v>
      </c>
    </row>
    <row r="73" customFormat="false" ht="12.75" hidden="false" customHeight="false" outlineLevel="0" collapsed="false">
      <c r="A73" s="0" t="s">
        <v>166</v>
      </c>
      <c r="B73" s="0" t="n">
        <v>54</v>
      </c>
      <c r="C73" s="13" t="n">
        <v>41222.5625231481</v>
      </c>
      <c r="D73" s="14" t="s">
        <v>20</v>
      </c>
      <c r="E73" s="15" t="n">
        <v>0.744917511940002</v>
      </c>
      <c r="F73" s="15" t="n">
        <v>1.43097931868397E-005</v>
      </c>
      <c r="G73" s="15" t="n">
        <v>-1.9073486328125E-006</v>
      </c>
      <c r="H73" s="15" t="n">
        <v>0.74491560459137</v>
      </c>
      <c r="I73" s="16" t="n">
        <v>25.1923789978027</v>
      </c>
      <c r="J73" s="16" t="n">
        <v>0.000534871825948358</v>
      </c>
      <c r="K7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5-03-30T20:52:26Z</dcterms:modified>
  <cp:revision>0</cp:revision>
  <dc:subject/>
  <dc:title/>
</cp:coreProperties>
</file>