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2-71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</sheets>
  <definedNames>
    <definedName function="false" hidden="false" localSheetId="4" name="Excel_BuiltIn__FilterDatabase" vbProcedure="false">'Oxy Data Processing'!$A$2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t xml:space="preserve">Analysis:</t>
  </si>
  <si>
    <t xml:space="preserve">Melissa Hennekes, in lab at IOS,  22-Oct-12 using IOS Kit #1.  Data processing by Kenny Scozzafava</t>
  </si>
  <si>
    <t xml:space="preserve">Chief Scientist:</t>
  </si>
  <si>
    <t xml:space="preserve">Sophie Johannessen</t>
  </si>
  <si>
    <t xml:space="preserve">KS</t>
  </si>
  <si>
    <t xml:space="preserve">Samples were returned from sea on October 21, 2012 and analyzed in lab the following day.</t>
  </si>
  <si>
    <t xml:space="preserve">Draw temperatures were not taken on this cruise due to both temperature probes malfunctioning and/or having dead batteries.  Kenny's fault for not providing spare batteries.</t>
  </si>
  <si>
    <t xml:space="preserve">Cast at SOGN, bottle 11 did not trip. This bottle is paired with bottle 12 and DO should have been taken for that depth from bottle 12, but instead was </t>
  </si>
  <si>
    <t xml:space="preserve">taken from bottle 10 which is really the standard depth below</t>
  </si>
  <si>
    <t xml:space="preserve">Sample 1 - Was flagged as an outlier by the Chauvenet criteria.   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replicate analysis, see document QF2012-71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71</t>
  </si>
  <si>
    <t xml:space="preserve">SOGS</t>
  </si>
  <si>
    <t xml:space="preserve">OXY:  Replicate outliers.</t>
  </si>
  <si>
    <t xml:space="preserve">OXY:  Titration was not ideal but endpoint ok.</t>
  </si>
  <si>
    <t xml:space="preserve">SOGN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Dissolved Oxygen for the range </t>
    </r>
    <r>
      <rPr>
        <b val="true"/>
        <sz val="11"/>
        <rFont val="Calibri"/>
        <family val="2"/>
      </rPr>
      <t xml:space="preserve">2.776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5.760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5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12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utlier(s) Removed</t>
    </r>
  </si>
  <si>
    <t xml:space="preserve">Mean Diff =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2012-710001.oxy</t>
  </si>
  <si>
    <t xml:space="preserve">2012-710003.oxy</t>
  </si>
  <si>
    <t xml:space="preserve">Niskin bottle 11 misfired so DO taken from botte 10 instead.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sogs</t>
  </si>
  <si>
    <t xml:space="preserve">so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1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1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1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 2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1219</v>
      </c>
      <c r="C4" s="4" t="s">
        <v>4</v>
      </c>
    </row>
    <row r="5" customFormat="false" ht="15" hidden="false" customHeight="false" outlineLevel="0" collapsed="false">
      <c r="A5" s="1" t="s">
        <v>5</v>
      </c>
    </row>
    <row r="7" customFormat="false" ht="15" hidden="false" customHeight="false" outlineLevel="0" collapsed="false">
      <c r="A7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2" customFormat="false" ht="15" hidden="false" customHeight="false" outlineLevel="0" collapsed="false">
      <c r="A12" s="1" t="s">
        <v>9</v>
      </c>
    </row>
    <row r="18" customFormat="false" ht="15" hidden="false" customHeight="false" outlineLevel="0" collapsed="false">
      <c r="A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99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10</v>
      </c>
      <c r="B1" s="6" t="s">
        <v>11</v>
      </c>
    </row>
    <row r="2" customFormat="false" ht="15" hidden="false" customHeight="false" outlineLevel="0" collapsed="false">
      <c r="B2" s="2" t="s">
        <v>12</v>
      </c>
    </row>
    <row r="3" customFormat="false" ht="15" hidden="false" customHeight="false" outlineLevel="0" collapsed="false">
      <c r="B3" s="2" t="s">
        <v>13</v>
      </c>
    </row>
    <row r="5" s="7" customFormat="true" ht="15" hidden="false" customHeight="tru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9" t="s">
        <v>18</v>
      </c>
      <c r="F5" s="10" t="s">
        <v>19</v>
      </c>
      <c r="G5" s="9" t="s">
        <v>20</v>
      </c>
      <c r="H5" s="7" t="s">
        <v>21</v>
      </c>
    </row>
    <row r="6" customFormat="false" ht="15" hidden="false" customHeight="false" outlineLevel="0" collapsed="false">
      <c r="A6" s="11" t="s">
        <v>22</v>
      </c>
      <c r="B6" s="11" t="n">
        <v>1</v>
      </c>
      <c r="C6" s="11" t="s">
        <v>23</v>
      </c>
      <c r="D6" s="12" t="n">
        <v>1</v>
      </c>
      <c r="E6" s="13" t="n">
        <v>2.79508043604993</v>
      </c>
      <c r="F6" s="11" t="n">
        <v>36</v>
      </c>
      <c r="G6" s="14" t="n">
        <v>-99</v>
      </c>
      <c r="H6" s="2" t="s">
        <v>24</v>
      </c>
    </row>
    <row r="7" customFormat="false" ht="15" hidden="false" customHeight="false" outlineLevel="0" collapsed="false">
      <c r="A7" s="11" t="s">
        <v>22</v>
      </c>
      <c r="B7" s="11" t="n">
        <v>1</v>
      </c>
      <c r="C7" s="11" t="s">
        <v>23</v>
      </c>
      <c r="D7" s="12" t="n">
        <v>3</v>
      </c>
      <c r="E7" s="13" t="n">
        <v>2.95828451084914</v>
      </c>
      <c r="F7" s="11" t="n">
        <v>2</v>
      </c>
      <c r="G7" s="14" t="n">
        <v>-99</v>
      </c>
      <c r="H7" s="2" t="s">
        <v>25</v>
      </c>
    </row>
    <row r="8" customFormat="false" ht="15" hidden="false" customHeight="false" outlineLevel="0" collapsed="false">
      <c r="A8" s="11" t="s">
        <v>22</v>
      </c>
      <c r="B8" s="11" t="n">
        <v>1</v>
      </c>
      <c r="C8" s="11" t="s">
        <v>23</v>
      </c>
      <c r="D8" s="12" t="n">
        <v>5</v>
      </c>
      <c r="E8" s="13" t="n">
        <v>3.02922731676417</v>
      </c>
      <c r="F8" s="11"/>
      <c r="G8" s="14" t="n">
        <v>-99</v>
      </c>
    </row>
    <row r="9" customFormat="false" ht="15" hidden="false" customHeight="false" outlineLevel="0" collapsed="false">
      <c r="A9" s="11" t="s">
        <v>22</v>
      </c>
      <c r="B9" s="11" t="n">
        <v>1</v>
      </c>
      <c r="C9" s="11" t="s">
        <v>23</v>
      </c>
      <c r="D9" s="12" t="n">
        <v>7</v>
      </c>
      <c r="E9" s="13" t="n">
        <v>3.03253180573322</v>
      </c>
      <c r="F9" s="11" t="n">
        <v>6</v>
      </c>
      <c r="G9" s="14" t="n">
        <v>-99</v>
      </c>
    </row>
    <row r="10" customFormat="false" ht="15" hidden="false" customHeight="false" outlineLevel="0" collapsed="false">
      <c r="A10" s="11" t="s">
        <v>22</v>
      </c>
      <c r="B10" s="11" t="n">
        <v>1</v>
      </c>
      <c r="C10" s="11" t="s">
        <v>23</v>
      </c>
      <c r="D10" s="12" t="n">
        <v>9</v>
      </c>
      <c r="E10" s="13" t="n">
        <v>3.21228480555862</v>
      </c>
      <c r="F10" s="11"/>
      <c r="G10" s="14" t="n">
        <v>-99</v>
      </c>
    </row>
    <row r="11" customFormat="false" ht="15" hidden="false" customHeight="false" outlineLevel="0" collapsed="false">
      <c r="A11" s="11" t="s">
        <v>22</v>
      </c>
      <c r="B11" s="11" t="n">
        <v>1</v>
      </c>
      <c r="C11" s="11" t="s">
        <v>23</v>
      </c>
      <c r="D11" s="12" t="n">
        <v>11</v>
      </c>
      <c r="E11" s="13" t="n">
        <v>3.24275373571743</v>
      </c>
      <c r="F11" s="11"/>
      <c r="G11" s="14" t="n">
        <v>-99</v>
      </c>
    </row>
    <row r="12" customFormat="false" ht="15" hidden="false" customHeight="false" outlineLevel="0" collapsed="false">
      <c r="A12" s="11" t="s">
        <v>22</v>
      </c>
      <c r="B12" s="11" t="n">
        <v>1</v>
      </c>
      <c r="C12" s="11" t="s">
        <v>23</v>
      </c>
      <c r="D12" s="12" t="n">
        <v>13</v>
      </c>
      <c r="E12" s="13" t="n">
        <v>3.38020624221113</v>
      </c>
      <c r="F12" s="11"/>
      <c r="G12" s="14" t="n">
        <v>-99</v>
      </c>
    </row>
    <row r="13" customFormat="false" ht="15" hidden="false" customHeight="false" outlineLevel="0" collapsed="false">
      <c r="A13" s="11" t="s">
        <v>22</v>
      </c>
      <c r="B13" s="11" t="n">
        <v>1</v>
      </c>
      <c r="C13" s="11" t="s">
        <v>23</v>
      </c>
      <c r="D13" s="12" t="n">
        <v>15</v>
      </c>
      <c r="E13" s="13" t="n">
        <v>3.78608725725574</v>
      </c>
      <c r="F13" s="11"/>
      <c r="G13" s="14" t="n">
        <v>-99</v>
      </c>
    </row>
    <row r="14" customFormat="false" ht="15" hidden="false" customHeight="false" outlineLevel="0" collapsed="false">
      <c r="A14" s="11" t="s">
        <v>22</v>
      </c>
      <c r="B14" s="11" t="n">
        <v>1</v>
      </c>
      <c r="C14" s="11" t="s">
        <v>23</v>
      </c>
      <c r="D14" s="12" t="n">
        <v>17</v>
      </c>
      <c r="E14" s="13" t="n">
        <v>4.24676349071248</v>
      </c>
      <c r="F14" s="11"/>
      <c r="G14" s="14" t="n">
        <v>-99</v>
      </c>
    </row>
    <row r="15" customFormat="false" ht="15" hidden="false" customHeight="false" outlineLevel="0" collapsed="false">
      <c r="A15" s="11" t="s">
        <v>22</v>
      </c>
      <c r="B15" s="11" t="n">
        <v>1</v>
      </c>
      <c r="C15" s="11" t="s">
        <v>23</v>
      </c>
      <c r="D15" s="12" t="n">
        <v>19</v>
      </c>
      <c r="E15" s="13" t="n">
        <v>4.83137453012391</v>
      </c>
      <c r="F15" s="11"/>
      <c r="G15" s="15" t="n">
        <v>-99</v>
      </c>
    </row>
    <row r="16" customFormat="false" ht="15" hidden="false" customHeight="false" outlineLevel="0" collapsed="false">
      <c r="A16" s="11" t="s">
        <v>22</v>
      </c>
      <c r="B16" s="11" t="n">
        <v>1</v>
      </c>
      <c r="C16" s="11" t="s">
        <v>23</v>
      </c>
      <c r="D16" s="12" t="n">
        <v>21</v>
      </c>
      <c r="E16" s="13" t="n">
        <v>5.4128458728162</v>
      </c>
      <c r="F16" s="11"/>
      <c r="G16" s="14" t="n">
        <v>-99</v>
      </c>
    </row>
    <row r="17" customFormat="false" ht="15" hidden="false" customHeight="false" outlineLevel="0" collapsed="false">
      <c r="A17" s="11" t="s">
        <v>22</v>
      </c>
      <c r="B17" s="11" t="n">
        <v>1</v>
      </c>
      <c r="C17" s="11" t="s">
        <v>23</v>
      </c>
      <c r="D17" s="12" t="n">
        <v>23</v>
      </c>
      <c r="E17" s="13" t="n">
        <v>5.75627948927326</v>
      </c>
      <c r="F17" s="11" t="n">
        <v>6</v>
      </c>
      <c r="G17" s="14" t="n">
        <v>-99</v>
      </c>
    </row>
    <row r="18" customFormat="false" ht="15" hidden="false" customHeight="false" outlineLevel="0" collapsed="false">
      <c r="A18" s="11" t="s">
        <v>22</v>
      </c>
      <c r="B18" s="11" t="n">
        <v>3</v>
      </c>
      <c r="C18" s="11" t="s">
        <v>26</v>
      </c>
      <c r="D18" s="12" t="n">
        <v>25</v>
      </c>
      <c r="E18" s="13" t="n">
        <v>2.96918714214284</v>
      </c>
      <c r="F18" s="11" t="n">
        <v>6</v>
      </c>
      <c r="G18" s="14" t="n">
        <v>-99</v>
      </c>
    </row>
    <row r="19" customFormat="false" ht="15" hidden="false" customHeight="false" outlineLevel="0" collapsed="false">
      <c r="A19" s="11" t="s">
        <v>22</v>
      </c>
      <c r="B19" s="11" t="n">
        <v>3</v>
      </c>
      <c r="C19" s="11" t="s">
        <v>26</v>
      </c>
      <c r="D19" s="12" t="n">
        <v>27</v>
      </c>
      <c r="E19" s="13" t="n">
        <v>3.03878876141168</v>
      </c>
      <c r="F19" s="11"/>
      <c r="G19" s="15" t="n">
        <v>-99</v>
      </c>
    </row>
    <row r="20" customFormat="false" ht="15" hidden="false" customHeight="false" outlineLevel="0" collapsed="false">
      <c r="A20" s="11" t="s">
        <v>22</v>
      </c>
      <c r="B20" s="11" t="n">
        <v>3</v>
      </c>
      <c r="C20" s="11" t="s">
        <v>26</v>
      </c>
      <c r="D20" s="12" t="n">
        <v>29</v>
      </c>
      <c r="E20" s="13" t="n">
        <v>3.07173582043566</v>
      </c>
      <c r="F20" s="11"/>
      <c r="G20" s="14" t="n">
        <v>-99</v>
      </c>
    </row>
    <row r="21" customFormat="false" ht="15" hidden="false" customHeight="false" outlineLevel="0" collapsed="false">
      <c r="A21" s="11" t="s">
        <v>22</v>
      </c>
      <c r="B21" s="11" t="n">
        <v>3</v>
      </c>
      <c r="C21" s="11" t="s">
        <v>26</v>
      </c>
      <c r="D21" s="12" t="n">
        <v>31</v>
      </c>
      <c r="E21" s="13" t="n">
        <v>3.11365063760297</v>
      </c>
      <c r="F21" s="11" t="n">
        <v>6</v>
      </c>
      <c r="G21" s="14" t="n">
        <v>-99</v>
      </c>
    </row>
    <row r="22" customFormat="false" ht="15" hidden="false" customHeight="false" outlineLevel="0" collapsed="false">
      <c r="A22" s="11" t="s">
        <v>22</v>
      </c>
      <c r="B22" s="11" t="n">
        <v>3</v>
      </c>
      <c r="C22" s="11" t="s">
        <v>26</v>
      </c>
      <c r="D22" s="12" t="n">
        <v>33</v>
      </c>
      <c r="E22" s="13" t="n">
        <v>3.05824070433555</v>
      </c>
      <c r="F22" s="11"/>
      <c r="G22" s="14" t="n">
        <v>-99</v>
      </c>
    </row>
    <row r="23" customFormat="false" ht="15" hidden="false" customHeight="false" outlineLevel="0" collapsed="false">
      <c r="A23" s="11" t="s">
        <v>22</v>
      </c>
      <c r="B23" s="11" t="n">
        <v>3</v>
      </c>
      <c r="C23" s="11" t="s">
        <v>26</v>
      </c>
      <c r="D23" s="12" t="n">
        <v>34</v>
      </c>
      <c r="E23" s="13" t="n">
        <v>3.04456488927754</v>
      </c>
      <c r="F23" s="11"/>
      <c r="G23" s="14" t="n">
        <v>-99</v>
      </c>
    </row>
    <row r="24" customFormat="false" ht="15" hidden="false" customHeight="false" outlineLevel="0" collapsed="false">
      <c r="A24" s="11" t="s">
        <v>22</v>
      </c>
      <c r="B24" s="11" t="n">
        <v>3</v>
      </c>
      <c r="C24" s="11" t="s">
        <v>26</v>
      </c>
      <c r="D24" s="12" t="n">
        <v>37</v>
      </c>
      <c r="E24" s="13" t="n">
        <v>4.0477205579892</v>
      </c>
      <c r="F24" s="11"/>
      <c r="G24" s="14" t="n">
        <v>-99</v>
      </c>
    </row>
    <row r="25" customFormat="false" ht="15" hidden="false" customHeight="false" outlineLevel="0" collapsed="false">
      <c r="A25" s="11" t="s">
        <v>22</v>
      </c>
      <c r="B25" s="11" t="n">
        <v>3</v>
      </c>
      <c r="C25" s="11" t="s">
        <v>26</v>
      </c>
      <c r="D25" s="12" t="n">
        <v>39</v>
      </c>
      <c r="E25" s="13" t="n">
        <v>4.6420560725158</v>
      </c>
      <c r="F25" s="11"/>
      <c r="G25" s="14" t="n">
        <v>-99</v>
      </c>
    </row>
    <row r="26" customFormat="false" ht="15" hidden="false" customHeight="false" outlineLevel="0" collapsed="false">
      <c r="A26" s="11" t="s">
        <v>22</v>
      </c>
      <c r="B26" s="11" t="n">
        <v>3</v>
      </c>
      <c r="C26" s="11" t="s">
        <v>26</v>
      </c>
      <c r="D26" s="12" t="n">
        <v>41</v>
      </c>
      <c r="E26" s="13" t="n">
        <v>4.93276521962473</v>
      </c>
      <c r="F26" s="11"/>
      <c r="G26" s="14" t="n">
        <v>-99</v>
      </c>
    </row>
    <row r="27" customFormat="false" ht="15" hidden="false" customHeight="false" outlineLevel="0" collapsed="false">
      <c r="A27" s="11" t="s">
        <v>22</v>
      </c>
      <c r="B27" s="11" t="n">
        <v>3</v>
      </c>
      <c r="C27" s="11" t="s">
        <v>26</v>
      </c>
      <c r="D27" s="12" t="n">
        <v>43</v>
      </c>
      <c r="E27" s="13" t="n">
        <v>4.92664939900183</v>
      </c>
      <c r="F27" s="11"/>
      <c r="G27" s="15" t="n">
        <v>-99</v>
      </c>
    </row>
    <row r="28" customFormat="false" ht="15" hidden="false" customHeight="false" outlineLevel="0" collapsed="false">
      <c r="A28" s="11" t="s">
        <v>22</v>
      </c>
      <c r="B28" s="11" t="n">
        <v>3</v>
      </c>
      <c r="C28" s="11" t="s">
        <v>26</v>
      </c>
      <c r="D28" s="12" t="n">
        <v>45</v>
      </c>
      <c r="E28" s="13" t="n">
        <v>4.92928646940744</v>
      </c>
      <c r="F28" s="11"/>
      <c r="G28" s="14" t="n">
        <v>-99</v>
      </c>
    </row>
    <row r="29" customFormat="false" ht="15" hidden="false" customHeight="false" outlineLevel="0" collapsed="false">
      <c r="A29" s="11" t="s">
        <v>22</v>
      </c>
      <c r="B29" s="11" t="n">
        <v>3</v>
      </c>
      <c r="C29" s="11" t="s">
        <v>26</v>
      </c>
      <c r="D29" s="12" t="n">
        <v>47</v>
      </c>
      <c r="E29" s="13" t="n">
        <v>4.95841697889263</v>
      </c>
      <c r="F29" s="11" t="n">
        <v>6</v>
      </c>
      <c r="G29" s="14" t="n">
        <v>-99</v>
      </c>
    </row>
    <row r="30" customFormat="false" ht="15" hidden="false" customHeight="false" outlineLevel="0" collapsed="false">
      <c r="C30" s="16"/>
      <c r="D30" s="6"/>
      <c r="E30" s="17"/>
      <c r="G30" s="18"/>
    </row>
    <row r="31" customFormat="false" ht="15" hidden="false" customHeight="false" outlineLevel="0" collapsed="false">
      <c r="C31" s="16"/>
      <c r="D31" s="6"/>
      <c r="E31" s="17"/>
      <c r="G31" s="18"/>
    </row>
    <row r="32" customFormat="false" ht="15" hidden="false" customHeight="false" outlineLevel="0" collapsed="false">
      <c r="C32" s="16"/>
      <c r="D32" s="6"/>
      <c r="E32" s="17"/>
      <c r="G32" s="18"/>
    </row>
    <row r="33" customFormat="false" ht="15" hidden="false" customHeight="false" outlineLevel="0" collapsed="false">
      <c r="C33" s="16"/>
      <c r="D33" s="6"/>
      <c r="E33" s="17"/>
      <c r="G33" s="18"/>
    </row>
    <row r="34" customFormat="false" ht="15" hidden="false" customHeight="false" outlineLevel="0" collapsed="false">
      <c r="C34" s="16"/>
      <c r="D34" s="6"/>
      <c r="E34" s="17"/>
      <c r="G34" s="19"/>
    </row>
    <row r="35" customFormat="false" ht="15" hidden="false" customHeight="false" outlineLevel="0" collapsed="false">
      <c r="C35" s="16"/>
      <c r="D35" s="6"/>
      <c r="E35" s="17"/>
      <c r="G35" s="18"/>
    </row>
    <row r="36" customFormat="false" ht="15" hidden="false" customHeight="false" outlineLevel="0" collapsed="false">
      <c r="C36" s="16"/>
      <c r="D36" s="6"/>
      <c r="E36" s="17"/>
      <c r="G36" s="18"/>
    </row>
    <row r="37" customFormat="false" ht="15" hidden="false" customHeight="false" outlineLevel="0" collapsed="false">
      <c r="C37" s="16"/>
      <c r="D37" s="6"/>
      <c r="E37" s="17"/>
      <c r="G37" s="18"/>
    </row>
    <row r="38" customFormat="false" ht="15" hidden="false" customHeight="false" outlineLevel="0" collapsed="false">
      <c r="C38" s="16"/>
      <c r="D38" s="6"/>
      <c r="E38" s="17"/>
      <c r="G38" s="18"/>
    </row>
    <row r="39" customFormat="false" ht="15" hidden="false" customHeight="false" outlineLevel="0" collapsed="false">
      <c r="C39" s="16"/>
      <c r="D39" s="6"/>
      <c r="E39" s="17"/>
      <c r="G39" s="18"/>
    </row>
    <row r="40" customFormat="false" ht="15" hidden="false" customHeight="false" outlineLevel="0" collapsed="false">
      <c r="C40" s="16"/>
      <c r="D40" s="6"/>
      <c r="E40" s="17"/>
      <c r="G40" s="18"/>
    </row>
    <row r="41" customFormat="false" ht="15" hidden="false" customHeight="false" outlineLevel="0" collapsed="false">
      <c r="C41" s="16"/>
      <c r="D41" s="6"/>
      <c r="E41" s="17"/>
      <c r="G41" s="19"/>
    </row>
    <row r="42" customFormat="false" ht="15" hidden="false" customHeight="false" outlineLevel="0" collapsed="false">
      <c r="C42" s="16"/>
      <c r="D42" s="6"/>
      <c r="E42" s="17"/>
      <c r="G42" s="18"/>
    </row>
    <row r="43" customFormat="false" ht="15" hidden="false" customHeight="false" outlineLevel="0" collapsed="false">
      <c r="C43" s="16"/>
      <c r="D43" s="6"/>
      <c r="E43" s="17"/>
      <c r="G43" s="18"/>
    </row>
    <row r="44" customFormat="false" ht="15" hidden="false" customHeight="false" outlineLevel="0" collapsed="false">
      <c r="C44" s="16"/>
      <c r="D44" s="6"/>
      <c r="E44" s="17"/>
      <c r="G44" s="18"/>
    </row>
    <row r="45" customFormat="false" ht="15" hidden="false" customHeight="false" outlineLevel="0" collapsed="false">
      <c r="C45" s="16"/>
      <c r="D45" s="6"/>
      <c r="E45" s="17"/>
      <c r="G45" s="18"/>
    </row>
    <row r="46" customFormat="false" ht="15" hidden="false" customHeight="false" outlineLevel="0" collapsed="false">
      <c r="C46" s="16"/>
      <c r="D46" s="6"/>
      <c r="E46" s="17"/>
      <c r="G46" s="18"/>
    </row>
    <row r="47" customFormat="false" ht="15" hidden="false" customHeight="false" outlineLevel="0" collapsed="false">
      <c r="C47" s="16"/>
      <c r="D47" s="6"/>
      <c r="E47" s="17"/>
      <c r="G47" s="18"/>
    </row>
    <row r="48" customFormat="false" ht="15" hidden="false" customHeight="false" outlineLevel="0" collapsed="false">
      <c r="C48" s="16"/>
      <c r="D48" s="6"/>
      <c r="E48" s="17"/>
      <c r="G48" s="18"/>
    </row>
    <row r="49" customFormat="false" ht="15" hidden="false" customHeight="false" outlineLevel="0" collapsed="false">
      <c r="C49" s="16"/>
      <c r="D49" s="6"/>
      <c r="E49" s="17"/>
      <c r="G49" s="18"/>
    </row>
    <row r="50" customFormat="false" ht="15" hidden="false" customHeight="false" outlineLevel="0" collapsed="false">
      <c r="C50" s="16"/>
      <c r="D50" s="6"/>
      <c r="E50" s="17"/>
      <c r="G50" s="18"/>
    </row>
    <row r="51" customFormat="false" ht="15" hidden="false" customHeight="false" outlineLevel="0" collapsed="false">
      <c r="C51" s="16"/>
      <c r="D51" s="6"/>
      <c r="E51" s="17"/>
      <c r="G51" s="19"/>
    </row>
    <row r="52" customFormat="false" ht="15" hidden="false" customHeight="false" outlineLevel="0" collapsed="false">
      <c r="C52" s="16"/>
      <c r="D52" s="6"/>
      <c r="E52" s="20"/>
    </row>
    <row r="53" customFormat="false" ht="15" hidden="false" customHeight="false" outlineLevel="0" collapsed="false">
      <c r="C53" s="16"/>
      <c r="D53" s="6"/>
      <c r="E53" s="17"/>
      <c r="G53" s="18"/>
    </row>
    <row r="54" customFormat="false" ht="15" hidden="false" customHeight="false" outlineLevel="0" collapsed="false">
      <c r="C54" s="16"/>
      <c r="D54" s="6"/>
      <c r="E54" s="17"/>
      <c r="G54" s="18"/>
    </row>
    <row r="55" customFormat="false" ht="15" hidden="false" customHeight="false" outlineLevel="0" collapsed="false">
      <c r="C55" s="16"/>
      <c r="D55" s="6"/>
      <c r="E55" s="17"/>
      <c r="G55" s="18"/>
    </row>
    <row r="56" customFormat="false" ht="15" hidden="false" customHeight="false" outlineLevel="0" collapsed="false">
      <c r="C56" s="16"/>
      <c r="D56" s="6"/>
      <c r="E56" s="17"/>
      <c r="G56" s="18"/>
    </row>
    <row r="57" customFormat="false" ht="15" hidden="false" customHeight="false" outlineLevel="0" collapsed="false">
      <c r="C57" s="16"/>
      <c r="D57" s="6"/>
      <c r="E57" s="17"/>
      <c r="G57" s="18"/>
    </row>
    <row r="58" customFormat="false" ht="15" hidden="false" customHeight="false" outlineLevel="0" collapsed="false">
      <c r="C58" s="16"/>
      <c r="D58" s="6"/>
      <c r="E58" s="17"/>
      <c r="G58" s="18"/>
    </row>
    <row r="59" customFormat="false" ht="15" hidden="false" customHeight="false" outlineLevel="0" collapsed="false">
      <c r="C59" s="16"/>
      <c r="D59" s="6"/>
      <c r="E59" s="17"/>
      <c r="G59" s="18"/>
    </row>
    <row r="60" customFormat="false" ht="15" hidden="false" customHeight="false" outlineLevel="0" collapsed="false">
      <c r="C60" s="16"/>
      <c r="D60" s="6"/>
      <c r="E60" s="17"/>
      <c r="G60" s="19"/>
    </row>
    <row r="61" customFormat="false" ht="15" hidden="false" customHeight="false" outlineLevel="0" collapsed="false">
      <c r="C61" s="16"/>
      <c r="D61" s="6"/>
      <c r="E61" s="17"/>
      <c r="G61" s="18"/>
    </row>
    <row r="62" customFormat="false" ht="15" hidden="false" customHeight="false" outlineLevel="0" collapsed="false">
      <c r="C62" s="16"/>
      <c r="D62" s="6"/>
      <c r="E62" s="17"/>
      <c r="G62" s="18"/>
    </row>
    <row r="63" customFormat="false" ht="15" hidden="false" customHeight="false" outlineLevel="0" collapsed="false">
      <c r="C63" s="16"/>
      <c r="D63" s="6"/>
      <c r="E63" s="17"/>
      <c r="G63" s="18"/>
    </row>
    <row r="64" customFormat="false" ht="15" hidden="false" customHeight="false" outlineLevel="0" collapsed="false">
      <c r="C64" s="16"/>
      <c r="D64" s="6"/>
      <c r="E64" s="17"/>
      <c r="G64" s="18"/>
    </row>
    <row r="65" customFormat="false" ht="15" hidden="false" customHeight="false" outlineLevel="0" collapsed="false">
      <c r="C65" s="16"/>
      <c r="D65" s="6"/>
      <c r="E65" s="17"/>
      <c r="G65" s="18"/>
    </row>
    <row r="66" customFormat="false" ht="15" hidden="false" customHeight="false" outlineLevel="0" collapsed="false">
      <c r="C66" s="16"/>
      <c r="D66" s="6"/>
      <c r="E66" s="17"/>
      <c r="G66" s="19"/>
    </row>
    <row r="67" customFormat="false" ht="15" hidden="false" customHeight="false" outlineLevel="0" collapsed="false">
      <c r="C67" s="16"/>
      <c r="D67" s="6"/>
      <c r="E67" s="17"/>
      <c r="G67" s="18"/>
    </row>
    <row r="68" customFormat="false" ht="15" hidden="false" customHeight="false" outlineLevel="0" collapsed="false">
      <c r="C68" s="16"/>
      <c r="D68" s="6"/>
      <c r="E68" s="17"/>
      <c r="G68" s="19"/>
    </row>
    <row r="69" customFormat="false" ht="15" hidden="false" customHeight="false" outlineLevel="0" collapsed="false">
      <c r="C69" s="16"/>
      <c r="D69" s="6"/>
      <c r="E69" s="17"/>
      <c r="G69" s="18"/>
    </row>
    <row r="70" customFormat="false" ht="15" hidden="false" customHeight="false" outlineLevel="0" collapsed="false">
      <c r="C70" s="16"/>
      <c r="D70" s="6"/>
      <c r="E70" s="17"/>
      <c r="G70" s="18"/>
    </row>
    <row r="71" customFormat="false" ht="15" hidden="false" customHeight="false" outlineLevel="0" collapsed="false">
      <c r="C71" s="16"/>
      <c r="D71" s="6"/>
      <c r="E71" s="17"/>
      <c r="G71" s="19"/>
    </row>
    <row r="72" customFormat="false" ht="15" hidden="false" customHeight="false" outlineLevel="0" collapsed="false">
      <c r="C72" s="16"/>
      <c r="D72" s="6"/>
      <c r="E72" s="17"/>
      <c r="G72" s="19"/>
    </row>
    <row r="73" customFormat="false" ht="15" hidden="false" customHeight="false" outlineLevel="0" collapsed="false">
      <c r="C73" s="16"/>
      <c r="D73" s="6"/>
      <c r="E73" s="17"/>
      <c r="G73" s="18"/>
    </row>
    <row r="74" customFormat="false" ht="15" hidden="false" customHeight="false" outlineLevel="0" collapsed="false">
      <c r="C74" s="16"/>
      <c r="D74" s="6"/>
      <c r="E74" s="17"/>
      <c r="G74" s="18"/>
    </row>
    <row r="75" customFormat="false" ht="15" hidden="false" customHeight="false" outlineLevel="0" collapsed="false">
      <c r="C75" s="16"/>
      <c r="D75" s="6"/>
      <c r="E75" s="17"/>
      <c r="G75" s="18"/>
    </row>
    <row r="76" customFormat="false" ht="15" hidden="false" customHeight="false" outlineLevel="0" collapsed="false">
      <c r="C76" s="16"/>
      <c r="D76" s="6"/>
      <c r="E76" s="17"/>
      <c r="G76" s="18"/>
    </row>
    <row r="77" customFormat="false" ht="15" hidden="false" customHeight="false" outlineLevel="0" collapsed="false">
      <c r="C77" s="16"/>
      <c r="D77" s="6"/>
      <c r="E77" s="17"/>
      <c r="G77" s="19"/>
    </row>
    <row r="78" customFormat="false" ht="15" hidden="false" customHeight="false" outlineLevel="0" collapsed="false">
      <c r="C78" s="16"/>
      <c r="D78" s="6"/>
      <c r="E78" s="17"/>
      <c r="G78" s="18"/>
    </row>
    <row r="79" customFormat="false" ht="15" hidden="false" customHeight="false" outlineLevel="0" collapsed="false">
      <c r="C79" s="16"/>
      <c r="D79" s="6"/>
      <c r="E79" s="17"/>
      <c r="G79" s="18"/>
    </row>
    <row r="80" customFormat="false" ht="15" hidden="false" customHeight="false" outlineLevel="0" collapsed="false">
      <c r="C80" s="16"/>
      <c r="D80" s="6"/>
      <c r="E80" s="17"/>
      <c r="G80" s="18"/>
    </row>
    <row r="81" customFormat="false" ht="15" hidden="false" customHeight="false" outlineLevel="0" collapsed="false">
      <c r="C81" s="16"/>
      <c r="D81" s="6"/>
      <c r="E81" s="17"/>
      <c r="G81" s="18"/>
    </row>
    <row r="82" customFormat="false" ht="15" hidden="false" customHeight="false" outlineLevel="0" collapsed="false">
      <c r="C82" s="16"/>
      <c r="D82" s="6"/>
      <c r="E82" s="17"/>
      <c r="G82" s="19"/>
    </row>
    <row r="83" customFormat="false" ht="15" hidden="false" customHeight="false" outlineLevel="0" collapsed="false">
      <c r="C83" s="16"/>
      <c r="D83" s="6"/>
      <c r="E83" s="17"/>
      <c r="G83" s="18"/>
    </row>
    <row r="84" customFormat="false" ht="15" hidden="false" customHeight="false" outlineLevel="0" collapsed="false">
      <c r="C84" s="16"/>
      <c r="D84" s="6"/>
      <c r="E84" s="17"/>
      <c r="G84" s="18"/>
    </row>
    <row r="85" customFormat="false" ht="15" hidden="false" customHeight="false" outlineLevel="0" collapsed="false">
      <c r="C85" s="16"/>
      <c r="D85" s="6"/>
      <c r="E85" s="17"/>
      <c r="G85" s="18"/>
    </row>
    <row r="86" customFormat="false" ht="15" hidden="false" customHeight="false" outlineLevel="0" collapsed="false">
      <c r="C86" s="16"/>
      <c r="D86" s="6"/>
      <c r="E86" s="17"/>
      <c r="G86" s="18"/>
    </row>
    <row r="87" customFormat="false" ht="15" hidden="false" customHeight="false" outlineLevel="0" collapsed="false">
      <c r="C87" s="16"/>
      <c r="D87" s="6"/>
      <c r="E87" s="17"/>
      <c r="G87" s="18"/>
    </row>
    <row r="88" customFormat="false" ht="15" hidden="false" customHeight="false" outlineLevel="0" collapsed="false">
      <c r="C88" s="16"/>
      <c r="D88" s="6"/>
      <c r="E88" s="17"/>
      <c r="G88" s="19"/>
    </row>
    <row r="89" customFormat="false" ht="15" hidden="false" customHeight="false" outlineLevel="0" collapsed="false">
      <c r="C89" s="16"/>
      <c r="D89" s="6"/>
      <c r="E89" s="17"/>
      <c r="G89" s="18"/>
    </row>
    <row r="90" customFormat="false" ht="15" hidden="false" customHeight="false" outlineLevel="0" collapsed="false">
      <c r="C90" s="16"/>
      <c r="D90" s="6"/>
      <c r="E90" s="17"/>
      <c r="G90" s="18"/>
    </row>
    <row r="91" customFormat="false" ht="15" hidden="false" customHeight="false" outlineLevel="0" collapsed="false">
      <c r="C91" s="16"/>
      <c r="D91" s="6"/>
      <c r="E91" s="17"/>
      <c r="G91" s="18"/>
    </row>
    <row r="92" customFormat="false" ht="15" hidden="false" customHeight="false" outlineLevel="0" collapsed="false">
      <c r="C92" s="16"/>
      <c r="D92" s="6"/>
      <c r="E92" s="17"/>
      <c r="G92" s="19"/>
    </row>
    <row r="93" customFormat="false" ht="15" hidden="false" customHeight="false" outlineLevel="0" collapsed="false">
      <c r="C93" s="16"/>
      <c r="D93" s="6"/>
      <c r="E93" s="17"/>
      <c r="G93" s="18"/>
    </row>
    <row r="94" customFormat="false" ht="15" hidden="false" customHeight="false" outlineLevel="0" collapsed="false">
      <c r="C94" s="16"/>
      <c r="D94" s="6"/>
      <c r="E94" s="17"/>
      <c r="G94" s="18"/>
    </row>
    <row r="95" customFormat="false" ht="15" hidden="false" customHeight="false" outlineLevel="0" collapsed="false">
      <c r="C95" s="16"/>
      <c r="D95" s="6"/>
      <c r="E95" s="17"/>
      <c r="G95" s="18"/>
    </row>
    <row r="96" customFormat="false" ht="15" hidden="false" customHeight="false" outlineLevel="0" collapsed="false">
      <c r="C96" s="16"/>
      <c r="D96" s="6"/>
      <c r="E96" s="17"/>
      <c r="G96" s="18"/>
    </row>
    <row r="97" customFormat="false" ht="15" hidden="false" customHeight="false" outlineLevel="0" collapsed="false">
      <c r="C97" s="16"/>
      <c r="D97" s="6"/>
      <c r="E97" s="17"/>
      <c r="G97" s="18"/>
    </row>
    <row r="98" customFormat="false" ht="15" hidden="false" customHeight="false" outlineLevel="0" collapsed="false">
      <c r="C98" s="16"/>
      <c r="D98" s="6"/>
      <c r="E98" s="17"/>
      <c r="G98" s="18"/>
    </row>
    <row r="99" customFormat="false" ht="15" hidden="false" customHeight="false" outlineLevel="0" collapsed="false">
      <c r="C99" s="16"/>
      <c r="D99" s="6"/>
      <c r="E99" s="17"/>
      <c r="G99" s="18"/>
    </row>
    <row r="100" customFormat="false" ht="15" hidden="false" customHeight="false" outlineLevel="0" collapsed="false">
      <c r="C100" s="16"/>
      <c r="D100" s="6"/>
      <c r="E100" s="17"/>
      <c r="G100" s="18"/>
    </row>
    <row r="101" customFormat="false" ht="15" hidden="false" customHeight="false" outlineLevel="0" collapsed="false">
      <c r="C101" s="16"/>
      <c r="D101" s="6"/>
      <c r="E101" s="17"/>
      <c r="G101" s="18"/>
    </row>
    <row r="102" customFormat="false" ht="15" hidden="false" customHeight="false" outlineLevel="0" collapsed="false">
      <c r="C102" s="16"/>
      <c r="D102" s="6"/>
      <c r="E102" s="17"/>
      <c r="G102" s="19"/>
    </row>
    <row r="103" customFormat="false" ht="15" hidden="false" customHeight="false" outlineLevel="0" collapsed="false">
      <c r="C103" s="16"/>
      <c r="D103" s="6"/>
      <c r="E103" s="17"/>
      <c r="G103" s="18"/>
    </row>
    <row r="104" customFormat="false" ht="15" hidden="false" customHeight="false" outlineLevel="0" collapsed="false">
      <c r="C104" s="16"/>
      <c r="D104" s="6"/>
      <c r="E104" s="17"/>
      <c r="G104" s="18"/>
    </row>
    <row r="105" customFormat="false" ht="15" hidden="false" customHeight="false" outlineLevel="0" collapsed="false">
      <c r="C105" s="16"/>
      <c r="D105" s="6"/>
      <c r="E105" s="17"/>
      <c r="G105" s="18"/>
    </row>
    <row r="106" customFormat="false" ht="15" hidden="false" customHeight="false" outlineLevel="0" collapsed="false">
      <c r="C106" s="16"/>
      <c r="D106" s="6"/>
      <c r="E106" s="17"/>
      <c r="G106" s="18"/>
    </row>
    <row r="107" customFormat="false" ht="15" hidden="false" customHeight="false" outlineLevel="0" collapsed="false">
      <c r="C107" s="16"/>
      <c r="D107" s="6"/>
      <c r="E107" s="17"/>
      <c r="G107" s="18"/>
    </row>
    <row r="108" customFormat="false" ht="15" hidden="false" customHeight="false" outlineLevel="0" collapsed="false">
      <c r="C108" s="16"/>
      <c r="D108" s="6"/>
      <c r="E108" s="17"/>
      <c r="G108" s="18"/>
    </row>
    <row r="109" customFormat="false" ht="15" hidden="false" customHeight="false" outlineLevel="0" collapsed="false">
      <c r="C109" s="16"/>
      <c r="D109" s="6"/>
      <c r="E109" s="17"/>
      <c r="G109" s="18"/>
    </row>
    <row r="110" customFormat="false" ht="15" hidden="false" customHeight="false" outlineLevel="0" collapsed="false">
      <c r="C110" s="16"/>
      <c r="D110" s="6"/>
      <c r="E110" s="17"/>
      <c r="G110" s="18"/>
    </row>
    <row r="111" customFormat="false" ht="15" hidden="false" customHeight="false" outlineLevel="0" collapsed="false">
      <c r="C111" s="16"/>
      <c r="D111" s="6"/>
      <c r="E111" s="17"/>
      <c r="G111" s="18"/>
    </row>
    <row r="112" customFormat="false" ht="15" hidden="false" customHeight="false" outlineLevel="0" collapsed="false">
      <c r="C112" s="16"/>
      <c r="D112" s="6"/>
      <c r="E112" s="17"/>
      <c r="G112" s="18"/>
    </row>
    <row r="113" customFormat="false" ht="15" hidden="false" customHeight="false" outlineLevel="0" collapsed="false">
      <c r="C113" s="16"/>
      <c r="D113" s="6"/>
      <c r="E113" s="17"/>
      <c r="G113" s="18"/>
    </row>
    <row r="114" customFormat="false" ht="15" hidden="false" customHeight="false" outlineLevel="0" collapsed="false">
      <c r="C114" s="16"/>
      <c r="D114" s="6"/>
      <c r="E114" s="17"/>
      <c r="G114" s="19"/>
    </row>
    <row r="115" customFormat="false" ht="15" hidden="false" customHeight="false" outlineLevel="0" collapsed="false">
      <c r="C115" s="16"/>
      <c r="D115" s="6"/>
      <c r="E115" s="17"/>
      <c r="G115" s="18"/>
    </row>
    <row r="116" customFormat="false" ht="15" hidden="false" customHeight="false" outlineLevel="0" collapsed="false">
      <c r="C116" s="16"/>
      <c r="D116" s="6"/>
      <c r="E116" s="17"/>
      <c r="G116" s="18"/>
    </row>
    <row r="117" customFormat="false" ht="15" hidden="false" customHeight="false" outlineLevel="0" collapsed="false">
      <c r="C117" s="16"/>
      <c r="D117" s="6"/>
      <c r="E117" s="17"/>
      <c r="G117" s="18"/>
    </row>
    <row r="118" customFormat="false" ht="15" hidden="false" customHeight="false" outlineLevel="0" collapsed="false">
      <c r="C118" s="16"/>
      <c r="D118" s="6"/>
      <c r="E118" s="17"/>
      <c r="G118" s="18"/>
    </row>
    <row r="119" customFormat="false" ht="15" hidden="false" customHeight="false" outlineLevel="0" collapsed="false">
      <c r="C119" s="16"/>
      <c r="D119" s="6"/>
      <c r="E119" s="17"/>
      <c r="G119" s="18"/>
    </row>
    <row r="120" customFormat="false" ht="15" hidden="false" customHeight="false" outlineLevel="0" collapsed="false">
      <c r="C120" s="16"/>
      <c r="D120" s="6"/>
      <c r="E120" s="17"/>
      <c r="G120" s="18"/>
    </row>
    <row r="121" customFormat="false" ht="15" hidden="false" customHeight="false" outlineLevel="0" collapsed="false">
      <c r="C121" s="16"/>
      <c r="D121" s="6"/>
      <c r="E121" s="17"/>
      <c r="G121" s="19"/>
    </row>
    <row r="122" customFormat="false" ht="15" hidden="false" customHeight="false" outlineLevel="0" collapsed="false">
      <c r="C122" s="16"/>
      <c r="D122" s="6"/>
      <c r="E122" s="17"/>
      <c r="G122" s="18"/>
    </row>
    <row r="123" customFormat="false" ht="15" hidden="false" customHeight="false" outlineLevel="0" collapsed="false">
      <c r="C123" s="16"/>
      <c r="D123" s="6"/>
      <c r="E123" s="17"/>
      <c r="G123" s="18"/>
    </row>
    <row r="124" customFormat="false" ht="15" hidden="false" customHeight="false" outlineLevel="0" collapsed="false">
      <c r="C124" s="16"/>
      <c r="D124" s="6"/>
      <c r="E124" s="17"/>
      <c r="G124" s="18"/>
    </row>
    <row r="125" customFormat="false" ht="15" hidden="false" customHeight="false" outlineLevel="0" collapsed="false">
      <c r="C125" s="16"/>
      <c r="D125" s="6"/>
      <c r="E125" s="17"/>
      <c r="G125" s="18"/>
    </row>
    <row r="126" customFormat="false" ht="15" hidden="false" customHeight="false" outlineLevel="0" collapsed="false">
      <c r="C126" s="16"/>
      <c r="D126" s="6"/>
      <c r="E126" s="17"/>
      <c r="G126" s="18"/>
    </row>
    <row r="127" customFormat="false" ht="15" hidden="false" customHeight="false" outlineLevel="0" collapsed="false">
      <c r="C127" s="16"/>
      <c r="D127" s="6"/>
      <c r="E127" s="17"/>
      <c r="G127" s="18"/>
    </row>
    <row r="128" customFormat="false" ht="15" hidden="false" customHeight="false" outlineLevel="0" collapsed="false">
      <c r="C128" s="16"/>
      <c r="D128" s="6"/>
      <c r="E128" s="17"/>
      <c r="G128" s="18"/>
    </row>
    <row r="129" customFormat="false" ht="15" hidden="false" customHeight="false" outlineLevel="0" collapsed="false">
      <c r="C129" s="16"/>
      <c r="D129" s="6"/>
      <c r="E129" s="17"/>
      <c r="G129" s="19"/>
    </row>
    <row r="130" customFormat="false" ht="15" hidden="false" customHeight="false" outlineLevel="0" collapsed="false">
      <c r="C130" s="16"/>
      <c r="D130" s="6"/>
      <c r="E130" s="17"/>
      <c r="G130" s="18"/>
    </row>
    <row r="131" customFormat="false" ht="15" hidden="false" customHeight="false" outlineLevel="0" collapsed="false">
      <c r="C131" s="16"/>
      <c r="D131" s="6"/>
      <c r="E131" s="17"/>
      <c r="G131" s="18"/>
    </row>
    <row r="132" customFormat="false" ht="15" hidden="false" customHeight="false" outlineLevel="0" collapsed="false">
      <c r="C132" s="16"/>
      <c r="D132" s="6"/>
      <c r="E132" s="17"/>
      <c r="G132" s="18"/>
    </row>
    <row r="133" customFormat="false" ht="15" hidden="false" customHeight="false" outlineLevel="0" collapsed="false">
      <c r="C133" s="16"/>
      <c r="D133" s="6"/>
      <c r="E133" s="17"/>
      <c r="G133" s="18"/>
    </row>
    <row r="134" customFormat="false" ht="15" hidden="false" customHeight="false" outlineLevel="0" collapsed="false">
      <c r="C134" s="16"/>
      <c r="D134" s="6"/>
      <c r="E134" s="17"/>
      <c r="G134" s="18"/>
    </row>
    <row r="135" customFormat="false" ht="15" hidden="false" customHeight="false" outlineLevel="0" collapsed="false">
      <c r="C135" s="16"/>
      <c r="D135" s="6"/>
      <c r="E135" s="17"/>
      <c r="G135" s="18"/>
    </row>
    <row r="136" customFormat="false" ht="15" hidden="false" customHeight="false" outlineLevel="0" collapsed="false">
      <c r="C136" s="16"/>
      <c r="D136" s="6"/>
      <c r="E136" s="17"/>
      <c r="G136" s="18"/>
    </row>
    <row r="137" customFormat="false" ht="15" hidden="false" customHeight="false" outlineLevel="0" collapsed="false">
      <c r="C137" s="16"/>
      <c r="D137" s="6"/>
      <c r="E137" s="17"/>
      <c r="G137" s="18"/>
    </row>
    <row r="138" customFormat="false" ht="15" hidden="false" customHeight="false" outlineLevel="0" collapsed="false">
      <c r="C138" s="16"/>
      <c r="D138" s="6"/>
      <c r="E138" s="17"/>
      <c r="G138" s="18"/>
    </row>
    <row r="139" customFormat="false" ht="15" hidden="false" customHeight="false" outlineLevel="0" collapsed="false">
      <c r="C139" s="16"/>
      <c r="D139" s="6"/>
      <c r="E139" s="17"/>
      <c r="G139" s="18"/>
    </row>
    <row r="140" customFormat="false" ht="15" hidden="false" customHeight="false" outlineLevel="0" collapsed="false">
      <c r="C140" s="16"/>
      <c r="D140" s="6"/>
      <c r="E140" s="17"/>
      <c r="G140" s="19"/>
    </row>
    <row r="141" customFormat="false" ht="15" hidden="false" customHeight="false" outlineLevel="0" collapsed="false">
      <c r="C141" s="16"/>
      <c r="D141" s="6"/>
      <c r="E141" s="17"/>
      <c r="G141" s="18"/>
    </row>
    <row r="142" customFormat="false" ht="15" hidden="false" customHeight="false" outlineLevel="0" collapsed="false">
      <c r="C142" s="16"/>
      <c r="D142" s="6"/>
      <c r="E142" s="17"/>
      <c r="G142" s="18"/>
    </row>
    <row r="143" customFormat="false" ht="15" hidden="false" customHeight="false" outlineLevel="0" collapsed="false">
      <c r="C143" s="16"/>
      <c r="D143" s="6"/>
      <c r="E143" s="17"/>
      <c r="G143" s="18"/>
    </row>
    <row r="144" customFormat="false" ht="15" hidden="false" customHeight="false" outlineLevel="0" collapsed="false">
      <c r="C144" s="16"/>
      <c r="D144" s="6"/>
      <c r="E144" s="17"/>
      <c r="G144" s="18"/>
    </row>
    <row r="145" customFormat="false" ht="15" hidden="false" customHeight="false" outlineLevel="0" collapsed="false">
      <c r="C145" s="16"/>
      <c r="D145" s="6"/>
      <c r="E145" s="17"/>
      <c r="G145" s="19"/>
    </row>
    <row r="146" customFormat="false" ht="15" hidden="false" customHeight="false" outlineLevel="0" collapsed="false">
      <c r="C146" s="16"/>
      <c r="D146" s="6"/>
      <c r="E146" s="17"/>
      <c r="G146" s="18"/>
    </row>
    <row r="147" customFormat="false" ht="15" hidden="false" customHeight="false" outlineLevel="0" collapsed="false">
      <c r="C147" s="16"/>
      <c r="D147" s="6"/>
      <c r="E147" s="17"/>
      <c r="G147" s="18"/>
    </row>
    <row r="148" customFormat="false" ht="15" hidden="false" customHeight="false" outlineLevel="0" collapsed="false">
      <c r="C148" s="16"/>
      <c r="D148" s="6"/>
      <c r="E148" s="17"/>
      <c r="G148" s="18"/>
    </row>
    <row r="149" customFormat="false" ht="15" hidden="false" customHeight="false" outlineLevel="0" collapsed="false">
      <c r="C149" s="16"/>
      <c r="D149" s="6"/>
      <c r="E149" s="17"/>
      <c r="G149" s="18"/>
    </row>
    <row r="150" customFormat="false" ht="15" hidden="false" customHeight="false" outlineLevel="0" collapsed="false">
      <c r="C150" s="16"/>
      <c r="D150" s="6"/>
      <c r="E150" s="17"/>
      <c r="G150" s="18"/>
    </row>
    <row r="151" customFormat="false" ht="15" hidden="false" customHeight="false" outlineLevel="0" collapsed="false">
      <c r="C151" s="16"/>
      <c r="D151" s="6"/>
      <c r="E151" s="17"/>
      <c r="G151" s="18"/>
    </row>
    <row r="152" customFormat="false" ht="15" hidden="false" customHeight="false" outlineLevel="0" collapsed="false">
      <c r="C152" s="16"/>
      <c r="D152" s="6"/>
      <c r="E152" s="17"/>
      <c r="G152" s="18"/>
    </row>
    <row r="153" customFormat="false" ht="15" hidden="false" customHeight="false" outlineLevel="0" collapsed="false">
      <c r="C153" s="16"/>
      <c r="D153" s="6"/>
      <c r="E153" s="17"/>
      <c r="G153" s="18"/>
    </row>
    <row r="154" customFormat="false" ht="15" hidden="false" customHeight="false" outlineLevel="0" collapsed="false">
      <c r="C154" s="16"/>
      <c r="D154" s="6"/>
      <c r="E154" s="17"/>
      <c r="G154" s="18"/>
    </row>
    <row r="155" customFormat="false" ht="15" hidden="false" customHeight="false" outlineLevel="0" collapsed="false">
      <c r="C155" s="16"/>
      <c r="D155" s="6"/>
      <c r="E155" s="17"/>
      <c r="G155" s="18"/>
    </row>
    <row r="156" customFormat="false" ht="15" hidden="false" customHeight="false" outlineLevel="0" collapsed="false">
      <c r="C156" s="16"/>
      <c r="D156" s="6"/>
      <c r="E156" s="17"/>
      <c r="G156" s="18"/>
    </row>
    <row r="157" customFormat="false" ht="15" hidden="false" customHeight="false" outlineLevel="0" collapsed="false">
      <c r="C157" s="16"/>
      <c r="D157" s="6"/>
      <c r="E157" s="17"/>
      <c r="G157" s="19"/>
    </row>
    <row r="158" customFormat="false" ht="15" hidden="false" customHeight="false" outlineLevel="0" collapsed="false">
      <c r="C158" s="16"/>
      <c r="D158" s="6"/>
      <c r="E158" s="17"/>
      <c r="G158" s="18"/>
    </row>
    <row r="159" customFormat="false" ht="15" hidden="false" customHeight="false" outlineLevel="0" collapsed="false">
      <c r="C159" s="16"/>
      <c r="D159" s="6"/>
      <c r="E159" s="17"/>
      <c r="G159" s="18"/>
    </row>
    <row r="160" customFormat="false" ht="15" hidden="false" customHeight="false" outlineLevel="0" collapsed="false">
      <c r="C160" s="16"/>
      <c r="D160" s="6"/>
      <c r="E160" s="17"/>
      <c r="G160" s="18"/>
    </row>
    <row r="161" customFormat="false" ht="15" hidden="false" customHeight="false" outlineLevel="0" collapsed="false">
      <c r="C161" s="16"/>
      <c r="D161" s="6"/>
      <c r="E161" s="17"/>
      <c r="G161" s="18"/>
    </row>
    <row r="162" customFormat="false" ht="15" hidden="false" customHeight="false" outlineLevel="0" collapsed="false">
      <c r="C162" s="16"/>
      <c r="D162" s="6"/>
      <c r="E162" s="17"/>
      <c r="G162" s="19"/>
    </row>
    <row r="163" customFormat="false" ht="15" hidden="false" customHeight="false" outlineLevel="0" collapsed="false">
      <c r="C163" s="16"/>
      <c r="D163" s="6"/>
      <c r="E163" s="17"/>
      <c r="G163" s="18"/>
    </row>
    <row r="164" customFormat="false" ht="15" hidden="false" customHeight="false" outlineLevel="0" collapsed="false">
      <c r="C164" s="16"/>
      <c r="D164" s="6"/>
      <c r="E164" s="17"/>
      <c r="G164" s="18"/>
    </row>
    <row r="165" customFormat="false" ht="15" hidden="false" customHeight="false" outlineLevel="0" collapsed="false">
      <c r="C165" s="16"/>
      <c r="D165" s="6"/>
      <c r="E165" s="17"/>
      <c r="G165" s="18"/>
    </row>
    <row r="166" customFormat="false" ht="15" hidden="false" customHeight="false" outlineLevel="0" collapsed="false">
      <c r="C166" s="16"/>
      <c r="D166" s="6"/>
      <c r="E166" s="17"/>
      <c r="G166" s="18"/>
    </row>
    <row r="167" customFormat="false" ht="15" hidden="false" customHeight="false" outlineLevel="0" collapsed="false">
      <c r="C167" s="16"/>
      <c r="D167" s="6"/>
      <c r="E167" s="17"/>
      <c r="G167" s="18"/>
    </row>
    <row r="168" customFormat="false" ht="15" hidden="false" customHeight="false" outlineLevel="0" collapsed="false">
      <c r="C168" s="16"/>
      <c r="D168" s="6"/>
      <c r="E168" s="17"/>
      <c r="G168" s="18"/>
    </row>
    <row r="169" customFormat="false" ht="15" hidden="false" customHeight="false" outlineLevel="0" collapsed="false">
      <c r="C169" s="16"/>
      <c r="D169" s="6"/>
      <c r="E169" s="17"/>
      <c r="G169" s="18"/>
    </row>
    <row r="170" customFormat="false" ht="15" hidden="false" customHeight="false" outlineLevel="0" collapsed="false">
      <c r="C170" s="16"/>
      <c r="D170" s="6"/>
      <c r="E170" s="17"/>
      <c r="G170" s="18"/>
    </row>
    <row r="171" customFormat="false" ht="15" hidden="false" customHeight="false" outlineLevel="0" collapsed="false">
      <c r="C171" s="16"/>
      <c r="D171" s="6"/>
      <c r="E171" s="17"/>
      <c r="G171" s="18"/>
    </row>
    <row r="172" customFormat="false" ht="15" hidden="false" customHeight="false" outlineLevel="0" collapsed="false">
      <c r="C172" s="16"/>
      <c r="D172" s="6"/>
      <c r="E172" s="17"/>
      <c r="G172" s="18"/>
    </row>
    <row r="173" customFormat="false" ht="15" hidden="false" customHeight="false" outlineLevel="0" collapsed="false">
      <c r="C173" s="16"/>
      <c r="D173" s="6"/>
      <c r="E173" s="17"/>
      <c r="G173" s="19"/>
    </row>
    <row r="174" customFormat="false" ht="15" hidden="false" customHeight="false" outlineLevel="0" collapsed="false">
      <c r="C174" s="16"/>
      <c r="D174" s="6"/>
      <c r="E174" s="17"/>
      <c r="G174" s="18"/>
    </row>
    <row r="175" customFormat="false" ht="15" hidden="false" customHeight="false" outlineLevel="0" collapsed="false">
      <c r="C175" s="16"/>
      <c r="D175" s="6"/>
      <c r="E175" s="17"/>
      <c r="G175" s="18"/>
    </row>
    <row r="176" customFormat="false" ht="15" hidden="false" customHeight="false" outlineLevel="0" collapsed="false">
      <c r="C176" s="16"/>
      <c r="D176" s="6"/>
      <c r="E176" s="17"/>
      <c r="G176" s="18"/>
    </row>
    <row r="177" customFormat="false" ht="15" hidden="false" customHeight="false" outlineLevel="0" collapsed="false">
      <c r="C177" s="16"/>
      <c r="D177" s="6"/>
      <c r="E177" s="17"/>
      <c r="G177" s="19"/>
    </row>
    <row r="178" customFormat="false" ht="15" hidden="false" customHeight="false" outlineLevel="0" collapsed="false">
      <c r="C178" s="16"/>
      <c r="D178" s="6"/>
      <c r="E178" s="17"/>
      <c r="G178" s="18"/>
    </row>
    <row r="179" customFormat="false" ht="15" hidden="false" customHeight="false" outlineLevel="0" collapsed="false">
      <c r="C179" s="16"/>
      <c r="D179" s="6"/>
      <c r="E179" s="17"/>
      <c r="G179" s="18"/>
    </row>
    <row r="180" customFormat="false" ht="15" hidden="false" customHeight="false" outlineLevel="0" collapsed="false">
      <c r="C180" s="16"/>
      <c r="D180" s="6"/>
      <c r="E180" s="17"/>
      <c r="G180" s="18"/>
    </row>
    <row r="181" customFormat="false" ht="15" hidden="false" customHeight="false" outlineLevel="0" collapsed="false">
      <c r="C181" s="16"/>
      <c r="D181" s="6"/>
      <c r="E181" s="17"/>
      <c r="G181" s="18"/>
    </row>
    <row r="182" customFormat="false" ht="15" hidden="false" customHeight="false" outlineLevel="0" collapsed="false">
      <c r="C182" s="16"/>
      <c r="D182" s="6"/>
      <c r="E182" s="17"/>
      <c r="G182" s="18"/>
    </row>
    <row r="183" customFormat="false" ht="15" hidden="false" customHeight="false" outlineLevel="0" collapsed="false">
      <c r="C183" s="16"/>
      <c r="D183" s="6"/>
      <c r="E183" s="17"/>
      <c r="G183" s="18"/>
    </row>
    <row r="184" customFormat="false" ht="15" hidden="false" customHeight="false" outlineLevel="0" collapsed="false">
      <c r="C184" s="16"/>
      <c r="D184" s="6"/>
      <c r="E184" s="17"/>
      <c r="G184" s="18"/>
    </row>
    <row r="185" customFormat="false" ht="15" hidden="false" customHeight="false" outlineLevel="0" collapsed="false">
      <c r="C185" s="16"/>
      <c r="D185" s="6"/>
      <c r="E185" s="17"/>
      <c r="G185" s="18"/>
    </row>
    <row r="186" customFormat="false" ht="15" hidden="false" customHeight="false" outlineLevel="0" collapsed="false">
      <c r="C186" s="16"/>
      <c r="D186" s="6"/>
      <c r="E186" s="17"/>
      <c r="G186" s="18"/>
    </row>
    <row r="187" customFormat="false" ht="15" hidden="false" customHeight="false" outlineLevel="0" collapsed="false">
      <c r="C187" s="16"/>
      <c r="D187" s="6"/>
      <c r="E187" s="17"/>
      <c r="G187" s="18"/>
    </row>
    <row r="188" customFormat="false" ht="15" hidden="false" customHeight="false" outlineLevel="0" collapsed="false">
      <c r="C188" s="16"/>
      <c r="D188" s="6"/>
      <c r="E188" s="17"/>
      <c r="G188" s="18"/>
    </row>
    <row r="189" customFormat="false" ht="15" hidden="false" customHeight="false" outlineLevel="0" collapsed="false">
      <c r="C189" s="16"/>
      <c r="D189" s="6"/>
      <c r="E189" s="17"/>
      <c r="G189" s="18"/>
    </row>
    <row r="190" customFormat="false" ht="15" hidden="false" customHeight="false" outlineLevel="0" collapsed="false">
      <c r="C190" s="16"/>
      <c r="D190" s="6"/>
      <c r="E190" s="17"/>
      <c r="G190" s="18"/>
    </row>
    <row r="191" customFormat="false" ht="15" hidden="false" customHeight="false" outlineLevel="0" collapsed="false">
      <c r="C191" s="16"/>
      <c r="D191" s="6"/>
      <c r="E191" s="17"/>
      <c r="G191" s="18"/>
    </row>
    <row r="192" customFormat="false" ht="15" hidden="false" customHeight="false" outlineLevel="0" collapsed="false">
      <c r="C192" s="16"/>
      <c r="D192" s="6"/>
      <c r="E192" s="17"/>
      <c r="G192" s="18"/>
    </row>
    <row r="193" customFormat="false" ht="15" hidden="false" customHeight="false" outlineLevel="0" collapsed="false">
      <c r="C193" s="16"/>
      <c r="D193" s="6"/>
      <c r="E193" s="17"/>
      <c r="G193" s="18"/>
    </row>
    <row r="194" customFormat="false" ht="15" hidden="false" customHeight="false" outlineLevel="0" collapsed="false">
      <c r="C194" s="16"/>
      <c r="D194" s="6"/>
      <c r="E194" s="17"/>
      <c r="G194" s="18"/>
    </row>
    <row r="195" customFormat="false" ht="15" hidden="false" customHeight="false" outlineLevel="0" collapsed="false">
      <c r="C195" s="16"/>
      <c r="D195" s="6"/>
      <c r="E195" s="17"/>
      <c r="G195" s="19"/>
    </row>
    <row r="196" customFormat="false" ht="15" hidden="false" customHeight="false" outlineLevel="0" collapsed="false">
      <c r="C196" s="16"/>
      <c r="D196" s="6"/>
      <c r="E196" s="17"/>
      <c r="G196" s="18"/>
    </row>
    <row r="197" customFormat="false" ht="15" hidden="false" customHeight="false" outlineLevel="0" collapsed="false">
      <c r="C197" s="16"/>
      <c r="D197" s="6"/>
      <c r="E197" s="17"/>
      <c r="G197" s="18"/>
    </row>
    <row r="198" customFormat="false" ht="15" hidden="false" customHeight="false" outlineLevel="0" collapsed="false">
      <c r="C198" s="16"/>
      <c r="D198" s="6"/>
      <c r="E198" s="17"/>
      <c r="G198" s="18"/>
    </row>
    <row r="199" customFormat="false" ht="15" hidden="false" customHeight="false" outlineLevel="0" collapsed="false">
      <c r="C199" s="16"/>
      <c r="D199" s="6"/>
      <c r="E199" s="17"/>
      <c r="G199" s="18"/>
    </row>
    <row r="200" customFormat="false" ht="15" hidden="false" customHeight="false" outlineLevel="0" collapsed="false">
      <c r="C200" s="16"/>
      <c r="D200" s="6"/>
      <c r="E200" s="17"/>
      <c r="G200" s="18"/>
    </row>
    <row r="201" customFormat="false" ht="15" hidden="false" customHeight="false" outlineLevel="0" collapsed="false">
      <c r="C201" s="16"/>
      <c r="D201" s="6"/>
      <c r="E201" s="17"/>
      <c r="G201" s="18"/>
    </row>
    <row r="202" customFormat="false" ht="15" hidden="false" customHeight="false" outlineLevel="0" collapsed="false">
      <c r="C202" s="16"/>
      <c r="D202" s="6"/>
      <c r="E202" s="17"/>
      <c r="G202" s="18"/>
    </row>
    <row r="203" customFormat="false" ht="15" hidden="false" customHeight="false" outlineLevel="0" collapsed="false">
      <c r="C203" s="16"/>
      <c r="D203" s="6"/>
      <c r="E203" s="17"/>
      <c r="G203" s="18"/>
    </row>
    <row r="204" customFormat="false" ht="15" hidden="false" customHeight="false" outlineLevel="0" collapsed="false">
      <c r="C204" s="16"/>
      <c r="D204" s="6"/>
      <c r="E204" s="17"/>
      <c r="G204" s="18"/>
    </row>
    <row r="205" customFormat="false" ht="15" hidden="false" customHeight="false" outlineLevel="0" collapsed="false">
      <c r="C205" s="16"/>
      <c r="D205" s="6"/>
      <c r="E205" s="17"/>
      <c r="G205" s="18"/>
    </row>
    <row r="206" customFormat="false" ht="15" hidden="false" customHeight="false" outlineLevel="0" collapsed="false">
      <c r="C206" s="16"/>
      <c r="D206" s="6"/>
      <c r="E206" s="17"/>
      <c r="G206" s="18"/>
    </row>
    <row r="207" customFormat="false" ht="15" hidden="false" customHeight="false" outlineLevel="0" collapsed="false">
      <c r="C207" s="16"/>
      <c r="D207" s="6"/>
      <c r="E207" s="17"/>
      <c r="G207" s="18"/>
    </row>
    <row r="208" customFormat="false" ht="15" hidden="false" customHeight="false" outlineLevel="0" collapsed="false">
      <c r="C208" s="16"/>
      <c r="D208" s="6"/>
      <c r="E208" s="17"/>
      <c r="G208" s="18"/>
    </row>
    <row r="209" customFormat="false" ht="15" hidden="false" customHeight="false" outlineLevel="0" collapsed="false">
      <c r="C209" s="16"/>
      <c r="D209" s="6"/>
      <c r="E209" s="17"/>
      <c r="G209" s="18"/>
    </row>
    <row r="210" customFormat="false" ht="15" hidden="false" customHeight="false" outlineLevel="0" collapsed="false">
      <c r="C210" s="16"/>
      <c r="D210" s="6"/>
      <c r="E210" s="17"/>
      <c r="G210" s="18"/>
    </row>
    <row r="211" customFormat="false" ht="15" hidden="false" customHeight="false" outlineLevel="0" collapsed="false">
      <c r="C211" s="16"/>
      <c r="D211" s="6"/>
      <c r="E211" s="17"/>
      <c r="G211" s="18"/>
    </row>
    <row r="212" customFormat="false" ht="15" hidden="false" customHeight="false" outlineLevel="0" collapsed="false">
      <c r="C212" s="16"/>
      <c r="D212" s="6"/>
      <c r="E212" s="17"/>
      <c r="G212" s="18"/>
    </row>
    <row r="213" customFormat="false" ht="15" hidden="false" customHeight="false" outlineLevel="0" collapsed="false">
      <c r="C213" s="16"/>
      <c r="D213" s="6"/>
      <c r="E213" s="17"/>
      <c r="G213" s="19"/>
    </row>
    <row r="214" customFormat="false" ht="15" hidden="false" customHeight="false" outlineLevel="0" collapsed="false">
      <c r="C214" s="16"/>
      <c r="D214" s="6"/>
      <c r="E214" s="17"/>
      <c r="G214" s="18"/>
    </row>
    <row r="215" customFormat="false" ht="15" hidden="false" customHeight="false" outlineLevel="0" collapsed="false">
      <c r="C215" s="16"/>
      <c r="D215" s="6"/>
      <c r="E215" s="17"/>
      <c r="G215" s="18"/>
    </row>
    <row r="216" customFormat="false" ht="15" hidden="false" customHeight="false" outlineLevel="0" collapsed="false">
      <c r="C216" s="16"/>
      <c r="D216" s="6"/>
      <c r="E216" s="17"/>
      <c r="G216" s="18"/>
    </row>
    <row r="217" customFormat="false" ht="15" hidden="false" customHeight="false" outlineLevel="0" collapsed="false">
      <c r="C217" s="16"/>
      <c r="D217" s="6"/>
      <c r="E217" s="17"/>
      <c r="G217" s="18"/>
    </row>
    <row r="218" customFormat="false" ht="15" hidden="false" customHeight="false" outlineLevel="0" collapsed="false">
      <c r="C218" s="16"/>
      <c r="D218" s="6"/>
      <c r="E218" s="17"/>
      <c r="G218" s="18"/>
    </row>
    <row r="219" customFormat="false" ht="15" hidden="false" customHeight="false" outlineLevel="0" collapsed="false">
      <c r="C219" s="16"/>
      <c r="D219" s="6"/>
      <c r="E219" s="17"/>
      <c r="G219" s="18"/>
    </row>
    <row r="220" customFormat="false" ht="15" hidden="false" customHeight="false" outlineLevel="0" collapsed="false">
      <c r="C220" s="16"/>
      <c r="D220" s="6"/>
      <c r="E220" s="17"/>
      <c r="G220" s="18"/>
    </row>
    <row r="221" customFormat="false" ht="15" hidden="false" customHeight="false" outlineLevel="0" collapsed="false">
      <c r="C221" s="16"/>
      <c r="D221" s="6"/>
      <c r="E221" s="17"/>
      <c r="G221" s="18"/>
    </row>
    <row r="222" customFormat="false" ht="15" hidden="false" customHeight="false" outlineLevel="0" collapsed="false">
      <c r="C222" s="16"/>
      <c r="D222" s="6"/>
      <c r="E222" s="17"/>
      <c r="G222" s="18"/>
    </row>
    <row r="223" customFormat="false" ht="15" hidden="false" customHeight="false" outlineLevel="0" collapsed="false">
      <c r="C223" s="16"/>
      <c r="D223" s="6"/>
      <c r="E223" s="17"/>
      <c r="G223" s="18"/>
    </row>
    <row r="224" customFormat="false" ht="15" hidden="false" customHeight="false" outlineLevel="0" collapsed="false">
      <c r="E224" s="17"/>
      <c r="G224" s="19"/>
    </row>
    <row r="225" customFormat="false" ht="15" hidden="false" customHeight="false" outlineLevel="0" collapsed="false">
      <c r="E225" s="17"/>
      <c r="G225" s="18"/>
    </row>
    <row r="226" customFormat="false" ht="15" hidden="false" customHeight="false" outlineLevel="0" collapsed="false">
      <c r="E226" s="17"/>
      <c r="G226" s="18"/>
    </row>
    <row r="227" customFormat="false" ht="15" hidden="false" customHeight="false" outlineLevel="0" collapsed="false">
      <c r="E227" s="17"/>
      <c r="G227" s="18"/>
    </row>
    <row r="228" customFormat="false" ht="15" hidden="false" customHeight="false" outlineLevel="0" collapsed="false">
      <c r="E228" s="17"/>
      <c r="G228" s="18"/>
    </row>
    <row r="229" customFormat="false" ht="15" hidden="false" customHeight="false" outlineLevel="0" collapsed="false">
      <c r="E229" s="17"/>
      <c r="G229" s="18"/>
    </row>
    <row r="230" customFormat="false" ht="15" hidden="false" customHeight="false" outlineLevel="0" collapsed="false">
      <c r="E230" s="17"/>
      <c r="G230" s="18"/>
    </row>
    <row r="231" customFormat="false" ht="15" hidden="false" customHeight="false" outlineLevel="0" collapsed="false">
      <c r="E231" s="17"/>
      <c r="G231" s="18"/>
    </row>
    <row r="232" customFormat="false" ht="15" hidden="false" customHeight="false" outlineLevel="0" collapsed="false">
      <c r="E232" s="17"/>
      <c r="G232" s="18"/>
    </row>
    <row r="233" customFormat="false" ht="15" hidden="false" customHeight="false" outlineLevel="0" collapsed="false">
      <c r="E233" s="17"/>
      <c r="G233" s="18"/>
    </row>
    <row r="234" customFormat="false" ht="15" hidden="false" customHeight="false" outlineLevel="0" collapsed="false">
      <c r="E234" s="17"/>
      <c r="G234" s="18"/>
    </row>
    <row r="235" customFormat="false" ht="15" hidden="false" customHeight="false" outlineLevel="0" collapsed="false">
      <c r="E235" s="17"/>
      <c r="G235" s="18"/>
    </row>
    <row r="236" customFormat="false" ht="15" hidden="false" customHeight="false" outlineLevel="0" collapsed="false">
      <c r="E236" s="17"/>
      <c r="G236" s="18"/>
    </row>
    <row r="237" customFormat="false" ht="15" hidden="false" customHeight="false" outlineLevel="0" collapsed="false">
      <c r="E237" s="17"/>
      <c r="G237" s="19"/>
    </row>
    <row r="238" customFormat="false" ht="15" hidden="false" customHeight="false" outlineLevel="0" collapsed="false">
      <c r="E238" s="17"/>
      <c r="G238" s="18"/>
    </row>
    <row r="239" customFormat="false" ht="15" hidden="false" customHeight="false" outlineLevel="0" collapsed="false">
      <c r="E239" s="17"/>
      <c r="G239" s="18"/>
    </row>
    <row r="240" customFormat="false" ht="15" hidden="false" customHeight="false" outlineLevel="0" collapsed="false">
      <c r="E240" s="17"/>
      <c r="G240" s="18"/>
    </row>
    <row r="241" customFormat="false" ht="15" hidden="false" customHeight="false" outlineLevel="0" collapsed="false">
      <c r="E241" s="17"/>
      <c r="G241" s="18"/>
    </row>
    <row r="242" customFormat="false" ht="15" hidden="false" customHeight="false" outlineLevel="0" collapsed="false">
      <c r="E242" s="17"/>
      <c r="G242" s="18"/>
    </row>
    <row r="243" customFormat="false" ht="15" hidden="false" customHeight="false" outlineLevel="0" collapsed="false">
      <c r="E243" s="17"/>
      <c r="G243" s="18"/>
    </row>
    <row r="244" customFormat="false" ht="15" hidden="false" customHeight="false" outlineLevel="0" collapsed="false">
      <c r="E244" s="17"/>
      <c r="G244" s="18"/>
    </row>
    <row r="245" customFormat="false" ht="15" hidden="false" customHeight="false" outlineLevel="0" collapsed="false">
      <c r="E245" s="17"/>
      <c r="G245" s="18"/>
    </row>
    <row r="246" customFormat="false" ht="15" hidden="false" customHeight="false" outlineLevel="0" collapsed="false">
      <c r="E246" s="17"/>
      <c r="G246" s="18"/>
    </row>
    <row r="247" customFormat="false" ht="15" hidden="false" customHeight="false" outlineLevel="0" collapsed="false">
      <c r="E247" s="17"/>
      <c r="G247" s="18"/>
    </row>
    <row r="248" customFormat="false" ht="15" hidden="false" customHeight="false" outlineLevel="0" collapsed="false">
      <c r="E248" s="17"/>
      <c r="G248" s="18"/>
    </row>
    <row r="249" customFormat="false" ht="15" hidden="false" customHeight="false" outlineLevel="0" collapsed="false">
      <c r="E249" s="17"/>
      <c r="G249" s="18"/>
    </row>
    <row r="250" customFormat="false" ht="15" hidden="false" customHeight="false" outlineLevel="0" collapsed="false">
      <c r="E250" s="17"/>
      <c r="G250" s="18"/>
    </row>
    <row r="251" customFormat="false" ht="15" hidden="false" customHeight="false" outlineLevel="0" collapsed="false">
      <c r="E251" s="17"/>
      <c r="G251" s="18"/>
    </row>
    <row r="252" customFormat="false" ht="15" hidden="false" customHeight="false" outlineLevel="0" collapsed="false">
      <c r="E252" s="17"/>
      <c r="G252" s="18"/>
    </row>
    <row r="253" customFormat="false" ht="15" hidden="false" customHeight="false" outlineLevel="0" collapsed="false">
      <c r="E253" s="17"/>
      <c r="G253" s="18"/>
    </row>
    <row r="254" customFormat="false" ht="15" hidden="false" customHeight="false" outlineLevel="0" collapsed="false">
      <c r="E254" s="17"/>
      <c r="G254" s="19"/>
    </row>
    <row r="255" customFormat="false" ht="15" hidden="false" customHeight="false" outlineLevel="0" collapsed="false">
      <c r="E255" s="17"/>
      <c r="G255" s="18"/>
    </row>
    <row r="256" customFormat="false" ht="15" hidden="false" customHeight="false" outlineLevel="0" collapsed="false">
      <c r="E256" s="17"/>
      <c r="G256" s="18"/>
    </row>
    <row r="257" customFormat="false" ht="15" hidden="false" customHeight="false" outlineLevel="0" collapsed="false">
      <c r="E257" s="17"/>
      <c r="G257" s="18"/>
    </row>
    <row r="258" customFormat="false" ht="15" hidden="false" customHeight="false" outlineLevel="0" collapsed="false">
      <c r="E258" s="17"/>
      <c r="G258" s="18"/>
    </row>
    <row r="259" customFormat="false" ht="15" hidden="false" customHeight="false" outlineLevel="0" collapsed="false">
      <c r="E259" s="17"/>
      <c r="G259" s="18"/>
    </row>
    <row r="260" customFormat="false" ht="15" hidden="false" customHeight="false" outlineLevel="0" collapsed="false">
      <c r="E260" s="17"/>
      <c r="G260" s="18"/>
    </row>
    <row r="261" customFormat="false" ht="15" hidden="false" customHeight="false" outlineLevel="0" collapsed="false">
      <c r="E261" s="17"/>
      <c r="G26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6.85"/>
    <col collapsed="false" customWidth="true" hidden="false" outlineLevel="0" max="3" min="3" style="21" width="8.28"/>
    <col collapsed="false" customWidth="true" hidden="false" outlineLevel="0" max="4" min="4" style="21" width="7.7"/>
    <col collapsed="false" customWidth="true" hidden="false" outlineLevel="0" max="6" min="5" style="21" width="5.56"/>
    <col collapsed="false" customWidth="true" hidden="false" outlineLevel="0" max="9" min="7" style="21" width="5.99"/>
    <col collapsed="false" customWidth="true" hidden="false" outlineLevel="0" max="11" min="10" style="21" width="7.42"/>
    <col collapsed="false" customWidth="true" hidden="false" outlineLevel="0" max="12" min="12" style="21" width="8.99"/>
    <col collapsed="false" customWidth="true" hidden="false" outlineLevel="0" max="13" min="13" style="22" width="6.56"/>
    <col collapsed="false" customWidth="true" hidden="false" outlineLevel="0" max="14" min="14" style="22" width="10.71"/>
    <col collapsed="false" customWidth="true" hidden="false" outlineLevel="0" max="15" min="15" style="22" width="9.28"/>
    <col collapsed="false" customWidth="true" hidden="false" outlineLevel="0" max="16" min="16" style="22" width="9.41"/>
    <col collapsed="false" customWidth="true" hidden="false" outlineLevel="0" max="17" min="17" style="23" width="8.56"/>
    <col collapsed="false" customWidth="true" hidden="false" outlineLevel="0" max="18" min="18" style="24" width="2.99"/>
    <col collapsed="false" customWidth="true" hidden="false" outlineLevel="0" max="19" min="19" style="25" width="7.56"/>
    <col collapsed="false" customWidth="true" hidden="false" outlineLevel="0" max="20" min="20" style="21" width="13.14"/>
    <col collapsed="false" customWidth="true" hidden="false" outlineLevel="0" max="21" min="21" style="26" width="13.14"/>
    <col collapsed="false" customWidth="true" hidden="false" outlineLevel="0" max="22" min="22" style="27" width="11.7"/>
    <col collapsed="false" customWidth="true" hidden="false" outlineLevel="0" max="23" min="23" style="21" width="11.28"/>
    <col collapsed="false" customWidth="false" hidden="false" outlineLevel="0" max="24" min="24" style="28" width="9.14"/>
    <col collapsed="false" customWidth="false" hidden="false" outlineLevel="0" max="257" min="25" style="21" width="9.14"/>
  </cols>
  <sheetData>
    <row r="1" s="31" customFormat="true" ht="15" hidden="false" customHeight="false" outlineLevel="0" collapsed="false">
      <c r="A1" s="29" t="s">
        <v>27</v>
      </c>
      <c r="B1" s="29"/>
      <c r="C1" s="29"/>
      <c r="D1" s="30"/>
      <c r="M1" s="32"/>
      <c r="N1" s="32"/>
      <c r="O1" s="32"/>
      <c r="P1" s="32"/>
      <c r="Q1" s="33"/>
      <c r="R1" s="33"/>
      <c r="S1" s="34"/>
      <c r="T1" s="30"/>
      <c r="U1" s="35"/>
      <c r="V1" s="35"/>
      <c r="W1" s="36"/>
      <c r="X1" s="36"/>
    </row>
    <row r="2" s="38" customFormat="true" ht="15" hidden="false" customHeight="false" outlineLevel="0" collapsed="false">
      <c r="A2" s="37" t="s">
        <v>28</v>
      </c>
      <c r="B2" s="37"/>
      <c r="C2" s="37"/>
      <c r="D2" s="37"/>
      <c r="M2" s="39"/>
      <c r="N2" s="39"/>
      <c r="O2" s="39"/>
      <c r="P2" s="39"/>
      <c r="Q2" s="40"/>
      <c r="R2" s="40"/>
      <c r="S2" s="41"/>
      <c r="T2" s="39"/>
      <c r="U2" s="42"/>
      <c r="V2" s="42"/>
      <c r="W2" s="43"/>
      <c r="X2" s="36"/>
      <c r="Y2" s="31"/>
      <c r="Z2" s="31"/>
    </row>
    <row r="3" s="31" customFormat="true" ht="15" hidden="false" customHeight="false" outlineLevel="0" collapsed="false">
      <c r="M3" s="32"/>
      <c r="N3" s="32"/>
      <c r="O3" s="32"/>
      <c r="P3" s="32"/>
      <c r="Q3" s="33"/>
      <c r="R3" s="33"/>
      <c r="S3" s="34"/>
      <c r="T3" s="30"/>
      <c r="U3" s="35"/>
      <c r="V3" s="35"/>
      <c r="W3" s="36"/>
      <c r="X3" s="36"/>
    </row>
    <row r="4" s="31" customFormat="true" ht="15" hidden="false" customHeight="false" outlineLevel="0" collapsed="false">
      <c r="A4" s="29" t="s">
        <v>29</v>
      </c>
      <c r="B4" s="29"/>
      <c r="C4" s="29"/>
      <c r="D4" s="29"/>
      <c r="M4" s="44"/>
      <c r="N4" s="44"/>
      <c r="O4" s="44"/>
      <c r="P4" s="44"/>
      <c r="Q4" s="45"/>
      <c r="R4" s="45"/>
      <c r="S4" s="46"/>
      <c r="T4" s="29"/>
      <c r="U4" s="47"/>
      <c r="V4" s="47"/>
      <c r="W4" s="47"/>
      <c r="X4" s="47"/>
      <c r="Y4" s="29"/>
      <c r="Z4" s="29"/>
    </row>
    <row r="5" s="31" customFormat="true" ht="15" hidden="false" customHeight="false" outlineLevel="0" collapsed="false">
      <c r="A5" s="31" t="s">
        <v>30</v>
      </c>
      <c r="D5" s="30"/>
      <c r="M5" s="32"/>
      <c r="N5" s="32"/>
      <c r="O5" s="32"/>
      <c r="P5" s="32"/>
      <c r="Q5" s="33"/>
      <c r="R5" s="33"/>
      <c r="S5" s="34"/>
      <c r="T5" s="30"/>
      <c r="U5" s="35"/>
      <c r="V5" s="35"/>
      <c r="W5" s="36"/>
      <c r="X5" s="36"/>
    </row>
    <row r="6" s="31" customFormat="true" ht="15" hidden="false" customHeight="false" outlineLevel="0" collapsed="false">
      <c r="A6" s="31" t="s">
        <v>31</v>
      </c>
      <c r="M6" s="38"/>
      <c r="N6" s="38"/>
      <c r="O6" s="38"/>
      <c r="P6" s="38"/>
      <c r="Q6" s="48"/>
      <c r="R6" s="48"/>
      <c r="S6" s="49"/>
      <c r="T6" s="50"/>
      <c r="U6" s="51"/>
      <c r="V6" s="51"/>
      <c r="W6" s="51"/>
      <c r="X6" s="51"/>
      <c r="Y6" s="50"/>
      <c r="Z6" s="50"/>
    </row>
    <row r="7" s="31" customFormat="true" ht="15" hidden="false" customHeight="false" outlineLevel="0" collapsed="false">
      <c r="M7" s="38"/>
      <c r="N7" s="38"/>
      <c r="O7" s="38"/>
      <c r="P7" s="38"/>
      <c r="Q7" s="48"/>
      <c r="R7" s="48"/>
      <c r="S7" s="49"/>
      <c r="T7" s="50"/>
      <c r="U7" s="51"/>
      <c r="V7" s="51"/>
      <c r="W7" s="51"/>
      <c r="X7" s="51"/>
      <c r="Y7" s="50"/>
      <c r="Z7" s="50"/>
    </row>
    <row r="8" s="31" customFormat="true" ht="15" hidden="false" customHeight="false" outlineLevel="0" collapsed="false">
      <c r="M8" s="38"/>
      <c r="N8" s="38"/>
      <c r="O8" s="38"/>
      <c r="P8" s="38"/>
      <c r="Q8" s="48"/>
      <c r="R8" s="48"/>
      <c r="S8" s="49"/>
      <c r="T8" s="50"/>
      <c r="U8" s="51"/>
      <c r="V8" s="51"/>
      <c r="W8" s="51"/>
      <c r="X8" s="51"/>
      <c r="Y8" s="50"/>
      <c r="Z8" s="50"/>
    </row>
    <row r="9" s="31" customFormat="true" ht="15" hidden="false" customHeight="false" outlineLevel="0" collapsed="false">
      <c r="M9" s="38"/>
      <c r="N9" s="38"/>
      <c r="O9" s="38"/>
      <c r="P9" s="38"/>
      <c r="Q9" s="48"/>
      <c r="R9" s="48"/>
      <c r="S9" s="49"/>
      <c r="T9" s="50"/>
      <c r="U9" s="51"/>
      <c r="V9" s="51"/>
      <c r="W9" s="51"/>
      <c r="X9" s="51"/>
      <c r="Y9" s="50"/>
      <c r="Z9" s="50"/>
    </row>
    <row r="10" s="31" customFormat="true" ht="15" hidden="false" customHeight="false" outlineLevel="0" collapsed="false">
      <c r="M10" s="38"/>
      <c r="N10" s="38"/>
      <c r="O10" s="38"/>
      <c r="P10" s="38"/>
      <c r="Q10" s="48"/>
      <c r="R10" s="48"/>
      <c r="S10" s="49"/>
      <c r="T10" s="50"/>
      <c r="U10" s="51"/>
      <c r="V10" s="51"/>
      <c r="W10" s="51"/>
      <c r="X10" s="51"/>
      <c r="Y10" s="50"/>
      <c r="Z10" s="50"/>
    </row>
    <row r="11" s="38" customFormat="true" ht="15" hidden="false" customHeight="false" outlineLevel="0" collapsed="false">
      <c r="A11" s="52" t="s">
        <v>32</v>
      </c>
      <c r="B11" s="37"/>
      <c r="C11" s="37"/>
      <c r="D11" s="53"/>
      <c r="N11" s="54"/>
      <c r="O11" s="54"/>
      <c r="Q11" s="48"/>
      <c r="R11" s="48"/>
      <c r="S11" s="49"/>
      <c r="U11" s="55"/>
      <c r="V11" s="56"/>
      <c r="W11" s="57"/>
      <c r="X11" s="51"/>
      <c r="Y11" s="50"/>
      <c r="Z11" s="50"/>
      <c r="AA11" s="50"/>
      <c r="AB11" s="50"/>
      <c r="AC11" s="50"/>
      <c r="AF11" s="50"/>
    </row>
    <row r="12" s="38" customFormat="true" ht="15" hidden="false" customHeight="false" outlineLevel="0" collapsed="false">
      <c r="A12" s="37" t="s">
        <v>33</v>
      </c>
      <c r="B12" s="37"/>
      <c r="C12" s="37"/>
      <c r="D12" s="53"/>
      <c r="N12" s="54"/>
      <c r="O12" s="54"/>
      <c r="Q12" s="48"/>
      <c r="R12" s="48"/>
      <c r="S12" s="49"/>
      <c r="U12" s="55"/>
      <c r="V12" s="56"/>
      <c r="W12" s="57"/>
      <c r="X12" s="51"/>
      <c r="Y12" s="50"/>
      <c r="Z12" s="50"/>
      <c r="AA12" s="50"/>
      <c r="AB12" s="50"/>
      <c r="AC12" s="50"/>
      <c r="AF12" s="50"/>
    </row>
    <row r="13" s="38" customFormat="true" ht="15" hidden="false" customHeight="false" outlineLevel="0" collapsed="false">
      <c r="A13" s="37"/>
      <c r="B13" s="37"/>
      <c r="C13" s="37"/>
      <c r="D13" s="58"/>
      <c r="N13" s="54"/>
      <c r="O13" s="54"/>
      <c r="Q13" s="48"/>
      <c r="R13" s="48"/>
      <c r="S13" s="49"/>
      <c r="U13" s="55"/>
      <c r="V13" s="56"/>
      <c r="W13" s="59"/>
      <c r="X13" s="51"/>
      <c r="Y13" s="50"/>
      <c r="Z13" s="50"/>
      <c r="AA13" s="50"/>
      <c r="AB13" s="50"/>
      <c r="AC13" s="50"/>
      <c r="AF13" s="50"/>
    </row>
    <row r="14" s="38" customFormat="true" ht="30" hidden="false" customHeight="true" outlineLevel="0" collapsed="false">
      <c r="A14" s="60" t="s">
        <v>34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 t="s">
        <v>35</v>
      </c>
      <c r="W14" s="61"/>
      <c r="X14" s="62"/>
      <c r="Y14" s="50"/>
      <c r="Z14" s="50"/>
      <c r="AA14" s="50"/>
      <c r="AB14" s="50"/>
      <c r="AC14" s="50"/>
      <c r="AF14" s="50"/>
    </row>
    <row r="15" s="36" customFormat="true" ht="33" hidden="false" customHeight="true" outlineLevel="0" collapsed="false">
      <c r="A15" s="63" t="s">
        <v>36</v>
      </c>
      <c r="B15" s="64" t="s">
        <v>16</v>
      </c>
      <c r="C15" s="65" t="s">
        <v>37</v>
      </c>
      <c r="D15" s="66" t="s">
        <v>38</v>
      </c>
      <c r="E15" s="67" t="s">
        <v>39</v>
      </c>
      <c r="F15" s="67" t="s">
        <v>40</v>
      </c>
      <c r="G15" s="68" t="s">
        <v>41</v>
      </c>
      <c r="H15" s="69" t="s">
        <v>42</v>
      </c>
      <c r="I15" s="69" t="s">
        <v>43</v>
      </c>
      <c r="J15" s="70" t="s">
        <v>44</v>
      </c>
      <c r="K15" s="70" t="s">
        <v>45</v>
      </c>
      <c r="L15" s="71" t="s">
        <v>46</v>
      </c>
      <c r="M15" s="72" t="s">
        <v>47</v>
      </c>
      <c r="N15" s="72" t="s">
        <v>48</v>
      </c>
      <c r="O15" s="72" t="s">
        <v>49</v>
      </c>
      <c r="P15" s="72" t="s">
        <v>50</v>
      </c>
      <c r="Q15" s="73" t="s">
        <v>51</v>
      </c>
      <c r="R15" s="72" t="s">
        <v>52</v>
      </c>
      <c r="S15" s="74" t="s">
        <v>53</v>
      </c>
      <c r="T15" s="70" t="s">
        <v>54</v>
      </c>
      <c r="U15" s="75" t="s">
        <v>55</v>
      </c>
      <c r="V15" s="76" t="s">
        <v>56</v>
      </c>
      <c r="W15" s="77" t="s">
        <v>57</v>
      </c>
      <c r="X15" s="78"/>
      <c r="Y15" s="48"/>
    </row>
    <row r="16" s="36" customFormat="true" ht="15" hidden="false" customHeight="false" outlineLevel="0" collapsed="false">
      <c r="A16" s="79" t="n">
        <v>1</v>
      </c>
      <c r="B16" s="80" t="s">
        <v>23</v>
      </c>
      <c r="C16" s="81" t="n">
        <v>1</v>
      </c>
      <c r="D16" s="81" t="n">
        <v>304</v>
      </c>
      <c r="E16" s="82" t="n">
        <v>2.8137434110546</v>
      </c>
      <c r="F16" s="83" t="n">
        <v>2.77641746104525</v>
      </c>
      <c r="G16" s="84" t="n">
        <f aca="false">AVERAGE(E16:F16)</f>
        <v>2.79508043604993</v>
      </c>
      <c r="H16" s="85" t="n">
        <v>396</v>
      </c>
      <c r="I16" s="85" t="n">
        <v>3075</v>
      </c>
      <c r="J16" s="86" t="n">
        <v>-99</v>
      </c>
      <c r="K16" s="86" t="n">
        <v>-99</v>
      </c>
      <c r="L16" s="87" t="n">
        <f aca="false">AVERAGE(J16:K16)</f>
        <v>-99</v>
      </c>
      <c r="M16" s="88" t="n">
        <f aca="false">ABS($F16-$E16)</f>
        <v>0.0373259500093557</v>
      </c>
      <c r="N16" s="88" t="n">
        <f aca="false">$E16-$G16</f>
        <v>0.0186629750046778</v>
      </c>
      <c r="O16" s="88" t="n">
        <f aca="false">$F16-$G16</f>
        <v>-0.0186629750046778</v>
      </c>
      <c r="P16" s="88"/>
      <c r="Q16" s="88" t="n">
        <f aca="false">$N16^2+$O16^2+$P16^2</f>
        <v>0.00069661327205046</v>
      </c>
      <c r="R16" s="89" t="n">
        <f aca="false">COUNT($N16:$P16)</f>
        <v>2</v>
      </c>
      <c r="S16" s="90" t="s">
        <v>58</v>
      </c>
      <c r="T16" s="91"/>
      <c r="U16" s="92"/>
      <c r="V16" s="93" t="n">
        <v>3</v>
      </c>
      <c r="W16" s="94" t="n">
        <v>1.37</v>
      </c>
      <c r="X16" s="78"/>
      <c r="Y16" s="48"/>
    </row>
    <row r="17" s="36" customFormat="true" ht="15" hidden="false" customHeight="false" outlineLevel="0" collapsed="false">
      <c r="A17" s="79" t="n">
        <v>1</v>
      </c>
      <c r="B17" s="80" t="s">
        <v>23</v>
      </c>
      <c r="C17" s="81" t="n">
        <v>7</v>
      </c>
      <c r="D17" s="81" t="n">
        <v>150</v>
      </c>
      <c r="E17" s="82" t="n">
        <v>3.0304374296226</v>
      </c>
      <c r="F17" s="83" t="n">
        <v>3.03462618184384</v>
      </c>
      <c r="G17" s="84" t="n">
        <f aca="false">AVERAGE(E17:F17)</f>
        <v>3.03253180573322</v>
      </c>
      <c r="H17" s="85" t="n">
        <v>3094</v>
      </c>
      <c r="I17" s="85" t="n">
        <v>3098</v>
      </c>
      <c r="J17" s="86" t="n">
        <v>-99</v>
      </c>
      <c r="K17" s="86" t="n">
        <v>-99</v>
      </c>
      <c r="L17" s="87" t="n">
        <f aca="false">AVERAGE(J17:K17)</f>
        <v>-99</v>
      </c>
      <c r="M17" s="88" t="n">
        <f aca="false">ABS($F17-$E17)</f>
        <v>0.00418875222123294</v>
      </c>
      <c r="N17" s="88" t="n">
        <f aca="false">$E17-$G17</f>
        <v>-0.00209437611061647</v>
      </c>
      <c r="O17" s="88" t="n">
        <f aca="false">$F17-$G17</f>
        <v>0.00209437611061647</v>
      </c>
      <c r="P17" s="88"/>
      <c r="Q17" s="88" t="n">
        <f aca="false">$N17^2+$O17^2+$P17^2</f>
        <v>8.77282258544194E-006</v>
      </c>
      <c r="R17" s="89" t="n">
        <f aca="false">COUNT($N17:$P17)</f>
        <v>2</v>
      </c>
      <c r="S17" s="90"/>
      <c r="T17" s="48"/>
      <c r="U17" s="95"/>
      <c r="V17" s="93" t="n">
        <v>4</v>
      </c>
      <c r="W17" s="94" t="n">
        <v>1.53</v>
      </c>
      <c r="X17" s="78"/>
      <c r="Y17" s="48"/>
    </row>
    <row r="18" s="36" customFormat="true" ht="15" hidden="false" customHeight="false" outlineLevel="0" collapsed="false">
      <c r="A18" s="79" t="n">
        <v>1</v>
      </c>
      <c r="B18" s="80" t="s">
        <v>23</v>
      </c>
      <c r="C18" s="81" t="n">
        <v>23</v>
      </c>
      <c r="D18" s="81" t="n">
        <v>0</v>
      </c>
      <c r="E18" s="82" t="n">
        <v>5.75289427140581</v>
      </c>
      <c r="F18" s="83" t="n">
        <v>5.75966470714071</v>
      </c>
      <c r="G18" s="84" t="n">
        <f aca="false">AVERAGE(E18:F18)</f>
        <v>5.75627948927326</v>
      </c>
      <c r="H18" s="85" t="n">
        <v>3040</v>
      </c>
      <c r="I18" s="85" t="n">
        <v>3043</v>
      </c>
      <c r="J18" s="86" t="n">
        <v>-99</v>
      </c>
      <c r="K18" s="86" t="n">
        <v>-99</v>
      </c>
      <c r="L18" s="87" t="n">
        <f aca="false">AVERAGE(J18:K18)</f>
        <v>-99</v>
      </c>
      <c r="M18" s="88" t="n">
        <f aca="false">ABS($F18-$E18)</f>
        <v>0.00677043573489922</v>
      </c>
      <c r="N18" s="88" t="n">
        <f aca="false">$E18-$G18</f>
        <v>-0.00338521786745005</v>
      </c>
      <c r="O18" s="88" t="n">
        <f aca="false">$F18-$G18</f>
        <v>0.00338521786744916</v>
      </c>
      <c r="P18" s="96"/>
      <c r="Q18" s="88" t="n">
        <f aca="false">$N18^2+$O18^2+$P18^2</f>
        <v>2.29194000202001E-005</v>
      </c>
      <c r="R18" s="89" t="n">
        <f aca="false">COUNT($N18:$P18)</f>
        <v>2</v>
      </c>
      <c r="S18" s="90"/>
      <c r="T18" s="48"/>
      <c r="U18" s="95"/>
      <c r="V18" s="93" t="n">
        <v>5</v>
      </c>
      <c r="W18" s="94" t="n">
        <v>1.64</v>
      </c>
      <c r="X18" s="97"/>
      <c r="Y18" s="49"/>
    </row>
    <row r="19" s="36" customFormat="true" ht="15" hidden="false" customHeight="false" outlineLevel="0" collapsed="false">
      <c r="A19" s="79" t="n">
        <v>3</v>
      </c>
      <c r="B19" s="80" t="s">
        <v>26</v>
      </c>
      <c r="C19" s="81" t="n">
        <v>25</v>
      </c>
      <c r="D19" s="81" t="n">
        <v>322</v>
      </c>
      <c r="E19" s="82" t="n">
        <v>2.97149603163455</v>
      </c>
      <c r="F19" s="83" t="n">
        <v>2.96687825265113</v>
      </c>
      <c r="G19" s="84" t="n">
        <f aca="false">AVERAGE(E19:F19)</f>
        <v>2.96918714214284</v>
      </c>
      <c r="H19" s="85" t="n">
        <v>657</v>
      </c>
      <c r="I19" s="85" t="n">
        <v>471</v>
      </c>
      <c r="J19" s="86" t="n">
        <v>-99</v>
      </c>
      <c r="K19" s="86" t="n">
        <v>-99</v>
      </c>
      <c r="L19" s="87" t="n">
        <f aca="false">AVERAGE(J19:K19)</f>
        <v>-99</v>
      </c>
      <c r="M19" s="88" t="n">
        <f aca="false">ABS($F19-$E19)</f>
        <v>0.0046177789834192</v>
      </c>
      <c r="N19" s="88" t="n">
        <f aca="false">$E19-$G19</f>
        <v>0.00230888949170938</v>
      </c>
      <c r="O19" s="88" t="n">
        <f aca="false">$F19-$G19</f>
        <v>-0.00230888949170982</v>
      </c>
      <c r="P19" s="88"/>
      <c r="Q19" s="88" t="n">
        <f aca="false">$N19^2+$O19^2+$P19^2</f>
        <v>1.0661941369854E-005</v>
      </c>
      <c r="R19" s="89" t="n">
        <f aca="false">COUNT($N19:$P19)</f>
        <v>2</v>
      </c>
      <c r="S19" s="90"/>
      <c r="T19" s="48"/>
      <c r="U19" s="95"/>
      <c r="V19" s="93" t="n">
        <v>6</v>
      </c>
      <c r="W19" s="94" t="n">
        <v>1.73</v>
      </c>
      <c r="X19" s="97"/>
      <c r="Y19" s="49"/>
    </row>
    <row r="20" s="36" customFormat="true" ht="15" hidden="false" customHeight="false" outlineLevel="0" collapsed="false">
      <c r="A20" s="79" t="n">
        <v>3</v>
      </c>
      <c r="B20" s="80" t="s">
        <v>26</v>
      </c>
      <c r="C20" s="81" t="n">
        <v>31</v>
      </c>
      <c r="D20" s="81" t="n">
        <v>150</v>
      </c>
      <c r="E20" s="82" t="n">
        <v>3.11513530497655</v>
      </c>
      <c r="F20" s="83" t="n">
        <v>3.1121659702294</v>
      </c>
      <c r="G20" s="84" t="n">
        <f aca="false">AVERAGE(E20:F20)</f>
        <v>3.11365063760297</v>
      </c>
      <c r="H20" s="85" t="n">
        <v>510</v>
      </c>
      <c r="I20" s="85" t="n">
        <v>94</v>
      </c>
      <c r="J20" s="86" t="n">
        <v>-99</v>
      </c>
      <c r="K20" s="86" t="n">
        <v>-99</v>
      </c>
      <c r="L20" s="87" t="n">
        <f aca="false">AVERAGE(J20:K20)</f>
        <v>-99</v>
      </c>
      <c r="M20" s="88" t="n">
        <f aca="false">ABS($F20-$E20)</f>
        <v>0.00296933474715333</v>
      </c>
      <c r="N20" s="88" t="n">
        <f aca="false">$E20-$G20</f>
        <v>0.00148466737357644</v>
      </c>
      <c r="O20" s="88" t="n">
        <f aca="false">$F20-$G20</f>
        <v>-0.00148466737357689</v>
      </c>
      <c r="P20" s="88"/>
      <c r="Q20" s="88" t="n">
        <f aca="false">$N20^2+$O20^2+$P20^2</f>
        <v>4.40847442032606E-006</v>
      </c>
      <c r="R20" s="89" t="n">
        <f aca="false">COUNT($N20:$P20)</f>
        <v>2</v>
      </c>
      <c r="S20" s="90"/>
      <c r="T20" s="48"/>
      <c r="U20" s="95"/>
      <c r="V20" s="93" t="n">
        <v>7</v>
      </c>
      <c r="W20" s="94" t="n">
        <v>1.8</v>
      </c>
      <c r="X20" s="97"/>
      <c r="Y20" s="49"/>
    </row>
    <row r="21" s="36" customFormat="true" ht="15" hidden="false" customHeight="false" outlineLevel="0" collapsed="false">
      <c r="A21" s="79" t="n">
        <v>3</v>
      </c>
      <c r="B21" s="80" t="s">
        <v>26</v>
      </c>
      <c r="C21" s="81" t="n">
        <v>47</v>
      </c>
      <c r="D21" s="81" t="n">
        <v>0</v>
      </c>
      <c r="E21" s="82" t="n">
        <v>4.96209478249394</v>
      </c>
      <c r="F21" s="83" t="n">
        <v>4.95473917529132</v>
      </c>
      <c r="G21" s="84" t="n">
        <f aca="false">AVERAGE(E21:F21)</f>
        <v>4.95841697889263</v>
      </c>
      <c r="H21" s="85" t="n">
        <v>621</v>
      </c>
      <c r="I21" s="85" t="n">
        <v>631</v>
      </c>
      <c r="J21" s="86" t="n">
        <v>-99</v>
      </c>
      <c r="K21" s="86" t="n">
        <v>-99</v>
      </c>
      <c r="L21" s="87" t="n">
        <f aca="false">AVERAGE(J21:K21)</f>
        <v>-99</v>
      </c>
      <c r="M21" s="88" t="n">
        <f aca="false">ABS($F21-$E21)</f>
        <v>0.00735560720261752</v>
      </c>
      <c r="N21" s="88" t="n">
        <f aca="false">$E21-$G21</f>
        <v>0.00367780360130876</v>
      </c>
      <c r="O21" s="88" t="n">
        <f aca="false">$F21-$G21</f>
        <v>-0.00367780360130876</v>
      </c>
      <c r="P21" s="88"/>
      <c r="Q21" s="88" t="n">
        <f aca="false">$N21^2+$O21^2+$P21^2</f>
        <v>2.70524786595994E-005</v>
      </c>
      <c r="R21" s="89" t="n">
        <f aca="false">COUNT($N21:$P21)</f>
        <v>2</v>
      </c>
      <c r="S21" s="90"/>
      <c r="T21" s="48"/>
      <c r="U21" s="95"/>
      <c r="V21" s="93" t="n">
        <v>8</v>
      </c>
      <c r="W21" s="94" t="n">
        <v>1.87</v>
      </c>
      <c r="X21" s="97"/>
      <c r="Y21" s="49"/>
    </row>
    <row r="22" s="36" customFormat="true" ht="15" hidden="false" customHeight="false" outlineLevel="0" collapsed="false">
      <c r="A22" s="79"/>
      <c r="B22" s="80"/>
      <c r="C22" s="81"/>
      <c r="D22" s="81"/>
      <c r="E22" s="82"/>
      <c r="F22" s="83"/>
      <c r="G22" s="84"/>
      <c r="H22" s="98"/>
      <c r="I22" s="98"/>
      <c r="J22" s="86"/>
      <c r="K22" s="99"/>
      <c r="L22" s="87"/>
      <c r="M22" s="88"/>
      <c r="N22" s="88"/>
      <c r="O22" s="88"/>
      <c r="P22" s="88"/>
      <c r="Q22" s="88"/>
      <c r="R22" s="89"/>
      <c r="S22" s="90"/>
      <c r="T22" s="48"/>
      <c r="U22" s="95"/>
      <c r="V22" s="93" t="n">
        <v>9</v>
      </c>
      <c r="W22" s="94" t="n">
        <v>1.91</v>
      </c>
      <c r="X22" s="97"/>
      <c r="Y22" s="49"/>
    </row>
    <row r="23" s="36" customFormat="true" ht="15" hidden="false" customHeight="false" outlineLevel="0" collapsed="false">
      <c r="A23" s="79"/>
      <c r="B23" s="80"/>
      <c r="C23" s="81"/>
      <c r="D23" s="81"/>
      <c r="E23" s="82"/>
      <c r="F23" s="82"/>
      <c r="G23" s="84"/>
      <c r="H23" s="98"/>
      <c r="I23" s="98"/>
      <c r="J23" s="86"/>
      <c r="K23" s="99"/>
      <c r="L23" s="87"/>
      <c r="M23" s="88"/>
      <c r="N23" s="88"/>
      <c r="O23" s="88"/>
      <c r="P23" s="88"/>
      <c r="Q23" s="88"/>
      <c r="R23" s="89"/>
      <c r="S23" s="90"/>
      <c r="T23" s="48"/>
      <c r="U23" s="95"/>
      <c r="V23" s="100" t="n">
        <v>10</v>
      </c>
      <c r="W23" s="101" t="n">
        <v>1.97</v>
      </c>
      <c r="X23" s="97"/>
      <c r="Y23" s="49"/>
    </row>
    <row r="24" s="36" customFormat="true" ht="15" hidden="false" customHeight="false" outlineLevel="0" collapsed="false">
      <c r="A24" s="79"/>
      <c r="B24" s="80"/>
      <c r="C24" s="81"/>
      <c r="D24" s="81"/>
      <c r="E24" s="82"/>
      <c r="F24" s="82"/>
      <c r="G24" s="84"/>
      <c r="H24" s="98"/>
      <c r="I24" s="98"/>
      <c r="J24" s="86"/>
      <c r="K24" s="99"/>
      <c r="L24" s="87"/>
      <c r="M24" s="88"/>
      <c r="N24" s="88"/>
      <c r="O24" s="88"/>
      <c r="P24" s="96"/>
      <c r="Q24" s="88"/>
      <c r="R24" s="89"/>
      <c r="S24" s="90"/>
      <c r="T24" s="48"/>
      <c r="U24" s="95"/>
      <c r="V24" s="102" t="n">
        <v>20</v>
      </c>
      <c r="W24" s="103" t="n">
        <v>2.24</v>
      </c>
      <c r="X24" s="97"/>
      <c r="Y24" s="49"/>
    </row>
    <row r="25" s="36" customFormat="true" ht="15" hidden="false" customHeight="false" outlineLevel="0" collapsed="false">
      <c r="A25" s="79"/>
      <c r="B25" s="80"/>
      <c r="C25" s="81"/>
      <c r="D25" s="81"/>
      <c r="E25" s="82"/>
      <c r="F25" s="82"/>
      <c r="G25" s="84"/>
      <c r="H25" s="98"/>
      <c r="I25" s="98"/>
      <c r="J25" s="86"/>
      <c r="K25" s="99"/>
      <c r="L25" s="87"/>
      <c r="M25" s="88"/>
      <c r="N25" s="88"/>
      <c r="O25" s="88"/>
      <c r="P25" s="88"/>
      <c r="Q25" s="88"/>
      <c r="R25" s="89"/>
      <c r="S25" s="90"/>
      <c r="T25" s="48"/>
      <c r="U25" s="95"/>
      <c r="V25" s="102" t="n">
        <v>30</v>
      </c>
      <c r="W25" s="103" t="n">
        <v>2.39</v>
      </c>
      <c r="X25" s="97"/>
      <c r="Y25" s="49"/>
    </row>
    <row r="26" s="36" customFormat="true" ht="15" hidden="false" customHeight="false" outlineLevel="0" collapsed="false">
      <c r="A26" s="79"/>
      <c r="B26" s="80"/>
      <c r="C26" s="81"/>
      <c r="D26" s="81"/>
      <c r="E26" s="82"/>
      <c r="F26" s="82"/>
      <c r="G26" s="84"/>
      <c r="H26" s="98"/>
      <c r="I26" s="98"/>
      <c r="J26" s="86"/>
      <c r="K26" s="99"/>
      <c r="L26" s="87"/>
      <c r="M26" s="88"/>
      <c r="N26" s="88"/>
      <c r="O26" s="88"/>
      <c r="P26" s="88"/>
      <c r="Q26" s="88"/>
      <c r="R26" s="89"/>
      <c r="S26" s="90"/>
      <c r="T26" s="48"/>
      <c r="U26" s="95"/>
      <c r="V26" s="102" t="n">
        <v>50</v>
      </c>
      <c r="W26" s="103" t="n">
        <v>2.57</v>
      </c>
      <c r="X26" s="97"/>
      <c r="Y26" s="49"/>
    </row>
    <row r="27" s="36" customFormat="true" ht="15" hidden="false" customHeight="false" outlineLevel="0" collapsed="false">
      <c r="A27" s="79"/>
      <c r="B27" s="80"/>
      <c r="C27" s="81"/>
      <c r="D27" s="81"/>
      <c r="E27" s="82"/>
      <c r="F27" s="82"/>
      <c r="G27" s="84"/>
      <c r="H27" s="98"/>
      <c r="I27" s="98"/>
      <c r="J27" s="86"/>
      <c r="K27" s="99"/>
      <c r="L27" s="87"/>
      <c r="M27" s="88"/>
      <c r="N27" s="88"/>
      <c r="O27" s="88"/>
      <c r="P27" s="88"/>
      <c r="Q27" s="88"/>
      <c r="R27" s="89"/>
      <c r="S27" s="90"/>
      <c r="T27" s="48"/>
      <c r="U27" s="95"/>
      <c r="V27" s="104" t="n">
        <v>80</v>
      </c>
      <c r="W27" s="105" t="n">
        <v>2.74</v>
      </c>
      <c r="X27" s="97"/>
      <c r="Y27" s="49"/>
    </row>
    <row r="28" s="36" customFormat="true" ht="15" hidden="false" customHeight="false" outlineLevel="0" collapsed="false">
      <c r="A28" s="79"/>
      <c r="B28" s="80"/>
      <c r="C28" s="81"/>
      <c r="D28" s="81"/>
      <c r="E28" s="82"/>
      <c r="F28" s="82"/>
      <c r="G28" s="84"/>
      <c r="H28" s="98"/>
      <c r="I28" s="98"/>
      <c r="J28" s="86"/>
      <c r="K28" s="99"/>
      <c r="L28" s="87"/>
      <c r="M28" s="88"/>
      <c r="N28" s="88"/>
      <c r="O28" s="88"/>
      <c r="P28" s="88"/>
      <c r="Q28" s="88"/>
      <c r="R28" s="89"/>
      <c r="S28" s="90"/>
      <c r="T28" s="48"/>
      <c r="U28" s="95"/>
      <c r="V28" s="104" t="n">
        <v>100</v>
      </c>
      <c r="W28" s="105" t="n">
        <v>2.81</v>
      </c>
      <c r="X28" s="97"/>
      <c r="Y28" s="49"/>
    </row>
    <row r="29" s="36" customFormat="true" ht="15" hidden="false" customHeight="false" outlineLevel="0" collapsed="false">
      <c r="A29" s="79"/>
      <c r="B29" s="80"/>
      <c r="C29" s="81"/>
      <c r="D29" s="81"/>
      <c r="E29" s="82"/>
      <c r="F29" s="82"/>
      <c r="G29" s="84"/>
      <c r="H29" s="98"/>
      <c r="I29" s="98"/>
      <c r="J29" s="86"/>
      <c r="K29" s="99"/>
      <c r="L29" s="87"/>
      <c r="M29" s="88"/>
      <c r="N29" s="88"/>
      <c r="O29" s="88"/>
      <c r="P29" s="88"/>
      <c r="Q29" s="88"/>
      <c r="R29" s="89"/>
      <c r="S29" s="90"/>
      <c r="T29" s="48"/>
      <c r="U29" s="95"/>
      <c r="V29" s="104" t="n">
        <v>150</v>
      </c>
      <c r="W29" s="105" t="n">
        <v>2.93</v>
      </c>
      <c r="X29" s="97"/>
      <c r="Y29" s="49"/>
    </row>
    <row r="30" s="36" customFormat="true" ht="16.5" hidden="false" customHeight="true" outlineLevel="0" collapsed="false">
      <c r="A30" s="79"/>
      <c r="B30" s="80"/>
      <c r="C30" s="81"/>
      <c r="D30" s="81"/>
      <c r="E30" s="82"/>
      <c r="F30" s="106"/>
      <c r="G30" s="84"/>
      <c r="H30" s="98"/>
      <c r="I30" s="98"/>
      <c r="J30" s="86"/>
      <c r="K30" s="99"/>
      <c r="L30" s="87"/>
      <c r="M30" s="88"/>
      <c r="N30" s="88"/>
      <c r="O30" s="88"/>
      <c r="P30" s="88"/>
      <c r="Q30" s="88"/>
      <c r="R30" s="89"/>
      <c r="S30" s="90"/>
      <c r="T30" s="48"/>
      <c r="U30" s="95"/>
      <c r="V30" s="104" t="n">
        <v>200</v>
      </c>
      <c r="W30" s="105" t="n">
        <v>3.02</v>
      </c>
      <c r="X30" s="97"/>
      <c r="Y30" s="49"/>
    </row>
    <row r="31" s="36" customFormat="tru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8"/>
      <c r="N31" s="108"/>
      <c r="O31" s="108"/>
      <c r="P31" s="109" t="s">
        <v>59</v>
      </c>
      <c r="Q31" s="110" t="n">
        <f aca="false">SUM($Q16:$Q30)</f>
        <v>0.000770428389105881</v>
      </c>
      <c r="R31" s="108"/>
      <c r="S31" s="111"/>
      <c r="T31" s="107"/>
      <c r="U31" s="112"/>
      <c r="V31" s="107"/>
      <c r="W31" s="112"/>
    </row>
    <row r="32" s="36" customFormat="true" ht="15" hidden="false" customHeight="false" outlineLevel="0" collapsed="false">
      <c r="M32" s="113"/>
      <c r="N32" s="113"/>
      <c r="O32" s="113"/>
      <c r="P32" s="114" t="s">
        <v>60</v>
      </c>
      <c r="Q32" s="113"/>
      <c r="R32" s="115" t="n">
        <f aca="false">SUM($R16:$R30)</f>
        <v>12</v>
      </c>
      <c r="S32" s="116"/>
      <c r="U32" s="117"/>
      <c r="X32" s="118"/>
    </row>
    <row r="33" s="36" customFormat="true" ht="15" hidden="false" customHeight="false" outlineLevel="0" collapsed="false">
      <c r="M33" s="113"/>
      <c r="N33" s="113"/>
      <c r="O33" s="113"/>
      <c r="P33" s="114" t="s">
        <v>61</v>
      </c>
      <c r="Q33" s="88" t="n">
        <f aca="false">SQRT($Q31/($R32-1))</f>
        <v>0.00836892731860966</v>
      </c>
      <c r="R33" s="89"/>
      <c r="S33" s="116"/>
      <c r="U33" s="117"/>
      <c r="X33" s="118"/>
    </row>
    <row r="34" s="36" customFormat="true" ht="18" hidden="false" customHeight="false" outlineLevel="0" collapsed="false">
      <c r="M34" s="113"/>
      <c r="N34" s="113"/>
      <c r="O34" s="113"/>
      <c r="P34" s="114" t="s">
        <v>62</v>
      </c>
      <c r="Q34" s="88" t="n">
        <f aca="false">$W23</f>
        <v>1.97</v>
      </c>
      <c r="R34" s="89"/>
      <c r="S34" s="116"/>
      <c r="U34" s="117"/>
      <c r="X34" s="118"/>
    </row>
    <row r="35" s="36" customFormat="true" ht="18" hidden="false" customHeight="false" outlineLevel="0" collapsed="false">
      <c r="M35" s="113"/>
      <c r="N35" s="113"/>
      <c r="O35" s="113"/>
      <c r="P35" s="114" t="s">
        <v>63</v>
      </c>
      <c r="Q35" s="88" t="n">
        <f aca="false">SUM($Q34*$Q33)</f>
        <v>0.016486786817661</v>
      </c>
      <c r="R35" s="89"/>
      <c r="S35" s="116"/>
      <c r="U35" s="117"/>
      <c r="X35" s="118"/>
    </row>
    <row r="36" customFormat="false" ht="15" hidden="false" customHeight="false" outlineLevel="0" collapsed="false">
      <c r="M36" s="119"/>
      <c r="N36" s="119"/>
      <c r="O36" s="119"/>
      <c r="P36" s="120" t="s">
        <v>64</v>
      </c>
      <c r="Q36" s="121" t="n">
        <f aca="false">AVERAGE(M16:M21)</f>
        <v>0.010537976483113</v>
      </c>
      <c r="R36" s="122"/>
    </row>
    <row r="37" customFormat="false" ht="15" hidden="false" customHeight="false" outlineLevel="0" collapsed="false">
      <c r="M37" s="119"/>
      <c r="N37" s="119"/>
      <c r="O37" s="119"/>
      <c r="P37" s="123" t="s">
        <v>65</v>
      </c>
      <c r="Q37" s="88" t="n">
        <f aca="false">MIN($E16:$F30)</f>
        <v>2.77641746104525</v>
      </c>
      <c r="R37" s="122"/>
    </row>
    <row r="38" customFormat="false" ht="15" hidden="false" customHeight="false" outlineLevel="0" collapsed="false">
      <c r="M38" s="119"/>
      <c r="N38" s="119"/>
      <c r="O38" s="119"/>
      <c r="P38" s="123" t="s">
        <v>66</v>
      </c>
      <c r="Q38" s="88" t="n">
        <f aca="false">MAX($E16:$F30)</f>
        <v>5.75966470714071</v>
      </c>
      <c r="R38" s="122"/>
    </row>
    <row r="39" customFormat="false" ht="12.75" hidden="false" customHeight="false" outlineLevel="0" collapsed="false">
      <c r="M39" s="124" t="s">
        <v>67</v>
      </c>
      <c r="N39" s="124"/>
      <c r="O39" s="124"/>
      <c r="P39" s="124"/>
      <c r="Q39" s="124"/>
      <c r="R39" s="124"/>
    </row>
    <row r="40" customFormat="false" ht="15" hidden="false" customHeight="false" outlineLevel="0" collapsed="false">
      <c r="M40" s="119"/>
      <c r="N40" s="119"/>
      <c r="O40" s="119"/>
      <c r="P40" s="120" t="s">
        <v>68</v>
      </c>
      <c r="Q40" s="121" t="n">
        <f aca="false">AVERAGE(M17:M21)</f>
        <v>0.00518038177786444</v>
      </c>
      <c r="R40" s="115"/>
    </row>
  </sheetData>
  <mergeCells count="3">
    <mergeCell ref="A14:U14"/>
    <mergeCell ref="V14:W14"/>
    <mergeCell ref="M39:R39"/>
  </mergeCells>
  <conditionalFormatting sqref="N16:P30">
    <cfRule type="cellIs" priority="2" operator="lessThanOrEqual" aboveAverage="0" equalAverage="0" bottom="0" percent="0" rank="0" text="" dxfId="0">
      <formula>-$Q$35</formula>
    </cfRule>
    <cfRule type="cellIs" priority="3" operator="greaterThanOrEqual" aboveAverage="0" equalAverage="0" bottom="0" percent="0" rank="0" text="" dxfId="1">
      <formula>$Q$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1.99"/>
    <col collapsed="false" customWidth="true" hidden="false" outlineLevel="0" max="2" min="2" style="125" width="40.99"/>
    <col collapsed="false" customWidth="false" hidden="false" outlineLevel="0" max="257" min="3" style="125" width="9.14"/>
  </cols>
  <sheetData>
    <row r="1" s="127" customFormat="true" ht="15.75" hidden="false" customHeight="false" outlineLevel="0" collapsed="false">
      <c r="A1" s="126" t="s">
        <v>69</v>
      </c>
      <c r="I1" s="128" t="s">
        <v>70</v>
      </c>
    </row>
    <row r="2" customFormat="false" ht="15" hidden="false" customHeight="false" outlineLevel="0" collapsed="false">
      <c r="A2" s="125" t="s">
        <v>71</v>
      </c>
    </row>
    <row r="3" customFormat="false" ht="15" hidden="false" customHeight="false" outlineLevel="0" collapsed="false">
      <c r="A3" s="129"/>
    </row>
    <row r="4" customFormat="false" ht="15" hidden="false" customHeight="false" outlineLevel="0" collapsed="false">
      <c r="A4" s="130"/>
      <c r="B4" s="127"/>
    </row>
    <row r="5" customFormat="false" ht="15" hidden="false" customHeight="false" outlineLevel="0" collapsed="false">
      <c r="A5" s="130"/>
      <c r="B5" s="131"/>
      <c r="C5" s="131"/>
      <c r="D5" s="131"/>
      <c r="E5" s="131"/>
      <c r="F5" s="131"/>
    </row>
    <row r="6" customFormat="false" ht="15" hidden="false" customHeight="false" outlineLevel="0" collapsed="false">
      <c r="A6" s="130"/>
      <c r="B6" s="131"/>
      <c r="C6" s="131"/>
      <c r="D6" s="131"/>
      <c r="E6" s="131"/>
      <c r="F6" s="131"/>
    </row>
    <row r="7" customFormat="false" ht="15" hidden="false" customHeight="false" outlineLevel="0" collapsed="false">
      <c r="A7" s="130"/>
      <c r="B7" s="132"/>
      <c r="D7" s="131"/>
      <c r="E7" s="131"/>
      <c r="F7" s="131"/>
    </row>
    <row r="8" customFormat="false" ht="15" hidden="false" customHeight="false" outlineLevel="0" collapsed="false">
      <c r="A8" s="130"/>
      <c r="B8" s="127"/>
      <c r="C8" s="131"/>
      <c r="E8" s="131"/>
      <c r="F8" s="131"/>
    </row>
    <row r="9" customFormat="false" ht="15" hidden="false" customHeight="false" outlineLevel="0" collapsed="false">
      <c r="A9" s="130"/>
      <c r="B9" s="127"/>
      <c r="C9" s="131"/>
      <c r="D9" s="131"/>
      <c r="E9" s="131"/>
      <c r="F9" s="131"/>
    </row>
    <row r="10" customFormat="false" ht="15" hidden="false" customHeight="false" outlineLevel="0" collapsed="false">
      <c r="A10" s="130"/>
      <c r="B10" s="133"/>
      <c r="C10" s="131"/>
      <c r="D10" s="131"/>
      <c r="E10" s="131"/>
      <c r="F10" s="131"/>
    </row>
    <row r="11" customFormat="false" ht="15" hidden="false" customHeight="false" outlineLevel="0" collapsed="false">
      <c r="A11" s="130"/>
      <c r="B11" s="127"/>
      <c r="C11" s="131"/>
      <c r="D11" s="131"/>
      <c r="E11" s="131"/>
      <c r="F11" s="131"/>
    </row>
    <row r="12" customFormat="false" ht="15" hidden="false" customHeight="false" outlineLevel="0" collapsed="false">
      <c r="A12" s="130"/>
      <c r="C12" s="131"/>
      <c r="D12" s="131"/>
      <c r="E12" s="131"/>
      <c r="F12" s="131"/>
    </row>
    <row r="14" customFormat="false" ht="15" hidden="false" customHeight="false" outlineLevel="0" collapsed="false">
      <c r="A14" s="127"/>
    </row>
    <row r="15" customFormat="false" ht="15" hidden="false" customHeight="false" outlineLevel="0" collapsed="false">
      <c r="A15" s="129"/>
    </row>
    <row r="16" customFormat="false" ht="15" hidden="false" customHeight="false" outlineLevel="0" collapsed="false">
      <c r="B16" s="134"/>
    </row>
    <row r="17" customFormat="false" ht="15" hidden="false" customHeight="false" outlineLevel="0" collapsed="false">
      <c r="B17" s="134"/>
    </row>
    <row r="18" customFormat="false" ht="15" hidden="false" customHeight="false" outlineLevel="0" collapsed="false">
      <c r="B18" s="132"/>
    </row>
    <row r="19" customFormat="false" ht="15" hidden="false" customHeight="false" outlineLevel="0" collapsed="false">
      <c r="B19" s="134"/>
    </row>
    <row r="20" customFormat="false" ht="15" hidden="false" customHeight="false" outlineLevel="0" collapsed="false">
      <c r="B20" s="132"/>
    </row>
    <row r="22" customFormat="false" ht="15" hidden="false" customHeight="false" outlineLevel="0" collapsed="false">
      <c r="A22" s="127"/>
    </row>
    <row r="23" customFormat="false" ht="15" hidden="false" customHeight="false" outlineLevel="0" collapsed="false">
      <c r="A23" s="135"/>
    </row>
    <row r="24" customFormat="false" ht="15" hidden="false" customHeight="false" outlineLevel="0" collapsed="false">
      <c r="A24" s="135"/>
    </row>
    <row r="25" customFormat="false" ht="15" hidden="false" customHeight="false" outlineLevel="0" collapsed="false">
      <c r="A25" s="135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5.99"/>
    <col collapsed="false" customWidth="true" hidden="false" outlineLevel="0" max="3" min="3" style="136" width="7.7"/>
    <col collapsed="false" customWidth="true" hidden="false" outlineLevel="0" max="4" min="4" style="6" width="8.99"/>
    <col collapsed="false" customWidth="true" hidden="false" outlineLevel="0" max="5" min="5" style="6" width="6.7"/>
    <col collapsed="false" customWidth="true" hidden="false" outlineLevel="0" max="6" min="6" style="137" width="10.28"/>
    <col collapsed="false" customWidth="true" hidden="false" outlineLevel="0" max="7" min="7" style="138" width="15.99"/>
    <col collapsed="false" customWidth="true" hidden="false" outlineLevel="0" max="8" min="8" style="139" width="13.85"/>
    <col collapsed="false" customWidth="true" hidden="false" outlineLevel="0" max="9" min="9" style="140" width="8.41"/>
    <col collapsed="false" customWidth="true" hidden="false" outlineLevel="0" max="10" min="10" style="141" width="8.14"/>
    <col collapsed="false" customWidth="true" hidden="false" outlineLevel="0" max="11" min="11" style="141" width="6.7"/>
    <col collapsed="false" customWidth="true" hidden="false" outlineLevel="0" max="12" min="12" style="2" width="9.41"/>
    <col collapsed="false" customWidth="true" hidden="false" outlineLevel="0" max="13" min="13" style="142" width="9.99"/>
    <col collapsed="false" customWidth="true" hidden="false" outlineLevel="0" max="14" min="14" style="142" width="9.7"/>
    <col collapsed="false" customWidth="true" hidden="false" outlineLevel="0" max="15" min="15" style="143" width="7.7"/>
    <col collapsed="false" customWidth="true" hidden="false" outlineLevel="0" max="16" min="16" style="2" width="9.56"/>
    <col collapsed="false" customWidth="true" hidden="false" outlineLevel="0" max="17" min="17" style="144" width="9.56"/>
    <col collapsed="false" customWidth="true" hidden="false" outlineLevel="0" max="18" min="18" style="2" width="4.99"/>
    <col collapsed="false" customWidth="true" hidden="false" outlineLevel="0" max="19" min="19" style="2" width="13.56"/>
    <col collapsed="false" customWidth="true" hidden="false" outlineLevel="0" max="20" min="20" style="2" width="9.7"/>
    <col collapsed="false" customWidth="false" hidden="false" outlineLevel="0" max="257" min="21" style="2" width="9.14"/>
  </cols>
  <sheetData>
    <row r="1" s="145" customFormat="true" ht="45" hidden="false" customHeight="false" outlineLevel="0" collapsed="false">
      <c r="A1" s="145" t="s">
        <v>72</v>
      </c>
      <c r="B1" s="145" t="s">
        <v>36</v>
      </c>
      <c r="C1" s="145" t="s">
        <v>16</v>
      </c>
      <c r="D1" s="146" t="s">
        <v>37</v>
      </c>
      <c r="E1" s="147" t="s">
        <v>38</v>
      </c>
      <c r="F1" s="148" t="s">
        <v>73</v>
      </c>
      <c r="G1" s="149" t="s">
        <v>74</v>
      </c>
      <c r="H1" s="150" t="s">
        <v>75</v>
      </c>
      <c r="I1" s="146" t="s">
        <v>76</v>
      </c>
      <c r="J1" s="151" t="s">
        <v>77</v>
      </c>
      <c r="K1" s="152" t="s">
        <v>78</v>
      </c>
      <c r="L1" s="152" t="s">
        <v>79</v>
      </c>
      <c r="M1" s="153" t="s">
        <v>80</v>
      </c>
      <c r="N1" s="154" t="s">
        <v>81</v>
      </c>
      <c r="O1" s="154" t="s">
        <v>82</v>
      </c>
      <c r="P1" s="155" t="s">
        <v>83</v>
      </c>
      <c r="Q1" s="156" t="s">
        <v>83</v>
      </c>
      <c r="R1" s="145" t="s">
        <v>84</v>
      </c>
      <c r="S1" s="157" t="s">
        <v>85</v>
      </c>
      <c r="T1" s="145" t="s">
        <v>21</v>
      </c>
    </row>
    <row r="2" s="158" customFormat="true" ht="15" hidden="false" customHeight="false" outlineLevel="0" collapsed="false">
      <c r="A2" s="158" t="s">
        <v>86</v>
      </c>
      <c r="B2" s="158" t="n">
        <v>1</v>
      </c>
      <c r="C2" s="159" t="s">
        <v>23</v>
      </c>
      <c r="D2" s="160" t="n">
        <v>1</v>
      </c>
      <c r="E2" s="160" t="n">
        <v>304</v>
      </c>
      <c r="F2" s="161" t="n">
        <v>2.818</v>
      </c>
      <c r="G2" s="162" t="n">
        <v>0.476</v>
      </c>
      <c r="H2" s="163" t="n">
        <v>0.4753</v>
      </c>
      <c r="I2" s="164" t="n">
        <v>396</v>
      </c>
      <c r="J2" s="164" t="n">
        <v>132.76</v>
      </c>
      <c r="K2" s="164" t="n">
        <v>0.0033</v>
      </c>
      <c r="L2" s="164" t="n">
        <v>0.7103</v>
      </c>
      <c r="M2" s="160" t="n">
        <v>10.0277</v>
      </c>
      <c r="N2" s="165" t="n">
        <v>0.0098629</v>
      </c>
      <c r="O2" s="166" t="n">
        <v>0.13989</v>
      </c>
      <c r="P2" s="167" t="n">
        <f aca="false">(((G2-K2)*(N2*M2*5598)/(L2-K2))-(1000*0.0017))/(J2-2)</f>
        <v>2.81793561662693</v>
      </c>
      <c r="Q2" s="168" t="n">
        <f aca="false">(((H2-$K2)*($N2*$M2*5598)/($L2-$K2))-(1000*0.0017))/($J2-2)</f>
        <v>2.8137434110546</v>
      </c>
      <c r="R2" s="158" t="n">
        <v>3</v>
      </c>
      <c r="S2" s="169" t="n">
        <v>-99</v>
      </c>
      <c r="T2" s="164" t="s">
        <v>24</v>
      </c>
    </row>
    <row r="3" s="158" customFormat="true" ht="15" hidden="false" customHeight="false" outlineLevel="0" collapsed="false">
      <c r="A3" s="158" t="s">
        <v>86</v>
      </c>
      <c r="B3" s="158" t="n">
        <v>1</v>
      </c>
      <c r="C3" s="159" t="s">
        <v>23</v>
      </c>
      <c r="D3" s="160" t="n">
        <v>1</v>
      </c>
      <c r="E3" s="160" t="n">
        <v>304</v>
      </c>
      <c r="F3" s="161" t="n">
        <v>2.775</v>
      </c>
      <c r="G3" s="162" t="n">
        <v>0.48</v>
      </c>
      <c r="H3" s="163" t="n">
        <v>0.4802</v>
      </c>
      <c r="I3" s="164" t="n">
        <v>3075</v>
      </c>
      <c r="J3" s="164" t="n">
        <v>135.9</v>
      </c>
      <c r="K3" s="164" t="n">
        <v>0.0033</v>
      </c>
      <c r="L3" s="164" t="n">
        <v>0.7103</v>
      </c>
      <c r="M3" s="160" t="n">
        <v>10.0277</v>
      </c>
      <c r="N3" s="165" t="n">
        <v>0.0098629</v>
      </c>
      <c r="O3" s="166" t="n">
        <v>0.13989</v>
      </c>
      <c r="P3" s="167" t="n">
        <f aca="false">(((G3-K3)*(N3*M3*5598)/(L3-K3))-(1000*0.0017))/(J3-2)</f>
        <v>2.77524777620446</v>
      </c>
      <c r="Q3" s="168" t="n">
        <f aca="false">(((H3-$K3)*($N3*$M3*5598)/($L3-$K3))-(1000*0.0017))/($J3-2)</f>
        <v>2.77641746104525</v>
      </c>
      <c r="S3" s="169" t="n">
        <v>-99</v>
      </c>
      <c r="T3" s="164"/>
    </row>
    <row r="4" customFormat="false" ht="15" hidden="false" customHeight="false" outlineLevel="0" collapsed="false">
      <c r="A4" s="2" t="s">
        <v>86</v>
      </c>
      <c r="B4" s="2" t="n">
        <v>1</v>
      </c>
      <c r="C4" s="16" t="s">
        <v>23</v>
      </c>
      <c r="D4" s="6" t="n">
        <v>3</v>
      </c>
      <c r="E4" s="6" t="n">
        <v>250</v>
      </c>
      <c r="F4" s="137" t="n">
        <v>2.957</v>
      </c>
      <c r="G4" s="138" t="n">
        <v>0.544</v>
      </c>
      <c r="H4" s="170" t="n">
        <v>0.5442</v>
      </c>
      <c r="I4" s="0" t="n">
        <v>3084</v>
      </c>
      <c r="J4" s="0" t="n">
        <v>144.61</v>
      </c>
      <c r="K4" s="0" t="n">
        <v>0.0033</v>
      </c>
      <c r="L4" s="0" t="n">
        <v>0.7103</v>
      </c>
      <c r="M4" s="6" t="n">
        <v>10.0277</v>
      </c>
      <c r="N4" s="142" t="n">
        <v>0.0098629</v>
      </c>
      <c r="O4" s="171" t="n">
        <v>0.13989</v>
      </c>
      <c r="P4" s="143" t="n">
        <f aca="false">(((G4-K4)*(N4*M4*5598)/(L4-K4))-(1000*0.0017))/(J4-2)</f>
        <v>2.95718626528304</v>
      </c>
      <c r="Q4" s="172" t="n">
        <f aca="false">(((H4-$K4)*($N4*$M4*5598)/($L4-$K4))-(1000*0.0017))/($J4-2)</f>
        <v>2.95828451084914</v>
      </c>
      <c r="R4" s="2" t="n">
        <v>2</v>
      </c>
      <c r="S4" s="18" t="n">
        <v>-99</v>
      </c>
      <c r="T4" s="2" t="s">
        <v>25</v>
      </c>
    </row>
    <row r="5" customFormat="false" ht="15" hidden="false" customHeight="false" outlineLevel="0" collapsed="false">
      <c r="A5" s="2" t="s">
        <v>86</v>
      </c>
      <c r="B5" s="2" t="n">
        <v>1</v>
      </c>
      <c r="C5" s="16" t="s">
        <v>23</v>
      </c>
      <c r="D5" s="6" t="n">
        <v>5</v>
      </c>
      <c r="E5" s="6" t="n">
        <v>200</v>
      </c>
      <c r="F5" s="137" t="n">
        <v>3.029</v>
      </c>
      <c r="G5" s="138" t="n">
        <v>0.516</v>
      </c>
      <c r="H5" s="170" t="n">
        <v>0.516</v>
      </c>
      <c r="I5" s="0" t="n">
        <v>3090</v>
      </c>
      <c r="J5" s="0" t="n">
        <v>133.98</v>
      </c>
      <c r="K5" s="0" t="n">
        <v>0.0033</v>
      </c>
      <c r="L5" s="0" t="n">
        <v>0.7103</v>
      </c>
      <c r="M5" s="6" t="n">
        <v>10.0277</v>
      </c>
      <c r="N5" s="142" t="n">
        <v>0.0098629</v>
      </c>
      <c r="O5" s="171" t="n">
        <v>0.13989</v>
      </c>
      <c r="P5" s="143" t="n">
        <f aca="false">(((G5-K5)*(N5*M5*5598)/(L5-K5))-(1000*0.0017))/(J5-2)</f>
        <v>3.02922731676417</v>
      </c>
      <c r="Q5" s="172" t="n">
        <f aca="false">(((H5-$K5)*($N5*$M5*5598)/($L5-$K5))-(1000*0.0017))/($J5-2)</f>
        <v>3.02922731676417</v>
      </c>
      <c r="S5" s="18" t="n">
        <v>-99</v>
      </c>
    </row>
    <row r="6" s="158" customFormat="true" ht="15" hidden="false" customHeight="false" outlineLevel="0" collapsed="false">
      <c r="A6" s="158" t="s">
        <v>86</v>
      </c>
      <c r="B6" s="158" t="n">
        <v>1</v>
      </c>
      <c r="C6" s="159" t="s">
        <v>23</v>
      </c>
      <c r="D6" s="160" t="n">
        <v>7</v>
      </c>
      <c r="E6" s="160" t="n">
        <v>150</v>
      </c>
      <c r="F6" s="161" t="n">
        <v>3.033</v>
      </c>
      <c r="G6" s="162" t="n">
        <v>0.54</v>
      </c>
      <c r="H6" s="163" t="n">
        <v>0.5395</v>
      </c>
      <c r="I6" s="164" t="n">
        <v>3094</v>
      </c>
      <c r="J6" s="164" t="n">
        <v>140</v>
      </c>
      <c r="K6" s="164" t="n">
        <v>0.0033</v>
      </c>
      <c r="L6" s="164" t="n">
        <v>0.7103</v>
      </c>
      <c r="M6" s="160" t="n">
        <v>10.0277</v>
      </c>
      <c r="N6" s="165" t="n">
        <v>0.0098629</v>
      </c>
      <c r="O6" s="166" t="n">
        <v>0.13989</v>
      </c>
      <c r="P6" s="167" t="n">
        <f aca="false">(((G6-K6)*(N6*M6*5598)/(L6-K6))-(1000*0.0017))/(J6-2)</f>
        <v>3.03327476295923</v>
      </c>
      <c r="Q6" s="168" t="n">
        <f aca="false">(((H6-$K6)*($N6*$M6*5598)/($L6-$K6))-(1000*0.0017))/($J6-2)</f>
        <v>3.0304374296226</v>
      </c>
      <c r="S6" s="169" t="n">
        <v>-99</v>
      </c>
      <c r="T6" s="164"/>
    </row>
    <row r="7" s="158" customFormat="true" ht="15" hidden="false" customHeight="false" outlineLevel="0" collapsed="false">
      <c r="A7" s="158" t="s">
        <v>86</v>
      </c>
      <c r="B7" s="158" t="n">
        <v>1</v>
      </c>
      <c r="C7" s="159" t="s">
        <v>23</v>
      </c>
      <c r="D7" s="160" t="n">
        <v>7</v>
      </c>
      <c r="E7" s="160" t="n">
        <v>150</v>
      </c>
      <c r="F7" s="161" t="n">
        <v>3.036</v>
      </c>
      <c r="G7" s="162" t="n">
        <v>0.559</v>
      </c>
      <c r="H7" s="163" t="n">
        <v>0.5588</v>
      </c>
      <c r="I7" s="164" t="n">
        <v>3098</v>
      </c>
      <c r="J7" s="164" t="n">
        <v>144.79</v>
      </c>
      <c r="K7" s="164" t="n">
        <v>0.0033</v>
      </c>
      <c r="L7" s="164" t="n">
        <v>0.7103</v>
      </c>
      <c r="M7" s="160" t="n">
        <v>10.0277</v>
      </c>
      <c r="N7" s="165" t="n">
        <v>0.0098629</v>
      </c>
      <c r="O7" s="166" t="n">
        <v>0.13989</v>
      </c>
      <c r="P7" s="167" t="n">
        <f aca="false">(((G7-K7)*(N7*M7*5598)/(L7-K7))-(1000*0.0017))/(J7-2)</f>
        <v>3.03572304296984</v>
      </c>
      <c r="Q7" s="168" t="n">
        <f aca="false">(((H7-$K7)*($N7*$M7*5598)/($L7-$K7))-(1000*0.0017))/($J7-2)</f>
        <v>3.03462618184384</v>
      </c>
      <c r="S7" s="169" t="n">
        <v>-99</v>
      </c>
      <c r="T7" s="164"/>
    </row>
    <row r="8" customFormat="false" ht="15" hidden="false" customHeight="false" outlineLevel="0" collapsed="false">
      <c r="A8" s="2" t="s">
        <v>86</v>
      </c>
      <c r="B8" s="2" t="n">
        <v>1</v>
      </c>
      <c r="C8" s="16" t="s">
        <v>23</v>
      </c>
      <c r="D8" s="6" t="n">
        <v>9</v>
      </c>
      <c r="E8" s="6" t="n">
        <v>100</v>
      </c>
      <c r="F8" s="137" t="n">
        <v>3.212</v>
      </c>
      <c r="G8" s="138" t="n">
        <v>0.585</v>
      </c>
      <c r="H8" s="170" t="n">
        <v>0.585</v>
      </c>
      <c r="I8" s="0" t="n">
        <v>3100</v>
      </c>
      <c r="J8" s="0" t="n">
        <v>143.28</v>
      </c>
      <c r="K8" s="0" t="n">
        <v>0.0033</v>
      </c>
      <c r="L8" s="0" t="n">
        <v>0.7103</v>
      </c>
      <c r="M8" s="6" t="n">
        <v>10.0277</v>
      </c>
      <c r="N8" s="142" t="n">
        <v>0.0098629</v>
      </c>
      <c r="O8" s="171" t="n">
        <v>0.13989</v>
      </c>
      <c r="P8" s="143" t="n">
        <f aca="false">(((G8-K8)*(N8*M8*5598)/(L8-K8))-(1000*0.0017))/(J8-2)</f>
        <v>3.21228480555862</v>
      </c>
      <c r="Q8" s="172" t="n">
        <f aca="false">(((H8-$K8)*($N8*$M8*5598)/($L8-$K8))-(1000*0.0017))/($J8-2)</f>
        <v>3.21228480555862</v>
      </c>
      <c r="S8" s="18" t="n">
        <v>-99</v>
      </c>
    </row>
    <row r="9" customFormat="false" ht="15" hidden="false" customHeight="false" outlineLevel="0" collapsed="false">
      <c r="A9" s="2" t="s">
        <v>86</v>
      </c>
      <c r="B9" s="2" t="n">
        <v>1</v>
      </c>
      <c r="C9" s="16" t="s">
        <v>23</v>
      </c>
      <c r="D9" s="6" t="n">
        <v>11</v>
      </c>
      <c r="E9" s="6" t="n">
        <v>75</v>
      </c>
      <c r="F9" s="137" t="n">
        <v>3.243</v>
      </c>
      <c r="G9" s="138" t="n">
        <v>0.59</v>
      </c>
      <c r="H9" s="170" t="n">
        <v>0.59</v>
      </c>
      <c r="I9" s="0" t="n">
        <v>3104</v>
      </c>
      <c r="J9" s="0" t="n">
        <v>143.16</v>
      </c>
      <c r="K9" s="0" t="n">
        <v>0.0033</v>
      </c>
      <c r="L9" s="0" t="n">
        <v>0.7103</v>
      </c>
      <c r="M9" s="6" t="n">
        <v>10.0277</v>
      </c>
      <c r="N9" s="142" t="n">
        <v>0.0098629</v>
      </c>
      <c r="O9" s="171" t="n">
        <v>0.13989</v>
      </c>
      <c r="P9" s="143" t="n">
        <f aca="false">(((G9-K9)*(N9*M9*5598)/(L9-K9))-(1000*0.0017))/(J9-2)</f>
        <v>3.24275373571743</v>
      </c>
      <c r="Q9" s="172" t="n">
        <f aca="false">(((H9-$K9)*($N9*$M9*5598)/($L9-$K9))-(1000*0.0017))/($J9-2)</f>
        <v>3.24275373571743</v>
      </c>
      <c r="S9" s="18" t="n">
        <v>-99</v>
      </c>
    </row>
    <row r="10" customFormat="false" ht="15" hidden="false" customHeight="false" outlineLevel="0" collapsed="false">
      <c r="A10" s="2" t="s">
        <v>86</v>
      </c>
      <c r="B10" s="2" t="n">
        <v>1</v>
      </c>
      <c r="C10" s="16" t="s">
        <v>23</v>
      </c>
      <c r="D10" s="6" t="n">
        <v>13</v>
      </c>
      <c r="E10" s="6" t="n">
        <v>50</v>
      </c>
      <c r="F10" s="137" t="n">
        <v>3.38</v>
      </c>
      <c r="G10" s="138" t="n">
        <v>0.608</v>
      </c>
      <c r="H10" s="170" t="n">
        <v>0.608</v>
      </c>
      <c r="I10" s="0" t="n">
        <v>3107</v>
      </c>
      <c r="J10" s="0" t="n">
        <v>141.59</v>
      </c>
      <c r="K10" s="0" t="n">
        <v>0.0033</v>
      </c>
      <c r="L10" s="0" t="n">
        <v>0.7103</v>
      </c>
      <c r="M10" s="6" t="n">
        <v>10.0277</v>
      </c>
      <c r="N10" s="142" t="n">
        <v>0.0098629</v>
      </c>
      <c r="O10" s="171" t="n">
        <v>0.13989</v>
      </c>
      <c r="P10" s="143" t="n">
        <f aca="false">(((G10-K10)*(N10*M10*5598)/(L10-K10))-(1000*0.0017))/(J10-2)</f>
        <v>3.38020624221113</v>
      </c>
      <c r="Q10" s="172" t="n">
        <f aca="false">(((H10-$K10)*($N10*$M10*5598)/($L10-$K10))-(1000*0.0017))/($J10-2)</f>
        <v>3.38020624221113</v>
      </c>
      <c r="S10" s="18" t="n">
        <v>-99</v>
      </c>
    </row>
    <row r="11" customFormat="false" ht="15" hidden="false" customHeight="false" outlineLevel="0" collapsed="false">
      <c r="A11" s="2" t="s">
        <v>86</v>
      </c>
      <c r="B11" s="2" t="n">
        <v>1</v>
      </c>
      <c r="C11" s="16" t="s">
        <v>23</v>
      </c>
      <c r="D11" s="6" t="n">
        <v>15</v>
      </c>
      <c r="E11" s="6" t="n">
        <v>25</v>
      </c>
      <c r="F11" s="137" t="n">
        <v>3.79</v>
      </c>
      <c r="G11" s="138" t="n">
        <v>0.678</v>
      </c>
      <c r="H11" s="170" t="n">
        <v>0.6774</v>
      </c>
      <c r="I11" s="0" t="n">
        <v>3055</v>
      </c>
      <c r="J11" s="0" t="n">
        <v>140.98</v>
      </c>
      <c r="K11" s="0" t="n">
        <v>0.0033</v>
      </c>
      <c r="L11" s="0" t="n">
        <v>0.7103</v>
      </c>
      <c r="M11" s="6" t="n">
        <v>10.0277</v>
      </c>
      <c r="N11" s="142" t="n">
        <v>0.0098629</v>
      </c>
      <c r="O11" s="171" t="n">
        <v>0.13989</v>
      </c>
      <c r="P11" s="143" t="n">
        <f aca="false">(((G11-K11)*(N11*M11*5598)/(L11-K11))-(1000*0.0017))/(J11-2)</f>
        <v>3.78946804874046</v>
      </c>
      <c r="Q11" s="172" t="n">
        <f aca="false">(((H11-$K11)*($N11*$M11*5598)/($L11-$K11))-(1000*0.0017))/($J11-2)</f>
        <v>3.78608725725574</v>
      </c>
      <c r="S11" s="18" t="n">
        <v>-99</v>
      </c>
    </row>
    <row r="12" customFormat="false" ht="15" hidden="false" customHeight="false" outlineLevel="0" collapsed="false">
      <c r="A12" s="2" t="s">
        <v>86</v>
      </c>
      <c r="B12" s="2" t="n">
        <v>1</v>
      </c>
      <c r="C12" s="16" t="s">
        <v>23</v>
      </c>
      <c r="D12" s="6" t="n">
        <v>17</v>
      </c>
      <c r="E12" s="6" t="n">
        <v>15</v>
      </c>
      <c r="F12" s="137" t="n">
        <v>4.249</v>
      </c>
      <c r="G12" s="138" t="n">
        <v>0.76</v>
      </c>
      <c r="H12" s="170" t="n">
        <v>0.7597</v>
      </c>
      <c r="I12" s="0" t="n">
        <v>3116</v>
      </c>
      <c r="J12" s="0" t="n">
        <v>141.08</v>
      </c>
      <c r="K12" s="0" t="n">
        <v>0.0033</v>
      </c>
      <c r="L12" s="0" t="n">
        <v>0.7103</v>
      </c>
      <c r="M12" s="6" t="n">
        <v>10.0277</v>
      </c>
      <c r="N12" s="142" t="n">
        <v>0.0098629</v>
      </c>
      <c r="O12" s="171" t="n">
        <v>0.13989</v>
      </c>
      <c r="P12" s="143" t="n">
        <f aca="false">(((G12-K12)*(N12*M12*5598)/(L12-K12))-(1000*0.0017))/(J12-2)</f>
        <v>4.24845267104231</v>
      </c>
      <c r="Q12" s="172" t="n">
        <f aca="false">(((H12-$K12)*($N12*$M12*5598)/($L12-$K12))-(1000*0.0017))/($J12-2)</f>
        <v>4.24676349071248</v>
      </c>
      <c r="S12" s="18" t="n">
        <v>-99</v>
      </c>
    </row>
    <row r="13" customFormat="false" ht="15" hidden="false" customHeight="false" outlineLevel="0" collapsed="false">
      <c r="A13" s="2" t="s">
        <v>86</v>
      </c>
      <c r="B13" s="2" t="n">
        <v>1</v>
      </c>
      <c r="C13" s="16" t="s">
        <v>23</v>
      </c>
      <c r="D13" s="6" t="n">
        <v>19</v>
      </c>
      <c r="E13" s="6" t="n">
        <v>10</v>
      </c>
      <c r="F13" s="137" t="n">
        <v>4.833</v>
      </c>
      <c r="G13" s="138" t="n">
        <v>0.862</v>
      </c>
      <c r="H13" s="170" t="n">
        <v>0.8618</v>
      </c>
      <c r="I13" s="0" t="n">
        <v>3118</v>
      </c>
      <c r="J13" s="0" t="n">
        <v>140.8</v>
      </c>
      <c r="K13" s="0" t="n">
        <v>0.0033</v>
      </c>
      <c r="L13" s="0" t="n">
        <v>0.7103</v>
      </c>
      <c r="M13" s="6" t="n">
        <v>10.0277</v>
      </c>
      <c r="N13" s="142" t="n">
        <v>0.0098629</v>
      </c>
      <c r="O13" s="171" t="n">
        <v>0.13989</v>
      </c>
      <c r="P13" s="143" t="n">
        <f aca="false">(((G13-K13)*(N13*M13*5598)/(L13-K13))-(1000*0.0017))/(J13-2)</f>
        <v>4.83250292205606</v>
      </c>
      <c r="Q13" s="172" t="n">
        <f aca="false">(((H13-$K13)*($N13*$M13*5598)/($L13-$K13))-(1000*0.0017))/($J13-2)</f>
        <v>4.83137453012391</v>
      </c>
      <c r="S13" s="18" t="n">
        <v>-99</v>
      </c>
    </row>
    <row r="14" customFormat="false" ht="15" hidden="false" customHeight="false" outlineLevel="0" collapsed="false">
      <c r="A14" s="2" t="s">
        <v>86</v>
      </c>
      <c r="B14" s="2" t="n">
        <v>1</v>
      </c>
      <c r="C14" s="16" t="s">
        <v>23</v>
      </c>
      <c r="D14" s="6" t="n">
        <v>21</v>
      </c>
      <c r="E14" s="6" t="n">
        <v>5</v>
      </c>
      <c r="F14" s="137" t="n">
        <v>5.411</v>
      </c>
      <c r="G14" s="138" t="n">
        <v>0.96</v>
      </c>
      <c r="H14" s="170" t="n">
        <v>0.9603</v>
      </c>
      <c r="I14" s="0" t="n">
        <v>3119</v>
      </c>
      <c r="J14" s="0" t="n">
        <v>140.14</v>
      </c>
      <c r="K14" s="0" t="n">
        <v>0.0033</v>
      </c>
      <c r="L14" s="0" t="n">
        <v>0.7103</v>
      </c>
      <c r="M14" s="6" t="n">
        <v>10.0277</v>
      </c>
      <c r="N14" s="142" t="n">
        <v>0.0098629</v>
      </c>
      <c r="O14" s="171" t="n">
        <v>0.13989</v>
      </c>
      <c r="P14" s="143" t="n">
        <f aca="false">(((G14-K14)*(N14*M14*5598)/(L14-K14))-(1000*0.0017))/(J14-2)</f>
        <v>5.41114519813636</v>
      </c>
      <c r="Q14" s="172" t="n">
        <f aca="false">(((H14-$K14)*($N14*$M14*5598)/($L14-$K14))-(1000*0.0017))/($J14-2)</f>
        <v>5.4128458728162</v>
      </c>
      <c r="S14" s="18" t="n">
        <v>-99</v>
      </c>
    </row>
    <row r="15" s="158" customFormat="true" ht="15" hidden="false" customHeight="false" outlineLevel="0" collapsed="false">
      <c r="A15" s="158" t="s">
        <v>86</v>
      </c>
      <c r="B15" s="158" t="n">
        <v>1</v>
      </c>
      <c r="C15" s="159" t="s">
        <v>23</v>
      </c>
      <c r="D15" s="160" t="n">
        <v>23</v>
      </c>
      <c r="E15" s="160" t="n">
        <v>0</v>
      </c>
      <c r="F15" s="161" t="n">
        <v>5.749</v>
      </c>
      <c r="G15" s="162" t="n">
        <v>0.964</v>
      </c>
      <c r="H15" s="163" t="n">
        <v>0.9646</v>
      </c>
      <c r="I15" s="164" t="n">
        <v>3040</v>
      </c>
      <c r="J15" s="164" t="n">
        <v>132.56</v>
      </c>
      <c r="K15" s="164" t="n">
        <v>0.0033</v>
      </c>
      <c r="L15" s="164" t="n">
        <v>0.7103</v>
      </c>
      <c r="M15" s="160" t="n">
        <v>10.0277</v>
      </c>
      <c r="N15" s="165" t="n">
        <v>0.0098629</v>
      </c>
      <c r="O15" s="166" t="n">
        <v>0.13989</v>
      </c>
      <c r="P15" s="167" t="n">
        <f aca="false">(((G15-K15)*(N15*M15*5598)/(L15-K15))-(1000*0.0017))/(J15-2)</f>
        <v>5.74929544787221</v>
      </c>
      <c r="Q15" s="168" t="n">
        <f aca="false">(((H15-$K15)*($N15*$M15*5598)/($L15-$K15))-(1000*0.0017))/($J15-2)</f>
        <v>5.75289427140581</v>
      </c>
      <c r="S15" s="169" t="n">
        <v>-99</v>
      </c>
    </row>
    <row r="16" s="158" customFormat="true" ht="15" hidden="false" customHeight="false" outlineLevel="0" collapsed="false">
      <c r="A16" s="158" t="s">
        <v>86</v>
      </c>
      <c r="B16" s="158" t="n">
        <v>1</v>
      </c>
      <c r="C16" s="159" t="s">
        <v>23</v>
      </c>
      <c r="D16" s="160" t="n">
        <v>23</v>
      </c>
      <c r="E16" s="160" t="n">
        <v>0</v>
      </c>
      <c r="F16" s="161" t="n">
        <v>5.76</v>
      </c>
      <c r="G16" s="162" t="n">
        <v>0.99</v>
      </c>
      <c r="H16" s="163" t="n">
        <v>0.99</v>
      </c>
      <c r="I16" s="164" t="n">
        <v>3043</v>
      </c>
      <c r="J16" s="164" t="n">
        <v>135.86</v>
      </c>
      <c r="K16" s="164" t="n">
        <v>0.0033</v>
      </c>
      <c r="L16" s="164" t="n">
        <v>0.7103</v>
      </c>
      <c r="M16" s="160" t="n">
        <v>10.0277</v>
      </c>
      <c r="N16" s="165" t="n">
        <v>0.0098629</v>
      </c>
      <c r="O16" s="166" t="n">
        <v>0.13989</v>
      </c>
      <c r="P16" s="167" t="n">
        <f aca="false">(((G16-K16)*(N16*M16*5598)/(L16-K16))-(1000*0.0017))/(J16-2)</f>
        <v>5.75966470714071</v>
      </c>
      <c r="Q16" s="168" t="n">
        <f aca="false">(((H16-$K16)*($N16*$M16*5598)/($L16-$K16))-(1000*0.0017))/($J16-2)</f>
        <v>5.75966470714071</v>
      </c>
      <c r="S16" s="169" t="n">
        <v>-99</v>
      </c>
    </row>
    <row r="17" s="158" customFormat="true" ht="15" hidden="false" customHeight="false" outlineLevel="0" collapsed="false">
      <c r="A17" s="158" t="s">
        <v>87</v>
      </c>
      <c r="B17" s="158" t="n">
        <v>3</v>
      </c>
      <c r="C17" s="159" t="s">
        <v>26</v>
      </c>
      <c r="D17" s="160" t="n">
        <v>25</v>
      </c>
      <c r="E17" s="160" t="n">
        <v>322</v>
      </c>
      <c r="F17" s="161" t="n">
        <v>2.971</v>
      </c>
      <c r="G17" s="162" t="n">
        <v>0.512</v>
      </c>
      <c r="H17" s="163" t="n">
        <v>0.512</v>
      </c>
      <c r="I17" s="164" t="n">
        <v>657</v>
      </c>
      <c r="J17" s="164" t="n">
        <v>135.49</v>
      </c>
      <c r="K17" s="164" t="n">
        <v>0.0033</v>
      </c>
      <c r="L17" s="164" t="n">
        <v>0.7103</v>
      </c>
      <c r="M17" s="160" t="n">
        <v>10.0277</v>
      </c>
      <c r="N17" s="165" t="n">
        <v>0.0098629</v>
      </c>
      <c r="O17" s="166" t="n">
        <v>0.13989</v>
      </c>
      <c r="P17" s="167" t="n">
        <f aca="false">(((G17-K17)*(N17*M17*5598)/(L17-K17))-(1000*0.0017))/(J17-2)</f>
        <v>2.97149603163455</v>
      </c>
      <c r="Q17" s="168" t="n">
        <f aca="false">(((H17-$K17)*($N17*$M17*5598)/($L17-$K17))-(1000*0.0017))/($J17-2)</f>
        <v>2.97149603163455</v>
      </c>
      <c r="S17" s="169" t="n">
        <v>-99</v>
      </c>
    </row>
    <row r="18" s="158" customFormat="true" ht="15" hidden="false" customHeight="false" outlineLevel="0" collapsed="false">
      <c r="A18" s="158" t="s">
        <v>87</v>
      </c>
      <c r="B18" s="158" t="n">
        <v>3</v>
      </c>
      <c r="C18" s="159" t="s">
        <v>26</v>
      </c>
      <c r="D18" s="160" t="n">
        <v>25</v>
      </c>
      <c r="E18" s="160" t="n">
        <v>322</v>
      </c>
      <c r="F18" s="161" t="n">
        <v>2.97</v>
      </c>
      <c r="G18" s="162" t="n">
        <v>0.508</v>
      </c>
      <c r="H18" s="163" t="n">
        <v>0.5075</v>
      </c>
      <c r="I18" s="164" t="n">
        <v>471</v>
      </c>
      <c r="J18" s="164" t="n">
        <v>134.51</v>
      </c>
      <c r="K18" s="164" t="n">
        <v>0.0033</v>
      </c>
      <c r="L18" s="164" t="n">
        <v>0.7103</v>
      </c>
      <c r="M18" s="160" t="n">
        <v>10.0277</v>
      </c>
      <c r="N18" s="165" t="n">
        <v>0.0098629</v>
      </c>
      <c r="O18" s="166" t="n">
        <v>0.13989</v>
      </c>
      <c r="P18" s="167" t="n">
        <f aca="false">(((G18-K18)*(N18*M18*5598)/(L18-K18))-(1000*0.0017))/(J18-2)</f>
        <v>2.96983313907823</v>
      </c>
      <c r="Q18" s="168" t="n">
        <f aca="false">(((H18-$K18)*($N18*$M18*5598)/($L18-$K18))-(1000*0.0017))/($J18-2)</f>
        <v>2.96687825265113</v>
      </c>
      <c r="S18" s="169" t="n">
        <v>-99</v>
      </c>
    </row>
    <row r="19" customFormat="false" ht="15" hidden="false" customHeight="false" outlineLevel="0" collapsed="false">
      <c r="A19" s="2" t="s">
        <v>87</v>
      </c>
      <c r="B19" s="2" t="n">
        <v>3</v>
      </c>
      <c r="C19" s="16" t="s">
        <v>26</v>
      </c>
      <c r="D19" s="6" t="n">
        <v>27</v>
      </c>
      <c r="E19" s="6" t="n">
        <v>250</v>
      </c>
      <c r="F19" s="137" t="n">
        <v>3.039</v>
      </c>
      <c r="G19" s="138" t="n">
        <v>0.505</v>
      </c>
      <c r="H19" s="170" t="n">
        <v>0.505</v>
      </c>
      <c r="I19" s="0" t="n">
        <v>505</v>
      </c>
      <c r="J19" s="0" t="n">
        <v>130.73</v>
      </c>
      <c r="K19" s="0" t="n">
        <v>0.0033</v>
      </c>
      <c r="L19" s="0" t="n">
        <v>0.7103</v>
      </c>
      <c r="M19" s="6" t="n">
        <v>10.0277</v>
      </c>
      <c r="N19" s="142" t="n">
        <v>0.0098629</v>
      </c>
      <c r="O19" s="171" t="n">
        <v>0.13989</v>
      </c>
      <c r="P19" s="143" t="n">
        <f aca="false">(((G19-K19)*(N19*M19*5598)/(L19-K19))-(1000*0.0017))/(J19-2)</f>
        <v>3.03878876141168</v>
      </c>
      <c r="Q19" s="172" t="n">
        <f aca="false">(((H19-$K19)*($N19*$M19*5598)/($L19-$K19))-(1000*0.0017))/($J19-2)</f>
        <v>3.03878876141168</v>
      </c>
      <c r="S19" s="18" t="n">
        <v>-99</v>
      </c>
    </row>
    <row r="20" customFormat="false" ht="15" hidden="false" customHeight="false" outlineLevel="0" collapsed="false">
      <c r="A20" s="2" t="s">
        <v>87</v>
      </c>
      <c r="B20" s="2" t="n">
        <v>3</v>
      </c>
      <c r="C20" s="16" t="s">
        <v>26</v>
      </c>
      <c r="D20" s="6" t="n">
        <v>29</v>
      </c>
      <c r="E20" s="6" t="n">
        <v>200</v>
      </c>
      <c r="F20" s="137" t="n">
        <v>3.077</v>
      </c>
      <c r="G20" s="138" t="n">
        <v>0.51</v>
      </c>
      <c r="H20" s="170" t="n">
        <v>0.5092</v>
      </c>
      <c r="I20" s="0" t="n">
        <v>371</v>
      </c>
      <c r="J20" s="0" t="n">
        <v>130.42</v>
      </c>
      <c r="K20" s="0" t="n">
        <v>0.0033</v>
      </c>
      <c r="L20" s="0" t="n">
        <v>0.7103</v>
      </c>
      <c r="M20" s="6" t="n">
        <v>10.0277</v>
      </c>
      <c r="N20" s="142" t="n">
        <v>0.0098629</v>
      </c>
      <c r="O20" s="171" t="n">
        <v>0.13989</v>
      </c>
      <c r="P20" s="143" t="n">
        <f aca="false">(((G20-K20)*(N20*M20*5598)/(L20-K20))-(1000*0.0017))/(J20-2)</f>
        <v>3.07661421321504</v>
      </c>
      <c r="Q20" s="172" t="n">
        <f aca="false">(((H20-$K20)*($N20*$M20*5598)/($L20-$K20))-(1000*0.0017))/($J20-2)</f>
        <v>3.07173582043566</v>
      </c>
      <c r="S20" s="18" t="n">
        <v>-99</v>
      </c>
    </row>
    <row r="21" s="158" customFormat="true" ht="15" hidden="false" customHeight="false" outlineLevel="0" collapsed="false">
      <c r="A21" s="158" t="s">
        <v>87</v>
      </c>
      <c r="B21" s="158" t="n">
        <v>3</v>
      </c>
      <c r="C21" s="159" t="s">
        <v>26</v>
      </c>
      <c r="D21" s="160" t="n">
        <v>31</v>
      </c>
      <c r="E21" s="160" t="n">
        <v>150</v>
      </c>
      <c r="F21" s="161" t="n">
        <v>3.114</v>
      </c>
      <c r="G21" s="162" t="n">
        <v>0.53</v>
      </c>
      <c r="H21" s="163" t="n">
        <v>0.5302</v>
      </c>
      <c r="I21" s="164" t="n">
        <v>510</v>
      </c>
      <c r="J21" s="164" t="n">
        <v>133.91</v>
      </c>
      <c r="K21" s="164" t="n">
        <v>0.0033</v>
      </c>
      <c r="L21" s="164" t="n">
        <v>0.7103</v>
      </c>
      <c r="M21" s="160" t="n">
        <v>10.0277</v>
      </c>
      <c r="N21" s="165" t="n">
        <v>0.0098629</v>
      </c>
      <c r="O21" s="166" t="n">
        <v>0.13989</v>
      </c>
      <c r="P21" s="167" t="n">
        <f aca="false">(((G21-K21)*(N21*M21*5598)/(L21-K21))-(1000*0.0017))/(J21-2)</f>
        <v>3.11394797421935</v>
      </c>
      <c r="Q21" s="168" t="n">
        <f aca="false">(((H21-$K21)*($N21*$M21*5598)/($L21-$K21))-(1000*0.0017))/($J21-2)</f>
        <v>3.11513530497655</v>
      </c>
      <c r="S21" s="169" t="n">
        <v>-99</v>
      </c>
    </row>
    <row r="22" s="173" customFormat="true" ht="15" hidden="false" customHeight="false" outlineLevel="0" collapsed="false">
      <c r="A22" s="158" t="s">
        <v>87</v>
      </c>
      <c r="B22" s="158" t="n">
        <v>3</v>
      </c>
      <c r="C22" s="159" t="s">
        <v>26</v>
      </c>
      <c r="D22" s="160" t="n">
        <v>31</v>
      </c>
      <c r="E22" s="160" t="n">
        <v>150</v>
      </c>
      <c r="F22" s="161" t="n">
        <v>3.115</v>
      </c>
      <c r="G22" s="162" t="n">
        <v>0.527</v>
      </c>
      <c r="H22" s="163" t="n">
        <v>0.5266</v>
      </c>
      <c r="I22" s="164" t="n">
        <v>94</v>
      </c>
      <c r="J22" s="164" t="n">
        <v>133.13</v>
      </c>
      <c r="K22" s="164" t="n">
        <v>0.0033</v>
      </c>
      <c r="L22" s="164" t="n">
        <v>0.7103</v>
      </c>
      <c r="M22" s="160" t="n">
        <v>10.0277</v>
      </c>
      <c r="N22" s="165" t="n">
        <v>0.0098629</v>
      </c>
      <c r="O22" s="166" t="n">
        <v>0.13989</v>
      </c>
      <c r="P22" s="167" t="n">
        <f aca="false">(((G22-K22)*(N22*M22*5598)/(L22-K22))-(1000*0.0017))/(J22-2)</f>
        <v>3.11455475693239</v>
      </c>
      <c r="Q22" s="168" t="n">
        <f aca="false">(((H22-$K22)*($N22*$M22*5598)/($L22-$K22))-(1000*0.0017))/($J22-2)</f>
        <v>3.1121659702294</v>
      </c>
      <c r="R22" s="158"/>
      <c r="S22" s="169" t="n">
        <v>-99</v>
      </c>
    </row>
    <row r="23" customFormat="false" ht="15" hidden="false" customHeight="false" outlineLevel="0" collapsed="false">
      <c r="A23" s="2" t="s">
        <v>87</v>
      </c>
      <c r="B23" s="2" t="n">
        <v>3</v>
      </c>
      <c r="C23" s="16" t="s">
        <v>26</v>
      </c>
      <c r="D23" s="6" t="n">
        <v>33</v>
      </c>
      <c r="E23" s="6" t="n">
        <v>100</v>
      </c>
      <c r="F23" s="137" t="n">
        <v>3.06</v>
      </c>
      <c r="G23" s="138" t="n">
        <v>0.505</v>
      </c>
      <c r="H23" s="170" t="n">
        <v>0.5048</v>
      </c>
      <c r="I23" s="0" t="n">
        <v>528</v>
      </c>
      <c r="J23" s="0" t="n">
        <v>129.86</v>
      </c>
      <c r="K23" s="0" t="n">
        <v>0.0033</v>
      </c>
      <c r="L23" s="0" t="n">
        <v>0.7103</v>
      </c>
      <c r="M23" s="6" t="n">
        <v>10.0277</v>
      </c>
      <c r="N23" s="142" t="n">
        <v>0.0098629</v>
      </c>
      <c r="O23" s="171" t="n">
        <v>0.13989</v>
      </c>
      <c r="P23" s="143" t="n">
        <f aca="false">(((G23-K23)*(N23*M23*5598)/(L23-K23))-(1000*0.0017))/(J23-2)</f>
        <v>3.05946564411486</v>
      </c>
      <c r="Q23" s="172" t="n">
        <f aca="false">(((H23-$K23)*($N23*$M23*5598)/($L23-$K23))-(1000*0.0017))/($J23-2)</f>
        <v>3.05824070433555</v>
      </c>
      <c r="S23" s="18" t="n">
        <v>-99</v>
      </c>
    </row>
    <row r="24" customFormat="false" ht="15" hidden="false" customHeight="false" outlineLevel="0" collapsed="false">
      <c r="A24" s="2" t="s">
        <v>87</v>
      </c>
      <c r="B24" s="2" t="n">
        <v>3</v>
      </c>
      <c r="C24" s="16" t="s">
        <v>26</v>
      </c>
      <c r="D24" s="6" t="n">
        <v>34</v>
      </c>
      <c r="E24" s="6" t="n">
        <v>100</v>
      </c>
      <c r="F24" s="137" t="n">
        <v>3.049</v>
      </c>
      <c r="G24" s="138" t="n">
        <v>0.525</v>
      </c>
      <c r="H24" s="170" t="n">
        <v>0.5243</v>
      </c>
      <c r="I24" s="0" t="n">
        <v>557</v>
      </c>
      <c r="J24" s="0" t="n">
        <v>135.45</v>
      </c>
      <c r="K24" s="0" t="n">
        <v>0.0033</v>
      </c>
      <c r="L24" s="0" t="n">
        <v>0.7103</v>
      </c>
      <c r="M24" s="6" t="n">
        <v>10.0277</v>
      </c>
      <c r="N24" s="142" t="n">
        <v>0.0098629</v>
      </c>
      <c r="O24" s="171" t="n">
        <v>0.13989</v>
      </c>
      <c r="P24" s="143" t="n">
        <f aca="false">(((G24-K24)*(N24*M24*5598)/(L24-K24))-(1000*0.0017))/(J24-2)</f>
        <v>3.04867259104327</v>
      </c>
      <c r="Q24" s="172" t="n">
        <f aca="false">(((H24-$K24)*($N24*$M24*5598)/($L24-$K24))-(1000*0.0017))/($J24-2)</f>
        <v>3.04456488927754</v>
      </c>
      <c r="S24" s="18" t="n">
        <v>-99</v>
      </c>
      <c r="T24" s="2" t="s">
        <v>88</v>
      </c>
    </row>
    <row r="25" customFormat="false" ht="15" hidden="false" customHeight="false" outlineLevel="0" collapsed="false">
      <c r="A25" s="2" t="s">
        <v>87</v>
      </c>
      <c r="B25" s="2" t="n">
        <v>3</v>
      </c>
      <c r="C25" s="16" t="s">
        <v>26</v>
      </c>
      <c r="D25" s="6" t="n">
        <v>37</v>
      </c>
      <c r="E25" s="6" t="n">
        <v>50</v>
      </c>
      <c r="F25" s="137" t="n">
        <v>4.049</v>
      </c>
      <c r="G25" s="138" t="n">
        <v>0.697</v>
      </c>
      <c r="H25" s="170" t="n">
        <v>0.6968</v>
      </c>
      <c r="I25" s="0" t="n">
        <v>559</v>
      </c>
      <c r="J25" s="0" t="n">
        <v>135.75</v>
      </c>
      <c r="K25" s="0" t="n">
        <v>0.0033</v>
      </c>
      <c r="L25" s="0" t="n">
        <v>0.7103</v>
      </c>
      <c r="M25" s="6" t="n">
        <v>10.0277</v>
      </c>
      <c r="N25" s="142" t="n">
        <v>0.0098629</v>
      </c>
      <c r="O25" s="171" t="n">
        <v>0.13989</v>
      </c>
      <c r="P25" s="143" t="n">
        <f aca="false">(((G25-K25)*(N25*M25*5598)/(L25-K25))-(1000*0.0017))/(J25-2)</f>
        <v>4.04889155462608</v>
      </c>
      <c r="Q25" s="172" t="n">
        <f aca="false">(((H25-$K25)*($N25*$M25*5598)/($L25-$K25))-(1000*0.0017))/($J25-2)</f>
        <v>4.0477205579892</v>
      </c>
      <c r="S25" s="18" t="n">
        <v>-99</v>
      </c>
    </row>
    <row r="26" customFormat="false" ht="15" hidden="false" customHeight="false" outlineLevel="0" collapsed="false">
      <c r="A26" s="2" t="s">
        <v>87</v>
      </c>
      <c r="B26" s="2" t="n">
        <v>3</v>
      </c>
      <c r="C26" s="16" t="s">
        <v>26</v>
      </c>
      <c r="D26" s="6" t="n">
        <v>39</v>
      </c>
      <c r="E26" s="6" t="n">
        <v>25</v>
      </c>
      <c r="F26" s="137" t="n">
        <v>4.642</v>
      </c>
      <c r="G26" s="138" t="n">
        <v>0.804</v>
      </c>
      <c r="H26" s="170" t="n">
        <v>0.804</v>
      </c>
      <c r="I26" s="0" t="n">
        <v>569</v>
      </c>
      <c r="J26" s="0" t="n">
        <v>136.71</v>
      </c>
      <c r="K26" s="0" t="n">
        <v>0.0033</v>
      </c>
      <c r="L26" s="0" t="n">
        <v>0.7103</v>
      </c>
      <c r="M26" s="6" t="n">
        <v>10.0277</v>
      </c>
      <c r="N26" s="142" t="n">
        <v>0.0098629</v>
      </c>
      <c r="O26" s="171" t="n">
        <v>0.13989</v>
      </c>
      <c r="P26" s="143" t="n">
        <f aca="false">(((G26-K26)*(N26*M26*5598)/(L26-K26))-(1000*0.0017))/(J26-2)</f>
        <v>4.6420560725158</v>
      </c>
      <c r="Q26" s="172" t="n">
        <f aca="false">(((H26-$K26)*($N26*$M26*5598)/($L26-$K26))-(1000*0.0017))/($J26-2)</f>
        <v>4.6420560725158</v>
      </c>
      <c r="S26" s="18" t="n">
        <v>-99</v>
      </c>
    </row>
    <row r="27" customFormat="false" ht="15" hidden="false" customHeight="false" outlineLevel="0" collapsed="false">
      <c r="A27" s="2" t="s">
        <v>87</v>
      </c>
      <c r="B27" s="2" t="n">
        <v>3</v>
      </c>
      <c r="C27" s="16" t="s">
        <v>26</v>
      </c>
      <c r="D27" s="6" t="n">
        <v>41</v>
      </c>
      <c r="E27" s="6" t="n">
        <v>15</v>
      </c>
      <c r="F27" s="137" t="n">
        <v>4.934</v>
      </c>
      <c r="G27" s="138" t="n">
        <v>0.879</v>
      </c>
      <c r="H27" s="170" t="n">
        <v>0.8787</v>
      </c>
      <c r="I27" s="0" t="n">
        <v>570</v>
      </c>
      <c r="J27" s="0" t="n">
        <v>140.63</v>
      </c>
      <c r="K27" s="0" t="n">
        <v>0.0033</v>
      </c>
      <c r="L27" s="0" t="n">
        <v>0.7103</v>
      </c>
      <c r="M27" s="6" t="n">
        <v>10.0277</v>
      </c>
      <c r="N27" s="142" t="n">
        <v>0.0098629</v>
      </c>
      <c r="O27" s="171" t="n">
        <v>0.13989</v>
      </c>
      <c r="P27" s="143" t="n">
        <f aca="false">(((G27-K27)*(N27*M27*5598)/(L27-K27))-(1000*0.0017))/(J27-2)</f>
        <v>4.93445988311945</v>
      </c>
      <c r="Q27" s="172" t="n">
        <f aca="false">(((H27-$K27)*($N27*$M27*5598)/($L27-$K27))-(1000*0.0017))/($J27-2)</f>
        <v>4.93276521962473</v>
      </c>
      <c r="S27" s="18" t="n">
        <v>-99</v>
      </c>
    </row>
    <row r="28" customFormat="false" ht="15" hidden="false" customHeight="false" outlineLevel="0" collapsed="false">
      <c r="A28" s="2" t="s">
        <v>87</v>
      </c>
      <c r="B28" s="2" t="n">
        <v>3</v>
      </c>
      <c r="C28" s="16" t="s">
        <v>26</v>
      </c>
      <c r="D28" s="6" t="n">
        <v>43</v>
      </c>
      <c r="E28" s="6" t="n">
        <v>10</v>
      </c>
      <c r="F28" s="137" t="n">
        <v>4.93</v>
      </c>
      <c r="G28" s="138" t="n">
        <v>0.822</v>
      </c>
      <c r="H28" s="170" t="n">
        <v>0.8215</v>
      </c>
      <c r="I28" s="0" t="n">
        <v>611</v>
      </c>
      <c r="J28" s="0" t="n">
        <v>131.71</v>
      </c>
      <c r="K28" s="0" t="n">
        <v>0.0033</v>
      </c>
      <c r="L28" s="0" t="n">
        <v>0.7103</v>
      </c>
      <c r="M28" s="6" t="n">
        <v>10.0277</v>
      </c>
      <c r="N28" s="142" t="n">
        <v>0.0098629</v>
      </c>
      <c r="O28" s="171" t="n">
        <v>0.13989</v>
      </c>
      <c r="P28" s="143" t="n">
        <f aca="false">(((G28-K28)*(N28*M28*5598)/(L28-K28))-(1000*0.0017))/(J28-2)</f>
        <v>4.92966807142843</v>
      </c>
      <c r="Q28" s="172" t="n">
        <f aca="false">(((H28-$K28)*($N28*$M28*5598)/($L28-$K28))-(1000*0.0017))/($J28-2)</f>
        <v>4.92664939900183</v>
      </c>
      <c r="S28" s="18" t="n">
        <v>-99</v>
      </c>
    </row>
    <row r="29" customFormat="false" ht="15" hidden="false" customHeight="false" outlineLevel="0" collapsed="false">
      <c r="A29" s="2" t="s">
        <v>87</v>
      </c>
      <c r="B29" s="2" t="n">
        <v>3</v>
      </c>
      <c r="C29" s="16" t="s">
        <v>26</v>
      </c>
      <c r="D29" s="6" t="n">
        <v>45</v>
      </c>
      <c r="E29" s="6" t="n">
        <v>5</v>
      </c>
      <c r="F29" s="137" t="n">
        <v>4.933</v>
      </c>
      <c r="G29" s="138" t="n">
        <v>0.835</v>
      </c>
      <c r="H29" s="170" t="n">
        <v>0.8344</v>
      </c>
      <c r="I29" s="0" t="n">
        <v>620</v>
      </c>
      <c r="J29" s="0" t="n">
        <v>133.69</v>
      </c>
      <c r="K29" s="0" t="n">
        <v>0.0033</v>
      </c>
      <c r="L29" s="0" t="n">
        <v>0.7103</v>
      </c>
      <c r="M29" s="6" t="n">
        <v>10.0277</v>
      </c>
      <c r="N29" s="142" t="n">
        <v>0.0098629</v>
      </c>
      <c r="O29" s="171" t="n">
        <v>0.13989</v>
      </c>
      <c r="P29" s="143" t="n">
        <f aca="false">(((G29-K29)*(N29*M29*5598)/(L29-K29))-(1000*0.0017))/(J29-2)</f>
        <v>4.93285441230778</v>
      </c>
      <c r="Q29" s="172" t="n">
        <f aca="false">(((H29-$K29)*($N29*$M29*5598)/($L29-$K29))-(1000*0.0017))/($J29-2)</f>
        <v>4.92928646940744</v>
      </c>
      <c r="S29" s="18" t="n">
        <v>-99</v>
      </c>
    </row>
    <row r="30" s="158" customFormat="true" ht="15" hidden="false" customHeight="false" outlineLevel="0" collapsed="false">
      <c r="A30" s="158" t="s">
        <v>87</v>
      </c>
      <c r="B30" s="158" t="n">
        <v>3</v>
      </c>
      <c r="C30" s="159" t="s">
        <v>26</v>
      </c>
      <c r="D30" s="160" t="n">
        <v>47</v>
      </c>
      <c r="E30" s="160" t="n">
        <v>0</v>
      </c>
      <c r="F30" s="161" t="n">
        <v>4.965</v>
      </c>
      <c r="G30" s="162" t="n">
        <v>0.819</v>
      </c>
      <c r="H30" s="163" t="n">
        <v>0.8185</v>
      </c>
      <c r="I30" s="164" t="n">
        <v>621</v>
      </c>
      <c r="J30" s="164" t="n">
        <v>130.31</v>
      </c>
      <c r="K30" s="164" t="n">
        <v>0.0033</v>
      </c>
      <c r="L30" s="164" t="n">
        <v>0.7103</v>
      </c>
      <c r="M30" s="160" t="n">
        <v>10.0277</v>
      </c>
      <c r="N30" s="165" t="n">
        <v>0.0098629</v>
      </c>
      <c r="O30" s="166" t="n">
        <v>0.13989</v>
      </c>
      <c r="P30" s="167" t="n">
        <f aca="false">(((G30-K30)*(N30*M30*5598)/(L30-K30))-(1000*0.0017))/(J30-2)</f>
        <v>4.96514639188101</v>
      </c>
      <c r="Q30" s="168" t="n">
        <f aca="false">(((H30-$K30)*($N30*$M30*5598)/($L30-$K30))-(1000*0.0017))/($J30-2)</f>
        <v>4.96209478249394</v>
      </c>
      <c r="S30" s="169" t="n">
        <v>-99</v>
      </c>
    </row>
    <row r="31" s="158" customFormat="true" ht="15" hidden="false" customHeight="false" outlineLevel="0" collapsed="false">
      <c r="A31" s="158" t="s">
        <v>87</v>
      </c>
      <c r="B31" s="158" t="n">
        <v>3</v>
      </c>
      <c r="C31" s="159" t="s">
        <v>26</v>
      </c>
      <c r="D31" s="160" t="n">
        <v>47</v>
      </c>
      <c r="E31" s="160" t="n">
        <v>0</v>
      </c>
      <c r="F31" s="161" t="n">
        <v>4.957</v>
      </c>
      <c r="G31" s="162" t="n">
        <v>0.856</v>
      </c>
      <c r="H31" s="163" t="n">
        <v>0.8557</v>
      </c>
      <c r="I31" s="164" t="n">
        <v>631</v>
      </c>
      <c r="J31" s="164" t="n">
        <v>136.38</v>
      </c>
      <c r="K31" s="164" t="n">
        <v>0.0033</v>
      </c>
      <c r="L31" s="164" t="n">
        <v>0.7103</v>
      </c>
      <c r="M31" s="160" t="n">
        <v>10.0277</v>
      </c>
      <c r="N31" s="165" t="n">
        <v>0.0098629</v>
      </c>
      <c r="O31" s="166" t="n">
        <v>0.13989</v>
      </c>
      <c r="P31" s="167" t="n">
        <f aca="false">(((G31-K31)*(N31*M31*5598)/(L31-K31))-(1000*0.0017))/(J31-2)</f>
        <v>4.95648743545112</v>
      </c>
      <c r="Q31" s="168" t="n">
        <f aca="false">(((H31-$K31)*($N31*$M31*5598)/($L31-$K31))-(1000*0.0017))/($J31-2)</f>
        <v>4.95473917529132</v>
      </c>
      <c r="S31" s="169" t="n">
        <v>-99</v>
      </c>
    </row>
    <row r="32" s="174" customFormat="true" ht="15" hidden="false" customHeight="false" outlineLevel="0" collapsed="false">
      <c r="A32" s="2"/>
      <c r="B32" s="2"/>
      <c r="C32" s="136"/>
      <c r="D32" s="6"/>
      <c r="E32" s="6"/>
      <c r="F32" s="137"/>
      <c r="G32" s="138"/>
      <c r="H32" s="139"/>
      <c r="I32" s="140"/>
      <c r="J32" s="141"/>
      <c r="K32" s="141"/>
      <c r="L32" s="6"/>
      <c r="M32" s="142"/>
      <c r="N32" s="171"/>
      <c r="O32" s="143"/>
      <c r="P32" s="2"/>
      <c r="Q32" s="144"/>
      <c r="R32" s="2"/>
    </row>
    <row r="33" customFormat="false" ht="15" hidden="false" customHeight="false" outlineLevel="0" collapsed="false">
      <c r="L33" s="6"/>
      <c r="N33" s="171"/>
    </row>
    <row r="34" customFormat="false" ht="15" hidden="false" customHeight="false" outlineLevel="0" collapsed="false">
      <c r="L34" s="6"/>
      <c r="N34" s="171"/>
    </row>
    <row r="35" customFormat="false" ht="15" hidden="false" customHeight="false" outlineLevel="0" collapsed="false">
      <c r="L35" s="6"/>
      <c r="N35" s="171"/>
    </row>
    <row r="36" customFormat="false" ht="15" hidden="false" customHeight="false" outlineLevel="0" collapsed="false">
      <c r="L36" s="6"/>
      <c r="N36" s="171"/>
    </row>
    <row r="37" customFormat="false" ht="15" hidden="false" customHeight="false" outlineLevel="0" collapsed="false">
      <c r="L37" s="6"/>
      <c r="N37" s="171"/>
    </row>
    <row r="38" customFormat="false" ht="15" hidden="false" customHeight="false" outlineLevel="0" collapsed="false">
      <c r="L38" s="6"/>
      <c r="N38" s="171"/>
    </row>
    <row r="39" customFormat="false" ht="15" hidden="false" customHeight="false" outlineLevel="0" collapsed="false">
      <c r="L39" s="6"/>
      <c r="N39" s="171"/>
    </row>
    <row r="40" customFormat="false" ht="15" hidden="false" customHeight="false" outlineLevel="0" collapsed="false">
      <c r="L40" s="6"/>
      <c r="N40" s="171"/>
    </row>
    <row r="41" s="174" customFormat="true" ht="15" hidden="false" customHeight="false" outlineLevel="0" collapsed="false">
      <c r="A41" s="2"/>
      <c r="B41" s="2"/>
      <c r="C41" s="136"/>
      <c r="D41" s="6"/>
      <c r="E41" s="6"/>
      <c r="F41" s="137"/>
      <c r="G41" s="138"/>
      <c r="H41" s="139"/>
      <c r="I41" s="140"/>
      <c r="J41" s="141"/>
      <c r="K41" s="141"/>
      <c r="L41" s="6"/>
      <c r="M41" s="142"/>
      <c r="N41" s="171"/>
      <c r="O41" s="143"/>
      <c r="P41" s="2"/>
      <c r="Q41" s="144"/>
      <c r="R41" s="2"/>
    </row>
    <row r="42" customFormat="false" ht="15" hidden="false" customHeight="false" outlineLevel="0" collapsed="false">
      <c r="L42" s="6"/>
      <c r="N42" s="171"/>
    </row>
    <row r="43" customFormat="false" ht="15" hidden="false" customHeight="false" outlineLevel="0" collapsed="false">
      <c r="L43" s="6"/>
      <c r="N43" s="171"/>
    </row>
    <row r="44" customFormat="false" ht="15" hidden="false" customHeight="false" outlineLevel="0" collapsed="false">
      <c r="L44" s="6"/>
      <c r="N44" s="171"/>
    </row>
    <row r="45" customFormat="false" ht="15" hidden="false" customHeight="false" outlineLevel="0" collapsed="false">
      <c r="L45" s="6"/>
      <c r="N45" s="171"/>
    </row>
    <row r="46" customFormat="false" ht="15" hidden="false" customHeight="false" outlineLevel="0" collapsed="false">
      <c r="L46" s="6"/>
      <c r="N46" s="171"/>
    </row>
    <row r="47" customFormat="false" ht="15" hidden="false" customHeight="false" outlineLevel="0" collapsed="false">
      <c r="L47" s="6"/>
      <c r="N47" s="171"/>
    </row>
    <row r="48" customFormat="false" ht="15" hidden="false" customHeight="false" outlineLevel="0" collapsed="false">
      <c r="L48" s="6"/>
      <c r="N48" s="171"/>
    </row>
    <row r="49" s="174" customFormat="true" ht="15" hidden="false" customHeight="false" outlineLevel="0" collapsed="false">
      <c r="A49" s="2"/>
      <c r="B49" s="2"/>
      <c r="C49" s="136"/>
      <c r="D49" s="6"/>
      <c r="E49" s="6"/>
      <c r="F49" s="137"/>
      <c r="G49" s="138"/>
      <c r="H49" s="139"/>
      <c r="I49" s="140"/>
      <c r="J49" s="141"/>
      <c r="K49" s="141"/>
      <c r="L49" s="6"/>
      <c r="M49" s="142"/>
      <c r="N49" s="171"/>
      <c r="O49" s="143"/>
      <c r="P49" s="2"/>
      <c r="Q49" s="144"/>
      <c r="R49" s="2"/>
    </row>
    <row r="50" customFormat="false" ht="15" hidden="false" customHeight="false" outlineLevel="0" collapsed="false">
      <c r="L50" s="6"/>
      <c r="N50" s="171"/>
    </row>
    <row r="51" customFormat="false" ht="15" hidden="false" customHeight="false" outlineLevel="0" collapsed="false">
      <c r="L51" s="6"/>
      <c r="N51" s="171"/>
    </row>
    <row r="52" customFormat="false" ht="15" hidden="false" customHeight="false" outlineLevel="0" collapsed="false">
      <c r="L52" s="6"/>
      <c r="N52" s="171"/>
    </row>
    <row r="53" customFormat="false" ht="15" hidden="false" customHeight="false" outlineLevel="0" collapsed="false">
      <c r="L53" s="6"/>
      <c r="N53" s="171"/>
    </row>
    <row r="54" customFormat="false" ht="15" hidden="false" customHeight="false" outlineLevel="0" collapsed="false">
      <c r="L54" s="6"/>
      <c r="N54" s="171"/>
    </row>
    <row r="55" customFormat="false" ht="15" hidden="false" customHeight="false" outlineLevel="0" collapsed="false">
      <c r="L55" s="6"/>
      <c r="N55" s="171"/>
    </row>
    <row r="56" customFormat="false" ht="15" hidden="false" customHeight="false" outlineLevel="0" collapsed="false">
      <c r="L56" s="6"/>
      <c r="N56" s="171"/>
    </row>
    <row r="57" customFormat="false" ht="15" hidden="false" customHeight="false" outlineLevel="0" collapsed="false">
      <c r="L57" s="6"/>
      <c r="N57" s="171"/>
    </row>
    <row r="58" customFormat="false" ht="15" hidden="false" customHeight="false" outlineLevel="0" collapsed="false">
      <c r="L58" s="6"/>
      <c r="N58" s="171"/>
    </row>
    <row r="59" customFormat="false" ht="15" hidden="false" customHeight="false" outlineLevel="0" collapsed="false">
      <c r="L59" s="6"/>
      <c r="N59" s="171"/>
    </row>
    <row r="60" s="174" customFormat="true" ht="15" hidden="false" customHeight="false" outlineLevel="0" collapsed="false">
      <c r="A60" s="2"/>
      <c r="B60" s="2"/>
      <c r="C60" s="136"/>
      <c r="D60" s="6"/>
      <c r="E60" s="6"/>
      <c r="F60" s="137"/>
      <c r="G60" s="138"/>
      <c r="H60" s="139"/>
      <c r="I60" s="140"/>
      <c r="J60" s="141"/>
      <c r="K60" s="141"/>
      <c r="L60" s="6"/>
      <c r="M60" s="142"/>
      <c r="N60" s="171"/>
      <c r="O60" s="143"/>
      <c r="P60" s="2"/>
      <c r="Q60" s="144"/>
      <c r="R60" s="2"/>
    </row>
    <row r="61" s="174" customFormat="true" ht="15" hidden="false" customHeight="false" outlineLevel="0" collapsed="false">
      <c r="A61" s="2"/>
      <c r="B61" s="2"/>
      <c r="C61" s="136"/>
      <c r="D61" s="6"/>
      <c r="E61" s="6"/>
      <c r="F61" s="137"/>
      <c r="G61" s="138"/>
      <c r="H61" s="139"/>
      <c r="I61" s="140"/>
      <c r="J61" s="141"/>
      <c r="K61" s="141"/>
      <c r="L61" s="6"/>
      <c r="M61" s="142"/>
      <c r="N61" s="171"/>
      <c r="O61" s="143"/>
      <c r="P61" s="2"/>
      <c r="Q61" s="144"/>
      <c r="R61" s="2"/>
    </row>
    <row r="62" customFormat="false" ht="15" hidden="false" customHeight="false" outlineLevel="0" collapsed="false">
      <c r="L62" s="6"/>
      <c r="N62" s="171"/>
    </row>
    <row r="63" customFormat="false" ht="15" hidden="false" customHeight="false" outlineLevel="0" collapsed="false">
      <c r="L63" s="6"/>
      <c r="N63" s="171"/>
    </row>
    <row r="64" customFormat="false" ht="15" hidden="false" customHeight="false" outlineLevel="0" collapsed="false">
      <c r="L64" s="6"/>
      <c r="N64" s="171"/>
    </row>
    <row r="65" customFormat="false" ht="15" hidden="false" customHeight="false" outlineLevel="0" collapsed="false">
      <c r="L65" s="6"/>
      <c r="N65" s="171"/>
    </row>
    <row r="66" customFormat="false" ht="15" hidden="false" customHeight="false" outlineLevel="0" collapsed="false">
      <c r="L66" s="6"/>
      <c r="N66" s="171"/>
    </row>
    <row r="67" customFormat="false" ht="15" hidden="false" customHeight="false" outlineLevel="0" collapsed="false">
      <c r="L67" s="6"/>
      <c r="N67" s="171"/>
    </row>
    <row r="68" customFormat="false" ht="15" hidden="false" customHeight="false" outlineLevel="0" collapsed="false">
      <c r="L68" s="6"/>
      <c r="N68" s="171"/>
    </row>
    <row r="69" customFormat="false" ht="15" hidden="false" customHeight="false" outlineLevel="0" collapsed="false">
      <c r="L69" s="6"/>
      <c r="N69" s="171"/>
    </row>
    <row r="70" s="174" customFormat="true" ht="15" hidden="false" customHeight="false" outlineLevel="0" collapsed="false">
      <c r="A70" s="2"/>
      <c r="B70" s="2"/>
      <c r="C70" s="136"/>
      <c r="D70" s="6"/>
      <c r="E70" s="6"/>
      <c r="F70" s="137"/>
      <c r="G70" s="138"/>
      <c r="H70" s="139"/>
      <c r="I70" s="140"/>
      <c r="J70" s="141"/>
      <c r="K70" s="141"/>
      <c r="L70" s="6"/>
      <c r="M70" s="142"/>
      <c r="N70" s="171"/>
      <c r="O70" s="143"/>
      <c r="P70" s="2"/>
      <c r="Q70" s="144"/>
      <c r="R70" s="2"/>
    </row>
    <row r="71" customFormat="false" ht="15" hidden="false" customHeight="false" outlineLevel="0" collapsed="false">
      <c r="L71" s="6"/>
      <c r="N71" s="171"/>
    </row>
    <row r="72" customFormat="false" ht="15" hidden="false" customHeight="false" outlineLevel="0" collapsed="false">
      <c r="L72" s="6"/>
      <c r="N72" s="171"/>
    </row>
    <row r="73" customFormat="false" ht="15" hidden="false" customHeight="false" outlineLevel="0" collapsed="false">
      <c r="L73" s="6"/>
      <c r="N73" s="171"/>
    </row>
    <row r="74" customFormat="false" ht="15" hidden="false" customHeight="false" outlineLevel="0" collapsed="false">
      <c r="L74" s="6"/>
      <c r="N74" s="171"/>
    </row>
    <row r="75" customFormat="false" ht="15" hidden="false" customHeight="false" outlineLevel="0" collapsed="false">
      <c r="L75" s="6"/>
      <c r="N75" s="171"/>
    </row>
    <row r="76" customFormat="false" ht="15" hidden="false" customHeight="false" outlineLevel="0" collapsed="false">
      <c r="L76" s="6"/>
      <c r="N76" s="171"/>
    </row>
    <row r="77" s="174" customFormat="true" ht="15" hidden="false" customHeight="false" outlineLevel="0" collapsed="false">
      <c r="A77" s="2"/>
      <c r="B77" s="2"/>
      <c r="C77" s="136"/>
      <c r="D77" s="6"/>
      <c r="E77" s="6"/>
      <c r="F77" s="137"/>
      <c r="G77" s="138"/>
      <c r="H77" s="139"/>
      <c r="I77" s="140"/>
      <c r="J77" s="141"/>
      <c r="K77" s="141"/>
      <c r="L77" s="6"/>
      <c r="M77" s="142"/>
      <c r="N77" s="171"/>
      <c r="O77" s="143"/>
      <c r="P77" s="2"/>
      <c r="Q77" s="144"/>
      <c r="R77" s="2"/>
    </row>
    <row r="78" customFormat="false" ht="15" hidden="false" customHeight="false" outlineLevel="0" collapsed="false">
      <c r="L78" s="6"/>
      <c r="N78" s="171"/>
    </row>
    <row r="79" customFormat="false" ht="15" hidden="false" customHeight="false" outlineLevel="0" collapsed="false">
      <c r="L79" s="6"/>
      <c r="N79" s="171"/>
    </row>
    <row r="80" s="174" customFormat="true" ht="15" hidden="false" customHeight="false" outlineLevel="0" collapsed="false">
      <c r="A80" s="2"/>
      <c r="B80" s="2"/>
      <c r="C80" s="136"/>
      <c r="D80" s="6"/>
      <c r="E80" s="6"/>
      <c r="F80" s="137"/>
      <c r="G80" s="138"/>
      <c r="H80" s="139"/>
      <c r="I80" s="140"/>
      <c r="J80" s="141"/>
      <c r="K80" s="141"/>
      <c r="L80" s="6"/>
      <c r="M80" s="142"/>
      <c r="N80" s="171"/>
      <c r="O80" s="143"/>
      <c r="P80" s="2"/>
      <c r="Q80" s="144"/>
      <c r="R80" s="2"/>
    </row>
    <row r="81" customFormat="false" ht="15" hidden="false" customHeight="false" outlineLevel="0" collapsed="false">
      <c r="L81" s="6"/>
      <c r="N81" s="171"/>
    </row>
    <row r="82" customFormat="false" ht="15" hidden="false" customHeight="false" outlineLevel="0" collapsed="false">
      <c r="L82" s="6"/>
      <c r="N82" s="171"/>
    </row>
    <row r="83" customFormat="false" ht="15" hidden="false" customHeight="false" outlineLevel="0" collapsed="false">
      <c r="L83" s="6"/>
      <c r="N83" s="171"/>
    </row>
    <row r="84" s="174" customFormat="true" ht="15" hidden="false" customHeight="false" outlineLevel="0" collapsed="false">
      <c r="A84" s="2"/>
      <c r="B84" s="2"/>
      <c r="C84" s="136"/>
      <c r="D84" s="6"/>
      <c r="E84" s="6"/>
      <c r="F84" s="137"/>
      <c r="G84" s="138"/>
      <c r="H84" s="139"/>
      <c r="I84" s="140"/>
      <c r="J84" s="141"/>
      <c r="K84" s="141"/>
      <c r="L84" s="6"/>
      <c r="M84" s="142"/>
      <c r="N84" s="171"/>
      <c r="O84" s="143"/>
      <c r="P84" s="2"/>
      <c r="Q84" s="144"/>
      <c r="R84" s="2"/>
    </row>
    <row r="85" customFormat="false" ht="15" hidden="false" customHeight="false" outlineLevel="0" collapsed="false">
      <c r="L85" s="6"/>
      <c r="N85" s="171"/>
    </row>
    <row r="86" s="174" customFormat="true" ht="15" hidden="false" customHeight="false" outlineLevel="0" collapsed="false">
      <c r="A86" s="2"/>
      <c r="B86" s="2"/>
      <c r="C86" s="136"/>
      <c r="D86" s="6"/>
      <c r="E86" s="6"/>
      <c r="F86" s="137"/>
      <c r="G86" s="138"/>
      <c r="H86" s="139"/>
      <c r="I86" s="140"/>
      <c r="J86" s="141"/>
      <c r="K86" s="141"/>
      <c r="L86" s="6"/>
      <c r="M86" s="142"/>
      <c r="N86" s="171"/>
      <c r="O86" s="143"/>
      <c r="P86" s="2"/>
      <c r="Q86" s="144"/>
      <c r="R86" s="2"/>
    </row>
    <row r="87" s="174" customFormat="true" ht="15" hidden="false" customHeight="false" outlineLevel="0" collapsed="false">
      <c r="A87" s="2"/>
      <c r="B87" s="2"/>
      <c r="C87" s="136"/>
      <c r="D87" s="6"/>
      <c r="E87" s="6"/>
      <c r="F87" s="137"/>
      <c r="G87" s="138"/>
      <c r="H87" s="139"/>
      <c r="I87" s="140"/>
      <c r="J87" s="141"/>
      <c r="K87" s="141"/>
      <c r="L87" s="6"/>
      <c r="M87" s="142"/>
      <c r="N87" s="171"/>
      <c r="O87" s="143"/>
      <c r="P87" s="2"/>
      <c r="Q87" s="144"/>
      <c r="R87" s="2"/>
    </row>
    <row r="88" customFormat="false" ht="15" hidden="false" customHeight="false" outlineLevel="0" collapsed="false">
      <c r="L88" s="6"/>
      <c r="N88" s="171"/>
    </row>
    <row r="89" customFormat="false" ht="15" hidden="false" customHeight="false" outlineLevel="0" collapsed="false">
      <c r="L89" s="6"/>
      <c r="N89" s="171"/>
    </row>
    <row r="90" customFormat="false" ht="15" hidden="false" customHeight="false" outlineLevel="0" collapsed="false">
      <c r="L90" s="6"/>
      <c r="N90" s="171"/>
    </row>
    <row r="91" customFormat="false" ht="15" hidden="false" customHeight="false" outlineLevel="0" collapsed="false">
      <c r="L91" s="6"/>
      <c r="N91" s="171"/>
    </row>
    <row r="92" s="174" customFormat="true" ht="15" hidden="false" customHeight="false" outlineLevel="0" collapsed="false">
      <c r="A92" s="2"/>
      <c r="B92" s="2"/>
      <c r="C92" s="136"/>
      <c r="D92" s="6"/>
      <c r="E92" s="6"/>
      <c r="F92" s="137"/>
      <c r="G92" s="138"/>
      <c r="H92" s="139"/>
      <c r="I92" s="140"/>
      <c r="J92" s="141"/>
      <c r="K92" s="141"/>
      <c r="L92" s="6"/>
      <c r="M92" s="142"/>
      <c r="N92" s="171"/>
      <c r="O92" s="143"/>
      <c r="P92" s="2"/>
      <c r="Q92" s="144"/>
      <c r="R92" s="2"/>
    </row>
    <row r="93" customFormat="false" ht="15" hidden="false" customHeight="false" outlineLevel="0" collapsed="false">
      <c r="L93" s="6"/>
      <c r="N93" s="171"/>
    </row>
    <row r="94" customFormat="false" ht="15" hidden="false" customHeight="false" outlineLevel="0" collapsed="false">
      <c r="L94" s="6"/>
      <c r="N94" s="171"/>
    </row>
    <row r="95" customFormat="false" ht="15" hidden="false" customHeight="false" outlineLevel="0" collapsed="false">
      <c r="L95" s="6"/>
      <c r="N95" s="171"/>
    </row>
    <row r="96" customFormat="false" ht="15" hidden="false" customHeight="false" outlineLevel="0" collapsed="false">
      <c r="L96" s="6"/>
      <c r="N96" s="171"/>
    </row>
    <row r="97" customFormat="false" ht="15" hidden="false" customHeight="false" outlineLevel="0" collapsed="false">
      <c r="L97" s="6"/>
      <c r="N97" s="171"/>
    </row>
    <row r="98" s="174" customFormat="true" ht="15" hidden="false" customHeight="false" outlineLevel="0" collapsed="false">
      <c r="A98" s="2"/>
      <c r="B98" s="2"/>
      <c r="C98" s="136"/>
      <c r="D98" s="6"/>
      <c r="E98" s="6"/>
      <c r="F98" s="137"/>
      <c r="G98" s="138"/>
      <c r="H98" s="139"/>
      <c r="I98" s="140"/>
      <c r="J98" s="141"/>
      <c r="K98" s="141"/>
      <c r="L98" s="6"/>
      <c r="M98" s="142"/>
      <c r="N98" s="171"/>
      <c r="O98" s="143"/>
      <c r="P98" s="2"/>
      <c r="Q98" s="144"/>
      <c r="R98" s="2"/>
    </row>
    <row r="99" customFormat="false" ht="15" hidden="false" customHeight="false" outlineLevel="0" collapsed="false">
      <c r="L99" s="6"/>
      <c r="N99" s="171"/>
    </row>
    <row r="100" customFormat="false" ht="15" hidden="false" customHeight="false" outlineLevel="0" collapsed="false">
      <c r="L100" s="6"/>
      <c r="N100" s="171"/>
    </row>
    <row r="101" customFormat="false" ht="15" hidden="false" customHeight="false" outlineLevel="0" collapsed="false">
      <c r="L101" s="6"/>
      <c r="N101" s="171"/>
    </row>
    <row r="102" customFormat="false" ht="15" hidden="false" customHeight="false" outlineLevel="0" collapsed="false">
      <c r="L102" s="6"/>
      <c r="N102" s="171"/>
    </row>
    <row r="103" s="174" customFormat="true" ht="15" hidden="false" customHeight="false" outlineLevel="0" collapsed="false">
      <c r="A103" s="2"/>
      <c r="B103" s="2"/>
      <c r="C103" s="136"/>
      <c r="D103" s="6"/>
      <c r="E103" s="6"/>
      <c r="F103" s="137"/>
      <c r="G103" s="138"/>
      <c r="H103" s="139"/>
      <c r="I103" s="140"/>
      <c r="J103" s="141"/>
      <c r="K103" s="141"/>
      <c r="L103" s="6"/>
      <c r="M103" s="142"/>
      <c r="N103" s="171"/>
      <c r="O103" s="143"/>
      <c r="P103" s="2"/>
      <c r="Q103" s="144"/>
      <c r="R103" s="2"/>
    </row>
    <row r="104" s="174" customFormat="true" ht="15" hidden="false" customHeight="false" outlineLevel="0" collapsed="false">
      <c r="A104" s="2"/>
      <c r="B104" s="2"/>
      <c r="C104" s="136"/>
      <c r="D104" s="6"/>
      <c r="E104" s="6"/>
      <c r="F104" s="137"/>
      <c r="G104" s="138"/>
      <c r="H104" s="139"/>
      <c r="I104" s="140"/>
      <c r="J104" s="141"/>
      <c r="K104" s="141"/>
      <c r="L104" s="6"/>
      <c r="M104" s="142"/>
      <c r="N104" s="171"/>
      <c r="O104" s="143"/>
      <c r="P104" s="2"/>
      <c r="Q104" s="144"/>
      <c r="R104" s="2"/>
    </row>
    <row r="105" s="174" customFormat="true" ht="15" hidden="false" customHeight="false" outlineLevel="0" collapsed="false">
      <c r="A105" s="2"/>
      <c r="B105" s="2"/>
      <c r="C105" s="136"/>
      <c r="D105" s="6"/>
      <c r="E105" s="6"/>
      <c r="F105" s="137"/>
      <c r="G105" s="138"/>
      <c r="H105" s="139"/>
      <c r="I105" s="140"/>
      <c r="J105" s="141"/>
      <c r="K105" s="141"/>
      <c r="L105" s="6"/>
      <c r="M105" s="142"/>
      <c r="N105" s="171"/>
      <c r="O105" s="143"/>
      <c r="P105" s="2"/>
      <c r="Q105" s="144"/>
      <c r="R105" s="2"/>
    </row>
    <row r="106" s="174" customFormat="true" ht="15" hidden="false" customHeight="false" outlineLevel="0" collapsed="false">
      <c r="A106" s="2"/>
      <c r="B106" s="2"/>
      <c r="C106" s="136"/>
      <c r="D106" s="6"/>
      <c r="E106" s="6"/>
      <c r="F106" s="137"/>
      <c r="G106" s="138"/>
      <c r="H106" s="139"/>
      <c r="I106" s="140"/>
      <c r="J106" s="141"/>
      <c r="K106" s="141"/>
      <c r="L106" s="6"/>
      <c r="M106" s="142"/>
      <c r="N106" s="171"/>
      <c r="O106" s="143"/>
      <c r="P106" s="2"/>
      <c r="Q106" s="144"/>
      <c r="R106" s="2"/>
    </row>
    <row r="107" s="174" customFormat="true" ht="15" hidden="false" customHeight="false" outlineLevel="0" collapsed="false">
      <c r="A107" s="2"/>
      <c r="B107" s="2"/>
      <c r="C107" s="136"/>
      <c r="D107" s="6"/>
      <c r="E107" s="6"/>
      <c r="F107" s="137"/>
      <c r="G107" s="138"/>
      <c r="H107" s="139"/>
      <c r="I107" s="140"/>
      <c r="J107" s="141"/>
      <c r="K107" s="141"/>
      <c r="L107" s="6"/>
      <c r="M107" s="142"/>
      <c r="N107" s="171"/>
      <c r="O107" s="143"/>
      <c r="P107" s="2"/>
      <c r="Q107" s="144"/>
      <c r="R107" s="2"/>
    </row>
    <row r="108" s="174" customFormat="true" ht="15" hidden="false" customHeight="false" outlineLevel="0" collapsed="false">
      <c r="A108" s="2"/>
      <c r="B108" s="2"/>
      <c r="C108" s="136"/>
      <c r="D108" s="6"/>
      <c r="E108" s="6"/>
      <c r="F108" s="137"/>
      <c r="G108" s="138"/>
      <c r="H108" s="139"/>
      <c r="I108" s="140"/>
      <c r="J108" s="141"/>
      <c r="K108" s="141"/>
      <c r="L108" s="6"/>
      <c r="M108" s="142"/>
      <c r="N108" s="171"/>
      <c r="O108" s="143"/>
      <c r="P108" s="2"/>
      <c r="Q108" s="144"/>
      <c r="R108" s="2"/>
    </row>
    <row r="109" s="174" customFormat="true" ht="15" hidden="false" customHeight="false" outlineLevel="0" collapsed="false">
      <c r="A109" s="2"/>
      <c r="B109" s="2"/>
      <c r="C109" s="136"/>
      <c r="D109" s="6"/>
      <c r="E109" s="6"/>
      <c r="F109" s="137"/>
      <c r="G109" s="138"/>
      <c r="H109" s="139"/>
      <c r="I109" s="140"/>
      <c r="J109" s="141"/>
      <c r="K109" s="141"/>
      <c r="L109" s="6"/>
      <c r="M109" s="142"/>
      <c r="N109" s="171"/>
      <c r="O109" s="143"/>
      <c r="P109" s="2"/>
      <c r="Q109" s="144"/>
      <c r="R109" s="2"/>
    </row>
    <row r="110" s="174" customFormat="true" ht="15" hidden="false" customHeight="false" outlineLevel="0" collapsed="false">
      <c r="A110" s="2"/>
      <c r="B110" s="2"/>
      <c r="C110" s="136"/>
      <c r="D110" s="6"/>
      <c r="E110" s="6"/>
      <c r="F110" s="137"/>
      <c r="G110" s="138"/>
      <c r="H110" s="139"/>
      <c r="I110" s="140"/>
      <c r="J110" s="141"/>
      <c r="K110" s="141"/>
      <c r="L110" s="6"/>
      <c r="M110" s="142"/>
      <c r="N110" s="171"/>
      <c r="O110" s="143"/>
      <c r="P110" s="2"/>
      <c r="Q110" s="144"/>
      <c r="R110" s="2"/>
    </row>
    <row r="111" s="174" customFormat="true" ht="15" hidden="false" customHeight="false" outlineLevel="0" collapsed="false">
      <c r="A111" s="2"/>
      <c r="B111" s="2"/>
      <c r="C111" s="136"/>
      <c r="D111" s="6"/>
      <c r="E111" s="6"/>
      <c r="F111" s="137"/>
      <c r="G111" s="138"/>
      <c r="H111" s="139"/>
      <c r="I111" s="140"/>
      <c r="J111" s="141"/>
      <c r="K111" s="141"/>
      <c r="L111" s="6"/>
      <c r="M111" s="142"/>
      <c r="N111" s="171"/>
      <c r="O111" s="143"/>
      <c r="P111" s="2"/>
      <c r="Q111" s="144"/>
      <c r="R111" s="2"/>
    </row>
    <row r="112" s="174" customFormat="true" ht="15" hidden="false" customHeight="false" outlineLevel="0" collapsed="false">
      <c r="A112" s="2"/>
      <c r="B112" s="2"/>
      <c r="C112" s="136"/>
      <c r="D112" s="6"/>
      <c r="E112" s="6"/>
      <c r="F112" s="137"/>
      <c r="G112" s="138"/>
      <c r="H112" s="139"/>
      <c r="I112" s="140"/>
      <c r="J112" s="141"/>
      <c r="K112" s="141"/>
      <c r="L112" s="6"/>
      <c r="M112" s="142"/>
      <c r="N112" s="171"/>
      <c r="O112" s="143"/>
      <c r="P112" s="2"/>
      <c r="Q112" s="144"/>
      <c r="R112" s="2"/>
    </row>
    <row r="113" s="174" customFormat="true" ht="15" hidden="false" customHeight="false" outlineLevel="0" collapsed="false">
      <c r="A113" s="2"/>
      <c r="B113" s="2"/>
      <c r="C113" s="136"/>
      <c r="D113" s="6"/>
      <c r="E113" s="6"/>
      <c r="F113" s="137"/>
      <c r="G113" s="138"/>
      <c r="H113" s="139"/>
      <c r="I113" s="140"/>
      <c r="J113" s="141"/>
      <c r="K113" s="141"/>
      <c r="L113" s="6"/>
      <c r="M113" s="142"/>
      <c r="N113" s="171"/>
      <c r="O113" s="143"/>
      <c r="P113" s="2"/>
      <c r="Q113" s="144"/>
      <c r="R113" s="2"/>
    </row>
    <row r="114" s="174" customFormat="true" ht="15" hidden="false" customHeight="false" outlineLevel="0" collapsed="false">
      <c r="A114" s="2"/>
      <c r="B114" s="2"/>
      <c r="C114" s="136"/>
      <c r="D114" s="6"/>
      <c r="E114" s="6"/>
      <c r="F114" s="137"/>
      <c r="G114" s="138"/>
      <c r="H114" s="139"/>
      <c r="I114" s="140"/>
      <c r="J114" s="141"/>
      <c r="K114" s="141"/>
      <c r="L114" s="6"/>
      <c r="M114" s="142"/>
      <c r="N114" s="171"/>
      <c r="O114" s="143"/>
      <c r="P114" s="2"/>
      <c r="Q114" s="144"/>
      <c r="R114" s="2"/>
    </row>
    <row r="115" s="174" customFormat="true" ht="15" hidden="false" customHeight="false" outlineLevel="0" collapsed="false">
      <c r="A115" s="2"/>
      <c r="B115" s="2"/>
      <c r="C115" s="136"/>
      <c r="D115" s="6"/>
      <c r="E115" s="6"/>
      <c r="F115" s="137"/>
      <c r="G115" s="138"/>
      <c r="H115" s="139"/>
      <c r="I115" s="140"/>
      <c r="J115" s="141"/>
      <c r="K115" s="141"/>
      <c r="L115" s="6"/>
      <c r="M115" s="142"/>
      <c r="N115" s="171"/>
      <c r="O115" s="143"/>
      <c r="P115" s="2"/>
      <c r="Q115" s="144"/>
      <c r="R115" s="2"/>
    </row>
    <row r="116" s="174" customFormat="true" ht="15" hidden="false" customHeight="false" outlineLevel="0" collapsed="false">
      <c r="A116" s="2"/>
      <c r="B116" s="2"/>
      <c r="C116" s="136"/>
      <c r="D116" s="6"/>
      <c r="E116" s="6"/>
      <c r="F116" s="137"/>
      <c r="G116" s="138"/>
      <c r="H116" s="139"/>
      <c r="I116" s="140"/>
      <c r="J116" s="141"/>
      <c r="K116" s="141"/>
      <c r="L116" s="6"/>
      <c r="M116" s="142"/>
      <c r="N116" s="171"/>
      <c r="O116" s="143"/>
      <c r="P116" s="2"/>
      <c r="Q116" s="144"/>
      <c r="R116" s="2"/>
    </row>
    <row r="117" s="174" customFormat="true" ht="15" hidden="false" customHeight="false" outlineLevel="0" collapsed="false">
      <c r="A117" s="2"/>
      <c r="B117" s="2"/>
      <c r="C117" s="136"/>
      <c r="D117" s="6"/>
      <c r="E117" s="6"/>
      <c r="F117" s="137"/>
      <c r="G117" s="138"/>
      <c r="H117" s="139"/>
      <c r="I117" s="140"/>
      <c r="J117" s="141"/>
      <c r="K117" s="141"/>
      <c r="L117" s="6"/>
      <c r="M117" s="142"/>
      <c r="N117" s="171"/>
      <c r="O117" s="143"/>
      <c r="P117" s="2"/>
      <c r="Q117" s="144"/>
      <c r="R117" s="2"/>
    </row>
    <row r="118" s="174" customFormat="true" ht="15" hidden="false" customHeight="false" outlineLevel="0" collapsed="false">
      <c r="A118" s="2"/>
      <c r="B118" s="2"/>
      <c r="C118" s="136"/>
      <c r="D118" s="6"/>
      <c r="E118" s="6"/>
      <c r="F118" s="137"/>
      <c r="G118" s="138"/>
      <c r="H118" s="139"/>
      <c r="I118" s="140"/>
      <c r="J118" s="141"/>
      <c r="K118" s="141"/>
      <c r="L118" s="6"/>
      <c r="M118" s="142"/>
      <c r="N118" s="171"/>
      <c r="O118" s="143"/>
      <c r="P118" s="2"/>
      <c r="Q118" s="144"/>
      <c r="R118" s="2"/>
    </row>
    <row r="119" s="174" customFormat="true" ht="15" hidden="false" customHeight="false" outlineLevel="0" collapsed="false">
      <c r="A119" s="2"/>
      <c r="B119" s="2"/>
      <c r="C119" s="136"/>
      <c r="D119" s="6"/>
      <c r="E119" s="6"/>
      <c r="F119" s="137"/>
      <c r="G119" s="138"/>
      <c r="H119" s="139"/>
      <c r="I119" s="140"/>
      <c r="J119" s="141"/>
      <c r="K119" s="141"/>
      <c r="L119" s="6"/>
      <c r="M119" s="142"/>
      <c r="N119" s="171"/>
      <c r="O119" s="143"/>
      <c r="P119" s="2"/>
      <c r="Q119" s="144"/>
      <c r="R119" s="2"/>
    </row>
    <row r="120" s="174" customFormat="true" ht="15" hidden="false" customHeight="false" outlineLevel="0" collapsed="false">
      <c r="A120" s="2"/>
      <c r="B120" s="2"/>
      <c r="C120" s="136"/>
      <c r="D120" s="6"/>
      <c r="E120" s="6"/>
      <c r="F120" s="137"/>
      <c r="G120" s="138"/>
      <c r="H120" s="139"/>
      <c r="I120" s="140"/>
      <c r="J120" s="141"/>
      <c r="K120" s="141"/>
      <c r="L120" s="6"/>
      <c r="M120" s="142"/>
      <c r="N120" s="171"/>
      <c r="O120" s="143"/>
      <c r="P120" s="2"/>
      <c r="Q120" s="144"/>
      <c r="R120" s="2"/>
    </row>
    <row r="121" s="174" customFormat="true" ht="15" hidden="false" customHeight="false" outlineLevel="0" collapsed="false">
      <c r="A121" s="2"/>
      <c r="B121" s="2"/>
      <c r="C121" s="136"/>
      <c r="D121" s="6"/>
      <c r="E121" s="6"/>
      <c r="F121" s="137"/>
      <c r="G121" s="138"/>
      <c r="H121" s="139"/>
      <c r="I121" s="140"/>
      <c r="J121" s="141"/>
      <c r="K121" s="141"/>
      <c r="L121" s="6"/>
      <c r="M121" s="142"/>
      <c r="N121" s="171"/>
      <c r="O121" s="143"/>
      <c r="P121" s="2"/>
      <c r="Q121" s="144"/>
      <c r="R121" s="2"/>
    </row>
    <row r="122" s="174" customFormat="true" ht="15" hidden="false" customHeight="false" outlineLevel="0" collapsed="false">
      <c r="A122" s="2"/>
      <c r="B122" s="2"/>
      <c r="C122" s="136"/>
      <c r="D122" s="6"/>
      <c r="E122" s="6"/>
      <c r="F122" s="137"/>
      <c r="G122" s="138"/>
      <c r="H122" s="139"/>
      <c r="I122" s="140"/>
      <c r="J122" s="141"/>
      <c r="K122" s="141"/>
      <c r="L122" s="6"/>
      <c r="M122" s="142"/>
      <c r="N122" s="171"/>
      <c r="O122" s="143"/>
      <c r="P122" s="2"/>
      <c r="Q122" s="144"/>
      <c r="R122" s="2"/>
    </row>
    <row r="123" s="174" customFormat="true" ht="15" hidden="false" customHeight="false" outlineLevel="0" collapsed="false">
      <c r="A123" s="2"/>
      <c r="B123" s="2"/>
      <c r="C123" s="136"/>
      <c r="D123" s="6"/>
      <c r="E123" s="6"/>
      <c r="F123" s="137"/>
      <c r="G123" s="138"/>
      <c r="H123" s="139"/>
      <c r="I123" s="140"/>
      <c r="J123" s="141"/>
      <c r="K123" s="141"/>
      <c r="L123" s="6"/>
      <c r="M123" s="142"/>
      <c r="N123" s="171"/>
      <c r="O123" s="143"/>
      <c r="P123" s="2"/>
      <c r="Q123" s="144"/>
      <c r="R123" s="2"/>
    </row>
    <row r="124" s="174" customFormat="true" ht="15" hidden="false" customHeight="false" outlineLevel="0" collapsed="false">
      <c r="A124" s="2"/>
      <c r="B124" s="2"/>
      <c r="C124" s="136"/>
      <c r="D124" s="6"/>
      <c r="E124" s="6"/>
      <c r="F124" s="137"/>
      <c r="G124" s="138"/>
      <c r="H124" s="139"/>
      <c r="I124" s="140"/>
      <c r="J124" s="141"/>
      <c r="K124" s="141"/>
      <c r="L124" s="6"/>
      <c r="M124" s="142"/>
      <c r="N124" s="171"/>
      <c r="O124" s="143"/>
      <c r="P124" s="2"/>
      <c r="Q124" s="144"/>
      <c r="R124" s="2"/>
    </row>
    <row r="125" s="174" customFormat="true" ht="15" hidden="false" customHeight="false" outlineLevel="0" collapsed="false">
      <c r="A125" s="2"/>
      <c r="B125" s="2"/>
      <c r="C125" s="136"/>
      <c r="D125" s="6"/>
      <c r="E125" s="6"/>
      <c r="F125" s="137"/>
      <c r="G125" s="138"/>
      <c r="H125" s="139"/>
      <c r="I125" s="140"/>
      <c r="J125" s="141"/>
      <c r="K125" s="141"/>
      <c r="L125" s="6"/>
      <c r="M125" s="142"/>
      <c r="N125" s="171"/>
      <c r="O125" s="143"/>
      <c r="P125" s="2"/>
      <c r="Q125" s="144"/>
      <c r="R125" s="2"/>
    </row>
    <row r="126" s="174" customFormat="true" ht="15" hidden="false" customHeight="false" outlineLevel="0" collapsed="false">
      <c r="A126" s="2"/>
      <c r="B126" s="2"/>
      <c r="C126" s="136"/>
      <c r="D126" s="6"/>
      <c r="E126" s="6"/>
      <c r="F126" s="137"/>
      <c r="G126" s="138"/>
      <c r="H126" s="139"/>
      <c r="I126" s="140"/>
      <c r="J126" s="141"/>
      <c r="K126" s="141"/>
      <c r="L126" s="6"/>
      <c r="M126" s="142"/>
      <c r="N126" s="171"/>
      <c r="O126" s="143"/>
      <c r="P126" s="2"/>
      <c r="Q126" s="144"/>
      <c r="R126" s="2"/>
    </row>
    <row r="127" s="174" customFormat="true" ht="15" hidden="false" customHeight="false" outlineLevel="0" collapsed="false">
      <c r="A127" s="2"/>
      <c r="B127" s="2"/>
      <c r="C127" s="136"/>
      <c r="D127" s="6"/>
      <c r="E127" s="6"/>
      <c r="F127" s="137"/>
      <c r="G127" s="138"/>
      <c r="H127" s="139"/>
      <c r="I127" s="140"/>
      <c r="J127" s="141"/>
      <c r="K127" s="141"/>
      <c r="L127" s="6"/>
      <c r="M127" s="142"/>
      <c r="N127" s="171"/>
      <c r="O127" s="143"/>
      <c r="P127" s="2"/>
      <c r="Q127" s="144"/>
      <c r="R127" s="2"/>
    </row>
    <row r="128" s="174" customFormat="true" ht="15" hidden="false" customHeight="false" outlineLevel="0" collapsed="false">
      <c r="A128" s="2"/>
      <c r="B128" s="2"/>
      <c r="C128" s="136"/>
      <c r="D128" s="6"/>
      <c r="E128" s="6"/>
      <c r="F128" s="137"/>
      <c r="G128" s="138"/>
      <c r="H128" s="139"/>
      <c r="I128" s="140"/>
      <c r="J128" s="141"/>
      <c r="K128" s="141"/>
      <c r="L128" s="6"/>
      <c r="M128" s="142"/>
      <c r="N128" s="171"/>
      <c r="O128" s="143"/>
      <c r="P128" s="2"/>
      <c r="Q128" s="144"/>
      <c r="R128" s="2"/>
    </row>
    <row r="129" s="174" customFormat="true" ht="15" hidden="false" customHeight="false" outlineLevel="0" collapsed="false">
      <c r="A129" s="2"/>
      <c r="B129" s="2"/>
      <c r="C129" s="136"/>
      <c r="D129" s="6"/>
      <c r="E129" s="6"/>
      <c r="F129" s="137"/>
      <c r="G129" s="138"/>
      <c r="H129" s="139"/>
      <c r="I129" s="140"/>
      <c r="J129" s="141"/>
      <c r="K129" s="141"/>
      <c r="L129" s="6"/>
      <c r="M129" s="142"/>
      <c r="N129" s="171"/>
      <c r="O129" s="143"/>
      <c r="P129" s="2"/>
      <c r="Q129" s="144"/>
      <c r="R129" s="2"/>
    </row>
    <row r="130" s="174" customFormat="true" ht="15" hidden="false" customHeight="false" outlineLevel="0" collapsed="false">
      <c r="A130" s="2"/>
      <c r="B130" s="2"/>
      <c r="C130" s="136"/>
      <c r="D130" s="6"/>
      <c r="E130" s="6"/>
      <c r="F130" s="137"/>
      <c r="G130" s="138"/>
      <c r="H130" s="139"/>
      <c r="I130" s="140"/>
      <c r="J130" s="141"/>
      <c r="K130" s="141"/>
      <c r="L130" s="6"/>
      <c r="M130" s="142"/>
      <c r="N130" s="171"/>
      <c r="O130" s="143"/>
      <c r="P130" s="2"/>
      <c r="Q130" s="144"/>
      <c r="R130" s="2"/>
    </row>
    <row r="131" s="174" customFormat="true" ht="15" hidden="false" customHeight="false" outlineLevel="0" collapsed="false">
      <c r="A131" s="2"/>
      <c r="B131" s="2"/>
      <c r="C131" s="136"/>
      <c r="D131" s="6"/>
      <c r="E131" s="6"/>
      <c r="F131" s="137"/>
      <c r="G131" s="138"/>
      <c r="H131" s="139"/>
      <c r="I131" s="140"/>
      <c r="J131" s="141"/>
      <c r="K131" s="141"/>
      <c r="L131" s="6"/>
      <c r="M131" s="142"/>
      <c r="N131" s="171"/>
      <c r="O131" s="143"/>
      <c r="P131" s="2"/>
      <c r="Q131" s="144"/>
      <c r="R131" s="2"/>
    </row>
    <row r="132" s="174" customFormat="true" ht="15" hidden="false" customHeight="false" outlineLevel="0" collapsed="false">
      <c r="A132" s="2"/>
      <c r="B132" s="2"/>
      <c r="C132" s="136"/>
      <c r="D132" s="6"/>
      <c r="E132" s="6"/>
      <c r="F132" s="137"/>
      <c r="G132" s="138"/>
      <c r="H132" s="139"/>
      <c r="I132" s="140"/>
      <c r="J132" s="141"/>
      <c r="K132" s="141"/>
      <c r="L132" s="6"/>
      <c r="M132" s="142"/>
      <c r="N132" s="171"/>
      <c r="O132" s="143"/>
      <c r="P132" s="2"/>
      <c r="Q132" s="144"/>
      <c r="R132" s="2"/>
    </row>
    <row r="133" s="174" customFormat="true" ht="15" hidden="false" customHeight="false" outlineLevel="0" collapsed="false">
      <c r="A133" s="2"/>
      <c r="B133" s="2"/>
      <c r="C133" s="136"/>
      <c r="D133" s="6"/>
      <c r="E133" s="6"/>
      <c r="F133" s="137"/>
      <c r="G133" s="138"/>
      <c r="H133" s="139"/>
      <c r="I133" s="140"/>
      <c r="J133" s="141"/>
      <c r="K133" s="141"/>
      <c r="L133" s="6"/>
      <c r="M133" s="142"/>
      <c r="N133" s="171"/>
      <c r="O133" s="143"/>
      <c r="P133" s="2"/>
      <c r="Q133" s="144"/>
      <c r="R133" s="2"/>
    </row>
    <row r="134" s="174" customFormat="true" ht="15" hidden="false" customHeight="false" outlineLevel="0" collapsed="false">
      <c r="A134" s="2"/>
      <c r="B134" s="2"/>
      <c r="C134" s="136"/>
      <c r="D134" s="6"/>
      <c r="E134" s="6"/>
      <c r="F134" s="137"/>
      <c r="G134" s="138"/>
      <c r="H134" s="139"/>
      <c r="I134" s="140"/>
      <c r="J134" s="141"/>
      <c r="K134" s="141"/>
      <c r="L134" s="6"/>
      <c r="M134" s="142"/>
      <c r="N134" s="171"/>
      <c r="O134" s="143"/>
      <c r="P134" s="2"/>
      <c r="Q134" s="144"/>
      <c r="R134" s="2"/>
    </row>
    <row r="135" s="174" customFormat="true" ht="15" hidden="false" customHeight="false" outlineLevel="0" collapsed="false">
      <c r="A135" s="2"/>
      <c r="B135" s="2"/>
      <c r="C135" s="136"/>
      <c r="D135" s="6"/>
      <c r="E135" s="6"/>
      <c r="F135" s="137"/>
      <c r="G135" s="138"/>
      <c r="H135" s="139"/>
      <c r="I135" s="140"/>
      <c r="J135" s="141"/>
      <c r="K135" s="141"/>
      <c r="L135" s="6"/>
      <c r="M135" s="142"/>
      <c r="N135" s="171"/>
      <c r="O135" s="143"/>
      <c r="P135" s="2"/>
      <c r="Q135" s="144"/>
      <c r="R135" s="2"/>
    </row>
    <row r="136" s="174" customFormat="true" ht="15" hidden="false" customHeight="false" outlineLevel="0" collapsed="false">
      <c r="A136" s="2"/>
      <c r="B136" s="2"/>
      <c r="C136" s="136"/>
      <c r="D136" s="6"/>
      <c r="E136" s="6"/>
      <c r="F136" s="137"/>
      <c r="G136" s="138"/>
      <c r="H136" s="139"/>
      <c r="I136" s="140"/>
      <c r="J136" s="141"/>
      <c r="K136" s="141"/>
      <c r="L136" s="6"/>
      <c r="M136" s="142"/>
      <c r="N136" s="171"/>
      <c r="O136" s="143"/>
      <c r="P136" s="2"/>
      <c r="Q136" s="144"/>
      <c r="R136" s="2"/>
    </row>
    <row r="137" s="174" customFormat="true" ht="15" hidden="false" customHeight="false" outlineLevel="0" collapsed="false">
      <c r="A137" s="2"/>
      <c r="B137" s="2"/>
      <c r="C137" s="136"/>
      <c r="D137" s="6"/>
      <c r="E137" s="6"/>
      <c r="F137" s="137"/>
      <c r="G137" s="138"/>
      <c r="H137" s="139"/>
      <c r="I137" s="140"/>
      <c r="J137" s="141"/>
      <c r="K137" s="141"/>
      <c r="L137" s="6"/>
      <c r="M137" s="142"/>
      <c r="N137" s="171"/>
      <c r="O137" s="143"/>
      <c r="P137" s="2"/>
      <c r="Q137" s="144"/>
      <c r="R137" s="2"/>
    </row>
    <row r="138" s="174" customFormat="true" ht="15" hidden="false" customHeight="false" outlineLevel="0" collapsed="false">
      <c r="A138" s="2"/>
      <c r="B138" s="2"/>
      <c r="C138" s="136"/>
      <c r="D138" s="6"/>
      <c r="E138" s="6"/>
      <c r="F138" s="137"/>
      <c r="G138" s="138"/>
      <c r="H138" s="139"/>
      <c r="I138" s="140"/>
      <c r="J138" s="141"/>
      <c r="K138" s="141"/>
      <c r="L138" s="6"/>
      <c r="M138" s="142"/>
      <c r="N138" s="171"/>
      <c r="O138" s="143"/>
      <c r="P138" s="2"/>
      <c r="Q138" s="144"/>
      <c r="R138" s="2"/>
    </row>
    <row r="139" s="174" customFormat="true" ht="15" hidden="false" customHeight="false" outlineLevel="0" collapsed="false">
      <c r="A139" s="2"/>
      <c r="B139" s="2"/>
      <c r="C139" s="136"/>
      <c r="D139" s="6"/>
      <c r="E139" s="6"/>
      <c r="F139" s="137"/>
      <c r="G139" s="138"/>
      <c r="H139" s="139"/>
      <c r="I139" s="140"/>
      <c r="J139" s="141"/>
      <c r="K139" s="141"/>
      <c r="L139" s="6"/>
      <c r="M139" s="142"/>
      <c r="N139" s="171"/>
      <c r="O139" s="143"/>
      <c r="P139" s="2"/>
      <c r="Q139" s="144"/>
      <c r="R139" s="2"/>
    </row>
    <row r="140" s="174" customFormat="true" ht="15" hidden="false" customHeight="false" outlineLevel="0" collapsed="false">
      <c r="A140" s="2"/>
      <c r="B140" s="2"/>
      <c r="C140" s="136"/>
      <c r="D140" s="6"/>
      <c r="E140" s="6"/>
      <c r="F140" s="137"/>
      <c r="G140" s="138"/>
      <c r="H140" s="139"/>
      <c r="I140" s="140"/>
      <c r="J140" s="141"/>
      <c r="K140" s="141"/>
      <c r="L140" s="6"/>
      <c r="M140" s="142"/>
      <c r="N140" s="171"/>
      <c r="O140" s="143"/>
      <c r="P140" s="2"/>
      <c r="Q140" s="144"/>
      <c r="R140" s="2"/>
    </row>
    <row r="141" s="174" customFormat="true" ht="15" hidden="false" customHeight="false" outlineLevel="0" collapsed="false">
      <c r="A141" s="2"/>
      <c r="B141" s="2"/>
      <c r="C141" s="136"/>
      <c r="D141" s="6"/>
      <c r="E141" s="6"/>
      <c r="F141" s="137"/>
      <c r="G141" s="138"/>
      <c r="H141" s="139"/>
      <c r="I141" s="140"/>
      <c r="J141" s="141"/>
      <c r="K141" s="141"/>
      <c r="L141" s="6"/>
      <c r="M141" s="142"/>
      <c r="N141" s="171"/>
      <c r="O141" s="143"/>
      <c r="P141" s="2"/>
      <c r="Q141" s="144"/>
      <c r="R141" s="2"/>
    </row>
    <row r="142" s="174" customFormat="true" ht="15" hidden="false" customHeight="false" outlineLevel="0" collapsed="false">
      <c r="A142" s="2"/>
      <c r="B142" s="2"/>
      <c r="C142" s="136"/>
      <c r="D142" s="6"/>
      <c r="E142" s="6"/>
      <c r="F142" s="137"/>
      <c r="G142" s="138"/>
      <c r="H142" s="139"/>
      <c r="I142" s="140"/>
      <c r="J142" s="141"/>
      <c r="K142" s="141"/>
      <c r="L142" s="6"/>
      <c r="M142" s="142"/>
      <c r="N142" s="171"/>
      <c r="O142" s="143"/>
      <c r="P142" s="2"/>
      <c r="Q142" s="144"/>
      <c r="R142" s="2"/>
    </row>
    <row r="143" s="174" customFormat="true" ht="15" hidden="false" customHeight="false" outlineLevel="0" collapsed="false">
      <c r="A143" s="2"/>
      <c r="B143" s="2"/>
      <c r="C143" s="136"/>
      <c r="D143" s="6"/>
      <c r="E143" s="6"/>
      <c r="F143" s="137"/>
      <c r="G143" s="138"/>
      <c r="H143" s="139"/>
      <c r="I143" s="140"/>
      <c r="J143" s="141"/>
      <c r="K143" s="141"/>
      <c r="L143" s="6"/>
      <c r="M143" s="142"/>
      <c r="N143" s="171"/>
      <c r="O143" s="143"/>
      <c r="P143" s="2"/>
      <c r="Q143" s="144"/>
      <c r="R143" s="2"/>
    </row>
    <row r="144" s="174" customFormat="true" ht="15" hidden="false" customHeight="false" outlineLevel="0" collapsed="false">
      <c r="A144" s="2"/>
      <c r="B144" s="2"/>
      <c r="C144" s="136"/>
      <c r="D144" s="6"/>
      <c r="E144" s="6"/>
      <c r="F144" s="137"/>
      <c r="G144" s="138"/>
      <c r="H144" s="139"/>
      <c r="I144" s="140"/>
      <c r="J144" s="141"/>
      <c r="K144" s="141"/>
      <c r="L144" s="6"/>
      <c r="M144" s="142"/>
      <c r="N144" s="171"/>
      <c r="O144" s="143"/>
      <c r="P144" s="2"/>
      <c r="Q144" s="144"/>
      <c r="R144" s="2"/>
    </row>
    <row r="145" s="174" customFormat="true" ht="15" hidden="false" customHeight="false" outlineLevel="0" collapsed="false">
      <c r="A145" s="2"/>
      <c r="B145" s="2"/>
      <c r="C145" s="136"/>
      <c r="D145" s="6"/>
      <c r="E145" s="6"/>
      <c r="F145" s="137"/>
      <c r="G145" s="138"/>
      <c r="H145" s="139"/>
      <c r="I145" s="140"/>
      <c r="J145" s="141"/>
      <c r="K145" s="141"/>
      <c r="L145" s="6"/>
      <c r="M145" s="142"/>
      <c r="N145" s="171"/>
      <c r="O145" s="143"/>
      <c r="P145" s="2"/>
      <c r="Q145" s="144"/>
      <c r="R145" s="2"/>
    </row>
    <row r="146" s="174" customFormat="true" ht="15" hidden="false" customHeight="false" outlineLevel="0" collapsed="false">
      <c r="A146" s="2"/>
      <c r="B146" s="2"/>
      <c r="C146" s="136"/>
      <c r="D146" s="6"/>
      <c r="E146" s="6"/>
      <c r="F146" s="137"/>
      <c r="G146" s="138"/>
      <c r="H146" s="139"/>
      <c r="I146" s="140"/>
      <c r="J146" s="141"/>
      <c r="K146" s="141"/>
      <c r="L146" s="6"/>
      <c r="M146" s="142"/>
      <c r="N146" s="171"/>
      <c r="O146" s="143"/>
      <c r="P146" s="2"/>
      <c r="Q146" s="144"/>
      <c r="R146" s="2"/>
    </row>
    <row r="147" s="174" customFormat="true" ht="15" hidden="false" customHeight="false" outlineLevel="0" collapsed="false">
      <c r="A147" s="2"/>
      <c r="B147" s="2"/>
      <c r="C147" s="136"/>
      <c r="D147" s="6"/>
      <c r="E147" s="6"/>
      <c r="F147" s="137"/>
      <c r="G147" s="138"/>
      <c r="H147" s="139"/>
      <c r="I147" s="140"/>
      <c r="J147" s="141"/>
      <c r="K147" s="141"/>
      <c r="L147" s="6"/>
      <c r="M147" s="142"/>
      <c r="N147" s="171"/>
      <c r="O147" s="143"/>
      <c r="P147" s="2"/>
      <c r="Q147" s="144"/>
      <c r="R147" s="2"/>
    </row>
    <row r="148" s="174" customFormat="true" ht="15" hidden="false" customHeight="false" outlineLevel="0" collapsed="false">
      <c r="A148" s="2"/>
      <c r="B148" s="2"/>
      <c r="C148" s="136"/>
      <c r="D148" s="6"/>
      <c r="E148" s="6"/>
      <c r="F148" s="137"/>
      <c r="G148" s="138"/>
      <c r="H148" s="139"/>
      <c r="I148" s="140"/>
      <c r="J148" s="141"/>
      <c r="K148" s="141"/>
      <c r="L148" s="6"/>
      <c r="M148" s="142"/>
      <c r="N148" s="171"/>
      <c r="O148" s="143"/>
      <c r="P148" s="2"/>
      <c r="Q148" s="144"/>
      <c r="R148" s="2"/>
    </row>
    <row r="149" s="174" customFormat="true" ht="15" hidden="false" customHeight="false" outlineLevel="0" collapsed="false">
      <c r="A149" s="2"/>
      <c r="B149" s="2"/>
      <c r="C149" s="136"/>
      <c r="D149" s="6"/>
      <c r="E149" s="6"/>
      <c r="F149" s="137"/>
      <c r="G149" s="138"/>
      <c r="H149" s="139"/>
      <c r="I149" s="140"/>
      <c r="J149" s="141"/>
      <c r="K149" s="141"/>
      <c r="L149" s="6"/>
      <c r="M149" s="142"/>
      <c r="N149" s="171"/>
      <c r="O149" s="143"/>
      <c r="P149" s="2"/>
      <c r="Q149" s="144"/>
      <c r="R149" s="2"/>
    </row>
    <row r="150" s="174" customFormat="true" ht="15" hidden="false" customHeight="false" outlineLevel="0" collapsed="false">
      <c r="A150" s="2"/>
      <c r="B150" s="2"/>
      <c r="C150" s="136"/>
      <c r="D150" s="6"/>
      <c r="E150" s="6"/>
      <c r="F150" s="137"/>
      <c r="G150" s="138"/>
      <c r="H150" s="139"/>
      <c r="I150" s="140"/>
      <c r="J150" s="141"/>
      <c r="K150" s="141"/>
      <c r="L150" s="6"/>
      <c r="M150" s="142"/>
      <c r="N150" s="171"/>
      <c r="O150" s="143"/>
      <c r="P150" s="2"/>
      <c r="Q150" s="144"/>
      <c r="R150" s="2"/>
    </row>
    <row r="151" s="174" customFormat="true" ht="15" hidden="false" customHeight="false" outlineLevel="0" collapsed="false">
      <c r="A151" s="2"/>
      <c r="B151" s="2"/>
      <c r="C151" s="136"/>
      <c r="D151" s="6"/>
      <c r="E151" s="6"/>
      <c r="F151" s="137"/>
      <c r="G151" s="138"/>
      <c r="H151" s="139"/>
      <c r="I151" s="140"/>
      <c r="J151" s="141"/>
      <c r="K151" s="141"/>
      <c r="L151" s="6"/>
      <c r="M151" s="142"/>
      <c r="N151" s="171"/>
      <c r="O151" s="143"/>
      <c r="P151" s="2"/>
      <c r="Q151" s="144"/>
      <c r="R151" s="2"/>
    </row>
    <row r="152" s="174" customFormat="true" ht="15" hidden="false" customHeight="false" outlineLevel="0" collapsed="false">
      <c r="A152" s="2"/>
      <c r="B152" s="2"/>
      <c r="C152" s="136"/>
      <c r="D152" s="6"/>
      <c r="E152" s="6"/>
      <c r="F152" s="137"/>
      <c r="G152" s="138"/>
      <c r="H152" s="139"/>
      <c r="I152" s="140"/>
      <c r="J152" s="141"/>
      <c r="K152" s="141"/>
      <c r="L152" s="6"/>
      <c r="M152" s="142"/>
      <c r="N152" s="171"/>
      <c r="O152" s="143"/>
      <c r="P152" s="2"/>
      <c r="Q152" s="144"/>
      <c r="R152" s="2"/>
    </row>
    <row r="153" s="174" customFormat="true" ht="15" hidden="false" customHeight="false" outlineLevel="0" collapsed="false">
      <c r="A153" s="2"/>
      <c r="B153" s="2"/>
      <c r="C153" s="136"/>
      <c r="D153" s="6"/>
      <c r="E153" s="6"/>
      <c r="F153" s="137"/>
      <c r="G153" s="138"/>
      <c r="H153" s="139"/>
      <c r="I153" s="140"/>
      <c r="J153" s="141"/>
      <c r="K153" s="141"/>
      <c r="L153" s="6"/>
      <c r="M153" s="142"/>
      <c r="N153" s="171"/>
      <c r="O153" s="143"/>
      <c r="P153" s="2"/>
      <c r="Q153" s="144"/>
      <c r="R153" s="2"/>
    </row>
    <row r="154" s="174" customFormat="true" ht="15" hidden="false" customHeight="false" outlineLevel="0" collapsed="false">
      <c r="A154" s="2"/>
      <c r="B154" s="2"/>
      <c r="C154" s="136"/>
      <c r="D154" s="6"/>
      <c r="E154" s="6"/>
      <c r="F154" s="137"/>
      <c r="G154" s="138"/>
      <c r="H154" s="139"/>
      <c r="I154" s="140"/>
      <c r="J154" s="141"/>
      <c r="K154" s="141"/>
      <c r="L154" s="6"/>
      <c r="M154" s="142"/>
      <c r="N154" s="171"/>
      <c r="O154" s="143"/>
      <c r="P154" s="2"/>
      <c r="Q154" s="144"/>
      <c r="R154" s="2"/>
    </row>
    <row r="155" s="174" customFormat="true" ht="15" hidden="false" customHeight="false" outlineLevel="0" collapsed="false">
      <c r="A155" s="2"/>
      <c r="B155" s="2"/>
      <c r="C155" s="136"/>
      <c r="D155" s="6"/>
      <c r="E155" s="6"/>
      <c r="F155" s="137"/>
      <c r="G155" s="138"/>
      <c r="H155" s="139"/>
      <c r="I155" s="140"/>
      <c r="J155" s="141"/>
      <c r="K155" s="141"/>
      <c r="L155" s="6"/>
      <c r="M155" s="142"/>
      <c r="N155" s="171"/>
      <c r="O155" s="143"/>
      <c r="P155" s="2"/>
      <c r="Q155" s="144"/>
      <c r="R155" s="2"/>
    </row>
    <row r="156" s="174" customFormat="true" ht="15" hidden="false" customHeight="false" outlineLevel="0" collapsed="false">
      <c r="A156" s="2"/>
      <c r="B156" s="2"/>
      <c r="C156" s="136"/>
      <c r="D156" s="6"/>
      <c r="E156" s="6"/>
      <c r="F156" s="137"/>
      <c r="G156" s="138"/>
      <c r="H156" s="139"/>
      <c r="I156" s="140"/>
      <c r="J156" s="141"/>
      <c r="K156" s="141"/>
      <c r="L156" s="6"/>
      <c r="M156" s="142"/>
      <c r="N156" s="171"/>
      <c r="O156" s="143"/>
      <c r="P156" s="2"/>
      <c r="Q156" s="144"/>
      <c r="R156" s="2"/>
    </row>
    <row r="157" s="174" customFormat="true" ht="15" hidden="false" customHeight="false" outlineLevel="0" collapsed="false">
      <c r="A157" s="2"/>
      <c r="B157" s="2"/>
      <c r="C157" s="136"/>
      <c r="D157" s="6"/>
      <c r="E157" s="6"/>
      <c r="F157" s="137"/>
      <c r="G157" s="138"/>
      <c r="H157" s="139"/>
      <c r="I157" s="140"/>
      <c r="J157" s="141"/>
      <c r="K157" s="141"/>
      <c r="L157" s="6"/>
      <c r="M157" s="142"/>
      <c r="N157" s="171"/>
      <c r="O157" s="143"/>
      <c r="P157" s="2"/>
      <c r="Q157" s="144"/>
      <c r="R157" s="2"/>
    </row>
    <row r="158" s="174" customFormat="true" ht="15" hidden="false" customHeight="false" outlineLevel="0" collapsed="false">
      <c r="A158" s="2"/>
      <c r="B158" s="2"/>
      <c r="C158" s="136"/>
      <c r="D158" s="6"/>
      <c r="E158" s="6"/>
      <c r="F158" s="137"/>
      <c r="G158" s="138"/>
      <c r="H158" s="139"/>
      <c r="I158" s="140"/>
      <c r="J158" s="141"/>
      <c r="K158" s="141"/>
      <c r="L158" s="6"/>
      <c r="M158" s="142"/>
      <c r="N158" s="171"/>
      <c r="O158" s="143"/>
      <c r="P158" s="2"/>
      <c r="Q158" s="144"/>
      <c r="R158" s="2"/>
    </row>
    <row r="159" s="174" customFormat="true" ht="15" hidden="false" customHeight="false" outlineLevel="0" collapsed="false">
      <c r="A159" s="2"/>
      <c r="B159" s="2"/>
      <c r="C159" s="136"/>
      <c r="D159" s="6"/>
      <c r="E159" s="6"/>
      <c r="F159" s="137"/>
      <c r="G159" s="138"/>
      <c r="H159" s="139"/>
      <c r="I159" s="140"/>
      <c r="J159" s="141"/>
      <c r="K159" s="141"/>
      <c r="L159" s="6"/>
      <c r="M159" s="142"/>
      <c r="N159" s="171"/>
      <c r="O159" s="143"/>
      <c r="P159" s="2"/>
      <c r="Q159" s="144"/>
      <c r="R159" s="2"/>
    </row>
    <row r="160" s="174" customFormat="true" ht="15" hidden="false" customHeight="false" outlineLevel="0" collapsed="false">
      <c r="A160" s="2"/>
      <c r="B160" s="2"/>
      <c r="C160" s="136"/>
      <c r="D160" s="6"/>
      <c r="E160" s="6"/>
      <c r="F160" s="137"/>
      <c r="G160" s="138"/>
      <c r="H160" s="139"/>
      <c r="I160" s="140"/>
      <c r="J160" s="141"/>
      <c r="K160" s="141"/>
      <c r="L160" s="6"/>
      <c r="M160" s="142"/>
      <c r="N160" s="171"/>
      <c r="O160" s="143"/>
      <c r="P160" s="2"/>
      <c r="Q160" s="144"/>
      <c r="R160" s="2"/>
    </row>
    <row r="161" s="174" customFormat="true" ht="15" hidden="false" customHeight="false" outlineLevel="0" collapsed="false">
      <c r="A161" s="2"/>
      <c r="B161" s="2"/>
      <c r="C161" s="136"/>
      <c r="D161" s="6"/>
      <c r="E161" s="6"/>
      <c r="F161" s="137"/>
      <c r="G161" s="138"/>
      <c r="H161" s="139"/>
      <c r="I161" s="140"/>
      <c r="J161" s="141"/>
      <c r="K161" s="141"/>
      <c r="L161" s="6"/>
      <c r="M161" s="142"/>
      <c r="N161" s="171"/>
      <c r="O161" s="143"/>
      <c r="P161" s="2"/>
      <c r="Q161" s="144"/>
      <c r="R161" s="2"/>
    </row>
    <row r="162" s="174" customFormat="true" ht="15" hidden="false" customHeight="false" outlineLevel="0" collapsed="false">
      <c r="A162" s="2"/>
      <c r="B162" s="2"/>
      <c r="C162" s="136"/>
      <c r="D162" s="6"/>
      <c r="E162" s="6"/>
      <c r="F162" s="137"/>
      <c r="G162" s="138"/>
      <c r="H162" s="139"/>
      <c r="I162" s="140"/>
      <c r="J162" s="141"/>
      <c r="K162" s="141"/>
      <c r="L162" s="6"/>
      <c r="M162" s="142"/>
      <c r="N162" s="171"/>
      <c r="O162" s="143"/>
      <c r="P162" s="2"/>
      <c r="Q162" s="144"/>
      <c r="R162" s="2"/>
    </row>
    <row r="163" s="174" customFormat="true" ht="15" hidden="false" customHeight="false" outlineLevel="0" collapsed="false">
      <c r="A163" s="2"/>
      <c r="B163" s="2"/>
      <c r="C163" s="136"/>
      <c r="D163" s="6"/>
      <c r="E163" s="6"/>
      <c r="F163" s="137"/>
      <c r="G163" s="138"/>
      <c r="H163" s="139"/>
      <c r="I163" s="140"/>
      <c r="J163" s="141"/>
      <c r="K163" s="141"/>
      <c r="L163" s="6"/>
      <c r="M163" s="142"/>
      <c r="N163" s="171"/>
      <c r="O163" s="143"/>
      <c r="P163" s="2"/>
      <c r="Q163" s="144"/>
      <c r="R163" s="2"/>
    </row>
    <row r="164" s="174" customFormat="true" ht="15" hidden="false" customHeight="false" outlineLevel="0" collapsed="false">
      <c r="A164" s="2"/>
      <c r="B164" s="2"/>
      <c r="C164" s="136"/>
      <c r="D164" s="6"/>
      <c r="E164" s="6"/>
      <c r="F164" s="137"/>
      <c r="G164" s="138"/>
      <c r="H164" s="139"/>
      <c r="I164" s="140"/>
      <c r="J164" s="141"/>
      <c r="K164" s="141"/>
      <c r="L164" s="6"/>
      <c r="M164" s="142"/>
      <c r="N164" s="171"/>
      <c r="O164" s="143"/>
      <c r="P164" s="2"/>
      <c r="Q164" s="144"/>
      <c r="R164" s="2"/>
    </row>
    <row r="165" s="174" customFormat="true" ht="15" hidden="false" customHeight="false" outlineLevel="0" collapsed="false">
      <c r="A165" s="2"/>
      <c r="B165" s="2"/>
      <c r="C165" s="136"/>
      <c r="D165" s="6"/>
      <c r="E165" s="6"/>
      <c r="F165" s="137"/>
      <c r="G165" s="138"/>
      <c r="H165" s="139"/>
      <c r="I165" s="140"/>
      <c r="J165" s="141"/>
      <c r="K165" s="141"/>
      <c r="L165" s="6"/>
      <c r="M165" s="142"/>
      <c r="N165" s="171"/>
      <c r="O165" s="143"/>
      <c r="P165" s="2"/>
      <c r="Q165" s="144"/>
      <c r="R165" s="2"/>
    </row>
    <row r="166" s="174" customFormat="true" ht="15" hidden="false" customHeight="false" outlineLevel="0" collapsed="false">
      <c r="A166" s="2"/>
      <c r="B166" s="2"/>
      <c r="C166" s="136"/>
      <c r="D166" s="6"/>
      <c r="E166" s="6"/>
      <c r="F166" s="137"/>
      <c r="G166" s="138"/>
      <c r="H166" s="139"/>
      <c r="I166" s="140"/>
      <c r="J166" s="141"/>
      <c r="K166" s="141"/>
      <c r="L166" s="6"/>
      <c r="M166" s="142"/>
      <c r="N166" s="171"/>
      <c r="O166" s="143"/>
      <c r="P166" s="2"/>
      <c r="Q166" s="144"/>
      <c r="R166" s="2"/>
    </row>
    <row r="167" s="174" customFormat="true" ht="15" hidden="false" customHeight="false" outlineLevel="0" collapsed="false">
      <c r="A167" s="2"/>
      <c r="B167" s="2"/>
      <c r="C167" s="136"/>
      <c r="D167" s="6"/>
      <c r="E167" s="6"/>
      <c r="F167" s="137"/>
      <c r="G167" s="138"/>
      <c r="H167" s="139"/>
      <c r="I167" s="140"/>
      <c r="J167" s="141"/>
      <c r="K167" s="141"/>
      <c r="L167" s="6"/>
      <c r="M167" s="142"/>
      <c r="N167" s="171"/>
      <c r="O167" s="143"/>
      <c r="P167" s="2"/>
      <c r="Q167" s="144"/>
      <c r="R167" s="2"/>
    </row>
    <row r="168" s="174" customFormat="true" ht="15" hidden="false" customHeight="false" outlineLevel="0" collapsed="false">
      <c r="A168" s="2"/>
      <c r="B168" s="2"/>
      <c r="C168" s="136"/>
      <c r="D168" s="6"/>
      <c r="E168" s="6"/>
      <c r="F168" s="137"/>
      <c r="G168" s="138"/>
      <c r="H168" s="139"/>
      <c r="I168" s="140"/>
      <c r="J168" s="141"/>
      <c r="K168" s="141"/>
      <c r="L168" s="6"/>
      <c r="M168" s="142"/>
      <c r="N168" s="171"/>
      <c r="O168" s="143"/>
      <c r="P168" s="2"/>
      <c r="Q168" s="144"/>
      <c r="R168" s="2"/>
    </row>
    <row r="169" s="174" customFormat="true" ht="15" hidden="false" customHeight="false" outlineLevel="0" collapsed="false">
      <c r="A169" s="2"/>
      <c r="B169" s="2"/>
      <c r="C169" s="136"/>
      <c r="D169" s="6"/>
      <c r="E169" s="6"/>
      <c r="F169" s="137"/>
      <c r="G169" s="138"/>
      <c r="H169" s="139"/>
      <c r="I169" s="140"/>
      <c r="J169" s="141"/>
      <c r="K169" s="141"/>
      <c r="L169" s="6"/>
      <c r="M169" s="142"/>
      <c r="N169" s="171"/>
      <c r="O169" s="143"/>
      <c r="P169" s="2"/>
      <c r="Q169" s="144"/>
      <c r="R169" s="2"/>
    </row>
    <row r="170" s="174" customFormat="true" ht="15" hidden="false" customHeight="false" outlineLevel="0" collapsed="false">
      <c r="A170" s="2"/>
      <c r="B170" s="2"/>
      <c r="C170" s="136"/>
      <c r="D170" s="6"/>
      <c r="E170" s="6"/>
      <c r="F170" s="137"/>
      <c r="G170" s="138"/>
      <c r="H170" s="139"/>
      <c r="I170" s="140"/>
      <c r="J170" s="141"/>
      <c r="K170" s="141"/>
      <c r="L170" s="6"/>
      <c r="M170" s="142"/>
      <c r="N170" s="171"/>
      <c r="O170" s="143"/>
      <c r="P170" s="2"/>
      <c r="Q170" s="144"/>
      <c r="R170" s="2"/>
    </row>
    <row r="171" s="174" customFormat="true" ht="15" hidden="false" customHeight="false" outlineLevel="0" collapsed="false">
      <c r="A171" s="2"/>
      <c r="B171" s="2"/>
      <c r="C171" s="136"/>
      <c r="D171" s="6"/>
      <c r="E171" s="6"/>
      <c r="F171" s="137"/>
      <c r="G171" s="138"/>
      <c r="H171" s="139"/>
      <c r="I171" s="140"/>
      <c r="J171" s="141"/>
      <c r="K171" s="141"/>
      <c r="L171" s="6"/>
      <c r="M171" s="142"/>
      <c r="N171" s="171"/>
      <c r="O171" s="143"/>
      <c r="P171" s="2"/>
      <c r="Q171" s="144"/>
      <c r="R171" s="2"/>
    </row>
    <row r="172" s="174" customFormat="true" ht="15" hidden="false" customHeight="false" outlineLevel="0" collapsed="false">
      <c r="A172" s="2"/>
      <c r="B172" s="2"/>
      <c r="C172" s="136"/>
      <c r="D172" s="6"/>
      <c r="E172" s="6"/>
      <c r="F172" s="137"/>
      <c r="G172" s="138"/>
      <c r="H172" s="139"/>
      <c r="I172" s="140"/>
      <c r="J172" s="141"/>
      <c r="K172" s="141"/>
      <c r="L172" s="6"/>
      <c r="M172" s="142"/>
      <c r="N172" s="171"/>
      <c r="O172" s="143"/>
      <c r="P172" s="2"/>
      <c r="Q172" s="144"/>
      <c r="R172" s="2"/>
    </row>
    <row r="173" s="174" customFormat="true" ht="15" hidden="false" customHeight="false" outlineLevel="0" collapsed="false">
      <c r="A173" s="2"/>
      <c r="B173" s="2"/>
      <c r="C173" s="136"/>
      <c r="D173" s="6"/>
      <c r="E173" s="6"/>
      <c r="F173" s="137"/>
      <c r="G173" s="138"/>
      <c r="H173" s="139"/>
      <c r="I173" s="140"/>
      <c r="J173" s="141"/>
      <c r="K173" s="141"/>
      <c r="L173" s="6"/>
      <c r="M173" s="142"/>
      <c r="N173" s="171"/>
      <c r="O173" s="143"/>
      <c r="P173" s="2"/>
      <c r="Q173" s="144"/>
      <c r="R173" s="2"/>
    </row>
    <row r="174" s="174" customFormat="true" ht="15" hidden="false" customHeight="false" outlineLevel="0" collapsed="false">
      <c r="A174" s="2"/>
      <c r="B174" s="2"/>
      <c r="C174" s="136"/>
      <c r="D174" s="6"/>
      <c r="E174" s="6"/>
      <c r="F174" s="137"/>
      <c r="G174" s="138"/>
      <c r="H174" s="139"/>
      <c r="I174" s="140"/>
      <c r="J174" s="141"/>
      <c r="K174" s="141"/>
      <c r="L174" s="6"/>
      <c r="M174" s="142"/>
      <c r="N174" s="171"/>
      <c r="O174" s="143"/>
      <c r="P174" s="2"/>
      <c r="Q174" s="144"/>
      <c r="R174" s="2"/>
    </row>
    <row r="175" s="174" customFormat="true" ht="15" hidden="false" customHeight="false" outlineLevel="0" collapsed="false">
      <c r="A175" s="2"/>
      <c r="B175" s="2"/>
      <c r="C175" s="136"/>
      <c r="D175" s="6"/>
      <c r="E175" s="6"/>
      <c r="F175" s="137"/>
      <c r="G175" s="138"/>
      <c r="H175" s="139"/>
      <c r="I175" s="140"/>
      <c r="J175" s="141"/>
      <c r="K175" s="141"/>
      <c r="L175" s="6"/>
      <c r="M175" s="142"/>
      <c r="N175" s="171"/>
      <c r="O175" s="143"/>
      <c r="P175" s="2"/>
      <c r="Q175" s="144"/>
      <c r="R175" s="2"/>
    </row>
    <row r="176" s="174" customFormat="true" ht="15" hidden="false" customHeight="false" outlineLevel="0" collapsed="false">
      <c r="A176" s="2"/>
      <c r="B176" s="2"/>
      <c r="C176" s="136"/>
      <c r="D176" s="6"/>
      <c r="E176" s="6"/>
      <c r="F176" s="137"/>
      <c r="G176" s="138"/>
      <c r="H176" s="139"/>
      <c r="I176" s="140"/>
      <c r="J176" s="141"/>
      <c r="K176" s="141"/>
      <c r="L176" s="6"/>
      <c r="M176" s="142"/>
      <c r="N176" s="171"/>
      <c r="O176" s="143"/>
      <c r="P176" s="2"/>
      <c r="Q176" s="144"/>
      <c r="R176" s="2"/>
    </row>
    <row r="177" s="174" customFormat="true" ht="15" hidden="false" customHeight="false" outlineLevel="0" collapsed="false">
      <c r="A177" s="2"/>
      <c r="B177" s="2"/>
      <c r="C177" s="136"/>
      <c r="D177" s="6"/>
      <c r="E177" s="6"/>
      <c r="F177" s="137"/>
      <c r="G177" s="138"/>
      <c r="H177" s="139"/>
      <c r="I177" s="140"/>
      <c r="J177" s="141"/>
      <c r="K177" s="141"/>
      <c r="L177" s="6"/>
      <c r="M177" s="142"/>
      <c r="N177" s="171"/>
      <c r="O177" s="143"/>
      <c r="P177" s="2"/>
      <c r="Q177" s="144"/>
      <c r="R177" s="2"/>
    </row>
    <row r="178" s="174" customFormat="true" ht="15" hidden="false" customHeight="false" outlineLevel="0" collapsed="false">
      <c r="A178" s="2"/>
      <c r="B178" s="2"/>
      <c r="C178" s="136"/>
      <c r="D178" s="6"/>
      <c r="E178" s="6"/>
      <c r="F178" s="137"/>
      <c r="G178" s="138"/>
      <c r="H178" s="139"/>
      <c r="I178" s="140"/>
      <c r="J178" s="141"/>
      <c r="K178" s="141"/>
      <c r="L178" s="6"/>
      <c r="M178" s="142"/>
      <c r="N178" s="171"/>
      <c r="O178" s="143"/>
      <c r="P178" s="2"/>
      <c r="Q178" s="144"/>
      <c r="R178" s="2"/>
    </row>
    <row r="179" s="174" customFormat="true" ht="15" hidden="false" customHeight="false" outlineLevel="0" collapsed="false">
      <c r="A179" s="2"/>
      <c r="B179" s="2"/>
      <c r="C179" s="136"/>
      <c r="D179" s="6"/>
      <c r="E179" s="6"/>
      <c r="F179" s="137"/>
      <c r="G179" s="138"/>
      <c r="H179" s="139"/>
      <c r="I179" s="140"/>
      <c r="J179" s="141"/>
      <c r="K179" s="141"/>
      <c r="L179" s="6"/>
      <c r="M179" s="142"/>
      <c r="N179" s="171"/>
      <c r="O179" s="143"/>
      <c r="P179" s="2"/>
      <c r="Q179" s="144"/>
      <c r="R179" s="2"/>
    </row>
    <row r="180" s="174" customFormat="true" ht="15" hidden="false" customHeight="false" outlineLevel="0" collapsed="false">
      <c r="A180" s="2"/>
      <c r="B180" s="2"/>
      <c r="C180" s="136"/>
      <c r="D180" s="6"/>
      <c r="E180" s="6"/>
      <c r="F180" s="137"/>
      <c r="G180" s="138"/>
      <c r="H180" s="139"/>
      <c r="I180" s="140"/>
      <c r="J180" s="141"/>
      <c r="K180" s="141"/>
      <c r="L180" s="6"/>
      <c r="M180" s="142"/>
      <c r="N180" s="171"/>
      <c r="O180" s="143"/>
      <c r="P180" s="2"/>
      <c r="Q180" s="144"/>
      <c r="R180" s="2"/>
    </row>
    <row r="181" s="174" customFormat="true" ht="15" hidden="false" customHeight="false" outlineLevel="0" collapsed="false">
      <c r="A181" s="2"/>
      <c r="B181" s="2"/>
      <c r="C181" s="136"/>
      <c r="D181" s="6"/>
      <c r="E181" s="6"/>
      <c r="F181" s="137"/>
      <c r="G181" s="138"/>
      <c r="H181" s="139"/>
      <c r="I181" s="140"/>
      <c r="J181" s="141"/>
      <c r="K181" s="141"/>
      <c r="L181" s="6"/>
      <c r="M181" s="142"/>
      <c r="N181" s="171"/>
      <c r="O181" s="143"/>
      <c r="P181" s="2"/>
      <c r="Q181" s="144"/>
      <c r="R181" s="2"/>
    </row>
    <row r="182" s="174" customFormat="true" ht="15" hidden="false" customHeight="false" outlineLevel="0" collapsed="false">
      <c r="A182" s="2"/>
      <c r="B182" s="2"/>
      <c r="C182" s="136"/>
      <c r="D182" s="6"/>
      <c r="E182" s="6"/>
      <c r="F182" s="137"/>
      <c r="G182" s="138"/>
      <c r="H182" s="139"/>
      <c r="I182" s="140"/>
      <c r="J182" s="141"/>
      <c r="K182" s="141"/>
      <c r="L182" s="6"/>
      <c r="M182" s="142"/>
      <c r="N182" s="171"/>
      <c r="O182" s="143"/>
      <c r="P182" s="2"/>
      <c r="Q182" s="144"/>
      <c r="R182" s="2"/>
    </row>
    <row r="183" s="174" customFormat="true" ht="15" hidden="false" customHeight="false" outlineLevel="0" collapsed="false">
      <c r="A183" s="2"/>
      <c r="B183" s="2"/>
      <c r="C183" s="136"/>
      <c r="D183" s="6"/>
      <c r="E183" s="6"/>
      <c r="F183" s="137"/>
      <c r="G183" s="138"/>
      <c r="H183" s="139"/>
      <c r="I183" s="140"/>
      <c r="J183" s="141"/>
      <c r="K183" s="141"/>
      <c r="L183" s="6"/>
      <c r="M183" s="142"/>
      <c r="N183" s="171"/>
      <c r="O183" s="143"/>
      <c r="P183" s="2"/>
      <c r="Q183" s="144"/>
      <c r="R183" s="2"/>
    </row>
    <row r="184" s="174" customFormat="true" ht="15" hidden="false" customHeight="false" outlineLevel="0" collapsed="false">
      <c r="A184" s="2"/>
      <c r="B184" s="2"/>
      <c r="C184" s="136"/>
      <c r="D184" s="6"/>
      <c r="E184" s="6"/>
      <c r="F184" s="137"/>
      <c r="G184" s="138"/>
      <c r="H184" s="139"/>
      <c r="I184" s="140"/>
      <c r="J184" s="141"/>
      <c r="K184" s="141"/>
      <c r="L184" s="6"/>
      <c r="M184" s="142"/>
      <c r="N184" s="171"/>
      <c r="O184" s="143"/>
      <c r="P184" s="2"/>
      <c r="Q184" s="144"/>
      <c r="R184" s="2"/>
    </row>
    <row r="185" s="174" customFormat="true" ht="15" hidden="false" customHeight="false" outlineLevel="0" collapsed="false">
      <c r="A185" s="2"/>
      <c r="B185" s="2"/>
      <c r="C185" s="136"/>
      <c r="D185" s="6"/>
      <c r="E185" s="6"/>
      <c r="F185" s="137"/>
      <c r="G185" s="138"/>
      <c r="H185" s="139"/>
      <c r="I185" s="140"/>
      <c r="J185" s="141"/>
      <c r="K185" s="141"/>
      <c r="L185" s="6"/>
      <c r="M185" s="142"/>
      <c r="N185" s="171"/>
      <c r="O185" s="143"/>
      <c r="P185" s="2"/>
      <c r="Q185" s="144"/>
      <c r="R185" s="2"/>
    </row>
    <row r="186" s="174" customFormat="true" ht="15" hidden="false" customHeight="false" outlineLevel="0" collapsed="false">
      <c r="A186" s="2"/>
      <c r="B186" s="2"/>
      <c r="C186" s="136"/>
      <c r="D186" s="6"/>
      <c r="E186" s="6"/>
      <c r="F186" s="137"/>
      <c r="G186" s="138"/>
      <c r="H186" s="139"/>
      <c r="I186" s="140"/>
      <c r="J186" s="141"/>
      <c r="K186" s="141"/>
      <c r="L186" s="6"/>
      <c r="M186" s="142"/>
      <c r="N186" s="171"/>
      <c r="O186" s="143"/>
      <c r="P186" s="2"/>
      <c r="Q186" s="144"/>
      <c r="R186" s="2"/>
    </row>
    <row r="187" s="174" customFormat="true" ht="15" hidden="false" customHeight="false" outlineLevel="0" collapsed="false">
      <c r="A187" s="2"/>
      <c r="B187" s="2"/>
      <c r="C187" s="136"/>
      <c r="D187" s="6"/>
      <c r="E187" s="6"/>
      <c r="F187" s="137"/>
      <c r="G187" s="138"/>
      <c r="H187" s="139"/>
      <c r="I187" s="140"/>
      <c r="J187" s="141"/>
      <c r="K187" s="141"/>
      <c r="L187" s="6"/>
      <c r="M187" s="142"/>
      <c r="N187" s="171"/>
      <c r="O187" s="143"/>
      <c r="P187" s="2"/>
      <c r="Q187" s="144"/>
      <c r="R187" s="2"/>
    </row>
    <row r="188" s="174" customFormat="true" ht="15" hidden="false" customHeight="false" outlineLevel="0" collapsed="false">
      <c r="A188" s="2"/>
      <c r="B188" s="2"/>
      <c r="C188" s="136"/>
      <c r="D188" s="6"/>
      <c r="E188" s="6"/>
      <c r="F188" s="137"/>
      <c r="G188" s="138"/>
      <c r="H188" s="139"/>
      <c r="I188" s="140"/>
      <c r="J188" s="141"/>
      <c r="K188" s="141"/>
      <c r="L188" s="6"/>
      <c r="M188" s="142"/>
      <c r="N188" s="171"/>
      <c r="O188" s="143"/>
      <c r="P188" s="2"/>
      <c r="Q188" s="144"/>
      <c r="R188" s="2"/>
    </row>
    <row r="189" s="174" customFormat="true" ht="15" hidden="false" customHeight="false" outlineLevel="0" collapsed="false">
      <c r="A189" s="2"/>
      <c r="B189" s="2"/>
      <c r="C189" s="136"/>
      <c r="D189" s="6"/>
      <c r="E189" s="6"/>
      <c r="F189" s="137"/>
      <c r="G189" s="138"/>
      <c r="H189" s="139"/>
      <c r="I189" s="140"/>
      <c r="J189" s="141"/>
      <c r="K189" s="141"/>
      <c r="L189" s="6"/>
      <c r="M189" s="142"/>
      <c r="N189" s="171"/>
      <c r="O189" s="143"/>
      <c r="P189" s="2"/>
      <c r="Q189" s="144"/>
      <c r="R189" s="2"/>
    </row>
    <row r="190" s="174" customFormat="true" ht="15" hidden="false" customHeight="false" outlineLevel="0" collapsed="false">
      <c r="A190" s="2"/>
      <c r="B190" s="2"/>
      <c r="C190" s="136"/>
      <c r="D190" s="6"/>
      <c r="E190" s="6"/>
      <c r="F190" s="137"/>
      <c r="G190" s="138"/>
      <c r="H190" s="139"/>
      <c r="I190" s="140"/>
      <c r="J190" s="141"/>
      <c r="K190" s="141"/>
      <c r="L190" s="6"/>
      <c r="M190" s="142"/>
      <c r="N190" s="171"/>
      <c r="O190" s="143"/>
      <c r="P190" s="2"/>
      <c r="Q190" s="144"/>
      <c r="R190" s="2"/>
    </row>
    <row r="191" s="174" customFormat="true" ht="15" hidden="false" customHeight="false" outlineLevel="0" collapsed="false">
      <c r="A191" s="2"/>
      <c r="B191" s="2"/>
      <c r="C191" s="136"/>
      <c r="D191" s="6"/>
      <c r="E191" s="6"/>
      <c r="F191" s="137"/>
      <c r="G191" s="138"/>
      <c r="H191" s="139"/>
      <c r="I191" s="140"/>
      <c r="J191" s="141"/>
      <c r="K191" s="141"/>
      <c r="L191" s="6"/>
      <c r="M191" s="142"/>
      <c r="N191" s="171"/>
      <c r="O191" s="143"/>
      <c r="P191" s="2"/>
      <c r="Q191" s="144"/>
      <c r="R191" s="2"/>
    </row>
    <row r="192" s="174" customFormat="true" ht="15" hidden="false" customHeight="false" outlineLevel="0" collapsed="false">
      <c r="A192" s="2"/>
      <c r="B192" s="2"/>
      <c r="C192" s="136"/>
      <c r="D192" s="6"/>
      <c r="E192" s="6"/>
      <c r="F192" s="137"/>
      <c r="G192" s="138"/>
      <c r="H192" s="139"/>
      <c r="I192" s="140"/>
      <c r="J192" s="141"/>
      <c r="K192" s="141"/>
      <c r="L192" s="6"/>
      <c r="M192" s="142"/>
      <c r="N192" s="171"/>
      <c r="O192" s="143"/>
      <c r="P192" s="2"/>
      <c r="Q192" s="144"/>
      <c r="R192" s="2"/>
    </row>
    <row r="193" s="174" customFormat="true" ht="15" hidden="false" customHeight="false" outlineLevel="0" collapsed="false">
      <c r="A193" s="2"/>
      <c r="B193" s="2"/>
      <c r="C193" s="136"/>
      <c r="D193" s="6"/>
      <c r="E193" s="6"/>
      <c r="F193" s="137"/>
      <c r="G193" s="138"/>
      <c r="H193" s="139"/>
      <c r="I193" s="140"/>
      <c r="J193" s="141"/>
      <c r="K193" s="141"/>
      <c r="L193" s="6"/>
      <c r="M193" s="142"/>
      <c r="N193" s="171"/>
      <c r="O193" s="143"/>
      <c r="P193" s="2"/>
      <c r="Q193" s="144"/>
      <c r="R193" s="2"/>
    </row>
    <row r="194" s="174" customFormat="true" ht="13.5" hidden="false" customHeight="true" outlineLevel="0" collapsed="false">
      <c r="A194" s="2"/>
      <c r="B194" s="2"/>
      <c r="C194" s="136"/>
      <c r="D194" s="6"/>
      <c r="E194" s="6"/>
      <c r="F194" s="137"/>
      <c r="G194" s="138"/>
      <c r="H194" s="139"/>
      <c r="I194" s="140"/>
      <c r="J194" s="141"/>
      <c r="K194" s="141"/>
      <c r="L194" s="6"/>
      <c r="M194" s="142"/>
      <c r="N194" s="171"/>
      <c r="O194" s="143"/>
      <c r="P194" s="2"/>
      <c r="Q194" s="144"/>
      <c r="R194" s="2"/>
    </row>
    <row r="195" s="174" customFormat="true" ht="15" hidden="false" customHeight="false" outlineLevel="0" collapsed="false">
      <c r="A195" s="2"/>
      <c r="B195" s="2"/>
      <c r="C195" s="136"/>
      <c r="D195" s="6"/>
      <c r="E195" s="6"/>
      <c r="F195" s="137"/>
      <c r="G195" s="138"/>
      <c r="H195" s="139"/>
      <c r="I195" s="140"/>
      <c r="J195" s="141"/>
      <c r="K195" s="141"/>
      <c r="L195" s="6"/>
      <c r="M195" s="142"/>
      <c r="N195" s="171"/>
      <c r="O195" s="143"/>
      <c r="P195" s="2"/>
      <c r="Q195" s="144"/>
      <c r="R195" s="2"/>
    </row>
    <row r="196" s="174" customFormat="true" ht="15" hidden="false" customHeight="false" outlineLevel="0" collapsed="false">
      <c r="A196" s="2"/>
      <c r="B196" s="2"/>
      <c r="C196" s="136"/>
      <c r="D196" s="6"/>
      <c r="E196" s="6"/>
      <c r="F196" s="137"/>
      <c r="G196" s="138"/>
      <c r="H196" s="139"/>
      <c r="I196" s="140"/>
      <c r="J196" s="141"/>
      <c r="K196" s="141"/>
      <c r="L196" s="6"/>
      <c r="M196" s="142"/>
      <c r="N196" s="171"/>
      <c r="O196" s="143"/>
      <c r="P196" s="2"/>
      <c r="Q196" s="144"/>
      <c r="R196" s="2"/>
    </row>
    <row r="197" s="174" customFormat="true" ht="15" hidden="false" customHeight="false" outlineLevel="0" collapsed="false">
      <c r="A197" s="2"/>
      <c r="B197" s="2"/>
      <c r="C197" s="136"/>
      <c r="D197" s="6"/>
      <c r="E197" s="6"/>
      <c r="F197" s="137"/>
      <c r="G197" s="138"/>
      <c r="H197" s="139"/>
      <c r="I197" s="140"/>
      <c r="J197" s="141"/>
      <c r="K197" s="141"/>
      <c r="L197" s="6"/>
      <c r="M197" s="142"/>
      <c r="N197" s="171"/>
      <c r="O197" s="143"/>
      <c r="P197" s="2"/>
      <c r="Q197" s="144"/>
      <c r="R197" s="2"/>
    </row>
    <row r="198" s="174" customFormat="true" ht="15" hidden="false" customHeight="false" outlineLevel="0" collapsed="false">
      <c r="A198" s="2"/>
      <c r="B198" s="2"/>
      <c r="C198" s="136"/>
      <c r="D198" s="6"/>
      <c r="E198" s="6"/>
      <c r="F198" s="137"/>
      <c r="G198" s="138"/>
      <c r="H198" s="139"/>
      <c r="I198" s="140"/>
      <c r="J198" s="141"/>
      <c r="K198" s="141"/>
      <c r="L198" s="6"/>
      <c r="M198" s="142"/>
      <c r="N198" s="171"/>
      <c r="O198" s="143"/>
      <c r="P198" s="2"/>
      <c r="Q198" s="144"/>
      <c r="R198" s="2"/>
    </row>
    <row r="199" s="174" customFormat="true" ht="15" hidden="false" customHeight="false" outlineLevel="0" collapsed="false">
      <c r="A199" s="2"/>
      <c r="B199" s="2"/>
      <c r="C199" s="136"/>
      <c r="D199" s="6"/>
      <c r="E199" s="6"/>
      <c r="F199" s="137"/>
      <c r="G199" s="138"/>
      <c r="H199" s="139"/>
      <c r="I199" s="140"/>
      <c r="J199" s="141"/>
      <c r="K199" s="141"/>
      <c r="L199" s="6"/>
      <c r="M199" s="142"/>
      <c r="N199" s="171"/>
      <c r="O199" s="143"/>
      <c r="P199" s="2"/>
      <c r="Q199" s="144"/>
      <c r="R199" s="2"/>
    </row>
    <row r="200" s="174" customFormat="true" ht="15" hidden="false" customHeight="false" outlineLevel="0" collapsed="false">
      <c r="A200" s="2"/>
      <c r="B200" s="2"/>
      <c r="C200" s="136"/>
      <c r="D200" s="6"/>
      <c r="E200" s="6"/>
      <c r="F200" s="137"/>
      <c r="G200" s="138"/>
      <c r="H200" s="139"/>
      <c r="I200" s="140"/>
      <c r="J200" s="141"/>
      <c r="K200" s="141"/>
      <c r="L200" s="6"/>
      <c r="M200" s="142"/>
      <c r="N200" s="171"/>
      <c r="O200" s="143"/>
      <c r="P200" s="2"/>
      <c r="Q200" s="144"/>
      <c r="R200" s="2"/>
    </row>
    <row r="201" s="174" customFormat="true" ht="15" hidden="false" customHeight="false" outlineLevel="0" collapsed="false">
      <c r="A201" s="2"/>
      <c r="B201" s="2"/>
      <c r="C201" s="136"/>
      <c r="D201" s="6"/>
      <c r="E201" s="6"/>
      <c r="F201" s="137"/>
      <c r="G201" s="138"/>
      <c r="H201" s="139"/>
      <c r="I201" s="140"/>
      <c r="J201" s="141"/>
      <c r="K201" s="141"/>
      <c r="L201" s="6"/>
      <c r="M201" s="142"/>
      <c r="N201" s="171"/>
      <c r="O201" s="143"/>
      <c r="P201" s="2"/>
      <c r="Q201" s="144"/>
      <c r="R201" s="2"/>
    </row>
    <row r="202" s="174" customFormat="true" ht="15" hidden="false" customHeight="false" outlineLevel="0" collapsed="false">
      <c r="A202" s="2"/>
      <c r="B202" s="2"/>
      <c r="C202" s="136"/>
      <c r="D202" s="6"/>
      <c r="E202" s="6"/>
      <c r="F202" s="137"/>
      <c r="G202" s="138"/>
      <c r="H202" s="139"/>
      <c r="I202" s="140"/>
      <c r="J202" s="141"/>
      <c r="K202" s="141"/>
      <c r="L202" s="6"/>
      <c r="M202" s="142"/>
      <c r="N202" s="171"/>
      <c r="O202" s="143"/>
      <c r="P202" s="2"/>
      <c r="Q202" s="144"/>
      <c r="R202" s="2"/>
    </row>
    <row r="203" s="174" customFormat="true" ht="15" hidden="false" customHeight="false" outlineLevel="0" collapsed="false">
      <c r="A203" s="2"/>
      <c r="B203" s="2"/>
      <c r="C203" s="136"/>
      <c r="D203" s="6"/>
      <c r="E203" s="6"/>
      <c r="F203" s="137"/>
      <c r="G203" s="138"/>
      <c r="H203" s="139"/>
      <c r="I203" s="140"/>
      <c r="J203" s="141"/>
      <c r="K203" s="141"/>
      <c r="L203" s="6"/>
      <c r="M203" s="142"/>
      <c r="N203" s="171"/>
      <c r="O203" s="143"/>
      <c r="P203" s="2"/>
      <c r="Q203" s="144"/>
      <c r="R203" s="2"/>
    </row>
    <row r="204" s="174" customFormat="true" ht="15" hidden="false" customHeight="false" outlineLevel="0" collapsed="false">
      <c r="A204" s="2"/>
      <c r="B204" s="2"/>
      <c r="C204" s="136"/>
      <c r="D204" s="6"/>
      <c r="E204" s="6"/>
      <c r="F204" s="137"/>
      <c r="G204" s="138"/>
      <c r="H204" s="139"/>
      <c r="I204" s="140"/>
      <c r="J204" s="141"/>
      <c r="K204" s="141"/>
      <c r="L204" s="6"/>
      <c r="M204" s="142"/>
      <c r="N204" s="171"/>
      <c r="O204" s="143"/>
      <c r="P204" s="2"/>
      <c r="Q204" s="144"/>
      <c r="R204" s="2"/>
    </row>
    <row r="205" s="174" customFormat="true" ht="15" hidden="false" customHeight="false" outlineLevel="0" collapsed="false">
      <c r="A205" s="2"/>
      <c r="B205" s="2"/>
      <c r="C205" s="136"/>
      <c r="D205" s="6"/>
      <c r="E205" s="6"/>
      <c r="F205" s="137"/>
      <c r="G205" s="138"/>
      <c r="H205" s="139"/>
      <c r="I205" s="140"/>
      <c r="J205" s="141"/>
      <c r="K205" s="141"/>
      <c r="L205" s="6"/>
      <c r="M205" s="142"/>
      <c r="N205" s="171"/>
      <c r="O205" s="143"/>
      <c r="P205" s="2"/>
      <c r="Q205" s="144"/>
      <c r="R205" s="2"/>
    </row>
    <row r="206" s="174" customFormat="true" ht="15" hidden="false" customHeight="false" outlineLevel="0" collapsed="false">
      <c r="A206" s="2"/>
      <c r="B206" s="2"/>
      <c r="C206" s="136"/>
      <c r="D206" s="6"/>
      <c r="E206" s="6"/>
      <c r="F206" s="137"/>
      <c r="G206" s="138"/>
      <c r="H206" s="139"/>
      <c r="I206" s="140"/>
      <c r="J206" s="141"/>
      <c r="K206" s="141"/>
      <c r="L206" s="6"/>
      <c r="M206" s="142"/>
      <c r="N206" s="171"/>
      <c r="O206" s="143"/>
      <c r="P206" s="2"/>
      <c r="Q206" s="144"/>
      <c r="R206" s="2"/>
    </row>
    <row r="207" s="174" customFormat="true" ht="15" hidden="false" customHeight="false" outlineLevel="0" collapsed="false">
      <c r="A207" s="2"/>
      <c r="B207" s="2"/>
      <c r="C207" s="136"/>
      <c r="D207" s="6"/>
      <c r="E207" s="6"/>
      <c r="F207" s="137"/>
      <c r="G207" s="138"/>
      <c r="H207" s="139"/>
      <c r="I207" s="140"/>
      <c r="J207" s="141"/>
      <c r="K207" s="141"/>
      <c r="L207" s="6"/>
      <c r="M207" s="142"/>
      <c r="N207" s="171"/>
      <c r="O207" s="143"/>
      <c r="P207" s="2"/>
      <c r="Q207" s="144"/>
      <c r="R207" s="2"/>
    </row>
    <row r="208" s="174" customFormat="true" ht="15" hidden="false" customHeight="false" outlineLevel="0" collapsed="false">
      <c r="A208" s="2"/>
      <c r="B208" s="2"/>
      <c r="C208" s="136"/>
      <c r="D208" s="6"/>
      <c r="E208" s="6"/>
      <c r="F208" s="137"/>
      <c r="G208" s="138"/>
      <c r="H208" s="139"/>
      <c r="I208" s="140"/>
      <c r="J208" s="141"/>
      <c r="K208" s="141"/>
      <c r="L208" s="6"/>
      <c r="M208" s="142"/>
      <c r="N208" s="171"/>
      <c r="O208" s="143"/>
      <c r="P208" s="2"/>
      <c r="Q208" s="144"/>
      <c r="R208" s="2"/>
    </row>
    <row r="209" s="174" customFormat="true" ht="15" hidden="false" customHeight="false" outlineLevel="0" collapsed="false">
      <c r="A209" s="2"/>
      <c r="B209" s="2"/>
      <c r="C209" s="136"/>
      <c r="D209" s="6"/>
      <c r="E209" s="6"/>
      <c r="F209" s="137"/>
      <c r="G209" s="138"/>
      <c r="H209" s="139"/>
      <c r="I209" s="140"/>
      <c r="J209" s="141"/>
      <c r="K209" s="141"/>
      <c r="L209" s="6"/>
      <c r="M209" s="142"/>
      <c r="N209" s="171"/>
      <c r="O209" s="143"/>
      <c r="P209" s="2"/>
      <c r="Q209" s="144"/>
      <c r="R209" s="2"/>
    </row>
    <row r="210" s="174" customFormat="true" ht="15" hidden="false" customHeight="false" outlineLevel="0" collapsed="false">
      <c r="A210" s="2"/>
      <c r="B210" s="2"/>
      <c r="C210" s="136"/>
      <c r="D210" s="6"/>
      <c r="E210" s="6"/>
      <c r="F210" s="137"/>
      <c r="G210" s="138"/>
      <c r="H210" s="139"/>
      <c r="I210" s="140"/>
      <c r="J210" s="141"/>
      <c r="K210" s="141"/>
      <c r="L210" s="6"/>
      <c r="M210" s="142"/>
      <c r="N210" s="171"/>
      <c r="O210" s="143"/>
      <c r="P210" s="2"/>
      <c r="Q210" s="144"/>
      <c r="R210" s="2"/>
    </row>
    <row r="211" s="174" customFormat="true" ht="15" hidden="false" customHeight="false" outlineLevel="0" collapsed="false">
      <c r="A211" s="2"/>
      <c r="B211" s="2"/>
      <c r="C211" s="136"/>
      <c r="D211" s="6"/>
      <c r="E211" s="6"/>
      <c r="F211" s="137"/>
      <c r="G211" s="138"/>
      <c r="H211" s="139"/>
      <c r="I211" s="140"/>
      <c r="J211" s="141"/>
      <c r="K211" s="141"/>
      <c r="L211" s="6"/>
      <c r="M211" s="142"/>
      <c r="N211" s="171"/>
      <c r="O211" s="143"/>
      <c r="P211" s="2"/>
      <c r="Q211" s="144"/>
      <c r="R211" s="2"/>
    </row>
    <row r="212" s="174" customFormat="true" ht="15" hidden="false" customHeight="false" outlineLevel="0" collapsed="false">
      <c r="A212" s="2"/>
      <c r="B212" s="2"/>
      <c r="C212" s="136"/>
      <c r="D212" s="6"/>
      <c r="E212" s="6"/>
      <c r="F212" s="137"/>
      <c r="G212" s="138"/>
      <c r="H212" s="139"/>
      <c r="I212" s="140"/>
      <c r="J212" s="141"/>
      <c r="K212" s="141"/>
      <c r="L212" s="6"/>
      <c r="M212" s="142"/>
      <c r="N212" s="171"/>
      <c r="O212" s="143"/>
      <c r="P212" s="2"/>
      <c r="Q212" s="144"/>
      <c r="R212" s="2"/>
    </row>
    <row r="213" s="174" customFormat="true" ht="15" hidden="false" customHeight="false" outlineLevel="0" collapsed="false">
      <c r="A213" s="2"/>
      <c r="B213" s="2"/>
      <c r="C213" s="136"/>
      <c r="D213" s="6"/>
      <c r="E213" s="6"/>
      <c r="F213" s="137"/>
      <c r="G213" s="138"/>
      <c r="H213" s="139"/>
      <c r="I213" s="140"/>
      <c r="J213" s="141"/>
      <c r="K213" s="141"/>
      <c r="L213" s="6"/>
      <c r="M213" s="142"/>
      <c r="N213" s="171"/>
      <c r="O213" s="143"/>
      <c r="P213" s="2"/>
      <c r="Q213" s="144"/>
      <c r="R213" s="2"/>
    </row>
    <row r="214" s="174" customFormat="true" ht="15" hidden="false" customHeight="false" outlineLevel="0" collapsed="false">
      <c r="A214" s="2"/>
      <c r="B214" s="2"/>
      <c r="C214" s="136"/>
      <c r="D214" s="6"/>
      <c r="E214" s="6"/>
      <c r="F214" s="137"/>
      <c r="G214" s="138"/>
      <c r="H214" s="139"/>
      <c r="I214" s="140"/>
      <c r="J214" s="141"/>
      <c r="K214" s="141"/>
      <c r="L214" s="6"/>
      <c r="M214" s="142"/>
      <c r="N214" s="171"/>
      <c r="O214" s="143"/>
      <c r="P214" s="2"/>
      <c r="Q214" s="144"/>
      <c r="R214" s="2"/>
    </row>
    <row r="215" s="174" customFormat="true" ht="15" hidden="false" customHeight="false" outlineLevel="0" collapsed="false">
      <c r="A215" s="2"/>
      <c r="B215" s="2"/>
      <c r="C215" s="136"/>
      <c r="D215" s="6"/>
      <c r="E215" s="6"/>
      <c r="F215" s="137"/>
      <c r="G215" s="138"/>
      <c r="H215" s="139"/>
      <c r="I215" s="140"/>
      <c r="J215" s="141"/>
      <c r="K215" s="141"/>
      <c r="L215" s="6"/>
      <c r="M215" s="142"/>
      <c r="N215" s="171"/>
      <c r="O215" s="143"/>
      <c r="P215" s="2"/>
      <c r="Q215" s="144"/>
      <c r="R215" s="2"/>
    </row>
    <row r="216" s="174" customFormat="true" ht="15" hidden="false" customHeight="false" outlineLevel="0" collapsed="false">
      <c r="A216" s="2"/>
      <c r="B216" s="2"/>
      <c r="C216" s="136"/>
      <c r="D216" s="6"/>
      <c r="E216" s="6"/>
      <c r="F216" s="137"/>
      <c r="G216" s="138"/>
      <c r="H216" s="139"/>
      <c r="I216" s="140"/>
      <c r="J216" s="141"/>
      <c r="K216" s="141"/>
      <c r="L216" s="6"/>
      <c r="M216" s="142"/>
      <c r="N216" s="171"/>
      <c r="O216" s="143"/>
      <c r="P216" s="2"/>
      <c r="Q216" s="144"/>
      <c r="R216" s="2"/>
    </row>
    <row r="217" s="174" customFormat="true" ht="15" hidden="false" customHeight="false" outlineLevel="0" collapsed="false">
      <c r="A217" s="2"/>
      <c r="B217" s="2"/>
      <c r="C217" s="136"/>
      <c r="D217" s="6"/>
      <c r="E217" s="6"/>
      <c r="F217" s="137"/>
      <c r="G217" s="138"/>
      <c r="H217" s="139"/>
      <c r="I217" s="140"/>
      <c r="J217" s="141"/>
      <c r="K217" s="141"/>
      <c r="L217" s="6"/>
      <c r="M217" s="142"/>
      <c r="N217" s="171"/>
      <c r="O217" s="143"/>
      <c r="P217" s="2"/>
      <c r="Q217" s="144"/>
      <c r="R217" s="2"/>
    </row>
    <row r="218" s="174" customFormat="true" ht="15" hidden="false" customHeight="false" outlineLevel="0" collapsed="false">
      <c r="A218" s="2"/>
      <c r="B218" s="2"/>
      <c r="C218" s="136"/>
      <c r="D218" s="6"/>
      <c r="E218" s="6"/>
      <c r="F218" s="137"/>
      <c r="G218" s="138"/>
      <c r="H218" s="139"/>
      <c r="I218" s="140"/>
      <c r="J218" s="141"/>
      <c r="K218" s="141"/>
      <c r="L218" s="6"/>
      <c r="M218" s="142"/>
      <c r="N218" s="171"/>
      <c r="O218" s="143"/>
      <c r="P218" s="2"/>
      <c r="Q218" s="144"/>
      <c r="R218" s="2"/>
    </row>
    <row r="219" s="174" customFormat="true" ht="15" hidden="false" customHeight="false" outlineLevel="0" collapsed="false">
      <c r="A219" s="2"/>
      <c r="B219" s="2"/>
      <c r="C219" s="136"/>
      <c r="D219" s="6"/>
      <c r="E219" s="6"/>
      <c r="F219" s="137"/>
      <c r="G219" s="138"/>
      <c r="H219" s="139"/>
      <c r="I219" s="140"/>
      <c r="J219" s="141"/>
      <c r="K219" s="141"/>
      <c r="L219" s="6"/>
      <c r="M219" s="142"/>
      <c r="N219" s="171"/>
      <c r="O219" s="143"/>
      <c r="P219" s="2"/>
      <c r="Q219" s="144"/>
      <c r="R219" s="2"/>
    </row>
    <row r="220" s="174" customFormat="true" ht="15" hidden="false" customHeight="false" outlineLevel="0" collapsed="false">
      <c r="A220" s="2"/>
      <c r="B220" s="2"/>
      <c r="C220" s="136"/>
      <c r="D220" s="6"/>
      <c r="E220" s="6"/>
      <c r="F220" s="137"/>
      <c r="G220" s="138"/>
      <c r="H220" s="139"/>
      <c r="I220" s="140"/>
      <c r="J220" s="141"/>
      <c r="K220" s="141"/>
      <c r="L220" s="6"/>
      <c r="M220" s="142"/>
      <c r="N220" s="171"/>
      <c r="O220" s="143"/>
      <c r="P220" s="2"/>
      <c r="Q220" s="144"/>
      <c r="R220" s="2"/>
    </row>
    <row r="221" s="174" customFormat="true" ht="15" hidden="false" customHeight="false" outlineLevel="0" collapsed="false">
      <c r="A221" s="2"/>
      <c r="B221" s="2"/>
      <c r="C221" s="136"/>
      <c r="D221" s="6"/>
      <c r="E221" s="6"/>
      <c r="F221" s="137"/>
      <c r="G221" s="138"/>
      <c r="H221" s="139"/>
      <c r="I221" s="140"/>
      <c r="J221" s="141"/>
      <c r="K221" s="141"/>
      <c r="L221" s="6"/>
      <c r="M221" s="142"/>
      <c r="N221" s="171"/>
      <c r="O221" s="143"/>
      <c r="P221" s="2"/>
      <c r="Q221" s="144"/>
      <c r="R221" s="2"/>
    </row>
    <row r="222" s="174" customFormat="true" ht="15" hidden="false" customHeight="false" outlineLevel="0" collapsed="false">
      <c r="A222" s="2"/>
      <c r="B222" s="2"/>
      <c r="C222" s="136"/>
      <c r="D222" s="6"/>
      <c r="E222" s="6"/>
      <c r="F222" s="137"/>
      <c r="G222" s="138"/>
      <c r="H222" s="139"/>
      <c r="I222" s="140"/>
      <c r="J222" s="141"/>
      <c r="K222" s="141"/>
      <c r="L222" s="6"/>
      <c r="M222" s="142"/>
      <c r="N222" s="171"/>
      <c r="O222" s="143"/>
      <c r="P222" s="2"/>
      <c r="Q222" s="144"/>
      <c r="R222" s="2"/>
    </row>
    <row r="223" s="174" customFormat="true" ht="15" hidden="false" customHeight="false" outlineLevel="0" collapsed="false">
      <c r="A223" s="2"/>
      <c r="B223" s="2"/>
      <c r="C223" s="136"/>
      <c r="D223" s="6"/>
      <c r="E223" s="6"/>
      <c r="F223" s="137"/>
      <c r="G223" s="138"/>
      <c r="H223" s="139"/>
      <c r="I223" s="140"/>
      <c r="J223" s="141"/>
      <c r="K223" s="141"/>
      <c r="L223" s="6"/>
      <c r="M223" s="142"/>
      <c r="N223" s="171"/>
      <c r="O223" s="143"/>
      <c r="P223" s="2"/>
      <c r="Q223" s="144"/>
      <c r="R223" s="2"/>
    </row>
    <row r="224" s="174" customFormat="true" ht="15" hidden="false" customHeight="false" outlineLevel="0" collapsed="false">
      <c r="A224" s="2"/>
      <c r="B224" s="2"/>
      <c r="C224" s="136"/>
      <c r="D224" s="6"/>
      <c r="E224" s="6"/>
      <c r="F224" s="137"/>
      <c r="G224" s="138"/>
      <c r="H224" s="139"/>
      <c r="I224" s="140"/>
      <c r="J224" s="141"/>
      <c r="K224" s="141"/>
      <c r="L224" s="6"/>
      <c r="M224" s="142"/>
      <c r="N224" s="171"/>
      <c r="O224" s="143"/>
      <c r="P224" s="2"/>
      <c r="Q224" s="144"/>
      <c r="R224" s="2"/>
    </row>
    <row r="225" s="174" customFormat="true" ht="15" hidden="false" customHeight="false" outlineLevel="0" collapsed="false">
      <c r="A225" s="2"/>
      <c r="B225" s="2"/>
      <c r="C225" s="136"/>
      <c r="D225" s="6"/>
      <c r="E225" s="6"/>
      <c r="F225" s="137"/>
      <c r="G225" s="138"/>
      <c r="H225" s="139"/>
      <c r="I225" s="140"/>
      <c r="J225" s="141"/>
      <c r="K225" s="141"/>
      <c r="L225" s="6"/>
      <c r="M225" s="142"/>
      <c r="N225" s="171"/>
      <c r="O225" s="143"/>
      <c r="P225" s="2"/>
      <c r="Q225" s="144"/>
      <c r="R225" s="2"/>
    </row>
    <row r="226" s="174" customFormat="true" ht="15" hidden="false" customHeight="false" outlineLevel="0" collapsed="false">
      <c r="A226" s="2"/>
      <c r="B226" s="2"/>
      <c r="C226" s="136"/>
      <c r="D226" s="6"/>
      <c r="E226" s="6"/>
      <c r="F226" s="137"/>
      <c r="G226" s="138"/>
      <c r="H226" s="139"/>
      <c r="I226" s="140"/>
      <c r="J226" s="141"/>
      <c r="K226" s="141"/>
      <c r="L226" s="6"/>
      <c r="M226" s="142"/>
      <c r="N226" s="171"/>
      <c r="O226" s="143"/>
      <c r="P226" s="2"/>
      <c r="Q226" s="144"/>
      <c r="R226" s="2"/>
    </row>
    <row r="227" s="174" customFormat="true" ht="15" hidden="false" customHeight="false" outlineLevel="0" collapsed="false">
      <c r="A227" s="2"/>
      <c r="B227" s="2"/>
      <c r="C227" s="136"/>
      <c r="D227" s="6"/>
      <c r="E227" s="6"/>
      <c r="F227" s="137"/>
      <c r="G227" s="138"/>
      <c r="H227" s="139"/>
      <c r="I227" s="140"/>
      <c r="J227" s="141"/>
      <c r="K227" s="141"/>
      <c r="L227" s="6"/>
      <c r="M227" s="142"/>
      <c r="N227" s="171"/>
      <c r="O227" s="143"/>
      <c r="P227" s="2"/>
      <c r="Q227" s="144"/>
      <c r="R227" s="2"/>
    </row>
    <row r="228" s="174" customFormat="true" ht="15" hidden="false" customHeight="false" outlineLevel="0" collapsed="false">
      <c r="A228" s="2"/>
      <c r="B228" s="2"/>
      <c r="C228" s="136"/>
      <c r="D228" s="6"/>
      <c r="E228" s="6"/>
      <c r="F228" s="137"/>
      <c r="G228" s="138"/>
      <c r="H228" s="139"/>
      <c r="I228" s="140"/>
      <c r="J228" s="141"/>
      <c r="K228" s="141"/>
      <c r="L228" s="6"/>
      <c r="M228" s="142"/>
      <c r="N228" s="171"/>
      <c r="O228" s="143"/>
      <c r="P228" s="2"/>
      <c r="Q228" s="144"/>
      <c r="R228" s="2"/>
    </row>
    <row r="229" s="174" customFormat="true" ht="15" hidden="false" customHeight="false" outlineLevel="0" collapsed="false">
      <c r="A229" s="2"/>
      <c r="B229" s="2"/>
      <c r="C229" s="136"/>
      <c r="D229" s="6"/>
      <c r="E229" s="6"/>
      <c r="F229" s="137"/>
      <c r="G229" s="138"/>
      <c r="H229" s="139"/>
      <c r="I229" s="140"/>
      <c r="J229" s="141"/>
      <c r="K229" s="141"/>
      <c r="L229" s="6"/>
      <c r="M229" s="142"/>
      <c r="N229" s="171"/>
      <c r="O229" s="143"/>
      <c r="P229" s="2"/>
      <c r="Q229" s="144"/>
      <c r="R229" s="2"/>
    </row>
    <row r="230" s="174" customFormat="true" ht="15" hidden="false" customHeight="false" outlineLevel="0" collapsed="false">
      <c r="A230" s="2"/>
      <c r="B230" s="2"/>
      <c r="C230" s="136"/>
      <c r="D230" s="6"/>
      <c r="E230" s="6"/>
      <c r="F230" s="137"/>
      <c r="G230" s="138"/>
      <c r="H230" s="139"/>
      <c r="I230" s="140"/>
      <c r="J230" s="141"/>
      <c r="K230" s="141"/>
      <c r="L230" s="6"/>
      <c r="M230" s="142"/>
      <c r="N230" s="171"/>
      <c r="O230" s="143"/>
      <c r="P230" s="2"/>
      <c r="Q230" s="144"/>
      <c r="R230" s="2"/>
    </row>
    <row r="231" s="174" customFormat="true" ht="15" hidden="false" customHeight="false" outlineLevel="0" collapsed="false">
      <c r="A231" s="2"/>
      <c r="B231" s="2"/>
      <c r="C231" s="136"/>
      <c r="D231" s="6"/>
      <c r="E231" s="6"/>
      <c r="F231" s="137"/>
      <c r="G231" s="138"/>
      <c r="H231" s="139"/>
      <c r="I231" s="140"/>
      <c r="J231" s="141"/>
      <c r="K231" s="141"/>
      <c r="L231" s="6"/>
      <c r="M231" s="142"/>
      <c r="N231" s="171"/>
      <c r="O231" s="143"/>
      <c r="P231" s="2"/>
      <c r="Q231" s="144"/>
      <c r="R231" s="2"/>
    </row>
    <row r="232" s="174" customFormat="true" ht="15" hidden="false" customHeight="false" outlineLevel="0" collapsed="false">
      <c r="A232" s="2"/>
      <c r="B232" s="2"/>
      <c r="C232" s="136"/>
      <c r="D232" s="6"/>
      <c r="E232" s="6"/>
      <c r="F232" s="137"/>
      <c r="G232" s="138"/>
      <c r="H232" s="139"/>
      <c r="I232" s="140"/>
      <c r="J232" s="141"/>
      <c r="K232" s="141"/>
      <c r="L232" s="6"/>
      <c r="M232" s="142"/>
      <c r="N232" s="171"/>
      <c r="O232" s="143"/>
      <c r="P232" s="2"/>
      <c r="Q232" s="144"/>
      <c r="R232" s="2"/>
    </row>
    <row r="233" s="174" customFormat="true" ht="15" hidden="false" customHeight="false" outlineLevel="0" collapsed="false">
      <c r="A233" s="2"/>
      <c r="B233" s="2"/>
      <c r="C233" s="136"/>
      <c r="D233" s="6"/>
      <c r="E233" s="6"/>
      <c r="F233" s="137"/>
      <c r="G233" s="138"/>
      <c r="H233" s="139"/>
      <c r="I233" s="140"/>
      <c r="J233" s="141"/>
      <c r="K233" s="141"/>
      <c r="L233" s="6"/>
      <c r="M233" s="142"/>
      <c r="N233" s="171"/>
      <c r="O233" s="143"/>
      <c r="P233" s="2"/>
      <c r="Q233" s="144"/>
      <c r="R233" s="2"/>
    </row>
    <row r="234" s="174" customFormat="true" ht="15" hidden="false" customHeight="false" outlineLevel="0" collapsed="false">
      <c r="A234" s="2"/>
      <c r="B234" s="2"/>
      <c r="C234" s="136"/>
      <c r="D234" s="6"/>
      <c r="E234" s="6"/>
      <c r="F234" s="137"/>
      <c r="G234" s="138"/>
      <c r="H234" s="139"/>
      <c r="I234" s="140"/>
      <c r="J234" s="141"/>
      <c r="K234" s="141"/>
      <c r="L234" s="6"/>
      <c r="M234" s="142"/>
      <c r="N234" s="171"/>
      <c r="O234" s="143"/>
      <c r="P234" s="2"/>
      <c r="Q234" s="144"/>
      <c r="R234" s="2"/>
    </row>
    <row r="235" s="174" customFormat="true" ht="15" hidden="false" customHeight="false" outlineLevel="0" collapsed="false">
      <c r="A235" s="2"/>
      <c r="B235" s="2"/>
      <c r="C235" s="136"/>
      <c r="D235" s="6"/>
      <c r="E235" s="6"/>
      <c r="F235" s="137"/>
      <c r="G235" s="138"/>
      <c r="H235" s="139"/>
      <c r="I235" s="140"/>
      <c r="J235" s="141"/>
      <c r="K235" s="141"/>
      <c r="L235" s="6"/>
      <c r="M235" s="142"/>
      <c r="N235" s="171"/>
      <c r="O235" s="143"/>
      <c r="P235" s="2"/>
      <c r="Q235" s="144"/>
      <c r="R235" s="2"/>
    </row>
    <row r="236" s="174" customFormat="true" ht="15" hidden="false" customHeight="false" outlineLevel="0" collapsed="false">
      <c r="A236" s="2"/>
      <c r="B236" s="2"/>
      <c r="C236" s="136"/>
      <c r="D236" s="6"/>
      <c r="E236" s="6"/>
      <c r="F236" s="137"/>
      <c r="G236" s="138"/>
      <c r="H236" s="139"/>
      <c r="I236" s="140"/>
      <c r="J236" s="141"/>
      <c r="K236" s="141"/>
      <c r="L236" s="6"/>
      <c r="M236" s="142"/>
      <c r="N236" s="171"/>
      <c r="O236" s="143"/>
      <c r="P236" s="2"/>
      <c r="Q236" s="144"/>
      <c r="R236" s="2"/>
    </row>
    <row r="237" s="174" customFormat="true" ht="15" hidden="false" customHeight="false" outlineLevel="0" collapsed="false">
      <c r="A237" s="2"/>
      <c r="B237" s="2"/>
      <c r="C237" s="136"/>
      <c r="D237" s="6"/>
      <c r="E237" s="6"/>
      <c r="F237" s="137"/>
      <c r="G237" s="138"/>
      <c r="H237" s="139"/>
      <c r="I237" s="140"/>
      <c r="J237" s="141"/>
      <c r="K237" s="141"/>
      <c r="L237" s="6"/>
      <c r="M237" s="142"/>
      <c r="N237" s="171"/>
      <c r="O237" s="143"/>
      <c r="P237" s="2"/>
      <c r="Q237" s="144"/>
      <c r="R237" s="2"/>
    </row>
    <row r="238" s="174" customFormat="true" ht="15" hidden="false" customHeight="false" outlineLevel="0" collapsed="false">
      <c r="A238" s="2"/>
      <c r="B238" s="2"/>
      <c r="C238" s="136"/>
      <c r="D238" s="6"/>
      <c r="E238" s="6"/>
      <c r="F238" s="137"/>
      <c r="G238" s="138"/>
      <c r="H238" s="139"/>
      <c r="I238" s="140"/>
      <c r="J238" s="141"/>
      <c r="K238" s="141"/>
      <c r="L238" s="6"/>
      <c r="M238" s="142"/>
      <c r="N238" s="171"/>
      <c r="O238" s="143"/>
      <c r="P238" s="2"/>
      <c r="Q238" s="144"/>
      <c r="R238" s="2"/>
    </row>
    <row r="239" s="174" customFormat="true" ht="15" hidden="false" customHeight="false" outlineLevel="0" collapsed="false">
      <c r="A239" s="2"/>
      <c r="B239" s="2"/>
      <c r="C239" s="136"/>
      <c r="D239" s="6"/>
      <c r="E239" s="6"/>
      <c r="F239" s="137"/>
      <c r="G239" s="138"/>
      <c r="H239" s="139"/>
      <c r="I239" s="140"/>
      <c r="J239" s="141"/>
      <c r="K239" s="141"/>
      <c r="L239" s="6"/>
      <c r="M239" s="142"/>
      <c r="N239" s="171"/>
      <c r="O239" s="143"/>
      <c r="P239" s="2"/>
      <c r="Q239" s="144"/>
      <c r="R239" s="2"/>
    </row>
    <row r="240" s="174" customFormat="true" ht="15" hidden="false" customHeight="false" outlineLevel="0" collapsed="false">
      <c r="A240" s="2"/>
      <c r="B240" s="2"/>
      <c r="C240" s="136"/>
      <c r="D240" s="6"/>
      <c r="E240" s="6"/>
      <c r="F240" s="137"/>
      <c r="G240" s="138"/>
      <c r="H240" s="139"/>
      <c r="I240" s="140"/>
      <c r="J240" s="141"/>
      <c r="K240" s="141"/>
      <c r="L240" s="6"/>
      <c r="M240" s="142"/>
      <c r="N240" s="171"/>
      <c r="O240" s="143"/>
      <c r="P240" s="2"/>
      <c r="Q240" s="144"/>
      <c r="R240" s="2"/>
    </row>
    <row r="241" s="174" customFormat="true" ht="15" hidden="false" customHeight="false" outlineLevel="0" collapsed="false">
      <c r="A241" s="2"/>
      <c r="B241" s="2"/>
      <c r="C241" s="136"/>
      <c r="D241" s="6"/>
      <c r="E241" s="6"/>
      <c r="F241" s="137"/>
      <c r="G241" s="138"/>
      <c r="H241" s="139"/>
      <c r="I241" s="140"/>
      <c r="J241" s="141"/>
      <c r="K241" s="141"/>
      <c r="L241" s="6"/>
      <c r="M241" s="142"/>
      <c r="N241" s="171"/>
      <c r="O241" s="143"/>
      <c r="P241" s="2"/>
      <c r="Q241" s="144"/>
      <c r="R241" s="2"/>
    </row>
    <row r="242" s="174" customFormat="true" ht="15" hidden="false" customHeight="false" outlineLevel="0" collapsed="false">
      <c r="A242" s="2"/>
      <c r="B242" s="2"/>
      <c r="C242" s="136"/>
      <c r="D242" s="6"/>
      <c r="E242" s="6"/>
      <c r="F242" s="137"/>
      <c r="G242" s="138"/>
      <c r="H242" s="139"/>
      <c r="I242" s="140"/>
      <c r="J242" s="141"/>
      <c r="K242" s="141"/>
      <c r="L242" s="6"/>
      <c r="M242" s="142"/>
      <c r="N242" s="171"/>
      <c r="O242" s="143"/>
      <c r="P242" s="2"/>
      <c r="Q242" s="144"/>
      <c r="R242" s="2"/>
    </row>
    <row r="243" s="174" customFormat="true" ht="15" hidden="false" customHeight="false" outlineLevel="0" collapsed="false">
      <c r="A243" s="2"/>
      <c r="B243" s="2"/>
      <c r="C243" s="136"/>
      <c r="D243" s="6"/>
      <c r="E243" s="6"/>
      <c r="F243" s="137"/>
      <c r="G243" s="138"/>
      <c r="H243" s="139"/>
      <c r="I243" s="140"/>
      <c r="J243" s="141"/>
      <c r="K243" s="141"/>
      <c r="L243" s="6"/>
      <c r="M243" s="142"/>
      <c r="N243" s="171"/>
      <c r="O243" s="143"/>
      <c r="P243" s="2"/>
      <c r="Q243" s="144"/>
      <c r="R243" s="2"/>
    </row>
    <row r="244" s="174" customFormat="true" ht="15" hidden="false" customHeight="false" outlineLevel="0" collapsed="false">
      <c r="A244" s="2"/>
      <c r="B244" s="2"/>
      <c r="C244" s="136"/>
      <c r="D244" s="6"/>
      <c r="E244" s="6"/>
      <c r="F244" s="137"/>
      <c r="G244" s="138"/>
      <c r="H244" s="139"/>
      <c r="I244" s="140"/>
      <c r="J244" s="141"/>
      <c r="K244" s="141"/>
      <c r="L244" s="6"/>
      <c r="M244" s="142"/>
      <c r="N244" s="171"/>
      <c r="O244" s="143"/>
      <c r="P244" s="2"/>
      <c r="Q244" s="144"/>
      <c r="R244" s="2"/>
    </row>
    <row r="245" s="174" customFormat="true" ht="15" hidden="false" customHeight="false" outlineLevel="0" collapsed="false">
      <c r="A245" s="2"/>
      <c r="B245" s="2"/>
      <c r="C245" s="136"/>
      <c r="D245" s="6"/>
      <c r="E245" s="6"/>
      <c r="F245" s="137"/>
      <c r="G245" s="138"/>
      <c r="H245" s="139"/>
      <c r="I245" s="140"/>
      <c r="J245" s="141"/>
      <c r="K245" s="141"/>
      <c r="L245" s="6"/>
      <c r="M245" s="142"/>
      <c r="N245" s="171"/>
      <c r="O245" s="143"/>
      <c r="P245" s="2"/>
      <c r="Q245" s="144"/>
      <c r="R245" s="2"/>
    </row>
    <row r="246" s="174" customFormat="true" ht="15" hidden="false" customHeight="false" outlineLevel="0" collapsed="false">
      <c r="A246" s="2"/>
      <c r="B246" s="2"/>
      <c r="C246" s="136"/>
      <c r="D246" s="6"/>
      <c r="E246" s="6"/>
      <c r="F246" s="137"/>
      <c r="G246" s="138"/>
      <c r="H246" s="139"/>
      <c r="I246" s="140"/>
      <c r="J246" s="141"/>
      <c r="K246" s="141"/>
      <c r="L246" s="6"/>
      <c r="M246" s="142"/>
      <c r="N246" s="171"/>
      <c r="O246" s="143"/>
      <c r="P246" s="2"/>
      <c r="Q246" s="144"/>
      <c r="R246" s="2"/>
    </row>
    <row r="247" s="174" customFormat="true" ht="15" hidden="false" customHeight="false" outlineLevel="0" collapsed="false">
      <c r="A247" s="2"/>
      <c r="B247" s="2"/>
      <c r="C247" s="136"/>
      <c r="D247" s="6"/>
      <c r="E247" s="6"/>
      <c r="F247" s="137"/>
      <c r="G247" s="138"/>
      <c r="H247" s="139"/>
      <c r="I247" s="140"/>
      <c r="J247" s="141"/>
      <c r="K247" s="141"/>
      <c r="L247" s="6"/>
      <c r="M247" s="142"/>
      <c r="N247" s="171"/>
      <c r="O247" s="143"/>
      <c r="P247" s="2"/>
      <c r="Q247" s="144"/>
      <c r="R247" s="2"/>
    </row>
    <row r="248" s="174" customFormat="true" ht="15" hidden="false" customHeight="false" outlineLevel="0" collapsed="false">
      <c r="A248" s="2"/>
      <c r="B248" s="2"/>
      <c r="C248" s="136"/>
      <c r="D248" s="6"/>
      <c r="E248" s="6"/>
      <c r="F248" s="137"/>
      <c r="G248" s="138"/>
      <c r="H248" s="139"/>
      <c r="I248" s="140"/>
      <c r="J248" s="141"/>
      <c r="K248" s="141"/>
      <c r="L248" s="6"/>
      <c r="M248" s="142"/>
      <c r="N248" s="171"/>
      <c r="O248" s="143"/>
      <c r="P248" s="2"/>
      <c r="Q248" s="144"/>
      <c r="R248" s="2"/>
    </row>
    <row r="249" s="174" customFormat="true" ht="15" hidden="false" customHeight="false" outlineLevel="0" collapsed="false">
      <c r="A249" s="2"/>
      <c r="B249" s="2"/>
      <c r="C249" s="136"/>
      <c r="D249" s="6"/>
      <c r="E249" s="6"/>
      <c r="F249" s="137"/>
      <c r="G249" s="138"/>
      <c r="H249" s="139"/>
      <c r="I249" s="140"/>
      <c r="J249" s="141"/>
      <c r="K249" s="141"/>
      <c r="L249" s="6"/>
      <c r="M249" s="142"/>
      <c r="N249" s="171"/>
      <c r="O249" s="143"/>
      <c r="P249" s="2"/>
      <c r="Q249" s="144"/>
      <c r="R249" s="2"/>
    </row>
    <row r="250" s="174" customFormat="true" ht="15" hidden="false" customHeight="false" outlineLevel="0" collapsed="false">
      <c r="A250" s="2"/>
      <c r="B250" s="2"/>
      <c r="C250" s="136"/>
      <c r="D250" s="6"/>
      <c r="E250" s="6"/>
      <c r="F250" s="137"/>
      <c r="G250" s="138"/>
      <c r="H250" s="139"/>
      <c r="I250" s="140"/>
      <c r="J250" s="141"/>
      <c r="K250" s="141"/>
      <c r="L250" s="6"/>
      <c r="M250" s="142"/>
      <c r="N250" s="171"/>
      <c r="O250" s="143"/>
      <c r="P250" s="2"/>
      <c r="Q250" s="144"/>
      <c r="R250" s="2"/>
    </row>
    <row r="251" s="174" customFormat="true" ht="15" hidden="false" customHeight="false" outlineLevel="0" collapsed="false">
      <c r="A251" s="2"/>
      <c r="B251" s="2"/>
      <c r="C251" s="136"/>
      <c r="D251" s="6"/>
      <c r="E251" s="6"/>
      <c r="F251" s="137"/>
      <c r="G251" s="138"/>
      <c r="H251" s="139"/>
      <c r="I251" s="140"/>
      <c r="J251" s="141"/>
      <c r="K251" s="141"/>
      <c r="L251" s="6"/>
      <c r="M251" s="142"/>
      <c r="N251" s="171"/>
      <c r="O251" s="143"/>
      <c r="P251" s="2"/>
      <c r="Q251" s="144"/>
      <c r="R251" s="2"/>
    </row>
    <row r="252" s="174" customFormat="true" ht="15" hidden="false" customHeight="false" outlineLevel="0" collapsed="false">
      <c r="A252" s="2"/>
      <c r="B252" s="2"/>
      <c r="C252" s="136"/>
      <c r="D252" s="6"/>
      <c r="E252" s="6"/>
      <c r="F252" s="137"/>
      <c r="G252" s="138"/>
      <c r="H252" s="139"/>
      <c r="I252" s="140"/>
      <c r="J252" s="141"/>
      <c r="K252" s="141"/>
      <c r="L252" s="6"/>
      <c r="M252" s="142"/>
      <c r="N252" s="171"/>
      <c r="O252" s="143"/>
      <c r="P252" s="2"/>
      <c r="Q252" s="144"/>
      <c r="R252" s="2"/>
    </row>
    <row r="253" s="174" customFormat="true" ht="15" hidden="false" customHeight="false" outlineLevel="0" collapsed="false">
      <c r="A253" s="2"/>
      <c r="B253" s="2"/>
      <c r="C253" s="136"/>
      <c r="D253" s="6"/>
      <c r="E253" s="6"/>
      <c r="F253" s="137"/>
      <c r="G253" s="138"/>
      <c r="H253" s="139"/>
      <c r="I253" s="140"/>
      <c r="J253" s="141"/>
      <c r="K253" s="141"/>
      <c r="L253" s="6"/>
      <c r="M253" s="142"/>
      <c r="N253" s="171"/>
      <c r="O253" s="143"/>
      <c r="P253" s="2"/>
      <c r="Q253" s="144"/>
      <c r="R253" s="2"/>
    </row>
    <row r="254" s="174" customFormat="true" ht="15" hidden="false" customHeight="false" outlineLevel="0" collapsed="false">
      <c r="A254" s="2"/>
      <c r="B254" s="2"/>
      <c r="C254" s="136"/>
      <c r="D254" s="6"/>
      <c r="E254" s="6"/>
      <c r="F254" s="137"/>
      <c r="G254" s="138"/>
      <c r="H254" s="139"/>
      <c r="I254" s="140"/>
      <c r="J254" s="141"/>
      <c r="K254" s="141"/>
      <c r="L254" s="6"/>
      <c r="M254" s="142"/>
      <c r="N254" s="171"/>
      <c r="O254" s="143"/>
      <c r="P254" s="2"/>
      <c r="Q254" s="144"/>
      <c r="R254" s="2"/>
    </row>
    <row r="255" s="174" customFormat="true" ht="15" hidden="false" customHeight="false" outlineLevel="0" collapsed="false">
      <c r="A255" s="2"/>
      <c r="B255" s="2"/>
      <c r="C255" s="136"/>
      <c r="D255" s="6"/>
      <c r="E255" s="6"/>
      <c r="F255" s="137"/>
      <c r="G255" s="138"/>
      <c r="H255" s="139"/>
      <c r="I255" s="140"/>
      <c r="J255" s="141"/>
      <c r="K255" s="141"/>
      <c r="L255" s="6"/>
      <c r="M255" s="142"/>
      <c r="N255" s="171"/>
      <c r="O255" s="143"/>
      <c r="P255" s="2"/>
      <c r="Q255" s="144"/>
      <c r="R255" s="2"/>
    </row>
    <row r="256" s="174" customFormat="true" ht="15" hidden="false" customHeight="false" outlineLevel="0" collapsed="false">
      <c r="A256" s="2"/>
      <c r="B256" s="2"/>
      <c r="C256" s="136"/>
      <c r="D256" s="6"/>
      <c r="E256" s="6"/>
      <c r="F256" s="137"/>
      <c r="G256" s="138"/>
      <c r="H256" s="139"/>
      <c r="I256" s="140"/>
      <c r="J256" s="141"/>
      <c r="K256" s="141"/>
      <c r="L256" s="6"/>
      <c r="M256" s="142"/>
      <c r="N256" s="171"/>
      <c r="O256" s="143"/>
      <c r="P256" s="2"/>
      <c r="Q256" s="144"/>
      <c r="R256" s="2"/>
    </row>
    <row r="257" s="174" customFormat="true" ht="15" hidden="false" customHeight="false" outlineLevel="0" collapsed="false">
      <c r="A257" s="2"/>
      <c r="B257" s="2"/>
      <c r="C257" s="136"/>
      <c r="D257" s="6"/>
      <c r="E257" s="6"/>
      <c r="F257" s="137"/>
      <c r="G257" s="138"/>
      <c r="H257" s="139"/>
      <c r="I257" s="140"/>
      <c r="J257" s="141"/>
      <c r="K257" s="141"/>
      <c r="L257" s="6"/>
      <c r="M257" s="142"/>
      <c r="N257" s="171"/>
      <c r="O257" s="143"/>
      <c r="P257" s="2"/>
      <c r="Q257" s="144"/>
      <c r="R257" s="2"/>
    </row>
    <row r="258" s="174" customFormat="true" ht="15" hidden="false" customHeight="false" outlineLevel="0" collapsed="false">
      <c r="A258" s="2"/>
      <c r="B258" s="2"/>
      <c r="C258" s="136"/>
      <c r="D258" s="6"/>
      <c r="E258" s="6"/>
      <c r="F258" s="137"/>
      <c r="G258" s="138"/>
      <c r="H258" s="139"/>
      <c r="I258" s="140"/>
      <c r="J258" s="141"/>
      <c r="K258" s="141"/>
      <c r="L258" s="6"/>
      <c r="M258" s="142"/>
      <c r="N258" s="171"/>
      <c r="O258" s="143"/>
      <c r="P258" s="2"/>
      <c r="Q258" s="144"/>
      <c r="R258" s="2"/>
    </row>
    <row r="259" s="174" customFormat="true" ht="15" hidden="false" customHeight="false" outlineLevel="0" collapsed="false">
      <c r="A259" s="2"/>
      <c r="B259" s="2"/>
      <c r="C259" s="136"/>
      <c r="D259" s="6"/>
      <c r="E259" s="6"/>
      <c r="F259" s="137"/>
      <c r="G259" s="138"/>
      <c r="H259" s="139"/>
      <c r="I259" s="140"/>
      <c r="J259" s="141"/>
      <c r="K259" s="141"/>
      <c r="L259" s="6"/>
      <c r="M259" s="142"/>
      <c r="N259" s="171"/>
      <c r="O259" s="143"/>
      <c r="P259" s="2"/>
      <c r="Q259" s="144"/>
      <c r="R259" s="2"/>
    </row>
    <row r="260" s="174" customFormat="true" ht="15" hidden="false" customHeight="false" outlineLevel="0" collapsed="false">
      <c r="A260" s="2"/>
      <c r="B260" s="2"/>
      <c r="C260" s="136"/>
      <c r="D260" s="6"/>
      <c r="E260" s="6"/>
      <c r="F260" s="137"/>
      <c r="G260" s="138"/>
      <c r="H260" s="139"/>
      <c r="I260" s="140"/>
      <c r="J260" s="141"/>
      <c r="K260" s="141"/>
      <c r="L260" s="6"/>
      <c r="M260" s="142"/>
      <c r="N260" s="171"/>
      <c r="O260" s="143"/>
      <c r="P260" s="2"/>
      <c r="Q260" s="144"/>
      <c r="R260" s="2"/>
    </row>
    <row r="261" s="174" customFormat="true" ht="15" hidden="false" customHeight="false" outlineLevel="0" collapsed="false">
      <c r="A261" s="2"/>
      <c r="B261" s="2"/>
      <c r="C261" s="136"/>
      <c r="D261" s="6"/>
      <c r="E261" s="6"/>
      <c r="F261" s="137"/>
      <c r="G261" s="138"/>
      <c r="H261" s="139"/>
      <c r="I261" s="140"/>
      <c r="J261" s="141"/>
      <c r="K261" s="141"/>
      <c r="L261" s="6"/>
      <c r="M261" s="142"/>
      <c r="N261" s="171"/>
      <c r="O261" s="143"/>
      <c r="P261" s="2"/>
      <c r="Q261" s="144"/>
      <c r="R261" s="2"/>
    </row>
    <row r="262" s="174" customFormat="true" ht="15" hidden="false" customHeight="false" outlineLevel="0" collapsed="false">
      <c r="A262" s="2"/>
      <c r="B262" s="2"/>
      <c r="C262" s="136"/>
      <c r="D262" s="6"/>
      <c r="E262" s="6"/>
      <c r="F262" s="137"/>
      <c r="G262" s="138"/>
      <c r="H262" s="139"/>
      <c r="I262" s="140"/>
      <c r="J262" s="141"/>
      <c r="K262" s="141"/>
      <c r="L262" s="6"/>
      <c r="M262" s="142"/>
      <c r="N262" s="171"/>
      <c r="O262" s="143"/>
      <c r="P262" s="2"/>
      <c r="Q262" s="144"/>
      <c r="R262" s="2"/>
    </row>
    <row r="263" s="174" customFormat="true" ht="15" hidden="false" customHeight="false" outlineLevel="0" collapsed="false">
      <c r="A263" s="2"/>
      <c r="B263" s="2"/>
      <c r="C263" s="136"/>
      <c r="D263" s="6"/>
      <c r="E263" s="6"/>
      <c r="F263" s="137"/>
      <c r="G263" s="138"/>
      <c r="H263" s="139"/>
      <c r="I263" s="140"/>
      <c r="J263" s="141"/>
      <c r="K263" s="141"/>
      <c r="L263" s="6"/>
      <c r="M263" s="142"/>
      <c r="N263" s="171"/>
      <c r="O263" s="143"/>
      <c r="P263" s="2"/>
      <c r="Q263" s="144"/>
      <c r="R263" s="2"/>
    </row>
    <row r="264" s="174" customFormat="true" ht="15" hidden="false" customHeight="false" outlineLevel="0" collapsed="false">
      <c r="A264" s="2"/>
      <c r="B264" s="2"/>
      <c r="C264" s="136"/>
      <c r="D264" s="6"/>
      <c r="E264" s="6"/>
      <c r="F264" s="137"/>
      <c r="G264" s="138"/>
      <c r="H264" s="139"/>
      <c r="I264" s="140"/>
      <c r="J264" s="141"/>
      <c r="K264" s="141"/>
      <c r="L264" s="6"/>
      <c r="M264" s="142"/>
      <c r="N264" s="171"/>
      <c r="O264" s="143"/>
      <c r="P264" s="2"/>
      <c r="Q264" s="144"/>
      <c r="R264" s="2"/>
    </row>
    <row r="265" s="174" customFormat="true" ht="15" hidden="false" customHeight="false" outlineLevel="0" collapsed="false">
      <c r="A265" s="2"/>
      <c r="B265" s="2"/>
      <c r="C265" s="136"/>
      <c r="D265" s="6"/>
      <c r="E265" s="6"/>
      <c r="F265" s="137"/>
      <c r="G265" s="138"/>
      <c r="H265" s="139"/>
      <c r="I265" s="140"/>
      <c r="J265" s="141"/>
      <c r="K265" s="141"/>
      <c r="L265" s="6"/>
      <c r="M265" s="142"/>
      <c r="N265" s="171"/>
      <c r="O265" s="143"/>
      <c r="P265" s="2"/>
      <c r="Q265" s="144"/>
      <c r="R265" s="2"/>
    </row>
    <row r="266" s="174" customFormat="true" ht="15" hidden="false" customHeight="false" outlineLevel="0" collapsed="false">
      <c r="A266" s="2"/>
      <c r="B266" s="2"/>
      <c r="C266" s="136"/>
      <c r="D266" s="6"/>
      <c r="E266" s="6"/>
      <c r="F266" s="137"/>
      <c r="G266" s="138"/>
      <c r="H266" s="139"/>
      <c r="I266" s="140"/>
      <c r="J266" s="141"/>
      <c r="K266" s="141"/>
      <c r="L266" s="6"/>
      <c r="M266" s="142"/>
      <c r="N266" s="171"/>
      <c r="O266" s="143"/>
      <c r="P266" s="2"/>
      <c r="Q266" s="144"/>
      <c r="R266" s="2"/>
    </row>
    <row r="267" s="174" customFormat="true" ht="15" hidden="false" customHeight="false" outlineLevel="0" collapsed="false">
      <c r="A267" s="2"/>
      <c r="B267" s="2"/>
      <c r="C267" s="136"/>
      <c r="D267" s="6"/>
      <c r="E267" s="6"/>
      <c r="F267" s="137"/>
      <c r="G267" s="138"/>
      <c r="H267" s="139"/>
      <c r="I267" s="140"/>
      <c r="J267" s="141"/>
      <c r="K267" s="141"/>
      <c r="L267" s="6"/>
      <c r="M267" s="142"/>
      <c r="N267" s="171"/>
      <c r="O267" s="143"/>
      <c r="P267" s="2"/>
      <c r="Q267" s="144"/>
      <c r="R267" s="2"/>
    </row>
    <row r="268" s="174" customFormat="true" ht="15" hidden="false" customHeight="false" outlineLevel="0" collapsed="false">
      <c r="A268" s="2"/>
      <c r="B268" s="2"/>
      <c r="C268" s="136"/>
      <c r="D268" s="6"/>
      <c r="E268" s="6"/>
      <c r="F268" s="137"/>
      <c r="G268" s="138"/>
      <c r="H268" s="139"/>
      <c r="I268" s="140"/>
      <c r="J268" s="141"/>
      <c r="K268" s="141"/>
      <c r="L268" s="6"/>
      <c r="M268" s="142"/>
      <c r="N268" s="171"/>
      <c r="O268" s="143"/>
      <c r="P268" s="2"/>
      <c r="Q268" s="144"/>
      <c r="R268" s="2"/>
    </row>
    <row r="269" s="174" customFormat="true" ht="15" hidden="false" customHeight="false" outlineLevel="0" collapsed="false">
      <c r="A269" s="2"/>
      <c r="B269" s="2"/>
      <c r="C269" s="136"/>
      <c r="D269" s="6"/>
      <c r="E269" s="6"/>
      <c r="F269" s="137"/>
      <c r="G269" s="138"/>
      <c r="H269" s="139"/>
      <c r="I269" s="140"/>
      <c r="J269" s="141"/>
      <c r="K269" s="141"/>
      <c r="L269" s="6"/>
      <c r="M269" s="142"/>
      <c r="N269" s="171"/>
      <c r="O269" s="143"/>
      <c r="P269" s="2"/>
      <c r="Q269" s="144"/>
      <c r="R269" s="2"/>
    </row>
    <row r="270" s="174" customFormat="true" ht="15" hidden="false" customHeight="false" outlineLevel="0" collapsed="false">
      <c r="A270" s="2"/>
      <c r="B270" s="2"/>
      <c r="C270" s="136"/>
      <c r="D270" s="6"/>
      <c r="E270" s="6"/>
      <c r="F270" s="137"/>
      <c r="G270" s="138"/>
      <c r="H270" s="139"/>
      <c r="I270" s="140"/>
      <c r="J270" s="141"/>
      <c r="K270" s="141"/>
      <c r="L270" s="6"/>
      <c r="M270" s="142"/>
      <c r="N270" s="171"/>
      <c r="O270" s="143"/>
      <c r="P270" s="2"/>
      <c r="Q270" s="144"/>
      <c r="R270" s="2"/>
    </row>
    <row r="271" s="174" customFormat="true" ht="15" hidden="false" customHeight="false" outlineLevel="0" collapsed="false">
      <c r="A271" s="2"/>
      <c r="B271" s="2"/>
      <c r="C271" s="136"/>
      <c r="D271" s="6"/>
      <c r="E271" s="6"/>
      <c r="F271" s="137"/>
      <c r="G271" s="138"/>
      <c r="H271" s="139"/>
      <c r="I271" s="140"/>
      <c r="J271" s="141"/>
      <c r="K271" s="141"/>
      <c r="L271" s="6"/>
      <c r="M271" s="142"/>
      <c r="N271" s="171"/>
      <c r="O271" s="143"/>
      <c r="P271" s="2"/>
      <c r="Q271" s="144"/>
      <c r="R271" s="2"/>
    </row>
    <row r="272" s="174" customFormat="true" ht="15" hidden="false" customHeight="false" outlineLevel="0" collapsed="false">
      <c r="A272" s="2"/>
      <c r="B272" s="2"/>
      <c r="C272" s="136"/>
      <c r="D272" s="6"/>
      <c r="E272" s="6"/>
      <c r="F272" s="137"/>
      <c r="G272" s="138"/>
      <c r="H272" s="139"/>
      <c r="I272" s="140"/>
      <c r="J272" s="141"/>
      <c r="K272" s="141"/>
      <c r="L272" s="6"/>
      <c r="M272" s="142"/>
      <c r="N272" s="171"/>
      <c r="O272" s="143"/>
      <c r="P272" s="2"/>
      <c r="Q272" s="144"/>
      <c r="R272" s="2"/>
    </row>
    <row r="273" s="174" customFormat="true" ht="15" hidden="false" customHeight="false" outlineLevel="0" collapsed="false">
      <c r="A273" s="2"/>
      <c r="B273" s="2"/>
      <c r="C273" s="136"/>
      <c r="D273" s="6"/>
      <c r="E273" s="6"/>
      <c r="F273" s="137"/>
      <c r="G273" s="138"/>
      <c r="H273" s="139"/>
      <c r="I273" s="140"/>
      <c r="J273" s="141"/>
      <c r="K273" s="141"/>
      <c r="L273" s="6"/>
      <c r="M273" s="142"/>
      <c r="N273" s="171"/>
      <c r="O273" s="143"/>
      <c r="P273" s="2"/>
      <c r="Q273" s="144"/>
      <c r="R273" s="2"/>
    </row>
    <row r="274" s="174" customFormat="true" ht="15" hidden="false" customHeight="false" outlineLevel="0" collapsed="false">
      <c r="A274" s="2"/>
      <c r="B274" s="2"/>
      <c r="C274" s="136"/>
      <c r="D274" s="6"/>
      <c r="E274" s="6"/>
      <c r="F274" s="137"/>
      <c r="G274" s="138"/>
      <c r="H274" s="139"/>
      <c r="I274" s="140"/>
      <c r="J274" s="141"/>
      <c r="K274" s="141"/>
      <c r="L274" s="6"/>
      <c r="M274" s="142"/>
      <c r="N274" s="171"/>
      <c r="O274" s="143"/>
      <c r="P274" s="2"/>
      <c r="Q274" s="144"/>
      <c r="R274" s="2"/>
    </row>
    <row r="275" s="174" customFormat="true" ht="15" hidden="false" customHeight="false" outlineLevel="0" collapsed="false">
      <c r="A275" s="2"/>
      <c r="B275" s="2"/>
      <c r="C275" s="136"/>
      <c r="D275" s="6"/>
      <c r="E275" s="6"/>
      <c r="F275" s="137"/>
      <c r="G275" s="138"/>
      <c r="H275" s="139"/>
      <c r="I275" s="140"/>
      <c r="J275" s="141"/>
      <c r="K275" s="141"/>
      <c r="L275" s="6"/>
      <c r="M275" s="142"/>
      <c r="N275" s="171"/>
      <c r="O275" s="143"/>
      <c r="P275" s="2"/>
      <c r="Q275" s="144"/>
      <c r="R275" s="2"/>
    </row>
    <row r="276" s="174" customFormat="true" ht="15" hidden="false" customHeight="false" outlineLevel="0" collapsed="false">
      <c r="A276" s="2"/>
      <c r="B276" s="2"/>
      <c r="C276" s="136"/>
      <c r="D276" s="6"/>
      <c r="E276" s="6"/>
      <c r="F276" s="137"/>
      <c r="G276" s="138"/>
      <c r="H276" s="139"/>
      <c r="I276" s="140"/>
      <c r="J276" s="141"/>
      <c r="K276" s="141"/>
      <c r="L276" s="6"/>
      <c r="M276" s="142"/>
      <c r="N276" s="171"/>
      <c r="O276" s="143"/>
      <c r="P276" s="2"/>
      <c r="Q276" s="144"/>
      <c r="R276" s="2"/>
    </row>
    <row r="277" s="174" customFormat="true" ht="15" hidden="false" customHeight="false" outlineLevel="0" collapsed="false">
      <c r="A277" s="2"/>
      <c r="B277" s="2"/>
      <c r="C277" s="136"/>
      <c r="D277" s="6"/>
      <c r="E277" s="6"/>
      <c r="F277" s="137"/>
      <c r="G277" s="138"/>
      <c r="H277" s="139"/>
      <c r="I277" s="140"/>
      <c r="J277" s="141"/>
      <c r="K277" s="141"/>
      <c r="L277" s="6"/>
      <c r="M277" s="142"/>
      <c r="N277" s="171"/>
      <c r="O277" s="143"/>
      <c r="P277" s="2"/>
      <c r="Q277" s="144"/>
      <c r="R277" s="2"/>
    </row>
    <row r="278" s="174" customFormat="true" ht="15" hidden="false" customHeight="false" outlineLevel="0" collapsed="false">
      <c r="A278" s="2"/>
      <c r="B278" s="2"/>
      <c r="C278" s="136"/>
      <c r="D278" s="6"/>
      <c r="E278" s="6"/>
      <c r="F278" s="137"/>
      <c r="G278" s="138"/>
      <c r="H278" s="139"/>
      <c r="I278" s="140"/>
      <c r="J278" s="141"/>
      <c r="K278" s="141"/>
      <c r="L278" s="6"/>
      <c r="M278" s="142"/>
      <c r="N278" s="171"/>
      <c r="O278" s="143"/>
      <c r="P278" s="2"/>
      <c r="Q278" s="144"/>
      <c r="R278" s="2"/>
    </row>
    <row r="279" s="174" customFormat="true" ht="15" hidden="false" customHeight="false" outlineLevel="0" collapsed="false">
      <c r="A279" s="2"/>
      <c r="B279" s="2"/>
      <c r="C279" s="136"/>
      <c r="D279" s="6"/>
      <c r="E279" s="6"/>
      <c r="F279" s="137"/>
      <c r="G279" s="138"/>
      <c r="H279" s="139"/>
      <c r="I279" s="140"/>
      <c r="J279" s="141"/>
      <c r="K279" s="141"/>
      <c r="L279" s="6"/>
      <c r="M279" s="142"/>
      <c r="N279" s="171"/>
      <c r="O279" s="143"/>
      <c r="P279" s="2"/>
      <c r="Q279" s="144"/>
      <c r="R279" s="2"/>
    </row>
    <row r="280" s="174" customFormat="true" ht="15" hidden="false" customHeight="false" outlineLevel="0" collapsed="false">
      <c r="A280" s="2"/>
      <c r="B280" s="2"/>
      <c r="C280" s="136"/>
      <c r="D280" s="6"/>
      <c r="E280" s="6"/>
      <c r="F280" s="137"/>
      <c r="G280" s="138"/>
      <c r="H280" s="139"/>
      <c r="I280" s="140"/>
      <c r="J280" s="141"/>
      <c r="K280" s="141"/>
      <c r="L280" s="6"/>
      <c r="M280" s="142"/>
      <c r="N280" s="171"/>
      <c r="O280" s="143"/>
      <c r="P280" s="2"/>
      <c r="Q280" s="144"/>
      <c r="R280" s="2"/>
    </row>
    <row r="281" s="174" customFormat="true" ht="15" hidden="false" customHeight="false" outlineLevel="0" collapsed="false">
      <c r="A281" s="2"/>
      <c r="B281" s="2"/>
      <c r="C281" s="136"/>
      <c r="D281" s="6"/>
      <c r="E281" s="6"/>
      <c r="F281" s="137"/>
      <c r="G281" s="138"/>
      <c r="H281" s="139"/>
      <c r="I281" s="140"/>
      <c r="J281" s="141"/>
      <c r="K281" s="141"/>
      <c r="L281" s="6"/>
      <c r="M281" s="142"/>
      <c r="N281" s="171"/>
      <c r="O281" s="143"/>
      <c r="P281" s="2"/>
      <c r="Q281" s="144"/>
      <c r="R281" s="2"/>
    </row>
    <row r="282" s="174" customFormat="true" ht="15" hidden="false" customHeight="false" outlineLevel="0" collapsed="false">
      <c r="A282" s="2"/>
      <c r="B282" s="2"/>
      <c r="C282" s="136"/>
      <c r="D282" s="6"/>
      <c r="E282" s="6"/>
      <c r="F282" s="137"/>
      <c r="G282" s="138"/>
      <c r="H282" s="139"/>
      <c r="I282" s="140"/>
      <c r="J282" s="141"/>
      <c r="K282" s="141"/>
      <c r="L282" s="6"/>
      <c r="M282" s="142"/>
      <c r="N282" s="171"/>
      <c r="O282" s="143"/>
      <c r="P282" s="2"/>
      <c r="Q282" s="144"/>
      <c r="R282" s="2"/>
    </row>
    <row r="283" s="174" customFormat="true" ht="15" hidden="false" customHeight="false" outlineLevel="0" collapsed="false">
      <c r="A283" s="2"/>
      <c r="B283" s="2"/>
      <c r="C283" s="136"/>
      <c r="D283" s="6"/>
      <c r="E283" s="6"/>
      <c r="F283" s="137"/>
      <c r="G283" s="138"/>
      <c r="H283" s="139"/>
      <c r="I283" s="140"/>
      <c r="J283" s="141"/>
      <c r="K283" s="141"/>
      <c r="L283" s="6"/>
      <c r="M283" s="142"/>
      <c r="N283" s="171"/>
      <c r="O283" s="143"/>
      <c r="P283" s="2"/>
      <c r="Q283" s="144"/>
      <c r="R283" s="2"/>
    </row>
    <row r="284" s="174" customFormat="true" ht="15" hidden="false" customHeight="false" outlineLevel="0" collapsed="false">
      <c r="A284" s="2"/>
      <c r="B284" s="2"/>
      <c r="C284" s="136"/>
      <c r="D284" s="6"/>
      <c r="E284" s="6"/>
      <c r="F284" s="137"/>
      <c r="G284" s="138"/>
      <c r="H284" s="139"/>
      <c r="I284" s="140"/>
      <c r="J284" s="141"/>
      <c r="K284" s="141"/>
      <c r="L284" s="6"/>
      <c r="M284" s="142"/>
      <c r="N284" s="171"/>
      <c r="O284" s="143"/>
      <c r="P284" s="2"/>
      <c r="Q284" s="144"/>
      <c r="R284" s="2"/>
    </row>
    <row r="285" s="174" customFormat="true" ht="15" hidden="false" customHeight="false" outlineLevel="0" collapsed="false">
      <c r="A285" s="2"/>
      <c r="B285" s="2"/>
      <c r="C285" s="136"/>
      <c r="D285" s="6"/>
      <c r="E285" s="6"/>
      <c r="F285" s="137"/>
      <c r="G285" s="138"/>
      <c r="H285" s="139"/>
      <c r="I285" s="140"/>
      <c r="J285" s="141"/>
      <c r="K285" s="141"/>
      <c r="L285" s="6"/>
      <c r="M285" s="142"/>
      <c r="N285" s="171"/>
      <c r="O285" s="143"/>
      <c r="P285" s="2"/>
      <c r="Q285" s="144"/>
      <c r="R285" s="2"/>
    </row>
    <row r="286" s="174" customFormat="true" ht="15" hidden="false" customHeight="false" outlineLevel="0" collapsed="false">
      <c r="A286" s="2"/>
      <c r="B286" s="2"/>
      <c r="C286" s="136"/>
      <c r="D286" s="6"/>
      <c r="E286" s="6"/>
      <c r="F286" s="137"/>
      <c r="G286" s="138"/>
      <c r="H286" s="139"/>
      <c r="I286" s="140"/>
      <c r="J286" s="141"/>
      <c r="K286" s="141"/>
      <c r="L286" s="6"/>
      <c r="M286" s="142"/>
      <c r="N286" s="171"/>
      <c r="O286" s="143"/>
      <c r="P286" s="2"/>
      <c r="Q286" s="144"/>
      <c r="R286" s="2"/>
    </row>
    <row r="287" s="174" customFormat="true" ht="15" hidden="false" customHeight="false" outlineLevel="0" collapsed="false">
      <c r="A287" s="2"/>
      <c r="B287" s="2"/>
      <c r="C287" s="136"/>
      <c r="D287" s="6"/>
      <c r="E287" s="6"/>
      <c r="F287" s="137"/>
      <c r="G287" s="138"/>
      <c r="H287" s="139"/>
      <c r="I287" s="140"/>
      <c r="J287" s="141"/>
      <c r="K287" s="141"/>
      <c r="L287" s="6"/>
      <c r="M287" s="142"/>
      <c r="N287" s="171"/>
      <c r="O287" s="143"/>
      <c r="P287" s="2"/>
      <c r="Q287" s="144"/>
      <c r="R287" s="2"/>
    </row>
    <row r="288" s="174" customFormat="true" ht="15" hidden="false" customHeight="false" outlineLevel="0" collapsed="false">
      <c r="A288" s="2"/>
      <c r="B288" s="2"/>
      <c r="C288" s="136"/>
      <c r="D288" s="6"/>
      <c r="E288" s="6"/>
      <c r="F288" s="137"/>
      <c r="G288" s="138"/>
      <c r="H288" s="139"/>
      <c r="I288" s="140"/>
      <c r="J288" s="141"/>
      <c r="K288" s="141"/>
      <c r="L288" s="6"/>
      <c r="M288" s="142"/>
      <c r="N288" s="171"/>
      <c r="O288" s="143"/>
      <c r="P288" s="2"/>
      <c r="Q288" s="144"/>
      <c r="R288" s="2"/>
    </row>
    <row r="289" s="174" customFormat="true" ht="15" hidden="false" customHeight="false" outlineLevel="0" collapsed="false">
      <c r="A289" s="2"/>
      <c r="B289" s="2"/>
      <c r="C289" s="136"/>
      <c r="D289" s="6"/>
      <c r="E289" s="6"/>
      <c r="F289" s="137"/>
      <c r="G289" s="138"/>
      <c r="H289" s="139"/>
      <c r="I289" s="140"/>
      <c r="J289" s="141"/>
      <c r="K289" s="141"/>
      <c r="L289" s="6"/>
      <c r="M289" s="142"/>
      <c r="N289" s="171"/>
      <c r="O289" s="143"/>
      <c r="P289" s="2"/>
      <c r="Q289" s="144"/>
      <c r="R289" s="2"/>
    </row>
    <row r="290" s="174" customFormat="true" ht="15" hidden="false" customHeight="false" outlineLevel="0" collapsed="false">
      <c r="A290" s="2"/>
      <c r="B290" s="2"/>
      <c r="C290" s="136"/>
      <c r="D290" s="6"/>
      <c r="E290" s="6"/>
      <c r="F290" s="137"/>
      <c r="G290" s="138"/>
      <c r="H290" s="139"/>
      <c r="I290" s="140"/>
      <c r="J290" s="141"/>
      <c r="K290" s="141"/>
      <c r="L290" s="6"/>
      <c r="M290" s="142"/>
      <c r="N290" s="171"/>
      <c r="O290" s="143"/>
      <c r="P290" s="2"/>
      <c r="Q290" s="144"/>
      <c r="R290" s="2"/>
    </row>
    <row r="291" s="174" customFormat="true" ht="15" hidden="false" customHeight="false" outlineLevel="0" collapsed="false">
      <c r="A291" s="2"/>
      <c r="B291" s="2"/>
      <c r="C291" s="136"/>
      <c r="D291" s="6"/>
      <c r="E291" s="6"/>
      <c r="F291" s="137"/>
      <c r="G291" s="138"/>
      <c r="H291" s="139"/>
      <c r="I291" s="140"/>
      <c r="J291" s="141"/>
      <c r="K291" s="141"/>
      <c r="L291" s="6"/>
      <c r="M291" s="142"/>
      <c r="N291" s="171"/>
      <c r="O291" s="143"/>
      <c r="P291" s="2"/>
      <c r="Q291" s="144"/>
      <c r="R291" s="2"/>
    </row>
    <row r="292" s="174" customFormat="true" ht="15" hidden="false" customHeight="false" outlineLevel="0" collapsed="false">
      <c r="A292" s="2"/>
      <c r="B292" s="2"/>
      <c r="C292" s="136"/>
      <c r="D292" s="6"/>
      <c r="E292" s="6"/>
      <c r="F292" s="137"/>
      <c r="G292" s="138"/>
      <c r="H292" s="139"/>
      <c r="I292" s="140"/>
      <c r="J292" s="141"/>
      <c r="K292" s="141"/>
      <c r="L292" s="6"/>
      <c r="M292" s="142"/>
      <c r="N292" s="171"/>
      <c r="O292" s="143"/>
      <c r="P292" s="2"/>
      <c r="Q292" s="144"/>
      <c r="R292" s="2"/>
    </row>
    <row r="293" s="174" customFormat="true" ht="15" hidden="false" customHeight="false" outlineLevel="0" collapsed="false">
      <c r="A293" s="2"/>
      <c r="B293" s="2"/>
      <c r="C293" s="136"/>
      <c r="D293" s="6"/>
      <c r="E293" s="6"/>
      <c r="F293" s="137"/>
      <c r="G293" s="138"/>
      <c r="H293" s="139"/>
      <c r="I293" s="140"/>
      <c r="J293" s="141"/>
      <c r="K293" s="141"/>
      <c r="L293" s="6"/>
      <c r="M293" s="142"/>
      <c r="N293" s="171"/>
      <c r="O293" s="143"/>
      <c r="P293" s="2"/>
      <c r="Q293" s="144"/>
      <c r="R293" s="2"/>
    </row>
    <row r="294" s="174" customFormat="true" ht="15" hidden="false" customHeight="false" outlineLevel="0" collapsed="false">
      <c r="A294" s="2"/>
      <c r="B294" s="2"/>
      <c r="C294" s="136"/>
      <c r="D294" s="6"/>
      <c r="E294" s="6"/>
      <c r="F294" s="137"/>
      <c r="G294" s="138"/>
      <c r="H294" s="139"/>
      <c r="I294" s="140"/>
      <c r="J294" s="141"/>
      <c r="K294" s="141"/>
      <c r="L294" s="6"/>
      <c r="M294" s="142"/>
      <c r="N294" s="171"/>
      <c r="O294" s="143"/>
      <c r="P294" s="2"/>
      <c r="Q294" s="144"/>
      <c r="R294" s="2"/>
    </row>
    <row r="295" s="174" customFormat="true" ht="15" hidden="false" customHeight="false" outlineLevel="0" collapsed="false">
      <c r="A295" s="2"/>
      <c r="B295" s="2"/>
      <c r="C295" s="136"/>
      <c r="D295" s="6"/>
      <c r="E295" s="6"/>
      <c r="F295" s="137"/>
      <c r="G295" s="138"/>
      <c r="H295" s="139"/>
      <c r="I295" s="140"/>
      <c r="J295" s="141"/>
      <c r="K295" s="141"/>
      <c r="L295" s="6"/>
      <c r="M295" s="142"/>
      <c r="N295" s="142"/>
      <c r="O295" s="143"/>
      <c r="P295" s="2"/>
      <c r="Q295" s="144"/>
      <c r="R295" s="2"/>
    </row>
    <row r="296" s="174" customFormat="true" ht="15" hidden="false" customHeight="false" outlineLevel="0" collapsed="false">
      <c r="A296" s="2"/>
      <c r="B296" s="2"/>
      <c r="C296" s="136"/>
      <c r="D296" s="6"/>
      <c r="E296" s="6"/>
      <c r="F296" s="137"/>
      <c r="G296" s="138"/>
      <c r="H296" s="139"/>
      <c r="I296" s="140"/>
      <c r="J296" s="141"/>
      <c r="K296" s="141"/>
      <c r="L296" s="6"/>
      <c r="M296" s="142"/>
      <c r="N296" s="142"/>
      <c r="O296" s="143"/>
      <c r="P296" s="2"/>
      <c r="Q296" s="144"/>
      <c r="R296" s="2"/>
    </row>
    <row r="297" s="174" customFormat="true" ht="15" hidden="false" customHeight="false" outlineLevel="0" collapsed="false">
      <c r="A297" s="2"/>
      <c r="B297" s="2"/>
      <c r="C297" s="136"/>
      <c r="D297" s="6"/>
      <c r="E297" s="6"/>
      <c r="F297" s="137"/>
      <c r="G297" s="138"/>
      <c r="H297" s="139"/>
      <c r="I297" s="140"/>
      <c r="J297" s="141"/>
      <c r="K297" s="141"/>
      <c r="L297" s="6"/>
      <c r="M297" s="142"/>
      <c r="N297" s="142"/>
      <c r="O297" s="143"/>
      <c r="P297" s="2"/>
      <c r="Q297" s="144"/>
      <c r="R297" s="2"/>
    </row>
    <row r="298" s="174" customFormat="true" ht="15" hidden="false" customHeight="false" outlineLevel="0" collapsed="false">
      <c r="A298" s="2"/>
      <c r="B298" s="2"/>
      <c r="C298" s="136"/>
      <c r="D298" s="6"/>
      <c r="E298" s="6"/>
      <c r="F298" s="137"/>
      <c r="G298" s="138"/>
      <c r="H298" s="139"/>
      <c r="I298" s="140"/>
      <c r="J298" s="141"/>
      <c r="K298" s="141"/>
      <c r="L298" s="6"/>
      <c r="M298" s="142"/>
      <c r="N298" s="142"/>
      <c r="O298" s="143"/>
      <c r="P298" s="2"/>
      <c r="Q298" s="144"/>
      <c r="R298" s="2"/>
    </row>
    <row r="299" s="174" customFormat="true" ht="15" hidden="false" customHeight="false" outlineLevel="0" collapsed="false">
      <c r="A299" s="2"/>
      <c r="B299" s="2"/>
      <c r="C299" s="136"/>
      <c r="D299" s="6"/>
      <c r="E299" s="6"/>
      <c r="F299" s="137"/>
      <c r="G299" s="138"/>
      <c r="H299" s="139"/>
      <c r="I299" s="140"/>
      <c r="J299" s="141"/>
      <c r="K299" s="141"/>
      <c r="L299" s="6"/>
      <c r="M299" s="142"/>
      <c r="N299" s="142"/>
      <c r="O299" s="143"/>
      <c r="P299" s="2"/>
      <c r="Q299" s="144"/>
      <c r="R299" s="2"/>
    </row>
    <row r="300" s="174" customFormat="true" ht="15" hidden="false" customHeight="false" outlineLevel="0" collapsed="false">
      <c r="A300" s="2"/>
      <c r="B300" s="2"/>
      <c r="C300" s="136"/>
      <c r="D300" s="6"/>
      <c r="E300" s="6"/>
      <c r="F300" s="137"/>
      <c r="G300" s="138"/>
      <c r="H300" s="139"/>
      <c r="I300" s="140"/>
      <c r="J300" s="141"/>
      <c r="K300" s="141"/>
      <c r="L300" s="6"/>
      <c r="M300" s="142"/>
      <c r="N300" s="142"/>
      <c r="O300" s="143"/>
      <c r="P300" s="2"/>
      <c r="Q300" s="144"/>
      <c r="R300" s="2"/>
    </row>
    <row r="301" s="174" customFormat="true" ht="15" hidden="false" customHeight="false" outlineLevel="0" collapsed="false">
      <c r="A301" s="2"/>
      <c r="B301" s="2"/>
      <c r="C301" s="136"/>
      <c r="D301" s="6"/>
      <c r="E301" s="6"/>
      <c r="F301" s="137"/>
      <c r="G301" s="138"/>
      <c r="H301" s="139"/>
      <c r="I301" s="140"/>
      <c r="J301" s="141"/>
      <c r="K301" s="141"/>
      <c r="L301" s="6"/>
      <c r="M301" s="142"/>
      <c r="N301" s="142"/>
      <c r="O301" s="143"/>
      <c r="P301" s="2"/>
      <c r="Q301" s="144"/>
      <c r="R301" s="2"/>
    </row>
    <row r="302" s="174" customFormat="true" ht="15" hidden="false" customHeight="false" outlineLevel="0" collapsed="false">
      <c r="A302" s="2"/>
      <c r="B302" s="2"/>
      <c r="C302" s="136"/>
      <c r="D302" s="6"/>
      <c r="E302" s="6"/>
      <c r="F302" s="137"/>
      <c r="G302" s="138"/>
      <c r="H302" s="139"/>
      <c r="I302" s="140"/>
      <c r="J302" s="141"/>
      <c r="K302" s="141"/>
      <c r="L302" s="6"/>
      <c r="M302" s="142"/>
      <c r="N302" s="142"/>
      <c r="O302" s="143"/>
      <c r="P302" s="2"/>
      <c r="Q302" s="144"/>
      <c r="R302" s="2"/>
    </row>
    <row r="303" s="174" customFormat="true" ht="15" hidden="false" customHeight="false" outlineLevel="0" collapsed="false">
      <c r="A303" s="2"/>
      <c r="B303" s="2"/>
      <c r="C303" s="136"/>
      <c r="D303" s="6"/>
      <c r="E303" s="6"/>
      <c r="F303" s="137"/>
      <c r="G303" s="138"/>
      <c r="H303" s="139"/>
      <c r="I303" s="140"/>
      <c r="J303" s="141"/>
      <c r="K303" s="141"/>
      <c r="L303" s="6"/>
      <c r="M303" s="142"/>
      <c r="N303" s="142"/>
      <c r="O303" s="143"/>
      <c r="P303" s="2"/>
      <c r="Q303" s="144"/>
      <c r="R303" s="2"/>
    </row>
    <row r="304" s="174" customFormat="true" ht="15" hidden="false" customHeight="false" outlineLevel="0" collapsed="false">
      <c r="A304" s="2"/>
      <c r="B304" s="2"/>
      <c r="C304" s="136"/>
      <c r="D304" s="6"/>
      <c r="E304" s="6"/>
      <c r="F304" s="137"/>
      <c r="G304" s="138"/>
      <c r="H304" s="139"/>
      <c r="I304" s="140"/>
      <c r="J304" s="141"/>
      <c r="K304" s="141"/>
      <c r="L304" s="6"/>
      <c r="M304" s="142"/>
      <c r="N304" s="142"/>
      <c r="O304" s="143"/>
      <c r="P304" s="2"/>
      <c r="Q304" s="144"/>
      <c r="R304" s="2"/>
    </row>
    <row r="305" s="174" customFormat="true" ht="15" hidden="false" customHeight="false" outlineLevel="0" collapsed="false">
      <c r="A305" s="2"/>
      <c r="B305" s="2"/>
      <c r="C305" s="136"/>
      <c r="D305" s="6"/>
      <c r="E305" s="6"/>
      <c r="F305" s="137"/>
      <c r="G305" s="138"/>
      <c r="H305" s="139"/>
      <c r="I305" s="140"/>
      <c r="J305" s="141"/>
      <c r="K305" s="141"/>
      <c r="L305" s="6"/>
      <c r="M305" s="142"/>
      <c r="N305" s="142"/>
      <c r="O305" s="143"/>
      <c r="P305" s="2"/>
      <c r="Q305" s="144"/>
      <c r="R305" s="2"/>
    </row>
    <row r="306" s="174" customFormat="true" ht="15" hidden="false" customHeight="false" outlineLevel="0" collapsed="false">
      <c r="A306" s="2"/>
      <c r="B306" s="2"/>
      <c r="C306" s="136"/>
      <c r="D306" s="6"/>
      <c r="E306" s="6"/>
      <c r="F306" s="137"/>
      <c r="G306" s="138"/>
      <c r="H306" s="139"/>
      <c r="I306" s="140"/>
      <c r="J306" s="141"/>
      <c r="K306" s="141"/>
      <c r="L306" s="6"/>
      <c r="M306" s="142"/>
      <c r="N306" s="142"/>
      <c r="O306" s="143"/>
      <c r="P306" s="2"/>
      <c r="Q306" s="144"/>
      <c r="R306" s="2"/>
    </row>
    <row r="307" s="174" customFormat="true" ht="15" hidden="false" customHeight="false" outlineLevel="0" collapsed="false">
      <c r="A307" s="2"/>
      <c r="B307" s="2"/>
      <c r="C307" s="136"/>
      <c r="D307" s="6"/>
      <c r="E307" s="6"/>
      <c r="F307" s="137"/>
      <c r="G307" s="138"/>
      <c r="H307" s="139"/>
      <c r="I307" s="140"/>
      <c r="J307" s="141"/>
      <c r="K307" s="141"/>
      <c r="L307" s="6"/>
      <c r="M307" s="142"/>
      <c r="N307" s="142"/>
      <c r="O307" s="143"/>
      <c r="P307" s="2"/>
      <c r="Q307" s="144"/>
      <c r="R307" s="2"/>
    </row>
    <row r="308" s="174" customFormat="true" ht="15" hidden="false" customHeight="false" outlineLevel="0" collapsed="false">
      <c r="A308" s="2"/>
      <c r="B308" s="2"/>
      <c r="C308" s="136"/>
      <c r="D308" s="6"/>
      <c r="E308" s="6"/>
      <c r="F308" s="137"/>
      <c r="G308" s="138"/>
      <c r="H308" s="139"/>
      <c r="I308" s="140"/>
      <c r="J308" s="141"/>
      <c r="K308" s="141"/>
      <c r="L308" s="6"/>
      <c r="M308" s="142"/>
      <c r="N308" s="142"/>
      <c r="O308" s="143"/>
      <c r="P308" s="2"/>
      <c r="Q308" s="144"/>
      <c r="R308" s="2"/>
    </row>
    <row r="309" s="174" customFormat="true" ht="15" hidden="false" customHeight="false" outlineLevel="0" collapsed="false">
      <c r="A309" s="2"/>
      <c r="B309" s="2"/>
      <c r="C309" s="136"/>
      <c r="D309" s="6"/>
      <c r="E309" s="6"/>
      <c r="F309" s="137"/>
      <c r="G309" s="138"/>
      <c r="H309" s="139"/>
      <c r="I309" s="140"/>
      <c r="J309" s="141"/>
      <c r="K309" s="141"/>
      <c r="L309" s="6"/>
      <c r="M309" s="142"/>
      <c r="N309" s="142"/>
      <c r="O309" s="143"/>
      <c r="P309" s="2"/>
      <c r="Q309" s="144"/>
      <c r="R309" s="2"/>
    </row>
    <row r="310" s="174" customFormat="true" ht="15" hidden="false" customHeight="false" outlineLevel="0" collapsed="false">
      <c r="A310" s="2"/>
      <c r="B310" s="2"/>
      <c r="C310" s="136"/>
      <c r="D310" s="6"/>
      <c r="E310" s="6"/>
      <c r="F310" s="137"/>
      <c r="G310" s="138"/>
      <c r="H310" s="139"/>
      <c r="I310" s="140"/>
      <c r="J310" s="141"/>
      <c r="K310" s="141"/>
      <c r="L310" s="6"/>
      <c r="M310" s="142"/>
      <c r="N310" s="142"/>
      <c r="O310" s="143"/>
      <c r="P310" s="2"/>
      <c r="Q310" s="144"/>
      <c r="R310" s="2"/>
    </row>
    <row r="311" s="174" customFormat="true" ht="15" hidden="false" customHeight="false" outlineLevel="0" collapsed="false">
      <c r="A311" s="2"/>
      <c r="B311" s="2"/>
      <c r="C311" s="136"/>
      <c r="D311" s="6"/>
      <c r="E311" s="6"/>
      <c r="F311" s="137"/>
      <c r="G311" s="138"/>
      <c r="H311" s="139"/>
      <c r="I311" s="140"/>
      <c r="J311" s="141"/>
      <c r="K311" s="141"/>
      <c r="L311" s="6"/>
      <c r="M311" s="142"/>
      <c r="N311" s="142"/>
      <c r="O311" s="143"/>
      <c r="P311" s="2"/>
      <c r="Q311" s="144"/>
      <c r="R311" s="2"/>
    </row>
    <row r="312" s="142" customFormat="true" ht="15" hidden="false" customHeight="false" outlineLevel="0" collapsed="false">
      <c r="A312" s="2"/>
      <c r="B312" s="2"/>
      <c r="C312" s="136"/>
      <c r="D312" s="6"/>
      <c r="E312" s="6"/>
      <c r="F312" s="137"/>
      <c r="G312" s="138"/>
      <c r="H312" s="139"/>
      <c r="I312" s="140"/>
      <c r="J312" s="141"/>
      <c r="K312" s="141"/>
      <c r="L312" s="6"/>
      <c r="O312" s="143"/>
      <c r="P312" s="2"/>
      <c r="Q312" s="144"/>
      <c r="R312" s="2"/>
    </row>
    <row r="313" s="142" customFormat="true" ht="15" hidden="false" customHeight="false" outlineLevel="0" collapsed="false">
      <c r="A313" s="2"/>
      <c r="B313" s="2"/>
      <c r="C313" s="136"/>
      <c r="D313" s="6"/>
      <c r="E313" s="6"/>
      <c r="F313" s="137"/>
      <c r="G313" s="138"/>
      <c r="H313" s="139"/>
      <c r="I313" s="140"/>
      <c r="J313" s="141"/>
      <c r="K313" s="141"/>
      <c r="L313" s="6"/>
      <c r="O313" s="143"/>
      <c r="P313" s="2"/>
      <c r="Q313" s="144"/>
      <c r="R313" s="2"/>
    </row>
    <row r="314" s="142" customFormat="true" ht="15" hidden="false" customHeight="false" outlineLevel="0" collapsed="false">
      <c r="A314" s="2"/>
      <c r="B314" s="2"/>
      <c r="C314" s="136"/>
      <c r="D314" s="6"/>
      <c r="E314" s="6"/>
      <c r="F314" s="137"/>
      <c r="G314" s="138"/>
      <c r="H314" s="139"/>
      <c r="I314" s="140"/>
      <c r="J314" s="141"/>
      <c r="K314" s="141"/>
      <c r="L314" s="6"/>
      <c r="O314" s="143"/>
      <c r="P314" s="2"/>
      <c r="Q314" s="144"/>
      <c r="R314" s="2"/>
    </row>
    <row r="315" s="142" customFormat="true" ht="15" hidden="false" customHeight="false" outlineLevel="0" collapsed="false">
      <c r="A315" s="2"/>
      <c r="B315" s="2"/>
      <c r="C315" s="136"/>
      <c r="D315" s="6"/>
      <c r="E315" s="6"/>
      <c r="F315" s="137"/>
      <c r="G315" s="138"/>
      <c r="H315" s="139"/>
      <c r="I315" s="140"/>
      <c r="J315" s="141"/>
      <c r="K315" s="141"/>
      <c r="L315" s="6"/>
      <c r="O315" s="143"/>
      <c r="P315" s="2"/>
      <c r="Q315" s="144"/>
      <c r="R315" s="2"/>
    </row>
    <row r="316" s="142" customFormat="true" ht="15" hidden="false" customHeight="false" outlineLevel="0" collapsed="false">
      <c r="A316" s="2"/>
      <c r="B316" s="2"/>
      <c r="C316" s="136"/>
      <c r="D316" s="6"/>
      <c r="E316" s="6"/>
      <c r="F316" s="137"/>
      <c r="G316" s="138"/>
      <c r="H316" s="139"/>
      <c r="I316" s="140"/>
      <c r="J316" s="141"/>
      <c r="K316" s="141"/>
      <c r="L316" s="6"/>
      <c r="O316" s="143"/>
      <c r="P316" s="2"/>
      <c r="Q316" s="144"/>
      <c r="R316" s="2"/>
    </row>
    <row r="317" s="142" customFormat="true" ht="15" hidden="false" customHeight="false" outlineLevel="0" collapsed="false">
      <c r="A317" s="2"/>
      <c r="B317" s="2"/>
      <c r="C317" s="136"/>
      <c r="D317" s="6"/>
      <c r="E317" s="6"/>
      <c r="F317" s="137"/>
      <c r="G317" s="138"/>
      <c r="H317" s="139"/>
      <c r="I317" s="140"/>
      <c r="J317" s="141"/>
      <c r="K317" s="141"/>
      <c r="L317" s="6"/>
      <c r="O317" s="143"/>
      <c r="P317" s="2"/>
      <c r="Q317" s="144"/>
      <c r="R317" s="2"/>
    </row>
    <row r="318" s="142" customFormat="true" ht="15" hidden="false" customHeight="false" outlineLevel="0" collapsed="false">
      <c r="A318" s="2"/>
      <c r="B318" s="2"/>
      <c r="C318" s="136"/>
      <c r="D318" s="6"/>
      <c r="E318" s="6"/>
      <c r="F318" s="137"/>
      <c r="G318" s="138"/>
      <c r="H318" s="139"/>
      <c r="I318" s="140"/>
      <c r="J318" s="141"/>
      <c r="K318" s="141"/>
      <c r="L318" s="6"/>
      <c r="O318" s="143"/>
      <c r="P318" s="2"/>
      <c r="Q318" s="144"/>
      <c r="R318" s="2"/>
    </row>
    <row r="319" s="142" customFormat="true" ht="15" hidden="false" customHeight="false" outlineLevel="0" collapsed="false">
      <c r="A319" s="2"/>
      <c r="B319" s="2"/>
      <c r="C319" s="136"/>
      <c r="D319" s="6"/>
      <c r="E319" s="6"/>
      <c r="F319" s="137"/>
      <c r="G319" s="138"/>
      <c r="H319" s="139"/>
      <c r="I319" s="140"/>
      <c r="J319" s="141"/>
      <c r="K319" s="141"/>
      <c r="L319" s="6"/>
      <c r="O319" s="143"/>
      <c r="P319" s="2"/>
      <c r="Q319" s="144"/>
      <c r="R319" s="2"/>
    </row>
    <row r="320" s="142" customFormat="true" ht="15" hidden="false" customHeight="false" outlineLevel="0" collapsed="false">
      <c r="A320" s="2"/>
      <c r="B320" s="2"/>
      <c r="C320" s="136"/>
      <c r="D320" s="6"/>
      <c r="E320" s="6"/>
      <c r="F320" s="137"/>
      <c r="G320" s="138"/>
      <c r="H320" s="139"/>
      <c r="I320" s="140"/>
      <c r="J320" s="141"/>
      <c r="K320" s="141"/>
      <c r="L320" s="6"/>
      <c r="O320" s="143"/>
      <c r="P320" s="2"/>
      <c r="Q320" s="144"/>
      <c r="R320" s="2"/>
    </row>
    <row r="321" s="142" customFormat="true" ht="15" hidden="false" customHeight="false" outlineLevel="0" collapsed="false">
      <c r="A321" s="2"/>
      <c r="B321" s="2"/>
      <c r="C321" s="136"/>
      <c r="D321" s="6"/>
      <c r="E321" s="6"/>
      <c r="F321" s="137"/>
      <c r="G321" s="138"/>
      <c r="H321" s="139"/>
      <c r="I321" s="140"/>
      <c r="J321" s="141"/>
      <c r="K321" s="141"/>
      <c r="L321" s="6"/>
      <c r="O321" s="143"/>
      <c r="P321" s="2"/>
      <c r="Q321" s="144"/>
      <c r="R321" s="2"/>
    </row>
    <row r="322" s="142" customFormat="true" ht="15" hidden="false" customHeight="false" outlineLevel="0" collapsed="false">
      <c r="A322" s="2"/>
      <c r="B322" s="2"/>
      <c r="C322" s="136"/>
      <c r="D322" s="6"/>
      <c r="E322" s="6"/>
      <c r="F322" s="137"/>
      <c r="G322" s="138"/>
      <c r="H322" s="139"/>
      <c r="I322" s="140"/>
      <c r="J322" s="141"/>
      <c r="K322" s="141"/>
      <c r="L322" s="6"/>
      <c r="O322" s="143"/>
      <c r="P322" s="2"/>
      <c r="Q322" s="144"/>
      <c r="R322" s="2"/>
    </row>
    <row r="323" s="142" customFormat="true" ht="15" hidden="false" customHeight="false" outlineLevel="0" collapsed="false">
      <c r="A323" s="2"/>
      <c r="B323" s="2"/>
      <c r="C323" s="136"/>
      <c r="D323" s="6"/>
      <c r="E323" s="6"/>
      <c r="F323" s="137"/>
      <c r="G323" s="138"/>
      <c r="H323" s="139"/>
      <c r="I323" s="140"/>
      <c r="J323" s="141"/>
      <c r="K323" s="141"/>
      <c r="L323" s="6"/>
      <c r="O323" s="143"/>
      <c r="P323" s="2"/>
      <c r="Q323" s="144"/>
      <c r="R323" s="2"/>
    </row>
    <row r="324" s="142" customFormat="true" ht="15" hidden="false" customHeight="false" outlineLevel="0" collapsed="false">
      <c r="A324" s="2"/>
      <c r="B324" s="2"/>
      <c r="C324" s="136"/>
      <c r="D324" s="6"/>
      <c r="E324" s="6"/>
      <c r="F324" s="137"/>
      <c r="G324" s="138"/>
      <c r="H324" s="139"/>
      <c r="I324" s="140"/>
      <c r="J324" s="141"/>
      <c r="K324" s="141"/>
      <c r="L324" s="6"/>
      <c r="O324" s="143"/>
      <c r="P324" s="2"/>
      <c r="Q324" s="144"/>
      <c r="R324" s="2"/>
    </row>
    <row r="325" s="142" customFormat="true" ht="15" hidden="false" customHeight="false" outlineLevel="0" collapsed="false">
      <c r="A325" s="2"/>
      <c r="B325" s="2"/>
      <c r="C325" s="136"/>
      <c r="D325" s="6"/>
      <c r="E325" s="6"/>
      <c r="F325" s="137"/>
      <c r="G325" s="138"/>
      <c r="H325" s="139"/>
      <c r="I325" s="140"/>
      <c r="J325" s="141"/>
      <c r="K325" s="141"/>
      <c r="L325" s="6"/>
      <c r="O325" s="143"/>
      <c r="P325" s="2"/>
      <c r="Q325" s="144"/>
      <c r="R325" s="2"/>
    </row>
    <row r="326" s="142" customFormat="true" ht="15" hidden="false" customHeight="false" outlineLevel="0" collapsed="false">
      <c r="A326" s="2"/>
      <c r="B326" s="2"/>
      <c r="C326" s="136"/>
      <c r="D326" s="6"/>
      <c r="E326" s="6"/>
      <c r="F326" s="137"/>
      <c r="G326" s="138"/>
      <c r="H326" s="139"/>
      <c r="I326" s="140"/>
      <c r="J326" s="141"/>
      <c r="K326" s="141"/>
      <c r="L326" s="6"/>
      <c r="O326" s="143"/>
      <c r="P326" s="2"/>
      <c r="Q326" s="144"/>
      <c r="R326" s="2"/>
    </row>
    <row r="327" s="142" customFormat="true" ht="15" hidden="false" customHeight="false" outlineLevel="0" collapsed="false">
      <c r="A327" s="2"/>
      <c r="B327" s="2"/>
      <c r="C327" s="136"/>
      <c r="D327" s="6"/>
      <c r="E327" s="6"/>
      <c r="F327" s="137"/>
      <c r="G327" s="138"/>
      <c r="H327" s="139"/>
      <c r="I327" s="140"/>
      <c r="J327" s="141"/>
      <c r="K327" s="141"/>
      <c r="L327" s="6"/>
      <c r="O327" s="143"/>
      <c r="P327" s="2"/>
      <c r="Q327" s="144"/>
      <c r="R327" s="2"/>
    </row>
    <row r="328" s="142" customFormat="true" ht="15" hidden="false" customHeight="false" outlineLevel="0" collapsed="false">
      <c r="A328" s="2"/>
      <c r="B328" s="2"/>
      <c r="C328" s="136"/>
      <c r="D328" s="6"/>
      <c r="E328" s="6"/>
      <c r="F328" s="137"/>
      <c r="G328" s="138"/>
      <c r="H328" s="139"/>
      <c r="I328" s="140"/>
      <c r="J328" s="141"/>
      <c r="K328" s="141"/>
      <c r="L328" s="6"/>
      <c r="O328" s="143"/>
      <c r="P328" s="2"/>
      <c r="Q328" s="144"/>
      <c r="R328" s="2"/>
    </row>
    <row r="329" s="142" customFormat="true" ht="15" hidden="false" customHeight="false" outlineLevel="0" collapsed="false">
      <c r="A329" s="2"/>
      <c r="B329" s="2"/>
      <c r="C329" s="136"/>
      <c r="D329" s="6"/>
      <c r="E329" s="6"/>
      <c r="F329" s="137"/>
      <c r="G329" s="138"/>
      <c r="H329" s="139"/>
      <c r="I329" s="140"/>
      <c r="J329" s="141"/>
      <c r="K329" s="141"/>
      <c r="L329" s="6"/>
      <c r="O329" s="143"/>
      <c r="P329" s="2"/>
      <c r="Q329" s="144"/>
      <c r="R329" s="2"/>
    </row>
    <row r="330" s="142" customFormat="true" ht="15" hidden="false" customHeight="false" outlineLevel="0" collapsed="false">
      <c r="A330" s="2"/>
      <c r="B330" s="2"/>
      <c r="C330" s="136"/>
      <c r="D330" s="6"/>
      <c r="E330" s="6"/>
      <c r="F330" s="137"/>
      <c r="G330" s="138"/>
      <c r="H330" s="139"/>
      <c r="I330" s="140"/>
      <c r="J330" s="141"/>
      <c r="K330" s="141"/>
      <c r="L330" s="6"/>
      <c r="O330" s="143"/>
      <c r="P330" s="2"/>
      <c r="Q330" s="144"/>
      <c r="R330" s="2"/>
    </row>
    <row r="331" s="142" customFormat="true" ht="15" hidden="false" customHeight="false" outlineLevel="0" collapsed="false">
      <c r="A331" s="2"/>
      <c r="B331" s="2"/>
      <c r="C331" s="136"/>
      <c r="D331" s="6"/>
      <c r="E331" s="6"/>
      <c r="F331" s="137"/>
      <c r="G331" s="138"/>
      <c r="H331" s="139"/>
      <c r="I331" s="140"/>
      <c r="J331" s="141"/>
      <c r="K331" s="141"/>
      <c r="L331" s="6"/>
      <c r="O331" s="143"/>
      <c r="P331" s="2"/>
      <c r="Q331" s="144"/>
      <c r="R331" s="2"/>
    </row>
    <row r="332" s="142" customFormat="true" ht="15" hidden="false" customHeight="false" outlineLevel="0" collapsed="false">
      <c r="A332" s="2"/>
      <c r="B332" s="2"/>
      <c r="C332" s="136"/>
      <c r="D332" s="6"/>
      <c r="E332" s="6"/>
      <c r="F332" s="137"/>
      <c r="G332" s="138"/>
      <c r="H332" s="139"/>
      <c r="I332" s="140"/>
      <c r="J332" s="141"/>
      <c r="K332" s="141"/>
      <c r="L332" s="6"/>
      <c r="O332" s="143"/>
      <c r="P332" s="2"/>
      <c r="Q332" s="144"/>
      <c r="R332" s="2"/>
    </row>
    <row r="333" s="142" customFormat="true" ht="15" hidden="false" customHeight="false" outlineLevel="0" collapsed="false">
      <c r="A333" s="2"/>
      <c r="B333" s="2"/>
      <c r="C333" s="136"/>
      <c r="D333" s="6"/>
      <c r="E333" s="6"/>
      <c r="F333" s="137"/>
      <c r="G333" s="138"/>
      <c r="H333" s="139"/>
      <c r="I333" s="140"/>
      <c r="J333" s="141"/>
      <c r="K333" s="141"/>
      <c r="L333" s="6"/>
      <c r="O333" s="143"/>
      <c r="P333" s="2"/>
      <c r="Q333" s="144"/>
      <c r="R333" s="2"/>
    </row>
    <row r="334" s="142" customFormat="true" ht="15" hidden="false" customHeight="false" outlineLevel="0" collapsed="false">
      <c r="A334" s="2"/>
      <c r="B334" s="2"/>
      <c r="C334" s="136"/>
      <c r="D334" s="6"/>
      <c r="E334" s="6"/>
      <c r="F334" s="137"/>
      <c r="G334" s="138"/>
      <c r="H334" s="139"/>
      <c r="I334" s="140"/>
      <c r="J334" s="141"/>
      <c r="K334" s="141"/>
      <c r="L334" s="6"/>
      <c r="O334" s="143"/>
      <c r="P334" s="2"/>
      <c r="Q334" s="144"/>
      <c r="R334" s="2"/>
    </row>
    <row r="335" s="142" customFormat="true" ht="15" hidden="false" customHeight="false" outlineLevel="0" collapsed="false">
      <c r="A335" s="2"/>
      <c r="B335" s="2"/>
      <c r="C335" s="136"/>
      <c r="D335" s="6"/>
      <c r="E335" s="6"/>
      <c r="F335" s="137"/>
      <c r="G335" s="138"/>
      <c r="H335" s="139"/>
      <c r="I335" s="140"/>
      <c r="J335" s="141"/>
      <c r="K335" s="141"/>
      <c r="L335" s="6"/>
      <c r="O335" s="143"/>
      <c r="P335" s="2"/>
      <c r="Q335" s="144"/>
      <c r="R335" s="2"/>
    </row>
    <row r="336" s="142" customFormat="true" ht="15" hidden="false" customHeight="false" outlineLevel="0" collapsed="false">
      <c r="A336" s="2"/>
      <c r="B336" s="2"/>
      <c r="C336" s="136"/>
      <c r="D336" s="6"/>
      <c r="E336" s="6"/>
      <c r="F336" s="137"/>
      <c r="G336" s="138"/>
      <c r="H336" s="139"/>
      <c r="I336" s="140"/>
      <c r="J336" s="141"/>
      <c r="K336" s="141"/>
      <c r="L336" s="6"/>
      <c r="O336" s="143"/>
      <c r="P336" s="2"/>
      <c r="Q336" s="144"/>
      <c r="R336" s="2"/>
    </row>
    <row r="337" s="142" customFormat="true" ht="15" hidden="false" customHeight="false" outlineLevel="0" collapsed="false">
      <c r="A337" s="2"/>
      <c r="B337" s="2"/>
      <c r="C337" s="136"/>
      <c r="D337" s="6"/>
      <c r="E337" s="6"/>
      <c r="F337" s="137"/>
      <c r="G337" s="138"/>
      <c r="H337" s="139"/>
      <c r="I337" s="140"/>
      <c r="J337" s="141"/>
      <c r="K337" s="141"/>
      <c r="L337" s="6"/>
      <c r="O337" s="143"/>
      <c r="P337" s="2"/>
      <c r="Q337" s="144"/>
      <c r="R337" s="2"/>
    </row>
    <row r="338" s="142" customFormat="true" ht="15" hidden="false" customHeight="false" outlineLevel="0" collapsed="false">
      <c r="A338" s="2"/>
      <c r="B338" s="2"/>
      <c r="C338" s="136"/>
      <c r="D338" s="6"/>
      <c r="E338" s="6"/>
      <c r="F338" s="137"/>
      <c r="G338" s="138"/>
      <c r="H338" s="139"/>
      <c r="I338" s="140"/>
      <c r="J338" s="141"/>
      <c r="K338" s="141"/>
      <c r="L338" s="6"/>
      <c r="O338" s="143"/>
      <c r="P338" s="2"/>
      <c r="Q338" s="144"/>
      <c r="R338" s="2"/>
    </row>
    <row r="339" s="142" customFormat="true" ht="15" hidden="false" customHeight="false" outlineLevel="0" collapsed="false">
      <c r="A339" s="2"/>
      <c r="B339" s="2"/>
      <c r="C339" s="136"/>
      <c r="D339" s="6"/>
      <c r="E339" s="6"/>
      <c r="F339" s="137"/>
      <c r="G339" s="138"/>
      <c r="H339" s="139"/>
      <c r="I339" s="140"/>
      <c r="J339" s="141"/>
      <c r="K339" s="141"/>
      <c r="L339" s="6"/>
      <c r="O339" s="143"/>
      <c r="P339" s="2"/>
      <c r="Q339" s="144"/>
      <c r="R339" s="2"/>
    </row>
    <row r="340" s="142" customFormat="true" ht="15" hidden="false" customHeight="false" outlineLevel="0" collapsed="false">
      <c r="A340" s="2"/>
      <c r="B340" s="2"/>
      <c r="C340" s="136"/>
      <c r="D340" s="6"/>
      <c r="E340" s="6"/>
      <c r="F340" s="137"/>
      <c r="G340" s="138"/>
      <c r="H340" s="139"/>
      <c r="I340" s="140"/>
      <c r="J340" s="141"/>
      <c r="K340" s="141"/>
      <c r="L340" s="6"/>
      <c r="O340" s="143"/>
      <c r="P340" s="2"/>
      <c r="Q340" s="144"/>
      <c r="R340" s="2"/>
    </row>
    <row r="341" s="142" customFormat="true" ht="15" hidden="false" customHeight="false" outlineLevel="0" collapsed="false">
      <c r="A341" s="2"/>
      <c r="B341" s="2"/>
      <c r="C341" s="136"/>
      <c r="D341" s="6"/>
      <c r="E341" s="6"/>
      <c r="F341" s="137"/>
      <c r="G341" s="138"/>
      <c r="H341" s="139"/>
      <c r="I341" s="140"/>
      <c r="J341" s="141"/>
      <c r="K341" s="141"/>
      <c r="L341" s="6"/>
      <c r="O341" s="143"/>
      <c r="P341" s="2"/>
      <c r="Q341" s="144"/>
      <c r="R341" s="2"/>
    </row>
    <row r="342" s="142" customFormat="true" ht="15" hidden="false" customHeight="false" outlineLevel="0" collapsed="false">
      <c r="A342" s="2"/>
      <c r="B342" s="2"/>
      <c r="C342" s="136"/>
      <c r="D342" s="6"/>
      <c r="E342" s="6"/>
      <c r="F342" s="137"/>
      <c r="G342" s="138"/>
      <c r="H342" s="139"/>
      <c r="I342" s="140"/>
      <c r="J342" s="141"/>
      <c r="K342" s="141"/>
      <c r="L342" s="6"/>
      <c r="O342" s="143"/>
      <c r="P342" s="2"/>
      <c r="Q342" s="144"/>
      <c r="R342" s="2"/>
    </row>
    <row r="343" s="142" customFormat="true" ht="15" hidden="false" customHeight="false" outlineLevel="0" collapsed="false">
      <c r="A343" s="2"/>
      <c r="B343" s="2"/>
      <c r="C343" s="136"/>
      <c r="D343" s="6"/>
      <c r="E343" s="6"/>
      <c r="F343" s="137"/>
      <c r="G343" s="138"/>
      <c r="H343" s="139"/>
      <c r="I343" s="140"/>
      <c r="J343" s="141"/>
      <c r="K343" s="141"/>
      <c r="L343" s="6"/>
      <c r="O343" s="143"/>
      <c r="P343" s="2"/>
      <c r="Q343" s="144"/>
      <c r="R343" s="2"/>
    </row>
    <row r="344" s="142" customFormat="true" ht="15" hidden="false" customHeight="false" outlineLevel="0" collapsed="false">
      <c r="A344" s="2"/>
      <c r="B344" s="2"/>
      <c r="C344" s="136"/>
      <c r="D344" s="6"/>
      <c r="E344" s="6"/>
      <c r="F344" s="137"/>
      <c r="G344" s="138"/>
      <c r="H344" s="139"/>
      <c r="I344" s="140"/>
      <c r="J344" s="141"/>
      <c r="K344" s="141"/>
      <c r="L344" s="6"/>
      <c r="O344" s="143"/>
      <c r="P344" s="2"/>
      <c r="Q344" s="144"/>
      <c r="R344" s="2"/>
    </row>
    <row r="345" s="142" customFormat="true" ht="15" hidden="false" customHeight="false" outlineLevel="0" collapsed="false">
      <c r="A345" s="2"/>
      <c r="B345" s="2"/>
      <c r="C345" s="136"/>
      <c r="D345" s="6"/>
      <c r="E345" s="6"/>
      <c r="F345" s="137"/>
      <c r="G345" s="138"/>
      <c r="H345" s="139"/>
      <c r="I345" s="140"/>
      <c r="J345" s="141"/>
      <c r="K345" s="141"/>
      <c r="L345" s="6"/>
      <c r="O345" s="143"/>
      <c r="P345" s="2"/>
      <c r="Q345" s="144"/>
      <c r="R345" s="2"/>
    </row>
    <row r="346" s="142" customFormat="true" ht="15" hidden="false" customHeight="false" outlineLevel="0" collapsed="false">
      <c r="A346" s="2"/>
      <c r="B346" s="2"/>
      <c r="C346" s="136"/>
      <c r="D346" s="6"/>
      <c r="E346" s="6"/>
      <c r="F346" s="137"/>
      <c r="G346" s="138"/>
      <c r="H346" s="139"/>
      <c r="I346" s="140"/>
      <c r="J346" s="141"/>
      <c r="K346" s="141"/>
      <c r="L346" s="6"/>
      <c r="O346" s="143"/>
      <c r="P346" s="2"/>
      <c r="Q346" s="144"/>
      <c r="R346" s="2"/>
    </row>
    <row r="347" s="142" customFormat="true" ht="15" hidden="false" customHeight="false" outlineLevel="0" collapsed="false">
      <c r="A347" s="2"/>
      <c r="B347" s="2"/>
      <c r="C347" s="136"/>
      <c r="D347" s="6"/>
      <c r="E347" s="6"/>
      <c r="F347" s="137"/>
      <c r="G347" s="138"/>
      <c r="H347" s="139"/>
      <c r="I347" s="140"/>
      <c r="J347" s="141"/>
      <c r="K347" s="141"/>
      <c r="L347" s="6"/>
      <c r="O347" s="143"/>
      <c r="P347" s="2"/>
      <c r="Q347" s="144"/>
      <c r="R347" s="2"/>
    </row>
    <row r="348" s="142" customFormat="true" ht="15" hidden="false" customHeight="false" outlineLevel="0" collapsed="false">
      <c r="A348" s="2"/>
      <c r="B348" s="2"/>
      <c r="C348" s="136"/>
      <c r="D348" s="6"/>
      <c r="E348" s="6"/>
      <c r="F348" s="137"/>
      <c r="G348" s="138"/>
      <c r="H348" s="139"/>
      <c r="I348" s="140"/>
      <c r="J348" s="141"/>
      <c r="K348" s="141"/>
      <c r="L348" s="6"/>
      <c r="O348" s="143"/>
      <c r="P348" s="2"/>
      <c r="Q348" s="144"/>
      <c r="R348" s="2"/>
    </row>
    <row r="349" s="142" customFormat="true" ht="15" hidden="false" customHeight="false" outlineLevel="0" collapsed="false">
      <c r="A349" s="2"/>
      <c r="B349" s="2"/>
      <c r="C349" s="136"/>
      <c r="D349" s="6"/>
      <c r="E349" s="6"/>
      <c r="F349" s="137"/>
      <c r="G349" s="138"/>
      <c r="H349" s="139"/>
      <c r="I349" s="140"/>
      <c r="J349" s="141"/>
      <c r="K349" s="141"/>
      <c r="L349" s="6"/>
      <c r="O349" s="143"/>
      <c r="P349" s="2"/>
      <c r="Q349" s="144"/>
      <c r="R349" s="2"/>
    </row>
    <row r="350" s="142" customFormat="true" ht="15" hidden="false" customHeight="false" outlineLevel="0" collapsed="false">
      <c r="A350" s="2"/>
      <c r="B350" s="2"/>
      <c r="C350" s="136"/>
      <c r="D350" s="6"/>
      <c r="E350" s="6"/>
      <c r="F350" s="137"/>
      <c r="G350" s="138"/>
      <c r="H350" s="139"/>
      <c r="I350" s="140"/>
      <c r="J350" s="141"/>
      <c r="K350" s="141"/>
      <c r="L350" s="6"/>
      <c r="O350" s="143"/>
      <c r="P350" s="2"/>
      <c r="Q350" s="144"/>
      <c r="R350" s="2"/>
    </row>
    <row r="351" s="142" customFormat="true" ht="15" hidden="false" customHeight="false" outlineLevel="0" collapsed="false">
      <c r="A351" s="2"/>
      <c r="B351" s="2"/>
      <c r="C351" s="136"/>
      <c r="D351" s="6"/>
      <c r="E351" s="6"/>
      <c r="F351" s="137"/>
      <c r="G351" s="138"/>
      <c r="H351" s="139"/>
      <c r="I351" s="140"/>
      <c r="J351" s="141"/>
      <c r="K351" s="141"/>
      <c r="L351" s="6"/>
      <c r="O351" s="143"/>
      <c r="P351" s="2"/>
      <c r="Q351" s="144"/>
      <c r="R351" s="2"/>
    </row>
    <row r="352" s="142" customFormat="true" ht="15" hidden="false" customHeight="false" outlineLevel="0" collapsed="false">
      <c r="A352" s="2"/>
      <c r="B352" s="2"/>
      <c r="C352" s="136"/>
      <c r="D352" s="6"/>
      <c r="E352" s="6"/>
      <c r="F352" s="137"/>
      <c r="G352" s="138"/>
      <c r="H352" s="139"/>
      <c r="I352" s="140"/>
      <c r="J352" s="141"/>
      <c r="K352" s="141"/>
      <c r="L352" s="6"/>
      <c r="O352" s="143"/>
      <c r="P352" s="2"/>
      <c r="Q352" s="144"/>
      <c r="R352" s="2"/>
    </row>
    <row r="353" s="142" customFormat="true" ht="15" hidden="false" customHeight="false" outlineLevel="0" collapsed="false">
      <c r="A353" s="2"/>
      <c r="B353" s="2"/>
      <c r="C353" s="136"/>
      <c r="D353" s="6"/>
      <c r="E353" s="6"/>
      <c r="F353" s="137"/>
      <c r="G353" s="138"/>
      <c r="H353" s="139"/>
      <c r="I353" s="140"/>
      <c r="J353" s="141"/>
      <c r="K353" s="141"/>
      <c r="L353" s="6"/>
      <c r="O353" s="143"/>
      <c r="P353" s="2"/>
      <c r="Q353" s="144"/>
      <c r="R353" s="2"/>
    </row>
    <row r="354" s="142" customFormat="true" ht="15" hidden="false" customHeight="false" outlineLevel="0" collapsed="false">
      <c r="A354" s="2"/>
      <c r="B354" s="2"/>
      <c r="C354" s="136"/>
      <c r="D354" s="6"/>
      <c r="E354" s="6"/>
      <c r="F354" s="137"/>
      <c r="G354" s="138"/>
      <c r="H354" s="139"/>
      <c r="I354" s="140"/>
      <c r="J354" s="141"/>
      <c r="K354" s="141"/>
      <c r="L354" s="6"/>
      <c r="O354" s="143"/>
      <c r="P354" s="2"/>
      <c r="Q354" s="144"/>
      <c r="R354" s="2"/>
    </row>
    <row r="355" s="142" customFormat="true" ht="15" hidden="false" customHeight="false" outlineLevel="0" collapsed="false">
      <c r="A355" s="2"/>
      <c r="B355" s="2"/>
      <c r="C355" s="136"/>
      <c r="D355" s="6"/>
      <c r="E355" s="6"/>
      <c r="F355" s="137"/>
      <c r="G355" s="138"/>
      <c r="H355" s="139"/>
      <c r="I355" s="140"/>
      <c r="J355" s="141"/>
      <c r="K355" s="141"/>
      <c r="L355" s="6"/>
      <c r="O355" s="143"/>
      <c r="P355" s="2"/>
      <c r="Q355" s="144"/>
      <c r="R355" s="2"/>
    </row>
    <row r="356" s="142" customFormat="true" ht="15" hidden="false" customHeight="false" outlineLevel="0" collapsed="false">
      <c r="A356" s="2"/>
      <c r="B356" s="2"/>
      <c r="C356" s="136"/>
      <c r="D356" s="6"/>
      <c r="E356" s="6"/>
      <c r="F356" s="137"/>
      <c r="G356" s="138"/>
      <c r="H356" s="139"/>
      <c r="I356" s="140"/>
      <c r="J356" s="141"/>
      <c r="K356" s="141"/>
      <c r="L356" s="6"/>
      <c r="O356" s="143"/>
      <c r="P356" s="2"/>
      <c r="Q356" s="144"/>
      <c r="R356" s="2"/>
    </row>
    <row r="357" s="142" customFormat="true" ht="15" hidden="false" customHeight="false" outlineLevel="0" collapsed="false">
      <c r="A357" s="2"/>
      <c r="B357" s="2"/>
      <c r="C357" s="136"/>
      <c r="D357" s="6"/>
      <c r="E357" s="6"/>
      <c r="F357" s="137"/>
      <c r="G357" s="138"/>
      <c r="H357" s="139"/>
      <c r="I357" s="140"/>
      <c r="J357" s="141"/>
      <c r="K357" s="141"/>
      <c r="L357" s="6"/>
      <c r="O357" s="143"/>
      <c r="P357" s="2"/>
      <c r="Q357" s="144"/>
      <c r="R357" s="2"/>
    </row>
    <row r="358" s="142" customFormat="true" ht="15" hidden="false" customHeight="false" outlineLevel="0" collapsed="false">
      <c r="A358" s="2"/>
      <c r="B358" s="2"/>
      <c r="C358" s="136"/>
      <c r="D358" s="6"/>
      <c r="E358" s="6"/>
      <c r="F358" s="137"/>
      <c r="G358" s="138"/>
      <c r="H358" s="139"/>
      <c r="I358" s="140"/>
      <c r="J358" s="141"/>
      <c r="K358" s="141"/>
      <c r="L358" s="6"/>
      <c r="O358" s="143"/>
      <c r="P358" s="2"/>
      <c r="Q358" s="144"/>
      <c r="R358" s="2"/>
    </row>
    <row r="359" s="142" customFormat="true" ht="15" hidden="false" customHeight="false" outlineLevel="0" collapsed="false">
      <c r="A359" s="2"/>
      <c r="B359" s="2"/>
      <c r="C359" s="136"/>
      <c r="D359" s="6"/>
      <c r="E359" s="6"/>
      <c r="F359" s="137"/>
      <c r="G359" s="138"/>
      <c r="H359" s="139"/>
      <c r="I359" s="140"/>
      <c r="J359" s="141"/>
      <c r="K359" s="141"/>
      <c r="L359" s="6"/>
      <c r="O359" s="143"/>
      <c r="P359" s="2"/>
      <c r="Q359" s="144"/>
      <c r="R359" s="2"/>
    </row>
    <row r="360" s="142" customFormat="true" ht="15" hidden="false" customHeight="false" outlineLevel="0" collapsed="false">
      <c r="A360" s="2"/>
      <c r="B360" s="2"/>
      <c r="C360" s="136"/>
      <c r="D360" s="6"/>
      <c r="E360" s="6"/>
      <c r="F360" s="137"/>
      <c r="G360" s="138"/>
      <c r="H360" s="139"/>
      <c r="I360" s="140"/>
      <c r="J360" s="141"/>
      <c r="K360" s="141"/>
      <c r="L360" s="6"/>
      <c r="O360" s="143"/>
      <c r="P360" s="2"/>
      <c r="Q360" s="144"/>
      <c r="R360" s="2"/>
    </row>
    <row r="361" s="142" customFormat="true" ht="15" hidden="false" customHeight="false" outlineLevel="0" collapsed="false">
      <c r="A361" s="2"/>
      <c r="B361" s="2"/>
      <c r="C361" s="136"/>
      <c r="D361" s="6"/>
      <c r="E361" s="6"/>
      <c r="F361" s="137"/>
      <c r="G361" s="138"/>
      <c r="H361" s="139"/>
      <c r="I361" s="140"/>
      <c r="J361" s="141"/>
      <c r="K361" s="141"/>
      <c r="L361" s="6"/>
      <c r="O361" s="143"/>
      <c r="P361" s="2"/>
      <c r="Q361" s="144"/>
      <c r="R361" s="2"/>
    </row>
    <row r="362" s="142" customFormat="true" ht="15" hidden="false" customHeight="false" outlineLevel="0" collapsed="false">
      <c r="A362" s="2"/>
      <c r="B362" s="2"/>
      <c r="C362" s="136"/>
      <c r="D362" s="6"/>
      <c r="E362" s="6"/>
      <c r="F362" s="137"/>
      <c r="G362" s="138"/>
      <c r="H362" s="139"/>
      <c r="I362" s="140"/>
      <c r="J362" s="141"/>
      <c r="K362" s="141"/>
      <c r="L362" s="6"/>
      <c r="O362" s="143"/>
      <c r="P362" s="2"/>
      <c r="Q362" s="144"/>
      <c r="R362" s="2"/>
    </row>
    <row r="363" s="142" customFormat="true" ht="15" hidden="false" customHeight="false" outlineLevel="0" collapsed="false">
      <c r="A363" s="2"/>
      <c r="B363" s="2"/>
      <c r="C363" s="136"/>
      <c r="D363" s="6"/>
      <c r="E363" s="6"/>
      <c r="F363" s="137"/>
      <c r="G363" s="138"/>
      <c r="H363" s="139"/>
      <c r="I363" s="140"/>
      <c r="J363" s="141"/>
      <c r="K363" s="141"/>
      <c r="L363" s="6"/>
      <c r="O363" s="143"/>
      <c r="P363" s="2"/>
      <c r="Q363" s="144"/>
      <c r="R363" s="2"/>
    </row>
    <row r="364" s="142" customFormat="true" ht="15" hidden="false" customHeight="false" outlineLevel="0" collapsed="false">
      <c r="A364" s="2"/>
      <c r="B364" s="2"/>
      <c r="C364" s="136"/>
      <c r="D364" s="6"/>
      <c r="E364" s="6"/>
      <c r="F364" s="137"/>
      <c r="G364" s="138"/>
      <c r="H364" s="139"/>
      <c r="I364" s="140"/>
      <c r="J364" s="141"/>
      <c r="K364" s="141"/>
      <c r="L364" s="6"/>
      <c r="O364" s="143"/>
      <c r="P364" s="2"/>
      <c r="Q364" s="144"/>
      <c r="R364" s="2"/>
    </row>
    <row r="365" s="142" customFormat="true" ht="15" hidden="false" customHeight="false" outlineLevel="0" collapsed="false">
      <c r="A365" s="2"/>
      <c r="B365" s="2"/>
      <c r="C365" s="136"/>
      <c r="D365" s="6"/>
      <c r="E365" s="6"/>
      <c r="F365" s="137"/>
      <c r="G365" s="138"/>
      <c r="H365" s="139"/>
      <c r="I365" s="140"/>
      <c r="J365" s="141"/>
      <c r="K365" s="141"/>
      <c r="L365" s="6"/>
      <c r="O365" s="143"/>
      <c r="P365" s="2"/>
      <c r="Q365" s="144"/>
      <c r="R365" s="2"/>
    </row>
    <row r="366" s="142" customFormat="true" ht="15" hidden="false" customHeight="false" outlineLevel="0" collapsed="false">
      <c r="A366" s="2"/>
      <c r="B366" s="2"/>
      <c r="C366" s="136"/>
      <c r="D366" s="6"/>
      <c r="E366" s="6"/>
      <c r="F366" s="137"/>
      <c r="G366" s="138"/>
      <c r="H366" s="139"/>
      <c r="I366" s="140"/>
      <c r="J366" s="141"/>
      <c r="K366" s="141"/>
      <c r="L366" s="6"/>
      <c r="O366" s="143"/>
      <c r="P366" s="2"/>
      <c r="Q366" s="144"/>
      <c r="R366" s="2"/>
    </row>
    <row r="367" s="142" customFormat="true" ht="15" hidden="false" customHeight="false" outlineLevel="0" collapsed="false">
      <c r="A367" s="2"/>
      <c r="B367" s="2"/>
      <c r="C367" s="136"/>
      <c r="D367" s="6"/>
      <c r="E367" s="6"/>
      <c r="F367" s="137"/>
      <c r="G367" s="138"/>
      <c r="H367" s="139"/>
      <c r="I367" s="140"/>
      <c r="J367" s="141"/>
      <c r="K367" s="141"/>
      <c r="L367" s="6"/>
      <c r="O367" s="143"/>
      <c r="P367" s="2"/>
      <c r="Q367" s="144"/>
      <c r="R367" s="2"/>
    </row>
    <row r="368" s="142" customFormat="true" ht="15" hidden="false" customHeight="false" outlineLevel="0" collapsed="false">
      <c r="A368" s="2"/>
      <c r="B368" s="2"/>
      <c r="C368" s="136"/>
      <c r="D368" s="6"/>
      <c r="E368" s="6"/>
      <c r="F368" s="137"/>
      <c r="G368" s="138"/>
      <c r="H368" s="139"/>
      <c r="I368" s="140"/>
      <c r="J368" s="141"/>
      <c r="K368" s="141"/>
      <c r="L368" s="6"/>
      <c r="O368" s="143"/>
      <c r="P368" s="2"/>
      <c r="Q368" s="144"/>
      <c r="R368" s="2"/>
    </row>
    <row r="369" s="142" customFormat="true" ht="15" hidden="false" customHeight="false" outlineLevel="0" collapsed="false">
      <c r="A369" s="2"/>
      <c r="B369" s="2"/>
      <c r="C369" s="136"/>
      <c r="D369" s="6"/>
      <c r="E369" s="6"/>
      <c r="F369" s="137"/>
      <c r="G369" s="138"/>
      <c r="H369" s="139"/>
      <c r="I369" s="140"/>
      <c r="J369" s="141"/>
      <c r="K369" s="141"/>
      <c r="L369" s="6"/>
      <c r="O369" s="143"/>
      <c r="P369" s="2"/>
      <c r="Q369" s="144"/>
      <c r="R369" s="2"/>
    </row>
    <row r="370" s="142" customFormat="true" ht="15" hidden="false" customHeight="false" outlineLevel="0" collapsed="false">
      <c r="A370" s="2"/>
      <c r="B370" s="2"/>
      <c r="C370" s="136"/>
      <c r="D370" s="6"/>
      <c r="E370" s="6"/>
      <c r="F370" s="137"/>
      <c r="G370" s="138"/>
      <c r="H370" s="139"/>
      <c r="I370" s="140"/>
      <c r="J370" s="141"/>
      <c r="K370" s="141"/>
      <c r="L370" s="6"/>
      <c r="O370" s="143"/>
      <c r="P370" s="2"/>
      <c r="Q370" s="144"/>
      <c r="R370" s="2"/>
    </row>
    <row r="371" s="142" customFormat="true" ht="15" hidden="false" customHeight="false" outlineLevel="0" collapsed="false">
      <c r="A371" s="2"/>
      <c r="B371" s="2"/>
      <c r="C371" s="136"/>
      <c r="D371" s="6"/>
      <c r="E371" s="6"/>
      <c r="F371" s="137"/>
      <c r="G371" s="138"/>
      <c r="H371" s="139"/>
      <c r="I371" s="140"/>
      <c r="J371" s="141"/>
      <c r="K371" s="141"/>
      <c r="L371" s="6"/>
      <c r="O371" s="143"/>
      <c r="P371" s="2"/>
      <c r="Q371" s="144"/>
      <c r="R371" s="2"/>
    </row>
    <row r="372" s="142" customFormat="true" ht="15" hidden="false" customHeight="false" outlineLevel="0" collapsed="false">
      <c r="A372" s="2"/>
      <c r="B372" s="2"/>
      <c r="C372" s="136"/>
      <c r="D372" s="6"/>
      <c r="E372" s="6"/>
      <c r="F372" s="137"/>
      <c r="G372" s="138"/>
      <c r="H372" s="139"/>
      <c r="I372" s="140"/>
      <c r="J372" s="141"/>
      <c r="K372" s="141"/>
      <c r="L372" s="6"/>
      <c r="O372" s="143"/>
      <c r="P372" s="2"/>
      <c r="Q372" s="144"/>
      <c r="R372" s="2"/>
    </row>
    <row r="373" s="142" customFormat="true" ht="15" hidden="false" customHeight="false" outlineLevel="0" collapsed="false">
      <c r="A373" s="2"/>
      <c r="B373" s="2"/>
      <c r="C373" s="136"/>
      <c r="D373" s="6"/>
      <c r="E373" s="6"/>
      <c r="F373" s="137"/>
      <c r="G373" s="138"/>
      <c r="H373" s="139"/>
      <c r="I373" s="140"/>
      <c r="J373" s="141"/>
      <c r="K373" s="141"/>
      <c r="L373" s="6"/>
      <c r="O373" s="143"/>
      <c r="P373" s="2"/>
      <c r="Q373" s="144"/>
      <c r="R373" s="2"/>
    </row>
    <row r="374" s="142" customFormat="true" ht="15" hidden="false" customHeight="false" outlineLevel="0" collapsed="false">
      <c r="A374" s="2"/>
      <c r="B374" s="2"/>
      <c r="C374" s="136"/>
      <c r="D374" s="6"/>
      <c r="E374" s="6"/>
      <c r="F374" s="137"/>
      <c r="G374" s="138"/>
      <c r="H374" s="139"/>
      <c r="I374" s="140"/>
      <c r="J374" s="141"/>
      <c r="K374" s="141"/>
      <c r="L374" s="6"/>
      <c r="O374" s="143"/>
      <c r="P374" s="2"/>
      <c r="Q374" s="144"/>
      <c r="R374" s="2"/>
    </row>
    <row r="375" s="142" customFormat="true" ht="15" hidden="false" customHeight="false" outlineLevel="0" collapsed="false">
      <c r="A375" s="2"/>
      <c r="B375" s="2"/>
      <c r="C375" s="136"/>
      <c r="D375" s="6"/>
      <c r="E375" s="6"/>
      <c r="F375" s="137"/>
      <c r="G375" s="138"/>
      <c r="H375" s="139"/>
      <c r="I375" s="140"/>
      <c r="J375" s="141"/>
      <c r="K375" s="141"/>
      <c r="L375" s="6"/>
      <c r="O375" s="143"/>
      <c r="P375" s="2"/>
      <c r="Q375" s="144"/>
      <c r="R375" s="2"/>
    </row>
    <row r="376" s="142" customFormat="true" ht="15" hidden="false" customHeight="false" outlineLevel="0" collapsed="false">
      <c r="A376" s="2"/>
      <c r="B376" s="2"/>
      <c r="C376" s="136"/>
      <c r="D376" s="6"/>
      <c r="E376" s="6"/>
      <c r="F376" s="137"/>
      <c r="G376" s="138"/>
      <c r="H376" s="139"/>
      <c r="I376" s="140"/>
      <c r="J376" s="141"/>
      <c r="K376" s="141"/>
      <c r="L376" s="6"/>
      <c r="O376" s="143"/>
      <c r="P376" s="2"/>
      <c r="Q376" s="144"/>
      <c r="R376" s="2"/>
    </row>
    <row r="377" s="142" customFormat="true" ht="15" hidden="false" customHeight="false" outlineLevel="0" collapsed="false">
      <c r="A377" s="2"/>
      <c r="B377" s="2"/>
      <c r="C377" s="136"/>
      <c r="D377" s="6"/>
      <c r="E377" s="6"/>
      <c r="F377" s="137"/>
      <c r="G377" s="138"/>
      <c r="H377" s="139"/>
      <c r="I377" s="140"/>
      <c r="J377" s="141"/>
      <c r="K377" s="141"/>
      <c r="L377" s="6"/>
      <c r="O377" s="143"/>
      <c r="P377" s="2"/>
      <c r="Q377" s="144"/>
      <c r="R377" s="2"/>
    </row>
    <row r="378" s="142" customFormat="true" ht="15" hidden="false" customHeight="false" outlineLevel="0" collapsed="false">
      <c r="A378" s="2"/>
      <c r="B378" s="2"/>
      <c r="C378" s="136"/>
      <c r="D378" s="6"/>
      <c r="E378" s="6"/>
      <c r="F378" s="137"/>
      <c r="G378" s="138"/>
      <c r="H378" s="139"/>
      <c r="I378" s="140"/>
      <c r="J378" s="141"/>
      <c r="K378" s="141"/>
      <c r="L378" s="6"/>
      <c r="O378" s="143"/>
      <c r="P378" s="2"/>
      <c r="Q378" s="144"/>
      <c r="R378" s="2"/>
    </row>
    <row r="379" s="142" customFormat="true" ht="15" hidden="false" customHeight="false" outlineLevel="0" collapsed="false">
      <c r="A379" s="2"/>
      <c r="B379" s="2"/>
      <c r="C379" s="136"/>
      <c r="D379" s="6"/>
      <c r="E379" s="6"/>
      <c r="F379" s="137"/>
      <c r="G379" s="138"/>
      <c r="H379" s="139"/>
      <c r="I379" s="140"/>
      <c r="J379" s="141"/>
      <c r="K379" s="141"/>
      <c r="L379" s="6"/>
      <c r="O379" s="143"/>
      <c r="P379" s="2"/>
      <c r="Q379" s="144"/>
      <c r="R379" s="2"/>
    </row>
    <row r="380" s="142" customFormat="true" ht="15" hidden="false" customHeight="false" outlineLevel="0" collapsed="false">
      <c r="A380" s="2"/>
      <c r="B380" s="2"/>
      <c r="C380" s="136"/>
      <c r="D380" s="6"/>
      <c r="E380" s="6"/>
      <c r="F380" s="137"/>
      <c r="G380" s="138"/>
      <c r="H380" s="139"/>
      <c r="I380" s="140"/>
      <c r="J380" s="141"/>
      <c r="K380" s="141"/>
      <c r="L380" s="6"/>
      <c r="O380" s="143"/>
      <c r="P380" s="2"/>
      <c r="Q380" s="144"/>
      <c r="R380" s="2"/>
    </row>
    <row r="381" s="142" customFormat="true" ht="15" hidden="false" customHeight="false" outlineLevel="0" collapsed="false">
      <c r="A381" s="2"/>
      <c r="B381" s="2"/>
      <c r="C381" s="136"/>
      <c r="D381" s="6"/>
      <c r="E381" s="6"/>
      <c r="F381" s="137"/>
      <c r="G381" s="138"/>
      <c r="H381" s="139"/>
      <c r="I381" s="140"/>
      <c r="J381" s="141"/>
      <c r="K381" s="141"/>
      <c r="L381" s="6"/>
      <c r="O381" s="143"/>
      <c r="P381" s="2"/>
      <c r="Q381" s="144"/>
      <c r="R381" s="2"/>
    </row>
    <row r="382" s="142" customFormat="true" ht="15" hidden="false" customHeight="false" outlineLevel="0" collapsed="false">
      <c r="A382" s="2"/>
      <c r="B382" s="2"/>
      <c r="C382" s="136"/>
      <c r="D382" s="6"/>
      <c r="E382" s="6"/>
      <c r="F382" s="137"/>
      <c r="G382" s="138"/>
      <c r="H382" s="139"/>
      <c r="I382" s="140"/>
      <c r="J382" s="141"/>
      <c r="K382" s="141"/>
      <c r="L382" s="6"/>
      <c r="O382" s="143"/>
      <c r="P382" s="2"/>
      <c r="Q382" s="144"/>
      <c r="R382" s="2"/>
    </row>
    <row r="383" s="142" customFormat="true" ht="15" hidden="false" customHeight="false" outlineLevel="0" collapsed="false">
      <c r="A383" s="2"/>
      <c r="B383" s="2"/>
      <c r="C383" s="136"/>
      <c r="D383" s="6"/>
      <c r="E383" s="6"/>
      <c r="F383" s="137"/>
      <c r="G383" s="138"/>
      <c r="H383" s="139"/>
      <c r="I383" s="140"/>
      <c r="J383" s="141"/>
      <c r="K383" s="141"/>
      <c r="L383" s="6"/>
      <c r="O383" s="143"/>
      <c r="P383" s="2"/>
      <c r="Q383" s="144"/>
      <c r="R383" s="2"/>
    </row>
    <row r="384" s="142" customFormat="true" ht="15" hidden="false" customHeight="false" outlineLevel="0" collapsed="false">
      <c r="A384" s="2"/>
      <c r="B384" s="2"/>
      <c r="C384" s="136"/>
      <c r="D384" s="6"/>
      <c r="E384" s="6"/>
      <c r="F384" s="137"/>
      <c r="G384" s="138"/>
      <c r="H384" s="139"/>
      <c r="I384" s="140"/>
      <c r="J384" s="141"/>
      <c r="K384" s="141"/>
      <c r="L384" s="6"/>
      <c r="O384" s="143"/>
      <c r="P384" s="2"/>
      <c r="Q384" s="144"/>
      <c r="R384" s="2"/>
    </row>
    <row r="385" s="142" customFormat="true" ht="15" hidden="false" customHeight="false" outlineLevel="0" collapsed="false">
      <c r="A385" s="2"/>
      <c r="B385" s="2"/>
      <c r="C385" s="136"/>
      <c r="D385" s="6"/>
      <c r="E385" s="6"/>
      <c r="F385" s="137"/>
      <c r="G385" s="138"/>
      <c r="H385" s="139"/>
      <c r="I385" s="140"/>
      <c r="J385" s="141"/>
      <c r="K385" s="141"/>
      <c r="L385" s="6"/>
      <c r="O385" s="143"/>
      <c r="P385" s="2"/>
      <c r="Q385" s="144"/>
      <c r="R385" s="2"/>
    </row>
    <row r="386" s="142" customFormat="true" ht="15" hidden="false" customHeight="false" outlineLevel="0" collapsed="false">
      <c r="A386" s="2"/>
      <c r="B386" s="2"/>
      <c r="C386" s="136"/>
      <c r="D386" s="6"/>
      <c r="E386" s="6"/>
      <c r="F386" s="137"/>
      <c r="G386" s="138"/>
      <c r="H386" s="139"/>
      <c r="I386" s="140"/>
      <c r="J386" s="141"/>
      <c r="K386" s="141"/>
      <c r="L386" s="6"/>
      <c r="O386" s="143"/>
      <c r="P386" s="2"/>
      <c r="Q386" s="144"/>
      <c r="R386" s="2"/>
    </row>
    <row r="387" s="142" customFormat="true" ht="15" hidden="false" customHeight="false" outlineLevel="0" collapsed="false">
      <c r="A387" s="2"/>
      <c r="B387" s="2"/>
      <c r="C387" s="136"/>
      <c r="D387" s="6"/>
      <c r="E387" s="6"/>
      <c r="F387" s="137"/>
      <c r="G387" s="138"/>
      <c r="H387" s="139"/>
      <c r="I387" s="140"/>
      <c r="J387" s="141"/>
      <c r="K387" s="141"/>
      <c r="L387" s="6"/>
      <c r="O387" s="143"/>
      <c r="P387" s="2"/>
      <c r="Q387" s="144"/>
      <c r="R387" s="2"/>
    </row>
    <row r="388" s="142" customFormat="true" ht="15" hidden="false" customHeight="false" outlineLevel="0" collapsed="false">
      <c r="A388" s="2"/>
      <c r="B388" s="2"/>
      <c r="C388" s="136"/>
      <c r="D388" s="6"/>
      <c r="E388" s="6"/>
      <c r="F388" s="137"/>
      <c r="G388" s="138"/>
      <c r="H388" s="139"/>
      <c r="I388" s="140"/>
      <c r="J388" s="141"/>
      <c r="K388" s="141"/>
      <c r="L388" s="6"/>
      <c r="O388" s="143"/>
      <c r="P388" s="2"/>
      <c r="Q388" s="144"/>
      <c r="R388" s="2"/>
    </row>
    <row r="389" s="142" customFormat="true" ht="15" hidden="false" customHeight="false" outlineLevel="0" collapsed="false">
      <c r="A389" s="2"/>
      <c r="B389" s="2"/>
      <c r="C389" s="136"/>
      <c r="D389" s="6"/>
      <c r="E389" s="6"/>
      <c r="F389" s="137"/>
      <c r="G389" s="138"/>
      <c r="H389" s="139"/>
      <c r="I389" s="140"/>
      <c r="J389" s="141"/>
      <c r="K389" s="141"/>
      <c r="L389" s="6"/>
      <c r="O389" s="143"/>
      <c r="P389" s="2"/>
      <c r="Q389" s="144"/>
      <c r="R389" s="2"/>
    </row>
    <row r="390" s="142" customFormat="true" ht="15" hidden="false" customHeight="false" outlineLevel="0" collapsed="false">
      <c r="A390" s="2"/>
      <c r="B390" s="2"/>
      <c r="C390" s="136"/>
      <c r="D390" s="6"/>
      <c r="E390" s="6"/>
      <c r="F390" s="137"/>
      <c r="G390" s="138"/>
      <c r="H390" s="139"/>
      <c r="I390" s="140"/>
      <c r="J390" s="141"/>
      <c r="K390" s="141"/>
      <c r="L390" s="6"/>
      <c r="O390" s="143"/>
      <c r="P390" s="2"/>
      <c r="Q390" s="144"/>
      <c r="R390" s="2"/>
    </row>
    <row r="391" s="142" customFormat="true" ht="15" hidden="false" customHeight="false" outlineLevel="0" collapsed="false">
      <c r="A391" s="2"/>
      <c r="B391" s="2"/>
      <c r="C391" s="136"/>
      <c r="D391" s="6"/>
      <c r="E391" s="6"/>
      <c r="F391" s="137"/>
      <c r="G391" s="138"/>
      <c r="H391" s="139"/>
      <c r="I391" s="140"/>
      <c r="J391" s="141"/>
      <c r="K391" s="141"/>
      <c r="L391" s="6"/>
      <c r="O391" s="143"/>
      <c r="P391" s="2"/>
      <c r="Q391" s="144"/>
      <c r="R391" s="2"/>
    </row>
    <row r="392" s="142" customFormat="true" ht="15" hidden="false" customHeight="false" outlineLevel="0" collapsed="false">
      <c r="A392" s="2"/>
      <c r="B392" s="2"/>
      <c r="C392" s="136"/>
      <c r="D392" s="6"/>
      <c r="E392" s="6"/>
      <c r="F392" s="137"/>
      <c r="G392" s="138"/>
      <c r="H392" s="139"/>
      <c r="I392" s="140"/>
      <c r="J392" s="141"/>
      <c r="K392" s="141"/>
      <c r="L392" s="6"/>
      <c r="O392" s="143"/>
      <c r="P392" s="2"/>
      <c r="Q392" s="144"/>
      <c r="R392" s="2"/>
    </row>
    <row r="393" s="142" customFormat="true" ht="15" hidden="false" customHeight="false" outlineLevel="0" collapsed="false">
      <c r="A393" s="2"/>
      <c r="B393" s="2"/>
      <c r="C393" s="136"/>
      <c r="D393" s="6"/>
      <c r="E393" s="6"/>
      <c r="F393" s="137"/>
      <c r="G393" s="138"/>
      <c r="H393" s="139"/>
      <c r="I393" s="140"/>
      <c r="J393" s="141"/>
      <c r="K393" s="141"/>
      <c r="L393" s="6"/>
      <c r="O393" s="143"/>
      <c r="P393" s="2"/>
      <c r="Q393" s="144"/>
      <c r="R393" s="2"/>
    </row>
    <row r="394" s="142" customFormat="true" ht="15" hidden="false" customHeight="false" outlineLevel="0" collapsed="false">
      <c r="A394" s="2"/>
      <c r="B394" s="2"/>
      <c r="C394" s="136"/>
      <c r="D394" s="6"/>
      <c r="E394" s="6"/>
      <c r="F394" s="137"/>
      <c r="G394" s="138"/>
      <c r="H394" s="139"/>
      <c r="I394" s="140"/>
      <c r="J394" s="141"/>
      <c r="K394" s="141"/>
      <c r="L394" s="6"/>
      <c r="O394" s="143"/>
      <c r="P394" s="2"/>
      <c r="Q394" s="144"/>
      <c r="R394" s="2"/>
    </row>
    <row r="395" s="142" customFormat="true" ht="15" hidden="false" customHeight="false" outlineLevel="0" collapsed="false">
      <c r="A395" s="2"/>
      <c r="B395" s="2"/>
      <c r="C395" s="136"/>
      <c r="D395" s="6"/>
      <c r="E395" s="6"/>
      <c r="F395" s="137"/>
      <c r="G395" s="138"/>
      <c r="H395" s="139"/>
      <c r="I395" s="140"/>
      <c r="J395" s="141"/>
      <c r="K395" s="141"/>
      <c r="L395" s="6"/>
      <c r="O395" s="143"/>
      <c r="P395" s="2"/>
      <c r="Q395" s="144"/>
      <c r="R395" s="2"/>
    </row>
    <row r="396" s="142" customFormat="true" ht="15" hidden="false" customHeight="false" outlineLevel="0" collapsed="false">
      <c r="A396" s="2"/>
      <c r="B396" s="2"/>
      <c r="C396" s="136"/>
      <c r="D396" s="6"/>
      <c r="E396" s="6"/>
      <c r="F396" s="137"/>
      <c r="G396" s="138"/>
      <c r="H396" s="139"/>
      <c r="I396" s="140"/>
      <c r="J396" s="141"/>
      <c r="K396" s="141"/>
      <c r="L396" s="6"/>
      <c r="O396" s="143"/>
      <c r="P396" s="2"/>
      <c r="Q396" s="144"/>
      <c r="R396" s="2"/>
    </row>
    <row r="397" s="142" customFormat="true" ht="15" hidden="false" customHeight="false" outlineLevel="0" collapsed="false">
      <c r="A397" s="2"/>
      <c r="B397" s="2"/>
      <c r="C397" s="136"/>
      <c r="D397" s="6"/>
      <c r="E397" s="6"/>
      <c r="F397" s="137"/>
      <c r="G397" s="138"/>
      <c r="H397" s="139"/>
      <c r="I397" s="140"/>
      <c r="J397" s="141"/>
      <c r="K397" s="141"/>
      <c r="L397" s="6"/>
      <c r="O397" s="143"/>
      <c r="P397" s="2"/>
      <c r="Q397" s="144"/>
      <c r="R397" s="2"/>
    </row>
    <row r="398" s="142" customFormat="true" ht="15" hidden="false" customHeight="false" outlineLevel="0" collapsed="false">
      <c r="A398" s="2"/>
      <c r="B398" s="2"/>
      <c r="C398" s="136"/>
      <c r="D398" s="6"/>
      <c r="E398" s="6"/>
      <c r="F398" s="137"/>
      <c r="G398" s="138"/>
      <c r="H398" s="139"/>
      <c r="I398" s="140"/>
      <c r="J398" s="141"/>
      <c r="K398" s="141"/>
      <c r="L398" s="6"/>
      <c r="O398" s="143"/>
      <c r="P398" s="2"/>
      <c r="Q398" s="144"/>
      <c r="R398" s="2"/>
    </row>
    <row r="399" s="142" customFormat="true" ht="15" hidden="false" customHeight="false" outlineLevel="0" collapsed="false">
      <c r="A399" s="2"/>
      <c r="B399" s="2"/>
      <c r="C399" s="136"/>
      <c r="D399" s="6"/>
      <c r="E399" s="6"/>
      <c r="F399" s="137"/>
      <c r="G399" s="138"/>
      <c r="H399" s="139"/>
      <c r="I399" s="140"/>
      <c r="J399" s="141"/>
      <c r="K399" s="141"/>
      <c r="L399" s="6"/>
      <c r="O399" s="143"/>
      <c r="P399" s="2"/>
      <c r="Q399" s="144"/>
      <c r="R399" s="2"/>
    </row>
    <row r="400" s="142" customFormat="true" ht="15" hidden="false" customHeight="false" outlineLevel="0" collapsed="false">
      <c r="A400" s="2"/>
      <c r="B400" s="2"/>
      <c r="C400" s="136"/>
      <c r="D400" s="6"/>
      <c r="E400" s="6"/>
      <c r="F400" s="137"/>
      <c r="G400" s="138"/>
      <c r="H400" s="139"/>
      <c r="I400" s="140"/>
      <c r="J400" s="141"/>
      <c r="K400" s="141"/>
      <c r="L400" s="6"/>
      <c r="O400" s="143"/>
      <c r="P400" s="2"/>
      <c r="Q400" s="144"/>
      <c r="R400" s="2"/>
    </row>
    <row r="401" s="142" customFormat="true" ht="15" hidden="false" customHeight="false" outlineLevel="0" collapsed="false">
      <c r="A401" s="2"/>
      <c r="B401" s="2"/>
      <c r="C401" s="136"/>
      <c r="D401" s="6"/>
      <c r="E401" s="6"/>
      <c r="F401" s="137"/>
      <c r="G401" s="138"/>
      <c r="H401" s="139"/>
      <c r="I401" s="140"/>
      <c r="J401" s="141"/>
      <c r="K401" s="141"/>
      <c r="L401" s="6"/>
      <c r="O401" s="143"/>
      <c r="P401" s="2"/>
      <c r="Q401" s="144"/>
      <c r="R401" s="2"/>
    </row>
    <row r="402" s="142" customFormat="true" ht="15" hidden="false" customHeight="false" outlineLevel="0" collapsed="false">
      <c r="A402" s="2"/>
      <c r="B402" s="2"/>
      <c r="C402" s="136"/>
      <c r="D402" s="6"/>
      <c r="E402" s="6"/>
      <c r="F402" s="137"/>
      <c r="G402" s="138"/>
      <c r="H402" s="139"/>
      <c r="I402" s="140"/>
      <c r="J402" s="141"/>
      <c r="K402" s="141"/>
      <c r="L402" s="6"/>
      <c r="O402" s="143"/>
      <c r="P402" s="2"/>
      <c r="Q402" s="144"/>
      <c r="R402" s="2"/>
    </row>
    <row r="403" s="142" customFormat="true" ht="15" hidden="false" customHeight="false" outlineLevel="0" collapsed="false">
      <c r="A403" s="2"/>
      <c r="B403" s="2"/>
      <c r="C403" s="136"/>
      <c r="D403" s="6"/>
      <c r="E403" s="6"/>
      <c r="F403" s="137"/>
      <c r="G403" s="138"/>
      <c r="H403" s="139"/>
      <c r="I403" s="140"/>
      <c r="J403" s="141"/>
      <c r="K403" s="141"/>
      <c r="L403" s="6"/>
      <c r="O403" s="143"/>
      <c r="P403" s="2"/>
      <c r="Q403" s="144"/>
      <c r="R403" s="2"/>
    </row>
    <row r="404" s="142" customFormat="true" ht="15" hidden="false" customHeight="false" outlineLevel="0" collapsed="false">
      <c r="A404" s="2"/>
      <c r="B404" s="2"/>
      <c r="C404" s="136"/>
      <c r="D404" s="6"/>
      <c r="E404" s="6"/>
      <c r="F404" s="137"/>
      <c r="G404" s="138"/>
      <c r="H404" s="139"/>
      <c r="I404" s="140"/>
      <c r="J404" s="141"/>
      <c r="K404" s="141"/>
      <c r="L404" s="6"/>
      <c r="O404" s="143"/>
      <c r="P404" s="2"/>
      <c r="Q404" s="144"/>
      <c r="R404" s="2"/>
    </row>
    <row r="405" s="142" customFormat="true" ht="15" hidden="false" customHeight="false" outlineLevel="0" collapsed="false">
      <c r="A405" s="2"/>
      <c r="B405" s="2"/>
      <c r="C405" s="136"/>
      <c r="D405" s="6"/>
      <c r="E405" s="6"/>
      <c r="F405" s="137"/>
      <c r="G405" s="138"/>
      <c r="H405" s="139"/>
      <c r="I405" s="140"/>
      <c r="J405" s="141"/>
      <c r="K405" s="141"/>
      <c r="L405" s="6"/>
      <c r="O405" s="143"/>
      <c r="P405" s="2"/>
      <c r="Q405" s="144"/>
      <c r="R405" s="2"/>
    </row>
    <row r="406" s="142" customFormat="true" ht="15" hidden="false" customHeight="false" outlineLevel="0" collapsed="false">
      <c r="A406" s="2"/>
      <c r="B406" s="2"/>
      <c r="C406" s="136"/>
      <c r="D406" s="6"/>
      <c r="E406" s="6"/>
      <c r="F406" s="137"/>
      <c r="G406" s="138"/>
      <c r="H406" s="139"/>
      <c r="I406" s="140"/>
      <c r="J406" s="141"/>
      <c r="K406" s="141"/>
      <c r="L406" s="6"/>
      <c r="O406" s="143"/>
      <c r="P406" s="2"/>
      <c r="Q406" s="144"/>
      <c r="R406" s="2"/>
    </row>
    <row r="407" s="142" customFormat="true" ht="15" hidden="false" customHeight="false" outlineLevel="0" collapsed="false">
      <c r="A407" s="2"/>
      <c r="B407" s="2"/>
      <c r="C407" s="136"/>
      <c r="D407" s="6"/>
      <c r="E407" s="6"/>
      <c r="F407" s="137"/>
      <c r="G407" s="138"/>
      <c r="H407" s="139"/>
      <c r="I407" s="140"/>
      <c r="J407" s="141"/>
      <c r="K407" s="141"/>
      <c r="L407" s="6"/>
      <c r="O407" s="143"/>
      <c r="P407" s="2"/>
      <c r="Q407" s="144"/>
      <c r="R407" s="2"/>
    </row>
    <row r="408" s="142" customFormat="true" ht="15" hidden="false" customHeight="false" outlineLevel="0" collapsed="false">
      <c r="A408" s="2"/>
      <c r="B408" s="2"/>
      <c r="C408" s="136"/>
      <c r="D408" s="6"/>
      <c r="E408" s="6"/>
      <c r="F408" s="137"/>
      <c r="G408" s="138"/>
      <c r="H408" s="139"/>
      <c r="I408" s="140"/>
      <c r="J408" s="141"/>
      <c r="K408" s="141"/>
      <c r="L408" s="6"/>
      <c r="O408" s="143"/>
      <c r="P408" s="2"/>
      <c r="Q408" s="144"/>
      <c r="R408" s="2"/>
    </row>
    <row r="409" s="142" customFormat="true" ht="15" hidden="false" customHeight="false" outlineLevel="0" collapsed="false">
      <c r="A409" s="2"/>
      <c r="B409" s="2"/>
      <c r="C409" s="136"/>
      <c r="D409" s="6"/>
      <c r="E409" s="6"/>
      <c r="F409" s="137"/>
      <c r="G409" s="138"/>
      <c r="H409" s="139"/>
      <c r="I409" s="140"/>
      <c r="J409" s="141"/>
      <c r="K409" s="141"/>
      <c r="L409" s="6"/>
      <c r="O409" s="143"/>
      <c r="P409" s="2"/>
      <c r="Q409" s="144"/>
      <c r="R409" s="2"/>
    </row>
    <row r="410" s="142" customFormat="true" ht="15" hidden="false" customHeight="false" outlineLevel="0" collapsed="false">
      <c r="A410" s="2"/>
      <c r="B410" s="2"/>
      <c r="C410" s="136"/>
      <c r="D410" s="6"/>
      <c r="E410" s="6"/>
      <c r="F410" s="137"/>
      <c r="G410" s="138"/>
      <c r="H410" s="139"/>
      <c r="I410" s="140"/>
      <c r="J410" s="141"/>
      <c r="K410" s="141"/>
      <c r="L410" s="6"/>
      <c r="O410" s="143"/>
      <c r="P410" s="2"/>
      <c r="Q410" s="144"/>
      <c r="R410" s="2"/>
    </row>
    <row r="411" s="142" customFormat="true" ht="15" hidden="false" customHeight="false" outlineLevel="0" collapsed="false">
      <c r="A411" s="2"/>
      <c r="B411" s="2"/>
      <c r="C411" s="136"/>
      <c r="D411" s="6"/>
      <c r="E411" s="6"/>
      <c r="F411" s="137"/>
      <c r="G411" s="138"/>
      <c r="H411" s="139"/>
      <c r="I411" s="140"/>
      <c r="J411" s="141"/>
      <c r="K411" s="141"/>
      <c r="L411" s="6"/>
      <c r="O411" s="143"/>
      <c r="P411" s="2"/>
      <c r="Q411" s="144"/>
      <c r="R411" s="2"/>
    </row>
    <row r="412" s="142" customFormat="true" ht="15" hidden="false" customHeight="false" outlineLevel="0" collapsed="false">
      <c r="A412" s="2"/>
      <c r="B412" s="2"/>
      <c r="C412" s="136"/>
      <c r="D412" s="6"/>
      <c r="E412" s="6"/>
      <c r="F412" s="137"/>
      <c r="G412" s="138"/>
      <c r="H412" s="139"/>
      <c r="I412" s="140"/>
      <c r="J412" s="141"/>
      <c r="K412" s="141"/>
      <c r="L412" s="6"/>
      <c r="O412" s="143"/>
      <c r="P412" s="2"/>
      <c r="Q412" s="144"/>
      <c r="R412" s="2"/>
    </row>
    <row r="413" s="142" customFormat="true" ht="15" hidden="false" customHeight="false" outlineLevel="0" collapsed="false">
      <c r="A413" s="2"/>
      <c r="B413" s="2"/>
      <c r="C413" s="136"/>
      <c r="D413" s="6"/>
      <c r="E413" s="6"/>
      <c r="F413" s="137"/>
      <c r="G413" s="138"/>
      <c r="H413" s="139"/>
      <c r="I413" s="140"/>
      <c r="J413" s="141"/>
      <c r="K413" s="141"/>
      <c r="L413" s="6"/>
      <c r="O413" s="143"/>
      <c r="P413" s="2"/>
      <c r="Q413" s="144"/>
      <c r="R413" s="2"/>
    </row>
    <row r="414" s="142" customFormat="true" ht="15" hidden="false" customHeight="false" outlineLevel="0" collapsed="false">
      <c r="A414" s="2"/>
      <c r="B414" s="2"/>
      <c r="C414" s="136"/>
      <c r="D414" s="6"/>
      <c r="E414" s="6"/>
      <c r="F414" s="137"/>
      <c r="G414" s="138"/>
      <c r="H414" s="139"/>
      <c r="I414" s="140"/>
      <c r="J414" s="141"/>
      <c r="K414" s="141"/>
      <c r="L414" s="6"/>
      <c r="O414" s="143"/>
      <c r="P414" s="2"/>
      <c r="Q414" s="144"/>
      <c r="R414" s="2"/>
    </row>
    <row r="415" s="142" customFormat="true" ht="15" hidden="false" customHeight="false" outlineLevel="0" collapsed="false">
      <c r="A415" s="2"/>
      <c r="B415" s="2"/>
      <c r="C415" s="136"/>
      <c r="D415" s="6"/>
      <c r="E415" s="6"/>
      <c r="F415" s="137"/>
      <c r="G415" s="138"/>
      <c r="H415" s="139"/>
      <c r="I415" s="140"/>
      <c r="J415" s="141"/>
      <c r="K415" s="141"/>
      <c r="L415" s="6"/>
      <c r="O415" s="143"/>
      <c r="P415" s="2"/>
      <c r="Q415" s="144"/>
      <c r="R415" s="2"/>
    </row>
    <row r="416" s="142" customFormat="true" ht="15" hidden="false" customHeight="false" outlineLevel="0" collapsed="false">
      <c r="A416" s="2"/>
      <c r="B416" s="2"/>
      <c r="C416" s="136"/>
      <c r="D416" s="6"/>
      <c r="E416" s="6"/>
      <c r="F416" s="137"/>
      <c r="G416" s="138"/>
      <c r="H416" s="139"/>
      <c r="I416" s="140"/>
      <c r="J416" s="141"/>
      <c r="K416" s="141"/>
      <c r="L416" s="6"/>
      <c r="O416" s="143"/>
      <c r="P416" s="2"/>
      <c r="Q416" s="144"/>
      <c r="R416" s="2"/>
    </row>
    <row r="417" s="142" customFormat="true" ht="15" hidden="false" customHeight="false" outlineLevel="0" collapsed="false">
      <c r="A417" s="2"/>
      <c r="B417" s="2"/>
      <c r="C417" s="136"/>
      <c r="D417" s="6"/>
      <c r="E417" s="6"/>
      <c r="F417" s="137"/>
      <c r="G417" s="138"/>
      <c r="H417" s="139"/>
      <c r="I417" s="140"/>
      <c r="J417" s="141"/>
      <c r="K417" s="141"/>
      <c r="L417" s="6"/>
      <c r="O417" s="143"/>
      <c r="P417" s="2"/>
      <c r="Q417" s="144"/>
      <c r="R417" s="2"/>
    </row>
    <row r="418" s="142" customFormat="true" ht="15" hidden="false" customHeight="false" outlineLevel="0" collapsed="false">
      <c r="A418" s="2"/>
      <c r="B418" s="2"/>
      <c r="C418" s="136"/>
      <c r="D418" s="6"/>
      <c r="E418" s="6"/>
      <c r="F418" s="137"/>
      <c r="G418" s="138"/>
      <c r="H418" s="139"/>
      <c r="I418" s="140"/>
      <c r="J418" s="141"/>
      <c r="K418" s="141"/>
      <c r="L418" s="6"/>
      <c r="O418" s="143"/>
      <c r="P418" s="2"/>
      <c r="Q418" s="144"/>
      <c r="R418" s="2"/>
    </row>
    <row r="419" s="142" customFormat="true" ht="15" hidden="false" customHeight="false" outlineLevel="0" collapsed="false">
      <c r="A419" s="2"/>
      <c r="B419" s="2"/>
      <c r="C419" s="136"/>
      <c r="D419" s="6"/>
      <c r="E419" s="6"/>
      <c r="F419" s="137"/>
      <c r="G419" s="138"/>
      <c r="H419" s="139"/>
      <c r="I419" s="140"/>
      <c r="J419" s="141"/>
      <c r="K419" s="141"/>
      <c r="L419" s="6"/>
      <c r="O419" s="143"/>
      <c r="P419" s="2"/>
      <c r="Q419" s="144"/>
      <c r="R419" s="2"/>
    </row>
    <row r="420" s="142" customFormat="true" ht="15" hidden="false" customHeight="false" outlineLevel="0" collapsed="false">
      <c r="A420" s="2"/>
      <c r="B420" s="2"/>
      <c r="C420" s="136"/>
      <c r="D420" s="6"/>
      <c r="E420" s="6"/>
      <c r="F420" s="137"/>
      <c r="G420" s="138"/>
      <c r="H420" s="139"/>
      <c r="I420" s="140"/>
      <c r="J420" s="141"/>
      <c r="K420" s="141"/>
      <c r="L420" s="6"/>
      <c r="O420" s="143"/>
      <c r="P420" s="2"/>
      <c r="Q420" s="144"/>
      <c r="R420" s="2"/>
    </row>
    <row r="421" s="142" customFormat="true" ht="15" hidden="false" customHeight="false" outlineLevel="0" collapsed="false">
      <c r="A421" s="2"/>
      <c r="B421" s="2"/>
      <c r="C421" s="136"/>
      <c r="D421" s="6"/>
      <c r="E421" s="6"/>
      <c r="F421" s="137"/>
      <c r="G421" s="138"/>
      <c r="H421" s="139"/>
      <c r="I421" s="140"/>
      <c r="J421" s="141"/>
      <c r="K421" s="141"/>
      <c r="L421" s="6"/>
      <c r="O421" s="143"/>
      <c r="P421" s="2"/>
      <c r="Q421" s="144"/>
      <c r="R421" s="2"/>
    </row>
    <row r="422" s="142" customFormat="true" ht="15" hidden="false" customHeight="false" outlineLevel="0" collapsed="false">
      <c r="A422" s="2"/>
      <c r="B422" s="2"/>
      <c r="C422" s="136"/>
      <c r="D422" s="6"/>
      <c r="E422" s="6"/>
      <c r="F422" s="137"/>
      <c r="G422" s="138"/>
      <c r="H422" s="139"/>
      <c r="I422" s="140"/>
      <c r="J422" s="141"/>
      <c r="K422" s="141"/>
      <c r="L422" s="6"/>
      <c r="O422" s="143"/>
      <c r="P422" s="2"/>
      <c r="Q422" s="144"/>
      <c r="R422" s="2"/>
    </row>
    <row r="423" s="142" customFormat="true" ht="15" hidden="false" customHeight="false" outlineLevel="0" collapsed="false">
      <c r="A423" s="2"/>
      <c r="B423" s="2"/>
      <c r="C423" s="136"/>
      <c r="D423" s="6"/>
      <c r="E423" s="6"/>
      <c r="F423" s="137"/>
      <c r="G423" s="138"/>
      <c r="H423" s="139"/>
      <c r="I423" s="140"/>
      <c r="J423" s="141"/>
      <c r="K423" s="141"/>
      <c r="L423" s="6"/>
      <c r="O423" s="143"/>
      <c r="P423" s="2"/>
      <c r="Q423" s="144"/>
      <c r="R423" s="2"/>
    </row>
    <row r="424" s="142" customFormat="true" ht="15" hidden="false" customHeight="false" outlineLevel="0" collapsed="false">
      <c r="A424" s="2"/>
      <c r="B424" s="2"/>
      <c r="C424" s="136"/>
      <c r="D424" s="6"/>
      <c r="E424" s="6"/>
      <c r="F424" s="137"/>
      <c r="G424" s="138"/>
      <c r="H424" s="139"/>
      <c r="I424" s="140"/>
      <c r="J424" s="141"/>
      <c r="K424" s="141"/>
      <c r="L424" s="6"/>
      <c r="O424" s="143"/>
      <c r="P424" s="2"/>
      <c r="Q424" s="144"/>
      <c r="R424" s="2"/>
    </row>
    <row r="425" s="142" customFormat="true" ht="15" hidden="false" customHeight="false" outlineLevel="0" collapsed="false">
      <c r="A425" s="2"/>
      <c r="B425" s="2"/>
      <c r="C425" s="136"/>
      <c r="D425" s="6"/>
      <c r="E425" s="6"/>
      <c r="F425" s="137"/>
      <c r="G425" s="138"/>
      <c r="H425" s="139"/>
      <c r="I425" s="140"/>
      <c r="J425" s="141"/>
      <c r="K425" s="141"/>
      <c r="L425" s="6"/>
      <c r="O425" s="143"/>
      <c r="P425" s="2"/>
      <c r="Q425" s="144"/>
      <c r="R425" s="2"/>
    </row>
    <row r="426" s="142" customFormat="true" ht="15" hidden="false" customHeight="false" outlineLevel="0" collapsed="false">
      <c r="A426" s="2"/>
      <c r="B426" s="2"/>
      <c r="C426" s="136"/>
      <c r="D426" s="6"/>
      <c r="E426" s="6"/>
      <c r="F426" s="137"/>
      <c r="G426" s="138"/>
      <c r="H426" s="139"/>
      <c r="I426" s="140"/>
      <c r="J426" s="141"/>
      <c r="K426" s="141"/>
      <c r="L426" s="6"/>
      <c r="O426" s="143"/>
      <c r="P426" s="2"/>
      <c r="Q426" s="144"/>
      <c r="R426" s="2"/>
    </row>
    <row r="427" s="142" customFormat="true" ht="15" hidden="false" customHeight="false" outlineLevel="0" collapsed="false">
      <c r="A427" s="2"/>
      <c r="B427" s="2"/>
      <c r="C427" s="136"/>
      <c r="D427" s="6"/>
      <c r="E427" s="6"/>
      <c r="F427" s="137"/>
      <c r="G427" s="138"/>
      <c r="H427" s="139"/>
      <c r="I427" s="140"/>
      <c r="J427" s="141"/>
      <c r="K427" s="141"/>
      <c r="L427" s="6"/>
      <c r="O427" s="143"/>
      <c r="P427" s="2"/>
      <c r="Q427" s="144"/>
      <c r="R427" s="2"/>
    </row>
    <row r="428" s="142" customFormat="true" ht="15" hidden="false" customHeight="false" outlineLevel="0" collapsed="false">
      <c r="A428" s="2"/>
      <c r="B428" s="2"/>
      <c r="C428" s="136"/>
      <c r="D428" s="6"/>
      <c r="E428" s="6"/>
      <c r="F428" s="137"/>
      <c r="G428" s="138"/>
      <c r="H428" s="139"/>
      <c r="I428" s="140"/>
      <c r="J428" s="141"/>
      <c r="K428" s="141"/>
      <c r="L428" s="6"/>
      <c r="O428" s="143"/>
      <c r="P428" s="2"/>
      <c r="Q428" s="144"/>
      <c r="R428" s="2"/>
    </row>
    <row r="429" s="142" customFormat="true" ht="15" hidden="false" customHeight="false" outlineLevel="0" collapsed="false">
      <c r="A429" s="2"/>
      <c r="B429" s="2"/>
      <c r="C429" s="136"/>
      <c r="D429" s="6"/>
      <c r="E429" s="6"/>
      <c r="F429" s="137"/>
      <c r="G429" s="138"/>
      <c r="H429" s="139"/>
      <c r="I429" s="140"/>
      <c r="J429" s="141"/>
      <c r="K429" s="141"/>
      <c r="L429" s="6"/>
      <c r="O429" s="143"/>
      <c r="P429" s="2"/>
      <c r="Q429" s="144"/>
      <c r="R429" s="2"/>
    </row>
    <row r="430" s="142" customFormat="true" ht="15" hidden="false" customHeight="false" outlineLevel="0" collapsed="false">
      <c r="A430" s="2"/>
      <c r="B430" s="2"/>
      <c r="C430" s="136"/>
      <c r="D430" s="6"/>
      <c r="E430" s="6"/>
      <c r="F430" s="137"/>
      <c r="G430" s="138"/>
      <c r="H430" s="139"/>
      <c r="I430" s="140"/>
      <c r="J430" s="141"/>
      <c r="K430" s="141"/>
      <c r="L430" s="6"/>
      <c r="O430" s="143"/>
      <c r="P430" s="2"/>
      <c r="Q430" s="144"/>
      <c r="R430" s="2"/>
    </row>
    <row r="431" s="142" customFormat="true" ht="15" hidden="false" customHeight="false" outlineLevel="0" collapsed="false">
      <c r="A431" s="2"/>
      <c r="B431" s="2"/>
      <c r="C431" s="136"/>
      <c r="D431" s="6"/>
      <c r="E431" s="6"/>
      <c r="F431" s="137"/>
      <c r="G431" s="138"/>
      <c r="H431" s="139"/>
      <c r="I431" s="140"/>
      <c r="J431" s="141"/>
      <c r="K431" s="141"/>
      <c r="L431" s="6"/>
      <c r="O431" s="143"/>
      <c r="P431" s="2"/>
      <c r="Q431" s="144"/>
      <c r="R431" s="2"/>
    </row>
    <row r="432" s="142" customFormat="true" ht="15" hidden="false" customHeight="false" outlineLevel="0" collapsed="false">
      <c r="A432" s="2"/>
      <c r="B432" s="2"/>
      <c r="C432" s="136"/>
      <c r="D432" s="6"/>
      <c r="E432" s="6"/>
      <c r="F432" s="137"/>
      <c r="G432" s="138"/>
      <c r="H432" s="139"/>
      <c r="I432" s="140"/>
      <c r="J432" s="141"/>
      <c r="K432" s="141"/>
      <c r="L432" s="6"/>
      <c r="O432" s="143"/>
      <c r="P432" s="2"/>
      <c r="Q432" s="144"/>
      <c r="R432" s="2"/>
    </row>
    <row r="433" s="142" customFormat="true" ht="15" hidden="false" customHeight="false" outlineLevel="0" collapsed="false">
      <c r="A433" s="2"/>
      <c r="B433" s="2"/>
      <c r="C433" s="136"/>
      <c r="D433" s="6"/>
      <c r="E433" s="6"/>
      <c r="F433" s="137"/>
      <c r="G433" s="138"/>
      <c r="H433" s="139"/>
      <c r="I433" s="140"/>
      <c r="J433" s="141"/>
      <c r="K433" s="141"/>
      <c r="L433" s="6"/>
      <c r="O433" s="143"/>
      <c r="P433" s="2"/>
      <c r="Q433" s="144"/>
      <c r="R433" s="2"/>
    </row>
    <row r="434" s="142" customFormat="true" ht="15" hidden="false" customHeight="false" outlineLevel="0" collapsed="false">
      <c r="A434" s="2"/>
      <c r="B434" s="2"/>
      <c r="C434" s="136"/>
      <c r="D434" s="6"/>
      <c r="E434" s="6"/>
      <c r="F434" s="137"/>
      <c r="G434" s="138"/>
      <c r="H434" s="139"/>
      <c r="I434" s="140"/>
      <c r="J434" s="141"/>
      <c r="K434" s="141"/>
      <c r="L434" s="6"/>
      <c r="O434" s="143"/>
      <c r="P434" s="2"/>
      <c r="Q434" s="144"/>
      <c r="R434" s="2"/>
    </row>
    <row r="435" s="142" customFormat="true" ht="15" hidden="false" customHeight="false" outlineLevel="0" collapsed="false">
      <c r="A435" s="2"/>
      <c r="B435" s="2"/>
      <c r="C435" s="136"/>
      <c r="D435" s="6"/>
      <c r="E435" s="6"/>
      <c r="F435" s="137"/>
      <c r="G435" s="138"/>
      <c r="H435" s="139"/>
      <c r="I435" s="140"/>
      <c r="J435" s="141"/>
      <c r="K435" s="141"/>
      <c r="L435" s="6"/>
      <c r="O435" s="143"/>
      <c r="P435" s="2"/>
      <c r="Q435" s="144"/>
      <c r="R435" s="2"/>
    </row>
    <row r="436" s="142" customFormat="true" ht="15" hidden="false" customHeight="false" outlineLevel="0" collapsed="false">
      <c r="A436" s="2"/>
      <c r="B436" s="2"/>
      <c r="C436" s="136"/>
      <c r="D436" s="6"/>
      <c r="E436" s="6"/>
      <c r="F436" s="137"/>
      <c r="G436" s="138"/>
      <c r="H436" s="139"/>
      <c r="I436" s="140"/>
      <c r="J436" s="141"/>
      <c r="K436" s="141"/>
      <c r="L436" s="6"/>
      <c r="O436" s="143"/>
      <c r="P436" s="2"/>
      <c r="Q436" s="144"/>
      <c r="R436" s="2"/>
    </row>
    <row r="437" s="142" customFormat="true" ht="15" hidden="false" customHeight="false" outlineLevel="0" collapsed="false">
      <c r="A437" s="2"/>
      <c r="B437" s="2"/>
      <c r="C437" s="136"/>
      <c r="D437" s="6"/>
      <c r="E437" s="6"/>
      <c r="F437" s="137"/>
      <c r="G437" s="138"/>
      <c r="H437" s="139"/>
      <c r="I437" s="140"/>
      <c r="J437" s="141"/>
      <c r="K437" s="141"/>
      <c r="L437" s="6"/>
      <c r="O437" s="143"/>
      <c r="P437" s="2"/>
      <c r="Q437" s="144"/>
      <c r="R437" s="2"/>
    </row>
    <row r="438" s="142" customFormat="true" ht="15" hidden="false" customHeight="false" outlineLevel="0" collapsed="false">
      <c r="A438" s="2"/>
      <c r="B438" s="2"/>
      <c r="C438" s="136"/>
      <c r="D438" s="6"/>
      <c r="E438" s="6"/>
      <c r="F438" s="137"/>
      <c r="G438" s="138"/>
      <c r="H438" s="139"/>
      <c r="I438" s="140"/>
      <c r="J438" s="141"/>
      <c r="K438" s="141"/>
      <c r="L438" s="6"/>
      <c r="O438" s="143"/>
      <c r="P438" s="2"/>
      <c r="Q438" s="144"/>
      <c r="R438" s="2"/>
    </row>
    <row r="439" s="142" customFormat="true" ht="15" hidden="false" customHeight="false" outlineLevel="0" collapsed="false">
      <c r="A439" s="2"/>
      <c r="B439" s="2"/>
      <c r="C439" s="136"/>
      <c r="D439" s="6"/>
      <c r="E439" s="6"/>
      <c r="F439" s="137"/>
      <c r="G439" s="138"/>
      <c r="H439" s="139"/>
      <c r="I439" s="140"/>
      <c r="J439" s="141"/>
      <c r="K439" s="141"/>
      <c r="L439" s="6"/>
      <c r="O439" s="143"/>
      <c r="P439" s="2"/>
      <c r="Q439" s="144"/>
      <c r="R439" s="2"/>
    </row>
    <row r="440" s="142" customFormat="true" ht="15" hidden="false" customHeight="false" outlineLevel="0" collapsed="false">
      <c r="A440" s="2"/>
      <c r="B440" s="2"/>
      <c r="C440" s="136"/>
      <c r="D440" s="6"/>
      <c r="E440" s="6"/>
      <c r="F440" s="137"/>
      <c r="G440" s="138"/>
      <c r="H440" s="139"/>
      <c r="I440" s="140"/>
      <c r="J440" s="141"/>
      <c r="K440" s="141"/>
      <c r="L440" s="6"/>
      <c r="O440" s="143"/>
      <c r="P440" s="2"/>
      <c r="Q440" s="144"/>
      <c r="R440" s="2"/>
    </row>
    <row r="441" s="142" customFormat="true" ht="15" hidden="false" customHeight="false" outlineLevel="0" collapsed="false">
      <c r="A441" s="2"/>
      <c r="B441" s="2"/>
      <c r="C441" s="136"/>
      <c r="D441" s="6"/>
      <c r="E441" s="6"/>
      <c r="F441" s="137"/>
      <c r="G441" s="138"/>
      <c r="H441" s="139"/>
      <c r="I441" s="140"/>
      <c r="J441" s="141"/>
      <c r="K441" s="141"/>
      <c r="L441" s="6"/>
      <c r="O441" s="143"/>
      <c r="P441" s="2"/>
      <c r="Q441" s="144"/>
      <c r="R441" s="2"/>
    </row>
    <row r="442" s="142" customFormat="true" ht="15" hidden="false" customHeight="false" outlineLevel="0" collapsed="false">
      <c r="A442" s="2"/>
      <c r="B442" s="2"/>
      <c r="C442" s="136"/>
      <c r="D442" s="6"/>
      <c r="E442" s="6"/>
      <c r="F442" s="137"/>
      <c r="G442" s="138"/>
      <c r="H442" s="139"/>
      <c r="I442" s="140"/>
      <c r="J442" s="141"/>
      <c r="K442" s="141"/>
      <c r="L442" s="6"/>
      <c r="O442" s="143"/>
      <c r="P442" s="2"/>
      <c r="Q442" s="144"/>
      <c r="R442" s="2"/>
    </row>
    <row r="443" s="142" customFormat="true" ht="15" hidden="false" customHeight="false" outlineLevel="0" collapsed="false">
      <c r="A443" s="2"/>
      <c r="B443" s="2"/>
      <c r="C443" s="136"/>
      <c r="D443" s="6"/>
      <c r="E443" s="6"/>
      <c r="F443" s="137"/>
      <c r="G443" s="138"/>
      <c r="H443" s="139"/>
      <c r="I443" s="140"/>
      <c r="J443" s="141"/>
      <c r="K443" s="141"/>
      <c r="L443" s="6"/>
      <c r="O443" s="143"/>
      <c r="P443" s="2"/>
      <c r="Q443" s="144"/>
      <c r="R443" s="2"/>
    </row>
    <row r="444" s="142" customFormat="true" ht="15" hidden="false" customHeight="false" outlineLevel="0" collapsed="false">
      <c r="A444" s="2"/>
      <c r="B444" s="2"/>
      <c r="C444" s="136"/>
      <c r="D444" s="6"/>
      <c r="E444" s="6"/>
      <c r="F444" s="137"/>
      <c r="G444" s="138"/>
      <c r="H444" s="139"/>
      <c r="I444" s="140"/>
      <c r="J444" s="141"/>
      <c r="K444" s="141"/>
      <c r="L444" s="6"/>
      <c r="O444" s="143"/>
      <c r="P444" s="2"/>
      <c r="Q444" s="144"/>
      <c r="R444" s="2"/>
    </row>
    <row r="445" s="142" customFormat="true" ht="15" hidden="false" customHeight="false" outlineLevel="0" collapsed="false">
      <c r="A445" s="2"/>
      <c r="B445" s="2"/>
      <c r="C445" s="136"/>
      <c r="D445" s="6"/>
      <c r="E445" s="6"/>
      <c r="F445" s="137"/>
      <c r="G445" s="138"/>
      <c r="H445" s="139"/>
      <c r="I445" s="140"/>
      <c r="J445" s="141"/>
      <c r="K445" s="141"/>
      <c r="L445" s="6"/>
      <c r="O445" s="143"/>
      <c r="P445" s="2"/>
      <c r="Q445" s="144"/>
      <c r="R445" s="2"/>
    </row>
    <row r="446" s="142" customFormat="true" ht="15" hidden="false" customHeight="false" outlineLevel="0" collapsed="false">
      <c r="A446" s="2"/>
      <c r="B446" s="2"/>
      <c r="C446" s="136"/>
      <c r="D446" s="6"/>
      <c r="E446" s="6"/>
      <c r="F446" s="137"/>
      <c r="G446" s="138"/>
      <c r="H446" s="139"/>
      <c r="I446" s="140"/>
      <c r="J446" s="141"/>
      <c r="K446" s="141"/>
      <c r="L446" s="6"/>
      <c r="O446" s="143"/>
      <c r="P446" s="2"/>
      <c r="Q446" s="144"/>
      <c r="R446" s="2"/>
    </row>
    <row r="447" s="142" customFormat="true" ht="15" hidden="false" customHeight="false" outlineLevel="0" collapsed="false">
      <c r="A447" s="2"/>
      <c r="B447" s="2"/>
      <c r="C447" s="136"/>
      <c r="D447" s="6"/>
      <c r="E447" s="6"/>
      <c r="F447" s="137"/>
      <c r="G447" s="138"/>
      <c r="H447" s="139"/>
      <c r="I447" s="140"/>
      <c r="J447" s="141"/>
      <c r="K447" s="141"/>
      <c r="L447" s="6"/>
      <c r="O447" s="143"/>
      <c r="P447" s="2"/>
      <c r="Q447" s="144"/>
      <c r="R447" s="2"/>
    </row>
    <row r="448" s="142" customFormat="true" ht="15" hidden="false" customHeight="false" outlineLevel="0" collapsed="false">
      <c r="A448" s="2"/>
      <c r="B448" s="2"/>
      <c r="C448" s="136"/>
      <c r="D448" s="6"/>
      <c r="E448" s="6"/>
      <c r="F448" s="137"/>
      <c r="G448" s="138"/>
      <c r="H448" s="139"/>
      <c r="I448" s="140"/>
      <c r="J448" s="141"/>
      <c r="K448" s="141"/>
      <c r="L448" s="6"/>
      <c r="O448" s="143"/>
      <c r="P448" s="2"/>
      <c r="Q448" s="144"/>
      <c r="R448" s="2"/>
    </row>
    <row r="449" s="142" customFormat="true" ht="15" hidden="false" customHeight="false" outlineLevel="0" collapsed="false">
      <c r="A449" s="2"/>
      <c r="B449" s="2"/>
      <c r="C449" s="136"/>
      <c r="D449" s="6"/>
      <c r="E449" s="6"/>
      <c r="F449" s="137"/>
      <c r="G449" s="138"/>
      <c r="H449" s="139"/>
      <c r="I449" s="140"/>
      <c r="J449" s="141"/>
      <c r="K449" s="141"/>
      <c r="L449" s="6"/>
      <c r="O449" s="143"/>
      <c r="P449" s="2"/>
      <c r="Q449" s="144"/>
      <c r="R449" s="2"/>
    </row>
    <row r="450" s="142" customFormat="true" ht="15" hidden="false" customHeight="false" outlineLevel="0" collapsed="false">
      <c r="A450" s="2"/>
      <c r="B450" s="2"/>
      <c r="C450" s="136"/>
      <c r="D450" s="6"/>
      <c r="E450" s="6"/>
      <c r="F450" s="137"/>
      <c r="G450" s="138"/>
      <c r="H450" s="139"/>
      <c r="I450" s="140"/>
      <c r="J450" s="141"/>
      <c r="K450" s="141"/>
      <c r="L450" s="6"/>
      <c r="O450" s="143"/>
      <c r="P450" s="2"/>
      <c r="Q450" s="144"/>
      <c r="R450" s="2"/>
    </row>
    <row r="451" s="142" customFormat="true" ht="15" hidden="false" customHeight="false" outlineLevel="0" collapsed="false">
      <c r="A451" s="2"/>
      <c r="B451" s="2"/>
      <c r="C451" s="136"/>
      <c r="D451" s="6"/>
      <c r="E451" s="6"/>
      <c r="F451" s="137"/>
      <c r="G451" s="138"/>
      <c r="H451" s="139"/>
      <c r="I451" s="140"/>
      <c r="J451" s="141"/>
      <c r="K451" s="141"/>
      <c r="L451" s="6"/>
      <c r="O451" s="143"/>
      <c r="P451" s="2"/>
      <c r="Q451" s="144"/>
      <c r="R451" s="2"/>
    </row>
    <row r="452" s="142" customFormat="true" ht="15" hidden="false" customHeight="false" outlineLevel="0" collapsed="false">
      <c r="A452" s="2"/>
      <c r="B452" s="2"/>
      <c r="C452" s="136"/>
      <c r="D452" s="6"/>
      <c r="E452" s="6"/>
      <c r="F452" s="137"/>
      <c r="G452" s="138"/>
      <c r="H452" s="139"/>
      <c r="I452" s="140"/>
      <c r="J452" s="141"/>
      <c r="K452" s="141"/>
      <c r="L452" s="6"/>
      <c r="O452" s="143"/>
      <c r="P452" s="2"/>
      <c r="Q452" s="144"/>
      <c r="R452" s="2"/>
    </row>
    <row r="453" s="142" customFormat="true" ht="15" hidden="false" customHeight="false" outlineLevel="0" collapsed="false">
      <c r="A453" s="2"/>
      <c r="B453" s="2"/>
      <c r="C453" s="136"/>
      <c r="D453" s="6"/>
      <c r="E453" s="6"/>
      <c r="F453" s="137"/>
      <c r="G453" s="138"/>
      <c r="H453" s="139"/>
      <c r="I453" s="140"/>
      <c r="J453" s="141"/>
      <c r="K453" s="141"/>
      <c r="L453" s="6"/>
      <c r="O453" s="143"/>
      <c r="P453" s="2"/>
      <c r="Q453" s="144"/>
      <c r="R453" s="2"/>
    </row>
    <row r="454" s="142" customFormat="true" ht="15" hidden="false" customHeight="false" outlineLevel="0" collapsed="false">
      <c r="A454" s="2"/>
      <c r="B454" s="2"/>
      <c r="C454" s="136"/>
      <c r="D454" s="6"/>
      <c r="E454" s="6"/>
      <c r="F454" s="137"/>
      <c r="G454" s="138"/>
      <c r="H454" s="139"/>
      <c r="I454" s="140"/>
      <c r="J454" s="141"/>
      <c r="K454" s="141"/>
      <c r="L454" s="6"/>
      <c r="O454" s="143"/>
      <c r="P454" s="2"/>
      <c r="Q454" s="144"/>
      <c r="R454" s="2"/>
    </row>
    <row r="455" s="142" customFormat="true" ht="15" hidden="false" customHeight="false" outlineLevel="0" collapsed="false">
      <c r="A455" s="2"/>
      <c r="B455" s="2"/>
      <c r="C455" s="136"/>
      <c r="D455" s="6"/>
      <c r="E455" s="6"/>
      <c r="F455" s="137"/>
      <c r="G455" s="138"/>
      <c r="H455" s="139"/>
      <c r="I455" s="140"/>
      <c r="J455" s="141"/>
      <c r="K455" s="141"/>
      <c r="L455" s="6"/>
      <c r="O455" s="143"/>
      <c r="P455" s="2"/>
      <c r="Q455" s="144"/>
      <c r="R455" s="2"/>
    </row>
    <row r="456" s="142" customFormat="true" ht="15" hidden="false" customHeight="false" outlineLevel="0" collapsed="false">
      <c r="A456" s="2"/>
      <c r="B456" s="2"/>
      <c r="C456" s="136"/>
      <c r="D456" s="6"/>
      <c r="E456" s="6"/>
      <c r="F456" s="137"/>
      <c r="G456" s="138"/>
      <c r="H456" s="139"/>
      <c r="I456" s="140"/>
      <c r="J456" s="141"/>
      <c r="K456" s="141"/>
      <c r="L456" s="6"/>
      <c r="O456" s="143"/>
      <c r="P456" s="2"/>
      <c r="Q456" s="144"/>
      <c r="R456" s="2"/>
    </row>
    <row r="457" s="142" customFormat="true" ht="15" hidden="false" customHeight="false" outlineLevel="0" collapsed="false">
      <c r="A457" s="2"/>
      <c r="B457" s="2"/>
      <c r="C457" s="136"/>
      <c r="D457" s="6"/>
      <c r="E457" s="6"/>
      <c r="F457" s="137"/>
      <c r="G457" s="138"/>
      <c r="H457" s="139"/>
      <c r="I457" s="140"/>
      <c r="J457" s="141"/>
      <c r="K457" s="141"/>
      <c r="L457" s="6"/>
      <c r="O457" s="143"/>
      <c r="P457" s="2"/>
      <c r="Q457" s="144"/>
      <c r="R457" s="2"/>
    </row>
    <row r="458" s="142" customFormat="true" ht="15" hidden="false" customHeight="false" outlineLevel="0" collapsed="false">
      <c r="A458" s="2"/>
      <c r="B458" s="2"/>
      <c r="C458" s="136"/>
      <c r="D458" s="6"/>
      <c r="E458" s="6"/>
      <c r="F458" s="137"/>
      <c r="G458" s="138"/>
      <c r="H458" s="139"/>
      <c r="I458" s="140"/>
      <c r="J458" s="141"/>
      <c r="K458" s="141"/>
      <c r="L458" s="6"/>
      <c r="O458" s="143"/>
      <c r="P458" s="2"/>
      <c r="Q458" s="144"/>
      <c r="R458" s="2"/>
    </row>
    <row r="459" s="142" customFormat="true" ht="15" hidden="false" customHeight="false" outlineLevel="0" collapsed="false">
      <c r="A459" s="2"/>
      <c r="B459" s="2"/>
      <c r="C459" s="136"/>
      <c r="D459" s="6"/>
      <c r="E459" s="6"/>
      <c r="F459" s="137"/>
      <c r="G459" s="138"/>
      <c r="H459" s="139"/>
      <c r="I459" s="140"/>
      <c r="J459" s="141"/>
      <c r="K459" s="141"/>
      <c r="L459" s="6"/>
      <c r="O459" s="143"/>
      <c r="P459" s="2"/>
      <c r="Q459" s="144"/>
      <c r="R459" s="2"/>
    </row>
    <row r="460" s="142" customFormat="true" ht="15" hidden="false" customHeight="false" outlineLevel="0" collapsed="false">
      <c r="A460" s="2"/>
      <c r="B460" s="2"/>
      <c r="C460" s="136"/>
      <c r="D460" s="6"/>
      <c r="E460" s="6"/>
      <c r="F460" s="137"/>
      <c r="G460" s="138"/>
      <c r="H460" s="139"/>
      <c r="I460" s="140"/>
      <c r="J460" s="141"/>
      <c r="K460" s="141"/>
      <c r="L460" s="6"/>
      <c r="O460" s="143"/>
      <c r="P460" s="2"/>
      <c r="Q460" s="144"/>
      <c r="R460" s="2"/>
    </row>
    <row r="461" s="142" customFormat="true" ht="15" hidden="false" customHeight="false" outlineLevel="0" collapsed="false">
      <c r="A461" s="2"/>
      <c r="B461" s="2"/>
      <c r="C461" s="136"/>
      <c r="D461" s="6"/>
      <c r="E461" s="6"/>
      <c r="F461" s="137"/>
      <c r="G461" s="138"/>
      <c r="H461" s="139"/>
      <c r="I461" s="140"/>
      <c r="J461" s="141"/>
      <c r="K461" s="141"/>
      <c r="L461" s="6"/>
      <c r="O461" s="143"/>
      <c r="P461" s="2"/>
      <c r="Q461" s="144"/>
      <c r="R461" s="2"/>
    </row>
    <row r="462" s="142" customFormat="true" ht="15" hidden="false" customHeight="false" outlineLevel="0" collapsed="false">
      <c r="A462" s="2"/>
      <c r="B462" s="2"/>
      <c r="C462" s="136"/>
      <c r="D462" s="6"/>
      <c r="E462" s="6"/>
      <c r="F462" s="137"/>
      <c r="G462" s="138"/>
      <c r="H462" s="139"/>
      <c r="I462" s="140"/>
      <c r="J462" s="141"/>
      <c r="K462" s="141"/>
      <c r="L462" s="6"/>
      <c r="O462" s="143"/>
      <c r="P462" s="2"/>
      <c r="Q462" s="144"/>
      <c r="R462" s="2"/>
    </row>
    <row r="463" s="142" customFormat="true" ht="15" hidden="false" customHeight="false" outlineLevel="0" collapsed="false">
      <c r="A463" s="2"/>
      <c r="B463" s="2"/>
      <c r="C463" s="136"/>
      <c r="D463" s="6"/>
      <c r="E463" s="6"/>
      <c r="F463" s="137"/>
      <c r="G463" s="138"/>
      <c r="H463" s="139"/>
      <c r="I463" s="140"/>
      <c r="J463" s="141"/>
      <c r="K463" s="141"/>
      <c r="L463" s="6"/>
      <c r="O463" s="143"/>
      <c r="P463" s="2"/>
      <c r="Q463" s="144"/>
      <c r="R463" s="2"/>
    </row>
    <row r="464" s="142" customFormat="true" ht="15" hidden="false" customHeight="false" outlineLevel="0" collapsed="false">
      <c r="A464" s="2"/>
      <c r="B464" s="2"/>
      <c r="C464" s="136"/>
      <c r="D464" s="6"/>
      <c r="E464" s="6"/>
      <c r="F464" s="137"/>
      <c r="G464" s="138"/>
      <c r="H464" s="139"/>
      <c r="I464" s="140"/>
      <c r="J464" s="141"/>
      <c r="K464" s="141"/>
      <c r="L464" s="6"/>
      <c r="O464" s="143"/>
      <c r="P464" s="2"/>
      <c r="Q464" s="144"/>
      <c r="R464" s="2"/>
    </row>
    <row r="465" s="142" customFormat="true" ht="15" hidden="false" customHeight="false" outlineLevel="0" collapsed="false">
      <c r="A465" s="2"/>
      <c r="B465" s="2"/>
      <c r="C465" s="136"/>
      <c r="D465" s="6"/>
      <c r="E465" s="6"/>
      <c r="F465" s="137"/>
      <c r="G465" s="138"/>
      <c r="H465" s="139"/>
      <c r="I465" s="140"/>
      <c r="J465" s="141"/>
      <c r="K465" s="141"/>
      <c r="L465" s="6"/>
      <c r="O465" s="143"/>
      <c r="P465" s="2"/>
      <c r="Q465" s="144"/>
      <c r="R465" s="2"/>
    </row>
    <row r="466" s="142" customFormat="true" ht="15" hidden="false" customHeight="false" outlineLevel="0" collapsed="false">
      <c r="A466" s="2"/>
      <c r="B466" s="2"/>
      <c r="C466" s="136"/>
      <c r="D466" s="6"/>
      <c r="E466" s="6"/>
      <c r="F466" s="137"/>
      <c r="G466" s="138"/>
      <c r="H466" s="139"/>
      <c r="I466" s="140"/>
      <c r="J466" s="141"/>
      <c r="K466" s="141"/>
      <c r="L466" s="6"/>
      <c r="O466" s="143"/>
      <c r="P466" s="2"/>
      <c r="Q466" s="144"/>
      <c r="R466" s="2"/>
    </row>
    <row r="467" s="142" customFormat="true" ht="15" hidden="false" customHeight="false" outlineLevel="0" collapsed="false">
      <c r="A467" s="2"/>
      <c r="B467" s="2"/>
      <c r="C467" s="136"/>
      <c r="D467" s="6"/>
      <c r="E467" s="6"/>
      <c r="F467" s="137"/>
      <c r="G467" s="138"/>
      <c r="H467" s="139"/>
      <c r="I467" s="140"/>
      <c r="J467" s="141"/>
      <c r="K467" s="141"/>
      <c r="L467" s="6"/>
      <c r="O467" s="143"/>
      <c r="P467" s="2"/>
      <c r="Q467" s="144"/>
      <c r="R467" s="2"/>
    </row>
    <row r="468" s="142" customFormat="true" ht="15" hidden="false" customHeight="false" outlineLevel="0" collapsed="false">
      <c r="A468" s="2"/>
      <c r="B468" s="2"/>
      <c r="C468" s="136"/>
      <c r="D468" s="6"/>
      <c r="E468" s="6"/>
      <c r="F468" s="137"/>
      <c r="G468" s="138"/>
      <c r="H468" s="139"/>
      <c r="I468" s="140"/>
      <c r="J468" s="141"/>
      <c r="K468" s="141"/>
      <c r="L468" s="6"/>
      <c r="O468" s="143"/>
      <c r="P468" s="2"/>
      <c r="Q468" s="144"/>
      <c r="R468" s="2"/>
    </row>
    <row r="469" s="142" customFormat="true" ht="15" hidden="false" customHeight="false" outlineLevel="0" collapsed="false">
      <c r="A469" s="2"/>
      <c r="B469" s="2"/>
      <c r="C469" s="136"/>
      <c r="D469" s="6"/>
      <c r="E469" s="6"/>
      <c r="F469" s="137"/>
      <c r="G469" s="138"/>
      <c r="H469" s="139"/>
      <c r="I469" s="140"/>
      <c r="J469" s="141"/>
      <c r="K469" s="141"/>
      <c r="L469" s="6"/>
      <c r="O469" s="143"/>
      <c r="P469" s="2"/>
      <c r="Q469" s="144"/>
      <c r="R469" s="2"/>
    </row>
    <row r="470" s="142" customFormat="true" ht="15" hidden="false" customHeight="false" outlineLevel="0" collapsed="false">
      <c r="A470" s="2"/>
      <c r="B470" s="2"/>
      <c r="C470" s="136"/>
      <c r="D470" s="6"/>
      <c r="E470" s="6"/>
      <c r="F470" s="137"/>
      <c r="G470" s="138"/>
      <c r="H470" s="139"/>
      <c r="I470" s="140"/>
      <c r="J470" s="141"/>
      <c r="K470" s="141"/>
      <c r="L470" s="6"/>
      <c r="O470" s="143"/>
      <c r="P470" s="2"/>
      <c r="Q470" s="144"/>
      <c r="R470" s="2"/>
    </row>
    <row r="471" s="142" customFormat="true" ht="15" hidden="false" customHeight="false" outlineLevel="0" collapsed="false">
      <c r="A471" s="2"/>
      <c r="B471" s="2"/>
      <c r="C471" s="136"/>
      <c r="D471" s="6"/>
      <c r="E471" s="6"/>
      <c r="F471" s="137"/>
      <c r="G471" s="138"/>
      <c r="H471" s="139"/>
      <c r="I471" s="140"/>
      <c r="J471" s="141"/>
      <c r="K471" s="141"/>
      <c r="L471" s="6"/>
      <c r="O471" s="143"/>
      <c r="P471" s="2"/>
      <c r="Q471" s="144"/>
      <c r="R471" s="2"/>
    </row>
    <row r="472" s="142" customFormat="true" ht="15" hidden="false" customHeight="false" outlineLevel="0" collapsed="false">
      <c r="A472" s="2"/>
      <c r="B472" s="2"/>
      <c r="C472" s="136"/>
      <c r="D472" s="6"/>
      <c r="E472" s="6"/>
      <c r="F472" s="137"/>
      <c r="G472" s="138"/>
      <c r="H472" s="139"/>
      <c r="I472" s="140"/>
      <c r="J472" s="141"/>
      <c r="K472" s="141"/>
      <c r="L472" s="6"/>
      <c r="O472" s="143"/>
      <c r="P472" s="2"/>
      <c r="Q472" s="144"/>
      <c r="R472" s="2"/>
    </row>
    <row r="473" s="142" customFormat="true" ht="15" hidden="false" customHeight="false" outlineLevel="0" collapsed="false">
      <c r="A473" s="2"/>
      <c r="B473" s="2"/>
      <c r="C473" s="136"/>
      <c r="D473" s="6"/>
      <c r="E473" s="6"/>
      <c r="F473" s="137"/>
      <c r="G473" s="138"/>
      <c r="H473" s="139"/>
      <c r="I473" s="140"/>
      <c r="J473" s="141"/>
      <c r="K473" s="141"/>
      <c r="L473" s="6"/>
      <c r="O473" s="143"/>
      <c r="P473" s="2"/>
      <c r="Q473" s="144"/>
      <c r="R473" s="2"/>
    </row>
    <row r="474" s="142" customFormat="true" ht="15" hidden="false" customHeight="false" outlineLevel="0" collapsed="false">
      <c r="A474" s="2"/>
      <c r="B474" s="2"/>
      <c r="C474" s="136"/>
      <c r="D474" s="6"/>
      <c r="E474" s="6"/>
      <c r="F474" s="137"/>
      <c r="G474" s="138"/>
      <c r="H474" s="139"/>
      <c r="I474" s="140"/>
      <c r="J474" s="141"/>
      <c r="K474" s="141"/>
      <c r="L474" s="6"/>
      <c r="O474" s="143"/>
      <c r="P474" s="2"/>
      <c r="Q474" s="144"/>
      <c r="R474" s="2"/>
    </row>
    <row r="475" s="142" customFormat="true" ht="15" hidden="false" customHeight="false" outlineLevel="0" collapsed="false">
      <c r="A475" s="2"/>
      <c r="B475" s="2"/>
      <c r="C475" s="136"/>
      <c r="D475" s="6"/>
      <c r="E475" s="6"/>
      <c r="F475" s="137"/>
      <c r="G475" s="138"/>
      <c r="H475" s="139"/>
      <c r="I475" s="140"/>
      <c r="J475" s="141"/>
      <c r="K475" s="141"/>
      <c r="L475" s="6"/>
      <c r="O475" s="143"/>
      <c r="P475" s="2"/>
      <c r="Q475" s="144"/>
      <c r="R475" s="2"/>
    </row>
    <row r="476" s="142" customFormat="true" ht="15" hidden="false" customHeight="false" outlineLevel="0" collapsed="false">
      <c r="A476" s="2"/>
      <c r="B476" s="2"/>
      <c r="C476" s="136"/>
      <c r="D476" s="6"/>
      <c r="E476" s="6"/>
      <c r="F476" s="137"/>
      <c r="G476" s="138"/>
      <c r="H476" s="139"/>
      <c r="I476" s="140"/>
      <c r="J476" s="141"/>
      <c r="K476" s="141"/>
      <c r="L476" s="6"/>
      <c r="O476" s="143"/>
      <c r="P476" s="2"/>
      <c r="Q476" s="144"/>
      <c r="R476" s="2"/>
    </row>
    <row r="477" s="142" customFormat="true" ht="15" hidden="false" customHeight="false" outlineLevel="0" collapsed="false">
      <c r="A477" s="2"/>
      <c r="B477" s="2"/>
      <c r="C477" s="136"/>
      <c r="D477" s="6"/>
      <c r="E477" s="6"/>
      <c r="F477" s="137"/>
      <c r="G477" s="138"/>
      <c r="H477" s="139"/>
      <c r="I477" s="140"/>
      <c r="J477" s="141"/>
      <c r="K477" s="141"/>
      <c r="L477" s="6"/>
      <c r="O477" s="143"/>
      <c r="P477" s="2"/>
      <c r="Q477" s="144"/>
      <c r="R477" s="2"/>
    </row>
    <row r="478" s="142" customFormat="true" ht="15" hidden="false" customHeight="false" outlineLevel="0" collapsed="false">
      <c r="A478" s="2"/>
      <c r="B478" s="2"/>
      <c r="C478" s="136"/>
      <c r="D478" s="6"/>
      <c r="E478" s="6"/>
      <c r="F478" s="137"/>
      <c r="G478" s="138"/>
      <c r="H478" s="139"/>
      <c r="I478" s="140"/>
      <c r="J478" s="141"/>
      <c r="K478" s="141"/>
      <c r="L478" s="6"/>
      <c r="O478" s="143"/>
      <c r="P478" s="2"/>
      <c r="Q478" s="144"/>
      <c r="R478" s="2"/>
    </row>
    <row r="479" s="142" customFormat="true" ht="15" hidden="false" customHeight="false" outlineLevel="0" collapsed="false">
      <c r="A479" s="2"/>
      <c r="B479" s="2"/>
      <c r="C479" s="136"/>
      <c r="D479" s="6"/>
      <c r="E479" s="6"/>
      <c r="F479" s="137"/>
      <c r="G479" s="138"/>
      <c r="H479" s="139"/>
      <c r="I479" s="140"/>
      <c r="J479" s="141"/>
      <c r="K479" s="141"/>
      <c r="L479" s="6"/>
      <c r="O479" s="143"/>
      <c r="P479" s="2"/>
      <c r="Q479" s="144"/>
      <c r="R479" s="2"/>
    </row>
    <row r="480" s="142" customFormat="true" ht="15" hidden="false" customHeight="false" outlineLevel="0" collapsed="false">
      <c r="A480" s="2"/>
      <c r="B480" s="2"/>
      <c r="C480" s="136"/>
      <c r="D480" s="6"/>
      <c r="E480" s="6"/>
      <c r="F480" s="137"/>
      <c r="G480" s="138"/>
      <c r="H480" s="139"/>
      <c r="I480" s="140"/>
      <c r="J480" s="141"/>
      <c r="K480" s="141"/>
      <c r="L480" s="6"/>
      <c r="O480" s="143"/>
      <c r="P480" s="2"/>
      <c r="Q480" s="144"/>
      <c r="R480" s="2"/>
    </row>
    <row r="481" s="142" customFormat="true" ht="15" hidden="false" customHeight="false" outlineLevel="0" collapsed="false">
      <c r="A481" s="2"/>
      <c r="B481" s="2"/>
      <c r="C481" s="136"/>
      <c r="D481" s="6"/>
      <c r="E481" s="6"/>
      <c r="F481" s="137"/>
      <c r="G481" s="138"/>
      <c r="H481" s="139"/>
      <c r="I481" s="140"/>
      <c r="J481" s="141"/>
      <c r="K481" s="141"/>
      <c r="L481" s="6"/>
      <c r="O481" s="143"/>
      <c r="P481" s="2"/>
      <c r="Q481" s="144"/>
      <c r="R481" s="2"/>
    </row>
    <row r="482" s="142" customFormat="true" ht="15" hidden="false" customHeight="false" outlineLevel="0" collapsed="false">
      <c r="A482" s="2"/>
      <c r="B482" s="2"/>
      <c r="C482" s="136"/>
      <c r="D482" s="6"/>
      <c r="E482" s="6"/>
      <c r="F482" s="137"/>
      <c r="G482" s="138"/>
      <c r="H482" s="139"/>
      <c r="I482" s="140"/>
      <c r="J482" s="141"/>
      <c r="K482" s="141"/>
      <c r="L482" s="6"/>
      <c r="O482" s="143"/>
      <c r="P482" s="2"/>
      <c r="Q482" s="144"/>
      <c r="R482" s="2"/>
    </row>
    <row r="483" s="142" customFormat="true" ht="15" hidden="false" customHeight="false" outlineLevel="0" collapsed="false">
      <c r="A483" s="2"/>
      <c r="B483" s="2"/>
      <c r="C483" s="136"/>
      <c r="D483" s="6"/>
      <c r="E483" s="6"/>
      <c r="F483" s="137"/>
      <c r="G483" s="138"/>
      <c r="H483" s="139"/>
      <c r="I483" s="140"/>
      <c r="J483" s="141"/>
      <c r="K483" s="141"/>
      <c r="L483" s="6"/>
      <c r="O483" s="143"/>
      <c r="P483" s="2"/>
      <c r="Q483" s="144"/>
      <c r="R483" s="2"/>
    </row>
    <row r="484" s="142" customFormat="true" ht="15" hidden="false" customHeight="false" outlineLevel="0" collapsed="false">
      <c r="A484" s="2"/>
      <c r="B484" s="2"/>
      <c r="C484" s="136"/>
      <c r="D484" s="6"/>
      <c r="E484" s="6"/>
      <c r="F484" s="137"/>
      <c r="G484" s="138"/>
      <c r="H484" s="139"/>
      <c r="I484" s="140"/>
      <c r="J484" s="141"/>
      <c r="K484" s="141"/>
      <c r="L484" s="6"/>
      <c r="O484" s="143"/>
      <c r="P484" s="2"/>
      <c r="Q484" s="144"/>
      <c r="R484" s="2"/>
    </row>
    <row r="485" s="142" customFormat="true" ht="15" hidden="false" customHeight="false" outlineLevel="0" collapsed="false">
      <c r="A485" s="2"/>
      <c r="B485" s="2"/>
      <c r="C485" s="136"/>
      <c r="D485" s="6"/>
      <c r="E485" s="6"/>
      <c r="F485" s="137"/>
      <c r="G485" s="138"/>
      <c r="H485" s="139"/>
      <c r="I485" s="140"/>
      <c r="J485" s="141"/>
      <c r="K485" s="141"/>
      <c r="L485" s="6"/>
      <c r="O485" s="143"/>
      <c r="P485" s="2"/>
      <c r="Q485" s="144"/>
      <c r="R485" s="2"/>
    </row>
    <row r="486" s="142" customFormat="true" ht="15" hidden="false" customHeight="false" outlineLevel="0" collapsed="false">
      <c r="A486" s="2"/>
      <c r="B486" s="2"/>
      <c r="C486" s="136"/>
      <c r="D486" s="6"/>
      <c r="E486" s="6"/>
      <c r="F486" s="137"/>
      <c r="G486" s="138"/>
      <c r="H486" s="139"/>
      <c r="I486" s="140"/>
      <c r="J486" s="141"/>
      <c r="K486" s="141"/>
      <c r="L486" s="6"/>
      <c r="O486" s="143"/>
      <c r="P486" s="2"/>
      <c r="Q486" s="144"/>
      <c r="R486" s="2"/>
    </row>
    <row r="487" s="142" customFormat="true" ht="15" hidden="false" customHeight="false" outlineLevel="0" collapsed="false">
      <c r="A487" s="2"/>
      <c r="B487" s="2"/>
      <c r="C487" s="136"/>
      <c r="D487" s="6"/>
      <c r="E487" s="6"/>
      <c r="F487" s="137"/>
      <c r="G487" s="138"/>
      <c r="H487" s="139"/>
      <c r="I487" s="140"/>
      <c r="J487" s="141"/>
      <c r="K487" s="141"/>
      <c r="L487" s="6"/>
      <c r="O487" s="143"/>
      <c r="P487" s="2"/>
      <c r="Q487" s="144"/>
      <c r="R487" s="2"/>
    </row>
    <row r="488" s="142" customFormat="true" ht="15" hidden="false" customHeight="false" outlineLevel="0" collapsed="false">
      <c r="A488" s="2"/>
      <c r="B488" s="2"/>
      <c r="C488" s="136"/>
      <c r="D488" s="6"/>
      <c r="E488" s="6"/>
      <c r="F488" s="137"/>
      <c r="G488" s="138"/>
      <c r="H488" s="139"/>
      <c r="I488" s="140"/>
      <c r="J488" s="141"/>
      <c r="K488" s="141"/>
      <c r="L488" s="6"/>
      <c r="O488" s="143"/>
      <c r="P488" s="2"/>
      <c r="Q488" s="144"/>
      <c r="R488" s="2"/>
    </row>
    <row r="489" s="142" customFormat="true" ht="15" hidden="false" customHeight="false" outlineLevel="0" collapsed="false">
      <c r="A489" s="2"/>
      <c r="B489" s="2"/>
      <c r="C489" s="136"/>
      <c r="D489" s="6"/>
      <c r="E489" s="6"/>
      <c r="F489" s="137"/>
      <c r="G489" s="138"/>
      <c r="H489" s="139"/>
      <c r="I489" s="140"/>
      <c r="J489" s="141"/>
      <c r="K489" s="141"/>
      <c r="L489" s="6"/>
      <c r="O489" s="143"/>
      <c r="P489" s="2"/>
      <c r="Q489" s="144"/>
      <c r="R489" s="2"/>
    </row>
    <row r="490" s="142" customFormat="true" ht="15" hidden="false" customHeight="false" outlineLevel="0" collapsed="false">
      <c r="A490" s="2"/>
      <c r="B490" s="2"/>
      <c r="C490" s="136"/>
      <c r="D490" s="6"/>
      <c r="E490" s="6"/>
      <c r="F490" s="137"/>
      <c r="G490" s="138"/>
      <c r="H490" s="139"/>
      <c r="I490" s="140"/>
      <c r="J490" s="141"/>
      <c r="K490" s="141"/>
      <c r="L490" s="6"/>
      <c r="O490" s="143"/>
      <c r="P490" s="2"/>
      <c r="Q490" s="144"/>
      <c r="R490" s="2"/>
    </row>
    <row r="491" s="142" customFormat="true" ht="15" hidden="false" customHeight="false" outlineLevel="0" collapsed="false">
      <c r="A491" s="2"/>
      <c r="B491" s="2"/>
      <c r="C491" s="136"/>
      <c r="D491" s="6"/>
      <c r="E491" s="6"/>
      <c r="F491" s="137"/>
      <c r="G491" s="138"/>
      <c r="H491" s="139"/>
      <c r="I491" s="140"/>
      <c r="J491" s="141"/>
      <c r="K491" s="141"/>
      <c r="L491" s="6"/>
      <c r="O491" s="143"/>
      <c r="P491" s="2"/>
      <c r="Q491" s="144"/>
      <c r="R491" s="2"/>
    </row>
    <row r="492" s="142" customFormat="true" ht="15" hidden="false" customHeight="false" outlineLevel="0" collapsed="false">
      <c r="A492" s="2"/>
      <c r="B492" s="2"/>
      <c r="C492" s="136"/>
      <c r="D492" s="6"/>
      <c r="E492" s="6"/>
      <c r="F492" s="137"/>
      <c r="G492" s="138"/>
      <c r="H492" s="139"/>
      <c r="I492" s="140"/>
      <c r="J492" s="141"/>
      <c r="K492" s="141"/>
      <c r="L492" s="6"/>
      <c r="O492" s="143"/>
      <c r="P492" s="2"/>
      <c r="Q492" s="144"/>
      <c r="R492" s="2"/>
    </row>
    <row r="493" s="142" customFormat="true" ht="15" hidden="false" customHeight="false" outlineLevel="0" collapsed="false">
      <c r="A493" s="2"/>
      <c r="B493" s="2"/>
      <c r="C493" s="136"/>
      <c r="D493" s="6"/>
      <c r="E493" s="6"/>
      <c r="F493" s="137"/>
      <c r="G493" s="138"/>
      <c r="H493" s="139"/>
      <c r="I493" s="140"/>
      <c r="J493" s="141"/>
      <c r="K493" s="141"/>
      <c r="L493" s="6"/>
      <c r="O493" s="143"/>
      <c r="P493" s="2"/>
      <c r="Q493" s="144"/>
      <c r="R493" s="2"/>
    </row>
    <row r="494" s="142" customFormat="true" ht="15" hidden="false" customHeight="false" outlineLevel="0" collapsed="false">
      <c r="A494" s="2"/>
      <c r="B494" s="2"/>
      <c r="C494" s="136"/>
      <c r="D494" s="6"/>
      <c r="E494" s="6"/>
      <c r="F494" s="137"/>
      <c r="G494" s="138"/>
      <c r="H494" s="139"/>
      <c r="I494" s="140"/>
      <c r="J494" s="141"/>
      <c r="K494" s="141"/>
      <c r="L494" s="6"/>
      <c r="O494" s="143"/>
      <c r="P494" s="2"/>
      <c r="Q494" s="144"/>
      <c r="R494" s="2"/>
    </row>
    <row r="495" s="142" customFormat="true" ht="15" hidden="false" customHeight="false" outlineLevel="0" collapsed="false">
      <c r="A495" s="2"/>
      <c r="B495" s="2"/>
      <c r="C495" s="136"/>
      <c r="D495" s="6"/>
      <c r="E495" s="6"/>
      <c r="F495" s="137"/>
      <c r="G495" s="138"/>
      <c r="H495" s="139"/>
      <c r="I495" s="140"/>
      <c r="J495" s="141"/>
      <c r="K495" s="141"/>
      <c r="L495" s="6"/>
      <c r="O495" s="143"/>
      <c r="P495" s="2"/>
      <c r="Q495" s="144"/>
      <c r="R495" s="2"/>
    </row>
    <row r="496" s="142" customFormat="true" ht="15" hidden="false" customHeight="false" outlineLevel="0" collapsed="false">
      <c r="A496" s="2"/>
      <c r="B496" s="2"/>
      <c r="C496" s="136"/>
      <c r="D496" s="6"/>
      <c r="E496" s="6"/>
      <c r="F496" s="137"/>
      <c r="G496" s="138"/>
      <c r="H496" s="139"/>
      <c r="I496" s="140"/>
      <c r="J496" s="141"/>
      <c r="K496" s="141"/>
      <c r="L496" s="6"/>
      <c r="O496" s="143"/>
      <c r="P496" s="2"/>
      <c r="Q496" s="144"/>
      <c r="R496" s="2"/>
    </row>
    <row r="497" s="142" customFormat="true" ht="15" hidden="false" customHeight="false" outlineLevel="0" collapsed="false">
      <c r="A497" s="2"/>
      <c r="B497" s="2"/>
      <c r="C497" s="136"/>
      <c r="D497" s="6"/>
      <c r="E497" s="6"/>
      <c r="F497" s="137"/>
      <c r="G497" s="138"/>
      <c r="H497" s="139"/>
      <c r="I497" s="140"/>
      <c r="J497" s="141"/>
      <c r="K497" s="141"/>
      <c r="L497" s="6"/>
      <c r="O497" s="143"/>
      <c r="P497" s="2"/>
      <c r="Q497" s="144"/>
      <c r="R497" s="2"/>
    </row>
    <row r="498" s="142" customFormat="true" ht="15" hidden="false" customHeight="false" outlineLevel="0" collapsed="false">
      <c r="A498" s="2"/>
      <c r="B498" s="2"/>
      <c r="C498" s="136"/>
      <c r="D498" s="6"/>
      <c r="E498" s="6"/>
      <c r="F498" s="137"/>
      <c r="G498" s="138"/>
      <c r="H498" s="139"/>
      <c r="I498" s="140"/>
      <c r="J498" s="141"/>
      <c r="K498" s="141"/>
      <c r="L498" s="6"/>
      <c r="O498" s="143"/>
      <c r="P498" s="2"/>
      <c r="Q498" s="144"/>
      <c r="R498" s="2"/>
    </row>
    <row r="499" s="142" customFormat="true" ht="15" hidden="false" customHeight="false" outlineLevel="0" collapsed="false">
      <c r="A499" s="2"/>
      <c r="B499" s="2"/>
      <c r="C499" s="136"/>
      <c r="D499" s="6"/>
      <c r="E499" s="6"/>
      <c r="F499" s="137"/>
      <c r="G499" s="138"/>
      <c r="H499" s="139"/>
      <c r="I499" s="140"/>
      <c r="J499" s="141"/>
      <c r="K499" s="141"/>
      <c r="L499" s="6"/>
      <c r="O499" s="143"/>
      <c r="P499" s="2"/>
      <c r="Q499" s="144"/>
      <c r="R499" s="2"/>
    </row>
    <row r="500" s="142" customFormat="true" ht="15" hidden="false" customHeight="false" outlineLevel="0" collapsed="false">
      <c r="A500" s="2"/>
      <c r="B500" s="2"/>
      <c r="C500" s="136"/>
      <c r="D500" s="6"/>
      <c r="E500" s="6"/>
      <c r="F500" s="137"/>
      <c r="G500" s="138"/>
      <c r="H500" s="139"/>
      <c r="I500" s="140"/>
      <c r="J500" s="141"/>
      <c r="K500" s="141"/>
      <c r="L500" s="6"/>
      <c r="O500" s="143"/>
      <c r="P500" s="2"/>
      <c r="Q500" s="144"/>
      <c r="R500" s="2"/>
    </row>
    <row r="501" s="142" customFormat="true" ht="15" hidden="false" customHeight="false" outlineLevel="0" collapsed="false">
      <c r="A501" s="2"/>
      <c r="B501" s="2"/>
      <c r="C501" s="136"/>
      <c r="D501" s="6"/>
      <c r="E501" s="6"/>
      <c r="F501" s="137"/>
      <c r="G501" s="138"/>
      <c r="H501" s="139"/>
      <c r="I501" s="140"/>
      <c r="J501" s="141"/>
      <c r="K501" s="141"/>
      <c r="L501" s="6"/>
      <c r="O501" s="143"/>
      <c r="P501" s="2"/>
      <c r="Q501" s="144"/>
      <c r="R501" s="2"/>
    </row>
    <row r="502" s="142" customFormat="true" ht="15" hidden="false" customHeight="false" outlineLevel="0" collapsed="false">
      <c r="A502" s="2"/>
      <c r="B502" s="2"/>
      <c r="C502" s="136"/>
      <c r="D502" s="6"/>
      <c r="E502" s="6"/>
      <c r="F502" s="137"/>
      <c r="G502" s="138"/>
      <c r="H502" s="139"/>
      <c r="I502" s="140"/>
      <c r="J502" s="141"/>
      <c r="K502" s="141"/>
      <c r="L502" s="6"/>
      <c r="O502" s="143"/>
      <c r="P502" s="2"/>
      <c r="Q502" s="144"/>
      <c r="R502" s="2"/>
    </row>
    <row r="503" s="142" customFormat="true" ht="15" hidden="false" customHeight="false" outlineLevel="0" collapsed="false">
      <c r="A503" s="2"/>
      <c r="B503" s="2"/>
      <c r="C503" s="136"/>
      <c r="D503" s="6"/>
      <c r="E503" s="6"/>
      <c r="F503" s="137"/>
      <c r="G503" s="138"/>
      <c r="H503" s="139"/>
      <c r="I503" s="140"/>
      <c r="J503" s="141"/>
      <c r="K503" s="141"/>
      <c r="L503" s="6"/>
      <c r="O503" s="143"/>
      <c r="P503" s="2"/>
      <c r="Q503" s="144"/>
      <c r="R503" s="2"/>
    </row>
    <row r="504" s="142" customFormat="true" ht="15" hidden="false" customHeight="false" outlineLevel="0" collapsed="false">
      <c r="A504" s="2"/>
      <c r="B504" s="2"/>
      <c r="C504" s="136"/>
      <c r="D504" s="6"/>
      <c r="E504" s="6"/>
      <c r="F504" s="137"/>
      <c r="G504" s="138"/>
      <c r="H504" s="139"/>
      <c r="I504" s="140"/>
      <c r="J504" s="141"/>
      <c r="K504" s="141"/>
      <c r="L504" s="6"/>
      <c r="O504" s="143"/>
      <c r="P504" s="2"/>
      <c r="Q504" s="144"/>
      <c r="R504" s="2"/>
    </row>
    <row r="505" s="142" customFormat="true" ht="15" hidden="false" customHeight="false" outlineLevel="0" collapsed="false">
      <c r="A505" s="2"/>
      <c r="B505" s="2"/>
      <c r="C505" s="136"/>
      <c r="D505" s="6"/>
      <c r="E505" s="6"/>
      <c r="F505" s="137"/>
      <c r="G505" s="138"/>
      <c r="H505" s="139"/>
      <c r="I505" s="140"/>
      <c r="J505" s="141"/>
      <c r="K505" s="141"/>
      <c r="L505" s="6"/>
      <c r="O505" s="143"/>
      <c r="P505" s="2"/>
      <c r="Q505" s="144"/>
      <c r="R505" s="2"/>
    </row>
    <row r="506" s="142" customFormat="true" ht="15" hidden="false" customHeight="false" outlineLevel="0" collapsed="false">
      <c r="A506" s="2"/>
      <c r="B506" s="2"/>
      <c r="C506" s="136"/>
      <c r="D506" s="6"/>
      <c r="E506" s="6"/>
      <c r="F506" s="137"/>
      <c r="G506" s="138"/>
      <c r="H506" s="139"/>
      <c r="I506" s="140"/>
      <c r="J506" s="141"/>
      <c r="K506" s="141"/>
      <c r="L506" s="6"/>
      <c r="O506" s="143"/>
      <c r="P506" s="2"/>
      <c r="Q506" s="144"/>
      <c r="R506" s="2"/>
    </row>
    <row r="507" s="142" customFormat="true" ht="15" hidden="false" customHeight="false" outlineLevel="0" collapsed="false">
      <c r="A507" s="2"/>
      <c r="B507" s="2"/>
      <c r="C507" s="136"/>
      <c r="D507" s="6"/>
      <c r="E507" s="6"/>
      <c r="F507" s="137"/>
      <c r="G507" s="138"/>
      <c r="H507" s="139"/>
      <c r="I507" s="140"/>
      <c r="J507" s="141"/>
      <c r="K507" s="141"/>
      <c r="L507" s="6"/>
      <c r="O507" s="143"/>
      <c r="P507" s="2"/>
      <c r="Q507" s="144"/>
      <c r="R507" s="2"/>
    </row>
    <row r="508" s="142" customFormat="true" ht="15" hidden="false" customHeight="false" outlineLevel="0" collapsed="false">
      <c r="A508" s="2"/>
      <c r="B508" s="2"/>
      <c r="C508" s="136"/>
      <c r="D508" s="6"/>
      <c r="E508" s="6"/>
      <c r="F508" s="137"/>
      <c r="G508" s="138"/>
      <c r="H508" s="139"/>
      <c r="I508" s="140"/>
      <c r="J508" s="141"/>
      <c r="K508" s="141"/>
      <c r="L508" s="6"/>
      <c r="O508" s="143"/>
      <c r="P508" s="2"/>
      <c r="Q508" s="144"/>
      <c r="R508" s="2"/>
    </row>
    <row r="509" s="142" customFormat="true" ht="15" hidden="false" customHeight="false" outlineLevel="0" collapsed="false">
      <c r="A509" s="2"/>
      <c r="B509" s="2"/>
      <c r="C509" s="136"/>
      <c r="D509" s="6"/>
      <c r="E509" s="6"/>
      <c r="F509" s="137"/>
      <c r="G509" s="138"/>
      <c r="H509" s="139"/>
      <c r="I509" s="140"/>
      <c r="J509" s="141"/>
      <c r="K509" s="141"/>
      <c r="L509" s="6"/>
      <c r="O509" s="143"/>
      <c r="P509" s="2"/>
      <c r="Q509" s="144"/>
      <c r="R509" s="2"/>
    </row>
    <row r="510" s="142" customFormat="true" ht="15" hidden="false" customHeight="false" outlineLevel="0" collapsed="false">
      <c r="A510" s="2"/>
      <c r="B510" s="2"/>
      <c r="C510" s="136"/>
      <c r="D510" s="6"/>
      <c r="E510" s="6"/>
      <c r="F510" s="137"/>
      <c r="G510" s="138"/>
      <c r="H510" s="139"/>
      <c r="I510" s="140"/>
      <c r="J510" s="141"/>
      <c r="K510" s="141"/>
      <c r="L510" s="6"/>
      <c r="O510" s="143"/>
      <c r="P510" s="2"/>
      <c r="Q510" s="144"/>
      <c r="R510" s="2"/>
    </row>
    <row r="511" s="142" customFormat="true" ht="15" hidden="false" customHeight="false" outlineLevel="0" collapsed="false">
      <c r="A511" s="2"/>
      <c r="B511" s="2"/>
      <c r="C511" s="136"/>
      <c r="D511" s="6"/>
      <c r="E511" s="6"/>
      <c r="F511" s="137"/>
      <c r="G511" s="138"/>
      <c r="H511" s="139"/>
      <c r="I511" s="140"/>
      <c r="J511" s="141"/>
      <c r="K511" s="141"/>
      <c r="L511" s="6"/>
      <c r="O511" s="143"/>
      <c r="P511" s="2"/>
      <c r="Q511" s="144"/>
      <c r="R511" s="2"/>
    </row>
    <row r="512" s="142" customFormat="true" ht="15" hidden="false" customHeight="false" outlineLevel="0" collapsed="false">
      <c r="A512" s="2"/>
      <c r="B512" s="2"/>
      <c r="C512" s="136"/>
      <c r="D512" s="6"/>
      <c r="E512" s="6"/>
      <c r="F512" s="137"/>
      <c r="G512" s="138"/>
      <c r="H512" s="139"/>
      <c r="I512" s="140"/>
      <c r="J512" s="141"/>
      <c r="K512" s="141"/>
      <c r="L512" s="6"/>
      <c r="O512" s="143"/>
      <c r="P512" s="2"/>
      <c r="Q512" s="144"/>
      <c r="R512" s="2"/>
    </row>
    <row r="513" s="142" customFormat="true" ht="15" hidden="false" customHeight="false" outlineLevel="0" collapsed="false">
      <c r="A513" s="2"/>
      <c r="B513" s="2"/>
      <c r="C513" s="136"/>
      <c r="D513" s="6"/>
      <c r="E513" s="6"/>
      <c r="F513" s="137"/>
      <c r="G513" s="138"/>
      <c r="H513" s="139"/>
      <c r="I513" s="140"/>
      <c r="J513" s="141"/>
      <c r="K513" s="141"/>
      <c r="L513" s="6"/>
      <c r="O513" s="143"/>
      <c r="P513" s="2"/>
      <c r="Q513" s="144"/>
      <c r="R513" s="2"/>
    </row>
    <row r="514" s="142" customFormat="true" ht="15" hidden="false" customHeight="false" outlineLevel="0" collapsed="false">
      <c r="A514" s="2"/>
      <c r="B514" s="2"/>
      <c r="C514" s="136"/>
      <c r="D514" s="6"/>
      <c r="E514" s="6"/>
      <c r="F514" s="137"/>
      <c r="G514" s="138"/>
      <c r="H514" s="139"/>
      <c r="I514" s="140"/>
      <c r="J514" s="141"/>
      <c r="K514" s="141"/>
      <c r="L514" s="6"/>
      <c r="O514" s="143"/>
      <c r="P514" s="2"/>
      <c r="Q514" s="144"/>
      <c r="R514" s="2"/>
    </row>
    <row r="515" s="142" customFormat="true" ht="15" hidden="false" customHeight="false" outlineLevel="0" collapsed="false">
      <c r="A515" s="2"/>
      <c r="B515" s="2"/>
      <c r="C515" s="136"/>
      <c r="D515" s="6"/>
      <c r="E515" s="6"/>
      <c r="F515" s="137"/>
      <c r="G515" s="138"/>
      <c r="H515" s="139"/>
      <c r="I515" s="140"/>
      <c r="J515" s="141"/>
      <c r="K515" s="141"/>
      <c r="L515" s="6"/>
      <c r="O515" s="143"/>
      <c r="P515" s="2"/>
      <c r="Q515" s="144"/>
      <c r="R515" s="2"/>
    </row>
    <row r="516" s="142" customFormat="true" ht="15" hidden="false" customHeight="false" outlineLevel="0" collapsed="false">
      <c r="A516" s="2"/>
      <c r="B516" s="2"/>
      <c r="C516" s="136"/>
      <c r="D516" s="6"/>
      <c r="E516" s="6"/>
      <c r="F516" s="137"/>
      <c r="G516" s="138"/>
      <c r="H516" s="139"/>
      <c r="I516" s="140"/>
      <c r="J516" s="141"/>
      <c r="K516" s="141"/>
      <c r="L516" s="6"/>
      <c r="O516" s="143"/>
      <c r="P516" s="2"/>
      <c r="Q516" s="144"/>
      <c r="R516" s="2"/>
    </row>
    <row r="517" s="142" customFormat="true" ht="15" hidden="false" customHeight="false" outlineLevel="0" collapsed="false">
      <c r="A517" s="2"/>
      <c r="B517" s="2"/>
      <c r="C517" s="136"/>
      <c r="D517" s="6"/>
      <c r="E517" s="6"/>
      <c r="F517" s="137"/>
      <c r="G517" s="138"/>
      <c r="H517" s="139"/>
      <c r="I517" s="140"/>
      <c r="J517" s="141"/>
      <c r="K517" s="141"/>
      <c r="L517" s="6"/>
      <c r="O517" s="143"/>
      <c r="P517" s="2"/>
      <c r="Q517" s="144"/>
      <c r="R517" s="2"/>
    </row>
    <row r="518" s="142" customFormat="true" ht="15" hidden="false" customHeight="false" outlineLevel="0" collapsed="false">
      <c r="A518" s="2"/>
      <c r="B518" s="2"/>
      <c r="C518" s="136"/>
      <c r="D518" s="6"/>
      <c r="E518" s="6"/>
      <c r="F518" s="137"/>
      <c r="G518" s="138"/>
      <c r="H518" s="139"/>
      <c r="I518" s="140"/>
      <c r="J518" s="141"/>
      <c r="K518" s="141"/>
      <c r="L518" s="6"/>
      <c r="O518" s="143"/>
      <c r="P518" s="2"/>
      <c r="Q518" s="144"/>
      <c r="R518" s="2"/>
    </row>
    <row r="519" s="142" customFormat="true" ht="15" hidden="false" customHeight="false" outlineLevel="0" collapsed="false">
      <c r="A519" s="2"/>
      <c r="B519" s="2"/>
      <c r="C519" s="136"/>
      <c r="D519" s="6"/>
      <c r="E519" s="6"/>
      <c r="F519" s="137"/>
      <c r="G519" s="138"/>
      <c r="H519" s="139"/>
      <c r="I519" s="140"/>
      <c r="J519" s="141"/>
      <c r="K519" s="141"/>
      <c r="L519" s="6"/>
      <c r="O519" s="143"/>
      <c r="P519" s="2"/>
      <c r="Q519" s="144"/>
      <c r="R519" s="2"/>
    </row>
    <row r="520" s="142" customFormat="true" ht="15" hidden="false" customHeight="false" outlineLevel="0" collapsed="false">
      <c r="A520" s="2"/>
      <c r="B520" s="2"/>
      <c r="C520" s="136"/>
      <c r="D520" s="6"/>
      <c r="E520" s="6"/>
      <c r="F520" s="137"/>
      <c r="G520" s="138"/>
      <c r="H520" s="139"/>
      <c r="I520" s="140"/>
      <c r="J520" s="141"/>
      <c r="K520" s="141"/>
      <c r="L520" s="6"/>
      <c r="O520" s="143"/>
      <c r="P520" s="2"/>
      <c r="Q520" s="144"/>
      <c r="R520" s="2"/>
    </row>
    <row r="521" s="142" customFormat="true" ht="15" hidden="false" customHeight="false" outlineLevel="0" collapsed="false">
      <c r="A521" s="2"/>
      <c r="B521" s="2"/>
      <c r="C521" s="136"/>
      <c r="D521" s="6"/>
      <c r="E521" s="6"/>
      <c r="F521" s="137"/>
      <c r="G521" s="138"/>
      <c r="H521" s="139"/>
      <c r="I521" s="140"/>
      <c r="J521" s="141"/>
      <c r="K521" s="141"/>
      <c r="L521" s="6"/>
      <c r="O521" s="143"/>
      <c r="P521" s="2"/>
      <c r="Q521" s="144"/>
      <c r="R521" s="2"/>
    </row>
    <row r="522" s="142" customFormat="true" ht="15" hidden="false" customHeight="false" outlineLevel="0" collapsed="false">
      <c r="A522" s="2"/>
      <c r="B522" s="2"/>
      <c r="C522" s="136"/>
      <c r="D522" s="6"/>
      <c r="E522" s="6"/>
      <c r="F522" s="137"/>
      <c r="G522" s="138"/>
      <c r="H522" s="139"/>
      <c r="I522" s="140"/>
      <c r="J522" s="141"/>
      <c r="K522" s="141"/>
      <c r="L522" s="6"/>
      <c r="O522" s="143"/>
      <c r="P522" s="2"/>
      <c r="Q522" s="144"/>
      <c r="R522" s="2"/>
    </row>
    <row r="523" s="142" customFormat="true" ht="15" hidden="false" customHeight="false" outlineLevel="0" collapsed="false">
      <c r="A523" s="2"/>
      <c r="B523" s="2"/>
      <c r="C523" s="136"/>
      <c r="D523" s="6"/>
      <c r="E523" s="6"/>
      <c r="F523" s="137"/>
      <c r="G523" s="138"/>
      <c r="H523" s="139"/>
      <c r="I523" s="140"/>
      <c r="J523" s="141"/>
      <c r="K523" s="141"/>
      <c r="L523" s="6"/>
      <c r="O523" s="143"/>
      <c r="P523" s="2"/>
      <c r="Q523" s="144"/>
      <c r="R523" s="2"/>
    </row>
    <row r="524" s="142" customFormat="true" ht="15" hidden="false" customHeight="false" outlineLevel="0" collapsed="false">
      <c r="A524" s="2"/>
      <c r="B524" s="2"/>
      <c r="C524" s="136"/>
      <c r="D524" s="6"/>
      <c r="E524" s="6"/>
      <c r="F524" s="137"/>
      <c r="G524" s="138"/>
      <c r="H524" s="139"/>
      <c r="I524" s="140"/>
      <c r="J524" s="141"/>
      <c r="K524" s="141"/>
      <c r="L524" s="6"/>
      <c r="O524" s="143"/>
      <c r="P524" s="2"/>
      <c r="Q524" s="144"/>
      <c r="R524" s="2"/>
    </row>
    <row r="525" s="142" customFormat="true" ht="15" hidden="false" customHeight="false" outlineLevel="0" collapsed="false">
      <c r="A525" s="2"/>
      <c r="B525" s="2"/>
      <c r="C525" s="136"/>
      <c r="D525" s="6"/>
      <c r="E525" s="6"/>
      <c r="F525" s="137"/>
      <c r="G525" s="138"/>
      <c r="H525" s="139"/>
      <c r="I525" s="140"/>
      <c r="J525" s="141"/>
      <c r="K525" s="141"/>
      <c r="L525" s="6"/>
      <c r="O525" s="143"/>
      <c r="P525" s="2"/>
      <c r="Q525" s="144"/>
      <c r="R525" s="2"/>
    </row>
    <row r="526" s="142" customFormat="true" ht="15" hidden="false" customHeight="false" outlineLevel="0" collapsed="false">
      <c r="A526" s="2"/>
      <c r="B526" s="2"/>
      <c r="C526" s="136"/>
      <c r="D526" s="6"/>
      <c r="E526" s="6"/>
      <c r="F526" s="137"/>
      <c r="G526" s="138"/>
      <c r="H526" s="139"/>
      <c r="I526" s="140"/>
      <c r="J526" s="141"/>
      <c r="K526" s="141"/>
      <c r="L526" s="6"/>
      <c r="O526" s="143"/>
      <c r="P526" s="2"/>
      <c r="Q526" s="144"/>
      <c r="R526" s="2"/>
    </row>
    <row r="527" s="142" customFormat="true" ht="15" hidden="false" customHeight="false" outlineLevel="0" collapsed="false">
      <c r="A527" s="2"/>
      <c r="B527" s="2"/>
      <c r="C527" s="136"/>
      <c r="D527" s="6"/>
      <c r="E527" s="6"/>
      <c r="F527" s="137"/>
      <c r="G527" s="138"/>
      <c r="H527" s="139"/>
      <c r="I527" s="140"/>
      <c r="J527" s="141"/>
      <c r="K527" s="141"/>
      <c r="L527" s="6"/>
      <c r="O527" s="143"/>
      <c r="P527" s="2"/>
      <c r="Q527" s="144"/>
      <c r="R527" s="2"/>
    </row>
    <row r="528" s="142" customFormat="true" ht="15" hidden="false" customHeight="false" outlineLevel="0" collapsed="false">
      <c r="A528" s="2"/>
      <c r="B528" s="2"/>
      <c r="C528" s="136"/>
      <c r="D528" s="6"/>
      <c r="E528" s="6"/>
      <c r="F528" s="137"/>
      <c r="G528" s="138"/>
      <c r="H528" s="139"/>
      <c r="I528" s="140"/>
      <c r="J528" s="141"/>
      <c r="K528" s="141"/>
      <c r="L528" s="6"/>
      <c r="O528" s="143"/>
      <c r="P528" s="2"/>
      <c r="Q528" s="144"/>
      <c r="R528" s="2"/>
    </row>
    <row r="529" s="142" customFormat="true" ht="15" hidden="false" customHeight="false" outlineLevel="0" collapsed="false">
      <c r="A529" s="2"/>
      <c r="B529" s="2"/>
      <c r="C529" s="136"/>
      <c r="D529" s="6"/>
      <c r="E529" s="6"/>
      <c r="F529" s="137"/>
      <c r="G529" s="138"/>
      <c r="H529" s="139"/>
      <c r="I529" s="140"/>
      <c r="J529" s="141"/>
      <c r="K529" s="141"/>
      <c r="L529" s="6"/>
      <c r="O529" s="143"/>
      <c r="P529" s="2"/>
      <c r="Q529" s="144"/>
      <c r="R529" s="2"/>
    </row>
    <row r="530" s="142" customFormat="true" ht="15" hidden="false" customHeight="false" outlineLevel="0" collapsed="false">
      <c r="A530" s="2"/>
      <c r="B530" s="2"/>
      <c r="C530" s="136"/>
      <c r="D530" s="6"/>
      <c r="E530" s="6"/>
      <c r="F530" s="137"/>
      <c r="G530" s="138"/>
      <c r="H530" s="139"/>
      <c r="I530" s="140"/>
      <c r="J530" s="141"/>
      <c r="K530" s="141"/>
      <c r="L530" s="6"/>
      <c r="O530" s="143"/>
      <c r="P530" s="2"/>
      <c r="Q530" s="144"/>
      <c r="R530" s="2"/>
    </row>
    <row r="531" s="142" customFormat="true" ht="15" hidden="false" customHeight="false" outlineLevel="0" collapsed="false">
      <c r="A531" s="2"/>
      <c r="B531" s="2"/>
      <c r="C531" s="136"/>
      <c r="D531" s="6"/>
      <c r="E531" s="6"/>
      <c r="F531" s="137"/>
      <c r="G531" s="138"/>
      <c r="H531" s="139"/>
      <c r="I531" s="140"/>
      <c r="J531" s="141"/>
      <c r="K531" s="141"/>
      <c r="L531" s="6"/>
      <c r="O531" s="143"/>
      <c r="P531" s="2"/>
      <c r="Q531" s="144"/>
      <c r="R531" s="2"/>
    </row>
    <row r="532" s="142" customFormat="true" ht="15" hidden="false" customHeight="false" outlineLevel="0" collapsed="false">
      <c r="A532" s="2"/>
      <c r="B532" s="2"/>
      <c r="C532" s="136"/>
      <c r="D532" s="6"/>
      <c r="E532" s="6"/>
      <c r="F532" s="137"/>
      <c r="G532" s="138"/>
      <c r="H532" s="139"/>
      <c r="I532" s="140"/>
      <c r="J532" s="141"/>
      <c r="K532" s="141"/>
      <c r="L532" s="6"/>
      <c r="O532" s="143"/>
      <c r="P532" s="2"/>
      <c r="Q532" s="144"/>
      <c r="R532" s="2"/>
    </row>
    <row r="533" s="142" customFormat="true" ht="15" hidden="false" customHeight="false" outlineLevel="0" collapsed="false">
      <c r="A533" s="2"/>
      <c r="B533" s="2"/>
      <c r="C533" s="136"/>
      <c r="D533" s="6"/>
      <c r="E533" s="6"/>
      <c r="F533" s="137"/>
      <c r="G533" s="138"/>
      <c r="H533" s="139"/>
      <c r="I533" s="140"/>
      <c r="J533" s="141"/>
      <c r="K533" s="141"/>
      <c r="L533" s="6"/>
      <c r="O533" s="143"/>
      <c r="P533" s="2"/>
      <c r="Q533" s="144"/>
      <c r="R533" s="2"/>
    </row>
    <row r="534" s="142" customFormat="true" ht="15" hidden="false" customHeight="false" outlineLevel="0" collapsed="false">
      <c r="A534" s="2"/>
      <c r="B534" s="2"/>
      <c r="C534" s="136"/>
      <c r="D534" s="6"/>
      <c r="E534" s="6"/>
      <c r="F534" s="137"/>
      <c r="G534" s="138"/>
      <c r="H534" s="139"/>
      <c r="I534" s="140"/>
      <c r="J534" s="141"/>
      <c r="K534" s="141"/>
      <c r="L534" s="6"/>
      <c r="O534" s="143"/>
      <c r="P534" s="2"/>
      <c r="Q534" s="144"/>
      <c r="R534" s="2"/>
    </row>
    <row r="535" s="142" customFormat="true" ht="15" hidden="false" customHeight="false" outlineLevel="0" collapsed="false">
      <c r="A535" s="2"/>
      <c r="B535" s="2"/>
      <c r="C535" s="136"/>
      <c r="D535" s="6"/>
      <c r="E535" s="6"/>
      <c r="F535" s="137"/>
      <c r="G535" s="138"/>
      <c r="H535" s="139"/>
      <c r="I535" s="140"/>
      <c r="J535" s="141"/>
      <c r="K535" s="141"/>
      <c r="L535" s="6"/>
      <c r="O535" s="143"/>
      <c r="P535" s="2"/>
      <c r="Q535" s="144"/>
      <c r="R535" s="2"/>
    </row>
    <row r="536" s="142" customFormat="true" ht="15" hidden="false" customHeight="false" outlineLevel="0" collapsed="false">
      <c r="A536" s="2"/>
      <c r="B536" s="2"/>
      <c r="C536" s="136"/>
      <c r="D536" s="6"/>
      <c r="E536" s="6"/>
      <c r="F536" s="137"/>
      <c r="G536" s="138"/>
      <c r="H536" s="139"/>
      <c r="I536" s="140"/>
      <c r="J536" s="141"/>
      <c r="K536" s="141"/>
      <c r="L536" s="6"/>
      <c r="O536" s="143"/>
      <c r="P536" s="2"/>
      <c r="Q536" s="144"/>
      <c r="R536" s="2"/>
    </row>
    <row r="537" s="142" customFormat="true" ht="15" hidden="false" customHeight="false" outlineLevel="0" collapsed="false">
      <c r="A537" s="2"/>
      <c r="B537" s="2"/>
      <c r="C537" s="136"/>
      <c r="D537" s="6"/>
      <c r="E537" s="6"/>
      <c r="F537" s="137"/>
      <c r="G537" s="138"/>
      <c r="H537" s="139"/>
      <c r="I537" s="140"/>
      <c r="J537" s="141"/>
      <c r="K537" s="141"/>
      <c r="L537" s="6"/>
      <c r="O537" s="143"/>
      <c r="P537" s="2"/>
      <c r="Q537" s="144"/>
      <c r="R537" s="2"/>
    </row>
    <row r="538" s="142" customFormat="true" ht="15" hidden="false" customHeight="false" outlineLevel="0" collapsed="false">
      <c r="A538" s="2"/>
      <c r="B538" s="2"/>
      <c r="C538" s="136"/>
      <c r="D538" s="6"/>
      <c r="E538" s="6"/>
      <c r="F538" s="137"/>
      <c r="G538" s="138"/>
      <c r="H538" s="139"/>
      <c r="I538" s="140"/>
      <c r="J538" s="141"/>
      <c r="K538" s="141"/>
      <c r="L538" s="6"/>
      <c r="O538" s="143"/>
      <c r="P538" s="2"/>
      <c r="Q538" s="144"/>
      <c r="R538" s="2"/>
    </row>
    <row r="539" s="142" customFormat="true" ht="15" hidden="false" customHeight="false" outlineLevel="0" collapsed="false">
      <c r="A539" s="2"/>
      <c r="B539" s="2"/>
      <c r="C539" s="136"/>
      <c r="D539" s="6"/>
      <c r="E539" s="6"/>
      <c r="F539" s="137"/>
      <c r="G539" s="138"/>
      <c r="H539" s="139"/>
      <c r="I539" s="140"/>
      <c r="J539" s="141"/>
      <c r="K539" s="141"/>
      <c r="L539" s="6"/>
      <c r="O539" s="143"/>
      <c r="P539" s="2"/>
      <c r="Q539" s="144"/>
      <c r="R539" s="2"/>
    </row>
    <row r="540" s="142" customFormat="true" ht="15" hidden="false" customHeight="false" outlineLevel="0" collapsed="false">
      <c r="A540" s="2"/>
      <c r="B540" s="2"/>
      <c r="C540" s="136"/>
      <c r="D540" s="6"/>
      <c r="E540" s="6"/>
      <c r="F540" s="137"/>
      <c r="G540" s="138"/>
      <c r="H540" s="139"/>
      <c r="I540" s="140"/>
      <c r="J540" s="141"/>
      <c r="K540" s="141"/>
      <c r="L540" s="6"/>
      <c r="O540" s="143"/>
      <c r="P540" s="2"/>
      <c r="Q540" s="144"/>
      <c r="R540" s="2"/>
    </row>
    <row r="541" s="142" customFormat="true" ht="15" hidden="false" customHeight="false" outlineLevel="0" collapsed="false">
      <c r="A541" s="2"/>
      <c r="B541" s="2"/>
      <c r="C541" s="136"/>
      <c r="D541" s="6"/>
      <c r="E541" s="6"/>
      <c r="F541" s="137"/>
      <c r="G541" s="138"/>
      <c r="H541" s="139"/>
      <c r="I541" s="140"/>
      <c r="J541" s="141"/>
      <c r="K541" s="141"/>
      <c r="L541" s="6"/>
      <c r="O541" s="143"/>
      <c r="P541" s="2"/>
      <c r="Q541" s="144"/>
      <c r="R541" s="2"/>
    </row>
    <row r="542" s="142" customFormat="true" ht="15" hidden="false" customHeight="false" outlineLevel="0" collapsed="false">
      <c r="A542" s="2"/>
      <c r="B542" s="2"/>
      <c r="C542" s="136"/>
      <c r="D542" s="6"/>
      <c r="E542" s="6"/>
      <c r="F542" s="137"/>
      <c r="G542" s="138"/>
      <c r="H542" s="139"/>
      <c r="I542" s="140"/>
      <c r="J542" s="141"/>
      <c r="K542" s="141"/>
      <c r="L542" s="6"/>
      <c r="O542" s="143"/>
      <c r="P542" s="2"/>
      <c r="Q542" s="144"/>
      <c r="R542" s="2"/>
    </row>
    <row r="543" s="142" customFormat="true" ht="15" hidden="false" customHeight="false" outlineLevel="0" collapsed="false">
      <c r="A543" s="2"/>
      <c r="B543" s="2"/>
      <c r="C543" s="136"/>
      <c r="D543" s="6"/>
      <c r="E543" s="6"/>
      <c r="F543" s="137"/>
      <c r="G543" s="138"/>
      <c r="H543" s="139"/>
      <c r="I543" s="140"/>
      <c r="J543" s="141"/>
      <c r="K543" s="141"/>
      <c r="L543" s="6"/>
      <c r="O543" s="143"/>
      <c r="P543" s="2"/>
      <c r="Q543" s="144"/>
      <c r="R543" s="2"/>
    </row>
    <row r="544" s="142" customFormat="true" ht="15" hidden="false" customHeight="false" outlineLevel="0" collapsed="false">
      <c r="A544" s="2"/>
      <c r="B544" s="2"/>
      <c r="C544" s="136"/>
      <c r="D544" s="6"/>
      <c r="E544" s="6"/>
      <c r="F544" s="137"/>
      <c r="G544" s="138"/>
      <c r="H544" s="139"/>
      <c r="I544" s="140"/>
      <c r="J544" s="141"/>
      <c r="K544" s="141"/>
      <c r="L544" s="6"/>
      <c r="O544" s="143"/>
      <c r="P544" s="2"/>
      <c r="Q544" s="144"/>
      <c r="R544" s="2"/>
    </row>
    <row r="545" s="142" customFormat="true" ht="15" hidden="false" customHeight="false" outlineLevel="0" collapsed="false">
      <c r="A545" s="2"/>
      <c r="B545" s="2"/>
      <c r="C545" s="136"/>
      <c r="D545" s="6"/>
      <c r="E545" s="6"/>
      <c r="F545" s="137"/>
      <c r="G545" s="138"/>
      <c r="H545" s="139"/>
      <c r="I545" s="140"/>
      <c r="J545" s="141"/>
      <c r="K545" s="141"/>
      <c r="L545" s="6"/>
      <c r="O545" s="143"/>
      <c r="P545" s="2"/>
      <c r="Q545" s="144"/>
      <c r="R545" s="2"/>
    </row>
    <row r="546" s="142" customFormat="true" ht="15" hidden="false" customHeight="false" outlineLevel="0" collapsed="false">
      <c r="A546" s="2"/>
      <c r="B546" s="2"/>
      <c r="C546" s="136"/>
      <c r="D546" s="6"/>
      <c r="E546" s="6"/>
      <c r="F546" s="137"/>
      <c r="G546" s="138"/>
      <c r="H546" s="139"/>
      <c r="I546" s="140"/>
      <c r="J546" s="141"/>
      <c r="K546" s="141"/>
      <c r="L546" s="6"/>
      <c r="O546" s="143"/>
      <c r="P546" s="2"/>
      <c r="Q546" s="144"/>
      <c r="R546" s="2"/>
    </row>
    <row r="547" s="142" customFormat="true" ht="15" hidden="false" customHeight="false" outlineLevel="0" collapsed="false">
      <c r="A547" s="2"/>
      <c r="B547" s="2"/>
      <c r="C547" s="136"/>
      <c r="D547" s="6"/>
      <c r="E547" s="6"/>
      <c r="F547" s="137"/>
      <c r="G547" s="138"/>
      <c r="H547" s="139"/>
      <c r="I547" s="140"/>
      <c r="J547" s="141"/>
      <c r="K547" s="141"/>
      <c r="L547" s="6"/>
      <c r="O547" s="143"/>
      <c r="P547" s="2"/>
      <c r="Q547" s="144"/>
      <c r="R547" s="2"/>
    </row>
    <row r="548" s="142" customFormat="true" ht="15" hidden="false" customHeight="false" outlineLevel="0" collapsed="false">
      <c r="A548" s="2"/>
      <c r="B548" s="2"/>
      <c r="C548" s="136"/>
      <c r="D548" s="6"/>
      <c r="E548" s="6"/>
      <c r="F548" s="137"/>
      <c r="G548" s="138"/>
      <c r="H548" s="139"/>
      <c r="I548" s="140"/>
      <c r="J548" s="141"/>
      <c r="K548" s="141"/>
      <c r="L548" s="6"/>
      <c r="O548" s="143"/>
      <c r="P548" s="2"/>
      <c r="Q548" s="144"/>
      <c r="R548" s="2"/>
    </row>
    <row r="549" s="142" customFormat="true" ht="15" hidden="false" customHeight="false" outlineLevel="0" collapsed="false">
      <c r="A549" s="2"/>
      <c r="B549" s="2"/>
      <c r="C549" s="136"/>
      <c r="D549" s="6"/>
      <c r="E549" s="6"/>
      <c r="F549" s="137"/>
      <c r="G549" s="138"/>
      <c r="H549" s="139"/>
      <c r="I549" s="140"/>
      <c r="J549" s="141"/>
      <c r="K549" s="141"/>
      <c r="L549" s="6"/>
      <c r="O549" s="143"/>
      <c r="P549" s="2"/>
      <c r="Q549" s="144"/>
      <c r="R549" s="2"/>
    </row>
    <row r="550" s="142" customFormat="true" ht="15" hidden="false" customHeight="false" outlineLevel="0" collapsed="false">
      <c r="A550" s="2"/>
      <c r="B550" s="2"/>
      <c r="C550" s="136"/>
      <c r="D550" s="6"/>
      <c r="E550" s="6"/>
      <c r="F550" s="137"/>
      <c r="G550" s="138"/>
      <c r="H550" s="139"/>
      <c r="I550" s="140"/>
      <c r="J550" s="141"/>
      <c r="K550" s="141"/>
      <c r="L550" s="6"/>
      <c r="O550" s="143"/>
      <c r="P550" s="2"/>
      <c r="Q550" s="144"/>
      <c r="R550" s="2"/>
    </row>
    <row r="551" s="142" customFormat="true" ht="15" hidden="false" customHeight="false" outlineLevel="0" collapsed="false">
      <c r="A551" s="2"/>
      <c r="B551" s="2"/>
      <c r="C551" s="136"/>
      <c r="D551" s="6"/>
      <c r="E551" s="6"/>
      <c r="F551" s="137"/>
      <c r="G551" s="138"/>
      <c r="H551" s="139"/>
      <c r="I551" s="140"/>
      <c r="J551" s="141"/>
      <c r="K551" s="141"/>
      <c r="L551" s="6"/>
      <c r="O551" s="143"/>
      <c r="P551" s="2"/>
      <c r="Q551" s="144"/>
      <c r="R551" s="2"/>
    </row>
    <row r="552" customFormat="false" ht="15" hidden="false" customHeight="false" outlineLevel="0" collapsed="false">
      <c r="L552" s="6"/>
    </row>
    <row r="553" customFormat="false" ht="15" hidden="false" customHeight="false" outlineLevel="0" collapsed="false">
      <c r="L553" s="6"/>
    </row>
    <row r="554" customFormat="false" ht="15" hidden="false" customHeight="false" outlineLevel="0" collapsed="false">
      <c r="L554" s="6"/>
    </row>
    <row r="555" customFormat="false" ht="15" hidden="false" customHeight="false" outlineLevel="0" collapsed="false">
      <c r="L555" s="6"/>
    </row>
    <row r="556" customFormat="false" ht="15" hidden="false" customHeight="false" outlineLevel="0" collapsed="false">
      <c r="L556" s="6"/>
    </row>
    <row r="557" customFormat="false" ht="15" hidden="false" customHeight="false" outlineLevel="0" collapsed="false">
      <c r="L557" s="6"/>
    </row>
    <row r="558" customFormat="false" ht="15" hidden="false" customHeight="false" outlineLevel="0" collapsed="false">
      <c r="L558" s="6"/>
    </row>
    <row r="559" customFormat="false" ht="15" hidden="false" customHeight="false" outlineLevel="0" collapsed="false">
      <c r="L559" s="6"/>
    </row>
    <row r="560" customFormat="false" ht="15" hidden="false" customHeight="false" outlineLevel="0" collapsed="false">
      <c r="O560" s="175"/>
    </row>
    <row r="561" customFormat="false" ht="15" hidden="false" customHeight="false" outlineLevel="0" collapsed="false">
      <c r="O561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6.41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5.85"/>
    <col collapsed="false" customWidth="true" hidden="false" outlineLevel="0" max="11" min="11" style="0" width="8.85"/>
  </cols>
  <sheetData>
    <row r="1" customFormat="false" ht="15" hidden="false" customHeight="false" outlineLevel="0" collapsed="false">
      <c r="A1" s="0" t="s">
        <v>72</v>
      </c>
      <c r="B1" s="0" t="s">
        <v>89</v>
      </c>
      <c r="C1" s="0" t="s">
        <v>90</v>
      </c>
      <c r="D1" s="0" t="s">
        <v>91</v>
      </c>
      <c r="E1" s="0" t="s">
        <v>38</v>
      </c>
      <c r="F1" s="0" t="s">
        <v>18</v>
      </c>
      <c r="G1" s="0" t="s">
        <v>92</v>
      </c>
      <c r="H1" s="0" t="s">
        <v>93</v>
      </c>
      <c r="I1" s="0" t="s">
        <v>94</v>
      </c>
      <c r="J1" s="0" t="s">
        <v>78</v>
      </c>
      <c r="K1" s="0" t="s">
        <v>79</v>
      </c>
    </row>
    <row r="2" customFormat="false" ht="15" hidden="false" customHeight="false" outlineLevel="0" collapsed="false">
      <c r="A2" s="0" t="s">
        <v>86</v>
      </c>
      <c r="B2" s="0" t="n">
        <v>1</v>
      </c>
      <c r="C2" s="0" t="s">
        <v>95</v>
      </c>
      <c r="D2" s="0" t="n">
        <v>1</v>
      </c>
      <c r="E2" s="0" t="n">
        <v>304</v>
      </c>
      <c r="F2" s="0" t="n">
        <v>2.818</v>
      </c>
      <c r="G2" s="0" t="n">
        <v>0.476</v>
      </c>
      <c r="H2" s="0" t="n">
        <v>396</v>
      </c>
      <c r="I2" s="0" t="n">
        <v>132.76</v>
      </c>
      <c r="J2" s="0" t="n">
        <v>0.0033</v>
      </c>
      <c r="K2" s="0" t="n">
        <v>0.7103</v>
      </c>
    </row>
    <row r="3" customFormat="false" ht="15" hidden="false" customHeight="false" outlineLevel="0" collapsed="false">
      <c r="A3" s="0" t="s">
        <v>86</v>
      </c>
      <c r="B3" s="0" t="n">
        <v>1</v>
      </c>
      <c r="C3" s="0" t="s">
        <v>95</v>
      </c>
      <c r="D3" s="0" t="n">
        <v>1</v>
      </c>
      <c r="E3" s="0" t="n">
        <v>304</v>
      </c>
      <c r="F3" s="0" t="n">
        <v>2.775</v>
      </c>
      <c r="G3" s="0" t="n">
        <v>0.48</v>
      </c>
      <c r="H3" s="0" t="n">
        <v>3075</v>
      </c>
      <c r="I3" s="0" t="n">
        <v>135.9</v>
      </c>
      <c r="J3" s="0" t="n">
        <v>0.0033</v>
      </c>
      <c r="K3" s="0" t="n">
        <v>0.7103</v>
      </c>
    </row>
    <row r="4" customFormat="false" ht="15" hidden="false" customHeight="false" outlineLevel="0" collapsed="false">
      <c r="A4" s="0" t="s">
        <v>86</v>
      </c>
      <c r="B4" s="0" t="n">
        <v>1</v>
      </c>
      <c r="C4" s="0" t="s">
        <v>95</v>
      </c>
      <c r="D4" s="0" t="n">
        <v>3</v>
      </c>
      <c r="E4" s="0" t="n">
        <v>250</v>
      </c>
      <c r="F4" s="0" t="n">
        <v>2.957</v>
      </c>
      <c r="G4" s="0" t="n">
        <v>0.544</v>
      </c>
      <c r="H4" s="0" t="n">
        <v>3084</v>
      </c>
      <c r="I4" s="0" t="n">
        <v>144.61</v>
      </c>
      <c r="J4" s="0" t="n">
        <v>0.0033</v>
      </c>
      <c r="K4" s="0" t="n">
        <v>0.7103</v>
      </c>
    </row>
    <row r="5" customFormat="false" ht="15" hidden="false" customHeight="false" outlineLevel="0" collapsed="false">
      <c r="A5" s="0" t="s">
        <v>86</v>
      </c>
      <c r="B5" s="0" t="n">
        <v>1</v>
      </c>
      <c r="C5" s="0" t="s">
        <v>95</v>
      </c>
      <c r="D5" s="0" t="n">
        <v>5</v>
      </c>
      <c r="E5" s="0" t="n">
        <v>200</v>
      </c>
      <c r="F5" s="0" t="n">
        <v>3.029</v>
      </c>
      <c r="G5" s="0" t="n">
        <v>0.516</v>
      </c>
      <c r="H5" s="0" t="n">
        <v>3090</v>
      </c>
      <c r="I5" s="0" t="n">
        <v>133.98</v>
      </c>
      <c r="J5" s="0" t="n">
        <v>0.0033</v>
      </c>
      <c r="K5" s="0" t="n">
        <v>0.7103</v>
      </c>
    </row>
    <row r="6" customFormat="false" ht="15" hidden="false" customHeight="false" outlineLevel="0" collapsed="false">
      <c r="A6" s="0" t="s">
        <v>86</v>
      </c>
      <c r="B6" s="0" t="n">
        <v>1</v>
      </c>
      <c r="C6" s="0" t="s">
        <v>95</v>
      </c>
      <c r="D6" s="0" t="n">
        <v>7</v>
      </c>
      <c r="E6" s="0" t="n">
        <v>150</v>
      </c>
      <c r="F6" s="0" t="n">
        <v>3.033</v>
      </c>
      <c r="G6" s="0" t="n">
        <v>0.54</v>
      </c>
      <c r="H6" s="0" t="n">
        <v>3094</v>
      </c>
      <c r="I6" s="0" t="n">
        <v>140</v>
      </c>
      <c r="J6" s="0" t="n">
        <v>0.0033</v>
      </c>
      <c r="K6" s="0" t="n">
        <v>0.7103</v>
      </c>
    </row>
    <row r="7" customFormat="false" ht="15" hidden="false" customHeight="false" outlineLevel="0" collapsed="false">
      <c r="A7" s="0" t="s">
        <v>86</v>
      </c>
      <c r="B7" s="0" t="n">
        <v>1</v>
      </c>
      <c r="C7" s="0" t="s">
        <v>95</v>
      </c>
      <c r="D7" s="0" t="n">
        <v>7</v>
      </c>
      <c r="E7" s="0" t="n">
        <v>150</v>
      </c>
      <c r="F7" s="0" t="n">
        <v>3.036</v>
      </c>
      <c r="G7" s="0" t="n">
        <v>0.559</v>
      </c>
      <c r="H7" s="0" t="n">
        <v>3098</v>
      </c>
      <c r="I7" s="0" t="n">
        <v>144.79</v>
      </c>
      <c r="J7" s="0" t="n">
        <v>0.0033</v>
      </c>
      <c r="K7" s="0" t="n">
        <v>0.7103</v>
      </c>
    </row>
    <row r="8" customFormat="false" ht="15" hidden="false" customHeight="false" outlineLevel="0" collapsed="false">
      <c r="A8" s="0" t="s">
        <v>86</v>
      </c>
      <c r="B8" s="0" t="n">
        <v>1</v>
      </c>
      <c r="C8" s="0" t="s">
        <v>95</v>
      </c>
      <c r="D8" s="0" t="n">
        <v>9</v>
      </c>
      <c r="E8" s="0" t="n">
        <v>100</v>
      </c>
      <c r="F8" s="0" t="n">
        <v>3.212</v>
      </c>
      <c r="G8" s="0" t="n">
        <v>0.585</v>
      </c>
      <c r="H8" s="0" t="n">
        <v>3100</v>
      </c>
      <c r="I8" s="0" t="n">
        <v>143.28</v>
      </c>
      <c r="J8" s="0" t="n">
        <v>0.0033</v>
      </c>
      <c r="K8" s="0" t="n">
        <v>0.7103</v>
      </c>
    </row>
    <row r="9" customFormat="false" ht="15" hidden="false" customHeight="false" outlineLevel="0" collapsed="false">
      <c r="A9" s="0" t="s">
        <v>86</v>
      </c>
      <c r="B9" s="0" t="n">
        <v>1</v>
      </c>
      <c r="C9" s="0" t="s">
        <v>95</v>
      </c>
      <c r="D9" s="0" t="n">
        <v>11</v>
      </c>
      <c r="E9" s="0" t="n">
        <v>75</v>
      </c>
      <c r="F9" s="0" t="n">
        <v>3.243</v>
      </c>
      <c r="G9" s="0" t="n">
        <v>0.59</v>
      </c>
      <c r="H9" s="0" t="n">
        <v>3104</v>
      </c>
      <c r="I9" s="0" t="n">
        <v>143.16</v>
      </c>
      <c r="J9" s="0" t="n">
        <v>0.0033</v>
      </c>
      <c r="K9" s="0" t="n">
        <v>0.7103</v>
      </c>
    </row>
    <row r="10" customFormat="false" ht="15" hidden="false" customHeight="false" outlineLevel="0" collapsed="false">
      <c r="A10" s="0" t="s">
        <v>86</v>
      </c>
      <c r="B10" s="0" t="n">
        <v>1</v>
      </c>
      <c r="C10" s="0" t="s">
        <v>95</v>
      </c>
      <c r="D10" s="0" t="n">
        <v>13</v>
      </c>
      <c r="E10" s="0" t="n">
        <v>50</v>
      </c>
      <c r="F10" s="0" t="n">
        <v>3.38</v>
      </c>
      <c r="G10" s="0" t="n">
        <v>0.608</v>
      </c>
      <c r="H10" s="0" t="n">
        <v>3107</v>
      </c>
      <c r="I10" s="0" t="n">
        <v>141.59</v>
      </c>
      <c r="J10" s="0" t="n">
        <v>0.0033</v>
      </c>
      <c r="K10" s="0" t="n">
        <v>0.7103</v>
      </c>
    </row>
    <row r="11" customFormat="false" ht="15" hidden="false" customHeight="false" outlineLevel="0" collapsed="false">
      <c r="A11" s="0" t="s">
        <v>86</v>
      </c>
      <c r="B11" s="0" t="n">
        <v>1</v>
      </c>
      <c r="C11" s="0" t="s">
        <v>95</v>
      </c>
      <c r="D11" s="0" t="n">
        <v>15</v>
      </c>
      <c r="E11" s="0" t="n">
        <v>25</v>
      </c>
      <c r="F11" s="0" t="n">
        <v>3.79</v>
      </c>
      <c r="G11" s="0" t="n">
        <v>0.678</v>
      </c>
      <c r="H11" s="0" t="n">
        <v>3055</v>
      </c>
      <c r="I11" s="0" t="n">
        <v>140.98</v>
      </c>
      <c r="J11" s="0" t="n">
        <v>0.0033</v>
      </c>
      <c r="K11" s="0" t="n">
        <v>0.7103</v>
      </c>
    </row>
    <row r="12" customFormat="false" ht="15" hidden="false" customHeight="false" outlineLevel="0" collapsed="false">
      <c r="A12" s="0" t="s">
        <v>86</v>
      </c>
      <c r="B12" s="0" t="n">
        <v>1</v>
      </c>
      <c r="C12" s="0" t="s">
        <v>95</v>
      </c>
      <c r="D12" s="0" t="n">
        <v>17</v>
      </c>
      <c r="E12" s="0" t="n">
        <v>15</v>
      </c>
      <c r="F12" s="0" t="n">
        <v>4.249</v>
      </c>
      <c r="G12" s="0" t="n">
        <v>0.76</v>
      </c>
      <c r="H12" s="0" t="n">
        <v>3116</v>
      </c>
      <c r="I12" s="0" t="n">
        <v>141.08</v>
      </c>
      <c r="J12" s="0" t="n">
        <v>0.0033</v>
      </c>
      <c r="K12" s="0" t="n">
        <v>0.7103</v>
      </c>
    </row>
    <row r="13" customFormat="false" ht="15" hidden="false" customHeight="false" outlineLevel="0" collapsed="false">
      <c r="A13" s="0" t="s">
        <v>86</v>
      </c>
      <c r="B13" s="0" t="n">
        <v>1</v>
      </c>
      <c r="C13" s="0" t="s">
        <v>95</v>
      </c>
      <c r="D13" s="0" t="n">
        <v>19</v>
      </c>
      <c r="E13" s="0" t="n">
        <v>10</v>
      </c>
      <c r="F13" s="0" t="n">
        <v>4.833</v>
      </c>
      <c r="G13" s="0" t="n">
        <v>0.862</v>
      </c>
      <c r="H13" s="0" t="n">
        <v>3118</v>
      </c>
      <c r="I13" s="0" t="n">
        <v>140.8</v>
      </c>
      <c r="J13" s="0" t="n">
        <v>0.0033</v>
      </c>
      <c r="K13" s="0" t="n">
        <v>0.7103</v>
      </c>
    </row>
    <row r="14" customFormat="false" ht="15" hidden="false" customHeight="false" outlineLevel="0" collapsed="false">
      <c r="A14" s="0" t="s">
        <v>86</v>
      </c>
      <c r="B14" s="0" t="n">
        <v>1</v>
      </c>
      <c r="C14" s="0" t="s">
        <v>95</v>
      </c>
      <c r="D14" s="0" t="n">
        <v>21</v>
      </c>
      <c r="E14" s="0" t="n">
        <v>5</v>
      </c>
      <c r="F14" s="0" t="n">
        <v>5.411</v>
      </c>
      <c r="G14" s="0" t="n">
        <v>0.96</v>
      </c>
      <c r="H14" s="0" t="n">
        <v>3119</v>
      </c>
      <c r="I14" s="0" t="n">
        <v>140.14</v>
      </c>
      <c r="J14" s="0" t="n">
        <v>0.0033</v>
      </c>
      <c r="K14" s="0" t="n">
        <v>0.7103</v>
      </c>
    </row>
    <row r="15" customFormat="false" ht="15" hidden="false" customHeight="false" outlineLevel="0" collapsed="false">
      <c r="A15" s="0" t="s">
        <v>86</v>
      </c>
      <c r="B15" s="0" t="n">
        <v>1</v>
      </c>
      <c r="C15" s="0" t="s">
        <v>95</v>
      </c>
      <c r="D15" s="0" t="n">
        <v>23</v>
      </c>
      <c r="E15" s="0" t="n">
        <v>0</v>
      </c>
      <c r="F15" s="0" t="n">
        <v>5.749</v>
      </c>
      <c r="G15" s="0" t="n">
        <v>0.964</v>
      </c>
      <c r="H15" s="0" t="n">
        <v>3040</v>
      </c>
      <c r="I15" s="0" t="n">
        <v>132.56</v>
      </c>
      <c r="J15" s="0" t="n">
        <v>0.0033</v>
      </c>
      <c r="K15" s="0" t="n">
        <v>0.7103</v>
      </c>
    </row>
    <row r="16" customFormat="false" ht="15" hidden="false" customHeight="false" outlineLevel="0" collapsed="false">
      <c r="A16" s="0" t="s">
        <v>86</v>
      </c>
      <c r="B16" s="0" t="n">
        <v>1</v>
      </c>
      <c r="C16" s="0" t="s">
        <v>95</v>
      </c>
      <c r="D16" s="0" t="n">
        <v>23</v>
      </c>
      <c r="E16" s="0" t="n">
        <v>0</v>
      </c>
      <c r="F16" s="0" t="n">
        <v>5.76</v>
      </c>
      <c r="G16" s="0" t="n">
        <v>0.99</v>
      </c>
      <c r="H16" s="0" t="n">
        <v>3043</v>
      </c>
      <c r="I16" s="0" t="n">
        <v>135.86</v>
      </c>
      <c r="J16" s="0" t="n">
        <v>0.0033</v>
      </c>
      <c r="K16" s="0" t="n">
        <v>0.7103</v>
      </c>
    </row>
    <row r="17" customFormat="false" ht="15" hidden="false" customHeight="false" outlineLevel="0" collapsed="false">
      <c r="A17" s="0" t="s">
        <v>87</v>
      </c>
      <c r="B17" s="0" t="n">
        <v>3</v>
      </c>
      <c r="C17" s="0" t="s">
        <v>96</v>
      </c>
      <c r="D17" s="0" t="n">
        <v>25</v>
      </c>
      <c r="E17" s="0" t="n">
        <v>322</v>
      </c>
      <c r="F17" s="0" t="n">
        <v>2.971</v>
      </c>
      <c r="G17" s="0" t="n">
        <v>0.512</v>
      </c>
      <c r="H17" s="0" t="n">
        <v>657</v>
      </c>
      <c r="I17" s="0" t="n">
        <v>135.49</v>
      </c>
      <c r="J17" s="0" t="n">
        <v>0.0033</v>
      </c>
      <c r="K17" s="0" t="n">
        <v>0.7103</v>
      </c>
    </row>
    <row r="18" customFormat="false" ht="15" hidden="false" customHeight="false" outlineLevel="0" collapsed="false">
      <c r="A18" s="0" t="s">
        <v>87</v>
      </c>
      <c r="B18" s="0" t="n">
        <v>3</v>
      </c>
      <c r="C18" s="0" t="s">
        <v>96</v>
      </c>
      <c r="D18" s="0" t="n">
        <v>25</v>
      </c>
      <c r="E18" s="0" t="n">
        <v>322</v>
      </c>
      <c r="F18" s="0" t="n">
        <v>2.97</v>
      </c>
      <c r="G18" s="0" t="n">
        <v>0.508</v>
      </c>
      <c r="H18" s="0" t="n">
        <v>471</v>
      </c>
      <c r="I18" s="0" t="n">
        <v>134.51</v>
      </c>
      <c r="J18" s="0" t="n">
        <v>0.0033</v>
      </c>
      <c r="K18" s="0" t="n">
        <v>0.7103</v>
      </c>
    </row>
    <row r="19" customFormat="false" ht="15" hidden="false" customHeight="false" outlineLevel="0" collapsed="false">
      <c r="A19" s="0" t="s">
        <v>87</v>
      </c>
      <c r="B19" s="0" t="n">
        <v>3</v>
      </c>
      <c r="C19" s="0" t="s">
        <v>96</v>
      </c>
      <c r="D19" s="0" t="n">
        <v>27</v>
      </c>
      <c r="E19" s="0" t="n">
        <v>250</v>
      </c>
      <c r="F19" s="0" t="n">
        <v>3.039</v>
      </c>
      <c r="G19" s="0" t="n">
        <v>0.505</v>
      </c>
      <c r="H19" s="0" t="n">
        <v>505</v>
      </c>
      <c r="I19" s="0" t="n">
        <v>130.73</v>
      </c>
      <c r="J19" s="0" t="n">
        <v>0.0033</v>
      </c>
      <c r="K19" s="0" t="n">
        <v>0.7103</v>
      </c>
    </row>
    <row r="20" customFormat="false" ht="15" hidden="false" customHeight="false" outlineLevel="0" collapsed="false">
      <c r="A20" s="0" t="s">
        <v>87</v>
      </c>
      <c r="B20" s="0" t="n">
        <v>3</v>
      </c>
      <c r="C20" s="0" t="s">
        <v>96</v>
      </c>
      <c r="D20" s="0" t="n">
        <v>29</v>
      </c>
      <c r="E20" s="0" t="n">
        <v>200</v>
      </c>
      <c r="F20" s="0" t="n">
        <v>3.077</v>
      </c>
      <c r="G20" s="0" t="n">
        <v>0.51</v>
      </c>
      <c r="H20" s="0" t="n">
        <v>371</v>
      </c>
      <c r="I20" s="0" t="n">
        <v>130.42</v>
      </c>
      <c r="J20" s="0" t="n">
        <v>0.0033</v>
      </c>
      <c r="K20" s="0" t="n">
        <v>0.7103</v>
      </c>
    </row>
    <row r="21" customFormat="false" ht="15" hidden="false" customHeight="false" outlineLevel="0" collapsed="false">
      <c r="A21" s="0" t="s">
        <v>87</v>
      </c>
      <c r="B21" s="0" t="n">
        <v>3</v>
      </c>
      <c r="C21" s="0" t="s">
        <v>96</v>
      </c>
      <c r="D21" s="0" t="n">
        <v>31</v>
      </c>
      <c r="E21" s="0" t="n">
        <v>150</v>
      </c>
      <c r="F21" s="0" t="n">
        <v>3.114</v>
      </c>
      <c r="G21" s="0" t="n">
        <v>0.53</v>
      </c>
      <c r="H21" s="0" t="n">
        <v>510</v>
      </c>
      <c r="I21" s="0" t="n">
        <v>133.91</v>
      </c>
      <c r="J21" s="0" t="n">
        <v>0.0033</v>
      </c>
      <c r="K21" s="0" t="n">
        <v>0.7103</v>
      </c>
    </row>
    <row r="22" customFormat="false" ht="15" hidden="false" customHeight="false" outlineLevel="0" collapsed="false">
      <c r="A22" s="0" t="s">
        <v>87</v>
      </c>
      <c r="B22" s="0" t="n">
        <v>3</v>
      </c>
      <c r="C22" s="0" t="s">
        <v>96</v>
      </c>
      <c r="D22" s="0" t="n">
        <v>31</v>
      </c>
      <c r="E22" s="0" t="n">
        <v>150</v>
      </c>
      <c r="F22" s="0" t="n">
        <v>3.115</v>
      </c>
      <c r="G22" s="0" t="n">
        <v>0.527</v>
      </c>
      <c r="H22" s="0" t="n">
        <v>94</v>
      </c>
      <c r="I22" s="0" t="n">
        <v>133.13</v>
      </c>
      <c r="J22" s="0" t="n">
        <v>0.0033</v>
      </c>
      <c r="K22" s="0" t="n">
        <v>0.7103</v>
      </c>
    </row>
    <row r="23" customFormat="false" ht="15" hidden="false" customHeight="false" outlineLevel="0" collapsed="false">
      <c r="A23" s="0" t="s">
        <v>87</v>
      </c>
      <c r="B23" s="0" t="n">
        <v>3</v>
      </c>
      <c r="C23" s="0" t="s">
        <v>96</v>
      </c>
      <c r="D23" s="0" t="n">
        <v>33</v>
      </c>
      <c r="E23" s="0" t="n">
        <v>100</v>
      </c>
      <c r="F23" s="0" t="n">
        <v>3.06</v>
      </c>
      <c r="G23" s="0" t="n">
        <v>0.505</v>
      </c>
      <c r="H23" s="0" t="n">
        <v>528</v>
      </c>
      <c r="I23" s="0" t="n">
        <v>129.86</v>
      </c>
      <c r="J23" s="0" t="n">
        <v>0.0033</v>
      </c>
      <c r="K23" s="0" t="n">
        <v>0.7103</v>
      </c>
    </row>
    <row r="24" customFormat="false" ht="15" hidden="false" customHeight="false" outlineLevel="0" collapsed="false">
      <c r="A24" s="0" t="s">
        <v>87</v>
      </c>
      <c r="B24" s="0" t="n">
        <v>3</v>
      </c>
      <c r="C24" s="0" t="s">
        <v>96</v>
      </c>
      <c r="D24" s="0" t="n">
        <v>35</v>
      </c>
      <c r="E24" s="0" t="n">
        <v>75</v>
      </c>
      <c r="F24" s="0" t="n">
        <v>3.049</v>
      </c>
      <c r="G24" s="0" t="n">
        <v>0.525</v>
      </c>
      <c r="H24" s="0" t="n">
        <v>557</v>
      </c>
      <c r="I24" s="0" t="n">
        <v>135.45</v>
      </c>
      <c r="J24" s="0" t="n">
        <v>0.0033</v>
      </c>
      <c r="K24" s="0" t="n">
        <v>0.7103</v>
      </c>
    </row>
    <row r="25" customFormat="false" ht="15" hidden="false" customHeight="false" outlineLevel="0" collapsed="false">
      <c r="A25" s="0" t="s">
        <v>87</v>
      </c>
      <c r="B25" s="0" t="n">
        <v>3</v>
      </c>
      <c r="C25" s="0" t="s">
        <v>96</v>
      </c>
      <c r="D25" s="0" t="n">
        <v>37</v>
      </c>
      <c r="E25" s="0" t="n">
        <v>50</v>
      </c>
      <c r="F25" s="0" t="n">
        <v>4.049</v>
      </c>
      <c r="G25" s="0" t="n">
        <v>0.697</v>
      </c>
      <c r="H25" s="0" t="n">
        <v>559</v>
      </c>
      <c r="I25" s="0" t="n">
        <v>135.75</v>
      </c>
      <c r="J25" s="0" t="n">
        <v>0.0033</v>
      </c>
      <c r="K25" s="0" t="n">
        <v>0.7103</v>
      </c>
    </row>
    <row r="26" customFormat="false" ht="15" hidden="false" customHeight="false" outlineLevel="0" collapsed="false">
      <c r="A26" s="0" t="s">
        <v>87</v>
      </c>
      <c r="B26" s="0" t="n">
        <v>3</v>
      </c>
      <c r="C26" s="0" t="s">
        <v>96</v>
      </c>
      <c r="D26" s="0" t="n">
        <v>39</v>
      </c>
      <c r="E26" s="0" t="n">
        <v>25</v>
      </c>
      <c r="F26" s="0" t="n">
        <v>4.642</v>
      </c>
      <c r="G26" s="0" t="n">
        <v>0.804</v>
      </c>
      <c r="H26" s="0" t="n">
        <v>569</v>
      </c>
      <c r="I26" s="0" t="n">
        <v>136.71</v>
      </c>
      <c r="J26" s="0" t="n">
        <v>0.0033</v>
      </c>
      <c r="K26" s="0" t="n">
        <v>0.7103</v>
      </c>
    </row>
    <row r="27" customFormat="false" ht="15" hidden="false" customHeight="false" outlineLevel="0" collapsed="false">
      <c r="A27" s="0" t="s">
        <v>87</v>
      </c>
      <c r="B27" s="0" t="n">
        <v>3</v>
      </c>
      <c r="C27" s="0" t="s">
        <v>96</v>
      </c>
      <c r="D27" s="0" t="n">
        <v>41</v>
      </c>
      <c r="E27" s="0" t="n">
        <v>15</v>
      </c>
      <c r="F27" s="0" t="n">
        <v>4.934</v>
      </c>
      <c r="G27" s="0" t="n">
        <v>0.879</v>
      </c>
      <c r="H27" s="0" t="n">
        <v>570</v>
      </c>
      <c r="I27" s="0" t="n">
        <v>140.63</v>
      </c>
      <c r="J27" s="0" t="n">
        <v>0.0033</v>
      </c>
      <c r="K27" s="0" t="n">
        <v>0.7103</v>
      </c>
    </row>
    <row r="28" customFormat="false" ht="15" hidden="false" customHeight="false" outlineLevel="0" collapsed="false">
      <c r="A28" s="0" t="s">
        <v>87</v>
      </c>
      <c r="B28" s="0" t="n">
        <v>3</v>
      </c>
      <c r="C28" s="0" t="s">
        <v>96</v>
      </c>
      <c r="D28" s="0" t="n">
        <v>43</v>
      </c>
      <c r="E28" s="0" t="n">
        <v>10</v>
      </c>
      <c r="F28" s="0" t="n">
        <v>4.93</v>
      </c>
      <c r="G28" s="0" t="n">
        <v>0.822</v>
      </c>
      <c r="H28" s="0" t="n">
        <v>611</v>
      </c>
      <c r="I28" s="0" t="n">
        <v>131.71</v>
      </c>
      <c r="J28" s="0" t="n">
        <v>0.0033</v>
      </c>
      <c r="K28" s="0" t="n">
        <v>0.7103</v>
      </c>
    </row>
    <row r="29" customFormat="false" ht="15" hidden="false" customHeight="false" outlineLevel="0" collapsed="false">
      <c r="A29" s="0" t="s">
        <v>87</v>
      </c>
      <c r="B29" s="0" t="n">
        <v>3</v>
      </c>
      <c r="C29" s="0" t="s">
        <v>96</v>
      </c>
      <c r="D29" s="0" t="n">
        <v>45</v>
      </c>
      <c r="E29" s="0" t="n">
        <v>5</v>
      </c>
      <c r="F29" s="0" t="n">
        <v>4.933</v>
      </c>
      <c r="G29" s="0" t="n">
        <v>0.835</v>
      </c>
      <c r="H29" s="0" t="n">
        <v>620</v>
      </c>
      <c r="I29" s="0" t="n">
        <v>133.69</v>
      </c>
      <c r="J29" s="0" t="n">
        <v>0.0033</v>
      </c>
      <c r="K29" s="0" t="n">
        <v>0.7103</v>
      </c>
    </row>
    <row r="30" customFormat="false" ht="15" hidden="false" customHeight="false" outlineLevel="0" collapsed="false">
      <c r="A30" s="0" t="s">
        <v>87</v>
      </c>
      <c r="B30" s="0" t="n">
        <v>3</v>
      </c>
      <c r="C30" s="0" t="s">
        <v>96</v>
      </c>
      <c r="D30" s="0" t="n">
        <v>47</v>
      </c>
      <c r="E30" s="0" t="n">
        <v>0</v>
      </c>
      <c r="F30" s="0" t="n">
        <v>4.965</v>
      </c>
      <c r="G30" s="0" t="n">
        <v>0.819</v>
      </c>
      <c r="H30" s="0" t="n">
        <v>621</v>
      </c>
      <c r="I30" s="0" t="n">
        <v>130.31</v>
      </c>
      <c r="J30" s="0" t="n">
        <v>0.0033</v>
      </c>
      <c r="K30" s="0" t="n">
        <v>0.7103</v>
      </c>
    </row>
    <row r="31" customFormat="false" ht="15" hidden="false" customHeight="false" outlineLevel="0" collapsed="false">
      <c r="A31" s="0" t="s">
        <v>87</v>
      </c>
      <c r="B31" s="0" t="n">
        <v>3</v>
      </c>
      <c r="C31" s="0" t="s">
        <v>96</v>
      </c>
      <c r="D31" s="0" t="n">
        <v>47</v>
      </c>
      <c r="E31" s="0" t="n">
        <v>0</v>
      </c>
      <c r="F31" s="0" t="n">
        <v>4.957</v>
      </c>
      <c r="G31" s="0" t="n">
        <v>0.856</v>
      </c>
      <c r="H31" s="0" t="n">
        <v>631</v>
      </c>
      <c r="I31" s="0" t="n">
        <v>136.38</v>
      </c>
      <c r="J31" s="0" t="n">
        <v>0.0033</v>
      </c>
      <c r="K31" s="0" t="n">
        <v>0.7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G Gatien</cp:lastModifiedBy>
  <dcterms:modified xsi:type="dcterms:W3CDTF">2013-03-05T21:53:40Z</dcterms:modified>
  <cp:revision>0</cp:revision>
  <dc:subject/>
  <dc:title/>
</cp:coreProperties>
</file>