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94.xml.rels" ContentType="application/vnd.openxmlformats-package.relationships+xml"/>
  <Override PartName="/xl/drawings/_rels/drawing397.xml.rels" ContentType="application/vnd.openxmlformats-package.relationships+xml"/>
  <Override PartName="/xl/drawings/_rels/drawing1.xml.rels" ContentType="application/vnd.openxmlformats-package.relationships+xml"/>
  <Override PartName="/xl/drawings/_rels/drawing463.xml.rels" ContentType="application/vnd.openxmlformats-package.relationships+xml"/>
  <Override PartName="/xl/drawings/_rels/drawing331.xml.rels" ContentType="application/vnd.openxmlformats-package.relationships+xml"/>
  <Override PartName="/xl/drawings/_rels/drawing67.xml.rels" ContentType="application/vnd.openxmlformats-package.relationships+xml"/>
  <Override PartName="/xl/drawings/_rels/drawing199.xml.rels" ContentType="application/vnd.openxmlformats-package.relationships+xml"/>
  <Override PartName="/xl/drawings/_rels/drawing133.xml.rels" ContentType="application/vnd.openxmlformats-package.relationships+xml"/>
  <Override PartName="/xl/drawings/_rels/drawing265.xml.rels" ContentType="application/vnd.openxmlformats-package.relationships+xml"/>
  <Override PartName="/xl/drawings/vmlDrawing1.vml" ContentType="application/vnd.openxmlformats-officedocument.vmlDrawing"/>
  <Override PartName="/xl/drawings/drawing331.xml" ContentType="application/vnd.openxmlformats-officedocument.drawing+xml"/>
  <Override PartName="/xl/drawings/drawing494.xml" ContentType="application/vnd.openxmlformats-officedocument.drawing+xml"/>
  <Override PartName="/xl/drawings/drawing495.xml" ContentType="application/vnd.openxmlformats-officedocument.drawing+xml"/>
  <Override PartName="/xl/drawings/drawing525.xml" ContentType="application/vnd.openxmlformats-officedocument.drawing+xml"/>
  <Override PartName="/xl/drawings/drawing398.xml" ContentType="application/vnd.openxmlformats-officedocument.drawing+xml"/>
  <Override PartName="/xl/drawings/drawing266.xml" ContentType="application/vnd.openxmlformats-officedocument.drawing+xml"/>
  <Override PartName="/xl/drawings/vmlDrawing7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332.xml" ContentType="application/vnd.openxmlformats-officedocument.drawing+xml"/>
  <Override PartName="/xl/drawings/drawing20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67.xml" ContentType="application/vnd.openxmlformats-officedocument.drawing+xml"/>
  <Override PartName="/xl/drawings/drawing134.xml" ContentType="application/vnd.openxmlformats-officedocument.drawing+xml"/>
  <Override PartName="/xl/drawings/drawing2.xml" ContentType="application/vnd.openxmlformats-officedocument.drawing+xml"/>
  <Override PartName="/xl/drawings/drawing463.xml" ContentType="application/vnd.openxmlformats-officedocument.drawing+xml"/>
  <Override PartName="/xl/drawings/vmlDrawing3.vml" ContentType="application/vnd.openxmlformats-officedocument.vmlDrawing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199.xml" ContentType="application/vnd.openxmlformats-officedocument.drawing+xml"/>
  <Override PartName="/xl/drawings/drawing133.xml" ContentType="application/vnd.openxmlformats-officedocument.drawing+xml"/>
  <Override PartName="/xl/drawings/drawing464.xml" ContentType="application/vnd.openxmlformats-officedocument.drawing+xml"/>
  <Override PartName="/xl/drawings/vmlDrawing4.vml" ContentType="application/vnd.openxmlformats-officedocument.vmlDrawing"/>
  <Override PartName="/xl/drawings/drawing397.xml" ContentType="application/vnd.openxmlformats-officedocument.drawing+xml"/>
  <Override PartName="/xl/drawings/drawing265.xml" ContentType="application/vnd.openxmlformats-officedocument.drawing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503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51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13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24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9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1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92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81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0 - Sal_Bot) (4) Ch" sheetId="12" state="visible" r:id="rId13"/>
    <sheet name="(Sal0 - Sal_Bot) (4)" sheetId="13" state="visible" r:id="rId14"/>
    <sheet name="(Sal1 - Sal_Bot) (3) Ch" sheetId="14" state="visible" r:id="rId15"/>
    <sheet name="(Sal1 - Sal_Bot) (3)" sheetId="15" state="visible" r:id="rId16"/>
    <sheet name="(Sal1 - Sal_Bot) (4) Ch" sheetId="16" state="visible" r:id="rId17"/>
    <sheet name="(Sal1 - Sal_Bot) (4)" sheetId="17" state="visible" r:id="rId18"/>
    <sheet name="(Sal1 - Sal_Bot) (5) Ch" sheetId="18" state="visible" r:id="rId19"/>
    <sheet name="(Sal1 - Sal_Bot) (5)" sheetId="19" state="visible" r:id="rId20"/>
    <sheet name="Main" sheetId="20" state="visible" r:id="rId21"/>
  </sheets>
  <definedNames>
    <definedName function="false" hidden="false" localSheetId="2" name="known_xs" vbProcedure="false">'(Sal0 - Sal_Bot)'!$J$17:$J$30</definedName>
    <definedName function="false" hidden="false" localSheetId="2" name="known_ys" vbProcedure="false">'(Sal0 - Sal_Bot)'!$K$17:$K$30</definedName>
    <definedName function="false" hidden="false" localSheetId="4" name="known_xs" vbProcedure="false">'(Sal1 - Sal_Bot)'!$J$17:$J$30</definedName>
    <definedName function="false" hidden="false" localSheetId="4" name="known_ys" vbProcedure="false">'(Sal1 - Sal_Bot)'!$K$17:$K$30</definedName>
    <definedName function="false" hidden="false" localSheetId="6" name="known_xs" vbProcedure="false">'(Sal0 - Sal_Bot) (2)'!$J$17:$J$71</definedName>
    <definedName function="false" hidden="false" localSheetId="6" name="known_ys" vbProcedure="false">'(Sal0 - Sal_Bot) (2)'!$K$17:$K$71</definedName>
    <definedName function="false" hidden="false" localSheetId="8" name="known_xs" vbProcedure="false">'(Sal1 - Sal_Bot) (2)'!$J$17:$J$67</definedName>
    <definedName function="false" hidden="false" localSheetId="8" name="known_ys" vbProcedure="false">'(Sal1 - Sal_Bot) (2)'!$K$17:$K$67</definedName>
    <definedName function="false" hidden="false" localSheetId="10" name="known_xs" vbProcedure="false">'(Sal0 - Sal_Bot) (3)'!$J$17:$J$71</definedName>
    <definedName function="false" hidden="false" localSheetId="10" name="known_ys" vbProcedure="false">'(Sal0 - Sal_Bot) (3)'!$K$17:$K$71</definedName>
    <definedName function="false" hidden="false" localSheetId="12" name="known_xs" vbProcedure="false">'(Sal0 - Sal_Bot) (4)'!$J$17:$J$31</definedName>
    <definedName function="false" hidden="false" localSheetId="12" name="known_ys" vbProcedure="false">'(Sal0 - Sal_Bot) (4)'!$K$17:$K$31</definedName>
    <definedName function="false" hidden="false" localSheetId="14" name="known_xs" vbProcedure="false">'(Sal1 - Sal_Bot) (3)'!$J$17:$J$31</definedName>
    <definedName function="false" hidden="false" localSheetId="14" name="known_ys" vbProcedure="false">'(Sal1 - Sal_Bot) (3)'!$K$17:$K$31</definedName>
    <definedName function="false" hidden="false" localSheetId="16" name="known_xs" vbProcedure="false">'(Sal1 - Sal_Bot) (4)'!$J$17:$J$39</definedName>
    <definedName function="false" hidden="false" localSheetId="16" name="known_ys" vbProcedure="false">'(Sal1 - Sal_Bot) (4)'!$K$17:$K$39</definedName>
    <definedName function="false" hidden="false" localSheetId="18" name="known_xs" vbProcedure="false">'(Sal1 - Sal_Bot) (5)'!$J$17:$J$39</definedName>
    <definedName function="false" hidden="false" localSheetId="18" name="known_ys" vbProcedure="false">'(Sal1 - Sal_Bot) (5)'!$K$17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71-0001.mrg</t>
  </si>
  <si>
    <t xml:space="preserve">2012-71-0001.sam</t>
  </si>
  <si>
    <t xml:space="preserve"> 2012-71-0003.mrg</t>
  </si>
  <si>
    <t xml:space="preserve">2012-71-0003.sam</t>
  </si>
  <si>
    <t xml:space="preserve"> 2012-71-0004.mrg</t>
  </si>
  <si>
    <t xml:space="preserve">2012-71-0004.sam</t>
  </si>
  <si>
    <t xml:space="preserve"> 2012-71-0005.mrg</t>
  </si>
  <si>
    <t xml:space="preserve">2012-71-0005.sam</t>
  </si>
  <si>
    <t xml:space="preserve"> 2012-71-0006.mrg</t>
  </si>
  <si>
    <t xml:space="preserve">2012-71-0006.sam</t>
  </si>
  <si>
    <t xml:space="preserve"> 2012-71-0009.mrg</t>
  </si>
  <si>
    <t xml:space="preserve">2012-71-0009.sam</t>
  </si>
  <si>
    <t xml:space="preserve"> 2012-71-0011.mrg</t>
  </si>
  <si>
    <t xml:space="preserve">2012-71-0011.sam</t>
  </si>
  <si>
    <t xml:space="preserve"> 2012-71-0012.mrg</t>
  </si>
  <si>
    <t xml:space="preserve">2012-71-0012.sam</t>
  </si>
  <si>
    <t xml:space="preserve"> 2012-71-0013.mrg</t>
  </si>
  <si>
    <t xml:space="preserve">2012-71-0013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Sal0</t>
  </si>
  <si>
    <t xml:space="preserve">where: Diff =Diff (Sal1 - Sal_Bot), Prop=Sal1</t>
  </si>
  <si>
    <t xml:space="preserve"># Channels=</t>
  </si>
  <si>
    <t xml:space="preserve">COMPARE Version 3.3</t>
  </si>
  <si>
    <t xml:space="preserve">Run at 2013/01/16 10:36:5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71 excluding bottom samples and Press&lt;100db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74</c:f>
              <c:numCache>
                <c:formatCode>General</c:formatCode>
                <c:ptCount val="58"/>
                <c:pt idx="0">
                  <c:v>308.969</c:v>
                </c:pt>
                <c:pt idx="1">
                  <c:v>308.969</c:v>
                </c:pt>
                <c:pt idx="2">
                  <c:v>256.201</c:v>
                </c:pt>
                <c:pt idx="3">
                  <c:v>256.201</c:v>
                </c:pt>
                <c:pt idx="4">
                  <c:v>202.908</c:v>
                </c:pt>
                <c:pt idx="5">
                  <c:v>202.908</c:v>
                </c:pt>
                <c:pt idx="6">
                  <c:v>152.46</c:v>
                </c:pt>
                <c:pt idx="7">
                  <c:v>152.46</c:v>
                </c:pt>
                <c:pt idx="8">
                  <c:v>102.093</c:v>
                </c:pt>
                <c:pt idx="9">
                  <c:v>102.093</c:v>
                </c:pt>
                <c:pt idx="10">
                  <c:v>76.8305</c:v>
                </c:pt>
                <c:pt idx="11">
                  <c:v>76.8305</c:v>
                </c:pt>
                <c:pt idx="12">
                  <c:v>51.5109</c:v>
                </c:pt>
                <c:pt idx="13">
                  <c:v>51.5109</c:v>
                </c:pt>
                <c:pt idx="14">
                  <c:v>26.1601</c:v>
                </c:pt>
                <c:pt idx="15">
                  <c:v>16.0059</c:v>
                </c:pt>
                <c:pt idx="16">
                  <c:v>16.0059</c:v>
                </c:pt>
                <c:pt idx="17">
                  <c:v>11.1776</c:v>
                </c:pt>
                <c:pt idx="18">
                  <c:v>11.1776</c:v>
                </c:pt>
                <c:pt idx="19">
                  <c:v>5.79714</c:v>
                </c:pt>
                <c:pt idx="20">
                  <c:v>5.79714</c:v>
                </c:pt>
                <c:pt idx="21">
                  <c:v>1.60742</c:v>
                </c:pt>
                <c:pt idx="22">
                  <c:v>1.60742</c:v>
                </c:pt>
                <c:pt idx="23">
                  <c:v>324.752</c:v>
                </c:pt>
                <c:pt idx="24">
                  <c:v>251.881</c:v>
                </c:pt>
                <c:pt idx="25">
                  <c:v>251.881</c:v>
                </c:pt>
                <c:pt idx="26">
                  <c:v>201.236</c:v>
                </c:pt>
                <c:pt idx="27">
                  <c:v>201.236</c:v>
                </c:pt>
                <c:pt idx="28">
                  <c:v>150.149</c:v>
                </c:pt>
                <c:pt idx="29">
                  <c:v>150.149</c:v>
                </c:pt>
                <c:pt idx="30">
                  <c:v>99.036</c:v>
                </c:pt>
                <c:pt idx="31">
                  <c:v>99.036</c:v>
                </c:pt>
                <c:pt idx="32">
                  <c:v>76.5883</c:v>
                </c:pt>
                <c:pt idx="33">
                  <c:v>76.0433</c:v>
                </c:pt>
                <c:pt idx="34">
                  <c:v>51.5241</c:v>
                </c:pt>
                <c:pt idx="35">
                  <c:v>51.5241</c:v>
                </c:pt>
                <c:pt idx="36">
                  <c:v>25.8475</c:v>
                </c:pt>
                <c:pt idx="37">
                  <c:v>25.8475</c:v>
                </c:pt>
                <c:pt idx="38">
                  <c:v>16.4492</c:v>
                </c:pt>
                <c:pt idx="39">
                  <c:v>16.4492</c:v>
                </c:pt>
                <c:pt idx="40">
                  <c:v>11.3338</c:v>
                </c:pt>
                <c:pt idx="41">
                  <c:v>11.3338</c:v>
                </c:pt>
                <c:pt idx="42">
                  <c:v>6.50584</c:v>
                </c:pt>
                <c:pt idx="43">
                  <c:v>6.50584</c:v>
                </c:pt>
                <c:pt idx="44">
                  <c:v>1.82705</c:v>
                </c:pt>
                <c:pt idx="45">
                  <c:v>1.82705</c:v>
                </c:pt>
                <c:pt idx="46">
                  <c:v>1.89457</c:v>
                </c:pt>
                <c:pt idx="47">
                  <c:v>1.89457</c:v>
                </c:pt>
                <c:pt idx="48">
                  <c:v>2.15881</c:v>
                </c:pt>
                <c:pt idx="49">
                  <c:v>1.9503</c:v>
                </c:pt>
                <c:pt idx="50">
                  <c:v>1.95235</c:v>
                </c:pt>
                <c:pt idx="51">
                  <c:v>1.93468</c:v>
                </c:pt>
                <c:pt idx="52">
                  <c:v>1.93468</c:v>
                </c:pt>
                <c:pt idx="53">
                  <c:v>2.16227</c:v>
                </c:pt>
                <c:pt idx="54">
                  <c:v>2.16227</c:v>
                </c:pt>
                <c:pt idx="55">
                  <c:v>1.8433</c:v>
                </c:pt>
                <c:pt idx="56">
                  <c:v>2.05567</c:v>
                </c:pt>
                <c:pt idx="57">
                  <c:v>2.05567</c:v>
                </c:pt>
              </c:numCache>
            </c:numRef>
          </c:xVal>
          <c:yVal>
            <c:numRef>
              <c:f>'(Sal0 - Sal_Bot)'!$F$17:$F$74</c:f>
              <c:numCache>
                <c:formatCode>General</c:formatCode>
                <c:ptCount val="58"/>
                <c:pt idx="0">
                  <c:v>0.0245571</c:v>
                </c:pt>
                <c:pt idx="1">
                  <c:v>0.0102558</c:v>
                </c:pt>
                <c:pt idx="2">
                  <c:v>-0.0129375</c:v>
                </c:pt>
                <c:pt idx="3">
                  <c:v>-0.0135384</c:v>
                </c:pt>
                <c:pt idx="4">
                  <c:v>-0.0168419</c:v>
                </c:pt>
                <c:pt idx="5">
                  <c:v>-0.0154419</c:v>
                </c:pt>
                <c:pt idx="6">
                  <c:v>-0.0046463</c:v>
                </c:pt>
                <c:pt idx="7">
                  <c:v>-0.00594521</c:v>
                </c:pt>
                <c:pt idx="8">
                  <c:v>-0.00665092</c:v>
                </c:pt>
                <c:pt idx="9">
                  <c:v>-0.0201511</c:v>
                </c:pt>
                <c:pt idx="10">
                  <c:v>-0.00110245</c:v>
                </c:pt>
                <c:pt idx="11">
                  <c:v>-0.000701904</c:v>
                </c:pt>
                <c:pt idx="12">
                  <c:v>-0.0266037</c:v>
                </c:pt>
                <c:pt idx="13">
                  <c:v>-0.0274029</c:v>
                </c:pt>
                <c:pt idx="14">
                  <c:v>-0.0261383</c:v>
                </c:pt>
                <c:pt idx="15">
                  <c:v>-0.0585098</c:v>
                </c:pt>
                <c:pt idx="16">
                  <c:v>-0.0721092</c:v>
                </c:pt>
                <c:pt idx="17">
                  <c:v>-0.189232</c:v>
                </c:pt>
                <c:pt idx="18">
                  <c:v>-0.196831</c:v>
                </c:pt>
                <c:pt idx="19">
                  <c:v>-0.0758343</c:v>
                </c:pt>
                <c:pt idx="20">
                  <c:v>-0.0435333</c:v>
                </c:pt>
                <c:pt idx="21">
                  <c:v>-0.412788</c:v>
                </c:pt>
                <c:pt idx="22">
                  <c:v>-0.271688</c:v>
                </c:pt>
                <c:pt idx="23">
                  <c:v>-0.000511169</c:v>
                </c:pt>
                <c:pt idx="24">
                  <c:v>-0.00129509</c:v>
                </c:pt>
                <c:pt idx="25">
                  <c:v>-0.00139427</c:v>
                </c:pt>
                <c:pt idx="26">
                  <c:v>-0.00104904</c:v>
                </c:pt>
                <c:pt idx="27">
                  <c:v>-0.00084877</c:v>
                </c:pt>
                <c:pt idx="28">
                  <c:v>0.00150681</c:v>
                </c:pt>
                <c:pt idx="29">
                  <c:v>0.00110626</c:v>
                </c:pt>
                <c:pt idx="30">
                  <c:v>0.00226021</c:v>
                </c:pt>
                <c:pt idx="31">
                  <c:v>0.00106049</c:v>
                </c:pt>
                <c:pt idx="32">
                  <c:v>-0.00802422</c:v>
                </c:pt>
                <c:pt idx="33">
                  <c:v>-0.0283127</c:v>
                </c:pt>
                <c:pt idx="34">
                  <c:v>-0.0106716</c:v>
                </c:pt>
                <c:pt idx="35">
                  <c:v>-0.00857162</c:v>
                </c:pt>
                <c:pt idx="36">
                  <c:v>-0.00491905</c:v>
                </c:pt>
                <c:pt idx="37">
                  <c:v>-0.00721741</c:v>
                </c:pt>
                <c:pt idx="38">
                  <c:v>-0.00438309</c:v>
                </c:pt>
                <c:pt idx="39">
                  <c:v>-0.00758362</c:v>
                </c:pt>
                <c:pt idx="40">
                  <c:v>-0.000862122</c:v>
                </c:pt>
                <c:pt idx="41">
                  <c:v>-0.00386238</c:v>
                </c:pt>
                <c:pt idx="42">
                  <c:v>0.00335312</c:v>
                </c:pt>
                <c:pt idx="43">
                  <c:v>0.0027523</c:v>
                </c:pt>
                <c:pt idx="44">
                  <c:v>0.000686646</c:v>
                </c:pt>
                <c:pt idx="45">
                  <c:v>0.00128746</c:v>
                </c:pt>
                <c:pt idx="46">
                  <c:v>-0.00250053</c:v>
                </c:pt>
                <c:pt idx="47">
                  <c:v>-0.00239944</c:v>
                </c:pt>
                <c:pt idx="48">
                  <c:v>-0.0019722</c:v>
                </c:pt>
                <c:pt idx="49">
                  <c:v>-0.0298958</c:v>
                </c:pt>
                <c:pt idx="50">
                  <c:v>-0.00938034</c:v>
                </c:pt>
                <c:pt idx="51">
                  <c:v>-0.510033</c:v>
                </c:pt>
                <c:pt idx="52">
                  <c:v>-0.360733</c:v>
                </c:pt>
                <c:pt idx="53">
                  <c:v>-0.0282993</c:v>
                </c:pt>
                <c:pt idx="54">
                  <c:v>-0.0277996</c:v>
                </c:pt>
                <c:pt idx="55">
                  <c:v>-0.00569153</c:v>
                </c:pt>
                <c:pt idx="56">
                  <c:v>-0.0188026</c:v>
                </c:pt>
                <c:pt idx="57">
                  <c:v>-0.605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74</c:f>
              <c:numCache>
                <c:formatCode>General</c:formatCode>
                <c:ptCount val="58"/>
                <c:pt idx="0">
                  <c:v>256.201</c:v>
                </c:pt>
                <c:pt idx="1">
                  <c:v>256.201</c:v>
                </c:pt>
                <c:pt idx="2">
                  <c:v>202.908</c:v>
                </c:pt>
                <c:pt idx="3">
                  <c:v>202.908</c:v>
                </c:pt>
                <c:pt idx="4">
                  <c:v>152.46</c:v>
                </c:pt>
                <c:pt idx="5">
                  <c:v>152.46</c:v>
                </c:pt>
                <c:pt idx="6">
                  <c:v>102.093</c:v>
                </c:pt>
                <c:pt idx="7">
                  <c:v>102.093</c:v>
                </c:pt>
                <c:pt idx="8">
                  <c:v>251.881</c:v>
                </c:pt>
                <c:pt idx="9">
                  <c:v>251.881</c:v>
                </c:pt>
                <c:pt idx="10">
                  <c:v>201.236</c:v>
                </c:pt>
                <c:pt idx="11">
                  <c:v>201.236</c:v>
                </c:pt>
                <c:pt idx="12">
                  <c:v>150.149</c:v>
                </c:pt>
                <c:pt idx="13">
                  <c:v>150.149</c:v>
                </c:pt>
              </c:numCache>
            </c:numRef>
          </c:xVal>
          <c:yVal>
            <c:numRef>
              <c:f>'(Sal0 - Sal_Bot)'!$K$17:$K$74</c:f>
              <c:numCache>
                <c:formatCode>General</c:formatCode>
                <c:ptCount val="58"/>
                <c:pt idx="0">
                  <c:v>-0.0129375</c:v>
                </c:pt>
                <c:pt idx="1">
                  <c:v>-0.0135384</c:v>
                </c:pt>
                <c:pt idx="2">
                  <c:v>-0.0168419</c:v>
                </c:pt>
                <c:pt idx="3">
                  <c:v>-0.0154419</c:v>
                </c:pt>
                <c:pt idx="4">
                  <c:v>-0.0046463</c:v>
                </c:pt>
                <c:pt idx="5">
                  <c:v>-0.00594521</c:v>
                </c:pt>
                <c:pt idx="6">
                  <c:v>-0.00665092</c:v>
                </c:pt>
                <c:pt idx="7">
                  <c:v>-0.0201511</c:v>
                </c:pt>
                <c:pt idx="8">
                  <c:v>-0.00129509</c:v>
                </c:pt>
                <c:pt idx="9">
                  <c:v>-0.00139427</c:v>
                </c:pt>
                <c:pt idx="10">
                  <c:v>-0.00104904</c:v>
                </c:pt>
                <c:pt idx="11">
                  <c:v>-0.00084877</c:v>
                </c:pt>
                <c:pt idx="12">
                  <c:v>0.00150681</c:v>
                </c:pt>
                <c:pt idx="13">
                  <c:v>0.00110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02.093</c:v>
                </c:pt>
                <c:pt idx="1">
                  <c:v>256.20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725351641915448</c:v>
                </c:pt>
                <c:pt idx="1">
                  <c:v>-0.00681572604621742</c:v>
                </c:pt>
              </c:numCache>
            </c:numRef>
          </c:yVal>
          <c:smooth val="0"/>
        </c:ser>
        <c:axId val="25762567"/>
        <c:axId val="71815517"/>
      </c:scatterChart>
      <c:valAx>
        <c:axId val="25762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5517"/>
        <c:crossesAt val="0"/>
        <c:crossBetween val="midCat"/>
      </c:valAx>
      <c:valAx>
        <c:axId val="71815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25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71 excluding bottom samples and Press&lt;100db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74</c:f>
              <c:numCache>
                <c:formatCode>General</c:formatCode>
                <c:ptCount val="58"/>
                <c:pt idx="0">
                  <c:v>308.969</c:v>
                </c:pt>
                <c:pt idx="1">
                  <c:v>308.969</c:v>
                </c:pt>
                <c:pt idx="2">
                  <c:v>256.201</c:v>
                </c:pt>
                <c:pt idx="3">
                  <c:v>256.201</c:v>
                </c:pt>
                <c:pt idx="4">
                  <c:v>202.908</c:v>
                </c:pt>
                <c:pt idx="5">
                  <c:v>202.908</c:v>
                </c:pt>
                <c:pt idx="6">
                  <c:v>152.46</c:v>
                </c:pt>
                <c:pt idx="7">
                  <c:v>152.46</c:v>
                </c:pt>
                <c:pt idx="8">
                  <c:v>102.093</c:v>
                </c:pt>
                <c:pt idx="9">
                  <c:v>102.093</c:v>
                </c:pt>
                <c:pt idx="10">
                  <c:v>76.8305</c:v>
                </c:pt>
                <c:pt idx="11">
                  <c:v>76.8305</c:v>
                </c:pt>
                <c:pt idx="12">
                  <c:v>51.5109</c:v>
                </c:pt>
                <c:pt idx="13">
                  <c:v>51.5109</c:v>
                </c:pt>
                <c:pt idx="14">
                  <c:v>26.1601</c:v>
                </c:pt>
                <c:pt idx="15">
                  <c:v>16.0059</c:v>
                </c:pt>
                <c:pt idx="16">
                  <c:v>16.0059</c:v>
                </c:pt>
                <c:pt idx="17">
                  <c:v>11.1776</c:v>
                </c:pt>
                <c:pt idx="18">
                  <c:v>11.1776</c:v>
                </c:pt>
                <c:pt idx="19">
                  <c:v>5.79714</c:v>
                </c:pt>
                <c:pt idx="20">
                  <c:v>5.79714</c:v>
                </c:pt>
                <c:pt idx="21">
                  <c:v>1.60742</c:v>
                </c:pt>
                <c:pt idx="22">
                  <c:v>1.60742</c:v>
                </c:pt>
                <c:pt idx="23">
                  <c:v>324.752</c:v>
                </c:pt>
                <c:pt idx="24">
                  <c:v>251.881</c:v>
                </c:pt>
                <c:pt idx="25">
                  <c:v>251.881</c:v>
                </c:pt>
                <c:pt idx="26">
                  <c:v>201.236</c:v>
                </c:pt>
                <c:pt idx="27">
                  <c:v>201.236</c:v>
                </c:pt>
                <c:pt idx="28">
                  <c:v>150.149</c:v>
                </c:pt>
                <c:pt idx="29">
                  <c:v>150.149</c:v>
                </c:pt>
                <c:pt idx="30">
                  <c:v>99.036</c:v>
                </c:pt>
                <c:pt idx="31">
                  <c:v>99.036</c:v>
                </c:pt>
                <c:pt idx="32">
                  <c:v>76.5883</c:v>
                </c:pt>
                <c:pt idx="33">
                  <c:v>76.0433</c:v>
                </c:pt>
                <c:pt idx="34">
                  <c:v>51.5241</c:v>
                </c:pt>
                <c:pt idx="35">
                  <c:v>51.5241</c:v>
                </c:pt>
                <c:pt idx="36">
                  <c:v>25.8475</c:v>
                </c:pt>
                <c:pt idx="37">
                  <c:v>25.8475</c:v>
                </c:pt>
                <c:pt idx="38">
                  <c:v>16.4492</c:v>
                </c:pt>
                <c:pt idx="39">
                  <c:v>16.4492</c:v>
                </c:pt>
                <c:pt idx="40">
                  <c:v>11.3338</c:v>
                </c:pt>
                <c:pt idx="41">
                  <c:v>11.3338</c:v>
                </c:pt>
                <c:pt idx="42">
                  <c:v>6.50584</c:v>
                </c:pt>
                <c:pt idx="43">
                  <c:v>6.50584</c:v>
                </c:pt>
                <c:pt idx="44">
                  <c:v>1.82705</c:v>
                </c:pt>
                <c:pt idx="45">
                  <c:v>1.82705</c:v>
                </c:pt>
                <c:pt idx="46">
                  <c:v>1.89457</c:v>
                </c:pt>
                <c:pt idx="47">
                  <c:v>1.89457</c:v>
                </c:pt>
                <c:pt idx="48">
                  <c:v>2.15881</c:v>
                </c:pt>
                <c:pt idx="49">
                  <c:v>1.9503</c:v>
                </c:pt>
                <c:pt idx="50">
                  <c:v>1.95235</c:v>
                </c:pt>
                <c:pt idx="51">
                  <c:v>1.93468</c:v>
                </c:pt>
                <c:pt idx="52">
                  <c:v>1.93468</c:v>
                </c:pt>
                <c:pt idx="53">
                  <c:v>2.16227</c:v>
                </c:pt>
                <c:pt idx="54">
                  <c:v>2.16227</c:v>
                </c:pt>
                <c:pt idx="55">
                  <c:v>1.8433</c:v>
                </c:pt>
                <c:pt idx="56">
                  <c:v>2.05567</c:v>
                </c:pt>
                <c:pt idx="57">
                  <c:v>2.05567</c:v>
                </c:pt>
              </c:numCache>
            </c:numRef>
          </c:xVal>
          <c:yVal>
            <c:numRef>
              <c:f>'(Sal1 - Sal_Bot)'!$F$17:$F$74</c:f>
              <c:numCache>
                <c:formatCode>General</c:formatCode>
                <c:ptCount val="58"/>
                <c:pt idx="0">
                  <c:v>0.0245209</c:v>
                </c:pt>
                <c:pt idx="1">
                  <c:v>0.0102196</c:v>
                </c:pt>
                <c:pt idx="2">
                  <c:v>-0.0111256</c:v>
                </c:pt>
                <c:pt idx="3">
                  <c:v>-0.0117264</c:v>
                </c:pt>
                <c:pt idx="4">
                  <c:v>-0.0170174</c:v>
                </c:pt>
                <c:pt idx="5">
                  <c:v>-0.0156174</c:v>
                </c:pt>
                <c:pt idx="6">
                  <c:v>-0.00486565</c:v>
                </c:pt>
                <c:pt idx="7">
                  <c:v>-0.00616455</c:v>
                </c:pt>
                <c:pt idx="8">
                  <c:v>-0.00768661</c:v>
                </c:pt>
                <c:pt idx="9">
                  <c:v>-0.0211868</c:v>
                </c:pt>
                <c:pt idx="10">
                  <c:v>-0.00189972</c:v>
                </c:pt>
                <c:pt idx="11">
                  <c:v>-0.00149918</c:v>
                </c:pt>
                <c:pt idx="12">
                  <c:v>-0.0261688</c:v>
                </c:pt>
                <c:pt idx="13">
                  <c:v>-0.026968</c:v>
                </c:pt>
                <c:pt idx="14">
                  <c:v>-0.0259323</c:v>
                </c:pt>
                <c:pt idx="15">
                  <c:v>-0.0634136</c:v>
                </c:pt>
                <c:pt idx="16">
                  <c:v>-0.077013</c:v>
                </c:pt>
                <c:pt idx="17">
                  <c:v>-0.135246</c:v>
                </c:pt>
                <c:pt idx="18">
                  <c:v>-0.142845</c:v>
                </c:pt>
                <c:pt idx="19">
                  <c:v>-0.0846672</c:v>
                </c:pt>
                <c:pt idx="20">
                  <c:v>-0.0523663</c:v>
                </c:pt>
                <c:pt idx="21">
                  <c:v>-0.388168</c:v>
                </c:pt>
                <c:pt idx="22">
                  <c:v>-0.247068</c:v>
                </c:pt>
                <c:pt idx="23">
                  <c:v>-1.90735E-005</c:v>
                </c:pt>
                <c:pt idx="24">
                  <c:v>-0.000766754</c:v>
                </c:pt>
                <c:pt idx="25">
                  <c:v>-0.000865936</c:v>
                </c:pt>
                <c:pt idx="26">
                  <c:v>-0.000606537</c:v>
                </c:pt>
                <c:pt idx="27">
                  <c:v>-0.000406265</c:v>
                </c:pt>
                <c:pt idx="28">
                  <c:v>0.00148392</c:v>
                </c:pt>
                <c:pt idx="29">
                  <c:v>0.00108337</c:v>
                </c:pt>
                <c:pt idx="30">
                  <c:v>0.00275993</c:v>
                </c:pt>
                <c:pt idx="31">
                  <c:v>0.00156021</c:v>
                </c:pt>
                <c:pt idx="32">
                  <c:v>-0.00622368</c:v>
                </c:pt>
                <c:pt idx="33">
                  <c:v>-0.0264664</c:v>
                </c:pt>
                <c:pt idx="34">
                  <c:v>-0.00922585</c:v>
                </c:pt>
                <c:pt idx="35">
                  <c:v>-0.00712585</c:v>
                </c:pt>
                <c:pt idx="36">
                  <c:v>-0.0049572</c:v>
                </c:pt>
                <c:pt idx="37">
                  <c:v>-0.00725555</c:v>
                </c:pt>
                <c:pt idx="38">
                  <c:v>-0.00352859</c:v>
                </c:pt>
                <c:pt idx="39">
                  <c:v>-0.00672913</c:v>
                </c:pt>
                <c:pt idx="40">
                  <c:v>0.000606537</c:v>
                </c:pt>
                <c:pt idx="41">
                  <c:v>-0.00239372</c:v>
                </c:pt>
                <c:pt idx="42">
                  <c:v>0.00244141</c:v>
                </c:pt>
                <c:pt idx="43">
                  <c:v>0.00184059</c:v>
                </c:pt>
                <c:pt idx="44">
                  <c:v>0.00193787</c:v>
                </c:pt>
                <c:pt idx="45">
                  <c:v>0.00253868</c:v>
                </c:pt>
                <c:pt idx="46">
                  <c:v>-0.0019989</c:v>
                </c:pt>
                <c:pt idx="47">
                  <c:v>-0.00189781</c:v>
                </c:pt>
                <c:pt idx="48">
                  <c:v>-0.00121498</c:v>
                </c:pt>
                <c:pt idx="49">
                  <c:v>-0.0285244</c:v>
                </c:pt>
                <c:pt idx="50">
                  <c:v>-0.00800896</c:v>
                </c:pt>
                <c:pt idx="51">
                  <c:v>-0.494774</c:v>
                </c:pt>
                <c:pt idx="52">
                  <c:v>-0.345474</c:v>
                </c:pt>
                <c:pt idx="53">
                  <c:v>-0.0373077</c:v>
                </c:pt>
                <c:pt idx="54">
                  <c:v>-0.036808</c:v>
                </c:pt>
                <c:pt idx="55">
                  <c:v>-0.00523186</c:v>
                </c:pt>
                <c:pt idx="56">
                  <c:v>-0.0475922</c:v>
                </c:pt>
                <c:pt idx="57">
                  <c:v>-0.633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74</c:f>
              <c:numCache>
                <c:formatCode>General</c:formatCode>
                <c:ptCount val="58"/>
                <c:pt idx="0">
                  <c:v>256.201</c:v>
                </c:pt>
                <c:pt idx="1">
                  <c:v>256.201</c:v>
                </c:pt>
                <c:pt idx="2">
                  <c:v>202.908</c:v>
                </c:pt>
                <c:pt idx="3">
                  <c:v>202.908</c:v>
                </c:pt>
                <c:pt idx="4">
                  <c:v>152.46</c:v>
                </c:pt>
                <c:pt idx="5">
                  <c:v>152.46</c:v>
                </c:pt>
                <c:pt idx="6">
                  <c:v>102.093</c:v>
                </c:pt>
                <c:pt idx="7">
                  <c:v>102.093</c:v>
                </c:pt>
                <c:pt idx="8">
                  <c:v>251.881</c:v>
                </c:pt>
                <c:pt idx="9">
                  <c:v>251.881</c:v>
                </c:pt>
                <c:pt idx="10">
                  <c:v>201.236</c:v>
                </c:pt>
                <c:pt idx="11">
                  <c:v>201.236</c:v>
                </c:pt>
                <c:pt idx="12">
                  <c:v>150.149</c:v>
                </c:pt>
                <c:pt idx="13">
                  <c:v>150.149</c:v>
                </c:pt>
              </c:numCache>
            </c:numRef>
          </c:xVal>
          <c:yVal>
            <c:numRef>
              <c:f>'(Sal1 - Sal_Bot)'!$K$17:$K$74</c:f>
              <c:numCache>
                <c:formatCode>General</c:formatCode>
                <c:ptCount val="58"/>
                <c:pt idx="0">
                  <c:v>-0.0111256</c:v>
                </c:pt>
                <c:pt idx="1">
                  <c:v>-0.0117264</c:v>
                </c:pt>
                <c:pt idx="2">
                  <c:v>-0.0170174</c:v>
                </c:pt>
                <c:pt idx="3">
                  <c:v>-0.0156174</c:v>
                </c:pt>
                <c:pt idx="4">
                  <c:v>-0.00486565</c:v>
                </c:pt>
                <c:pt idx="5">
                  <c:v>-0.00616455</c:v>
                </c:pt>
                <c:pt idx="6">
                  <c:v>-0.00768661</c:v>
                </c:pt>
                <c:pt idx="7">
                  <c:v>-0.0211868</c:v>
                </c:pt>
                <c:pt idx="8">
                  <c:v>-0.000766754</c:v>
                </c:pt>
                <c:pt idx="9">
                  <c:v>-0.000865936</c:v>
                </c:pt>
                <c:pt idx="10">
                  <c:v>-0.000606537</c:v>
                </c:pt>
                <c:pt idx="11">
                  <c:v>-0.000406265</c:v>
                </c:pt>
                <c:pt idx="12">
                  <c:v>0.00148392</c:v>
                </c:pt>
                <c:pt idx="13">
                  <c:v>0.001083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2.093</c:v>
                </c:pt>
                <c:pt idx="1">
                  <c:v>256.20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821956859733173</c:v>
                </c:pt>
                <c:pt idx="1">
                  <c:v>-0.00571130327633295</c:v>
                </c:pt>
              </c:numCache>
            </c:numRef>
          </c:yVal>
          <c:smooth val="0"/>
        </c:ser>
        <c:axId val="72726327"/>
        <c:axId val="63111156"/>
      </c:scatterChart>
      <c:valAx>
        <c:axId val="7272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1156"/>
        <c:crossesAt val="0"/>
        <c:crossBetween val="midCat"/>
      </c:valAx>
      <c:valAx>
        <c:axId val="63111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63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71 excluding bottom samples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D$17:$D$74</c:f>
              <c:numCache>
                <c:formatCode>General</c:formatCode>
                <c:ptCount val="58"/>
                <c:pt idx="0">
                  <c:v>31.3628</c:v>
                </c:pt>
                <c:pt idx="1">
                  <c:v>31.3628</c:v>
                </c:pt>
                <c:pt idx="2">
                  <c:v>31.121</c:v>
                </c:pt>
                <c:pt idx="3">
                  <c:v>31.121</c:v>
                </c:pt>
                <c:pt idx="4">
                  <c:v>30.9249</c:v>
                </c:pt>
                <c:pt idx="5">
                  <c:v>30.9249</c:v>
                </c:pt>
                <c:pt idx="6">
                  <c:v>30.8416</c:v>
                </c:pt>
                <c:pt idx="7">
                  <c:v>30.8416</c:v>
                </c:pt>
                <c:pt idx="8">
                  <c:v>30.5858</c:v>
                </c:pt>
                <c:pt idx="9">
                  <c:v>30.5858</c:v>
                </c:pt>
                <c:pt idx="10">
                  <c:v>30.3449</c:v>
                </c:pt>
                <c:pt idx="11">
                  <c:v>30.3449</c:v>
                </c:pt>
                <c:pt idx="12">
                  <c:v>29.9109</c:v>
                </c:pt>
                <c:pt idx="13">
                  <c:v>29.9109</c:v>
                </c:pt>
                <c:pt idx="14">
                  <c:v>29.3173</c:v>
                </c:pt>
                <c:pt idx="15">
                  <c:v>28.8036</c:v>
                </c:pt>
                <c:pt idx="16">
                  <c:v>28.8036</c:v>
                </c:pt>
                <c:pt idx="17">
                  <c:v>28.3625</c:v>
                </c:pt>
                <c:pt idx="18">
                  <c:v>28.3625</c:v>
                </c:pt>
                <c:pt idx="19">
                  <c:v>27.7156</c:v>
                </c:pt>
                <c:pt idx="20">
                  <c:v>27.7156</c:v>
                </c:pt>
                <c:pt idx="21">
                  <c:v>25.7934</c:v>
                </c:pt>
                <c:pt idx="22">
                  <c:v>25.7934</c:v>
                </c:pt>
                <c:pt idx="23">
                  <c:v>30.7542</c:v>
                </c:pt>
                <c:pt idx="24">
                  <c:v>30.7281</c:v>
                </c:pt>
                <c:pt idx="25">
                  <c:v>30.7281</c:v>
                </c:pt>
                <c:pt idx="26">
                  <c:v>30.6988</c:v>
                </c:pt>
                <c:pt idx="27">
                  <c:v>30.6988</c:v>
                </c:pt>
                <c:pt idx="28">
                  <c:v>30.5978</c:v>
                </c:pt>
                <c:pt idx="29">
                  <c:v>30.5978</c:v>
                </c:pt>
                <c:pt idx="30">
                  <c:v>30.2936</c:v>
                </c:pt>
                <c:pt idx="31">
                  <c:v>30.2936</c:v>
                </c:pt>
                <c:pt idx="32">
                  <c:v>30.0438</c:v>
                </c:pt>
                <c:pt idx="33">
                  <c:v>30.0239</c:v>
                </c:pt>
                <c:pt idx="34">
                  <c:v>29.7133</c:v>
                </c:pt>
                <c:pt idx="35">
                  <c:v>29.7133</c:v>
                </c:pt>
                <c:pt idx="36">
                  <c:v>29.3602</c:v>
                </c:pt>
                <c:pt idx="37">
                  <c:v>29.3602</c:v>
                </c:pt>
                <c:pt idx="38">
                  <c:v>29.3086</c:v>
                </c:pt>
                <c:pt idx="39">
                  <c:v>29.3086</c:v>
                </c:pt>
                <c:pt idx="40">
                  <c:v>29.3051</c:v>
                </c:pt>
                <c:pt idx="41">
                  <c:v>29.3051</c:v>
                </c:pt>
                <c:pt idx="42">
                  <c:v>29.3096</c:v>
                </c:pt>
                <c:pt idx="43">
                  <c:v>29.3096</c:v>
                </c:pt>
                <c:pt idx="44">
                  <c:v>29.2989</c:v>
                </c:pt>
                <c:pt idx="45">
                  <c:v>29.2989</c:v>
                </c:pt>
                <c:pt idx="46">
                  <c:v>28.489</c:v>
                </c:pt>
                <c:pt idx="47">
                  <c:v>28.489</c:v>
                </c:pt>
                <c:pt idx="48">
                  <c:v>28.1737</c:v>
                </c:pt>
                <c:pt idx="49">
                  <c:v>27.0369</c:v>
                </c:pt>
                <c:pt idx="50">
                  <c:v>27.0369</c:v>
                </c:pt>
                <c:pt idx="51">
                  <c:v>23.6757</c:v>
                </c:pt>
                <c:pt idx="52">
                  <c:v>23.6757</c:v>
                </c:pt>
                <c:pt idx="53">
                  <c:v>25.1646</c:v>
                </c:pt>
                <c:pt idx="54">
                  <c:v>25.1646</c:v>
                </c:pt>
                <c:pt idx="55">
                  <c:v>25.2307</c:v>
                </c:pt>
                <c:pt idx="56">
                  <c:v>24.6268</c:v>
                </c:pt>
                <c:pt idx="57">
                  <c:v>24.6268</c:v>
                </c:pt>
              </c:numCache>
            </c:numRef>
          </c:xVal>
          <c:yVal>
            <c:numRef>
              <c:f>'(Sal0 - Sal_Bot) (2)'!$F$17:$F$74</c:f>
              <c:numCache>
                <c:formatCode>General</c:formatCode>
                <c:ptCount val="58"/>
                <c:pt idx="0">
                  <c:v>0.0245571</c:v>
                </c:pt>
                <c:pt idx="1">
                  <c:v>0.0102558</c:v>
                </c:pt>
                <c:pt idx="2">
                  <c:v>-0.0129375</c:v>
                </c:pt>
                <c:pt idx="3">
                  <c:v>-0.0135384</c:v>
                </c:pt>
                <c:pt idx="4">
                  <c:v>-0.0168419</c:v>
                </c:pt>
                <c:pt idx="5">
                  <c:v>-0.0154419</c:v>
                </c:pt>
                <c:pt idx="6">
                  <c:v>-0.0046463</c:v>
                </c:pt>
                <c:pt idx="7">
                  <c:v>-0.00594521</c:v>
                </c:pt>
                <c:pt idx="8">
                  <c:v>-0.00665092</c:v>
                </c:pt>
                <c:pt idx="9">
                  <c:v>-0.0201511</c:v>
                </c:pt>
                <c:pt idx="10">
                  <c:v>-0.00110245</c:v>
                </c:pt>
                <c:pt idx="11">
                  <c:v>-0.000701904</c:v>
                </c:pt>
                <c:pt idx="12">
                  <c:v>-0.0266037</c:v>
                </c:pt>
                <c:pt idx="13">
                  <c:v>-0.0274029</c:v>
                </c:pt>
                <c:pt idx="14">
                  <c:v>-0.0261383</c:v>
                </c:pt>
                <c:pt idx="15">
                  <c:v>-0.0585098</c:v>
                </c:pt>
                <c:pt idx="16">
                  <c:v>-0.0721092</c:v>
                </c:pt>
                <c:pt idx="17">
                  <c:v>-0.189232</c:v>
                </c:pt>
                <c:pt idx="18">
                  <c:v>-0.196831</c:v>
                </c:pt>
                <c:pt idx="19">
                  <c:v>-0.0758343</c:v>
                </c:pt>
                <c:pt idx="20">
                  <c:v>-0.0435333</c:v>
                </c:pt>
                <c:pt idx="21">
                  <c:v>-0.412788</c:v>
                </c:pt>
                <c:pt idx="22">
                  <c:v>-0.271688</c:v>
                </c:pt>
                <c:pt idx="23">
                  <c:v>-0.000511169</c:v>
                </c:pt>
                <c:pt idx="24">
                  <c:v>-0.00129509</c:v>
                </c:pt>
                <c:pt idx="25">
                  <c:v>-0.00139427</c:v>
                </c:pt>
                <c:pt idx="26">
                  <c:v>-0.00104904</c:v>
                </c:pt>
                <c:pt idx="27">
                  <c:v>-0.00084877</c:v>
                </c:pt>
                <c:pt idx="28">
                  <c:v>0.00150681</c:v>
                </c:pt>
                <c:pt idx="29">
                  <c:v>0.00110626</c:v>
                </c:pt>
                <c:pt idx="30">
                  <c:v>0.00226021</c:v>
                </c:pt>
                <c:pt idx="31">
                  <c:v>0.00106049</c:v>
                </c:pt>
                <c:pt idx="32">
                  <c:v>-0.00802422</c:v>
                </c:pt>
                <c:pt idx="33">
                  <c:v>-0.0283127</c:v>
                </c:pt>
                <c:pt idx="34">
                  <c:v>-0.0106716</c:v>
                </c:pt>
                <c:pt idx="35">
                  <c:v>-0.00857162</c:v>
                </c:pt>
                <c:pt idx="36">
                  <c:v>-0.00491905</c:v>
                </c:pt>
                <c:pt idx="37">
                  <c:v>-0.00721741</c:v>
                </c:pt>
                <c:pt idx="38">
                  <c:v>-0.00438309</c:v>
                </c:pt>
                <c:pt idx="39">
                  <c:v>-0.00758362</c:v>
                </c:pt>
                <c:pt idx="40">
                  <c:v>-0.000862122</c:v>
                </c:pt>
                <c:pt idx="41">
                  <c:v>-0.00386238</c:v>
                </c:pt>
                <c:pt idx="42">
                  <c:v>0.00335312</c:v>
                </c:pt>
                <c:pt idx="43">
                  <c:v>0.0027523</c:v>
                </c:pt>
                <c:pt idx="44">
                  <c:v>0.000686646</c:v>
                </c:pt>
                <c:pt idx="45">
                  <c:v>0.00128746</c:v>
                </c:pt>
                <c:pt idx="46">
                  <c:v>-0.00250053</c:v>
                </c:pt>
                <c:pt idx="47">
                  <c:v>-0.00239944</c:v>
                </c:pt>
                <c:pt idx="48">
                  <c:v>-0.0019722</c:v>
                </c:pt>
                <c:pt idx="49">
                  <c:v>-0.0298958</c:v>
                </c:pt>
                <c:pt idx="50">
                  <c:v>-0.00938034</c:v>
                </c:pt>
                <c:pt idx="51">
                  <c:v>-0.510033</c:v>
                </c:pt>
                <c:pt idx="52">
                  <c:v>-0.360733</c:v>
                </c:pt>
                <c:pt idx="53">
                  <c:v>-0.0282993</c:v>
                </c:pt>
                <c:pt idx="54">
                  <c:v>-0.0277996</c:v>
                </c:pt>
                <c:pt idx="55">
                  <c:v>-0.00569153</c:v>
                </c:pt>
                <c:pt idx="56">
                  <c:v>-0.0188026</c:v>
                </c:pt>
                <c:pt idx="57">
                  <c:v>-0.605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74</c:f>
              <c:numCache>
                <c:formatCode>General</c:formatCode>
                <c:ptCount val="58"/>
                <c:pt idx="0">
                  <c:v>31.121</c:v>
                </c:pt>
                <c:pt idx="1">
                  <c:v>31.121</c:v>
                </c:pt>
                <c:pt idx="2">
                  <c:v>30.9249</c:v>
                </c:pt>
                <c:pt idx="3">
                  <c:v>30.9249</c:v>
                </c:pt>
                <c:pt idx="4">
                  <c:v>30.8416</c:v>
                </c:pt>
                <c:pt idx="5">
                  <c:v>30.8416</c:v>
                </c:pt>
                <c:pt idx="6">
                  <c:v>30.5858</c:v>
                </c:pt>
                <c:pt idx="7">
                  <c:v>30.5858</c:v>
                </c:pt>
                <c:pt idx="8">
                  <c:v>30.3449</c:v>
                </c:pt>
                <c:pt idx="9">
                  <c:v>30.3449</c:v>
                </c:pt>
                <c:pt idx="10">
                  <c:v>29.9109</c:v>
                </c:pt>
                <c:pt idx="11">
                  <c:v>29.9109</c:v>
                </c:pt>
                <c:pt idx="12">
                  <c:v>29.3173</c:v>
                </c:pt>
                <c:pt idx="13">
                  <c:v>28.8036</c:v>
                </c:pt>
                <c:pt idx="14">
                  <c:v>28.8036</c:v>
                </c:pt>
                <c:pt idx="15">
                  <c:v>28.3625</c:v>
                </c:pt>
                <c:pt idx="16">
                  <c:v>28.3625</c:v>
                </c:pt>
                <c:pt idx="17">
                  <c:v>27.7156</c:v>
                </c:pt>
                <c:pt idx="18">
                  <c:v>27.7156</c:v>
                </c:pt>
                <c:pt idx="19">
                  <c:v>25.7934</c:v>
                </c:pt>
                <c:pt idx="20">
                  <c:v>25.7934</c:v>
                </c:pt>
                <c:pt idx="21">
                  <c:v>30.7281</c:v>
                </c:pt>
                <c:pt idx="22">
                  <c:v>30.7281</c:v>
                </c:pt>
                <c:pt idx="23">
                  <c:v>30.6988</c:v>
                </c:pt>
                <c:pt idx="24">
                  <c:v>30.6988</c:v>
                </c:pt>
                <c:pt idx="25">
                  <c:v>30.5978</c:v>
                </c:pt>
                <c:pt idx="26">
                  <c:v>30.5978</c:v>
                </c:pt>
                <c:pt idx="27">
                  <c:v>30.2936</c:v>
                </c:pt>
                <c:pt idx="28">
                  <c:v>30.2936</c:v>
                </c:pt>
                <c:pt idx="29">
                  <c:v>30.0438</c:v>
                </c:pt>
                <c:pt idx="30">
                  <c:v>30.0239</c:v>
                </c:pt>
                <c:pt idx="31">
                  <c:v>29.7133</c:v>
                </c:pt>
                <c:pt idx="32">
                  <c:v>29.7133</c:v>
                </c:pt>
                <c:pt idx="33">
                  <c:v>29.3602</c:v>
                </c:pt>
                <c:pt idx="34">
                  <c:v>29.3602</c:v>
                </c:pt>
                <c:pt idx="35">
                  <c:v>29.3086</c:v>
                </c:pt>
                <c:pt idx="36">
                  <c:v>29.3086</c:v>
                </c:pt>
                <c:pt idx="37">
                  <c:v>29.3051</c:v>
                </c:pt>
                <c:pt idx="38">
                  <c:v>29.3051</c:v>
                </c:pt>
                <c:pt idx="39">
                  <c:v>29.3096</c:v>
                </c:pt>
                <c:pt idx="40">
                  <c:v>29.3096</c:v>
                </c:pt>
                <c:pt idx="41">
                  <c:v>29.2989</c:v>
                </c:pt>
                <c:pt idx="42">
                  <c:v>29.2989</c:v>
                </c:pt>
                <c:pt idx="43">
                  <c:v>28.489</c:v>
                </c:pt>
                <c:pt idx="44">
                  <c:v>28.489</c:v>
                </c:pt>
                <c:pt idx="45">
                  <c:v>28.1737</c:v>
                </c:pt>
                <c:pt idx="46">
                  <c:v>27.0369</c:v>
                </c:pt>
                <c:pt idx="47">
                  <c:v>27.0369</c:v>
                </c:pt>
                <c:pt idx="48">
                  <c:v>23.6757</c:v>
                </c:pt>
                <c:pt idx="49">
                  <c:v>23.6757</c:v>
                </c:pt>
                <c:pt idx="50">
                  <c:v>25.1646</c:v>
                </c:pt>
                <c:pt idx="51">
                  <c:v>25.1646</c:v>
                </c:pt>
                <c:pt idx="52">
                  <c:v>25.2307</c:v>
                </c:pt>
                <c:pt idx="53">
                  <c:v>24.6268</c:v>
                </c:pt>
                <c:pt idx="54">
                  <c:v>24.6268</c:v>
                </c:pt>
              </c:numCache>
            </c:numRef>
          </c:xVal>
          <c:yVal>
            <c:numRef>
              <c:f>'(Sal0 - Sal_Bot) (2)'!$K$17:$K$74</c:f>
              <c:numCache>
                <c:formatCode>General</c:formatCode>
                <c:ptCount val="58"/>
                <c:pt idx="0">
                  <c:v>-0.0129375</c:v>
                </c:pt>
                <c:pt idx="1">
                  <c:v>-0.0135384</c:v>
                </c:pt>
                <c:pt idx="2">
                  <c:v>-0.0168419</c:v>
                </c:pt>
                <c:pt idx="3">
                  <c:v>-0.0154419</c:v>
                </c:pt>
                <c:pt idx="4">
                  <c:v>-0.0046463</c:v>
                </c:pt>
                <c:pt idx="5">
                  <c:v>-0.00594521</c:v>
                </c:pt>
                <c:pt idx="6">
                  <c:v>-0.00665092</c:v>
                </c:pt>
                <c:pt idx="7">
                  <c:v>-0.0201511</c:v>
                </c:pt>
                <c:pt idx="8">
                  <c:v>-0.00110245</c:v>
                </c:pt>
                <c:pt idx="9">
                  <c:v>-0.000701904</c:v>
                </c:pt>
                <c:pt idx="10">
                  <c:v>-0.0266037</c:v>
                </c:pt>
                <c:pt idx="11">
                  <c:v>-0.0274029</c:v>
                </c:pt>
                <c:pt idx="12">
                  <c:v>-0.0261383</c:v>
                </c:pt>
                <c:pt idx="13">
                  <c:v>-0.0585098</c:v>
                </c:pt>
                <c:pt idx="14">
                  <c:v>-0.0721092</c:v>
                </c:pt>
                <c:pt idx="15">
                  <c:v>-0.189232</c:v>
                </c:pt>
                <c:pt idx="16">
                  <c:v>-0.196831</c:v>
                </c:pt>
                <c:pt idx="17">
                  <c:v>-0.0758343</c:v>
                </c:pt>
                <c:pt idx="18">
                  <c:v>-0.0435333</c:v>
                </c:pt>
                <c:pt idx="19">
                  <c:v>-0.412788</c:v>
                </c:pt>
                <c:pt idx="20">
                  <c:v>-0.271688</c:v>
                </c:pt>
                <c:pt idx="21">
                  <c:v>-0.00129509</c:v>
                </c:pt>
                <c:pt idx="22">
                  <c:v>-0.00139427</c:v>
                </c:pt>
                <c:pt idx="23">
                  <c:v>-0.00104904</c:v>
                </c:pt>
                <c:pt idx="24">
                  <c:v>-0.00084877</c:v>
                </c:pt>
                <c:pt idx="25">
                  <c:v>0.00150681</c:v>
                </c:pt>
                <c:pt idx="26">
                  <c:v>0.00110626</c:v>
                </c:pt>
                <c:pt idx="27">
                  <c:v>0.00226021</c:v>
                </c:pt>
                <c:pt idx="28">
                  <c:v>0.00106049</c:v>
                </c:pt>
                <c:pt idx="29">
                  <c:v>-0.00802422</c:v>
                </c:pt>
                <c:pt idx="30">
                  <c:v>-0.0283127</c:v>
                </c:pt>
                <c:pt idx="31">
                  <c:v>-0.0106716</c:v>
                </c:pt>
                <c:pt idx="32">
                  <c:v>-0.00857162</c:v>
                </c:pt>
                <c:pt idx="33">
                  <c:v>-0.00491905</c:v>
                </c:pt>
                <c:pt idx="34">
                  <c:v>-0.00721741</c:v>
                </c:pt>
                <c:pt idx="35">
                  <c:v>-0.00438309</c:v>
                </c:pt>
                <c:pt idx="36">
                  <c:v>-0.00758362</c:v>
                </c:pt>
                <c:pt idx="37">
                  <c:v>-0.000862122</c:v>
                </c:pt>
                <c:pt idx="38">
                  <c:v>-0.00386238</c:v>
                </c:pt>
                <c:pt idx="39">
                  <c:v>0.00335312</c:v>
                </c:pt>
                <c:pt idx="40">
                  <c:v>0.0027523</c:v>
                </c:pt>
                <c:pt idx="41">
                  <c:v>0.000686646</c:v>
                </c:pt>
                <c:pt idx="42">
                  <c:v>0.00128746</c:v>
                </c:pt>
                <c:pt idx="43">
                  <c:v>-0.00250053</c:v>
                </c:pt>
                <c:pt idx="44">
                  <c:v>-0.00239944</c:v>
                </c:pt>
                <c:pt idx="45">
                  <c:v>-0.0019722</c:v>
                </c:pt>
                <c:pt idx="46">
                  <c:v>-0.0298958</c:v>
                </c:pt>
                <c:pt idx="47">
                  <c:v>-0.00938034</c:v>
                </c:pt>
                <c:pt idx="48">
                  <c:v>-0.510033</c:v>
                </c:pt>
                <c:pt idx="49">
                  <c:v>-0.360733</c:v>
                </c:pt>
                <c:pt idx="50">
                  <c:v>-0.0282993</c:v>
                </c:pt>
                <c:pt idx="51">
                  <c:v>-0.0277996</c:v>
                </c:pt>
                <c:pt idx="52">
                  <c:v>-0.00569153</c:v>
                </c:pt>
                <c:pt idx="53">
                  <c:v>-0.0188026</c:v>
                </c:pt>
                <c:pt idx="54">
                  <c:v>-0.605003</c:v>
                </c:pt>
              </c:numCache>
            </c:numRef>
          </c:yVal>
          <c:smooth val="0"/>
        </c:ser>
        <c:axId val="95770863"/>
        <c:axId val="9816288"/>
      </c:scatterChart>
      <c:valAx>
        <c:axId val="95770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288"/>
        <c:crossesAt val="0"/>
        <c:crossBetween val="midCat"/>
      </c:valAx>
      <c:valAx>
        <c:axId val="9816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08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71 excluding bottom samples
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D$17:$D$74</c:f>
              <c:numCache>
                <c:formatCode>General</c:formatCode>
                <c:ptCount val="58"/>
                <c:pt idx="0">
                  <c:v>31.3627</c:v>
                </c:pt>
                <c:pt idx="1">
                  <c:v>31.3627</c:v>
                </c:pt>
                <c:pt idx="2">
                  <c:v>31.1228</c:v>
                </c:pt>
                <c:pt idx="3">
                  <c:v>31.1228</c:v>
                </c:pt>
                <c:pt idx="4">
                  <c:v>30.9247</c:v>
                </c:pt>
                <c:pt idx="5">
                  <c:v>30.9247</c:v>
                </c:pt>
                <c:pt idx="6">
                  <c:v>30.8413</c:v>
                </c:pt>
                <c:pt idx="7">
                  <c:v>30.8413</c:v>
                </c:pt>
                <c:pt idx="8">
                  <c:v>30.5848</c:v>
                </c:pt>
                <c:pt idx="9">
                  <c:v>30.5848</c:v>
                </c:pt>
                <c:pt idx="10">
                  <c:v>30.3441</c:v>
                </c:pt>
                <c:pt idx="11">
                  <c:v>30.3441</c:v>
                </c:pt>
                <c:pt idx="12">
                  <c:v>29.9113</c:v>
                </c:pt>
                <c:pt idx="13">
                  <c:v>29.9113</c:v>
                </c:pt>
                <c:pt idx="14">
                  <c:v>29.3175</c:v>
                </c:pt>
                <c:pt idx="15">
                  <c:v>28.7987</c:v>
                </c:pt>
                <c:pt idx="16">
                  <c:v>28.7987</c:v>
                </c:pt>
                <c:pt idx="17">
                  <c:v>28.4165</c:v>
                </c:pt>
                <c:pt idx="18">
                  <c:v>28.4165</c:v>
                </c:pt>
                <c:pt idx="19">
                  <c:v>27.7067</c:v>
                </c:pt>
                <c:pt idx="20">
                  <c:v>27.7067</c:v>
                </c:pt>
                <c:pt idx="21">
                  <c:v>25.818</c:v>
                </c:pt>
                <c:pt idx="22">
                  <c:v>25.818</c:v>
                </c:pt>
                <c:pt idx="23">
                  <c:v>30.7547</c:v>
                </c:pt>
                <c:pt idx="24">
                  <c:v>30.7286</c:v>
                </c:pt>
                <c:pt idx="25">
                  <c:v>30.7286</c:v>
                </c:pt>
                <c:pt idx="26">
                  <c:v>30.6992</c:v>
                </c:pt>
                <c:pt idx="27">
                  <c:v>30.6992</c:v>
                </c:pt>
                <c:pt idx="28">
                  <c:v>30.5978</c:v>
                </c:pt>
                <c:pt idx="29">
                  <c:v>30.5978</c:v>
                </c:pt>
                <c:pt idx="30">
                  <c:v>30.2941</c:v>
                </c:pt>
                <c:pt idx="31">
                  <c:v>30.2941</c:v>
                </c:pt>
                <c:pt idx="32">
                  <c:v>30.0456</c:v>
                </c:pt>
                <c:pt idx="33">
                  <c:v>30.0257</c:v>
                </c:pt>
                <c:pt idx="34">
                  <c:v>29.7148</c:v>
                </c:pt>
                <c:pt idx="35">
                  <c:v>29.7148</c:v>
                </c:pt>
                <c:pt idx="36">
                  <c:v>29.3601</c:v>
                </c:pt>
                <c:pt idx="37">
                  <c:v>29.3601</c:v>
                </c:pt>
                <c:pt idx="38">
                  <c:v>29.3095</c:v>
                </c:pt>
                <c:pt idx="39">
                  <c:v>29.3095</c:v>
                </c:pt>
                <c:pt idx="40">
                  <c:v>29.3066</c:v>
                </c:pt>
                <c:pt idx="41">
                  <c:v>29.3066</c:v>
                </c:pt>
                <c:pt idx="42">
                  <c:v>29.3086</c:v>
                </c:pt>
                <c:pt idx="43">
                  <c:v>29.3086</c:v>
                </c:pt>
                <c:pt idx="44">
                  <c:v>29.3001</c:v>
                </c:pt>
                <c:pt idx="45">
                  <c:v>29.3001</c:v>
                </c:pt>
                <c:pt idx="46">
                  <c:v>28.4895</c:v>
                </c:pt>
                <c:pt idx="47">
                  <c:v>28.4895</c:v>
                </c:pt>
                <c:pt idx="48">
                  <c:v>28.1745</c:v>
                </c:pt>
                <c:pt idx="49">
                  <c:v>27.0383</c:v>
                </c:pt>
                <c:pt idx="50">
                  <c:v>27.0383</c:v>
                </c:pt>
                <c:pt idx="51">
                  <c:v>23.6909</c:v>
                </c:pt>
                <c:pt idx="52">
                  <c:v>23.6909</c:v>
                </c:pt>
                <c:pt idx="53">
                  <c:v>25.1556</c:v>
                </c:pt>
                <c:pt idx="54">
                  <c:v>25.1556</c:v>
                </c:pt>
                <c:pt idx="55">
                  <c:v>25.2312</c:v>
                </c:pt>
                <c:pt idx="56">
                  <c:v>24.598</c:v>
                </c:pt>
                <c:pt idx="57">
                  <c:v>24.598</c:v>
                </c:pt>
              </c:numCache>
            </c:numRef>
          </c:xVal>
          <c:yVal>
            <c:numRef>
              <c:f>'(Sal1 - Sal_Bot) (2)'!$F$17:$F$74</c:f>
              <c:numCache>
                <c:formatCode>General</c:formatCode>
                <c:ptCount val="58"/>
                <c:pt idx="0">
                  <c:v>0.0245209</c:v>
                </c:pt>
                <c:pt idx="1">
                  <c:v>0.0102196</c:v>
                </c:pt>
                <c:pt idx="2">
                  <c:v>-0.0111256</c:v>
                </c:pt>
                <c:pt idx="3">
                  <c:v>-0.0117264</c:v>
                </c:pt>
                <c:pt idx="4">
                  <c:v>-0.0170174</c:v>
                </c:pt>
                <c:pt idx="5">
                  <c:v>-0.0156174</c:v>
                </c:pt>
                <c:pt idx="6">
                  <c:v>-0.00486565</c:v>
                </c:pt>
                <c:pt idx="7">
                  <c:v>-0.00616455</c:v>
                </c:pt>
                <c:pt idx="8">
                  <c:v>-0.00768661</c:v>
                </c:pt>
                <c:pt idx="9">
                  <c:v>-0.0211868</c:v>
                </c:pt>
                <c:pt idx="10">
                  <c:v>-0.00189972</c:v>
                </c:pt>
                <c:pt idx="11">
                  <c:v>-0.00149918</c:v>
                </c:pt>
                <c:pt idx="12">
                  <c:v>-0.0261688</c:v>
                </c:pt>
                <c:pt idx="13">
                  <c:v>-0.026968</c:v>
                </c:pt>
                <c:pt idx="14">
                  <c:v>-0.0259323</c:v>
                </c:pt>
                <c:pt idx="15">
                  <c:v>-0.0634136</c:v>
                </c:pt>
                <c:pt idx="16">
                  <c:v>-0.077013</c:v>
                </c:pt>
                <c:pt idx="17">
                  <c:v>-0.135246</c:v>
                </c:pt>
                <c:pt idx="18">
                  <c:v>-0.142845</c:v>
                </c:pt>
                <c:pt idx="19">
                  <c:v>-0.0846672</c:v>
                </c:pt>
                <c:pt idx="20">
                  <c:v>-0.0523663</c:v>
                </c:pt>
                <c:pt idx="21">
                  <c:v>-0.388168</c:v>
                </c:pt>
                <c:pt idx="22">
                  <c:v>-0.247068</c:v>
                </c:pt>
                <c:pt idx="23">
                  <c:v>-1.90735E-005</c:v>
                </c:pt>
                <c:pt idx="24">
                  <c:v>-0.000766754</c:v>
                </c:pt>
                <c:pt idx="25">
                  <c:v>-0.000865936</c:v>
                </c:pt>
                <c:pt idx="26">
                  <c:v>-0.000606537</c:v>
                </c:pt>
                <c:pt idx="27">
                  <c:v>-0.000406265</c:v>
                </c:pt>
                <c:pt idx="28">
                  <c:v>0.00148392</c:v>
                </c:pt>
                <c:pt idx="29">
                  <c:v>0.00108337</c:v>
                </c:pt>
                <c:pt idx="30">
                  <c:v>0.00275993</c:v>
                </c:pt>
                <c:pt idx="31">
                  <c:v>0.00156021</c:v>
                </c:pt>
                <c:pt idx="32">
                  <c:v>-0.00622368</c:v>
                </c:pt>
                <c:pt idx="33">
                  <c:v>-0.0264664</c:v>
                </c:pt>
                <c:pt idx="34">
                  <c:v>-0.00922585</c:v>
                </c:pt>
                <c:pt idx="35">
                  <c:v>-0.00712585</c:v>
                </c:pt>
                <c:pt idx="36">
                  <c:v>-0.0049572</c:v>
                </c:pt>
                <c:pt idx="37">
                  <c:v>-0.00725555</c:v>
                </c:pt>
                <c:pt idx="38">
                  <c:v>-0.00352859</c:v>
                </c:pt>
                <c:pt idx="39">
                  <c:v>-0.00672913</c:v>
                </c:pt>
                <c:pt idx="40">
                  <c:v>0.000606537</c:v>
                </c:pt>
                <c:pt idx="41">
                  <c:v>-0.00239372</c:v>
                </c:pt>
                <c:pt idx="42">
                  <c:v>0.00244141</c:v>
                </c:pt>
                <c:pt idx="43">
                  <c:v>0.00184059</c:v>
                </c:pt>
                <c:pt idx="44">
                  <c:v>0.00193787</c:v>
                </c:pt>
                <c:pt idx="45">
                  <c:v>0.00253868</c:v>
                </c:pt>
                <c:pt idx="46">
                  <c:v>-0.0019989</c:v>
                </c:pt>
                <c:pt idx="47">
                  <c:v>-0.00189781</c:v>
                </c:pt>
                <c:pt idx="48">
                  <c:v>-0.00121498</c:v>
                </c:pt>
                <c:pt idx="49">
                  <c:v>-0.0285244</c:v>
                </c:pt>
                <c:pt idx="50">
                  <c:v>-0.00800896</c:v>
                </c:pt>
                <c:pt idx="51">
                  <c:v>-0.494774</c:v>
                </c:pt>
                <c:pt idx="52">
                  <c:v>-0.345474</c:v>
                </c:pt>
                <c:pt idx="53">
                  <c:v>-0.0373077</c:v>
                </c:pt>
                <c:pt idx="54">
                  <c:v>-0.036808</c:v>
                </c:pt>
                <c:pt idx="55">
                  <c:v>-0.00523186</c:v>
                </c:pt>
                <c:pt idx="56">
                  <c:v>-0.0475922</c:v>
                </c:pt>
                <c:pt idx="57">
                  <c:v>-0.633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74</c:f>
              <c:numCache>
                <c:formatCode>General</c:formatCode>
                <c:ptCount val="58"/>
                <c:pt idx="0">
                  <c:v>31.1228</c:v>
                </c:pt>
                <c:pt idx="1">
                  <c:v>31.1228</c:v>
                </c:pt>
                <c:pt idx="2">
                  <c:v>30.9247</c:v>
                </c:pt>
                <c:pt idx="3">
                  <c:v>30.9247</c:v>
                </c:pt>
                <c:pt idx="4">
                  <c:v>30.8413</c:v>
                </c:pt>
                <c:pt idx="5">
                  <c:v>30.8413</c:v>
                </c:pt>
                <c:pt idx="6">
                  <c:v>30.5848</c:v>
                </c:pt>
                <c:pt idx="7">
                  <c:v>30.5848</c:v>
                </c:pt>
                <c:pt idx="8">
                  <c:v>30.3441</c:v>
                </c:pt>
                <c:pt idx="9">
                  <c:v>30.3441</c:v>
                </c:pt>
                <c:pt idx="10">
                  <c:v>29.9113</c:v>
                </c:pt>
                <c:pt idx="11">
                  <c:v>29.9113</c:v>
                </c:pt>
                <c:pt idx="12">
                  <c:v>29.3175</c:v>
                </c:pt>
                <c:pt idx="13">
                  <c:v>28.7987</c:v>
                </c:pt>
                <c:pt idx="14">
                  <c:v>28.7987</c:v>
                </c:pt>
                <c:pt idx="15">
                  <c:v>28.4165</c:v>
                </c:pt>
                <c:pt idx="16">
                  <c:v>28.4165</c:v>
                </c:pt>
                <c:pt idx="17">
                  <c:v>27.7067</c:v>
                </c:pt>
                <c:pt idx="18">
                  <c:v>27.7067</c:v>
                </c:pt>
                <c:pt idx="19">
                  <c:v>25.818</c:v>
                </c:pt>
                <c:pt idx="20">
                  <c:v>25.818</c:v>
                </c:pt>
                <c:pt idx="21">
                  <c:v>30.7286</c:v>
                </c:pt>
                <c:pt idx="22">
                  <c:v>30.7286</c:v>
                </c:pt>
                <c:pt idx="23">
                  <c:v>30.6992</c:v>
                </c:pt>
                <c:pt idx="24">
                  <c:v>30.6992</c:v>
                </c:pt>
                <c:pt idx="25">
                  <c:v>30.5978</c:v>
                </c:pt>
                <c:pt idx="26">
                  <c:v>30.5978</c:v>
                </c:pt>
                <c:pt idx="27">
                  <c:v>30.2941</c:v>
                </c:pt>
                <c:pt idx="28">
                  <c:v>30.2941</c:v>
                </c:pt>
                <c:pt idx="29">
                  <c:v>30.0456</c:v>
                </c:pt>
                <c:pt idx="30">
                  <c:v>30.0257</c:v>
                </c:pt>
                <c:pt idx="31">
                  <c:v>29.7148</c:v>
                </c:pt>
                <c:pt idx="32">
                  <c:v>29.7148</c:v>
                </c:pt>
                <c:pt idx="33">
                  <c:v>29.3601</c:v>
                </c:pt>
                <c:pt idx="34">
                  <c:v>29.3601</c:v>
                </c:pt>
                <c:pt idx="35">
                  <c:v>29.3095</c:v>
                </c:pt>
                <c:pt idx="36">
                  <c:v>29.3095</c:v>
                </c:pt>
                <c:pt idx="37">
                  <c:v>29.3066</c:v>
                </c:pt>
                <c:pt idx="38">
                  <c:v>29.3066</c:v>
                </c:pt>
                <c:pt idx="39">
                  <c:v>29.3086</c:v>
                </c:pt>
                <c:pt idx="40">
                  <c:v>29.3086</c:v>
                </c:pt>
                <c:pt idx="41">
                  <c:v>29.3001</c:v>
                </c:pt>
                <c:pt idx="42">
                  <c:v>29.3001</c:v>
                </c:pt>
                <c:pt idx="43">
                  <c:v>28.4895</c:v>
                </c:pt>
                <c:pt idx="44">
                  <c:v>28.4895</c:v>
                </c:pt>
                <c:pt idx="45">
                  <c:v>28.1745</c:v>
                </c:pt>
                <c:pt idx="46">
                  <c:v>27.0383</c:v>
                </c:pt>
                <c:pt idx="47">
                  <c:v>27.0383</c:v>
                </c:pt>
                <c:pt idx="48">
                  <c:v>23.6909</c:v>
                </c:pt>
                <c:pt idx="49">
                  <c:v>23.6909</c:v>
                </c:pt>
                <c:pt idx="50">
                  <c:v>24.598</c:v>
                </c:pt>
              </c:numCache>
            </c:numRef>
          </c:xVal>
          <c:yVal>
            <c:numRef>
              <c:f>'(Sal1 - Sal_Bot) (2)'!$K$17:$K$74</c:f>
              <c:numCache>
                <c:formatCode>General</c:formatCode>
                <c:ptCount val="58"/>
                <c:pt idx="0">
                  <c:v>-0.0111256</c:v>
                </c:pt>
                <c:pt idx="1">
                  <c:v>-0.0117264</c:v>
                </c:pt>
                <c:pt idx="2">
                  <c:v>-0.0170174</c:v>
                </c:pt>
                <c:pt idx="3">
                  <c:v>-0.0156174</c:v>
                </c:pt>
                <c:pt idx="4">
                  <c:v>-0.00486565</c:v>
                </c:pt>
                <c:pt idx="5">
                  <c:v>-0.00616455</c:v>
                </c:pt>
                <c:pt idx="6">
                  <c:v>-0.00768661</c:v>
                </c:pt>
                <c:pt idx="7">
                  <c:v>-0.0211868</c:v>
                </c:pt>
                <c:pt idx="8">
                  <c:v>-0.00189972</c:v>
                </c:pt>
                <c:pt idx="9">
                  <c:v>-0.00149918</c:v>
                </c:pt>
                <c:pt idx="10">
                  <c:v>-0.0261688</c:v>
                </c:pt>
                <c:pt idx="11">
                  <c:v>-0.026968</c:v>
                </c:pt>
                <c:pt idx="12">
                  <c:v>-0.0259323</c:v>
                </c:pt>
                <c:pt idx="13">
                  <c:v>-0.0634136</c:v>
                </c:pt>
                <c:pt idx="14">
                  <c:v>-0.077013</c:v>
                </c:pt>
                <c:pt idx="15">
                  <c:v>-0.135246</c:v>
                </c:pt>
                <c:pt idx="16">
                  <c:v>-0.142845</c:v>
                </c:pt>
                <c:pt idx="17">
                  <c:v>-0.0846672</c:v>
                </c:pt>
                <c:pt idx="18">
                  <c:v>-0.0523663</c:v>
                </c:pt>
                <c:pt idx="19">
                  <c:v>-0.388168</c:v>
                </c:pt>
                <c:pt idx="20">
                  <c:v>-0.247068</c:v>
                </c:pt>
                <c:pt idx="21">
                  <c:v>-0.000766754</c:v>
                </c:pt>
                <c:pt idx="22">
                  <c:v>-0.000865936</c:v>
                </c:pt>
                <c:pt idx="23">
                  <c:v>-0.000606537</c:v>
                </c:pt>
                <c:pt idx="24">
                  <c:v>-0.000406265</c:v>
                </c:pt>
                <c:pt idx="25">
                  <c:v>0.00148392</c:v>
                </c:pt>
                <c:pt idx="26">
                  <c:v>0.00108337</c:v>
                </c:pt>
                <c:pt idx="27">
                  <c:v>0.00275993</c:v>
                </c:pt>
                <c:pt idx="28">
                  <c:v>0.00156021</c:v>
                </c:pt>
                <c:pt idx="29">
                  <c:v>-0.00622368</c:v>
                </c:pt>
                <c:pt idx="30">
                  <c:v>-0.0264664</c:v>
                </c:pt>
                <c:pt idx="31">
                  <c:v>-0.00922585</c:v>
                </c:pt>
                <c:pt idx="32">
                  <c:v>-0.00712585</c:v>
                </c:pt>
                <c:pt idx="33">
                  <c:v>-0.0049572</c:v>
                </c:pt>
                <c:pt idx="34">
                  <c:v>-0.00725555</c:v>
                </c:pt>
                <c:pt idx="35">
                  <c:v>-0.00352859</c:v>
                </c:pt>
                <c:pt idx="36">
                  <c:v>-0.00672913</c:v>
                </c:pt>
                <c:pt idx="37">
                  <c:v>0.000606537</c:v>
                </c:pt>
                <c:pt idx="38">
                  <c:v>-0.00239372</c:v>
                </c:pt>
                <c:pt idx="39">
                  <c:v>0.00244141</c:v>
                </c:pt>
                <c:pt idx="40">
                  <c:v>0.00184059</c:v>
                </c:pt>
                <c:pt idx="41">
                  <c:v>0.00193787</c:v>
                </c:pt>
                <c:pt idx="42">
                  <c:v>0.00253868</c:v>
                </c:pt>
                <c:pt idx="43">
                  <c:v>-0.0019989</c:v>
                </c:pt>
                <c:pt idx="44">
                  <c:v>-0.00189781</c:v>
                </c:pt>
                <c:pt idx="45">
                  <c:v>-0.00121498</c:v>
                </c:pt>
                <c:pt idx="46">
                  <c:v>-0.0285244</c:v>
                </c:pt>
                <c:pt idx="47">
                  <c:v>-0.00800896</c:v>
                </c:pt>
                <c:pt idx="48">
                  <c:v>-0.494774</c:v>
                </c:pt>
                <c:pt idx="49">
                  <c:v>-0.345474</c:v>
                </c:pt>
                <c:pt idx="50">
                  <c:v>-0.633793</c:v>
                </c:pt>
              </c:numCache>
            </c:numRef>
          </c:yVal>
          <c:smooth val="0"/>
        </c:ser>
        <c:axId val="5014595"/>
        <c:axId val="22708060"/>
      </c:scatterChart>
      <c:valAx>
        <c:axId val="5014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8060"/>
        <c:crossesAt val="0"/>
        <c:crossBetween val="midCat"/>
      </c:valAx>
      <c:valAx>
        <c:axId val="22708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71 excluding bottom samples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74</c:f>
              <c:numCache>
                <c:formatCode>General</c:formatCode>
                <c:ptCount val="58"/>
                <c:pt idx="0">
                  <c:v>31.3628</c:v>
                </c:pt>
                <c:pt idx="1">
                  <c:v>31.3628</c:v>
                </c:pt>
                <c:pt idx="2">
                  <c:v>31.121</c:v>
                </c:pt>
                <c:pt idx="3">
                  <c:v>31.121</c:v>
                </c:pt>
                <c:pt idx="4">
                  <c:v>30.9249</c:v>
                </c:pt>
                <c:pt idx="5">
                  <c:v>30.9249</c:v>
                </c:pt>
                <c:pt idx="6">
                  <c:v>30.8416</c:v>
                </c:pt>
                <c:pt idx="7">
                  <c:v>30.8416</c:v>
                </c:pt>
                <c:pt idx="8">
                  <c:v>30.5858</c:v>
                </c:pt>
                <c:pt idx="9">
                  <c:v>30.5858</c:v>
                </c:pt>
                <c:pt idx="10">
                  <c:v>30.3449</c:v>
                </c:pt>
                <c:pt idx="11">
                  <c:v>30.3449</c:v>
                </c:pt>
                <c:pt idx="12">
                  <c:v>29.9109</c:v>
                </c:pt>
                <c:pt idx="13">
                  <c:v>29.9109</c:v>
                </c:pt>
                <c:pt idx="14">
                  <c:v>29.3173</c:v>
                </c:pt>
                <c:pt idx="15">
                  <c:v>28.8036</c:v>
                </c:pt>
                <c:pt idx="16">
                  <c:v>28.8036</c:v>
                </c:pt>
                <c:pt idx="17">
                  <c:v>28.3625</c:v>
                </c:pt>
                <c:pt idx="18">
                  <c:v>28.3625</c:v>
                </c:pt>
                <c:pt idx="19">
                  <c:v>27.7156</c:v>
                </c:pt>
                <c:pt idx="20">
                  <c:v>27.7156</c:v>
                </c:pt>
                <c:pt idx="21">
                  <c:v>25.7934</c:v>
                </c:pt>
                <c:pt idx="22">
                  <c:v>25.7934</c:v>
                </c:pt>
                <c:pt idx="23">
                  <c:v>30.7542</c:v>
                </c:pt>
                <c:pt idx="24">
                  <c:v>30.7281</c:v>
                </c:pt>
                <c:pt idx="25">
                  <c:v>30.7281</c:v>
                </c:pt>
                <c:pt idx="26">
                  <c:v>30.6988</c:v>
                </c:pt>
                <c:pt idx="27">
                  <c:v>30.6988</c:v>
                </c:pt>
                <c:pt idx="28">
                  <c:v>30.5978</c:v>
                </c:pt>
                <c:pt idx="29">
                  <c:v>30.5978</c:v>
                </c:pt>
                <c:pt idx="30">
                  <c:v>30.2936</c:v>
                </c:pt>
                <c:pt idx="31">
                  <c:v>30.2936</c:v>
                </c:pt>
                <c:pt idx="32">
                  <c:v>30.0438</c:v>
                </c:pt>
                <c:pt idx="33">
                  <c:v>30.0239</c:v>
                </c:pt>
                <c:pt idx="34">
                  <c:v>29.7133</c:v>
                </c:pt>
                <c:pt idx="35">
                  <c:v>29.7133</c:v>
                </c:pt>
                <c:pt idx="36">
                  <c:v>29.3602</c:v>
                </c:pt>
                <c:pt idx="37">
                  <c:v>29.3602</c:v>
                </c:pt>
                <c:pt idx="38">
                  <c:v>29.3086</c:v>
                </c:pt>
                <c:pt idx="39">
                  <c:v>29.3086</c:v>
                </c:pt>
                <c:pt idx="40">
                  <c:v>29.3051</c:v>
                </c:pt>
                <c:pt idx="41">
                  <c:v>29.3051</c:v>
                </c:pt>
                <c:pt idx="42">
                  <c:v>29.3096</c:v>
                </c:pt>
                <c:pt idx="43">
                  <c:v>29.3096</c:v>
                </c:pt>
                <c:pt idx="44">
                  <c:v>29.2989</c:v>
                </c:pt>
                <c:pt idx="45">
                  <c:v>29.2989</c:v>
                </c:pt>
                <c:pt idx="46">
                  <c:v>28.489</c:v>
                </c:pt>
                <c:pt idx="47">
                  <c:v>28.489</c:v>
                </c:pt>
                <c:pt idx="48">
                  <c:v>28.1737</c:v>
                </c:pt>
                <c:pt idx="49">
                  <c:v>27.0369</c:v>
                </c:pt>
                <c:pt idx="50">
                  <c:v>27.0369</c:v>
                </c:pt>
                <c:pt idx="51">
                  <c:v>23.6757</c:v>
                </c:pt>
                <c:pt idx="52">
                  <c:v>23.6757</c:v>
                </c:pt>
                <c:pt idx="53">
                  <c:v>25.1646</c:v>
                </c:pt>
                <c:pt idx="54">
                  <c:v>25.1646</c:v>
                </c:pt>
                <c:pt idx="55">
                  <c:v>25.2307</c:v>
                </c:pt>
                <c:pt idx="56">
                  <c:v>24.6268</c:v>
                </c:pt>
                <c:pt idx="57">
                  <c:v>24.6268</c:v>
                </c:pt>
              </c:numCache>
            </c:numRef>
          </c:xVal>
          <c:yVal>
            <c:numRef>
              <c:f>'(Sal0 - Sal_Bot) (3)'!$F$17:$F$74</c:f>
              <c:numCache>
                <c:formatCode>General</c:formatCode>
                <c:ptCount val="58"/>
                <c:pt idx="0">
                  <c:v>0.0245571</c:v>
                </c:pt>
                <c:pt idx="1">
                  <c:v>0.0102558</c:v>
                </c:pt>
                <c:pt idx="2">
                  <c:v>-0.0129375</c:v>
                </c:pt>
                <c:pt idx="3">
                  <c:v>-0.0135384</c:v>
                </c:pt>
                <c:pt idx="4">
                  <c:v>-0.0168419</c:v>
                </c:pt>
                <c:pt idx="5">
                  <c:v>-0.0154419</c:v>
                </c:pt>
                <c:pt idx="6">
                  <c:v>-0.0046463</c:v>
                </c:pt>
                <c:pt idx="7">
                  <c:v>-0.00594521</c:v>
                </c:pt>
                <c:pt idx="8">
                  <c:v>-0.00665092</c:v>
                </c:pt>
                <c:pt idx="9">
                  <c:v>-0.0201511</c:v>
                </c:pt>
                <c:pt idx="10">
                  <c:v>-0.00110245</c:v>
                </c:pt>
                <c:pt idx="11">
                  <c:v>-0.000701904</c:v>
                </c:pt>
                <c:pt idx="12">
                  <c:v>-0.0266037</c:v>
                </c:pt>
                <c:pt idx="13">
                  <c:v>-0.0274029</c:v>
                </c:pt>
                <c:pt idx="14">
                  <c:v>-0.0261383</c:v>
                </c:pt>
                <c:pt idx="15">
                  <c:v>-0.0585098</c:v>
                </c:pt>
                <c:pt idx="16">
                  <c:v>-0.0721092</c:v>
                </c:pt>
                <c:pt idx="17">
                  <c:v>-0.189232</c:v>
                </c:pt>
                <c:pt idx="18">
                  <c:v>-0.196831</c:v>
                </c:pt>
                <c:pt idx="19">
                  <c:v>-0.0758343</c:v>
                </c:pt>
                <c:pt idx="20">
                  <c:v>-0.0435333</c:v>
                </c:pt>
                <c:pt idx="21">
                  <c:v>-0.412788</c:v>
                </c:pt>
                <c:pt idx="22">
                  <c:v>-0.271688</c:v>
                </c:pt>
                <c:pt idx="23">
                  <c:v>-0.000511169</c:v>
                </c:pt>
                <c:pt idx="24">
                  <c:v>-0.00129509</c:v>
                </c:pt>
                <c:pt idx="25">
                  <c:v>-0.00139427</c:v>
                </c:pt>
                <c:pt idx="26">
                  <c:v>-0.00104904</c:v>
                </c:pt>
                <c:pt idx="27">
                  <c:v>-0.00084877</c:v>
                </c:pt>
                <c:pt idx="28">
                  <c:v>0.00150681</c:v>
                </c:pt>
                <c:pt idx="29">
                  <c:v>0.00110626</c:v>
                </c:pt>
                <c:pt idx="30">
                  <c:v>0.00226021</c:v>
                </c:pt>
                <c:pt idx="31">
                  <c:v>0.00106049</c:v>
                </c:pt>
                <c:pt idx="32">
                  <c:v>-0.00802422</c:v>
                </c:pt>
                <c:pt idx="33">
                  <c:v>-0.0283127</c:v>
                </c:pt>
                <c:pt idx="34">
                  <c:v>-0.0106716</c:v>
                </c:pt>
                <c:pt idx="35">
                  <c:v>-0.00857162</c:v>
                </c:pt>
                <c:pt idx="36">
                  <c:v>-0.00491905</c:v>
                </c:pt>
                <c:pt idx="37">
                  <c:v>-0.00721741</c:v>
                </c:pt>
                <c:pt idx="38">
                  <c:v>-0.00438309</c:v>
                </c:pt>
                <c:pt idx="39">
                  <c:v>-0.00758362</c:v>
                </c:pt>
                <c:pt idx="40">
                  <c:v>-0.000862122</c:v>
                </c:pt>
                <c:pt idx="41">
                  <c:v>-0.00386238</c:v>
                </c:pt>
                <c:pt idx="42">
                  <c:v>0.00335312</c:v>
                </c:pt>
                <c:pt idx="43">
                  <c:v>0.0027523</c:v>
                </c:pt>
                <c:pt idx="44">
                  <c:v>0.000686646</c:v>
                </c:pt>
                <c:pt idx="45">
                  <c:v>0.00128746</c:v>
                </c:pt>
                <c:pt idx="46">
                  <c:v>-0.00250053</c:v>
                </c:pt>
                <c:pt idx="47">
                  <c:v>-0.00239944</c:v>
                </c:pt>
                <c:pt idx="48">
                  <c:v>-0.0019722</c:v>
                </c:pt>
                <c:pt idx="49">
                  <c:v>-0.0298958</c:v>
                </c:pt>
                <c:pt idx="50">
                  <c:v>-0.00938034</c:v>
                </c:pt>
                <c:pt idx="51">
                  <c:v>-0.510033</c:v>
                </c:pt>
                <c:pt idx="52">
                  <c:v>-0.360733</c:v>
                </c:pt>
                <c:pt idx="53">
                  <c:v>-0.0282993</c:v>
                </c:pt>
                <c:pt idx="54">
                  <c:v>-0.0277996</c:v>
                </c:pt>
                <c:pt idx="55">
                  <c:v>-0.00569153</c:v>
                </c:pt>
                <c:pt idx="56">
                  <c:v>-0.0188026</c:v>
                </c:pt>
                <c:pt idx="57">
                  <c:v>-0.605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71</c:f>
              <c:numCache>
                <c:formatCode>General</c:formatCode>
                <c:ptCount val="55"/>
                <c:pt idx="0">
                  <c:v>31.121</c:v>
                </c:pt>
                <c:pt idx="1">
                  <c:v>31.121</c:v>
                </c:pt>
                <c:pt idx="2">
                  <c:v>30.9249</c:v>
                </c:pt>
                <c:pt idx="3">
                  <c:v>30.9249</c:v>
                </c:pt>
                <c:pt idx="4">
                  <c:v>30.8416</c:v>
                </c:pt>
                <c:pt idx="5">
                  <c:v>30.8416</c:v>
                </c:pt>
                <c:pt idx="6">
                  <c:v>30.5858</c:v>
                </c:pt>
                <c:pt idx="7">
                  <c:v>30.5858</c:v>
                </c:pt>
                <c:pt idx="8">
                  <c:v>30.3449</c:v>
                </c:pt>
                <c:pt idx="9">
                  <c:v>30.3449</c:v>
                </c:pt>
                <c:pt idx="10">
                  <c:v>29.9109</c:v>
                </c:pt>
                <c:pt idx="11">
                  <c:v>29.9109</c:v>
                </c:pt>
                <c:pt idx="12">
                  <c:v>29.3173</c:v>
                </c:pt>
                <c:pt idx="13">
                  <c:v>28.8036</c:v>
                </c:pt>
                <c:pt idx="14">
                  <c:v>28.8036</c:v>
                </c:pt>
                <c:pt idx="15">
                  <c:v>28.3625</c:v>
                </c:pt>
                <c:pt idx="16">
                  <c:v>28.3625</c:v>
                </c:pt>
                <c:pt idx="17">
                  <c:v>27.7156</c:v>
                </c:pt>
                <c:pt idx="18">
                  <c:v>27.7156</c:v>
                </c:pt>
                <c:pt idx="19">
                  <c:v>25.7934</c:v>
                </c:pt>
                <c:pt idx="20">
                  <c:v>25.7934</c:v>
                </c:pt>
                <c:pt idx="21">
                  <c:v>30.7281</c:v>
                </c:pt>
                <c:pt idx="22">
                  <c:v>30.7281</c:v>
                </c:pt>
                <c:pt idx="23">
                  <c:v>30.6988</c:v>
                </c:pt>
                <c:pt idx="24">
                  <c:v>30.6988</c:v>
                </c:pt>
                <c:pt idx="25">
                  <c:v>30.5978</c:v>
                </c:pt>
                <c:pt idx="26">
                  <c:v>30.5978</c:v>
                </c:pt>
                <c:pt idx="27">
                  <c:v>30.2936</c:v>
                </c:pt>
                <c:pt idx="28">
                  <c:v>30.2936</c:v>
                </c:pt>
                <c:pt idx="29">
                  <c:v>30.0438</c:v>
                </c:pt>
                <c:pt idx="30">
                  <c:v>30.0239</c:v>
                </c:pt>
                <c:pt idx="31">
                  <c:v>29.7133</c:v>
                </c:pt>
                <c:pt idx="32">
                  <c:v>29.7133</c:v>
                </c:pt>
                <c:pt idx="33">
                  <c:v>29.3602</c:v>
                </c:pt>
                <c:pt idx="34">
                  <c:v>29.3602</c:v>
                </c:pt>
                <c:pt idx="35">
                  <c:v>29.3086</c:v>
                </c:pt>
                <c:pt idx="36">
                  <c:v>29.3086</c:v>
                </c:pt>
                <c:pt idx="37">
                  <c:v>29.3051</c:v>
                </c:pt>
                <c:pt idx="38">
                  <c:v>29.3051</c:v>
                </c:pt>
                <c:pt idx="39">
                  <c:v>29.3096</c:v>
                </c:pt>
                <c:pt idx="40">
                  <c:v>29.3096</c:v>
                </c:pt>
                <c:pt idx="41">
                  <c:v>29.2989</c:v>
                </c:pt>
                <c:pt idx="42">
                  <c:v>29.2989</c:v>
                </c:pt>
                <c:pt idx="43">
                  <c:v>28.489</c:v>
                </c:pt>
                <c:pt idx="44">
                  <c:v>28.489</c:v>
                </c:pt>
                <c:pt idx="45">
                  <c:v>28.1737</c:v>
                </c:pt>
                <c:pt idx="46">
                  <c:v>27.0369</c:v>
                </c:pt>
                <c:pt idx="47">
                  <c:v>27.0369</c:v>
                </c:pt>
                <c:pt idx="48">
                  <c:v>23.6757</c:v>
                </c:pt>
                <c:pt idx="49">
                  <c:v>23.6757</c:v>
                </c:pt>
                <c:pt idx="50">
                  <c:v>25.1646</c:v>
                </c:pt>
                <c:pt idx="51">
                  <c:v>25.1646</c:v>
                </c:pt>
                <c:pt idx="52">
                  <c:v>25.2307</c:v>
                </c:pt>
                <c:pt idx="53">
                  <c:v>24.6268</c:v>
                </c:pt>
                <c:pt idx="54">
                  <c:v>24.6268</c:v>
                </c:pt>
              </c:numCache>
            </c:numRef>
          </c:xVal>
          <c:yVal>
            <c:numRef>
              <c:f>'(Sal0 - Sal_Bot) (3)'!$K$17:$K$71</c:f>
              <c:numCache>
                <c:formatCode>General</c:formatCode>
                <c:ptCount val="55"/>
                <c:pt idx="0">
                  <c:v>-0.0129375</c:v>
                </c:pt>
                <c:pt idx="1">
                  <c:v>-0.0135384</c:v>
                </c:pt>
                <c:pt idx="2">
                  <c:v>-0.0168419</c:v>
                </c:pt>
                <c:pt idx="3">
                  <c:v>-0.0154419</c:v>
                </c:pt>
                <c:pt idx="4">
                  <c:v>-0.0046463</c:v>
                </c:pt>
                <c:pt idx="5">
                  <c:v>-0.00594521</c:v>
                </c:pt>
                <c:pt idx="6">
                  <c:v>-0.00665092</c:v>
                </c:pt>
                <c:pt idx="7">
                  <c:v>-0.0201511</c:v>
                </c:pt>
                <c:pt idx="8">
                  <c:v>-0.00110245</c:v>
                </c:pt>
                <c:pt idx="9">
                  <c:v>-0.000701904</c:v>
                </c:pt>
                <c:pt idx="10">
                  <c:v>-0.0266037</c:v>
                </c:pt>
                <c:pt idx="11">
                  <c:v>-0.0274029</c:v>
                </c:pt>
                <c:pt idx="12">
                  <c:v>-0.0261383</c:v>
                </c:pt>
                <c:pt idx="13">
                  <c:v>-0.0585098</c:v>
                </c:pt>
                <c:pt idx="14">
                  <c:v>-0.0721092</c:v>
                </c:pt>
                <c:pt idx="15">
                  <c:v>-0.189232</c:v>
                </c:pt>
                <c:pt idx="16">
                  <c:v>-0.196831</c:v>
                </c:pt>
                <c:pt idx="17">
                  <c:v>-0.0758343</c:v>
                </c:pt>
                <c:pt idx="18">
                  <c:v>-0.0435333</c:v>
                </c:pt>
                <c:pt idx="19">
                  <c:v>-0.412788</c:v>
                </c:pt>
                <c:pt idx="20">
                  <c:v>-0.271688</c:v>
                </c:pt>
                <c:pt idx="21">
                  <c:v>-0.00129509</c:v>
                </c:pt>
                <c:pt idx="22">
                  <c:v>-0.00139427</c:v>
                </c:pt>
                <c:pt idx="23">
                  <c:v>-0.00104904</c:v>
                </c:pt>
                <c:pt idx="24">
                  <c:v>-0.00084877</c:v>
                </c:pt>
                <c:pt idx="25">
                  <c:v>0.00150681</c:v>
                </c:pt>
                <c:pt idx="26">
                  <c:v>0.00110626</c:v>
                </c:pt>
                <c:pt idx="27">
                  <c:v>0.00226021</c:v>
                </c:pt>
                <c:pt idx="28">
                  <c:v>0.00106049</c:v>
                </c:pt>
                <c:pt idx="29">
                  <c:v>-0.00802422</c:v>
                </c:pt>
                <c:pt idx="30">
                  <c:v>-0.0283127</c:v>
                </c:pt>
                <c:pt idx="31">
                  <c:v>-0.0106716</c:v>
                </c:pt>
                <c:pt idx="32">
                  <c:v>-0.00857162</c:v>
                </c:pt>
                <c:pt idx="33">
                  <c:v>-0.00491905</c:v>
                </c:pt>
                <c:pt idx="34">
                  <c:v>-0.00721741</c:v>
                </c:pt>
                <c:pt idx="35">
                  <c:v>-0.00438309</c:v>
                </c:pt>
                <c:pt idx="36">
                  <c:v>-0.00758362</c:v>
                </c:pt>
                <c:pt idx="37">
                  <c:v>-0.000862122</c:v>
                </c:pt>
                <c:pt idx="38">
                  <c:v>-0.00386238</c:v>
                </c:pt>
                <c:pt idx="39">
                  <c:v>0.00335312</c:v>
                </c:pt>
                <c:pt idx="40">
                  <c:v>0.0027523</c:v>
                </c:pt>
                <c:pt idx="41">
                  <c:v>0.000686646</c:v>
                </c:pt>
                <c:pt idx="42">
                  <c:v>0.00128746</c:v>
                </c:pt>
                <c:pt idx="43">
                  <c:v>-0.00250053</c:v>
                </c:pt>
                <c:pt idx="44">
                  <c:v>-0.00239944</c:v>
                </c:pt>
                <c:pt idx="45">
                  <c:v>-0.0019722</c:v>
                </c:pt>
                <c:pt idx="46">
                  <c:v>-0.0298958</c:v>
                </c:pt>
                <c:pt idx="47">
                  <c:v>-0.00938034</c:v>
                </c:pt>
                <c:pt idx="48">
                  <c:v>-0.510033</c:v>
                </c:pt>
                <c:pt idx="49">
                  <c:v>-0.360733</c:v>
                </c:pt>
                <c:pt idx="50">
                  <c:v>-0.0282993</c:v>
                </c:pt>
                <c:pt idx="51">
                  <c:v>-0.0277996</c:v>
                </c:pt>
                <c:pt idx="52">
                  <c:v>-0.00569153</c:v>
                </c:pt>
                <c:pt idx="53">
                  <c:v>-0.0188026</c:v>
                </c:pt>
                <c:pt idx="54">
                  <c:v>-0.605003</c:v>
                </c:pt>
              </c:numCache>
            </c:numRef>
          </c:yVal>
          <c:smooth val="0"/>
        </c:ser>
        <c:axId val="92974487"/>
        <c:axId val="11852962"/>
      </c:scatterChart>
      <c:valAx>
        <c:axId val="9297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2962"/>
        <c:crossesAt val="0"/>
        <c:crossBetween val="midCat"/>
      </c:valAx>
      <c:valAx>
        <c:axId val="118529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4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74</c:f>
              <c:numCache>
                <c:formatCode>General</c:formatCode>
                <c:ptCount val="58"/>
                <c:pt idx="0">
                  <c:v>308.969</c:v>
                </c:pt>
                <c:pt idx="1">
                  <c:v>308.969</c:v>
                </c:pt>
                <c:pt idx="2">
                  <c:v>256.201</c:v>
                </c:pt>
                <c:pt idx="3">
                  <c:v>256.201</c:v>
                </c:pt>
                <c:pt idx="4">
                  <c:v>202.908</c:v>
                </c:pt>
                <c:pt idx="5">
                  <c:v>202.908</c:v>
                </c:pt>
                <c:pt idx="6">
                  <c:v>152.46</c:v>
                </c:pt>
                <c:pt idx="7">
                  <c:v>152.46</c:v>
                </c:pt>
                <c:pt idx="8">
                  <c:v>102.093</c:v>
                </c:pt>
                <c:pt idx="9">
                  <c:v>102.093</c:v>
                </c:pt>
                <c:pt idx="10">
                  <c:v>76.8305</c:v>
                </c:pt>
                <c:pt idx="11">
                  <c:v>76.8305</c:v>
                </c:pt>
                <c:pt idx="12">
                  <c:v>51.5109</c:v>
                </c:pt>
                <c:pt idx="13">
                  <c:v>51.5109</c:v>
                </c:pt>
                <c:pt idx="14">
                  <c:v>26.1601</c:v>
                </c:pt>
                <c:pt idx="15">
                  <c:v>16.0059</c:v>
                </c:pt>
                <c:pt idx="16">
                  <c:v>16.0059</c:v>
                </c:pt>
                <c:pt idx="17">
                  <c:v>11.1776</c:v>
                </c:pt>
                <c:pt idx="18">
                  <c:v>11.1776</c:v>
                </c:pt>
                <c:pt idx="19">
                  <c:v>5.79714</c:v>
                </c:pt>
                <c:pt idx="20">
                  <c:v>5.79714</c:v>
                </c:pt>
                <c:pt idx="21">
                  <c:v>1.60742</c:v>
                </c:pt>
                <c:pt idx="22">
                  <c:v>1.60742</c:v>
                </c:pt>
                <c:pt idx="23">
                  <c:v>324.752</c:v>
                </c:pt>
                <c:pt idx="24">
                  <c:v>251.881</c:v>
                </c:pt>
                <c:pt idx="25">
                  <c:v>251.881</c:v>
                </c:pt>
                <c:pt idx="26">
                  <c:v>201.236</c:v>
                </c:pt>
                <c:pt idx="27">
                  <c:v>201.236</c:v>
                </c:pt>
                <c:pt idx="28">
                  <c:v>150.149</c:v>
                </c:pt>
                <c:pt idx="29">
                  <c:v>150.149</c:v>
                </c:pt>
                <c:pt idx="30">
                  <c:v>99.036</c:v>
                </c:pt>
                <c:pt idx="31">
                  <c:v>99.036</c:v>
                </c:pt>
                <c:pt idx="32">
                  <c:v>76.5883</c:v>
                </c:pt>
                <c:pt idx="33">
                  <c:v>76.0433</c:v>
                </c:pt>
                <c:pt idx="34">
                  <c:v>51.5241</c:v>
                </c:pt>
                <c:pt idx="35">
                  <c:v>51.5241</c:v>
                </c:pt>
                <c:pt idx="36">
                  <c:v>25.8475</c:v>
                </c:pt>
                <c:pt idx="37">
                  <c:v>25.8475</c:v>
                </c:pt>
                <c:pt idx="38">
                  <c:v>16.4492</c:v>
                </c:pt>
                <c:pt idx="39">
                  <c:v>16.4492</c:v>
                </c:pt>
                <c:pt idx="40">
                  <c:v>11.3338</c:v>
                </c:pt>
                <c:pt idx="41">
                  <c:v>11.3338</c:v>
                </c:pt>
                <c:pt idx="42">
                  <c:v>6.50584</c:v>
                </c:pt>
                <c:pt idx="43">
                  <c:v>6.50584</c:v>
                </c:pt>
                <c:pt idx="44">
                  <c:v>1.82705</c:v>
                </c:pt>
                <c:pt idx="45">
                  <c:v>1.82705</c:v>
                </c:pt>
                <c:pt idx="46">
                  <c:v>1.89457</c:v>
                </c:pt>
                <c:pt idx="47">
                  <c:v>1.89457</c:v>
                </c:pt>
                <c:pt idx="48">
                  <c:v>2.15881</c:v>
                </c:pt>
                <c:pt idx="49">
                  <c:v>1.9503</c:v>
                </c:pt>
                <c:pt idx="50">
                  <c:v>1.95235</c:v>
                </c:pt>
                <c:pt idx="51">
                  <c:v>1.93468</c:v>
                </c:pt>
                <c:pt idx="52">
                  <c:v>1.93468</c:v>
                </c:pt>
                <c:pt idx="53">
                  <c:v>2.16227</c:v>
                </c:pt>
                <c:pt idx="54">
                  <c:v>2.16227</c:v>
                </c:pt>
                <c:pt idx="55">
                  <c:v>1.8433</c:v>
                </c:pt>
                <c:pt idx="56">
                  <c:v>2.05567</c:v>
                </c:pt>
                <c:pt idx="57">
                  <c:v>2.05567</c:v>
                </c:pt>
              </c:numCache>
            </c:numRef>
          </c:xVal>
          <c:yVal>
            <c:numRef>
              <c:f>'(Sal0 - Sal_Bot) (4)'!$F$17:$F$74</c:f>
              <c:numCache>
                <c:formatCode>General</c:formatCode>
                <c:ptCount val="58"/>
                <c:pt idx="0">
                  <c:v>0.0245571</c:v>
                </c:pt>
                <c:pt idx="1">
                  <c:v>0.0102558</c:v>
                </c:pt>
                <c:pt idx="2">
                  <c:v>-0.0129375</c:v>
                </c:pt>
                <c:pt idx="3">
                  <c:v>-0.0135384</c:v>
                </c:pt>
                <c:pt idx="4">
                  <c:v>-0.0168419</c:v>
                </c:pt>
                <c:pt idx="5">
                  <c:v>-0.0154419</c:v>
                </c:pt>
                <c:pt idx="6">
                  <c:v>-0.0046463</c:v>
                </c:pt>
                <c:pt idx="7">
                  <c:v>-0.00594521</c:v>
                </c:pt>
                <c:pt idx="8">
                  <c:v>-0.00665092</c:v>
                </c:pt>
                <c:pt idx="9">
                  <c:v>-0.0201511</c:v>
                </c:pt>
                <c:pt idx="10">
                  <c:v>-0.00110245</c:v>
                </c:pt>
                <c:pt idx="11">
                  <c:v>-0.000701904</c:v>
                </c:pt>
                <c:pt idx="12">
                  <c:v>-0.0266037</c:v>
                </c:pt>
                <c:pt idx="13">
                  <c:v>-0.0274029</c:v>
                </c:pt>
                <c:pt idx="14">
                  <c:v>-0.0261383</c:v>
                </c:pt>
                <c:pt idx="15">
                  <c:v>-0.0585098</c:v>
                </c:pt>
                <c:pt idx="16">
                  <c:v>-0.0721092</c:v>
                </c:pt>
                <c:pt idx="17">
                  <c:v>-0.189232</c:v>
                </c:pt>
                <c:pt idx="18">
                  <c:v>-0.196831</c:v>
                </c:pt>
                <c:pt idx="19">
                  <c:v>-0.0758343</c:v>
                </c:pt>
                <c:pt idx="20">
                  <c:v>-0.0435333</c:v>
                </c:pt>
                <c:pt idx="21">
                  <c:v>-0.412788</c:v>
                </c:pt>
                <c:pt idx="22">
                  <c:v>-0.271688</c:v>
                </c:pt>
                <c:pt idx="23">
                  <c:v>-0.000511169</c:v>
                </c:pt>
                <c:pt idx="24">
                  <c:v>-0.00129509</c:v>
                </c:pt>
                <c:pt idx="25">
                  <c:v>-0.00139427</c:v>
                </c:pt>
                <c:pt idx="26">
                  <c:v>-0.00104904</c:v>
                </c:pt>
                <c:pt idx="27">
                  <c:v>-0.00084877</c:v>
                </c:pt>
                <c:pt idx="28">
                  <c:v>0.00150681</c:v>
                </c:pt>
                <c:pt idx="29">
                  <c:v>0.00110626</c:v>
                </c:pt>
                <c:pt idx="30">
                  <c:v>0.00226021</c:v>
                </c:pt>
                <c:pt idx="31">
                  <c:v>0.00106049</c:v>
                </c:pt>
                <c:pt idx="32">
                  <c:v>-0.00802422</c:v>
                </c:pt>
                <c:pt idx="33">
                  <c:v>-0.0283127</c:v>
                </c:pt>
                <c:pt idx="34">
                  <c:v>-0.0106716</c:v>
                </c:pt>
                <c:pt idx="35">
                  <c:v>-0.00857162</c:v>
                </c:pt>
                <c:pt idx="36">
                  <c:v>-0.00491905</c:v>
                </c:pt>
                <c:pt idx="37">
                  <c:v>-0.00721741</c:v>
                </c:pt>
                <c:pt idx="38">
                  <c:v>-0.00438309</c:v>
                </c:pt>
                <c:pt idx="39">
                  <c:v>-0.00758362</c:v>
                </c:pt>
                <c:pt idx="40">
                  <c:v>-0.000862122</c:v>
                </c:pt>
                <c:pt idx="41">
                  <c:v>-0.00386238</c:v>
                </c:pt>
                <c:pt idx="42">
                  <c:v>0.00335312</c:v>
                </c:pt>
                <c:pt idx="43">
                  <c:v>0.0027523</c:v>
                </c:pt>
                <c:pt idx="44">
                  <c:v>0.000686646</c:v>
                </c:pt>
                <c:pt idx="45">
                  <c:v>0.00128746</c:v>
                </c:pt>
                <c:pt idx="46">
                  <c:v>-0.00250053</c:v>
                </c:pt>
                <c:pt idx="47">
                  <c:v>-0.00239944</c:v>
                </c:pt>
                <c:pt idx="48">
                  <c:v>-0.0019722</c:v>
                </c:pt>
                <c:pt idx="49">
                  <c:v>-0.0298958</c:v>
                </c:pt>
                <c:pt idx="50">
                  <c:v>-0.00938034</c:v>
                </c:pt>
                <c:pt idx="51">
                  <c:v>-0.510033</c:v>
                </c:pt>
                <c:pt idx="52">
                  <c:v>-0.360733</c:v>
                </c:pt>
                <c:pt idx="53">
                  <c:v>-0.0282993</c:v>
                </c:pt>
                <c:pt idx="54">
                  <c:v>-0.0277996</c:v>
                </c:pt>
                <c:pt idx="55">
                  <c:v>-0.00569153</c:v>
                </c:pt>
                <c:pt idx="56">
                  <c:v>-0.0188026</c:v>
                </c:pt>
                <c:pt idx="57">
                  <c:v>-0.605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al0 - Sal_Bot) (4)'!$J$17:$J$54</c:f>
              <c:numCache>
                <c:formatCode>General</c:formatCode>
                <c:ptCount val="38"/>
                <c:pt idx="0">
                  <c:v>308.969</c:v>
                </c:pt>
                <c:pt idx="1">
                  <c:v>256.201</c:v>
                </c:pt>
                <c:pt idx="2">
                  <c:v>256.201</c:v>
                </c:pt>
                <c:pt idx="3">
                  <c:v>202.908</c:v>
                </c:pt>
                <c:pt idx="4">
                  <c:v>202.908</c:v>
                </c:pt>
                <c:pt idx="5">
                  <c:v>152.46</c:v>
                </c:pt>
                <c:pt idx="6">
                  <c:v>152.46</c:v>
                </c:pt>
                <c:pt idx="7">
                  <c:v>102.093</c:v>
                </c:pt>
                <c:pt idx="8">
                  <c:v>324.752</c:v>
                </c:pt>
                <c:pt idx="9">
                  <c:v>251.881</c:v>
                </c:pt>
                <c:pt idx="10">
                  <c:v>251.881</c:v>
                </c:pt>
                <c:pt idx="11">
                  <c:v>201.236</c:v>
                </c:pt>
                <c:pt idx="12">
                  <c:v>201.236</c:v>
                </c:pt>
                <c:pt idx="13">
                  <c:v>150.149</c:v>
                </c:pt>
                <c:pt idx="14">
                  <c:v>150.149</c:v>
                </c:pt>
              </c:numCache>
            </c:numRef>
          </c:xVal>
          <c:yVal>
            <c:numRef>
              <c:f>'(Sal0 - Sal_Bot) (4)'!$K$17:$K$54</c:f>
              <c:numCache>
                <c:formatCode>General</c:formatCode>
                <c:ptCount val="38"/>
                <c:pt idx="0">
                  <c:v>0.0102558</c:v>
                </c:pt>
                <c:pt idx="1">
                  <c:v>-0.0129375</c:v>
                </c:pt>
                <c:pt idx="2">
                  <c:v>-0.0135384</c:v>
                </c:pt>
                <c:pt idx="3">
                  <c:v>-0.0168419</c:v>
                </c:pt>
                <c:pt idx="4">
                  <c:v>-0.0154419</c:v>
                </c:pt>
                <c:pt idx="5">
                  <c:v>-0.0046463</c:v>
                </c:pt>
                <c:pt idx="6">
                  <c:v>-0.00594521</c:v>
                </c:pt>
                <c:pt idx="7">
                  <c:v>-0.00665092</c:v>
                </c:pt>
                <c:pt idx="8">
                  <c:v>-0.000511169</c:v>
                </c:pt>
                <c:pt idx="9">
                  <c:v>-0.00129509</c:v>
                </c:pt>
                <c:pt idx="10">
                  <c:v>-0.00139427</c:v>
                </c:pt>
                <c:pt idx="11">
                  <c:v>-0.00104904</c:v>
                </c:pt>
                <c:pt idx="12">
                  <c:v>-0.00084877</c:v>
                </c:pt>
                <c:pt idx="13">
                  <c:v>0.00150681</c:v>
                </c:pt>
                <c:pt idx="14">
                  <c:v>0.00110626</c:v>
                </c:pt>
              </c:numCache>
            </c:numRef>
          </c:yVal>
          <c:smooth val="0"/>
        </c:ser>
        <c:axId val="8137224"/>
        <c:axId val="86258036"/>
      </c:scatterChart>
      <c:valAx>
        <c:axId val="8137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8036"/>
        <c:crossesAt val="0"/>
        <c:crossBetween val="midCat"/>
      </c:valAx>
      <c:valAx>
        <c:axId val="86258036"/>
        <c:scaling>
          <c:orientation val="minMax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2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74</c:f>
              <c:numCache>
                <c:formatCode>General</c:formatCode>
                <c:ptCount val="58"/>
                <c:pt idx="0">
                  <c:v>308.969</c:v>
                </c:pt>
                <c:pt idx="1">
                  <c:v>308.969</c:v>
                </c:pt>
                <c:pt idx="2">
                  <c:v>256.201</c:v>
                </c:pt>
                <c:pt idx="3">
                  <c:v>256.201</c:v>
                </c:pt>
                <c:pt idx="4">
                  <c:v>202.908</c:v>
                </c:pt>
                <c:pt idx="5">
                  <c:v>202.908</c:v>
                </c:pt>
                <c:pt idx="6">
                  <c:v>152.46</c:v>
                </c:pt>
                <c:pt idx="7">
                  <c:v>152.46</c:v>
                </c:pt>
                <c:pt idx="8">
                  <c:v>102.093</c:v>
                </c:pt>
                <c:pt idx="9">
                  <c:v>102.093</c:v>
                </c:pt>
                <c:pt idx="10">
                  <c:v>76.8305</c:v>
                </c:pt>
                <c:pt idx="11">
                  <c:v>76.8305</c:v>
                </c:pt>
                <c:pt idx="12">
                  <c:v>51.5109</c:v>
                </c:pt>
                <c:pt idx="13">
                  <c:v>51.5109</c:v>
                </c:pt>
                <c:pt idx="14">
                  <c:v>26.1601</c:v>
                </c:pt>
                <c:pt idx="15">
                  <c:v>16.0059</c:v>
                </c:pt>
                <c:pt idx="16">
                  <c:v>16.0059</c:v>
                </c:pt>
                <c:pt idx="17">
                  <c:v>11.1776</c:v>
                </c:pt>
                <c:pt idx="18">
                  <c:v>11.1776</c:v>
                </c:pt>
                <c:pt idx="19">
                  <c:v>5.79714</c:v>
                </c:pt>
                <c:pt idx="20">
                  <c:v>5.79714</c:v>
                </c:pt>
                <c:pt idx="21">
                  <c:v>1.60742</c:v>
                </c:pt>
                <c:pt idx="22">
                  <c:v>1.60742</c:v>
                </c:pt>
                <c:pt idx="23">
                  <c:v>324.752</c:v>
                </c:pt>
                <c:pt idx="24">
                  <c:v>251.881</c:v>
                </c:pt>
                <c:pt idx="25">
                  <c:v>251.881</c:v>
                </c:pt>
                <c:pt idx="26">
                  <c:v>201.236</c:v>
                </c:pt>
                <c:pt idx="27">
                  <c:v>201.236</c:v>
                </c:pt>
                <c:pt idx="28">
                  <c:v>150.149</c:v>
                </c:pt>
                <c:pt idx="29">
                  <c:v>150.149</c:v>
                </c:pt>
                <c:pt idx="30">
                  <c:v>99.036</c:v>
                </c:pt>
                <c:pt idx="31">
                  <c:v>99.036</c:v>
                </c:pt>
                <c:pt idx="32">
                  <c:v>76.5883</c:v>
                </c:pt>
                <c:pt idx="33">
                  <c:v>76.0433</c:v>
                </c:pt>
                <c:pt idx="34">
                  <c:v>51.5241</c:v>
                </c:pt>
                <c:pt idx="35">
                  <c:v>51.5241</c:v>
                </c:pt>
                <c:pt idx="36">
                  <c:v>25.8475</c:v>
                </c:pt>
                <c:pt idx="37">
                  <c:v>25.8475</c:v>
                </c:pt>
                <c:pt idx="38">
                  <c:v>16.4492</c:v>
                </c:pt>
                <c:pt idx="39">
                  <c:v>16.4492</c:v>
                </c:pt>
                <c:pt idx="40">
                  <c:v>11.3338</c:v>
                </c:pt>
                <c:pt idx="41">
                  <c:v>11.3338</c:v>
                </c:pt>
                <c:pt idx="42">
                  <c:v>6.50584</c:v>
                </c:pt>
                <c:pt idx="43">
                  <c:v>6.50584</c:v>
                </c:pt>
                <c:pt idx="44">
                  <c:v>1.82705</c:v>
                </c:pt>
                <c:pt idx="45">
                  <c:v>1.82705</c:v>
                </c:pt>
                <c:pt idx="46">
                  <c:v>1.89457</c:v>
                </c:pt>
                <c:pt idx="47">
                  <c:v>1.89457</c:v>
                </c:pt>
                <c:pt idx="48">
                  <c:v>2.15881</c:v>
                </c:pt>
                <c:pt idx="49">
                  <c:v>1.9503</c:v>
                </c:pt>
                <c:pt idx="50">
                  <c:v>1.95235</c:v>
                </c:pt>
                <c:pt idx="51">
                  <c:v>1.93468</c:v>
                </c:pt>
                <c:pt idx="52">
                  <c:v>1.93468</c:v>
                </c:pt>
                <c:pt idx="53">
                  <c:v>2.16227</c:v>
                </c:pt>
                <c:pt idx="54">
                  <c:v>2.16227</c:v>
                </c:pt>
                <c:pt idx="55">
                  <c:v>1.8433</c:v>
                </c:pt>
                <c:pt idx="56">
                  <c:v>2.05567</c:v>
                </c:pt>
                <c:pt idx="57">
                  <c:v>2.05567</c:v>
                </c:pt>
              </c:numCache>
            </c:numRef>
          </c:xVal>
          <c:yVal>
            <c:numRef>
              <c:f>'(Sal1 - Sal_Bot) (3)'!$F$17:$F$74</c:f>
              <c:numCache>
                <c:formatCode>General</c:formatCode>
                <c:ptCount val="58"/>
                <c:pt idx="0">
                  <c:v>0.0245209</c:v>
                </c:pt>
                <c:pt idx="1">
                  <c:v>0.0102196</c:v>
                </c:pt>
                <c:pt idx="2">
                  <c:v>-0.0111256</c:v>
                </c:pt>
                <c:pt idx="3">
                  <c:v>-0.0117264</c:v>
                </c:pt>
                <c:pt idx="4">
                  <c:v>-0.0170174</c:v>
                </c:pt>
                <c:pt idx="5">
                  <c:v>-0.0156174</c:v>
                </c:pt>
                <c:pt idx="6">
                  <c:v>-0.00486565</c:v>
                </c:pt>
                <c:pt idx="7">
                  <c:v>-0.00616455</c:v>
                </c:pt>
                <c:pt idx="8">
                  <c:v>-0.00768661</c:v>
                </c:pt>
                <c:pt idx="9">
                  <c:v>-0.0211868</c:v>
                </c:pt>
                <c:pt idx="10">
                  <c:v>-0.00189972</c:v>
                </c:pt>
                <c:pt idx="11">
                  <c:v>-0.00149918</c:v>
                </c:pt>
                <c:pt idx="12">
                  <c:v>-0.0261688</c:v>
                </c:pt>
                <c:pt idx="13">
                  <c:v>-0.026968</c:v>
                </c:pt>
                <c:pt idx="14">
                  <c:v>-0.0259323</c:v>
                </c:pt>
                <c:pt idx="15">
                  <c:v>-0.0634136</c:v>
                </c:pt>
                <c:pt idx="16">
                  <c:v>-0.077013</c:v>
                </c:pt>
                <c:pt idx="17">
                  <c:v>-0.135246</c:v>
                </c:pt>
                <c:pt idx="18">
                  <c:v>-0.142845</c:v>
                </c:pt>
                <c:pt idx="19">
                  <c:v>-0.0846672</c:v>
                </c:pt>
                <c:pt idx="20">
                  <c:v>-0.0523663</c:v>
                </c:pt>
                <c:pt idx="21">
                  <c:v>-0.388168</c:v>
                </c:pt>
                <c:pt idx="22">
                  <c:v>-0.247068</c:v>
                </c:pt>
                <c:pt idx="23">
                  <c:v>-1.90735E-005</c:v>
                </c:pt>
                <c:pt idx="24">
                  <c:v>-0.000766754</c:v>
                </c:pt>
                <c:pt idx="25">
                  <c:v>-0.000865936</c:v>
                </c:pt>
                <c:pt idx="26">
                  <c:v>-0.000606537</c:v>
                </c:pt>
                <c:pt idx="27">
                  <c:v>-0.000406265</c:v>
                </c:pt>
                <c:pt idx="28">
                  <c:v>0.00148392</c:v>
                </c:pt>
                <c:pt idx="29">
                  <c:v>0.00108337</c:v>
                </c:pt>
                <c:pt idx="30">
                  <c:v>0.00275993</c:v>
                </c:pt>
                <c:pt idx="31">
                  <c:v>0.00156021</c:v>
                </c:pt>
                <c:pt idx="32">
                  <c:v>-0.00622368</c:v>
                </c:pt>
                <c:pt idx="33">
                  <c:v>-0.0264664</c:v>
                </c:pt>
                <c:pt idx="34">
                  <c:v>-0.00922585</c:v>
                </c:pt>
                <c:pt idx="35">
                  <c:v>-0.00712585</c:v>
                </c:pt>
                <c:pt idx="36">
                  <c:v>-0.0049572</c:v>
                </c:pt>
                <c:pt idx="37">
                  <c:v>-0.00725555</c:v>
                </c:pt>
                <c:pt idx="38">
                  <c:v>-0.00352859</c:v>
                </c:pt>
                <c:pt idx="39">
                  <c:v>-0.00672913</c:v>
                </c:pt>
                <c:pt idx="40">
                  <c:v>0.000606537</c:v>
                </c:pt>
                <c:pt idx="41">
                  <c:v>-0.00239372</c:v>
                </c:pt>
                <c:pt idx="42">
                  <c:v>0.00244141</c:v>
                </c:pt>
                <c:pt idx="43">
                  <c:v>0.00184059</c:v>
                </c:pt>
                <c:pt idx="44">
                  <c:v>0.00193787</c:v>
                </c:pt>
                <c:pt idx="45">
                  <c:v>0.00253868</c:v>
                </c:pt>
                <c:pt idx="46">
                  <c:v>-0.0019989</c:v>
                </c:pt>
                <c:pt idx="47">
                  <c:v>-0.00189781</c:v>
                </c:pt>
                <c:pt idx="48">
                  <c:v>-0.00121498</c:v>
                </c:pt>
                <c:pt idx="49">
                  <c:v>-0.0285244</c:v>
                </c:pt>
                <c:pt idx="50">
                  <c:v>-0.00800896</c:v>
                </c:pt>
                <c:pt idx="51">
                  <c:v>-0.494774</c:v>
                </c:pt>
                <c:pt idx="52">
                  <c:v>-0.345474</c:v>
                </c:pt>
                <c:pt idx="53">
                  <c:v>-0.0373077</c:v>
                </c:pt>
                <c:pt idx="54">
                  <c:v>-0.036808</c:v>
                </c:pt>
                <c:pt idx="55">
                  <c:v>-0.00523186</c:v>
                </c:pt>
                <c:pt idx="56">
                  <c:v>-0.0475922</c:v>
                </c:pt>
                <c:pt idx="57">
                  <c:v>-0.6337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Sal1 - Sal_Bot) (3)'!$J$17:$J$42</c:f>
              <c:numCache>
                <c:formatCode>General</c:formatCode>
                <c:ptCount val="26"/>
                <c:pt idx="0">
                  <c:v>308.969</c:v>
                </c:pt>
                <c:pt idx="1">
                  <c:v>256.201</c:v>
                </c:pt>
                <c:pt idx="2">
                  <c:v>256.201</c:v>
                </c:pt>
                <c:pt idx="3">
                  <c:v>202.908</c:v>
                </c:pt>
                <c:pt idx="4">
                  <c:v>202.908</c:v>
                </c:pt>
                <c:pt idx="5">
                  <c:v>152.46</c:v>
                </c:pt>
                <c:pt idx="6">
                  <c:v>152.46</c:v>
                </c:pt>
                <c:pt idx="7">
                  <c:v>102.093</c:v>
                </c:pt>
                <c:pt idx="8">
                  <c:v>324.752</c:v>
                </c:pt>
                <c:pt idx="9">
                  <c:v>251.881</c:v>
                </c:pt>
                <c:pt idx="10">
                  <c:v>251.881</c:v>
                </c:pt>
                <c:pt idx="11">
                  <c:v>201.236</c:v>
                </c:pt>
                <c:pt idx="12">
                  <c:v>201.236</c:v>
                </c:pt>
                <c:pt idx="13">
                  <c:v>150.149</c:v>
                </c:pt>
                <c:pt idx="14">
                  <c:v>150.149</c:v>
                </c:pt>
              </c:numCache>
            </c:numRef>
          </c:xVal>
          <c:yVal>
            <c:numRef>
              <c:f>'(Sal1 - Sal_Bot) (3)'!$K$17:$K$42</c:f>
              <c:numCache>
                <c:formatCode>General</c:formatCode>
                <c:ptCount val="26"/>
                <c:pt idx="0">
                  <c:v>0.0102196</c:v>
                </c:pt>
                <c:pt idx="1">
                  <c:v>-0.0111256</c:v>
                </c:pt>
                <c:pt idx="2">
                  <c:v>-0.0117264</c:v>
                </c:pt>
                <c:pt idx="3">
                  <c:v>-0.0170174</c:v>
                </c:pt>
                <c:pt idx="4">
                  <c:v>-0.0156174</c:v>
                </c:pt>
                <c:pt idx="5">
                  <c:v>-0.00486565</c:v>
                </c:pt>
                <c:pt idx="6">
                  <c:v>-0.00616455</c:v>
                </c:pt>
                <c:pt idx="7">
                  <c:v>-0.00768661</c:v>
                </c:pt>
                <c:pt idx="8">
                  <c:v>-1.90735E-005</c:v>
                </c:pt>
                <c:pt idx="9">
                  <c:v>-0.000766754</c:v>
                </c:pt>
                <c:pt idx="10">
                  <c:v>-0.000865936</c:v>
                </c:pt>
                <c:pt idx="11">
                  <c:v>-0.000606537</c:v>
                </c:pt>
                <c:pt idx="12">
                  <c:v>-0.000406265</c:v>
                </c:pt>
                <c:pt idx="13">
                  <c:v>0.00148392</c:v>
                </c:pt>
                <c:pt idx="14">
                  <c:v>0.00108337</c:v>
                </c:pt>
              </c:numCache>
            </c:numRef>
          </c:yVal>
          <c:smooth val="0"/>
        </c:ser>
        <c:axId val="7678751"/>
        <c:axId val="78962614"/>
      </c:scatterChart>
      <c:valAx>
        <c:axId val="7678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2614"/>
        <c:crossesAt val="0"/>
        <c:crossBetween val="midCat"/>
      </c:valAx>
      <c:valAx>
        <c:axId val="78962614"/>
        <c:scaling>
          <c:orientation val="minMax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7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1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C$17:$C$39</c:f>
              <c:numCache>
                <c:formatCode>General</c:formatCode>
                <c:ptCount val="23"/>
                <c:pt idx="0">
                  <c:v>308.969</c:v>
                </c:pt>
                <c:pt idx="1">
                  <c:v>308.969</c:v>
                </c:pt>
                <c:pt idx="2">
                  <c:v>256.201</c:v>
                </c:pt>
                <c:pt idx="3">
                  <c:v>256.201</c:v>
                </c:pt>
                <c:pt idx="4">
                  <c:v>202.908</c:v>
                </c:pt>
                <c:pt idx="5">
                  <c:v>202.908</c:v>
                </c:pt>
                <c:pt idx="6">
                  <c:v>152.46</c:v>
                </c:pt>
                <c:pt idx="7">
                  <c:v>152.46</c:v>
                </c:pt>
                <c:pt idx="8">
                  <c:v>102.093</c:v>
                </c:pt>
                <c:pt idx="9">
                  <c:v>102.093</c:v>
                </c:pt>
                <c:pt idx="10">
                  <c:v>76.8305</c:v>
                </c:pt>
                <c:pt idx="11">
                  <c:v>76.8305</c:v>
                </c:pt>
                <c:pt idx="12">
                  <c:v>51.5109</c:v>
                </c:pt>
                <c:pt idx="13">
                  <c:v>51.5109</c:v>
                </c:pt>
                <c:pt idx="14">
                  <c:v>26.1601</c:v>
                </c:pt>
                <c:pt idx="15">
                  <c:v>16.0059</c:v>
                </c:pt>
                <c:pt idx="16">
                  <c:v>16.0059</c:v>
                </c:pt>
                <c:pt idx="17">
                  <c:v>11.1776</c:v>
                </c:pt>
                <c:pt idx="18">
                  <c:v>11.1776</c:v>
                </c:pt>
                <c:pt idx="19">
                  <c:v>5.79714</c:v>
                </c:pt>
                <c:pt idx="20">
                  <c:v>5.79714</c:v>
                </c:pt>
                <c:pt idx="21">
                  <c:v>1.60742</c:v>
                </c:pt>
                <c:pt idx="22">
                  <c:v>1.60742</c:v>
                </c:pt>
              </c:numCache>
            </c:numRef>
          </c:xVal>
          <c:yVal>
            <c:numRef>
              <c:f>'(Sal1 - Sal_Bot) (4)'!$F$17:$F$39</c:f>
              <c:numCache>
                <c:formatCode>General</c:formatCode>
                <c:ptCount val="23"/>
                <c:pt idx="0">
                  <c:v>0.0245209</c:v>
                </c:pt>
                <c:pt idx="1">
                  <c:v>0.0102196</c:v>
                </c:pt>
                <c:pt idx="2">
                  <c:v>-0.0111256</c:v>
                </c:pt>
                <c:pt idx="3">
                  <c:v>-0.0117264</c:v>
                </c:pt>
                <c:pt idx="4">
                  <c:v>-0.0170174</c:v>
                </c:pt>
                <c:pt idx="5">
                  <c:v>-0.0156174</c:v>
                </c:pt>
                <c:pt idx="6">
                  <c:v>-0.00486565</c:v>
                </c:pt>
                <c:pt idx="7">
                  <c:v>-0.00616455</c:v>
                </c:pt>
                <c:pt idx="8">
                  <c:v>-0.00768661</c:v>
                </c:pt>
                <c:pt idx="9">
                  <c:v>-0.0211868</c:v>
                </c:pt>
                <c:pt idx="10">
                  <c:v>-0.00189972</c:v>
                </c:pt>
                <c:pt idx="11">
                  <c:v>-0.00149918</c:v>
                </c:pt>
                <c:pt idx="12">
                  <c:v>-0.0261688</c:v>
                </c:pt>
                <c:pt idx="13">
                  <c:v>-0.026968</c:v>
                </c:pt>
                <c:pt idx="14">
                  <c:v>-0.0259323</c:v>
                </c:pt>
                <c:pt idx="15">
                  <c:v>-0.0634136</c:v>
                </c:pt>
                <c:pt idx="16">
                  <c:v>-0.077013</c:v>
                </c:pt>
                <c:pt idx="17">
                  <c:v>-0.135246</c:v>
                </c:pt>
                <c:pt idx="18">
                  <c:v>-0.142845</c:v>
                </c:pt>
                <c:pt idx="19">
                  <c:v>-0.0846672</c:v>
                </c:pt>
                <c:pt idx="20">
                  <c:v>-0.0523663</c:v>
                </c:pt>
                <c:pt idx="21">
                  <c:v>-0.388168</c:v>
                </c:pt>
                <c:pt idx="22">
                  <c:v>-0.247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J$17:$J$39</c:f>
              <c:numCache>
                <c:formatCode>General</c:formatCode>
                <c:ptCount val="23"/>
                <c:pt idx="0">
                  <c:v>308.969</c:v>
                </c:pt>
                <c:pt idx="1">
                  <c:v>308.969</c:v>
                </c:pt>
                <c:pt idx="2">
                  <c:v>256.201</c:v>
                </c:pt>
                <c:pt idx="3">
                  <c:v>256.201</c:v>
                </c:pt>
                <c:pt idx="4">
                  <c:v>202.908</c:v>
                </c:pt>
                <c:pt idx="5">
                  <c:v>202.908</c:v>
                </c:pt>
                <c:pt idx="6">
                  <c:v>152.46</c:v>
                </c:pt>
                <c:pt idx="7">
                  <c:v>152.46</c:v>
                </c:pt>
                <c:pt idx="8">
                  <c:v>102.093</c:v>
                </c:pt>
                <c:pt idx="9">
                  <c:v>102.093</c:v>
                </c:pt>
                <c:pt idx="10">
                  <c:v>76.8305</c:v>
                </c:pt>
                <c:pt idx="11">
                  <c:v>76.8305</c:v>
                </c:pt>
                <c:pt idx="12">
                  <c:v>51.5109</c:v>
                </c:pt>
                <c:pt idx="13">
                  <c:v>51.5109</c:v>
                </c:pt>
                <c:pt idx="14">
                  <c:v>26.1601</c:v>
                </c:pt>
                <c:pt idx="15">
                  <c:v>16.0059</c:v>
                </c:pt>
                <c:pt idx="16">
                  <c:v>16.0059</c:v>
                </c:pt>
                <c:pt idx="17">
                  <c:v>11.1776</c:v>
                </c:pt>
                <c:pt idx="18">
                  <c:v>11.1776</c:v>
                </c:pt>
                <c:pt idx="19">
                  <c:v>5.79714</c:v>
                </c:pt>
                <c:pt idx="20">
                  <c:v>5.79714</c:v>
                </c:pt>
                <c:pt idx="21">
                  <c:v>1.60742</c:v>
                </c:pt>
                <c:pt idx="22">
                  <c:v>1.60742</c:v>
                </c:pt>
              </c:numCache>
            </c:numRef>
          </c:xVal>
          <c:yVal>
            <c:numRef>
              <c:f>'(Sal1 - Sal_Bot) (4)'!$K$17:$K$39</c:f>
              <c:numCache>
                <c:formatCode>General</c:formatCode>
                <c:ptCount val="23"/>
                <c:pt idx="0">
                  <c:v>0.0245209</c:v>
                </c:pt>
                <c:pt idx="1">
                  <c:v>0.0102196</c:v>
                </c:pt>
                <c:pt idx="2">
                  <c:v>-0.0111256</c:v>
                </c:pt>
                <c:pt idx="3">
                  <c:v>-0.0117264</c:v>
                </c:pt>
                <c:pt idx="4">
                  <c:v>-0.0170174</c:v>
                </c:pt>
                <c:pt idx="5">
                  <c:v>-0.0156174</c:v>
                </c:pt>
                <c:pt idx="6">
                  <c:v>-0.00486565</c:v>
                </c:pt>
                <c:pt idx="7">
                  <c:v>-0.00616455</c:v>
                </c:pt>
                <c:pt idx="8">
                  <c:v>-0.00768661</c:v>
                </c:pt>
                <c:pt idx="9">
                  <c:v>-0.0211868</c:v>
                </c:pt>
                <c:pt idx="10">
                  <c:v>-0.00189972</c:v>
                </c:pt>
                <c:pt idx="11">
                  <c:v>-0.00149918</c:v>
                </c:pt>
                <c:pt idx="12">
                  <c:v>-0.0261688</c:v>
                </c:pt>
                <c:pt idx="13">
                  <c:v>-0.026968</c:v>
                </c:pt>
                <c:pt idx="14">
                  <c:v>-0.0259323</c:v>
                </c:pt>
                <c:pt idx="15">
                  <c:v>-0.0634136</c:v>
                </c:pt>
                <c:pt idx="16">
                  <c:v>-0.077013</c:v>
                </c:pt>
                <c:pt idx="17">
                  <c:v>-0.135246</c:v>
                </c:pt>
                <c:pt idx="18">
                  <c:v>-0.142845</c:v>
                </c:pt>
                <c:pt idx="19">
                  <c:v>-0.0846672</c:v>
                </c:pt>
                <c:pt idx="20">
                  <c:v>-0.0523663</c:v>
                </c:pt>
                <c:pt idx="21">
                  <c:v>-0.388168</c:v>
                </c:pt>
                <c:pt idx="22">
                  <c:v>-0.247068</c:v>
                </c:pt>
              </c:numCache>
            </c:numRef>
          </c:yVal>
          <c:smooth val="0"/>
        </c:ser>
        <c:axId val="67801123"/>
        <c:axId val="84837339"/>
      </c:scatterChart>
      <c:valAx>
        <c:axId val="67801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7339"/>
        <c:crossesAt val="0"/>
        <c:crossBetween val="midCat"/>
      </c:valAx>
      <c:valAx>
        <c:axId val="84837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11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C$17:$C$39</c:f>
              <c:numCache>
                <c:formatCode>General</c:formatCode>
                <c:ptCount val="23"/>
                <c:pt idx="0">
                  <c:v>324.752</c:v>
                </c:pt>
                <c:pt idx="1">
                  <c:v>251.881</c:v>
                </c:pt>
                <c:pt idx="2">
                  <c:v>251.881</c:v>
                </c:pt>
                <c:pt idx="3">
                  <c:v>201.236</c:v>
                </c:pt>
                <c:pt idx="4">
                  <c:v>201.236</c:v>
                </c:pt>
                <c:pt idx="5">
                  <c:v>150.149</c:v>
                </c:pt>
                <c:pt idx="6">
                  <c:v>150.149</c:v>
                </c:pt>
                <c:pt idx="7">
                  <c:v>99.036</c:v>
                </c:pt>
                <c:pt idx="8">
                  <c:v>99.036</c:v>
                </c:pt>
                <c:pt idx="9">
                  <c:v>76.5883</c:v>
                </c:pt>
                <c:pt idx="10">
                  <c:v>76.0433</c:v>
                </c:pt>
                <c:pt idx="11">
                  <c:v>51.5241</c:v>
                </c:pt>
                <c:pt idx="12">
                  <c:v>51.5241</c:v>
                </c:pt>
                <c:pt idx="13">
                  <c:v>25.8475</c:v>
                </c:pt>
                <c:pt idx="14">
                  <c:v>25.8475</c:v>
                </c:pt>
                <c:pt idx="15">
                  <c:v>16.4492</c:v>
                </c:pt>
                <c:pt idx="16">
                  <c:v>16.4492</c:v>
                </c:pt>
                <c:pt idx="17">
                  <c:v>11.3338</c:v>
                </c:pt>
                <c:pt idx="18">
                  <c:v>11.3338</c:v>
                </c:pt>
                <c:pt idx="19">
                  <c:v>6.50584</c:v>
                </c:pt>
                <c:pt idx="20">
                  <c:v>6.50584</c:v>
                </c:pt>
                <c:pt idx="21">
                  <c:v>1.82705</c:v>
                </c:pt>
                <c:pt idx="22">
                  <c:v>1.82705</c:v>
                </c:pt>
              </c:numCache>
            </c:numRef>
          </c:xVal>
          <c:yVal>
            <c:numRef>
              <c:f>'(Sal1 - Sal_Bot) (5)'!$F$17:$F$39</c:f>
              <c:numCache>
                <c:formatCode>General</c:formatCode>
                <c:ptCount val="23"/>
                <c:pt idx="0">
                  <c:v>-1.90735E-005</c:v>
                </c:pt>
                <c:pt idx="1">
                  <c:v>-0.000766754</c:v>
                </c:pt>
                <c:pt idx="2">
                  <c:v>-0.000865936</c:v>
                </c:pt>
                <c:pt idx="3">
                  <c:v>-0.000606537</c:v>
                </c:pt>
                <c:pt idx="4">
                  <c:v>-0.000406265</c:v>
                </c:pt>
                <c:pt idx="5">
                  <c:v>0.00148392</c:v>
                </c:pt>
                <c:pt idx="6">
                  <c:v>0.00108337</c:v>
                </c:pt>
                <c:pt idx="7">
                  <c:v>0.00275993</c:v>
                </c:pt>
                <c:pt idx="8">
                  <c:v>0.00156021</c:v>
                </c:pt>
                <c:pt idx="9">
                  <c:v>-0.00622368</c:v>
                </c:pt>
                <c:pt idx="10">
                  <c:v>-0.0264664</c:v>
                </c:pt>
                <c:pt idx="11">
                  <c:v>-0.00922585</c:v>
                </c:pt>
                <c:pt idx="12">
                  <c:v>-0.00712585</c:v>
                </c:pt>
                <c:pt idx="13">
                  <c:v>-0.0049572</c:v>
                </c:pt>
                <c:pt idx="14">
                  <c:v>-0.00725555</c:v>
                </c:pt>
                <c:pt idx="15">
                  <c:v>-0.00352859</c:v>
                </c:pt>
                <c:pt idx="16">
                  <c:v>-0.00672913</c:v>
                </c:pt>
                <c:pt idx="17">
                  <c:v>0.000606537</c:v>
                </c:pt>
                <c:pt idx="18">
                  <c:v>-0.00239372</c:v>
                </c:pt>
                <c:pt idx="19">
                  <c:v>0.00244141</c:v>
                </c:pt>
                <c:pt idx="20">
                  <c:v>0.00184059</c:v>
                </c:pt>
                <c:pt idx="21">
                  <c:v>0.00193787</c:v>
                </c:pt>
                <c:pt idx="22">
                  <c:v>0.00253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J$17:$J$39</c:f>
              <c:numCache>
                <c:formatCode>General</c:formatCode>
                <c:ptCount val="23"/>
                <c:pt idx="0">
                  <c:v>324.752</c:v>
                </c:pt>
                <c:pt idx="1">
                  <c:v>251.881</c:v>
                </c:pt>
                <c:pt idx="2">
                  <c:v>251.881</c:v>
                </c:pt>
                <c:pt idx="3">
                  <c:v>201.236</c:v>
                </c:pt>
                <c:pt idx="4">
                  <c:v>201.236</c:v>
                </c:pt>
                <c:pt idx="5">
                  <c:v>150.149</c:v>
                </c:pt>
                <c:pt idx="6">
                  <c:v>150.149</c:v>
                </c:pt>
                <c:pt idx="7">
                  <c:v>99.036</c:v>
                </c:pt>
                <c:pt idx="8">
                  <c:v>99.036</c:v>
                </c:pt>
                <c:pt idx="9">
                  <c:v>76.5883</c:v>
                </c:pt>
                <c:pt idx="10">
                  <c:v>76.0433</c:v>
                </c:pt>
                <c:pt idx="11">
                  <c:v>51.5241</c:v>
                </c:pt>
                <c:pt idx="12">
                  <c:v>51.5241</c:v>
                </c:pt>
                <c:pt idx="13">
                  <c:v>25.8475</c:v>
                </c:pt>
                <c:pt idx="14">
                  <c:v>25.8475</c:v>
                </c:pt>
                <c:pt idx="15">
                  <c:v>16.4492</c:v>
                </c:pt>
                <c:pt idx="16">
                  <c:v>16.4492</c:v>
                </c:pt>
                <c:pt idx="17">
                  <c:v>11.3338</c:v>
                </c:pt>
                <c:pt idx="18">
                  <c:v>11.3338</c:v>
                </c:pt>
                <c:pt idx="19">
                  <c:v>6.50584</c:v>
                </c:pt>
                <c:pt idx="20">
                  <c:v>6.50584</c:v>
                </c:pt>
                <c:pt idx="21">
                  <c:v>1.82705</c:v>
                </c:pt>
                <c:pt idx="22">
                  <c:v>1.82705</c:v>
                </c:pt>
              </c:numCache>
            </c:numRef>
          </c:xVal>
          <c:yVal>
            <c:numRef>
              <c:f>'(Sal1 - Sal_Bot) (5)'!$K$17:$K$39</c:f>
              <c:numCache>
                <c:formatCode>General</c:formatCode>
                <c:ptCount val="23"/>
                <c:pt idx="0">
                  <c:v>-1.90735E-005</c:v>
                </c:pt>
                <c:pt idx="1">
                  <c:v>-0.000766754</c:v>
                </c:pt>
                <c:pt idx="2">
                  <c:v>-0.000865936</c:v>
                </c:pt>
                <c:pt idx="3">
                  <c:v>-0.000606537</c:v>
                </c:pt>
                <c:pt idx="4">
                  <c:v>-0.000406265</c:v>
                </c:pt>
                <c:pt idx="5">
                  <c:v>0.00148392</c:v>
                </c:pt>
                <c:pt idx="6">
                  <c:v>0.00108337</c:v>
                </c:pt>
                <c:pt idx="7">
                  <c:v>0.00275993</c:v>
                </c:pt>
                <c:pt idx="8">
                  <c:v>0.00156021</c:v>
                </c:pt>
                <c:pt idx="9">
                  <c:v>-0.00622368</c:v>
                </c:pt>
                <c:pt idx="10">
                  <c:v>-0.0264664</c:v>
                </c:pt>
                <c:pt idx="11">
                  <c:v>-0.00922585</c:v>
                </c:pt>
                <c:pt idx="12">
                  <c:v>-0.00712585</c:v>
                </c:pt>
                <c:pt idx="13">
                  <c:v>-0.0049572</c:v>
                </c:pt>
                <c:pt idx="14">
                  <c:v>-0.00725555</c:v>
                </c:pt>
                <c:pt idx="15">
                  <c:v>-0.00352859</c:v>
                </c:pt>
                <c:pt idx="16">
                  <c:v>-0.00672913</c:v>
                </c:pt>
                <c:pt idx="17">
                  <c:v>0.000606537</c:v>
                </c:pt>
                <c:pt idx="18">
                  <c:v>-0.00239372</c:v>
                </c:pt>
                <c:pt idx="19">
                  <c:v>0.00244141</c:v>
                </c:pt>
                <c:pt idx="20">
                  <c:v>0.00184059</c:v>
                </c:pt>
                <c:pt idx="21">
                  <c:v>0.00193787</c:v>
                </c:pt>
                <c:pt idx="22">
                  <c:v>0.00253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5)'!$I$9:$I$10</c:f>
              <c:numCache>
                <c:formatCode>General</c:formatCode>
                <c:ptCount val="2"/>
                <c:pt idx="0">
                  <c:v>1.82705</c:v>
                </c:pt>
                <c:pt idx="1">
                  <c:v>324.752</c:v>
                </c:pt>
              </c:numCache>
            </c:numRef>
          </c:xVal>
          <c:yVal>
            <c:numRef>
              <c:f>'(Sal1 - Sal_Bot) (5)'!$J$9:$J$10</c:f>
              <c:numCache>
                <c:formatCode>General</c:formatCode>
                <c:ptCount val="2"/>
                <c:pt idx="0">
                  <c:v>-0.00347003802399363</c:v>
                </c:pt>
                <c:pt idx="1">
                  <c:v>-0.000424604554049859</c:v>
                </c:pt>
              </c:numCache>
            </c:numRef>
          </c:yVal>
          <c:smooth val="0"/>
        </c:ser>
        <c:axId val="6449215"/>
        <c:axId val="12671290"/>
      </c:scatterChart>
      <c:valAx>
        <c:axId val="6449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1290"/>
        <c:crossesAt val="0"/>
        <c:crossBetween val="midCat"/>
      </c:valAx>
      <c:valAx>
        <c:axId val="12671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9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6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3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9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6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9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7.xml"/><Relationship Id="rId4" Type="http://schemas.openxmlformats.org/officeDocument/2006/relationships/ctrlProp" Target="../ctrlProps/ctrlProps268.xml"/><Relationship Id="rId5" Type="http://schemas.openxmlformats.org/officeDocument/2006/relationships/ctrlProp" Target="../ctrlProps/ctrlProps269.xml"/><Relationship Id="rId6" Type="http://schemas.openxmlformats.org/officeDocument/2006/relationships/ctrlProp" Target="../ctrlProps/ctrlProps270.xml"/><Relationship Id="rId7" Type="http://schemas.openxmlformats.org/officeDocument/2006/relationships/ctrlProp" Target="../ctrlProps/ctrlProps271.xml"/><Relationship Id="rId8" Type="http://schemas.openxmlformats.org/officeDocument/2006/relationships/ctrlProp" Target="../ctrlProps/ctrlProps272.xml"/><Relationship Id="rId9" Type="http://schemas.openxmlformats.org/officeDocument/2006/relationships/ctrlProp" Target="../ctrlProps/ctrlProps273.xml"/><Relationship Id="rId10" Type="http://schemas.openxmlformats.org/officeDocument/2006/relationships/ctrlProp" Target="../ctrlProps/ctrlProps274.xml"/><Relationship Id="rId11" Type="http://schemas.openxmlformats.org/officeDocument/2006/relationships/ctrlProp" Target="../ctrlProps/ctrlProps275.xml"/><Relationship Id="rId12" Type="http://schemas.openxmlformats.org/officeDocument/2006/relationships/ctrlProp" Target="../ctrlProps/ctrlProps276.xml"/><Relationship Id="rId13" Type="http://schemas.openxmlformats.org/officeDocument/2006/relationships/ctrlProp" Target="../ctrlProps/ctrlProps277.xml"/><Relationship Id="rId14" Type="http://schemas.openxmlformats.org/officeDocument/2006/relationships/ctrlProp" Target="../ctrlProps/ctrlProps278.xml"/><Relationship Id="rId15" Type="http://schemas.openxmlformats.org/officeDocument/2006/relationships/ctrlProp" Target="../ctrlProps/ctrlProps279.xml"/><Relationship Id="rId16" Type="http://schemas.openxmlformats.org/officeDocument/2006/relationships/ctrlProp" Target="../ctrlProps/ctrlProps280.xml"/><Relationship Id="rId17" Type="http://schemas.openxmlformats.org/officeDocument/2006/relationships/ctrlProp" Target="../ctrlProps/ctrlProps281.xml"/><Relationship Id="rId18" Type="http://schemas.openxmlformats.org/officeDocument/2006/relationships/ctrlProp" Target="../ctrlProps/ctrlProps282.xml"/><Relationship Id="rId19" Type="http://schemas.openxmlformats.org/officeDocument/2006/relationships/ctrlProp" Target="../ctrlProps/ctrlProps283.xml"/><Relationship Id="rId20" Type="http://schemas.openxmlformats.org/officeDocument/2006/relationships/ctrlProp" Target="../ctrlProps/ctrlProps284.xml"/><Relationship Id="rId21" Type="http://schemas.openxmlformats.org/officeDocument/2006/relationships/ctrlProp" Target="../ctrlProps/ctrlProps285.xml"/><Relationship Id="rId22" Type="http://schemas.openxmlformats.org/officeDocument/2006/relationships/ctrlProp" Target="../ctrlProps/ctrlProps286.xml"/><Relationship Id="rId23" Type="http://schemas.openxmlformats.org/officeDocument/2006/relationships/ctrlProp" Target="../ctrlProps/ctrlProps287.xml"/><Relationship Id="rId24" Type="http://schemas.openxmlformats.org/officeDocument/2006/relationships/ctrlProp" Target="../ctrlProps/ctrlProps288.xml"/><Relationship Id="rId25" Type="http://schemas.openxmlformats.org/officeDocument/2006/relationships/ctrlProp" Target="../ctrlProps/ctrlProps289.xml"/><Relationship Id="rId26" Type="http://schemas.openxmlformats.org/officeDocument/2006/relationships/ctrlProp" Target="../ctrlProps/ctrlProps290.xml"/><Relationship Id="rId27" Type="http://schemas.openxmlformats.org/officeDocument/2006/relationships/ctrlProp" Target="../ctrlProps/ctrlProps291.xml"/><Relationship Id="rId28" Type="http://schemas.openxmlformats.org/officeDocument/2006/relationships/ctrlProp" Target="../ctrlProps/ctrlProps292.xml"/><Relationship Id="rId29" Type="http://schemas.openxmlformats.org/officeDocument/2006/relationships/ctrlProp" Target="../ctrlProps/ctrlProps293.xml"/><Relationship Id="rId30" Type="http://schemas.openxmlformats.org/officeDocument/2006/relationships/ctrlProp" Target="../ctrlProps/ctrlProps294.xml"/><Relationship Id="rId31" Type="http://schemas.openxmlformats.org/officeDocument/2006/relationships/ctrlProp" Target="../ctrlProps/ctrlProps295.xml"/><Relationship Id="rId32" Type="http://schemas.openxmlformats.org/officeDocument/2006/relationships/ctrlProp" Target="../ctrlProps/ctrlProps296.xml"/><Relationship Id="rId33" Type="http://schemas.openxmlformats.org/officeDocument/2006/relationships/ctrlProp" Target="../ctrlProps/ctrlProps297.xml"/><Relationship Id="rId34" Type="http://schemas.openxmlformats.org/officeDocument/2006/relationships/ctrlProp" Target="../ctrlProps/ctrlProps298.xml"/><Relationship Id="rId35" Type="http://schemas.openxmlformats.org/officeDocument/2006/relationships/ctrlProp" Target="../ctrlProps/ctrlProps299.xml"/><Relationship Id="rId36" Type="http://schemas.openxmlformats.org/officeDocument/2006/relationships/ctrlProp" Target="../ctrlProps/ctrlProps300.xml"/><Relationship Id="rId37" Type="http://schemas.openxmlformats.org/officeDocument/2006/relationships/ctrlProp" Target="../ctrlProps/ctrlProps301.xml"/><Relationship Id="rId38" Type="http://schemas.openxmlformats.org/officeDocument/2006/relationships/ctrlProp" Target="../ctrlProps/ctrlProps302.xml"/><Relationship Id="rId39" Type="http://schemas.openxmlformats.org/officeDocument/2006/relationships/ctrlProp" Target="../ctrlProps/ctrlProps303.xml"/><Relationship Id="rId40" Type="http://schemas.openxmlformats.org/officeDocument/2006/relationships/ctrlProp" Target="../ctrlProps/ctrlProps304.xml"/><Relationship Id="rId41" Type="http://schemas.openxmlformats.org/officeDocument/2006/relationships/ctrlProp" Target="../ctrlProps/ctrlProps305.xml"/><Relationship Id="rId42" Type="http://schemas.openxmlformats.org/officeDocument/2006/relationships/ctrlProp" Target="../ctrlProps/ctrlProps306.xml"/><Relationship Id="rId43" Type="http://schemas.openxmlformats.org/officeDocument/2006/relationships/ctrlProp" Target="../ctrlProps/ctrlProps307.xml"/><Relationship Id="rId44" Type="http://schemas.openxmlformats.org/officeDocument/2006/relationships/ctrlProp" Target="../ctrlProps/ctrlProps308.xml"/><Relationship Id="rId45" Type="http://schemas.openxmlformats.org/officeDocument/2006/relationships/ctrlProp" Target="../ctrlProps/ctrlProps309.xml"/><Relationship Id="rId46" Type="http://schemas.openxmlformats.org/officeDocument/2006/relationships/ctrlProp" Target="../ctrlProps/ctrlProps310.xml"/><Relationship Id="rId47" Type="http://schemas.openxmlformats.org/officeDocument/2006/relationships/ctrlProp" Target="../ctrlProps/ctrlProps311.xml"/><Relationship Id="rId48" Type="http://schemas.openxmlformats.org/officeDocument/2006/relationships/ctrlProp" Target="../ctrlProps/ctrlProps312.xml"/><Relationship Id="rId49" Type="http://schemas.openxmlformats.org/officeDocument/2006/relationships/ctrlProp" Target="../ctrlProps/ctrlProps313.xml"/><Relationship Id="rId50" Type="http://schemas.openxmlformats.org/officeDocument/2006/relationships/ctrlProp" Target="../ctrlProps/ctrlProps314.xml"/><Relationship Id="rId51" Type="http://schemas.openxmlformats.org/officeDocument/2006/relationships/ctrlProp" Target="../ctrlProps/ctrlProps315.xml"/><Relationship Id="rId52" Type="http://schemas.openxmlformats.org/officeDocument/2006/relationships/ctrlProp" Target="../ctrlProps/ctrlProps316.xml"/><Relationship Id="rId53" Type="http://schemas.openxmlformats.org/officeDocument/2006/relationships/ctrlProp" Target="../ctrlProps/ctrlProps317.xml"/><Relationship Id="rId54" Type="http://schemas.openxmlformats.org/officeDocument/2006/relationships/ctrlProp" Target="../ctrlProps/ctrlProps318.xml"/><Relationship Id="rId55" Type="http://schemas.openxmlformats.org/officeDocument/2006/relationships/ctrlProp" Target="../ctrlProps/ctrlProps319.xml"/><Relationship Id="rId56" Type="http://schemas.openxmlformats.org/officeDocument/2006/relationships/ctrlProp" Target="../ctrlProps/ctrlProps320.xml"/><Relationship Id="rId57" Type="http://schemas.openxmlformats.org/officeDocument/2006/relationships/ctrlProp" Target="../ctrlProps/ctrlProps321.xml"/><Relationship Id="rId58" Type="http://schemas.openxmlformats.org/officeDocument/2006/relationships/ctrlProp" Target="../ctrlProps/ctrlProps322.xml"/><Relationship Id="rId59" Type="http://schemas.openxmlformats.org/officeDocument/2006/relationships/ctrlProp" Target="../ctrlProps/ctrlProps323.xml"/><Relationship Id="rId60" Type="http://schemas.openxmlformats.org/officeDocument/2006/relationships/ctrlProp" Target="../ctrlProps/ctrlProps324.xml"/><Relationship Id="rId61" Type="http://schemas.openxmlformats.org/officeDocument/2006/relationships/ctrlProp" Target="../ctrlProps/ctrlProps325.xml"/><Relationship Id="rId62" Type="http://schemas.openxmlformats.org/officeDocument/2006/relationships/ctrlProp" Target="../ctrlProps/ctrlProps326.xml"/><Relationship Id="rId63" Type="http://schemas.openxmlformats.org/officeDocument/2006/relationships/ctrlProp" Target="../ctrlProps/ctrlProps327.xml"/><Relationship Id="rId64" Type="http://schemas.openxmlformats.org/officeDocument/2006/relationships/ctrlProp" Target="../ctrlProps/ctrlProps328.xml"/><Relationship Id="rId65" Type="http://schemas.openxmlformats.org/officeDocument/2006/relationships/ctrlProp" Target="../ctrlProps/ctrlProps329.xml"/><Relationship Id="rId66" Type="http://schemas.openxmlformats.org/officeDocument/2006/relationships/ctrlProp" Target="../ctrlProps/ctrlProps3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33.xml"/><Relationship Id="rId4" Type="http://schemas.openxmlformats.org/officeDocument/2006/relationships/ctrlProp" Target="../ctrlProps/ctrlProps334.xml"/><Relationship Id="rId5" Type="http://schemas.openxmlformats.org/officeDocument/2006/relationships/ctrlProp" Target="../ctrlProps/ctrlProps335.xml"/><Relationship Id="rId6" Type="http://schemas.openxmlformats.org/officeDocument/2006/relationships/ctrlProp" Target="../ctrlProps/ctrlProps336.xml"/><Relationship Id="rId7" Type="http://schemas.openxmlformats.org/officeDocument/2006/relationships/ctrlProp" Target="../ctrlProps/ctrlProps337.xml"/><Relationship Id="rId8" Type="http://schemas.openxmlformats.org/officeDocument/2006/relationships/ctrlProp" Target="../ctrlProps/ctrlProps338.xml"/><Relationship Id="rId9" Type="http://schemas.openxmlformats.org/officeDocument/2006/relationships/ctrlProp" Target="../ctrlProps/ctrlProps339.xml"/><Relationship Id="rId10" Type="http://schemas.openxmlformats.org/officeDocument/2006/relationships/ctrlProp" Target="../ctrlProps/ctrlProps340.xml"/><Relationship Id="rId11" Type="http://schemas.openxmlformats.org/officeDocument/2006/relationships/ctrlProp" Target="../ctrlProps/ctrlProps341.xml"/><Relationship Id="rId12" Type="http://schemas.openxmlformats.org/officeDocument/2006/relationships/ctrlProp" Target="../ctrlProps/ctrlProps342.xml"/><Relationship Id="rId13" Type="http://schemas.openxmlformats.org/officeDocument/2006/relationships/ctrlProp" Target="../ctrlProps/ctrlProps343.xml"/><Relationship Id="rId14" Type="http://schemas.openxmlformats.org/officeDocument/2006/relationships/ctrlProp" Target="../ctrlProps/ctrlProps344.xml"/><Relationship Id="rId15" Type="http://schemas.openxmlformats.org/officeDocument/2006/relationships/ctrlProp" Target="../ctrlProps/ctrlProps345.xml"/><Relationship Id="rId16" Type="http://schemas.openxmlformats.org/officeDocument/2006/relationships/ctrlProp" Target="../ctrlProps/ctrlProps346.xml"/><Relationship Id="rId17" Type="http://schemas.openxmlformats.org/officeDocument/2006/relationships/ctrlProp" Target="../ctrlProps/ctrlProps347.xml"/><Relationship Id="rId18" Type="http://schemas.openxmlformats.org/officeDocument/2006/relationships/ctrlProp" Target="../ctrlProps/ctrlProps348.xml"/><Relationship Id="rId19" Type="http://schemas.openxmlformats.org/officeDocument/2006/relationships/ctrlProp" Target="../ctrlProps/ctrlProps349.xml"/><Relationship Id="rId20" Type="http://schemas.openxmlformats.org/officeDocument/2006/relationships/ctrlProp" Target="../ctrlProps/ctrlProps350.xml"/><Relationship Id="rId21" Type="http://schemas.openxmlformats.org/officeDocument/2006/relationships/ctrlProp" Target="../ctrlProps/ctrlProps351.xml"/><Relationship Id="rId22" Type="http://schemas.openxmlformats.org/officeDocument/2006/relationships/ctrlProp" Target="../ctrlProps/ctrlProps352.xml"/><Relationship Id="rId23" Type="http://schemas.openxmlformats.org/officeDocument/2006/relationships/ctrlProp" Target="../ctrlProps/ctrlProps353.xml"/><Relationship Id="rId24" Type="http://schemas.openxmlformats.org/officeDocument/2006/relationships/ctrlProp" Target="../ctrlProps/ctrlProps354.xml"/><Relationship Id="rId25" Type="http://schemas.openxmlformats.org/officeDocument/2006/relationships/ctrlProp" Target="../ctrlProps/ctrlProps355.xml"/><Relationship Id="rId26" Type="http://schemas.openxmlformats.org/officeDocument/2006/relationships/ctrlProp" Target="../ctrlProps/ctrlProps356.xml"/><Relationship Id="rId27" Type="http://schemas.openxmlformats.org/officeDocument/2006/relationships/ctrlProp" Target="../ctrlProps/ctrlProps357.xml"/><Relationship Id="rId28" Type="http://schemas.openxmlformats.org/officeDocument/2006/relationships/ctrlProp" Target="../ctrlProps/ctrlProps358.xml"/><Relationship Id="rId29" Type="http://schemas.openxmlformats.org/officeDocument/2006/relationships/ctrlProp" Target="../ctrlProps/ctrlProps359.xml"/><Relationship Id="rId30" Type="http://schemas.openxmlformats.org/officeDocument/2006/relationships/ctrlProp" Target="../ctrlProps/ctrlProps360.xml"/><Relationship Id="rId31" Type="http://schemas.openxmlformats.org/officeDocument/2006/relationships/ctrlProp" Target="../ctrlProps/ctrlProps361.xml"/><Relationship Id="rId32" Type="http://schemas.openxmlformats.org/officeDocument/2006/relationships/ctrlProp" Target="../ctrlProps/ctrlProps362.xml"/><Relationship Id="rId33" Type="http://schemas.openxmlformats.org/officeDocument/2006/relationships/ctrlProp" Target="../ctrlProps/ctrlProps363.xml"/><Relationship Id="rId34" Type="http://schemas.openxmlformats.org/officeDocument/2006/relationships/ctrlProp" Target="../ctrlProps/ctrlProps364.xml"/><Relationship Id="rId35" Type="http://schemas.openxmlformats.org/officeDocument/2006/relationships/ctrlProp" Target="../ctrlProps/ctrlProps365.xml"/><Relationship Id="rId36" Type="http://schemas.openxmlformats.org/officeDocument/2006/relationships/ctrlProp" Target="../ctrlProps/ctrlProps366.xml"/><Relationship Id="rId37" Type="http://schemas.openxmlformats.org/officeDocument/2006/relationships/ctrlProp" Target="../ctrlProps/ctrlProps367.xml"/><Relationship Id="rId38" Type="http://schemas.openxmlformats.org/officeDocument/2006/relationships/ctrlProp" Target="../ctrlProps/ctrlProps368.xml"/><Relationship Id="rId39" Type="http://schemas.openxmlformats.org/officeDocument/2006/relationships/ctrlProp" Target="../ctrlProps/ctrlProps369.xml"/><Relationship Id="rId40" Type="http://schemas.openxmlformats.org/officeDocument/2006/relationships/ctrlProp" Target="../ctrlProps/ctrlProps370.xml"/><Relationship Id="rId41" Type="http://schemas.openxmlformats.org/officeDocument/2006/relationships/ctrlProp" Target="../ctrlProps/ctrlProps371.xml"/><Relationship Id="rId42" Type="http://schemas.openxmlformats.org/officeDocument/2006/relationships/ctrlProp" Target="../ctrlProps/ctrlProps372.xml"/><Relationship Id="rId43" Type="http://schemas.openxmlformats.org/officeDocument/2006/relationships/ctrlProp" Target="../ctrlProps/ctrlProps373.xml"/><Relationship Id="rId44" Type="http://schemas.openxmlformats.org/officeDocument/2006/relationships/ctrlProp" Target="../ctrlProps/ctrlProps374.xml"/><Relationship Id="rId45" Type="http://schemas.openxmlformats.org/officeDocument/2006/relationships/ctrlProp" Target="../ctrlProps/ctrlProps375.xml"/><Relationship Id="rId46" Type="http://schemas.openxmlformats.org/officeDocument/2006/relationships/ctrlProp" Target="../ctrlProps/ctrlProps376.xml"/><Relationship Id="rId47" Type="http://schemas.openxmlformats.org/officeDocument/2006/relationships/ctrlProp" Target="../ctrlProps/ctrlProps377.xml"/><Relationship Id="rId48" Type="http://schemas.openxmlformats.org/officeDocument/2006/relationships/ctrlProp" Target="../ctrlProps/ctrlProps378.xml"/><Relationship Id="rId49" Type="http://schemas.openxmlformats.org/officeDocument/2006/relationships/ctrlProp" Target="../ctrlProps/ctrlProps379.xml"/><Relationship Id="rId50" Type="http://schemas.openxmlformats.org/officeDocument/2006/relationships/ctrlProp" Target="../ctrlProps/ctrlProps380.xml"/><Relationship Id="rId51" Type="http://schemas.openxmlformats.org/officeDocument/2006/relationships/ctrlProp" Target="../ctrlProps/ctrlProps381.xml"/><Relationship Id="rId52" Type="http://schemas.openxmlformats.org/officeDocument/2006/relationships/ctrlProp" Target="../ctrlProps/ctrlProps382.xml"/><Relationship Id="rId53" Type="http://schemas.openxmlformats.org/officeDocument/2006/relationships/ctrlProp" Target="../ctrlProps/ctrlProps383.xml"/><Relationship Id="rId54" Type="http://schemas.openxmlformats.org/officeDocument/2006/relationships/ctrlProp" Target="../ctrlProps/ctrlProps384.xml"/><Relationship Id="rId55" Type="http://schemas.openxmlformats.org/officeDocument/2006/relationships/ctrlProp" Target="../ctrlProps/ctrlProps385.xml"/><Relationship Id="rId56" Type="http://schemas.openxmlformats.org/officeDocument/2006/relationships/ctrlProp" Target="../ctrlProps/ctrlProps386.xml"/><Relationship Id="rId57" Type="http://schemas.openxmlformats.org/officeDocument/2006/relationships/ctrlProp" Target="../ctrlProps/ctrlProps387.xml"/><Relationship Id="rId58" Type="http://schemas.openxmlformats.org/officeDocument/2006/relationships/ctrlProp" Target="../ctrlProps/ctrlProps388.xml"/><Relationship Id="rId59" Type="http://schemas.openxmlformats.org/officeDocument/2006/relationships/ctrlProp" Target="../ctrlProps/ctrlProps389.xml"/><Relationship Id="rId60" Type="http://schemas.openxmlformats.org/officeDocument/2006/relationships/ctrlProp" Target="../ctrlProps/ctrlProps390.xml"/><Relationship Id="rId61" Type="http://schemas.openxmlformats.org/officeDocument/2006/relationships/ctrlProp" Target="../ctrlProps/ctrlProps391.xml"/><Relationship Id="rId62" Type="http://schemas.openxmlformats.org/officeDocument/2006/relationships/ctrlProp" Target="../ctrlProps/ctrlProps392.xml"/><Relationship Id="rId63" Type="http://schemas.openxmlformats.org/officeDocument/2006/relationships/ctrlProp" Target="../ctrlProps/ctrlProps393.xml"/><Relationship Id="rId64" Type="http://schemas.openxmlformats.org/officeDocument/2006/relationships/ctrlProp" Target="../ctrlProps/ctrlProps394.xml"/><Relationship Id="rId65" Type="http://schemas.openxmlformats.org/officeDocument/2006/relationships/ctrlProp" Target="../ctrlProps/ctrlProps395.xml"/><Relationship Id="rId66" Type="http://schemas.openxmlformats.org/officeDocument/2006/relationships/ctrlProp" Target="../ctrlProps/ctrlProps39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9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9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99.xml"/><Relationship Id="rId4" Type="http://schemas.openxmlformats.org/officeDocument/2006/relationships/ctrlProp" Target="../ctrlProps/ctrlProps400.xml"/><Relationship Id="rId5" Type="http://schemas.openxmlformats.org/officeDocument/2006/relationships/ctrlProp" Target="../ctrlProps/ctrlProps401.xml"/><Relationship Id="rId6" Type="http://schemas.openxmlformats.org/officeDocument/2006/relationships/ctrlProp" Target="../ctrlProps/ctrlProps402.xml"/><Relationship Id="rId7" Type="http://schemas.openxmlformats.org/officeDocument/2006/relationships/ctrlProp" Target="../ctrlProps/ctrlProps403.xml"/><Relationship Id="rId8" Type="http://schemas.openxmlformats.org/officeDocument/2006/relationships/ctrlProp" Target="../ctrlProps/ctrlProps404.xml"/><Relationship Id="rId9" Type="http://schemas.openxmlformats.org/officeDocument/2006/relationships/ctrlProp" Target="../ctrlProps/ctrlProps405.xml"/><Relationship Id="rId10" Type="http://schemas.openxmlformats.org/officeDocument/2006/relationships/ctrlProp" Target="../ctrlProps/ctrlProps406.xml"/><Relationship Id="rId11" Type="http://schemas.openxmlformats.org/officeDocument/2006/relationships/ctrlProp" Target="../ctrlProps/ctrlProps407.xml"/><Relationship Id="rId12" Type="http://schemas.openxmlformats.org/officeDocument/2006/relationships/ctrlProp" Target="../ctrlProps/ctrlProps408.xml"/><Relationship Id="rId13" Type="http://schemas.openxmlformats.org/officeDocument/2006/relationships/ctrlProp" Target="../ctrlProps/ctrlProps409.xml"/><Relationship Id="rId14" Type="http://schemas.openxmlformats.org/officeDocument/2006/relationships/ctrlProp" Target="../ctrlProps/ctrlProps410.xml"/><Relationship Id="rId15" Type="http://schemas.openxmlformats.org/officeDocument/2006/relationships/ctrlProp" Target="../ctrlProps/ctrlProps411.xml"/><Relationship Id="rId16" Type="http://schemas.openxmlformats.org/officeDocument/2006/relationships/ctrlProp" Target="../ctrlProps/ctrlProps412.xml"/><Relationship Id="rId17" Type="http://schemas.openxmlformats.org/officeDocument/2006/relationships/ctrlProp" Target="../ctrlProps/ctrlProps413.xml"/><Relationship Id="rId18" Type="http://schemas.openxmlformats.org/officeDocument/2006/relationships/ctrlProp" Target="../ctrlProps/ctrlProps414.xml"/><Relationship Id="rId19" Type="http://schemas.openxmlformats.org/officeDocument/2006/relationships/ctrlProp" Target="../ctrlProps/ctrlProps415.xml"/><Relationship Id="rId20" Type="http://schemas.openxmlformats.org/officeDocument/2006/relationships/ctrlProp" Target="../ctrlProps/ctrlProps416.xml"/><Relationship Id="rId21" Type="http://schemas.openxmlformats.org/officeDocument/2006/relationships/ctrlProp" Target="../ctrlProps/ctrlProps417.xml"/><Relationship Id="rId22" Type="http://schemas.openxmlformats.org/officeDocument/2006/relationships/ctrlProp" Target="../ctrlProps/ctrlProps418.xml"/><Relationship Id="rId23" Type="http://schemas.openxmlformats.org/officeDocument/2006/relationships/ctrlProp" Target="../ctrlProps/ctrlProps419.xml"/><Relationship Id="rId24" Type="http://schemas.openxmlformats.org/officeDocument/2006/relationships/ctrlProp" Target="../ctrlProps/ctrlProps420.xml"/><Relationship Id="rId25" Type="http://schemas.openxmlformats.org/officeDocument/2006/relationships/ctrlProp" Target="../ctrlProps/ctrlProps421.xml"/><Relationship Id="rId26" Type="http://schemas.openxmlformats.org/officeDocument/2006/relationships/ctrlProp" Target="../ctrlProps/ctrlProps422.xml"/><Relationship Id="rId27" Type="http://schemas.openxmlformats.org/officeDocument/2006/relationships/ctrlProp" Target="../ctrlProps/ctrlProps423.xml"/><Relationship Id="rId28" Type="http://schemas.openxmlformats.org/officeDocument/2006/relationships/ctrlProp" Target="../ctrlProps/ctrlProps424.xml"/><Relationship Id="rId29" Type="http://schemas.openxmlformats.org/officeDocument/2006/relationships/ctrlProp" Target="../ctrlProps/ctrlProps425.xml"/><Relationship Id="rId30" Type="http://schemas.openxmlformats.org/officeDocument/2006/relationships/ctrlProp" Target="../ctrlProps/ctrlProps426.xml"/><Relationship Id="rId31" Type="http://schemas.openxmlformats.org/officeDocument/2006/relationships/ctrlProp" Target="../ctrlProps/ctrlProps427.xml"/><Relationship Id="rId32" Type="http://schemas.openxmlformats.org/officeDocument/2006/relationships/ctrlProp" Target="../ctrlProps/ctrlProps428.xml"/><Relationship Id="rId33" Type="http://schemas.openxmlformats.org/officeDocument/2006/relationships/ctrlProp" Target="../ctrlProps/ctrlProps429.xml"/><Relationship Id="rId34" Type="http://schemas.openxmlformats.org/officeDocument/2006/relationships/ctrlProp" Target="../ctrlProps/ctrlProps430.xml"/><Relationship Id="rId35" Type="http://schemas.openxmlformats.org/officeDocument/2006/relationships/ctrlProp" Target="../ctrlProps/ctrlProps431.xml"/><Relationship Id="rId36" Type="http://schemas.openxmlformats.org/officeDocument/2006/relationships/ctrlProp" Target="../ctrlProps/ctrlProps432.xml"/><Relationship Id="rId37" Type="http://schemas.openxmlformats.org/officeDocument/2006/relationships/ctrlProp" Target="../ctrlProps/ctrlProps433.xml"/><Relationship Id="rId38" Type="http://schemas.openxmlformats.org/officeDocument/2006/relationships/ctrlProp" Target="../ctrlProps/ctrlProps434.xml"/><Relationship Id="rId39" Type="http://schemas.openxmlformats.org/officeDocument/2006/relationships/ctrlProp" Target="../ctrlProps/ctrlProps435.xml"/><Relationship Id="rId40" Type="http://schemas.openxmlformats.org/officeDocument/2006/relationships/ctrlProp" Target="../ctrlProps/ctrlProps436.xml"/><Relationship Id="rId41" Type="http://schemas.openxmlformats.org/officeDocument/2006/relationships/ctrlProp" Target="../ctrlProps/ctrlProps437.xml"/><Relationship Id="rId42" Type="http://schemas.openxmlformats.org/officeDocument/2006/relationships/ctrlProp" Target="../ctrlProps/ctrlProps438.xml"/><Relationship Id="rId43" Type="http://schemas.openxmlformats.org/officeDocument/2006/relationships/ctrlProp" Target="../ctrlProps/ctrlProps439.xml"/><Relationship Id="rId44" Type="http://schemas.openxmlformats.org/officeDocument/2006/relationships/ctrlProp" Target="../ctrlProps/ctrlProps440.xml"/><Relationship Id="rId45" Type="http://schemas.openxmlformats.org/officeDocument/2006/relationships/ctrlProp" Target="../ctrlProps/ctrlProps441.xml"/><Relationship Id="rId46" Type="http://schemas.openxmlformats.org/officeDocument/2006/relationships/ctrlProp" Target="../ctrlProps/ctrlProps442.xml"/><Relationship Id="rId47" Type="http://schemas.openxmlformats.org/officeDocument/2006/relationships/ctrlProp" Target="../ctrlProps/ctrlProps443.xml"/><Relationship Id="rId48" Type="http://schemas.openxmlformats.org/officeDocument/2006/relationships/ctrlProp" Target="../ctrlProps/ctrlProps444.xml"/><Relationship Id="rId49" Type="http://schemas.openxmlformats.org/officeDocument/2006/relationships/ctrlProp" Target="../ctrlProps/ctrlProps445.xml"/><Relationship Id="rId50" Type="http://schemas.openxmlformats.org/officeDocument/2006/relationships/ctrlProp" Target="../ctrlProps/ctrlProps446.xml"/><Relationship Id="rId51" Type="http://schemas.openxmlformats.org/officeDocument/2006/relationships/ctrlProp" Target="../ctrlProps/ctrlProps447.xml"/><Relationship Id="rId52" Type="http://schemas.openxmlformats.org/officeDocument/2006/relationships/ctrlProp" Target="../ctrlProps/ctrlProps448.xml"/><Relationship Id="rId53" Type="http://schemas.openxmlformats.org/officeDocument/2006/relationships/ctrlProp" Target="../ctrlProps/ctrlProps449.xml"/><Relationship Id="rId54" Type="http://schemas.openxmlformats.org/officeDocument/2006/relationships/ctrlProp" Target="../ctrlProps/ctrlProps450.xml"/><Relationship Id="rId55" Type="http://schemas.openxmlformats.org/officeDocument/2006/relationships/ctrlProp" Target="../ctrlProps/ctrlProps451.xml"/><Relationship Id="rId56" Type="http://schemas.openxmlformats.org/officeDocument/2006/relationships/ctrlProp" Target="../ctrlProps/ctrlProps452.xml"/><Relationship Id="rId57" Type="http://schemas.openxmlformats.org/officeDocument/2006/relationships/ctrlProp" Target="../ctrlProps/ctrlProps453.xml"/><Relationship Id="rId58" Type="http://schemas.openxmlformats.org/officeDocument/2006/relationships/ctrlProp" Target="../ctrlProps/ctrlProps454.xml"/><Relationship Id="rId59" Type="http://schemas.openxmlformats.org/officeDocument/2006/relationships/ctrlProp" Target="../ctrlProps/ctrlProps455.xml"/><Relationship Id="rId60" Type="http://schemas.openxmlformats.org/officeDocument/2006/relationships/ctrlProp" Target="../ctrlProps/ctrlProps456.xml"/><Relationship Id="rId61" Type="http://schemas.openxmlformats.org/officeDocument/2006/relationships/ctrlProp" Target="../ctrlProps/ctrlProps457.xml"/><Relationship Id="rId62" Type="http://schemas.openxmlformats.org/officeDocument/2006/relationships/ctrlProp" Target="../ctrlProps/ctrlProps458.xml"/><Relationship Id="rId63" Type="http://schemas.openxmlformats.org/officeDocument/2006/relationships/ctrlProp" Target="../ctrlProps/ctrlProps459.xml"/><Relationship Id="rId64" Type="http://schemas.openxmlformats.org/officeDocument/2006/relationships/ctrlProp" Target="../ctrlProps/ctrlProps460.xml"/><Relationship Id="rId65" Type="http://schemas.openxmlformats.org/officeDocument/2006/relationships/ctrlProp" Target="../ctrlProps/ctrlProps461.xml"/><Relationship Id="rId66" Type="http://schemas.openxmlformats.org/officeDocument/2006/relationships/ctrlProp" Target="../ctrlProps/ctrlProps46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6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65.xml"/><Relationship Id="rId4" Type="http://schemas.openxmlformats.org/officeDocument/2006/relationships/ctrlProp" Target="../ctrlProps/ctrlProps466.xml"/><Relationship Id="rId5" Type="http://schemas.openxmlformats.org/officeDocument/2006/relationships/ctrlProp" Target="../ctrlProps/ctrlProps467.xml"/><Relationship Id="rId6" Type="http://schemas.openxmlformats.org/officeDocument/2006/relationships/ctrlProp" Target="../ctrlProps/ctrlProps468.xml"/><Relationship Id="rId7" Type="http://schemas.openxmlformats.org/officeDocument/2006/relationships/ctrlProp" Target="../ctrlProps/ctrlProps469.xml"/><Relationship Id="rId8" Type="http://schemas.openxmlformats.org/officeDocument/2006/relationships/ctrlProp" Target="../ctrlProps/ctrlProps470.xml"/><Relationship Id="rId9" Type="http://schemas.openxmlformats.org/officeDocument/2006/relationships/ctrlProp" Target="../ctrlProps/ctrlProps471.xml"/><Relationship Id="rId10" Type="http://schemas.openxmlformats.org/officeDocument/2006/relationships/ctrlProp" Target="../ctrlProps/ctrlProps472.xml"/><Relationship Id="rId11" Type="http://schemas.openxmlformats.org/officeDocument/2006/relationships/ctrlProp" Target="../ctrlProps/ctrlProps473.xml"/><Relationship Id="rId12" Type="http://schemas.openxmlformats.org/officeDocument/2006/relationships/ctrlProp" Target="../ctrlProps/ctrlProps474.xml"/><Relationship Id="rId13" Type="http://schemas.openxmlformats.org/officeDocument/2006/relationships/ctrlProp" Target="../ctrlProps/ctrlProps475.xml"/><Relationship Id="rId14" Type="http://schemas.openxmlformats.org/officeDocument/2006/relationships/ctrlProp" Target="../ctrlProps/ctrlProps476.xml"/><Relationship Id="rId15" Type="http://schemas.openxmlformats.org/officeDocument/2006/relationships/ctrlProp" Target="../ctrlProps/ctrlProps477.xml"/><Relationship Id="rId16" Type="http://schemas.openxmlformats.org/officeDocument/2006/relationships/ctrlProp" Target="../ctrlProps/ctrlProps478.xml"/><Relationship Id="rId17" Type="http://schemas.openxmlformats.org/officeDocument/2006/relationships/ctrlProp" Target="../ctrlProps/ctrlProps479.xml"/><Relationship Id="rId18" Type="http://schemas.openxmlformats.org/officeDocument/2006/relationships/ctrlProp" Target="../ctrlProps/ctrlProps480.xml"/><Relationship Id="rId19" Type="http://schemas.openxmlformats.org/officeDocument/2006/relationships/ctrlProp" Target="../ctrlProps/ctrlProps481.xml"/><Relationship Id="rId20" Type="http://schemas.openxmlformats.org/officeDocument/2006/relationships/ctrlProp" Target="../ctrlProps/ctrlProps482.xml"/><Relationship Id="rId21" Type="http://schemas.openxmlformats.org/officeDocument/2006/relationships/ctrlProp" Target="../ctrlProps/ctrlProps483.xml"/><Relationship Id="rId22" Type="http://schemas.openxmlformats.org/officeDocument/2006/relationships/ctrlProp" Target="../ctrlProps/ctrlProps484.xml"/><Relationship Id="rId23" Type="http://schemas.openxmlformats.org/officeDocument/2006/relationships/ctrlProp" Target="../ctrlProps/ctrlProps485.xml"/><Relationship Id="rId24" Type="http://schemas.openxmlformats.org/officeDocument/2006/relationships/ctrlProp" Target="../ctrlProps/ctrlProps486.xml"/><Relationship Id="rId25" Type="http://schemas.openxmlformats.org/officeDocument/2006/relationships/ctrlProp" Target="../ctrlProps/ctrlProps487.xml"/><Relationship Id="rId26" Type="http://schemas.openxmlformats.org/officeDocument/2006/relationships/ctrlProp" Target="../ctrlProps/ctrlProps488.xml"/><Relationship Id="rId27" Type="http://schemas.openxmlformats.org/officeDocument/2006/relationships/ctrlProp" Target="../ctrlProps/ctrlProps489.xml"/><Relationship Id="rId28" Type="http://schemas.openxmlformats.org/officeDocument/2006/relationships/ctrlProp" Target="../ctrlProps/ctrlProps490.xml"/><Relationship Id="rId29" Type="http://schemas.openxmlformats.org/officeDocument/2006/relationships/ctrlProp" Target="../ctrlProps/ctrlProps491.xml"/><Relationship Id="rId30" Type="http://schemas.openxmlformats.org/officeDocument/2006/relationships/ctrlProp" Target="../ctrlProps/ctrlProps492.xml"/><Relationship Id="rId31" Type="http://schemas.openxmlformats.org/officeDocument/2006/relationships/ctrlProp" Target="../ctrlProps/ctrlProps49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9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9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96.xml"/><Relationship Id="rId4" Type="http://schemas.openxmlformats.org/officeDocument/2006/relationships/ctrlProp" Target="../ctrlProps/ctrlProps497.xml"/><Relationship Id="rId5" Type="http://schemas.openxmlformats.org/officeDocument/2006/relationships/ctrlProp" Target="../ctrlProps/ctrlProps498.xml"/><Relationship Id="rId6" Type="http://schemas.openxmlformats.org/officeDocument/2006/relationships/ctrlProp" Target="../ctrlProps/ctrlProps499.xml"/><Relationship Id="rId7" Type="http://schemas.openxmlformats.org/officeDocument/2006/relationships/ctrlProp" Target="../ctrlProps/ctrlProps500.xml"/><Relationship Id="rId8" Type="http://schemas.openxmlformats.org/officeDocument/2006/relationships/ctrlProp" Target="../ctrlProps/ctrlProps501.xml"/><Relationship Id="rId9" Type="http://schemas.openxmlformats.org/officeDocument/2006/relationships/ctrlProp" Target="../ctrlProps/ctrlProps502.xml"/><Relationship Id="rId10" Type="http://schemas.openxmlformats.org/officeDocument/2006/relationships/ctrlProp" Target="../ctrlProps/ctrlProps503.xml"/><Relationship Id="rId11" Type="http://schemas.openxmlformats.org/officeDocument/2006/relationships/ctrlProp" Target="../ctrlProps/ctrlProps504.xml"/><Relationship Id="rId12" Type="http://schemas.openxmlformats.org/officeDocument/2006/relationships/ctrlProp" Target="../ctrlProps/ctrlProps505.xml"/><Relationship Id="rId13" Type="http://schemas.openxmlformats.org/officeDocument/2006/relationships/ctrlProp" Target="../ctrlProps/ctrlProps506.xml"/><Relationship Id="rId14" Type="http://schemas.openxmlformats.org/officeDocument/2006/relationships/ctrlProp" Target="../ctrlProps/ctrlProps507.xml"/><Relationship Id="rId15" Type="http://schemas.openxmlformats.org/officeDocument/2006/relationships/ctrlProp" Target="../ctrlProps/ctrlProps508.xml"/><Relationship Id="rId16" Type="http://schemas.openxmlformats.org/officeDocument/2006/relationships/ctrlProp" Target="../ctrlProps/ctrlProps509.xml"/><Relationship Id="rId17" Type="http://schemas.openxmlformats.org/officeDocument/2006/relationships/ctrlProp" Target="../ctrlProps/ctrlProps510.xml"/><Relationship Id="rId18" Type="http://schemas.openxmlformats.org/officeDocument/2006/relationships/ctrlProp" Target="../ctrlProps/ctrlProps511.xml"/><Relationship Id="rId19" Type="http://schemas.openxmlformats.org/officeDocument/2006/relationships/ctrlProp" Target="../ctrlProps/ctrlProps512.xml"/><Relationship Id="rId20" Type="http://schemas.openxmlformats.org/officeDocument/2006/relationships/ctrlProp" Target="../ctrlProps/ctrlProps513.xml"/><Relationship Id="rId21" Type="http://schemas.openxmlformats.org/officeDocument/2006/relationships/ctrlProp" Target="../ctrlProps/ctrlProps514.xml"/><Relationship Id="rId22" Type="http://schemas.openxmlformats.org/officeDocument/2006/relationships/ctrlProp" Target="../ctrlProps/ctrlProps515.xml"/><Relationship Id="rId23" Type="http://schemas.openxmlformats.org/officeDocument/2006/relationships/ctrlProp" Target="../ctrlProps/ctrlProps516.xml"/><Relationship Id="rId24" Type="http://schemas.openxmlformats.org/officeDocument/2006/relationships/ctrlProp" Target="../ctrlProps/ctrlProps517.xml"/><Relationship Id="rId25" Type="http://schemas.openxmlformats.org/officeDocument/2006/relationships/ctrlProp" Target="../ctrlProps/ctrlProps518.xml"/><Relationship Id="rId26" Type="http://schemas.openxmlformats.org/officeDocument/2006/relationships/ctrlProp" Target="../ctrlProps/ctrlProps519.xml"/><Relationship Id="rId27" Type="http://schemas.openxmlformats.org/officeDocument/2006/relationships/ctrlProp" Target="../ctrlProps/ctrlProps520.xml"/><Relationship Id="rId28" Type="http://schemas.openxmlformats.org/officeDocument/2006/relationships/ctrlProp" Target="../ctrlProps/ctrlProps521.xml"/><Relationship Id="rId29" Type="http://schemas.openxmlformats.org/officeDocument/2006/relationships/ctrlProp" Target="../ctrlProps/ctrlProps522.xml"/><Relationship Id="rId30" Type="http://schemas.openxmlformats.org/officeDocument/2006/relationships/ctrlProp" Target="../ctrlProps/ctrlProps523.xml"/><Relationship Id="rId31" Type="http://schemas.openxmlformats.org/officeDocument/2006/relationships/ctrlProp" Target="../ctrlProps/ctrlProps5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<Relationship Id="rId23" Type="http://schemas.openxmlformats.org/officeDocument/2006/relationships/ctrlProp" Target="../ctrlProps/ctrlProps89.xml"/><Relationship Id="rId24" Type="http://schemas.openxmlformats.org/officeDocument/2006/relationships/ctrlProp" Target="../ctrlProps/ctrlProps90.xml"/><Relationship Id="rId25" Type="http://schemas.openxmlformats.org/officeDocument/2006/relationships/ctrlProp" Target="../ctrlProps/ctrlProps91.xml"/><Relationship Id="rId26" Type="http://schemas.openxmlformats.org/officeDocument/2006/relationships/ctrlProp" Target="../ctrlProps/ctrlProps92.xml"/><Relationship Id="rId27" Type="http://schemas.openxmlformats.org/officeDocument/2006/relationships/ctrlProp" Target="../ctrlProps/ctrlProps93.xml"/><Relationship Id="rId28" Type="http://schemas.openxmlformats.org/officeDocument/2006/relationships/ctrlProp" Target="../ctrlProps/ctrlProps94.xml"/><Relationship Id="rId29" Type="http://schemas.openxmlformats.org/officeDocument/2006/relationships/ctrlProp" Target="../ctrlProps/ctrlProps95.xml"/><Relationship Id="rId30" Type="http://schemas.openxmlformats.org/officeDocument/2006/relationships/ctrlProp" Target="../ctrlProps/ctrlProps96.xml"/><Relationship Id="rId31" Type="http://schemas.openxmlformats.org/officeDocument/2006/relationships/ctrlProp" Target="../ctrlProps/ctrlProps97.xml"/><Relationship Id="rId32" Type="http://schemas.openxmlformats.org/officeDocument/2006/relationships/ctrlProp" Target="../ctrlProps/ctrlProps98.xml"/><Relationship Id="rId33" Type="http://schemas.openxmlformats.org/officeDocument/2006/relationships/ctrlProp" Target="../ctrlProps/ctrlProps99.xml"/><Relationship Id="rId34" Type="http://schemas.openxmlformats.org/officeDocument/2006/relationships/ctrlProp" Target="../ctrlProps/ctrlProps100.xml"/><Relationship Id="rId35" Type="http://schemas.openxmlformats.org/officeDocument/2006/relationships/ctrlProp" Target="../ctrlProps/ctrlProps101.xml"/><Relationship Id="rId36" Type="http://schemas.openxmlformats.org/officeDocument/2006/relationships/ctrlProp" Target="../ctrlProps/ctrlProps102.xml"/><Relationship Id="rId37" Type="http://schemas.openxmlformats.org/officeDocument/2006/relationships/ctrlProp" Target="../ctrlProps/ctrlProps103.xml"/><Relationship Id="rId38" Type="http://schemas.openxmlformats.org/officeDocument/2006/relationships/ctrlProp" Target="../ctrlProps/ctrlProps104.xml"/><Relationship Id="rId39" Type="http://schemas.openxmlformats.org/officeDocument/2006/relationships/ctrlProp" Target="../ctrlProps/ctrlProps105.xml"/><Relationship Id="rId40" Type="http://schemas.openxmlformats.org/officeDocument/2006/relationships/ctrlProp" Target="../ctrlProps/ctrlProps106.xml"/><Relationship Id="rId41" Type="http://schemas.openxmlformats.org/officeDocument/2006/relationships/ctrlProp" Target="../ctrlProps/ctrlProps107.xml"/><Relationship Id="rId42" Type="http://schemas.openxmlformats.org/officeDocument/2006/relationships/ctrlProp" Target="../ctrlProps/ctrlProps108.xml"/><Relationship Id="rId43" Type="http://schemas.openxmlformats.org/officeDocument/2006/relationships/ctrlProp" Target="../ctrlProps/ctrlProps109.xml"/><Relationship Id="rId44" Type="http://schemas.openxmlformats.org/officeDocument/2006/relationships/ctrlProp" Target="../ctrlProps/ctrlProps110.xml"/><Relationship Id="rId45" Type="http://schemas.openxmlformats.org/officeDocument/2006/relationships/ctrlProp" Target="../ctrlProps/ctrlProps111.xml"/><Relationship Id="rId46" Type="http://schemas.openxmlformats.org/officeDocument/2006/relationships/ctrlProp" Target="../ctrlProps/ctrlProps112.xml"/><Relationship Id="rId47" Type="http://schemas.openxmlformats.org/officeDocument/2006/relationships/ctrlProp" Target="../ctrlProps/ctrlProps113.xml"/><Relationship Id="rId48" Type="http://schemas.openxmlformats.org/officeDocument/2006/relationships/ctrlProp" Target="../ctrlProps/ctrlProps114.xml"/><Relationship Id="rId49" Type="http://schemas.openxmlformats.org/officeDocument/2006/relationships/ctrlProp" Target="../ctrlProps/ctrlProps115.xml"/><Relationship Id="rId50" Type="http://schemas.openxmlformats.org/officeDocument/2006/relationships/ctrlProp" Target="../ctrlProps/ctrlProps116.xml"/><Relationship Id="rId51" Type="http://schemas.openxmlformats.org/officeDocument/2006/relationships/ctrlProp" Target="../ctrlProps/ctrlProps117.xml"/><Relationship Id="rId52" Type="http://schemas.openxmlformats.org/officeDocument/2006/relationships/ctrlProp" Target="../ctrlProps/ctrlProps118.xml"/><Relationship Id="rId53" Type="http://schemas.openxmlformats.org/officeDocument/2006/relationships/ctrlProp" Target="../ctrlProps/ctrlProps119.xml"/><Relationship Id="rId54" Type="http://schemas.openxmlformats.org/officeDocument/2006/relationships/ctrlProp" Target="../ctrlProps/ctrlProps120.xml"/><Relationship Id="rId55" Type="http://schemas.openxmlformats.org/officeDocument/2006/relationships/ctrlProp" Target="../ctrlProps/ctrlProps121.xml"/><Relationship Id="rId56" Type="http://schemas.openxmlformats.org/officeDocument/2006/relationships/ctrlProp" Target="../ctrlProps/ctrlProps122.xml"/><Relationship Id="rId57" Type="http://schemas.openxmlformats.org/officeDocument/2006/relationships/ctrlProp" Target="../ctrlProps/ctrlProps123.xml"/><Relationship Id="rId58" Type="http://schemas.openxmlformats.org/officeDocument/2006/relationships/ctrlProp" Target="../ctrlProps/ctrlProps124.xml"/><Relationship Id="rId59" Type="http://schemas.openxmlformats.org/officeDocument/2006/relationships/ctrlProp" Target="../ctrlProps/ctrlProps125.xml"/><Relationship Id="rId60" Type="http://schemas.openxmlformats.org/officeDocument/2006/relationships/ctrlProp" Target="../ctrlProps/ctrlProps126.xml"/><Relationship Id="rId61" Type="http://schemas.openxmlformats.org/officeDocument/2006/relationships/ctrlProp" Target="../ctrlProps/ctrlProps127.xml"/><Relationship Id="rId62" Type="http://schemas.openxmlformats.org/officeDocument/2006/relationships/ctrlProp" Target="../ctrlProps/ctrlProps128.xml"/><Relationship Id="rId63" Type="http://schemas.openxmlformats.org/officeDocument/2006/relationships/ctrlProp" Target="../ctrlProps/ctrlProps129.xml"/><Relationship Id="rId64" Type="http://schemas.openxmlformats.org/officeDocument/2006/relationships/ctrlProp" Target="../ctrlProps/ctrlProps130.xml"/><Relationship Id="rId65" Type="http://schemas.openxmlformats.org/officeDocument/2006/relationships/ctrlProp" Target="../ctrlProps/ctrlProps131.xml"/><Relationship Id="rId66" Type="http://schemas.openxmlformats.org/officeDocument/2006/relationships/ctrlProp" Target="../ctrlProps/ctrlProps1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5.xml"/><Relationship Id="rId4" Type="http://schemas.openxmlformats.org/officeDocument/2006/relationships/ctrlProp" Target="../ctrlProps/ctrlProps136.xml"/><Relationship Id="rId5" Type="http://schemas.openxmlformats.org/officeDocument/2006/relationships/ctrlProp" Target="../ctrlProps/ctrlProps137.xml"/><Relationship Id="rId6" Type="http://schemas.openxmlformats.org/officeDocument/2006/relationships/ctrlProp" Target="../ctrlProps/ctrlProps138.xml"/><Relationship Id="rId7" Type="http://schemas.openxmlformats.org/officeDocument/2006/relationships/ctrlProp" Target="../ctrlProps/ctrlProps139.xml"/><Relationship Id="rId8" Type="http://schemas.openxmlformats.org/officeDocument/2006/relationships/ctrlProp" Target="../ctrlProps/ctrlProps140.xml"/><Relationship Id="rId9" Type="http://schemas.openxmlformats.org/officeDocument/2006/relationships/ctrlProp" Target="../ctrlProps/ctrlProps141.xml"/><Relationship Id="rId10" Type="http://schemas.openxmlformats.org/officeDocument/2006/relationships/ctrlProp" Target="../ctrlProps/ctrlProps142.xml"/><Relationship Id="rId11" Type="http://schemas.openxmlformats.org/officeDocument/2006/relationships/ctrlProp" Target="../ctrlProps/ctrlProps143.xml"/><Relationship Id="rId12" Type="http://schemas.openxmlformats.org/officeDocument/2006/relationships/ctrlProp" Target="../ctrlProps/ctrlProps144.xml"/><Relationship Id="rId13" Type="http://schemas.openxmlformats.org/officeDocument/2006/relationships/ctrlProp" Target="../ctrlProps/ctrlProps145.xml"/><Relationship Id="rId14" Type="http://schemas.openxmlformats.org/officeDocument/2006/relationships/ctrlProp" Target="../ctrlProps/ctrlProps146.xml"/><Relationship Id="rId15" Type="http://schemas.openxmlformats.org/officeDocument/2006/relationships/ctrlProp" Target="../ctrlProps/ctrlProps147.xml"/><Relationship Id="rId16" Type="http://schemas.openxmlformats.org/officeDocument/2006/relationships/ctrlProp" Target="../ctrlProps/ctrlProps148.xml"/><Relationship Id="rId17" Type="http://schemas.openxmlformats.org/officeDocument/2006/relationships/ctrlProp" Target="../ctrlProps/ctrlProps149.xml"/><Relationship Id="rId18" Type="http://schemas.openxmlformats.org/officeDocument/2006/relationships/ctrlProp" Target="../ctrlProps/ctrlProps150.xml"/><Relationship Id="rId19" Type="http://schemas.openxmlformats.org/officeDocument/2006/relationships/ctrlProp" Target="../ctrlProps/ctrlProps151.xml"/><Relationship Id="rId20" Type="http://schemas.openxmlformats.org/officeDocument/2006/relationships/ctrlProp" Target="../ctrlProps/ctrlProps152.xml"/><Relationship Id="rId21" Type="http://schemas.openxmlformats.org/officeDocument/2006/relationships/ctrlProp" Target="../ctrlProps/ctrlProps153.xml"/><Relationship Id="rId22" Type="http://schemas.openxmlformats.org/officeDocument/2006/relationships/ctrlProp" Target="../ctrlProps/ctrlProps154.xml"/><Relationship Id="rId23" Type="http://schemas.openxmlformats.org/officeDocument/2006/relationships/ctrlProp" Target="../ctrlProps/ctrlProps155.xml"/><Relationship Id="rId24" Type="http://schemas.openxmlformats.org/officeDocument/2006/relationships/ctrlProp" Target="../ctrlProps/ctrlProps156.xml"/><Relationship Id="rId25" Type="http://schemas.openxmlformats.org/officeDocument/2006/relationships/ctrlProp" Target="../ctrlProps/ctrlProps157.xml"/><Relationship Id="rId26" Type="http://schemas.openxmlformats.org/officeDocument/2006/relationships/ctrlProp" Target="../ctrlProps/ctrlProps158.xml"/><Relationship Id="rId27" Type="http://schemas.openxmlformats.org/officeDocument/2006/relationships/ctrlProp" Target="../ctrlProps/ctrlProps159.xml"/><Relationship Id="rId28" Type="http://schemas.openxmlformats.org/officeDocument/2006/relationships/ctrlProp" Target="../ctrlProps/ctrlProps160.xml"/><Relationship Id="rId29" Type="http://schemas.openxmlformats.org/officeDocument/2006/relationships/ctrlProp" Target="../ctrlProps/ctrlProps161.xml"/><Relationship Id="rId30" Type="http://schemas.openxmlformats.org/officeDocument/2006/relationships/ctrlProp" Target="../ctrlProps/ctrlProps162.xml"/><Relationship Id="rId31" Type="http://schemas.openxmlformats.org/officeDocument/2006/relationships/ctrlProp" Target="../ctrlProps/ctrlProps163.xml"/><Relationship Id="rId32" Type="http://schemas.openxmlformats.org/officeDocument/2006/relationships/ctrlProp" Target="../ctrlProps/ctrlProps164.xml"/><Relationship Id="rId33" Type="http://schemas.openxmlformats.org/officeDocument/2006/relationships/ctrlProp" Target="../ctrlProps/ctrlProps165.xml"/><Relationship Id="rId34" Type="http://schemas.openxmlformats.org/officeDocument/2006/relationships/ctrlProp" Target="../ctrlProps/ctrlProps166.xml"/><Relationship Id="rId35" Type="http://schemas.openxmlformats.org/officeDocument/2006/relationships/ctrlProp" Target="../ctrlProps/ctrlProps167.xml"/><Relationship Id="rId36" Type="http://schemas.openxmlformats.org/officeDocument/2006/relationships/ctrlProp" Target="../ctrlProps/ctrlProps168.xml"/><Relationship Id="rId37" Type="http://schemas.openxmlformats.org/officeDocument/2006/relationships/ctrlProp" Target="../ctrlProps/ctrlProps169.xml"/><Relationship Id="rId38" Type="http://schemas.openxmlformats.org/officeDocument/2006/relationships/ctrlProp" Target="../ctrlProps/ctrlProps170.xml"/><Relationship Id="rId39" Type="http://schemas.openxmlformats.org/officeDocument/2006/relationships/ctrlProp" Target="../ctrlProps/ctrlProps171.xml"/><Relationship Id="rId40" Type="http://schemas.openxmlformats.org/officeDocument/2006/relationships/ctrlProp" Target="../ctrlProps/ctrlProps172.xml"/><Relationship Id="rId41" Type="http://schemas.openxmlformats.org/officeDocument/2006/relationships/ctrlProp" Target="../ctrlProps/ctrlProps173.xml"/><Relationship Id="rId42" Type="http://schemas.openxmlformats.org/officeDocument/2006/relationships/ctrlProp" Target="../ctrlProps/ctrlProps174.xml"/><Relationship Id="rId43" Type="http://schemas.openxmlformats.org/officeDocument/2006/relationships/ctrlProp" Target="../ctrlProps/ctrlProps175.xml"/><Relationship Id="rId44" Type="http://schemas.openxmlformats.org/officeDocument/2006/relationships/ctrlProp" Target="../ctrlProps/ctrlProps176.xml"/><Relationship Id="rId45" Type="http://schemas.openxmlformats.org/officeDocument/2006/relationships/ctrlProp" Target="../ctrlProps/ctrlProps177.xml"/><Relationship Id="rId46" Type="http://schemas.openxmlformats.org/officeDocument/2006/relationships/ctrlProp" Target="../ctrlProps/ctrlProps178.xml"/><Relationship Id="rId47" Type="http://schemas.openxmlformats.org/officeDocument/2006/relationships/ctrlProp" Target="../ctrlProps/ctrlProps179.xml"/><Relationship Id="rId48" Type="http://schemas.openxmlformats.org/officeDocument/2006/relationships/ctrlProp" Target="../ctrlProps/ctrlProps180.xml"/><Relationship Id="rId49" Type="http://schemas.openxmlformats.org/officeDocument/2006/relationships/ctrlProp" Target="../ctrlProps/ctrlProps181.xml"/><Relationship Id="rId50" Type="http://schemas.openxmlformats.org/officeDocument/2006/relationships/ctrlProp" Target="../ctrlProps/ctrlProps182.xml"/><Relationship Id="rId51" Type="http://schemas.openxmlformats.org/officeDocument/2006/relationships/ctrlProp" Target="../ctrlProps/ctrlProps183.xml"/><Relationship Id="rId52" Type="http://schemas.openxmlformats.org/officeDocument/2006/relationships/ctrlProp" Target="../ctrlProps/ctrlProps184.xml"/><Relationship Id="rId53" Type="http://schemas.openxmlformats.org/officeDocument/2006/relationships/ctrlProp" Target="../ctrlProps/ctrlProps185.xml"/><Relationship Id="rId54" Type="http://schemas.openxmlformats.org/officeDocument/2006/relationships/ctrlProp" Target="../ctrlProps/ctrlProps186.xml"/><Relationship Id="rId55" Type="http://schemas.openxmlformats.org/officeDocument/2006/relationships/ctrlProp" Target="../ctrlProps/ctrlProps187.xml"/><Relationship Id="rId56" Type="http://schemas.openxmlformats.org/officeDocument/2006/relationships/ctrlProp" Target="../ctrlProps/ctrlProps188.xml"/><Relationship Id="rId57" Type="http://schemas.openxmlformats.org/officeDocument/2006/relationships/ctrlProp" Target="../ctrlProps/ctrlProps189.xml"/><Relationship Id="rId58" Type="http://schemas.openxmlformats.org/officeDocument/2006/relationships/ctrlProp" Target="../ctrlProps/ctrlProps190.xml"/><Relationship Id="rId59" Type="http://schemas.openxmlformats.org/officeDocument/2006/relationships/ctrlProp" Target="../ctrlProps/ctrlProps191.xml"/><Relationship Id="rId60" Type="http://schemas.openxmlformats.org/officeDocument/2006/relationships/ctrlProp" Target="../ctrlProps/ctrlProps192.xml"/><Relationship Id="rId61" Type="http://schemas.openxmlformats.org/officeDocument/2006/relationships/ctrlProp" Target="../ctrlProps/ctrlProps193.xml"/><Relationship Id="rId62" Type="http://schemas.openxmlformats.org/officeDocument/2006/relationships/ctrlProp" Target="../ctrlProps/ctrlProps194.xml"/><Relationship Id="rId63" Type="http://schemas.openxmlformats.org/officeDocument/2006/relationships/ctrlProp" Target="../ctrlProps/ctrlProps195.xml"/><Relationship Id="rId64" Type="http://schemas.openxmlformats.org/officeDocument/2006/relationships/ctrlProp" Target="../ctrlProps/ctrlProps196.xml"/><Relationship Id="rId65" Type="http://schemas.openxmlformats.org/officeDocument/2006/relationships/ctrlProp" Target="../ctrlProps/ctrlProps197.xml"/><Relationship Id="rId66" Type="http://schemas.openxmlformats.org/officeDocument/2006/relationships/ctrlProp" Target="../ctrlProps/ctrlProps19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1.xml"/><Relationship Id="rId4" Type="http://schemas.openxmlformats.org/officeDocument/2006/relationships/ctrlProp" Target="../ctrlProps/ctrlProps202.xml"/><Relationship Id="rId5" Type="http://schemas.openxmlformats.org/officeDocument/2006/relationships/ctrlProp" Target="../ctrlProps/ctrlProps203.xml"/><Relationship Id="rId6" Type="http://schemas.openxmlformats.org/officeDocument/2006/relationships/ctrlProp" Target="../ctrlProps/ctrlProps204.xml"/><Relationship Id="rId7" Type="http://schemas.openxmlformats.org/officeDocument/2006/relationships/ctrlProp" Target="../ctrlProps/ctrlProps205.xml"/><Relationship Id="rId8" Type="http://schemas.openxmlformats.org/officeDocument/2006/relationships/ctrlProp" Target="../ctrlProps/ctrlProps206.xml"/><Relationship Id="rId9" Type="http://schemas.openxmlformats.org/officeDocument/2006/relationships/ctrlProp" Target="../ctrlProps/ctrlProps207.xml"/><Relationship Id="rId10" Type="http://schemas.openxmlformats.org/officeDocument/2006/relationships/ctrlProp" Target="../ctrlProps/ctrlProps208.xml"/><Relationship Id="rId11" Type="http://schemas.openxmlformats.org/officeDocument/2006/relationships/ctrlProp" Target="../ctrlProps/ctrlProps209.xml"/><Relationship Id="rId12" Type="http://schemas.openxmlformats.org/officeDocument/2006/relationships/ctrlProp" Target="../ctrlProps/ctrlProps210.xml"/><Relationship Id="rId13" Type="http://schemas.openxmlformats.org/officeDocument/2006/relationships/ctrlProp" Target="../ctrlProps/ctrlProps211.xml"/><Relationship Id="rId14" Type="http://schemas.openxmlformats.org/officeDocument/2006/relationships/ctrlProp" Target="../ctrlProps/ctrlProps212.xml"/><Relationship Id="rId15" Type="http://schemas.openxmlformats.org/officeDocument/2006/relationships/ctrlProp" Target="../ctrlProps/ctrlProps213.xml"/><Relationship Id="rId16" Type="http://schemas.openxmlformats.org/officeDocument/2006/relationships/ctrlProp" Target="../ctrlProps/ctrlProps214.xml"/><Relationship Id="rId17" Type="http://schemas.openxmlformats.org/officeDocument/2006/relationships/ctrlProp" Target="../ctrlProps/ctrlProps215.xml"/><Relationship Id="rId18" Type="http://schemas.openxmlformats.org/officeDocument/2006/relationships/ctrlProp" Target="../ctrlProps/ctrlProps216.xml"/><Relationship Id="rId19" Type="http://schemas.openxmlformats.org/officeDocument/2006/relationships/ctrlProp" Target="../ctrlProps/ctrlProps217.xml"/><Relationship Id="rId20" Type="http://schemas.openxmlformats.org/officeDocument/2006/relationships/ctrlProp" Target="../ctrlProps/ctrlProps218.xml"/><Relationship Id="rId21" Type="http://schemas.openxmlformats.org/officeDocument/2006/relationships/ctrlProp" Target="../ctrlProps/ctrlProps219.xml"/><Relationship Id="rId22" Type="http://schemas.openxmlformats.org/officeDocument/2006/relationships/ctrlProp" Target="../ctrlProps/ctrlProps220.xml"/><Relationship Id="rId23" Type="http://schemas.openxmlformats.org/officeDocument/2006/relationships/ctrlProp" Target="../ctrlProps/ctrlProps221.xml"/><Relationship Id="rId24" Type="http://schemas.openxmlformats.org/officeDocument/2006/relationships/ctrlProp" Target="../ctrlProps/ctrlProps222.xml"/><Relationship Id="rId25" Type="http://schemas.openxmlformats.org/officeDocument/2006/relationships/ctrlProp" Target="../ctrlProps/ctrlProps223.xml"/><Relationship Id="rId26" Type="http://schemas.openxmlformats.org/officeDocument/2006/relationships/ctrlProp" Target="../ctrlProps/ctrlProps224.xml"/><Relationship Id="rId27" Type="http://schemas.openxmlformats.org/officeDocument/2006/relationships/ctrlProp" Target="../ctrlProps/ctrlProps225.xml"/><Relationship Id="rId28" Type="http://schemas.openxmlformats.org/officeDocument/2006/relationships/ctrlProp" Target="../ctrlProps/ctrlProps226.xml"/><Relationship Id="rId29" Type="http://schemas.openxmlformats.org/officeDocument/2006/relationships/ctrlProp" Target="../ctrlProps/ctrlProps227.xml"/><Relationship Id="rId30" Type="http://schemas.openxmlformats.org/officeDocument/2006/relationships/ctrlProp" Target="../ctrlProps/ctrlProps228.xml"/><Relationship Id="rId31" Type="http://schemas.openxmlformats.org/officeDocument/2006/relationships/ctrlProp" Target="../ctrlProps/ctrlProps229.xml"/><Relationship Id="rId32" Type="http://schemas.openxmlformats.org/officeDocument/2006/relationships/ctrlProp" Target="../ctrlProps/ctrlProps230.xml"/><Relationship Id="rId33" Type="http://schemas.openxmlformats.org/officeDocument/2006/relationships/ctrlProp" Target="../ctrlProps/ctrlProps231.xml"/><Relationship Id="rId34" Type="http://schemas.openxmlformats.org/officeDocument/2006/relationships/ctrlProp" Target="../ctrlProps/ctrlProps232.xml"/><Relationship Id="rId35" Type="http://schemas.openxmlformats.org/officeDocument/2006/relationships/ctrlProp" Target="../ctrlProps/ctrlProps233.xml"/><Relationship Id="rId36" Type="http://schemas.openxmlformats.org/officeDocument/2006/relationships/ctrlProp" Target="../ctrlProps/ctrlProps234.xml"/><Relationship Id="rId37" Type="http://schemas.openxmlformats.org/officeDocument/2006/relationships/ctrlProp" Target="../ctrlProps/ctrlProps235.xml"/><Relationship Id="rId38" Type="http://schemas.openxmlformats.org/officeDocument/2006/relationships/ctrlProp" Target="../ctrlProps/ctrlProps236.xml"/><Relationship Id="rId39" Type="http://schemas.openxmlformats.org/officeDocument/2006/relationships/ctrlProp" Target="../ctrlProps/ctrlProps237.xml"/><Relationship Id="rId40" Type="http://schemas.openxmlformats.org/officeDocument/2006/relationships/ctrlProp" Target="../ctrlProps/ctrlProps238.xml"/><Relationship Id="rId41" Type="http://schemas.openxmlformats.org/officeDocument/2006/relationships/ctrlProp" Target="../ctrlProps/ctrlProps239.xml"/><Relationship Id="rId42" Type="http://schemas.openxmlformats.org/officeDocument/2006/relationships/ctrlProp" Target="../ctrlProps/ctrlProps240.xml"/><Relationship Id="rId43" Type="http://schemas.openxmlformats.org/officeDocument/2006/relationships/ctrlProp" Target="../ctrlProps/ctrlProps241.xml"/><Relationship Id="rId44" Type="http://schemas.openxmlformats.org/officeDocument/2006/relationships/ctrlProp" Target="../ctrlProps/ctrlProps242.xml"/><Relationship Id="rId45" Type="http://schemas.openxmlformats.org/officeDocument/2006/relationships/ctrlProp" Target="../ctrlProps/ctrlProps243.xml"/><Relationship Id="rId46" Type="http://schemas.openxmlformats.org/officeDocument/2006/relationships/ctrlProp" Target="../ctrlProps/ctrlProps244.xml"/><Relationship Id="rId47" Type="http://schemas.openxmlformats.org/officeDocument/2006/relationships/ctrlProp" Target="../ctrlProps/ctrlProps245.xml"/><Relationship Id="rId48" Type="http://schemas.openxmlformats.org/officeDocument/2006/relationships/ctrlProp" Target="../ctrlProps/ctrlProps246.xml"/><Relationship Id="rId49" Type="http://schemas.openxmlformats.org/officeDocument/2006/relationships/ctrlProp" Target="../ctrlProps/ctrlProps247.xml"/><Relationship Id="rId50" Type="http://schemas.openxmlformats.org/officeDocument/2006/relationships/ctrlProp" Target="../ctrlProps/ctrlProps248.xml"/><Relationship Id="rId51" Type="http://schemas.openxmlformats.org/officeDocument/2006/relationships/ctrlProp" Target="../ctrlProps/ctrlProps249.xml"/><Relationship Id="rId52" Type="http://schemas.openxmlformats.org/officeDocument/2006/relationships/ctrlProp" Target="../ctrlProps/ctrlProps250.xml"/><Relationship Id="rId53" Type="http://schemas.openxmlformats.org/officeDocument/2006/relationships/ctrlProp" Target="../ctrlProps/ctrlProps251.xml"/><Relationship Id="rId54" Type="http://schemas.openxmlformats.org/officeDocument/2006/relationships/ctrlProp" Target="../ctrlProps/ctrlProps252.xml"/><Relationship Id="rId55" Type="http://schemas.openxmlformats.org/officeDocument/2006/relationships/ctrlProp" Target="../ctrlProps/ctrlProps253.xml"/><Relationship Id="rId56" Type="http://schemas.openxmlformats.org/officeDocument/2006/relationships/ctrlProp" Target="../ctrlProps/ctrlProps254.xml"/><Relationship Id="rId57" Type="http://schemas.openxmlformats.org/officeDocument/2006/relationships/ctrlProp" Target="../ctrlProps/ctrlProps255.xml"/><Relationship Id="rId58" Type="http://schemas.openxmlformats.org/officeDocument/2006/relationships/ctrlProp" Target="../ctrlProps/ctrlProps256.xml"/><Relationship Id="rId59" Type="http://schemas.openxmlformats.org/officeDocument/2006/relationships/ctrlProp" Target="../ctrlProps/ctrlProps257.xml"/><Relationship Id="rId60" Type="http://schemas.openxmlformats.org/officeDocument/2006/relationships/ctrlProp" Target="../ctrlProps/ctrlProps258.xml"/><Relationship Id="rId61" Type="http://schemas.openxmlformats.org/officeDocument/2006/relationships/ctrlProp" Target="../ctrlProps/ctrlProps259.xml"/><Relationship Id="rId62" Type="http://schemas.openxmlformats.org/officeDocument/2006/relationships/ctrlProp" Target="../ctrlProps/ctrlProps260.xml"/><Relationship Id="rId63" Type="http://schemas.openxmlformats.org/officeDocument/2006/relationships/ctrlProp" Target="../ctrlProps/ctrlProps261.xml"/><Relationship Id="rId64" Type="http://schemas.openxmlformats.org/officeDocument/2006/relationships/ctrlProp" Target="../ctrlProps/ctrlProps262.xml"/><Relationship Id="rId65" Type="http://schemas.openxmlformats.org/officeDocument/2006/relationships/ctrlProp" Target="../ctrlProps/ctrlProps263.xml"/><Relationship Id="rId66" Type="http://schemas.openxmlformats.org/officeDocument/2006/relationships/ctrlProp" Target="../ctrlProps/ctrlProps2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34</v>
      </c>
      <c r="F4" s="0" t="str">
        <f aca="false">B4&amp;" &amp; "&amp;C4</f>
        <v> 2012-71-0001.mrg &amp; 2012-7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58</v>
      </c>
      <c r="F5" s="0" t="str">
        <f aca="false">B5&amp;" &amp; "&amp;C5</f>
        <v> 2012-71-0003.mrg &amp; 2012-71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60</v>
      </c>
      <c r="E6" s="2" t="n">
        <v>61</v>
      </c>
      <c r="F6" s="0" t="str">
        <f aca="false">B6&amp;" &amp; "&amp;C6</f>
        <v> 2012-71-0004.mrg &amp; 2012-71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3</v>
      </c>
      <c r="E7" s="2" t="n">
        <v>63</v>
      </c>
      <c r="F7" s="0" t="str">
        <f aca="false">B7&amp;" &amp; "&amp;C7</f>
        <v> 2012-71-0005.mrg &amp; 2012-71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66</v>
      </c>
      <c r="F8" s="0" t="str">
        <f aca="false">B8&amp;" &amp; "&amp;C8</f>
        <v> 2012-71-0006.mrg &amp; 2012-71-000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8</v>
      </c>
      <c r="E9" s="2" t="n">
        <v>69</v>
      </c>
      <c r="F9" s="0" t="str">
        <f aca="false">B9&amp;" &amp; "&amp;C9</f>
        <v> 2012-71-0009.mrg &amp; 2012-71-000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1</v>
      </c>
      <c r="E10" s="2" t="n">
        <v>72</v>
      </c>
      <c r="F10" s="0" t="str">
        <f aca="false">B10&amp;" &amp; "&amp;C10</f>
        <v> 2012-71-0011.mrg &amp; 2012-71-001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4</v>
      </c>
      <c r="E11" s="2" t="n">
        <v>74</v>
      </c>
      <c r="F11" s="0" t="str">
        <f aca="false">B11&amp;" &amp; "&amp;C11</f>
        <v> 2012-71-0012.mrg &amp; 2012-71-001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6</v>
      </c>
      <c r="E12" s="2" t="n">
        <v>77</v>
      </c>
      <c r="F12" s="0" t="str">
        <f aca="false">B12&amp;" &amp; "&amp;C12</f>
        <v> 2012-71-0013.mrg &amp; 2012-71-001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8" activeCellId="0" sqref="K38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433305400463758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416258247140318</v>
      </c>
      <c r="C9" s="0" t="n">
        <f aca="false">INDEX(LINEST(known_ys,known_xs,TRUE(),TRUE()),2,1)</f>
        <v>0.0065388654700337</v>
      </c>
      <c r="E9" s="0" t="s">
        <v>38</v>
      </c>
      <c r="G9" s="0" t="n">
        <f aca="false">INDEX(LINEST(known_ys,known_xs,TRUE(),TRUE()),3,2)</f>
        <v>0.0989464254159192</v>
      </c>
      <c r="I9" s="0" t="n">
        <f aca="false">MIN(known_xs)</f>
        <v>23.6757</v>
      </c>
      <c r="J9" s="0" t="n">
        <f aca="false">I9*$B$9+$B$10</f>
        <v>-0.273178915471766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1.25869945365377</v>
      </c>
      <c r="C10" s="11" t="n">
        <f aca="false">INDEX(LINEST(known_ys,known_xs,TRUE(),TRUE()),2,2)</f>
        <v>0.189124810794061</v>
      </c>
      <c r="E10" s="11" t="s">
        <v>40</v>
      </c>
      <c r="F10" s="11"/>
      <c r="G10" s="11" t="n">
        <f aca="false">INDEX(LINEST(known_ys,known_xs,TRUE(),TRUE()),5,2)</f>
        <v>0.518890940437167</v>
      </c>
      <c r="I10" s="11" t="n">
        <f aca="false">MAX(known_xs)</f>
        <v>31.121</v>
      </c>
      <c r="J10" s="11" t="n">
        <f aca="false">I10*$B$9+$B$10</f>
        <v>0.03673783727161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58</v>
      </c>
    </row>
    <row r="13" customFormat="false" ht="12.75" hidden="false" customHeight="false" outlineLevel="0" collapsed="false">
      <c r="A13" s="0" t="s">
        <v>42</v>
      </c>
      <c r="D13" s="0" t="n">
        <v>5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08.969</v>
      </c>
      <c r="D17" s="24" t="n">
        <v>31.3628</v>
      </c>
      <c r="E17" s="24" t="n">
        <v>0.000265416</v>
      </c>
      <c r="F17" s="25" t="n">
        <v>0.0245571</v>
      </c>
      <c r="G17" s="25" t="n">
        <f aca="false">D17*$B$9+$B$10</f>
        <v>0.0468029616874677</v>
      </c>
      <c r="H17" s="24" t="n">
        <f aca="false">G17-F17</f>
        <v>0.0222458616874677</v>
      </c>
      <c r="J17" s="26" t="n">
        <v>31.121</v>
      </c>
      <c r="K17" s="24" t="n">
        <v>-0.0129375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308.969</v>
      </c>
      <c r="D18" s="24" t="n">
        <v>31.3628</v>
      </c>
      <c r="E18" s="24" t="n">
        <v>0.000265416</v>
      </c>
      <c r="F18" s="25" t="n">
        <v>0.0102558</v>
      </c>
      <c r="G18" s="25" t="n">
        <f aca="false">D18*$B$9+$B$10</f>
        <v>0.0468029616874677</v>
      </c>
      <c r="H18" s="24" t="n">
        <f aca="false">G18-F18</f>
        <v>0.0365471616874677</v>
      </c>
      <c r="J18" s="26" t="n">
        <v>31.121</v>
      </c>
      <c r="K18" s="24" t="n">
        <v>-0.0135384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256.201</v>
      </c>
      <c r="D19" s="24" t="n">
        <v>31.121</v>
      </c>
      <c r="E19" s="24" t="n">
        <v>0.000448534</v>
      </c>
      <c r="F19" s="25" t="n">
        <v>-0.0129375</v>
      </c>
      <c r="G19" s="25" t="n">
        <f aca="false">D19*$B$9+$B$10</f>
        <v>0.0367378372716147</v>
      </c>
      <c r="H19" s="24" t="n">
        <f aca="false">G19-F19</f>
        <v>0.0496753372716147</v>
      </c>
      <c r="J19" s="26" t="n">
        <v>30.9249</v>
      </c>
      <c r="K19" s="24" t="n">
        <v>-0.0168419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256.201</v>
      </c>
      <c r="D20" s="24" t="n">
        <v>31.121</v>
      </c>
      <c r="E20" s="24" t="n">
        <v>0.000448534</v>
      </c>
      <c r="F20" s="25" t="n">
        <v>-0.0135384</v>
      </c>
      <c r="G20" s="25" t="n">
        <f aca="false">D20*$B$9+$B$10</f>
        <v>0.0367378372716147</v>
      </c>
      <c r="H20" s="24" t="n">
        <f aca="false">G20-F20</f>
        <v>0.0502762372716147</v>
      </c>
      <c r="J20" s="26" t="n">
        <v>30.9249</v>
      </c>
      <c r="K20" s="24" t="n">
        <v>-0.0154419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202.908</v>
      </c>
      <c r="D21" s="24" t="n">
        <v>30.9249</v>
      </c>
      <c r="E21" s="24" t="n">
        <v>0.000316239</v>
      </c>
      <c r="F21" s="25" t="n">
        <v>-0.0168419</v>
      </c>
      <c r="G21" s="25" t="n">
        <f aca="false">D21*$B$9+$B$10</f>
        <v>0.0285750130451932</v>
      </c>
      <c r="H21" s="24" t="n">
        <f aca="false">G21-F21</f>
        <v>0.0454169130451932</v>
      </c>
      <c r="J21" s="26" t="n">
        <v>30.8416</v>
      </c>
      <c r="K21" s="24" t="n">
        <v>-0.0046463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202.908</v>
      </c>
      <c r="D22" s="24" t="n">
        <v>30.9249</v>
      </c>
      <c r="E22" s="24" t="n">
        <v>0.000316239</v>
      </c>
      <c r="F22" s="25" t="n">
        <v>-0.0154419</v>
      </c>
      <c r="G22" s="25" t="n">
        <f aca="false">D22*$B$9+$B$10</f>
        <v>0.0285750130451932</v>
      </c>
      <c r="H22" s="24" t="n">
        <f aca="false">G22-F22</f>
        <v>0.0440169130451932</v>
      </c>
      <c r="J22" s="26" t="n">
        <v>30.8416</v>
      </c>
      <c r="K22" s="24" t="n">
        <v>-0.00594521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152.46</v>
      </c>
      <c r="D23" s="24" t="n">
        <v>30.8416</v>
      </c>
      <c r="E23" s="24" t="n">
        <v>0.000228588</v>
      </c>
      <c r="F23" s="25" t="n">
        <v>-0.0046463</v>
      </c>
      <c r="G23" s="25" t="n">
        <f aca="false">D23*$B$9+$B$10</f>
        <v>0.0251075818465143</v>
      </c>
      <c r="H23" s="24" t="n">
        <f aca="false">G23-F23</f>
        <v>0.0297538818465143</v>
      </c>
      <c r="J23" s="26" t="n">
        <v>30.5858</v>
      </c>
      <c r="K23" s="24" t="n">
        <v>-0.00665092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152.46</v>
      </c>
      <c r="D24" s="24" t="n">
        <v>30.8416</v>
      </c>
      <c r="E24" s="24" t="n">
        <v>0.000228588</v>
      </c>
      <c r="F24" s="25" t="n">
        <v>-0.00594521</v>
      </c>
      <c r="G24" s="25" t="n">
        <f aca="false">D24*$B$9+$B$10</f>
        <v>0.0251075818465143</v>
      </c>
      <c r="H24" s="24" t="n">
        <f aca="false">G24-F24</f>
        <v>0.0310527918465143</v>
      </c>
      <c r="J24" s="26" t="n">
        <v>30.5858</v>
      </c>
      <c r="K24" s="24" t="n">
        <v>-0.0201511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102.093</v>
      </c>
      <c r="D25" s="24" t="n">
        <v>30.5858</v>
      </c>
      <c r="E25" s="24" t="n">
        <v>0.000960556</v>
      </c>
      <c r="F25" s="25" t="n">
        <v>-0.00665092</v>
      </c>
      <c r="G25" s="25" t="n">
        <f aca="false">D25*$B$9+$B$10</f>
        <v>0.014459695884665</v>
      </c>
      <c r="H25" s="24" t="n">
        <f aca="false">G25-F25</f>
        <v>0.021110615884665</v>
      </c>
      <c r="J25" s="26" t="n">
        <v>30.3449</v>
      </c>
      <c r="K25" s="24" t="n">
        <v>-0.00110245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102.093</v>
      </c>
      <c r="D26" s="24" t="n">
        <v>30.5858</v>
      </c>
      <c r="E26" s="24" t="n">
        <v>0.000960556</v>
      </c>
      <c r="F26" s="25" t="n">
        <v>-0.0201511</v>
      </c>
      <c r="G26" s="25" t="n">
        <f aca="false">D26*$B$9+$B$10</f>
        <v>0.014459695884665</v>
      </c>
      <c r="H26" s="24" t="n">
        <f aca="false">G26-F26</f>
        <v>0.034610795884665</v>
      </c>
      <c r="J26" s="26" t="n">
        <v>30.3449</v>
      </c>
      <c r="K26" s="24" t="n">
        <v>-0.000701904</v>
      </c>
    </row>
    <row r="27" customFormat="false" ht="12.75" hidden="false" customHeight="false" outlineLevel="0" collapsed="false">
      <c r="A27" s="23" t="n">
        <v>1</v>
      </c>
      <c r="B27" s="24" t="s">
        <v>57</v>
      </c>
      <c r="C27" s="25" t="n">
        <v>76.8305</v>
      </c>
      <c r="D27" s="24" t="n">
        <v>30.3449</v>
      </c>
      <c r="E27" s="24" t="n">
        <v>0.000648977</v>
      </c>
      <c r="F27" s="25" t="n">
        <v>-0.00110245</v>
      </c>
      <c r="G27" s="25" t="n">
        <f aca="false">D27*$B$9+$B$10</f>
        <v>0.00443203471105469</v>
      </c>
      <c r="H27" s="24" t="n">
        <f aca="false">G27-F27</f>
        <v>0.00553448471105469</v>
      </c>
      <c r="J27" s="26" t="n">
        <v>29.9109</v>
      </c>
      <c r="K27" s="24" t="n">
        <v>-0.0266037</v>
      </c>
    </row>
    <row r="28" customFormat="false" ht="12.75" hidden="false" customHeight="false" outlineLevel="0" collapsed="false">
      <c r="A28" s="23" t="n">
        <v>1</v>
      </c>
      <c r="B28" s="24" t="s">
        <v>57</v>
      </c>
      <c r="C28" s="25" t="n">
        <v>76.8305</v>
      </c>
      <c r="D28" s="24" t="n">
        <v>30.3449</v>
      </c>
      <c r="E28" s="24" t="n">
        <v>0.000648977</v>
      </c>
      <c r="F28" s="25" t="n">
        <v>-0.000701904</v>
      </c>
      <c r="G28" s="25" t="n">
        <f aca="false">D28*$B$9+$B$10</f>
        <v>0.00443203471105469</v>
      </c>
      <c r="H28" s="24" t="n">
        <f aca="false">G28-F28</f>
        <v>0.00513393871105469</v>
      </c>
      <c r="J28" s="26" t="n">
        <v>29.9109</v>
      </c>
      <c r="K28" s="24" t="n">
        <v>-0.0274029</v>
      </c>
    </row>
    <row r="29" customFormat="false" ht="12.75" hidden="false" customHeight="false" outlineLevel="0" collapsed="false">
      <c r="A29" s="23" t="n">
        <v>1</v>
      </c>
      <c r="B29" s="24" t="s">
        <v>57</v>
      </c>
      <c r="C29" s="25" t="n">
        <v>51.5109</v>
      </c>
      <c r="D29" s="24" t="n">
        <v>29.9109</v>
      </c>
      <c r="E29" s="24" t="n">
        <v>0.000421294</v>
      </c>
      <c r="F29" s="25" t="n">
        <v>-0.0266037</v>
      </c>
      <c r="G29" s="25" t="n">
        <f aca="false">D29*$B$9+$B$10</f>
        <v>-0.0136335732148349</v>
      </c>
      <c r="H29" s="24" t="n">
        <f aca="false">G29-F29</f>
        <v>0.0129701267851651</v>
      </c>
      <c r="J29" s="26" t="n">
        <v>29.3173</v>
      </c>
      <c r="K29" s="24" t="n">
        <v>-0.0261383</v>
      </c>
    </row>
    <row r="30" customFormat="false" ht="12.75" hidden="false" customHeight="false" outlineLevel="0" collapsed="false">
      <c r="A30" s="23" t="n">
        <v>1</v>
      </c>
      <c r="B30" s="24" t="s">
        <v>57</v>
      </c>
      <c r="C30" s="25" t="n">
        <v>51.5109</v>
      </c>
      <c r="D30" s="24" t="n">
        <v>29.9109</v>
      </c>
      <c r="E30" s="24" t="n">
        <v>0.000421294</v>
      </c>
      <c r="F30" s="25" t="n">
        <v>-0.0274029</v>
      </c>
      <c r="G30" s="25" t="n">
        <f aca="false">D30*$B$9+$B$10</f>
        <v>-0.0136335732148349</v>
      </c>
      <c r="H30" s="24" t="n">
        <f aca="false">G30-F30</f>
        <v>0.0137693267851651</v>
      </c>
      <c r="J30" s="26" t="n">
        <v>28.8036</v>
      </c>
      <c r="K30" s="24" t="n">
        <v>-0.0585098</v>
      </c>
    </row>
    <row r="31" customFormat="false" ht="12.75" hidden="false" customHeight="false" outlineLevel="0" collapsed="false">
      <c r="A31" s="23" t="n">
        <v>1</v>
      </c>
      <c r="B31" s="24" t="s">
        <v>57</v>
      </c>
      <c r="C31" s="25" t="n">
        <v>26.1601</v>
      </c>
      <c r="D31" s="24" t="n">
        <v>29.3173</v>
      </c>
      <c r="E31" s="24" t="n">
        <v>0.000300385</v>
      </c>
      <c r="F31" s="25" t="n">
        <v>-0.0261383</v>
      </c>
      <c r="G31" s="25" t="n">
        <f aca="false">D31*$B$9+$B$10</f>
        <v>-0.0383426627650845</v>
      </c>
      <c r="H31" s="24" t="n">
        <f aca="false">G31-F31</f>
        <v>-0.0122043627650845</v>
      </c>
      <c r="J31" s="26" t="n">
        <v>28.8036</v>
      </c>
      <c r="K31" s="24" t="n">
        <v>-0.0721092</v>
      </c>
    </row>
    <row r="32" customFormat="false" ht="12.75" hidden="false" customHeight="false" outlineLevel="0" collapsed="false">
      <c r="A32" s="23" t="n">
        <v>1</v>
      </c>
      <c r="B32" s="24" t="s">
        <v>57</v>
      </c>
      <c r="C32" s="25" t="n">
        <v>16.0059</v>
      </c>
      <c r="D32" s="24" t="n">
        <v>28.8036</v>
      </c>
      <c r="E32" s="24" t="n">
        <v>0.00436491</v>
      </c>
      <c r="F32" s="25" t="n">
        <v>-0.0585098</v>
      </c>
      <c r="G32" s="25" t="n">
        <f aca="false">D32*$B$9+$B$10</f>
        <v>-0.0597258489206824</v>
      </c>
      <c r="H32" s="24" t="n">
        <f aca="false">G32-F32</f>
        <v>-0.00121604892068244</v>
      </c>
      <c r="J32" s="26" t="n">
        <v>28.3625</v>
      </c>
      <c r="K32" s="24" t="n">
        <v>-0.189232</v>
      </c>
    </row>
    <row r="33" customFormat="false" ht="12.75" hidden="false" customHeight="false" outlineLevel="0" collapsed="false">
      <c r="A33" s="23" t="n">
        <v>1</v>
      </c>
      <c r="B33" s="24" t="s">
        <v>57</v>
      </c>
      <c r="C33" s="25" t="n">
        <v>16.0059</v>
      </c>
      <c r="D33" s="24" t="n">
        <v>28.8036</v>
      </c>
      <c r="E33" s="24" t="n">
        <v>0.00436491</v>
      </c>
      <c r="F33" s="25" t="n">
        <v>-0.0721092</v>
      </c>
      <c r="G33" s="25" t="n">
        <f aca="false">D33*$B$9+$B$10</f>
        <v>-0.0597258489206824</v>
      </c>
      <c r="H33" s="24" t="n">
        <f aca="false">G33-F33</f>
        <v>0.0123833510793176</v>
      </c>
      <c r="J33" s="26" t="n">
        <v>28.3625</v>
      </c>
      <c r="K33" s="24" t="n">
        <v>-0.196831</v>
      </c>
    </row>
    <row r="34" customFormat="false" ht="12.75" hidden="false" customHeight="false" outlineLevel="0" collapsed="false">
      <c r="A34" s="23" t="n">
        <v>1</v>
      </c>
      <c r="B34" s="24" t="s">
        <v>57</v>
      </c>
      <c r="C34" s="25" t="n">
        <v>11.1776</v>
      </c>
      <c r="D34" s="24" t="n">
        <v>28.3625</v>
      </c>
      <c r="E34" s="24" t="n">
        <v>0.0154293</v>
      </c>
      <c r="F34" s="25" t="n">
        <v>-0.189232</v>
      </c>
      <c r="G34" s="25" t="n">
        <f aca="false">D34*$B$9+$B$10</f>
        <v>-0.078087000202042</v>
      </c>
      <c r="H34" s="24" t="n">
        <f aca="false">G34-F34</f>
        <v>0.111144999797958</v>
      </c>
      <c r="J34" s="26" t="n">
        <v>27.7156</v>
      </c>
      <c r="K34" s="24" t="n">
        <v>-0.0758343</v>
      </c>
    </row>
    <row r="35" customFormat="false" ht="12.75" hidden="false" customHeight="false" outlineLevel="0" collapsed="false">
      <c r="A35" s="23" t="n">
        <v>1</v>
      </c>
      <c r="B35" s="24" t="s">
        <v>57</v>
      </c>
      <c r="C35" s="25" t="n">
        <v>11.1776</v>
      </c>
      <c r="D35" s="24" t="n">
        <v>28.3625</v>
      </c>
      <c r="E35" s="24" t="n">
        <v>0.0154293</v>
      </c>
      <c r="F35" s="25" t="n">
        <v>-0.196831</v>
      </c>
      <c r="G35" s="25" t="n">
        <f aca="false">D35*$B$9+$B$10</f>
        <v>-0.078087000202042</v>
      </c>
      <c r="H35" s="24" t="n">
        <f aca="false">G35-F35</f>
        <v>0.118743999797958</v>
      </c>
      <c r="J35" s="26" t="n">
        <v>27.7156</v>
      </c>
      <c r="K35" s="24" t="n">
        <v>-0.0435333</v>
      </c>
    </row>
    <row r="36" customFormat="false" ht="12.75" hidden="false" customHeight="false" outlineLevel="0" collapsed="false">
      <c r="A36" s="23" t="n">
        <v>1</v>
      </c>
      <c r="B36" s="24" t="s">
        <v>57</v>
      </c>
      <c r="C36" s="25" t="n">
        <v>5.79714</v>
      </c>
      <c r="D36" s="24" t="n">
        <v>27.7156</v>
      </c>
      <c r="E36" s="24" t="n">
        <v>0.00383962</v>
      </c>
      <c r="F36" s="25" t="n">
        <v>-0.0758343</v>
      </c>
      <c r="G36" s="25" t="n">
        <f aca="false">D36*$B$9+$B$10</f>
        <v>-0.105014746209549</v>
      </c>
      <c r="H36" s="24" t="n">
        <f aca="false">G36-F36</f>
        <v>-0.0291804462095492</v>
      </c>
      <c r="J36" s="26" t="n">
        <v>25.7934</v>
      </c>
      <c r="K36" s="24" t="n">
        <v>-0.412788</v>
      </c>
    </row>
    <row r="37" customFormat="false" ht="12.75" hidden="false" customHeight="false" outlineLevel="0" collapsed="false">
      <c r="A37" s="23" t="n">
        <v>1</v>
      </c>
      <c r="B37" s="24" t="s">
        <v>57</v>
      </c>
      <c r="C37" s="25" t="n">
        <v>5.79714</v>
      </c>
      <c r="D37" s="24" t="n">
        <v>27.7156</v>
      </c>
      <c r="E37" s="24" t="n">
        <v>0.00383962</v>
      </c>
      <c r="F37" s="25" t="n">
        <v>-0.0435333</v>
      </c>
      <c r="G37" s="25" t="n">
        <f aca="false">D37*$B$9+$B$10</f>
        <v>-0.105014746209549</v>
      </c>
      <c r="H37" s="24" t="n">
        <f aca="false">G37-F37</f>
        <v>-0.0614814462095492</v>
      </c>
      <c r="J37" s="26" t="n">
        <v>25.7934</v>
      </c>
      <c r="K37" s="24" t="n">
        <v>-0.271688</v>
      </c>
    </row>
    <row r="38" customFormat="false" ht="12.75" hidden="false" customHeight="false" outlineLevel="0" collapsed="false">
      <c r="A38" s="23" t="n">
        <v>1</v>
      </c>
      <c r="B38" s="24" t="s">
        <v>57</v>
      </c>
      <c r="C38" s="25" t="n">
        <v>1.60742</v>
      </c>
      <c r="D38" s="24" t="n">
        <v>25.7934</v>
      </c>
      <c r="E38" s="24" t="n">
        <v>0.0396376</v>
      </c>
      <c r="F38" s="25" t="n">
        <v>-0.412788</v>
      </c>
      <c r="G38" s="25" t="n">
        <f aca="false">D38*$B$9+$B$10</f>
        <v>-0.185027906474861</v>
      </c>
      <c r="H38" s="24" t="n">
        <f aca="false">G38-F38</f>
        <v>0.227760093525139</v>
      </c>
      <c r="J38" s="26" t="n">
        <v>30.7281</v>
      </c>
      <c r="K38" s="24" t="n">
        <v>-0.00129509</v>
      </c>
    </row>
    <row r="39" customFormat="false" ht="13.5" hidden="false" customHeight="false" outlineLevel="0" collapsed="false">
      <c r="A39" s="23" t="n">
        <v>1</v>
      </c>
      <c r="B39" s="24" t="s">
        <v>57</v>
      </c>
      <c r="C39" s="25" t="n">
        <v>1.60742</v>
      </c>
      <c r="D39" s="24" t="n">
        <v>25.7934</v>
      </c>
      <c r="E39" s="24" t="n">
        <v>0.0396376</v>
      </c>
      <c r="F39" s="25" t="n">
        <v>-0.271688</v>
      </c>
      <c r="G39" s="25" t="n">
        <f aca="false">D39*$B$9+$B$10</f>
        <v>-0.185027906474861</v>
      </c>
      <c r="H39" s="24" t="n">
        <f aca="false">G39-F39</f>
        <v>0.086660093525139</v>
      </c>
      <c r="J39" s="26" t="n">
        <v>30.7281</v>
      </c>
      <c r="K39" s="24" t="n">
        <v>-0.00139427</v>
      </c>
    </row>
    <row r="40" customFormat="false" ht="13.5" hidden="false" customHeight="false" outlineLevel="0" collapsed="false">
      <c r="A40" s="27" t="n">
        <v>2</v>
      </c>
      <c r="B40" s="24" t="s">
        <v>56</v>
      </c>
      <c r="C40" s="28" t="n">
        <v>324.752</v>
      </c>
      <c r="D40" s="29" t="n">
        <v>30.7542</v>
      </c>
      <c r="E40" s="29" t="n">
        <v>0.000254965</v>
      </c>
      <c r="F40" s="28" t="n">
        <v>-0.000511169</v>
      </c>
      <c r="G40" s="28" t="n">
        <f aca="false">D40*$B$9+$B$10</f>
        <v>0.021469484766508</v>
      </c>
      <c r="H40" s="29" t="n">
        <f aca="false">G40-F40</f>
        <v>0.021980653766508</v>
      </c>
      <c r="J40" s="26" t="n">
        <v>30.6988</v>
      </c>
      <c r="K40" s="24" t="n">
        <v>-0.00104904</v>
      </c>
    </row>
    <row r="41" customFormat="false" ht="12.75" hidden="false" customHeight="false" outlineLevel="0" collapsed="false">
      <c r="A41" s="23" t="n">
        <v>2</v>
      </c>
      <c r="B41" s="24" t="s">
        <v>57</v>
      </c>
      <c r="C41" s="25" t="n">
        <v>251.881</v>
      </c>
      <c r="D41" s="24" t="n">
        <v>30.7281</v>
      </c>
      <c r="E41" s="24" t="n">
        <v>0.000231119</v>
      </c>
      <c r="F41" s="25" t="n">
        <v>-0.00129509</v>
      </c>
      <c r="G41" s="25" t="n">
        <f aca="false">D41*$B$9+$B$10</f>
        <v>0.0203830507414717</v>
      </c>
      <c r="H41" s="24" t="n">
        <f aca="false">G41-F41</f>
        <v>0.0216781407414717</v>
      </c>
      <c r="J41" s="26" t="n">
        <v>30.6988</v>
      </c>
      <c r="K41" s="24" t="n">
        <v>-0.00084877</v>
      </c>
    </row>
    <row r="42" customFormat="false" ht="12.75" hidden="false" customHeight="false" outlineLevel="0" collapsed="false">
      <c r="A42" s="23" t="n">
        <v>2</v>
      </c>
      <c r="B42" s="24" t="s">
        <v>57</v>
      </c>
      <c r="C42" s="25" t="n">
        <v>251.881</v>
      </c>
      <c r="D42" s="24" t="n">
        <v>30.7281</v>
      </c>
      <c r="E42" s="24" t="n">
        <v>0.000231119</v>
      </c>
      <c r="F42" s="25" t="n">
        <v>-0.00139427</v>
      </c>
      <c r="G42" s="25" t="n">
        <f aca="false">D42*$B$9+$B$10</f>
        <v>0.0203830507414717</v>
      </c>
      <c r="H42" s="24" t="n">
        <f aca="false">G42-F42</f>
        <v>0.0217773207414717</v>
      </c>
      <c r="J42" s="26" t="n">
        <v>30.5978</v>
      </c>
      <c r="K42" s="24" t="n">
        <v>0.00150681</v>
      </c>
    </row>
    <row r="43" customFormat="false" ht="12.75" hidden="false" customHeight="false" outlineLevel="0" collapsed="false">
      <c r="A43" s="23" t="n">
        <v>2</v>
      </c>
      <c r="B43" s="24" t="s">
        <v>57</v>
      </c>
      <c r="C43" s="25" t="n">
        <v>201.236</v>
      </c>
      <c r="D43" s="24" t="n">
        <v>30.6988</v>
      </c>
      <c r="E43" s="24" t="n">
        <v>0.000193423</v>
      </c>
      <c r="F43" s="25" t="n">
        <v>-0.00104904</v>
      </c>
      <c r="G43" s="25" t="n">
        <f aca="false">D43*$B$9+$B$10</f>
        <v>0.0191634140773505</v>
      </c>
      <c r="H43" s="24" t="n">
        <f aca="false">G43-F43</f>
        <v>0.0202124540773505</v>
      </c>
      <c r="J43" s="26" t="n">
        <v>30.5978</v>
      </c>
      <c r="K43" s="24" t="n">
        <v>0.00110626</v>
      </c>
    </row>
    <row r="44" customFormat="false" ht="12.75" hidden="false" customHeight="false" outlineLevel="0" collapsed="false">
      <c r="A44" s="23" t="n">
        <v>2</v>
      </c>
      <c r="B44" s="24" t="s">
        <v>57</v>
      </c>
      <c r="C44" s="25" t="n">
        <v>201.236</v>
      </c>
      <c r="D44" s="24" t="n">
        <v>30.6988</v>
      </c>
      <c r="E44" s="24" t="n">
        <v>0.000193423</v>
      </c>
      <c r="F44" s="25" t="n">
        <v>-0.00084877</v>
      </c>
      <c r="G44" s="25" t="n">
        <f aca="false">D44*$B$9+$B$10</f>
        <v>0.0191634140773505</v>
      </c>
      <c r="H44" s="24" t="n">
        <f aca="false">G44-F44</f>
        <v>0.0200121840773504</v>
      </c>
      <c r="J44" s="26" t="n">
        <v>30.2936</v>
      </c>
      <c r="K44" s="24" t="n">
        <v>0.00226021</v>
      </c>
    </row>
    <row r="45" customFormat="false" ht="12.75" hidden="false" customHeight="false" outlineLevel="0" collapsed="false">
      <c r="A45" s="23" t="n">
        <v>2</v>
      </c>
      <c r="B45" s="24" t="s">
        <v>57</v>
      </c>
      <c r="C45" s="25" t="n">
        <v>150.149</v>
      </c>
      <c r="D45" s="24" t="n">
        <v>30.5978</v>
      </c>
      <c r="E45" s="24" t="n">
        <v>0.000420637</v>
      </c>
      <c r="F45" s="25" t="n">
        <v>0.00150681</v>
      </c>
      <c r="G45" s="25" t="n">
        <f aca="false">D45*$B$9+$B$10</f>
        <v>0.0149592057812333</v>
      </c>
      <c r="H45" s="24" t="n">
        <f aca="false">G45-F45</f>
        <v>0.0134523957812333</v>
      </c>
      <c r="J45" s="26" t="n">
        <v>30.2936</v>
      </c>
      <c r="K45" s="24" t="n">
        <v>0.00106049</v>
      </c>
    </row>
    <row r="46" customFormat="false" ht="12.75" hidden="false" customHeight="false" outlineLevel="0" collapsed="false">
      <c r="A46" s="23" t="n">
        <v>2</v>
      </c>
      <c r="B46" s="24" t="s">
        <v>57</v>
      </c>
      <c r="C46" s="25" t="n">
        <v>150.149</v>
      </c>
      <c r="D46" s="24" t="n">
        <v>30.5978</v>
      </c>
      <c r="E46" s="24" t="n">
        <v>0.000420637</v>
      </c>
      <c r="F46" s="25" t="n">
        <v>0.00110626</v>
      </c>
      <c r="G46" s="25" t="n">
        <f aca="false">D46*$B$9+$B$10</f>
        <v>0.0149592057812333</v>
      </c>
      <c r="H46" s="24" t="n">
        <f aca="false">G46-F46</f>
        <v>0.0138529457812333</v>
      </c>
      <c r="J46" s="26" t="n">
        <v>30.0438</v>
      </c>
      <c r="K46" s="24" t="n">
        <v>-0.00802422</v>
      </c>
    </row>
    <row r="47" customFormat="false" ht="12.75" hidden="false" customHeight="false" outlineLevel="0" collapsed="false">
      <c r="A47" s="23" t="n">
        <v>2</v>
      </c>
      <c r="B47" s="24" t="s">
        <v>57</v>
      </c>
      <c r="C47" s="25" t="n">
        <v>99.036</v>
      </c>
      <c r="D47" s="24" t="n">
        <v>30.2936</v>
      </c>
      <c r="E47" s="24" t="n">
        <v>0.000378149</v>
      </c>
      <c r="F47" s="25" t="n">
        <v>0.00226021</v>
      </c>
      <c r="G47" s="25" t="n">
        <f aca="false">D47*$B$9+$B$10</f>
        <v>0.00229662990322499</v>
      </c>
      <c r="H47" s="24" t="n">
        <f aca="false">G47-F47</f>
        <v>3.64199032249894E-005</v>
      </c>
      <c r="J47" s="26" t="n">
        <v>30.0239</v>
      </c>
      <c r="K47" s="24" t="n">
        <v>-0.0283127</v>
      </c>
    </row>
    <row r="48" customFormat="false" ht="12.75" hidden="false" customHeight="false" outlineLevel="0" collapsed="false">
      <c r="A48" s="23" t="n">
        <v>2</v>
      </c>
      <c r="B48" s="24" t="s">
        <v>57</v>
      </c>
      <c r="C48" s="25" t="n">
        <v>99.036</v>
      </c>
      <c r="D48" s="24" t="n">
        <v>30.2936</v>
      </c>
      <c r="E48" s="24" t="n">
        <v>0.000378149</v>
      </c>
      <c r="F48" s="25" t="n">
        <v>0.00106049</v>
      </c>
      <c r="G48" s="25" t="n">
        <f aca="false">D48*$B$9+$B$10</f>
        <v>0.00229662990322499</v>
      </c>
      <c r="H48" s="24" t="n">
        <f aca="false">G48-F48</f>
        <v>0.00123613990322499</v>
      </c>
      <c r="J48" s="26" t="n">
        <v>29.7133</v>
      </c>
      <c r="K48" s="24" t="n">
        <v>-0.0106716</v>
      </c>
    </row>
    <row r="49" customFormat="false" ht="12.75" hidden="false" customHeight="false" outlineLevel="0" collapsed="false">
      <c r="A49" s="23" t="n">
        <v>2</v>
      </c>
      <c r="B49" s="24" t="s">
        <v>57</v>
      </c>
      <c r="C49" s="25" t="n">
        <v>76.5883</v>
      </c>
      <c r="D49" s="24" t="n">
        <v>30.0438</v>
      </c>
      <c r="E49" s="24" t="n">
        <v>0.00362327</v>
      </c>
      <c r="F49" s="25" t="n">
        <v>-0.00802422</v>
      </c>
      <c r="G49" s="25" t="n">
        <f aca="false">D49*$B$9+$B$10</f>
        <v>-0.00810150111034025</v>
      </c>
      <c r="H49" s="24" t="n">
        <f aca="false">G49-F49</f>
        <v>-7.72811103402476E-005</v>
      </c>
      <c r="J49" s="26" t="n">
        <v>29.7133</v>
      </c>
      <c r="K49" s="24" t="n">
        <v>-0.00857162</v>
      </c>
    </row>
    <row r="50" customFormat="false" ht="12.75" hidden="false" customHeight="false" outlineLevel="0" collapsed="false">
      <c r="A50" s="23" t="n">
        <v>2</v>
      </c>
      <c r="B50" s="24" t="s">
        <v>57</v>
      </c>
      <c r="C50" s="25" t="n">
        <v>76.0433</v>
      </c>
      <c r="D50" s="24" t="n">
        <v>30.0239</v>
      </c>
      <c r="E50" s="24" t="n">
        <v>0.00623952</v>
      </c>
      <c r="F50" s="25" t="n">
        <v>-0.0283127</v>
      </c>
      <c r="G50" s="25" t="n">
        <f aca="false">D50*$B$9+$B$10</f>
        <v>-0.00892985502214949</v>
      </c>
      <c r="H50" s="24" t="n">
        <f aca="false">G50-F50</f>
        <v>0.0193828449778505</v>
      </c>
      <c r="J50" s="26" t="n">
        <v>29.3602</v>
      </c>
      <c r="K50" s="24" t="n">
        <v>-0.00491905</v>
      </c>
    </row>
    <row r="51" customFormat="false" ht="12.75" hidden="false" customHeight="false" outlineLevel="0" collapsed="false">
      <c r="A51" s="23" t="n">
        <v>2</v>
      </c>
      <c r="B51" s="24" t="s">
        <v>57</v>
      </c>
      <c r="C51" s="25" t="n">
        <v>51.5241</v>
      </c>
      <c r="D51" s="24" t="n">
        <v>29.7133</v>
      </c>
      <c r="E51" s="24" t="n">
        <v>0.000960678</v>
      </c>
      <c r="F51" s="25" t="n">
        <v>-0.0106716</v>
      </c>
      <c r="G51" s="25" t="n">
        <f aca="false">D51*$B$9+$B$10</f>
        <v>-0.0218588361783278</v>
      </c>
      <c r="H51" s="24" t="n">
        <f aca="false">G51-F51</f>
        <v>-0.0111872361783278</v>
      </c>
      <c r="J51" s="26" t="n">
        <v>29.3602</v>
      </c>
      <c r="K51" s="24" t="n">
        <v>-0.00721741</v>
      </c>
    </row>
    <row r="52" customFormat="false" ht="12.75" hidden="false" customHeight="false" outlineLevel="0" collapsed="false">
      <c r="A52" s="23" t="n">
        <v>2</v>
      </c>
      <c r="B52" s="24" t="s">
        <v>57</v>
      </c>
      <c r="C52" s="25" t="n">
        <v>51.5241</v>
      </c>
      <c r="D52" s="24" t="n">
        <v>29.7133</v>
      </c>
      <c r="E52" s="24" t="n">
        <v>0.000960678</v>
      </c>
      <c r="F52" s="25" t="n">
        <v>-0.00857162</v>
      </c>
      <c r="G52" s="25" t="n">
        <f aca="false">D52*$B$9+$B$10</f>
        <v>-0.0218588361783278</v>
      </c>
      <c r="H52" s="24" t="n">
        <f aca="false">G52-F52</f>
        <v>-0.0132872161783278</v>
      </c>
      <c r="J52" s="26" t="n">
        <v>29.3086</v>
      </c>
      <c r="K52" s="24" t="n">
        <v>-0.00438309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25.8475</v>
      </c>
      <c r="D53" s="24" t="n">
        <v>29.3602</v>
      </c>
      <c r="E53" s="24" t="n">
        <v>0.00220997</v>
      </c>
      <c r="F53" s="25" t="n">
        <v>-0.00491905</v>
      </c>
      <c r="G53" s="25" t="n">
        <f aca="false">D53*$B$9+$B$10</f>
        <v>-0.0365569148848524</v>
      </c>
      <c r="H53" s="24" t="n">
        <f aca="false">G53-F53</f>
        <v>-0.0316378648848524</v>
      </c>
      <c r="J53" s="26" t="n">
        <v>29.3086</v>
      </c>
      <c r="K53" s="24" t="n">
        <v>-0.00758362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25.8475</v>
      </c>
      <c r="D54" s="24" t="n">
        <v>29.3602</v>
      </c>
      <c r="E54" s="24" t="n">
        <v>0.00220997</v>
      </c>
      <c r="F54" s="25" t="n">
        <v>-0.00721741</v>
      </c>
      <c r="G54" s="25" t="n">
        <f aca="false">D54*$B$9+$B$10</f>
        <v>-0.0365569148848524</v>
      </c>
      <c r="H54" s="24" t="n">
        <f aca="false">G54-F54</f>
        <v>-0.0293395048848524</v>
      </c>
      <c r="J54" s="26" t="n">
        <v>29.3051</v>
      </c>
      <c r="K54" s="24" t="n">
        <v>-0.000862122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16.4492</v>
      </c>
      <c r="D55" s="24" t="n">
        <v>29.3086</v>
      </c>
      <c r="E55" s="24" t="n">
        <v>0.000403622</v>
      </c>
      <c r="F55" s="25" t="n">
        <v>-0.00438309</v>
      </c>
      <c r="G55" s="25" t="n">
        <f aca="false">D55*$B$9+$B$10</f>
        <v>-0.0387048074400964</v>
      </c>
      <c r="H55" s="24" t="n">
        <f aca="false">G55-F55</f>
        <v>-0.0343217174400964</v>
      </c>
      <c r="J55" s="26" t="n">
        <v>29.3051</v>
      </c>
      <c r="K55" s="24" t="n">
        <v>-0.00386238</v>
      </c>
    </row>
    <row r="56" customFormat="false" ht="12.75" hidden="false" customHeight="false" outlineLevel="0" collapsed="false">
      <c r="A56" s="23" t="n">
        <v>2</v>
      </c>
      <c r="B56" s="24" t="s">
        <v>57</v>
      </c>
      <c r="C56" s="25" t="n">
        <v>16.4492</v>
      </c>
      <c r="D56" s="24" t="n">
        <v>29.3086</v>
      </c>
      <c r="E56" s="24" t="n">
        <v>0.000403622</v>
      </c>
      <c r="F56" s="25" t="n">
        <v>-0.00758362</v>
      </c>
      <c r="G56" s="25" t="n">
        <f aca="false">D56*$B$9+$B$10</f>
        <v>-0.0387048074400964</v>
      </c>
      <c r="H56" s="24" t="n">
        <f aca="false">G56-F56</f>
        <v>-0.0311211874400964</v>
      </c>
      <c r="J56" s="26" t="n">
        <v>29.3096</v>
      </c>
      <c r="K56" s="24" t="n">
        <v>0.00335312</v>
      </c>
    </row>
    <row r="57" customFormat="false" ht="12.75" hidden="false" customHeight="false" outlineLevel="0" collapsed="false">
      <c r="A57" s="23" t="n">
        <v>2</v>
      </c>
      <c r="B57" s="24" t="s">
        <v>57</v>
      </c>
      <c r="C57" s="25" t="n">
        <v>11.3338</v>
      </c>
      <c r="D57" s="24" t="n">
        <v>29.3051</v>
      </c>
      <c r="E57" s="24" t="n">
        <v>0.000437699</v>
      </c>
      <c r="F57" s="25" t="n">
        <v>-0.000862122</v>
      </c>
      <c r="G57" s="25" t="n">
        <f aca="false">D57*$B$9+$B$10</f>
        <v>-0.0388504978265956</v>
      </c>
      <c r="H57" s="24" t="n">
        <f aca="false">G57-F57</f>
        <v>-0.0379883758265956</v>
      </c>
      <c r="J57" s="26" t="n">
        <v>29.3096</v>
      </c>
      <c r="K57" s="24" t="n">
        <v>0.0027523</v>
      </c>
    </row>
    <row r="58" customFormat="false" ht="12.75" hidden="false" customHeight="false" outlineLevel="0" collapsed="false">
      <c r="A58" s="23" t="n">
        <v>2</v>
      </c>
      <c r="B58" s="24" t="s">
        <v>57</v>
      </c>
      <c r="C58" s="25" t="n">
        <v>11.3338</v>
      </c>
      <c r="D58" s="24" t="n">
        <v>29.3051</v>
      </c>
      <c r="E58" s="24" t="n">
        <v>0.000437699</v>
      </c>
      <c r="F58" s="25" t="n">
        <v>-0.00386238</v>
      </c>
      <c r="G58" s="25" t="n">
        <f aca="false">D58*$B$9+$B$10</f>
        <v>-0.0388504978265956</v>
      </c>
      <c r="H58" s="24" t="n">
        <f aca="false">G58-F58</f>
        <v>-0.0349881178265956</v>
      </c>
      <c r="J58" s="26" t="n">
        <v>29.2989</v>
      </c>
      <c r="K58" s="24" t="n">
        <v>0.000686646</v>
      </c>
    </row>
    <row r="59" customFormat="false" ht="12.75" hidden="false" customHeight="false" outlineLevel="0" collapsed="false">
      <c r="A59" s="23" t="n">
        <v>2</v>
      </c>
      <c r="B59" s="24" t="s">
        <v>57</v>
      </c>
      <c r="C59" s="25" t="n">
        <v>6.50584</v>
      </c>
      <c r="D59" s="24" t="n">
        <v>29.3096</v>
      </c>
      <c r="E59" s="24" t="n">
        <v>0.000766309</v>
      </c>
      <c r="F59" s="25" t="n">
        <v>0.00335312</v>
      </c>
      <c r="G59" s="25" t="n">
        <f aca="false">D59*$B$9+$B$10</f>
        <v>-0.0386631816153824</v>
      </c>
      <c r="H59" s="24" t="n">
        <f aca="false">G59-F59</f>
        <v>-0.0420163016153824</v>
      </c>
      <c r="J59" s="26" t="n">
        <v>29.2989</v>
      </c>
      <c r="K59" s="24" t="n">
        <v>0.00128746</v>
      </c>
    </row>
    <row r="60" customFormat="false" ht="12.75" hidden="false" customHeight="false" outlineLevel="0" collapsed="false">
      <c r="A60" s="23" t="n">
        <v>2</v>
      </c>
      <c r="B60" s="24" t="s">
        <v>57</v>
      </c>
      <c r="C60" s="25" t="n">
        <v>6.50584</v>
      </c>
      <c r="D60" s="24" t="n">
        <v>29.3096</v>
      </c>
      <c r="E60" s="24" t="n">
        <v>0.000766309</v>
      </c>
      <c r="F60" s="25" t="n">
        <v>0.0027523</v>
      </c>
      <c r="G60" s="25" t="n">
        <f aca="false">D60*$B$9+$B$10</f>
        <v>-0.0386631816153824</v>
      </c>
      <c r="H60" s="24" t="n">
        <f aca="false">G60-F60</f>
        <v>-0.0414154816153824</v>
      </c>
      <c r="J60" s="26" t="n">
        <v>28.489</v>
      </c>
      <c r="K60" s="24" t="n">
        <v>-0.00250053</v>
      </c>
    </row>
    <row r="61" customFormat="false" ht="12.75" hidden="false" customHeight="false" outlineLevel="0" collapsed="false">
      <c r="A61" s="23" t="n">
        <v>2</v>
      </c>
      <c r="B61" s="24" t="s">
        <v>57</v>
      </c>
      <c r="C61" s="25" t="n">
        <v>1.82705</v>
      </c>
      <c r="D61" s="24" t="n">
        <v>29.2989</v>
      </c>
      <c r="E61" s="24" t="n">
        <v>0.000977063</v>
      </c>
      <c r="F61" s="25" t="n">
        <v>0.000686646</v>
      </c>
      <c r="G61" s="25" t="n">
        <f aca="false">D61*$B$9+$B$10</f>
        <v>-0.0391085779398226</v>
      </c>
      <c r="H61" s="24" t="n">
        <f aca="false">G61-F61</f>
        <v>-0.0397952239398226</v>
      </c>
      <c r="J61" s="26" t="n">
        <v>28.489</v>
      </c>
      <c r="K61" s="24" t="n">
        <v>-0.00239944</v>
      </c>
    </row>
    <row r="62" customFormat="false" ht="13.5" hidden="false" customHeight="false" outlineLevel="0" collapsed="false">
      <c r="A62" s="23" t="n">
        <v>2</v>
      </c>
      <c r="B62" s="24" t="s">
        <v>57</v>
      </c>
      <c r="C62" s="25" t="n">
        <v>1.82705</v>
      </c>
      <c r="D62" s="24" t="n">
        <v>29.2989</v>
      </c>
      <c r="E62" s="24" t="n">
        <v>0.000977063</v>
      </c>
      <c r="F62" s="25" t="n">
        <v>0.00128746</v>
      </c>
      <c r="G62" s="25" t="n">
        <f aca="false">D62*$B$9+$B$10</f>
        <v>-0.0391085779398226</v>
      </c>
      <c r="H62" s="24" t="n">
        <f aca="false">G62-F62</f>
        <v>-0.0403960379398226</v>
      </c>
      <c r="J62" s="26" t="n">
        <v>28.1737</v>
      </c>
      <c r="K62" s="24" t="n">
        <v>-0.0019722</v>
      </c>
    </row>
    <row r="63" customFormat="false" ht="13.5" hidden="false" customHeight="false" outlineLevel="0" collapsed="false">
      <c r="A63" s="27" t="n">
        <v>3</v>
      </c>
      <c r="B63" s="24" t="s">
        <v>57</v>
      </c>
      <c r="C63" s="28" t="n">
        <v>1.89457</v>
      </c>
      <c r="D63" s="29" t="n">
        <v>28.489</v>
      </c>
      <c r="E63" s="29" t="n">
        <v>0.000286372</v>
      </c>
      <c r="F63" s="28" t="n">
        <v>-0.00250053</v>
      </c>
      <c r="G63" s="28" t="n">
        <f aca="false">D63*$B$9+$B$10</f>
        <v>-0.0728213333757168</v>
      </c>
      <c r="H63" s="29" t="n">
        <f aca="false">G63-F63</f>
        <v>-0.0703208033757168</v>
      </c>
      <c r="J63" s="26" t="n">
        <v>27.0369</v>
      </c>
      <c r="K63" s="24" t="n">
        <v>-0.0298958</v>
      </c>
    </row>
    <row r="64" customFormat="false" ht="13.5" hidden="false" customHeight="false" outlineLevel="0" collapsed="false">
      <c r="A64" s="23" t="n">
        <v>3</v>
      </c>
      <c r="B64" s="24" t="s">
        <v>57</v>
      </c>
      <c r="C64" s="25" t="n">
        <v>1.89457</v>
      </c>
      <c r="D64" s="24" t="n">
        <v>28.489</v>
      </c>
      <c r="E64" s="24" t="n">
        <v>0.000286372</v>
      </c>
      <c r="F64" s="25" t="n">
        <v>-0.00239944</v>
      </c>
      <c r="G64" s="25" t="n">
        <f aca="false">D64*$B$9+$B$10</f>
        <v>-0.0728213333757168</v>
      </c>
      <c r="H64" s="24" t="n">
        <f aca="false">G64-F64</f>
        <v>-0.0704218933757168</v>
      </c>
      <c r="J64" s="26" t="n">
        <v>27.0369</v>
      </c>
      <c r="K64" s="24" t="n">
        <v>-0.00938034</v>
      </c>
    </row>
    <row r="65" customFormat="false" ht="14.25" hidden="false" customHeight="false" outlineLevel="0" collapsed="false">
      <c r="A65" s="27" t="n">
        <v>4</v>
      </c>
      <c r="B65" s="24" t="s">
        <v>57</v>
      </c>
      <c r="C65" s="28" t="n">
        <v>2.15881</v>
      </c>
      <c r="D65" s="29" t="n">
        <v>28.1737</v>
      </c>
      <c r="E65" s="29" t="n">
        <v>0.00291921</v>
      </c>
      <c r="F65" s="28" t="n">
        <v>-0.0019722</v>
      </c>
      <c r="G65" s="28" t="n">
        <f aca="false">D65*$B$9+$B$10</f>
        <v>-0.0859459559080511</v>
      </c>
      <c r="H65" s="29" t="n">
        <f aca="false">G65-F65</f>
        <v>-0.0839737559080511</v>
      </c>
      <c r="J65" s="26" t="n">
        <v>23.6757</v>
      </c>
      <c r="K65" s="24" t="n">
        <v>-0.510033</v>
      </c>
    </row>
    <row r="66" customFormat="false" ht="13.5" hidden="false" customHeight="false" outlineLevel="0" collapsed="false">
      <c r="A66" s="27" t="n">
        <v>5</v>
      </c>
      <c r="B66" s="24" t="s">
        <v>57</v>
      </c>
      <c r="C66" s="28" t="n">
        <v>1.9503</v>
      </c>
      <c r="D66" s="29" t="n">
        <v>27.0369</v>
      </c>
      <c r="E66" s="29" t="n">
        <v>0.00124003</v>
      </c>
      <c r="F66" s="28" t="n">
        <v>-0.0298958</v>
      </c>
      <c r="G66" s="28" t="n">
        <f aca="false">D66*$B$9+$B$10</f>
        <v>-0.133266193442962</v>
      </c>
      <c r="H66" s="29" t="n">
        <f aca="false">G66-F66</f>
        <v>-0.103370393442962</v>
      </c>
      <c r="J66" s="26" t="n">
        <v>23.6757</v>
      </c>
      <c r="K66" s="24" t="n">
        <v>-0.360733</v>
      </c>
    </row>
    <row r="67" customFormat="false" ht="13.5" hidden="false" customHeight="false" outlineLevel="0" collapsed="false">
      <c r="A67" s="23" t="n">
        <v>5</v>
      </c>
      <c r="B67" s="24" t="s">
        <v>57</v>
      </c>
      <c r="C67" s="25" t="n">
        <v>1.95235</v>
      </c>
      <c r="D67" s="24" t="n">
        <v>27.0369</v>
      </c>
      <c r="E67" s="24" t="n">
        <v>0.00125369</v>
      </c>
      <c r="F67" s="25" t="n">
        <v>-0.00938034</v>
      </c>
      <c r="G67" s="25" t="n">
        <f aca="false">D67*$B$9+$B$10</f>
        <v>-0.133266193442962</v>
      </c>
      <c r="H67" s="24" t="n">
        <f aca="false">G67-F67</f>
        <v>-0.123885853442962</v>
      </c>
      <c r="J67" s="26" t="n">
        <v>25.1646</v>
      </c>
      <c r="K67" s="24" t="n">
        <v>-0.0282993</v>
      </c>
    </row>
    <row r="68" customFormat="false" ht="13.5" hidden="false" customHeight="false" outlineLevel="0" collapsed="false">
      <c r="A68" s="27" t="n">
        <v>6</v>
      </c>
      <c r="B68" s="24" t="s">
        <v>57</v>
      </c>
      <c r="C68" s="28" t="n">
        <v>1.93468</v>
      </c>
      <c r="D68" s="29" t="n">
        <v>23.6757</v>
      </c>
      <c r="E68" s="29" t="n">
        <v>0.0286722</v>
      </c>
      <c r="F68" s="28" t="n">
        <v>-0.510033</v>
      </c>
      <c r="G68" s="28" t="n">
        <f aca="false">D68*$B$9+$B$10</f>
        <v>-0.273178915471766</v>
      </c>
      <c r="H68" s="29" t="n">
        <f aca="false">G68-F68</f>
        <v>0.236854084528234</v>
      </c>
      <c r="J68" s="26" t="n">
        <v>25.1646</v>
      </c>
      <c r="K68" s="24" t="n">
        <v>-0.0277996</v>
      </c>
    </row>
    <row r="69" customFormat="false" ht="13.5" hidden="false" customHeight="false" outlineLevel="0" collapsed="false">
      <c r="A69" s="23" t="n">
        <v>6</v>
      </c>
      <c r="B69" s="24" t="s">
        <v>57</v>
      </c>
      <c r="C69" s="25" t="n">
        <v>1.93468</v>
      </c>
      <c r="D69" s="24" t="n">
        <v>23.6757</v>
      </c>
      <c r="E69" s="24" t="n">
        <v>0.0286722</v>
      </c>
      <c r="F69" s="25" t="n">
        <v>-0.360733</v>
      </c>
      <c r="G69" s="25" t="n">
        <f aca="false">D69*$B$9+$B$10</f>
        <v>-0.273178915471766</v>
      </c>
      <c r="H69" s="24" t="n">
        <f aca="false">G69-F69</f>
        <v>0.0875540845282339</v>
      </c>
      <c r="J69" s="26" t="n">
        <v>25.2307</v>
      </c>
      <c r="K69" s="24" t="n">
        <v>-0.00569153</v>
      </c>
    </row>
    <row r="70" customFormat="false" ht="13.5" hidden="false" customHeight="false" outlineLevel="0" collapsed="false">
      <c r="A70" s="27" t="n">
        <v>7</v>
      </c>
      <c r="B70" s="24" t="s">
        <v>57</v>
      </c>
      <c r="C70" s="28" t="n">
        <v>2.16227</v>
      </c>
      <c r="D70" s="29" t="n">
        <v>25.1646</v>
      </c>
      <c r="E70" s="29" t="n">
        <v>0.0109145</v>
      </c>
      <c r="F70" s="28" t="n">
        <v>-0.0282993</v>
      </c>
      <c r="G70" s="28" t="n">
        <f aca="false">D70*$B$9+$B$10</f>
        <v>-0.211202225055044</v>
      </c>
      <c r="H70" s="29" t="n">
        <f aca="false">G70-F70</f>
        <v>-0.182902925055044</v>
      </c>
      <c r="J70" s="26" t="n">
        <v>24.6268</v>
      </c>
      <c r="K70" s="24" t="n">
        <v>-0.0188026</v>
      </c>
    </row>
    <row r="71" customFormat="false" ht="13.5" hidden="false" customHeight="false" outlineLevel="0" collapsed="false">
      <c r="A71" s="23" t="n">
        <v>7</v>
      </c>
      <c r="B71" s="24" t="s">
        <v>57</v>
      </c>
      <c r="C71" s="25" t="n">
        <v>2.16227</v>
      </c>
      <c r="D71" s="24" t="n">
        <v>25.1646</v>
      </c>
      <c r="E71" s="24" t="n">
        <v>0.0109145</v>
      </c>
      <c r="F71" s="25" t="n">
        <v>-0.0277996</v>
      </c>
      <c r="G71" s="25" t="n">
        <f aca="false">D71*$B$9+$B$10</f>
        <v>-0.211202225055044</v>
      </c>
      <c r="H71" s="24" t="n">
        <f aca="false">G71-F71</f>
        <v>-0.183402625055044</v>
      </c>
      <c r="J71" s="26" t="n">
        <v>24.6268</v>
      </c>
      <c r="K71" s="24" t="n">
        <v>-0.605003</v>
      </c>
    </row>
    <row r="72" customFormat="false" ht="14.25" hidden="false" customHeight="false" outlineLevel="0" collapsed="false">
      <c r="A72" s="27" t="n">
        <v>8</v>
      </c>
      <c r="B72" s="24" t="s">
        <v>57</v>
      </c>
      <c r="C72" s="28" t="n">
        <v>1.8433</v>
      </c>
      <c r="D72" s="29" t="n">
        <v>25.2307</v>
      </c>
      <c r="E72" s="29" t="n">
        <v>0.0323863</v>
      </c>
      <c r="F72" s="28" t="n">
        <v>-0.00569153</v>
      </c>
      <c r="G72" s="28" t="n">
        <f aca="false">D72*$B$9+$B$10</f>
        <v>-0.208450758041447</v>
      </c>
      <c r="H72" s="29" t="n">
        <f aca="false">G72-F72</f>
        <v>-0.202759228041447</v>
      </c>
      <c r="J72" s="26"/>
      <c r="K72" s="24"/>
    </row>
    <row r="73" customFormat="false" ht="13.5" hidden="false" customHeight="false" outlineLevel="0" collapsed="false">
      <c r="A73" s="27" t="n">
        <v>9</v>
      </c>
      <c r="B73" s="24" t="s">
        <v>57</v>
      </c>
      <c r="C73" s="28" t="n">
        <v>2.05567</v>
      </c>
      <c r="D73" s="29" t="n">
        <v>24.6268</v>
      </c>
      <c r="E73" s="29" t="n">
        <v>0.0198674</v>
      </c>
      <c r="F73" s="28" t="n">
        <v>-0.0188026</v>
      </c>
      <c r="G73" s="28" t="n">
        <f aca="false">D73*$B$9+$B$10</f>
        <v>-0.233588593586251</v>
      </c>
      <c r="H73" s="29" t="n">
        <f aca="false">G73-F73</f>
        <v>-0.214785993586251</v>
      </c>
      <c r="J73" s="26"/>
      <c r="K73" s="24"/>
    </row>
    <row r="74" customFormat="false" ht="13.5" hidden="false" customHeight="false" outlineLevel="0" collapsed="false">
      <c r="A74" s="23" t="n">
        <v>9</v>
      </c>
      <c r="B74" s="24" t="s">
        <v>57</v>
      </c>
      <c r="C74" s="25" t="n">
        <v>2.05567</v>
      </c>
      <c r="D74" s="24" t="n">
        <v>24.6268</v>
      </c>
      <c r="E74" s="24" t="n">
        <v>0.0198674</v>
      </c>
      <c r="F74" s="25" t="n">
        <v>-0.605003</v>
      </c>
      <c r="G74" s="25" t="n">
        <f aca="false">D74*$B$9+$B$10</f>
        <v>-0.233588593586251</v>
      </c>
      <c r="H74" s="24" t="n">
        <f aca="false">G74-F74</f>
        <v>0.371414406413749</v>
      </c>
      <c r="J74" s="30"/>
      <c r="K74" s="3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25" activeCellId="0" sqref="K25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27938114008468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1.96292000269486E-005</v>
      </c>
      <c r="C9" s="0" t="n">
        <f aca="false">INDEX(LINEST(known_ys,known_xs,TRUE(),TRUE()),2,1)</f>
        <v>3.21128861313255E-005</v>
      </c>
      <c r="E9" s="0" t="s">
        <v>38</v>
      </c>
      <c r="G9" s="0" t="n">
        <f aca="false">INDEX(LINEST(known_ys,known_xs,TRUE(),TRUE()),3,2)</f>
        <v>0.00762693677999932</v>
      </c>
      <c r="I9" s="0" t="n">
        <f aca="false">MIN(known_xs)</f>
        <v>102.093</v>
      </c>
      <c r="J9" s="0" t="n">
        <f aca="false">I9*$B$9+$B$10</f>
        <v>-0.00668716392285576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869116784120702</v>
      </c>
      <c r="C10" s="11" t="n">
        <f aca="false">INDEX(LINEST(known_ys,known_xs,TRUE(),TRUE()),2,2)</f>
        <v>0.00705717908896616</v>
      </c>
      <c r="E10" s="11" t="s">
        <v>40</v>
      </c>
      <c r="F10" s="11"/>
      <c r="G10" s="11" t="n">
        <f aca="false">INDEX(LINEST(known_ys,known_xs,TRUE(),TRUE()),5,2)</f>
        <v>0.000756212140399383</v>
      </c>
      <c r="I10" s="11" t="n">
        <f aca="false">MAX(known_xs)</f>
        <v>324.752</v>
      </c>
      <c r="J10" s="11" t="n">
        <f aca="false">I10*$B$9+$B$10</f>
        <v>-0.002316545874055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58</v>
      </c>
    </row>
    <row r="13" customFormat="false" ht="12.75" hidden="false" customHeight="false" outlineLevel="0" collapsed="false">
      <c r="A13" s="0" t="s">
        <v>42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08.969</v>
      </c>
      <c r="D17" s="24" t="n">
        <v>31.3628</v>
      </c>
      <c r="E17" s="24" t="n">
        <v>0.000265416</v>
      </c>
      <c r="F17" s="25" t="n">
        <v>0.0245571</v>
      </c>
      <c r="G17" s="25" t="n">
        <f aca="false">C17*$B$9+$B$10</f>
        <v>-0.00262635353808074</v>
      </c>
      <c r="H17" s="24" t="n">
        <f aca="false">G17-F17</f>
        <v>-0.0271834535380807</v>
      </c>
      <c r="J17" s="26" t="n">
        <v>308.969</v>
      </c>
      <c r="K17" s="24" t="n">
        <v>0.0102558</v>
      </c>
    </row>
    <row r="18" customFormat="false" ht="12.75" hidden="false" customHeight="false" outlineLevel="0" collapsed="false">
      <c r="A18" s="23" t="n">
        <v>1</v>
      </c>
      <c r="B18" s="24" t="s">
        <v>57</v>
      </c>
      <c r="C18" s="25" t="n">
        <v>308.969</v>
      </c>
      <c r="D18" s="24" t="n">
        <v>31.3628</v>
      </c>
      <c r="E18" s="24" t="n">
        <v>0.000265416</v>
      </c>
      <c r="F18" s="25" t="n">
        <v>0.0102558</v>
      </c>
      <c r="G18" s="25" t="n">
        <f aca="false">C18*$B$9+$B$10</f>
        <v>-0.00262635353808074</v>
      </c>
      <c r="H18" s="24" t="n">
        <f aca="false">G18-F18</f>
        <v>-0.0128821535380807</v>
      </c>
      <c r="J18" s="26" t="n">
        <v>256.201</v>
      </c>
      <c r="K18" s="24" t="n">
        <v>-0.0129375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256.201</v>
      </c>
      <c r="D19" s="24" t="n">
        <v>31.121</v>
      </c>
      <c r="E19" s="24" t="n">
        <v>0.000448534</v>
      </c>
      <c r="F19" s="25" t="n">
        <v>-0.0129375</v>
      </c>
      <c r="G19" s="25" t="n">
        <f aca="false">C19*$B$9+$B$10</f>
        <v>-0.00366214716510277</v>
      </c>
      <c r="H19" s="24" t="n">
        <f aca="false">G19-F19</f>
        <v>0.00927535283489723</v>
      </c>
      <c r="J19" s="26" t="n">
        <v>256.201</v>
      </c>
      <c r="K19" s="24" t="n">
        <v>-0.0135384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256.201</v>
      </c>
      <c r="D20" s="24" t="n">
        <v>31.121</v>
      </c>
      <c r="E20" s="24" t="n">
        <v>0.000448534</v>
      </c>
      <c r="F20" s="25" t="n">
        <v>-0.0135384</v>
      </c>
      <c r="G20" s="25" t="n">
        <f aca="false">C20*$B$9+$B$10</f>
        <v>-0.00366214716510277</v>
      </c>
      <c r="H20" s="24" t="n">
        <f aca="false">G20-F20</f>
        <v>0.00987625283489723</v>
      </c>
      <c r="J20" s="26" t="n">
        <v>202.908</v>
      </c>
      <c r="K20" s="24" t="n">
        <v>-0.0168419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202.908</v>
      </c>
      <c r="D21" s="24" t="n">
        <v>30.9249</v>
      </c>
      <c r="E21" s="24" t="n">
        <v>0.000316239</v>
      </c>
      <c r="F21" s="25" t="n">
        <v>-0.0168419</v>
      </c>
      <c r="G21" s="25" t="n">
        <f aca="false">C21*$B$9+$B$10</f>
        <v>-0.00470824612213894</v>
      </c>
      <c r="H21" s="24" t="n">
        <f aca="false">G21-F21</f>
        <v>0.0121336538778611</v>
      </c>
      <c r="J21" s="26" t="n">
        <v>202.908</v>
      </c>
      <c r="K21" s="24" t="n">
        <v>-0.0154419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202.908</v>
      </c>
      <c r="D22" s="24" t="n">
        <v>30.9249</v>
      </c>
      <c r="E22" s="24" t="n">
        <v>0.000316239</v>
      </c>
      <c r="F22" s="25" t="n">
        <v>-0.0154419</v>
      </c>
      <c r="G22" s="25" t="n">
        <f aca="false">C22*$B$9+$B$10</f>
        <v>-0.00470824612213894</v>
      </c>
      <c r="H22" s="24" t="n">
        <f aca="false">G22-F22</f>
        <v>0.0107336538778611</v>
      </c>
      <c r="J22" s="26" t="n">
        <v>152.46</v>
      </c>
      <c r="K22" s="24" t="n">
        <v>-0.0046463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152.46</v>
      </c>
      <c r="D23" s="24" t="n">
        <v>30.8416</v>
      </c>
      <c r="E23" s="24" t="n">
        <v>0.000228588</v>
      </c>
      <c r="F23" s="25" t="n">
        <v>-0.0046463</v>
      </c>
      <c r="G23" s="25" t="n">
        <f aca="false">C23*$B$9+$B$10</f>
        <v>-0.00569850000509844</v>
      </c>
      <c r="H23" s="24" t="n">
        <f aca="false">G23-F23</f>
        <v>-0.00105220000509844</v>
      </c>
      <c r="J23" s="26" t="n">
        <v>152.46</v>
      </c>
      <c r="K23" s="24" t="n">
        <v>-0.00594521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152.46</v>
      </c>
      <c r="D24" s="24" t="n">
        <v>30.8416</v>
      </c>
      <c r="E24" s="24" t="n">
        <v>0.000228588</v>
      </c>
      <c r="F24" s="25" t="n">
        <v>-0.00594521</v>
      </c>
      <c r="G24" s="25" t="n">
        <f aca="false">C24*$B$9+$B$10</f>
        <v>-0.00569850000509844</v>
      </c>
      <c r="H24" s="24" t="n">
        <f aca="false">G24-F24</f>
        <v>0.000246709994901559</v>
      </c>
      <c r="J24" s="26" t="n">
        <v>102.093</v>
      </c>
      <c r="K24" s="24" t="n">
        <v>-0.00665092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102.093</v>
      </c>
      <c r="D25" s="24" t="n">
        <v>30.5858</v>
      </c>
      <c r="E25" s="24" t="n">
        <v>0.000960556</v>
      </c>
      <c r="F25" s="25" t="n">
        <v>-0.00665092</v>
      </c>
      <c r="G25" s="25" t="n">
        <f aca="false">C25*$B$9+$B$10</f>
        <v>-0.00668716392285576</v>
      </c>
      <c r="H25" s="24" t="n">
        <f aca="false">G25-F25</f>
        <v>-3.62439228557606E-005</v>
      </c>
      <c r="J25" s="26" t="n">
        <v>324.752</v>
      </c>
      <c r="K25" s="24" t="n">
        <v>-0.000511169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02.093</v>
      </c>
      <c r="D26" s="24" t="n">
        <v>30.5858</v>
      </c>
      <c r="E26" s="24" t="n">
        <v>0.000960556</v>
      </c>
      <c r="F26" s="25" t="n">
        <v>-0.0201511</v>
      </c>
      <c r="G26" s="25" t="n">
        <f aca="false">C26*$B$9+$B$10</f>
        <v>-0.00668716392285576</v>
      </c>
      <c r="H26" s="24" t="n">
        <f aca="false">G26-F26</f>
        <v>0.0134639360771442</v>
      </c>
      <c r="J26" s="26" t="n">
        <v>251.881</v>
      </c>
      <c r="K26" s="24" t="n">
        <v>-0.00129509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76.8305</v>
      </c>
      <c r="D27" s="24" t="n">
        <v>30.3449</v>
      </c>
      <c r="E27" s="24" t="n">
        <v>0.000648977</v>
      </c>
      <c r="F27" s="25" t="n">
        <v>-0.00110245</v>
      </c>
      <c r="G27" s="25" t="n">
        <f aca="false">C27*$B$9+$B$10</f>
        <v>-0.00718304658853655</v>
      </c>
      <c r="H27" s="24" t="n">
        <f aca="false">G27-F27</f>
        <v>-0.00608059658853655</v>
      </c>
      <c r="J27" s="26" t="n">
        <v>251.881</v>
      </c>
      <c r="K27" s="24" t="n">
        <v>-0.00139427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76.8305</v>
      </c>
      <c r="D28" s="24" t="n">
        <v>30.3449</v>
      </c>
      <c r="E28" s="24" t="n">
        <v>0.000648977</v>
      </c>
      <c r="F28" s="25" t="n">
        <v>-0.000701904</v>
      </c>
      <c r="G28" s="25" t="n">
        <f aca="false">C28*$B$9+$B$10</f>
        <v>-0.00718304658853655</v>
      </c>
      <c r="H28" s="24" t="n">
        <f aca="false">G28-F28</f>
        <v>-0.00648114258853655</v>
      </c>
      <c r="J28" s="26" t="n">
        <v>201.236</v>
      </c>
      <c r="K28" s="24" t="n">
        <v>-0.00104904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1.5109</v>
      </c>
      <c r="D29" s="24" t="n">
        <v>29.9109</v>
      </c>
      <c r="E29" s="24" t="n">
        <v>0.000421294</v>
      </c>
      <c r="F29" s="25" t="n">
        <v>-0.0266037</v>
      </c>
      <c r="G29" s="25" t="n">
        <f aca="false">C29*$B$9+$B$10</f>
        <v>-0.00768005008153888</v>
      </c>
      <c r="H29" s="24" t="n">
        <f aca="false">G29-F29</f>
        <v>0.0189236499184611</v>
      </c>
      <c r="J29" s="26" t="n">
        <v>201.236</v>
      </c>
      <c r="K29" s="24" t="n">
        <v>-0.00084877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1.5109</v>
      </c>
      <c r="D30" s="24" t="n">
        <v>29.9109</v>
      </c>
      <c r="E30" s="24" t="n">
        <v>0.000421294</v>
      </c>
      <c r="F30" s="25" t="n">
        <v>-0.0274029</v>
      </c>
      <c r="G30" s="25" t="n">
        <f aca="false">C30*$B$9+$B$10</f>
        <v>-0.00768005008153888</v>
      </c>
      <c r="H30" s="24" t="n">
        <f aca="false">G30-F30</f>
        <v>0.0197228499184611</v>
      </c>
      <c r="J30" s="26" t="n">
        <v>150.149</v>
      </c>
      <c r="K30" s="24" t="n">
        <v>0.00150681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26.1601</v>
      </c>
      <c r="D31" s="24" t="n">
        <v>29.3173</v>
      </c>
      <c r="E31" s="24" t="n">
        <v>0.000300385</v>
      </c>
      <c r="F31" s="25" t="n">
        <v>-0.0261383</v>
      </c>
      <c r="G31" s="25" t="n">
        <f aca="false">C31*$B$9+$B$10</f>
        <v>-0.00817766600558205</v>
      </c>
      <c r="H31" s="24" t="n">
        <f aca="false">G31-F31</f>
        <v>0.017960633994418</v>
      </c>
      <c r="J31" s="26" t="n">
        <v>150.149</v>
      </c>
      <c r="K31" s="24" t="n">
        <v>0.00110626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16.0059</v>
      </c>
      <c r="D32" s="24" t="n">
        <v>28.8036</v>
      </c>
      <c r="E32" s="24" t="n">
        <v>0.00436491</v>
      </c>
      <c r="F32" s="25" t="n">
        <v>-0.0585098</v>
      </c>
      <c r="G32" s="25" t="n">
        <f aca="false">C32*$B$9+$B$10</f>
        <v>-0.00837698482849569</v>
      </c>
      <c r="H32" s="24" t="n">
        <f aca="false">G32-F32</f>
        <v>0.0501328151715043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16.0059</v>
      </c>
      <c r="D33" s="24" t="n">
        <v>28.8036</v>
      </c>
      <c r="E33" s="24" t="n">
        <v>0.00436491</v>
      </c>
      <c r="F33" s="25" t="n">
        <v>-0.0721092</v>
      </c>
      <c r="G33" s="25" t="n">
        <f aca="false">C33*$B$9+$B$10</f>
        <v>-0.00837698482849569</v>
      </c>
      <c r="H33" s="24" t="n">
        <f aca="false">G33-F33</f>
        <v>0.0637322151715043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11.1776</v>
      </c>
      <c r="D34" s="24" t="n">
        <v>28.3625</v>
      </c>
      <c r="E34" s="24" t="n">
        <v>0.0154293</v>
      </c>
      <c r="F34" s="25" t="n">
        <v>-0.189232</v>
      </c>
      <c r="G34" s="25" t="n">
        <f aca="false">C34*$B$9+$B$10</f>
        <v>-0.0084717604949858</v>
      </c>
      <c r="H34" s="24" t="n">
        <f aca="false">G34-F34</f>
        <v>0.180760239505014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11.1776</v>
      </c>
      <c r="D35" s="24" t="n">
        <v>28.3625</v>
      </c>
      <c r="E35" s="24" t="n">
        <v>0.0154293</v>
      </c>
      <c r="F35" s="25" t="n">
        <v>-0.196831</v>
      </c>
      <c r="G35" s="25" t="n">
        <f aca="false">C35*$B$9+$B$10</f>
        <v>-0.0084717604949858</v>
      </c>
      <c r="H35" s="24" t="n">
        <f aca="false">G35-F35</f>
        <v>0.188359239505014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.79714</v>
      </c>
      <c r="D36" s="24" t="n">
        <v>27.7156</v>
      </c>
      <c r="E36" s="24" t="n">
        <v>0.00383962</v>
      </c>
      <c r="F36" s="25" t="n">
        <v>-0.0758343</v>
      </c>
      <c r="G36" s="25" t="n">
        <f aca="false">C36*$B$9+$B$10</f>
        <v>-0.0085773746205628</v>
      </c>
      <c r="H36" s="24" t="n">
        <f aca="false">G36-F36</f>
        <v>0.0672569253794372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.79714</v>
      </c>
      <c r="D37" s="24" t="n">
        <v>27.7156</v>
      </c>
      <c r="E37" s="24" t="n">
        <v>0.00383962</v>
      </c>
      <c r="F37" s="25" t="n">
        <v>-0.0435333</v>
      </c>
      <c r="G37" s="25" t="n">
        <f aca="false">C37*$B$9+$B$10</f>
        <v>-0.0085773746205628</v>
      </c>
      <c r="H37" s="24" t="n">
        <f aca="false">G37-F37</f>
        <v>0.0349559253794372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1.60742</v>
      </c>
      <c r="D38" s="24" t="n">
        <v>25.7934</v>
      </c>
      <c r="E38" s="24" t="n">
        <v>0.0396376</v>
      </c>
      <c r="F38" s="25" t="n">
        <v>-0.412788</v>
      </c>
      <c r="G38" s="25" t="n">
        <f aca="false">C38*$B$9+$B$10</f>
        <v>-0.00865961547249971</v>
      </c>
      <c r="H38" s="24" t="n">
        <f aca="false">G38-F38</f>
        <v>0.4041283845275</v>
      </c>
      <c r="J38" s="26"/>
      <c r="K38" s="24"/>
    </row>
    <row r="39" customFormat="false" ht="13.5" hidden="false" customHeight="false" outlineLevel="0" collapsed="false">
      <c r="A39" s="23" t="n">
        <v>1</v>
      </c>
      <c r="B39" s="24" t="s">
        <v>56</v>
      </c>
      <c r="C39" s="25" t="n">
        <v>1.60742</v>
      </c>
      <c r="D39" s="24" t="n">
        <v>25.7934</v>
      </c>
      <c r="E39" s="24" t="n">
        <v>0.0396376</v>
      </c>
      <c r="F39" s="25" t="n">
        <v>-0.271688</v>
      </c>
      <c r="G39" s="25" t="n">
        <f aca="false">C39*$B$9+$B$10</f>
        <v>-0.00865961547249971</v>
      </c>
      <c r="H39" s="24" t="n">
        <f aca="false">G39-F39</f>
        <v>0.2630283845275</v>
      </c>
      <c r="J39" s="26"/>
      <c r="K39" s="24"/>
    </row>
    <row r="40" customFormat="false" ht="13.5" hidden="false" customHeight="false" outlineLevel="0" collapsed="false">
      <c r="A40" s="27" t="n">
        <v>2</v>
      </c>
      <c r="B40" s="24" t="s">
        <v>57</v>
      </c>
      <c r="C40" s="28" t="n">
        <v>324.752</v>
      </c>
      <c r="D40" s="29" t="n">
        <v>30.7542</v>
      </c>
      <c r="E40" s="29" t="n">
        <v>0.000254965</v>
      </c>
      <c r="F40" s="28" t="n">
        <v>-0.000511169</v>
      </c>
      <c r="G40" s="28" t="n">
        <f aca="false">C40*$B$9+$B$10</f>
        <v>-0.00231654587405541</v>
      </c>
      <c r="H40" s="29" t="n">
        <f aca="false">G40-F40</f>
        <v>-0.00180537687405541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7</v>
      </c>
      <c r="C41" s="25" t="n">
        <v>251.881</v>
      </c>
      <c r="D41" s="24" t="n">
        <v>30.7281</v>
      </c>
      <c r="E41" s="24" t="n">
        <v>0.000231119</v>
      </c>
      <c r="F41" s="25" t="n">
        <v>-0.00129509</v>
      </c>
      <c r="G41" s="25" t="n">
        <f aca="false">C41*$B$9+$B$10</f>
        <v>-0.00374694530921918</v>
      </c>
      <c r="H41" s="24" t="n">
        <f aca="false">G41-F41</f>
        <v>-0.00245185530921918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7</v>
      </c>
      <c r="C42" s="25" t="n">
        <v>251.881</v>
      </c>
      <c r="D42" s="24" t="n">
        <v>30.7281</v>
      </c>
      <c r="E42" s="24" t="n">
        <v>0.000231119</v>
      </c>
      <c r="F42" s="25" t="n">
        <v>-0.00139427</v>
      </c>
      <c r="G42" s="25" t="n">
        <f aca="false">C42*$B$9+$B$10</f>
        <v>-0.00374694530921918</v>
      </c>
      <c r="H42" s="24" t="n">
        <f aca="false">G42-F42</f>
        <v>-0.00235267530921919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7</v>
      </c>
      <c r="C43" s="25" t="n">
        <v>201.236</v>
      </c>
      <c r="D43" s="24" t="n">
        <v>30.6988</v>
      </c>
      <c r="E43" s="24" t="n">
        <v>0.000193423</v>
      </c>
      <c r="F43" s="25" t="n">
        <v>-0.00104904</v>
      </c>
      <c r="G43" s="25" t="n">
        <f aca="false">C43*$B$9+$B$10</f>
        <v>-0.004741066144584</v>
      </c>
      <c r="H43" s="24" t="n">
        <f aca="false">G43-F43</f>
        <v>-0.003692026144584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57</v>
      </c>
      <c r="C44" s="25" t="n">
        <v>201.236</v>
      </c>
      <c r="D44" s="24" t="n">
        <v>30.6988</v>
      </c>
      <c r="E44" s="24" t="n">
        <v>0.000193423</v>
      </c>
      <c r="F44" s="25" t="n">
        <v>-0.00084877</v>
      </c>
      <c r="G44" s="25" t="n">
        <f aca="false">C44*$B$9+$B$10</f>
        <v>-0.004741066144584</v>
      </c>
      <c r="H44" s="24" t="n">
        <f aca="false">G44-F44</f>
        <v>-0.003892296144584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57</v>
      </c>
      <c r="C45" s="25" t="n">
        <v>150.149</v>
      </c>
      <c r="D45" s="24" t="n">
        <v>30.5978</v>
      </c>
      <c r="E45" s="24" t="n">
        <v>0.000420637</v>
      </c>
      <c r="F45" s="25" t="n">
        <v>0.00150681</v>
      </c>
      <c r="G45" s="25" t="n">
        <f aca="false">C45*$B$9+$B$10</f>
        <v>-0.00574386308636072</v>
      </c>
      <c r="H45" s="24" t="n">
        <f aca="false">G45-F45</f>
        <v>-0.00725067308636072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57</v>
      </c>
      <c r="C46" s="25" t="n">
        <v>150.149</v>
      </c>
      <c r="D46" s="24" t="n">
        <v>30.5978</v>
      </c>
      <c r="E46" s="24" t="n">
        <v>0.000420637</v>
      </c>
      <c r="F46" s="25" t="n">
        <v>0.00110626</v>
      </c>
      <c r="G46" s="25" t="n">
        <f aca="false">C46*$B$9+$B$10</f>
        <v>-0.00574386308636072</v>
      </c>
      <c r="H46" s="24" t="n">
        <f aca="false">G46-F46</f>
        <v>-0.00685012308636072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99.036</v>
      </c>
      <c r="D47" s="24" t="n">
        <v>30.2936</v>
      </c>
      <c r="E47" s="24" t="n">
        <v>0.000378149</v>
      </c>
      <c r="F47" s="25" t="n">
        <v>0.00226021</v>
      </c>
      <c r="G47" s="25" t="n">
        <f aca="false">C47*$B$9+$B$10</f>
        <v>-0.00674717038733814</v>
      </c>
      <c r="H47" s="24" t="n">
        <f aca="false">G47-F47</f>
        <v>-0.00900738038733814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99.036</v>
      </c>
      <c r="D48" s="24" t="n">
        <v>30.2936</v>
      </c>
      <c r="E48" s="24" t="n">
        <v>0.000378149</v>
      </c>
      <c r="F48" s="25" t="n">
        <v>0.00106049</v>
      </c>
      <c r="G48" s="25" t="n">
        <f aca="false">C48*$B$9+$B$10</f>
        <v>-0.00674717038733814</v>
      </c>
      <c r="H48" s="24" t="n">
        <f aca="false">G48-F48</f>
        <v>-0.00780766038733814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76.5883</v>
      </c>
      <c r="D49" s="24" t="n">
        <v>30.0438</v>
      </c>
      <c r="E49" s="24" t="n">
        <v>0.00362327</v>
      </c>
      <c r="F49" s="25" t="n">
        <v>-0.00802422</v>
      </c>
      <c r="G49" s="25" t="n">
        <f aca="false">C49*$B$9+$B$10</f>
        <v>-0.00718780078078308</v>
      </c>
      <c r="H49" s="24" t="n">
        <f aca="false">G49-F49</f>
        <v>0.000836419219216924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76.0433</v>
      </c>
      <c r="D50" s="24" t="n">
        <v>30.0239</v>
      </c>
      <c r="E50" s="24" t="n">
        <v>0.00623952</v>
      </c>
      <c r="F50" s="25" t="n">
        <v>-0.0283127</v>
      </c>
      <c r="G50" s="25" t="n">
        <f aca="false">C50*$B$9+$B$10</f>
        <v>-0.00719849869479776</v>
      </c>
      <c r="H50" s="24" t="n">
        <f aca="false">G50-F50</f>
        <v>0.0211142013052022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51.5241</v>
      </c>
      <c r="D51" s="24" t="n">
        <v>29.7133</v>
      </c>
      <c r="E51" s="24" t="n">
        <v>0.000960678</v>
      </c>
      <c r="F51" s="25" t="n">
        <v>-0.0106716</v>
      </c>
      <c r="G51" s="25" t="n">
        <f aca="false">C51*$B$9+$B$10</f>
        <v>-0.00767979097609852</v>
      </c>
      <c r="H51" s="24" t="n">
        <f aca="false">G51-F51</f>
        <v>0.00299180902390148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51.5241</v>
      </c>
      <c r="D52" s="24" t="n">
        <v>29.7133</v>
      </c>
      <c r="E52" s="24" t="n">
        <v>0.000960678</v>
      </c>
      <c r="F52" s="25" t="n">
        <v>-0.00857162</v>
      </c>
      <c r="G52" s="25" t="n">
        <f aca="false">C52*$B$9+$B$10</f>
        <v>-0.00767979097609852</v>
      </c>
      <c r="H52" s="24" t="n">
        <f aca="false">G52-F52</f>
        <v>0.000891829023901478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56</v>
      </c>
      <c r="C53" s="25" t="n">
        <v>25.8475</v>
      </c>
      <c r="D53" s="24" t="n">
        <v>29.3602</v>
      </c>
      <c r="E53" s="24" t="n">
        <v>0.00220997</v>
      </c>
      <c r="F53" s="25" t="n">
        <v>-0.00491905</v>
      </c>
      <c r="G53" s="25" t="n">
        <f aca="false">C53*$B$9+$B$10</f>
        <v>-0.00818380209351047</v>
      </c>
      <c r="H53" s="24" t="n">
        <f aca="false">G53-F53</f>
        <v>-0.00326475209351047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56</v>
      </c>
      <c r="C54" s="25" t="n">
        <v>25.8475</v>
      </c>
      <c r="D54" s="24" t="n">
        <v>29.3602</v>
      </c>
      <c r="E54" s="24" t="n">
        <v>0.00220997</v>
      </c>
      <c r="F54" s="25" t="n">
        <v>-0.00721741</v>
      </c>
      <c r="G54" s="25" t="n">
        <f aca="false">C54*$B$9+$B$10</f>
        <v>-0.00818380209351047</v>
      </c>
      <c r="H54" s="24" t="n">
        <f aca="false">G54-F54</f>
        <v>-0.000966392093510471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56</v>
      </c>
      <c r="C55" s="25" t="n">
        <v>16.4492</v>
      </c>
      <c r="D55" s="24" t="n">
        <v>29.3086</v>
      </c>
      <c r="E55" s="24" t="n">
        <v>0.000403622</v>
      </c>
      <c r="F55" s="25" t="n">
        <v>-0.00438309</v>
      </c>
      <c r="G55" s="25" t="n">
        <f aca="false">C55*$B$9+$B$10</f>
        <v>-0.00836828320412374</v>
      </c>
      <c r="H55" s="24" t="n">
        <f aca="false">G55-F55</f>
        <v>-0.00398519320412374</v>
      </c>
      <c r="J55" s="26"/>
      <c r="K55" s="24"/>
    </row>
    <row r="56" customFormat="false" ht="12.75" hidden="false" customHeight="false" outlineLevel="0" collapsed="false">
      <c r="A56" s="23" t="n">
        <v>2</v>
      </c>
      <c r="B56" s="24" t="s">
        <v>56</v>
      </c>
      <c r="C56" s="25" t="n">
        <v>16.4492</v>
      </c>
      <c r="D56" s="24" t="n">
        <v>29.3086</v>
      </c>
      <c r="E56" s="24" t="n">
        <v>0.000403622</v>
      </c>
      <c r="F56" s="25" t="n">
        <v>-0.00758362</v>
      </c>
      <c r="G56" s="25" t="n">
        <f aca="false">C56*$B$9+$B$10</f>
        <v>-0.00836828320412374</v>
      </c>
      <c r="H56" s="24" t="n">
        <f aca="false">G56-F56</f>
        <v>-0.000784663204123741</v>
      </c>
      <c r="J56" s="26"/>
      <c r="K56" s="24"/>
    </row>
    <row r="57" customFormat="false" ht="12.75" hidden="false" customHeight="false" outlineLevel="0" collapsed="false">
      <c r="A57" s="23" t="n">
        <v>2</v>
      </c>
      <c r="B57" s="24" t="s">
        <v>56</v>
      </c>
      <c r="C57" s="25" t="n">
        <v>11.3338</v>
      </c>
      <c r="D57" s="24" t="n">
        <v>29.3051</v>
      </c>
      <c r="E57" s="24" t="n">
        <v>0.000437699</v>
      </c>
      <c r="F57" s="25" t="n">
        <v>-0.000862122</v>
      </c>
      <c r="G57" s="25" t="n">
        <f aca="false">C57*$B$9+$B$10</f>
        <v>-0.00846869441394159</v>
      </c>
      <c r="H57" s="24" t="n">
        <f aca="false">G57-F57</f>
        <v>-0.00760657241394159</v>
      </c>
      <c r="J57" s="26"/>
      <c r="K57" s="24"/>
    </row>
    <row r="58" customFormat="false" ht="12.75" hidden="false" customHeight="false" outlineLevel="0" collapsed="false">
      <c r="A58" s="23" t="n">
        <v>2</v>
      </c>
      <c r="B58" s="24" t="s">
        <v>56</v>
      </c>
      <c r="C58" s="25" t="n">
        <v>11.3338</v>
      </c>
      <c r="D58" s="24" t="n">
        <v>29.3051</v>
      </c>
      <c r="E58" s="24" t="n">
        <v>0.000437699</v>
      </c>
      <c r="F58" s="25" t="n">
        <v>-0.00386238</v>
      </c>
      <c r="G58" s="25" t="n">
        <f aca="false">C58*$B$9+$B$10</f>
        <v>-0.00846869441394159</v>
      </c>
      <c r="H58" s="24" t="n">
        <f aca="false">G58-F58</f>
        <v>-0.00460631441394159</v>
      </c>
      <c r="J58" s="26"/>
      <c r="K58" s="24"/>
    </row>
    <row r="59" customFormat="false" ht="12.75" hidden="false" customHeight="false" outlineLevel="0" collapsed="false">
      <c r="A59" s="23" t="n">
        <v>2</v>
      </c>
      <c r="B59" s="24" t="s">
        <v>56</v>
      </c>
      <c r="C59" s="25" t="n">
        <v>6.50584</v>
      </c>
      <c r="D59" s="24" t="n">
        <v>29.3096</v>
      </c>
      <c r="E59" s="24" t="n">
        <v>0.000766309</v>
      </c>
      <c r="F59" s="25" t="n">
        <v>0.00335312</v>
      </c>
      <c r="G59" s="25" t="n">
        <f aca="false">C59*$B$9+$B$10</f>
        <v>-0.0085634634065037</v>
      </c>
      <c r="H59" s="24" t="n">
        <f aca="false">G59-F59</f>
        <v>-0.0119165834065037</v>
      </c>
      <c r="J59" s="26"/>
      <c r="K59" s="24"/>
    </row>
    <row r="60" customFormat="false" ht="12.75" hidden="false" customHeight="false" outlineLevel="0" collapsed="false">
      <c r="A60" s="23" t="n">
        <v>2</v>
      </c>
      <c r="B60" s="24" t="s">
        <v>56</v>
      </c>
      <c r="C60" s="25" t="n">
        <v>6.50584</v>
      </c>
      <c r="D60" s="24" t="n">
        <v>29.3096</v>
      </c>
      <c r="E60" s="24" t="n">
        <v>0.000766309</v>
      </c>
      <c r="F60" s="25" t="n">
        <v>0.0027523</v>
      </c>
      <c r="G60" s="25" t="n">
        <f aca="false">C60*$B$9+$B$10</f>
        <v>-0.0085634634065037</v>
      </c>
      <c r="H60" s="24" t="n">
        <f aca="false">G60-F60</f>
        <v>-0.0113157634065037</v>
      </c>
      <c r="J60" s="26"/>
      <c r="K60" s="24"/>
    </row>
    <row r="61" customFormat="false" ht="12.75" hidden="false" customHeight="false" outlineLevel="0" collapsed="false">
      <c r="A61" s="23" t="n">
        <v>2</v>
      </c>
      <c r="B61" s="24" t="s">
        <v>56</v>
      </c>
      <c r="C61" s="25" t="n">
        <v>1.82705</v>
      </c>
      <c r="D61" s="24" t="n">
        <v>29.2989</v>
      </c>
      <c r="E61" s="24" t="n">
        <v>0.000977063</v>
      </c>
      <c r="F61" s="25" t="n">
        <v>0.000686646</v>
      </c>
      <c r="G61" s="25" t="n">
        <f aca="false">C61*$B$9+$B$10</f>
        <v>-0.00865530431129779</v>
      </c>
      <c r="H61" s="24" t="n">
        <f aca="false">G61-F61</f>
        <v>-0.00934195031129779</v>
      </c>
      <c r="J61" s="26"/>
      <c r="K61" s="24"/>
    </row>
    <row r="62" customFormat="false" ht="13.5" hidden="false" customHeight="false" outlineLevel="0" collapsed="false">
      <c r="A62" s="23" t="n">
        <v>2</v>
      </c>
      <c r="B62" s="24" t="s">
        <v>56</v>
      </c>
      <c r="C62" s="25" t="n">
        <v>1.82705</v>
      </c>
      <c r="D62" s="24" t="n">
        <v>29.2989</v>
      </c>
      <c r="E62" s="24" t="n">
        <v>0.000977063</v>
      </c>
      <c r="F62" s="25" t="n">
        <v>0.00128746</v>
      </c>
      <c r="G62" s="25" t="n">
        <f aca="false">C62*$B$9+$B$10</f>
        <v>-0.00865530431129779</v>
      </c>
      <c r="H62" s="24" t="n">
        <f aca="false">G62-F62</f>
        <v>-0.00994276431129779</v>
      </c>
      <c r="J62" s="26"/>
      <c r="K62" s="24"/>
    </row>
    <row r="63" customFormat="false" ht="13.5" hidden="false" customHeight="false" outlineLevel="0" collapsed="false">
      <c r="A63" s="27" t="n">
        <v>3</v>
      </c>
      <c r="B63" s="24" t="s">
        <v>56</v>
      </c>
      <c r="C63" s="28" t="n">
        <v>1.89457</v>
      </c>
      <c r="D63" s="29" t="n">
        <v>28.489</v>
      </c>
      <c r="E63" s="29" t="n">
        <v>0.000286372</v>
      </c>
      <c r="F63" s="28" t="n">
        <v>-0.00250053</v>
      </c>
      <c r="G63" s="28" t="n">
        <f aca="false">C63*$B$9+$B$10</f>
        <v>-0.00865397894771197</v>
      </c>
      <c r="H63" s="29" t="n">
        <f aca="false">G63-F63</f>
        <v>-0.00615344894771197</v>
      </c>
      <c r="J63" s="26"/>
      <c r="K63" s="24"/>
    </row>
    <row r="64" customFormat="false" ht="13.5" hidden="false" customHeight="false" outlineLevel="0" collapsed="false">
      <c r="A64" s="23" t="n">
        <v>3</v>
      </c>
      <c r="B64" s="24" t="s">
        <v>56</v>
      </c>
      <c r="C64" s="25" t="n">
        <v>1.89457</v>
      </c>
      <c r="D64" s="24" t="n">
        <v>28.489</v>
      </c>
      <c r="E64" s="24" t="n">
        <v>0.000286372</v>
      </c>
      <c r="F64" s="25" t="n">
        <v>-0.00239944</v>
      </c>
      <c r="G64" s="25" t="n">
        <f aca="false">C64*$B$9+$B$10</f>
        <v>-0.00865397894771197</v>
      </c>
      <c r="H64" s="24" t="n">
        <f aca="false">G64-F64</f>
        <v>-0.00625453894771197</v>
      </c>
      <c r="J64" s="26"/>
      <c r="K64" s="24"/>
    </row>
    <row r="65" customFormat="false" ht="14.25" hidden="false" customHeight="false" outlineLevel="0" collapsed="false">
      <c r="A65" s="27" t="n">
        <v>4</v>
      </c>
      <c r="B65" s="24" t="s">
        <v>56</v>
      </c>
      <c r="C65" s="28" t="n">
        <v>2.15881</v>
      </c>
      <c r="D65" s="29" t="n">
        <v>28.1737</v>
      </c>
      <c r="E65" s="29" t="n">
        <v>0.00291921</v>
      </c>
      <c r="F65" s="28" t="n">
        <v>-0.0019722</v>
      </c>
      <c r="G65" s="28" t="n">
        <f aca="false">C65*$B$9+$B$10</f>
        <v>-0.00864879212789685</v>
      </c>
      <c r="H65" s="29" t="n">
        <f aca="false">G65-F65</f>
        <v>-0.00667659212789685</v>
      </c>
      <c r="J65" s="26"/>
      <c r="K65" s="24"/>
    </row>
    <row r="66" customFormat="false" ht="13.5" hidden="false" customHeight="false" outlineLevel="0" collapsed="false">
      <c r="A66" s="27" t="n">
        <v>5</v>
      </c>
      <c r="B66" s="24" t="s">
        <v>56</v>
      </c>
      <c r="C66" s="28" t="n">
        <v>1.9503</v>
      </c>
      <c r="D66" s="29" t="n">
        <v>27.0369</v>
      </c>
      <c r="E66" s="29" t="n">
        <v>0.00124003</v>
      </c>
      <c r="F66" s="28" t="n">
        <v>-0.0298958</v>
      </c>
      <c r="G66" s="28" t="n">
        <f aca="false">C66*$B$9+$B$10</f>
        <v>-0.00865288501239447</v>
      </c>
      <c r="H66" s="29" t="n">
        <f aca="false">G66-F66</f>
        <v>0.0212429149876055</v>
      </c>
      <c r="J66" s="26"/>
      <c r="K66" s="24"/>
    </row>
    <row r="67" customFormat="false" ht="13.5" hidden="false" customHeight="false" outlineLevel="0" collapsed="false">
      <c r="A67" s="23" t="n">
        <v>5</v>
      </c>
      <c r="B67" s="24" t="s">
        <v>56</v>
      </c>
      <c r="C67" s="25" t="n">
        <v>1.95235</v>
      </c>
      <c r="D67" s="24" t="n">
        <v>27.0369</v>
      </c>
      <c r="E67" s="24" t="n">
        <v>0.00125369</v>
      </c>
      <c r="F67" s="25" t="n">
        <v>-0.00938034</v>
      </c>
      <c r="G67" s="25" t="n">
        <f aca="false">C67*$B$9+$B$10</f>
        <v>-0.00865284477253441</v>
      </c>
      <c r="H67" s="24" t="n">
        <f aca="false">G67-F67</f>
        <v>0.000727495227465588</v>
      </c>
      <c r="J67" s="26"/>
      <c r="K67" s="24"/>
    </row>
    <row r="68" customFormat="false" ht="13.5" hidden="false" customHeight="false" outlineLevel="0" collapsed="false">
      <c r="A68" s="27" t="n">
        <v>6</v>
      </c>
      <c r="B68" s="24" t="s">
        <v>56</v>
      </c>
      <c r="C68" s="28" t="n">
        <v>1.93468</v>
      </c>
      <c r="D68" s="29" t="n">
        <v>23.6757</v>
      </c>
      <c r="E68" s="29" t="n">
        <v>0.0286722</v>
      </c>
      <c r="F68" s="28" t="n">
        <v>-0.510033</v>
      </c>
      <c r="G68" s="28" t="n">
        <f aca="false">C68*$B$9+$B$10</f>
        <v>-0.00865319162049889</v>
      </c>
      <c r="H68" s="29" t="n">
        <f aca="false">G68-F68</f>
        <v>0.501379808379501</v>
      </c>
      <c r="J68" s="26"/>
      <c r="K68" s="24"/>
    </row>
    <row r="69" customFormat="false" ht="13.5" hidden="false" customHeight="false" outlineLevel="0" collapsed="false">
      <c r="A69" s="23" t="n">
        <v>6</v>
      </c>
      <c r="B69" s="24" t="s">
        <v>56</v>
      </c>
      <c r="C69" s="25" t="n">
        <v>1.93468</v>
      </c>
      <c r="D69" s="24" t="n">
        <v>23.6757</v>
      </c>
      <c r="E69" s="24" t="n">
        <v>0.0286722</v>
      </c>
      <c r="F69" s="25" t="n">
        <v>-0.360733</v>
      </c>
      <c r="G69" s="25" t="n">
        <f aca="false">C69*$B$9+$B$10</f>
        <v>-0.00865319162049889</v>
      </c>
      <c r="H69" s="24" t="n">
        <f aca="false">G69-F69</f>
        <v>0.352079808379501</v>
      </c>
      <c r="J69" s="26"/>
      <c r="K69" s="24"/>
    </row>
    <row r="70" customFormat="false" ht="13.5" hidden="false" customHeight="false" outlineLevel="0" collapsed="false">
      <c r="A70" s="27" t="n">
        <v>7</v>
      </c>
      <c r="B70" s="24" t="s">
        <v>56</v>
      </c>
      <c r="C70" s="28" t="n">
        <v>2.16227</v>
      </c>
      <c r="D70" s="29" t="n">
        <v>25.1646</v>
      </c>
      <c r="E70" s="29" t="n">
        <v>0.0109145</v>
      </c>
      <c r="F70" s="28" t="n">
        <v>-0.0282993</v>
      </c>
      <c r="G70" s="28" t="n">
        <f aca="false">C70*$B$9+$B$10</f>
        <v>-0.00864872421086475</v>
      </c>
      <c r="H70" s="29" t="n">
        <f aca="false">G70-F70</f>
        <v>0.0196505757891352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56</v>
      </c>
      <c r="C71" s="25" t="n">
        <v>2.16227</v>
      </c>
      <c r="D71" s="24" t="n">
        <v>25.1646</v>
      </c>
      <c r="E71" s="24" t="n">
        <v>0.0109145</v>
      </c>
      <c r="F71" s="25" t="n">
        <v>-0.0277996</v>
      </c>
      <c r="G71" s="25" t="n">
        <f aca="false">C71*$B$9+$B$10</f>
        <v>-0.00864872421086475</v>
      </c>
      <c r="H71" s="24" t="n">
        <f aca="false">G71-F71</f>
        <v>0.0191508757891352</v>
      </c>
      <c r="J71" s="26"/>
      <c r="K71" s="24"/>
    </row>
    <row r="72" customFormat="false" ht="14.25" hidden="false" customHeight="false" outlineLevel="0" collapsed="false">
      <c r="A72" s="27" t="n">
        <v>8</v>
      </c>
      <c r="B72" s="24" t="s">
        <v>56</v>
      </c>
      <c r="C72" s="28" t="n">
        <v>1.8433</v>
      </c>
      <c r="D72" s="29" t="n">
        <v>25.2307</v>
      </c>
      <c r="E72" s="29" t="n">
        <v>0.0323863</v>
      </c>
      <c r="F72" s="28" t="n">
        <v>-0.00569153</v>
      </c>
      <c r="G72" s="28" t="n">
        <f aca="false">C72*$B$9+$B$10</f>
        <v>-0.00865498533679735</v>
      </c>
      <c r="H72" s="29" t="n">
        <f aca="false">G72-F72</f>
        <v>-0.00296345533679735</v>
      </c>
      <c r="J72" s="26"/>
      <c r="K72" s="24"/>
    </row>
    <row r="73" customFormat="false" ht="13.5" hidden="false" customHeight="false" outlineLevel="0" collapsed="false">
      <c r="A73" s="27" t="n">
        <v>9</v>
      </c>
      <c r="B73" s="24" t="s">
        <v>56</v>
      </c>
      <c r="C73" s="28" t="n">
        <v>2.05567</v>
      </c>
      <c r="D73" s="29" t="n">
        <v>24.6268</v>
      </c>
      <c r="E73" s="29" t="n">
        <v>0.0198674</v>
      </c>
      <c r="F73" s="28" t="n">
        <v>-0.0188026</v>
      </c>
      <c r="G73" s="28" t="n">
        <f aca="false">C73*$B$9+$B$10</f>
        <v>-0.00865081668358763</v>
      </c>
      <c r="H73" s="29" t="n">
        <f aca="false">G73-F73</f>
        <v>0.0101517833164124</v>
      </c>
      <c r="J73" s="26"/>
      <c r="K73" s="24"/>
    </row>
    <row r="74" customFormat="false" ht="13.5" hidden="false" customHeight="false" outlineLevel="0" collapsed="false">
      <c r="A74" s="23" t="n">
        <v>9</v>
      </c>
      <c r="B74" s="24" t="s">
        <v>56</v>
      </c>
      <c r="C74" s="25" t="n">
        <v>2.05567</v>
      </c>
      <c r="D74" s="24" t="n">
        <v>24.6268</v>
      </c>
      <c r="E74" s="24" t="n">
        <v>0.0198674</v>
      </c>
      <c r="F74" s="25" t="n">
        <v>-0.605003</v>
      </c>
      <c r="G74" s="25" t="n">
        <f aca="false">C74*$B$9+$B$10</f>
        <v>-0.00865081668358763</v>
      </c>
      <c r="H74" s="24" t="n">
        <f aca="false">G74-F74</f>
        <v>0.596352183316412</v>
      </c>
      <c r="J74" s="30"/>
      <c r="K74" s="3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25" activeCellId="0" sqref="K25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53221791753355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2.66274429961991E-005</v>
      </c>
      <c r="C9" s="0" t="n">
        <f aca="false">INDEX(LINEST(known_ys,known_xs,TRUE(),TRUE()),2,1)</f>
        <v>3.11485022259849E-005</v>
      </c>
      <c r="E9" s="0" t="s">
        <v>38</v>
      </c>
      <c r="G9" s="0" t="n">
        <f aca="false">INDEX(LINEST(known_ys,known_xs,TRUE(),TRUE()),3,2)</f>
        <v>0.00739789180884344</v>
      </c>
      <c r="I9" s="0" t="n">
        <f aca="false">MIN(known_xs)</f>
        <v>102.093</v>
      </c>
      <c r="J9" s="0" t="n">
        <f aca="false">I9*$B$9+$B$10</f>
        <v>-0.0071728598132144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989133535102536</v>
      </c>
      <c r="C10" s="11" t="n">
        <f aca="false">INDEX(LINEST(known_ys,known_xs,TRUE(),TRUE()),2,2)</f>
        <v>0.00684524454335501</v>
      </c>
      <c r="E10" s="11" t="s">
        <v>40</v>
      </c>
      <c r="F10" s="11"/>
      <c r="G10" s="11" t="n">
        <f aca="false">INDEX(LINEST(known_ys,known_xs,TRUE(),TRUE()),5,2)</f>
        <v>0.000711474441799588</v>
      </c>
      <c r="I10" s="11" t="n">
        <f aca="false">MAX(known_xs)</f>
        <v>324.752</v>
      </c>
      <c r="J10" s="11" t="n">
        <f aca="false">I10*$B$9+$B$10</f>
        <v>-0.00124401998312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58</v>
      </c>
    </row>
    <row r="13" customFormat="false" ht="12.75" hidden="false" customHeight="false" outlineLevel="0" collapsed="false">
      <c r="A13" s="0" t="s">
        <v>42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08.969</v>
      </c>
      <c r="D17" s="24" t="n">
        <v>31.3627</v>
      </c>
      <c r="E17" s="24" t="n">
        <v>0.00463609</v>
      </c>
      <c r="F17" s="25" t="n">
        <v>0.0245209</v>
      </c>
      <c r="G17" s="25" t="n">
        <f aca="false">C17*$B$9+$B$10</f>
        <v>-0.00166428091593271</v>
      </c>
      <c r="H17" s="24" t="n">
        <f aca="false">G17-F17</f>
        <v>-0.0261851809159327</v>
      </c>
      <c r="J17" s="26" t="n">
        <v>308.969</v>
      </c>
      <c r="K17" s="24" t="n">
        <v>0.0102196</v>
      </c>
    </row>
    <row r="18" customFormat="false" ht="12.75" hidden="false" customHeight="false" outlineLevel="0" collapsed="false">
      <c r="A18" s="23" t="n">
        <v>1</v>
      </c>
      <c r="B18" s="24" t="s">
        <v>57</v>
      </c>
      <c r="C18" s="25" t="n">
        <v>308.969</v>
      </c>
      <c r="D18" s="24" t="n">
        <v>31.3627</v>
      </c>
      <c r="E18" s="24" t="n">
        <v>0.00463609</v>
      </c>
      <c r="F18" s="25" t="n">
        <v>0.0102196</v>
      </c>
      <c r="G18" s="25" t="n">
        <f aca="false">C18*$B$9+$B$10</f>
        <v>-0.00166428091593271</v>
      </c>
      <c r="H18" s="24" t="n">
        <f aca="false">G18-F18</f>
        <v>-0.0118838809159327</v>
      </c>
      <c r="J18" s="26" t="n">
        <v>256.201</v>
      </c>
      <c r="K18" s="24" t="n">
        <v>-0.0111256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256.201</v>
      </c>
      <c r="D19" s="24" t="n">
        <v>31.1228</v>
      </c>
      <c r="E19" s="24" t="n">
        <v>0.00178223</v>
      </c>
      <c r="F19" s="25" t="n">
        <v>-0.0111256</v>
      </c>
      <c r="G19" s="25" t="n">
        <f aca="false">C19*$B$9+$B$10</f>
        <v>-0.00306935782795615</v>
      </c>
      <c r="H19" s="24" t="n">
        <f aca="false">G19-F19</f>
        <v>0.00805624217204385</v>
      </c>
      <c r="J19" s="26" t="n">
        <v>256.201</v>
      </c>
      <c r="K19" s="24" t="n">
        <v>-0.0117264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256.201</v>
      </c>
      <c r="D20" s="24" t="n">
        <v>31.1228</v>
      </c>
      <c r="E20" s="24" t="n">
        <v>0.00178223</v>
      </c>
      <c r="F20" s="25" t="n">
        <v>-0.0117264</v>
      </c>
      <c r="G20" s="25" t="n">
        <f aca="false">C20*$B$9+$B$10</f>
        <v>-0.00306935782795615</v>
      </c>
      <c r="H20" s="24" t="n">
        <f aca="false">G20-F20</f>
        <v>0.00865704217204385</v>
      </c>
      <c r="J20" s="26" t="n">
        <v>202.908</v>
      </c>
      <c r="K20" s="24" t="n">
        <v>-0.0170174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202.908</v>
      </c>
      <c r="D21" s="24" t="n">
        <v>30.9247</v>
      </c>
      <c r="E21" s="24" t="n">
        <v>0.000397883</v>
      </c>
      <c r="F21" s="25" t="n">
        <v>-0.0170174</v>
      </c>
      <c r="G21" s="25" t="n">
        <f aca="false">C21*$B$9+$B$10</f>
        <v>-0.00448841414755259</v>
      </c>
      <c r="H21" s="24" t="n">
        <f aca="false">G21-F21</f>
        <v>0.0125289858524474</v>
      </c>
      <c r="J21" s="26" t="n">
        <v>202.908</v>
      </c>
      <c r="K21" s="24" t="n">
        <v>-0.0156174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202.908</v>
      </c>
      <c r="D22" s="24" t="n">
        <v>30.9247</v>
      </c>
      <c r="E22" s="24" t="n">
        <v>0.000397883</v>
      </c>
      <c r="F22" s="25" t="n">
        <v>-0.0156174</v>
      </c>
      <c r="G22" s="25" t="n">
        <f aca="false">C22*$B$9+$B$10</f>
        <v>-0.00448841414755259</v>
      </c>
      <c r="H22" s="24" t="n">
        <f aca="false">G22-F22</f>
        <v>0.0111289858524474</v>
      </c>
      <c r="J22" s="26" t="n">
        <v>152.46</v>
      </c>
      <c r="K22" s="24" t="n">
        <v>-0.00486565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152.46</v>
      </c>
      <c r="D23" s="24" t="n">
        <v>30.8413</v>
      </c>
      <c r="E23" s="24" t="n">
        <v>0.00120487</v>
      </c>
      <c r="F23" s="25" t="n">
        <v>-0.00486565</v>
      </c>
      <c r="G23" s="25" t="n">
        <f aca="false">C23*$B$9+$B$10</f>
        <v>-0.00583171539182484</v>
      </c>
      <c r="H23" s="24" t="n">
        <f aca="false">G23-F23</f>
        <v>-0.000966065391824839</v>
      </c>
      <c r="J23" s="26" t="n">
        <v>152.46</v>
      </c>
      <c r="K23" s="24" t="n">
        <v>-0.00616455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152.46</v>
      </c>
      <c r="D24" s="24" t="n">
        <v>30.8413</v>
      </c>
      <c r="E24" s="24" t="n">
        <v>0.00120487</v>
      </c>
      <c r="F24" s="25" t="n">
        <v>-0.00616455</v>
      </c>
      <c r="G24" s="25" t="n">
        <f aca="false">C24*$B$9+$B$10</f>
        <v>-0.00583171539182484</v>
      </c>
      <c r="H24" s="24" t="n">
        <f aca="false">G24-F24</f>
        <v>0.000332834608175161</v>
      </c>
      <c r="J24" s="26" t="n">
        <v>102.093</v>
      </c>
      <c r="K24" s="24" t="n">
        <v>-0.00768661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102.093</v>
      </c>
      <c r="D25" s="24" t="n">
        <v>30.5848</v>
      </c>
      <c r="E25" s="24" t="n">
        <v>0.00063827</v>
      </c>
      <c r="F25" s="25" t="n">
        <v>-0.00768661</v>
      </c>
      <c r="G25" s="25" t="n">
        <f aca="false">C25*$B$9+$B$10</f>
        <v>-0.0071728598132144</v>
      </c>
      <c r="H25" s="24" t="n">
        <f aca="false">G25-F25</f>
        <v>0.0005137501867856</v>
      </c>
      <c r="J25" s="26" t="n">
        <v>324.752</v>
      </c>
      <c r="K25" s="24" t="n">
        <v>-1.90735E-005</v>
      </c>
    </row>
    <row r="26" customFormat="false" ht="12.75" hidden="false" customHeight="false" outlineLevel="0" collapsed="false">
      <c r="A26" s="23" t="n">
        <v>1</v>
      </c>
      <c r="B26" s="24" t="s">
        <v>56</v>
      </c>
      <c r="C26" s="25" t="n">
        <v>102.093</v>
      </c>
      <c r="D26" s="24" t="n">
        <v>30.5848</v>
      </c>
      <c r="E26" s="24" t="n">
        <v>0.00063827</v>
      </c>
      <c r="F26" s="25" t="n">
        <v>-0.0211868</v>
      </c>
      <c r="G26" s="25" t="n">
        <f aca="false">C26*$B$9+$B$10</f>
        <v>-0.0071728598132144</v>
      </c>
      <c r="H26" s="24" t="n">
        <f aca="false">G26-F26</f>
        <v>0.0140139401867856</v>
      </c>
      <c r="J26" s="26" t="n">
        <v>251.881</v>
      </c>
      <c r="K26" s="24" t="n">
        <v>-0.000766754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76.8305</v>
      </c>
      <c r="D27" s="24" t="n">
        <v>30.3441</v>
      </c>
      <c r="E27" s="24" t="n">
        <v>0.000712946</v>
      </c>
      <c r="F27" s="25" t="n">
        <v>-0.00189972</v>
      </c>
      <c r="G27" s="25" t="n">
        <f aca="false">C27*$B$9+$B$10</f>
        <v>-0.00784553559190588</v>
      </c>
      <c r="H27" s="24" t="n">
        <f aca="false">G27-F27</f>
        <v>-0.00594581559190588</v>
      </c>
      <c r="J27" s="26" t="n">
        <v>251.881</v>
      </c>
      <c r="K27" s="24" t="n">
        <v>-0.000865936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76.8305</v>
      </c>
      <c r="D28" s="24" t="n">
        <v>30.3441</v>
      </c>
      <c r="E28" s="24" t="n">
        <v>0.000712946</v>
      </c>
      <c r="F28" s="25" t="n">
        <v>-0.00149918</v>
      </c>
      <c r="G28" s="25" t="n">
        <f aca="false">C28*$B$9+$B$10</f>
        <v>-0.00784553559190588</v>
      </c>
      <c r="H28" s="24" t="n">
        <f aca="false">G28-F28</f>
        <v>-0.00634635559190588</v>
      </c>
      <c r="J28" s="26" t="n">
        <v>201.236</v>
      </c>
      <c r="K28" s="24" t="n">
        <v>-0.000606537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1.5109</v>
      </c>
      <c r="D29" s="24" t="n">
        <v>29.9113</v>
      </c>
      <c r="E29" s="24" t="n">
        <v>0.000319269</v>
      </c>
      <c r="F29" s="25" t="n">
        <v>-0.0261688</v>
      </c>
      <c r="G29" s="25" t="n">
        <f aca="false">C29*$B$9+$B$10</f>
        <v>-0.00851973179759244</v>
      </c>
      <c r="H29" s="24" t="n">
        <f aca="false">G29-F29</f>
        <v>0.0176490682024076</v>
      </c>
      <c r="J29" s="26" t="n">
        <v>201.236</v>
      </c>
      <c r="K29" s="24" t="n">
        <v>-0.000406265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1.5109</v>
      </c>
      <c r="D30" s="24" t="n">
        <v>29.9113</v>
      </c>
      <c r="E30" s="24" t="n">
        <v>0.000319269</v>
      </c>
      <c r="F30" s="25" t="n">
        <v>-0.026968</v>
      </c>
      <c r="G30" s="25" t="n">
        <f aca="false">C30*$B$9+$B$10</f>
        <v>-0.00851973179759244</v>
      </c>
      <c r="H30" s="24" t="n">
        <f aca="false">G30-F30</f>
        <v>0.0184482682024076</v>
      </c>
      <c r="J30" s="26" t="n">
        <v>150.149</v>
      </c>
      <c r="K30" s="24" t="n">
        <v>0.00148392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26.1601</v>
      </c>
      <c r="D31" s="24" t="n">
        <v>29.3175</v>
      </c>
      <c r="E31" s="24" t="n">
        <v>0.00042277</v>
      </c>
      <c r="F31" s="25" t="n">
        <v>-0.0259323</v>
      </c>
      <c r="G31" s="25" t="n">
        <f aca="false">C31*$B$9+$B$10</f>
        <v>-0.00919475877950049</v>
      </c>
      <c r="H31" s="24" t="n">
        <f aca="false">G31-F31</f>
        <v>0.0167375412204995</v>
      </c>
      <c r="J31" s="26" t="n">
        <v>150.149</v>
      </c>
      <c r="K31" s="24" t="n">
        <v>0.00108337</v>
      </c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16.0059</v>
      </c>
      <c r="D32" s="24" t="n">
        <v>28.7987</v>
      </c>
      <c r="E32" s="24" t="n">
        <v>0.00546359</v>
      </c>
      <c r="F32" s="25" t="n">
        <v>-0.0634136</v>
      </c>
      <c r="G32" s="25" t="n">
        <f aca="false">C32*$B$9+$B$10</f>
        <v>-0.0094651391611725</v>
      </c>
      <c r="H32" s="24" t="n">
        <f aca="false">G32-F32</f>
        <v>0.0539484608388275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16.0059</v>
      </c>
      <c r="D33" s="24" t="n">
        <v>28.7987</v>
      </c>
      <c r="E33" s="24" t="n">
        <v>0.00546359</v>
      </c>
      <c r="F33" s="25" t="n">
        <v>-0.077013</v>
      </c>
      <c r="G33" s="25" t="n">
        <f aca="false">C33*$B$9+$B$10</f>
        <v>-0.0094651391611725</v>
      </c>
      <c r="H33" s="24" t="n">
        <f aca="false">G33-F33</f>
        <v>0.0675478608388275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11.1776</v>
      </c>
      <c r="D34" s="24" t="n">
        <v>28.4165</v>
      </c>
      <c r="E34" s="24" t="n">
        <v>0.0225545</v>
      </c>
      <c r="F34" s="25" t="n">
        <v>-0.135246</v>
      </c>
      <c r="G34" s="25" t="n">
        <f aca="false">C34*$B$9+$B$10</f>
        <v>-0.00959370444419104</v>
      </c>
      <c r="H34" s="24" t="n">
        <f aca="false">G34-F34</f>
        <v>0.125652295555809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11.1776</v>
      </c>
      <c r="D35" s="24" t="n">
        <v>28.4165</v>
      </c>
      <c r="E35" s="24" t="n">
        <v>0.0225545</v>
      </c>
      <c r="F35" s="25" t="n">
        <v>-0.142845</v>
      </c>
      <c r="G35" s="25" t="n">
        <f aca="false">C35*$B$9+$B$10</f>
        <v>-0.00959370444419104</v>
      </c>
      <c r="H35" s="24" t="n">
        <f aca="false">G35-F35</f>
        <v>0.133251295555809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.79714</v>
      </c>
      <c r="D36" s="24" t="n">
        <v>27.7067</v>
      </c>
      <c r="E36" s="24" t="n">
        <v>0.00392762</v>
      </c>
      <c r="F36" s="25" t="n">
        <v>-0.0846672</v>
      </c>
      <c r="G36" s="25" t="n">
        <f aca="false">C36*$B$9+$B$10</f>
        <v>-0.00973697233613437</v>
      </c>
      <c r="H36" s="24" t="n">
        <f aca="false">G36-F36</f>
        <v>0.0749302276638656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.79714</v>
      </c>
      <c r="D37" s="24" t="n">
        <v>27.7067</v>
      </c>
      <c r="E37" s="24" t="n">
        <v>0.00392762</v>
      </c>
      <c r="F37" s="25" t="n">
        <v>-0.0523663</v>
      </c>
      <c r="G37" s="25" t="n">
        <f aca="false">C37*$B$9+$B$10</f>
        <v>-0.00973697233613437</v>
      </c>
      <c r="H37" s="24" t="n">
        <f aca="false">G37-F37</f>
        <v>0.0426293276638656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1.60742</v>
      </c>
      <c r="D38" s="24" t="n">
        <v>25.818</v>
      </c>
      <c r="E38" s="24" t="n">
        <v>0.0401815</v>
      </c>
      <c r="F38" s="25" t="n">
        <v>-0.388168</v>
      </c>
      <c r="G38" s="25" t="n">
        <f aca="false">C38*$B$9+$B$10</f>
        <v>-0.00984853386660441</v>
      </c>
      <c r="H38" s="24" t="n">
        <f aca="false">G38-F38</f>
        <v>0.378319466133396</v>
      </c>
      <c r="J38" s="26"/>
      <c r="K38" s="24"/>
    </row>
    <row r="39" customFormat="false" ht="13.5" hidden="false" customHeight="false" outlineLevel="0" collapsed="false">
      <c r="A39" s="23" t="n">
        <v>1</v>
      </c>
      <c r="B39" s="24" t="s">
        <v>56</v>
      </c>
      <c r="C39" s="25" t="n">
        <v>1.60742</v>
      </c>
      <c r="D39" s="24" t="n">
        <v>25.818</v>
      </c>
      <c r="E39" s="24" t="n">
        <v>0.0401815</v>
      </c>
      <c r="F39" s="25" t="n">
        <v>-0.247068</v>
      </c>
      <c r="G39" s="25" t="n">
        <f aca="false">C39*$B$9+$B$10</f>
        <v>-0.00984853386660441</v>
      </c>
      <c r="H39" s="24" t="n">
        <f aca="false">G39-F39</f>
        <v>0.237219466133396</v>
      </c>
      <c r="J39" s="26"/>
      <c r="K39" s="24"/>
    </row>
    <row r="40" customFormat="false" ht="13.5" hidden="false" customHeight="false" outlineLevel="0" collapsed="false">
      <c r="A40" s="27" t="n">
        <v>2</v>
      </c>
      <c r="B40" s="24" t="s">
        <v>57</v>
      </c>
      <c r="C40" s="28" t="n">
        <v>324.752</v>
      </c>
      <c r="D40" s="29" t="n">
        <v>30.7547</v>
      </c>
      <c r="E40" s="29" t="n">
        <v>0.000238722</v>
      </c>
      <c r="F40" s="28" t="n">
        <v>-1.90735E-005</v>
      </c>
      <c r="G40" s="28" t="n">
        <f aca="false">C40*$B$9+$B$10</f>
        <v>-0.0012440199831237</v>
      </c>
      <c r="H40" s="29" t="n">
        <f aca="false">G40-F40</f>
        <v>-0.0012249464831237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7</v>
      </c>
      <c r="C41" s="25" t="n">
        <v>251.881</v>
      </c>
      <c r="D41" s="24" t="n">
        <v>30.7286</v>
      </c>
      <c r="E41" s="24" t="n">
        <v>0.000242954</v>
      </c>
      <c r="F41" s="25" t="n">
        <v>-0.000766754</v>
      </c>
      <c r="G41" s="25" t="n">
        <f aca="false">C41*$B$9+$B$10</f>
        <v>-0.00318438838169973</v>
      </c>
      <c r="H41" s="24" t="n">
        <f aca="false">G41-F41</f>
        <v>-0.00241763438169973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7</v>
      </c>
      <c r="C42" s="25" t="n">
        <v>251.881</v>
      </c>
      <c r="D42" s="24" t="n">
        <v>30.7286</v>
      </c>
      <c r="E42" s="24" t="n">
        <v>0.000242954</v>
      </c>
      <c r="F42" s="25" t="n">
        <v>-0.000865936</v>
      </c>
      <c r="G42" s="25" t="n">
        <f aca="false">C42*$B$9+$B$10</f>
        <v>-0.00318438838169973</v>
      </c>
      <c r="H42" s="24" t="n">
        <f aca="false">G42-F42</f>
        <v>-0.00231845238169973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7</v>
      </c>
      <c r="C43" s="25" t="n">
        <v>201.236</v>
      </c>
      <c r="D43" s="24" t="n">
        <v>30.6992</v>
      </c>
      <c r="E43" s="24" t="n">
        <v>0.000239726</v>
      </c>
      <c r="F43" s="25" t="n">
        <v>-0.000606537</v>
      </c>
      <c r="G43" s="25" t="n">
        <f aca="false">C43*$B$9+$B$10</f>
        <v>-0.00453293523224223</v>
      </c>
      <c r="H43" s="24" t="n">
        <f aca="false">G43-F43</f>
        <v>-0.00392639823224223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57</v>
      </c>
      <c r="C44" s="25" t="n">
        <v>201.236</v>
      </c>
      <c r="D44" s="24" t="n">
        <v>30.6992</v>
      </c>
      <c r="E44" s="24" t="n">
        <v>0.000239726</v>
      </c>
      <c r="F44" s="25" t="n">
        <v>-0.000406265</v>
      </c>
      <c r="G44" s="25" t="n">
        <f aca="false">C44*$B$9+$B$10</f>
        <v>-0.00453293523224223</v>
      </c>
      <c r="H44" s="24" t="n">
        <f aca="false">G44-F44</f>
        <v>-0.00412667023224223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57</v>
      </c>
      <c r="C45" s="25" t="n">
        <v>150.149</v>
      </c>
      <c r="D45" s="24" t="n">
        <v>30.5978</v>
      </c>
      <c r="E45" s="24" t="n">
        <v>0.00041897</v>
      </c>
      <c r="F45" s="25" t="n">
        <v>0.00148392</v>
      </c>
      <c r="G45" s="25" t="n">
        <f aca="false">C45*$B$9+$B$10</f>
        <v>-0.00589325141258906</v>
      </c>
      <c r="H45" s="24" t="n">
        <f aca="false">G45-F45</f>
        <v>-0.00737717141258906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57</v>
      </c>
      <c r="C46" s="25" t="n">
        <v>150.149</v>
      </c>
      <c r="D46" s="24" t="n">
        <v>30.5978</v>
      </c>
      <c r="E46" s="24" t="n">
        <v>0.00041897</v>
      </c>
      <c r="F46" s="25" t="n">
        <v>0.00108337</v>
      </c>
      <c r="G46" s="25" t="n">
        <f aca="false">C46*$B$9+$B$10</f>
        <v>-0.00589325141258906</v>
      </c>
      <c r="H46" s="24" t="n">
        <f aca="false">G46-F46</f>
        <v>-0.00697662141258906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99.036</v>
      </c>
      <c r="D47" s="24" t="n">
        <v>30.2941</v>
      </c>
      <c r="E47" s="24" t="n">
        <v>0.000504279</v>
      </c>
      <c r="F47" s="25" t="n">
        <v>0.00275993</v>
      </c>
      <c r="G47" s="25" t="n">
        <f aca="false">C47*$B$9+$B$10</f>
        <v>-0.00725425990645378</v>
      </c>
      <c r="H47" s="24" t="n">
        <f aca="false">G47-F47</f>
        <v>-0.0100141899064538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99.036</v>
      </c>
      <c r="D48" s="24" t="n">
        <v>30.2941</v>
      </c>
      <c r="E48" s="24" t="n">
        <v>0.000504279</v>
      </c>
      <c r="F48" s="25" t="n">
        <v>0.00156021</v>
      </c>
      <c r="G48" s="25" t="n">
        <f aca="false">C48*$B$9+$B$10</f>
        <v>-0.00725425990645378</v>
      </c>
      <c r="H48" s="24" t="n">
        <f aca="false">G48-F48</f>
        <v>-0.00881446990645378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76.5883</v>
      </c>
      <c r="D49" s="24" t="n">
        <v>30.0456</v>
      </c>
      <c r="E49" s="24" t="n">
        <v>0.0041698</v>
      </c>
      <c r="F49" s="25" t="n">
        <v>-0.00622368</v>
      </c>
      <c r="G49" s="25" t="n">
        <f aca="false">C49*$B$9+$B$10</f>
        <v>-0.00785198475859956</v>
      </c>
      <c r="H49" s="24" t="n">
        <f aca="false">G49-F49</f>
        <v>-0.00162830475859956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76.0433</v>
      </c>
      <c r="D50" s="24" t="n">
        <v>30.0257</v>
      </c>
      <c r="E50" s="24" t="n">
        <v>0.00534234</v>
      </c>
      <c r="F50" s="25" t="n">
        <v>-0.0264664</v>
      </c>
      <c r="G50" s="25" t="n">
        <f aca="false">C50*$B$9+$B$10</f>
        <v>-0.00786649671503249</v>
      </c>
      <c r="H50" s="24" t="n">
        <f aca="false">G50-F50</f>
        <v>0.0185999032849675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51.5241</v>
      </c>
      <c r="D51" s="24" t="n">
        <v>29.7148</v>
      </c>
      <c r="E51" s="24" t="n">
        <v>0.000833085</v>
      </c>
      <c r="F51" s="25" t="n">
        <v>-0.00922585</v>
      </c>
      <c r="G51" s="25" t="n">
        <f aca="false">C51*$B$9+$B$10</f>
        <v>-0.00851938031534489</v>
      </c>
      <c r="H51" s="24" t="n">
        <f aca="false">G51-F51</f>
        <v>0.000706469684655106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51.5241</v>
      </c>
      <c r="D52" s="24" t="n">
        <v>29.7148</v>
      </c>
      <c r="E52" s="24" t="n">
        <v>0.000833085</v>
      </c>
      <c r="F52" s="25" t="n">
        <v>-0.00712585</v>
      </c>
      <c r="G52" s="25" t="n">
        <f aca="false">C52*$B$9+$B$10</f>
        <v>-0.00851938031534489</v>
      </c>
      <c r="H52" s="24" t="n">
        <f aca="false">G52-F52</f>
        <v>-0.00139353031534489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56</v>
      </c>
      <c r="C53" s="25" t="n">
        <v>25.8475</v>
      </c>
      <c r="D53" s="24" t="n">
        <v>29.3601</v>
      </c>
      <c r="E53" s="24" t="n">
        <v>0.00198389</v>
      </c>
      <c r="F53" s="25" t="n">
        <v>-0.0049572</v>
      </c>
      <c r="G53" s="25" t="n">
        <f aca="false">C53*$B$9+$B$10</f>
        <v>-0.0092030825181811</v>
      </c>
      <c r="H53" s="24" t="n">
        <f aca="false">G53-F53</f>
        <v>-0.0042458825181811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56</v>
      </c>
      <c r="C54" s="25" t="n">
        <v>25.8475</v>
      </c>
      <c r="D54" s="24" t="n">
        <v>29.3601</v>
      </c>
      <c r="E54" s="24" t="n">
        <v>0.00198389</v>
      </c>
      <c r="F54" s="25" t="n">
        <v>-0.00725555</v>
      </c>
      <c r="G54" s="25" t="n">
        <f aca="false">C54*$B$9+$B$10</f>
        <v>-0.0092030825181811</v>
      </c>
      <c r="H54" s="24" t="n">
        <f aca="false">G54-F54</f>
        <v>-0.0019475325181811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56</v>
      </c>
      <c r="C55" s="25" t="n">
        <v>16.4492</v>
      </c>
      <c r="D55" s="24" t="n">
        <v>29.3095</v>
      </c>
      <c r="E55" s="24" t="n">
        <v>0.000551912</v>
      </c>
      <c r="F55" s="25" t="n">
        <v>-0.00352859</v>
      </c>
      <c r="G55" s="25" t="n">
        <f aca="false">C55*$B$9+$B$10</f>
        <v>-0.00945333521569228</v>
      </c>
      <c r="H55" s="24" t="n">
        <f aca="false">G55-F55</f>
        <v>-0.00592474521569228</v>
      </c>
      <c r="J55" s="26"/>
      <c r="K55" s="24"/>
    </row>
    <row r="56" customFormat="false" ht="12.75" hidden="false" customHeight="false" outlineLevel="0" collapsed="false">
      <c r="A56" s="23" t="n">
        <v>2</v>
      </c>
      <c r="B56" s="24" t="s">
        <v>56</v>
      </c>
      <c r="C56" s="25" t="n">
        <v>16.4492</v>
      </c>
      <c r="D56" s="24" t="n">
        <v>29.3095</v>
      </c>
      <c r="E56" s="24" t="n">
        <v>0.000551912</v>
      </c>
      <c r="F56" s="25" t="n">
        <v>-0.00672913</v>
      </c>
      <c r="G56" s="25" t="n">
        <f aca="false">C56*$B$9+$B$10</f>
        <v>-0.00945333521569228</v>
      </c>
      <c r="H56" s="24" t="n">
        <f aca="false">G56-F56</f>
        <v>-0.00272420521569228</v>
      </c>
      <c r="J56" s="26"/>
      <c r="K56" s="24"/>
    </row>
    <row r="57" customFormat="false" ht="12.75" hidden="false" customHeight="false" outlineLevel="0" collapsed="false">
      <c r="A57" s="23" t="n">
        <v>2</v>
      </c>
      <c r="B57" s="24" t="s">
        <v>56</v>
      </c>
      <c r="C57" s="25" t="n">
        <v>11.3338</v>
      </c>
      <c r="D57" s="24" t="n">
        <v>29.3066</v>
      </c>
      <c r="E57" s="24" t="n">
        <v>0.00037412</v>
      </c>
      <c r="F57" s="25" t="n">
        <v>0.000606537</v>
      </c>
      <c r="G57" s="25" t="n">
        <f aca="false">C57*$B$9+$B$10</f>
        <v>-0.00958954523759504</v>
      </c>
      <c r="H57" s="24" t="n">
        <f aca="false">G57-F57</f>
        <v>-0.010196082237595</v>
      </c>
      <c r="J57" s="26"/>
      <c r="K57" s="24"/>
    </row>
    <row r="58" customFormat="false" ht="12.75" hidden="false" customHeight="false" outlineLevel="0" collapsed="false">
      <c r="A58" s="23" t="n">
        <v>2</v>
      </c>
      <c r="B58" s="24" t="s">
        <v>56</v>
      </c>
      <c r="C58" s="25" t="n">
        <v>11.3338</v>
      </c>
      <c r="D58" s="24" t="n">
        <v>29.3066</v>
      </c>
      <c r="E58" s="24" t="n">
        <v>0.00037412</v>
      </c>
      <c r="F58" s="25" t="n">
        <v>-0.00239372</v>
      </c>
      <c r="G58" s="25" t="n">
        <f aca="false">C58*$B$9+$B$10</f>
        <v>-0.00958954523759504</v>
      </c>
      <c r="H58" s="24" t="n">
        <f aca="false">G58-F58</f>
        <v>-0.00719582523759504</v>
      </c>
      <c r="J58" s="26"/>
      <c r="K58" s="24"/>
    </row>
    <row r="59" customFormat="false" ht="12.75" hidden="false" customHeight="false" outlineLevel="0" collapsed="false">
      <c r="A59" s="23" t="n">
        <v>2</v>
      </c>
      <c r="B59" s="24" t="s">
        <v>56</v>
      </c>
      <c r="C59" s="25" t="n">
        <v>6.50584</v>
      </c>
      <c r="D59" s="24" t="n">
        <v>29.3086</v>
      </c>
      <c r="E59" s="24" t="n">
        <v>0.000916728</v>
      </c>
      <c r="F59" s="25" t="n">
        <v>0.00244141</v>
      </c>
      <c r="G59" s="25" t="n">
        <f aca="false">C59*$B$9+$B$10</f>
        <v>-0.00971810146728297</v>
      </c>
      <c r="H59" s="24" t="n">
        <f aca="false">G59-F59</f>
        <v>-0.012159511467283</v>
      </c>
      <c r="J59" s="26"/>
      <c r="K59" s="24"/>
    </row>
    <row r="60" customFormat="false" ht="12.75" hidden="false" customHeight="false" outlineLevel="0" collapsed="false">
      <c r="A60" s="23" t="n">
        <v>2</v>
      </c>
      <c r="B60" s="24" t="s">
        <v>56</v>
      </c>
      <c r="C60" s="25" t="n">
        <v>6.50584</v>
      </c>
      <c r="D60" s="24" t="n">
        <v>29.3086</v>
      </c>
      <c r="E60" s="24" t="n">
        <v>0.000916728</v>
      </c>
      <c r="F60" s="25" t="n">
        <v>0.00184059</v>
      </c>
      <c r="G60" s="25" t="n">
        <f aca="false">C60*$B$9+$B$10</f>
        <v>-0.00971810146728297</v>
      </c>
      <c r="H60" s="24" t="n">
        <f aca="false">G60-F60</f>
        <v>-0.011558691467283</v>
      </c>
      <c r="J60" s="26"/>
      <c r="K60" s="24"/>
    </row>
    <row r="61" customFormat="false" ht="12.75" hidden="false" customHeight="false" outlineLevel="0" collapsed="false">
      <c r="A61" s="23" t="n">
        <v>2</v>
      </c>
      <c r="B61" s="24" t="s">
        <v>56</v>
      </c>
      <c r="C61" s="25" t="n">
        <v>1.82705</v>
      </c>
      <c r="D61" s="24" t="n">
        <v>29.3001</v>
      </c>
      <c r="E61" s="24" t="n">
        <v>0.000990524</v>
      </c>
      <c r="F61" s="25" t="n">
        <v>0.00193787</v>
      </c>
      <c r="G61" s="25" t="n">
        <f aca="false">C61*$B$9+$B$10</f>
        <v>-0.00984268568129915</v>
      </c>
      <c r="H61" s="24" t="n">
        <f aca="false">G61-F61</f>
        <v>-0.0117805556812992</v>
      </c>
      <c r="J61" s="26"/>
      <c r="K61" s="24"/>
    </row>
    <row r="62" customFormat="false" ht="13.5" hidden="false" customHeight="false" outlineLevel="0" collapsed="false">
      <c r="A62" s="23" t="n">
        <v>2</v>
      </c>
      <c r="B62" s="24" t="s">
        <v>56</v>
      </c>
      <c r="C62" s="25" t="n">
        <v>1.82705</v>
      </c>
      <c r="D62" s="24" t="n">
        <v>29.3001</v>
      </c>
      <c r="E62" s="24" t="n">
        <v>0.000990524</v>
      </c>
      <c r="F62" s="25" t="n">
        <v>0.00253868</v>
      </c>
      <c r="G62" s="25" t="n">
        <f aca="false">C62*$B$9+$B$10</f>
        <v>-0.00984268568129915</v>
      </c>
      <c r="H62" s="24" t="n">
        <f aca="false">G62-F62</f>
        <v>-0.0123813656812992</v>
      </c>
      <c r="J62" s="26"/>
      <c r="K62" s="24"/>
    </row>
    <row r="63" customFormat="false" ht="13.5" hidden="false" customHeight="false" outlineLevel="0" collapsed="false">
      <c r="A63" s="27" t="n">
        <v>3</v>
      </c>
      <c r="B63" s="24" t="s">
        <v>56</v>
      </c>
      <c r="C63" s="28" t="n">
        <v>1.89457</v>
      </c>
      <c r="D63" s="29" t="n">
        <v>28.4895</v>
      </c>
      <c r="E63" s="29" t="n">
        <v>0.000386361</v>
      </c>
      <c r="F63" s="28" t="n">
        <v>-0.0019989</v>
      </c>
      <c r="G63" s="28" t="n">
        <f aca="false">C63*$B$9+$B$10</f>
        <v>-0.00984088779634805</v>
      </c>
      <c r="H63" s="29" t="n">
        <f aca="false">G63-F63</f>
        <v>-0.00784198779634805</v>
      </c>
      <c r="J63" s="26"/>
      <c r="K63" s="24"/>
    </row>
    <row r="64" customFormat="false" ht="13.5" hidden="false" customHeight="false" outlineLevel="0" collapsed="false">
      <c r="A64" s="23" t="n">
        <v>3</v>
      </c>
      <c r="B64" s="24" t="s">
        <v>56</v>
      </c>
      <c r="C64" s="25" t="n">
        <v>1.89457</v>
      </c>
      <c r="D64" s="24" t="n">
        <v>28.4895</v>
      </c>
      <c r="E64" s="24" t="n">
        <v>0.000386361</v>
      </c>
      <c r="F64" s="25" t="n">
        <v>-0.00189781</v>
      </c>
      <c r="G64" s="25" t="n">
        <f aca="false">C64*$B$9+$B$10</f>
        <v>-0.00984088779634805</v>
      </c>
      <c r="H64" s="24" t="n">
        <f aca="false">G64-F64</f>
        <v>-0.00794307779634805</v>
      </c>
      <c r="J64" s="26"/>
      <c r="K64" s="24"/>
    </row>
    <row r="65" customFormat="false" ht="14.25" hidden="false" customHeight="false" outlineLevel="0" collapsed="false">
      <c r="A65" s="27" t="n">
        <v>4</v>
      </c>
      <c r="B65" s="24" t="s">
        <v>56</v>
      </c>
      <c r="C65" s="28" t="n">
        <v>2.15881</v>
      </c>
      <c r="D65" s="29" t="n">
        <v>28.1745</v>
      </c>
      <c r="E65" s="29" t="n">
        <v>0.00254466</v>
      </c>
      <c r="F65" s="28" t="n">
        <v>-0.00121498</v>
      </c>
      <c r="G65" s="28" t="n">
        <f aca="false">C65*$B$9+$B$10</f>
        <v>-0.00983385176081073</v>
      </c>
      <c r="H65" s="29" t="n">
        <f aca="false">G65-F65</f>
        <v>-0.00861887176081073</v>
      </c>
      <c r="J65" s="26"/>
      <c r="K65" s="24"/>
    </row>
    <row r="66" customFormat="false" ht="13.5" hidden="false" customHeight="false" outlineLevel="0" collapsed="false">
      <c r="A66" s="27" t="n">
        <v>5</v>
      </c>
      <c r="B66" s="24" t="s">
        <v>56</v>
      </c>
      <c r="C66" s="28" t="n">
        <v>1.9503</v>
      </c>
      <c r="D66" s="29" t="n">
        <v>27.0383</v>
      </c>
      <c r="E66" s="29" t="n">
        <v>0.00163346</v>
      </c>
      <c r="F66" s="28" t="n">
        <v>-0.0285244</v>
      </c>
      <c r="G66" s="28" t="n">
        <f aca="false">C66*$B$9+$B$10</f>
        <v>-0.00983940384894987</v>
      </c>
      <c r="H66" s="29" t="n">
        <f aca="false">G66-F66</f>
        <v>0.0186849961510501</v>
      </c>
      <c r="J66" s="26"/>
      <c r="K66" s="24"/>
    </row>
    <row r="67" customFormat="false" ht="13.5" hidden="false" customHeight="false" outlineLevel="0" collapsed="false">
      <c r="A67" s="23" t="n">
        <v>5</v>
      </c>
      <c r="B67" s="24" t="s">
        <v>56</v>
      </c>
      <c r="C67" s="25" t="n">
        <v>1.95235</v>
      </c>
      <c r="D67" s="24" t="n">
        <v>27.0383</v>
      </c>
      <c r="E67" s="24" t="n">
        <v>0.00164137</v>
      </c>
      <c r="F67" s="25" t="n">
        <v>-0.00800896</v>
      </c>
      <c r="G67" s="25" t="n">
        <f aca="false">C67*$B$9+$B$10</f>
        <v>-0.00983934926269173</v>
      </c>
      <c r="H67" s="24" t="n">
        <f aca="false">G67-F67</f>
        <v>-0.00183038926269173</v>
      </c>
      <c r="J67" s="26"/>
      <c r="K67" s="24"/>
    </row>
    <row r="68" customFormat="false" ht="13.5" hidden="false" customHeight="false" outlineLevel="0" collapsed="false">
      <c r="A68" s="27" t="n">
        <v>6</v>
      </c>
      <c r="B68" s="24" t="s">
        <v>56</v>
      </c>
      <c r="C68" s="28" t="n">
        <v>1.93468</v>
      </c>
      <c r="D68" s="29" t="n">
        <v>23.6909</v>
      </c>
      <c r="E68" s="29" t="n">
        <v>0.0177418</v>
      </c>
      <c r="F68" s="28" t="n">
        <v>-0.494774</v>
      </c>
      <c r="G68" s="28" t="n">
        <f aca="false">C68*$B$9+$B$10</f>
        <v>-0.00983981976960947</v>
      </c>
      <c r="H68" s="29" t="n">
        <f aca="false">G68-F68</f>
        <v>0.484934180230391</v>
      </c>
      <c r="J68" s="26"/>
      <c r="K68" s="24"/>
    </row>
    <row r="69" customFormat="false" ht="13.5" hidden="false" customHeight="false" outlineLevel="0" collapsed="false">
      <c r="A69" s="23" t="n">
        <v>6</v>
      </c>
      <c r="B69" s="24" t="s">
        <v>56</v>
      </c>
      <c r="C69" s="25" t="n">
        <v>1.93468</v>
      </c>
      <c r="D69" s="24" t="n">
        <v>23.6909</v>
      </c>
      <c r="E69" s="24" t="n">
        <v>0.0177418</v>
      </c>
      <c r="F69" s="25" t="n">
        <v>-0.345474</v>
      </c>
      <c r="G69" s="25" t="n">
        <f aca="false">C69*$B$9+$B$10</f>
        <v>-0.00983981976960947</v>
      </c>
      <c r="H69" s="24" t="n">
        <f aca="false">G69-F69</f>
        <v>0.335634180230391</v>
      </c>
      <c r="J69" s="26"/>
      <c r="K69" s="24"/>
    </row>
    <row r="70" customFormat="false" ht="13.5" hidden="false" customHeight="false" outlineLevel="0" collapsed="false">
      <c r="A70" s="27" t="n">
        <v>7</v>
      </c>
      <c r="B70" s="24" t="s">
        <v>56</v>
      </c>
      <c r="C70" s="28" t="n">
        <v>2.16227</v>
      </c>
      <c r="D70" s="29" t="n">
        <v>25.1556</v>
      </c>
      <c r="E70" s="29" t="n">
        <v>0.00690941</v>
      </c>
      <c r="F70" s="28" t="n">
        <v>-0.0373077</v>
      </c>
      <c r="G70" s="28" t="n">
        <f aca="false">C70*$B$9+$B$10</f>
        <v>-0.00983375962985797</v>
      </c>
      <c r="H70" s="29" t="n">
        <f aca="false">G70-F70</f>
        <v>0.027473940370142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56</v>
      </c>
      <c r="C71" s="25" t="n">
        <v>2.16227</v>
      </c>
      <c r="D71" s="24" t="n">
        <v>25.1556</v>
      </c>
      <c r="E71" s="24" t="n">
        <v>0.00690941</v>
      </c>
      <c r="F71" s="25" t="n">
        <v>-0.036808</v>
      </c>
      <c r="G71" s="25" t="n">
        <f aca="false">C71*$B$9+$B$10</f>
        <v>-0.00983375962985797</v>
      </c>
      <c r="H71" s="24" t="n">
        <f aca="false">G71-F71</f>
        <v>0.026974240370142</v>
      </c>
      <c r="J71" s="26"/>
      <c r="K71" s="24"/>
    </row>
    <row r="72" customFormat="false" ht="14.25" hidden="false" customHeight="false" outlineLevel="0" collapsed="false">
      <c r="A72" s="27" t="n">
        <v>8</v>
      </c>
      <c r="B72" s="24" t="s">
        <v>56</v>
      </c>
      <c r="C72" s="28" t="n">
        <v>1.8433</v>
      </c>
      <c r="D72" s="29" t="n">
        <v>25.2312</v>
      </c>
      <c r="E72" s="29" t="n">
        <v>0.0327327</v>
      </c>
      <c r="F72" s="28" t="n">
        <v>-0.00523186</v>
      </c>
      <c r="G72" s="28" t="n">
        <f aca="false">C72*$B$9+$B$10</f>
        <v>-0.00984225298535046</v>
      </c>
      <c r="H72" s="29" t="n">
        <f aca="false">G72-F72</f>
        <v>-0.00461039298535046</v>
      </c>
      <c r="J72" s="26"/>
      <c r="K72" s="24"/>
    </row>
    <row r="73" customFormat="false" ht="13.5" hidden="false" customHeight="false" outlineLevel="0" collapsed="false">
      <c r="A73" s="27" t="n">
        <v>9</v>
      </c>
      <c r="B73" s="24" t="s">
        <v>56</v>
      </c>
      <c r="C73" s="28" t="n">
        <v>2.05567</v>
      </c>
      <c r="D73" s="29" t="n">
        <v>24.598</v>
      </c>
      <c r="E73" s="29" t="n">
        <v>0.00705057</v>
      </c>
      <c r="F73" s="28" t="n">
        <v>-0.0475922</v>
      </c>
      <c r="G73" s="28" t="n">
        <f aca="false">C73*$B$9+$B$10</f>
        <v>-0.00983659811528136</v>
      </c>
      <c r="H73" s="29" t="n">
        <f aca="false">G73-F73</f>
        <v>0.0377556018847186</v>
      </c>
      <c r="J73" s="26"/>
      <c r="K73" s="24"/>
    </row>
    <row r="74" customFormat="false" ht="13.5" hidden="false" customHeight="false" outlineLevel="0" collapsed="false">
      <c r="A74" s="23" t="n">
        <v>9</v>
      </c>
      <c r="B74" s="24" t="s">
        <v>56</v>
      </c>
      <c r="C74" s="25" t="n">
        <v>2.05567</v>
      </c>
      <c r="D74" s="24" t="n">
        <v>24.598</v>
      </c>
      <c r="E74" s="24" t="n">
        <v>0.00705057</v>
      </c>
      <c r="F74" s="25" t="n">
        <v>-0.633793</v>
      </c>
      <c r="G74" s="25" t="n">
        <f aca="false">C74*$B$9+$B$10</f>
        <v>-0.00983659811528136</v>
      </c>
      <c r="H74" s="24" t="n">
        <f aca="false">G74-F74</f>
        <v>0.623956401884719</v>
      </c>
      <c r="J74" s="30"/>
      <c r="K74" s="3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312876823473935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00506193803706583</v>
      </c>
      <c r="C9" s="0" t="n">
        <f aca="false">INDEX(LINEST(known_ys,known_xs,TRUE(),TRUE()),2,1)</f>
        <v>0.000163695891389383</v>
      </c>
      <c r="E9" s="0" t="s">
        <v>38</v>
      </c>
      <c r="G9" s="0" t="n">
        <f aca="false">INDEX(LINEST(known_ys,known_xs,TRUE(),TRUE()),3,2)</f>
        <v>0.0803016177176195</v>
      </c>
      <c r="I9" s="0" t="n">
        <f aca="false">MIN(known_xs)</f>
        <v>1.60742</v>
      </c>
      <c r="J9" s="0" t="n">
        <f aca="false">I9*$B$9+$B$10</f>
        <v>-0.109942586480715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110756252524669</v>
      </c>
      <c r="C10" s="11" t="n">
        <f aca="false">INDEX(LINEST(known_ys,known_xs,TRUE(),TRUE()),2,2)</f>
        <v>0.0239055113902255</v>
      </c>
      <c r="E10" s="11" t="s">
        <v>40</v>
      </c>
      <c r="F10" s="11"/>
      <c r="G10" s="11" t="n">
        <f aca="false">INDEX(LINEST(known_ys,known_xs,TRUE(),TRUE()),5,2)</f>
        <v>0.135415345969401</v>
      </c>
      <c r="I10" s="11" t="n">
        <f aca="false">MAX(known_xs)</f>
        <v>308.969</v>
      </c>
      <c r="J10" s="11" t="n">
        <f aca="false">I10*$B$9+$B$10</f>
        <v>0.04564194081274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23</v>
      </c>
    </row>
    <row r="13" customFormat="false" ht="12.75" hidden="false" customHeight="false" outlineLevel="0" collapsed="false">
      <c r="A13" s="0" t="s">
        <v>42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7</v>
      </c>
      <c r="C17" s="25" t="n">
        <v>308.969</v>
      </c>
      <c r="D17" s="24" t="n">
        <v>31.3627</v>
      </c>
      <c r="E17" s="24" t="n">
        <v>0.00463609</v>
      </c>
      <c r="F17" s="25" t="n">
        <v>0.0245209</v>
      </c>
      <c r="G17" s="25" t="n">
        <f aca="false">C17*$B$9+$B$10</f>
        <v>0.0456419408127497</v>
      </c>
      <c r="H17" s="24" t="n">
        <f aca="false">G17-F17</f>
        <v>0.0211210408127497</v>
      </c>
      <c r="J17" s="26" t="n">
        <v>308.969</v>
      </c>
      <c r="K17" s="24" t="n">
        <v>0.0245209</v>
      </c>
    </row>
    <row r="18" customFormat="false" ht="12.75" hidden="false" customHeight="false" outlineLevel="0" collapsed="false">
      <c r="A18" s="23" t="n">
        <v>1</v>
      </c>
      <c r="B18" s="24" t="s">
        <v>57</v>
      </c>
      <c r="C18" s="25" t="n">
        <v>308.969</v>
      </c>
      <c r="D18" s="24" t="n">
        <v>31.3627</v>
      </c>
      <c r="E18" s="24" t="n">
        <v>0.00463609</v>
      </c>
      <c r="F18" s="25" t="n">
        <v>0.0102196</v>
      </c>
      <c r="G18" s="25" t="n">
        <f aca="false">C18*$B$9+$B$10</f>
        <v>0.0456419408127497</v>
      </c>
      <c r="H18" s="24" t="n">
        <f aca="false">G18-F18</f>
        <v>0.0354223408127497</v>
      </c>
      <c r="J18" s="26" t="n">
        <v>308.969</v>
      </c>
      <c r="K18" s="24" t="n">
        <v>0.0102196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256.201</v>
      </c>
      <c r="D19" s="24" t="n">
        <v>31.1228</v>
      </c>
      <c r="E19" s="24" t="n">
        <v>0.00178223</v>
      </c>
      <c r="F19" s="25" t="n">
        <v>-0.0111256</v>
      </c>
      <c r="G19" s="25" t="n">
        <f aca="false">C19*$B$9+$B$10</f>
        <v>0.0189311061787608</v>
      </c>
      <c r="H19" s="24" t="n">
        <f aca="false">G19-F19</f>
        <v>0.0300567061787608</v>
      </c>
      <c r="J19" s="26" t="n">
        <v>256.201</v>
      </c>
      <c r="K19" s="24" t="n">
        <v>-0.0111256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256.201</v>
      </c>
      <c r="D20" s="24" t="n">
        <v>31.1228</v>
      </c>
      <c r="E20" s="24" t="n">
        <v>0.00178223</v>
      </c>
      <c r="F20" s="25" t="n">
        <v>-0.0117264</v>
      </c>
      <c r="G20" s="25" t="n">
        <f aca="false">C20*$B$9+$B$10</f>
        <v>0.0189311061787608</v>
      </c>
      <c r="H20" s="24" t="n">
        <f aca="false">G20-F20</f>
        <v>0.0306575061787608</v>
      </c>
      <c r="J20" s="26" t="n">
        <v>256.201</v>
      </c>
      <c r="K20" s="24" t="n">
        <v>-0.0117264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202.908</v>
      </c>
      <c r="D21" s="24" t="n">
        <v>30.9247</v>
      </c>
      <c r="E21" s="24" t="n">
        <v>0.000397883</v>
      </c>
      <c r="F21" s="25" t="n">
        <v>-0.0170174</v>
      </c>
      <c r="G21" s="25" t="n">
        <f aca="false">C21*$B$9+$B$10</f>
        <v>-0.00804548020217413</v>
      </c>
      <c r="H21" s="24" t="n">
        <f aca="false">G21-F21</f>
        <v>0.00897191979782587</v>
      </c>
      <c r="J21" s="26" t="n">
        <v>202.908</v>
      </c>
      <c r="K21" s="24" t="n">
        <v>-0.0170174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202.908</v>
      </c>
      <c r="D22" s="24" t="n">
        <v>30.9247</v>
      </c>
      <c r="E22" s="24" t="n">
        <v>0.000397883</v>
      </c>
      <c r="F22" s="25" t="n">
        <v>-0.0156174</v>
      </c>
      <c r="G22" s="25" t="n">
        <f aca="false">C22*$B$9+$B$10</f>
        <v>-0.00804548020217413</v>
      </c>
      <c r="H22" s="24" t="n">
        <f aca="false">G22-F22</f>
        <v>0.00757191979782587</v>
      </c>
      <c r="J22" s="26" t="n">
        <v>202.908</v>
      </c>
      <c r="K22" s="24" t="n">
        <v>-0.0156174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152.46</v>
      </c>
      <c r="D23" s="24" t="n">
        <v>30.8413</v>
      </c>
      <c r="E23" s="24" t="n">
        <v>0.00120487</v>
      </c>
      <c r="F23" s="25" t="n">
        <v>-0.00486565</v>
      </c>
      <c r="G23" s="25" t="n">
        <f aca="false">C23*$B$9+$B$10</f>
        <v>-0.0335819452115638</v>
      </c>
      <c r="H23" s="24" t="n">
        <f aca="false">G23-F23</f>
        <v>-0.0287162952115638</v>
      </c>
      <c r="J23" s="26" t="n">
        <v>152.46</v>
      </c>
      <c r="K23" s="24" t="n">
        <v>-0.00486565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152.46</v>
      </c>
      <c r="D24" s="24" t="n">
        <v>30.8413</v>
      </c>
      <c r="E24" s="24" t="n">
        <v>0.00120487</v>
      </c>
      <c r="F24" s="25" t="n">
        <v>-0.00616455</v>
      </c>
      <c r="G24" s="25" t="n">
        <f aca="false">C24*$B$9+$B$10</f>
        <v>-0.0335819452115638</v>
      </c>
      <c r="H24" s="24" t="n">
        <f aca="false">G24-F24</f>
        <v>-0.0274173952115638</v>
      </c>
      <c r="J24" s="26" t="n">
        <v>152.46</v>
      </c>
      <c r="K24" s="24" t="n">
        <v>-0.00616455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102.093</v>
      </c>
      <c r="D25" s="24" t="n">
        <v>30.5848</v>
      </c>
      <c r="E25" s="24" t="n">
        <v>0.00063827</v>
      </c>
      <c r="F25" s="25" t="n">
        <v>-0.00768661</v>
      </c>
      <c r="G25" s="25" t="n">
        <f aca="false">C25*$B$9+$B$10</f>
        <v>-0.0590774085228533</v>
      </c>
      <c r="H25" s="24" t="n">
        <f aca="false">G25-F25</f>
        <v>-0.0513907985228533</v>
      </c>
      <c r="J25" s="26" t="n">
        <v>102.093</v>
      </c>
      <c r="K25" s="24" t="n">
        <v>-0.00768661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102.093</v>
      </c>
      <c r="D26" s="24" t="n">
        <v>30.5848</v>
      </c>
      <c r="E26" s="24" t="n">
        <v>0.00063827</v>
      </c>
      <c r="F26" s="25" t="n">
        <v>-0.0211868</v>
      </c>
      <c r="G26" s="25" t="n">
        <f aca="false">C26*$B$9+$B$10</f>
        <v>-0.0590774085228533</v>
      </c>
      <c r="H26" s="24" t="n">
        <f aca="false">G26-F26</f>
        <v>-0.0378906085228533</v>
      </c>
      <c r="J26" s="26" t="n">
        <v>102.093</v>
      </c>
      <c r="K26" s="24" t="n">
        <v>-0.0211868</v>
      </c>
    </row>
    <row r="27" customFormat="false" ht="12.75" hidden="false" customHeight="false" outlineLevel="0" collapsed="false">
      <c r="A27" s="23" t="n">
        <v>1</v>
      </c>
      <c r="B27" s="24" t="s">
        <v>57</v>
      </c>
      <c r="C27" s="25" t="n">
        <v>76.8305</v>
      </c>
      <c r="D27" s="24" t="n">
        <v>30.3441</v>
      </c>
      <c r="E27" s="24" t="n">
        <v>0.000712946</v>
      </c>
      <c r="F27" s="25" t="n">
        <v>-0.00189972</v>
      </c>
      <c r="G27" s="25" t="n">
        <f aca="false">C27*$B$9+$B$10</f>
        <v>-0.0718651294889908</v>
      </c>
      <c r="H27" s="24" t="n">
        <f aca="false">G27-F27</f>
        <v>-0.0699654094889908</v>
      </c>
      <c r="J27" s="26" t="n">
        <v>76.8305</v>
      </c>
      <c r="K27" s="24" t="n">
        <v>-0.00189972</v>
      </c>
    </row>
    <row r="28" customFormat="false" ht="12.75" hidden="false" customHeight="false" outlineLevel="0" collapsed="false">
      <c r="A28" s="23" t="n">
        <v>1</v>
      </c>
      <c r="B28" s="24" t="s">
        <v>57</v>
      </c>
      <c r="C28" s="25" t="n">
        <v>76.8305</v>
      </c>
      <c r="D28" s="24" t="n">
        <v>30.3441</v>
      </c>
      <c r="E28" s="24" t="n">
        <v>0.000712946</v>
      </c>
      <c r="F28" s="25" t="n">
        <v>-0.00149918</v>
      </c>
      <c r="G28" s="25" t="n">
        <f aca="false">C28*$B$9+$B$10</f>
        <v>-0.0718651294889908</v>
      </c>
      <c r="H28" s="24" t="n">
        <f aca="false">G28-F28</f>
        <v>-0.0703659494889908</v>
      </c>
      <c r="J28" s="26" t="n">
        <v>76.8305</v>
      </c>
      <c r="K28" s="24" t="n">
        <v>-0.00149918</v>
      </c>
    </row>
    <row r="29" customFormat="false" ht="12.75" hidden="false" customHeight="false" outlineLevel="0" collapsed="false">
      <c r="A29" s="23" t="n">
        <v>1</v>
      </c>
      <c r="B29" s="24" t="s">
        <v>57</v>
      </c>
      <c r="C29" s="25" t="n">
        <v>51.5109</v>
      </c>
      <c r="D29" s="24" t="n">
        <v>29.9113</v>
      </c>
      <c r="E29" s="24" t="n">
        <v>0.000319269</v>
      </c>
      <c r="F29" s="25" t="n">
        <v>-0.0261688</v>
      </c>
      <c r="G29" s="25" t="n">
        <f aca="false">C29*$B$9+$B$10</f>
        <v>-0.08468175412132</v>
      </c>
      <c r="H29" s="24" t="n">
        <f aca="false">G29-F29</f>
        <v>-0.05851295412132</v>
      </c>
      <c r="J29" s="26" t="n">
        <v>51.5109</v>
      </c>
      <c r="K29" s="24" t="n">
        <v>-0.0261688</v>
      </c>
    </row>
    <row r="30" customFormat="false" ht="12.75" hidden="false" customHeight="false" outlineLevel="0" collapsed="false">
      <c r="A30" s="23" t="n">
        <v>1</v>
      </c>
      <c r="B30" s="24" t="s">
        <v>57</v>
      </c>
      <c r="C30" s="25" t="n">
        <v>51.5109</v>
      </c>
      <c r="D30" s="24" t="n">
        <v>29.9113</v>
      </c>
      <c r="E30" s="24" t="n">
        <v>0.000319269</v>
      </c>
      <c r="F30" s="25" t="n">
        <v>-0.026968</v>
      </c>
      <c r="G30" s="25" t="n">
        <f aca="false">C30*$B$9+$B$10</f>
        <v>-0.08468175412132</v>
      </c>
      <c r="H30" s="24" t="n">
        <f aca="false">G30-F30</f>
        <v>-0.05771375412132</v>
      </c>
      <c r="J30" s="26" t="n">
        <v>51.5109</v>
      </c>
      <c r="K30" s="24" t="n">
        <v>-0.026968</v>
      </c>
    </row>
    <row r="31" customFormat="false" ht="12.75" hidden="false" customHeight="false" outlineLevel="0" collapsed="false">
      <c r="A31" s="23" t="n">
        <v>1</v>
      </c>
      <c r="B31" s="24" t="s">
        <v>57</v>
      </c>
      <c r="C31" s="25" t="n">
        <v>26.1601</v>
      </c>
      <c r="D31" s="24" t="n">
        <v>29.3175</v>
      </c>
      <c r="E31" s="24" t="n">
        <v>0.00042277</v>
      </c>
      <c r="F31" s="25" t="n">
        <v>-0.0259323</v>
      </c>
      <c r="G31" s="25" t="n">
        <f aca="false">C31*$B$9+$B$10</f>
        <v>-0.0975141720003248</v>
      </c>
      <c r="H31" s="24" t="n">
        <f aca="false">G31-F31</f>
        <v>-0.0715818720003248</v>
      </c>
      <c r="J31" s="26" t="n">
        <v>26.1601</v>
      </c>
      <c r="K31" s="24" t="n">
        <v>-0.0259323</v>
      </c>
    </row>
    <row r="32" customFormat="false" ht="12.75" hidden="false" customHeight="false" outlineLevel="0" collapsed="false">
      <c r="A32" s="23" t="n">
        <v>1</v>
      </c>
      <c r="B32" s="24" t="s">
        <v>57</v>
      </c>
      <c r="C32" s="25" t="n">
        <v>16.0059</v>
      </c>
      <c r="D32" s="24" t="n">
        <v>28.7987</v>
      </c>
      <c r="E32" s="24" t="n">
        <v>0.00546359</v>
      </c>
      <c r="F32" s="25" t="n">
        <v>-0.0634136</v>
      </c>
      <c r="G32" s="25" t="n">
        <f aca="false">C32*$B$9+$B$10</f>
        <v>-0.102654165121922</v>
      </c>
      <c r="H32" s="24" t="n">
        <f aca="false">G32-F32</f>
        <v>-0.0392405651219222</v>
      </c>
      <c r="J32" s="26" t="n">
        <v>16.0059</v>
      </c>
      <c r="K32" s="24" t="n">
        <v>-0.0634136</v>
      </c>
    </row>
    <row r="33" customFormat="false" ht="12.75" hidden="false" customHeight="false" outlineLevel="0" collapsed="false">
      <c r="A33" s="23" t="n">
        <v>1</v>
      </c>
      <c r="B33" s="24" t="s">
        <v>57</v>
      </c>
      <c r="C33" s="25" t="n">
        <v>16.0059</v>
      </c>
      <c r="D33" s="24" t="n">
        <v>28.7987</v>
      </c>
      <c r="E33" s="24" t="n">
        <v>0.00546359</v>
      </c>
      <c r="F33" s="25" t="n">
        <v>-0.077013</v>
      </c>
      <c r="G33" s="25" t="n">
        <f aca="false">C33*$B$9+$B$10</f>
        <v>-0.102654165121922</v>
      </c>
      <c r="H33" s="24" t="n">
        <f aca="false">G33-F33</f>
        <v>-0.0256411651219222</v>
      </c>
      <c r="J33" s="26" t="n">
        <v>16.0059</v>
      </c>
      <c r="K33" s="24" t="n">
        <v>-0.077013</v>
      </c>
    </row>
    <row r="34" customFormat="false" ht="12.75" hidden="false" customHeight="false" outlineLevel="0" collapsed="false">
      <c r="A34" s="23" t="n">
        <v>1</v>
      </c>
      <c r="B34" s="24" t="s">
        <v>57</v>
      </c>
      <c r="C34" s="25" t="n">
        <v>11.1776</v>
      </c>
      <c r="D34" s="24" t="n">
        <v>28.4165</v>
      </c>
      <c r="E34" s="24" t="n">
        <v>0.0225545</v>
      </c>
      <c r="F34" s="25" t="n">
        <v>-0.135246</v>
      </c>
      <c r="G34" s="25" t="n">
        <f aca="false">C34*$B$9+$B$10</f>
        <v>-0.105098220664359</v>
      </c>
      <c r="H34" s="24" t="n">
        <f aca="false">G34-F34</f>
        <v>0.0301477793356413</v>
      </c>
      <c r="J34" s="26" t="n">
        <v>11.1776</v>
      </c>
      <c r="K34" s="24" t="n">
        <v>-0.135246</v>
      </c>
    </row>
    <row r="35" customFormat="false" ht="12.75" hidden="false" customHeight="false" outlineLevel="0" collapsed="false">
      <c r="A35" s="23" t="n">
        <v>1</v>
      </c>
      <c r="B35" s="24" t="s">
        <v>57</v>
      </c>
      <c r="C35" s="25" t="n">
        <v>11.1776</v>
      </c>
      <c r="D35" s="24" t="n">
        <v>28.4165</v>
      </c>
      <c r="E35" s="24" t="n">
        <v>0.0225545</v>
      </c>
      <c r="F35" s="25" t="n">
        <v>-0.142845</v>
      </c>
      <c r="G35" s="25" t="n">
        <f aca="false">C35*$B$9+$B$10</f>
        <v>-0.105098220664359</v>
      </c>
      <c r="H35" s="24" t="n">
        <f aca="false">G35-F35</f>
        <v>0.0377467793356413</v>
      </c>
      <c r="J35" s="26" t="n">
        <v>11.1776</v>
      </c>
      <c r="K35" s="24" t="n">
        <v>-0.142845</v>
      </c>
    </row>
    <row r="36" customFormat="false" ht="12.75" hidden="false" customHeight="false" outlineLevel="0" collapsed="false">
      <c r="A36" s="23" t="n">
        <v>1</v>
      </c>
      <c r="B36" s="24" t="s">
        <v>57</v>
      </c>
      <c r="C36" s="25" t="n">
        <v>5.79714</v>
      </c>
      <c r="D36" s="24" t="n">
        <v>27.7067</v>
      </c>
      <c r="E36" s="24" t="n">
        <v>0.00392762</v>
      </c>
      <c r="F36" s="25" t="n">
        <v>-0.0846672</v>
      </c>
      <c r="G36" s="25" t="n">
        <f aca="false">C36*$B$9+$B$10</f>
        <v>-0.10782177617745</v>
      </c>
      <c r="H36" s="24" t="n">
        <f aca="false">G36-F36</f>
        <v>-0.0231545761774498</v>
      </c>
      <c r="J36" s="26" t="n">
        <v>5.79714</v>
      </c>
      <c r="K36" s="24" t="n">
        <v>-0.0846672</v>
      </c>
    </row>
    <row r="37" customFormat="false" ht="12.75" hidden="false" customHeight="false" outlineLevel="0" collapsed="false">
      <c r="A37" s="23" t="n">
        <v>1</v>
      </c>
      <c r="B37" s="24" t="s">
        <v>57</v>
      </c>
      <c r="C37" s="25" t="n">
        <v>5.79714</v>
      </c>
      <c r="D37" s="24" t="n">
        <v>27.7067</v>
      </c>
      <c r="E37" s="24" t="n">
        <v>0.00392762</v>
      </c>
      <c r="F37" s="25" t="n">
        <v>-0.0523663</v>
      </c>
      <c r="G37" s="25" t="n">
        <f aca="false">C37*$B$9+$B$10</f>
        <v>-0.10782177617745</v>
      </c>
      <c r="H37" s="24" t="n">
        <f aca="false">G37-F37</f>
        <v>-0.0554554761774498</v>
      </c>
      <c r="J37" s="26" t="n">
        <v>5.79714</v>
      </c>
      <c r="K37" s="24" t="n">
        <v>-0.0523663</v>
      </c>
    </row>
    <row r="38" customFormat="false" ht="12.75" hidden="false" customHeight="false" outlineLevel="0" collapsed="false">
      <c r="A38" s="23" t="n">
        <v>1</v>
      </c>
      <c r="B38" s="24" t="s">
        <v>57</v>
      </c>
      <c r="C38" s="25" t="n">
        <v>1.60742</v>
      </c>
      <c r="D38" s="24" t="n">
        <v>25.818</v>
      </c>
      <c r="E38" s="24" t="n">
        <v>0.0401815</v>
      </c>
      <c r="F38" s="25" t="n">
        <v>-0.388168</v>
      </c>
      <c r="G38" s="25" t="n">
        <f aca="false">C38*$B$9+$B$10</f>
        <v>-0.109942586480715</v>
      </c>
      <c r="H38" s="24" t="n">
        <f aca="false">G38-F38</f>
        <v>0.278225413519285</v>
      </c>
      <c r="J38" s="26" t="n">
        <v>1.60742</v>
      </c>
      <c r="K38" s="24" t="n">
        <v>-0.388168</v>
      </c>
    </row>
    <row r="39" customFormat="false" ht="13.5" hidden="false" customHeight="false" outlineLevel="0" collapsed="false">
      <c r="A39" s="23" t="n">
        <v>1</v>
      </c>
      <c r="B39" s="24" t="s">
        <v>57</v>
      </c>
      <c r="C39" s="25" t="n">
        <v>1.60742</v>
      </c>
      <c r="D39" s="24" t="n">
        <v>25.818</v>
      </c>
      <c r="E39" s="24" t="n">
        <v>0.0401815</v>
      </c>
      <c r="F39" s="25" t="n">
        <v>-0.247068</v>
      </c>
      <c r="G39" s="25" t="n">
        <f aca="false">C39*$B$9+$B$10</f>
        <v>-0.109942586480715</v>
      </c>
      <c r="H39" s="24" t="n">
        <f aca="false">G39-F39</f>
        <v>0.137125413519285</v>
      </c>
      <c r="J39" s="30" t="n">
        <v>1.60742</v>
      </c>
      <c r="K39" s="31" t="n">
        <v>-0.247068</v>
      </c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203074796786738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9.43077786322726E-006</v>
      </c>
      <c r="C9" s="0" t="n">
        <f aca="false">INDEX(LINEST(known_ys,known_xs,TRUE(),TRUE()),2,1)</f>
        <v>1.4294032017592E-005</v>
      </c>
      <c r="E9" s="0" t="s">
        <v>38</v>
      </c>
      <c r="G9" s="0" t="n">
        <f aca="false">INDEX(LINEST(known_ys,known_xs,TRUE(),TRUE()),3,2)</f>
        <v>0.00645377717717778</v>
      </c>
      <c r="I9" s="0" t="n">
        <f aca="false">MIN(known_xs)</f>
        <v>1.82705</v>
      </c>
      <c r="J9" s="0" t="n">
        <f aca="false">I9*$B$9+$B$10</f>
        <v>-0.00347003802399363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348726852668864</v>
      </c>
      <c r="C10" s="11" t="n">
        <f aca="false">INDEX(LINEST(known_ys,known_xs,TRUE(),TRUE()),2,2)</f>
        <v>0.00187850965959868</v>
      </c>
      <c r="E10" s="11" t="s">
        <v>40</v>
      </c>
      <c r="F10" s="11"/>
      <c r="G10" s="11" t="n">
        <f aca="false">INDEX(LINEST(known_ys,known_xs,TRUE(),TRUE()),5,2)</f>
        <v>0.000874676036905877</v>
      </c>
      <c r="I10" s="11" t="n">
        <f aca="false">MAX(known_xs)</f>
        <v>324.752</v>
      </c>
      <c r="J10" s="11" t="n">
        <f aca="false">I10*$B$9+$B$10</f>
        <v>-0.0004246045540498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23</v>
      </c>
    </row>
    <row r="13" customFormat="false" ht="12.75" hidden="false" customHeight="false" outlineLevel="0" collapsed="false">
      <c r="A13" s="0" t="s">
        <v>42</v>
      </c>
      <c r="D13" s="0" t="n">
        <v>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2</v>
      </c>
      <c r="B17" s="24" t="s">
        <v>57</v>
      </c>
      <c r="C17" s="25" t="n">
        <v>324.752</v>
      </c>
      <c r="D17" s="24" t="n">
        <v>30.7547</v>
      </c>
      <c r="E17" s="24" t="n">
        <v>0.000238722</v>
      </c>
      <c r="F17" s="25" t="n">
        <v>-1.90735E-005</v>
      </c>
      <c r="G17" s="25" t="n">
        <f aca="false">C17*$B$9+$B$10</f>
        <v>-0.000424604554049859</v>
      </c>
      <c r="H17" s="24" t="n">
        <f aca="false">G17-F17</f>
        <v>-0.000405531054049859</v>
      </c>
      <c r="J17" s="26" t="n">
        <v>324.752</v>
      </c>
      <c r="K17" s="24" t="n">
        <v>-1.90735E-005</v>
      </c>
    </row>
    <row r="18" customFormat="false" ht="12.75" hidden="false" customHeight="false" outlineLevel="0" collapsed="false">
      <c r="A18" s="23" t="n">
        <v>2</v>
      </c>
      <c r="B18" s="24" t="s">
        <v>57</v>
      </c>
      <c r="C18" s="25" t="n">
        <v>251.881</v>
      </c>
      <c r="D18" s="24" t="n">
        <v>30.7286</v>
      </c>
      <c r="E18" s="24" t="n">
        <v>0.000242954</v>
      </c>
      <c r="F18" s="25" t="n">
        <v>-0.000766754</v>
      </c>
      <c r="G18" s="25" t="n">
        <f aca="false">C18*$B$9+$B$10</f>
        <v>-0.00111183476772109</v>
      </c>
      <c r="H18" s="24" t="n">
        <f aca="false">G18-F18</f>
        <v>-0.000345080767721092</v>
      </c>
      <c r="J18" s="26" t="n">
        <v>251.881</v>
      </c>
      <c r="K18" s="24" t="n">
        <v>-0.000766754</v>
      </c>
    </row>
    <row r="19" customFormat="false" ht="12.75" hidden="false" customHeight="false" outlineLevel="0" collapsed="false">
      <c r="A19" s="23" t="n">
        <v>2</v>
      </c>
      <c r="B19" s="24" t="s">
        <v>57</v>
      </c>
      <c r="C19" s="25" t="n">
        <v>251.881</v>
      </c>
      <c r="D19" s="24" t="n">
        <v>30.7286</v>
      </c>
      <c r="E19" s="24" t="n">
        <v>0.000242954</v>
      </c>
      <c r="F19" s="25" t="n">
        <v>-0.000865936</v>
      </c>
      <c r="G19" s="25" t="n">
        <f aca="false">C19*$B$9+$B$10</f>
        <v>-0.00111183476772109</v>
      </c>
      <c r="H19" s="24" t="n">
        <f aca="false">G19-F19</f>
        <v>-0.000245898767721092</v>
      </c>
      <c r="J19" s="26" t="n">
        <v>251.881</v>
      </c>
      <c r="K19" s="24" t="n">
        <v>-0.000865936</v>
      </c>
    </row>
    <row r="20" customFormat="false" ht="12.75" hidden="false" customHeight="false" outlineLevel="0" collapsed="false">
      <c r="A20" s="23" t="n">
        <v>2</v>
      </c>
      <c r="B20" s="24" t="s">
        <v>57</v>
      </c>
      <c r="C20" s="25" t="n">
        <v>201.236</v>
      </c>
      <c r="D20" s="24" t="n">
        <v>30.6992</v>
      </c>
      <c r="E20" s="24" t="n">
        <v>0.000239726</v>
      </c>
      <c r="F20" s="25" t="n">
        <v>-0.000606537</v>
      </c>
      <c r="G20" s="25" t="n">
        <f aca="false">C20*$B$9+$B$10</f>
        <v>-0.00158945651260424</v>
      </c>
      <c r="H20" s="24" t="n">
        <f aca="false">G20-F20</f>
        <v>-0.000982919512604237</v>
      </c>
      <c r="J20" s="26" t="n">
        <v>201.236</v>
      </c>
      <c r="K20" s="24" t="n">
        <v>-0.000606537</v>
      </c>
    </row>
    <row r="21" customFormat="false" ht="12.75" hidden="false" customHeight="false" outlineLevel="0" collapsed="false">
      <c r="A21" s="23" t="n">
        <v>2</v>
      </c>
      <c r="B21" s="24" t="s">
        <v>57</v>
      </c>
      <c r="C21" s="25" t="n">
        <v>201.236</v>
      </c>
      <c r="D21" s="24" t="n">
        <v>30.6992</v>
      </c>
      <c r="E21" s="24" t="n">
        <v>0.000239726</v>
      </c>
      <c r="F21" s="25" t="n">
        <v>-0.000406265</v>
      </c>
      <c r="G21" s="25" t="n">
        <f aca="false">C21*$B$9+$B$10</f>
        <v>-0.00158945651260424</v>
      </c>
      <c r="H21" s="24" t="n">
        <f aca="false">G21-F21</f>
        <v>-0.00118319151260424</v>
      </c>
      <c r="J21" s="26" t="n">
        <v>201.236</v>
      </c>
      <c r="K21" s="24" t="n">
        <v>-0.000406265</v>
      </c>
    </row>
    <row r="22" customFormat="false" ht="12.75" hidden="false" customHeight="false" outlineLevel="0" collapsed="false">
      <c r="A22" s="23" t="n">
        <v>2</v>
      </c>
      <c r="B22" s="24" t="s">
        <v>57</v>
      </c>
      <c r="C22" s="25" t="n">
        <v>150.149</v>
      </c>
      <c r="D22" s="24" t="n">
        <v>30.5978</v>
      </c>
      <c r="E22" s="24" t="n">
        <v>0.00041897</v>
      </c>
      <c r="F22" s="25" t="n">
        <v>0.00148392</v>
      </c>
      <c r="G22" s="25" t="n">
        <f aca="false">C22*$B$9+$B$10</f>
        <v>-0.00207124666130293</v>
      </c>
      <c r="H22" s="24" t="n">
        <f aca="false">G22-F22</f>
        <v>-0.00355516666130293</v>
      </c>
      <c r="J22" s="26" t="n">
        <v>150.149</v>
      </c>
      <c r="K22" s="24" t="n">
        <v>0.00148392</v>
      </c>
    </row>
    <row r="23" customFormat="false" ht="12.75" hidden="false" customHeight="false" outlineLevel="0" collapsed="false">
      <c r="A23" s="23" t="n">
        <v>2</v>
      </c>
      <c r="B23" s="24" t="s">
        <v>57</v>
      </c>
      <c r="C23" s="25" t="n">
        <v>150.149</v>
      </c>
      <c r="D23" s="24" t="n">
        <v>30.5978</v>
      </c>
      <c r="E23" s="24" t="n">
        <v>0.00041897</v>
      </c>
      <c r="F23" s="25" t="n">
        <v>0.00108337</v>
      </c>
      <c r="G23" s="25" t="n">
        <f aca="false">C23*$B$9+$B$10</f>
        <v>-0.00207124666130293</v>
      </c>
      <c r="H23" s="24" t="n">
        <f aca="false">G23-F23</f>
        <v>-0.00315461666130293</v>
      </c>
      <c r="J23" s="26" t="n">
        <v>150.149</v>
      </c>
      <c r="K23" s="24" t="n">
        <v>0.00108337</v>
      </c>
    </row>
    <row r="24" customFormat="false" ht="12.75" hidden="false" customHeight="false" outlineLevel="0" collapsed="false">
      <c r="A24" s="23" t="n">
        <v>2</v>
      </c>
      <c r="B24" s="24" t="s">
        <v>57</v>
      </c>
      <c r="C24" s="25" t="n">
        <v>99.036</v>
      </c>
      <c r="D24" s="24" t="n">
        <v>30.2941</v>
      </c>
      <c r="E24" s="24" t="n">
        <v>0.000504279</v>
      </c>
      <c r="F24" s="25" t="n">
        <v>0.00275993</v>
      </c>
      <c r="G24" s="25" t="n">
        <f aca="false">C24*$B$9+$B$10</f>
        <v>-0.00255328201022606</v>
      </c>
      <c r="H24" s="24" t="n">
        <f aca="false">G24-F24</f>
        <v>-0.00531321201022606</v>
      </c>
      <c r="J24" s="26" t="n">
        <v>99.036</v>
      </c>
      <c r="K24" s="24" t="n">
        <v>0.00275993</v>
      </c>
    </row>
    <row r="25" customFormat="false" ht="12.75" hidden="false" customHeight="false" outlineLevel="0" collapsed="false">
      <c r="A25" s="23" t="n">
        <v>2</v>
      </c>
      <c r="B25" s="24" t="s">
        <v>57</v>
      </c>
      <c r="C25" s="25" t="n">
        <v>99.036</v>
      </c>
      <c r="D25" s="24" t="n">
        <v>30.2941</v>
      </c>
      <c r="E25" s="24" t="n">
        <v>0.000504279</v>
      </c>
      <c r="F25" s="25" t="n">
        <v>0.00156021</v>
      </c>
      <c r="G25" s="25" t="n">
        <f aca="false">C25*$B$9+$B$10</f>
        <v>-0.00255328201022606</v>
      </c>
      <c r="H25" s="24" t="n">
        <f aca="false">G25-F25</f>
        <v>-0.00411349201022606</v>
      </c>
      <c r="J25" s="26" t="n">
        <v>99.036</v>
      </c>
      <c r="K25" s="24" t="n">
        <v>0.00156021</v>
      </c>
    </row>
    <row r="26" customFormat="false" ht="12.75" hidden="false" customHeight="false" outlineLevel="0" collapsed="false">
      <c r="A26" s="23" t="n">
        <v>2</v>
      </c>
      <c r="B26" s="24" t="s">
        <v>57</v>
      </c>
      <c r="C26" s="25" t="n">
        <v>76.5883</v>
      </c>
      <c r="D26" s="24" t="n">
        <v>30.0456</v>
      </c>
      <c r="E26" s="24" t="n">
        <v>0.0041698</v>
      </c>
      <c r="F26" s="25" t="n">
        <v>-0.00622368</v>
      </c>
      <c r="G26" s="25" t="n">
        <f aca="false">C26*$B$9+$B$10</f>
        <v>-0.00276498128246643</v>
      </c>
      <c r="H26" s="24" t="n">
        <f aca="false">G26-F26</f>
        <v>0.00345869871753357</v>
      </c>
      <c r="J26" s="26" t="n">
        <v>76.5883</v>
      </c>
      <c r="K26" s="24" t="n">
        <v>-0.00622368</v>
      </c>
    </row>
    <row r="27" customFormat="false" ht="12.75" hidden="false" customHeight="false" outlineLevel="0" collapsed="false">
      <c r="A27" s="23" t="n">
        <v>2</v>
      </c>
      <c r="B27" s="24" t="s">
        <v>57</v>
      </c>
      <c r="C27" s="25" t="n">
        <v>76.0433</v>
      </c>
      <c r="D27" s="24" t="n">
        <v>30.0257</v>
      </c>
      <c r="E27" s="24" t="n">
        <v>0.00534234</v>
      </c>
      <c r="F27" s="25" t="n">
        <v>-0.0264664</v>
      </c>
      <c r="G27" s="25" t="n">
        <f aca="false">C27*$B$9+$B$10</f>
        <v>-0.00277012105640189</v>
      </c>
      <c r="H27" s="24" t="n">
        <f aca="false">G27-F27</f>
        <v>0.0236962789435981</v>
      </c>
      <c r="J27" s="26" t="n">
        <v>76.0433</v>
      </c>
      <c r="K27" s="24" t="n">
        <v>-0.0264664</v>
      </c>
    </row>
    <row r="28" customFormat="false" ht="12.75" hidden="false" customHeight="false" outlineLevel="0" collapsed="false">
      <c r="A28" s="23" t="n">
        <v>2</v>
      </c>
      <c r="B28" s="24" t="s">
        <v>57</v>
      </c>
      <c r="C28" s="25" t="n">
        <v>51.5241</v>
      </c>
      <c r="D28" s="24" t="n">
        <v>29.7148</v>
      </c>
      <c r="E28" s="24" t="n">
        <v>0.000833085</v>
      </c>
      <c r="F28" s="25" t="n">
        <v>-0.00922585</v>
      </c>
      <c r="G28" s="25" t="n">
        <f aca="false">C28*$B$9+$B$10</f>
        <v>-0.00300135618498593</v>
      </c>
      <c r="H28" s="24" t="n">
        <f aca="false">G28-F28</f>
        <v>0.00622449381501407</v>
      </c>
      <c r="J28" s="26" t="n">
        <v>51.5241</v>
      </c>
      <c r="K28" s="24" t="n">
        <v>-0.00922585</v>
      </c>
    </row>
    <row r="29" customFormat="false" ht="12.75" hidden="false" customHeight="false" outlineLevel="0" collapsed="false">
      <c r="A29" s="23" t="n">
        <v>2</v>
      </c>
      <c r="B29" s="24" t="s">
        <v>57</v>
      </c>
      <c r="C29" s="25" t="n">
        <v>51.5241</v>
      </c>
      <c r="D29" s="24" t="n">
        <v>29.7148</v>
      </c>
      <c r="E29" s="24" t="n">
        <v>0.000833085</v>
      </c>
      <c r="F29" s="25" t="n">
        <v>-0.00712585</v>
      </c>
      <c r="G29" s="25" t="n">
        <f aca="false">C29*$B$9+$B$10</f>
        <v>-0.00300135618498593</v>
      </c>
      <c r="H29" s="24" t="n">
        <f aca="false">G29-F29</f>
        <v>0.00412449381501407</v>
      </c>
      <c r="J29" s="26" t="n">
        <v>51.5241</v>
      </c>
      <c r="K29" s="24" t="n">
        <v>-0.00712585</v>
      </c>
    </row>
    <row r="30" customFormat="false" ht="12.75" hidden="false" customHeight="false" outlineLevel="0" collapsed="false">
      <c r="A30" s="23" t="n">
        <v>2</v>
      </c>
      <c r="B30" s="24" t="s">
        <v>57</v>
      </c>
      <c r="C30" s="25" t="n">
        <v>25.8475</v>
      </c>
      <c r="D30" s="24" t="n">
        <v>29.3601</v>
      </c>
      <c r="E30" s="24" t="n">
        <v>0.00198389</v>
      </c>
      <c r="F30" s="25" t="n">
        <v>-0.0049572</v>
      </c>
      <c r="G30" s="25" t="n">
        <f aca="false">C30*$B$9+$B$10</f>
        <v>-0.00324350649586887</v>
      </c>
      <c r="H30" s="24" t="n">
        <f aca="false">G30-F30</f>
        <v>0.00171369350413113</v>
      </c>
      <c r="J30" s="26" t="n">
        <v>25.8475</v>
      </c>
      <c r="K30" s="24" t="n">
        <v>-0.0049572</v>
      </c>
    </row>
    <row r="31" customFormat="false" ht="12.75" hidden="false" customHeight="false" outlineLevel="0" collapsed="false">
      <c r="A31" s="23" t="n">
        <v>2</v>
      </c>
      <c r="B31" s="24" t="s">
        <v>57</v>
      </c>
      <c r="C31" s="25" t="n">
        <v>25.8475</v>
      </c>
      <c r="D31" s="24" t="n">
        <v>29.3601</v>
      </c>
      <c r="E31" s="24" t="n">
        <v>0.00198389</v>
      </c>
      <c r="F31" s="25" t="n">
        <v>-0.00725555</v>
      </c>
      <c r="G31" s="25" t="n">
        <f aca="false">C31*$B$9+$B$10</f>
        <v>-0.00324350649586887</v>
      </c>
      <c r="H31" s="24" t="n">
        <f aca="false">G31-F31</f>
        <v>0.00401204350413113</v>
      </c>
      <c r="J31" s="26" t="n">
        <v>25.8475</v>
      </c>
      <c r="K31" s="24" t="n">
        <v>-0.00725555</v>
      </c>
    </row>
    <row r="32" customFormat="false" ht="12.75" hidden="false" customHeight="false" outlineLevel="0" collapsed="false">
      <c r="A32" s="23" t="n">
        <v>2</v>
      </c>
      <c r="B32" s="24" t="s">
        <v>57</v>
      </c>
      <c r="C32" s="25" t="n">
        <v>16.4492</v>
      </c>
      <c r="D32" s="24" t="n">
        <v>29.3095</v>
      </c>
      <c r="E32" s="24" t="n">
        <v>0.000551912</v>
      </c>
      <c r="F32" s="25" t="n">
        <v>-0.00352859</v>
      </c>
      <c r="G32" s="25" t="n">
        <f aca="false">C32*$B$9+$B$10</f>
        <v>-0.00333213977546084</v>
      </c>
      <c r="H32" s="24" t="n">
        <f aca="false">G32-F32</f>
        <v>0.000196450224539161</v>
      </c>
      <c r="J32" s="26" t="n">
        <v>16.4492</v>
      </c>
      <c r="K32" s="24" t="n">
        <v>-0.00352859</v>
      </c>
    </row>
    <row r="33" customFormat="false" ht="12.75" hidden="false" customHeight="false" outlineLevel="0" collapsed="false">
      <c r="A33" s="23" t="n">
        <v>2</v>
      </c>
      <c r="B33" s="24" t="s">
        <v>57</v>
      </c>
      <c r="C33" s="25" t="n">
        <v>16.4492</v>
      </c>
      <c r="D33" s="24" t="n">
        <v>29.3095</v>
      </c>
      <c r="E33" s="24" t="n">
        <v>0.000551912</v>
      </c>
      <c r="F33" s="25" t="n">
        <v>-0.00672913</v>
      </c>
      <c r="G33" s="25" t="n">
        <f aca="false">C33*$B$9+$B$10</f>
        <v>-0.00333213977546084</v>
      </c>
      <c r="H33" s="24" t="n">
        <f aca="false">G33-F33</f>
        <v>0.00339699022453916</v>
      </c>
      <c r="J33" s="26" t="n">
        <v>16.4492</v>
      </c>
      <c r="K33" s="24" t="n">
        <v>-0.00672913</v>
      </c>
    </row>
    <row r="34" customFormat="false" ht="12.75" hidden="false" customHeight="false" outlineLevel="0" collapsed="false">
      <c r="A34" s="23" t="n">
        <v>2</v>
      </c>
      <c r="B34" s="24" t="s">
        <v>57</v>
      </c>
      <c r="C34" s="25" t="n">
        <v>11.3338</v>
      </c>
      <c r="D34" s="24" t="n">
        <v>29.3066</v>
      </c>
      <c r="E34" s="24" t="n">
        <v>0.00037412</v>
      </c>
      <c r="F34" s="25" t="n">
        <v>0.000606537</v>
      </c>
      <c r="G34" s="25" t="n">
        <f aca="false">C34*$B$9+$B$10</f>
        <v>-0.00338038197654239</v>
      </c>
      <c r="H34" s="24" t="n">
        <f aca="false">G34-F34</f>
        <v>-0.00398691897654239</v>
      </c>
      <c r="J34" s="26" t="n">
        <v>11.3338</v>
      </c>
      <c r="K34" s="24" t="n">
        <v>0.000606537</v>
      </c>
    </row>
    <row r="35" customFormat="false" ht="12.75" hidden="false" customHeight="false" outlineLevel="0" collapsed="false">
      <c r="A35" s="23" t="n">
        <v>2</v>
      </c>
      <c r="B35" s="24" t="s">
        <v>57</v>
      </c>
      <c r="C35" s="25" t="n">
        <v>11.3338</v>
      </c>
      <c r="D35" s="24" t="n">
        <v>29.3066</v>
      </c>
      <c r="E35" s="24" t="n">
        <v>0.00037412</v>
      </c>
      <c r="F35" s="25" t="n">
        <v>-0.00239372</v>
      </c>
      <c r="G35" s="25" t="n">
        <f aca="false">C35*$B$9+$B$10</f>
        <v>-0.00338038197654239</v>
      </c>
      <c r="H35" s="24" t="n">
        <f aca="false">G35-F35</f>
        <v>-0.000986661976542392</v>
      </c>
      <c r="J35" s="26" t="n">
        <v>11.3338</v>
      </c>
      <c r="K35" s="24" t="n">
        <v>-0.00239372</v>
      </c>
    </row>
    <row r="36" customFormat="false" ht="12.75" hidden="false" customHeight="false" outlineLevel="0" collapsed="false">
      <c r="A36" s="23" t="n">
        <v>2</v>
      </c>
      <c r="B36" s="24" t="s">
        <v>57</v>
      </c>
      <c r="C36" s="25" t="n">
        <v>6.50584</v>
      </c>
      <c r="D36" s="24" t="n">
        <v>29.3086</v>
      </c>
      <c r="E36" s="24" t="n">
        <v>0.000916728</v>
      </c>
      <c r="F36" s="25" t="n">
        <v>0.00244141</v>
      </c>
      <c r="G36" s="25" t="n">
        <f aca="false">C36*$B$9+$B$10</f>
        <v>-0.00342591339483494</v>
      </c>
      <c r="H36" s="24" t="n">
        <f aca="false">G36-F36</f>
        <v>-0.00586732339483494</v>
      </c>
      <c r="J36" s="26" t="n">
        <v>6.50584</v>
      </c>
      <c r="K36" s="24" t="n">
        <v>0.00244141</v>
      </c>
    </row>
    <row r="37" customFormat="false" ht="12.75" hidden="false" customHeight="false" outlineLevel="0" collapsed="false">
      <c r="A37" s="23" t="n">
        <v>2</v>
      </c>
      <c r="B37" s="24" t="s">
        <v>57</v>
      </c>
      <c r="C37" s="25" t="n">
        <v>6.50584</v>
      </c>
      <c r="D37" s="24" t="n">
        <v>29.3086</v>
      </c>
      <c r="E37" s="24" t="n">
        <v>0.000916728</v>
      </c>
      <c r="F37" s="25" t="n">
        <v>0.00184059</v>
      </c>
      <c r="G37" s="25" t="n">
        <f aca="false">C37*$B$9+$B$10</f>
        <v>-0.00342591339483494</v>
      </c>
      <c r="H37" s="24" t="n">
        <f aca="false">G37-F37</f>
        <v>-0.00526650339483494</v>
      </c>
      <c r="J37" s="26" t="n">
        <v>6.50584</v>
      </c>
      <c r="K37" s="24" t="n">
        <v>0.00184059</v>
      </c>
    </row>
    <row r="38" customFormat="false" ht="12.75" hidden="false" customHeight="false" outlineLevel="0" collapsed="false">
      <c r="A38" s="23" t="n">
        <v>2</v>
      </c>
      <c r="B38" s="24" t="s">
        <v>57</v>
      </c>
      <c r="C38" s="25" t="n">
        <v>1.82705</v>
      </c>
      <c r="D38" s="24" t="n">
        <v>29.3001</v>
      </c>
      <c r="E38" s="24" t="n">
        <v>0.000990524</v>
      </c>
      <c r="F38" s="25" t="n">
        <v>0.00193787</v>
      </c>
      <c r="G38" s="25" t="n">
        <f aca="false">C38*$B$9+$B$10</f>
        <v>-0.00347003802399363</v>
      </c>
      <c r="H38" s="24" t="n">
        <f aca="false">G38-F38</f>
        <v>-0.00540790802399363</v>
      </c>
      <c r="J38" s="26" t="n">
        <v>1.82705</v>
      </c>
      <c r="K38" s="24" t="n">
        <v>0.00193787</v>
      </c>
    </row>
    <row r="39" customFormat="false" ht="13.5" hidden="false" customHeight="false" outlineLevel="0" collapsed="false">
      <c r="A39" s="23" t="n">
        <v>2</v>
      </c>
      <c r="B39" s="24" t="s">
        <v>57</v>
      </c>
      <c r="C39" s="25" t="n">
        <v>1.82705</v>
      </c>
      <c r="D39" s="24" t="n">
        <v>29.3001</v>
      </c>
      <c r="E39" s="24" t="n">
        <v>0.000990524</v>
      </c>
      <c r="F39" s="25" t="n">
        <v>0.00253868</v>
      </c>
      <c r="G39" s="25" t="n">
        <f aca="false">C39*$B$9+$B$10</f>
        <v>-0.00347003802399363</v>
      </c>
      <c r="H39" s="24" t="n">
        <f aca="false">G39-F39</f>
        <v>-0.00600871802399363</v>
      </c>
      <c r="J39" s="30" t="n">
        <v>1.82705</v>
      </c>
      <c r="K39" s="31" t="n">
        <v>0.00253868</v>
      </c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4</v>
      </c>
      <c r="B1" s="32" t="n">
        <v>3</v>
      </c>
      <c r="C1" s="32"/>
      <c r="D1" s="32"/>
      <c r="E1" s="32"/>
      <c r="F1" s="32" t="s">
        <v>65</v>
      </c>
      <c r="G1" s="32" t="s">
        <v>6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1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2</v>
      </c>
      <c r="B4" s="34" t="s">
        <v>73</v>
      </c>
      <c r="C4" s="34" t="s">
        <v>46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4</v>
      </c>
      <c r="B5" s="36" t="s">
        <v>73</v>
      </c>
      <c r="C5" s="36" t="s">
        <v>6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6</v>
      </c>
      <c r="B7" s="32" t="n">
        <v>0.4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8</v>
      </c>
      <c r="E9" s="41" t="s">
        <v>69</v>
      </c>
      <c r="F9" s="40" t="s">
        <v>69</v>
      </c>
      <c r="G9" s="39"/>
      <c r="H9" s="40" t="s">
        <v>68</v>
      </c>
      <c r="I9" s="41" t="s">
        <v>69</v>
      </c>
      <c r="J9" s="40" t="s">
        <v>69</v>
      </c>
      <c r="K9" s="39"/>
      <c r="L9" s="40" t="s">
        <v>68</v>
      </c>
      <c r="M9" s="41" t="s">
        <v>69</v>
      </c>
      <c r="N9" s="40" t="s">
        <v>69</v>
      </c>
      <c r="O9" s="39"/>
    </row>
    <row r="10" customFormat="false" ht="13.5" hidden="false" customHeight="false" outlineLevel="0" collapsed="false">
      <c r="A10" s="42" t="s">
        <v>68</v>
      </c>
      <c r="B10" s="43" t="s">
        <v>69</v>
      </c>
      <c r="C10" s="43" t="s">
        <v>69</v>
      </c>
      <c r="D10" s="44" t="s">
        <v>45</v>
      </c>
      <c r="E10" s="34" t="s">
        <v>45</v>
      </c>
      <c r="F10" s="44" t="s">
        <v>45</v>
      </c>
      <c r="G10" s="43" t="s">
        <v>77</v>
      </c>
      <c r="H10" s="34" t="s">
        <v>73</v>
      </c>
      <c r="I10" s="34" t="s">
        <v>46</v>
      </c>
      <c r="J10" s="34" t="s">
        <v>46</v>
      </c>
      <c r="K10" s="43" t="s">
        <v>77</v>
      </c>
      <c r="L10" s="34" t="s">
        <v>73</v>
      </c>
      <c r="M10" s="36" t="s">
        <v>60</v>
      </c>
      <c r="N10" s="36" t="s">
        <v>60</v>
      </c>
      <c r="O10" s="43" t="s">
        <v>77</v>
      </c>
    </row>
    <row r="11" customFormat="false" ht="13.5" hidden="false" customHeight="false" outlineLevel="0" collapsed="false">
      <c r="A11" s="45" t="s">
        <v>78</v>
      </c>
      <c r="B11" s="46" t="s">
        <v>78</v>
      </c>
      <c r="C11" s="46" t="s">
        <v>79</v>
      </c>
      <c r="D11" s="47" t="s">
        <v>32</v>
      </c>
      <c r="E11" s="48" t="s">
        <v>80</v>
      </c>
      <c r="F11" s="47" t="s">
        <v>51</v>
      </c>
      <c r="G11" s="46" t="s">
        <v>81</v>
      </c>
      <c r="H11" s="47" t="s">
        <v>32</v>
      </c>
      <c r="I11" s="48" t="s">
        <v>80</v>
      </c>
      <c r="J11" s="47" t="s">
        <v>51</v>
      </c>
      <c r="K11" s="46" t="s">
        <v>81</v>
      </c>
      <c r="L11" s="47" t="s">
        <v>32</v>
      </c>
      <c r="M11" s="48" t="s">
        <v>80</v>
      </c>
      <c r="N11" s="47" t="s">
        <v>51</v>
      </c>
      <c r="O11" s="46" t="s">
        <v>81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94</v>
      </c>
      <c r="D12" s="51" t="n">
        <v>308.958</v>
      </c>
      <c r="E12" s="52" t="n">
        <v>308.969</v>
      </c>
      <c r="F12" s="51" t="n">
        <v>0.0313061</v>
      </c>
      <c r="G12" s="50" t="n">
        <v>0.0112305</v>
      </c>
      <c r="H12" s="51" t="n">
        <v>31.3382</v>
      </c>
      <c r="I12" s="52" t="n">
        <v>31.3628</v>
      </c>
      <c r="J12" s="51" t="n">
        <v>0.000265416</v>
      </c>
      <c r="K12" s="50" t="n">
        <v>0.0245571</v>
      </c>
      <c r="L12" s="51" t="n">
        <v>31.3382</v>
      </c>
      <c r="M12" s="52" t="n">
        <v>31.3627</v>
      </c>
      <c r="N12" s="51" t="n">
        <v>0.00463609</v>
      </c>
      <c r="O12" s="50" t="n">
        <v>0.024520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94</v>
      </c>
      <c r="D13" s="55" t="n">
        <v>308.972</v>
      </c>
      <c r="E13" s="32" t="n">
        <v>308.969</v>
      </c>
      <c r="F13" s="55" t="n">
        <v>0.0313061</v>
      </c>
      <c r="G13" s="54" t="n">
        <v>-0.00274658</v>
      </c>
      <c r="H13" s="55" t="n">
        <v>31.3525</v>
      </c>
      <c r="I13" s="32" t="n">
        <v>31.3628</v>
      </c>
      <c r="J13" s="55" t="n">
        <v>0.000265416</v>
      </c>
      <c r="K13" s="54" t="n">
        <v>0.0102558</v>
      </c>
      <c r="L13" s="55" t="n">
        <v>31.3525</v>
      </c>
      <c r="M13" s="32" t="n">
        <v>31.3627</v>
      </c>
      <c r="N13" s="55" t="n">
        <v>0.00463609</v>
      </c>
      <c r="O13" s="54" t="n">
        <v>0.010219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29</v>
      </c>
      <c r="D14" s="55" t="n">
        <v>256.196</v>
      </c>
      <c r="E14" s="32" t="n">
        <v>256.201</v>
      </c>
      <c r="F14" s="55" t="n">
        <v>0.0335753</v>
      </c>
      <c r="G14" s="54" t="n">
        <v>0.00527954</v>
      </c>
      <c r="H14" s="55" t="n">
        <v>31.1339</v>
      </c>
      <c r="I14" s="32" t="n">
        <v>31.121</v>
      </c>
      <c r="J14" s="55" t="n">
        <v>0.000448534</v>
      </c>
      <c r="K14" s="54" t="n">
        <v>-0.0129375</v>
      </c>
      <c r="L14" s="55" t="n">
        <v>31.1339</v>
      </c>
      <c r="M14" s="32" t="n">
        <v>31.1228</v>
      </c>
      <c r="N14" s="55" t="n">
        <v>0.00178223</v>
      </c>
      <c r="O14" s="54" t="n">
        <v>-0.011125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29</v>
      </c>
      <c r="D15" s="55" t="n">
        <v>256.203</v>
      </c>
      <c r="E15" s="32" t="n">
        <v>256.201</v>
      </c>
      <c r="F15" s="55" t="n">
        <v>0.0335753</v>
      </c>
      <c r="G15" s="54" t="n">
        <v>-0.00170898</v>
      </c>
      <c r="H15" s="55" t="n">
        <v>31.1345</v>
      </c>
      <c r="I15" s="32" t="n">
        <v>31.121</v>
      </c>
      <c r="J15" s="55" t="n">
        <v>0.000448534</v>
      </c>
      <c r="K15" s="54" t="n">
        <v>-0.0135384</v>
      </c>
      <c r="L15" s="55" t="n">
        <v>31.1345</v>
      </c>
      <c r="M15" s="32" t="n">
        <v>31.1228</v>
      </c>
      <c r="N15" s="55" t="n">
        <v>0.00178223</v>
      </c>
      <c r="O15" s="54" t="n">
        <v>-0.011726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26</v>
      </c>
      <c r="D16" s="55" t="n">
        <v>202.899</v>
      </c>
      <c r="E16" s="32" t="n">
        <v>202.908</v>
      </c>
      <c r="F16" s="55" t="n">
        <v>0.0365088</v>
      </c>
      <c r="G16" s="54" t="n">
        <v>0.00909424</v>
      </c>
      <c r="H16" s="55" t="n">
        <v>30.9417</v>
      </c>
      <c r="I16" s="32" t="n">
        <v>30.9249</v>
      </c>
      <c r="J16" s="55" t="n">
        <v>0.000316239</v>
      </c>
      <c r="K16" s="54" t="n">
        <v>-0.0168419</v>
      </c>
      <c r="L16" s="55" t="n">
        <v>30.9417</v>
      </c>
      <c r="M16" s="32" t="n">
        <v>30.9247</v>
      </c>
      <c r="N16" s="55" t="n">
        <v>0.000397883</v>
      </c>
      <c r="O16" s="54" t="n">
        <v>-0.017017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26</v>
      </c>
      <c r="D17" s="55" t="n">
        <v>202.911</v>
      </c>
      <c r="E17" s="32" t="n">
        <v>202.908</v>
      </c>
      <c r="F17" s="55" t="n">
        <v>0.0365088</v>
      </c>
      <c r="G17" s="54" t="n">
        <v>-0.00289917</v>
      </c>
      <c r="H17" s="55" t="n">
        <v>30.9403</v>
      </c>
      <c r="I17" s="32" t="n">
        <v>30.9249</v>
      </c>
      <c r="J17" s="55" t="n">
        <v>0.000316239</v>
      </c>
      <c r="K17" s="54" t="n">
        <v>-0.0154419</v>
      </c>
      <c r="L17" s="55" t="n">
        <v>30.9403</v>
      </c>
      <c r="M17" s="32" t="n">
        <v>30.9247</v>
      </c>
      <c r="N17" s="55" t="n">
        <v>0.000397883</v>
      </c>
      <c r="O17" s="54" t="n">
        <v>-0.015617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85</v>
      </c>
      <c r="D18" s="55" t="n">
        <v>152.442</v>
      </c>
      <c r="E18" s="32" t="n">
        <v>152.46</v>
      </c>
      <c r="F18" s="55" t="n">
        <v>0.0338866</v>
      </c>
      <c r="G18" s="54" t="n">
        <v>0.0184479</v>
      </c>
      <c r="H18" s="55" t="n">
        <v>30.8462</v>
      </c>
      <c r="I18" s="32" t="n">
        <v>30.8416</v>
      </c>
      <c r="J18" s="55" t="n">
        <v>0.000228588</v>
      </c>
      <c r="K18" s="54" t="n">
        <v>-0.0046463</v>
      </c>
      <c r="L18" s="55" t="n">
        <v>30.8462</v>
      </c>
      <c r="M18" s="32" t="n">
        <v>30.8413</v>
      </c>
      <c r="N18" s="55" t="n">
        <v>0.00120487</v>
      </c>
      <c r="O18" s="54" t="n">
        <v>-0.0048656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85</v>
      </c>
      <c r="D19" s="55" t="n">
        <v>152.464</v>
      </c>
      <c r="E19" s="32" t="n">
        <v>152.46</v>
      </c>
      <c r="F19" s="55" t="n">
        <v>0.0338866</v>
      </c>
      <c r="G19" s="54" t="n">
        <v>-0.0035553</v>
      </c>
      <c r="H19" s="55" t="n">
        <v>30.8475</v>
      </c>
      <c r="I19" s="32" t="n">
        <v>30.8416</v>
      </c>
      <c r="J19" s="55" t="n">
        <v>0.000228588</v>
      </c>
      <c r="K19" s="54" t="n">
        <v>-0.00594521</v>
      </c>
      <c r="L19" s="55" t="n">
        <v>30.8475</v>
      </c>
      <c r="M19" s="32" t="n">
        <v>30.8413</v>
      </c>
      <c r="N19" s="55" t="n">
        <v>0.00120487</v>
      </c>
      <c r="O19" s="54" t="n">
        <v>-0.0061645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98</v>
      </c>
      <c r="D20" s="55" t="n">
        <v>102.101</v>
      </c>
      <c r="E20" s="32" t="n">
        <v>102.093</v>
      </c>
      <c r="F20" s="55" t="n">
        <v>0.0329057</v>
      </c>
      <c r="G20" s="54" t="n">
        <v>-0.00754547</v>
      </c>
      <c r="H20" s="55" t="n">
        <v>30.5925</v>
      </c>
      <c r="I20" s="32" t="n">
        <v>30.5858</v>
      </c>
      <c r="J20" s="55" t="n">
        <v>0.000960556</v>
      </c>
      <c r="K20" s="54" t="n">
        <v>-0.00665092</v>
      </c>
      <c r="L20" s="55" t="n">
        <v>30.5925</v>
      </c>
      <c r="M20" s="32" t="n">
        <v>30.5848</v>
      </c>
      <c r="N20" s="55" t="n">
        <v>0.00063827</v>
      </c>
      <c r="O20" s="54" t="n">
        <v>-0.0076866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98</v>
      </c>
      <c r="D21" s="55" t="n">
        <v>102.092</v>
      </c>
      <c r="E21" s="32" t="n">
        <v>102.093</v>
      </c>
      <c r="F21" s="55" t="n">
        <v>0.0329057</v>
      </c>
      <c r="G21" s="54" t="n">
        <v>0.00144958</v>
      </c>
      <c r="H21" s="55" t="n">
        <v>30.606</v>
      </c>
      <c r="I21" s="32" t="n">
        <v>30.5858</v>
      </c>
      <c r="J21" s="55" t="n">
        <v>0.000960556</v>
      </c>
      <c r="K21" s="54" t="n">
        <v>-0.0201511</v>
      </c>
      <c r="L21" s="55" t="n">
        <v>30.606</v>
      </c>
      <c r="M21" s="32" t="n">
        <v>30.5848</v>
      </c>
      <c r="N21" s="55" t="n">
        <v>0.00063827</v>
      </c>
      <c r="O21" s="54" t="n">
        <v>-0.021186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96</v>
      </c>
      <c r="D22" s="55" t="n">
        <v>76.818</v>
      </c>
      <c r="E22" s="32" t="n">
        <v>76.8305</v>
      </c>
      <c r="F22" s="55" t="n">
        <v>0.0309583</v>
      </c>
      <c r="G22" s="54" t="n">
        <v>0.0125351</v>
      </c>
      <c r="H22" s="55" t="n">
        <v>30.346</v>
      </c>
      <c r="I22" s="32" t="n">
        <v>30.3449</v>
      </c>
      <c r="J22" s="55" t="n">
        <v>0.000648977</v>
      </c>
      <c r="K22" s="54" t="n">
        <v>-0.00110245</v>
      </c>
      <c r="L22" s="55" t="n">
        <v>30.346</v>
      </c>
      <c r="M22" s="32" t="n">
        <v>30.3441</v>
      </c>
      <c r="N22" s="55" t="n">
        <v>0.000712946</v>
      </c>
      <c r="O22" s="54" t="n">
        <v>-0.0018997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96</v>
      </c>
      <c r="D23" s="55" t="n">
        <v>76.833</v>
      </c>
      <c r="E23" s="32" t="n">
        <v>76.8305</v>
      </c>
      <c r="F23" s="55" t="n">
        <v>0.0309583</v>
      </c>
      <c r="G23" s="54" t="n">
        <v>-0.00246429</v>
      </c>
      <c r="H23" s="55" t="n">
        <v>30.3456</v>
      </c>
      <c r="I23" s="32" t="n">
        <v>30.3449</v>
      </c>
      <c r="J23" s="55" t="n">
        <v>0.000648977</v>
      </c>
      <c r="K23" s="54" t="n">
        <v>-0.000701904</v>
      </c>
      <c r="L23" s="55" t="n">
        <v>30.3456</v>
      </c>
      <c r="M23" s="32" t="n">
        <v>30.3441</v>
      </c>
      <c r="N23" s="55" t="n">
        <v>0.000712946</v>
      </c>
      <c r="O23" s="54" t="n">
        <v>-0.00149918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304</v>
      </c>
      <c r="D24" s="55" t="n">
        <v>51.524</v>
      </c>
      <c r="E24" s="32" t="n">
        <v>51.5109</v>
      </c>
      <c r="F24" s="55" t="n">
        <v>0.0393849</v>
      </c>
      <c r="G24" s="54" t="n">
        <v>-0.0130959</v>
      </c>
      <c r="H24" s="55" t="n">
        <v>29.9375</v>
      </c>
      <c r="I24" s="32" t="n">
        <v>29.9109</v>
      </c>
      <c r="J24" s="55" t="n">
        <v>0.000421294</v>
      </c>
      <c r="K24" s="54" t="n">
        <v>-0.0266037</v>
      </c>
      <c r="L24" s="55" t="n">
        <v>29.9375</v>
      </c>
      <c r="M24" s="32" t="n">
        <v>29.9113</v>
      </c>
      <c r="N24" s="55" t="n">
        <v>0.000319269</v>
      </c>
      <c r="O24" s="54" t="n">
        <v>-0.0261688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304</v>
      </c>
      <c r="D25" s="55" t="n">
        <v>51.507</v>
      </c>
      <c r="E25" s="32" t="n">
        <v>51.5109</v>
      </c>
      <c r="F25" s="55" t="n">
        <v>0.0393849</v>
      </c>
      <c r="G25" s="54" t="n">
        <v>0.00390244</v>
      </c>
      <c r="H25" s="55" t="n">
        <v>29.9383</v>
      </c>
      <c r="I25" s="32" t="n">
        <v>29.9109</v>
      </c>
      <c r="J25" s="55" t="n">
        <v>0.000421294</v>
      </c>
      <c r="K25" s="54" t="n">
        <v>-0.0274029</v>
      </c>
      <c r="L25" s="55" t="n">
        <v>29.9383</v>
      </c>
      <c r="M25" s="32" t="n">
        <v>29.9113</v>
      </c>
      <c r="N25" s="55" t="n">
        <v>0.000319269</v>
      </c>
      <c r="O25" s="54" t="n">
        <v>-0.026968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92</v>
      </c>
      <c r="D26" s="55" t="n">
        <v>26.154</v>
      </c>
      <c r="E26" s="32" t="n">
        <v>26.1601</v>
      </c>
      <c r="F26" s="55" t="n">
        <v>0.0295321</v>
      </c>
      <c r="G26" s="54" t="n">
        <v>0.00613022</v>
      </c>
      <c r="H26" s="55" t="n">
        <v>29.3434</v>
      </c>
      <c r="I26" s="32" t="n">
        <v>29.3173</v>
      </c>
      <c r="J26" s="55" t="n">
        <v>0.000300385</v>
      </c>
      <c r="K26" s="54" t="n">
        <v>-0.0261383</v>
      </c>
      <c r="L26" s="55" t="n">
        <v>29.3434</v>
      </c>
      <c r="M26" s="32" t="n">
        <v>29.3175</v>
      </c>
      <c r="N26" s="55" t="n">
        <v>0.00042277</v>
      </c>
      <c r="O26" s="54" t="n">
        <v>-0.025932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89</v>
      </c>
      <c r="D27" s="55" t="n">
        <v>16.003</v>
      </c>
      <c r="E27" s="32" t="n">
        <v>16.0059</v>
      </c>
      <c r="F27" s="55" t="n">
        <v>0.033376</v>
      </c>
      <c r="G27" s="54" t="n">
        <v>0.00293732</v>
      </c>
      <c r="H27" s="55" t="n">
        <v>28.8621</v>
      </c>
      <c r="I27" s="32" t="n">
        <v>28.8036</v>
      </c>
      <c r="J27" s="55" t="n">
        <v>0.00436491</v>
      </c>
      <c r="K27" s="54" t="n">
        <v>-0.0585098</v>
      </c>
      <c r="L27" s="55" t="n">
        <v>28.8621</v>
      </c>
      <c r="M27" s="32" t="n">
        <v>28.7987</v>
      </c>
      <c r="N27" s="55" t="n">
        <v>0.00546359</v>
      </c>
      <c r="O27" s="54" t="n">
        <v>-0.0634136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89</v>
      </c>
      <c r="D28" s="55" t="n">
        <v>16.007</v>
      </c>
      <c r="E28" s="32" t="n">
        <v>16.0059</v>
      </c>
      <c r="F28" s="55" t="n">
        <v>0.033376</v>
      </c>
      <c r="G28" s="54" t="n">
        <v>-0.00106239</v>
      </c>
      <c r="H28" s="55" t="n">
        <v>28.8757</v>
      </c>
      <c r="I28" s="32" t="n">
        <v>28.8036</v>
      </c>
      <c r="J28" s="55" t="n">
        <v>0.00436491</v>
      </c>
      <c r="K28" s="54" t="n">
        <v>-0.0721092</v>
      </c>
      <c r="L28" s="55" t="n">
        <v>28.8757</v>
      </c>
      <c r="M28" s="32" t="n">
        <v>28.7987</v>
      </c>
      <c r="N28" s="55" t="n">
        <v>0.00546359</v>
      </c>
      <c r="O28" s="54" t="n">
        <v>-0.077013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303</v>
      </c>
      <c r="D29" s="55" t="n">
        <v>11.18</v>
      </c>
      <c r="E29" s="32" t="n">
        <v>11.1776</v>
      </c>
      <c r="F29" s="55" t="n">
        <v>0.0294358</v>
      </c>
      <c r="G29" s="54" t="n">
        <v>-0.00236988</v>
      </c>
      <c r="H29" s="55" t="n">
        <v>28.5517</v>
      </c>
      <c r="I29" s="32" t="n">
        <v>28.3625</v>
      </c>
      <c r="J29" s="55" t="n">
        <v>0.0154293</v>
      </c>
      <c r="K29" s="54" t="n">
        <v>-0.189232</v>
      </c>
      <c r="L29" s="55" t="n">
        <v>28.5517</v>
      </c>
      <c r="M29" s="32" t="n">
        <v>28.4165</v>
      </c>
      <c r="N29" s="55" t="n">
        <v>0.0225545</v>
      </c>
      <c r="O29" s="54" t="n">
        <v>-0.135246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303</v>
      </c>
      <c r="D30" s="55" t="n">
        <v>11.177</v>
      </c>
      <c r="E30" s="32" t="n">
        <v>11.1776</v>
      </c>
      <c r="F30" s="55" t="n">
        <v>0.0294358</v>
      </c>
      <c r="G30" s="54" t="n">
        <v>0.000630379</v>
      </c>
      <c r="H30" s="55" t="n">
        <v>28.5593</v>
      </c>
      <c r="I30" s="32" t="n">
        <v>28.3625</v>
      </c>
      <c r="J30" s="55" t="n">
        <v>0.0154293</v>
      </c>
      <c r="K30" s="54" t="n">
        <v>-0.196831</v>
      </c>
      <c r="L30" s="55" t="n">
        <v>28.5593</v>
      </c>
      <c r="M30" s="32" t="n">
        <v>28.4165</v>
      </c>
      <c r="N30" s="55" t="n">
        <v>0.0225545</v>
      </c>
      <c r="O30" s="54" t="n">
        <v>-0.142845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298</v>
      </c>
      <c r="D31" s="55" t="n">
        <v>5.8</v>
      </c>
      <c r="E31" s="32" t="n">
        <v>5.79714</v>
      </c>
      <c r="F31" s="55" t="n">
        <v>0.0361959</v>
      </c>
      <c r="G31" s="54" t="n">
        <v>-0.00285578</v>
      </c>
      <c r="H31" s="55" t="n">
        <v>27.7914</v>
      </c>
      <c r="I31" s="32" t="n">
        <v>27.7156</v>
      </c>
      <c r="J31" s="55" t="n">
        <v>0.00383962</v>
      </c>
      <c r="K31" s="54" t="n">
        <v>-0.0758343</v>
      </c>
      <c r="L31" s="55" t="n">
        <v>27.7914</v>
      </c>
      <c r="M31" s="32" t="n">
        <v>27.7067</v>
      </c>
      <c r="N31" s="55" t="n">
        <v>0.00392762</v>
      </c>
      <c r="O31" s="54" t="n">
        <v>-0.0846672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298</v>
      </c>
      <c r="D32" s="55" t="n">
        <v>5.797</v>
      </c>
      <c r="E32" s="32" t="n">
        <v>5.79714</v>
      </c>
      <c r="F32" s="55" t="n">
        <v>0.0361959</v>
      </c>
      <c r="G32" s="54" t="n">
        <v>0.000144482</v>
      </c>
      <c r="H32" s="55" t="n">
        <v>27.7591</v>
      </c>
      <c r="I32" s="32" t="n">
        <v>27.7156</v>
      </c>
      <c r="J32" s="55" t="n">
        <v>0.00383962</v>
      </c>
      <c r="K32" s="54" t="n">
        <v>-0.0435333</v>
      </c>
      <c r="L32" s="55" t="n">
        <v>27.7591</v>
      </c>
      <c r="M32" s="32" t="n">
        <v>27.7067</v>
      </c>
      <c r="N32" s="55" t="n">
        <v>0.00392762</v>
      </c>
      <c r="O32" s="54" t="n">
        <v>-0.0523663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304</v>
      </c>
      <c r="D33" s="55" t="n">
        <v>1.476</v>
      </c>
      <c r="E33" s="32" t="n">
        <v>1.60742</v>
      </c>
      <c r="F33" s="55" t="n">
        <v>0.0858129</v>
      </c>
      <c r="G33" s="54" t="n">
        <v>0.131421</v>
      </c>
      <c r="H33" s="55" t="n">
        <v>26.2062</v>
      </c>
      <c r="I33" s="32" t="n">
        <v>25.7934</v>
      </c>
      <c r="J33" s="55" t="n">
        <v>0.0396376</v>
      </c>
      <c r="K33" s="54" t="n">
        <v>-0.412788</v>
      </c>
      <c r="L33" s="55" t="n">
        <v>26.2062</v>
      </c>
      <c r="M33" s="32" t="n">
        <v>25.818</v>
      </c>
      <c r="N33" s="55" t="n">
        <v>0.0401815</v>
      </c>
      <c r="O33" s="54" t="n">
        <v>-0.388168</v>
      </c>
    </row>
    <row r="34" customFormat="false" ht="13.5" hidden="false" customHeight="false" outlineLevel="0" collapsed="false">
      <c r="A34" s="56" t="s">
        <v>7</v>
      </c>
      <c r="B34" s="57" t="s">
        <v>8</v>
      </c>
      <c r="C34" s="57" t="n">
        <v>304</v>
      </c>
      <c r="D34" s="58" t="n">
        <v>1.642</v>
      </c>
      <c r="E34" s="59" t="n">
        <v>1.60742</v>
      </c>
      <c r="F34" s="58" t="n">
        <v>0.0858129</v>
      </c>
      <c r="G34" s="57" t="n">
        <v>-0.0345789</v>
      </c>
      <c r="H34" s="58" t="n">
        <v>26.0651</v>
      </c>
      <c r="I34" s="59" t="n">
        <v>25.7934</v>
      </c>
      <c r="J34" s="58" t="n">
        <v>0.0396376</v>
      </c>
      <c r="K34" s="57" t="n">
        <v>-0.271688</v>
      </c>
      <c r="L34" s="58" t="n">
        <v>26.0651</v>
      </c>
      <c r="M34" s="59" t="n">
        <v>25.818</v>
      </c>
      <c r="N34" s="58" t="n">
        <v>0.0401815</v>
      </c>
      <c r="O34" s="57" t="n">
        <v>-0.247068</v>
      </c>
    </row>
    <row r="35" customFormat="false" ht="13.5" hidden="false" customHeight="false" outlineLevel="0" collapsed="false">
      <c r="A35" s="32" t="s">
        <v>7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9</v>
      </c>
      <c r="B36" s="50" t="s">
        <v>10</v>
      </c>
      <c r="C36" s="50" t="n">
        <v>314</v>
      </c>
      <c r="D36" s="51" t="n">
        <v>324.753</v>
      </c>
      <c r="E36" s="52" t="n">
        <v>324.752</v>
      </c>
      <c r="F36" s="51" t="n">
        <v>0.0506859</v>
      </c>
      <c r="G36" s="50" t="n">
        <v>-0.00106812</v>
      </c>
      <c r="H36" s="51" t="n">
        <v>30.7547</v>
      </c>
      <c r="I36" s="52" t="n">
        <v>30.7542</v>
      </c>
      <c r="J36" s="51" t="n">
        <v>0.000254965</v>
      </c>
      <c r="K36" s="50" t="n">
        <v>-0.000511169</v>
      </c>
      <c r="L36" s="51" t="n">
        <v>30.7547</v>
      </c>
      <c r="M36" s="52" t="n">
        <v>30.7547</v>
      </c>
      <c r="N36" s="51" t="n">
        <v>0.000238722</v>
      </c>
      <c r="O36" s="50" t="n">
        <v>-1.90735E-00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332</v>
      </c>
      <c r="D37" s="55" t="n">
        <v>251.866</v>
      </c>
      <c r="E37" s="32" t="n">
        <v>251.881</v>
      </c>
      <c r="F37" s="55" t="n">
        <v>0.0772579</v>
      </c>
      <c r="G37" s="54" t="n">
        <v>0.01474</v>
      </c>
      <c r="H37" s="55" t="n">
        <v>30.7294</v>
      </c>
      <c r="I37" s="32" t="n">
        <v>30.7281</v>
      </c>
      <c r="J37" s="55" t="n">
        <v>0.000231119</v>
      </c>
      <c r="K37" s="54" t="n">
        <v>-0.00129509</v>
      </c>
      <c r="L37" s="55" t="n">
        <v>30.7294</v>
      </c>
      <c r="M37" s="32" t="n">
        <v>30.7286</v>
      </c>
      <c r="N37" s="55" t="n">
        <v>0.000242954</v>
      </c>
      <c r="O37" s="54" t="n">
        <v>-0.00076675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332</v>
      </c>
      <c r="D38" s="55" t="n">
        <v>251.886</v>
      </c>
      <c r="E38" s="32" t="n">
        <v>251.881</v>
      </c>
      <c r="F38" s="55" t="n">
        <v>0.0772579</v>
      </c>
      <c r="G38" s="54" t="n">
        <v>-0.00526428</v>
      </c>
      <c r="H38" s="55" t="n">
        <v>30.7295</v>
      </c>
      <c r="I38" s="32" t="n">
        <v>30.7281</v>
      </c>
      <c r="J38" s="55" t="n">
        <v>0.000231119</v>
      </c>
      <c r="K38" s="54" t="n">
        <v>-0.00139427</v>
      </c>
      <c r="L38" s="55" t="n">
        <v>30.7295</v>
      </c>
      <c r="M38" s="32" t="n">
        <v>30.7286</v>
      </c>
      <c r="N38" s="55" t="n">
        <v>0.000242954</v>
      </c>
      <c r="O38" s="54" t="n">
        <v>-0.000865936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91</v>
      </c>
      <c r="D39" s="55" t="n">
        <v>201.238</v>
      </c>
      <c r="E39" s="32" t="n">
        <v>201.236</v>
      </c>
      <c r="F39" s="55" t="n">
        <v>0.0551324</v>
      </c>
      <c r="G39" s="54" t="n">
        <v>-0.0017395</v>
      </c>
      <c r="H39" s="55" t="n">
        <v>30.6998</v>
      </c>
      <c r="I39" s="32" t="n">
        <v>30.6988</v>
      </c>
      <c r="J39" s="55" t="n">
        <v>0.000193423</v>
      </c>
      <c r="K39" s="54" t="n">
        <v>-0.00104904</v>
      </c>
      <c r="L39" s="55" t="n">
        <v>30.6998</v>
      </c>
      <c r="M39" s="32" t="n">
        <v>30.6992</v>
      </c>
      <c r="N39" s="55" t="n">
        <v>0.000239726</v>
      </c>
      <c r="O39" s="54" t="n">
        <v>-0.000606537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91</v>
      </c>
      <c r="D40" s="55" t="n">
        <v>201.236</v>
      </c>
      <c r="E40" s="32" t="n">
        <v>201.236</v>
      </c>
      <c r="F40" s="55" t="n">
        <v>0.0551324</v>
      </c>
      <c r="G40" s="54" t="n">
        <v>0.000274658</v>
      </c>
      <c r="H40" s="55" t="n">
        <v>30.6996</v>
      </c>
      <c r="I40" s="32" t="n">
        <v>30.6988</v>
      </c>
      <c r="J40" s="55" t="n">
        <v>0.000193423</v>
      </c>
      <c r="K40" s="54" t="n">
        <v>-0.00084877</v>
      </c>
      <c r="L40" s="55" t="n">
        <v>30.6996</v>
      </c>
      <c r="M40" s="32" t="n">
        <v>30.6992</v>
      </c>
      <c r="N40" s="55" t="n">
        <v>0.000239726</v>
      </c>
      <c r="O40" s="54" t="n">
        <v>-0.000406265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439</v>
      </c>
      <c r="D41" s="55" t="n">
        <v>150.123</v>
      </c>
      <c r="E41" s="32" t="n">
        <v>150.149</v>
      </c>
      <c r="F41" s="55" t="n">
        <v>0.0541651</v>
      </c>
      <c r="G41" s="54" t="n">
        <v>0.026474</v>
      </c>
      <c r="H41" s="55" t="n">
        <v>30.5963</v>
      </c>
      <c r="I41" s="32" t="n">
        <v>30.5978</v>
      </c>
      <c r="J41" s="55" t="n">
        <v>0.000420637</v>
      </c>
      <c r="K41" s="54" t="n">
        <v>0.00150681</v>
      </c>
      <c r="L41" s="55" t="n">
        <v>30.5963</v>
      </c>
      <c r="M41" s="32" t="n">
        <v>30.5978</v>
      </c>
      <c r="N41" s="55" t="n">
        <v>0.00041897</v>
      </c>
      <c r="O41" s="54" t="n">
        <v>0.00148392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439</v>
      </c>
      <c r="D42" s="55" t="n">
        <v>150.171</v>
      </c>
      <c r="E42" s="32" t="n">
        <v>150.149</v>
      </c>
      <c r="F42" s="55" t="n">
        <v>0.0541651</v>
      </c>
      <c r="G42" s="54" t="n">
        <v>-0.0215302</v>
      </c>
      <c r="H42" s="55" t="n">
        <v>30.5967</v>
      </c>
      <c r="I42" s="32" t="n">
        <v>30.5978</v>
      </c>
      <c r="J42" s="55" t="n">
        <v>0.000420637</v>
      </c>
      <c r="K42" s="54" t="n">
        <v>0.00110626</v>
      </c>
      <c r="L42" s="55" t="n">
        <v>30.5967</v>
      </c>
      <c r="M42" s="32" t="n">
        <v>30.5978</v>
      </c>
      <c r="N42" s="55" t="n">
        <v>0.00041897</v>
      </c>
      <c r="O42" s="54" t="n">
        <v>0.00108337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284</v>
      </c>
      <c r="D43" s="55" t="n">
        <v>98.936</v>
      </c>
      <c r="E43" s="32" t="n">
        <v>99.036</v>
      </c>
      <c r="F43" s="55" t="n">
        <v>0.0910354</v>
      </c>
      <c r="G43" s="54" t="n">
        <v>0.100044</v>
      </c>
      <c r="H43" s="55" t="n">
        <v>30.2913</v>
      </c>
      <c r="I43" s="32" t="n">
        <v>30.2936</v>
      </c>
      <c r="J43" s="55" t="n">
        <v>0.000378149</v>
      </c>
      <c r="K43" s="54" t="n">
        <v>0.00226021</v>
      </c>
      <c r="L43" s="55" t="n">
        <v>30.2913</v>
      </c>
      <c r="M43" s="32" t="n">
        <v>30.2941</v>
      </c>
      <c r="N43" s="55" t="n">
        <v>0.000504279</v>
      </c>
      <c r="O43" s="54" t="n">
        <v>0.00275993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284</v>
      </c>
      <c r="D44" s="55" t="n">
        <v>99.054</v>
      </c>
      <c r="E44" s="32" t="n">
        <v>99.036</v>
      </c>
      <c r="F44" s="55" t="n">
        <v>0.0910354</v>
      </c>
      <c r="G44" s="54" t="n">
        <v>-0.0179596</v>
      </c>
      <c r="H44" s="55" t="n">
        <v>30.2925</v>
      </c>
      <c r="I44" s="32" t="n">
        <v>30.2936</v>
      </c>
      <c r="J44" s="55" t="n">
        <v>0.000378149</v>
      </c>
      <c r="K44" s="54" t="n">
        <v>0.00106049</v>
      </c>
      <c r="L44" s="55" t="n">
        <v>30.2925</v>
      </c>
      <c r="M44" s="32" t="n">
        <v>30.2941</v>
      </c>
      <c r="N44" s="55" t="n">
        <v>0.000504279</v>
      </c>
      <c r="O44" s="54" t="n">
        <v>0.00156021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341</v>
      </c>
      <c r="D45" s="55" t="n">
        <v>76.611</v>
      </c>
      <c r="E45" s="32" t="n">
        <v>76.5883</v>
      </c>
      <c r="F45" s="55" t="n">
        <v>0.0893633</v>
      </c>
      <c r="G45" s="54" t="n">
        <v>-0.0227127</v>
      </c>
      <c r="H45" s="55" t="n">
        <v>30.0518</v>
      </c>
      <c r="I45" s="32" t="n">
        <v>30.0438</v>
      </c>
      <c r="J45" s="55" t="n">
        <v>0.00362327</v>
      </c>
      <c r="K45" s="54" t="n">
        <v>-0.00802422</v>
      </c>
      <c r="L45" s="55" t="n">
        <v>30.0518</v>
      </c>
      <c r="M45" s="32" t="n">
        <v>30.0456</v>
      </c>
      <c r="N45" s="55" t="n">
        <v>0.0041698</v>
      </c>
      <c r="O45" s="54" t="n">
        <v>-0.00622368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75</v>
      </c>
      <c r="D46" s="55" t="n">
        <v>75.992</v>
      </c>
      <c r="E46" s="32" t="n">
        <v>76.0433</v>
      </c>
      <c r="F46" s="55" t="n">
        <v>0.228763</v>
      </c>
      <c r="G46" s="54" t="n">
        <v>0.0513382</v>
      </c>
      <c r="H46" s="55" t="n">
        <v>30.0522</v>
      </c>
      <c r="I46" s="32" t="n">
        <v>30.0239</v>
      </c>
      <c r="J46" s="55" t="n">
        <v>0.00623952</v>
      </c>
      <c r="K46" s="54" t="n">
        <v>-0.0283127</v>
      </c>
      <c r="L46" s="55" t="n">
        <v>30.0522</v>
      </c>
      <c r="M46" s="32" t="n">
        <v>30.0257</v>
      </c>
      <c r="N46" s="55" t="n">
        <v>0.00534234</v>
      </c>
      <c r="O46" s="54" t="n">
        <v>-0.0264664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288</v>
      </c>
      <c r="D47" s="55" t="n">
        <v>51.49</v>
      </c>
      <c r="E47" s="32" t="n">
        <v>51.5241</v>
      </c>
      <c r="F47" s="55" t="n">
        <v>0.0665374</v>
      </c>
      <c r="G47" s="54" t="n">
        <v>0.0341034</v>
      </c>
      <c r="H47" s="55" t="n">
        <v>29.724</v>
      </c>
      <c r="I47" s="32" t="n">
        <v>29.7133</v>
      </c>
      <c r="J47" s="55" t="n">
        <v>0.000960678</v>
      </c>
      <c r="K47" s="54" t="n">
        <v>-0.0106716</v>
      </c>
      <c r="L47" s="55" t="n">
        <v>29.724</v>
      </c>
      <c r="M47" s="32" t="n">
        <v>29.7148</v>
      </c>
      <c r="N47" s="55" t="n">
        <v>0.000833085</v>
      </c>
      <c r="O47" s="54" t="n">
        <v>-0.00922585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288</v>
      </c>
      <c r="D48" s="55" t="n">
        <v>51.531</v>
      </c>
      <c r="E48" s="32" t="n">
        <v>51.5241</v>
      </c>
      <c r="F48" s="55" t="n">
        <v>0.0665374</v>
      </c>
      <c r="G48" s="54" t="n">
        <v>-0.00689316</v>
      </c>
      <c r="H48" s="55" t="n">
        <v>29.7219</v>
      </c>
      <c r="I48" s="32" t="n">
        <v>29.7133</v>
      </c>
      <c r="J48" s="55" t="n">
        <v>0.000960678</v>
      </c>
      <c r="K48" s="54" t="n">
        <v>-0.00857162</v>
      </c>
      <c r="L48" s="55" t="n">
        <v>29.7219</v>
      </c>
      <c r="M48" s="32" t="n">
        <v>29.7148</v>
      </c>
      <c r="N48" s="55" t="n">
        <v>0.000833085</v>
      </c>
      <c r="O48" s="54" t="n">
        <v>-0.00712585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292</v>
      </c>
      <c r="D49" s="55" t="n">
        <v>25.787</v>
      </c>
      <c r="E49" s="32" t="n">
        <v>25.8475</v>
      </c>
      <c r="F49" s="55" t="n">
        <v>0.0905505</v>
      </c>
      <c r="G49" s="54" t="n">
        <v>0.0604858</v>
      </c>
      <c r="H49" s="55" t="n">
        <v>29.3651</v>
      </c>
      <c r="I49" s="32" t="n">
        <v>29.3602</v>
      </c>
      <c r="J49" s="55" t="n">
        <v>0.00220997</v>
      </c>
      <c r="K49" s="54" t="n">
        <v>-0.00491905</v>
      </c>
      <c r="L49" s="55" t="n">
        <v>29.3651</v>
      </c>
      <c r="M49" s="32" t="n">
        <v>29.3601</v>
      </c>
      <c r="N49" s="55" t="n">
        <v>0.00198389</v>
      </c>
      <c r="O49" s="54" t="n">
        <v>-0.0049572</v>
      </c>
    </row>
    <row r="50" customFormat="false" ht="12.75" hidden="false" customHeight="false" outlineLevel="0" collapsed="false">
      <c r="A50" s="53" t="s">
        <v>9</v>
      </c>
      <c r="B50" s="54" t="s">
        <v>10</v>
      </c>
      <c r="C50" s="54" t="n">
        <v>292</v>
      </c>
      <c r="D50" s="55" t="n">
        <v>25.86</v>
      </c>
      <c r="E50" s="32" t="n">
        <v>25.8475</v>
      </c>
      <c r="F50" s="55" t="n">
        <v>0.0905505</v>
      </c>
      <c r="G50" s="54" t="n">
        <v>-0.0125141</v>
      </c>
      <c r="H50" s="55" t="n">
        <v>29.3674</v>
      </c>
      <c r="I50" s="32" t="n">
        <v>29.3602</v>
      </c>
      <c r="J50" s="55" t="n">
        <v>0.00220997</v>
      </c>
      <c r="K50" s="54" t="n">
        <v>-0.00721741</v>
      </c>
      <c r="L50" s="55" t="n">
        <v>29.3674</v>
      </c>
      <c r="M50" s="32" t="n">
        <v>29.3601</v>
      </c>
      <c r="N50" s="55" t="n">
        <v>0.00198389</v>
      </c>
      <c r="O50" s="54" t="n">
        <v>-0.00725555</v>
      </c>
    </row>
    <row r="51" customFormat="false" ht="12.75" hidden="false" customHeight="false" outlineLevel="0" collapsed="false">
      <c r="A51" s="53" t="s">
        <v>9</v>
      </c>
      <c r="B51" s="54" t="s">
        <v>10</v>
      </c>
      <c r="C51" s="54" t="n">
        <v>282</v>
      </c>
      <c r="D51" s="55" t="n">
        <v>16.481</v>
      </c>
      <c r="E51" s="32" t="n">
        <v>16.4492</v>
      </c>
      <c r="F51" s="55" t="n">
        <v>0.123351</v>
      </c>
      <c r="G51" s="54" t="n">
        <v>-0.0317993</v>
      </c>
      <c r="H51" s="55" t="n">
        <v>29.313</v>
      </c>
      <c r="I51" s="32" t="n">
        <v>29.3086</v>
      </c>
      <c r="J51" s="55" t="n">
        <v>0.000403622</v>
      </c>
      <c r="K51" s="54" t="n">
        <v>-0.00438309</v>
      </c>
      <c r="L51" s="55" t="n">
        <v>29.313</v>
      </c>
      <c r="M51" s="32" t="n">
        <v>29.3095</v>
      </c>
      <c r="N51" s="55" t="n">
        <v>0.000551912</v>
      </c>
      <c r="O51" s="54" t="n">
        <v>-0.00352859</v>
      </c>
    </row>
    <row r="52" customFormat="false" ht="12.75" hidden="false" customHeight="false" outlineLevel="0" collapsed="false">
      <c r="A52" s="53" t="s">
        <v>9</v>
      </c>
      <c r="B52" s="54" t="s">
        <v>10</v>
      </c>
      <c r="C52" s="54" t="n">
        <v>282</v>
      </c>
      <c r="D52" s="55" t="n">
        <v>16.444</v>
      </c>
      <c r="E52" s="32" t="n">
        <v>16.4492</v>
      </c>
      <c r="F52" s="55" t="n">
        <v>0.123351</v>
      </c>
      <c r="G52" s="54" t="n">
        <v>0.00520134</v>
      </c>
      <c r="H52" s="55" t="n">
        <v>29.3162</v>
      </c>
      <c r="I52" s="32" t="n">
        <v>29.3086</v>
      </c>
      <c r="J52" s="55" t="n">
        <v>0.000403622</v>
      </c>
      <c r="K52" s="54" t="n">
        <v>-0.00758362</v>
      </c>
      <c r="L52" s="55" t="n">
        <v>29.3162</v>
      </c>
      <c r="M52" s="32" t="n">
        <v>29.3095</v>
      </c>
      <c r="N52" s="55" t="n">
        <v>0.000551912</v>
      </c>
      <c r="O52" s="54" t="n">
        <v>-0.00672913</v>
      </c>
    </row>
    <row r="53" customFormat="false" ht="12.75" hidden="false" customHeight="false" outlineLevel="0" collapsed="false">
      <c r="A53" s="53" t="s">
        <v>9</v>
      </c>
      <c r="B53" s="54" t="s">
        <v>10</v>
      </c>
      <c r="C53" s="54" t="n">
        <v>284</v>
      </c>
      <c r="D53" s="55" t="n">
        <v>11.403</v>
      </c>
      <c r="E53" s="32" t="n">
        <v>11.3338</v>
      </c>
      <c r="F53" s="55" t="n">
        <v>0.0842741</v>
      </c>
      <c r="G53" s="54" t="n">
        <v>-0.069169</v>
      </c>
      <c r="H53" s="55" t="n">
        <v>29.306</v>
      </c>
      <c r="I53" s="32" t="n">
        <v>29.3051</v>
      </c>
      <c r="J53" s="55" t="n">
        <v>0.000437699</v>
      </c>
      <c r="K53" s="54" t="n">
        <v>-0.000862122</v>
      </c>
      <c r="L53" s="55" t="n">
        <v>29.306</v>
      </c>
      <c r="M53" s="32" t="n">
        <v>29.3066</v>
      </c>
      <c r="N53" s="55" t="n">
        <v>0.00037412</v>
      </c>
      <c r="O53" s="54" t="n">
        <v>0.000606537</v>
      </c>
    </row>
    <row r="54" customFormat="false" ht="12.75" hidden="false" customHeight="false" outlineLevel="0" collapsed="false">
      <c r="A54" s="53" t="s">
        <v>9</v>
      </c>
      <c r="B54" s="54" t="s">
        <v>10</v>
      </c>
      <c r="C54" s="54" t="n">
        <v>284</v>
      </c>
      <c r="D54" s="55" t="n">
        <v>11.322</v>
      </c>
      <c r="E54" s="32" t="n">
        <v>11.3338</v>
      </c>
      <c r="F54" s="55" t="n">
        <v>0.0842741</v>
      </c>
      <c r="G54" s="54" t="n">
        <v>0.0118313</v>
      </c>
      <c r="H54" s="55" t="n">
        <v>29.309</v>
      </c>
      <c r="I54" s="32" t="n">
        <v>29.3051</v>
      </c>
      <c r="J54" s="55" t="n">
        <v>0.000437699</v>
      </c>
      <c r="K54" s="54" t="n">
        <v>-0.00386238</v>
      </c>
      <c r="L54" s="55" t="n">
        <v>29.309</v>
      </c>
      <c r="M54" s="32" t="n">
        <v>29.3066</v>
      </c>
      <c r="N54" s="55" t="n">
        <v>0.00037412</v>
      </c>
      <c r="O54" s="54" t="n">
        <v>-0.00239372</v>
      </c>
    </row>
    <row r="55" customFormat="false" ht="12.75" hidden="false" customHeight="false" outlineLevel="0" collapsed="false">
      <c r="A55" s="53" t="s">
        <v>9</v>
      </c>
      <c r="B55" s="54" t="s">
        <v>10</v>
      </c>
      <c r="C55" s="54" t="n">
        <v>285</v>
      </c>
      <c r="D55" s="55" t="n">
        <v>6.432</v>
      </c>
      <c r="E55" s="32" t="n">
        <v>6.50584</v>
      </c>
      <c r="F55" s="55" t="n">
        <v>0.06287</v>
      </c>
      <c r="G55" s="54" t="n">
        <v>0.073842</v>
      </c>
      <c r="H55" s="55" t="n">
        <v>29.3062</v>
      </c>
      <c r="I55" s="32" t="n">
        <v>29.3096</v>
      </c>
      <c r="J55" s="55" t="n">
        <v>0.000766309</v>
      </c>
      <c r="K55" s="54" t="n">
        <v>0.00335312</v>
      </c>
      <c r="L55" s="55" t="n">
        <v>29.3062</v>
      </c>
      <c r="M55" s="32" t="n">
        <v>29.3086</v>
      </c>
      <c r="N55" s="55" t="n">
        <v>0.000916728</v>
      </c>
      <c r="O55" s="54" t="n">
        <v>0.00244141</v>
      </c>
    </row>
    <row r="56" customFormat="false" ht="12.75" hidden="false" customHeight="false" outlineLevel="0" collapsed="false">
      <c r="A56" s="53" t="s">
        <v>9</v>
      </c>
      <c r="B56" s="54" t="s">
        <v>10</v>
      </c>
      <c r="C56" s="54" t="n">
        <v>285</v>
      </c>
      <c r="D56" s="55" t="n">
        <v>6.519</v>
      </c>
      <c r="E56" s="32" t="n">
        <v>6.50584</v>
      </c>
      <c r="F56" s="55" t="n">
        <v>0.06287</v>
      </c>
      <c r="G56" s="54" t="n">
        <v>-0.0131578</v>
      </c>
      <c r="H56" s="55" t="n">
        <v>29.3068</v>
      </c>
      <c r="I56" s="32" t="n">
        <v>29.3096</v>
      </c>
      <c r="J56" s="55" t="n">
        <v>0.000766309</v>
      </c>
      <c r="K56" s="54" t="n">
        <v>0.0027523</v>
      </c>
      <c r="L56" s="55" t="n">
        <v>29.3068</v>
      </c>
      <c r="M56" s="32" t="n">
        <v>29.3086</v>
      </c>
      <c r="N56" s="55" t="n">
        <v>0.000916728</v>
      </c>
      <c r="O56" s="54" t="n">
        <v>0.00184059</v>
      </c>
    </row>
    <row r="57" customFormat="false" ht="12.75" hidden="false" customHeight="false" outlineLevel="0" collapsed="false">
      <c r="A57" s="53" t="s">
        <v>9</v>
      </c>
      <c r="B57" s="54" t="s">
        <v>10</v>
      </c>
      <c r="C57" s="54" t="n">
        <v>285</v>
      </c>
      <c r="D57" s="55" t="n">
        <v>1.782</v>
      </c>
      <c r="E57" s="32" t="n">
        <v>1.82705</v>
      </c>
      <c r="F57" s="55" t="n">
        <v>0.0704845</v>
      </c>
      <c r="G57" s="54" t="n">
        <v>0.0450456</v>
      </c>
      <c r="H57" s="55" t="n">
        <v>29.2982</v>
      </c>
      <c r="I57" s="32" t="n">
        <v>29.2989</v>
      </c>
      <c r="J57" s="55" t="n">
        <v>0.000977063</v>
      </c>
      <c r="K57" s="54" t="n">
        <v>0.000686646</v>
      </c>
      <c r="L57" s="55" t="n">
        <v>29.2982</v>
      </c>
      <c r="M57" s="32" t="n">
        <v>29.3001</v>
      </c>
      <c r="N57" s="55" t="n">
        <v>0.000990524</v>
      </c>
      <c r="O57" s="54" t="n">
        <v>0.00193787</v>
      </c>
    </row>
    <row r="58" customFormat="false" ht="13.5" hidden="false" customHeight="false" outlineLevel="0" collapsed="false">
      <c r="A58" s="56" t="s">
        <v>9</v>
      </c>
      <c r="B58" s="57" t="s">
        <v>10</v>
      </c>
      <c r="C58" s="57" t="n">
        <v>285</v>
      </c>
      <c r="D58" s="58" t="n">
        <v>1.835</v>
      </c>
      <c r="E58" s="59" t="n">
        <v>1.82705</v>
      </c>
      <c r="F58" s="58" t="n">
        <v>0.0704845</v>
      </c>
      <c r="G58" s="57" t="n">
        <v>-0.00795448</v>
      </c>
      <c r="H58" s="58" t="n">
        <v>29.2976</v>
      </c>
      <c r="I58" s="59" t="n">
        <v>29.2989</v>
      </c>
      <c r="J58" s="58" t="n">
        <v>0.000977063</v>
      </c>
      <c r="K58" s="57" t="n">
        <v>0.00128746</v>
      </c>
      <c r="L58" s="58" t="n">
        <v>29.2976</v>
      </c>
      <c r="M58" s="59" t="n">
        <v>29.3001</v>
      </c>
      <c r="N58" s="58" t="n">
        <v>0.000990524</v>
      </c>
      <c r="O58" s="57" t="n">
        <v>0.00253868</v>
      </c>
    </row>
    <row r="59" customFormat="false" ht="13.5" hidden="false" customHeight="false" outlineLevel="0" collapsed="false">
      <c r="A59" s="32" t="s">
        <v>75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11</v>
      </c>
      <c r="B60" s="50" t="s">
        <v>12</v>
      </c>
      <c r="C60" s="50" t="n">
        <v>330</v>
      </c>
      <c r="D60" s="51" t="n">
        <v>1.91</v>
      </c>
      <c r="E60" s="52" t="n">
        <v>1.89457</v>
      </c>
      <c r="F60" s="51" t="n">
        <v>0.097897</v>
      </c>
      <c r="G60" s="50" t="n">
        <v>-0.0154333</v>
      </c>
      <c r="H60" s="51" t="n">
        <v>28.4915</v>
      </c>
      <c r="I60" s="52" t="n">
        <v>28.489</v>
      </c>
      <c r="J60" s="51" t="n">
        <v>0.000286372</v>
      </c>
      <c r="K60" s="50" t="n">
        <v>-0.00250053</v>
      </c>
      <c r="L60" s="51" t="n">
        <v>28.4915</v>
      </c>
      <c r="M60" s="52" t="n">
        <v>28.4895</v>
      </c>
      <c r="N60" s="51" t="n">
        <v>0.000386361</v>
      </c>
      <c r="O60" s="50" t="n">
        <v>-0.0019989</v>
      </c>
    </row>
    <row r="61" customFormat="false" ht="13.5" hidden="false" customHeight="false" outlineLevel="0" collapsed="false">
      <c r="A61" s="56" t="s">
        <v>11</v>
      </c>
      <c r="B61" s="57" t="s">
        <v>12</v>
      </c>
      <c r="C61" s="57" t="n">
        <v>330</v>
      </c>
      <c r="D61" s="58" t="n">
        <v>1.889</v>
      </c>
      <c r="E61" s="59" t="n">
        <v>1.89457</v>
      </c>
      <c r="F61" s="58" t="n">
        <v>0.097897</v>
      </c>
      <c r="G61" s="57" t="n">
        <v>0.0055666</v>
      </c>
      <c r="H61" s="58" t="n">
        <v>28.4914</v>
      </c>
      <c r="I61" s="59" t="n">
        <v>28.489</v>
      </c>
      <c r="J61" s="58" t="n">
        <v>0.000286372</v>
      </c>
      <c r="K61" s="57" t="n">
        <v>-0.00239944</v>
      </c>
      <c r="L61" s="58" t="n">
        <v>28.4914</v>
      </c>
      <c r="M61" s="59" t="n">
        <v>28.4895</v>
      </c>
      <c r="N61" s="58" t="n">
        <v>0.000386361</v>
      </c>
      <c r="O61" s="57" t="n">
        <v>-0.00189781</v>
      </c>
    </row>
    <row r="62" customFormat="false" ht="13.5" hidden="false" customHeight="false" outlineLevel="0" collapsed="false">
      <c r="A62" s="32" t="s">
        <v>7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3.5" hidden="false" customHeight="false" outlineLevel="0" collapsed="false">
      <c r="A63" s="60" t="s">
        <v>13</v>
      </c>
      <c r="B63" s="61" t="s">
        <v>14</v>
      </c>
      <c r="C63" s="61" t="n">
        <v>301</v>
      </c>
      <c r="D63" s="62" t="n">
        <v>2.091</v>
      </c>
      <c r="E63" s="63" t="n">
        <v>2.15881</v>
      </c>
      <c r="F63" s="62" t="n">
        <v>0.201298</v>
      </c>
      <c r="G63" s="61" t="n">
        <v>0.0678139</v>
      </c>
      <c r="H63" s="62" t="n">
        <v>28.1757</v>
      </c>
      <c r="I63" s="63" t="n">
        <v>28.1737</v>
      </c>
      <c r="J63" s="62" t="n">
        <v>0.00291921</v>
      </c>
      <c r="K63" s="61" t="n">
        <v>-0.0019722</v>
      </c>
      <c r="L63" s="62" t="n">
        <v>28.1757</v>
      </c>
      <c r="M63" s="63" t="n">
        <v>28.1745</v>
      </c>
      <c r="N63" s="62" t="n">
        <v>0.00254466</v>
      </c>
      <c r="O63" s="61" t="n">
        <v>-0.00121498</v>
      </c>
    </row>
    <row r="64" customFormat="false" ht="13.5" hidden="false" customHeight="false" outlineLevel="0" collapsed="false">
      <c r="A64" s="32" t="s">
        <v>7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294</v>
      </c>
      <c r="D65" s="51" t="n">
        <v>1.825</v>
      </c>
      <c r="E65" s="52" t="n">
        <v>1.9503</v>
      </c>
      <c r="F65" s="51" t="n">
        <v>0.133918</v>
      </c>
      <c r="G65" s="50" t="n">
        <v>0.125299</v>
      </c>
      <c r="H65" s="51" t="n">
        <v>27.0668</v>
      </c>
      <c r="I65" s="52" t="n">
        <v>27.0369</v>
      </c>
      <c r="J65" s="51" t="n">
        <v>0.00124003</v>
      </c>
      <c r="K65" s="50" t="n">
        <v>-0.0298958</v>
      </c>
      <c r="L65" s="51" t="n">
        <v>27.0668</v>
      </c>
      <c r="M65" s="52" t="n">
        <v>27.0383</v>
      </c>
      <c r="N65" s="51" t="n">
        <v>0.00163346</v>
      </c>
      <c r="O65" s="50" t="n">
        <v>-0.0285244</v>
      </c>
    </row>
    <row r="66" customFormat="false" ht="13.5" hidden="false" customHeight="false" outlineLevel="0" collapsed="false">
      <c r="A66" s="56" t="s">
        <v>15</v>
      </c>
      <c r="B66" s="57" t="s">
        <v>16</v>
      </c>
      <c r="C66" s="57" t="n">
        <v>296</v>
      </c>
      <c r="D66" s="58" t="n">
        <v>1.981</v>
      </c>
      <c r="E66" s="59" t="n">
        <v>1.95235</v>
      </c>
      <c r="F66" s="58" t="n">
        <v>0.135773</v>
      </c>
      <c r="G66" s="57" t="n">
        <v>-0.028652</v>
      </c>
      <c r="H66" s="58" t="n">
        <v>27.0463</v>
      </c>
      <c r="I66" s="59" t="n">
        <v>27.0369</v>
      </c>
      <c r="J66" s="58" t="n">
        <v>0.00125369</v>
      </c>
      <c r="K66" s="57" t="n">
        <v>-0.00938034</v>
      </c>
      <c r="L66" s="58" t="n">
        <v>27.0463</v>
      </c>
      <c r="M66" s="59" t="n">
        <v>27.0383</v>
      </c>
      <c r="N66" s="58" t="n">
        <v>0.00164137</v>
      </c>
      <c r="O66" s="57" t="n">
        <v>-0.00800896</v>
      </c>
    </row>
    <row r="67" customFormat="false" ht="13.5" hidden="false" customHeight="false" outlineLevel="0" collapsed="false">
      <c r="A67" s="32" t="s">
        <v>75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17</v>
      </c>
      <c r="B68" s="50" t="s">
        <v>18</v>
      </c>
      <c r="C68" s="50" t="n">
        <v>324</v>
      </c>
      <c r="D68" s="51" t="n">
        <v>1.885</v>
      </c>
      <c r="E68" s="52" t="n">
        <v>1.93468</v>
      </c>
      <c r="F68" s="51" t="n">
        <v>0.0863953</v>
      </c>
      <c r="G68" s="50" t="n">
        <v>0.0496759</v>
      </c>
      <c r="H68" s="51" t="n">
        <v>24.1857</v>
      </c>
      <c r="I68" s="52" t="n">
        <v>23.6757</v>
      </c>
      <c r="J68" s="51" t="n">
        <v>0.0286722</v>
      </c>
      <c r="K68" s="50" t="n">
        <v>-0.510033</v>
      </c>
      <c r="L68" s="51" t="n">
        <v>24.1857</v>
      </c>
      <c r="M68" s="52" t="n">
        <v>23.6909</v>
      </c>
      <c r="N68" s="51" t="n">
        <v>0.0177418</v>
      </c>
      <c r="O68" s="50" t="n">
        <v>-0.494774</v>
      </c>
    </row>
    <row r="69" customFormat="false" ht="13.5" hidden="false" customHeight="false" outlineLevel="0" collapsed="false">
      <c r="A69" s="56" t="s">
        <v>17</v>
      </c>
      <c r="B69" s="57" t="s">
        <v>18</v>
      </c>
      <c r="C69" s="57" t="n">
        <v>324</v>
      </c>
      <c r="D69" s="58" t="n">
        <v>1.952</v>
      </c>
      <c r="E69" s="59" t="n">
        <v>1.93468</v>
      </c>
      <c r="F69" s="58" t="n">
        <v>0.0863953</v>
      </c>
      <c r="G69" s="57" t="n">
        <v>-0.0173241</v>
      </c>
      <c r="H69" s="58" t="n">
        <v>24.0364</v>
      </c>
      <c r="I69" s="59" t="n">
        <v>23.6757</v>
      </c>
      <c r="J69" s="58" t="n">
        <v>0.0286722</v>
      </c>
      <c r="K69" s="57" t="n">
        <v>-0.360733</v>
      </c>
      <c r="L69" s="58" t="n">
        <v>24.0364</v>
      </c>
      <c r="M69" s="59" t="n">
        <v>23.6909</v>
      </c>
      <c r="N69" s="58" t="n">
        <v>0.0177418</v>
      </c>
      <c r="O69" s="57" t="n">
        <v>-0.345474</v>
      </c>
    </row>
    <row r="70" customFormat="false" ht="13.5" hidden="false" customHeight="false" outlineLevel="0" collapsed="false">
      <c r="A70" s="32" t="s">
        <v>7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2.75" hidden="false" customHeight="false" outlineLevel="0" collapsed="false">
      <c r="A71" s="49" t="s">
        <v>19</v>
      </c>
      <c r="B71" s="50" t="s">
        <v>20</v>
      </c>
      <c r="C71" s="50" t="n">
        <v>274</v>
      </c>
      <c r="D71" s="51" t="n">
        <v>2.172</v>
      </c>
      <c r="E71" s="52" t="n">
        <v>2.16227</v>
      </c>
      <c r="F71" s="51" t="n">
        <v>0.0537841</v>
      </c>
      <c r="G71" s="50" t="n">
        <v>-0.00972629</v>
      </c>
      <c r="H71" s="51" t="n">
        <v>25.1929</v>
      </c>
      <c r="I71" s="52" t="n">
        <v>25.1646</v>
      </c>
      <c r="J71" s="51" t="n">
        <v>0.0109145</v>
      </c>
      <c r="K71" s="50" t="n">
        <v>-0.0282993</v>
      </c>
      <c r="L71" s="51" t="n">
        <v>25.1929</v>
      </c>
      <c r="M71" s="52" t="n">
        <v>25.1556</v>
      </c>
      <c r="N71" s="51" t="n">
        <v>0.00690941</v>
      </c>
      <c r="O71" s="50" t="n">
        <v>-0.0373077</v>
      </c>
    </row>
    <row r="72" customFormat="false" ht="13.5" hidden="false" customHeight="false" outlineLevel="0" collapsed="false">
      <c r="A72" s="56" t="s">
        <v>19</v>
      </c>
      <c r="B72" s="57" t="s">
        <v>20</v>
      </c>
      <c r="C72" s="57" t="n">
        <v>274</v>
      </c>
      <c r="D72" s="58" t="n">
        <v>2.161</v>
      </c>
      <c r="E72" s="59" t="n">
        <v>2.16227</v>
      </c>
      <c r="F72" s="58" t="n">
        <v>0.0537841</v>
      </c>
      <c r="G72" s="57" t="n">
        <v>0.00127363</v>
      </c>
      <c r="H72" s="58" t="n">
        <v>25.1924</v>
      </c>
      <c r="I72" s="59" t="n">
        <v>25.1646</v>
      </c>
      <c r="J72" s="58" t="n">
        <v>0.0109145</v>
      </c>
      <c r="K72" s="57" t="n">
        <v>-0.0277996</v>
      </c>
      <c r="L72" s="58" t="n">
        <v>25.1924</v>
      </c>
      <c r="M72" s="59" t="n">
        <v>25.1556</v>
      </c>
      <c r="N72" s="58" t="n">
        <v>0.00690941</v>
      </c>
      <c r="O72" s="57" t="n">
        <v>-0.036808</v>
      </c>
    </row>
    <row r="73" customFormat="false" ht="13.5" hidden="false" customHeight="false" outlineLevel="0" collapsed="false">
      <c r="A73" s="32" t="s">
        <v>75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60" t="s">
        <v>21</v>
      </c>
      <c r="B74" s="61" t="s">
        <v>22</v>
      </c>
      <c r="C74" s="61" t="n">
        <v>301</v>
      </c>
      <c r="D74" s="62" t="n">
        <v>1.83</v>
      </c>
      <c r="E74" s="63" t="n">
        <v>1.8433</v>
      </c>
      <c r="F74" s="62" t="n">
        <v>0.0716127</v>
      </c>
      <c r="G74" s="61" t="n">
        <v>0.0133023</v>
      </c>
      <c r="H74" s="62" t="n">
        <v>25.2364</v>
      </c>
      <c r="I74" s="63" t="n">
        <v>25.2307</v>
      </c>
      <c r="J74" s="62" t="n">
        <v>0.0323863</v>
      </c>
      <c r="K74" s="61" t="n">
        <v>-0.00569153</v>
      </c>
      <c r="L74" s="62" t="n">
        <v>25.2364</v>
      </c>
      <c r="M74" s="63" t="n">
        <v>25.2312</v>
      </c>
      <c r="N74" s="62" t="n">
        <v>0.0327327</v>
      </c>
      <c r="O74" s="61" t="n">
        <v>-0.00523186</v>
      </c>
    </row>
    <row r="75" customFormat="false" ht="13.5" hidden="false" customHeight="false" outlineLevel="0" collapsed="false">
      <c r="A75" s="32" t="s">
        <v>7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23</v>
      </c>
      <c r="B76" s="50" t="s">
        <v>24</v>
      </c>
      <c r="C76" s="50" t="n">
        <v>276</v>
      </c>
      <c r="D76" s="51" t="n">
        <v>2.057</v>
      </c>
      <c r="E76" s="52" t="n">
        <v>2.05567</v>
      </c>
      <c r="F76" s="51" t="n">
        <v>0.0421203</v>
      </c>
      <c r="G76" s="50" t="n">
        <v>-0.00132966</v>
      </c>
      <c r="H76" s="51" t="n">
        <v>24.6456</v>
      </c>
      <c r="I76" s="52" t="n">
        <v>24.6268</v>
      </c>
      <c r="J76" s="51" t="n">
        <v>0.0198674</v>
      </c>
      <c r="K76" s="50" t="n">
        <v>-0.0188026</v>
      </c>
      <c r="L76" s="51" t="n">
        <v>24.6456</v>
      </c>
      <c r="M76" s="52" t="n">
        <v>24.598</v>
      </c>
      <c r="N76" s="51" t="n">
        <v>0.00705057</v>
      </c>
      <c r="O76" s="50" t="n">
        <v>-0.0475922</v>
      </c>
    </row>
    <row r="77" customFormat="false" ht="13.5" hidden="false" customHeight="false" outlineLevel="0" collapsed="false">
      <c r="A77" s="56" t="s">
        <v>23</v>
      </c>
      <c r="B77" s="57" t="s">
        <v>24</v>
      </c>
      <c r="C77" s="57" t="n">
        <v>276</v>
      </c>
      <c r="D77" s="58" t="n">
        <v>2.055</v>
      </c>
      <c r="E77" s="59" t="n">
        <v>2.05567</v>
      </c>
      <c r="F77" s="58" t="n">
        <v>0.0421203</v>
      </c>
      <c r="G77" s="57" t="n">
        <v>0.000670195</v>
      </c>
      <c r="H77" s="58" t="n">
        <v>25.2318</v>
      </c>
      <c r="I77" s="59" t="n">
        <v>24.6268</v>
      </c>
      <c r="J77" s="58" t="n">
        <v>0.0198674</v>
      </c>
      <c r="K77" s="57" t="n">
        <v>-0.605003</v>
      </c>
      <c r="L77" s="58" t="n">
        <v>25.2318</v>
      </c>
      <c r="M77" s="59" t="n">
        <v>24.598</v>
      </c>
      <c r="N77" s="58" t="n">
        <v>0.00705057</v>
      </c>
      <c r="O77" s="57" t="n">
        <v>-0.633793</v>
      </c>
    </row>
    <row r="78" customFormat="false" ht="12.75" hidden="false" customHeight="false" outlineLevel="0" collapsed="false">
      <c r="A78" s="0" t="s">
        <v>7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00442096861764565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2.84080237844276E-006</v>
      </c>
      <c r="C9" s="0" t="n">
        <f aca="false">INDEX(LINEST(known_ys,known_xs,TRUE(),TRUE()),2,1)</f>
        <v>3.89938092170246E-005</v>
      </c>
      <c r="E9" s="0" t="s">
        <v>38</v>
      </c>
      <c r="G9" s="0" t="n">
        <f aca="false">INDEX(LINEST(known_ys,known_xs,TRUE(),TRUE()),3,2)</f>
        <v>0.00764224507986865</v>
      </c>
      <c r="I9" s="0" t="n">
        <f aca="false">MIN(known_xs)</f>
        <v>102.093</v>
      </c>
      <c r="J9" s="0" t="n">
        <f aca="false">I9*$B$9+$B$10</f>
        <v>-0.00725351641915448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754354245637684</v>
      </c>
      <c r="C10" s="11" t="n">
        <f aca="false">INDEX(LINEST(known_ys,known_xs,TRUE(),TRUE()),2,2)</f>
        <v>0.00761503026770496</v>
      </c>
      <c r="E10" s="11" t="s">
        <v>40</v>
      </c>
      <c r="F10" s="11"/>
      <c r="G10" s="11" t="n">
        <f aca="false">INDEX(LINEST(known_ys,known_xs,TRUE(),TRUE()),5,2)</f>
        <v>0.00070084691832932</v>
      </c>
      <c r="I10" s="11" t="n">
        <f aca="false">MAX(known_xs)</f>
        <v>256.201</v>
      </c>
      <c r="J10" s="11" t="n">
        <f aca="false">I10*$B$9+$B$10</f>
        <v>-0.006815726046217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58</v>
      </c>
    </row>
    <row r="13" customFormat="false" ht="12.75" hidden="false" customHeight="false" outlineLevel="0" collapsed="false">
      <c r="A13" s="0" t="s">
        <v>42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08.969</v>
      </c>
      <c r="D17" s="24" t="n">
        <v>31.3628</v>
      </c>
      <c r="E17" s="24" t="n">
        <v>0.000265416</v>
      </c>
      <c r="F17" s="25" t="n">
        <v>0.0245571</v>
      </c>
      <c r="G17" s="25" t="n">
        <f aca="false">C17*$B$9+$B$10</f>
        <v>-0.00666582258631176</v>
      </c>
      <c r="H17" s="24" t="n">
        <f aca="false">G17-F17</f>
        <v>-0.0312229225863118</v>
      </c>
      <c r="J17" s="26" t="n">
        <v>256.201</v>
      </c>
      <c r="K17" s="24" t="n">
        <v>-0.0129375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308.969</v>
      </c>
      <c r="D18" s="24" t="n">
        <v>31.3628</v>
      </c>
      <c r="E18" s="24" t="n">
        <v>0.000265416</v>
      </c>
      <c r="F18" s="25" t="n">
        <v>0.0102558</v>
      </c>
      <c r="G18" s="25" t="n">
        <f aca="false">C18*$B$9+$B$10</f>
        <v>-0.00666582258631176</v>
      </c>
      <c r="H18" s="24" t="n">
        <f aca="false">G18-F18</f>
        <v>-0.0169216225863118</v>
      </c>
      <c r="J18" s="26" t="n">
        <v>256.201</v>
      </c>
      <c r="K18" s="24" t="n">
        <v>-0.0135384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256.201</v>
      </c>
      <c r="D19" s="24" t="n">
        <v>31.121</v>
      </c>
      <c r="E19" s="24" t="n">
        <v>0.000448534</v>
      </c>
      <c r="F19" s="25" t="n">
        <v>-0.0129375</v>
      </c>
      <c r="G19" s="25" t="n">
        <f aca="false">C19*$B$9+$B$10</f>
        <v>-0.00681572604621742</v>
      </c>
      <c r="H19" s="24" t="n">
        <f aca="false">G19-F19</f>
        <v>0.00612177395378258</v>
      </c>
      <c r="J19" s="26" t="n">
        <v>202.908</v>
      </c>
      <c r="K19" s="24" t="n">
        <v>-0.0168419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256.201</v>
      </c>
      <c r="D20" s="24" t="n">
        <v>31.121</v>
      </c>
      <c r="E20" s="24" t="n">
        <v>0.000448534</v>
      </c>
      <c r="F20" s="25" t="n">
        <v>-0.0135384</v>
      </c>
      <c r="G20" s="25" t="n">
        <f aca="false">C20*$B$9+$B$10</f>
        <v>-0.00681572604621742</v>
      </c>
      <c r="H20" s="24" t="n">
        <f aca="false">G20-F20</f>
        <v>0.00672267395378258</v>
      </c>
      <c r="J20" s="26" t="n">
        <v>202.908</v>
      </c>
      <c r="K20" s="24" t="n">
        <v>-0.0154419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202.908</v>
      </c>
      <c r="D21" s="24" t="n">
        <v>30.9249</v>
      </c>
      <c r="E21" s="24" t="n">
        <v>0.000316239</v>
      </c>
      <c r="F21" s="25" t="n">
        <v>-0.0168419</v>
      </c>
      <c r="G21" s="25" t="n">
        <f aca="false">C21*$B$9+$B$10</f>
        <v>-0.00696712092737177</v>
      </c>
      <c r="H21" s="24" t="n">
        <f aca="false">G21-F21</f>
        <v>0.00987477907262823</v>
      </c>
      <c r="J21" s="26" t="n">
        <v>152.46</v>
      </c>
      <c r="K21" s="24" t="n">
        <v>-0.0046463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202.908</v>
      </c>
      <c r="D22" s="24" t="n">
        <v>30.9249</v>
      </c>
      <c r="E22" s="24" t="n">
        <v>0.000316239</v>
      </c>
      <c r="F22" s="25" t="n">
        <v>-0.0154419</v>
      </c>
      <c r="G22" s="25" t="n">
        <f aca="false">C22*$B$9+$B$10</f>
        <v>-0.00696712092737177</v>
      </c>
      <c r="H22" s="24" t="n">
        <f aca="false">G22-F22</f>
        <v>0.00847477907262823</v>
      </c>
      <c r="J22" s="26" t="n">
        <v>152.46</v>
      </c>
      <c r="K22" s="24" t="n">
        <v>-0.00594521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152.46</v>
      </c>
      <c r="D23" s="24" t="n">
        <v>30.8416</v>
      </c>
      <c r="E23" s="24" t="n">
        <v>0.000228588</v>
      </c>
      <c r="F23" s="25" t="n">
        <v>-0.0046463</v>
      </c>
      <c r="G23" s="25" t="n">
        <f aca="false">C23*$B$9+$B$10</f>
        <v>-0.00711043372575945</v>
      </c>
      <c r="H23" s="24" t="n">
        <f aca="false">G23-F23</f>
        <v>-0.00246413372575945</v>
      </c>
      <c r="J23" s="26" t="n">
        <v>102.093</v>
      </c>
      <c r="K23" s="24" t="n">
        <v>-0.00665092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152.46</v>
      </c>
      <c r="D24" s="24" t="n">
        <v>30.8416</v>
      </c>
      <c r="E24" s="24" t="n">
        <v>0.000228588</v>
      </c>
      <c r="F24" s="25" t="n">
        <v>-0.00594521</v>
      </c>
      <c r="G24" s="25" t="n">
        <f aca="false">C24*$B$9+$B$10</f>
        <v>-0.00711043372575945</v>
      </c>
      <c r="H24" s="24" t="n">
        <f aca="false">G24-F24</f>
        <v>-0.00116522372575945</v>
      </c>
      <c r="J24" s="26" t="n">
        <v>102.093</v>
      </c>
      <c r="K24" s="24" t="n">
        <v>-0.0201511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102.093</v>
      </c>
      <c r="D25" s="24" t="n">
        <v>30.5858</v>
      </c>
      <c r="E25" s="24" t="n">
        <v>0.000960556</v>
      </c>
      <c r="F25" s="25" t="n">
        <v>-0.00665092</v>
      </c>
      <c r="G25" s="25" t="n">
        <f aca="false">C25*$B$9+$B$10</f>
        <v>-0.00725351641915448</v>
      </c>
      <c r="H25" s="24" t="n">
        <f aca="false">G25-F25</f>
        <v>-0.000602596419154482</v>
      </c>
      <c r="J25" s="26" t="n">
        <v>251.881</v>
      </c>
      <c r="K25" s="24" t="n">
        <v>-0.00129509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102.093</v>
      </c>
      <c r="D26" s="24" t="n">
        <v>30.5858</v>
      </c>
      <c r="E26" s="24" t="n">
        <v>0.000960556</v>
      </c>
      <c r="F26" s="25" t="n">
        <v>-0.0201511</v>
      </c>
      <c r="G26" s="25" t="n">
        <f aca="false">C26*$B$9+$B$10</f>
        <v>-0.00725351641915448</v>
      </c>
      <c r="H26" s="24" t="n">
        <f aca="false">G26-F26</f>
        <v>0.0128975835808455</v>
      </c>
      <c r="J26" s="26" t="n">
        <v>251.881</v>
      </c>
      <c r="K26" s="24" t="n">
        <v>-0.00139427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76.8305</v>
      </c>
      <c r="D27" s="24" t="n">
        <v>30.3449</v>
      </c>
      <c r="E27" s="24" t="n">
        <v>0.000648977</v>
      </c>
      <c r="F27" s="25" t="n">
        <v>-0.00110245</v>
      </c>
      <c r="G27" s="25" t="n">
        <f aca="false">C27*$B$9+$B$10</f>
        <v>-0.00732528218923989</v>
      </c>
      <c r="H27" s="24" t="n">
        <f aca="false">G27-F27</f>
        <v>-0.00622283218923989</v>
      </c>
      <c r="J27" s="26" t="n">
        <v>201.236</v>
      </c>
      <c r="K27" s="24" t="n">
        <v>-0.00104904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76.8305</v>
      </c>
      <c r="D28" s="24" t="n">
        <v>30.3449</v>
      </c>
      <c r="E28" s="24" t="n">
        <v>0.000648977</v>
      </c>
      <c r="F28" s="25" t="n">
        <v>-0.000701904</v>
      </c>
      <c r="G28" s="25" t="n">
        <f aca="false">C28*$B$9+$B$10</f>
        <v>-0.00732528218923989</v>
      </c>
      <c r="H28" s="24" t="n">
        <f aca="false">G28-F28</f>
        <v>-0.00662337818923989</v>
      </c>
      <c r="J28" s="26" t="n">
        <v>201.236</v>
      </c>
      <c r="K28" s="24" t="n">
        <v>-0.00084877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1.5109</v>
      </c>
      <c r="D29" s="24" t="n">
        <v>29.9109</v>
      </c>
      <c r="E29" s="24" t="n">
        <v>0.000421294</v>
      </c>
      <c r="F29" s="25" t="n">
        <v>-0.0266037</v>
      </c>
      <c r="G29" s="25" t="n">
        <f aca="false">C29*$B$9+$B$10</f>
        <v>-0.00739721016914111</v>
      </c>
      <c r="H29" s="24" t="n">
        <f aca="false">G29-F29</f>
        <v>0.0192064898308589</v>
      </c>
      <c r="J29" s="26" t="n">
        <v>150.149</v>
      </c>
      <c r="K29" s="24" t="n">
        <v>0.00150681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1.5109</v>
      </c>
      <c r="D30" s="24" t="n">
        <v>29.9109</v>
      </c>
      <c r="E30" s="24" t="n">
        <v>0.000421294</v>
      </c>
      <c r="F30" s="25" t="n">
        <v>-0.0274029</v>
      </c>
      <c r="G30" s="25" t="n">
        <f aca="false">C30*$B$9+$B$10</f>
        <v>-0.00739721016914111</v>
      </c>
      <c r="H30" s="24" t="n">
        <f aca="false">G30-F30</f>
        <v>0.0200056898308589</v>
      </c>
      <c r="J30" s="26" t="n">
        <v>150.149</v>
      </c>
      <c r="K30" s="24" t="n">
        <v>0.00110626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26.1601</v>
      </c>
      <c r="D31" s="24" t="n">
        <v>29.3173</v>
      </c>
      <c r="E31" s="24" t="n">
        <v>0.000300385</v>
      </c>
      <c r="F31" s="25" t="n">
        <v>-0.0261383</v>
      </c>
      <c r="G31" s="25" t="n">
        <f aca="false">C31*$B$9+$B$10</f>
        <v>-0.00746922678207654</v>
      </c>
      <c r="H31" s="24" t="n">
        <f aca="false">G31-F31</f>
        <v>0.0186690732179235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16.0059</v>
      </c>
      <c r="D32" s="24" t="n">
        <v>28.8036</v>
      </c>
      <c r="E32" s="24" t="n">
        <v>0.00436491</v>
      </c>
      <c r="F32" s="25" t="n">
        <v>-0.0585098</v>
      </c>
      <c r="G32" s="25" t="n">
        <f aca="false">C32*$B$9+$B$10</f>
        <v>-0.00749807285758772</v>
      </c>
      <c r="H32" s="24" t="n">
        <f aca="false">G32-F32</f>
        <v>0.0510117271424123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16.0059</v>
      </c>
      <c r="D33" s="24" t="n">
        <v>28.8036</v>
      </c>
      <c r="E33" s="24" t="n">
        <v>0.00436491</v>
      </c>
      <c r="F33" s="25" t="n">
        <v>-0.0721092</v>
      </c>
      <c r="G33" s="25" t="n">
        <f aca="false">C33*$B$9+$B$10</f>
        <v>-0.00749807285758772</v>
      </c>
      <c r="H33" s="24" t="n">
        <f aca="false">G33-F33</f>
        <v>0.0646111271424123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11.1776</v>
      </c>
      <c r="D34" s="24" t="n">
        <v>28.3625</v>
      </c>
      <c r="E34" s="24" t="n">
        <v>0.0154293</v>
      </c>
      <c r="F34" s="25" t="n">
        <v>-0.189232</v>
      </c>
      <c r="G34" s="25" t="n">
        <f aca="false">C34*$B$9+$B$10</f>
        <v>-0.00751178910371156</v>
      </c>
      <c r="H34" s="24" t="n">
        <f aca="false">G34-F34</f>
        <v>0.181720210896288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11.1776</v>
      </c>
      <c r="D35" s="24" t="n">
        <v>28.3625</v>
      </c>
      <c r="E35" s="24" t="n">
        <v>0.0154293</v>
      </c>
      <c r="F35" s="25" t="n">
        <v>-0.196831</v>
      </c>
      <c r="G35" s="25" t="n">
        <f aca="false">C35*$B$9+$B$10</f>
        <v>-0.00751178910371156</v>
      </c>
      <c r="H35" s="24" t="n">
        <f aca="false">G35-F35</f>
        <v>0.189319210896288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.79714</v>
      </c>
      <c r="D36" s="24" t="n">
        <v>27.7156</v>
      </c>
      <c r="E36" s="24" t="n">
        <v>0.00383962</v>
      </c>
      <c r="F36" s="25" t="n">
        <v>-0.0758343</v>
      </c>
      <c r="G36" s="25" t="n">
        <f aca="false">C36*$B$9+$B$10</f>
        <v>-0.00752707392727667</v>
      </c>
      <c r="H36" s="24" t="n">
        <f aca="false">G36-F36</f>
        <v>0.0683072260727233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.79714</v>
      </c>
      <c r="D37" s="24" t="n">
        <v>27.7156</v>
      </c>
      <c r="E37" s="24" t="n">
        <v>0.00383962</v>
      </c>
      <c r="F37" s="25" t="n">
        <v>-0.0435333</v>
      </c>
      <c r="G37" s="25" t="n">
        <f aca="false">C37*$B$9+$B$10</f>
        <v>-0.00752707392727667</v>
      </c>
      <c r="H37" s="24" t="n">
        <f aca="false">G37-F37</f>
        <v>0.0360062260727233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1.60742</v>
      </c>
      <c r="D38" s="24" t="n">
        <v>25.7934</v>
      </c>
      <c r="E38" s="24" t="n">
        <v>0.0396376</v>
      </c>
      <c r="F38" s="25" t="n">
        <v>-0.412788</v>
      </c>
      <c r="G38" s="25" t="n">
        <f aca="false">C38*$B$9+$B$10</f>
        <v>-0.00753897609381768</v>
      </c>
      <c r="H38" s="24" t="n">
        <f aca="false">G38-F38</f>
        <v>0.405249023906182</v>
      </c>
      <c r="J38" s="26"/>
      <c r="K38" s="24"/>
    </row>
    <row r="39" customFormat="false" ht="13.5" hidden="false" customHeight="false" outlineLevel="0" collapsed="false">
      <c r="A39" s="23" t="n">
        <v>1</v>
      </c>
      <c r="B39" s="24" t="s">
        <v>56</v>
      </c>
      <c r="C39" s="25" t="n">
        <v>1.60742</v>
      </c>
      <c r="D39" s="24" t="n">
        <v>25.7934</v>
      </c>
      <c r="E39" s="24" t="n">
        <v>0.0396376</v>
      </c>
      <c r="F39" s="25" t="n">
        <v>-0.271688</v>
      </c>
      <c r="G39" s="25" t="n">
        <f aca="false">C39*$B$9+$B$10</f>
        <v>-0.00753897609381768</v>
      </c>
      <c r="H39" s="24" t="n">
        <f aca="false">G39-F39</f>
        <v>0.264149023906182</v>
      </c>
      <c r="J39" s="26"/>
      <c r="K39" s="24"/>
    </row>
    <row r="40" customFormat="false" ht="13.5" hidden="false" customHeight="false" outlineLevel="0" collapsed="false">
      <c r="A40" s="27" t="n">
        <v>2</v>
      </c>
      <c r="B40" s="24" t="s">
        <v>56</v>
      </c>
      <c r="C40" s="28" t="n">
        <v>324.752</v>
      </c>
      <c r="D40" s="29" t="n">
        <v>30.7542</v>
      </c>
      <c r="E40" s="29" t="n">
        <v>0.000254965</v>
      </c>
      <c r="F40" s="28" t="n">
        <v>-0.000511169</v>
      </c>
      <c r="G40" s="28" t="n">
        <f aca="false">C40*$B$9+$B$10</f>
        <v>-0.00662098620237279</v>
      </c>
      <c r="H40" s="29" t="n">
        <f aca="false">G40-F40</f>
        <v>-0.0061098172023728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7</v>
      </c>
      <c r="C41" s="25" t="n">
        <v>251.881</v>
      </c>
      <c r="D41" s="24" t="n">
        <v>30.7281</v>
      </c>
      <c r="E41" s="24" t="n">
        <v>0.000231119</v>
      </c>
      <c r="F41" s="25" t="n">
        <v>-0.00129509</v>
      </c>
      <c r="G41" s="25" t="n">
        <f aca="false">C41*$B$9+$B$10</f>
        <v>-0.0068279983124923</v>
      </c>
      <c r="H41" s="24" t="n">
        <f aca="false">G41-F41</f>
        <v>-0.0055329083124923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7</v>
      </c>
      <c r="C42" s="25" t="n">
        <v>251.881</v>
      </c>
      <c r="D42" s="24" t="n">
        <v>30.7281</v>
      </c>
      <c r="E42" s="24" t="n">
        <v>0.000231119</v>
      </c>
      <c r="F42" s="25" t="n">
        <v>-0.00139427</v>
      </c>
      <c r="G42" s="25" t="n">
        <f aca="false">C42*$B$9+$B$10</f>
        <v>-0.0068279983124923</v>
      </c>
      <c r="H42" s="24" t="n">
        <f aca="false">G42-F42</f>
        <v>-0.0054337283124923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7</v>
      </c>
      <c r="C43" s="25" t="n">
        <v>201.236</v>
      </c>
      <c r="D43" s="24" t="n">
        <v>30.6988</v>
      </c>
      <c r="E43" s="24" t="n">
        <v>0.000193423</v>
      </c>
      <c r="F43" s="25" t="n">
        <v>-0.00104904</v>
      </c>
      <c r="G43" s="25" t="n">
        <f aca="false">C43*$B$9+$B$10</f>
        <v>-0.00697187074894853</v>
      </c>
      <c r="H43" s="24" t="n">
        <f aca="false">G43-F43</f>
        <v>-0.00592283074894853</v>
      </c>
      <c r="J43" s="26"/>
      <c r="K43" s="24"/>
      <c r="L43" s="0" t="n">
        <f aca="false">AVERAGE(K17:K43)</f>
        <v>-0.007009095</v>
      </c>
      <c r="M43" s="0" t="n">
        <f aca="false">STDEV(known_ys)</f>
        <v>0.00734405514472211</v>
      </c>
    </row>
    <row r="44" customFormat="false" ht="12.75" hidden="false" customHeight="false" outlineLevel="0" collapsed="false">
      <c r="A44" s="23" t="n">
        <v>2</v>
      </c>
      <c r="B44" s="24" t="s">
        <v>57</v>
      </c>
      <c r="C44" s="25" t="n">
        <v>201.236</v>
      </c>
      <c r="D44" s="24" t="n">
        <v>30.6988</v>
      </c>
      <c r="E44" s="24" t="n">
        <v>0.000193423</v>
      </c>
      <c r="F44" s="25" t="n">
        <v>-0.00084877</v>
      </c>
      <c r="G44" s="25" t="n">
        <f aca="false">C44*$B$9+$B$10</f>
        <v>-0.00697187074894853</v>
      </c>
      <c r="H44" s="24" t="n">
        <f aca="false">G44-F44</f>
        <v>-0.00612310074894853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57</v>
      </c>
      <c r="C45" s="25" t="n">
        <v>150.149</v>
      </c>
      <c r="D45" s="24" t="n">
        <v>30.5978</v>
      </c>
      <c r="E45" s="24" t="n">
        <v>0.000420637</v>
      </c>
      <c r="F45" s="25" t="n">
        <v>0.00150681</v>
      </c>
      <c r="G45" s="25" t="n">
        <f aca="false">C45*$B$9+$B$10</f>
        <v>-0.00711699882005604</v>
      </c>
      <c r="H45" s="24" t="n">
        <f aca="false">G45-F45</f>
        <v>-0.00862380882005604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57</v>
      </c>
      <c r="C46" s="25" t="n">
        <v>150.149</v>
      </c>
      <c r="D46" s="24" t="n">
        <v>30.5978</v>
      </c>
      <c r="E46" s="24" t="n">
        <v>0.000420637</v>
      </c>
      <c r="F46" s="25" t="n">
        <v>0.00110626</v>
      </c>
      <c r="G46" s="25" t="n">
        <f aca="false">C46*$B$9+$B$10</f>
        <v>-0.00711699882005604</v>
      </c>
      <c r="H46" s="24" t="n">
        <f aca="false">G46-F46</f>
        <v>-0.00822325882005604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99.036</v>
      </c>
      <c r="D47" s="24" t="n">
        <v>30.2936</v>
      </c>
      <c r="E47" s="24" t="n">
        <v>0.000378149</v>
      </c>
      <c r="F47" s="25" t="n">
        <v>0.00226021</v>
      </c>
      <c r="G47" s="25" t="n">
        <f aca="false">C47*$B$9+$B$10</f>
        <v>-0.00726220075202538</v>
      </c>
      <c r="H47" s="24" t="n">
        <f aca="false">G47-F47</f>
        <v>-0.00952241075202538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99.036</v>
      </c>
      <c r="D48" s="24" t="n">
        <v>30.2936</v>
      </c>
      <c r="E48" s="24" t="n">
        <v>0.000378149</v>
      </c>
      <c r="F48" s="25" t="n">
        <v>0.00106049</v>
      </c>
      <c r="G48" s="25" t="n">
        <f aca="false">C48*$B$9+$B$10</f>
        <v>-0.00726220075202538</v>
      </c>
      <c r="H48" s="24" t="n">
        <f aca="false">G48-F48</f>
        <v>-0.00832269075202538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76.5883</v>
      </c>
      <c r="D49" s="24" t="n">
        <v>30.0438</v>
      </c>
      <c r="E49" s="24" t="n">
        <v>0.00362327</v>
      </c>
      <c r="F49" s="25" t="n">
        <v>-0.00802422</v>
      </c>
      <c r="G49" s="25" t="n">
        <f aca="false">C49*$B$9+$B$10</f>
        <v>-0.00732597023157595</v>
      </c>
      <c r="H49" s="24" t="n">
        <f aca="false">G49-F49</f>
        <v>0.00069824976842405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76.0433</v>
      </c>
      <c r="D50" s="24" t="n">
        <v>30.0239</v>
      </c>
      <c r="E50" s="24" t="n">
        <v>0.00623952</v>
      </c>
      <c r="F50" s="25" t="n">
        <v>-0.0283127</v>
      </c>
      <c r="G50" s="25" t="n">
        <f aca="false">C50*$B$9+$B$10</f>
        <v>-0.0073275184688722</v>
      </c>
      <c r="H50" s="24" t="n">
        <f aca="false">G50-F50</f>
        <v>0.0209851815311278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51.5241</v>
      </c>
      <c r="D51" s="24" t="n">
        <v>29.7133</v>
      </c>
      <c r="E51" s="24" t="n">
        <v>0.000960678</v>
      </c>
      <c r="F51" s="25" t="n">
        <v>-0.0106716</v>
      </c>
      <c r="G51" s="25" t="n">
        <f aca="false">C51*$B$9+$B$10</f>
        <v>-0.00739717267054972</v>
      </c>
      <c r="H51" s="24" t="n">
        <f aca="false">G51-F51</f>
        <v>0.00327442732945028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51.5241</v>
      </c>
      <c r="D52" s="24" t="n">
        <v>29.7133</v>
      </c>
      <c r="E52" s="24" t="n">
        <v>0.000960678</v>
      </c>
      <c r="F52" s="25" t="n">
        <v>-0.00857162</v>
      </c>
      <c r="G52" s="25" t="n">
        <f aca="false">C52*$B$9+$B$10</f>
        <v>-0.00739717267054972</v>
      </c>
      <c r="H52" s="24" t="n">
        <f aca="false">G52-F52</f>
        <v>0.00117444732945028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56</v>
      </c>
      <c r="C53" s="25" t="n">
        <v>25.8475</v>
      </c>
      <c r="D53" s="24" t="n">
        <v>29.3602</v>
      </c>
      <c r="E53" s="24" t="n">
        <v>0.00220997</v>
      </c>
      <c r="F53" s="25" t="n">
        <v>-0.00491905</v>
      </c>
      <c r="G53" s="25" t="n">
        <f aca="false">C53*$B$9+$B$10</f>
        <v>-0.00747011481690004</v>
      </c>
      <c r="H53" s="24" t="n">
        <f aca="false">G53-F53</f>
        <v>-0.00255106481690004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56</v>
      </c>
      <c r="C54" s="25" t="n">
        <v>25.8475</v>
      </c>
      <c r="D54" s="24" t="n">
        <v>29.3602</v>
      </c>
      <c r="E54" s="24" t="n">
        <v>0.00220997</v>
      </c>
      <c r="F54" s="25" t="n">
        <v>-0.00721741</v>
      </c>
      <c r="G54" s="25" t="n">
        <f aca="false">C54*$B$9+$B$10</f>
        <v>-0.00747011481690004</v>
      </c>
      <c r="H54" s="24" t="n">
        <f aca="false">G54-F54</f>
        <v>-0.000252704816900039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56</v>
      </c>
      <c r="C55" s="25" t="n">
        <v>16.4492</v>
      </c>
      <c r="D55" s="24" t="n">
        <v>29.3086</v>
      </c>
      <c r="E55" s="24" t="n">
        <v>0.000403622</v>
      </c>
      <c r="F55" s="25" t="n">
        <v>-0.00438309</v>
      </c>
      <c r="G55" s="25" t="n">
        <f aca="false">C55*$B$9+$B$10</f>
        <v>-0.00749681352989336</v>
      </c>
      <c r="H55" s="24" t="n">
        <f aca="false">G55-F55</f>
        <v>-0.00311372352989336</v>
      </c>
      <c r="J55" s="26"/>
      <c r="K55" s="24"/>
    </row>
    <row r="56" customFormat="false" ht="12.75" hidden="false" customHeight="false" outlineLevel="0" collapsed="false">
      <c r="A56" s="23" t="n">
        <v>2</v>
      </c>
      <c r="B56" s="24" t="s">
        <v>56</v>
      </c>
      <c r="C56" s="25" t="n">
        <v>16.4492</v>
      </c>
      <c r="D56" s="24" t="n">
        <v>29.3086</v>
      </c>
      <c r="E56" s="24" t="n">
        <v>0.000403622</v>
      </c>
      <c r="F56" s="25" t="n">
        <v>-0.00758362</v>
      </c>
      <c r="G56" s="25" t="n">
        <f aca="false">C56*$B$9+$B$10</f>
        <v>-0.00749681352989336</v>
      </c>
      <c r="H56" s="24" t="n">
        <f aca="false">G56-F56</f>
        <v>8.6806470106642E-005</v>
      </c>
      <c r="J56" s="26"/>
      <c r="K56" s="24"/>
    </row>
    <row r="57" customFormat="false" ht="12.75" hidden="false" customHeight="false" outlineLevel="0" collapsed="false">
      <c r="A57" s="23" t="n">
        <v>2</v>
      </c>
      <c r="B57" s="24" t="s">
        <v>56</v>
      </c>
      <c r="C57" s="25" t="n">
        <v>11.3338</v>
      </c>
      <c r="D57" s="24" t="n">
        <v>29.3051</v>
      </c>
      <c r="E57" s="24" t="n">
        <v>0.000437699</v>
      </c>
      <c r="F57" s="25" t="n">
        <v>-0.000862122</v>
      </c>
      <c r="G57" s="25" t="n">
        <f aca="false">C57*$B$9+$B$10</f>
        <v>-0.00751134537038004</v>
      </c>
      <c r="H57" s="24" t="n">
        <f aca="false">G57-F57</f>
        <v>-0.00664922337038004</v>
      </c>
      <c r="J57" s="26"/>
      <c r="K57" s="24"/>
    </row>
    <row r="58" customFormat="false" ht="12.75" hidden="false" customHeight="false" outlineLevel="0" collapsed="false">
      <c r="A58" s="23" t="n">
        <v>2</v>
      </c>
      <c r="B58" s="24" t="s">
        <v>56</v>
      </c>
      <c r="C58" s="25" t="n">
        <v>11.3338</v>
      </c>
      <c r="D58" s="24" t="n">
        <v>29.3051</v>
      </c>
      <c r="E58" s="24" t="n">
        <v>0.000437699</v>
      </c>
      <c r="F58" s="25" t="n">
        <v>-0.00386238</v>
      </c>
      <c r="G58" s="25" t="n">
        <f aca="false">C58*$B$9+$B$10</f>
        <v>-0.00751134537038004</v>
      </c>
      <c r="H58" s="24" t="n">
        <f aca="false">G58-F58</f>
        <v>-0.00364896537038004</v>
      </c>
      <c r="J58" s="26"/>
      <c r="K58" s="24"/>
    </row>
    <row r="59" customFormat="false" ht="12.75" hidden="false" customHeight="false" outlineLevel="0" collapsed="false">
      <c r="A59" s="23" t="n">
        <v>2</v>
      </c>
      <c r="B59" s="24" t="s">
        <v>56</v>
      </c>
      <c r="C59" s="25" t="n">
        <v>6.50584</v>
      </c>
      <c r="D59" s="24" t="n">
        <v>29.3096</v>
      </c>
      <c r="E59" s="24" t="n">
        <v>0.000766309</v>
      </c>
      <c r="F59" s="25" t="n">
        <v>0.00335312</v>
      </c>
      <c r="G59" s="25" t="n">
        <f aca="false">C59*$B$9+$B$10</f>
        <v>-0.00752506065063107</v>
      </c>
      <c r="H59" s="24" t="n">
        <f aca="false">G59-F59</f>
        <v>-0.0108781806506311</v>
      </c>
      <c r="J59" s="26"/>
      <c r="K59" s="24"/>
    </row>
    <row r="60" customFormat="false" ht="12.75" hidden="false" customHeight="false" outlineLevel="0" collapsed="false">
      <c r="A60" s="23" t="n">
        <v>2</v>
      </c>
      <c r="B60" s="24" t="s">
        <v>56</v>
      </c>
      <c r="C60" s="25" t="n">
        <v>6.50584</v>
      </c>
      <c r="D60" s="24" t="n">
        <v>29.3096</v>
      </c>
      <c r="E60" s="24" t="n">
        <v>0.000766309</v>
      </c>
      <c r="F60" s="25" t="n">
        <v>0.0027523</v>
      </c>
      <c r="G60" s="25" t="n">
        <f aca="false">C60*$B$9+$B$10</f>
        <v>-0.00752506065063107</v>
      </c>
      <c r="H60" s="24" t="n">
        <f aca="false">G60-F60</f>
        <v>-0.0102773606506311</v>
      </c>
      <c r="J60" s="26"/>
      <c r="K60" s="24"/>
    </row>
    <row r="61" customFormat="false" ht="12.75" hidden="false" customHeight="false" outlineLevel="0" collapsed="false">
      <c r="A61" s="23" t="n">
        <v>2</v>
      </c>
      <c r="B61" s="24" t="s">
        <v>56</v>
      </c>
      <c r="C61" s="25" t="n">
        <v>1.82705</v>
      </c>
      <c r="D61" s="24" t="n">
        <v>29.2989</v>
      </c>
      <c r="E61" s="24" t="n">
        <v>0.000977063</v>
      </c>
      <c r="F61" s="25" t="n">
        <v>0.000686646</v>
      </c>
      <c r="G61" s="25" t="n">
        <f aca="false">C61*$B$9+$B$10</f>
        <v>-0.0075383521683913</v>
      </c>
      <c r="H61" s="24" t="n">
        <f aca="false">G61-F61</f>
        <v>-0.00822499816839131</v>
      </c>
      <c r="J61" s="26"/>
      <c r="K61" s="24"/>
    </row>
    <row r="62" customFormat="false" ht="13.5" hidden="false" customHeight="false" outlineLevel="0" collapsed="false">
      <c r="A62" s="23" t="n">
        <v>2</v>
      </c>
      <c r="B62" s="24" t="s">
        <v>56</v>
      </c>
      <c r="C62" s="25" t="n">
        <v>1.82705</v>
      </c>
      <c r="D62" s="24" t="n">
        <v>29.2989</v>
      </c>
      <c r="E62" s="24" t="n">
        <v>0.000977063</v>
      </c>
      <c r="F62" s="25" t="n">
        <v>0.00128746</v>
      </c>
      <c r="G62" s="25" t="n">
        <f aca="false">C62*$B$9+$B$10</f>
        <v>-0.0075383521683913</v>
      </c>
      <c r="H62" s="24" t="n">
        <f aca="false">G62-F62</f>
        <v>-0.00882581216839131</v>
      </c>
      <c r="J62" s="26"/>
      <c r="K62" s="24"/>
    </row>
    <row r="63" customFormat="false" ht="13.5" hidden="false" customHeight="false" outlineLevel="0" collapsed="false">
      <c r="A63" s="27" t="n">
        <v>3</v>
      </c>
      <c r="B63" s="24" t="s">
        <v>56</v>
      </c>
      <c r="C63" s="28" t="n">
        <v>1.89457</v>
      </c>
      <c r="D63" s="29" t="n">
        <v>28.489</v>
      </c>
      <c r="E63" s="29" t="n">
        <v>0.000286372</v>
      </c>
      <c r="F63" s="28" t="n">
        <v>-0.00250053</v>
      </c>
      <c r="G63" s="28" t="n">
        <f aca="false">C63*$B$9+$B$10</f>
        <v>-0.00753816035741471</v>
      </c>
      <c r="H63" s="29" t="n">
        <f aca="false">G63-F63</f>
        <v>-0.00503763035741471</v>
      </c>
      <c r="J63" s="26"/>
      <c r="K63" s="24"/>
    </row>
    <row r="64" customFormat="false" ht="13.5" hidden="false" customHeight="false" outlineLevel="0" collapsed="false">
      <c r="A64" s="23" t="n">
        <v>3</v>
      </c>
      <c r="B64" s="24" t="s">
        <v>56</v>
      </c>
      <c r="C64" s="25" t="n">
        <v>1.89457</v>
      </c>
      <c r="D64" s="24" t="n">
        <v>28.489</v>
      </c>
      <c r="E64" s="24" t="n">
        <v>0.000286372</v>
      </c>
      <c r="F64" s="25" t="n">
        <v>-0.00239944</v>
      </c>
      <c r="G64" s="25" t="n">
        <f aca="false">C64*$B$9+$B$10</f>
        <v>-0.00753816035741471</v>
      </c>
      <c r="H64" s="24" t="n">
        <f aca="false">G64-F64</f>
        <v>-0.00513872035741471</v>
      </c>
      <c r="J64" s="26"/>
      <c r="K64" s="24"/>
    </row>
    <row r="65" customFormat="false" ht="14.25" hidden="false" customHeight="false" outlineLevel="0" collapsed="false">
      <c r="A65" s="27" t="n">
        <v>4</v>
      </c>
      <c r="B65" s="24" t="s">
        <v>56</v>
      </c>
      <c r="C65" s="28" t="n">
        <v>2.15881</v>
      </c>
      <c r="D65" s="29" t="n">
        <v>28.1737</v>
      </c>
      <c r="E65" s="29" t="n">
        <v>0.00291921</v>
      </c>
      <c r="F65" s="28" t="n">
        <v>-0.0019722</v>
      </c>
      <c r="G65" s="28" t="n">
        <f aca="false">C65*$B$9+$B$10</f>
        <v>-0.00753740970379423</v>
      </c>
      <c r="H65" s="29" t="n">
        <f aca="false">G65-F65</f>
        <v>-0.00556520970379423</v>
      </c>
      <c r="J65" s="26"/>
      <c r="K65" s="24"/>
    </row>
    <row r="66" customFormat="false" ht="13.5" hidden="false" customHeight="false" outlineLevel="0" collapsed="false">
      <c r="A66" s="27" t="n">
        <v>5</v>
      </c>
      <c r="B66" s="24" t="s">
        <v>56</v>
      </c>
      <c r="C66" s="28" t="n">
        <v>1.9503</v>
      </c>
      <c r="D66" s="29" t="n">
        <v>27.0369</v>
      </c>
      <c r="E66" s="29" t="n">
        <v>0.00124003</v>
      </c>
      <c r="F66" s="28" t="n">
        <v>-0.0298958</v>
      </c>
      <c r="G66" s="28" t="n">
        <f aca="false">C66*$B$9+$B$10</f>
        <v>-0.00753800203949816</v>
      </c>
      <c r="H66" s="29" t="n">
        <f aca="false">G66-F66</f>
        <v>0.0223577979605018</v>
      </c>
      <c r="J66" s="26"/>
      <c r="K66" s="24"/>
    </row>
    <row r="67" customFormat="false" ht="13.5" hidden="false" customHeight="false" outlineLevel="0" collapsed="false">
      <c r="A67" s="23" t="n">
        <v>5</v>
      </c>
      <c r="B67" s="24" t="s">
        <v>56</v>
      </c>
      <c r="C67" s="25" t="n">
        <v>1.95235</v>
      </c>
      <c r="D67" s="24" t="n">
        <v>27.0369</v>
      </c>
      <c r="E67" s="24" t="n">
        <v>0.00125369</v>
      </c>
      <c r="F67" s="25" t="n">
        <v>-0.00938034</v>
      </c>
      <c r="G67" s="25" t="n">
        <f aca="false">C67*$B$9+$B$10</f>
        <v>-0.00753799621585329</v>
      </c>
      <c r="H67" s="24" t="n">
        <f aca="false">G67-F67</f>
        <v>0.00184234378414671</v>
      </c>
      <c r="J67" s="26"/>
      <c r="K67" s="24"/>
    </row>
    <row r="68" customFormat="false" ht="13.5" hidden="false" customHeight="false" outlineLevel="0" collapsed="false">
      <c r="A68" s="27" t="n">
        <v>6</v>
      </c>
      <c r="B68" s="24" t="s">
        <v>56</v>
      </c>
      <c r="C68" s="28" t="n">
        <v>1.93468</v>
      </c>
      <c r="D68" s="29" t="n">
        <v>23.6757</v>
      </c>
      <c r="E68" s="29" t="n">
        <v>0.0286722</v>
      </c>
      <c r="F68" s="28" t="n">
        <v>-0.510033</v>
      </c>
      <c r="G68" s="28" t="n">
        <f aca="false">C68*$B$9+$B$10</f>
        <v>-0.00753804641283131</v>
      </c>
      <c r="H68" s="29" t="n">
        <f aca="false">G68-F68</f>
        <v>0.502494953587169</v>
      </c>
      <c r="J68" s="26"/>
      <c r="K68" s="24"/>
    </row>
    <row r="69" customFormat="false" ht="13.5" hidden="false" customHeight="false" outlineLevel="0" collapsed="false">
      <c r="A69" s="23" t="n">
        <v>6</v>
      </c>
      <c r="B69" s="24" t="s">
        <v>56</v>
      </c>
      <c r="C69" s="25" t="n">
        <v>1.93468</v>
      </c>
      <c r="D69" s="24" t="n">
        <v>23.6757</v>
      </c>
      <c r="E69" s="24" t="n">
        <v>0.0286722</v>
      </c>
      <c r="F69" s="25" t="n">
        <v>-0.360733</v>
      </c>
      <c r="G69" s="25" t="n">
        <f aca="false">C69*$B$9+$B$10</f>
        <v>-0.00753804641283131</v>
      </c>
      <c r="H69" s="24" t="n">
        <f aca="false">G69-F69</f>
        <v>0.353194953587169</v>
      </c>
      <c r="J69" s="26"/>
      <c r="K69" s="24"/>
    </row>
    <row r="70" customFormat="false" ht="13.5" hidden="false" customHeight="false" outlineLevel="0" collapsed="false">
      <c r="A70" s="27" t="n">
        <v>7</v>
      </c>
      <c r="B70" s="24" t="s">
        <v>56</v>
      </c>
      <c r="C70" s="28" t="n">
        <v>2.16227</v>
      </c>
      <c r="D70" s="29" t="n">
        <v>25.1646</v>
      </c>
      <c r="E70" s="29" t="n">
        <v>0.0109145</v>
      </c>
      <c r="F70" s="28" t="n">
        <v>-0.0282993</v>
      </c>
      <c r="G70" s="28" t="n">
        <f aca="false">C70*$B$9+$B$10</f>
        <v>-0.007537399874618</v>
      </c>
      <c r="H70" s="29" t="n">
        <f aca="false">G70-F70</f>
        <v>0.020761900125382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56</v>
      </c>
      <c r="C71" s="25" t="n">
        <v>2.16227</v>
      </c>
      <c r="D71" s="24" t="n">
        <v>25.1646</v>
      </c>
      <c r="E71" s="24" t="n">
        <v>0.0109145</v>
      </c>
      <c r="F71" s="25" t="n">
        <v>-0.0277996</v>
      </c>
      <c r="G71" s="25" t="n">
        <f aca="false">C71*$B$9+$B$10</f>
        <v>-0.007537399874618</v>
      </c>
      <c r="H71" s="24" t="n">
        <f aca="false">G71-F71</f>
        <v>0.020262200125382</v>
      </c>
      <c r="J71" s="26"/>
      <c r="K71" s="24"/>
    </row>
    <row r="72" customFormat="false" ht="14.25" hidden="false" customHeight="false" outlineLevel="0" collapsed="false">
      <c r="A72" s="27" t="n">
        <v>8</v>
      </c>
      <c r="B72" s="24" t="s">
        <v>56</v>
      </c>
      <c r="C72" s="28" t="n">
        <v>1.8433</v>
      </c>
      <c r="D72" s="29" t="n">
        <v>25.2307</v>
      </c>
      <c r="E72" s="29" t="n">
        <v>0.0323863</v>
      </c>
      <c r="F72" s="28" t="n">
        <v>-0.00569153</v>
      </c>
      <c r="G72" s="28" t="n">
        <f aca="false">C72*$B$9+$B$10</f>
        <v>-0.00753830600535266</v>
      </c>
      <c r="H72" s="29" t="n">
        <f aca="false">G72-F72</f>
        <v>-0.00184677600535265</v>
      </c>
      <c r="J72" s="26"/>
      <c r="K72" s="24"/>
    </row>
    <row r="73" customFormat="false" ht="13.5" hidden="false" customHeight="false" outlineLevel="0" collapsed="false">
      <c r="A73" s="27" t="n">
        <v>9</v>
      </c>
      <c r="B73" s="24" t="s">
        <v>56</v>
      </c>
      <c r="C73" s="28" t="n">
        <v>2.05567</v>
      </c>
      <c r="D73" s="29" t="n">
        <v>24.6268</v>
      </c>
      <c r="E73" s="29" t="n">
        <v>0.0198674</v>
      </c>
      <c r="F73" s="28" t="n">
        <v>-0.0188026</v>
      </c>
      <c r="G73" s="28" t="n">
        <f aca="false">C73*$B$9+$B$10</f>
        <v>-0.00753770270415155</v>
      </c>
      <c r="H73" s="29" t="n">
        <f aca="false">G73-F73</f>
        <v>0.0112648972958485</v>
      </c>
      <c r="J73" s="26"/>
      <c r="K73" s="24"/>
    </row>
    <row r="74" customFormat="false" ht="13.5" hidden="false" customHeight="false" outlineLevel="0" collapsed="false">
      <c r="A74" s="23" t="n">
        <v>9</v>
      </c>
      <c r="B74" s="24" t="s">
        <v>56</v>
      </c>
      <c r="C74" s="25" t="n">
        <v>2.05567</v>
      </c>
      <c r="D74" s="24" t="n">
        <v>24.6268</v>
      </c>
      <c r="E74" s="24" t="n">
        <v>0.0198674</v>
      </c>
      <c r="F74" s="25" t="n">
        <v>-0.605003</v>
      </c>
      <c r="G74" s="25" t="n">
        <f aca="false">C74*$B$9+$B$10</f>
        <v>-0.00753770270415155</v>
      </c>
      <c r="H74" s="24" t="n">
        <f aca="false">G74-F74</f>
        <v>0.597465297295848</v>
      </c>
      <c r="J74" s="30"/>
      <c r="K74" s="3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25" activeCellId="0" sqref="K25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9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141588811579014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1.62760227956938E-005</v>
      </c>
      <c r="C9" s="0" t="n">
        <f aca="false">INDEX(LINEST(known_ys,known_xs,TRUE(),TRUE()),2,1)</f>
        <v>3.92054697950669E-005</v>
      </c>
      <c r="E9" s="0" t="s">
        <v>38</v>
      </c>
      <c r="G9" s="0" t="n">
        <f aca="false">INDEX(LINEST(known_ys,known_xs,TRUE(),TRUE()),3,2)</f>
        <v>0.0076837276137279</v>
      </c>
      <c r="I9" s="0" t="n">
        <f aca="false">MIN(known_xs)</f>
        <v>102.093</v>
      </c>
      <c r="J9" s="0" t="n">
        <f aca="false">I9*$B$9+$B$10</f>
        <v>-0.00821956859733173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988123659261249</v>
      </c>
      <c r="C10" s="11" t="n">
        <f aca="false">INDEX(LINEST(known_ys,known_xs,TRUE(),TRUE()),2,2)</f>
        <v>0.00765636507804118</v>
      </c>
      <c r="E10" s="11" t="s">
        <v>40</v>
      </c>
      <c r="F10" s="11"/>
      <c r="G10" s="11" t="n">
        <f aca="false">INDEX(LINEST(known_ys,known_xs,TRUE(),TRUE()),5,2)</f>
        <v>0.000708476040503576</v>
      </c>
      <c r="I10" s="11" t="n">
        <f aca="false">MAX(known_xs)</f>
        <v>256.201</v>
      </c>
      <c r="J10" s="11" t="n">
        <f aca="false">I10*$B$9+$B$10</f>
        <v>-0.005711303276332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58</v>
      </c>
    </row>
    <row r="13" customFormat="false" ht="12.75" hidden="false" customHeight="false" outlineLevel="0" collapsed="false">
      <c r="A13" s="0" t="s">
        <v>42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08.969</v>
      </c>
      <c r="D17" s="24" t="n">
        <v>31.3627</v>
      </c>
      <c r="E17" s="24" t="n">
        <v>0.00463609</v>
      </c>
      <c r="F17" s="25" t="n">
        <v>0.0245209</v>
      </c>
      <c r="G17" s="25" t="n">
        <f aca="false">C17*$B$9+$B$10</f>
        <v>-0.00485245010544978</v>
      </c>
      <c r="H17" s="24" t="n">
        <f aca="false">G17-F17</f>
        <v>-0.0293733501054498</v>
      </c>
      <c r="J17" s="26" t="n">
        <v>256.201</v>
      </c>
      <c r="K17" s="24" t="n">
        <v>-0.0111256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308.969</v>
      </c>
      <c r="D18" s="24" t="n">
        <v>31.3627</v>
      </c>
      <c r="E18" s="24" t="n">
        <v>0.00463609</v>
      </c>
      <c r="F18" s="25" t="n">
        <v>0.0102196</v>
      </c>
      <c r="G18" s="25" t="n">
        <f aca="false">C18*$B$9+$B$10</f>
        <v>-0.00485245010544978</v>
      </c>
      <c r="H18" s="24" t="n">
        <f aca="false">G18-F18</f>
        <v>-0.0150720501054498</v>
      </c>
      <c r="J18" s="26" t="n">
        <v>256.201</v>
      </c>
      <c r="K18" s="24" t="n">
        <v>-0.0117264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256.201</v>
      </c>
      <c r="D19" s="24" t="n">
        <v>31.1228</v>
      </c>
      <c r="E19" s="24" t="n">
        <v>0.00178223</v>
      </c>
      <c r="F19" s="25" t="n">
        <v>-0.0111256</v>
      </c>
      <c r="G19" s="25" t="n">
        <f aca="false">C19*$B$9+$B$10</f>
        <v>-0.00571130327633295</v>
      </c>
      <c r="H19" s="24" t="n">
        <f aca="false">G19-F19</f>
        <v>0.00541429672366705</v>
      </c>
      <c r="J19" s="26" t="n">
        <v>202.908</v>
      </c>
      <c r="K19" s="24" t="n">
        <v>-0.0170174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256.201</v>
      </c>
      <c r="D20" s="24" t="n">
        <v>31.1228</v>
      </c>
      <c r="E20" s="24" t="n">
        <v>0.00178223</v>
      </c>
      <c r="F20" s="25" t="n">
        <v>-0.0117264</v>
      </c>
      <c r="G20" s="25" t="n">
        <f aca="false">C20*$B$9+$B$10</f>
        <v>-0.00571130327633295</v>
      </c>
      <c r="H20" s="24" t="n">
        <f aca="false">G20-F20</f>
        <v>0.00601509672366705</v>
      </c>
      <c r="J20" s="26" t="n">
        <v>202.908</v>
      </c>
      <c r="K20" s="24" t="n">
        <v>-0.0156174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202.908</v>
      </c>
      <c r="D21" s="24" t="n">
        <v>30.9247</v>
      </c>
      <c r="E21" s="24" t="n">
        <v>0.000397883</v>
      </c>
      <c r="F21" s="25" t="n">
        <v>-0.0170174</v>
      </c>
      <c r="G21" s="25" t="n">
        <f aca="false">C21*$B$9+$B$10</f>
        <v>-0.00657870135918386</v>
      </c>
      <c r="H21" s="24" t="n">
        <f aca="false">G21-F21</f>
        <v>0.0104386986408161</v>
      </c>
      <c r="J21" s="26" t="n">
        <v>152.46</v>
      </c>
      <c r="K21" s="24" t="n">
        <v>-0.00486565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202.908</v>
      </c>
      <c r="D22" s="24" t="n">
        <v>30.9247</v>
      </c>
      <c r="E22" s="24" t="n">
        <v>0.000397883</v>
      </c>
      <c r="F22" s="25" t="n">
        <v>-0.0156174</v>
      </c>
      <c r="G22" s="25" t="n">
        <f aca="false">C22*$B$9+$B$10</f>
        <v>-0.00657870135918386</v>
      </c>
      <c r="H22" s="24" t="n">
        <f aca="false">G22-F22</f>
        <v>0.00903869864081614</v>
      </c>
      <c r="J22" s="26" t="n">
        <v>152.46</v>
      </c>
      <c r="K22" s="24" t="n">
        <v>-0.00616455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152.46</v>
      </c>
      <c r="D23" s="24" t="n">
        <v>30.8413</v>
      </c>
      <c r="E23" s="24" t="n">
        <v>0.00120487</v>
      </c>
      <c r="F23" s="25" t="n">
        <v>-0.00486565</v>
      </c>
      <c r="G23" s="25" t="n">
        <f aca="false">C23*$B$9+$B$10</f>
        <v>-0.00739979415718102</v>
      </c>
      <c r="H23" s="24" t="n">
        <f aca="false">G23-F23</f>
        <v>-0.00253414415718102</v>
      </c>
      <c r="J23" s="26" t="n">
        <v>102.093</v>
      </c>
      <c r="K23" s="24" t="n">
        <v>-0.00768661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152.46</v>
      </c>
      <c r="D24" s="24" t="n">
        <v>30.8413</v>
      </c>
      <c r="E24" s="24" t="n">
        <v>0.00120487</v>
      </c>
      <c r="F24" s="25" t="n">
        <v>-0.00616455</v>
      </c>
      <c r="G24" s="25" t="n">
        <f aca="false">C24*$B$9+$B$10</f>
        <v>-0.00739979415718102</v>
      </c>
      <c r="H24" s="24" t="n">
        <f aca="false">G24-F24</f>
        <v>-0.00123524415718102</v>
      </c>
      <c r="J24" s="26" t="n">
        <v>102.093</v>
      </c>
      <c r="K24" s="24" t="n">
        <v>-0.0211868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102.093</v>
      </c>
      <c r="D25" s="24" t="n">
        <v>30.5848</v>
      </c>
      <c r="E25" s="24" t="n">
        <v>0.00063827</v>
      </c>
      <c r="F25" s="25" t="n">
        <v>-0.00768661</v>
      </c>
      <c r="G25" s="25" t="n">
        <f aca="false">C25*$B$9+$B$10</f>
        <v>-0.00821956859733173</v>
      </c>
      <c r="H25" s="24" t="n">
        <f aca="false">G25-F25</f>
        <v>-0.000532958597331726</v>
      </c>
      <c r="J25" s="26" t="n">
        <v>251.881</v>
      </c>
      <c r="K25" s="24" t="n">
        <v>-0.000766754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102.093</v>
      </c>
      <c r="D26" s="24" t="n">
        <v>30.5848</v>
      </c>
      <c r="E26" s="24" t="n">
        <v>0.00063827</v>
      </c>
      <c r="F26" s="25" t="n">
        <v>-0.0211868</v>
      </c>
      <c r="G26" s="25" t="n">
        <f aca="false">C26*$B$9+$B$10</f>
        <v>-0.00821956859733173</v>
      </c>
      <c r="H26" s="24" t="n">
        <f aca="false">G26-F26</f>
        <v>0.0129672314026683</v>
      </c>
      <c r="J26" s="26" t="n">
        <v>251.881</v>
      </c>
      <c r="K26" s="24" t="n">
        <v>-0.000865936</v>
      </c>
    </row>
    <row r="27" customFormat="false" ht="12.75" hidden="false" customHeight="false" outlineLevel="0" collapsed="false">
      <c r="A27" s="23" t="n">
        <v>1</v>
      </c>
      <c r="B27" s="24" t="s">
        <v>56</v>
      </c>
      <c r="C27" s="25" t="n">
        <v>76.8305</v>
      </c>
      <c r="D27" s="24" t="n">
        <v>30.3441</v>
      </c>
      <c r="E27" s="24" t="n">
        <v>0.000712946</v>
      </c>
      <c r="F27" s="25" t="n">
        <v>-0.00189972</v>
      </c>
      <c r="G27" s="25" t="n">
        <f aca="false">C27*$B$9+$B$10</f>
        <v>-0.00863074162320794</v>
      </c>
      <c r="H27" s="24" t="n">
        <f aca="false">G27-F27</f>
        <v>-0.00673102162320794</v>
      </c>
      <c r="J27" s="26" t="n">
        <v>201.236</v>
      </c>
      <c r="K27" s="24" t="n">
        <v>-0.000606537</v>
      </c>
    </row>
    <row r="28" customFormat="false" ht="12.75" hidden="false" customHeight="false" outlineLevel="0" collapsed="false">
      <c r="A28" s="23" t="n">
        <v>1</v>
      </c>
      <c r="B28" s="24" t="s">
        <v>56</v>
      </c>
      <c r="C28" s="25" t="n">
        <v>76.8305</v>
      </c>
      <c r="D28" s="24" t="n">
        <v>30.3441</v>
      </c>
      <c r="E28" s="24" t="n">
        <v>0.000712946</v>
      </c>
      <c r="F28" s="25" t="n">
        <v>-0.00149918</v>
      </c>
      <c r="G28" s="25" t="n">
        <f aca="false">C28*$B$9+$B$10</f>
        <v>-0.00863074162320794</v>
      </c>
      <c r="H28" s="24" t="n">
        <f aca="false">G28-F28</f>
        <v>-0.00713156162320794</v>
      </c>
      <c r="J28" s="26" t="n">
        <v>201.236</v>
      </c>
      <c r="K28" s="24" t="n">
        <v>-0.000406265</v>
      </c>
    </row>
    <row r="29" customFormat="false" ht="12.75" hidden="false" customHeight="false" outlineLevel="0" collapsed="false">
      <c r="A29" s="23" t="n">
        <v>1</v>
      </c>
      <c r="B29" s="24" t="s">
        <v>56</v>
      </c>
      <c r="C29" s="25" t="n">
        <v>51.5109</v>
      </c>
      <c r="D29" s="24" t="n">
        <v>29.9113</v>
      </c>
      <c r="E29" s="24" t="n">
        <v>0.000319269</v>
      </c>
      <c r="F29" s="25" t="n">
        <v>-0.0261688</v>
      </c>
      <c r="G29" s="25" t="n">
        <f aca="false">C29*$B$9+$B$10</f>
        <v>-0.00904284400998579</v>
      </c>
      <c r="H29" s="24" t="n">
        <f aca="false">G29-F29</f>
        <v>0.0171259559900142</v>
      </c>
      <c r="J29" s="26" t="n">
        <v>150.149</v>
      </c>
      <c r="K29" s="24" t="n">
        <v>0.00148392</v>
      </c>
    </row>
    <row r="30" customFormat="false" ht="12.75" hidden="false" customHeight="false" outlineLevel="0" collapsed="false">
      <c r="A30" s="23" t="n">
        <v>1</v>
      </c>
      <c r="B30" s="24" t="s">
        <v>56</v>
      </c>
      <c r="C30" s="25" t="n">
        <v>51.5109</v>
      </c>
      <c r="D30" s="24" t="n">
        <v>29.9113</v>
      </c>
      <c r="E30" s="24" t="n">
        <v>0.000319269</v>
      </c>
      <c r="F30" s="25" t="n">
        <v>-0.026968</v>
      </c>
      <c r="G30" s="25" t="n">
        <f aca="false">C30*$B$9+$B$10</f>
        <v>-0.00904284400998579</v>
      </c>
      <c r="H30" s="24" t="n">
        <f aca="false">G30-F30</f>
        <v>0.0179251559900142</v>
      </c>
      <c r="J30" s="26" t="n">
        <v>150.149</v>
      </c>
      <c r="K30" s="24" t="n">
        <v>0.00108337</v>
      </c>
    </row>
    <row r="31" customFormat="false" ht="12.75" hidden="false" customHeight="false" outlineLevel="0" collapsed="false">
      <c r="A31" s="23" t="n">
        <v>1</v>
      </c>
      <c r="B31" s="24" t="s">
        <v>56</v>
      </c>
      <c r="C31" s="25" t="n">
        <v>26.1601</v>
      </c>
      <c r="D31" s="24" t="n">
        <v>29.3175</v>
      </c>
      <c r="E31" s="24" t="n">
        <v>0.00042277</v>
      </c>
      <c r="F31" s="25" t="n">
        <v>-0.0259323</v>
      </c>
      <c r="G31" s="25" t="n">
        <f aca="false">C31*$B$9+$B$10</f>
        <v>-0.00945545420867486</v>
      </c>
      <c r="H31" s="24" t="n">
        <f aca="false">G31-F31</f>
        <v>0.0164768457913251</v>
      </c>
      <c r="J31" s="26"/>
      <c r="K31" s="24"/>
    </row>
    <row r="32" customFormat="false" ht="12.75" hidden="false" customHeight="false" outlineLevel="0" collapsed="false">
      <c r="A32" s="23" t="n">
        <v>1</v>
      </c>
      <c r="B32" s="24" t="s">
        <v>56</v>
      </c>
      <c r="C32" s="25" t="n">
        <v>16.0059</v>
      </c>
      <c r="D32" s="24" t="n">
        <v>28.7987</v>
      </c>
      <c r="E32" s="24" t="n">
        <v>0.00546359</v>
      </c>
      <c r="F32" s="25" t="n">
        <v>-0.0634136</v>
      </c>
      <c r="G32" s="25" t="n">
        <f aca="false">C32*$B$9+$B$10</f>
        <v>-0.0096207241993469</v>
      </c>
      <c r="H32" s="24" t="n">
        <f aca="false">G32-F32</f>
        <v>0.0537928758006531</v>
      </c>
      <c r="J32" s="26"/>
      <c r="K32" s="24"/>
    </row>
    <row r="33" customFormat="false" ht="12.75" hidden="false" customHeight="false" outlineLevel="0" collapsed="false">
      <c r="A33" s="23" t="n">
        <v>1</v>
      </c>
      <c r="B33" s="24" t="s">
        <v>56</v>
      </c>
      <c r="C33" s="25" t="n">
        <v>16.0059</v>
      </c>
      <c r="D33" s="24" t="n">
        <v>28.7987</v>
      </c>
      <c r="E33" s="24" t="n">
        <v>0.00546359</v>
      </c>
      <c r="F33" s="25" t="n">
        <v>-0.077013</v>
      </c>
      <c r="G33" s="25" t="n">
        <f aca="false">C33*$B$9+$B$10</f>
        <v>-0.0096207241993469</v>
      </c>
      <c r="H33" s="24" t="n">
        <f aca="false">G33-F33</f>
        <v>0.0673922758006531</v>
      </c>
      <c r="J33" s="26"/>
      <c r="K33" s="24"/>
    </row>
    <row r="34" customFormat="false" ht="12.75" hidden="false" customHeight="false" outlineLevel="0" collapsed="false">
      <c r="A34" s="23" t="n">
        <v>1</v>
      </c>
      <c r="B34" s="24" t="s">
        <v>56</v>
      </c>
      <c r="C34" s="25" t="n">
        <v>11.1776</v>
      </c>
      <c r="D34" s="24" t="n">
        <v>28.4165</v>
      </c>
      <c r="E34" s="24" t="n">
        <v>0.0225545</v>
      </c>
      <c r="F34" s="25" t="n">
        <v>-0.135246</v>
      </c>
      <c r="G34" s="25" t="n">
        <f aca="false">C34*$B$9+$B$10</f>
        <v>-0.00969930972021135</v>
      </c>
      <c r="H34" s="24" t="n">
        <f aca="false">G34-F34</f>
        <v>0.125546690279789</v>
      </c>
      <c r="J34" s="26"/>
      <c r="K34" s="24"/>
    </row>
    <row r="35" customFormat="false" ht="12.75" hidden="false" customHeight="false" outlineLevel="0" collapsed="false">
      <c r="A35" s="23" t="n">
        <v>1</v>
      </c>
      <c r="B35" s="24" t="s">
        <v>56</v>
      </c>
      <c r="C35" s="25" t="n">
        <v>11.1776</v>
      </c>
      <c r="D35" s="24" t="n">
        <v>28.4165</v>
      </c>
      <c r="E35" s="24" t="n">
        <v>0.0225545</v>
      </c>
      <c r="F35" s="25" t="n">
        <v>-0.142845</v>
      </c>
      <c r="G35" s="25" t="n">
        <f aca="false">C35*$B$9+$B$10</f>
        <v>-0.00969930972021135</v>
      </c>
      <c r="H35" s="24" t="n">
        <f aca="false">G35-F35</f>
        <v>0.133145690279789</v>
      </c>
      <c r="J35" s="26"/>
      <c r="K35" s="24"/>
    </row>
    <row r="36" customFormat="false" ht="12.75" hidden="false" customHeight="false" outlineLevel="0" collapsed="false">
      <c r="A36" s="23" t="n">
        <v>1</v>
      </c>
      <c r="B36" s="24" t="s">
        <v>56</v>
      </c>
      <c r="C36" s="25" t="n">
        <v>5.79714</v>
      </c>
      <c r="D36" s="24" t="n">
        <v>27.7067</v>
      </c>
      <c r="E36" s="24" t="n">
        <v>0.00392762</v>
      </c>
      <c r="F36" s="25" t="n">
        <v>-0.0846672</v>
      </c>
      <c r="G36" s="25" t="n">
        <f aca="false">C36*$B$9+$B$10</f>
        <v>-0.00978688220982266</v>
      </c>
      <c r="H36" s="24" t="n">
        <f aca="false">G36-F36</f>
        <v>0.0748803177901773</v>
      </c>
      <c r="J36" s="26"/>
      <c r="K36" s="24"/>
    </row>
    <row r="37" customFormat="false" ht="12.75" hidden="false" customHeight="false" outlineLevel="0" collapsed="false">
      <c r="A37" s="23" t="n">
        <v>1</v>
      </c>
      <c r="B37" s="24" t="s">
        <v>56</v>
      </c>
      <c r="C37" s="25" t="n">
        <v>5.79714</v>
      </c>
      <c r="D37" s="24" t="n">
        <v>27.7067</v>
      </c>
      <c r="E37" s="24" t="n">
        <v>0.00392762</v>
      </c>
      <c r="F37" s="25" t="n">
        <v>-0.0523663</v>
      </c>
      <c r="G37" s="25" t="n">
        <f aca="false">C37*$B$9+$B$10</f>
        <v>-0.00978688220982266</v>
      </c>
      <c r="H37" s="24" t="n">
        <f aca="false">G37-F37</f>
        <v>0.0425794177901773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56</v>
      </c>
      <c r="C38" s="25" t="n">
        <v>1.60742</v>
      </c>
      <c r="D38" s="24" t="n">
        <v>25.818</v>
      </c>
      <c r="E38" s="24" t="n">
        <v>0.0401815</v>
      </c>
      <c r="F38" s="25" t="n">
        <v>-0.388168</v>
      </c>
      <c r="G38" s="25" t="n">
        <f aca="false">C38*$B$9+$B$10</f>
        <v>-0.00985507418805024</v>
      </c>
      <c r="H38" s="24" t="n">
        <f aca="false">G38-F38</f>
        <v>0.37831292581195</v>
      </c>
      <c r="J38" s="26"/>
      <c r="K38" s="24"/>
    </row>
    <row r="39" customFormat="false" ht="13.5" hidden="false" customHeight="false" outlineLevel="0" collapsed="false">
      <c r="A39" s="23" t="n">
        <v>1</v>
      </c>
      <c r="B39" s="24" t="s">
        <v>56</v>
      </c>
      <c r="C39" s="25" t="n">
        <v>1.60742</v>
      </c>
      <c r="D39" s="24" t="n">
        <v>25.818</v>
      </c>
      <c r="E39" s="24" t="n">
        <v>0.0401815</v>
      </c>
      <c r="F39" s="25" t="n">
        <v>-0.247068</v>
      </c>
      <c r="G39" s="25" t="n">
        <f aca="false">C39*$B$9+$B$10</f>
        <v>-0.00985507418805024</v>
      </c>
      <c r="H39" s="24" t="n">
        <f aca="false">G39-F39</f>
        <v>0.23721292581195</v>
      </c>
      <c r="J39" s="26"/>
      <c r="K39" s="24"/>
    </row>
    <row r="40" customFormat="false" ht="13.5" hidden="false" customHeight="false" outlineLevel="0" collapsed="false">
      <c r="A40" s="27" t="n">
        <v>2</v>
      </c>
      <c r="B40" s="24" t="s">
        <v>56</v>
      </c>
      <c r="C40" s="28" t="n">
        <v>324.752</v>
      </c>
      <c r="D40" s="29" t="n">
        <v>30.7547</v>
      </c>
      <c r="E40" s="29" t="n">
        <v>0.000238722</v>
      </c>
      <c r="F40" s="28" t="n">
        <v>-1.90735E-005</v>
      </c>
      <c r="G40" s="28" t="n">
        <f aca="false">C40*$B$9+$B$10</f>
        <v>-0.00459556563766534</v>
      </c>
      <c r="H40" s="29" t="n">
        <f aca="false">G40-F40</f>
        <v>-0.00457649213766534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57</v>
      </c>
      <c r="C41" s="25" t="n">
        <v>251.881</v>
      </c>
      <c r="D41" s="24" t="n">
        <v>30.7286</v>
      </c>
      <c r="E41" s="24" t="n">
        <v>0.000242954</v>
      </c>
      <c r="F41" s="25" t="n">
        <v>-0.000766754</v>
      </c>
      <c r="G41" s="25" t="n">
        <f aca="false">C41*$B$9+$B$10</f>
        <v>-0.00578161569481034</v>
      </c>
      <c r="H41" s="24" t="n">
        <f aca="false">G41-F41</f>
        <v>-0.00501486169481034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57</v>
      </c>
      <c r="C42" s="25" t="n">
        <v>251.881</v>
      </c>
      <c r="D42" s="24" t="n">
        <v>30.7286</v>
      </c>
      <c r="E42" s="24" t="n">
        <v>0.000242954</v>
      </c>
      <c r="F42" s="25" t="n">
        <v>-0.000865936</v>
      </c>
      <c r="G42" s="25" t="n">
        <f aca="false">C42*$B$9+$B$10</f>
        <v>-0.00578161569481034</v>
      </c>
      <c r="H42" s="24" t="n">
        <f aca="false">G42-F42</f>
        <v>-0.00491567969481034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57</v>
      </c>
      <c r="C43" s="25" t="n">
        <v>201.236</v>
      </c>
      <c r="D43" s="24" t="n">
        <v>30.6992</v>
      </c>
      <c r="E43" s="24" t="n">
        <v>0.000239726</v>
      </c>
      <c r="F43" s="25" t="n">
        <v>-0.000606537</v>
      </c>
      <c r="G43" s="25" t="n">
        <f aca="false">C43*$B$9+$B$10</f>
        <v>-0.00660591486929826</v>
      </c>
      <c r="H43" s="24" t="n">
        <f aca="false">G43-F43</f>
        <v>-0.00599937786929826</v>
      </c>
      <c r="J43" s="26"/>
      <c r="K43" s="24"/>
      <c r="L43" s="0" t="n">
        <f aca="false">AVERAGE(K17:K43)</f>
        <v>-0.00681918657142857</v>
      </c>
      <c r="M43" s="0" t="n">
        <f aca="false">STDEV(known_ys)</f>
        <v>0.00743511077674591</v>
      </c>
    </row>
    <row r="44" customFormat="false" ht="12.75" hidden="false" customHeight="false" outlineLevel="0" collapsed="false">
      <c r="A44" s="23" t="n">
        <v>2</v>
      </c>
      <c r="B44" s="24" t="s">
        <v>57</v>
      </c>
      <c r="C44" s="25" t="n">
        <v>201.236</v>
      </c>
      <c r="D44" s="24" t="n">
        <v>30.6992</v>
      </c>
      <c r="E44" s="24" t="n">
        <v>0.000239726</v>
      </c>
      <c r="F44" s="25" t="n">
        <v>-0.000406265</v>
      </c>
      <c r="G44" s="25" t="n">
        <f aca="false">C44*$B$9+$B$10</f>
        <v>-0.00660591486929826</v>
      </c>
      <c r="H44" s="24" t="n">
        <f aca="false">G44-F44</f>
        <v>-0.00619964986929826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57</v>
      </c>
      <c r="C45" s="25" t="n">
        <v>150.149</v>
      </c>
      <c r="D45" s="24" t="n">
        <v>30.5978</v>
      </c>
      <c r="E45" s="24" t="n">
        <v>0.00041897</v>
      </c>
      <c r="F45" s="25" t="n">
        <v>0.00148392</v>
      </c>
      <c r="G45" s="25" t="n">
        <f aca="false">C45*$B$9+$B$10</f>
        <v>-0.00743740804586186</v>
      </c>
      <c r="H45" s="24" t="n">
        <f aca="false">G45-F45</f>
        <v>-0.00892132804586186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57</v>
      </c>
      <c r="C46" s="25" t="n">
        <v>150.149</v>
      </c>
      <c r="D46" s="24" t="n">
        <v>30.5978</v>
      </c>
      <c r="E46" s="24" t="n">
        <v>0.00041897</v>
      </c>
      <c r="F46" s="25" t="n">
        <v>0.00108337</v>
      </c>
      <c r="G46" s="25" t="n">
        <f aca="false">C46*$B$9+$B$10</f>
        <v>-0.00743740804586186</v>
      </c>
      <c r="H46" s="24" t="n">
        <f aca="false">G46-F46</f>
        <v>-0.00852077804586186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56</v>
      </c>
      <c r="C47" s="25" t="n">
        <v>99.036</v>
      </c>
      <c r="D47" s="24" t="n">
        <v>30.2941</v>
      </c>
      <c r="E47" s="24" t="n">
        <v>0.000504279</v>
      </c>
      <c r="F47" s="25" t="n">
        <v>0.00275993</v>
      </c>
      <c r="G47" s="25" t="n">
        <f aca="false">C47*$B$9+$B$10</f>
        <v>-0.00826932439901816</v>
      </c>
      <c r="H47" s="24" t="n">
        <f aca="false">G47-F47</f>
        <v>-0.0110292543990182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56</v>
      </c>
      <c r="C48" s="25" t="n">
        <v>99.036</v>
      </c>
      <c r="D48" s="24" t="n">
        <v>30.2941</v>
      </c>
      <c r="E48" s="24" t="n">
        <v>0.000504279</v>
      </c>
      <c r="F48" s="25" t="n">
        <v>0.00156021</v>
      </c>
      <c r="G48" s="25" t="n">
        <f aca="false">C48*$B$9+$B$10</f>
        <v>-0.00826932439901816</v>
      </c>
      <c r="H48" s="24" t="n">
        <f aca="false">G48-F48</f>
        <v>-0.00982953439901816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56</v>
      </c>
      <c r="C49" s="25" t="n">
        <v>76.5883</v>
      </c>
      <c r="D49" s="24" t="n">
        <v>30.0456</v>
      </c>
      <c r="E49" s="24" t="n">
        <v>0.0041698</v>
      </c>
      <c r="F49" s="25" t="n">
        <v>-0.00622368</v>
      </c>
      <c r="G49" s="25" t="n">
        <f aca="false">C49*$B$9+$B$10</f>
        <v>-0.00863468367592906</v>
      </c>
      <c r="H49" s="24" t="n">
        <f aca="false">G49-F49</f>
        <v>-0.00241100367592906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56</v>
      </c>
      <c r="C50" s="25" t="n">
        <v>76.0433</v>
      </c>
      <c r="D50" s="24" t="n">
        <v>30.0257</v>
      </c>
      <c r="E50" s="24" t="n">
        <v>0.00534234</v>
      </c>
      <c r="F50" s="25" t="n">
        <v>-0.0264664</v>
      </c>
      <c r="G50" s="25" t="n">
        <f aca="false">C50*$B$9+$B$10</f>
        <v>-0.00864355410835271</v>
      </c>
      <c r="H50" s="24" t="n">
        <f aca="false">G50-F50</f>
        <v>0.0178228458916473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56</v>
      </c>
      <c r="C51" s="25" t="n">
        <v>51.5241</v>
      </c>
      <c r="D51" s="24" t="n">
        <v>29.7148</v>
      </c>
      <c r="E51" s="24" t="n">
        <v>0.000833085</v>
      </c>
      <c r="F51" s="25" t="n">
        <v>-0.00922585</v>
      </c>
      <c r="G51" s="25" t="n">
        <f aca="false">C51*$B$9+$B$10</f>
        <v>-0.00904262916648489</v>
      </c>
      <c r="H51" s="24" t="n">
        <f aca="false">G51-F51</f>
        <v>0.000183220833515116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56</v>
      </c>
      <c r="C52" s="25" t="n">
        <v>51.5241</v>
      </c>
      <c r="D52" s="24" t="n">
        <v>29.7148</v>
      </c>
      <c r="E52" s="24" t="n">
        <v>0.000833085</v>
      </c>
      <c r="F52" s="25" t="n">
        <v>-0.00712585</v>
      </c>
      <c r="G52" s="25" t="n">
        <f aca="false">C52*$B$9+$B$10</f>
        <v>-0.00904262916648489</v>
      </c>
      <c r="H52" s="24" t="n">
        <f aca="false">G52-F52</f>
        <v>-0.00191677916648488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56</v>
      </c>
      <c r="C53" s="25" t="n">
        <v>25.8475</v>
      </c>
      <c r="D53" s="24" t="n">
        <v>29.3601</v>
      </c>
      <c r="E53" s="24" t="n">
        <v>0.00198389</v>
      </c>
      <c r="F53" s="25" t="n">
        <v>-0.0049572</v>
      </c>
      <c r="G53" s="25" t="n">
        <f aca="false">C53*$B$9+$B$10</f>
        <v>-0.0094605420934008</v>
      </c>
      <c r="H53" s="24" t="n">
        <f aca="false">G53-F53</f>
        <v>-0.0045033420934008</v>
      </c>
      <c r="J53" s="26"/>
      <c r="K53" s="24"/>
    </row>
    <row r="54" customFormat="false" ht="12.75" hidden="false" customHeight="false" outlineLevel="0" collapsed="false">
      <c r="A54" s="23" t="n">
        <v>2</v>
      </c>
      <c r="B54" s="24" t="s">
        <v>56</v>
      </c>
      <c r="C54" s="25" t="n">
        <v>25.8475</v>
      </c>
      <c r="D54" s="24" t="n">
        <v>29.3601</v>
      </c>
      <c r="E54" s="24" t="n">
        <v>0.00198389</v>
      </c>
      <c r="F54" s="25" t="n">
        <v>-0.00725555</v>
      </c>
      <c r="G54" s="25" t="n">
        <f aca="false">C54*$B$9+$B$10</f>
        <v>-0.0094605420934008</v>
      </c>
      <c r="H54" s="24" t="n">
        <f aca="false">G54-F54</f>
        <v>-0.0022049920934008</v>
      </c>
      <c r="J54" s="26"/>
      <c r="K54" s="24"/>
    </row>
    <row r="55" customFormat="false" ht="12.75" hidden="false" customHeight="false" outlineLevel="0" collapsed="false">
      <c r="A55" s="23" t="n">
        <v>2</v>
      </c>
      <c r="B55" s="24" t="s">
        <v>56</v>
      </c>
      <c r="C55" s="25" t="n">
        <v>16.4492</v>
      </c>
      <c r="D55" s="24" t="n">
        <v>29.3095</v>
      </c>
      <c r="E55" s="24" t="n">
        <v>0.000551912</v>
      </c>
      <c r="F55" s="25" t="n">
        <v>-0.00352859</v>
      </c>
      <c r="G55" s="25" t="n">
        <f aca="false">C55*$B$9+$B$10</f>
        <v>-0.00961350903844157</v>
      </c>
      <c r="H55" s="24" t="n">
        <f aca="false">G55-F55</f>
        <v>-0.00608491903844157</v>
      </c>
      <c r="J55" s="26"/>
      <c r="K55" s="24"/>
    </row>
    <row r="56" customFormat="false" ht="12.75" hidden="false" customHeight="false" outlineLevel="0" collapsed="false">
      <c r="A56" s="23" t="n">
        <v>2</v>
      </c>
      <c r="B56" s="24" t="s">
        <v>56</v>
      </c>
      <c r="C56" s="25" t="n">
        <v>16.4492</v>
      </c>
      <c r="D56" s="24" t="n">
        <v>29.3095</v>
      </c>
      <c r="E56" s="24" t="n">
        <v>0.000551912</v>
      </c>
      <c r="F56" s="25" t="n">
        <v>-0.00672913</v>
      </c>
      <c r="G56" s="25" t="n">
        <f aca="false">C56*$B$9+$B$10</f>
        <v>-0.00961350903844157</v>
      </c>
      <c r="H56" s="24" t="n">
        <f aca="false">G56-F56</f>
        <v>-0.00288437903844157</v>
      </c>
      <c r="J56" s="26"/>
      <c r="K56" s="24"/>
    </row>
    <row r="57" customFormat="false" ht="12.75" hidden="false" customHeight="false" outlineLevel="0" collapsed="false">
      <c r="A57" s="23" t="n">
        <v>2</v>
      </c>
      <c r="B57" s="24" t="s">
        <v>56</v>
      </c>
      <c r="C57" s="25" t="n">
        <v>11.3338</v>
      </c>
      <c r="D57" s="24" t="n">
        <v>29.3066</v>
      </c>
      <c r="E57" s="24" t="n">
        <v>0.00037412</v>
      </c>
      <c r="F57" s="25" t="n">
        <v>0.000606537</v>
      </c>
      <c r="G57" s="25" t="n">
        <f aca="false">C57*$B$9+$B$10</f>
        <v>-0.00969676740545066</v>
      </c>
      <c r="H57" s="24" t="n">
        <f aca="false">G57-F57</f>
        <v>-0.0103033044054507</v>
      </c>
      <c r="J57" s="26"/>
      <c r="K57" s="24"/>
    </row>
    <row r="58" customFormat="false" ht="12.75" hidden="false" customHeight="false" outlineLevel="0" collapsed="false">
      <c r="A58" s="23" t="n">
        <v>2</v>
      </c>
      <c r="B58" s="24" t="s">
        <v>56</v>
      </c>
      <c r="C58" s="25" t="n">
        <v>11.3338</v>
      </c>
      <c r="D58" s="24" t="n">
        <v>29.3066</v>
      </c>
      <c r="E58" s="24" t="n">
        <v>0.00037412</v>
      </c>
      <c r="F58" s="25" t="n">
        <v>-0.00239372</v>
      </c>
      <c r="G58" s="25" t="n">
        <f aca="false">C58*$B$9+$B$10</f>
        <v>-0.00969676740545066</v>
      </c>
      <c r="H58" s="24" t="n">
        <f aca="false">G58-F58</f>
        <v>-0.00730304740545066</v>
      </c>
      <c r="J58" s="26"/>
      <c r="K58" s="24"/>
    </row>
    <row r="59" customFormat="false" ht="12.75" hidden="false" customHeight="false" outlineLevel="0" collapsed="false">
      <c r="A59" s="23" t="n">
        <v>2</v>
      </c>
      <c r="B59" s="24" t="s">
        <v>56</v>
      </c>
      <c r="C59" s="25" t="n">
        <v>6.50584</v>
      </c>
      <c r="D59" s="24" t="n">
        <v>29.3086</v>
      </c>
      <c r="E59" s="24" t="n">
        <v>0.000916728</v>
      </c>
      <c r="F59" s="25" t="n">
        <v>0.00244141</v>
      </c>
      <c r="G59" s="25" t="n">
        <f aca="false">C59*$B$9+$B$10</f>
        <v>-0.00977534739246736</v>
      </c>
      <c r="H59" s="24" t="n">
        <f aca="false">G59-F59</f>
        <v>-0.0122167573924674</v>
      </c>
      <c r="J59" s="26"/>
      <c r="K59" s="24"/>
    </row>
    <row r="60" customFormat="false" ht="12.75" hidden="false" customHeight="false" outlineLevel="0" collapsed="false">
      <c r="A60" s="23" t="n">
        <v>2</v>
      </c>
      <c r="B60" s="24" t="s">
        <v>56</v>
      </c>
      <c r="C60" s="25" t="n">
        <v>6.50584</v>
      </c>
      <c r="D60" s="24" t="n">
        <v>29.3086</v>
      </c>
      <c r="E60" s="24" t="n">
        <v>0.000916728</v>
      </c>
      <c r="F60" s="25" t="n">
        <v>0.00184059</v>
      </c>
      <c r="G60" s="25" t="n">
        <f aca="false">C60*$B$9+$B$10</f>
        <v>-0.00977534739246736</v>
      </c>
      <c r="H60" s="24" t="n">
        <f aca="false">G60-F60</f>
        <v>-0.0116159373924674</v>
      </c>
      <c r="J60" s="26"/>
      <c r="K60" s="24"/>
    </row>
    <row r="61" customFormat="false" ht="12.75" hidden="false" customHeight="false" outlineLevel="0" collapsed="false">
      <c r="A61" s="23" t="n">
        <v>2</v>
      </c>
      <c r="B61" s="24" t="s">
        <v>56</v>
      </c>
      <c r="C61" s="25" t="n">
        <v>1.82705</v>
      </c>
      <c r="D61" s="24" t="n">
        <v>29.3001</v>
      </c>
      <c r="E61" s="24" t="n">
        <v>0.000990524</v>
      </c>
      <c r="F61" s="25" t="n">
        <v>0.00193787</v>
      </c>
      <c r="G61" s="25" t="n">
        <f aca="false">C61*$B$9+$B$10</f>
        <v>-0.00985149948516362</v>
      </c>
      <c r="H61" s="24" t="n">
        <f aca="false">G61-F61</f>
        <v>-0.0117893694851636</v>
      </c>
      <c r="J61" s="26"/>
      <c r="K61" s="24"/>
    </row>
    <row r="62" customFormat="false" ht="13.5" hidden="false" customHeight="false" outlineLevel="0" collapsed="false">
      <c r="A62" s="23" t="n">
        <v>2</v>
      </c>
      <c r="B62" s="24" t="s">
        <v>56</v>
      </c>
      <c r="C62" s="25" t="n">
        <v>1.82705</v>
      </c>
      <c r="D62" s="24" t="n">
        <v>29.3001</v>
      </c>
      <c r="E62" s="24" t="n">
        <v>0.000990524</v>
      </c>
      <c r="F62" s="25" t="n">
        <v>0.00253868</v>
      </c>
      <c r="G62" s="25" t="n">
        <f aca="false">C62*$B$9+$B$10</f>
        <v>-0.00985149948516362</v>
      </c>
      <c r="H62" s="24" t="n">
        <f aca="false">G62-F62</f>
        <v>-0.0123901794851636</v>
      </c>
      <c r="J62" s="26"/>
      <c r="K62" s="24"/>
    </row>
    <row r="63" customFormat="false" ht="13.5" hidden="false" customHeight="false" outlineLevel="0" collapsed="false">
      <c r="A63" s="27" t="n">
        <v>3</v>
      </c>
      <c r="B63" s="24" t="s">
        <v>56</v>
      </c>
      <c r="C63" s="28" t="n">
        <v>1.89457</v>
      </c>
      <c r="D63" s="29" t="n">
        <v>28.4895</v>
      </c>
      <c r="E63" s="29" t="n">
        <v>0.000386361</v>
      </c>
      <c r="F63" s="28" t="n">
        <v>-0.0019989</v>
      </c>
      <c r="G63" s="28" t="n">
        <f aca="false">C63*$B$9+$B$10</f>
        <v>-0.00985040052810446</v>
      </c>
      <c r="H63" s="29" t="n">
        <f aca="false">G63-F63</f>
        <v>-0.00785150052810446</v>
      </c>
      <c r="J63" s="26"/>
      <c r="K63" s="24"/>
    </row>
    <row r="64" customFormat="false" ht="13.5" hidden="false" customHeight="false" outlineLevel="0" collapsed="false">
      <c r="A64" s="23" t="n">
        <v>3</v>
      </c>
      <c r="B64" s="24" t="s">
        <v>56</v>
      </c>
      <c r="C64" s="25" t="n">
        <v>1.89457</v>
      </c>
      <c r="D64" s="24" t="n">
        <v>28.4895</v>
      </c>
      <c r="E64" s="24" t="n">
        <v>0.000386361</v>
      </c>
      <c r="F64" s="25" t="n">
        <v>-0.00189781</v>
      </c>
      <c r="G64" s="25" t="n">
        <f aca="false">C64*$B$9+$B$10</f>
        <v>-0.00985040052810446</v>
      </c>
      <c r="H64" s="24" t="n">
        <f aca="false">G64-F64</f>
        <v>-0.00795259052810446</v>
      </c>
      <c r="J64" s="26"/>
      <c r="K64" s="24"/>
    </row>
    <row r="65" customFormat="false" ht="14.25" hidden="false" customHeight="false" outlineLevel="0" collapsed="false">
      <c r="A65" s="27" t="n">
        <v>4</v>
      </c>
      <c r="B65" s="24" t="s">
        <v>56</v>
      </c>
      <c r="C65" s="28" t="n">
        <v>2.15881</v>
      </c>
      <c r="D65" s="29" t="n">
        <v>28.1745</v>
      </c>
      <c r="E65" s="29" t="n">
        <v>0.00254466</v>
      </c>
      <c r="F65" s="28" t="n">
        <v>-0.00121498</v>
      </c>
      <c r="G65" s="28" t="n">
        <f aca="false">C65*$B$9+$B$10</f>
        <v>-0.00984609975184092</v>
      </c>
      <c r="H65" s="29" t="n">
        <f aca="false">G65-F65</f>
        <v>-0.00863111975184092</v>
      </c>
      <c r="J65" s="26"/>
      <c r="K65" s="24"/>
    </row>
    <row r="66" customFormat="false" ht="13.5" hidden="false" customHeight="false" outlineLevel="0" collapsed="false">
      <c r="A66" s="27" t="n">
        <v>5</v>
      </c>
      <c r="B66" s="24" t="s">
        <v>56</v>
      </c>
      <c r="C66" s="28" t="n">
        <v>1.9503</v>
      </c>
      <c r="D66" s="29" t="n">
        <v>27.0383</v>
      </c>
      <c r="E66" s="29" t="n">
        <v>0.00163346</v>
      </c>
      <c r="F66" s="28" t="n">
        <v>-0.0285244</v>
      </c>
      <c r="G66" s="28" t="n">
        <f aca="false">C66*$B$9+$B$10</f>
        <v>-0.00984949346535405</v>
      </c>
      <c r="H66" s="29" t="n">
        <f aca="false">G66-F66</f>
        <v>0.018674906534646</v>
      </c>
      <c r="J66" s="26"/>
      <c r="K66" s="24"/>
    </row>
    <row r="67" customFormat="false" ht="13.5" hidden="false" customHeight="false" outlineLevel="0" collapsed="false">
      <c r="A67" s="23" t="n">
        <v>5</v>
      </c>
      <c r="B67" s="24" t="s">
        <v>56</v>
      </c>
      <c r="C67" s="25" t="n">
        <v>1.95235</v>
      </c>
      <c r="D67" s="24" t="n">
        <v>27.0383</v>
      </c>
      <c r="E67" s="24" t="n">
        <v>0.00164137</v>
      </c>
      <c r="F67" s="25" t="n">
        <v>-0.00800896</v>
      </c>
      <c r="G67" s="25" t="n">
        <f aca="false">C67*$B$9+$B$10</f>
        <v>-0.00984946009950732</v>
      </c>
      <c r="H67" s="24" t="n">
        <f aca="false">G67-F67</f>
        <v>-0.00184050009950732</v>
      </c>
      <c r="J67" s="26"/>
      <c r="K67" s="24"/>
    </row>
    <row r="68" customFormat="false" ht="13.5" hidden="false" customHeight="false" outlineLevel="0" collapsed="false">
      <c r="A68" s="27" t="n">
        <v>6</v>
      </c>
      <c r="B68" s="24" t="s">
        <v>56</v>
      </c>
      <c r="C68" s="28" t="n">
        <v>1.93468</v>
      </c>
      <c r="D68" s="29" t="n">
        <v>23.6909</v>
      </c>
      <c r="E68" s="29" t="n">
        <v>0.0177418</v>
      </c>
      <c r="F68" s="28" t="n">
        <v>-0.494774</v>
      </c>
      <c r="G68" s="28" t="n">
        <f aca="false">C68*$B$9+$B$10</f>
        <v>-0.00984974769683012</v>
      </c>
      <c r="H68" s="29" t="n">
        <f aca="false">G68-F68</f>
        <v>0.48492425230317</v>
      </c>
      <c r="J68" s="26"/>
      <c r="K68" s="24"/>
    </row>
    <row r="69" customFormat="false" ht="13.5" hidden="false" customHeight="false" outlineLevel="0" collapsed="false">
      <c r="A69" s="23" t="n">
        <v>6</v>
      </c>
      <c r="B69" s="24" t="s">
        <v>56</v>
      </c>
      <c r="C69" s="25" t="n">
        <v>1.93468</v>
      </c>
      <c r="D69" s="24" t="n">
        <v>23.6909</v>
      </c>
      <c r="E69" s="24" t="n">
        <v>0.0177418</v>
      </c>
      <c r="F69" s="25" t="n">
        <v>-0.345474</v>
      </c>
      <c r="G69" s="25" t="n">
        <f aca="false">C69*$B$9+$B$10</f>
        <v>-0.00984974769683012</v>
      </c>
      <c r="H69" s="24" t="n">
        <f aca="false">G69-F69</f>
        <v>0.33562425230317</v>
      </c>
      <c r="J69" s="26"/>
      <c r="K69" s="24"/>
    </row>
    <row r="70" customFormat="false" ht="13.5" hidden="false" customHeight="false" outlineLevel="0" collapsed="false">
      <c r="A70" s="27" t="n">
        <v>7</v>
      </c>
      <c r="B70" s="24" t="s">
        <v>56</v>
      </c>
      <c r="C70" s="28" t="n">
        <v>2.16227</v>
      </c>
      <c r="D70" s="29" t="n">
        <v>25.1556</v>
      </c>
      <c r="E70" s="29" t="n">
        <v>0.00690941</v>
      </c>
      <c r="F70" s="28" t="n">
        <v>-0.0373077</v>
      </c>
      <c r="G70" s="28" t="n">
        <f aca="false">C70*$B$9+$B$10</f>
        <v>-0.00984604343680205</v>
      </c>
      <c r="H70" s="29" t="n">
        <f aca="false">G70-F70</f>
        <v>0.027461656563198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56</v>
      </c>
      <c r="C71" s="25" t="n">
        <v>2.16227</v>
      </c>
      <c r="D71" s="24" t="n">
        <v>25.1556</v>
      </c>
      <c r="E71" s="24" t="n">
        <v>0.00690941</v>
      </c>
      <c r="F71" s="25" t="n">
        <v>-0.036808</v>
      </c>
      <c r="G71" s="25" t="n">
        <f aca="false">C71*$B$9+$B$10</f>
        <v>-0.00984604343680205</v>
      </c>
      <c r="H71" s="24" t="n">
        <f aca="false">G71-F71</f>
        <v>0.026961956563198</v>
      </c>
      <c r="J71" s="26"/>
      <c r="K71" s="24"/>
    </row>
    <row r="72" customFormat="false" ht="14.25" hidden="false" customHeight="false" outlineLevel="0" collapsed="false">
      <c r="A72" s="27" t="n">
        <v>8</v>
      </c>
      <c r="B72" s="24" t="s">
        <v>56</v>
      </c>
      <c r="C72" s="28" t="n">
        <v>1.8433</v>
      </c>
      <c r="D72" s="29" t="n">
        <v>25.2312</v>
      </c>
      <c r="E72" s="29" t="n">
        <v>0.0327327</v>
      </c>
      <c r="F72" s="28" t="n">
        <v>-0.00523186</v>
      </c>
      <c r="G72" s="28" t="n">
        <f aca="false">C72*$B$9+$B$10</f>
        <v>-0.00985123499979319</v>
      </c>
      <c r="H72" s="29" t="n">
        <f aca="false">G72-F72</f>
        <v>-0.00461937499979319</v>
      </c>
      <c r="J72" s="26"/>
      <c r="K72" s="24"/>
    </row>
    <row r="73" customFormat="false" ht="13.5" hidden="false" customHeight="false" outlineLevel="0" collapsed="false">
      <c r="A73" s="27" t="n">
        <v>9</v>
      </c>
      <c r="B73" s="24" t="s">
        <v>56</v>
      </c>
      <c r="C73" s="28" t="n">
        <v>2.05567</v>
      </c>
      <c r="D73" s="29" t="n">
        <v>24.598</v>
      </c>
      <c r="E73" s="29" t="n">
        <v>0.00705057</v>
      </c>
      <c r="F73" s="28" t="n">
        <v>-0.0475922</v>
      </c>
      <c r="G73" s="28" t="n">
        <f aca="false">C73*$B$9+$B$10</f>
        <v>-0.00984777846083207</v>
      </c>
      <c r="H73" s="29" t="n">
        <f aca="false">G73-F73</f>
        <v>0.0377444215391679</v>
      </c>
      <c r="J73" s="26"/>
      <c r="K73" s="24"/>
    </row>
    <row r="74" customFormat="false" ht="13.5" hidden="false" customHeight="false" outlineLevel="0" collapsed="false">
      <c r="A74" s="23" t="n">
        <v>9</v>
      </c>
      <c r="B74" s="24" t="s">
        <v>56</v>
      </c>
      <c r="C74" s="25" t="n">
        <v>2.05567</v>
      </c>
      <c r="D74" s="24" t="n">
        <v>24.598</v>
      </c>
      <c r="E74" s="24" t="n">
        <v>0.00705057</v>
      </c>
      <c r="F74" s="25" t="n">
        <v>-0.633793</v>
      </c>
      <c r="G74" s="25" t="n">
        <f aca="false">C74*$B$9+$B$10</f>
        <v>-0.00984777846083207</v>
      </c>
      <c r="H74" s="24" t="n">
        <f aca="false">G74-F74</f>
        <v>0.623945221539168</v>
      </c>
      <c r="J74" s="30"/>
      <c r="K74" s="3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K38" activeCellId="0" sqref="K38: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433305400463758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416258247140318</v>
      </c>
      <c r="C9" s="0" t="n">
        <f aca="false">INDEX(LINEST(known_ys,known_xs,TRUE(),TRUE()),2,1)</f>
        <v>0.0065388654700337</v>
      </c>
      <c r="E9" s="0" t="s">
        <v>38</v>
      </c>
      <c r="G9" s="0" t="n">
        <f aca="false">INDEX(LINEST(known_ys,known_xs,TRUE(),TRUE()),3,2)</f>
        <v>0.0989464254159192</v>
      </c>
      <c r="I9" s="0" t="n">
        <f aca="false">MIN(known_xs)</f>
        <v>23.6757</v>
      </c>
      <c r="J9" s="0" t="n">
        <f aca="false">I9*$B$9+$B$10</f>
        <v>-0.273178915471766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1.25869945365377</v>
      </c>
      <c r="C10" s="11" t="n">
        <f aca="false">INDEX(LINEST(known_ys,known_xs,TRUE(),TRUE()),2,2)</f>
        <v>0.189124810794061</v>
      </c>
      <c r="E10" s="11" t="s">
        <v>40</v>
      </c>
      <c r="F10" s="11"/>
      <c r="G10" s="11" t="n">
        <f aca="false">INDEX(LINEST(known_ys,known_xs,TRUE(),TRUE()),5,2)</f>
        <v>0.518890940437167</v>
      </c>
      <c r="I10" s="11" t="n">
        <f aca="false">MAX(known_xs)</f>
        <v>31.121</v>
      </c>
      <c r="J10" s="11" t="n">
        <f aca="false">I10*$B$9+$B$10</f>
        <v>0.03673783727161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58</v>
      </c>
    </row>
    <row r="13" customFormat="false" ht="12.75" hidden="false" customHeight="false" outlineLevel="0" collapsed="false">
      <c r="A13" s="0" t="s">
        <v>42</v>
      </c>
      <c r="D13" s="0" t="n">
        <v>5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08.969</v>
      </c>
      <c r="D17" s="24" t="n">
        <v>31.3628</v>
      </c>
      <c r="E17" s="24" t="n">
        <v>0.000265416</v>
      </c>
      <c r="F17" s="25" t="n">
        <v>0.0245571</v>
      </c>
      <c r="G17" s="25" t="n">
        <f aca="false">D17*$B$9+$B$10</f>
        <v>0.0468029616874677</v>
      </c>
      <c r="H17" s="24" t="n">
        <f aca="false">G17-F17</f>
        <v>0.0222458616874677</v>
      </c>
      <c r="J17" s="26" t="n">
        <v>31.121</v>
      </c>
      <c r="K17" s="24" t="n">
        <v>-0.0129375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308.969</v>
      </c>
      <c r="D18" s="24" t="n">
        <v>31.3628</v>
      </c>
      <c r="E18" s="24" t="n">
        <v>0.000265416</v>
      </c>
      <c r="F18" s="25" t="n">
        <v>0.0102558</v>
      </c>
      <c r="G18" s="25" t="n">
        <f aca="false">D18*$B$9+$B$10</f>
        <v>0.0468029616874677</v>
      </c>
      <c r="H18" s="24" t="n">
        <f aca="false">G18-F18</f>
        <v>0.0365471616874677</v>
      </c>
      <c r="J18" s="26" t="n">
        <v>31.121</v>
      </c>
      <c r="K18" s="24" t="n">
        <v>-0.0135384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256.201</v>
      </c>
      <c r="D19" s="24" t="n">
        <v>31.121</v>
      </c>
      <c r="E19" s="24" t="n">
        <v>0.000448534</v>
      </c>
      <c r="F19" s="25" t="n">
        <v>-0.0129375</v>
      </c>
      <c r="G19" s="25" t="n">
        <f aca="false">D19*$B$9+$B$10</f>
        <v>0.0367378372716147</v>
      </c>
      <c r="H19" s="24" t="n">
        <f aca="false">G19-F19</f>
        <v>0.0496753372716147</v>
      </c>
      <c r="J19" s="26" t="n">
        <v>30.9249</v>
      </c>
      <c r="K19" s="24" t="n">
        <v>-0.0168419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256.201</v>
      </c>
      <c r="D20" s="24" t="n">
        <v>31.121</v>
      </c>
      <c r="E20" s="24" t="n">
        <v>0.000448534</v>
      </c>
      <c r="F20" s="25" t="n">
        <v>-0.0135384</v>
      </c>
      <c r="G20" s="25" t="n">
        <f aca="false">D20*$B$9+$B$10</f>
        <v>0.0367378372716147</v>
      </c>
      <c r="H20" s="24" t="n">
        <f aca="false">G20-F20</f>
        <v>0.0502762372716147</v>
      </c>
      <c r="J20" s="26" t="n">
        <v>30.9249</v>
      </c>
      <c r="K20" s="24" t="n">
        <v>-0.0154419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202.908</v>
      </c>
      <c r="D21" s="24" t="n">
        <v>30.9249</v>
      </c>
      <c r="E21" s="24" t="n">
        <v>0.000316239</v>
      </c>
      <c r="F21" s="25" t="n">
        <v>-0.0168419</v>
      </c>
      <c r="G21" s="25" t="n">
        <f aca="false">D21*$B$9+$B$10</f>
        <v>0.0285750130451932</v>
      </c>
      <c r="H21" s="24" t="n">
        <f aca="false">G21-F21</f>
        <v>0.0454169130451932</v>
      </c>
      <c r="J21" s="26" t="n">
        <v>30.8416</v>
      </c>
      <c r="K21" s="24" t="n">
        <v>-0.0046463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202.908</v>
      </c>
      <c r="D22" s="24" t="n">
        <v>30.9249</v>
      </c>
      <c r="E22" s="24" t="n">
        <v>0.000316239</v>
      </c>
      <c r="F22" s="25" t="n">
        <v>-0.0154419</v>
      </c>
      <c r="G22" s="25" t="n">
        <f aca="false">D22*$B$9+$B$10</f>
        <v>0.0285750130451932</v>
      </c>
      <c r="H22" s="24" t="n">
        <f aca="false">G22-F22</f>
        <v>0.0440169130451932</v>
      </c>
      <c r="J22" s="26" t="n">
        <v>30.8416</v>
      </c>
      <c r="K22" s="24" t="n">
        <v>-0.00594521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152.46</v>
      </c>
      <c r="D23" s="24" t="n">
        <v>30.8416</v>
      </c>
      <c r="E23" s="24" t="n">
        <v>0.000228588</v>
      </c>
      <c r="F23" s="25" t="n">
        <v>-0.0046463</v>
      </c>
      <c r="G23" s="25" t="n">
        <f aca="false">D23*$B$9+$B$10</f>
        <v>0.0251075818465143</v>
      </c>
      <c r="H23" s="24" t="n">
        <f aca="false">G23-F23</f>
        <v>0.0297538818465143</v>
      </c>
      <c r="J23" s="26" t="n">
        <v>30.5858</v>
      </c>
      <c r="K23" s="24" t="n">
        <v>-0.00665092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152.46</v>
      </c>
      <c r="D24" s="24" t="n">
        <v>30.8416</v>
      </c>
      <c r="E24" s="24" t="n">
        <v>0.000228588</v>
      </c>
      <c r="F24" s="25" t="n">
        <v>-0.00594521</v>
      </c>
      <c r="G24" s="25" t="n">
        <f aca="false">D24*$B$9+$B$10</f>
        <v>0.0251075818465143</v>
      </c>
      <c r="H24" s="24" t="n">
        <f aca="false">G24-F24</f>
        <v>0.0310527918465143</v>
      </c>
      <c r="J24" s="26" t="n">
        <v>30.5858</v>
      </c>
      <c r="K24" s="24" t="n">
        <v>-0.0201511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102.093</v>
      </c>
      <c r="D25" s="24" t="n">
        <v>30.5858</v>
      </c>
      <c r="E25" s="24" t="n">
        <v>0.000960556</v>
      </c>
      <c r="F25" s="25" t="n">
        <v>-0.00665092</v>
      </c>
      <c r="G25" s="25" t="n">
        <f aca="false">D25*$B$9+$B$10</f>
        <v>0.014459695884665</v>
      </c>
      <c r="H25" s="24" t="n">
        <f aca="false">G25-F25</f>
        <v>0.021110615884665</v>
      </c>
      <c r="J25" s="26" t="n">
        <v>30.3449</v>
      </c>
      <c r="K25" s="24" t="n">
        <v>-0.00110245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102.093</v>
      </c>
      <c r="D26" s="24" t="n">
        <v>30.5858</v>
      </c>
      <c r="E26" s="24" t="n">
        <v>0.000960556</v>
      </c>
      <c r="F26" s="25" t="n">
        <v>-0.0201511</v>
      </c>
      <c r="G26" s="25" t="n">
        <f aca="false">D26*$B$9+$B$10</f>
        <v>0.014459695884665</v>
      </c>
      <c r="H26" s="24" t="n">
        <f aca="false">G26-F26</f>
        <v>0.034610795884665</v>
      </c>
      <c r="J26" s="26" t="n">
        <v>30.3449</v>
      </c>
      <c r="K26" s="24" t="n">
        <v>-0.000701904</v>
      </c>
    </row>
    <row r="27" customFormat="false" ht="12.75" hidden="false" customHeight="false" outlineLevel="0" collapsed="false">
      <c r="A27" s="23" t="n">
        <v>1</v>
      </c>
      <c r="B27" s="24" t="s">
        <v>57</v>
      </c>
      <c r="C27" s="25" t="n">
        <v>76.8305</v>
      </c>
      <c r="D27" s="24" t="n">
        <v>30.3449</v>
      </c>
      <c r="E27" s="24" t="n">
        <v>0.000648977</v>
      </c>
      <c r="F27" s="25" t="n">
        <v>-0.00110245</v>
      </c>
      <c r="G27" s="25" t="n">
        <f aca="false">D27*$B$9+$B$10</f>
        <v>0.00443203471105469</v>
      </c>
      <c r="H27" s="24" t="n">
        <f aca="false">G27-F27</f>
        <v>0.00553448471105469</v>
      </c>
      <c r="J27" s="26" t="n">
        <v>29.9109</v>
      </c>
      <c r="K27" s="24" t="n">
        <v>-0.0266037</v>
      </c>
    </row>
    <row r="28" customFormat="false" ht="12.75" hidden="false" customHeight="false" outlineLevel="0" collapsed="false">
      <c r="A28" s="23" t="n">
        <v>1</v>
      </c>
      <c r="B28" s="24" t="s">
        <v>57</v>
      </c>
      <c r="C28" s="25" t="n">
        <v>76.8305</v>
      </c>
      <c r="D28" s="24" t="n">
        <v>30.3449</v>
      </c>
      <c r="E28" s="24" t="n">
        <v>0.000648977</v>
      </c>
      <c r="F28" s="25" t="n">
        <v>-0.000701904</v>
      </c>
      <c r="G28" s="25" t="n">
        <f aca="false">D28*$B$9+$B$10</f>
        <v>0.00443203471105469</v>
      </c>
      <c r="H28" s="24" t="n">
        <f aca="false">G28-F28</f>
        <v>0.00513393871105469</v>
      </c>
      <c r="J28" s="26" t="n">
        <v>29.9109</v>
      </c>
      <c r="K28" s="24" t="n">
        <v>-0.0274029</v>
      </c>
    </row>
    <row r="29" customFormat="false" ht="12.75" hidden="false" customHeight="false" outlineLevel="0" collapsed="false">
      <c r="A29" s="23" t="n">
        <v>1</v>
      </c>
      <c r="B29" s="24" t="s">
        <v>57</v>
      </c>
      <c r="C29" s="25" t="n">
        <v>51.5109</v>
      </c>
      <c r="D29" s="24" t="n">
        <v>29.9109</v>
      </c>
      <c r="E29" s="24" t="n">
        <v>0.000421294</v>
      </c>
      <c r="F29" s="25" t="n">
        <v>-0.0266037</v>
      </c>
      <c r="G29" s="25" t="n">
        <f aca="false">D29*$B$9+$B$10</f>
        <v>-0.0136335732148349</v>
      </c>
      <c r="H29" s="24" t="n">
        <f aca="false">G29-F29</f>
        <v>0.0129701267851651</v>
      </c>
      <c r="J29" s="26" t="n">
        <v>29.3173</v>
      </c>
      <c r="K29" s="24" t="n">
        <v>-0.0261383</v>
      </c>
    </row>
    <row r="30" customFormat="false" ht="12.75" hidden="false" customHeight="false" outlineLevel="0" collapsed="false">
      <c r="A30" s="23" t="n">
        <v>1</v>
      </c>
      <c r="B30" s="24" t="s">
        <v>57</v>
      </c>
      <c r="C30" s="25" t="n">
        <v>51.5109</v>
      </c>
      <c r="D30" s="24" t="n">
        <v>29.9109</v>
      </c>
      <c r="E30" s="24" t="n">
        <v>0.000421294</v>
      </c>
      <c r="F30" s="25" t="n">
        <v>-0.0274029</v>
      </c>
      <c r="G30" s="25" t="n">
        <f aca="false">D30*$B$9+$B$10</f>
        <v>-0.0136335732148349</v>
      </c>
      <c r="H30" s="24" t="n">
        <f aca="false">G30-F30</f>
        <v>0.0137693267851651</v>
      </c>
      <c r="J30" s="26" t="n">
        <v>28.8036</v>
      </c>
      <c r="K30" s="24" t="n">
        <v>-0.0585098</v>
      </c>
    </row>
    <row r="31" customFormat="false" ht="12.75" hidden="false" customHeight="false" outlineLevel="0" collapsed="false">
      <c r="A31" s="23" t="n">
        <v>1</v>
      </c>
      <c r="B31" s="24" t="s">
        <v>57</v>
      </c>
      <c r="C31" s="25" t="n">
        <v>26.1601</v>
      </c>
      <c r="D31" s="24" t="n">
        <v>29.3173</v>
      </c>
      <c r="E31" s="24" t="n">
        <v>0.000300385</v>
      </c>
      <c r="F31" s="25" t="n">
        <v>-0.0261383</v>
      </c>
      <c r="G31" s="25" t="n">
        <f aca="false">D31*$B$9+$B$10</f>
        <v>-0.0383426627650845</v>
      </c>
      <c r="H31" s="24" t="n">
        <f aca="false">G31-F31</f>
        <v>-0.0122043627650845</v>
      </c>
      <c r="J31" s="26" t="n">
        <v>28.8036</v>
      </c>
      <c r="K31" s="24" t="n">
        <v>-0.0721092</v>
      </c>
    </row>
    <row r="32" customFormat="false" ht="12.75" hidden="false" customHeight="false" outlineLevel="0" collapsed="false">
      <c r="A32" s="23" t="n">
        <v>1</v>
      </c>
      <c r="B32" s="24" t="s">
        <v>57</v>
      </c>
      <c r="C32" s="25" t="n">
        <v>16.0059</v>
      </c>
      <c r="D32" s="24" t="n">
        <v>28.8036</v>
      </c>
      <c r="E32" s="24" t="n">
        <v>0.00436491</v>
      </c>
      <c r="F32" s="25" t="n">
        <v>-0.0585098</v>
      </c>
      <c r="G32" s="25" t="n">
        <f aca="false">D32*$B$9+$B$10</f>
        <v>-0.0597258489206824</v>
      </c>
      <c r="H32" s="24" t="n">
        <f aca="false">G32-F32</f>
        <v>-0.00121604892068244</v>
      </c>
      <c r="J32" s="26" t="n">
        <v>28.3625</v>
      </c>
      <c r="K32" s="24" t="n">
        <v>-0.189232</v>
      </c>
    </row>
    <row r="33" customFormat="false" ht="12.75" hidden="false" customHeight="false" outlineLevel="0" collapsed="false">
      <c r="A33" s="23" t="n">
        <v>1</v>
      </c>
      <c r="B33" s="24" t="s">
        <v>57</v>
      </c>
      <c r="C33" s="25" t="n">
        <v>16.0059</v>
      </c>
      <c r="D33" s="24" t="n">
        <v>28.8036</v>
      </c>
      <c r="E33" s="24" t="n">
        <v>0.00436491</v>
      </c>
      <c r="F33" s="25" t="n">
        <v>-0.0721092</v>
      </c>
      <c r="G33" s="25" t="n">
        <f aca="false">D33*$B$9+$B$10</f>
        <v>-0.0597258489206824</v>
      </c>
      <c r="H33" s="24" t="n">
        <f aca="false">G33-F33</f>
        <v>0.0123833510793176</v>
      </c>
      <c r="J33" s="26" t="n">
        <v>28.3625</v>
      </c>
      <c r="K33" s="24" t="n">
        <v>-0.196831</v>
      </c>
    </row>
    <row r="34" customFormat="false" ht="12.75" hidden="false" customHeight="false" outlineLevel="0" collapsed="false">
      <c r="A34" s="23" t="n">
        <v>1</v>
      </c>
      <c r="B34" s="24" t="s">
        <v>57</v>
      </c>
      <c r="C34" s="25" t="n">
        <v>11.1776</v>
      </c>
      <c r="D34" s="24" t="n">
        <v>28.3625</v>
      </c>
      <c r="E34" s="24" t="n">
        <v>0.0154293</v>
      </c>
      <c r="F34" s="25" t="n">
        <v>-0.189232</v>
      </c>
      <c r="G34" s="25" t="n">
        <f aca="false">D34*$B$9+$B$10</f>
        <v>-0.078087000202042</v>
      </c>
      <c r="H34" s="24" t="n">
        <f aca="false">G34-F34</f>
        <v>0.111144999797958</v>
      </c>
      <c r="J34" s="26" t="n">
        <v>27.7156</v>
      </c>
      <c r="K34" s="24" t="n">
        <v>-0.0758343</v>
      </c>
    </row>
    <row r="35" customFormat="false" ht="12.75" hidden="false" customHeight="false" outlineLevel="0" collapsed="false">
      <c r="A35" s="23" t="n">
        <v>1</v>
      </c>
      <c r="B35" s="24" t="s">
        <v>57</v>
      </c>
      <c r="C35" s="25" t="n">
        <v>11.1776</v>
      </c>
      <c r="D35" s="24" t="n">
        <v>28.3625</v>
      </c>
      <c r="E35" s="24" t="n">
        <v>0.0154293</v>
      </c>
      <c r="F35" s="25" t="n">
        <v>-0.196831</v>
      </c>
      <c r="G35" s="25" t="n">
        <f aca="false">D35*$B$9+$B$10</f>
        <v>-0.078087000202042</v>
      </c>
      <c r="H35" s="24" t="n">
        <f aca="false">G35-F35</f>
        <v>0.118743999797958</v>
      </c>
      <c r="J35" s="26" t="n">
        <v>27.7156</v>
      </c>
      <c r="K35" s="24" t="n">
        <v>-0.0435333</v>
      </c>
    </row>
    <row r="36" customFormat="false" ht="12.75" hidden="false" customHeight="false" outlineLevel="0" collapsed="false">
      <c r="A36" s="23" t="n">
        <v>1</v>
      </c>
      <c r="B36" s="24" t="s">
        <v>57</v>
      </c>
      <c r="C36" s="25" t="n">
        <v>5.79714</v>
      </c>
      <c r="D36" s="24" t="n">
        <v>27.7156</v>
      </c>
      <c r="E36" s="24" t="n">
        <v>0.00383962</v>
      </c>
      <c r="F36" s="25" t="n">
        <v>-0.0758343</v>
      </c>
      <c r="G36" s="25" t="n">
        <f aca="false">D36*$B$9+$B$10</f>
        <v>-0.105014746209549</v>
      </c>
      <c r="H36" s="24" t="n">
        <f aca="false">G36-F36</f>
        <v>-0.0291804462095492</v>
      </c>
      <c r="J36" s="26" t="n">
        <v>25.7934</v>
      </c>
      <c r="K36" s="24" t="n">
        <v>-0.412788</v>
      </c>
    </row>
    <row r="37" customFormat="false" ht="12.75" hidden="false" customHeight="false" outlineLevel="0" collapsed="false">
      <c r="A37" s="23" t="n">
        <v>1</v>
      </c>
      <c r="B37" s="24" t="s">
        <v>57</v>
      </c>
      <c r="C37" s="25" t="n">
        <v>5.79714</v>
      </c>
      <c r="D37" s="24" t="n">
        <v>27.7156</v>
      </c>
      <c r="E37" s="24" t="n">
        <v>0.00383962</v>
      </c>
      <c r="F37" s="25" t="n">
        <v>-0.0435333</v>
      </c>
      <c r="G37" s="25" t="n">
        <f aca="false">D37*$B$9+$B$10</f>
        <v>-0.105014746209549</v>
      </c>
      <c r="H37" s="24" t="n">
        <f aca="false">G37-F37</f>
        <v>-0.0614814462095492</v>
      </c>
      <c r="J37" s="26" t="n">
        <v>25.7934</v>
      </c>
      <c r="K37" s="24" t="n">
        <v>-0.271688</v>
      </c>
    </row>
    <row r="38" customFormat="false" ht="12.75" hidden="false" customHeight="false" outlineLevel="0" collapsed="false">
      <c r="A38" s="23" t="n">
        <v>1</v>
      </c>
      <c r="B38" s="24" t="s">
        <v>57</v>
      </c>
      <c r="C38" s="25" t="n">
        <v>1.60742</v>
      </c>
      <c r="D38" s="24" t="n">
        <v>25.7934</v>
      </c>
      <c r="E38" s="24" t="n">
        <v>0.0396376</v>
      </c>
      <c r="F38" s="25" t="n">
        <v>-0.412788</v>
      </c>
      <c r="G38" s="25" t="n">
        <f aca="false">D38*$B$9+$B$10</f>
        <v>-0.185027906474861</v>
      </c>
      <c r="H38" s="24" t="n">
        <f aca="false">G38-F38</f>
        <v>0.227760093525139</v>
      </c>
      <c r="J38" s="26" t="n">
        <v>30.7281</v>
      </c>
      <c r="K38" s="24" t="n">
        <v>-0.00129509</v>
      </c>
    </row>
    <row r="39" customFormat="false" ht="13.5" hidden="false" customHeight="false" outlineLevel="0" collapsed="false">
      <c r="A39" s="23" t="n">
        <v>1</v>
      </c>
      <c r="B39" s="24" t="s">
        <v>57</v>
      </c>
      <c r="C39" s="25" t="n">
        <v>1.60742</v>
      </c>
      <c r="D39" s="24" t="n">
        <v>25.7934</v>
      </c>
      <c r="E39" s="24" t="n">
        <v>0.0396376</v>
      </c>
      <c r="F39" s="25" t="n">
        <v>-0.271688</v>
      </c>
      <c r="G39" s="25" t="n">
        <f aca="false">D39*$B$9+$B$10</f>
        <v>-0.185027906474861</v>
      </c>
      <c r="H39" s="24" t="n">
        <f aca="false">G39-F39</f>
        <v>0.086660093525139</v>
      </c>
      <c r="J39" s="26" t="n">
        <v>30.7281</v>
      </c>
      <c r="K39" s="24" t="n">
        <v>-0.00139427</v>
      </c>
    </row>
    <row r="40" customFormat="false" ht="13.5" hidden="false" customHeight="false" outlineLevel="0" collapsed="false">
      <c r="A40" s="27" t="n">
        <v>2</v>
      </c>
      <c r="B40" s="24" t="s">
        <v>56</v>
      </c>
      <c r="C40" s="28" t="n">
        <v>324.752</v>
      </c>
      <c r="D40" s="29" t="n">
        <v>30.7542</v>
      </c>
      <c r="E40" s="29" t="n">
        <v>0.000254965</v>
      </c>
      <c r="F40" s="28" t="n">
        <v>-0.000511169</v>
      </c>
      <c r="G40" s="28" t="n">
        <f aca="false">D40*$B$9+$B$10</f>
        <v>0.021469484766508</v>
      </c>
      <c r="H40" s="29" t="n">
        <f aca="false">G40-F40</f>
        <v>0.021980653766508</v>
      </c>
      <c r="J40" s="26" t="n">
        <v>30.6988</v>
      </c>
      <c r="K40" s="24" t="n">
        <v>-0.00104904</v>
      </c>
    </row>
    <row r="41" customFormat="false" ht="12.75" hidden="false" customHeight="false" outlineLevel="0" collapsed="false">
      <c r="A41" s="23" t="n">
        <v>2</v>
      </c>
      <c r="B41" s="24" t="s">
        <v>57</v>
      </c>
      <c r="C41" s="25" t="n">
        <v>251.881</v>
      </c>
      <c r="D41" s="24" t="n">
        <v>30.7281</v>
      </c>
      <c r="E41" s="24" t="n">
        <v>0.000231119</v>
      </c>
      <c r="F41" s="25" t="n">
        <v>-0.00129509</v>
      </c>
      <c r="G41" s="25" t="n">
        <f aca="false">D41*$B$9+$B$10</f>
        <v>0.0203830507414717</v>
      </c>
      <c r="H41" s="24" t="n">
        <f aca="false">G41-F41</f>
        <v>0.0216781407414717</v>
      </c>
      <c r="J41" s="26" t="n">
        <v>30.6988</v>
      </c>
      <c r="K41" s="24" t="n">
        <v>-0.00084877</v>
      </c>
    </row>
    <row r="42" customFormat="false" ht="12.75" hidden="false" customHeight="false" outlineLevel="0" collapsed="false">
      <c r="A42" s="23" t="n">
        <v>2</v>
      </c>
      <c r="B42" s="24" t="s">
        <v>57</v>
      </c>
      <c r="C42" s="25" t="n">
        <v>251.881</v>
      </c>
      <c r="D42" s="24" t="n">
        <v>30.7281</v>
      </c>
      <c r="E42" s="24" t="n">
        <v>0.000231119</v>
      </c>
      <c r="F42" s="25" t="n">
        <v>-0.00139427</v>
      </c>
      <c r="G42" s="25" t="n">
        <f aca="false">D42*$B$9+$B$10</f>
        <v>0.0203830507414717</v>
      </c>
      <c r="H42" s="24" t="n">
        <f aca="false">G42-F42</f>
        <v>0.0217773207414717</v>
      </c>
      <c r="J42" s="26" t="n">
        <v>30.5978</v>
      </c>
      <c r="K42" s="24" t="n">
        <v>0.00150681</v>
      </c>
    </row>
    <row r="43" customFormat="false" ht="12.75" hidden="false" customHeight="false" outlineLevel="0" collapsed="false">
      <c r="A43" s="23" t="n">
        <v>2</v>
      </c>
      <c r="B43" s="24" t="s">
        <v>57</v>
      </c>
      <c r="C43" s="25" t="n">
        <v>201.236</v>
      </c>
      <c r="D43" s="24" t="n">
        <v>30.6988</v>
      </c>
      <c r="E43" s="24" t="n">
        <v>0.000193423</v>
      </c>
      <c r="F43" s="25" t="n">
        <v>-0.00104904</v>
      </c>
      <c r="G43" s="25" t="n">
        <f aca="false">D43*$B$9+$B$10</f>
        <v>0.0191634140773505</v>
      </c>
      <c r="H43" s="24" t="n">
        <f aca="false">G43-F43</f>
        <v>0.0202124540773505</v>
      </c>
      <c r="J43" s="26" t="n">
        <v>30.5978</v>
      </c>
      <c r="K43" s="24" t="n">
        <v>0.00110626</v>
      </c>
    </row>
    <row r="44" customFormat="false" ht="12.75" hidden="false" customHeight="false" outlineLevel="0" collapsed="false">
      <c r="A44" s="23" t="n">
        <v>2</v>
      </c>
      <c r="B44" s="24" t="s">
        <v>57</v>
      </c>
      <c r="C44" s="25" t="n">
        <v>201.236</v>
      </c>
      <c r="D44" s="24" t="n">
        <v>30.6988</v>
      </c>
      <c r="E44" s="24" t="n">
        <v>0.000193423</v>
      </c>
      <c r="F44" s="25" t="n">
        <v>-0.00084877</v>
      </c>
      <c r="G44" s="25" t="n">
        <f aca="false">D44*$B$9+$B$10</f>
        <v>0.0191634140773505</v>
      </c>
      <c r="H44" s="24" t="n">
        <f aca="false">G44-F44</f>
        <v>0.0200121840773504</v>
      </c>
      <c r="J44" s="26" t="n">
        <v>30.2936</v>
      </c>
      <c r="K44" s="24" t="n">
        <v>0.00226021</v>
      </c>
    </row>
    <row r="45" customFormat="false" ht="12.75" hidden="false" customHeight="false" outlineLevel="0" collapsed="false">
      <c r="A45" s="23" t="n">
        <v>2</v>
      </c>
      <c r="B45" s="24" t="s">
        <v>57</v>
      </c>
      <c r="C45" s="25" t="n">
        <v>150.149</v>
      </c>
      <c r="D45" s="24" t="n">
        <v>30.5978</v>
      </c>
      <c r="E45" s="24" t="n">
        <v>0.000420637</v>
      </c>
      <c r="F45" s="25" t="n">
        <v>0.00150681</v>
      </c>
      <c r="G45" s="25" t="n">
        <f aca="false">D45*$B$9+$B$10</f>
        <v>0.0149592057812333</v>
      </c>
      <c r="H45" s="24" t="n">
        <f aca="false">G45-F45</f>
        <v>0.0134523957812333</v>
      </c>
      <c r="J45" s="26" t="n">
        <v>30.2936</v>
      </c>
      <c r="K45" s="24" t="n">
        <v>0.00106049</v>
      </c>
    </row>
    <row r="46" customFormat="false" ht="12.75" hidden="false" customHeight="false" outlineLevel="0" collapsed="false">
      <c r="A46" s="23" t="n">
        <v>2</v>
      </c>
      <c r="B46" s="24" t="s">
        <v>57</v>
      </c>
      <c r="C46" s="25" t="n">
        <v>150.149</v>
      </c>
      <c r="D46" s="24" t="n">
        <v>30.5978</v>
      </c>
      <c r="E46" s="24" t="n">
        <v>0.000420637</v>
      </c>
      <c r="F46" s="25" t="n">
        <v>0.00110626</v>
      </c>
      <c r="G46" s="25" t="n">
        <f aca="false">D46*$B$9+$B$10</f>
        <v>0.0149592057812333</v>
      </c>
      <c r="H46" s="24" t="n">
        <f aca="false">G46-F46</f>
        <v>0.0138529457812333</v>
      </c>
      <c r="J46" s="26" t="n">
        <v>30.0438</v>
      </c>
      <c r="K46" s="24" t="n">
        <v>-0.00802422</v>
      </c>
    </row>
    <row r="47" customFormat="false" ht="12.75" hidden="false" customHeight="false" outlineLevel="0" collapsed="false">
      <c r="A47" s="23" t="n">
        <v>2</v>
      </c>
      <c r="B47" s="24" t="s">
        <v>57</v>
      </c>
      <c r="C47" s="25" t="n">
        <v>99.036</v>
      </c>
      <c r="D47" s="24" t="n">
        <v>30.2936</v>
      </c>
      <c r="E47" s="24" t="n">
        <v>0.000378149</v>
      </c>
      <c r="F47" s="25" t="n">
        <v>0.00226021</v>
      </c>
      <c r="G47" s="25" t="n">
        <f aca="false">D47*$B$9+$B$10</f>
        <v>0.00229662990322499</v>
      </c>
      <c r="H47" s="24" t="n">
        <f aca="false">G47-F47</f>
        <v>3.64199032249894E-005</v>
      </c>
      <c r="J47" s="26" t="n">
        <v>30.0239</v>
      </c>
      <c r="K47" s="24" t="n">
        <v>-0.0283127</v>
      </c>
    </row>
    <row r="48" customFormat="false" ht="12.75" hidden="false" customHeight="false" outlineLevel="0" collapsed="false">
      <c r="A48" s="23" t="n">
        <v>2</v>
      </c>
      <c r="B48" s="24" t="s">
        <v>57</v>
      </c>
      <c r="C48" s="25" t="n">
        <v>99.036</v>
      </c>
      <c r="D48" s="24" t="n">
        <v>30.2936</v>
      </c>
      <c r="E48" s="24" t="n">
        <v>0.000378149</v>
      </c>
      <c r="F48" s="25" t="n">
        <v>0.00106049</v>
      </c>
      <c r="G48" s="25" t="n">
        <f aca="false">D48*$B$9+$B$10</f>
        <v>0.00229662990322499</v>
      </c>
      <c r="H48" s="24" t="n">
        <f aca="false">G48-F48</f>
        <v>0.00123613990322499</v>
      </c>
      <c r="J48" s="26" t="n">
        <v>29.7133</v>
      </c>
      <c r="K48" s="24" t="n">
        <v>-0.0106716</v>
      </c>
    </row>
    <row r="49" customFormat="false" ht="12.75" hidden="false" customHeight="false" outlineLevel="0" collapsed="false">
      <c r="A49" s="23" t="n">
        <v>2</v>
      </c>
      <c r="B49" s="24" t="s">
        <v>57</v>
      </c>
      <c r="C49" s="25" t="n">
        <v>76.5883</v>
      </c>
      <c r="D49" s="24" t="n">
        <v>30.0438</v>
      </c>
      <c r="E49" s="24" t="n">
        <v>0.00362327</v>
      </c>
      <c r="F49" s="25" t="n">
        <v>-0.00802422</v>
      </c>
      <c r="G49" s="25" t="n">
        <f aca="false">D49*$B$9+$B$10</f>
        <v>-0.00810150111034025</v>
      </c>
      <c r="H49" s="24" t="n">
        <f aca="false">G49-F49</f>
        <v>-7.72811103402476E-005</v>
      </c>
      <c r="J49" s="26" t="n">
        <v>29.7133</v>
      </c>
      <c r="K49" s="24" t="n">
        <v>-0.00857162</v>
      </c>
    </row>
    <row r="50" customFormat="false" ht="12.75" hidden="false" customHeight="false" outlineLevel="0" collapsed="false">
      <c r="A50" s="23" t="n">
        <v>2</v>
      </c>
      <c r="B50" s="24" t="s">
        <v>57</v>
      </c>
      <c r="C50" s="25" t="n">
        <v>76.0433</v>
      </c>
      <c r="D50" s="24" t="n">
        <v>30.0239</v>
      </c>
      <c r="E50" s="24" t="n">
        <v>0.00623952</v>
      </c>
      <c r="F50" s="25" t="n">
        <v>-0.0283127</v>
      </c>
      <c r="G50" s="25" t="n">
        <f aca="false">D50*$B$9+$B$10</f>
        <v>-0.00892985502214949</v>
      </c>
      <c r="H50" s="24" t="n">
        <f aca="false">G50-F50</f>
        <v>0.0193828449778505</v>
      </c>
      <c r="J50" s="26" t="n">
        <v>29.3602</v>
      </c>
      <c r="K50" s="24" t="n">
        <v>-0.00491905</v>
      </c>
    </row>
    <row r="51" customFormat="false" ht="12.75" hidden="false" customHeight="false" outlineLevel="0" collapsed="false">
      <c r="A51" s="23" t="n">
        <v>2</v>
      </c>
      <c r="B51" s="24" t="s">
        <v>57</v>
      </c>
      <c r="C51" s="25" t="n">
        <v>51.5241</v>
      </c>
      <c r="D51" s="24" t="n">
        <v>29.7133</v>
      </c>
      <c r="E51" s="24" t="n">
        <v>0.000960678</v>
      </c>
      <c r="F51" s="25" t="n">
        <v>-0.0106716</v>
      </c>
      <c r="G51" s="25" t="n">
        <f aca="false">D51*$B$9+$B$10</f>
        <v>-0.0218588361783278</v>
      </c>
      <c r="H51" s="24" t="n">
        <f aca="false">G51-F51</f>
        <v>-0.0111872361783278</v>
      </c>
      <c r="J51" s="26" t="n">
        <v>29.3602</v>
      </c>
      <c r="K51" s="24" t="n">
        <v>-0.00721741</v>
      </c>
    </row>
    <row r="52" customFormat="false" ht="12.75" hidden="false" customHeight="false" outlineLevel="0" collapsed="false">
      <c r="A52" s="23" t="n">
        <v>2</v>
      </c>
      <c r="B52" s="24" t="s">
        <v>57</v>
      </c>
      <c r="C52" s="25" t="n">
        <v>51.5241</v>
      </c>
      <c r="D52" s="24" t="n">
        <v>29.7133</v>
      </c>
      <c r="E52" s="24" t="n">
        <v>0.000960678</v>
      </c>
      <c r="F52" s="25" t="n">
        <v>-0.00857162</v>
      </c>
      <c r="G52" s="25" t="n">
        <f aca="false">D52*$B$9+$B$10</f>
        <v>-0.0218588361783278</v>
      </c>
      <c r="H52" s="24" t="n">
        <f aca="false">G52-F52</f>
        <v>-0.0132872161783278</v>
      </c>
      <c r="J52" s="26" t="n">
        <v>29.3086</v>
      </c>
      <c r="K52" s="24" t="n">
        <v>-0.00438309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25.8475</v>
      </c>
      <c r="D53" s="24" t="n">
        <v>29.3602</v>
      </c>
      <c r="E53" s="24" t="n">
        <v>0.00220997</v>
      </c>
      <c r="F53" s="25" t="n">
        <v>-0.00491905</v>
      </c>
      <c r="G53" s="25" t="n">
        <f aca="false">D53*$B$9+$B$10</f>
        <v>-0.0365569148848524</v>
      </c>
      <c r="H53" s="24" t="n">
        <f aca="false">G53-F53</f>
        <v>-0.0316378648848524</v>
      </c>
      <c r="J53" s="26" t="n">
        <v>29.3086</v>
      </c>
      <c r="K53" s="24" t="n">
        <v>-0.00758362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25.8475</v>
      </c>
      <c r="D54" s="24" t="n">
        <v>29.3602</v>
      </c>
      <c r="E54" s="24" t="n">
        <v>0.00220997</v>
      </c>
      <c r="F54" s="25" t="n">
        <v>-0.00721741</v>
      </c>
      <c r="G54" s="25" t="n">
        <f aca="false">D54*$B$9+$B$10</f>
        <v>-0.0365569148848524</v>
      </c>
      <c r="H54" s="24" t="n">
        <f aca="false">G54-F54</f>
        <v>-0.0293395048848524</v>
      </c>
      <c r="J54" s="26" t="n">
        <v>29.3051</v>
      </c>
      <c r="K54" s="24" t="n">
        <v>-0.000862122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16.4492</v>
      </c>
      <c r="D55" s="24" t="n">
        <v>29.3086</v>
      </c>
      <c r="E55" s="24" t="n">
        <v>0.000403622</v>
      </c>
      <c r="F55" s="25" t="n">
        <v>-0.00438309</v>
      </c>
      <c r="G55" s="25" t="n">
        <f aca="false">D55*$B$9+$B$10</f>
        <v>-0.0387048074400964</v>
      </c>
      <c r="H55" s="24" t="n">
        <f aca="false">G55-F55</f>
        <v>-0.0343217174400964</v>
      </c>
      <c r="J55" s="26" t="n">
        <v>29.3051</v>
      </c>
      <c r="K55" s="24" t="n">
        <v>-0.00386238</v>
      </c>
    </row>
    <row r="56" customFormat="false" ht="12.75" hidden="false" customHeight="false" outlineLevel="0" collapsed="false">
      <c r="A56" s="23" t="n">
        <v>2</v>
      </c>
      <c r="B56" s="24" t="s">
        <v>57</v>
      </c>
      <c r="C56" s="25" t="n">
        <v>16.4492</v>
      </c>
      <c r="D56" s="24" t="n">
        <v>29.3086</v>
      </c>
      <c r="E56" s="24" t="n">
        <v>0.000403622</v>
      </c>
      <c r="F56" s="25" t="n">
        <v>-0.00758362</v>
      </c>
      <c r="G56" s="25" t="n">
        <f aca="false">D56*$B$9+$B$10</f>
        <v>-0.0387048074400964</v>
      </c>
      <c r="H56" s="24" t="n">
        <f aca="false">G56-F56</f>
        <v>-0.0311211874400964</v>
      </c>
      <c r="J56" s="26" t="n">
        <v>29.3096</v>
      </c>
      <c r="K56" s="24" t="n">
        <v>0.00335312</v>
      </c>
    </row>
    <row r="57" customFormat="false" ht="12.75" hidden="false" customHeight="false" outlineLevel="0" collapsed="false">
      <c r="A57" s="23" t="n">
        <v>2</v>
      </c>
      <c r="B57" s="24" t="s">
        <v>57</v>
      </c>
      <c r="C57" s="25" t="n">
        <v>11.3338</v>
      </c>
      <c r="D57" s="24" t="n">
        <v>29.3051</v>
      </c>
      <c r="E57" s="24" t="n">
        <v>0.000437699</v>
      </c>
      <c r="F57" s="25" t="n">
        <v>-0.000862122</v>
      </c>
      <c r="G57" s="25" t="n">
        <f aca="false">D57*$B$9+$B$10</f>
        <v>-0.0388504978265956</v>
      </c>
      <c r="H57" s="24" t="n">
        <f aca="false">G57-F57</f>
        <v>-0.0379883758265956</v>
      </c>
      <c r="J57" s="26" t="n">
        <v>29.3096</v>
      </c>
      <c r="K57" s="24" t="n">
        <v>0.0027523</v>
      </c>
    </row>
    <row r="58" customFormat="false" ht="12.75" hidden="false" customHeight="false" outlineLevel="0" collapsed="false">
      <c r="A58" s="23" t="n">
        <v>2</v>
      </c>
      <c r="B58" s="24" t="s">
        <v>57</v>
      </c>
      <c r="C58" s="25" t="n">
        <v>11.3338</v>
      </c>
      <c r="D58" s="24" t="n">
        <v>29.3051</v>
      </c>
      <c r="E58" s="24" t="n">
        <v>0.000437699</v>
      </c>
      <c r="F58" s="25" t="n">
        <v>-0.00386238</v>
      </c>
      <c r="G58" s="25" t="n">
        <f aca="false">D58*$B$9+$B$10</f>
        <v>-0.0388504978265956</v>
      </c>
      <c r="H58" s="24" t="n">
        <f aca="false">G58-F58</f>
        <v>-0.0349881178265956</v>
      </c>
      <c r="J58" s="26" t="n">
        <v>29.2989</v>
      </c>
      <c r="K58" s="24" t="n">
        <v>0.000686646</v>
      </c>
    </row>
    <row r="59" customFormat="false" ht="12.75" hidden="false" customHeight="false" outlineLevel="0" collapsed="false">
      <c r="A59" s="23" t="n">
        <v>2</v>
      </c>
      <c r="B59" s="24" t="s">
        <v>57</v>
      </c>
      <c r="C59" s="25" t="n">
        <v>6.50584</v>
      </c>
      <c r="D59" s="24" t="n">
        <v>29.3096</v>
      </c>
      <c r="E59" s="24" t="n">
        <v>0.000766309</v>
      </c>
      <c r="F59" s="25" t="n">
        <v>0.00335312</v>
      </c>
      <c r="G59" s="25" t="n">
        <f aca="false">D59*$B$9+$B$10</f>
        <v>-0.0386631816153824</v>
      </c>
      <c r="H59" s="24" t="n">
        <f aca="false">G59-F59</f>
        <v>-0.0420163016153824</v>
      </c>
      <c r="J59" s="26" t="n">
        <v>29.2989</v>
      </c>
      <c r="K59" s="24" t="n">
        <v>0.00128746</v>
      </c>
    </row>
    <row r="60" customFormat="false" ht="12.75" hidden="false" customHeight="false" outlineLevel="0" collapsed="false">
      <c r="A60" s="23" t="n">
        <v>2</v>
      </c>
      <c r="B60" s="24" t="s">
        <v>57</v>
      </c>
      <c r="C60" s="25" t="n">
        <v>6.50584</v>
      </c>
      <c r="D60" s="24" t="n">
        <v>29.3096</v>
      </c>
      <c r="E60" s="24" t="n">
        <v>0.000766309</v>
      </c>
      <c r="F60" s="25" t="n">
        <v>0.0027523</v>
      </c>
      <c r="G60" s="25" t="n">
        <f aca="false">D60*$B$9+$B$10</f>
        <v>-0.0386631816153824</v>
      </c>
      <c r="H60" s="24" t="n">
        <f aca="false">G60-F60</f>
        <v>-0.0414154816153824</v>
      </c>
      <c r="J60" s="26" t="n">
        <v>28.489</v>
      </c>
      <c r="K60" s="24" t="n">
        <v>-0.00250053</v>
      </c>
    </row>
    <row r="61" customFormat="false" ht="12.75" hidden="false" customHeight="false" outlineLevel="0" collapsed="false">
      <c r="A61" s="23" t="n">
        <v>2</v>
      </c>
      <c r="B61" s="24" t="s">
        <v>57</v>
      </c>
      <c r="C61" s="25" t="n">
        <v>1.82705</v>
      </c>
      <c r="D61" s="24" t="n">
        <v>29.2989</v>
      </c>
      <c r="E61" s="24" t="n">
        <v>0.000977063</v>
      </c>
      <c r="F61" s="25" t="n">
        <v>0.000686646</v>
      </c>
      <c r="G61" s="25" t="n">
        <f aca="false">D61*$B$9+$B$10</f>
        <v>-0.0391085779398226</v>
      </c>
      <c r="H61" s="24" t="n">
        <f aca="false">G61-F61</f>
        <v>-0.0397952239398226</v>
      </c>
      <c r="J61" s="26" t="n">
        <v>28.489</v>
      </c>
      <c r="K61" s="24" t="n">
        <v>-0.00239944</v>
      </c>
    </row>
    <row r="62" customFormat="false" ht="13.5" hidden="false" customHeight="false" outlineLevel="0" collapsed="false">
      <c r="A62" s="23" t="n">
        <v>2</v>
      </c>
      <c r="B62" s="24" t="s">
        <v>57</v>
      </c>
      <c r="C62" s="25" t="n">
        <v>1.82705</v>
      </c>
      <c r="D62" s="24" t="n">
        <v>29.2989</v>
      </c>
      <c r="E62" s="24" t="n">
        <v>0.000977063</v>
      </c>
      <c r="F62" s="25" t="n">
        <v>0.00128746</v>
      </c>
      <c r="G62" s="25" t="n">
        <f aca="false">D62*$B$9+$B$10</f>
        <v>-0.0391085779398226</v>
      </c>
      <c r="H62" s="24" t="n">
        <f aca="false">G62-F62</f>
        <v>-0.0403960379398226</v>
      </c>
      <c r="J62" s="26" t="n">
        <v>28.1737</v>
      </c>
      <c r="K62" s="24" t="n">
        <v>-0.0019722</v>
      </c>
    </row>
    <row r="63" customFormat="false" ht="13.5" hidden="false" customHeight="false" outlineLevel="0" collapsed="false">
      <c r="A63" s="27" t="n">
        <v>3</v>
      </c>
      <c r="B63" s="24" t="s">
        <v>57</v>
      </c>
      <c r="C63" s="28" t="n">
        <v>1.89457</v>
      </c>
      <c r="D63" s="29" t="n">
        <v>28.489</v>
      </c>
      <c r="E63" s="29" t="n">
        <v>0.000286372</v>
      </c>
      <c r="F63" s="28" t="n">
        <v>-0.00250053</v>
      </c>
      <c r="G63" s="28" t="n">
        <f aca="false">D63*$B$9+$B$10</f>
        <v>-0.0728213333757168</v>
      </c>
      <c r="H63" s="29" t="n">
        <f aca="false">G63-F63</f>
        <v>-0.0703208033757168</v>
      </c>
      <c r="J63" s="26" t="n">
        <v>27.0369</v>
      </c>
      <c r="K63" s="24" t="n">
        <v>-0.0298958</v>
      </c>
    </row>
    <row r="64" customFormat="false" ht="13.5" hidden="false" customHeight="false" outlineLevel="0" collapsed="false">
      <c r="A64" s="23" t="n">
        <v>3</v>
      </c>
      <c r="B64" s="24" t="s">
        <v>57</v>
      </c>
      <c r="C64" s="25" t="n">
        <v>1.89457</v>
      </c>
      <c r="D64" s="24" t="n">
        <v>28.489</v>
      </c>
      <c r="E64" s="24" t="n">
        <v>0.000286372</v>
      </c>
      <c r="F64" s="25" t="n">
        <v>-0.00239944</v>
      </c>
      <c r="G64" s="25" t="n">
        <f aca="false">D64*$B$9+$B$10</f>
        <v>-0.0728213333757168</v>
      </c>
      <c r="H64" s="24" t="n">
        <f aca="false">G64-F64</f>
        <v>-0.0704218933757168</v>
      </c>
      <c r="J64" s="26" t="n">
        <v>27.0369</v>
      </c>
      <c r="K64" s="24" t="n">
        <v>-0.00938034</v>
      </c>
    </row>
    <row r="65" customFormat="false" ht="14.25" hidden="false" customHeight="false" outlineLevel="0" collapsed="false">
      <c r="A65" s="27" t="n">
        <v>4</v>
      </c>
      <c r="B65" s="24" t="s">
        <v>57</v>
      </c>
      <c r="C65" s="28" t="n">
        <v>2.15881</v>
      </c>
      <c r="D65" s="29" t="n">
        <v>28.1737</v>
      </c>
      <c r="E65" s="29" t="n">
        <v>0.00291921</v>
      </c>
      <c r="F65" s="28" t="n">
        <v>-0.0019722</v>
      </c>
      <c r="G65" s="28" t="n">
        <f aca="false">D65*$B$9+$B$10</f>
        <v>-0.0859459559080511</v>
      </c>
      <c r="H65" s="29" t="n">
        <f aca="false">G65-F65</f>
        <v>-0.0839737559080511</v>
      </c>
      <c r="J65" s="26" t="n">
        <v>23.6757</v>
      </c>
      <c r="K65" s="24" t="n">
        <v>-0.510033</v>
      </c>
    </row>
    <row r="66" customFormat="false" ht="13.5" hidden="false" customHeight="false" outlineLevel="0" collapsed="false">
      <c r="A66" s="27" t="n">
        <v>5</v>
      </c>
      <c r="B66" s="24" t="s">
        <v>57</v>
      </c>
      <c r="C66" s="28" t="n">
        <v>1.9503</v>
      </c>
      <c r="D66" s="29" t="n">
        <v>27.0369</v>
      </c>
      <c r="E66" s="29" t="n">
        <v>0.00124003</v>
      </c>
      <c r="F66" s="28" t="n">
        <v>-0.0298958</v>
      </c>
      <c r="G66" s="28" t="n">
        <f aca="false">D66*$B$9+$B$10</f>
        <v>-0.133266193442962</v>
      </c>
      <c r="H66" s="29" t="n">
        <f aca="false">G66-F66</f>
        <v>-0.103370393442962</v>
      </c>
      <c r="J66" s="26" t="n">
        <v>23.6757</v>
      </c>
      <c r="K66" s="24" t="n">
        <v>-0.360733</v>
      </c>
    </row>
    <row r="67" customFormat="false" ht="13.5" hidden="false" customHeight="false" outlineLevel="0" collapsed="false">
      <c r="A67" s="23" t="n">
        <v>5</v>
      </c>
      <c r="B67" s="24" t="s">
        <v>57</v>
      </c>
      <c r="C67" s="25" t="n">
        <v>1.95235</v>
      </c>
      <c r="D67" s="24" t="n">
        <v>27.0369</v>
      </c>
      <c r="E67" s="24" t="n">
        <v>0.00125369</v>
      </c>
      <c r="F67" s="25" t="n">
        <v>-0.00938034</v>
      </c>
      <c r="G67" s="25" t="n">
        <f aca="false">D67*$B$9+$B$10</f>
        <v>-0.133266193442962</v>
      </c>
      <c r="H67" s="24" t="n">
        <f aca="false">G67-F67</f>
        <v>-0.123885853442962</v>
      </c>
      <c r="J67" s="26" t="n">
        <v>25.1646</v>
      </c>
      <c r="K67" s="24" t="n">
        <v>-0.0282993</v>
      </c>
    </row>
    <row r="68" customFormat="false" ht="13.5" hidden="false" customHeight="false" outlineLevel="0" collapsed="false">
      <c r="A68" s="27" t="n">
        <v>6</v>
      </c>
      <c r="B68" s="24" t="s">
        <v>57</v>
      </c>
      <c r="C68" s="28" t="n">
        <v>1.93468</v>
      </c>
      <c r="D68" s="29" t="n">
        <v>23.6757</v>
      </c>
      <c r="E68" s="29" t="n">
        <v>0.0286722</v>
      </c>
      <c r="F68" s="28" t="n">
        <v>-0.510033</v>
      </c>
      <c r="G68" s="28" t="n">
        <f aca="false">D68*$B$9+$B$10</f>
        <v>-0.273178915471766</v>
      </c>
      <c r="H68" s="29" t="n">
        <f aca="false">G68-F68</f>
        <v>0.236854084528234</v>
      </c>
      <c r="J68" s="26" t="n">
        <v>25.1646</v>
      </c>
      <c r="K68" s="24" t="n">
        <v>-0.0277996</v>
      </c>
    </row>
    <row r="69" customFormat="false" ht="13.5" hidden="false" customHeight="false" outlineLevel="0" collapsed="false">
      <c r="A69" s="23" t="n">
        <v>6</v>
      </c>
      <c r="B69" s="24" t="s">
        <v>57</v>
      </c>
      <c r="C69" s="25" t="n">
        <v>1.93468</v>
      </c>
      <c r="D69" s="24" t="n">
        <v>23.6757</v>
      </c>
      <c r="E69" s="24" t="n">
        <v>0.0286722</v>
      </c>
      <c r="F69" s="25" t="n">
        <v>-0.360733</v>
      </c>
      <c r="G69" s="25" t="n">
        <f aca="false">D69*$B$9+$B$10</f>
        <v>-0.273178915471766</v>
      </c>
      <c r="H69" s="24" t="n">
        <f aca="false">G69-F69</f>
        <v>0.0875540845282339</v>
      </c>
      <c r="J69" s="26" t="n">
        <v>25.2307</v>
      </c>
      <c r="K69" s="24" t="n">
        <v>-0.00569153</v>
      </c>
    </row>
    <row r="70" customFormat="false" ht="13.5" hidden="false" customHeight="false" outlineLevel="0" collapsed="false">
      <c r="A70" s="27" t="n">
        <v>7</v>
      </c>
      <c r="B70" s="24" t="s">
        <v>57</v>
      </c>
      <c r="C70" s="28" t="n">
        <v>2.16227</v>
      </c>
      <c r="D70" s="29" t="n">
        <v>25.1646</v>
      </c>
      <c r="E70" s="29" t="n">
        <v>0.0109145</v>
      </c>
      <c r="F70" s="28" t="n">
        <v>-0.0282993</v>
      </c>
      <c r="G70" s="28" t="n">
        <f aca="false">D70*$B$9+$B$10</f>
        <v>-0.211202225055044</v>
      </c>
      <c r="H70" s="29" t="n">
        <f aca="false">G70-F70</f>
        <v>-0.182902925055044</v>
      </c>
      <c r="J70" s="26" t="n">
        <v>24.6268</v>
      </c>
      <c r="K70" s="24" t="n">
        <v>-0.0188026</v>
      </c>
    </row>
    <row r="71" customFormat="false" ht="13.5" hidden="false" customHeight="false" outlineLevel="0" collapsed="false">
      <c r="A71" s="23" t="n">
        <v>7</v>
      </c>
      <c r="B71" s="24" t="s">
        <v>57</v>
      </c>
      <c r="C71" s="25" t="n">
        <v>2.16227</v>
      </c>
      <c r="D71" s="24" t="n">
        <v>25.1646</v>
      </c>
      <c r="E71" s="24" t="n">
        <v>0.0109145</v>
      </c>
      <c r="F71" s="25" t="n">
        <v>-0.0277996</v>
      </c>
      <c r="G71" s="25" t="n">
        <f aca="false">D71*$B$9+$B$10</f>
        <v>-0.211202225055044</v>
      </c>
      <c r="H71" s="24" t="n">
        <f aca="false">G71-F71</f>
        <v>-0.183402625055044</v>
      </c>
      <c r="J71" s="26" t="n">
        <v>24.6268</v>
      </c>
      <c r="K71" s="24" t="n">
        <v>-0.605003</v>
      </c>
    </row>
    <row r="72" customFormat="false" ht="14.25" hidden="false" customHeight="false" outlineLevel="0" collapsed="false">
      <c r="A72" s="27" t="n">
        <v>8</v>
      </c>
      <c r="B72" s="24" t="s">
        <v>57</v>
      </c>
      <c r="C72" s="28" t="n">
        <v>1.8433</v>
      </c>
      <c r="D72" s="29" t="n">
        <v>25.2307</v>
      </c>
      <c r="E72" s="29" t="n">
        <v>0.0323863</v>
      </c>
      <c r="F72" s="28" t="n">
        <v>-0.00569153</v>
      </c>
      <c r="G72" s="28" t="n">
        <f aca="false">D72*$B$9+$B$10</f>
        <v>-0.208450758041447</v>
      </c>
      <c r="H72" s="29" t="n">
        <f aca="false">G72-F72</f>
        <v>-0.202759228041447</v>
      </c>
      <c r="J72" s="26"/>
      <c r="K72" s="24"/>
    </row>
    <row r="73" customFormat="false" ht="13.5" hidden="false" customHeight="false" outlineLevel="0" collapsed="false">
      <c r="A73" s="27" t="n">
        <v>9</v>
      </c>
      <c r="B73" s="24" t="s">
        <v>57</v>
      </c>
      <c r="C73" s="28" t="n">
        <v>2.05567</v>
      </c>
      <c r="D73" s="29" t="n">
        <v>24.6268</v>
      </c>
      <c r="E73" s="29" t="n">
        <v>0.0198674</v>
      </c>
      <c r="F73" s="28" t="n">
        <v>-0.0188026</v>
      </c>
      <c r="G73" s="28" t="n">
        <f aca="false">D73*$B$9+$B$10</f>
        <v>-0.233588593586251</v>
      </c>
      <c r="H73" s="29" t="n">
        <f aca="false">G73-F73</f>
        <v>-0.214785993586251</v>
      </c>
      <c r="J73" s="26"/>
      <c r="K73" s="24"/>
    </row>
    <row r="74" customFormat="false" ht="13.5" hidden="false" customHeight="false" outlineLevel="0" collapsed="false">
      <c r="A74" s="23" t="n">
        <v>9</v>
      </c>
      <c r="B74" s="24" t="s">
        <v>57</v>
      </c>
      <c r="C74" s="25" t="n">
        <v>2.05567</v>
      </c>
      <c r="D74" s="24" t="n">
        <v>24.6268</v>
      </c>
      <c r="E74" s="24" t="n">
        <v>0.0198674</v>
      </c>
      <c r="F74" s="25" t="n">
        <v>-0.605003</v>
      </c>
      <c r="G74" s="25" t="n">
        <f aca="false">D74*$B$9+$B$10</f>
        <v>-0.233588593586251</v>
      </c>
      <c r="H74" s="24" t="n">
        <f aca="false">G74-F74</f>
        <v>0.371414406413749</v>
      </c>
      <c r="J74" s="30"/>
      <c r="K74" s="3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675443789236679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0.0595839363211674</v>
      </c>
      <c r="C9" s="0" t="n">
        <f aca="false">INDEX(LINEST(known_ys,known_xs,TRUE(),TRUE()),2,1)</f>
        <v>0.00590040071030221</v>
      </c>
      <c r="E9" s="0" t="s">
        <v>38</v>
      </c>
      <c r="G9" s="0" t="n">
        <f aca="false">INDEX(LINEST(known_ys,known_xs,TRUE(),TRUE()),3,2)</f>
        <v>0.0759767086854487</v>
      </c>
      <c r="I9" s="0" t="n">
        <f aca="false">MIN(known_xs)</f>
        <v>23.6909</v>
      </c>
      <c r="J9" s="0" t="n">
        <f aca="false">I9*$B$9+$B$10</f>
        <v>-0.383158909363454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1.7947559863546</v>
      </c>
      <c r="C10" s="11" t="n">
        <f aca="false">INDEX(LINEST(known_ys,known_xs,TRUE(),TRUE()),2,2)</f>
        <v>0.172339869357599</v>
      </c>
      <c r="E10" s="11" t="s">
        <v>40</v>
      </c>
      <c r="F10" s="11"/>
      <c r="G10" s="11" t="n">
        <f aca="false">INDEX(LINEST(known_ys,known_xs,TRUE(),TRUE()),5,2)</f>
        <v>0.282850552871003</v>
      </c>
      <c r="I10" s="11" t="n">
        <f aca="false">MAX(known_xs)</f>
        <v>31.1228</v>
      </c>
      <c r="J10" s="11" t="n">
        <f aca="false">I10*$B$9+$B$10</f>
        <v>0.05966294698182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58</v>
      </c>
    </row>
    <row r="13" customFormat="false" ht="12.75" hidden="false" customHeight="false" outlineLevel="0" collapsed="false">
      <c r="A13" s="0" t="s">
        <v>42</v>
      </c>
      <c r="D13" s="0" t="n">
        <v>5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48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308.969</v>
      </c>
      <c r="D17" s="24" t="n">
        <v>31.3627</v>
      </c>
      <c r="E17" s="24" t="n">
        <v>0.00463609</v>
      </c>
      <c r="F17" s="25" t="n">
        <v>0.0245209</v>
      </c>
      <c r="G17" s="25" t="n">
        <f aca="false">D17*$B$9+$B$10</f>
        <v>0.073957133305278</v>
      </c>
      <c r="H17" s="24" t="n">
        <f aca="false">G17-F17</f>
        <v>0.049436233305278</v>
      </c>
      <c r="J17" s="26" t="n">
        <v>31.1228</v>
      </c>
      <c r="K17" s="24" t="n">
        <v>-0.0111256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308.969</v>
      </c>
      <c r="D18" s="24" t="n">
        <v>31.3627</v>
      </c>
      <c r="E18" s="24" t="n">
        <v>0.00463609</v>
      </c>
      <c r="F18" s="25" t="n">
        <v>0.0102196</v>
      </c>
      <c r="G18" s="25" t="n">
        <f aca="false">D18*$B$9+$B$10</f>
        <v>0.073957133305278</v>
      </c>
      <c r="H18" s="24" t="n">
        <f aca="false">G18-F18</f>
        <v>0.063737533305278</v>
      </c>
      <c r="J18" s="26" t="n">
        <v>31.1228</v>
      </c>
      <c r="K18" s="24" t="n">
        <v>-0.0117264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256.201</v>
      </c>
      <c r="D19" s="24" t="n">
        <v>31.1228</v>
      </c>
      <c r="E19" s="24" t="n">
        <v>0.00178223</v>
      </c>
      <c r="F19" s="25" t="n">
        <v>-0.0111256</v>
      </c>
      <c r="G19" s="25" t="n">
        <f aca="false">D19*$B$9+$B$10</f>
        <v>0.0596629469818299</v>
      </c>
      <c r="H19" s="24" t="n">
        <f aca="false">G19-F19</f>
        <v>0.0707885469818299</v>
      </c>
      <c r="I19" s="0" t="n">
        <f aca="false">D19-F19</f>
        <v>31.1339256</v>
      </c>
      <c r="J19" s="26" t="n">
        <v>30.9247</v>
      </c>
      <c r="K19" s="24" t="n">
        <v>-0.0170174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256.201</v>
      </c>
      <c r="D20" s="24" t="n">
        <v>31.1228</v>
      </c>
      <c r="E20" s="24" t="n">
        <v>0.00178223</v>
      </c>
      <c r="F20" s="25" t="n">
        <v>-0.0117264</v>
      </c>
      <c r="G20" s="25" t="n">
        <f aca="false">D20*$B$9+$B$10</f>
        <v>0.0596629469818299</v>
      </c>
      <c r="H20" s="24" t="n">
        <f aca="false">G20-F20</f>
        <v>0.0713893469818299</v>
      </c>
      <c r="I20" s="0" t="n">
        <f aca="false">D20-F20</f>
        <v>31.1345264</v>
      </c>
      <c r="J20" s="26" t="n">
        <v>30.9247</v>
      </c>
      <c r="K20" s="24" t="n">
        <v>-0.0156174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202.908</v>
      </c>
      <c r="D21" s="24" t="n">
        <v>30.9247</v>
      </c>
      <c r="E21" s="24" t="n">
        <v>0.000397883</v>
      </c>
      <c r="F21" s="25" t="n">
        <v>-0.0170174</v>
      </c>
      <c r="G21" s="25" t="n">
        <f aca="false">D21*$B$9+$B$10</f>
        <v>0.0478593691966067</v>
      </c>
      <c r="H21" s="24" t="n">
        <f aca="false">G21-F21</f>
        <v>0.0648767691966067</v>
      </c>
      <c r="I21" s="0" t="n">
        <f aca="false">D21-F21</f>
        <v>30.9417174</v>
      </c>
      <c r="J21" s="26" t="n">
        <v>30.8413</v>
      </c>
      <c r="K21" s="24" t="n">
        <v>-0.00486565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202.908</v>
      </c>
      <c r="D22" s="24" t="n">
        <v>30.9247</v>
      </c>
      <c r="E22" s="24" t="n">
        <v>0.000397883</v>
      </c>
      <c r="F22" s="25" t="n">
        <v>-0.0156174</v>
      </c>
      <c r="G22" s="25" t="n">
        <f aca="false">D22*$B$9+$B$10</f>
        <v>0.0478593691966067</v>
      </c>
      <c r="H22" s="24" t="n">
        <f aca="false">G22-F22</f>
        <v>0.0634767691966067</v>
      </c>
      <c r="I22" s="0" t="n">
        <f aca="false">D22-F22</f>
        <v>30.9403174</v>
      </c>
      <c r="J22" s="26" t="n">
        <v>30.8413</v>
      </c>
      <c r="K22" s="24" t="n">
        <v>-0.00616455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152.46</v>
      </c>
      <c r="D23" s="24" t="n">
        <v>30.8413</v>
      </c>
      <c r="E23" s="24" t="n">
        <v>0.00120487</v>
      </c>
      <c r="F23" s="25" t="n">
        <v>-0.00486565</v>
      </c>
      <c r="G23" s="25" t="n">
        <f aca="false">D23*$B$9+$B$10</f>
        <v>0.0428900689074212</v>
      </c>
      <c r="H23" s="24" t="n">
        <f aca="false">G23-F23</f>
        <v>0.0477557189074212</v>
      </c>
      <c r="I23" s="0" t="n">
        <f aca="false">D23-F23</f>
        <v>30.84616565</v>
      </c>
      <c r="J23" s="26" t="n">
        <v>30.5848</v>
      </c>
      <c r="K23" s="24" t="n">
        <v>-0.00768661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152.46</v>
      </c>
      <c r="D24" s="24" t="n">
        <v>30.8413</v>
      </c>
      <c r="E24" s="24" t="n">
        <v>0.00120487</v>
      </c>
      <c r="F24" s="25" t="n">
        <v>-0.00616455</v>
      </c>
      <c r="G24" s="25" t="n">
        <f aca="false">D24*$B$9+$B$10</f>
        <v>0.0428900689074212</v>
      </c>
      <c r="H24" s="24" t="n">
        <f aca="false">G24-F24</f>
        <v>0.0490546189074212</v>
      </c>
      <c r="I24" s="0" t="n">
        <f aca="false">D24-F24</f>
        <v>30.84746455</v>
      </c>
      <c r="J24" s="26" t="n">
        <v>30.5848</v>
      </c>
      <c r="K24" s="24" t="n">
        <v>-0.0211868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102.093</v>
      </c>
      <c r="D25" s="24" t="n">
        <v>30.5848</v>
      </c>
      <c r="E25" s="24" t="n">
        <v>0.00063827</v>
      </c>
      <c r="F25" s="25" t="n">
        <v>-0.00768661</v>
      </c>
      <c r="G25" s="25" t="n">
        <f aca="false">D25*$B$9+$B$10</f>
        <v>0.0276067892410419</v>
      </c>
      <c r="H25" s="24" t="n">
        <f aca="false">G25-F25</f>
        <v>0.0352933992410419</v>
      </c>
      <c r="I25" s="0" t="n">
        <f aca="false">D25-F25</f>
        <v>30.59248661</v>
      </c>
      <c r="J25" s="26" t="n">
        <v>30.3441</v>
      </c>
      <c r="K25" s="24" t="n">
        <v>-0.00189972</v>
      </c>
    </row>
    <row r="26" customFormat="false" ht="12.75" hidden="false" customHeight="false" outlineLevel="0" collapsed="false">
      <c r="A26" s="23" t="n">
        <v>1</v>
      </c>
      <c r="B26" s="24" t="s">
        <v>57</v>
      </c>
      <c r="C26" s="25" t="n">
        <v>102.093</v>
      </c>
      <c r="D26" s="24" t="n">
        <v>30.5848</v>
      </c>
      <c r="E26" s="24" t="n">
        <v>0.00063827</v>
      </c>
      <c r="F26" s="25" t="n">
        <v>-0.0211868</v>
      </c>
      <c r="G26" s="25" t="n">
        <f aca="false">D26*$B$9+$B$10</f>
        <v>0.0276067892410419</v>
      </c>
      <c r="H26" s="24" t="n">
        <f aca="false">G26-F26</f>
        <v>0.0487935892410419</v>
      </c>
      <c r="I26" s="0" t="n">
        <f aca="false">D26-F26</f>
        <v>30.6059868</v>
      </c>
      <c r="J26" s="26" t="n">
        <v>30.3441</v>
      </c>
      <c r="K26" s="24" t="n">
        <v>-0.00149918</v>
      </c>
    </row>
    <row r="27" customFormat="false" ht="12.75" hidden="false" customHeight="false" outlineLevel="0" collapsed="false">
      <c r="A27" s="23" t="n">
        <v>1</v>
      </c>
      <c r="B27" s="24" t="s">
        <v>57</v>
      </c>
      <c r="C27" s="25" t="n">
        <v>76.8305</v>
      </c>
      <c r="D27" s="24" t="n">
        <v>30.3441</v>
      </c>
      <c r="E27" s="24" t="n">
        <v>0.000712946</v>
      </c>
      <c r="F27" s="25" t="n">
        <v>-0.00189972</v>
      </c>
      <c r="G27" s="25" t="n">
        <f aca="false">D27*$B$9+$B$10</f>
        <v>0.0132649357685368</v>
      </c>
      <c r="H27" s="24" t="n">
        <f aca="false">G27-F27</f>
        <v>0.0151646557685368</v>
      </c>
      <c r="I27" s="0" t="n">
        <f aca="false">D27-F27</f>
        <v>30.34599972</v>
      </c>
      <c r="J27" s="26" t="n">
        <v>29.9113</v>
      </c>
      <c r="K27" s="24" t="n">
        <v>-0.0261688</v>
      </c>
    </row>
    <row r="28" customFormat="false" ht="12.75" hidden="false" customHeight="false" outlineLevel="0" collapsed="false">
      <c r="A28" s="23" t="n">
        <v>1</v>
      </c>
      <c r="B28" s="24" t="s">
        <v>57</v>
      </c>
      <c r="C28" s="25" t="n">
        <v>76.8305</v>
      </c>
      <c r="D28" s="24" t="n">
        <v>30.3441</v>
      </c>
      <c r="E28" s="24" t="n">
        <v>0.000712946</v>
      </c>
      <c r="F28" s="25" t="n">
        <v>-0.00149918</v>
      </c>
      <c r="G28" s="25" t="n">
        <f aca="false">D28*$B$9+$B$10</f>
        <v>0.0132649357685368</v>
      </c>
      <c r="H28" s="24" t="n">
        <f aca="false">G28-F28</f>
        <v>0.0147641157685368</v>
      </c>
      <c r="I28" s="0" t="n">
        <f aca="false">D28-F28</f>
        <v>30.34559918</v>
      </c>
      <c r="J28" s="26" t="n">
        <v>29.9113</v>
      </c>
      <c r="K28" s="24" t="n">
        <v>-0.026968</v>
      </c>
    </row>
    <row r="29" customFormat="false" ht="12.75" hidden="false" customHeight="false" outlineLevel="0" collapsed="false">
      <c r="A29" s="23" t="n">
        <v>1</v>
      </c>
      <c r="B29" s="24" t="s">
        <v>57</v>
      </c>
      <c r="C29" s="25" t="n">
        <v>51.5109</v>
      </c>
      <c r="D29" s="24" t="n">
        <v>29.9113</v>
      </c>
      <c r="E29" s="24" t="n">
        <v>0.000319269</v>
      </c>
      <c r="F29" s="25" t="n">
        <v>-0.0261688</v>
      </c>
      <c r="G29" s="25" t="n">
        <f aca="false">D29*$B$9+$B$10</f>
        <v>-0.0125229918712644</v>
      </c>
      <c r="H29" s="24" t="n">
        <f aca="false">G29-F29</f>
        <v>0.0136458081287356</v>
      </c>
      <c r="I29" s="0" t="n">
        <f aca="false">D29-F29</f>
        <v>29.9374688</v>
      </c>
      <c r="J29" s="26" t="n">
        <v>29.3175</v>
      </c>
      <c r="K29" s="24" t="n">
        <v>-0.0259323</v>
      </c>
    </row>
    <row r="30" customFormat="false" ht="12.75" hidden="false" customHeight="false" outlineLevel="0" collapsed="false">
      <c r="A30" s="23" t="n">
        <v>1</v>
      </c>
      <c r="B30" s="24" t="s">
        <v>57</v>
      </c>
      <c r="C30" s="25" t="n">
        <v>51.5109</v>
      </c>
      <c r="D30" s="24" t="n">
        <v>29.9113</v>
      </c>
      <c r="E30" s="24" t="n">
        <v>0.000319269</v>
      </c>
      <c r="F30" s="25" t="n">
        <v>-0.026968</v>
      </c>
      <c r="G30" s="25" t="n">
        <f aca="false">D30*$B$9+$B$10</f>
        <v>-0.0125229918712644</v>
      </c>
      <c r="H30" s="24" t="n">
        <f aca="false">G30-F30</f>
        <v>0.0144450081287356</v>
      </c>
      <c r="I30" s="0" t="n">
        <f aca="false">D30-F30</f>
        <v>29.938268</v>
      </c>
      <c r="J30" s="26" t="n">
        <v>28.7987</v>
      </c>
      <c r="K30" s="24" t="n">
        <v>-0.0634136</v>
      </c>
    </row>
    <row r="31" customFormat="false" ht="12.75" hidden="false" customHeight="false" outlineLevel="0" collapsed="false">
      <c r="A31" s="23" t="n">
        <v>1</v>
      </c>
      <c r="B31" s="24" t="s">
        <v>57</v>
      </c>
      <c r="C31" s="25" t="n">
        <v>26.1601</v>
      </c>
      <c r="D31" s="24" t="n">
        <v>29.3175</v>
      </c>
      <c r="E31" s="24" t="n">
        <v>0.00042277</v>
      </c>
      <c r="F31" s="25" t="n">
        <v>-0.0259323</v>
      </c>
      <c r="G31" s="25" t="n">
        <f aca="false">D31*$B$9+$B$10</f>
        <v>-0.0479039332587738</v>
      </c>
      <c r="H31" s="24" t="n">
        <f aca="false">G31-F31</f>
        <v>-0.0219716332587738</v>
      </c>
      <c r="I31" s="0" t="n">
        <f aca="false">D31-F31</f>
        <v>29.3434323</v>
      </c>
      <c r="J31" s="26" t="n">
        <v>28.7987</v>
      </c>
      <c r="K31" s="24" t="n">
        <v>-0.077013</v>
      </c>
    </row>
    <row r="32" customFormat="false" ht="12.75" hidden="false" customHeight="false" outlineLevel="0" collapsed="false">
      <c r="A32" s="23" t="n">
        <v>1</v>
      </c>
      <c r="B32" s="24" t="s">
        <v>57</v>
      </c>
      <c r="C32" s="25" t="n">
        <v>16.0059</v>
      </c>
      <c r="D32" s="24" t="n">
        <v>28.7987</v>
      </c>
      <c r="E32" s="24" t="n">
        <v>0.00546359</v>
      </c>
      <c r="F32" s="25" t="n">
        <v>-0.0634136</v>
      </c>
      <c r="G32" s="25" t="n">
        <f aca="false">D32*$B$9+$B$10</f>
        <v>-0.0788160794221955</v>
      </c>
      <c r="H32" s="24" t="n">
        <f aca="false">G32-F32</f>
        <v>-0.0154024794221955</v>
      </c>
      <c r="I32" s="0" t="n">
        <f aca="false">D32-F32</f>
        <v>28.8621136</v>
      </c>
      <c r="J32" s="26" t="n">
        <v>28.4165</v>
      </c>
      <c r="K32" s="24" t="n">
        <v>-0.135246</v>
      </c>
    </row>
    <row r="33" customFormat="false" ht="12.75" hidden="false" customHeight="false" outlineLevel="0" collapsed="false">
      <c r="A33" s="23" t="n">
        <v>1</v>
      </c>
      <c r="B33" s="24" t="s">
        <v>57</v>
      </c>
      <c r="C33" s="25" t="n">
        <v>16.0059</v>
      </c>
      <c r="D33" s="24" t="n">
        <v>28.7987</v>
      </c>
      <c r="E33" s="24" t="n">
        <v>0.00546359</v>
      </c>
      <c r="F33" s="25" t="n">
        <v>-0.077013</v>
      </c>
      <c r="G33" s="25" t="n">
        <f aca="false">D33*$B$9+$B$10</f>
        <v>-0.0788160794221955</v>
      </c>
      <c r="H33" s="24" t="n">
        <f aca="false">G33-F33</f>
        <v>-0.00180307942219549</v>
      </c>
      <c r="I33" s="0" t="n">
        <f aca="false">D33-F33</f>
        <v>28.875713</v>
      </c>
      <c r="J33" s="26" t="n">
        <v>28.4165</v>
      </c>
      <c r="K33" s="24" t="n">
        <v>-0.142845</v>
      </c>
    </row>
    <row r="34" customFormat="false" ht="12.75" hidden="false" customHeight="false" outlineLevel="0" collapsed="false">
      <c r="A34" s="23" t="n">
        <v>1</v>
      </c>
      <c r="B34" s="24" t="s">
        <v>57</v>
      </c>
      <c r="C34" s="25" t="n">
        <v>11.1776</v>
      </c>
      <c r="D34" s="24" t="n">
        <v>28.4165</v>
      </c>
      <c r="E34" s="24" t="n">
        <v>0.0225545</v>
      </c>
      <c r="F34" s="25" t="n">
        <v>-0.135246</v>
      </c>
      <c r="G34" s="25" t="n">
        <f aca="false">D34*$B$9+$B$10</f>
        <v>-0.101589059884146</v>
      </c>
      <c r="H34" s="24" t="n">
        <f aca="false">G34-F34</f>
        <v>0.0336569401158544</v>
      </c>
      <c r="I34" s="0" t="n">
        <f aca="false">D34-F34</f>
        <v>28.551746</v>
      </c>
      <c r="J34" s="26" t="n">
        <v>27.7067</v>
      </c>
      <c r="K34" s="24" t="n">
        <v>-0.0846672</v>
      </c>
    </row>
    <row r="35" customFormat="false" ht="12.75" hidden="false" customHeight="false" outlineLevel="0" collapsed="false">
      <c r="A35" s="23" t="n">
        <v>1</v>
      </c>
      <c r="B35" s="24" t="s">
        <v>57</v>
      </c>
      <c r="C35" s="25" t="n">
        <v>11.1776</v>
      </c>
      <c r="D35" s="24" t="n">
        <v>28.4165</v>
      </c>
      <c r="E35" s="24" t="n">
        <v>0.0225545</v>
      </c>
      <c r="F35" s="25" t="n">
        <v>-0.142845</v>
      </c>
      <c r="G35" s="25" t="n">
        <f aca="false">D35*$B$9+$B$10</f>
        <v>-0.101589059884146</v>
      </c>
      <c r="H35" s="24" t="n">
        <f aca="false">G35-F35</f>
        <v>0.0412559401158544</v>
      </c>
      <c r="I35" s="0" t="n">
        <f aca="false">D35-F35</f>
        <v>28.559345</v>
      </c>
      <c r="J35" s="26" t="n">
        <v>27.7067</v>
      </c>
      <c r="K35" s="24" t="n">
        <v>-0.0523663</v>
      </c>
    </row>
    <row r="36" customFormat="false" ht="12.75" hidden="false" customHeight="false" outlineLevel="0" collapsed="false">
      <c r="A36" s="23" t="n">
        <v>1</v>
      </c>
      <c r="B36" s="24" t="s">
        <v>57</v>
      </c>
      <c r="C36" s="25" t="n">
        <v>5.79714</v>
      </c>
      <c r="D36" s="24" t="n">
        <v>27.7067</v>
      </c>
      <c r="E36" s="24" t="n">
        <v>0.00392762</v>
      </c>
      <c r="F36" s="25" t="n">
        <v>-0.0846672</v>
      </c>
      <c r="G36" s="25" t="n">
        <f aca="false">D36*$B$9+$B$10</f>
        <v>-0.14388173788491</v>
      </c>
      <c r="H36" s="24" t="n">
        <f aca="false">G36-F36</f>
        <v>-0.0592145378849102</v>
      </c>
      <c r="I36" s="0" t="n">
        <f aca="false">D36-F36</f>
        <v>27.7913672</v>
      </c>
      <c r="J36" s="26" t="n">
        <v>25.818</v>
      </c>
      <c r="K36" s="24" t="n">
        <v>-0.388168</v>
      </c>
    </row>
    <row r="37" customFormat="false" ht="12.75" hidden="false" customHeight="false" outlineLevel="0" collapsed="false">
      <c r="A37" s="23" t="n">
        <v>1</v>
      </c>
      <c r="B37" s="24" t="s">
        <v>57</v>
      </c>
      <c r="C37" s="25" t="n">
        <v>5.79714</v>
      </c>
      <c r="D37" s="24" t="n">
        <v>27.7067</v>
      </c>
      <c r="E37" s="24" t="n">
        <v>0.00392762</v>
      </c>
      <c r="F37" s="25" t="n">
        <v>-0.0523663</v>
      </c>
      <c r="G37" s="25" t="n">
        <f aca="false">D37*$B$9+$B$10</f>
        <v>-0.14388173788491</v>
      </c>
      <c r="H37" s="24" t="n">
        <f aca="false">G37-F37</f>
        <v>-0.0915154378849102</v>
      </c>
      <c r="I37" s="0" t="n">
        <f aca="false">D37-F37</f>
        <v>27.7590663</v>
      </c>
      <c r="J37" s="26" t="n">
        <v>25.818</v>
      </c>
      <c r="K37" s="24" t="n">
        <v>-0.247068</v>
      </c>
    </row>
    <row r="38" customFormat="false" ht="12.75" hidden="false" customHeight="false" outlineLevel="0" collapsed="false">
      <c r="A38" s="23" t="n">
        <v>1</v>
      </c>
      <c r="B38" s="24" t="s">
        <v>57</v>
      </c>
      <c r="C38" s="25" t="n">
        <v>1.60742</v>
      </c>
      <c r="D38" s="24" t="n">
        <v>25.818</v>
      </c>
      <c r="E38" s="24" t="n">
        <v>0.0401815</v>
      </c>
      <c r="F38" s="25" t="n">
        <v>-0.388168</v>
      </c>
      <c r="G38" s="25" t="n">
        <f aca="false">D38*$B$9+$B$10</f>
        <v>-0.256417918414699</v>
      </c>
      <c r="H38" s="24" t="n">
        <f aca="false">G38-F38</f>
        <v>0.131750081585301</v>
      </c>
      <c r="I38" s="0" t="n">
        <f aca="false">D38-F38</f>
        <v>26.206168</v>
      </c>
      <c r="J38" s="26" t="n">
        <v>30.7286</v>
      </c>
      <c r="K38" s="24" t="n">
        <v>-0.000766754</v>
      </c>
    </row>
    <row r="39" customFormat="false" ht="13.5" hidden="false" customHeight="false" outlineLevel="0" collapsed="false">
      <c r="A39" s="23" t="n">
        <v>1</v>
      </c>
      <c r="B39" s="24" t="s">
        <v>57</v>
      </c>
      <c r="C39" s="25" t="n">
        <v>1.60742</v>
      </c>
      <c r="D39" s="24" t="n">
        <v>25.818</v>
      </c>
      <c r="E39" s="24" t="n">
        <v>0.0401815</v>
      </c>
      <c r="F39" s="25" t="n">
        <v>-0.247068</v>
      </c>
      <c r="G39" s="25" t="n">
        <f aca="false">D39*$B$9+$B$10</f>
        <v>-0.256417918414699</v>
      </c>
      <c r="H39" s="24" t="n">
        <f aca="false">G39-F39</f>
        <v>-0.00934991841469907</v>
      </c>
      <c r="I39" s="0" t="n">
        <f aca="false">D39-F39</f>
        <v>26.065068</v>
      </c>
      <c r="J39" s="26" t="n">
        <v>30.7286</v>
      </c>
      <c r="K39" s="24" t="n">
        <v>-0.000865936</v>
      </c>
    </row>
    <row r="40" customFormat="false" ht="13.5" hidden="false" customHeight="false" outlineLevel="0" collapsed="false">
      <c r="A40" s="27" t="n">
        <v>2</v>
      </c>
      <c r="B40" s="24" t="s">
        <v>56</v>
      </c>
      <c r="C40" s="28" t="n">
        <v>324.752</v>
      </c>
      <c r="D40" s="29" t="n">
        <v>30.7547</v>
      </c>
      <c r="E40" s="29" t="n">
        <v>0.000238722</v>
      </c>
      <c r="F40" s="28" t="n">
        <v>-1.90735E-005</v>
      </c>
      <c r="G40" s="28" t="n">
        <f aca="false">D40*$B$9+$B$10</f>
        <v>0.0377301000220081</v>
      </c>
      <c r="H40" s="29" t="n">
        <f aca="false">G40-F40</f>
        <v>0.0377491735220081</v>
      </c>
      <c r="I40" s="0" t="n">
        <f aca="false">D40-F40</f>
        <v>30.7547190735</v>
      </c>
      <c r="J40" s="26" t="n">
        <v>30.6992</v>
      </c>
      <c r="K40" s="24" t="n">
        <v>-0.000606537</v>
      </c>
    </row>
    <row r="41" customFormat="false" ht="12.75" hidden="false" customHeight="false" outlineLevel="0" collapsed="false">
      <c r="A41" s="23" t="n">
        <v>2</v>
      </c>
      <c r="B41" s="24" t="s">
        <v>57</v>
      </c>
      <c r="C41" s="25" t="n">
        <v>251.881</v>
      </c>
      <c r="D41" s="24" t="n">
        <v>30.7286</v>
      </c>
      <c r="E41" s="24" t="n">
        <v>0.000242954</v>
      </c>
      <c r="F41" s="25" t="n">
        <v>-0.000766754</v>
      </c>
      <c r="G41" s="25" t="n">
        <f aca="false">D41*$B$9+$B$10</f>
        <v>0.0361749592840257</v>
      </c>
      <c r="H41" s="24" t="n">
        <f aca="false">G41-F41</f>
        <v>0.0369417132840257</v>
      </c>
      <c r="I41" s="0" t="n">
        <f aca="false">D41-F41</f>
        <v>30.729366754</v>
      </c>
      <c r="J41" s="26" t="n">
        <v>30.6992</v>
      </c>
      <c r="K41" s="24" t="n">
        <v>-0.000406265</v>
      </c>
    </row>
    <row r="42" customFormat="false" ht="12.75" hidden="false" customHeight="false" outlineLevel="0" collapsed="false">
      <c r="A42" s="23" t="n">
        <v>2</v>
      </c>
      <c r="B42" s="24" t="s">
        <v>57</v>
      </c>
      <c r="C42" s="25" t="n">
        <v>251.881</v>
      </c>
      <c r="D42" s="24" t="n">
        <v>30.7286</v>
      </c>
      <c r="E42" s="24" t="n">
        <v>0.000242954</v>
      </c>
      <c r="F42" s="25" t="n">
        <v>-0.000865936</v>
      </c>
      <c r="G42" s="25" t="n">
        <f aca="false">D42*$B$9+$B$10</f>
        <v>0.0361749592840257</v>
      </c>
      <c r="H42" s="24" t="n">
        <f aca="false">G42-F42</f>
        <v>0.0370408952840257</v>
      </c>
      <c r="I42" s="0" t="n">
        <f aca="false">D42-F42</f>
        <v>30.729465936</v>
      </c>
      <c r="J42" s="26" t="n">
        <v>30.5978</v>
      </c>
      <c r="K42" s="24" t="n">
        <v>0.00148392</v>
      </c>
    </row>
    <row r="43" customFormat="false" ht="12.75" hidden="false" customHeight="false" outlineLevel="0" collapsed="false">
      <c r="A43" s="23" t="n">
        <v>2</v>
      </c>
      <c r="B43" s="24" t="s">
        <v>57</v>
      </c>
      <c r="C43" s="25" t="n">
        <v>201.236</v>
      </c>
      <c r="D43" s="24" t="n">
        <v>30.6992</v>
      </c>
      <c r="E43" s="24" t="n">
        <v>0.000239726</v>
      </c>
      <c r="F43" s="25" t="n">
        <v>-0.000606537</v>
      </c>
      <c r="G43" s="25" t="n">
        <f aca="false">D43*$B$9+$B$10</f>
        <v>0.0344231915561835</v>
      </c>
      <c r="H43" s="24" t="n">
        <f aca="false">G43-F43</f>
        <v>0.0350297285561835</v>
      </c>
      <c r="I43" s="0" t="n">
        <f aca="false">D43-F43</f>
        <v>30.699806537</v>
      </c>
      <c r="J43" s="26" t="n">
        <v>30.5978</v>
      </c>
      <c r="K43" s="24" t="n">
        <v>0.00108337</v>
      </c>
    </row>
    <row r="44" customFormat="false" ht="12.75" hidden="false" customHeight="false" outlineLevel="0" collapsed="false">
      <c r="A44" s="23" t="n">
        <v>2</v>
      </c>
      <c r="B44" s="24" t="s">
        <v>57</v>
      </c>
      <c r="C44" s="25" t="n">
        <v>201.236</v>
      </c>
      <c r="D44" s="24" t="n">
        <v>30.6992</v>
      </c>
      <c r="E44" s="24" t="n">
        <v>0.000239726</v>
      </c>
      <c r="F44" s="25" t="n">
        <v>-0.000406265</v>
      </c>
      <c r="G44" s="25" t="n">
        <f aca="false">D44*$B$9+$B$10</f>
        <v>0.0344231915561835</v>
      </c>
      <c r="H44" s="24" t="n">
        <f aca="false">G44-F44</f>
        <v>0.0348294565561835</v>
      </c>
      <c r="I44" s="0" t="n">
        <f aca="false">D44-F44</f>
        <v>30.699606265</v>
      </c>
      <c r="J44" s="26" t="n">
        <v>30.2941</v>
      </c>
      <c r="K44" s="24" t="n">
        <v>0.00275993</v>
      </c>
    </row>
    <row r="45" customFormat="false" ht="12.75" hidden="false" customHeight="false" outlineLevel="0" collapsed="false">
      <c r="A45" s="23" t="n">
        <v>2</v>
      </c>
      <c r="B45" s="24" t="s">
        <v>57</v>
      </c>
      <c r="C45" s="25" t="n">
        <v>150.149</v>
      </c>
      <c r="D45" s="24" t="n">
        <v>30.5978</v>
      </c>
      <c r="E45" s="24" t="n">
        <v>0.00041897</v>
      </c>
      <c r="F45" s="25" t="n">
        <v>0.00148392</v>
      </c>
      <c r="G45" s="25" t="n">
        <f aca="false">D45*$B$9+$B$10</f>
        <v>0.0283813804132169</v>
      </c>
      <c r="H45" s="24" t="n">
        <f aca="false">G45-F45</f>
        <v>0.0268974604132169</v>
      </c>
      <c r="I45" s="0" t="n">
        <f aca="false">D45-F45</f>
        <v>30.59631608</v>
      </c>
      <c r="J45" s="26" t="n">
        <v>30.2941</v>
      </c>
      <c r="K45" s="24" t="n">
        <v>0.00156021</v>
      </c>
    </row>
    <row r="46" customFormat="false" ht="12.75" hidden="false" customHeight="false" outlineLevel="0" collapsed="false">
      <c r="A46" s="23" t="n">
        <v>2</v>
      </c>
      <c r="B46" s="24" t="s">
        <v>57</v>
      </c>
      <c r="C46" s="25" t="n">
        <v>150.149</v>
      </c>
      <c r="D46" s="24" t="n">
        <v>30.5978</v>
      </c>
      <c r="E46" s="24" t="n">
        <v>0.00041897</v>
      </c>
      <c r="F46" s="25" t="n">
        <v>0.00108337</v>
      </c>
      <c r="G46" s="25" t="n">
        <f aca="false">D46*$B$9+$B$10</f>
        <v>0.0283813804132169</v>
      </c>
      <c r="H46" s="24" t="n">
        <f aca="false">G46-F46</f>
        <v>0.0272980104132169</v>
      </c>
      <c r="I46" s="0" t="n">
        <f aca="false">D46-F46</f>
        <v>30.59671663</v>
      </c>
      <c r="J46" s="26" t="n">
        <v>30.0456</v>
      </c>
      <c r="K46" s="24" t="n">
        <v>-0.00622368</v>
      </c>
    </row>
    <row r="47" customFormat="false" ht="12.75" hidden="false" customHeight="false" outlineLevel="0" collapsed="false">
      <c r="A47" s="23" t="n">
        <v>2</v>
      </c>
      <c r="B47" s="24" t="s">
        <v>57</v>
      </c>
      <c r="C47" s="25" t="n">
        <v>99.036</v>
      </c>
      <c r="D47" s="24" t="n">
        <v>30.2941</v>
      </c>
      <c r="E47" s="24" t="n">
        <v>0.000504279</v>
      </c>
      <c r="F47" s="25" t="n">
        <v>0.00275993</v>
      </c>
      <c r="G47" s="25" t="n">
        <f aca="false">D47*$B$9+$B$10</f>
        <v>0.0102857389524784</v>
      </c>
      <c r="H47" s="24" t="n">
        <f aca="false">G47-F47</f>
        <v>0.00752580895247842</v>
      </c>
      <c r="I47" s="0" t="n">
        <f aca="false">D47-F47</f>
        <v>30.29134007</v>
      </c>
      <c r="J47" s="26" t="n">
        <v>30.0257</v>
      </c>
      <c r="K47" s="24" t="n">
        <v>-0.0264664</v>
      </c>
    </row>
    <row r="48" customFormat="false" ht="12.75" hidden="false" customHeight="false" outlineLevel="0" collapsed="false">
      <c r="A48" s="23" t="n">
        <v>2</v>
      </c>
      <c r="B48" s="24" t="s">
        <v>57</v>
      </c>
      <c r="C48" s="25" t="n">
        <v>99.036</v>
      </c>
      <c r="D48" s="24" t="n">
        <v>30.2941</v>
      </c>
      <c r="E48" s="24" t="n">
        <v>0.000504279</v>
      </c>
      <c r="F48" s="25" t="n">
        <v>0.00156021</v>
      </c>
      <c r="G48" s="25" t="n">
        <f aca="false">D48*$B$9+$B$10</f>
        <v>0.0102857389524784</v>
      </c>
      <c r="H48" s="24" t="n">
        <f aca="false">G48-F48</f>
        <v>0.00872552895247842</v>
      </c>
      <c r="I48" s="0" t="n">
        <f aca="false">D48-F48</f>
        <v>30.29253979</v>
      </c>
      <c r="J48" s="26" t="n">
        <v>29.7148</v>
      </c>
      <c r="K48" s="24" t="n">
        <v>-0.00922585</v>
      </c>
    </row>
    <row r="49" customFormat="false" ht="12.75" hidden="false" customHeight="false" outlineLevel="0" collapsed="false">
      <c r="A49" s="23" t="n">
        <v>2</v>
      </c>
      <c r="B49" s="24" t="s">
        <v>57</v>
      </c>
      <c r="C49" s="25" t="n">
        <v>76.5883</v>
      </c>
      <c r="D49" s="24" t="n">
        <v>30.0456</v>
      </c>
      <c r="E49" s="24" t="n">
        <v>0.0041698</v>
      </c>
      <c r="F49" s="25" t="n">
        <v>-0.00622368</v>
      </c>
      <c r="G49" s="25" t="n">
        <f aca="false">D49*$B$9+$B$10</f>
        <v>-0.00452086922333161</v>
      </c>
      <c r="H49" s="24" t="n">
        <f aca="false">G49-F49</f>
        <v>0.00170281077666839</v>
      </c>
      <c r="I49" s="0" t="n">
        <f aca="false">D49-F49</f>
        <v>30.05182368</v>
      </c>
      <c r="J49" s="26" t="n">
        <v>29.7148</v>
      </c>
      <c r="K49" s="24" t="n">
        <v>-0.00712585</v>
      </c>
    </row>
    <row r="50" customFormat="false" ht="12.75" hidden="false" customHeight="false" outlineLevel="0" collapsed="false">
      <c r="A50" s="23" t="n">
        <v>2</v>
      </c>
      <c r="B50" s="24" t="s">
        <v>57</v>
      </c>
      <c r="C50" s="25" t="n">
        <v>76.0433</v>
      </c>
      <c r="D50" s="24" t="n">
        <v>30.0257</v>
      </c>
      <c r="E50" s="24" t="n">
        <v>0.00534234</v>
      </c>
      <c r="F50" s="25" t="n">
        <v>-0.0264664</v>
      </c>
      <c r="G50" s="25" t="n">
        <f aca="false">D50*$B$9+$B$10</f>
        <v>-0.00570658955612302</v>
      </c>
      <c r="H50" s="24" t="n">
        <f aca="false">G50-F50</f>
        <v>0.020759810443877</v>
      </c>
      <c r="I50" s="0" t="n">
        <f aca="false">D50-F50</f>
        <v>30.0521664</v>
      </c>
      <c r="J50" s="26" t="n">
        <v>29.3601</v>
      </c>
      <c r="K50" s="24" t="n">
        <v>-0.0049572</v>
      </c>
    </row>
    <row r="51" customFormat="false" ht="12.75" hidden="false" customHeight="false" outlineLevel="0" collapsed="false">
      <c r="A51" s="23" t="n">
        <v>2</v>
      </c>
      <c r="B51" s="24" t="s">
        <v>57</v>
      </c>
      <c r="C51" s="25" t="n">
        <v>51.5241</v>
      </c>
      <c r="D51" s="24" t="n">
        <v>29.7148</v>
      </c>
      <c r="E51" s="24" t="n">
        <v>0.000833085</v>
      </c>
      <c r="F51" s="25" t="n">
        <v>-0.00922585</v>
      </c>
      <c r="G51" s="25" t="n">
        <f aca="false">D51*$B$9+$B$10</f>
        <v>-0.024231235358374</v>
      </c>
      <c r="H51" s="24" t="n">
        <f aca="false">G51-F51</f>
        <v>-0.015005385358374</v>
      </c>
      <c r="I51" s="0" t="n">
        <f aca="false">D51-F51</f>
        <v>29.72402585</v>
      </c>
      <c r="J51" s="26" t="n">
        <v>29.3601</v>
      </c>
      <c r="K51" s="24" t="n">
        <v>-0.00725555</v>
      </c>
    </row>
    <row r="52" customFormat="false" ht="12.75" hidden="false" customHeight="false" outlineLevel="0" collapsed="false">
      <c r="A52" s="23" t="n">
        <v>2</v>
      </c>
      <c r="B52" s="24" t="s">
        <v>57</v>
      </c>
      <c r="C52" s="25" t="n">
        <v>51.5241</v>
      </c>
      <c r="D52" s="24" t="n">
        <v>29.7148</v>
      </c>
      <c r="E52" s="24" t="n">
        <v>0.000833085</v>
      </c>
      <c r="F52" s="25" t="n">
        <v>-0.00712585</v>
      </c>
      <c r="G52" s="25" t="n">
        <f aca="false">D52*$B$9+$B$10</f>
        <v>-0.024231235358374</v>
      </c>
      <c r="H52" s="24" t="n">
        <f aca="false">G52-F52</f>
        <v>-0.017105385358374</v>
      </c>
      <c r="I52" s="0" t="n">
        <f aca="false">D52-F52</f>
        <v>29.72192585</v>
      </c>
      <c r="J52" s="26" t="n">
        <v>29.3095</v>
      </c>
      <c r="K52" s="24" t="n">
        <v>-0.00352859</v>
      </c>
    </row>
    <row r="53" customFormat="false" ht="12.75" hidden="false" customHeight="false" outlineLevel="0" collapsed="false">
      <c r="A53" s="23" t="n">
        <v>2</v>
      </c>
      <c r="B53" s="24" t="s">
        <v>57</v>
      </c>
      <c r="C53" s="25" t="n">
        <v>25.8475</v>
      </c>
      <c r="D53" s="24" t="n">
        <v>29.3601</v>
      </c>
      <c r="E53" s="24" t="n">
        <v>0.00198389</v>
      </c>
      <c r="F53" s="25" t="n">
        <v>-0.0049572</v>
      </c>
      <c r="G53" s="25" t="n">
        <f aca="false">D53*$B$9+$B$10</f>
        <v>-0.045365657571492</v>
      </c>
      <c r="H53" s="24" t="n">
        <f aca="false">G53-F53</f>
        <v>-0.040408457571492</v>
      </c>
      <c r="I53" s="0" t="n">
        <f aca="false">D53-F53</f>
        <v>29.3650572</v>
      </c>
      <c r="J53" s="26" t="n">
        <v>29.3095</v>
      </c>
      <c r="K53" s="24" t="n">
        <v>-0.00672913</v>
      </c>
    </row>
    <row r="54" customFormat="false" ht="12.75" hidden="false" customHeight="false" outlineLevel="0" collapsed="false">
      <c r="A54" s="23" t="n">
        <v>2</v>
      </c>
      <c r="B54" s="24" t="s">
        <v>57</v>
      </c>
      <c r="C54" s="25" t="n">
        <v>25.8475</v>
      </c>
      <c r="D54" s="24" t="n">
        <v>29.3601</v>
      </c>
      <c r="E54" s="24" t="n">
        <v>0.00198389</v>
      </c>
      <c r="F54" s="25" t="n">
        <v>-0.00725555</v>
      </c>
      <c r="G54" s="25" t="n">
        <f aca="false">D54*$B$9+$B$10</f>
        <v>-0.045365657571492</v>
      </c>
      <c r="H54" s="24" t="n">
        <f aca="false">G54-F54</f>
        <v>-0.038110107571492</v>
      </c>
      <c r="I54" s="0" t="n">
        <f aca="false">D54-F54</f>
        <v>29.36735555</v>
      </c>
      <c r="J54" s="26" t="n">
        <v>29.3066</v>
      </c>
      <c r="K54" s="24" t="n">
        <v>0.000606537</v>
      </c>
    </row>
    <row r="55" customFormat="false" ht="12.75" hidden="false" customHeight="false" outlineLevel="0" collapsed="false">
      <c r="A55" s="23" t="n">
        <v>2</v>
      </c>
      <c r="B55" s="24" t="s">
        <v>57</v>
      </c>
      <c r="C55" s="25" t="n">
        <v>16.4492</v>
      </c>
      <c r="D55" s="24" t="n">
        <v>29.3095</v>
      </c>
      <c r="E55" s="24" t="n">
        <v>0.000551912</v>
      </c>
      <c r="F55" s="25" t="n">
        <v>-0.00352859</v>
      </c>
      <c r="G55" s="25" t="n">
        <f aca="false">D55*$B$9+$B$10</f>
        <v>-0.0483806047493431</v>
      </c>
      <c r="H55" s="24" t="n">
        <f aca="false">G55-F55</f>
        <v>-0.0448520147493431</v>
      </c>
      <c r="I55" s="0" t="n">
        <f aca="false">D55-F55</f>
        <v>29.31302859</v>
      </c>
      <c r="J55" s="26" t="n">
        <v>29.3066</v>
      </c>
      <c r="K55" s="24" t="n">
        <v>-0.00239372</v>
      </c>
    </row>
    <row r="56" customFormat="false" ht="12.75" hidden="false" customHeight="false" outlineLevel="0" collapsed="false">
      <c r="A56" s="23" t="n">
        <v>2</v>
      </c>
      <c r="B56" s="24" t="s">
        <v>57</v>
      </c>
      <c r="C56" s="25" t="n">
        <v>16.4492</v>
      </c>
      <c r="D56" s="24" t="n">
        <v>29.3095</v>
      </c>
      <c r="E56" s="24" t="n">
        <v>0.000551912</v>
      </c>
      <c r="F56" s="25" t="n">
        <v>-0.00672913</v>
      </c>
      <c r="G56" s="25" t="n">
        <f aca="false">D56*$B$9+$B$10</f>
        <v>-0.0483806047493431</v>
      </c>
      <c r="H56" s="24" t="n">
        <f aca="false">G56-F56</f>
        <v>-0.0416514747493431</v>
      </c>
      <c r="I56" s="0" t="n">
        <f aca="false">D56-F56</f>
        <v>29.31622913</v>
      </c>
      <c r="J56" s="26" t="n">
        <v>29.3086</v>
      </c>
      <c r="K56" s="24" t="n">
        <v>0.00244141</v>
      </c>
    </row>
    <row r="57" customFormat="false" ht="12.75" hidden="false" customHeight="false" outlineLevel="0" collapsed="false">
      <c r="A57" s="23" t="n">
        <v>2</v>
      </c>
      <c r="B57" s="24" t="s">
        <v>57</v>
      </c>
      <c r="C57" s="25" t="n">
        <v>11.3338</v>
      </c>
      <c r="D57" s="24" t="n">
        <v>29.3066</v>
      </c>
      <c r="E57" s="24" t="n">
        <v>0.00037412</v>
      </c>
      <c r="F57" s="25" t="n">
        <v>0.000606537</v>
      </c>
      <c r="G57" s="25" t="n">
        <f aca="false">D57*$B$9+$B$10</f>
        <v>-0.0485533981646744</v>
      </c>
      <c r="H57" s="24" t="n">
        <f aca="false">G57-F57</f>
        <v>-0.0491599351646744</v>
      </c>
      <c r="I57" s="0" t="n">
        <f aca="false">D57-F57</f>
        <v>29.305993463</v>
      </c>
      <c r="J57" s="26" t="n">
        <v>29.3086</v>
      </c>
      <c r="K57" s="24" t="n">
        <v>0.00184059</v>
      </c>
    </row>
    <row r="58" customFormat="false" ht="12.75" hidden="false" customHeight="false" outlineLevel="0" collapsed="false">
      <c r="A58" s="23" t="n">
        <v>2</v>
      </c>
      <c r="B58" s="24" t="s">
        <v>57</v>
      </c>
      <c r="C58" s="25" t="n">
        <v>11.3338</v>
      </c>
      <c r="D58" s="24" t="n">
        <v>29.3066</v>
      </c>
      <c r="E58" s="24" t="n">
        <v>0.00037412</v>
      </c>
      <c r="F58" s="25" t="n">
        <v>-0.00239372</v>
      </c>
      <c r="G58" s="25" t="n">
        <f aca="false">D58*$B$9+$B$10</f>
        <v>-0.0485533981646744</v>
      </c>
      <c r="H58" s="24" t="n">
        <f aca="false">G58-F58</f>
        <v>-0.0461596781646744</v>
      </c>
      <c r="I58" s="0" t="n">
        <f aca="false">D58-F58</f>
        <v>29.30899372</v>
      </c>
      <c r="J58" s="26" t="n">
        <v>29.3001</v>
      </c>
      <c r="K58" s="24" t="n">
        <v>0.00193787</v>
      </c>
    </row>
    <row r="59" customFormat="false" ht="12.75" hidden="false" customHeight="false" outlineLevel="0" collapsed="false">
      <c r="A59" s="23" t="n">
        <v>2</v>
      </c>
      <c r="B59" s="24" t="s">
        <v>57</v>
      </c>
      <c r="C59" s="25" t="n">
        <v>6.50584</v>
      </c>
      <c r="D59" s="24" t="n">
        <v>29.3086</v>
      </c>
      <c r="E59" s="24" t="n">
        <v>0.000916728</v>
      </c>
      <c r="F59" s="25" t="n">
        <v>0.00244141</v>
      </c>
      <c r="G59" s="25" t="n">
        <f aca="false">D59*$B$9+$B$10</f>
        <v>-0.0484342302920322</v>
      </c>
      <c r="H59" s="24" t="n">
        <f aca="false">G59-F59</f>
        <v>-0.0508756402920322</v>
      </c>
      <c r="I59" s="0" t="n">
        <f aca="false">D59-F59</f>
        <v>29.30615859</v>
      </c>
      <c r="J59" s="26" t="n">
        <v>29.3001</v>
      </c>
      <c r="K59" s="24" t="n">
        <v>0.00253868</v>
      </c>
    </row>
    <row r="60" customFormat="false" ht="12.75" hidden="false" customHeight="false" outlineLevel="0" collapsed="false">
      <c r="A60" s="23" t="n">
        <v>2</v>
      </c>
      <c r="B60" s="24" t="s">
        <v>57</v>
      </c>
      <c r="C60" s="25" t="n">
        <v>6.50584</v>
      </c>
      <c r="D60" s="24" t="n">
        <v>29.3086</v>
      </c>
      <c r="E60" s="24" t="n">
        <v>0.000916728</v>
      </c>
      <c r="F60" s="25" t="n">
        <v>0.00184059</v>
      </c>
      <c r="G60" s="25" t="n">
        <f aca="false">D60*$B$9+$B$10</f>
        <v>-0.0484342302920322</v>
      </c>
      <c r="H60" s="24" t="n">
        <f aca="false">G60-F60</f>
        <v>-0.0502748202920322</v>
      </c>
      <c r="J60" s="26" t="n">
        <v>28.4895</v>
      </c>
      <c r="K60" s="24" t="n">
        <v>-0.0019989</v>
      </c>
    </row>
    <row r="61" customFormat="false" ht="12.75" hidden="false" customHeight="false" outlineLevel="0" collapsed="false">
      <c r="A61" s="23" t="n">
        <v>2</v>
      </c>
      <c r="B61" s="24" t="s">
        <v>57</v>
      </c>
      <c r="C61" s="25" t="n">
        <v>1.82705</v>
      </c>
      <c r="D61" s="24" t="n">
        <v>29.3001</v>
      </c>
      <c r="E61" s="24" t="n">
        <v>0.000990524</v>
      </c>
      <c r="F61" s="25" t="n">
        <v>0.00193787</v>
      </c>
      <c r="G61" s="25" t="n">
        <f aca="false">D61*$B$9+$B$10</f>
        <v>-0.0489406937507619</v>
      </c>
      <c r="H61" s="24" t="n">
        <f aca="false">G61-F61</f>
        <v>-0.0508785637507619</v>
      </c>
      <c r="J61" s="26" t="n">
        <v>28.4895</v>
      </c>
      <c r="K61" s="24" t="n">
        <v>-0.00189781</v>
      </c>
    </row>
    <row r="62" customFormat="false" ht="13.5" hidden="false" customHeight="false" outlineLevel="0" collapsed="false">
      <c r="A62" s="23" t="n">
        <v>2</v>
      </c>
      <c r="B62" s="24" t="s">
        <v>57</v>
      </c>
      <c r="C62" s="25" t="n">
        <v>1.82705</v>
      </c>
      <c r="D62" s="24" t="n">
        <v>29.3001</v>
      </c>
      <c r="E62" s="24" t="n">
        <v>0.000990524</v>
      </c>
      <c r="F62" s="25" t="n">
        <v>0.00253868</v>
      </c>
      <c r="G62" s="25" t="n">
        <f aca="false">D62*$B$9+$B$10</f>
        <v>-0.0489406937507619</v>
      </c>
      <c r="H62" s="24" t="n">
        <f aca="false">G62-F62</f>
        <v>-0.0514793737507619</v>
      </c>
      <c r="J62" s="26" t="n">
        <v>28.1745</v>
      </c>
      <c r="K62" s="24" t="n">
        <v>-0.00121498</v>
      </c>
    </row>
    <row r="63" customFormat="false" ht="13.5" hidden="false" customHeight="false" outlineLevel="0" collapsed="false">
      <c r="A63" s="27" t="n">
        <v>3</v>
      </c>
      <c r="B63" s="24" t="s">
        <v>57</v>
      </c>
      <c r="C63" s="28" t="n">
        <v>1.89457</v>
      </c>
      <c r="D63" s="29" t="n">
        <v>28.4895</v>
      </c>
      <c r="E63" s="29" t="n">
        <v>0.000386361</v>
      </c>
      <c r="F63" s="28" t="n">
        <v>-0.0019989</v>
      </c>
      <c r="G63" s="28" t="n">
        <f aca="false">D63*$B$9+$B$10</f>
        <v>-0.0972394325327004</v>
      </c>
      <c r="H63" s="29" t="n">
        <f aca="false">G63-F63</f>
        <v>-0.0952405325327004</v>
      </c>
      <c r="J63" s="26" t="n">
        <v>27.0383</v>
      </c>
      <c r="K63" s="24" t="n">
        <v>-0.0285244</v>
      </c>
    </row>
    <row r="64" customFormat="false" ht="13.5" hidden="false" customHeight="false" outlineLevel="0" collapsed="false">
      <c r="A64" s="23" t="n">
        <v>3</v>
      </c>
      <c r="B64" s="24" t="s">
        <v>57</v>
      </c>
      <c r="C64" s="25" t="n">
        <v>1.89457</v>
      </c>
      <c r="D64" s="24" t="n">
        <v>28.4895</v>
      </c>
      <c r="E64" s="24" t="n">
        <v>0.000386361</v>
      </c>
      <c r="F64" s="25" t="n">
        <v>-0.00189781</v>
      </c>
      <c r="G64" s="25" t="n">
        <f aca="false">D64*$B$9+$B$10</f>
        <v>-0.0972394325327004</v>
      </c>
      <c r="H64" s="24" t="n">
        <f aca="false">G64-F64</f>
        <v>-0.0953416225327004</v>
      </c>
      <c r="J64" s="26" t="n">
        <v>27.0383</v>
      </c>
      <c r="K64" s="24" t="n">
        <v>-0.00800896</v>
      </c>
    </row>
    <row r="65" customFormat="false" ht="14.25" hidden="false" customHeight="false" outlineLevel="0" collapsed="false">
      <c r="A65" s="27" t="n">
        <v>4</v>
      </c>
      <c r="B65" s="24" t="s">
        <v>57</v>
      </c>
      <c r="C65" s="28" t="n">
        <v>2.15881</v>
      </c>
      <c r="D65" s="29" t="n">
        <v>28.1745</v>
      </c>
      <c r="E65" s="29" t="n">
        <v>0.00254466</v>
      </c>
      <c r="F65" s="28" t="n">
        <v>-0.00121498</v>
      </c>
      <c r="G65" s="28" t="n">
        <f aca="false">D65*$B$9+$B$10</f>
        <v>-0.116008372473868</v>
      </c>
      <c r="H65" s="29" t="n">
        <f aca="false">G65-F65</f>
        <v>-0.114793392473868</v>
      </c>
      <c r="J65" s="26" t="n">
        <v>23.6909</v>
      </c>
      <c r="K65" s="24" t="n">
        <v>-0.494774</v>
      </c>
    </row>
    <row r="66" customFormat="false" ht="13.5" hidden="false" customHeight="false" outlineLevel="0" collapsed="false">
      <c r="A66" s="27" t="n">
        <v>5</v>
      </c>
      <c r="B66" s="24" t="s">
        <v>57</v>
      </c>
      <c r="C66" s="28" t="n">
        <v>1.9503</v>
      </c>
      <c r="D66" s="29" t="n">
        <v>27.0383</v>
      </c>
      <c r="E66" s="29" t="n">
        <v>0.00163346</v>
      </c>
      <c r="F66" s="28" t="n">
        <v>-0.0285244</v>
      </c>
      <c r="G66" s="28" t="n">
        <f aca="false">D66*$B$9+$B$10</f>
        <v>-0.183707640921979</v>
      </c>
      <c r="H66" s="29" t="n">
        <f aca="false">G66-F66</f>
        <v>-0.155183240921979</v>
      </c>
      <c r="J66" s="26" t="n">
        <v>23.6909</v>
      </c>
      <c r="K66" s="24" t="n">
        <v>-0.345474</v>
      </c>
    </row>
    <row r="67" customFormat="false" ht="13.5" hidden="false" customHeight="false" outlineLevel="0" collapsed="false">
      <c r="A67" s="23" t="n">
        <v>5</v>
      </c>
      <c r="B67" s="24" t="s">
        <v>57</v>
      </c>
      <c r="C67" s="25" t="n">
        <v>1.95235</v>
      </c>
      <c r="D67" s="24" t="n">
        <v>27.0383</v>
      </c>
      <c r="E67" s="24" t="n">
        <v>0.00164137</v>
      </c>
      <c r="F67" s="25" t="n">
        <v>-0.00800896</v>
      </c>
      <c r="G67" s="25" t="n">
        <f aca="false">D67*$B$9+$B$10</f>
        <v>-0.183707640921979</v>
      </c>
      <c r="H67" s="24" t="n">
        <f aca="false">G67-F67</f>
        <v>-0.175698680921979</v>
      </c>
      <c r="J67" s="26" t="n">
        <v>24.598</v>
      </c>
      <c r="K67" s="24" t="n">
        <v>-0.633793</v>
      </c>
    </row>
    <row r="68" customFormat="false" ht="13.5" hidden="false" customHeight="false" outlineLevel="0" collapsed="false">
      <c r="A68" s="27" t="n">
        <v>6</v>
      </c>
      <c r="B68" s="24" t="s">
        <v>57</v>
      </c>
      <c r="C68" s="28" t="n">
        <v>1.93468</v>
      </c>
      <c r="D68" s="29" t="n">
        <v>23.6909</v>
      </c>
      <c r="E68" s="29" t="n">
        <v>0.0177418</v>
      </c>
      <c r="F68" s="28" t="n">
        <v>-0.494774</v>
      </c>
      <c r="G68" s="28" t="n">
        <f aca="false">D68*$B$9+$B$10</f>
        <v>-0.383158909363454</v>
      </c>
      <c r="H68" s="29" t="n">
        <f aca="false">G68-F68</f>
        <v>0.111615090636546</v>
      </c>
      <c r="J68" s="26"/>
      <c r="K68" s="24"/>
    </row>
    <row r="69" customFormat="false" ht="13.5" hidden="false" customHeight="false" outlineLevel="0" collapsed="false">
      <c r="A69" s="23" t="n">
        <v>6</v>
      </c>
      <c r="B69" s="24" t="s">
        <v>57</v>
      </c>
      <c r="C69" s="25" t="n">
        <v>1.93468</v>
      </c>
      <c r="D69" s="24" t="n">
        <v>23.6909</v>
      </c>
      <c r="E69" s="24" t="n">
        <v>0.0177418</v>
      </c>
      <c r="F69" s="25" t="n">
        <v>-0.345474</v>
      </c>
      <c r="G69" s="25" t="n">
        <f aca="false">D69*$B$9+$B$10</f>
        <v>-0.383158909363454</v>
      </c>
      <c r="H69" s="24" t="n">
        <f aca="false">G69-F69</f>
        <v>-0.0376849093634544</v>
      </c>
      <c r="J69" s="26"/>
      <c r="K69" s="24"/>
    </row>
    <row r="70" customFormat="false" ht="13.5" hidden="false" customHeight="false" outlineLevel="0" collapsed="false">
      <c r="A70" s="27" t="n">
        <v>7</v>
      </c>
      <c r="B70" s="24" t="s">
        <v>56</v>
      </c>
      <c r="C70" s="28" t="n">
        <v>2.16227</v>
      </c>
      <c r="D70" s="29" t="n">
        <v>25.1556</v>
      </c>
      <c r="E70" s="29" t="n">
        <v>0.00690941</v>
      </c>
      <c r="F70" s="28" t="n">
        <v>-0.0373077</v>
      </c>
      <c r="G70" s="28" t="n">
        <f aca="false">D70*$B$9+$B$10</f>
        <v>-0.29588631783384</v>
      </c>
      <c r="H70" s="29" t="n">
        <f aca="false">G70-F70</f>
        <v>-0.25857861783384</v>
      </c>
      <c r="J70" s="26"/>
      <c r="K70" s="24"/>
    </row>
    <row r="71" customFormat="false" ht="13.5" hidden="false" customHeight="false" outlineLevel="0" collapsed="false">
      <c r="A71" s="23" t="n">
        <v>7</v>
      </c>
      <c r="B71" s="24" t="s">
        <v>56</v>
      </c>
      <c r="C71" s="25" t="n">
        <v>2.16227</v>
      </c>
      <c r="D71" s="24" t="n">
        <v>25.1556</v>
      </c>
      <c r="E71" s="24" t="n">
        <v>0.00690941</v>
      </c>
      <c r="F71" s="25" t="n">
        <v>-0.036808</v>
      </c>
      <c r="G71" s="25" t="n">
        <f aca="false">D71*$B$9+$B$10</f>
        <v>-0.29588631783384</v>
      </c>
      <c r="H71" s="24" t="n">
        <f aca="false">G71-F71</f>
        <v>-0.25907831783384</v>
      </c>
      <c r="J71" s="26"/>
      <c r="K71" s="24"/>
    </row>
    <row r="72" customFormat="false" ht="14.25" hidden="false" customHeight="false" outlineLevel="0" collapsed="false">
      <c r="A72" s="27" t="n">
        <v>8</v>
      </c>
      <c r="B72" s="24" t="s">
        <v>56</v>
      </c>
      <c r="C72" s="28" t="n">
        <v>1.8433</v>
      </c>
      <c r="D72" s="29" t="n">
        <v>25.2312</v>
      </c>
      <c r="E72" s="29" t="n">
        <v>0.0327327</v>
      </c>
      <c r="F72" s="28" t="n">
        <v>-0.00523186</v>
      </c>
      <c r="G72" s="28" t="n">
        <f aca="false">D72*$B$9+$B$10</f>
        <v>-0.29138177224796</v>
      </c>
      <c r="H72" s="29" t="n">
        <f aca="false">G72-F72</f>
        <v>-0.28614991224796</v>
      </c>
      <c r="J72" s="26"/>
      <c r="K72" s="24"/>
    </row>
    <row r="73" customFormat="false" ht="13.5" hidden="false" customHeight="false" outlineLevel="0" collapsed="false">
      <c r="A73" s="27" t="n">
        <v>9</v>
      </c>
      <c r="B73" s="24" t="s">
        <v>56</v>
      </c>
      <c r="C73" s="28" t="n">
        <v>2.05567</v>
      </c>
      <c r="D73" s="29" t="n">
        <v>24.598</v>
      </c>
      <c r="E73" s="29" t="n">
        <v>0.00705057</v>
      </c>
      <c r="F73" s="28" t="n">
        <v>-0.0475922</v>
      </c>
      <c r="G73" s="28" t="n">
        <f aca="false">D73*$B$9+$B$10</f>
        <v>-0.329110320726524</v>
      </c>
      <c r="H73" s="29" t="n">
        <f aca="false">G73-F73</f>
        <v>-0.281518120726524</v>
      </c>
      <c r="J73" s="26"/>
      <c r="K73" s="24"/>
    </row>
    <row r="74" customFormat="false" ht="13.5" hidden="false" customHeight="false" outlineLevel="0" collapsed="false">
      <c r="A74" s="23" t="n">
        <v>9</v>
      </c>
      <c r="B74" s="24" t="s">
        <v>57</v>
      </c>
      <c r="C74" s="25" t="n">
        <v>2.05567</v>
      </c>
      <c r="D74" s="24" t="n">
        <v>24.598</v>
      </c>
      <c r="E74" s="24" t="n">
        <v>0.00705057</v>
      </c>
      <c r="F74" s="25" t="n">
        <v>-0.633793</v>
      </c>
      <c r="G74" s="25" t="n">
        <f aca="false">D74*$B$9+$B$10</f>
        <v>-0.329110320726524</v>
      </c>
      <c r="H74" s="24" t="n">
        <f aca="false">G74-F74</f>
        <v>0.304682679273477</v>
      </c>
      <c r="J74" s="30"/>
      <c r="K74" s="31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9:29:36Z</dcterms:created>
  <dc:creator>G Gatien</dc:creator>
  <dc:description/>
  <dc:language>en-US</dc:language>
  <cp:lastModifiedBy>G Gatien</cp:lastModifiedBy>
  <cp:lastPrinted>2013-01-17T23:19:26Z</cp:lastPrinted>
  <dcterms:modified xsi:type="dcterms:W3CDTF">2013-03-06T23:18:56Z</dcterms:modified>
  <cp:revision>0</cp:revision>
  <dc:subject/>
  <dc:title/>
</cp:coreProperties>
</file>