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8</definedName>
    <definedName function="false" hidden="false" localSheetId="2" name="known_ys" vbProcedure="false">'(DOX_CTD - DOX_BOT)'!$K$17:$K$38</definedName>
    <definedName function="false" hidden="false" localSheetId="4" name="known_xs" vbProcedure="false">'(DOX_CTD - DOX_BOT) (2)'!$J$17:$J$38</definedName>
    <definedName function="false" hidden="false" localSheetId="4" name="known_ys" vbProcedure="false">'(DOX_CTD - DOX_BOT) (2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71-0001.mrgcor1</t>
  </si>
  <si>
    <t xml:space="preserve">2012-71-0001.th1</t>
  </si>
  <si>
    <t xml:space="preserve"> 2012-71-0003.mrgcor1</t>
  </si>
  <si>
    <t xml:space="preserve">2012-71-0003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3/03/05 17:06:4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Oxygen_Dissolved</t>
  </si>
  <si>
    <t xml:space="preserve">Oxygen_Dissolved_SB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71 bin-averaged downcast CTD DO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40</c:f>
              <c:numCache>
                <c:formatCode>General</c:formatCode>
                <c:ptCount val="24"/>
                <c:pt idx="0">
                  <c:v>308.677</c:v>
                </c:pt>
                <c:pt idx="1">
                  <c:v>0</c:v>
                </c:pt>
                <c:pt idx="2">
                  <c:v>202.49</c:v>
                </c:pt>
                <c:pt idx="3">
                  <c:v>152.496</c:v>
                </c:pt>
                <c:pt idx="4">
                  <c:v>102.002</c:v>
                </c:pt>
                <c:pt idx="5">
                  <c:v>76.5035</c:v>
                </c:pt>
                <c:pt idx="6">
                  <c:v>51.5115</c:v>
                </c:pt>
                <c:pt idx="7">
                  <c:v>27.003</c:v>
                </c:pt>
                <c:pt idx="8">
                  <c:v>16.4975</c:v>
                </c:pt>
                <c:pt idx="9">
                  <c:v>11.1683</c:v>
                </c:pt>
                <c:pt idx="10">
                  <c:v>5.746</c:v>
                </c:pt>
                <c:pt idx="11">
                  <c:v>0</c:v>
                </c:pt>
                <c:pt idx="12">
                  <c:v>324.395</c:v>
                </c:pt>
                <c:pt idx="13">
                  <c:v>251.5</c:v>
                </c:pt>
                <c:pt idx="14">
                  <c:v>201.5</c:v>
                </c:pt>
                <c:pt idx="15">
                  <c:v>150.5</c:v>
                </c:pt>
                <c:pt idx="16">
                  <c:v>98.491</c:v>
                </c:pt>
                <c:pt idx="17">
                  <c:v>99.489</c:v>
                </c:pt>
                <c:pt idx="18">
                  <c:v>51.498</c:v>
                </c:pt>
                <c:pt idx="19">
                  <c:v>25.001</c:v>
                </c:pt>
                <c:pt idx="20">
                  <c:v>16.508</c:v>
                </c:pt>
                <c:pt idx="21">
                  <c:v>11.183</c:v>
                </c:pt>
                <c:pt idx="22">
                  <c:v>6.235</c:v>
                </c:pt>
                <c:pt idx="23">
                  <c:v>2.589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0.0220001</c:v>
                </c:pt>
                <c:pt idx="1">
                  <c:v>-2.958</c:v>
                </c:pt>
                <c:pt idx="2">
                  <c:v>-0.00149989</c:v>
                </c:pt>
                <c:pt idx="3">
                  <c:v>0.0135002</c:v>
                </c:pt>
                <c:pt idx="4">
                  <c:v>-0.0219998</c:v>
                </c:pt>
                <c:pt idx="5">
                  <c:v>0.0159998</c:v>
                </c:pt>
                <c:pt idx="6">
                  <c:v>0.0414999</c:v>
                </c:pt>
                <c:pt idx="7">
                  <c:v>-0.0650001</c:v>
                </c:pt>
                <c:pt idx="8">
                  <c:v>-0.0680003</c:v>
                </c:pt>
                <c:pt idx="9">
                  <c:v>0.177667</c:v>
                </c:pt>
                <c:pt idx="10">
                  <c:v>0.1155</c:v>
                </c:pt>
                <c:pt idx="11">
                  <c:v>-5.756</c:v>
                </c:pt>
                <c:pt idx="12">
                  <c:v>-0.0180001</c:v>
                </c:pt>
                <c:pt idx="13">
                  <c:v>-0.0135</c:v>
                </c:pt>
                <c:pt idx="14">
                  <c:v>-0.00349998</c:v>
                </c:pt>
                <c:pt idx="15">
                  <c:v>0.00949979</c:v>
                </c:pt>
                <c:pt idx="16">
                  <c:v>0.00699997</c:v>
                </c:pt>
                <c:pt idx="17">
                  <c:v>0.02</c:v>
                </c:pt>
                <c:pt idx="18">
                  <c:v>-0.0145001</c:v>
                </c:pt>
                <c:pt idx="19">
                  <c:v>-0.139</c:v>
                </c:pt>
                <c:pt idx="20">
                  <c:v>-0.1085</c:v>
                </c:pt>
                <c:pt idx="21">
                  <c:v>-0.0366669</c:v>
                </c:pt>
                <c:pt idx="22">
                  <c:v>0.0174999</c:v>
                </c:pt>
                <c:pt idx="23">
                  <c:v>0.040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</c:f>
              <c:numCache>
                <c:formatCode>General</c:formatCode>
                <c:ptCount val="24"/>
                <c:pt idx="0">
                  <c:v>308.677</c:v>
                </c:pt>
                <c:pt idx="1">
                  <c:v>202.49</c:v>
                </c:pt>
                <c:pt idx="2">
                  <c:v>152.496</c:v>
                </c:pt>
                <c:pt idx="3">
                  <c:v>102.002</c:v>
                </c:pt>
                <c:pt idx="4">
                  <c:v>76.5035</c:v>
                </c:pt>
                <c:pt idx="5">
                  <c:v>51.5115</c:v>
                </c:pt>
                <c:pt idx="6">
                  <c:v>27.003</c:v>
                </c:pt>
                <c:pt idx="7">
                  <c:v>16.4975</c:v>
                </c:pt>
                <c:pt idx="8">
                  <c:v>11.1683</c:v>
                </c:pt>
                <c:pt idx="9">
                  <c:v>5.746</c:v>
                </c:pt>
                <c:pt idx="10">
                  <c:v>324.395</c:v>
                </c:pt>
                <c:pt idx="11">
                  <c:v>251.5</c:v>
                </c:pt>
                <c:pt idx="12">
                  <c:v>201.5</c:v>
                </c:pt>
                <c:pt idx="13">
                  <c:v>150.5</c:v>
                </c:pt>
                <c:pt idx="14">
                  <c:v>98.491</c:v>
                </c:pt>
                <c:pt idx="15">
                  <c:v>99.489</c:v>
                </c:pt>
                <c:pt idx="16">
                  <c:v>51.498</c:v>
                </c:pt>
                <c:pt idx="17">
                  <c:v>25.001</c:v>
                </c:pt>
                <c:pt idx="18">
                  <c:v>16.508</c:v>
                </c:pt>
                <c:pt idx="19">
                  <c:v>11.183</c:v>
                </c:pt>
                <c:pt idx="20">
                  <c:v>6.235</c:v>
                </c:pt>
                <c:pt idx="21">
                  <c:v>2.589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-0.0220001</c:v>
                </c:pt>
                <c:pt idx="1">
                  <c:v>-0.00149989</c:v>
                </c:pt>
                <c:pt idx="2">
                  <c:v>0.0135002</c:v>
                </c:pt>
                <c:pt idx="3">
                  <c:v>-0.0219998</c:v>
                </c:pt>
                <c:pt idx="4">
                  <c:v>0.0159998</c:v>
                </c:pt>
                <c:pt idx="5">
                  <c:v>0.0414999</c:v>
                </c:pt>
                <c:pt idx="6">
                  <c:v>-0.0650001</c:v>
                </c:pt>
                <c:pt idx="7">
                  <c:v>-0.0680003</c:v>
                </c:pt>
                <c:pt idx="8">
                  <c:v>0.177667</c:v>
                </c:pt>
                <c:pt idx="9">
                  <c:v>0.1155</c:v>
                </c:pt>
                <c:pt idx="10">
                  <c:v>-0.0180001</c:v>
                </c:pt>
                <c:pt idx="11">
                  <c:v>-0.0135</c:v>
                </c:pt>
                <c:pt idx="12">
                  <c:v>-0.00349998</c:v>
                </c:pt>
                <c:pt idx="13">
                  <c:v>0.00949979</c:v>
                </c:pt>
                <c:pt idx="14">
                  <c:v>0.00699997</c:v>
                </c:pt>
                <c:pt idx="15">
                  <c:v>0.02</c:v>
                </c:pt>
                <c:pt idx="16">
                  <c:v>-0.0145001</c:v>
                </c:pt>
                <c:pt idx="17">
                  <c:v>-0.139</c:v>
                </c:pt>
                <c:pt idx="18">
                  <c:v>-0.1085</c:v>
                </c:pt>
                <c:pt idx="19">
                  <c:v>-0.0366669</c:v>
                </c:pt>
                <c:pt idx="20">
                  <c:v>0.0174999</c:v>
                </c:pt>
                <c:pt idx="21">
                  <c:v>0.04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589</c:v>
                </c:pt>
                <c:pt idx="1">
                  <c:v>324.39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249011882582534</c:v>
                </c:pt>
                <c:pt idx="1">
                  <c:v>-0.0137481459918834</c:v>
                </c:pt>
              </c:numCache>
            </c:numRef>
          </c:yVal>
          <c:smooth val="0"/>
        </c:ser>
        <c:axId val="95246328"/>
        <c:axId val="10221786"/>
      </c:scatterChart>
      <c:valAx>
        <c:axId val="9524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1786"/>
        <c:crossesAt val="0"/>
        <c:crossBetween val="midCat"/>
      </c:valAx>
      <c:valAx>
        <c:axId val="10221786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63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0</c:f>
              <c:numCache>
                <c:formatCode>General</c:formatCode>
                <c:ptCount val="24"/>
                <c:pt idx="0">
                  <c:v>2.773</c:v>
                </c:pt>
                <c:pt idx="1">
                  <c:v>0</c:v>
                </c:pt>
                <c:pt idx="2">
                  <c:v>3.0275</c:v>
                </c:pt>
                <c:pt idx="3">
                  <c:v>3.0465</c:v>
                </c:pt>
                <c:pt idx="4">
                  <c:v>3.19</c:v>
                </c:pt>
                <c:pt idx="5">
                  <c:v>3.259</c:v>
                </c:pt>
                <c:pt idx="6">
                  <c:v>3.4215</c:v>
                </c:pt>
                <c:pt idx="7">
                  <c:v>3.721</c:v>
                </c:pt>
                <c:pt idx="8">
                  <c:v>4.179</c:v>
                </c:pt>
                <c:pt idx="9">
                  <c:v>5.00867</c:v>
                </c:pt>
                <c:pt idx="10">
                  <c:v>5.5285</c:v>
                </c:pt>
                <c:pt idx="11">
                  <c:v>0</c:v>
                </c:pt>
                <c:pt idx="12">
                  <c:v>2.951</c:v>
                </c:pt>
                <c:pt idx="13">
                  <c:v>3.0255</c:v>
                </c:pt>
                <c:pt idx="14">
                  <c:v>3.0685</c:v>
                </c:pt>
                <c:pt idx="15">
                  <c:v>3.1235</c:v>
                </c:pt>
                <c:pt idx="16">
                  <c:v>3.065</c:v>
                </c:pt>
                <c:pt idx="17">
                  <c:v>3.065</c:v>
                </c:pt>
                <c:pt idx="18">
                  <c:v>4.0335</c:v>
                </c:pt>
                <c:pt idx="19">
                  <c:v>4.503</c:v>
                </c:pt>
                <c:pt idx="20">
                  <c:v>4.8245</c:v>
                </c:pt>
                <c:pt idx="21">
                  <c:v>4.89033</c:v>
                </c:pt>
                <c:pt idx="22">
                  <c:v>4.9465</c:v>
                </c:pt>
                <c:pt idx="23">
                  <c:v>4.999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0.0220001</c:v>
                </c:pt>
                <c:pt idx="1">
                  <c:v>-2.958</c:v>
                </c:pt>
                <c:pt idx="2">
                  <c:v>-0.00149989</c:v>
                </c:pt>
                <c:pt idx="3">
                  <c:v>0.0135002</c:v>
                </c:pt>
                <c:pt idx="4">
                  <c:v>-0.0219998</c:v>
                </c:pt>
                <c:pt idx="5">
                  <c:v>0.0159998</c:v>
                </c:pt>
                <c:pt idx="6">
                  <c:v>0.0414999</c:v>
                </c:pt>
                <c:pt idx="7">
                  <c:v>-0.0650001</c:v>
                </c:pt>
                <c:pt idx="8">
                  <c:v>-0.0680003</c:v>
                </c:pt>
                <c:pt idx="9">
                  <c:v>0.177667</c:v>
                </c:pt>
                <c:pt idx="10">
                  <c:v>0.1155</c:v>
                </c:pt>
                <c:pt idx="11">
                  <c:v>-5.756</c:v>
                </c:pt>
                <c:pt idx="12">
                  <c:v>-0.0180001</c:v>
                </c:pt>
                <c:pt idx="13">
                  <c:v>-0.0135</c:v>
                </c:pt>
                <c:pt idx="14">
                  <c:v>-0.00349998</c:v>
                </c:pt>
                <c:pt idx="15">
                  <c:v>0.00949979</c:v>
                </c:pt>
                <c:pt idx="16">
                  <c:v>0.00699997</c:v>
                </c:pt>
                <c:pt idx="17">
                  <c:v>0.02</c:v>
                </c:pt>
                <c:pt idx="18">
                  <c:v>-0.0145001</c:v>
                </c:pt>
                <c:pt idx="19">
                  <c:v>-0.139</c:v>
                </c:pt>
                <c:pt idx="20">
                  <c:v>-0.1085</c:v>
                </c:pt>
                <c:pt idx="21">
                  <c:v>-0.0366669</c:v>
                </c:pt>
                <c:pt idx="22">
                  <c:v>0.0174999</c:v>
                </c:pt>
                <c:pt idx="23">
                  <c:v>0.040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8</c:f>
              <c:numCache>
                <c:formatCode>General</c:formatCode>
                <c:ptCount val="22"/>
                <c:pt idx="0">
                  <c:v>2.773</c:v>
                </c:pt>
                <c:pt idx="1">
                  <c:v>3.0275</c:v>
                </c:pt>
                <c:pt idx="2">
                  <c:v>3.0465</c:v>
                </c:pt>
                <c:pt idx="3">
                  <c:v>3.19</c:v>
                </c:pt>
                <c:pt idx="4">
                  <c:v>3.259</c:v>
                </c:pt>
                <c:pt idx="5">
                  <c:v>3.4215</c:v>
                </c:pt>
                <c:pt idx="6">
                  <c:v>3.721</c:v>
                </c:pt>
                <c:pt idx="7">
                  <c:v>4.179</c:v>
                </c:pt>
                <c:pt idx="8">
                  <c:v>5.00867</c:v>
                </c:pt>
                <c:pt idx="9">
                  <c:v>5.5285</c:v>
                </c:pt>
                <c:pt idx="10">
                  <c:v>2.951</c:v>
                </c:pt>
                <c:pt idx="11">
                  <c:v>3.0255</c:v>
                </c:pt>
                <c:pt idx="12">
                  <c:v>3.0685</c:v>
                </c:pt>
                <c:pt idx="13">
                  <c:v>3.1235</c:v>
                </c:pt>
                <c:pt idx="14">
                  <c:v>3.065</c:v>
                </c:pt>
                <c:pt idx="15">
                  <c:v>3.065</c:v>
                </c:pt>
                <c:pt idx="16">
                  <c:v>4.0335</c:v>
                </c:pt>
                <c:pt idx="17">
                  <c:v>4.503</c:v>
                </c:pt>
                <c:pt idx="18">
                  <c:v>4.8245</c:v>
                </c:pt>
                <c:pt idx="19">
                  <c:v>4.89033</c:v>
                </c:pt>
                <c:pt idx="20">
                  <c:v>4.9465</c:v>
                </c:pt>
                <c:pt idx="21">
                  <c:v>4.999</c:v>
                </c:pt>
              </c:numCache>
            </c:numRef>
          </c:xVal>
          <c:yVal>
            <c:numRef>
              <c:f>'(DOX_CTD - DOX_BOT) (2)'!$K$17:$K$38</c:f>
              <c:numCache>
                <c:formatCode>General</c:formatCode>
                <c:ptCount val="22"/>
                <c:pt idx="0">
                  <c:v>-0.0220001</c:v>
                </c:pt>
                <c:pt idx="1">
                  <c:v>-0.00149989</c:v>
                </c:pt>
                <c:pt idx="2">
                  <c:v>0.0135002</c:v>
                </c:pt>
                <c:pt idx="3">
                  <c:v>-0.0219998</c:v>
                </c:pt>
                <c:pt idx="4">
                  <c:v>0.0159998</c:v>
                </c:pt>
                <c:pt idx="5">
                  <c:v>0.0414999</c:v>
                </c:pt>
                <c:pt idx="6">
                  <c:v>-0.0650001</c:v>
                </c:pt>
                <c:pt idx="7">
                  <c:v>-0.0680003</c:v>
                </c:pt>
                <c:pt idx="8">
                  <c:v>0.177667</c:v>
                </c:pt>
                <c:pt idx="9">
                  <c:v>0.1155</c:v>
                </c:pt>
                <c:pt idx="10">
                  <c:v>-0.0180001</c:v>
                </c:pt>
                <c:pt idx="11">
                  <c:v>-0.0135</c:v>
                </c:pt>
                <c:pt idx="12">
                  <c:v>-0.00349998</c:v>
                </c:pt>
                <c:pt idx="13">
                  <c:v>0.00949979</c:v>
                </c:pt>
                <c:pt idx="14">
                  <c:v>0.00699997</c:v>
                </c:pt>
                <c:pt idx="15">
                  <c:v>0.02</c:v>
                </c:pt>
                <c:pt idx="16">
                  <c:v>-0.0145001</c:v>
                </c:pt>
                <c:pt idx="17">
                  <c:v>-0.139</c:v>
                </c:pt>
                <c:pt idx="18">
                  <c:v>-0.1085</c:v>
                </c:pt>
                <c:pt idx="19">
                  <c:v>-0.0366669</c:v>
                </c:pt>
                <c:pt idx="20">
                  <c:v>0.0174999</c:v>
                </c:pt>
                <c:pt idx="21">
                  <c:v>0.04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773</c:v>
                </c:pt>
                <c:pt idx="1">
                  <c:v>5.528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158050998535237</c:v>
                </c:pt>
                <c:pt idx="1">
                  <c:v>0.0200576993986164</c:v>
                </c:pt>
              </c:numCache>
            </c:numRef>
          </c:yVal>
          <c:smooth val="0"/>
        </c:ser>
        <c:axId val="11298431"/>
        <c:axId val="60855709"/>
      </c:scatterChart>
      <c:valAx>
        <c:axId val="11298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5709"/>
        <c:crossesAt val="0"/>
        <c:crossBetween val="midCat"/>
      </c:valAx>
      <c:valAx>
        <c:axId val="60855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84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71-0001.mrgcor1 &amp; 2012-71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2-71-0003.mrgcor1 &amp; 2012-71-0003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059506519188265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5.04597950868185E-005</v>
      </c>
      <c r="C9" s="0" t="n">
        <f aca="false">INDEX(LINEST(known_ys,known_xs,TRUE(),TRUE()),2,1)</f>
        <v>0.000145831782289298</v>
      </c>
      <c r="E9" s="0" t="s">
        <v>24</v>
      </c>
      <c r="G9" s="0" t="n">
        <f aca="false">INDEX(LINEST(known_ys,known_xs,TRUE(),TRUE()),3,2)</f>
        <v>0.0677866970004144</v>
      </c>
      <c r="I9" s="0" t="n">
        <f aca="false">MIN(known_xs)</f>
        <v>2.589</v>
      </c>
      <c r="J9" s="0" t="n">
        <f aca="false">I9*$B$9+$B$10</f>
        <v>0.00249011882582534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0262075923530512</v>
      </c>
      <c r="C10" s="11" t="n">
        <f aca="false">INDEX(LINEST(known_ys,known_xs,TRUE(),TRUE()),2,2)</f>
        <v>0.0204982939640172</v>
      </c>
      <c r="E10" s="11" t="s">
        <v>26</v>
      </c>
      <c r="F10" s="11"/>
      <c r="G10" s="11" t="n">
        <f aca="false">INDEX(LINEST(known_ys,known_xs,TRUE(),TRUE()),5,2)</f>
        <v>0.0919007258045199</v>
      </c>
      <c r="I10" s="11" t="n">
        <f aca="false">MAX(known_xs)</f>
        <v>324.395</v>
      </c>
      <c r="J10" s="11" t="n">
        <f aca="false">I10*$B$9+$B$10</f>
        <v>-0.01374814599188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08.677</v>
      </c>
      <c r="D17" s="24" t="n">
        <v>2.773</v>
      </c>
      <c r="E17" s="24" t="n">
        <v>0</v>
      </c>
      <c r="F17" s="25" t="n">
        <v>-0.0220001</v>
      </c>
      <c r="G17" s="25" t="n">
        <f aca="false">C17*$B$9+$B$10</f>
        <v>-0.0129550189327088</v>
      </c>
      <c r="H17" s="24" t="n">
        <f aca="false">G17-F17</f>
        <v>0.00904508106729124</v>
      </c>
      <c r="J17" s="26" t="n">
        <v>308.677</v>
      </c>
      <c r="K17" s="24" t="n">
        <v>-0.0220001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0</v>
      </c>
      <c r="D18" s="24" t="n">
        <v>0</v>
      </c>
      <c r="E18" s="24" t="n">
        <v>0</v>
      </c>
      <c r="F18" s="25" t="n">
        <v>-2.958</v>
      </c>
      <c r="G18" s="25" t="n">
        <f aca="false">C18*$B$9+$B$10</f>
        <v>0.00262075923530512</v>
      </c>
      <c r="H18" s="24" t="n">
        <f aca="false">G18-F18</f>
        <v>2.96062075923531</v>
      </c>
      <c r="J18" s="26" t="n">
        <v>202.49</v>
      </c>
      <c r="K18" s="24" t="n">
        <v>-0.00149989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2.49</v>
      </c>
      <c r="D19" s="24" t="n">
        <v>3.0275</v>
      </c>
      <c r="E19" s="24" t="n">
        <v>0.000707224</v>
      </c>
      <c r="F19" s="25" t="n">
        <v>-0.00149989</v>
      </c>
      <c r="G19" s="25" t="n">
        <f aca="false">C19*$B$9+$B$10</f>
        <v>-0.00759684467182476</v>
      </c>
      <c r="H19" s="24" t="n">
        <f aca="false">G19-F19</f>
        <v>-0.00609695467182476</v>
      </c>
      <c r="J19" s="26" t="n">
        <v>152.496</v>
      </c>
      <c r="K19" s="24" t="n">
        <v>0.0135002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2.496</v>
      </c>
      <c r="D20" s="24" t="n">
        <v>3.0465</v>
      </c>
      <c r="E20" s="24" t="n">
        <v>0.00212134</v>
      </c>
      <c r="F20" s="25" t="n">
        <v>0.0135002</v>
      </c>
      <c r="G20" s="25" t="n">
        <f aca="false">C20*$B$9+$B$10</f>
        <v>-0.00507415767625436</v>
      </c>
      <c r="H20" s="24" t="n">
        <f aca="false">G20-F20</f>
        <v>-0.0185743576762544</v>
      </c>
      <c r="J20" s="26" t="n">
        <v>102.002</v>
      </c>
      <c r="K20" s="24" t="n">
        <v>-0.0219998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2.002</v>
      </c>
      <c r="D21" s="24" t="n">
        <v>3.19</v>
      </c>
      <c r="E21" s="24" t="n">
        <v>0</v>
      </c>
      <c r="F21" s="25" t="n">
        <v>-0.0219998</v>
      </c>
      <c r="G21" s="25" t="n">
        <f aca="false">C21*$B$9+$B$10</f>
        <v>-0.00252624078314054</v>
      </c>
      <c r="H21" s="24" t="n">
        <f aca="false">G21-F21</f>
        <v>0.0194735592168595</v>
      </c>
      <c r="J21" s="26" t="n">
        <v>76.5035</v>
      </c>
      <c r="K21" s="24" t="n">
        <v>0.0159998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6.5035</v>
      </c>
      <c r="D22" s="24" t="n">
        <v>3.259</v>
      </c>
      <c r="E22" s="24" t="n">
        <v>0.00282839</v>
      </c>
      <c r="F22" s="25" t="n">
        <v>0.0159998</v>
      </c>
      <c r="G22" s="25" t="n">
        <f aca="false">C22*$B$9+$B$10</f>
        <v>-0.0012395916981193</v>
      </c>
      <c r="H22" s="24" t="n">
        <f aca="false">G22-F22</f>
        <v>-0.0172393916981193</v>
      </c>
      <c r="J22" s="26" t="n">
        <v>51.5115</v>
      </c>
      <c r="K22" s="24" t="n">
        <v>0.0414999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1.5115</v>
      </c>
      <c r="D23" s="24" t="n">
        <v>3.4215</v>
      </c>
      <c r="E23" s="24" t="n">
        <v>0.00494973</v>
      </c>
      <c r="F23" s="25" t="n">
        <v>0.0414999</v>
      </c>
      <c r="G23" s="25" t="n">
        <f aca="false">C23*$B$9+$B$10</f>
        <v>2.14995006904656E-005</v>
      </c>
      <c r="H23" s="24" t="n">
        <f aca="false">G23-F23</f>
        <v>-0.0414784004993095</v>
      </c>
      <c r="J23" s="26" t="n">
        <v>27.003</v>
      </c>
      <c r="K23" s="24" t="n">
        <v>-0.0650001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7.003</v>
      </c>
      <c r="D24" s="24" t="n">
        <v>3.721</v>
      </c>
      <c r="E24" s="24" t="n">
        <v>0</v>
      </c>
      <c r="F24" s="25" t="n">
        <v>-0.0650001</v>
      </c>
      <c r="G24" s="25" t="n">
        <f aca="false">C24*$B$9+$B$10</f>
        <v>0.00125819338857576</v>
      </c>
      <c r="H24" s="24" t="n">
        <f aca="false">G24-F24</f>
        <v>0.0662582933885758</v>
      </c>
      <c r="J24" s="26" t="n">
        <v>16.4975</v>
      </c>
      <c r="K24" s="24" t="n">
        <v>-0.0680003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6.4975</v>
      </c>
      <c r="D25" s="24" t="n">
        <v>4.179</v>
      </c>
      <c r="E25" s="24" t="n">
        <v>0.103238</v>
      </c>
      <c r="F25" s="25" t="n">
        <v>-0.0680003</v>
      </c>
      <c r="G25" s="25" t="n">
        <f aca="false">C25*$B$9+$B$10</f>
        <v>0.00178829876586033</v>
      </c>
      <c r="H25" s="24" t="n">
        <f aca="false">G25-F25</f>
        <v>0.0697885987658603</v>
      </c>
      <c r="J25" s="26" t="n">
        <v>11.1683</v>
      </c>
      <c r="K25" s="24" t="n">
        <v>0.177667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1.1683</v>
      </c>
      <c r="D26" s="24" t="n">
        <v>5.00867</v>
      </c>
      <c r="E26" s="24" t="n">
        <v>0.0806</v>
      </c>
      <c r="F26" s="25" t="n">
        <v>0.177667</v>
      </c>
      <c r="G26" s="25" t="n">
        <f aca="false">C26*$B$9+$B$10</f>
        <v>0.002057209105837</v>
      </c>
      <c r="H26" s="24" t="n">
        <f aca="false">G26-F26</f>
        <v>-0.175609790894163</v>
      </c>
      <c r="J26" s="26" t="n">
        <v>5.746</v>
      </c>
      <c r="K26" s="24" t="n">
        <v>0.1155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5.746</v>
      </c>
      <c r="D27" s="24" t="n">
        <v>5.5285</v>
      </c>
      <c r="E27" s="24" t="n">
        <v>0.0657495</v>
      </c>
      <c r="F27" s="25" t="n">
        <v>0.1155</v>
      </c>
      <c r="G27" s="25" t="n">
        <f aca="false">C27*$B$9+$B$10</f>
        <v>0.00233081725273626</v>
      </c>
      <c r="H27" s="24" t="n">
        <f aca="false">G27-F27</f>
        <v>-0.113169182747264</v>
      </c>
      <c r="J27" s="26" t="n">
        <v>324.395</v>
      </c>
      <c r="K27" s="24" t="n">
        <v>-0.0180001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0</v>
      </c>
      <c r="D28" s="24" t="n">
        <v>0</v>
      </c>
      <c r="E28" s="24" t="n">
        <v>0</v>
      </c>
      <c r="F28" s="25" t="n">
        <v>-5.756</v>
      </c>
      <c r="G28" s="25" t="n">
        <f aca="false">C28*$B$9+$B$10</f>
        <v>0.00262075923530512</v>
      </c>
      <c r="H28" s="24" t="n">
        <f aca="false">G28-F28</f>
        <v>5.75862075923531</v>
      </c>
      <c r="J28" s="26" t="n">
        <v>251.5</v>
      </c>
      <c r="K28" s="24" t="n">
        <v>-0.0135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395</v>
      </c>
      <c r="D29" s="29" t="n">
        <v>2.951</v>
      </c>
      <c r="E29" s="29" t="n">
        <v>0.00282856</v>
      </c>
      <c r="F29" s="28" t="n">
        <v>-0.0180001</v>
      </c>
      <c r="G29" s="28" t="n">
        <f aca="false">C29*$B$9+$B$10</f>
        <v>-0.0137481459918834</v>
      </c>
      <c r="H29" s="29" t="n">
        <f aca="false">G29-F29</f>
        <v>0.00425195400811663</v>
      </c>
      <c r="J29" s="26" t="n">
        <v>201.5</v>
      </c>
      <c r="K29" s="24" t="n">
        <v>-0.00349998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5</v>
      </c>
      <c r="D30" s="24" t="n">
        <v>3.0255</v>
      </c>
      <c r="E30" s="24" t="n">
        <v>0.000707056</v>
      </c>
      <c r="F30" s="25" t="n">
        <v>-0.0135</v>
      </c>
      <c r="G30" s="25" t="n">
        <f aca="false">C30*$B$9+$B$10</f>
        <v>-0.0100698792290297</v>
      </c>
      <c r="H30" s="24" t="n">
        <f aca="false">G30-F30</f>
        <v>0.00343012077097026</v>
      </c>
      <c r="J30" s="26" t="n">
        <v>150.5</v>
      </c>
      <c r="K30" s="24" t="n">
        <v>0.00949979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5</v>
      </c>
      <c r="D31" s="24" t="n">
        <v>3.0685</v>
      </c>
      <c r="E31" s="24" t="n">
        <v>0.000707056</v>
      </c>
      <c r="F31" s="25" t="n">
        <v>-0.00349998</v>
      </c>
      <c r="G31" s="25" t="n">
        <f aca="false">C31*$B$9+$B$10</f>
        <v>-0.00754688947468881</v>
      </c>
      <c r="H31" s="24" t="n">
        <f aca="false">G31-F31</f>
        <v>-0.00404690947468881</v>
      </c>
      <c r="J31" s="26" t="n">
        <v>98.491</v>
      </c>
      <c r="K31" s="24" t="n">
        <v>0.0069999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5</v>
      </c>
      <c r="D32" s="24" t="n">
        <v>3.1235</v>
      </c>
      <c r="E32" s="24" t="n">
        <v>0.000707224</v>
      </c>
      <c r="F32" s="25" t="n">
        <v>0.00949979</v>
      </c>
      <c r="G32" s="25" t="n">
        <f aca="false">C32*$B$9+$B$10</f>
        <v>-0.00497343992526107</v>
      </c>
      <c r="H32" s="24" t="n">
        <f aca="false">G32-F32</f>
        <v>-0.0144732299252611</v>
      </c>
      <c r="J32" s="26" t="n">
        <v>99.489</v>
      </c>
      <c r="K32" s="24" t="n">
        <v>0.02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8.491</v>
      </c>
      <c r="D33" s="24" t="n">
        <v>3.065</v>
      </c>
      <c r="E33" s="24" t="n">
        <v>0.00141428</v>
      </c>
      <c r="F33" s="25" t="n">
        <v>0.00699997</v>
      </c>
      <c r="G33" s="25" t="n">
        <f aca="false">C33*$B$9+$B$10</f>
        <v>-0.00234907644259073</v>
      </c>
      <c r="H33" s="24" t="n">
        <f aca="false">G33-F33</f>
        <v>-0.00934904644259073</v>
      </c>
      <c r="J33" s="26" t="n">
        <v>51.498</v>
      </c>
      <c r="K33" s="24" t="n">
        <v>-0.0145001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99.489</v>
      </c>
      <c r="D34" s="24" t="n">
        <v>3.065</v>
      </c>
      <c r="E34" s="24" t="n">
        <v>0.00141428</v>
      </c>
      <c r="F34" s="25" t="n">
        <v>0.02</v>
      </c>
      <c r="G34" s="25" t="n">
        <f aca="false">C34*$B$9+$B$10</f>
        <v>-0.00239943531808737</v>
      </c>
      <c r="H34" s="24" t="n">
        <f aca="false">G34-F34</f>
        <v>-0.0223994353180874</v>
      </c>
      <c r="J34" s="26" t="n">
        <v>25.001</v>
      </c>
      <c r="K34" s="24" t="n">
        <v>-0.139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1.498</v>
      </c>
      <c r="D35" s="24" t="n">
        <v>4.0335</v>
      </c>
      <c r="E35" s="24" t="n">
        <v>0.0304054</v>
      </c>
      <c r="F35" s="25" t="n">
        <v>-0.0145001</v>
      </c>
      <c r="G35" s="25" t="n">
        <f aca="false">C35*$B$9+$B$10</f>
        <v>2.21807079241374E-005</v>
      </c>
      <c r="H35" s="24" t="n">
        <f aca="false">G35-F35</f>
        <v>0.0145222807079241</v>
      </c>
      <c r="J35" s="26" t="n">
        <v>16.508</v>
      </c>
      <c r="K35" s="24" t="n">
        <v>-0.1085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001</v>
      </c>
      <c r="D36" s="24" t="n">
        <v>4.503</v>
      </c>
      <c r="E36" s="24" t="n">
        <v>0</v>
      </c>
      <c r="F36" s="25" t="n">
        <v>-0.139</v>
      </c>
      <c r="G36" s="25" t="n">
        <f aca="false">C36*$B$9+$B$10</f>
        <v>0.00135921389833957</v>
      </c>
      <c r="H36" s="24" t="n">
        <f aca="false">G36-F36</f>
        <v>0.14035921389834</v>
      </c>
      <c r="J36" s="26" t="n">
        <v>11.183</v>
      </c>
      <c r="K36" s="24" t="n">
        <v>-0.0366669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6.508</v>
      </c>
      <c r="D37" s="24" t="n">
        <v>4.8245</v>
      </c>
      <c r="E37" s="24" t="n">
        <v>0.0233345</v>
      </c>
      <c r="F37" s="25" t="n">
        <v>-0.1085</v>
      </c>
      <c r="G37" s="25" t="n">
        <f aca="false">C37*$B$9+$B$10</f>
        <v>0.00178776893801192</v>
      </c>
      <c r="H37" s="24" t="n">
        <f aca="false">G37-F37</f>
        <v>0.110287768938012</v>
      </c>
      <c r="J37" s="26" t="n">
        <v>6.235</v>
      </c>
      <c r="K37" s="24" t="n">
        <v>0.0174999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183</v>
      </c>
      <c r="D38" s="24" t="n">
        <v>4.89033</v>
      </c>
      <c r="E38" s="24" t="n">
        <v>0.00321459</v>
      </c>
      <c r="F38" s="25" t="n">
        <v>-0.0366669</v>
      </c>
      <c r="G38" s="25" t="n">
        <f aca="false">C38*$B$9+$B$10</f>
        <v>0.00205646734684923</v>
      </c>
      <c r="H38" s="24" t="n">
        <f aca="false">G38-F38</f>
        <v>0.0387233673468492</v>
      </c>
      <c r="J38" s="26" t="n">
        <v>2.589</v>
      </c>
      <c r="K38" s="24" t="n">
        <v>0.0409999</v>
      </c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6.235</v>
      </c>
      <c r="D39" s="24" t="n">
        <v>4.9465</v>
      </c>
      <c r="E39" s="24" t="n">
        <v>0.0165831</v>
      </c>
      <c r="F39" s="25" t="n">
        <v>0.0174999</v>
      </c>
      <c r="G39" s="25" t="n">
        <f aca="false">C39*$B$9+$B$10</f>
        <v>0.0023061424129388</v>
      </c>
      <c r="H39" s="24" t="n">
        <f aca="false">G39-F39</f>
        <v>-0.0151937575870612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2.589</v>
      </c>
      <c r="D40" s="24" t="n">
        <v>4.999</v>
      </c>
      <c r="E40" s="24" t="n">
        <v>0</v>
      </c>
      <c r="F40" s="25" t="n">
        <v>0.0409999</v>
      </c>
      <c r="G40" s="25" t="n">
        <f aca="false">C40*$B$9+$B$10</f>
        <v>0.00249011882582534</v>
      </c>
      <c r="H40" s="24" t="n">
        <f aca="false">G40-F40</f>
        <v>-0.0385097811741747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30339132766037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130149879340012</v>
      </c>
      <c r="C9" s="0" t="n">
        <f aca="false">INDEX(LINEST(known_ys,known_xs,TRUE(),TRUE()),2,1)</f>
        <v>0.0164526979722133</v>
      </c>
      <c r="E9" s="0" t="s">
        <v>24</v>
      </c>
      <c r="G9" s="0" t="n">
        <f aca="false">INDEX(LINEST(known_ys,known_xs,TRUE(),TRUE()),3,2)</f>
        <v>0.0669499774319785</v>
      </c>
      <c r="I9" s="0" t="n">
        <f aca="false">MIN(known_xs)</f>
        <v>2.773</v>
      </c>
      <c r="J9" s="0" t="n">
        <f aca="false">I9*$B$9+$B$10</f>
        <v>-0.015805099853523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518956613945089</v>
      </c>
      <c r="C10" s="11" t="n">
        <f aca="false">INDEX(LINEST(known_ys,known_xs,TRUE(),TRUE()),2,2)</f>
        <v>0.0641654097393381</v>
      </c>
      <c r="E10" s="11" t="s">
        <v>26</v>
      </c>
      <c r="F10" s="11"/>
      <c r="G10" s="11" t="n">
        <f aca="false">INDEX(LINEST(known_ys,known_xs,TRUE(),TRUE()),5,2)</f>
        <v>0.0896459895628486</v>
      </c>
      <c r="I10" s="11" t="n">
        <f aca="false">MAX(known_xs)</f>
        <v>5.5285</v>
      </c>
      <c r="J10" s="11" t="n">
        <f aca="false">I10*$B$9+$B$10</f>
        <v>0.02005769939861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08.677</v>
      </c>
      <c r="D17" s="24" t="n">
        <v>2.773</v>
      </c>
      <c r="E17" s="24" t="n">
        <v>0</v>
      </c>
      <c r="F17" s="25" t="n">
        <v>-0.0220001</v>
      </c>
      <c r="G17" s="25" t="n">
        <f aca="false">D17*$B$9+$B$10</f>
        <v>-0.0158050998535237</v>
      </c>
      <c r="H17" s="24" t="n">
        <f aca="false">G17-F17</f>
        <v>0.00619500014647627</v>
      </c>
      <c r="J17" s="26" t="n">
        <v>2.773</v>
      </c>
      <c r="K17" s="24" t="n">
        <v>-0.0220001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0</v>
      </c>
      <c r="D18" s="24" t="n">
        <v>0</v>
      </c>
      <c r="E18" s="24" t="n">
        <v>0</v>
      </c>
      <c r="F18" s="25" t="n">
        <v>-2.958</v>
      </c>
      <c r="G18" s="25" t="n">
        <f aca="false">D18*$B$9+$B$10</f>
        <v>-0.0518956613945089</v>
      </c>
      <c r="H18" s="24" t="n">
        <f aca="false">G18-F18</f>
        <v>2.90610433860549</v>
      </c>
      <c r="J18" s="26" t="n">
        <v>3.0275</v>
      </c>
      <c r="K18" s="24" t="n">
        <v>-0.00149989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2.49</v>
      </c>
      <c r="D19" s="24" t="n">
        <v>3.0275</v>
      </c>
      <c r="E19" s="24" t="n">
        <v>0.000707224</v>
      </c>
      <c r="F19" s="25" t="n">
        <v>-0.00149989</v>
      </c>
      <c r="G19" s="25" t="n">
        <f aca="false">D19*$B$9+$B$10</f>
        <v>-0.0124927854243204</v>
      </c>
      <c r="H19" s="24" t="n">
        <f aca="false">G19-F19</f>
        <v>-0.0109928954243204</v>
      </c>
      <c r="J19" s="26" t="n">
        <v>3.0465</v>
      </c>
      <c r="K19" s="24" t="n">
        <v>0.0135002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2.496</v>
      </c>
      <c r="D20" s="24" t="n">
        <v>3.0465</v>
      </c>
      <c r="E20" s="24" t="n">
        <v>0.00212134</v>
      </c>
      <c r="F20" s="25" t="n">
        <v>0.0135002</v>
      </c>
      <c r="G20" s="25" t="n">
        <f aca="false">D20*$B$9+$B$10</f>
        <v>-0.0122455006535744</v>
      </c>
      <c r="H20" s="24" t="n">
        <f aca="false">G20-F20</f>
        <v>-0.0257457006535744</v>
      </c>
      <c r="J20" s="26" t="n">
        <v>3.19</v>
      </c>
      <c r="K20" s="24" t="n">
        <v>-0.0219998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2.002</v>
      </c>
      <c r="D21" s="24" t="n">
        <v>3.19</v>
      </c>
      <c r="E21" s="24" t="n">
        <v>0</v>
      </c>
      <c r="F21" s="25" t="n">
        <v>-0.0219998</v>
      </c>
      <c r="G21" s="25" t="n">
        <f aca="false">D21*$B$9+$B$10</f>
        <v>-0.0103778498850453</v>
      </c>
      <c r="H21" s="24" t="n">
        <f aca="false">G21-F21</f>
        <v>0.0116219501149547</v>
      </c>
      <c r="J21" s="26" t="n">
        <v>3.259</v>
      </c>
      <c r="K21" s="24" t="n">
        <v>0.0159998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6.5035</v>
      </c>
      <c r="D22" s="24" t="n">
        <v>3.259</v>
      </c>
      <c r="E22" s="24" t="n">
        <v>0.00282839</v>
      </c>
      <c r="F22" s="25" t="n">
        <v>0.0159998</v>
      </c>
      <c r="G22" s="25" t="n">
        <f aca="false">D22*$B$9+$B$10</f>
        <v>-0.00947981571759918</v>
      </c>
      <c r="H22" s="24" t="n">
        <f aca="false">G22-F22</f>
        <v>-0.0254796157175992</v>
      </c>
      <c r="J22" s="26" t="n">
        <v>3.4215</v>
      </c>
      <c r="K22" s="24" t="n">
        <v>0.0414999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1.5115</v>
      </c>
      <c r="D23" s="24" t="n">
        <v>3.4215</v>
      </c>
      <c r="E23" s="24" t="n">
        <v>0.00494973</v>
      </c>
      <c r="F23" s="25" t="n">
        <v>0.0414999</v>
      </c>
      <c r="G23" s="25" t="n">
        <f aca="false">D23*$B$9+$B$10</f>
        <v>-0.00736488017832399</v>
      </c>
      <c r="H23" s="24" t="n">
        <f aca="false">G23-F23</f>
        <v>-0.048864780178324</v>
      </c>
      <c r="J23" s="26" t="n">
        <v>3.721</v>
      </c>
      <c r="K23" s="24" t="n">
        <v>-0.0650001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7.003</v>
      </c>
      <c r="D24" s="24" t="n">
        <v>3.721</v>
      </c>
      <c r="E24" s="24" t="n">
        <v>0</v>
      </c>
      <c r="F24" s="25" t="n">
        <v>-0.0650001</v>
      </c>
      <c r="G24" s="25" t="n">
        <f aca="false">D24*$B$9+$B$10</f>
        <v>-0.00346689129209064</v>
      </c>
      <c r="H24" s="24" t="n">
        <f aca="false">G24-F24</f>
        <v>0.0615332087079094</v>
      </c>
      <c r="J24" s="26" t="n">
        <v>4.179</v>
      </c>
      <c r="K24" s="24" t="n">
        <v>-0.0680003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6.4975</v>
      </c>
      <c r="D25" s="24" t="n">
        <v>4.179</v>
      </c>
      <c r="E25" s="24" t="n">
        <v>0.103238</v>
      </c>
      <c r="F25" s="25" t="n">
        <v>-0.0680003</v>
      </c>
      <c r="G25" s="25" t="n">
        <f aca="false">D25*$B$9+$B$10</f>
        <v>0.00249397318168189</v>
      </c>
      <c r="H25" s="24" t="n">
        <f aca="false">G25-F25</f>
        <v>0.0704942731816819</v>
      </c>
      <c r="J25" s="26" t="n">
        <v>5.00867</v>
      </c>
      <c r="K25" s="24" t="n">
        <v>0.177667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1.1683</v>
      </c>
      <c r="D26" s="24" t="n">
        <v>5.00867</v>
      </c>
      <c r="E26" s="24" t="n">
        <v>0.0806</v>
      </c>
      <c r="F26" s="25" t="n">
        <v>0.177667</v>
      </c>
      <c r="G26" s="25" t="n">
        <f aca="false">D26*$B$9+$B$10</f>
        <v>0.0132921182208846</v>
      </c>
      <c r="H26" s="24" t="n">
        <f aca="false">G26-F26</f>
        <v>-0.164374881779115</v>
      </c>
      <c r="J26" s="26" t="n">
        <v>5.5285</v>
      </c>
      <c r="K26" s="24" t="n">
        <v>0.1155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5.746</v>
      </c>
      <c r="D27" s="24" t="n">
        <v>5.5285</v>
      </c>
      <c r="E27" s="24" t="n">
        <v>0.0657495</v>
      </c>
      <c r="F27" s="25" t="n">
        <v>0.1155</v>
      </c>
      <c r="G27" s="25" t="n">
        <f aca="false">D27*$B$9+$B$10</f>
        <v>0.0200576993986164</v>
      </c>
      <c r="H27" s="24" t="n">
        <f aca="false">G27-F27</f>
        <v>-0.0954423006013836</v>
      </c>
      <c r="J27" s="26" t="n">
        <v>2.951</v>
      </c>
      <c r="K27" s="24" t="n">
        <v>-0.0180001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0</v>
      </c>
      <c r="D28" s="24" t="n">
        <v>0</v>
      </c>
      <c r="E28" s="24" t="n">
        <v>0</v>
      </c>
      <c r="F28" s="25" t="n">
        <v>-5.756</v>
      </c>
      <c r="G28" s="25" t="n">
        <f aca="false">D28*$B$9+$B$10</f>
        <v>-0.0518956613945089</v>
      </c>
      <c r="H28" s="24" t="n">
        <f aca="false">G28-F28</f>
        <v>5.70410433860549</v>
      </c>
      <c r="J28" s="26" t="n">
        <v>3.0255</v>
      </c>
      <c r="K28" s="24" t="n">
        <v>-0.0135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395</v>
      </c>
      <c r="D29" s="29" t="n">
        <v>2.951</v>
      </c>
      <c r="E29" s="29" t="n">
        <v>0.00282856</v>
      </c>
      <c r="F29" s="28" t="n">
        <v>-0.0180001</v>
      </c>
      <c r="G29" s="28" t="n">
        <f aca="false">D29*$B$9+$B$10</f>
        <v>-0.0134884320012715</v>
      </c>
      <c r="H29" s="29" t="n">
        <f aca="false">G29-F29</f>
        <v>0.00451166799872848</v>
      </c>
      <c r="J29" s="26" t="n">
        <v>3.0685</v>
      </c>
      <c r="K29" s="24" t="n">
        <v>-0.00349998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5</v>
      </c>
      <c r="D30" s="24" t="n">
        <v>3.0255</v>
      </c>
      <c r="E30" s="24" t="n">
        <v>0.000707056</v>
      </c>
      <c r="F30" s="25" t="n">
        <v>-0.0135</v>
      </c>
      <c r="G30" s="25" t="n">
        <f aca="false">D30*$B$9+$B$10</f>
        <v>-0.0125188154001884</v>
      </c>
      <c r="H30" s="24" t="n">
        <f aca="false">G30-F30</f>
        <v>0.000981184599811559</v>
      </c>
      <c r="J30" s="26" t="n">
        <v>3.1235</v>
      </c>
      <c r="K30" s="24" t="n">
        <v>0.00949979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5</v>
      </c>
      <c r="D31" s="24" t="n">
        <v>3.0685</v>
      </c>
      <c r="E31" s="24" t="n">
        <v>0.000707056</v>
      </c>
      <c r="F31" s="25" t="n">
        <v>-0.00349998</v>
      </c>
      <c r="G31" s="25" t="n">
        <f aca="false">D31*$B$9+$B$10</f>
        <v>-0.0119591709190264</v>
      </c>
      <c r="H31" s="24" t="n">
        <f aca="false">G31-F31</f>
        <v>-0.0084591909190264</v>
      </c>
      <c r="J31" s="26" t="n">
        <v>3.065</v>
      </c>
      <c r="K31" s="24" t="n">
        <v>0.0069999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5</v>
      </c>
      <c r="D32" s="24" t="n">
        <v>3.1235</v>
      </c>
      <c r="E32" s="24" t="n">
        <v>0.000707224</v>
      </c>
      <c r="F32" s="25" t="n">
        <v>0.00949979</v>
      </c>
      <c r="G32" s="25" t="n">
        <f aca="false">D32*$B$9+$B$10</f>
        <v>-0.0112433465826563</v>
      </c>
      <c r="H32" s="24" t="n">
        <f aca="false">G32-F32</f>
        <v>-0.0207431365826563</v>
      </c>
      <c r="J32" s="26" t="n">
        <v>3.065</v>
      </c>
      <c r="K32" s="24" t="n">
        <v>0.02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8.491</v>
      </c>
      <c r="D33" s="24" t="n">
        <v>3.065</v>
      </c>
      <c r="E33" s="24" t="n">
        <v>0.00141428</v>
      </c>
      <c r="F33" s="25" t="n">
        <v>0.00699997</v>
      </c>
      <c r="G33" s="25" t="n">
        <f aca="false">D33*$B$9+$B$10</f>
        <v>-0.0120047233767954</v>
      </c>
      <c r="H33" s="24" t="n">
        <f aca="false">G33-F33</f>
        <v>-0.0190046933767954</v>
      </c>
      <c r="J33" s="26" t="n">
        <v>4.0335</v>
      </c>
      <c r="K33" s="24" t="n">
        <v>-0.0145001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99.489</v>
      </c>
      <c r="D34" s="24" t="n">
        <v>3.065</v>
      </c>
      <c r="E34" s="24" t="n">
        <v>0.00141428</v>
      </c>
      <c r="F34" s="25" t="n">
        <v>0.02</v>
      </c>
      <c r="G34" s="25" t="n">
        <f aca="false">D34*$B$9+$B$10</f>
        <v>-0.0120047233767954</v>
      </c>
      <c r="H34" s="24" t="n">
        <f aca="false">G34-F34</f>
        <v>-0.0320047233767954</v>
      </c>
      <c r="J34" s="26" t="n">
        <v>4.503</v>
      </c>
      <c r="K34" s="24" t="n">
        <v>-0.139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1.498</v>
      </c>
      <c r="D35" s="24" t="n">
        <v>4.0335</v>
      </c>
      <c r="E35" s="24" t="n">
        <v>0.0304054</v>
      </c>
      <c r="F35" s="25" t="n">
        <v>-0.0145001</v>
      </c>
      <c r="G35" s="25" t="n">
        <f aca="false">D35*$B$9+$B$10</f>
        <v>0.000600292437284718</v>
      </c>
      <c r="H35" s="24" t="n">
        <f aca="false">G35-F35</f>
        <v>0.0151003924372847</v>
      </c>
      <c r="J35" s="26" t="n">
        <v>4.8245</v>
      </c>
      <c r="K35" s="24" t="n">
        <v>-0.1085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001</v>
      </c>
      <c r="D36" s="24" t="n">
        <v>4.503</v>
      </c>
      <c r="E36" s="24" t="n">
        <v>0</v>
      </c>
      <c r="F36" s="25" t="n">
        <v>-0.139</v>
      </c>
      <c r="G36" s="25" t="n">
        <f aca="false">D36*$B$9+$B$10</f>
        <v>0.00671082927229826</v>
      </c>
      <c r="H36" s="24" t="n">
        <f aca="false">G36-F36</f>
        <v>0.145710829272298</v>
      </c>
      <c r="J36" s="26" t="n">
        <v>4.89033</v>
      </c>
      <c r="K36" s="24" t="n">
        <v>-0.0366669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6.508</v>
      </c>
      <c r="D37" s="24" t="n">
        <v>4.8245</v>
      </c>
      <c r="E37" s="24" t="n">
        <v>0.0233345</v>
      </c>
      <c r="F37" s="25" t="n">
        <v>-0.1085</v>
      </c>
      <c r="G37" s="25" t="n">
        <f aca="false">D37*$B$9+$B$10</f>
        <v>0.0108951478930796</v>
      </c>
      <c r="H37" s="24" t="n">
        <f aca="false">G37-F37</f>
        <v>0.11939514789308</v>
      </c>
      <c r="J37" s="26" t="n">
        <v>4.9465</v>
      </c>
      <c r="K37" s="24" t="n">
        <v>0.0174999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183</v>
      </c>
      <c r="D38" s="24" t="n">
        <v>4.89033</v>
      </c>
      <c r="E38" s="24" t="n">
        <v>0.00321459</v>
      </c>
      <c r="F38" s="25" t="n">
        <v>-0.0366669</v>
      </c>
      <c r="G38" s="25" t="n">
        <f aca="false">D38*$B$9+$B$10</f>
        <v>0.0117519245487749</v>
      </c>
      <c r="H38" s="24" t="n">
        <f aca="false">G38-F38</f>
        <v>0.0484188245487749</v>
      </c>
      <c r="J38" s="26" t="n">
        <v>4.999</v>
      </c>
      <c r="K38" s="24" t="n">
        <v>0.0409999</v>
      </c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6.235</v>
      </c>
      <c r="D39" s="24" t="n">
        <v>4.9465</v>
      </c>
      <c r="E39" s="24" t="n">
        <v>0.0165831</v>
      </c>
      <c r="F39" s="25" t="n">
        <v>0.0174999</v>
      </c>
      <c r="G39" s="25" t="n">
        <f aca="false">D39*$B$9+$B$10</f>
        <v>0.0124829764210278</v>
      </c>
      <c r="H39" s="24" t="n">
        <f aca="false">G39-F39</f>
        <v>-0.00501692357897222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2.589</v>
      </c>
      <c r="D40" s="24" t="n">
        <v>4.999</v>
      </c>
      <c r="E40" s="24" t="n">
        <v>0</v>
      </c>
      <c r="F40" s="25" t="n">
        <v>0.0409999</v>
      </c>
      <c r="G40" s="25" t="n">
        <f aca="false">D40*$B$9+$B$10</f>
        <v>0.0131662632875628</v>
      </c>
      <c r="H40" s="24" t="n">
        <f aca="false">G40-F40</f>
        <v>-0.027833636712437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2.7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44" t="s">
        <v>58</v>
      </c>
      <c r="I9" s="34" t="s">
        <v>59</v>
      </c>
      <c r="J9" s="44" t="s">
        <v>59</v>
      </c>
      <c r="K9" s="43" t="s">
        <v>57</v>
      </c>
    </row>
    <row r="10" customFormat="false" ht="13.5" hidden="false" customHeight="false" outlineLevel="0" collapsed="false">
      <c r="A10" s="45" t="s">
        <v>60</v>
      </c>
      <c r="B10" s="46" t="s">
        <v>60</v>
      </c>
      <c r="C10" s="46" t="s">
        <v>61</v>
      </c>
      <c r="D10" s="47" t="s">
        <v>18</v>
      </c>
      <c r="E10" s="48" t="s">
        <v>62</v>
      </c>
      <c r="F10" s="47" t="s">
        <v>37</v>
      </c>
      <c r="G10" s="46" t="s">
        <v>63</v>
      </c>
      <c r="H10" s="47" t="s">
        <v>18</v>
      </c>
      <c r="I10" s="48" t="s">
        <v>62</v>
      </c>
      <c r="J10" s="47" t="s">
        <v>37</v>
      </c>
      <c r="K10" s="46" t="s">
        <v>6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308.958</v>
      </c>
      <c r="E11" s="52" t="n">
        <v>308.677</v>
      </c>
      <c r="F11" s="51" t="n">
        <v>0</v>
      </c>
      <c r="G11" s="50" t="n">
        <v>-0.281006</v>
      </c>
      <c r="H11" s="51" t="n">
        <v>2.795</v>
      </c>
      <c r="I11" s="52" t="n">
        <v>2.773</v>
      </c>
      <c r="J11" s="51" t="n">
        <v>0</v>
      </c>
      <c r="K11" s="50" t="n">
        <v>-0.022000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256.196</v>
      </c>
      <c r="E12" s="32" t="n">
        <v>0</v>
      </c>
      <c r="F12" s="55" t="n">
        <v>0</v>
      </c>
      <c r="G12" s="54" t="n">
        <v>-256.196</v>
      </c>
      <c r="H12" s="55" t="n">
        <v>2.958</v>
      </c>
      <c r="I12" s="32" t="n">
        <v>0</v>
      </c>
      <c r="J12" s="55" t="n">
        <v>0</v>
      </c>
      <c r="K12" s="54" t="n">
        <v>-2.95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2.899</v>
      </c>
      <c r="E13" s="32" t="n">
        <v>202.49</v>
      </c>
      <c r="F13" s="55" t="n">
        <v>0.700741</v>
      </c>
      <c r="G13" s="54" t="n">
        <v>-0.408508</v>
      </c>
      <c r="H13" s="55" t="n">
        <v>3.029</v>
      </c>
      <c r="I13" s="32" t="n">
        <v>3.0275</v>
      </c>
      <c r="J13" s="55" t="n">
        <v>0.000707224</v>
      </c>
      <c r="K13" s="54" t="n">
        <v>-0.0014998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2.442</v>
      </c>
      <c r="E14" s="32" t="n">
        <v>152.496</v>
      </c>
      <c r="F14" s="55" t="n">
        <v>0.701453</v>
      </c>
      <c r="G14" s="54" t="n">
        <v>0.0540009</v>
      </c>
      <c r="H14" s="55" t="n">
        <v>3.033</v>
      </c>
      <c r="I14" s="32" t="n">
        <v>3.0465</v>
      </c>
      <c r="J14" s="55" t="n">
        <v>0.00212134</v>
      </c>
      <c r="K14" s="54" t="n">
        <v>0.0135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2.101</v>
      </c>
      <c r="E15" s="32" t="n">
        <v>102.002</v>
      </c>
      <c r="F15" s="55" t="n">
        <v>0</v>
      </c>
      <c r="G15" s="54" t="n">
        <v>-0.098999</v>
      </c>
      <c r="H15" s="55" t="n">
        <v>3.212</v>
      </c>
      <c r="I15" s="32" t="n">
        <v>3.19</v>
      </c>
      <c r="J15" s="55" t="n">
        <v>0</v>
      </c>
      <c r="K15" s="54" t="n">
        <v>-0.021999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76.818</v>
      </c>
      <c r="E16" s="32" t="n">
        <v>76.5035</v>
      </c>
      <c r="F16" s="55" t="n">
        <v>0.713473</v>
      </c>
      <c r="G16" s="54" t="n">
        <v>-0.314499</v>
      </c>
      <c r="H16" s="55" t="n">
        <v>3.243</v>
      </c>
      <c r="I16" s="32" t="n">
        <v>3.259</v>
      </c>
      <c r="J16" s="55" t="n">
        <v>0.00282839</v>
      </c>
      <c r="K16" s="54" t="n">
        <v>0.0159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51.524</v>
      </c>
      <c r="E17" s="32" t="n">
        <v>51.5115</v>
      </c>
      <c r="F17" s="55" t="n">
        <v>0.704984</v>
      </c>
      <c r="G17" s="54" t="n">
        <v>-0.0125008</v>
      </c>
      <c r="H17" s="55" t="n">
        <v>3.38</v>
      </c>
      <c r="I17" s="32" t="n">
        <v>3.4215</v>
      </c>
      <c r="J17" s="55" t="n">
        <v>0.00494973</v>
      </c>
      <c r="K17" s="54" t="n">
        <v>0.0414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26.154</v>
      </c>
      <c r="E18" s="32" t="n">
        <v>27.003</v>
      </c>
      <c r="F18" s="55" t="n">
        <v>0</v>
      </c>
      <c r="G18" s="54" t="n">
        <v>0.849001</v>
      </c>
      <c r="H18" s="55" t="n">
        <v>3.786</v>
      </c>
      <c r="I18" s="32" t="n">
        <v>3.721</v>
      </c>
      <c r="J18" s="55" t="n">
        <v>0</v>
      </c>
      <c r="K18" s="54" t="n">
        <v>-0.06500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6.003</v>
      </c>
      <c r="E19" s="32" t="n">
        <v>16.4975</v>
      </c>
      <c r="F19" s="55" t="n">
        <v>0.713471</v>
      </c>
      <c r="G19" s="54" t="n">
        <v>0.494501</v>
      </c>
      <c r="H19" s="55" t="n">
        <v>4.247</v>
      </c>
      <c r="I19" s="32" t="n">
        <v>4.179</v>
      </c>
      <c r="J19" s="55" t="n">
        <v>0.103238</v>
      </c>
      <c r="K19" s="54" t="n">
        <v>-0.068000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11.18</v>
      </c>
      <c r="E20" s="32" t="n">
        <v>11.1683</v>
      </c>
      <c r="F20" s="55" t="n">
        <v>0.758032</v>
      </c>
      <c r="G20" s="54" t="n">
        <v>-0.0116673</v>
      </c>
      <c r="H20" s="55" t="n">
        <v>4.831</v>
      </c>
      <c r="I20" s="32" t="n">
        <v>5.00867</v>
      </c>
      <c r="J20" s="55" t="n">
        <v>0.0806</v>
      </c>
      <c r="K20" s="54" t="n">
        <v>0.17766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4</v>
      </c>
      <c r="D21" s="55" t="n">
        <v>5.8</v>
      </c>
      <c r="E21" s="32" t="n">
        <v>5.746</v>
      </c>
      <c r="F21" s="55" t="n">
        <v>0.642673</v>
      </c>
      <c r="G21" s="54" t="n">
        <v>-0.0540004</v>
      </c>
      <c r="H21" s="55" t="n">
        <v>5.413</v>
      </c>
      <c r="I21" s="32" t="n">
        <v>5.5285</v>
      </c>
      <c r="J21" s="55" t="n">
        <v>0.0657495</v>
      </c>
      <c r="K21" s="54" t="n">
        <v>0.115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0</v>
      </c>
      <c r="D22" s="58" t="n">
        <v>1.476</v>
      </c>
      <c r="E22" s="59" t="n">
        <v>0</v>
      </c>
      <c r="F22" s="58" t="n">
        <v>0</v>
      </c>
      <c r="G22" s="57" t="n">
        <v>-1.476</v>
      </c>
      <c r="H22" s="58" t="n">
        <v>5.756</v>
      </c>
      <c r="I22" s="59" t="n">
        <v>0</v>
      </c>
      <c r="J22" s="58" t="n">
        <v>0</v>
      </c>
      <c r="K22" s="57" t="n">
        <v>-5.756</v>
      </c>
    </row>
    <row r="23" customFormat="false" ht="13.5" hidden="false" customHeight="false" outlineLevel="0" collapsed="false">
      <c r="A23" s="32" t="s">
        <v>5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</v>
      </c>
      <c r="D24" s="51" t="n">
        <v>324.748</v>
      </c>
      <c r="E24" s="52" t="n">
        <v>324.395</v>
      </c>
      <c r="F24" s="51" t="n">
        <v>0.535293</v>
      </c>
      <c r="G24" s="50" t="n">
        <v>-0.353485</v>
      </c>
      <c r="H24" s="51" t="n">
        <v>2.969</v>
      </c>
      <c r="I24" s="52" t="n">
        <v>2.951</v>
      </c>
      <c r="J24" s="51" t="n">
        <v>0.00282856</v>
      </c>
      <c r="K24" s="50" t="n">
        <v>-0.01800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51.866</v>
      </c>
      <c r="E25" s="32" t="n">
        <v>251.5</v>
      </c>
      <c r="F25" s="55" t="n">
        <v>0.707107</v>
      </c>
      <c r="G25" s="54" t="n">
        <v>-0.365997</v>
      </c>
      <c r="H25" s="55" t="n">
        <v>3.039</v>
      </c>
      <c r="I25" s="32" t="n">
        <v>3.0255</v>
      </c>
      <c r="J25" s="55" t="n">
        <v>0.000707056</v>
      </c>
      <c r="K25" s="54" t="n">
        <v>-0.013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201.238</v>
      </c>
      <c r="E26" s="32" t="n">
        <v>201.5</v>
      </c>
      <c r="F26" s="55" t="n">
        <v>0.718414</v>
      </c>
      <c r="G26" s="54" t="n">
        <v>0.261993</v>
      </c>
      <c r="H26" s="55" t="n">
        <v>3.072</v>
      </c>
      <c r="I26" s="32" t="n">
        <v>3.0685</v>
      </c>
      <c r="J26" s="55" t="n">
        <v>0.000707056</v>
      </c>
      <c r="K26" s="54" t="n">
        <v>-0.0034999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50.123</v>
      </c>
      <c r="E27" s="32" t="n">
        <v>150.5</v>
      </c>
      <c r="F27" s="55" t="n">
        <v>0.702154</v>
      </c>
      <c r="G27" s="54" t="n">
        <v>0.377487</v>
      </c>
      <c r="H27" s="55" t="n">
        <v>3.114</v>
      </c>
      <c r="I27" s="32" t="n">
        <v>3.1235</v>
      </c>
      <c r="J27" s="55" t="n">
        <v>0.000707224</v>
      </c>
      <c r="K27" s="54" t="n">
        <v>0.0094997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98.936</v>
      </c>
      <c r="E28" s="32" t="n">
        <v>98.491</v>
      </c>
      <c r="F28" s="55" t="n">
        <v>0.695794</v>
      </c>
      <c r="G28" s="54" t="n">
        <v>-0.445</v>
      </c>
      <c r="H28" s="55" t="n">
        <v>3.058</v>
      </c>
      <c r="I28" s="32" t="n">
        <v>3.065</v>
      </c>
      <c r="J28" s="55" t="n">
        <v>0.00141428</v>
      </c>
      <c r="K28" s="54" t="n">
        <v>0.0069999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99.054</v>
      </c>
      <c r="E29" s="32" t="n">
        <v>99.489</v>
      </c>
      <c r="F29" s="55" t="n">
        <v>0.715593</v>
      </c>
      <c r="G29" s="54" t="n">
        <v>0.434998</v>
      </c>
      <c r="H29" s="55" t="n">
        <v>3.045</v>
      </c>
      <c r="I29" s="32" t="n">
        <v>3.065</v>
      </c>
      <c r="J29" s="55" t="n">
        <v>0.00141428</v>
      </c>
      <c r="K29" s="54" t="n">
        <v>0.0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51.49</v>
      </c>
      <c r="E30" s="32" t="n">
        <v>51.498</v>
      </c>
      <c r="F30" s="55" t="n">
        <v>0.704277</v>
      </c>
      <c r="G30" s="54" t="n">
        <v>0.00799942</v>
      </c>
      <c r="H30" s="55" t="n">
        <v>4.048</v>
      </c>
      <c r="I30" s="32" t="n">
        <v>4.0335</v>
      </c>
      <c r="J30" s="55" t="n">
        <v>0.0304054</v>
      </c>
      <c r="K30" s="54" t="n">
        <v>-0.014500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25.787</v>
      </c>
      <c r="E31" s="32" t="n">
        <v>25.001</v>
      </c>
      <c r="F31" s="55" t="n">
        <v>0</v>
      </c>
      <c r="G31" s="54" t="n">
        <v>-0.786001</v>
      </c>
      <c r="H31" s="55" t="n">
        <v>4.642</v>
      </c>
      <c r="I31" s="32" t="n">
        <v>4.503</v>
      </c>
      <c r="J31" s="55" t="n">
        <v>0</v>
      </c>
      <c r="K31" s="54" t="n">
        <v>-0.13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6.481</v>
      </c>
      <c r="E32" s="32" t="n">
        <v>16.508</v>
      </c>
      <c r="F32" s="55" t="n">
        <v>0.708522</v>
      </c>
      <c r="G32" s="54" t="n">
        <v>0.0269985</v>
      </c>
      <c r="H32" s="55" t="n">
        <v>4.933</v>
      </c>
      <c r="I32" s="32" t="n">
        <v>4.8245</v>
      </c>
      <c r="J32" s="55" t="n">
        <v>0.0233345</v>
      </c>
      <c r="K32" s="54" t="n">
        <v>-0.108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11.403</v>
      </c>
      <c r="E33" s="32" t="n">
        <v>11.183</v>
      </c>
      <c r="F33" s="55" t="n">
        <v>0.738563</v>
      </c>
      <c r="G33" s="54" t="n">
        <v>-0.22</v>
      </c>
      <c r="H33" s="55" t="n">
        <v>4.927</v>
      </c>
      <c r="I33" s="32" t="n">
        <v>4.89033</v>
      </c>
      <c r="J33" s="55" t="n">
        <v>0.00321459</v>
      </c>
      <c r="K33" s="54" t="n">
        <v>-0.036666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4</v>
      </c>
      <c r="D34" s="55" t="n">
        <v>6.432</v>
      </c>
      <c r="E34" s="32" t="n">
        <v>6.235</v>
      </c>
      <c r="F34" s="55" t="n">
        <v>0.776761</v>
      </c>
      <c r="G34" s="54" t="n">
        <v>-0.197</v>
      </c>
      <c r="H34" s="55" t="n">
        <v>4.929</v>
      </c>
      <c r="I34" s="32" t="n">
        <v>4.9465</v>
      </c>
      <c r="J34" s="55" t="n">
        <v>0.0165831</v>
      </c>
      <c r="K34" s="54" t="n">
        <v>0.0174999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3</v>
      </c>
      <c r="D35" s="58" t="n">
        <v>1.782</v>
      </c>
      <c r="E35" s="59" t="n">
        <v>2.589</v>
      </c>
      <c r="F35" s="58" t="n">
        <v>0</v>
      </c>
      <c r="G35" s="57" t="n">
        <v>0.807</v>
      </c>
      <c r="H35" s="58" t="n">
        <v>4.958</v>
      </c>
      <c r="I35" s="59" t="n">
        <v>4.999</v>
      </c>
      <c r="J35" s="58" t="n">
        <v>0</v>
      </c>
      <c r="K35" s="57" t="n">
        <v>0.0409999</v>
      </c>
    </row>
    <row r="36" customFormat="false" ht="12.75" hidden="false" customHeight="false" outlineLevel="0" collapsed="false">
      <c r="A36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10:13Z</dcterms:created>
  <dc:creator>G Gatien</dc:creator>
  <dc:description/>
  <dc:language>en-US</dc:language>
  <cp:lastModifiedBy>G Gatien</cp:lastModifiedBy>
  <dcterms:modified xsi:type="dcterms:W3CDTF">2013-03-06T01:10:13Z</dcterms:modified>
  <cp:revision>0</cp:revision>
  <dc:subject/>
  <dc:title/>
</cp:coreProperties>
</file>