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6</definedName>
    <definedName function="false" hidden="false" localSheetId="2" name="known_ys" vbProcedure="false">'(DOX_CTD - DOX_BOT)'!$K$17:$K$36</definedName>
    <definedName function="false" hidden="false" localSheetId="4" name="known_xs" vbProcedure="false">'(DOX_CTD - DOX_BOT) (2)'!$J$17:$J$22</definedName>
    <definedName function="false" hidden="false" localSheetId="4" name="known_ys" vbProcedure="false">'(DOX_CTD - DOX_BOT) (2)'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71-0001.mrgcor1</t>
  </si>
  <si>
    <t xml:space="preserve">2012-71-0001.samcor1</t>
  </si>
  <si>
    <t xml:space="preserve"> 2012-71-0003.mrgcor1</t>
  </si>
  <si>
    <t xml:space="preserve">2012-71-000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3/03/05 12:58:5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71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0</c:f>
              <c:numCache>
                <c:formatCode>General</c:formatCode>
                <c:ptCount val="24"/>
                <c:pt idx="0">
                  <c:v>2.77136</c:v>
                </c:pt>
                <c:pt idx="1">
                  <c:v>2.97377</c:v>
                </c:pt>
                <c:pt idx="2">
                  <c:v>3.01512</c:v>
                </c:pt>
                <c:pt idx="3">
                  <c:v>3.04782</c:v>
                </c:pt>
                <c:pt idx="4">
                  <c:v>3.1764</c:v>
                </c:pt>
                <c:pt idx="5">
                  <c:v>3.24379</c:v>
                </c:pt>
                <c:pt idx="6">
                  <c:v>3.41783</c:v>
                </c:pt>
                <c:pt idx="7">
                  <c:v>3.82685</c:v>
                </c:pt>
                <c:pt idx="8">
                  <c:v>4.35802</c:v>
                </c:pt>
                <c:pt idx="9">
                  <c:v>5.10759</c:v>
                </c:pt>
                <c:pt idx="10">
                  <c:v>5.4861</c:v>
                </c:pt>
                <c:pt idx="11">
                  <c:v>5.83726</c:v>
                </c:pt>
                <c:pt idx="12">
                  <c:v>2.95167</c:v>
                </c:pt>
                <c:pt idx="13">
                  <c:v>3.0252</c:v>
                </c:pt>
                <c:pt idx="14">
                  <c:v>3.07112</c:v>
                </c:pt>
                <c:pt idx="15">
                  <c:v>3.10882</c:v>
                </c:pt>
                <c:pt idx="16">
                  <c:v>3.05687</c:v>
                </c:pt>
                <c:pt idx="17">
                  <c:v>3.05687</c:v>
                </c:pt>
                <c:pt idx="18">
                  <c:v>4.07911</c:v>
                </c:pt>
                <c:pt idx="19">
                  <c:v>4.65832</c:v>
                </c:pt>
                <c:pt idx="20">
                  <c:v>4.9135</c:v>
                </c:pt>
                <c:pt idx="21">
                  <c:v>4.91315</c:v>
                </c:pt>
                <c:pt idx="22">
                  <c:v>4.91653</c:v>
                </c:pt>
                <c:pt idx="23">
                  <c:v>4.94651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-0.0236361</c:v>
                </c:pt>
                <c:pt idx="1">
                  <c:v>0.015769</c:v>
                </c:pt>
                <c:pt idx="2">
                  <c:v>-0.0138805</c:v>
                </c:pt>
                <c:pt idx="3">
                  <c:v>0.0148246</c:v>
                </c:pt>
                <c:pt idx="4">
                  <c:v>-0.0356004</c:v>
                </c:pt>
                <c:pt idx="5">
                  <c:v>0.000793934</c:v>
                </c:pt>
                <c:pt idx="6">
                  <c:v>0.037832</c:v>
                </c:pt>
                <c:pt idx="7">
                  <c:v>0.0408492</c:v>
                </c:pt>
                <c:pt idx="8">
                  <c:v>0.111021</c:v>
                </c:pt>
                <c:pt idx="9">
                  <c:v>0.276591</c:v>
                </c:pt>
                <c:pt idx="10">
                  <c:v>0.0731039</c:v>
                </c:pt>
                <c:pt idx="11">
                  <c:v>0.0812564</c:v>
                </c:pt>
                <c:pt idx="12">
                  <c:v>-0.0173314</c:v>
                </c:pt>
                <c:pt idx="13">
                  <c:v>-0.0137982</c:v>
                </c:pt>
                <c:pt idx="14">
                  <c:v>-0.000876427</c:v>
                </c:pt>
                <c:pt idx="15">
                  <c:v>-0.00518465</c:v>
                </c:pt>
                <c:pt idx="16">
                  <c:v>-0.00113392</c:v>
                </c:pt>
                <c:pt idx="17">
                  <c:v>0.0118661</c:v>
                </c:pt>
                <c:pt idx="18">
                  <c:v>0.0311079</c:v>
                </c:pt>
                <c:pt idx="19">
                  <c:v>0.016315</c:v>
                </c:pt>
                <c:pt idx="20">
                  <c:v>-0.0194964</c:v>
                </c:pt>
                <c:pt idx="21">
                  <c:v>-0.0138488</c:v>
                </c:pt>
                <c:pt idx="22">
                  <c:v>-0.0124702</c:v>
                </c:pt>
                <c:pt idx="23">
                  <c:v>-0.0114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0</c:f>
              <c:numCache>
                <c:formatCode>General</c:formatCode>
                <c:ptCount val="24"/>
                <c:pt idx="0">
                  <c:v>2.77136</c:v>
                </c:pt>
                <c:pt idx="1">
                  <c:v>2.97377</c:v>
                </c:pt>
                <c:pt idx="2">
                  <c:v>3.01512</c:v>
                </c:pt>
                <c:pt idx="3">
                  <c:v>3.04782</c:v>
                </c:pt>
                <c:pt idx="4">
                  <c:v>3.1764</c:v>
                </c:pt>
                <c:pt idx="5">
                  <c:v>3.24379</c:v>
                </c:pt>
                <c:pt idx="6">
                  <c:v>3.41783</c:v>
                </c:pt>
                <c:pt idx="7">
                  <c:v>3.82685</c:v>
                </c:pt>
                <c:pt idx="8">
                  <c:v>2.95167</c:v>
                </c:pt>
                <c:pt idx="9">
                  <c:v>3.0252</c:v>
                </c:pt>
                <c:pt idx="10">
                  <c:v>3.07112</c:v>
                </c:pt>
                <c:pt idx="11">
                  <c:v>3.10882</c:v>
                </c:pt>
                <c:pt idx="12">
                  <c:v>3.05687</c:v>
                </c:pt>
                <c:pt idx="13">
                  <c:v>3.05687</c:v>
                </c:pt>
                <c:pt idx="14">
                  <c:v>4.07911</c:v>
                </c:pt>
                <c:pt idx="15">
                  <c:v>4.65832</c:v>
                </c:pt>
                <c:pt idx="16">
                  <c:v>4.9135</c:v>
                </c:pt>
                <c:pt idx="17">
                  <c:v>4.91315</c:v>
                </c:pt>
                <c:pt idx="18">
                  <c:v>4.91653</c:v>
                </c:pt>
                <c:pt idx="19">
                  <c:v>4.94651</c:v>
                </c:pt>
              </c:numCache>
            </c:numRef>
          </c:xVal>
          <c:yVal>
            <c:numRef>
              <c:f>'(DOX_CTD - DOX_BOT)'!$K$17:$K$40</c:f>
              <c:numCache>
                <c:formatCode>General</c:formatCode>
                <c:ptCount val="24"/>
                <c:pt idx="0">
                  <c:v>-0.0236361</c:v>
                </c:pt>
                <c:pt idx="1">
                  <c:v>0.015769</c:v>
                </c:pt>
                <c:pt idx="2">
                  <c:v>-0.0138805</c:v>
                </c:pt>
                <c:pt idx="3">
                  <c:v>0.0148246</c:v>
                </c:pt>
                <c:pt idx="4">
                  <c:v>-0.0356004</c:v>
                </c:pt>
                <c:pt idx="5">
                  <c:v>0.000793934</c:v>
                </c:pt>
                <c:pt idx="6">
                  <c:v>0.037832</c:v>
                </c:pt>
                <c:pt idx="7">
                  <c:v>0.0408492</c:v>
                </c:pt>
                <c:pt idx="8">
                  <c:v>-0.0173314</c:v>
                </c:pt>
                <c:pt idx="9">
                  <c:v>-0.0137982</c:v>
                </c:pt>
                <c:pt idx="10">
                  <c:v>-0.000876427</c:v>
                </c:pt>
                <c:pt idx="11">
                  <c:v>-0.00518465</c:v>
                </c:pt>
                <c:pt idx="12">
                  <c:v>-0.00113392</c:v>
                </c:pt>
                <c:pt idx="13">
                  <c:v>0.0118661</c:v>
                </c:pt>
                <c:pt idx="14">
                  <c:v>0.0311079</c:v>
                </c:pt>
                <c:pt idx="15">
                  <c:v>0.016315</c:v>
                </c:pt>
                <c:pt idx="16">
                  <c:v>-0.0194964</c:v>
                </c:pt>
                <c:pt idx="17">
                  <c:v>-0.0138488</c:v>
                </c:pt>
                <c:pt idx="18">
                  <c:v>-0.0124702</c:v>
                </c:pt>
                <c:pt idx="19">
                  <c:v>-0.01149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77136</c:v>
                </c:pt>
                <c:pt idx="1">
                  <c:v>4.9465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5.47255508363068E-005</c:v>
                </c:pt>
                <c:pt idx="1">
                  <c:v>-8.78446997079626E-006</c:v>
                </c:pt>
              </c:numCache>
            </c:numRef>
          </c:yVal>
          <c:smooth val="0"/>
        </c:ser>
        <c:axId val="16026843"/>
        <c:axId val="57561852"/>
      </c:scatterChart>
      <c:valAx>
        <c:axId val="16026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1852"/>
        <c:crossesAt val="0"/>
        <c:crossBetween val="midCat"/>
      </c:valAx>
      <c:valAx>
        <c:axId val="57561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68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0</c:f>
              <c:numCache>
                <c:formatCode>General</c:formatCode>
                <c:ptCount val="24"/>
                <c:pt idx="0">
                  <c:v>308.969</c:v>
                </c:pt>
                <c:pt idx="1">
                  <c:v>256.201</c:v>
                </c:pt>
                <c:pt idx="2">
                  <c:v>202.908</c:v>
                </c:pt>
                <c:pt idx="3">
                  <c:v>152.46</c:v>
                </c:pt>
                <c:pt idx="4">
                  <c:v>102.093</c:v>
                </c:pt>
                <c:pt idx="5">
                  <c:v>76.8305</c:v>
                </c:pt>
                <c:pt idx="6">
                  <c:v>51.5109</c:v>
                </c:pt>
                <c:pt idx="7">
                  <c:v>26.1601</c:v>
                </c:pt>
                <c:pt idx="8">
                  <c:v>16.0059</c:v>
                </c:pt>
                <c:pt idx="9">
                  <c:v>11.1776</c:v>
                </c:pt>
                <c:pt idx="10">
                  <c:v>5.79714</c:v>
                </c:pt>
                <c:pt idx="11">
                  <c:v>1.60742</c:v>
                </c:pt>
                <c:pt idx="12">
                  <c:v>324.752</c:v>
                </c:pt>
                <c:pt idx="13">
                  <c:v>251.881</c:v>
                </c:pt>
                <c:pt idx="14">
                  <c:v>201.236</c:v>
                </c:pt>
                <c:pt idx="15">
                  <c:v>150.149</c:v>
                </c:pt>
                <c:pt idx="16">
                  <c:v>99.036</c:v>
                </c:pt>
                <c:pt idx="17">
                  <c:v>99.036</c:v>
                </c:pt>
                <c:pt idx="18">
                  <c:v>51.5241</c:v>
                </c:pt>
                <c:pt idx="19">
                  <c:v>25.8475</c:v>
                </c:pt>
                <c:pt idx="20">
                  <c:v>16.4492</c:v>
                </c:pt>
                <c:pt idx="21">
                  <c:v>11.3338</c:v>
                </c:pt>
                <c:pt idx="22">
                  <c:v>6.50584</c:v>
                </c:pt>
                <c:pt idx="23">
                  <c:v>1.82705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-0.0236361</c:v>
                </c:pt>
                <c:pt idx="1">
                  <c:v>0.015769</c:v>
                </c:pt>
                <c:pt idx="2">
                  <c:v>-0.0138805</c:v>
                </c:pt>
                <c:pt idx="3">
                  <c:v>0.0148246</c:v>
                </c:pt>
                <c:pt idx="4">
                  <c:v>-0.0356004</c:v>
                </c:pt>
                <c:pt idx="5">
                  <c:v>0.000793934</c:v>
                </c:pt>
                <c:pt idx="6">
                  <c:v>0.037832</c:v>
                </c:pt>
                <c:pt idx="7">
                  <c:v>0.0408492</c:v>
                </c:pt>
                <c:pt idx="8">
                  <c:v>0.111021</c:v>
                </c:pt>
                <c:pt idx="9">
                  <c:v>0.276591</c:v>
                </c:pt>
                <c:pt idx="10">
                  <c:v>0.0731039</c:v>
                </c:pt>
                <c:pt idx="11">
                  <c:v>0.0812564</c:v>
                </c:pt>
                <c:pt idx="12">
                  <c:v>-0.0173314</c:v>
                </c:pt>
                <c:pt idx="13">
                  <c:v>-0.0137982</c:v>
                </c:pt>
                <c:pt idx="14">
                  <c:v>-0.000876427</c:v>
                </c:pt>
                <c:pt idx="15">
                  <c:v>-0.00518465</c:v>
                </c:pt>
                <c:pt idx="16">
                  <c:v>-0.00113392</c:v>
                </c:pt>
                <c:pt idx="17">
                  <c:v>0.0118661</c:v>
                </c:pt>
                <c:pt idx="18">
                  <c:v>0.0311079</c:v>
                </c:pt>
                <c:pt idx="19">
                  <c:v>0.016315</c:v>
                </c:pt>
                <c:pt idx="20">
                  <c:v>-0.0194964</c:v>
                </c:pt>
                <c:pt idx="21">
                  <c:v>-0.0138488</c:v>
                </c:pt>
                <c:pt idx="22">
                  <c:v>-0.0124702</c:v>
                </c:pt>
                <c:pt idx="23">
                  <c:v>-0.0114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40</c:f>
              <c:numCache>
                <c:formatCode>General</c:formatCode>
                <c:ptCount val="24"/>
                <c:pt idx="0">
                  <c:v>256.201</c:v>
                </c:pt>
                <c:pt idx="1">
                  <c:v>202.908</c:v>
                </c:pt>
                <c:pt idx="2">
                  <c:v>152.46</c:v>
                </c:pt>
                <c:pt idx="3">
                  <c:v>251.881</c:v>
                </c:pt>
                <c:pt idx="4">
                  <c:v>201.236</c:v>
                </c:pt>
                <c:pt idx="5">
                  <c:v>150.149</c:v>
                </c:pt>
              </c:numCache>
            </c:numRef>
          </c:xVal>
          <c:yVal>
            <c:numRef>
              <c:f>'(DOX_CTD - DOX_BOT) (2)'!$K$17:$K$40</c:f>
              <c:numCache>
                <c:formatCode>General</c:formatCode>
                <c:ptCount val="24"/>
                <c:pt idx="0">
                  <c:v>0.015769</c:v>
                </c:pt>
                <c:pt idx="1">
                  <c:v>-0.0138805</c:v>
                </c:pt>
                <c:pt idx="2">
                  <c:v>0.0148246</c:v>
                </c:pt>
                <c:pt idx="3">
                  <c:v>-0.0137982</c:v>
                </c:pt>
                <c:pt idx="4">
                  <c:v>-0.000876427</c:v>
                </c:pt>
                <c:pt idx="5">
                  <c:v>-0.005184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50.149</c:v>
                </c:pt>
                <c:pt idx="1">
                  <c:v>256.20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100841458801462</c:v>
                </c:pt>
                <c:pt idx="1">
                  <c:v>-0.00209829866872075</c:v>
                </c:pt>
              </c:numCache>
            </c:numRef>
          </c:yVal>
          <c:smooth val="0"/>
        </c:ser>
        <c:axId val="13255055"/>
        <c:axId val="65849107"/>
      </c:scatterChart>
      <c:valAx>
        <c:axId val="1325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9107"/>
        <c:crossesAt val="0"/>
        <c:crossBetween val="midCat"/>
      </c:valAx>
      <c:valAx>
        <c:axId val="65849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5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2-71-0001.mrgcor1 &amp; 2012-71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2-71-0003.mrgcor1 &amp; 2012-71-000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1.25938110148466E-006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2.91979959115937E-005</v>
      </c>
      <c r="C9" s="0" t="n">
        <f aca="false">INDEX(LINEST(known_ys,known_xs,TRUE(),TRUE()),2,1)</f>
        <v>0.00613250528909022</v>
      </c>
      <c r="E9" s="0" t="s">
        <v>24</v>
      </c>
      <c r="G9" s="0" t="n">
        <f aca="false">INDEX(LINEST(known_ys,known_xs,TRUE(),TRUE()),3,2)</f>
        <v>0.0215272440916747</v>
      </c>
      <c r="I9" s="0" t="n">
        <f aca="false">MIN(known_xs)</f>
        <v>2.77136</v>
      </c>
      <c r="J9" s="0" t="n">
        <f aca="false">I9*$B$9+$B$10</f>
        <v>5.47255508363068E-005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00135643708785861</v>
      </c>
      <c r="C10" s="11" t="n">
        <f aca="false">INDEX(LINEST(known_ys,known_xs,TRUE(),TRUE()),2,2)</f>
        <v>0.022646820160124</v>
      </c>
      <c r="E10" s="11" t="s">
        <v>26</v>
      </c>
      <c r="F10" s="11"/>
      <c r="G10" s="11" t="n">
        <f aca="false">INDEX(LINEST(known_ys,known_xs,TRUE(),TRUE()),5,2)</f>
        <v>0.00834160028728581</v>
      </c>
      <c r="I10" s="11" t="n">
        <f aca="false">MAX(known_xs)</f>
        <v>4.94651</v>
      </c>
      <c r="J10" s="11" t="n">
        <f aca="false">I10*$B$9+$B$10</f>
        <v>-8.78446997079626E-0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08.969</v>
      </c>
      <c r="D17" s="24" t="n">
        <v>2.77136</v>
      </c>
      <c r="E17" s="24" t="n">
        <v>0.00221541</v>
      </c>
      <c r="F17" s="25" t="n">
        <v>-0.0236361</v>
      </c>
      <c r="G17" s="25" t="n">
        <f aca="false">D17*$B$9+$B$10</f>
        <v>5.47255508363068E-005</v>
      </c>
      <c r="H17" s="24" t="n">
        <f aca="false">G17-F17</f>
        <v>0.0236908255508363</v>
      </c>
      <c r="J17" s="26" t="n">
        <v>2.77136</v>
      </c>
      <c r="K17" s="24" t="n">
        <v>-0.0236361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6.201</v>
      </c>
      <c r="D18" s="24" t="n">
        <v>2.97377</v>
      </c>
      <c r="E18" s="24" t="n">
        <v>0.00329008</v>
      </c>
      <c r="F18" s="25" t="n">
        <v>0.015769</v>
      </c>
      <c r="G18" s="25" t="n">
        <f aca="false">D18*$B$9+$B$10</f>
        <v>4.88155844838411E-005</v>
      </c>
      <c r="H18" s="24" t="n">
        <f aca="false">G18-F18</f>
        <v>-0.0157201844155162</v>
      </c>
      <c r="J18" s="26" t="n">
        <v>2.97377</v>
      </c>
      <c r="K18" s="24" t="n">
        <v>0.015769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2.908</v>
      </c>
      <c r="D19" s="24" t="n">
        <v>3.01512</v>
      </c>
      <c r="E19" s="24" t="n">
        <v>0.00291855</v>
      </c>
      <c r="F19" s="25" t="n">
        <v>-0.0138805</v>
      </c>
      <c r="G19" s="25" t="n">
        <f aca="false">D19*$B$9+$B$10</f>
        <v>4.76082473528967E-005</v>
      </c>
      <c r="H19" s="24" t="n">
        <f aca="false">G19-F19</f>
        <v>0.0139281082473529</v>
      </c>
      <c r="J19" s="26" t="n">
        <v>3.01512</v>
      </c>
      <c r="K19" s="24" t="n">
        <v>-0.0138805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2.46</v>
      </c>
      <c r="D20" s="24" t="n">
        <v>3.04782</v>
      </c>
      <c r="E20" s="24" t="n">
        <v>0.00189072</v>
      </c>
      <c r="F20" s="25" t="n">
        <v>0.0148246</v>
      </c>
      <c r="G20" s="25" t="n">
        <f aca="false">D20*$B$9+$B$10</f>
        <v>4.66534728865876E-005</v>
      </c>
      <c r="H20" s="24" t="n">
        <f aca="false">G20-F20</f>
        <v>-0.0147779465271134</v>
      </c>
      <c r="J20" s="26" t="n">
        <v>3.04782</v>
      </c>
      <c r="K20" s="24" t="n">
        <v>0.0148246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2.093</v>
      </c>
      <c r="D21" s="24" t="n">
        <v>3.1764</v>
      </c>
      <c r="E21" s="24" t="n">
        <v>0.00253292</v>
      </c>
      <c r="F21" s="25" t="n">
        <v>-0.0356004</v>
      </c>
      <c r="G21" s="25" t="n">
        <f aca="false">D21*$B$9+$B$10</f>
        <v>4.28991945722749E-005</v>
      </c>
      <c r="H21" s="24" t="n">
        <f aca="false">G21-F21</f>
        <v>0.0356432991945723</v>
      </c>
      <c r="J21" s="26" t="n">
        <v>3.1764</v>
      </c>
      <c r="K21" s="24" t="n">
        <v>-0.0356004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6.8305</v>
      </c>
      <c r="D22" s="24" t="n">
        <v>3.24379</v>
      </c>
      <c r="E22" s="24" t="n">
        <v>0.00239379</v>
      </c>
      <c r="F22" s="25" t="n">
        <v>0.000793934</v>
      </c>
      <c r="G22" s="25" t="n">
        <f aca="false">D22*$B$9+$B$10</f>
        <v>4.09315416277926E-005</v>
      </c>
      <c r="H22" s="24" t="n">
        <f aca="false">G22-F22</f>
        <v>-0.000753002458372207</v>
      </c>
      <c r="J22" s="26" t="n">
        <v>3.24379</v>
      </c>
      <c r="K22" s="24" t="n">
        <v>0.000793934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51.5109</v>
      </c>
      <c r="D23" s="24" t="n">
        <v>3.41783</v>
      </c>
      <c r="E23" s="24" t="n">
        <v>0.00239115</v>
      </c>
      <c r="F23" s="25" t="n">
        <v>0.037832</v>
      </c>
      <c r="G23" s="25" t="n">
        <f aca="false">D23*$B$9+$B$10</f>
        <v>3.58499224193388E-005</v>
      </c>
      <c r="H23" s="24" t="n">
        <f aca="false">G23-F23</f>
        <v>-0.0377961500775807</v>
      </c>
      <c r="J23" s="26" t="n">
        <v>3.41783</v>
      </c>
      <c r="K23" s="24" t="n">
        <v>0.037832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6.1601</v>
      </c>
      <c r="D24" s="24" t="n">
        <v>3.82685</v>
      </c>
      <c r="E24" s="24" t="n">
        <v>0.00305244</v>
      </c>
      <c r="F24" s="25" t="n">
        <v>0.0408492</v>
      </c>
      <c r="G24" s="25" t="n">
        <f aca="false">D24*$B$9+$B$10</f>
        <v>2.39073581315788E-005</v>
      </c>
      <c r="H24" s="24" t="n">
        <f aca="false">G24-F24</f>
        <v>-0.0408252926418684</v>
      </c>
      <c r="J24" s="26" t="n">
        <v>3.82685</v>
      </c>
      <c r="K24" s="24" t="n">
        <v>0.0408492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6.0059</v>
      </c>
      <c r="D25" s="24" t="n">
        <v>4.35802</v>
      </c>
      <c r="E25" s="24" t="n">
        <v>0.0101585</v>
      </c>
      <c r="F25" s="25" t="n">
        <v>0.111021</v>
      </c>
      <c r="G25" s="25" t="n">
        <f aca="false">D25*$B$9+$B$10</f>
        <v>8.39825864321753E-006</v>
      </c>
      <c r="H25" s="24" t="n">
        <f aca="false">G25-F25</f>
        <v>-0.111012601741357</v>
      </c>
      <c r="J25" s="26" t="n">
        <v>2.95167</v>
      </c>
      <c r="K25" s="24" t="n">
        <v>-0.0173314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1.1776</v>
      </c>
      <c r="D26" s="24" t="n">
        <v>5.10759</v>
      </c>
      <c r="E26" s="24" t="n">
        <v>0.0228858</v>
      </c>
      <c r="F26" s="25" t="n">
        <v>0.276591</v>
      </c>
      <c r="G26" s="25" t="n">
        <f aca="false">D26*$B$9+$B$10</f>
        <v>-1.34876831522358E-005</v>
      </c>
      <c r="H26" s="24" t="n">
        <f aca="false">G26-F26</f>
        <v>-0.276604487683152</v>
      </c>
      <c r="J26" s="26" t="n">
        <v>3.0252</v>
      </c>
      <c r="K26" s="24" t="n">
        <v>-0.0137982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5.79714</v>
      </c>
      <c r="D27" s="24" t="n">
        <v>5.4861</v>
      </c>
      <c r="E27" s="24" t="n">
        <v>0.00313539</v>
      </c>
      <c r="F27" s="25" t="n">
        <v>0.0731039</v>
      </c>
      <c r="G27" s="25" t="n">
        <f aca="false">D27*$B$9+$B$10</f>
        <v>-2.45394165847331E-005</v>
      </c>
      <c r="H27" s="24" t="n">
        <f aca="false">G27-F27</f>
        <v>-0.0731284394165847</v>
      </c>
      <c r="J27" s="26" t="n">
        <v>3.07112</v>
      </c>
      <c r="K27" s="24" t="n">
        <v>-0.000876427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1.60742</v>
      </c>
      <c r="D28" s="24" t="n">
        <v>5.83726</v>
      </c>
      <c r="E28" s="24" t="n">
        <v>0.0157186</v>
      </c>
      <c r="F28" s="25" t="n">
        <v>0.0812564</v>
      </c>
      <c r="G28" s="25" t="n">
        <f aca="false">D28*$B$9+$B$10</f>
        <v>-3.47925848290484E-005</v>
      </c>
      <c r="H28" s="24" t="n">
        <f aca="false">G28-F28</f>
        <v>-0.0812911925848291</v>
      </c>
      <c r="J28" s="26" t="n">
        <v>3.10882</v>
      </c>
      <c r="K28" s="24" t="n">
        <v>-0.00518465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4.752</v>
      </c>
      <c r="D29" s="29" t="n">
        <v>2.95167</v>
      </c>
      <c r="E29" s="29" t="n">
        <v>0.00320221</v>
      </c>
      <c r="F29" s="28" t="n">
        <v>-0.0173314</v>
      </c>
      <c r="G29" s="28" t="n">
        <f aca="false">D29*$B$9+$B$10</f>
        <v>4.94608601934874E-005</v>
      </c>
      <c r="H29" s="29" t="n">
        <f aca="false">G29-F29</f>
        <v>0.0173808608601935</v>
      </c>
      <c r="J29" s="26" t="n">
        <v>3.05687</v>
      </c>
      <c r="K29" s="24" t="n">
        <v>-0.00113392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1.881</v>
      </c>
      <c r="D30" s="24" t="n">
        <v>3.0252</v>
      </c>
      <c r="E30" s="24" t="n">
        <v>0.00260694</v>
      </c>
      <c r="F30" s="25" t="n">
        <v>-0.0137982</v>
      </c>
      <c r="G30" s="25" t="n">
        <f aca="false">D30*$B$9+$B$10</f>
        <v>4.73139315541079E-005</v>
      </c>
      <c r="H30" s="24" t="n">
        <f aca="false">G30-F30</f>
        <v>0.0138455139315541</v>
      </c>
      <c r="J30" s="26" t="n">
        <v>3.05687</v>
      </c>
      <c r="K30" s="24" t="n">
        <v>0.0118661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236</v>
      </c>
      <c r="D31" s="24" t="n">
        <v>3.07112</v>
      </c>
      <c r="E31" s="24" t="n">
        <v>0.00285</v>
      </c>
      <c r="F31" s="25" t="n">
        <v>-0.000876427</v>
      </c>
      <c r="G31" s="25" t="n">
        <f aca="false">D31*$B$9+$B$10</f>
        <v>4.59731595818475E-005</v>
      </c>
      <c r="H31" s="24" t="n">
        <f aca="false">G31-F31</f>
        <v>0.000922400159581848</v>
      </c>
      <c r="J31" s="26" t="n">
        <v>4.07911</v>
      </c>
      <c r="K31" s="24" t="n">
        <v>0.0311079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149</v>
      </c>
      <c r="D32" s="24" t="n">
        <v>3.10882</v>
      </c>
      <c r="E32" s="24" t="n">
        <v>0.00273653</v>
      </c>
      <c r="F32" s="25" t="n">
        <v>-0.00518465</v>
      </c>
      <c r="G32" s="25" t="n">
        <f aca="false">D32*$B$9+$B$10</f>
        <v>4.48723951359804E-005</v>
      </c>
      <c r="H32" s="24" t="n">
        <f aca="false">G32-F32</f>
        <v>0.00522952239513598</v>
      </c>
      <c r="J32" s="26" t="n">
        <v>4.65832</v>
      </c>
      <c r="K32" s="24" t="n">
        <v>0.016315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99.036</v>
      </c>
      <c r="D33" s="24" t="n">
        <v>3.05687</v>
      </c>
      <c r="E33" s="24" t="n">
        <v>0.00225175</v>
      </c>
      <c r="F33" s="25" t="n">
        <v>-0.00113392</v>
      </c>
      <c r="G33" s="25" t="n">
        <f aca="false">D33*$B$9+$B$10</f>
        <v>4.63892310235877E-005</v>
      </c>
      <c r="H33" s="24" t="n">
        <f aca="false">G33-F33</f>
        <v>0.00118030923102359</v>
      </c>
      <c r="J33" s="26" t="n">
        <v>4.9135</v>
      </c>
      <c r="K33" s="24" t="n">
        <v>-0.0194964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99.036</v>
      </c>
      <c r="D34" s="24" t="n">
        <v>3.05687</v>
      </c>
      <c r="E34" s="24" t="n">
        <v>0.00225175</v>
      </c>
      <c r="F34" s="25" t="n">
        <v>0.0118661</v>
      </c>
      <c r="G34" s="25" t="n">
        <f aca="false">D34*$B$9+$B$10</f>
        <v>4.63892310235877E-005</v>
      </c>
      <c r="H34" s="24" t="n">
        <f aca="false">G34-F34</f>
        <v>-0.0118197107689764</v>
      </c>
      <c r="J34" s="26" t="n">
        <v>4.91315</v>
      </c>
      <c r="K34" s="24" t="n">
        <v>-0.0138488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1.5241</v>
      </c>
      <c r="D35" s="24" t="n">
        <v>4.07911</v>
      </c>
      <c r="E35" s="24" t="n">
        <v>0.00294764</v>
      </c>
      <c r="F35" s="25" t="n">
        <v>0.0311079</v>
      </c>
      <c r="G35" s="25" t="n">
        <f aca="false">D35*$B$9+$B$10</f>
        <v>1.65418716829201E-005</v>
      </c>
      <c r="H35" s="24" t="n">
        <f aca="false">G35-F35</f>
        <v>-0.0310913581283171</v>
      </c>
      <c r="J35" s="26" t="n">
        <v>4.91653</v>
      </c>
      <c r="K35" s="24" t="n">
        <v>-0.0124702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5.8475</v>
      </c>
      <c r="D36" s="24" t="n">
        <v>4.65832</v>
      </c>
      <c r="E36" s="24" t="n">
        <v>0.015711</v>
      </c>
      <c r="F36" s="25" t="n">
        <v>0.016315</v>
      </c>
      <c r="G36" s="25" t="n">
        <f aca="false">D36*$B$9+$B$10</f>
        <v>-3.6989952903406E-007</v>
      </c>
      <c r="H36" s="24" t="n">
        <f aca="false">G36-F36</f>
        <v>-0.016315369899529</v>
      </c>
      <c r="J36" s="26" t="n">
        <v>4.94651</v>
      </c>
      <c r="K36" s="24" t="n">
        <v>-0.0114951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6.4492</v>
      </c>
      <c r="D37" s="24" t="n">
        <v>4.9135</v>
      </c>
      <c r="E37" s="24" t="n">
        <v>0.00385895</v>
      </c>
      <c r="F37" s="25" t="n">
        <v>-0.0194964</v>
      </c>
      <c r="G37" s="25" t="n">
        <f aca="false">D37*$B$9+$B$10</f>
        <v>-7.82064412575454E-006</v>
      </c>
      <c r="H37" s="24" t="n">
        <f aca="false">G37-F37</f>
        <v>0.0194885793558742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1.3338</v>
      </c>
      <c r="D38" s="24" t="n">
        <v>4.91315</v>
      </c>
      <c r="E38" s="24" t="n">
        <v>0.00324746</v>
      </c>
      <c r="F38" s="25" t="n">
        <v>-0.0138488</v>
      </c>
      <c r="G38" s="25" t="n">
        <f aca="false">D38*$B$9+$B$10</f>
        <v>-7.8104248271855E-006</v>
      </c>
      <c r="H38" s="24" t="n">
        <f aca="false">G38-F38</f>
        <v>0.0138409895751728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6.50584</v>
      </c>
      <c r="D39" s="24" t="n">
        <v>4.91653</v>
      </c>
      <c r="E39" s="24" t="n">
        <v>0.00274951</v>
      </c>
      <c r="F39" s="25" t="n">
        <v>-0.0124702</v>
      </c>
      <c r="G39" s="25" t="n">
        <f aca="false">D39*$B$9+$B$10</f>
        <v>-7.90911405336667E-006</v>
      </c>
      <c r="H39" s="24" t="n">
        <f aca="false">G39-F39</f>
        <v>0.0124622908859466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1.82705</v>
      </c>
      <c r="D40" s="24" t="n">
        <v>4.94651</v>
      </c>
      <c r="E40" s="24" t="n">
        <v>0.00355007</v>
      </c>
      <c r="F40" s="25" t="n">
        <v>-0.0114951</v>
      </c>
      <c r="G40" s="25" t="n">
        <f aca="false">D40*$B$9+$B$10</f>
        <v>-8.78446997079626E-006</v>
      </c>
      <c r="H40" s="24" t="n">
        <f aca="false">G40-F40</f>
        <v>0.0114863155300292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" activeCellId="0" sqref="K20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42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103357945410273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2.92942448679456E-005</v>
      </c>
      <c r="C9" s="0" t="n">
        <f aca="false">INDEX(LINEST(known_ys,known_xs,TRUE(),TRUE()),2,1)</f>
        <v>0.000143325778494306</v>
      </c>
      <c r="E9" s="0" t="s">
        <v>24</v>
      </c>
      <c r="G9" s="0" t="n">
        <f aca="false">INDEX(LINEST(known_ys,known_xs,TRUE(),TRUE()),3,2)</f>
        <v>0.0147344679118127</v>
      </c>
      <c r="I9" s="0" t="n">
        <f aca="false">MIN(known_xs)</f>
        <v>150.149</v>
      </c>
      <c r="J9" s="0" t="n">
        <f aca="false">I9*$B$9+$B$10</f>
        <v>0.00100841458801462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0540691616069179</v>
      </c>
      <c r="C10" s="11" t="n">
        <f aca="false">INDEX(LINEST(known_ys,known_xs,TRUE(),TRUE()),2,2)</f>
        <v>0.0296364157067373</v>
      </c>
      <c r="E10" s="11" t="s">
        <v>26</v>
      </c>
      <c r="F10" s="11"/>
      <c r="G10" s="11" t="n">
        <f aca="false">INDEX(LINEST(known_ys,known_xs,TRUE(),TRUE()),5,2)</f>
        <v>0.000868418178576947</v>
      </c>
      <c r="I10" s="11" t="n">
        <f aca="false">MAX(known_xs)</f>
        <v>256.201</v>
      </c>
      <c r="J10" s="11" t="n">
        <f aca="false">I10*$B$9+$B$10</f>
        <v>-0.002098298668720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3</v>
      </c>
      <c r="C17" s="25" t="n">
        <v>308.969</v>
      </c>
      <c r="D17" s="24" t="n">
        <v>2.77136</v>
      </c>
      <c r="E17" s="24" t="n">
        <v>0.00221541</v>
      </c>
      <c r="F17" s="25" t="n">
        <v>-0.0236361</v>
      </c>
      <c r="G17" s="25" t="n">
        <f aca="false">C17*$B$9+$B$10</f>
        <v>-0.0036440973819125</v>
      </c>
      <c r="H17" s="24" t="n">
        <f aca="false">G17-F17</f>
        <v>0.0199920026180875</v>
      </c>
      <c r="J17" s="26" t="n">
        <v>256.201</v>
      </c>
      <c r="K17" s="24" t="n">
        <v>0.015769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6.201</v>
      </c>
      <c r="D18" s="24" t="n">
        <v>2.97377</v>
      </c>
      <c r="E18" s="24" t="n">
        <v>0.00329008</v>
      </c>
      <c r="F18" s="25" t="n">
        <v>0.015769</v>
      </c>
      <c r="G18" s="25" t="n">
        <f aca="false">C18*$B$9+$B$10</f>
        <v>-0.00209829866872075</v>
      </c>
      <c r="H18" s="24" t="n">
        <f aca="false">G18-F18</f>
        <v>-0.0178672986687208</v>
      </c>
      <c r="J18" s="26" t="n">
        <v>202.908</v>
      </c>
      <c r="K18" s="24" t="n">
        <v>-0.0138805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2.908</v>
      </c>
      <c r="D19" s="24" t="n">
        <v>3.01512</v>
      </c>
      <c r="E19" s="24" t="n">
        <v>0.00291855</v>
      </c>
      <c r="F19" s="25" t="n">
        <v>-0.0138805</v>
      </c>
      <c r="G19" s="25" t="n">
        <f aca="false">C19*$B$9+$B$10</f>
        <v>-0.000537120476973324</v>
      </c>
      <c r="H19" s="24" t="n">
        <f aca="false">G19-F19</f>
        <v>0.0133433795230267</v>
      </c>
      <c r="J19" s="26" t="n">
        <v>152.46</v>
      </c>
      <c r="K19" s="24" t="n">
        <v>0.0148246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2.46</v>
      </c>
      <c r="D20" s="24" t="n">
        <v>3.04782</v>
      </c>
      <c r="E20" s="24" t="n">
        <v>0.00189072</v>
      </c>
      <c r="F20" s="25" t="n">
        <v>0.0148246</v>
      </c>
      <c r="G20" s="25" t="n">
        <f aca="false">C20*$B$9+$B$10</f>
        <v>0.000940715588124796</v>
      </c>
      <c r="H20" s="24" t="n">
        <f aca="false">G20-F20</f>
        <v>-0.0138838844118752</v>
      </c>
      <c r="J20" s="26" t="n">
        <v>251.881</v>
      </c>
      <c r="K20" s="24" t="n">
        <v>-0.0137982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02.093</v>
      </c>
      <c r="D21" s="24" t="n">
        <v>3.1764</v>
      </c>
      <c r="E21" s="24" t="n">
        <v>0.00253292</v>
      </c>
      <c r="F21" s="25" t="n">
        <v>-0.0356004</v>
      </c>
      <c r="G21" s="25" t="n">
        <f aca="false">C21*$B$9+$B$10</f>
        <v>0.00241617881938861</v>
      </c>
      <c r="H21" s="24" t="n">
        <f aca="false">G21-F21</f>
        <v>0.0380165788193886</v>
      </c>
      <c r="J21" s="26" t="n">
        <v>201.236</v>
      </c>
      <c r="K21" s="24" t="n">
        <v>-0.000876427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76.8305</v>
      </c>
      <c r="D22" s="24" t="n">
        <v>3.24379</v>
      </c>
      <c r="E22" s="24" t="n">
        <v>0.00239379</v>
      </c>
      <c r="F22" s="25" t="n">
        <v>0.000793934</v>
      </c>
      <c r="G22" s="25" t="n">
        <f aca="false">C22*$B$9+$B$10</f>
        <v>0.00315622468036509</v>
      </c>
      <c r="H22" s="24" t="n">
        <f aca="false">G22-F22</f>
        <v>0.00236229068036509</v>
      </c>
      <c r="J22" s="26" t="n">
        <v>150.149</v>
      </c>
      <c r="K22" s="24" t="n">
        <v>-0.00518465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51.5109</v>
      </c>
      <c r="D23" s="24" t="n">
        <v>3.41783</v>
      </c>
      <c r="E23" s="24" t="n">
        <v>0.00239115</v>
      </c>
      <c r="F23" s="25" t="n">
        <v>0.037832</v>
      </c>
      <c r="G23" s="25" t="n">
        <f aca="false">C23*$B$9+$B$10</f>
        <v>0.00389794324272353</v>
      </c>
      <c r="H23" s="24" t="n">
        <f aca="false">G23-F23</f>
        <v>-0.0339340567572765</v>
      </c>
      <c r="J23" s="26"/>
      <c r="K23" s="24"/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26.1601</v>
      </c>
      <c r="D24" s="24" t="n">
        <v>3.82685</v>
      </c>
      <c r="E24" s="24" t="n">
        <v>0.00305244</v>
      </c>
      <c r="F24" s="25" t="n">
        <v>0.0408492</v>
      </c>
      <c r="G24" s="25" t="n">
        <f aca="false">C24*$B$9+$B$10</f>
        <v>0.00464057578552184</v>
      </c>
      <c r="H24" s="24" t="n">
        <f aca="false">G24-F24</f>
        <v>-0.0362086242144782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6.0059</v>
      </c>
      <c r="D25" s="24" t="n">
        <v>4.35802</v>
      </c>
      <c r="E25" s="24" t="n">
        <v>0.0101585</v>
      </c>
      <c r="F25" s="25" t="n">
        <v>0.111021</v>
      </c>
      <c r="G25" s="25" t="n">
        <f aca="false">C25*$B$9+$B$10</f>
        <v>0.00493803540675994</v>
      </c>
      <c r="H25" s="24" t="n">
        <f aca="false">G25-F25</f>
        <v>-0.10608296459324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1.1776</v>
      </c>
      <c r="D26" s="24" t="n">
        <v>5.10759</v>
      </c>
      <c r="E26" s="24" t="n">
        <v>0.0228858</v>
      </c>
      <c r="F26" s="25" t="n">
        <v>0.276591</v>
      </c>
      <c r="G26" s="25" t="n">
        <f aca="false">C26*$B$9+$B$10</f>
        <v>0.00507947680925584</v>
      </c>
      <c r="H26" s="24" t="n">
        <f aca="false">G26-F26</f>
        <v>-0.271511523190744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5.79714</v>
      </c>
      <c r="D27" s="24" t="n">
        <v>5.4861</v>
      </c>
      <c r="E27" s="24" t="n">
        <v>0.00313539</v>
      </c>
      <c r="F27" s="25" t="n">
        <v>0.0731039</v>
      </c>
      <c r="G27" s="25" t="n">
        <f aca="false">C27*$B$9+$B$10</f>
        <v>0.00523709332199802</v>
      </c>
      <c r="H27" s="24" t="n">
        <f aca="false">G27-F27</f>
        <v>-0.067866806678002</v>
      </c>
      <c r="J27" s="26"/>
      <c r="K27" s="24"/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1.60742</v>
      </c>
      <c r="D28" s="24" t="n">
        <v>5.83726</v>
      </c>
      <c r="E28" s="24" t="n">
        <v>0.0157186</v>
      </c>
      <c r="F28" s="25" t="n">
        <v>0.0812564</v>
      </c>
      <c r="G28" s="25" t="n">
        <f aca="false">C28*$B$9+$B$10</f>
        <v>0.00535982800560615</v>
      </c>
      <c r="H28" s="24" t="n">
        <f aca="false">G28-F28</f>
        <v>-0.0758965719943939</v>
      </c>
      <c r="J28" s="26"/>
      <c r="K28" s="24"/>
    </row>
    <row r="29" customFormat="false" ht="13.5" hidden="false" customHeight="false" outlineLevel="0" collapsed="false">
      <c r="A29" s="27" t="n">
        <v>2</v>
      </c>
      <c r="B29" s="24" t="s">
        <v>43</v>
      </c>
      <c r="C29" s="28" t="n">
        <v>324.752</v>
      </c>
      <c r="D29" s="29" t="n">
        <v>2.95167</v>
      </c>
      <c r="E29" s="29" t="n">
        <v>0.00320221</v>
      </c>
      <c r="F29" s="28" t="n">
        <v>-0.0173314</v>
      </c>
      <c r="G29" s="28" t="n">
        <f aca="false">C29*$B$9+$B$10</f>
        <v>-0.00410644844866329</v>
      </c>
      <c r="H29" s="29" t="n">
        <f aca="false">G29-F29</f>
        <v>0.0132249515513367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1.881</v>
      </c>
      <c r="D30" s="24" t="n">
        <v>3.0252</v>
      </c>
      <c r="E30" s="24" t="n">
        <v>0.00260694</v>
      </c>
      <c r="F30" s="25" t="n">
        <v>-0.0137982</v>
      </c>
      <c r="G30" s="25" t="n">
        <f aca="false">C30*$B$9+$B$10</f>
        <v>-0.00197174753089123</v>
      </c>
      <c r="H30" s="24" t="n">
        <f aca="false">G30-F30</f>
        <v>0.0118264524691088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236</v>
      </c>
      <c r="D31" s="24" t="n">
        <v>3.07112</v>
      </c>
      <c r="E31" s="24" t="n">
        <v>0.00285</v>
      </c>
      <c r="F31" s="25" t="n">
        <v>-0.000876427</v>
      </c>
      <c r="G31" s="25" t="n">
        <f aca="false">C31*$B$9+$B$10</f>
        <v>-0.000488140499554119</v>
      </c>
      <c r="H31" s="24" t="n">
        <f aca="false">G31-F31</f>
        <v>0.000388286500445881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149</v>
      </c>
      <c r="D32" s="24" t="n">
        <v>3.10882</v>
      </c>
      <c r="E32" s="24" t="n">
        <v>0.00273653</v>
      </c>
      <c r="F32" s="25" t="n">
        <v>-0.00518465</v>
      </c>
      <c r="G32" s="25" t="n">
        <f aca="false">C32*$B$9+$B$10</f>
        <v>0.00100841458801462</v>
      </c>
      <c r="H32" s="24" t="n">
        <f aca="false">G32-F32</f>
        <v>0.00619306458801462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43</v>
      </c>
      <c r="C33" s="25" t="n">
        <v>99.036</v>
      </c>
      <c r="D33" s="24" t="n">
        <v>3.05687</v>
      </c>
      <c r="E33" s="24" t="n">
        <v>0.00225175</v>
      </c>
      <c r="F33" s="25" t="n">
        <v>-0.00113392</v>
      </c>
      <c r="G33" s="25" t="n">
        <f aca="false">C33*$B$9+$B$10</f>
        <v>0.00250573132594992</v>
      </c>
      <c r="H33" s="24" t="n">
        <f aca="false">G33-F33</f>
        <v>0.00363965132594992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43</v>
      </c>
      <c r="C34" s="25" t="n">
        <v>99.036</v>
      </c>
      <c r="D34" s="24" t="n">
        <v>3.05687</v>
      </c>
      <c r="E34" s="24" t="n">
        <v>0.00225175</v>
      </c>
      <c r="F34" s="25" t="n">
        <v>0.0118661</v>
      </c>
      <c r="G34" s="25" t="n">
        <f aca="false">C34*$B$9+$B$10</f>
        <v>0.00250573132594992</v>
      </c>
      <c r="H34" s="24" t="n">
        <f aca="false">G34-F34</f>
        <v>-0.00936036867405008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43</v>
      </c>
      <c r="C35" s="25" t="n">
        <v>51.5241</v>
      </c>
      <c r="D35" s="24" t="n">
        <v>4.07911</v>
      </c>
      <c r="E35" s="24" t="n">
        <v>0.00294764</v>
      </c>
      <c r="F35" s="25" t="n">
        <v>0.0311079</v>
      </c>
      <c r="G35" s="25" t="n">
        <f aca="false">C35*$B$9+$B$10</f>
        <v>0.00389755655869127</v>
      </c>
      <c r="H35" s="24" t="n">
        <f aca="false">G35-F35</f>
        <v>-0.0272103434413087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5.8475</v>
      </c>
      <c r="D36" s="24" t="n">
        <v>4.65832</v>
      </c>
      <c r="E36" s="24" t="n">
        <v>0.015711</v>
      </c>
      <c r="F36" s="25" t="n">
        <v>0.016315</v>
      </c>
      <c r="G36" s="25" t="n">
        <f aca="false">C36*$B$9+$B$10</f>
        <v>0.00464973316646756</v>
      </c>
      <c r="H36" s="24" t="n">
        <f aca="false">G36-F36</f>
        <v>-0.0116652668335324</v>
      </c>
      <c r="J36" s="26"/>
      <c r="K36" s="24"/>
      <c r="L36" s="0" t="n">
        <f aca="false">AVERAGE(K17:K36)</f>
        <v>-0.000524362833333334</v>
      </c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6.4492</v>
      </c>
      <c r="D37" s="24" t="n">
        <v>4.9135</v>
      </c>
      <c r="E37" s="24" t="n">
        <v>0.00385895</v>
      </c>
      <c r="F37" s="25" t="n">
        <v>-0.0194964</v>
      </c>
      <c r="G37" s="25" t="n">
        <f aca="false">C37*$B$9+$B$10</f>
        <v>0.00492504926800997</v>
      </c>
      <c r="H37" s="24" t="n">
        <f aca="false">G37-F37</f>
        <v>0.02442144926801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3</v>
      </c>
      <c r="C38" s="25" t="n">
        <v>11.3338</v>
      </c>
      <c r="D38" s="24" t="n">
        <v>4.91315</v>
      </c>
      <c r="E38" s="24" t="n">
        <v>0.00324746</v>
      </c>
      <c r="F38" s="25" t="n">
        <v>-0.0138488</v>
      </c>
      <c r="G38" s="25" t="n">
        <f aca="false">C38*$B$9+$B$10</f>
        <v>0.00507490104820746</v>
      </c>
      <c r="H38" s="24" t="n">
        <f aca="false">G38-F38</f>
        <v>0.0189237010482075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6.50584</v>
      </c>
      <c r="D39" s="24" t="n">
        <v>4.91653</v>
      </c>
      <c r="E39" s="24" t="n">
        <v>0.00274951</v>
      </c>
      <c r="F39" s="25" t="n">
        <v>-0.0124702</v>
      </c>
      <c r="G39" s="25" t="n">
        <f aca="false">C39*$B$9+$B$10</f>
        <v>0.00521633249066011</v>
      </c>
      <c r="H39" s="24" t="n">
        <f aca="false">G39-F39</f>
        <v>0.0176865324906601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3</v>
      </c>
      <c r="C40" s="25" t="n">
        <v>1.82705</v>
      </c>
      <c r="D40" s="24" t="n">
        <v>4.94651</v>
      </c>
      <c r="E40" s="24" t="n">
        <v>0.00355007</v>
      </c>
      <c r="F40" s="25" t="n">
        <v>-0.0114951</v>
      </c>
      <c r="G40" s="25" t="n">
        <f aca="false">C40*$B$9+$B$10</f>
        <v>0.00535339411060581</v>
      </c>
      <c r="H40" s="24" t="n">
        <f aca="false">G40-F40</f>
        <v>0.0168484941106058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5</v>
      </c>
      <c r="B1" s="32" t="n">
        <v>2</v>
      </c>
      <c r="C1" s="32"/>
      <c r="D1" s="32"/>
      <c r="E1" s="32"/>
      <c r="F1" s="32" t="s">
        <v>46</v>
      </c>
      <c r="G1" s="32" t="s">
        <v>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8</v>
      </c>
      <c r="B2" s="33" t="s">
        <v>49</v>
      </c>
      <c r="C2" s="33" t="s">
        <v>50</v>
      </c>
      <c r="D2" s="32"/>
      <c r="E2" s="33" t="s">
        <v>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2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3</v>
      </c>
      <c r="B4" s="36" t="s">
        <v>54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9</v>
      </c>
      <c r="E8" s="41" t="s">
        <v>50</v>
      </c>
      <c r="F8" s="40" t="s">
        <v>50</v>
      </c>
      <c r="G8" s="39"/>
      <c r="H8" s="40" t="s">
        <v>49</v>
      </c>
      <c r="I8" s="41" t="s">
        <v>50</v>
      </c>
      <c r="J8" s="40" t="s">
        <v>50</v>
      </c>
      <c r="K8" s="39"/>
    </row>
    <row r="9" customFormat="false" ht="13.5" hidden="false" customHeight="false" outlineLevel="0" collapsed="false">
      <c r="A9" s="42" t="s">
        <v>49</v>
      </c>
      <c r="B9" s="43" t="s">
        <v>50</v>
      </c>
      <c r="C9" s="43" t="s">
        <v>50</v>
      </c>
      <c r="D9" s="44" t="s">
        <v>31</v>
      </c>
      <c r="E9" s="34" t="s">
        <v>31</v>
      </c>
      <c r="F9" s="44" t="s">
        <v>31</v>
      </c>
      <c r="G9" s="43" t="s">
        <v>57</v>
      </c>
      <c r="H9" s="36" t="s">
        <v>54</v>
      </c>
      <c r="I9" s="36" t="s">
        <v>32</v>
      </c>
      <c r="J9" s="36" t="s">
        <v>32</v>
      </c>
      <c r="K9" s="43" t="s">
        <v>57</v>
      </c>
    </row>
    <row r="10" customFormat="false" ht="13.5" hidden="false" customHeight="false" outlineLevel="0" collapsed="false">
      <c r="A10" s="45" t="s">
        <v>58</v>
      </c>
      <c r="B10" s="46" t="s">
        <v>58</v>
      </c>
      <c r="C10" s="46" t="s">
        <v>59</v>
      </c>
      <c r="D10" s="47" t="s">
        <v>18</v>
      </c>
      <c r="E10" s="48" t="s">
        <v>60</v>
      </c>
      <c r="F10" s="47" t="s">
        <v>37</v>
      </c>
      <c r="G10" s="46" t="s">
        <v>61</v>
      </c>
      <c r="H10" s="47" t="s">
        <v>18</v>
      </c>
      <c r="I10" s="48" t="s">
        <v>60</v>
      </c>
      <c r="J10" s="47" t="s">
        <v>37</v>
      </c>
      <c r="K10" s="46" t="s">
        <v>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94</v>
      </c>
      <c r="D11" s="51" t="n">
        <v>308.958</v>
      </c>
      <c r="E11" s="52" t="n">
        <v>308.969</v>
      </c>
      <c r="F11" s="51" t="n">
        <v>0.0313061</v>
      </c>
      <c r="G11" s="50" t="n">
        <v>0.0112305</v>
      </c>
      <c r="H11" s="51" t="n">
        <v>2.795</v>
      </c>
      <c r="I11" s="52" t="n">
        <v>2.77136</v>
      </c>
      <c r="J11" s="51" t="n">
        <v>0.00221541</v>
      </c>
      <c r="K11" s="50" t="n">
        <v>-0.023636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29</v>
      </c>
      <c r="D12" s="55" t="n">
        <v>256.196</v>
      </c>
      <c r="E12" s="32" t="n">
        <v>256.201</v>
      </c>
      <c r="F12" s="55" t="n">
        <v>0.0335753</v>
      </c>
      <c r="G12" s="54" t="n">
        <v>0.00527954</v>
      </c>
      <c r="H12" s="55" t="n">
        <v>2.958</v>
      </c>
      <c r="I12" s="32" t="n">
        <v>2.97377</v>
      </c>
      <c r="J12" s="55" t="n">
        <v>0.00329008</v>
      </c>
      <c r="K12" s="54" t="n">
        <v>0.01576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26</v>
      </c>
      <c r="D13" s="55" t="n">
        <v>202.899</v>
      </c>
      <c r="E13" s="32" t="n">
        <v>202.908</v>
      </c>
      <c r="F13" s="55" t="n">
        <v>0.0365088</v>
      </c>
      <c r="G13" s="54" t="n">
        <v>0.00909424</v>
      </c>
      <c r="H13" s="55" t="n">
        <v>3.029</v>
      </c>
      <c r="I13" s="32" t="n">
        <v>3.01512</v>
      </c>
      <c r="J13" s="55" t="n">
        <v>0.00291855</v>
      </c>
      <c r="K13" s="54" t="n">
        <v>-0.013880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85</v>
      </c>
      <c r="D14" s="55" t="n">
        <v>152.442</v>
      </c>
      <c r="E14" s="32" t="n">
        <v>152.46</v>
      </c>
      <c r="F14" s="55" t="n">
        <v>0.0338866</v>
      </c>
      <c r="G14" s="54" t="n">
        <v>0.0184479</v>
      </c>
      <c r="H14" s="55" t="n">
        <v>3.033</v>
      </c>
      <c r="I14" s="32" t="n">
        <v>3.04782</v>
      </c>
      <c r="J14" s="55" t="n">
        <v>0.00189072</v>
      </c>
      <c r="K14" s="54" t="n">
        <v>0.014824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98</v>
      </c>
      <c r="D15" s="55" t="n">
        <v>102.101</v>
      </c>
      <c r="E15" s="32" t="n">
        <v>102.093</v>
      </c>
      <c r="F15" s="55" t="n">
        <v>0.0329057</v>
      </c>
      <c r="G15" s="54" t="n">
        <v>-0.00754547</v>
      </c>
      <c r="H15" s="55" t="n">
        <v>3.212</v>
      </c>
      <c r="I15" s="32" t="n">
        <v>3.1764</v>
      </c>
      <c r="J15" s="55" t="n">
        <v>0.00253292</v>
      </c>
      <c r="K15" s="54" t="n">
        <v>-0.035600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96</v>
      </c>
      <c r="D16" s="55" t="n">
        <v>76.818</v>
      </c>
      <c r="E16" s="32" t="n">
        <v>76.8305</v>
      </c>
      <c r="F16" s="55" t="n">
        <v>0.0309583</v>
      </c>
      <c r="G16" s="54" t="n">
        <v>0.0125351</v>
      </c>
      <c r="H16" s="55" t="n">
        <v>3.243</v>
      </c>
      <c r="I16" s="32" t="n">
        <v>3.24379</v>
      </c>
      <c r="J16" s="55" t="n">
        <v>0.00239379</v>
      </c>
      <c r="K16" s="54" t="n">
        <v>0.00079393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04</v>
      </c>
      <c r="D17" s="55" t="n">
        <v>51.524</v>
      </c>
      <c r="E17" s="32" t="n">
        <v>51.5109</v>
      </c>
      <c r="F17" s="55" t="n">
        <v>0.0393849</v>
      </c>
      <c r="G17" s="54" t="n">
        <v>-0.0130959</v>
      </c>
      <c r="H17" s="55" t="n">
        <v>3.38</v>
      </c>
      <c r="I17" s="32" t="n">
        <v>3.41783</v>
      </c>
      <c r="J17" s="55" t="n">
        <v>0.00239115</v>
      </c>
      <c r="K17" s="54" t="n">
        <v>0.03783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92</v>
      </c>
      <c r="D18" s="55" t="n">
        <v>26.154</v>
      </c>
      <c r="E18" s="32" t="n">
        <v>26.1601</v>
      </c>
      <c r="F18" s="55" t="n">
        <v>0.0295321</v>
      </c>
      <c r="G18" s="54" t="n">
        <v>0.00613022</v>
      </c>
      <c r="H18" s="55" t="n">
        <v>3.786</v>
      </c>
      <c r="I18" s="32" t="n">
        <v>3.82685</v>
      </c>
      <c r="J18" s="55" t="n">
        <v>0.00305244</v>
      </c>
      <c r="K18" s="54" t="n">
        <v>0.040849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89</v>
      </c>
      <c r="D19" s="55" t="n">
        <v>16.003</v>
      </c>
      <c r="E19" s="32" t="n">
        <v>16.0059</v>
      </c>
      <c r="F19" s="55" t="n">
        <v>0.033376</v>
      </c>
      <c r="G19" s="54" t="n">
        <v>0.00293732</v>
      </c>
      <c r="H19" s="55" t="n">
        <v>4.247</v>
      </c>
      <c r="I19" s="32" t="n">
        <v>4.35802</v>
      </c>
      <c r="J19" s="55" t="n">
        <v>0.0101585</v>
      </c>
      <c r="K19" s="54" t="n">
        <v>0.11102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03</v>
      </c>
      <c r="D20" s="55" t="n">
        <v>11.18</v>
      </c>
      <c r="E20" s="32" t="n">
        <v>11.1776</v>
      </c>
      <c r="F20" s="55" t="n">
        <v>0.0294358</v>
      </c>
      <c r="G20" s="54" t="n">
        <v>-0.00236988</v>
      </c>
      <c r="H20" s="55" t="n">
        <v>4.831</v>
      </c>
      <c r="I20" s="32" t="n">
        <v>5.10759</v>
      </c>
      <c r="J20" s="55" t="n">
        <v>0.0228858</v>
      </c>
      <c r="K20" s="54" t="n">
        <v>0.27659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98</v>
      </c>
      <c r="D21" s="55" t="n">
        <v>5.8</v>
      </c>
      <c r="E21" s="32" t="n">
        <v>5.79714</v>
      </c>
      <c r="F21" s="55" t="n">
        <v>0.0361959</v>
      </c>
      <c r="G21" s="54" t="n">
        <v>-0.00285578</v>
      </c>
      <c r="H21" s="55" t="n">
        <v>5.413</v>
      </c>
      <c r="I21" s="32" t="n">
        <v>5.4861</v>
      </c>
      <c r="J21" s="55" t="n">
        <v>0.00313539</v>
      </c>
      <c r="K21" s="54" t="n">
        <v>0.0731039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304</v>
      </c>
      <c r="D22" s="58" t="n">
        <v>1.476</v>
      </c>
      <c r="E22" s="59" t="n">
        <v>1.60742</v>
      </c>
      <c r="F22" s="58" t="n">
        <v>0.0858129</v>
      </c>
      <c r="G22" s="57" t="n">
        <v>0.131421</v>
      </c>
      <c r="H22" s="58" t="n">
        <v>5.756</v>
      </c>
      <c r="I22" s="59" t="n">
        <v>5.83726</v>
      </c>
      <c r="J22" s="58" t="n">
        <v>0.0157186</v>
      </c>
      <c r="K22" s="57" t="n">
        <v>0.0812564</v>
      </c>
    </row>
    <row r="23" customFormat="false" ht="13.5" hidden="false" customHeight="false" outlineLevel="0" collapsed="false">
      <c r="A23" s="32" t="s">
        <v>5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314</v>
      </c>
      <c r="D24" s="51" t="n">
        <v>324.748</v>
      </c>
      <c r="E24" s="52" t="n">
        <v>324.752</v>
      </c>
      <c r="F24" s="51" t="n">
        <v>0.0506859</v>
      </c>
      <c r="G24" s="50" t="n">
        <v>0.00393677</v>
      </c>
      <c r="H24" s="51" t="n">
        <v>2.969</v>
      </c>
      <c r="I24" s="52" t="n">
        <v>2.95167</v>
      </c>
      <c r="J24" s="51" t="n">
        <v>0.00320221</v>
      </c>
      <c r="K24" s="50" t="n">
        <v>-0.017331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32</v>
      </c>
      <c r="D25" s="55" t="n">
        <v>251.866</v>
      </c>
      <c r="E25" s="32" t="n">
        <v>251.881</v>
      </c>
      <c r="F25" s="55" t="n">
        <v>0.0772579</v>
      </c>
      <c r="G25" s="54" t="n">
        <v>0.01474</v>
      </c>
      <c r="H25" s="55" t="n">
        <v>3.039</v>
      </c>
      <c r="I25" s="32" t="n">
        <v>3.0252</v>
      </c>
      <c r="J25" s="55" t="n">
        <v>0.00260694</v>
      </c>
      <c r="K25" s="54" t="n">
        <v>-0.013798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91</v>
      </c>
      <c r="D26" s="55" t="n">
        <v>201.238</v>
      </c>
      <c r="E26" s="32" t="n">
        <v>201.236</v>
      </c>
      <c r="F26" s="55" t="n">
        <v>0.0551324</v>
      </c>
      <c r="G26" s="54" t="n">
        <v>-0.0017395</v>
      </c>
      <c r="H26" s="55" t="n">
        <v>3.072</v>
      </c>
      <c r="I26" s="32" t="n">
        <v>3.07112</v>
      </c>
      <c r="J26" s="55" t="n">
        <v>0.00285</v>
      </c>
      <c r="K26" s="54" t="n">
        <v>-0.00087642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439</v>
      </c>
      <c r="D27" s="55" t="n">
        <v>150.123</v>
      </c>
      <c r="E27" s="32" t="n">
        <v>150.149</v>
      </c>
      <c r="F27" s="55" t="n">
        <v>0.0541651</v>
      </c>
      <c r="G27" s="54" t="n">
        <v>0.026474</v>
      </c>
      <c r="H27" s="55" t="n">
        <v>3.114</v>
      </c>
      <c r="I27" s="32" t="n">
        <v>3.10882</v>
      </c>
      <c r="J27" s="55" t="n">
        <v>0.00273653</v>
      </c>
      <c r="K27" s="54" t="n">
        <v>-0.0051846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84</v>
      </c>
      <c r="D28" s="55" t="n">
        <v>98.936</v>
      </c>
      <c r="E28" s="32" t="n">
        <v>99.036</v>
      </c>
      <c r="F28" s="55" t="n">
        <v>0.0910354</v>
      </c>
      <c r="G28" s="54" t="n">
        <v>0.100044</v>
      </c>
      <c r="H28" s="55" t="n">
        <v>3.058</v>
      </c>
      <c r="I28" s="32" t="n">
        <v>3.05687</v>
      </c>
      <c r="J28" s="55" t="n">
        <v>0.00225175</v>
      </c>
      <c r="K28" s="54" t="n">
        <v>-0.0011339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84</v>
      </c>
      <c r="D29" s="55" t="n">
        <v>99.054</v>
      </c>
      <c r="E29" s="32" t="n">
        <v>99.036</v>
      </c>
      <c r="F29" s="55" t="n">
        <v>0.0910354</v>
      </c>
      <c r="G29" s="54" t="n">
        <v>-0.0179596</v>
      </c>
      <c r="H29" s="55" t="n">
        <v>3.045</v>
      </c>
      <c r="I29" s="32" t="n">
        <v>3.05687</v>
      </c>
      <c r="J29" s="55" t="n">
        <v>0.00225175</v>
      </c>
      <c r="K29" s="54" t="n">
        <v>0.011866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88</v>
      </c>
      <c r="D30" s="55" t="n">
        <v>51.49</v>
      </c>
      <c r="E30" s="32" t="n">
        <v>51.5241</v>
      </c>
      <c r="F30" s="55" t="n">
        <v>0.0665374</v>
      </c>
      <c r="G30" s="54" t="n">
        <v>0.0341034</v>
      </c>
      <c r="H30" s="55" t="n">
        <v>4.048</v>
      </c>
      <c r="I30" s="32" t="n">
        <v>4.07911</v>
      </c>
      <c r="J30" s="55" t="n">
        <v>0.00294764</v>
      </c>
      <c r="K30" s="54" t="n">
        <v>0.031107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92</v>
      </c>
      <c r="D31" s="55" t="n">
        <v>25.787</v>
      </c>
      <c r="E31" s="32" t="n">
        <v>25.8475</v>
      </c>
      <c r="F31" s="55" t="n">
        <v>0.0905505</v>
      </c>
      <c r="G31" s="54" t="n">
        <v>0.0604858</v>
      </c>
      <c r="H31" s="55" t="n">
        <v>4.642</v>
      </c>
      <c r="I31" s="32" t="n">
        <v>4.65832</v>
      </c>
      <c r="J31" s="55" t="n">
        <v>0.015711</v>
      </c>
      <c r="K31" s="54" t="n">
        <v>0.01631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82</v>
      </c>
      <c r="D32" s="55" t="n">
        <v>16.481</v>
      </c>
      <c r="E32" s="32" t="n">
        <v>16.4492</v>
      </c>
      <c r="F32" s="55" t="n">
        <v>0.123351</v>
      </c>
      <c r="G32" s="54" t="n">
        <v>-0.0317993</v>
      </c>
      <c r="H32" s="55" t="n">
        <v>4.933</v>
      </c>
      <c r="I32" s="32" t="n">
        <v>4.9135</v>
      </c>
      <c r="J32" s="55" t="n">
        <v>0.00385895</v>
      </c>
      <c r="K32" s="54" t="n">
        <v>-0.019496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84</v>
      </c>
      <c r="D33" s="55" t="n">
        <v>11.403</v>
      </c>
      <c r="E33" s="32" t="n">
        <v>11.3338</v>
      </c>
      <c r="F33" s="55" t="n">
        <v>0.0842741</v>
      </c>
      <c r="G33" s="54" t="n">
        <v>-0.069169</v>
      </c>
      <c r="H33" s="55" t="n">
        <v>4.927</v>
      </c>
      <c r="I33" s="32" t="n">
        <v>4.91315</v>
      </c>
      <c r="J33" s="55" t="n">
        <v>0.00324746</v>
      </c>
      <c r="K33" s="54" t="n">
        <v>-0.013848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85</v>
      </c>
      <c r="D34" s="55" t="n">
        <v>6.432</v>
      </c>
      <c r="E34" s="32" t="n">
        <v>6.50584</v>
      </c>
      <c r="F34" s="55" t="n">
        <v>0.06287</v>
      </c>
      <c r="G34" s="54" t="n">
        <v>0.073842</v>
      </c>
      <c r="H34" s="55" t="n">
        <v>4.929</v>
      </c>
      <c r="I34" s="32" t="n">
        <v>4.91653</v>
      </c>
      <c r="J34" s="55" t="n">
        <v>0.00274951</v>
      </c>
      <c r="K34" s="54" t="n">
        <v>-0.0124702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285</v>
      </c>
      <c r="D35" s="58" t="n">
        <v>1.782</v>
      </c>
      <c r="E35" s="59" t="n">
        <v>1.82705</v>
      </c>
      <c r="F35" s="58" t="n">
        <v>0.0704845</v>
      </c>
      <c r="G35" s="57" t="n">
        <v>0.0450456</v>
      </c>
      <c r="H35" s="58" t="n">
        <v>4.958</v>
      </c>
      <c r="I35" s="59" t="n">
        <v>4.94651</v>
      </c>
      <c r="J35" s="58" t="n">
        <v>0.00355007</v>
      </c>
      <c r="K35" s="57" t="n">
        <v>-0.0114951</v>
      </c>
    </row>
    <row r="36" customFormat="false" ht="12.75" hidden="false" customHeight="false" outlineLevel="0" collapsed="false">
      <c r="A36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20:59:53Z</dcterms:created>
  <dc:creator>G Gatien</dc:creator>
  <dc:description/>
  <dc:language>en-US</dc:language>
  <cp:lastModifiedBy>G Gatien</cp:lastModifiedBy>
  <cp:lastPrinted>2013-03-05T21:00:01Z</cp:lastPrinted>
  <dcterms:modified xsi:type="dcterms:W3CDTF">2013-03-05T21:17:15Z</dcterms:modified>
  <cp:revision>0</cp:revision>
  <dc:subject/>
  <dc:title/>
</cp:coreProperties>
</file>