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40</definedName>
    <definedName function="false" hidden="false" localSheetId="4" name="known_ys" vbProcedure="false">'(DOX_CTD - DOX_BOT) (2)'!$K$17:$K$40</definedName>
    <definedName function="false" hidden="false" localSheetId="6" name="known_xs" vbProcedure="false">'(DOX_CTD - DOX_BOT) (3)'!$J$17:$J$39</definedName>
    <definedName function="false" hidden="false" localSheetId="6" name="known_ys" vbProcedure="false">'(DOX_CTD - DOX_BOT) (3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71-0001.mrgcln2</t>
  </si>
  <si>
    <t xml:space="preserve">2012-71-0001.sam</t>
  </si>
  <si>
    <t xml:space="preserve"> 2012-71-0003.mrgcln2</t>
  </si>
  <si>
    <t xml:space="preserve">2012-71-000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3/01/17 15:24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3 outil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49758133987145"/>
          <c:w val="0.725299153384099"/>
          <c:h val="0.7975614604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2.60049</c:v>
                </c:pt>
                <c:pt idx="1">
                  <c:v>2.79433</c:v>
                </c:pt>
                <c:pt idx="2">
                  <c:v>2.83407</c:v>
                </c:pt>
                <c:pt idx="3">
                  <c:v>2.86484</c:v>
                </c:pt>
                <c:pt idx="4">
                  <c:v>2.98828</c:v>
                </c:pt>
                <c:pt idx="5">
                  <c:v>3.05278</c:v>
                </c:pt>
                <c:pt idx="6">
                  <c:v>3.21883</c:v>
                </c:pt>
                <c:pt idx="7">
                  <c:v>3.60985</c:v>
                </c:pt>
                <c:pt idx="8">
                  <c:v>4.11779</c:v>
                </c:pt>
                <c:pt idx="9">
                  <c:v>4.83493</c:v>
                </c:pt>
                <c:pt idx="10">
                  <c:v>5.19706</c:v>
                </c:pt>
                <c:pt idx="11">
                  <c:v>5.53263</c:v>
                </c:pt>
                <c:pt idx="12">
                  <c:v>2.77305</c:v>
                </c:pt>
                <c:pt idx="13">
                  <c:v>2.84322</c:v>
                </c:pt>
                <c:pt idx="14">
                  <c:v>2.88713</c:v>
                </c:pt>
                <c:pt idx="15">
                  <c:v>2.92364</c:v>
                </c:pt>
                <c:pt idx="16">
                  <c:v>2.87387</c:v>
                </c:pt>
                <c:pt idx="17">
                  <c:v>2.87387</c:v>
                </c:pt>
                <c:pt idx="18">
                  <c:v>3.85112</c:v>
                </c:pt>
                <c:pt idx="19">
                  <c:v>4.40522</c:v>
                </c:pt>
                <c:pt idx="20">
                  <c:v>4.64939</c:v>
                </c:pt>
                <c:pt idx="21">
                  <c:v>4.64915</c:v>
                </c:pt>
                <c:pt idx="22">
                  <c:v>4.65231</c:v>
                </c:pt>
                <c:pt idx="23">
                  <c:v>4.68063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29211</c:v>
                </c:pt>
                <c:pt idx="9">
                  <c:v>0.00392771</c:v>
                </c:pt>
                <c:pt idx="10">
                  <c:v>-0.215936</c:v>
                </c:pt>
                <c:pt idx="11">
                  <c:v>-0.223369</c:v>
                </c:pt>
                <c:pt idx="12">
                  <c:v>-0.195952</c:v>
                </c:pt>
                <c:pt idx="13">
                  <c:v>-0.195783</c:v>
                </c:pt>
                <c:pt idx="14">
                  <c:v>-0.184866</c:v>
                </c:pt>
                <c:pt idx="15">
                  <c:v>-0.190362</c:v>
                </c:pt>
                <c:pt idx="16">
                  <c:v>-0.184134</c:v>
                </c:pt>
                <c:pt idx="17">
                  <c:v>-0.171134</c:v>
                </c:pt>
                <c:pt idx="18">
                  <c:v>-0.196882</c:v>
                </c:pt>
                <c:pt idx="19">
                  <c:v>-0.236784</c:v>
                </c:pt>
                <c:pt idx="20">
                  <c:v>-0.283614</c:v>
                </c:pt>
                <c:pt idx="21">
                  <c:v>-0.277852</c:v>
                </c:pt>
                <c:pt idx="22">
                  <c:v>-0.276695</c:v>
                </c:pt>
                <c:pt idx="23">
                  <c:v>-0.277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40</c:f>
              <c:numCache>
                <c:formatCode>General</c:formatCode>
                <c:ptCount val="24"/>
                <c:pt idx="0">
                  <c:v>2.60049</c:v>
                </c:pt>
                <c:pt idx="1">
                  <c:v>2.79433</c:v>
                </c:pt>
                <c:pt idx="2">
                  <c:v>2.83407</c:v>
                </c:pt>
                <c:pt idx="3">
                  <c:v>2.86484</c:v>
                </c:pt>
                <c:pt idx="4">
                  <c:v>2.98828</c:v>
                </c:pt>
                <c:pt idx="5">
                  <c:v>3.05278</c:v>
                </c:pt>
                <c:pt idx="6">
                  <c:v>3.21883</c:v>
                </c:pt>
                <c:pt idx="7">
                  <c:v>3.60985</c:v>
                </c:pt>
                <c:pt idx="8">
                  <c:v>2.77305</c:v>
                </c:pt>
                <c:pt idx="9">
                  <c:v>2.84322</c:v>
                </c:pt>
                <c:pt idx="10">
                  <c:v>2.88713</c:v>
                </c:pt>
                <c:pt idx="11">
                  <c:v>2.92364</c:v>
                </c:pt>
                <c:pt idx="12">
                  <c:v>2.87387</c:v>
                </c:pt>
                <c:pt idx="13">
                  <c:v>2.87387</c:v>
                </c:pt>
                <c:pt idx="14">
                  <c:v>3.85112</c:v>
                </c:pt>
                <c:pt idx="15">
                  <c:v>4.40522</c:v>
                </c:pt>
                <c:pt idx="16">
                  <c:v>4.64939</c:v>
                </c:pt>
                <c:pt idx="17">
                  <c:v>4.64915</c:v>
                </c:pt>
                <c:pt idx="18">
                  <c:v>4.65231</c:v>
                </c:pt>
                <c:pt idx="19">
                  <c:v>4.68063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95952</c:v>
                </c:pt>
                <c:pt idx="9">
                  <c:v>-0.195783</c:v>
                </c:pt>
                <c:pt idx="10">
                  <c:v>-0.184866</c:v>
                </c:pt>
                <c:pt idx="11">
                  <c:v>-0.190362</c:v>
                </c:pt>
                <c:pt idx="12">
                  <c:v>-0.184134</c:v>
                </c:pt>
                <c:pt idx="13">
                  <c:v>-0.171134</c:v>
                </c:pt>
                <c:pt idx="14">
                  <c:v>-0.196882</c:v>
                </c:pt>
                <c:pt idx="15">
                  <c:v>-0.236784</c:v>
                </c:pt>
                <c:pt idx="16">
                  <c:v>-0.283614</c:v>
                </c:pt>
                <c:pt idx="17">
                  <c:v>-0.277852</c:v>
                </c:pt>
                <c:pt idx="18">
                  <c:v>-0.276695</c:v>
                </c:pt>
                <c:pt idx="19">
                  <c:v>-0.277365</c:v>
                </c:pt>
              </c:numCache>
            </c:numRef>
          </c:yVal>
          <c:smooth val="0"/>
        </c:ser>
        <c:axId val="80883773"/>
        <c:axId val="81301555"/>
      </c:scatterChart>
      <c:valAx>
        <c:axId val="8088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555"/>
        <c:crossesAt val="0"/>
        <c:crossBetween val="midCat"/>
      </c:valAx>
      <c:valAx>
        <c:axId val="81301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3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08.969</c:v>
                </c:pt>
                <c:pt idx="1">
                  <c:v>256.201</c:v>
                </c:pt>
                <c:pt idx="2">
                  <c:v>202.908</c:v>
                </c:pt>
                <c:pt idx="3">
                  <c:v>152.46</c:v>
                </c:pt>
                <c:pt idx="4">
                  <c:v>102.093</c:v>
                </c:pt>
                <c:pt idx="5">
                  <c:v>76.8305</c:v>
                </c:pt>
                <c:pt idx="6">
                  <c:v>51.5109</c:v>
                </c:pt>
                <c:pt idx="7">
                  <c:v>26.1601</c:v>
                </c:pt>
                <c:pt idx="8">
                  <c:v>16.0059</c:v>
                </c:pt>
                <c:pt idx="9">
                  <c:v>11.1776</c:v>
                </c:pt>
                <c:pt idx="10">
                  <c:v>5.79714</c:v>
                </c:pt>
                <c:pt idx="11">
                  <c:v>1.60742</c:v>
                </c:pt>
                <c:pt idx="12">
                  <c:v>324.752</c:v>
                </c:pt>
                <c:pt idx="13">
                  <c:v>251.881</c:v>
                </c:pt>
                <c:pt idx="14">
                  <c:v>201.236</c:v>
                </c:pt>
                <c:pt idx="15">
                  <c:v>150.149</c:v>
                </c:pt>
                <c:pt idx="16">
                  <c:v>99.036</c:v>
                </c:pt>
                <c:pt idx="17">
                  <c:v>99.036</c:v>
                </c:pt>
                <c:pt idx="18">
                  <c:v>51.5241</c:v>
                </c:pt>
                <c:pt idx="19">
                  <c:v>25.8475</c:v>
                </c:pt>
                <c:pt idx="20">
                  <c:v>16.4492</c:v>
                </c:pt>
                <c:pt idx="21">
                  <c:v>11.3338</c:v>
                </c:pt>
                <c:pt idx="22">
                  <c:v>6.50584</c:v>
                </c:pt>
                <c:pt idx="23">
                  <c:v>1.82705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29211</c:v>
                </c:pt>
                <c:pt idx="9">
                  <c:v>0.00392771</c:v>
                </c:pt>
                <c:pt idx="10">
                  <c:v>-0.215936</c:v>
                </c:pt>
                <c:pt idx="11">
                  <c:v>-0.223369</c:v>
                </c:pt>
                <c:pt idx="12">
                  <c:v>-0.195952</c:v>
                </c:pt>
                <c:pt idx="13">
                  <c:v>-0.195783</c:v>
                </c:pt>
                <c:pt idx="14">
                  <c:v>-0.184866</c:v>
                </c:pt>
                <c:pt idx="15">
                  <c:v>-0.190362</c:v>
                </c:pt>
                <c:pt idx="16">
                  <c:v>-0.184134</c:v>
                </c:pt>
                <c:pt idx="17">
                  <c:v>-0.171134</c:v>
                </c:pt>
                <c:pt idx="18">
                  <c:v>-0.196882</c:v>
                </c:pt>
                <c:pt idx="19">
                  <c:v>-0.236784</c:v>
                </c:pt>
                <c:pt idx="20">
                  <c:v>-0.283614</c:v>
                </c:pt>
                <c:pt idx="21">
                  <c:v>-0.277852</c:v>
                </c:pt>
                <c:pt idx="22">
                  <c:v>-0.276695</c:v>
                </c:pt>
                <c:pt idx="23">
                  <c:v>-0.277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308.969</c:v>
                </c:pt>
                <c:pt idx="1">
                  <c:v>256.201</c:v>
                </c:pt>
                <c:pt idx="2">
                  <c:v>202.908</c:v>
                </c:pt>
                <c:pt idx="3">
                  <c:v>152.46</c:v>
                </c:pt>
                <c:pt idx="4">
                  <c:v>102.093</c:v>
                </c:pt>
                <c:pt idx="5">
                  <c:v>76.8305</c:v>
                </c:pt>
                <c:pt idx="6">
                  <c:v>51.5109</c:v>
                </c:pt>
                <c:pt idx="7">
                  <c:v>26.1601</c:v>
                </c:pt>
                <c:pt idx="8">
                  <c:v>16.0059</c:v>
                </c:pt>
                <c:pt idx="9">
                  <c:v>11.1776</c:v>
                </c:pt>
                <c:pt idx="10">
                  <c:v>5.79714</c:v>
                </c:pt>
                <c:pt idx="11">
                  <c:v>1.60742</c:v>
                </c:pt>
                <c:pt idx="12">
                  <c:v>324.752</c:v>
                </c:pt>
                <c:pt idx="13">
                  <c:v>251.881</c:v>
                </c:pt>
                <c:pt idx="14">
                  <c:v>201.236</c:v>
                </c:pt>
                <c:pt idx="15">
                  <c:v>150.149</c:v>
                </c:pt>
                <c:pt idx="16">
                  <c:v>99.036</c:v>
                </c:pt>
                <c:pt idx="17">
                  <c:v>99.036</c:v>
                </c:pt>
                <c:pt idx="18">
                  <c:v>51.5241</c:v>
                </c:pt>
                <c:pt idx="19">
                  <c:v>25.8475</c:v>
                </c:pt>
                <c:pt idx="20">
                  <c:v>16.4492</c:v>
                </c:pt>
                <c:pt idx="21">
                  <c:v>11.3338</c:v>
                </c:pt>
                <c:pt idx="22">
                  <c:v>6.50584</c:v>
                </c:pt>
                <c:pt idx="23">
                  <c:v>1.82705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29211</c:v>
                </c:pt>
                <c:pt idx="9">
                  <c:v>0.00392771</c:v>
                </c:pt>
                <c:pt idx="10">
                  <c:v>-0.215936</c:v>
                </c:pt>
                <c:pt idx="11">
                  <c:v>-0.223369</c:v>
                </c:pt>
                <c:pt idx="12">
                  <c:v>-0.195952</c:v>
                </c:pt>
                <c:pt idx="13">
                  <c:v>-0.195783</c:v>
                </c:pt>
                <c:pt idx="14">
                  <c:v>-0.184866</c:v>
                </c:pt>
                <c:pt idx="15">
                  <c:v>-0.190362</c:v>
                </c:pt>
                <c:pt idx="16">
                  <c:v>-0.184134</c:v>
                </c:pt>
                <c:pt idx="17">
                  <c:v>-0.171134</c:v>
                </c:pt>
                <c:pt idx="18">
                  <c:v>-0.196882</c:v>
                </c:pt>
                <c:pt idx="19">
                  <c:v>-0.236784</c:v>
                </c:pt>
                <c:pt idx="20">
                  <c:v>-0.283614</c:v>
                </c:pt>
                <c:pt idx="21">
                  <c:v>-0.277852</c:v>
                </c:pt>
                <c:pt idx="22">
                  <c:v>-0.276695</c:v>
                </c:pt>
                <c:pt idx="23">
                  <c:v>-0.277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60742</c:v>
                </c:pt>
                <c:pt idx="1">
                  <c:v>324.75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03970000046297</c:v>
                </c:pt>
                <c:pt idx="1">
                  <c:v>-0.178959254387186</c:v>
                </c:pt>
              </c:numCache>
            </c:numRef>
          </c:yVal>
          <c:smooth val="0"/>
        </c:ser>
        <c:axId val="1341196"/>
        <c:axId val="97985506"/>
      </c:scatterChart>
      <c:valAx>
        <c:axId val="134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506"/>
        <c:crossesAt val="0"/>
        <c:crossBetween val="midCat"/>
      </c:valAx>
      <c:valAx>
        <c:axId val="97985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</c:f>
              <c:numCache>
                <c:formatCode>General</c:formatCode>
                <c:ptCount val="24"/>
                <c:pt idx="0">
                  <c:v>2.60049</c:v>
                </c:pt>
                <c:pt idx="1">
                  <c:v>2.79433</c:v>
                </c:pt>
                <c:pt idx="2">
                  <c:v>2.83407</c:v>
                </c:pt>
                <c:pt idx="3">
                  <c:v>2.86484</c:v>
                </c:pt>
                <c:pt idx="4">
                  <c:v>2.98828</c:v>
                </c:pt>
                <c:pt idx="5">
                  <c:v>3.05278</c:v>
                </c:pt>
                <c:pt idx="6">
                  <c:v>3.21883</c:v>
                </c:pt>
                <c:pt idx="7">
                  <c:v>3.60985</c:v>
                </c:pt>
                <c:pt idx="8">
                  <c:v>4.11779</c:v>
                </c:pt>
                <c:pt idx="9">
                  <c:v>4.83493</c:v>
                </c:pt>
                <c:pt idx="10">
                  <c:v>5.19706</c:v>
                </c:pt>
                <c:pt idx="11">
                  <c:v>5.53263</c:v>
                </c:pt>
                <c:pt idx="12">
                  <c:v>2.77305</c:v>
                </c:pt>
                <c:pt idx="13">
                  <c:v>2.84322</c:v>
                </c:pt>
                <c:pt idx="14">
                  <c:v>2.88713</c:v>
                </c:pt>
                <c:pt idx="15">
                  <c:v>2.92364</c:v>
                </c:pt>
                <c:pt idx="16">
                  <c:v>2.87387</c:v>
                </c:pt>
                <c:pt idx="17">
                  <c:v>2.87387</c:v>
                </c:pt>
                <c:pt idx="18">
                  <c:v>3.85112</c:v>
                </c:pt>
                <c:pt idx="19">
                  <c:v>4.40522</c:v>
                </c:pt>
                <c:pt idx="20">
                  <c:v>4.64939</c:v>
                </c:pt>
                <c:pt idx="21">
                  <c:v>4.64915</c:v>
                </c:pt>
                <c:pt idx="22">
                  <c:v>4.65231</c:v>
                </c:pt>
                <c:pt idx="23">
                  <c:v>4.68063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29211</c:v>
                </c:pt>
                <c:pt idx="9">
                  <c:v>0.00392771</c:v>
                </c:pt>
                <c:pt idx="10">
                  <c:v>-0.215936</c:v>
                </c:pt>
                <c:pt idx="11">
                  <c:v>-0.223369</c:v>
                </c:pt>
                <c:pt idx="12">
                  <c:v>-0.195952</c:v>
                </c:pt>
                <c:pt idx="13">
                  <c:v>-0.195783</c:v>
                </c:pt>
                <c:pt idx="14">
                  <c:v>-0.184866</c:v>
                </c:pt>
                <c:pt idx="15">
                  <c:v>-0.190362</c:v>
                </c:pt>
                <c:pt idx="16">
                  <c:v>-0.184134</c:v>
                </c:pt>
                <c:pt idx="17">
                  <c:v>-0.171134</c:v>
                </c:pt>
                <c:pt idx="18">
                  <c:v>-0.196882</c:v>
                </c:pt>
                <c:pt idx="19">
                  <c:v>-0.236784</c:v>
                </c:pt>
                <c:pt idx="20">
                  <c:v>-0.283614</c:v>
                </c:pt>
                <c:pt idx="21">
                  <c:v>-0.277852</c:v>
                </c:pt>
                <c:pt idx="22">
                  <c:v>-0.276695</c:v>
                </c:pt>
                <c:pt idx="23">
                  <c:v>-0.277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3)'!$J$17:$J$39</c:f>
              <c:numCache>
                <c:formatCode>General</c:formatCode>
                <c:ptCount val="23"/>
                <c:pt idx="0">
                  <c:v>2.60049</c:v>
                </c:pt>
                <c:pt idx="1">
                  <c:v>2.79433</c:v>
                </c:pt>
                <c:pt idx="2">
                  <c:v>2.83407</c:v>
                </c:pt>
                <c:pt idx="3">
                  <c:v>2.86484</c:v>
                </c:pt>
                <c:pt idx="4">
                  <c:v>2.98828</c:v>
                </c:pt>
                <c:pt idx="5">
                  <c:v>3.05278</c:v>
                </c:pt>
                <c:pt idx="6">
                  <c:v>3.21883</c:v>
                </c:pt>
                <c:pt idx="7">
                  <c:v>3.60985</c:v>
                </c:pt>
                <c:pt idx="8">
                  <c:v>4.11779</c:v>
                </c:pt>
                <c:pt idx="9">
                  <c:v>5.19706</c:v>
                </c:pt>
                <c:pt idx="10">
                  <c:v>5.53263</c:v>
                </c:pt>
                <c:pt idx="11">
                  <c:v>2.77305</c:v>
                </c:pt>
                <c:pt idx="12">
                  <c:v>2.84322</c:v>
                </c:pt>
                <c:pt idx="13">
                  <c:v>2.88713</c:v>
                </c:pt>
                <c:pt idx="14">
                  <c:v>2.92364</c:v>
                </c:pt>
                <c:pt idx="15">
                  <c:v>2.87387</c:v>
                </c:pt>
                <c:pt idx="16">
                  <c:v>2.87387</c:v>
                </c:pt>
                <c:pt idx="17">
                  <c:v>3.85112</c:v>
                </c:pt>
                <c:pt idx="18">
                  <c:v>4.40522</c:v>
                </c:pt>
                <c:pt idx="19">
                  <c:v>4.64939</c:v>
                </c:pt>
                <c:pt idx="20">
                  <c:v>4.64915</c:v>
                </c:pt>
                <c:pt idx="21">
                  <c:v>4.65231</c:v>
                </c:pt>
                <c:pt idx="22">
                  <c:v>4.68063</c:v>
                </c:pt>
              </c:numCache>
            </c:numRef>
          </c:xVal>
          <c:yVal>
            <c:numRef>
              <c:f>'(DOX_CTD - DOX_BOT) (3)'!$K$17:$K$39</c:f>
              <c:numCache>
                <c:formatCode>General</c:formatCode>
                <c:ptCount val="23"/>
                <c:pt idx="0">
                  <c:v>-0.194507</c:v>
                </c:pt>
                <c:pt idx="1">
                  <c:v>-0.163675</c:v>
                </c:pt>
                <c:pt idx="2">
                  <c:v>-0.19493</c:v>
                </c:pt>
                <c:pt idx="3">
                  <c:v>-0.168161</c:v>
                </c:pt>
                <c:pt idx="4">
                  <c:v>-0.223721</c:v>
                </c:pt>
                <c:pt idx="5">
                  <c:v>-0.19022</c:v>
                </c:pt>
                <c:pt idx="6">
                  <c:v>-0.161168</c:v>
                </c:pt>
                <c:pt idx="7">
                  <c:v>-0.176147</c:v>
                </c:pt>
                <c:pt idx="8">
                  <c:v>-0.129211</c:v>
                </c:pt>
                <c:pt idx="9">
                  <c:v>-0.215936</c:v>
                </c:pt>
                <c:pt idx="10">
                  <c:v>-0.223369</c:v>
                </c:pt>
                <c:pt idx="11">
                  <c:v>-0.195952</c:v>
                </c:pt>
                <c:pt idx="12">
                  <c:v>-0.195783</c:v>
                </c:pt>
                <c:pt idx="13">
                  <c:v>-0.184866</c:v>
                </c:pt>
                <c:pt idx="14">
                  <c:v>-0.190362</c:v>
                </c:pt>
                <c:pt idx="15">
                  <c:v>-0.184134</c:v>
                </c:pt>
                <c:pt idx="16">
                  <c:v>-0.171134</c:v>
                </c:pt>
                <c:pt idx="17">
                  <c:v>-0.196882</c:v>
                </c:pt>
                <c:pt idx="18">
                  <c:v>-0.236784</c:v>
                </c:pt>
                <c:pt idx="19">
                  <c:v>-0.283614</c:v>
                </c:pt>
                <c:pt idx="20">
                  <c:v>-0.277852</c:v>
                </c:pt>
                <c:pt idx="21">
                  <c:v>-0.276695</c:v>
                </c:pt>
                <c:pt idx="22">
                  <c:v>-0.277365</c:v>
                </c:pt>
              </c:numCache>
            </c:numRef>
          </c:yVal>
          <c:smooth val="0"/>
        </c:ser>
        <c:axId val="13603141"/>
        <c:axId val="77523748"/>
      </c:scatterChart>
      <c:valAx>
        <c:axId val="1360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3748"/>
        <c:crossesAt val="0"/>
        <c:crossBetween val="midCat"/>
      </c:valAx>
      <c:valAx>
        <c:axId val="77523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3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71-0001.mrgcln2 &amp; 2012-7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71-0003.mrgcln2 &amp; 2012-71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739650251262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456927409888786</v>
      </c>
      <c r="C9" s="0" t="n">
        <f aca="false">INDEX(LINEST(known_ys,known_xs,TRUE(),TRUE()),2,1)</f>
        <v>0.0063896391935682</v>
      </c>
      <c r="E9" s="0" t="s">
        <v>24</v>
      </c>
      <c r="G9" s="0" t="n">
        <f aca="false">INDEX(LINEST(known_ys,known_xs,TRUE(),TRUE()),3,2)</f>
        <v>0.0214504456172588</v>
      </c>
      <c r="I9" s="0" t="n">
        <f aca="false">MIN(known_xs)</f>
        <v>2.60049</v>
      </c>
      <c r="J9" s="0" t="n">
        <f aca="false">I9*$B$9+$B$10</f>
        <v>-0.17060623616410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517827201499338</v>
      </c>
      <c r="C10" s="11" t="n">
        <f aca="false">INDEX(LINEST(known_ys,known_xs,TRUE(),TRUE()),2,2)</f>
        <v>0.0222560960198299</v>
      </c>
      <c r="E10" s="11" t="s">
        <v>26</v>
      </c>
      <c r="F10" s="11"/>
      <c r="G10" s="11" t="n">
        <f aca="false">INDEX(LINEST(known_ys,known_xs,TRUE(),TRUE()),5,2)</f>
        <v>0.00828218910922155</v>
      </c>
      <c r="I10" s="11" t="n">
        <f aca="false">MAX(known_xs)</f>
        <v>4.68063</v>
      </c>
      <c r="J10" s="11" t="n">
        <f aca="false">I10*$B$9+$B$10</f>
        <v>-0.2656535344047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969</v>
      </c>
      <c r="D17" s="24" t="n">
        <v>2.60049</v>
      </c>
      <c r="E17" s="24" t="n">
        <v>0.00194595</v>
      </c>
      <c r="F17" s="25" t="n">
        <v>-0.194507</v>
      </c>
      <c r="G17" s="25" t="n">
        <f aca="false">D17*$B$9+$B$10</f>
        <v>-0.170606236164103</v>
      </c>
      <c r="H17" s="24" t="n">
        <f aca="false">G17-F17</f>
        <v>0.0239007638358973</v>
      </c>
      <c r="J17" s="26" t="n">
        <v>2.60049</v>
      </c>
      <c r="K17" s="24" t="n">
        <v>-0.19450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6.201</v>
      </c>
      <c r="D18" s="24" t="n">
        <v>2.79433</v>
      </c>
      <c r="E18" s="24" t="n">
        <v>0.00284574</v>
      </c>
      <c r="F18" s="25" t="n">
        <v>-0.163675</v>
      </c>
      <c r="G18" s="25" t="n">
        <f aca="false">D18*$B$9+$B$10</f>
        <v>-0.179463317077387</v>
      </c>
      <c r="H18" s="24" t="n">
        <f aca="false">G18-F18</f>
        <v>-0.0157883170773869</v>
      </c>
      <c r="J18" s="26" t="n">
        <v>2.79433</v>
      </c>
      <c r="K18" s="24" t="n">
        <v>-0.16367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908</v>
      </c>
      <c r="D19" s="24" t="n">
        <v>2.83407</v>
      </c>
      <c r="E19" s="24" t="n">
        <v>0.00281609</v>
      </c>
      <c r="F19" s="25" t="n">
        <v>-0.19493</v>
      </c>
      <c r="G19" s="25" t="n">
        <f aca="false">D19*$B$9+$B$10</f>
        <v>-0.181279146604285</v>
      </c>
      <c r="H19" s="24" t="n">
        <f aca="false">G19-F19</f>
        <v>0.0136508533957151</v>
      </c>
      <c r="J19" s="26" t="n">
        <v>2.83407</v>
      </c>
      <c r="K19" s="24" t="n">
        <v>-0.1949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6</v>
      </c>
      <c r="D20" s="24" t="n">
        <v>2.86484</v>
      </c>
      <c r="E20" s="24" t="n">
        <v>0.00184292</v>
      </c>
      <c r="F20" s="25" t="n">
        <v>-0.168161</v>
      </c>
      <c r="G20" s="25" t="n">
        <f aca="false">D20*$B$9+$B$10</f>
        <v>-0.182685112244513</v>
      </c>
      <c r="H20" s="24" t="n">
        <f aca="false">G20-F20</f>
        <v>-0.0145241122445127</v>
      </c>
      <c r="J20" s="26" t="n">
        <v>2.86484</v>
      </c>
      <c r="K20" s="24" t="n">
        <v>-0.168161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93</v>
      </c>
      <c r="D21" s="24" t="n">
        <v>2.98828</v>
      </c>
      <c r="E21" s="24" t="n">
        <v>0.00229909</v>
      </c>
      <c r="F21" s="25" t="n">
        <v>-0.223721</v>
      </c>
      <c r="G21" s="25" t="n">
        <f aca="false">D21*$B$9+$B$10</f>
        <v>-0.18832542419218</v>
      </c>
      <c r="H21" s="24" t="n">
        <f aca="false">G21-F21</f>
        <v>0.0353955758078201</v>
      </c>
      <c r="J21" s="26" t="n">
        <v>2.98828</v>
      </c>
      <c r="K21" s="24" t="n">
        <v>-0.223721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8305</v>
      </c>
      <c r="D22" s="24" t="n">
        <v>3.05278</v>
      </c>
      <c r="E22" s="24" t="n">
        <v>0.00235689</v>
      </c>
      <c r="F22" s="25" t="n">
        <v>-0.19022</v>
      </c>
      <c r="G22" s="25" t="n">
        <f aca="false">D22*$B$9+$B$10</f>
        <v>-0.191272605985963</v>
      </c>
      <c r="H22" s="24" t="n">
        <f aca="false">G22-F22</f>
        <v>-0.00105260598596255</v>
      </c>
      <c r="J22" s="26" t="n">
        <v>3.05278</v>
      </c>
      <c r="K22" s="24" t="n">
        <v>-0.19022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09</v>
      </c>
      <c r="D23" s="24" t="n">
        <v>3.21883</v>
      </c>
      <c r="E23" s="24" t="n">
        <v>0.00239115</v>
      </c>
      <c r="F23" s="25" t="n">
        <v>-0.161168</v>
      </c>
      <c r="G23" s="25" t="n">
        <f aca="false">D23*$B$9+$B$10</f>
        <v>-0.198859885627166</v>
      </c>
      <c r="H23" s="24" t="n">
        <f aca="false">G23-F23</f>
        <v>-0.0376918856271659</v>
      </c>
      <c r="J23" s="26" t="n">
        <v>3.21883</v>
      </c>
      <c r="K23" s="24" t="n">
        <v>-0.161168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6.1601</v>
      </c>
      <c r="D24" s="24" t="n">
        <v>3.60985</v>
      </c>
      <c r="E24" s="24" t="n">
        <v>0.00304302</v>
      </c>
      <c r="F24" s="25" t="n">
        <v>-0.176147</v>
      </c>
      <c r="G24" s="25" t="n">
        <f aca="false">D24*$B$9+$B$10</f>
        <v>-0.216726661208637</v>
      </c>
      <c r="H24" s="24" t="n">
        <f aca="false">G24-F24</f>
        <v>-0.0405796612086372</v>
      </c>
      <c r="J24" s="26" t="n">
        <v>3.60985</v>
      </c>
      <c r="K24" s="24" t="n">
        <v>-0.176147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6.0059</v>
      </c>
      <c r="D25" s="24" t="n">
        <v>4.11779</v>
      </c>
      <c r="E25" s="24" t="n">
        <v>0.009666</v>
      </c>
      <c r="F25" s="25" t="n">
        <v>-0.129211</v>
      </c>
      <c r="G25" s="25" t="n">
        <f aca="false">D25*$B$9+$B$10</f>
        <v>-0.239935832066528</v>
      </c>
      <c r="H25" s="24" t="n">
        <f aca="false">G25-F25</f>
        <v>-0.110724832066528</v>
      </c>
      <c r="J25" s="26" t="n">
        <v>2.77305</v>
      </c>
      <c r="K25" s="24" t="n">
        <v>-0.195952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1.1776</v>
      </c>
      <c r="D26" s="24" t="n">
        <v>4.83493</v>
      </c>
      <c r="E26" s="24" t="n">
        <v>0.0219714</v>
      </c>
      <c r="F26" s="25" t="n">
        <v>0.00392771</v>
      </c>
      <c r="G26" s="25" t="n">
        <f aca="false">D26*$B$9+$B$10</f>
        <v>-0.272703924339293</v>
      </c>
      <c r="H26" s="24" t="n">
        <f aca="false">G26-F26</f>
        <v>-0.276631634339293</v>
      </c>
      <c r="J26" s="26" t="n">
        <v>2.84322</v>
      </c>
      <c r="K26" s="24" t="n">
        <v>-0.195783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9714</v>
      </c>
      <c r="D27" s="24" t="n">
        <v>5.19706</v>
      </c>
      <c r="E27" s="24" t="n">
        <v>0.00305165</v>
      </c>
      <c r="F27" s="25" t="n">
        <v>-0.215936</v>
      </c>
      <c r="G27" s="25" t="n">
        <f aca="false">D27*$B$9+$B$10</f>
        <v>-0.289250636633595</v>
      </c>
      <c r="H27" s="24" t="n">
        <f aca="false">G27-F27</f>
        <v>-0.0733146366335951</v>
      </c>
      <c r="J27" s="26" t="n">
        <v>2.88713</v>
      </c>
      <c r="K27" s="24" t="n">
        <v>-0.184866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60742</v>
      </c>
      <c r="D28" s="24" t="n">
        <v>5.53263</v>
      </c>
      <c r="E28" s="24" t="n">
        <v>0.0150912</v>
      </c>
      <c r="F28" s="25" t="n">
        <v>-0.223369</v>
      </c>
      <c r="G28" s="25" t="n">
        <f aca="false">D28*$B$9+$B$10</f>
        <v>-0.304583749727233</v>
      </c>
      <c r="H28" s="24" t="n">
        <f aca="false">G28-F28</f>
        <v>-0.0812147497272331</v>
      </c>
      <c r="J28" s="26" t="n">
        <v>2.92364</v>
      </c>
      <c r="K28" s="24" t="n">
        <v>-0.19036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752</v>
      </c>
      <c r="D29" s="29" t="n">
        <v>2.77305</v>
      </c>
      <c r="E29" s="29" t="n">
        <v>0.00281162</v>
      </c>
      <c r="F29" s="28" t="n">
        <v>-0.195952</v>
      </c>
      <c r="G29" s="28" t="n">
        <f aca="false">D29*$B$9+$B$10</f>
        <v>-0.178490975549144</v>
      </c>
      <c r="H29" s="29" t="n">
        <f aca="false">G29-F29</f>
        <v>0.0174610244508565</v>
      </c>
      <c r="J29" s="26" t="n">
        <v>2.87387</v>
      </c>
      <c r="K29" s="24" t="n">
        <v>-0.184134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881</v>
      </c>
      <c r="D30" s="24" t="n">
        <v>2.84322</v>
      </c>
      <c r="E30" s="24" t="n">
        <v>0.00257243</v>
      </c>
      <c r="F30" s="25" t="n">
        <v>-0.195783</v>
      </c>
      <c r="G30" s="25" t="n">
        <f aca="false">D30*$B$9+$B$10</f>
        <v>-0.181697235184333</v>
      </c>
      <c r="H30" s="24" t="n">
        <f aca="false">G30-F30</f>
        <v>0.0140857648156668</v>
      </c>
      <c r="J30" s="26" t="n">
        <v>2.87387</v>
      </c>
      <c r="K30" s="24" t="n">
        <v>-0.171134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36</v>
      </c>
      <c r="D31" s="24" t="n">
        <v>2.88713</v>
      </c>
      <c r="E31" s="24" t="n">
        <v>0.00282342</v>
      </c>
      <c r="F31" s="25" t="n">
        <v>-0.184866</v>
      </c>
      <c r="G31" s="25" t="n">
        <f aca="false">D31*$B$9+$B$10</f>
        <v>-0.183703603441155</v>
      </c>
      <c r="H31" s="24" t="n">
        <f aca="false">G31-F31</f>
        <v>0.00116239655884517</v>
      </c>
      <c r="J31" s="26" t="n">
        <v>3.85112</v>
      </c>
      <c r="K31" s="24" t="n">
        <v>-0.196882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149</v>
      </c>
      <c r="D32" s="24" t="n">
        <v>2.92364</v>
      </c>
      <c r="E32" s="24" t="n">
        <v>0.00244455</v>
      </c>
      <c r="F32" s="25" t="n">
        <v>-0.190362</v>
      </c>
      <c r="G32" s="25" t="n">
        <f aca="false">D32*$B$9+$B$10</f>
        <v>-0.185371845414659</v>
      </c>
      <c r="H32" s="24" t="n">
        <f aca="false">G32-F32</f>
        <v>0.00499015458534124</v>
      </c>
      <c r="J32" s="26" t="n">
        <v>4.40522</v>
      </c>
      <c r="K32" s="24" t="n">
        <v>-0.236784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36</v>
      </c>
      <c r="D33" s="24" t="n">
        <v>2.87387</v>
      </c>
      <c r="E33" s="24" t="n">
        <v>0.00225176</v>
      </c>
      <c r="F33" s="25" t="n">
        <v>-0.184134</v>
      </c>
      <c r="G33" s="25" t="n">
        <f aca="false">D33*$B$9+$B$10</f>
        <v>-0.183097717695642</v>
      </c>
      <c r="H33" s="24" t="n">
        <f aca="false">G33-F33</f>
        <v>0.00103628230435771</v>
      </c>
      <c r="J33" s="26" t="n">
        <v>4.64939</v>
      </c>
      <c r="K33" s="24" t="n">
        <v>-0.28361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036</v>
      </c>
      <c r="D34" s="24" t="n">
        <v>2.87387</v>
      </c>
      <c r="E34" s="24" t="n">
        <v>0.00225176</v>
      </c>
      <c r="F34" s="25" t="n">
        <v>-0.171134</v>
      </c>
      <c r="G34" s="25" t="n">
        <f aca="false">D34*$B$9+$B$10</f>
        <v>-0.183097717695642</v>
      </c>
      <c r="H34" s="24" t="n">
        <f aca="false">G34-F34</f>
        <v>-0.0119637176956423</v>
      </c>
      <c r="J34" s="26" t="n">
        <v>4.64915</v>
      </c>
      <c r="K34" s="24" t="n">
        <v>-0.27785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5241</v>
      </c>
      <c r="D35" s="24" t="n">
        <v>3.85112</v>
      </c>
      <c r="E35" s="24" t="n">
        <v>0.00291817</v>
      </c>
      <c r="F35" s="25" t="n">
        <v>-0.196882</v>
      </c>
      <c r="G35" s="25" t="n">
        <f aca="false">D35*$B$9+$B$10</f>
        <v>-0.227750948827024</v>
      </c>
      <c r="H35" s="24" t="n">
        <f aca="false">G35-F35</f>
        <v>-0.0308689488270239</v>
      </c>
      <c r="J35" s="26" t="n">
        <v>4.65231</v>
      </c>
      <c r="K35" s="24" t="n">
        <v>-0.276695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8475</v>
      </c>
      <c r="D36" s="24" t="n">
        <v>4.40522</v>
      </c>
      <c r="E36" s="24" t="n">
        <v>0.0149707</v>
      </c>
      <c r="F36" s="25" t="n">
        <v>-0.236784</v>
      </c>
      <c r="G36" s="25" t="n">
        <f aca="false">D36*$B$9+$B$10</f>
        <v>-0.253069296608962</v>
      </c>
      <c r="H36" s="24" t="n">
        <f aca="false">G36-F36</f>
        <v>-0.0162852966089615</v>
      </c>
      <c r="J36" s="26" t="n">
        <v>4.68063</v>
      </c>
      <c r="K36" s="24" t="n">
        <v>-0.277365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4492</v>
      </c>
      <c r="D37" s="24" t="n">
        <v>4.64939</v>
      </c>
      <c r="E37" s="24" t="n">
        <v>0.00364283</v>
      </c>
      <c r="F37" s="25" t="n">
        <v>-0.283614</v>
      </c>
      <c r="G37" s="25" t="n">
        <f aca="false">D37*$B$9+$B$10</f>
        <v>-0.264226093176216</v>
      </c>
      <c r="H37" s="24" t="n">
        <f aca="false">G37-F37</f>
        <v>0.019387906823783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3338</v>
      </c>
      <c r="D38" s="24" t="n">
        <v>4.64915</v>
      </c>
      <c r="E38" s="24" t="n">
        <v>0.0032394</v>
      </c>
      <c r="F38" s="25" t="n">
        <v>-0.277852</v>
      </c>
      <c r="G38" s="25" t="n">
        <f aca="false">D38*$B$9+$B$10</f>
        <v>-0.264215126918379</v>
      </c>
      <c r="H38" s="24" t="n">
        <f aca="false">G38-F38</f>
        <v>0.013636873081621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50584</v>
      </c>
      <c r="D39" s="24" t="n">
        <v>4.65231</v>
      </c>
      <c r="E39" s="24" t="n">
        <v>0.00243394</v>
      </c>
      <c r="F39" s="25" t="n">
        <v>-0.276695</v>
      </c>
      <c r="G39" s="25" t="n">
        <f aca="false">D39*$B$9+$B$10</f>
        <v>-0.264359515979904</v>
      </c>
      <c r="H39" s="24" t="n">
        <f aca="false">G39-F39</f>
        <v>0.0123354840200965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82705</v>
      </c>
      <c r="D40" s="24" t="n">
        <v>4.68063</v>
      </c>
      <c r="E40" s="24" t="n">
        <v>0.00333779</v>
      </c>
      <c r="F40" s="25" t="n">
        <v>-0.277365</v>
      </c>
      <c r="G40" s="25" t="n">
        <f aca="false">D40*$B$9+$B$10</f>
        <v>-0.265653534404709</v>
      </c>
      <c r="H40" s="24" t="n">
        <f aca="false">G40-F40</f>
        <v>0.011711465595291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8786316627871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7.73980045065622E-005</v>
      </c>
      <c r="C9" s="0" t="n">
        <f aca="false">INDEX(LINEST(known_ys,known_xs,TRUE(),TRUE()),2,1)</f>
        <v>0.000119255770434815</v>
      </c>
      <c r="E9" s="0" t="s">
        <v>24</v>
      </c>
      <c r="G9" s="0" t="n">
        <f aca="false">INDEX(LINEST(known_ys,known_xs,TRUE(),TRUE()),3,2)</f>
        <v>0.05969469372779</v>
      </c>
      <c r="I9" s="0" t="n">
        <f aca="false">MIN(known_xs)</f>
        <v>1.60742</v>
      </c>
      <c r="J9" s="0" t="n">
        <f aca="false">I9*$B$9+$B$10</f>
        <v>-0.20397000004629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204094411146701</v>
      </c>
      <c r="C10" s="11" t="n">
        <f aca="false">INDEX(LINEST(known_ys,known_xs,TRUE(),TRUE()),2,2)</f>
        <v>0.0172290847631828</v>
      </c>
      <c r="E10" s="11" t="s">
        <v>26</v>
      </c>
      <c r="F10" s="11"/>
      <c r="G10" s="11" t="n">
        <f aca="false">INDEX(LINEST(known_ys,known_xs,TRUE(),TRUE()),5,2)</f>
        <v>0.0783960421036023</v>
      </c>
      <c r="I10" s="11" t="n">
        <f aca="false">MAX(known_xs)</f>
        <v>324.752</v>
      </c>
      <c r="J10" s="11" t="n">
        <f aca="false">I10*$B$9+$B$10</f>
        <v>-0.1789592543871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969</v>
      </c>
      <c r="D17" s="24" t="n">
        <v>2.60049</v>
      </c>
      <c r="E17" s="24" t="n">
        <v>0.00194595</v>
      </c>
      <c r="F17" s="25" t="n">
        <v>-0.194507</v>
      </c>
      <c r="G17" s="25" t="n">
        <f aca="false">C17*$B$9+$B$10</f>
        <v>-0.180180827092313</v>
      </c>
      <c r="H17" s="24" t="n">
        <f aca="false">G17-F17</f>
        <v>0.0143261729076869</v>
      </c>
      <c r="J17" s="26" t="n">
        <v>308.969</v>
      </c>
      <c r="K17" s="24" t="n">
        <v>-0.19450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6.201</v>
      </c>
      <c r="D18" s="24" t="n">
        <v>2.79433</v>
      </c>
      <c r="E18" s="24" t="n">
        <v>0.00284574</v>
      </c>
      <c r="F18" s="25" t="n">
        <v>-0.163675</v>
      </c>
      <c r="G18" s="25" t="n">
        <f aca="false">C18*$B$9+$B$10</f>
        <v>-0.184264964994115</v>
      </c>
      <c r="H18" s="24" t="n">
        <f aca="false">G18-F18</f>
        <v>-0.0205899649941154</v>
      </c>
      <c r="J18" s="26" t="n">
        <v>256.201</v>
      </c>
      <c r="K18" s="24" t="n">
        <v>-0.16367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908</v>
      </c>
      <c r="D19" s="24" t="n">
        <v>2.83407</v>
      </c>
      <c r="E19" s="24" t="n">
        <v>0.00281609</v>
      </c>
      <c r="F19" s="25" t="n">
        <v>-0.19493</v>
      </c>
      <c r="G19" s="25" t="n">
        <f aca="false">C19*$B$9+$B$10</f>
        <v>-0.188389736848284</v>
      </c>
      <c r="H19" s="24" t="n">
        <f aca="false">G19-F19</f>
        <v>0.00654026315171638</v>
      </c>
      <c r="J19" s="26" t="n">
        <v>202.908</v>
      </c>
      <c r="K19" s="24" t="n">
        <v>-0.1949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6</v>
      </c>
      <c r="D20" s="24" t="n">
        <v>2.86484</v>
      </c>
      <c r="E20" s="24" t="n">
        <v>0.00184292</v>
      </c>
      <c r="F20" s="25" t="n">
        <v>-0.168161</v>
      </c>
      <c r="G20" s="25" t="n">
        <f aca="false">C20*$B$9+$B$10</f>
        <v>-0.192294311379631</v>
      </c>
      <c r="H20" s="24" t="n">
        <f aca="false">G20-F20</f>
        <v>-0.0241333113796307</v>
      </c>
      <c r="J20" s="26" t="n">
        <v>152.46</v>
      </c>
      <c r="K20" s="24" t="n">
        <v>-0.168161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93</v>
      </c>
      <c r="D21" s="24" t="n">
        <v>2.98828</v>
      </c>
      <c r="E21" s="24" t="n">
        <v>0.00229909</v>
      </c>
      <c r="F21" s="25" t="n">
        <v>-0.223721</v>
      </c>
      <c r="G21" s="25" t="n">
        <f aca="false">C21*$B$9+$B$10</f>
        <v>-0.196192616672613</v>
      </c>
      <c r="H21" s="24" t="n">
        <f aca="false">G21-F21</f>
        <v>0.0275283833273873</v>
      </c>
      <c r="J21" s="26" t="n">
        <v>102.093</v>
      </c>
      <c r="K21" s="24" t="n">
        <v>-0.223721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8305</v>
      </c>
      <c r="D22" s="24" t="n">
        <v>3.05278</v>
      </c>
      <c r="E22" s="24" t="n">
        <v>0.00235689</v>
      </c>
      <c r="F22" s="25" t="n">
        <v>-0.19022</v>
      </c>
      <c r="G22" s="25" t="n">
        <f aca="false">C22*$B$9+$B$10</f>
        <v>-0.19814788376146</v>
      </c>
      <c r="H22" s="24" t="n">
        <f aca="false">G22-F22</f>
        <v>-0.0079278837614597</v>
      </c>
      <c r="J22" s="26" t="n">
        <v>76.8305</v>
      </c>
      <c r="K22" s="24" t="n">
        <v>-0.19022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09</v>
      </c>
      <c r="D23" s="24" t="n">
        <v>3.21883</v>
      </c>
      <c r="E23" s="24" t="n">
        <v>0.00239115</v>
      </c>
      <c r="F23" s="25" t="n">
        <v>-0.161168</v>
      </c>
      <c r="G23" s="25" t="n">
        <f aca="false">C23*$B$9+$B$10</f>
        <v>-0.200107570276364</v>
      </c>
      <c r="H23" s="24" t="n">
        <f aca="false">G23-F23</f>
        <v>-0.0389395702763641</v>
      </c>
      <c r="J23" s="26" t="n">
        <v>51.5109</v>
      </c>
      <c r="K23" s="24" t="n">
        <v>-0.161168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6.1601</v>
      </c>
      <c r="D24" s="24" t="n">
        <v>3.60985</v>
      </c>
      <c r="E24" s="24" t="n">
        <v>0.00304302</v>
      </c>
      <c r="F24" s="25" t="n">
        <v>-0.176147</v>
      </c>
      <c r="G24" s="25" t="n">
        <f aca="false">C24*$B$9+$B$10</f>
        <v>-0.202069671609009</v>
      </c>
      <c r="H24" s="24" t="n">
        <f aca="false">G24-F24</f>
        <v>-0.025922671609009</v>
      </c>
      <c r="J24" s="26" t="n">
        <v>26.1601</v>
      </c>
      <c r="K24" s="24" t="n">
        <v>-0.176147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6.0059</v>
      </c>
      <c r="D25" s="24" t="n">
        <v>4.11779</v>
      </c>
      <c r="E25" s="24" t="n">
        <v>0.009666</v>
      </c>
      <c r="F25" s="25" t="n">
        <v>-0.129211</v>
      </c>
      <c r="G25" s="25" t="n">
        <f aca="false">C25*$B$9+$B$10</f>
        <v>-0.20285558642637</v>
      </c>
      <c r="H25" s="24" t="n">
        <f aca="false">G25-F25</f>
        <v>-0.0736445864263696</v>
      </c>
      <c r="J25" s="26" t="n">
        <v>16.0059</v>
      </c>
      <c r="K25" s="24" t="n">
        <v>-0.129211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1.1776</v>
      </c>
      <c r="D26" s="24" t="n">
        <v>4.83493</v>
      </c>
      <c r="E26" s="24" t="n">
        <v>0.0219714</v>
      </c>
      <c r="F26" s="25" t="n">
        <v>0.00392771</v>
      </c>
      <c r="G26" s="25" t="n">
        <f aca="false">C26*$B$9+$B$10</f>
        <v>-0.203229287211529</v>
      </c>
      <c r="H26" s="24" t="n">
        <f aca="false">G26-F26</f>
        <v>-0.207156997211529</v>
      </c>
      <c r="J26" s="26" t="n">
        <v>11.1776</v>
      </c>
      <c r="K26" s="24" t="n">
        <v>0.00392771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.79714</v>
      </c>
      <c r="D27" s="24" t="n">
        <v>5.19706</v>
      </c>
      <c r="E27" s="24" t="n">
        <v>0.00305165</v>
      </c>
      <c r="F27" s="25" t="n">
        <v>-0.215936</v>
      </c>
      <c r="G27" s="25" t="n">
        <f aca="false">C27*$B$9+$B$10</f>
        <v>-0.203645724078856</v>
      </c>
      <c r="H27" s="24" t="n">
        <f aca="false">G27-F27</f>
        <v>0.012290275921144</v>
      </c>
      <c r="J27" s="26" t="n">
        <v>5.79714</v>
      </c>
      <c r="K27" s="24" t="n">
        <v>-0.215936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1.60742</v>
      </c>
      <c r="D28" s="24" t="n">
        <v>5.53263</v>
      </c>
      <c r="E28" s="24" t="n">
        <v>0.0150912</v>
      </c>
      <c r="F28" s="25" t="n">
        <v>-0.223369</v>
      </c>
      <c r="G28" s="25" t="n">
        <f aca="false">C28*$B$9+$B$10</f>
        <v>-0.203970000046297</v>
      </c>
      <c r="H28" s="24" t="n">
        <f aca="false">G28-F28</f>
        <v>0.0193989999537028</v>
      </c>
      <c r="J28" s="26" t="n">
        <v>1.60742</v>
      </c>
      <c r="K28" s="24" t="n">
        <v>-0.223369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752</v>
      </c>
      <c r="D29" s="29" t="n">
        <v>2.77305</v>
      </c>
      <c r="E29" s="29" t="n">
        <v>0.00281162</v>
      </c>
      <c r="F29" s="28" t="n">
        <v>-0.195952</v>
      </c>
      <c r="G29" s="28" t="n">
        <f aca="false">C29*$B$9+$B$10</f>
        <v>-0.178959254387186</v>
      </c>
      <c r="H29" s="29" t="n">
        <f aca="false">G29-F29</f>
        <v>0.0169927456128139</v>
      </c>
      <c r="J29" s="26" t="n">
        <v>324.752</v>
      </c>
      <c r="K29" s="24" t="n">
        <v>-0.195952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881</v>
      </c>
      <c r="D30" s="24" t="n">
        <v>2.84322</v>
      </c>
      <c r="E30" s="24" t="n">
        <v>0.00257243</v>
      </c>
      <c r="F30" s="25" t="n">
        <v>-0.195783</v>
      </c>
      <c r="G30" s="25" t="n">
        <f aca="false">C30*$B$9+$B$10</f>
        <v>-0.184599324373584</v>
      </c>
      <c r="H30" s="24" t="n">
        <f aca="false">G30-F30</f>
        <v>0.0111836756264163</v>
      </c>
      <c r="J30" s="26" t="n">
        <v>251.881</v>
      </c>
      <c r="K30" s="24" t="n">
        <v>-0.195783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36</v>
      </c>
      <c r="D31" s="24" t="n">
        <v>2.88713</v>
      </c>
      <c r="E31" s="24" t="n">
        <v>0.00282342</v>
      </c>
      <c r="F31" s="25" t="n">
        <v>-0.184866</v>
      </c>
      <c r="G31" s="25" t="n">
        <f aca="false">C31*$B$9+$B$10</f>
        <v>-0.188519146311819</v>
      </c>
      <c r="H31" s="24" t="n">
        <f aca="false">G31-F31</f>
        <v>-0.00365314631181859</v>
      </c>
      <c r="J31" s="26" t="n">
        <v>201.236</v>
      </c>
      <c r="K31" s="24" t="n">
        <v>-0.184866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149</v>
      </c>
      <c r="D32" s="24" t="n">
        <v>2.92364</v>
      </c>
      <c r="E32" s="24" t="n">
        <v>0.00244455</v>
      </c>
      <c r="F32" s="25" t="n">
        <v>-0.190362</v>
      </c>
      <c r="G32" s="25" t="n">
        <f aca="false">C32*$B$9+$B$10</f>
        <v>-0.192473178168045</v>
      </c>
      <c r="H32" s="24" t="n">
        <f aca="false">G32-F32</f>
        <v>-0.00211117816804532</v>
      </c>
      <c r="J32" s="26" t="n">
        <v>150.149</v>
      </c>
      <c r="K32" s="24" t="n">
        <v>-0.190362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36</v>
      </c>
      <c r="D33" s="24" t="n">
        <v>2.87387</v>
      </c>
      <c r="E33" s="24" t="n">
        <v>0.00225176</v>
      </c>
      <c r="F33" s="25" t="n">
        <v>-0.184134</v>
      </c>
      <c r="G33" s="25" t="n">
        <f aca="false">C33*$B$9+$B$10</f>
        <v>-0.196429222372389</v>
      </c>
      <c r="H33" s="24" t="n">
        <f aca="false">G33-F33</f>
        <v>-0.0122952223723893</v>
      </c>
      <c r="J33" s="26" t="n">
        <v>99.036</v>
      </c>
      <c r="K33" s="24" t="n">
        <v>-0.18413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036</v>
      </c>
      <c r="D34" s="24" t="n">
        <v>2.87387</v>
      </c>
      <c r="E34" s="24" t="n">
        <v>0.00225176</v>
      </c>
      <c r="F34" s="25" t="n">
        <v>-0.171134</v>
      </c>
      <c r="G34" s="25" t="n">
        <f aca="false">C34*$B$9+$B$10</f>
        <v>-0.196429222372389</v>
      </c>
      <c r="H34" s="24" t="n">
        <f aca="false">G34-F34</f>
        <v>-0.0252952223723892</v>
      </c>
      <c r="J34" s="26" t="n">
        <v>99.036</v>
      </c>
      <c r="K34" s="24" t="n">
        <v>-0.171134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5241</v>
      </c>
      <c r="D35" s="24" t="n">
        <v>3.85112</v>
      </c>
      <c r="E35" s="24" t="n">
        <v>0.00291817</v>
      </c>
      <c r="F35" s="25" t="n">
        <v>-0.196882</v>
      </c>
      <c r="G35" s="25" t="n">
        <f aca="false">C35*$B$9+$B$10</f>
        <v>-0.200106548622705</v>
      </c>
      <c r="H35" s="24" t="n">
        <f aca="false">G35-F35</f>
        <v>-0.00322454862270458</v>
      </c>
      <c r="J35" s="26" t="n">
        <v>51.5241</v>
      </c>
      <c r="K35" s="24" t="n">
        <v>-0.196882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8475</v>
      </c>
      <c r="D36" s="24" t="n">
        <v>4.40522</v>
      </c>
      <c r="E36" s="24" t="n">
        <v>0.0149707</v>
      </c>
      <c r="F36" s="25" t="n">
        <v>-0.236784</v>
      </c>
      <c r="G36" s="25" t="n">
        <f aca="false">C36*$B$9+$B$10</f>
        <v>-0.202093866225218</v>
      </c>
      <c r="H36" s="24" t="n">
        <f aca="false">G36-F36</f>
        <v>0.0346901337747822</v>
      </c>
      <c r="J36" s="26" t="n">
        <v>25.8475</v>
      </c>
      <c r="K36" s="24" t="n">
        <v>-0.236784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4492</v>
      </c>
      <c r="D37" s="24" t="n">
        <v>4.64939</v>
      </c>
      <c r="E37" s="24" t="n">
        <v>0.00364283</v>
      </c>
      <c r="F37" s="25" t="n">
        <v>-0.283614</v>
      </c>
      <c r="G37" s="25" t="n">
        <f aca="false">C37*$B$9+$B$10</f>
        <v>-0.202821275890972</v>
      </c>
      <c r="H37" s="24" t="n">
        <f aca="false">G37-F37</f>
        <v>0.0807927241090282</v>
      </c>
      <c r="J37" s="26" t="n">
        <v>16.4492</v>
      </c>
      <c r="K37" s="24" t="n">
        <v>-0.283614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3338</v>
      </c>
      <c r="D38" s="24" t="n">
        <v>4.64915</v>
      </c>
      <c r="E38" s="24" t="n">
        <v>0.0032394</v>
      </c>
      <c r="F38" s="25" t="n">
        <v>-0.277852</v>
      </c>
      <c r="G38" s="25" t="n">
        <f aca="false">C38*$B$9+$B$10</f>
        <v>-0.203217197643225</v>
      </c>
      <c r="H38" s="24" t="n">
        <f aca="false">G38-F38</f>
        <v>0.0746348023567753</v>
      </c>
      <c r="J38" s="26" t="n">
        <v>11.3338</v>
      </c>
      <c r="K38" s="24" t="n">
        <v>-0.277852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50584</v>
      </c>
      <c r="D39" s="24" t="n">
        <v>4.65231</v>
      </c>
      <c r="E39" s="24" t="n">
        <v>0.00243394</v>
      </c>
      <c r="F39" s="25" t="n">
        <v>-0.276695</v>
      </c>
      <c r="G39" s="25" t="n">
        <f aca="false">C39*$B$9+$B$10</f>
        <v>-0.203590872113062</v>
      </c>
      <c r="H39" s="24" t="n">
        <f aca="false">G39-F39</f>
        <v>0.0731041278869379</v>
      </c>
      <c r="J39" s="26" t="n">
        <v>6.50584</v>
      </c>
      <c r="K39" s="24" t="n">
        <v>-0.276695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82705</v>
      </c>
      <c r="D40" s="24" t="n">
        <v>4.68063</v>
      </c>
      <c r="E40" s="24" t="n">
        <v>0.00333779</v>
      </c>
      <c r="F40" s="25" t="n">
        <v>-0.277365</v>
      </c>
      <c r="G40" s="25" t="n">
        <f aca="false">C40*$B$9+$B$10</f>
        <v>-0.203953001122567</v>
      </c>
      <c r="H40" s="24" t="n">
        <f aca="false">G40-F40</f>
        <v>0.0734119988774326</v>
      </c>
      <c r="J40" s="30" t="n">
        <v>1.82705</v>
      </c>
      <c r="K40" s="31" t="n">
        <v>-0.277365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8113479429290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279347598488713</v>
      </c>
      <c r="C9" s="0" t="n">
        <f aca="false">INDEX(LINEST(known_ys,known_xs,TRUE(),TRUE()),2,1)</f>
        <v>0.0077677283450581</v>
      </c>
      <c r="E9" s="0" t="s">
        <v>24</v>
      </c>
      <c r="G9" s="0" t="n">
        <f aca="false">INDEX(LINEST(known_ys,known_xs,TRUE(),TRUE()),3,2)</f>
        <v>0.0335121750525777</v>
      </c>
      <c r="I9" s="0" t="n">
        <f aca="false">MIN(known_xs)</f>
        <v>2.60049</v>
      </c>
      <c r="J9" s="0" t="n">
        <f aca="false">I9*$B$9+$B$10</f>
        <v>-0.17687951072315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04235447083764</v>
      </c>
      <c r="C10" s="11" t="n">
        <f aca="false">INDEX(LINEST(known_ys,known_xs,TRUE(),TRUE()),2,2)</f>
        <v>0.0288477753971205</v>
      </c>
      <c r="E10" s="11" t="s">
        <v>26</v>
      </c>
      <c r="F10" s="11"/>
      <c r="G10" s="11" t="n">
        <f aca="false">INDEX(LINEST(known_ys,known_xs,TRUE(),TRUE()),5,2)</f>
        <v>0.0235843834118469</v>
      </c>
      <c r="I10" s="11" t="n">
        <f aca="false">MAX(known_xs)</f>
        <v>5.53263</v>
      </c>
      <c r="J10" s="11" t="n">
        <f aca="false">I10*$B$9+$B$10</f>
        <v>-0.2587881374664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8.969</v>
      </c>
      <c r="D17" s="24" t="n">
        <v>2.60049</v>
      </c>
      <c r="E17" s="24" t="n">
        <v>0.00194595</v>
      </c>
      <c r="F17" s="25" t="n">
        <v>-0.194507</v>
      </c>
      <c r="G17" s="25" t="n">
        <f aca="false">D17*$B$9+$B$10</f>
        <v>-0.176879510723155</v>
      </c>
      <c r="H17" s="24" t="n">
        <f aca="false">G17-F17</f>
        <v>0.0176274892768447</v>
      </c>
      <c r="J17" s="26" t="n">
        <v>2.60049</v>
      </c>
      <c r="K17" s="24" t="n">
        <v>-0.19450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6.201</v>
      </c>
      <c r="D18" s="24" t="n">
        <v>2.79433</v>
      </c>
      <c r="E18" s="24" t="n">
        <v>0.00284574</v>
      </c>
      <c r="F18" s="25" t="n">
        <v>-0.163675</v>
      </c>
      <c r="G18" s="25" t="n">
        <f aca="false">D18*$B$9+$B$10</f>
        <v>-0.182294384572261</v>
      </c>
      <c r="H18" s="24" t="n">
        <f aca="false">G18-F18</f>
        <v>-0.0186193845722606</v>
      </c>
      <c r="J18" s="26" t="n">
        <v>2.79433</v>
      </c>
      <c r="K18" s="24" t="n">
        <v>-0.163675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2.908</v>
      </c>
      <c r="D19" s="24" t="n">
        <v>2.83407</v>
      </c>
      <c r="E19" s="24" t="n">
        <v>0.00281609</v>
      </c>
      <c r="F19" s="25" t="n">
        <v>-0.19493</v>
      </c>
      <c r="G19" s="25" t="n">
        <f aca="false">D19*$B$9+$B$10</f>
        <v>-0.183404511928655</v>
      </c>
      <c r="H19" s="24" t="n">
        <f aca="false">G19-F19</f>
        <v>0.0115254880713453</v>
      </c>
      <c r="J19" s="26" t="n">
        <v>2.83407</v>
      </c>
      <c r="K19" s="24" t="n">
        <v>-0.1949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2.46</v>
      </c>
      <c r="D20" s="24" t="n">
        <v>2.86484</v>
      </c>
      <c r="E20" s="24" t="n">
        <v>0.00184292</v>
      </c>
      <c r="F20" s="25" t="n">
        <v>-0.168161</v>
      </c>
      <c r="G20" s="25" t="n">
        <f aca="false">D20*$B$9+$B$10</f>
        <v>-0.184264064489204</v>
      </c>
      <c r="H20" s="24" t="n">
        <f aca="false">G20-F20</f>
        <v>-0.0161030644892045</v>
      </c>
      <c r="J20" s="26" t="n">
        <v>2.86484</v>
      </c>
      <c r="K20" s="24" t="n">
        <v>-0.168161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2.093</v>
      </c>
      <c r="D21" s="24" t="n">
        <v>2.98828</v>
      </c>
      <c r="E21" s="24" t="n">
        <v>0.00229909</v>
      </c>
      <c r="F21" s="25" t="n">
        <v>-0.223721</v>
      </c>
      <c r="G21" s="25" t="n">
        <f aca="false">D21*$B$9+$B$10</f>
        <v>-0.187712331244949</v>
      </c>
      <c r="H21" s="24" t="n">
        <f aca="false">G21-F21</f>
        <v>0.0360086687550509</v>
      </c>
      <c r="J21" s="26" t="n">
        <v>2.98828</v>
      </c>
      <c r="K21" s="24" t="n">
        <v>-0.223721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6.8305</v>
      </c>
      <c r="D22" s="24" t="n">
        <v>3.05278</v>
      </c>
      <c r="E22" s="24" t="n">
        <v>0.00235689</v>
      </c>
      <c r="F22" s="25" t="n">
        <v>-0.19022</v>
      </c>
      <c r="G22" s="25" t="n">
        <f aca="false">D22*$B$9+$B$10</f>
        <v>-0.189514123255201</v>
      </c>
      <c r="H22" s="24" t="n">
        <f aca="false">G22-F22</f>
        <v>0.000705876744798661</v>
      </c>
      <c r="J22" s="26" t="n">
        <v>3.05278</v>
      </c>
      <c r="K22" s="24" t="n">
        <v>-0.19022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1.5109</v>
      </c>
      <c r="D23" s="24" t="n">
        <v>3.21883</v>
      </c>
      <c r="E23" s="24" t="n">
        <v>0.00239115</v>
      </c>
      <c r="F23" s="25" t="n">
        <v>-0.161168</v>
      </c>
      <c r="G23" s="25" t="n">
        <f aca="false">D23*$B$9+$B$10</f>
        <v>-0.194152690128106</v>
      </c>
      <c r="H23" s="24" t="n">
        <f aca="false">G23-F23</f>
        <v>-0.0329846901281064</v>
      </c>
      <c r="J23" s="26" t="n">
        <v>3.21883</v>
      </c>
      <c r="K23" s="24" t="n">
        <v>-0.161168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6.1601</v>
      </c>
      <c r="D24" s="24" t="n">
        <v>3.60985</v>
      </c>
      <c r="E24" s="24" t="n">
        <v>0.00304302</v>
      </c>
      <c r="F24" s="25" t="n">
        <v>-0.176147</v>
      </c>
      <c r="G24" s="25" t="n">
        <f aca="false">D24*$B$9+$B$10</f>
        <v>-0.205075739924212</v>
      </c>
      <c r="H24" s="24" t="n">
        <f aca="false">G24-F24</f>
        <v>-0.0289287399242121</v>
      </c>
      <c r="J24" s="26" t="n">
        <v>3.60985</v>
      </c>
      <c r="K24" s="24" t="n">
        <v>-0.176147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6.0059</v>
      </c>
      <c r="D25" s="24" t="n">
        <v>4.11779</v>
      </c>
      <c r="E25" s="24" t="n">
        <v>0.009666</v>
      </c>
      <c r="F25" s="25" t="n">
        <v>-0.129211</v>
      </c>
      <c r="G25" s="25" t="n">
        <f aca="false">D25*$B$9+$B$10</f>
        <v>-0.219264921841848</v>
      </c>
      <c r="H25" s="24" t="n">
        <f aca="false">G25-F25</f>
        <v>-0.0900539218418478</v>
      </c>
      <c r="J25" s="26" t="n">
        <v>4.11779</v>
      </c>
      <c r="K25" s="24" t="n">
        <v>-0.12921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1.1776</v>
      </c>
      <c r="D26" s="24" t="n">
        <v>4.83493</v>
      </c>
      <c r="E26" s="24" t="n">
        <v>0.0219714</v>
      </c>
      <c r="F26" s="25" t="n">
        <v>0.00392771</v>
      </c>
      <c r="G26" s="25" t="n">
        <f aca="false">D26*$B$9+$B$10</f>
        <v>-0.239298055519867</v>
      </c>
      <c r="H26" s="24" t="n">
        <f aca="false">G26-F26</f>
        <v>-0.243225765519867</v>
      </c>
      <c r="J26" s="26" t="n">
        <v>5.19706</v>
      </c>
      <c r="K26" s="24" t="n">
        <v>-0.215936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.79714</v>
      </c>
      <c r="D27" s="24" t="n">
        <v>5.19706</v>
      </c>
      <c r="E27" s="24" t="n">
        <v>0.00305165</v>
      </c>
      <c r="F27" s="25" t="n">
        <v>-0.215936</v>
      </c>
      <c r="G27" s="25" t="n">
        <f aca="false">D27*$B$9+$B$10</f>
        <v>-0.249414070103939</v>
      </c>
      <c r="H27" s="24" t="n">
        <f aca="false">G27-F27</f>
        <v>-0.0334780701039391</v>
      </c>
      <c r="J27" s="26" t="n">
        <v>5.53263</v>
      </c>
      <c r="K27" s="24" t="n">
        <v>-0.223369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1.60742</v>
      </c>
      <c r="D28" s="24" t="n">
        <v>5.53263</v>
      </c>
      <c r="E28" s="24" t="n">
        <v>0.0150912</v>
      </c>
      <c r="F28" s="25" t="n">
        <v>-0.223369</v>
      </c>
      <c r="G28" s="25" t="n">
        <f aca="false">D28*$B$9+$B$10</f>
        <v>-0.258788137466425</v>
      </c>
      <c r="H28" s="24" t="n">
        <f aca="false">G28-F28</f>
        <v>-0.0354191374664249</v>
      </c>
      <c r="J28" s="26" t="n">
        <v>2.77305</v>
      </c>
      <c r="K28" s="24" t="n">
        <v>-0.19595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24.752</v>
      </c>
      <c r="D29" s="29" t="n">
        <v>2.77305</v>
      </c>
      <c r="E29" s="29" t="n">
        <v>0.00281162</v>
      </c>
      <c r="F29" s="28" t="n">
        <v>-0.195952</v>
      </c>
      <c r="G29" s="28" t="n">
        <f aca="false">D29*$B$9+$B$10</f>
        <v>-0.181699932882677</v>
      </c>
      <c r="H29" s="29" t="n">
        <f aca="false">G29-F29</f>
        <v>0.0142520671173234</v>
      </c>
      <c r="J29" s="26" t="n">
        <v>2.84322</v>
      </c>
      <c r="K29" s="24" t="n">
        <v>-0.19578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881</v>
      </c>
      <c r="D30" s="24" t="n">
        <v>2.84322</v>
      </c>
      <c r="E30" s="24" t="n">
        <v>0.00257243</v>
      </c>
      <c r="F30" s="25" t="n">
        <v>-0.195783</v>
      </c>
      <c r="G30" s="25" t="n">
        <f aca="false">D30*$B$9+$B$10</f>
        <v>-0.183660114981272</v>
      </c>
      <c r="H30" s="24" t="n">
        <f aca="false">G30-F30</f>
        <v>0.0121228850187281</v>
      </c>
      <c r="J30" s="26" t="n">
        <v>2.88713</v>
      </c>
      <c r="K30" s="24" t="n">
        <v>-0.184866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36</v>
      </c>
      <c r="D31" s="24" t="n">
        <v>2.88713</v>
      </c>
      <c r="E31" s="24" t="n">
        <v>0.00282342</v>
      </c>
      <c r="F31" s="25" t="n">
        <v>-0.184866</v>
      </c>
      <c r="G31" s="25" t="n">
        <f aca="false">D31*$B$9+$B$10</f>
        <v>-0.184886730286236</v>
      </c>
      <c r="H31" s="24" t="n">
        <f aca="false">G31-F31</f>
        <v>-2.07302862358094E-005</v>
      </c>
      <c r="J31" s="26" t="n">
        <v>2.92364</v>
      </c>
      <c r="K31" s="24" t="n">
        <v>-0.190362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149</v>
      </c>
      <c r="D32" s="24" t="n">
        <v>2.92364</v>
      </c>
      <c r="E32" s="24" t="n">
        <v>0.00244455</v>
      </c>
      <c r="F32" s="25" t="n">
        <v>-0.190362</v>
      </c>
      <c r="G32" s="25" t="n">
        <f aca="false">D32*$B$9+$B$10</f>
        <v>-0.185906628368318</v>
      </c>
      <c r="H32" s="24" t="n">
        <f aca="false">G32-F32</f>
        <v>0.00445537163168189</v>
      </c>
      <c r="J32" s="26" t="n">
        <v>2.87387</v>
      </c>
      <c r="K32" s="24" t="n">
        <v>-0.184134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36</v>
      </c>
      <c r="D33" s="24" t="n">
        <v>2.87387</v>
      </c>
      <c r="E33" s="24" t="n">
        <v>0.00225176</v>
      </c>
      <c r="F33" s="25" t="n">
        <v>-0.184134</v>
      </c>
      <c r="G33" s="25" t="n">
        <f aca="false">D33*$B$9+$B$10</f>
        <v>-0.18451631537064</v>
      </c>
      <c r="H33" s="24" t="n">
        <f aca="false">G33-F33</f>
        <v>-0.000382315370639791</v>
      </c>
      <c r="J33" s="26" t="n">
        <v>2.87387</v>
      </c>
      <c r="K33" s="24" t="n">
        <v>-0.17113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99.036</v>
      </c>
      <c r="D34" s="24" t="n">
        <v>2.87387</v>
      </c>
      <c r="E34" s="24" t="n">
        <v>0.00225176</v>
      </c>
      <c r="F34" s="25" t="n">
        <v>-0.171134</v>
      </c>
      <c r="G34" s="25" t="n">
        <f aca="false">D34*$B$9+$B$10</f>
        <v>-0.18451631537064</v>
      </c>
      <c r="H34" s="24" t="n">
        <f aca="false">G34-F34</f>
        <v>-0.0133823153706398</v>
      </c>
      <c r="J34" s="26" t="n">
        <v>3.85112</v>
      </c>
      <c r="K34" s="24" t="n">
        <v>-0.19688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1.5241</v>
      </c>
      <c r="D35" s="24" t="n">
        <v>3.85112</v>
      </c>
      <c r="E35" s="24" t="n">
        <v>0.00291817</v>
      </c>
      <c r="F35" s="25" t="n">
        <v>-0.196882</v>
      </c>
      <c r="G35" s="25" t="n">
        <f aca="false">D35*$B$9+$B$10</f>
        <v>-0.211815559432949</v>
      </c>
      <c r="H35" s="24" t="n">
        <f aca="false">G35-F35</f>
        <v>-0.0149335594329493</v>
      </c>
      <c r="J35" s="26" t="n">
        <v>4.40522</v>
      </c>
      <c r="K35" s="24" t="n">
        <v>-0.236784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8475</v>
      </c>
      <c r="D36" s="24" t="n">
        <v>4.40522</v>
      </c>
      <c r="E36" s="24" t="n">
        <v>0.0149707</v>
      </c>
      <c r="F36" s="25" t="n">
        <v>-0.236784</v>
      </c>
      <c r="G36" s="25" t="n">
        <f aca="false">D36*$B$9+$B$10</f>
        <v>-0.227294209865209</v>
      </c>
      <c r="H36" s="24" t="n">
        <f aca="false">G36-F36</f>
        <v>0.00948979013479112</v>
      </c>
      <c r="J36" s="26" t="n">
        <v>4.64939</v>
      </c>
      <c r="K36" s="24" t="n">
        <v>-0.283614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6.4492</v>
      </c>
      <c r="D37" s="24" t="n">
        <v>4.64939</v>
      </c>
      <c r="E37" s="24" t="n">
        <v>0.00364283</v>
      </c>
      <c r="F37" s="25" t="n">
        <v>-0.283614</v>
      </c>
      <c r="G37" s="25" t="n">
        <f aca="false">D37*$B$9+$B$10</f>
        <v>-0.234115040177508</v>
      </c>
      <c r="H37" s="24" t="n">
        <f aca="false">G37-F37</f>
        <v>0.0494989598224922</v>
      </c>
      <c r="J37" s="26" t="n">
        <v>4.64915</v>
      </c>
      <c r="K37" s="24" t="n">
        <v>-0.277852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3338</v>
      </c>
      <c r="D38" s="24" t="n">
        <v>4.64915</v>
      </c>
      <c r="E38" s="24" t="n">
        <v>0.0032394</v>
      </c>
      <c r="F38" s="25" t="n">
        <v>-0.277852</v>
      </c>
      <c r="G38" s="25" t="n">
        <f aca="false">D38*$B$9+$B$10</f>
        <v>-0.234108335835144</v>
      </c>
      <c r="H38" s="24" t="n">
        <f aca="false">G38-F38</f>
        <v>0.043743664164856</v>
      </c>
      <c r="J38" s="26" t="n">
        <v>4.65231</v>
      </c>
      <c r="K38" s="24" t="n">
        <v>-0.276695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6.50584</v>
      </c>
      <c r="D39" s="24" t="n">
        <v>4.65231</v>
      </c>
      <c r="E39" s="24" t="n">
        <v>0.00243394</v>
      </c>
      <c r="F39" s="25" t="n">
        <v>-0.276695</v>
      </c>
      <c r="G39" s="25" t="n">
        <f aca="false">D39*$B$9+$B$10</f>
        <v>-0.234196609676267</v>
      </c>
      <c r="H39" s="24" t="n">
        <f aca="false">G39-F39</f>
        <v>0.0424983903237335</v>
      </c>
      <c r="J39" s="26" t="n">
        <v>4.68063</v>
      </c>
      <c r="K39" s="24" t="n">
        <v>-0.277365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82705</v>
      </c>
      <c r="D40" s="24" t="n">
        <v>4.68063</v>
      </c>
      <c r="E40" s="24" t="n">
        <v>0.00333779</v>
      </c>
      <c r="F40" s="25" t="n">
        <v>-0.277365</v>
      </c>
      <c r="G40" s="25" t="n">
        <f aca="false">D40*$B$9+$B$10</f>
        <v>-0.234987722075187</v>
      </c>
      <c r="H40" s="24" t="n">
        <f aca="false">G40-F40</f>
        <v>0.042377277924813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94</v>
      </c>
      <c r="D11" s="51" t="n">
        <v>308.958</v>
      </c>
      <c r="E11" s="52" t="n">
        <v>308.969</v>
      </c>
      <c r="F11" s="51" t="n">
        <v>0.0313061</v>
      </c>
      <c r="G11" s="50" t="n">
        <v>0.0112305</v>
      </c>
      <c r="H11" s="51" t="n">
        <v>2.795</v>
      </c>
      <c r="I11" s="52" t="n">
        <v>2.60049</v>
      </c>
      <c r="J11" s="51" t="n">
        <v>0.00194595</v>
      </c>
      <c r="K11" s="50" t="n">
        <v>-0.19450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29</v>
      </c>
      <c r="D12" s="55" t="n">
        <v>256.196</v>
      </c>
      <c r="E12" s="32" t="n">
        <v>256.201</v>
      </c>
      <c r="F12" s="55" t="n">
        <v>0.0335753</v>
      </c>
      <c r="G12" s="54" t="n">
        <v>0.00527954</v>
      </c>
      <c r="H12" s="55" t="n">
        <v>2.958</v>
      </c>
      <c r="I12" s="32" t="n">
        <v>2.79433</v>
      </c>
      <c r="J12" s="55" t="n">
        <v>0.00284574</v>
      </c>
      <c r="K12" s="54" t="n">
        <v>-0.1636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26</v>
      </c>
      <c r="D13" s="55" t="n">
        <v>202.899</v>
      </c>
      <c r="E13" s="32" t="n">
        <v>202.908</v>
      </c>
      <c r="F13" s="55" t="n">
        <v>0.0365088</v>
      </c>
      <c r="G13" s="54" t="n">
        <v>0.00909424</v>
      </c>
      <c r="H13" s="55" t="n">
        <v>3.029</v>
      </c>
      <c r="I13" s="32" t="n">
        <v>2.83407</v>
      </c>
      <c r="J13" s="55" t="n">
        <v>0.00281609</v>
      </c>
      <c r="K13" s="54" t="n">
        <v>-0.1949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85</v>
      </c>
      <c r="D14" s="55" t="n">
        <v>152.442</v>
      </c>
      <c r="E14" s="32" t="n">
        <v>152.46</v>
      </c>
      <c r="F14" s="55" t="n">
        <v>0.0338866</v>
      </c>
      <c r="G14" s="54" t="n">
        <v>0.0184479</v>
      </c>
      <c r="H14" s="55" t="n">
        <v>3.033</v>
      </c>
      <c r="I14" s="32" t="n">
        <v>2.86484</v>
      </c>
      <c r="J14" s="55" t="n">
        <v>0.00184292</v>
      </c>
      <c r="K14" s="54" t="n">
        <v>-0.1681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98</v>
      </c>
      <c r="D15" s="55" t="n">
        <v>102.101</v>
      </c>
      <c r="E15" s="32" t="n">
        <v>102.093</v>
      </c>
      <c r="F15" s="55" t="n">
        <v>0.0329057</v>
      </c>
      <c r="G15" s="54" t="n">
        <v>-0.00754547</v>
      </c>
      <c r="H15" s="55" t="n">
        <v>3.212</v>
      </c>
      <c r="I15" s="32" t="n">
        <v>2.98828</v>
      </c>
      <c r="J15" s="55" t="n">
        <v>0.00229909</v>
      </c>
      <c r="K15" s="54" t="n">
        <v>-0.22372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96</v>
      </c>
      <c r="D16" s="55" t="n">
        <v>76.818</v>
      </c>
      <c r="E16" s="32" t="n">
        <v>76.8305</v>
      </c>
      <c r="F16" s="55" t="n">
        <v>0.0309583</v>
      </c>
      <c r="G16" s="54" t="n">
        <v>0.0125351</v>
      </c>
      <c r="H16" s="55" t="n">
        <v>3.243</v>
      </c>
      <c r="I16" s="32" t="n">
        <v>3.05278</v>
      </c>
      <c r="J16" s="55" t="n">
        <v>0.00235689</v>
      </c>
      <c r="K16" s="54" t="n">
        <v>-0.1902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04</v>
      </c>
      <c r="D17" s="55" t="n">
        <v>51.524</v>
      </c>
      <c r="E17" s="32" t="n">
        <v>51.5109</v>
      </c>
      <c r="F17" s="55" t="n">
        <v>0.0393849</v>
      </c>
      <c r="G17" s="54" t="n">
        <v>-0.0130959</v>
      </c>
      <c r="H17" s="55" t="n">
        <v>3.38</v>
      </c>
      <c r="I17" s="32" t="n">
        <v>3.21883</v>
      </c>
      <c r="J17" s="55" t="n">
        <v>0.00239115</v>
      </c>
      <c r="K17" s="54" t="n">
        <v>-0.16116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92</v>
      </c>
      <c r="D18" s="55" t="n">
        <v>26.154</v>
      </c>
      <c r="E18" s="32" t="n">
        <v>26.1601</v>
      </c>
      <c r="F18" s="55" t="n">
        <v>0.0295321</v>
      </c>
      <c r="G18" s="54" t="n">
        <v>0.00613022</v>
      </c>
      <c r="H18" s="55" t="n">
        <v>3.786</v>
      </c>
      <c r="I18" s="32" t="n">
        <v>3.60985</v>
      </c>
      <c r="J18" s="55" t="n">
        <v>0.00304302</v>
      </c>
      <c r="K18" s="54" t="n">
        <v>-0.17614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89</v>
      </c>
      <c r="D19" s="55" t="n">
        <v>16.003</v>
      </c>
      <c r="E19" s="32" t="n">
        <v>16.0059</v>
      </c>
      <c r="F19" s="55" t="n">
        <v>0.033376</v>
      </c>
      <c r="G19" s="54" t="n">
        <v>0.00293732</v>
      </c>
      <c r="H19" s="55" t="n">
        <v>4.247</v>
      </c>
      <c r="I19" s="32" t="n">
        <v>4.11779</v>
      </c>
      <c r="J19" s="55" t="n">
        <v>0.009666</v>
      </c>
      <c r="K19" s="54" t="n">
        <v>-0.1292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03</v>
      </c>
      <c r="D20" s="55" t="n">
        <v>11.18</v>
      </c>
      <c r="E20" s="32" t="n">
        <v>11.1776</v>
      </c>
      <c r="F20" s="55" t="n">
        <v>0.0294358</v>
      </c>
      <c r="G20" s="54" t="n">
        <v>-0.00236988</v>
      </c>
      <c r="H20" s="55" t="n">
        <v>4.831</v>
      </c>
      <c r="I20" s="32" t="n">
        <v>4.83493</v>
      </c>
      <c r="J20" s="55" t="n">
        <v>0.0219714</v>
      </c>
      <c r="K20" s="54" t="n">
        <v>0.0039277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98</v>
      </c>
      <c r="D21" s="55" t="n">
        <v>5.8</v>
      </c>
      <c r="E21" s="32" t="n">
        <v>5.79714</v>
      </c>
      <c r="F21" s="55" t="n">
        <v>0.0361959</v>
      </c>
      <c r="G21" s="54" t="n">
        <v>-0.00285578</v>
      </c>
      <c r="H21" s="55" t="n">
        <v>5.413</v>
      </c>
      <c r="I21" s="32" t="n">
        <v>5.19706</v>
      </c>
      <c r="J21" s="55" t="n">
        <v>0.00305165</v>
      </c>
      <c r="K21" s="54" t="n">
        <v>-0.215936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304</v>
      </c>
      <c r="D22" s="58" t="n">
        <v>1.476</v>
      </c>
      <c r="E22" s="59" t="n">
        <v>1.60742</v>
      </c>
      <c r="F22" s="58" t="n">
        <v>0.0858129</v>
      </c>
      <c r="G22" s="57" t="n">
        <v>0.131421</v>
      </c>
      <c r="H22" s="58" t="n">
        <v>5.756</v>
      </c>
      <c r="I22" s="59" t="n">
        <v>5.53263</v>
      </c>
      <c r="J22" s="58" t="n">
        <v>0.0150912</v>
      </c>
      <c r="K22" s="57" t="n">
        <v>-0.223369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14</v>
      </c>
      <c r="D24" s="51" t="n">
        <v>324.748</v>
      </c>
      <c r="E24" s="52" t="n">
        <v>324.752</v>
      </c>
      <c r="F24" s="51" t="n">
        <v>0.0506859</v>
      </c>
      <c r="G24" s="50" t="n">
        <v>0.00393677</v>
      </c>
      <c r="H24" s="51" t="n">
        <v>2.969</v>
      </c>
      <c r="I24" s="52" t="n">
        <v>2.77305</v>
      </c>
      <c r="J24" s="51" t="n">
        <v>0.00281162</v>
      </c>
      <c r="K24" s="50" t="n">
        <v>-0.19595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32</v>
      </c>
      <c r="D25" s="55" t="n">
        <v>251.866</v>
      </c>
      <c r="E25" s="32" t="n">
        <v>251.881</v>
      </c>
      <c r="F25" s="55" t="n">
        <v>0.0772579</v>
      </c>
      <c r="G25" s="54" t="n">
        <v>0.01474</v>
      </c>
      <c r="H25" s="55" t="n">
        <v>3.039</v>
      </c>
      <c r="I25" s="32" t="n">
        <v>2.84322</v>
      </c>
      <c r="J25" s="55" t="n">
        <v>0.00257243</v>
      </c>
      <c r="K25" s="54" t="n">
        <v>-0.19578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1</v>
      </c>
      <c r="D26" s="55" t="n">
        <v>201.238</v>
      </c>
      <c r="E26" s="32" t="n">
        <v>201.236</v>
      </c>
      <c r="F26" s="55" t="n">
        <v>0.0551324</v>
      </c>
      <c r="G26" s="54" t="n">
        <v>-0.0017395</v>
      </c>
      <c r="H26" s="55" t="n">
        <v>3.072</v>
      </c>
      <c r="I26" s="32" t="n">
        <v>2.88713</v>
      </c>
      <c r="J26" s="55" t="n">
        <v>0.00282342</v>
      </c>
      <c r="K26" s="54" t="n">
        <v>-0.1848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39</v>
      </c>
      <c r="D27" s="55" t="n">
        <v>150.123</v>
      </c>
      <c r="E27" s="32" t="n">
        <v>150.149</v>
      </c>
      <c r="F27" s="55" t="n">
        <v>0.0541651</v>
      </c>
      <c r="G27" s="54" t="n">
        <v>0.026474</v>
      </c>
      <c r="H27" s="55" t="n">
        <v>3.114</v>
      </c>
      <c r="I27" s="32" t="n">
        <v>2.92364</v>
      </c>
      <c r="J27" s="55" t="n">
        <v>0.00244455</v>
      </c>
      <c r="K27" s="54" t="n">
        <v>-0.19036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84</v>
      </c>
      <c r="D28" s="55" t="n">
        <v>98.936</v>
      </c>
      <c r="E28" s="32" t="n">
        <v>99.036</v>
      </c>
      <c r="F28" s="55" t="n">
        <v>0.0910354</v>
      </c>
      <c r="G28" s="54" t="n">
        <v>0.100044</v>
      </c>
      <c r="H28" s="55" t="n">
        <v>3.058</v>
      </c>
      <c r="I28" s="32" t="n">
        <v>2.87387</v>
      </c>
      <c r="J28" s="55" t="n">
        <v>0.00225176</v>
      </c>
      <c r="K28" s="54" t="n">
        <v>-0.18413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84</v>
      </c>
      <c r="D29" s="55" t="n">
        <v>99.054</v>
      </c>
      <c r="E29" s="32" t="n">
        <v>99.036</v>
      </c>
      <c r="F29" s="55" t="n">
        <v>0.0910354</v>
      </c>
      <c r="G29" s="54" t="n">
        <v>-0.0179596</v>
      </c>
      <c r="H29" s="55" t="n">
        <v>3.045</v>
      </c>
      <c r="I29" s="32" t="n">
        <v>2.87387</v>
      </c>
      <c r="J29" s="55" t="n">
        <v>0.00225176</v>
      </c>
      <c r="K29" s="54" t="n">
        <v>-0.17113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88</v>
      </c>
      <c r="D30" s="55" t="n">
        <v>51.49</v>
      </c>
      <c r="E30" s="32" t="n">
        <v>51.5241</v>
      </c>
      <c r="F30" s="55" t="n">
        <v>0.0665374</v>
      </c>
      <c r="G30" s="54" t="n">
        <v>0.0341034</v>
      </c>
      <c r="H30" s="55" t="n">
        <v>4.048</v>
      </c>
      <c r="I30" s="32" t="n">
        <v>3.85112</v>
      </c>
      <c r="J30" s="55" t="n">
        <v>0.00291817</v>
      </c>
      <c r="K30" s="54" t="n">
        <v>-0.19688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92</v>
      </c>
      <c r="D31" s="55" t="n">
        <v>25.787</v>
      </c>
      <c r="E31" s="32" t="n">
        <v>25.8475</v>
      </c>
      <c r="F31" s="55" t="n">
        <v>0.0905505</v>
      </c>
      <c r="G31" s="54" t="n">
        <v>0.0604858</v>
      </c>
      <c r="H31" s="55" t="n">
        <v>4.642</v>
      </c>
      <c r="I31" s="32" t="n">
        <v>4.40522</v>
      </c>
      <c r="J31" s="55" t="n">
        <v>0.0149707</v>
      </c>
      <c r="K31" s="54" t="n">
        <v>-0.23678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82</v>
      </c>
      <c r="D32" s="55" t="n">
        <v>16.481</v>
      </c>
      <c r="E32" s="32" t="n">
        <v>16.4492</v>
      </c>
      <c r="F32" s="55" t="n">
        <v>0.123351</v>
      </c>
      <c r="G32" s="54" t="n">
        <v>-0.0317993</v>
      </c>
      <c r="H32" s="55" t="n">
        <v>4.933</v>
      </c>
      <c r="I32" s="32" t="n">
        <v>4.64939</v>
      </c>
      <c r="J32" s="55" t="n">
        <v>0.00364283</v>
      </c>
      <c r="K32" s="54" t="n">
        <v>-0.28361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84</v>
      </c>
      <c r="D33" s="55" t="n">
        <v>11.403</v>
      </c>
      <c r="E33" s="32" t="n">
        <v>11.3338</v>
      </c>
      <c r="F33" s="55" t="n">
        <v>0.0842741</v>
      </c>
      <c r="G33" s="54" t="n">
        <v>-0.069169</v>
      </c>
      <c r="H33" s="55" t="n">
        <v>4.927</v>
      </c>
      <c r="I33" s="32" t="n">
        <v>4.64915</v>
      </c>
      <c r="J33" s="55" t="n">
        <v>0.0032394</v>
      </c>
      <c r="K33" s="54" t="n">
        <v>-0.27785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85</v>
      </c>
      <c r="D34" s="55" t="n">
        <v>6.432</v>
      </c>
      <c r="E34" s="32" t="n">
        <v>6.50584</v>
      </c>
      <c r="F34" s="55" t="n">
        <v>0.06287</v>
      </c>
      <c r="G34" s="54" t="n">
        <v>0.073842</v>
      </c>
      <c r="H34" s="55" t="n">
        <v>4.929</v>
      </c>
      <c r="I34" s="32" t="n">
        <v>4.65231</v>
      </c>
      <c r="J34" s="55" t="n">
        <v>0.00243394</v>
      </c>
      <c r="K34" s="54" t="n">
        <v>-0.276695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285</v>
      </c>
      <c r="D35" s="58" t="n">
        <v>1.782</v>
      </c>
      <c r="E35" s="59" t="n">
        <v>1.82705</v>
      </c>
      <c r="F35" s="58" t="n">
        <v>0.0704845</v>
      </c>
      <c r="G35" s="57" t="n">
        <v>0.0450456</v>
      </c>
      <c r="H35" s="58" t="n">
        <v>4.958</v>
      </c>
      <c r="I35" s="59" t="n">
        <v>4.68063</v>
      </c>
      <c r="J35" s="58" t="n">
        <v>0.00333779</v>
      </c>
      <c r="K35" s="57" t="n">
        <v>-0.277365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3:28:24Z</dcterms:created>
  <dc:creator>G Gatien</dc:creator>
  <dc:description/>
  <dc:language>en-US</dc:language>
  <cp:lastModifiedBy>G Gatien</cp:lastModifiedBy>
  <cp:lastPrinted>2013-01-17T23:38:55Z</cp:lastPrinted>
  <dcterms:modified xsi:type="dcterms:W3CDTF">2013-03-05T18:59:08Z</dcterms:modified>
  <cp:revision>0</cp:revision>
  <dc:subject/>
  <dc:title/>
</cp:coreProperties>
</file>