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7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ECO Fluor - SP Fluor)" sheetId="2" state="visible" r:id="rId3"/>
    <sheet name="Main" sheetId="3" state="visible" r:id="rId4"/>
  </sheets>
  <definedNames>
    <definedName function="false" hidden="false" localSheetId="1" name="known_xs" vbProcedure="false">'(ECO Fluor - SP Fluor)'!$J$17:$J$84</definedName>
    <definedName function="false" hidden="false" localSheetId="1" name="known_ys" vbProcedure="false">'(ECO Fluor - SP Fluor)'!$K$17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71-0001.mrg</t>
  </si>
  <si>
    <t xml:space="preserve">2012-71-0001.mrg</t>
  </si>
  <si>
    <t xml:space="preserve"> 2012-71-0003.mrg</t>
  </si>
  <si>
    <t xml:space="preserve">2012-71-0003.mrg</t>
  </si>
  <si>
    <t xml:space="preserve"> 2012-71-0004.mrg</t>
  </si>
  <si>
    <t xml:space="preserve">2012-71-0004.mrg</t>
  </si>
  <si>
    <t xml:space="preserve"> 2012-71-0005.mrg</t>
  </si>
  <si>
    <t xml:space="preserve">2012-71-0005.mrg</t>
  </si>
  <si>
    <t xml:space="preserve"> 2012-71-0006.mrg</t>
  </si>
  <si>
    <t xml:space="preserve">2012-71-0006.mrg</t>
  </si>
  <si>
    <t xml:space="preserve"> 2012-71-0007.mrg</t>
  </si>
  <si>
    <t xml:space="preserve">2012-71-0007.mrg</t>
  </si>
  <si>
    <t xml:space="preserve"> 2012-71-0008.mrg</t>
  </si>
  <si>
    <t xml:space="preserve">2012-71-0008.mrg</t>
  </si>
  <si>
    <t xml:space="preserve"> 2012-71-0009.mrg</t>
  </si>
  <si>
    <t xml:space="preserve">2012-71-0009.mrg</t>
  </si>
  <si>
    <t xml:space="preserve"> 2012-71-0010.mrg</t>
  </si>
  <si>
    <t xml:space="preserve">2012-71-0010.mrg</t>
  </si>
  <si>
    <t xml:space="preserve"> 2012-71-0011.mrg</t>
  </si>
  <si>
    <t xml:space="preserve">2012-71-0011.mrg</t>
  </si>
  <si>
    <t xml:space="preserve"> 2012-71-0012.mrg</t>
  </si>
  <si>
    <t xml:space="preserve">2012-71-0012.mrg</t>
  </si>
  <si>
    <t xml:space="preserve"> 2012-71-0013.mrg</t>
  </si>
  <si>
    <t xml:space="preserve">2012-71-0013.mrg</t>
  </si>
  <si>
    <t xml:space="preserve">Calculation of Linear Least Squares Fit For</t>
  </si>
  <si>
    <t xml:space="preserve">(ECO Fluor - SP Fluor)</t>
  </si>
  <si>
    <t xml:space="preserve">Fit Equation: Diff = m * Prop + b</t>
  </si>
  <si>
    <t xml:space="preserve">where: Diff =Diff (ECO Fluor - SP Fluor), Prop=ECO Fluo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ECO Fluor</t>
  </si>
  <si>
    <t xml:space="preserve">Diff (ECO Fluor - SP Fluor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ECO</t>
  </si>
  <si>
    <t xml:space="preserve">SP</t>
  </si>
  <si>
    <t xml:space="preserve">ECO/SP</t>
  </si>
  <si>
    <t xml:space="preserve">YES</t>
  </si>
  <si>
    <t xml:space="preserve">max</t>
  </si>
  <si>
    <t xml:space="preserve"># Channels=</t>
  </si>
  <si>
    <t xml:space="preserve">COMPARE Version 3.3</t>
  </si>
  <si>
    <t xml:space="preserve">Run at 2013/03/05 13:18:1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P Fluo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aPoint vs ECO Fluorometer during Bottle Sto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ECO Fluor - SP Fluor)'!$L$16</c:f>
              <c:strCache>
                <c:ptCount val="1"/>
                <c:pt idx="0">
                  <c:v>E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ECO Fluor - SP Fluor)'!$M$17:$M$84</c:f>
              <c:numCache>
                <c:formatCode>General</c:formatCode>
                <c:ptCount val="68"/>
                <c:pt idx="0">
                  <c:v>0.186</c:v>
                </c:pt>
                <c:pt idx="1">
                  <c:v>0.18</c:v>
                </c:pt>
                <c:pt idx="2">
                  <c:v>0.152</c:v>
                </c:pt>
                <c:pt idx="3">
                  <c:v>0.154</c:v>
                </c:pt>
                <c:pt idx="4">
                  <c:v>0.149</c:v>
                </c:pt>
                <c:pt idx="5">
                  <c:v>0.147</c:v>
                </c:pt>
                <c:pt idx="6">
                  <c:v>0.156</c:v>
                </c:pt>
                <c:pt idx="7">
                  <c:v>0.152</c:v>
                </c:pt>
                <c:pt idx="8">
                  <c:v>0.157</c:v>
                </c:pt>
                <c:pt idx="9">
                  <c:v>0.165</c:v>
                </c:pt>
                <c:pt idx="10">
                  <c:v>0.162000006</c:v>
                </c:pt>
                <c:pt idx="11">
                  <c:v>0.162000006</c:v>
                </c:pt>
                <c:pt idx="12">
                  <c:v>0.166</c:v>
                </c:pt>
                <c:pt idx="13">
                  <c:v>0.162</c:v>
                </c:pt>
                <c:pt idx="14">
                  <c:v>0.23</c:v>
                </c:pt>
                <c:pt idx="15">
                  <c:v>0.22</c:v>
                </c:pt>
                <c:pt idx="16">
                  <c:v>0.623</c:v>
                </c:pt>
                <c:pt idx="17">
                  <c:v>0.575</c:v>
                </c:pt>
                <c:pt idx="18">
                  <c:v>0.453</c:v>
                </c:pt>
                <c:pt idx="19">
                  <c:v>0.454</c:v>
                </c:pt>
                <c:pt idx="20">
                  <c:v>0.447</c:v>
                </c:pt>
                <c:pt idx="21">
                  <c:v>0.471</c:v>
                </c:pt>
                <c:pt idx="22">
                  <c:v>0.568</c:v>
                </c:pt>
                <c:pt idx="23">
                  <c:v>0.562</c:v>
                </c:pt>
                <c:pt idx="24">
                  <c:v>0.15299999</c:v>
                </c:pt>
                <c:pt idx="25">
                  <c:v>0.15299999</c:v>
                </c:pt>
                <c:pt idx="26">
                  <c:v>0.149</c:v>
                </c:pt>
                <c:pt idx="27">
                  <c:v>0.149</c:v>
                </c:pt>
                <c:pt idx="28">
                  <c:v>0.149</c:v>
                </c:pt>
                <c:pt idx="29">
                  <c:v>0.15</c:v>
                </c:pt>
                <c:pt idx="30">
                  <c:v>0.159</c:v>
                </c:pt>
                <c:pt idx="31">
                  <c:v>0.158</c:v>
                </c:pt>
                <c:pt idx="32">
                  <c:v>0.164</c:v>
                </c:pt>
                <c:pt idx="33">
                  <c:v>0.163</c:v>
                </c:pt>
                <c:pt idx="34">
                  <c:v>0.196</c:v>
                </c:pt>
                <c:pt idx="35">
                  <c:v>0.196</c:v>
                </c:pt>
                <c:pt idx="36">
                  <c:v>0.213</c:v>
                </c:pt>
                <c:pt idx="37">
                  <c:v>0.222</c:v>
                </c:pt>
                <c:pt idx="38">
                  <c:v>0.233</c:v>
                </c:pt>
                <c:pt idx="39">
                  <c:v>0.255</c:v>
                </c:pt>
                <c:pt idx="40">
                  <c:v>0.266</c:v>
                </c:pt>
                <c:pt idx="41">
                  <c:v>0.253</c:v>
                </c:pt>
                <c:pt idx="42">
                  <c:v>0.28</c:v>
                </c:pt>
                <c:pt idx="43">
                  <c:v>0.263</c:v>
                </c:pt>
                <c:pt idx="44">
                  <c:v>0.245</c:v>
                </c:pt>
                <c:pt idx="45">
                  <c:v>0.257</c:v>
                </c:pt>
                <c:pt idx="46">
                  <c:v>0.263</c:v>
                </c:pt>
                <c:pt idx="47">
                  <c:v>0.248</c:v>
                </c:pt>
                <c:pt idx="48">
                  <c:v>0.383</c:v>
                </c:pt>
                <c:pt idx="49">
                  <c:v>0.379</c:v>
                </c:pt>
                <c:pt idx="50">
                  <c:v>0.463</c:v>
                </c:pt>
                <c:pt idx="51">
                  <c:v>0.464</c:v>
                </c:pt>
                <c:pt idx="52">
                  <c:v>0.471</c:v>
                </c:pt>
                <c:pt idx="53">
                  <c:v>0.472</c:v>
                </c:pt>
                <c:pt idx="54">
                  <c:v>0.406</c:v>
                </c:pt>
                <c:pt idx="55">
                  <c:v>0.396</c:v>
                </c:pt>
                <c:pt idx="56">
                  <c:v>0.37</c:v>
                </c:pt>
                <c:pt idx="57">
                  <c:v>0.377</c:v>
                </c:pt>
                <c:pt idx="58">
                  <c:v>0.371</c:v>
                </c:pt>
                <c:pt idx="59">
                  <c:v>0.343</c:v>
                </c:pt>
                <c:pt idx="60">
                  <c:v>0.32</c:v>
                </c:pt>
                <c:pt idx="61">
                  <c:v>0.319</c:v>
                </c:pt>
                <c:pt idx="62">
                  <c:v>0.338</c:v>
                </c:pt>
                <c:pt idx="63">
                  <c:v>0.344</c:v>
                </c:pt>
                <c:pt idx="64">
                  <c:v>0.358</c:v>
                </c:pt>
                <c:pt idx="65">
                  <c:v>0.365</c:v>
                </c:pt>
                <c:pt idx="66">
                  <c:v>0.369</c:v>
                </c:pt>
                <c:pt idx="67">
                  <c:v>0.372</c:v>
                </c:pt>
              </c:numCache>
            </c:numRef>
          </c:xVal>
          <c:yVal>
            <c:numRef>
              <c:f>'(ECO Fluor - SP Fluor)'!$L$17:$L$84</c:f>
              <c:numCache>
                <c:formatCode>General</c:formatCode>
                <c:ptCount val="68"/>
                <c:pt idx="0">
                  <c:v>0.228</c:v>
                </c:pt>
                <c:pt idx="1">
                  <c:v>0.228</c:v>
                </c:pt>
                <c:pt idx="2">
                  <c:v>0.1505</c:v>
                </c:pt>
                <c:pt idx="3">
                  <c:v>0.1505</c:v>
                </c:pt>
                <c:pt idx="4">
                  <c:v>0.1335</c:v>
                </c:pt>
                <c:pt idx="5">
                  <c:v>0.1335</c:v>
                </c:pt>
                <c:pt idx="6">
                  <c:v>0.14</c:v>
                </c:pt>
                <c:pt idx="7">
                  <c:v>0.14</c:v>
                </c:pt>
                <c:pt idx="8">
                  <c:v>0.155</c:v>
                </c:pt>
                <c:pt idx="9">
                  <c:v>0.155</c:v>
                </c:pt>
                <c:pt idx="10">
                  <c:v>0.1625</c:v>
                </c:pt>
                <c:pt idx="11">
                  <c:v>0.1625</c:v>
                </c:pt>
                <c:pt idx="12">
                  <c:v>0.1505</c:v>
                </c:pt>
                <c:pt idx="13">
                  <c:v>0.1505</c:v>
                </c:pt>
                <c:pt idx="14">
                  <c:v>0.2565</c:v>
                </c:pt>
                <c:pt idx="15">
                  <c:v>0.2565</c:v>
                </c:pt>
                <c:pt idx="16">
                  <c:v>0.8635</c:v>
                </c:pt>
                <c:pt idx="17">
                  <c:v>0.8635</c:v>
                </c:pt>
                <c:pt idx="18">
                  <c:v>0.668</c:v>
                </c:pt>
                <c:pt idx="19">
                  <c:v>0.668</c:v>
                </c:pt>
                <c:pt idx="20">
                  <c:v>0.6355</c:v>
                </c:pt>
                <c:pt idx="21">
                  <c:v>0.6355</c:v>
                </c:pt>
                <c:pt idx="22">
                  <c:v>0.8295</c:v>
                </c:pt>
                <c:pt idx="23">
                  <c:v>0.8295</c:v>
                </c:pt>
                <c:pt idx="24">
                  <c:v>0.143</c:v>
                </c:pt>
                <c:pt idx="25">
                  <c:v>0.143</c:v>
                </c:pt>
                <c:pt idx="26">
                  <c:v>0.141</c:v>
                </c:pt>
                <c:pt idx="27">
                  <c:v>0.141</c:v>
                </c:pt>
                <c:pt idx="28">
                  <c:v>0.133</c:v>
                </c:pt>
                <c:pt idx="29">
                  <c:v>0.133</c:v>
                </c:pt>
                <c:pt idx="30">
                  <c:v>0.1435</c:v>
                </c:pt>
                <c:pt idx="31">
                  <c:v>0.1435</c:v>
                </c:pt>
                <c:pt idx="32">
                  <c:v>0.1485</c:v>
                </c:pt>
                <c:pt idx="33">
                  <c:v>0.1485</c:v>
                </c:pt>
                <c:pt idx="34">
                  <c:v>0.2135</c:v>
                </c:pt>
                <c:pt idx="35">
                  <c:v>0.2135</c:v>
                </c:pt>
                <c:pt idx="36">
                  <c:v>0.2355</c:v>
                </c:pt>
                <c:pt idx="37">
                  <c:v>0.2355</c:v>
                </c:pt>
                <c:pt idx="38">
                  <c:v>0.291</c:v>
                </c:pt>
                <c:pt idx="39">
                  <c:v>0.291</c:v>
                </c:pt>
                <c:pt idx="40">
                  <c:v>0.3225</c:v>
                </c:pt>
                <c:pt idx="41">
                  <c:v>0.3225</c:v>
                </c:pt>
                <c:pt idx="42">
                  <c:v>0.301</c:v>
                </c:pt>
                <c:pt idx="43">
                  <c:v>0.301</c:v>
                </c:pt>
                <c:pt idx="44">
                  <c:v>0.308</c:v>
                </c:pt>
                <c:pt idx="45">
                  <c:v>0.308</c:v>
                </c:pt>
                <c:pt idx="46">
                  <c:v>0.3025</c:v>
                </c:pt>
                <c:pt idx="47">
                  <c:v>0.3025</c:v>
                </c:pt>
                <c:pt idx="48">
                  <c:v>0.454</c:v>
                </c:pt>
                <c:pt idx="49">
                  <c:v>0.454</c:v>
                </c:pt>
                <c:pt idx="50">
                  <c:v>0.5555</c:v>
                </c:pt>
                <c:pt idx="51">
                  <c:v>0.5555</c:v>
                </c:pt>
                <c:pt idx="52">
                  <c:v>0.562</c:v>
                </c:pt>
                <c:pt idx="53">
                  <c:v>0.562</c:v>
                </c:pt>
                <c:pt idx="54">
                  <c:v>0.5255</c:v>
                </c:pt>
                <c:pt idx="55">
                  <c:v>0.5255</c:v>
                </c:pt>
                <c:pt idx="56">
                  <c:v>0.4955</c:v>
                </c:pt>
                <c:pt idx="57">
                  <c:v>0.4955</c:v>
                </c:pt>
                <c:pt idx="58">
                  <c:v>0.451</c:v>
                </c:pt>
                <c:pt idx="59">
                  <c:v>0.451</c:v>
                </c:pt>
                <c:pt idx="60">
                  <c:v>0.423</c:v>
                </c:pt>
                <c:pt idx="61">
                  <c:v>0.423</c:v>
                </c:pt>
                <c:pt idx="62">
                  <c:v>0.4175</c:v>
                </c:pt>
                <c:pt idx="63">
                  <c:v>0.4175</c:v>
                </c:pt>
                <c:pt idx="64">
                  <c:v>0.498</c:v>
                </c:pt>
                <c:pt idx="65">
                  <c:v>0.498</c:v>
                </c:pt>
                <c:pt idx="66">
                  <c:v>0.4675</c:v>
                </c:pt>
                <c:pt idx="67">
                  <c:v>0.4675</c:v>
                </c:pt>
              </c:numCache>
            </c:numRef>
          </c:yVal>
          <c:smooth val="0"/>
        </c:ser>
        <c:axId val="14306841"/>
        <c:axId val="99250752"/>
      </c:scatterChart>
      <c:valAx>
        <c:axId val="14306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0752"/>
        <c:crossesAt val="0"/>
        <c:crossBetween val="midCat"/>
      </c:valAx>
      <c:valAx>
        <c:axId val="9925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Labs ECO Fluor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68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/SP fluorescence vs SP FL during bottle sto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ECO Fluor - SP Fluor)'!$N$16</c:f>
              <c:strCache>
                <c:ptCount val="1"/>
                <c:pt idx="0">
                  <c:v>ECO/S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uor - SP Fluor)'!$M$17:$M$84</c:f>
              <c:numCache>
                <c:formatCode>General</c:formatCode>
                <c:ptCount val="68"/>
                <c:pt idx="0">
                  <c:v>0.186</c:v>
                </c:pt>
                <c:pt idx="1">
                  <c:v>0.18</c:v>
                </c:pt>
                <c:pt idx="2">
                  <c:v>0.152</c:v>
                </c:pt>
                <c:pt idx="3">
                  <c:v>0.154</c:v>
                </c:pt>
                <c:pt idx="4">
                  <c:v>0.149</c:v>
                </c:pt>
                <c:pt idx="5">
                  <c:v>0.147</c:v>
                </c:pt>
                <c:pt idx="6">
                  <c:v>0.156</c:v>
                </c:pt>
                <c:pt idx="7">
                  <c:v>0.152</c:v>
                </c:pt>
                <c:pt idx="8">
                  <c:v>0.157</c:v>
                </c:pt>
                <c:pt idx="9">
                  <c:v>0.165</c:v>
                </c:pt>
                <c:pt idx="10">
                  <c:v>0.162000006</c:v>
                </c:pt>
                <c:pt idx="11">
                  <c:v>0.162000006</c:v>
                </c:pt>
                <c:pt idx="12">
                  <c:v>0.166</c:v>
                </c:pt>
                <c:pt idx="13">
                  <c:v>0.162</c:v>
                </c:pt>
                <c:pt idx="14">
                  <c:v>0.23</c:v>
                </c:pt>
                <c:pt idx="15">
                  <c:v>0.22</c:v>
                </c:pt>
                <c:pt idx="16">
                  <c:v>0.623</c:v>
                </c:pt>
                <c:pt idx="17">
                  <c:v>0.575</c:v>
                </c:pt>
                <c:pt idx="18">
                  <c:v>0.453</c:v>
                </c:pt>
                <c:pt idx="19">
                  <c:v>0.454</c:v>
                </c:pt>
                <c:pt idx="20">
                  <c:v>0.447</c:v>
                </c:pt>
                <c:pt idx="21">
                  <c:v>0.471</c:v>
                </c:pt>
                <c:pt idx="22">
                  <c:v>0.568</c:v>
                </c:pt>
                <c:pt idx="23">
                  <c:v>0.562</c:v>
                </c:pt>
                <c:pt idx="24">
                  <c:v>0.15299999</c:v>
                </c:pt>
                <c:pt idx="25">
                  <c:v>0.15299999</c:v>
                </c:pt>
                <c:pt idx="26">
                  <c:v>0.149</c:v>
                </c:pt>
                <c:pt idx="27">
                  <c:v>0.149</c:v>
                </c:pt>
                <c:pt idx="28">
                  <c:v>0.149</c:v>
                </c:pt>
                <c:pt idx="29">
                  <c:v>0.15</c:v>
                </c:pt>
                <c:pt idx="30">
                  <c:v>0.159</c:v>
                </c:pt>
                <c:pt idx="31">
                  <c:v>0.158</c:v>
                </c:pt>
                <c:pt idx="32">
                  <c:v>0.164</c:v>
                </c:pt>
                <c:pt idx="33">
                  <c:v>0.163</c:v>
                </c:pt>
                <c:pt idx="34">
                  <c:v>0.196</c:v>
                </c:pt>
                <c:pt idx="35">
                  <c:v>0.196</c:v>
                </c:pt>
                <c:pt idx="36">
                  <c:v>0.213</c:v>
                </c:pt>
                <c:pt idx="37">
                  <c:v>0.222</c:v>
                </c:pt>
                <c:pt idx="38">
                  <c:v>0.233</c:v>
                </c:pt>
                <c:pt idx="39">
                  <c:v>0.255</c:v>
                </c:pt>
                <c:pt idx="40">
                  <c:v>0.266</c:v>
                </c:pt>
                <c:pt idx="41">
                  <c:v>0.253</c:v>
                </c:pt>
                <c:pt idx="42">
                  <c:v>0.28</c:v>
                </c:pt>
                <c:pt idx="43">
                  <c:v>0.263</c:v>
                </c:pt>
                <c:pt idx="44">
                  <c:v>0.245</c:v>
                </c:pt>
                <c:pt idx="45">
                  <c:v>0.257</c:v>
                </c:pt>
                <c:pt idx="46">
                  <c:v>0.263</c:v>
                </c:pt>
                <c:pt idx="47">
                  <c:v>0.248</c:v>
                </c:pt>
                <c:pt idx="48">
                  <c:v>0.383</c:v>
                </c:pt>
                <c:pt idx="49">
                  <c:v>0.379</c:v>
                </c:pt>
                <c:pt idx="50">
                  <c:v>0.463</c:v>
                </c:pt>
                <c:pt idx="51">
                  <c:v>0.464</c:v>
                </c:pt>
                <c:pt idx="52">
                  <c:v>0.471</c:v>
                </c:pt>
                <c:pt idx="53">
                  <c:v>0.472</c:v>
                </c:pt>
                <c:pt idx="54">
                  <c:v>0.406</c:v>
                </c:pt>
                <c:pt idx="55">
                  <c:v>0.396</c:v>
                </c:pt>
                <c:pt idx="56">
                  <c:v>0.37</c:v>
                </c:pt>
                <c:pt idx="57">
                  <c:v>0.377</c:v>
                </c:pt>
                <c:pt idx="58">
                  <c:v>0.371</c:v>
                </c:pt>
                <c:pt idx="59">
                  <c:v>0.343</c:v>
                </c:pt>
                <c:pt idx="60">
                  <c:v>0.32</c:v>
                </c:pt>
                <c:pt idx="61">
                  <c:v>0.319</c:v>
                </c:pt>
                <c:pt idx="62">
                  <c:v>0.338</c:v>
                </c:pt>
                <c:pt idx="63">
                  <c:v>0.344</c:v>
                </c:pt>
                <c:pt idx="64">
                  <c:v>0.358</c:v>
                </c:pt>
                <c:pt idx="65">
                  <c:v>0.365</c:v>
                </c:pt>
                <c:pt idx="66">
                  <c:v>0.369</c:v>
                </c:pt>
                <c:pt idx="67">
                  <c:v>0.372</c:v>
                </c:pt>
              </c:numCache>
            </c:numRef>
          </c:xVal>
          <c:yVal>
            <c:numRef>
              <c:f>'(ECO Fluor - SP Fluor)'!$N$17:$N$84</c:f>
              <c:numCache>
                <c:formatCode>General</c:formatCode>
                <c:ptCount val="68"/>
                <c:pt idx="0">
                  <c:v>1.2258064516129</c:v>
                </c:pt>
                <c:pt idx="1">
                  <c:v>1.26666666666667</c:v>
                </c:pt>
                <c:pt idx="2">
                  <c:v>0.990131578947368</c:v>
                </c:pt>
                <c:pt idx="3">
                  <c:v>0.977272727272727</c:v>
                </c:pt>
                <c:pt idx="4">
                  <c:v>0.895973154362416</c:v>
                </c:pt>
                <c:pt idx="5">
                  <c:v>0.908163265306122</c:v>
                </c:pt>
                <c:pt idx="6">
                  <c:v>0.897435897435897</c:v>
                </c:pt>
                <c:pt idx="7">
                  <c:v>0.921052631578947</c:v>
                </c:pt>
                <c:pt idx="8">
                  <c:v>0.987261146496815</c:v>
                </c:pt>
                <c:pt idx="9">
                  <c:v>0.939393939393939</c:v>
                </c:pt>
                <c:pt idx="10">
                  <c:v>1.00308638260174</c:v>
                </c:pt>
                <c:pt idx="11">
                  <c:v>1.00308638260174</c:v>
                </c:pt>
                <c:pt idx="12">
                  <c:v>0.906626506024096</c:v>
                </c:pt>
                <c:pt idx="13">
                  <c:v>0.929012345679012</c:v>
                </c:pt>
                <c:pt idx="14">
                  <c:v>1.11521739130435</c:v>
                </c:pt>
                <c:pt idx="15">
                  <c:v>1.16590909090909</c:v>
                </c:pt>
                <c:pt idx="16">
                  <c:v>1.38603531300161</c:v>
                </c:pt>
                <c:pt idx="17">
                  <c:v>1.50173913043478</c:v>
                </c:pt>
                <c:pt idx="18">
                  <c:v>1.47461368653422</c:v>
                </c:pt>
                <c:pt idx="19">
                  <c:v>1.47136563876652</c:v>
                </c:pt>
                <c:pt idx="20">
                  <c:v>1.42170022371365</c:v>
                </c:pt>
                <c:pt idx="21">
                  <c:v>1.34925690021231</c:v>
                </c:pt>
                <c:pt idx="22">
                  <c:v>1.46038732394366</c:v>
                </c:pt>
                <c:pt idx="23">
                  <c:v>1.47597864768683</c:v>
                </c:pt>
                <c:pt idx="24">
                  <c:v>0.934640583963437</c:v>
                </c:pt>
                <c:pt idx="25">
                  <c:v>0.934640583963437</c:v>
                </c:pt>
                <c:pt idx="26">
                  <c:v>0.946308724832215</c:v>
                </c:pt>
                <c:pt idx="27">
                  <c:v>0.946308724832215</c:v>
                </c:pt>
                <c:pt idx="28">
                  <c:v>0.89261744966443</c:v>
                </c:pt>
                <c:pt idx="29">
                  <c:v>0.886666666666667</c:v>
                </c:pt>
                <c:pt idx="30">
                  <c:v>0.90251572327044</c:v>
                </c:pt>
                <c:pt idx="31">
                  <c:v>0.908227848101266</c:v>
                </c:pt>
                <c:pt idx="32">
                  <c:v>0.905487804878049</c:v>
                </c:pt>
                <c:pt idx="33">
                  <c:v>0.911042944785276</c:v>
                </c:pt>
                <c:pt idx="34">
                  <c:v>1.08928571428571</c:v>
                </c:pt>
                <c:pt idx="35">
                  <c:v>1.08928571428571</c:v>
                </c:pt>
                <c:pt idx="36">
                  <c:v>1.1056338028169</c:v>
                </c:pt>
                <c:pt idx="37">
                  <c:v>1.06081081081081</c:v>
                </c:pt>
                <c:pt idx="38">
                  <c:v>1.24892703862661</c:v>
                </c:pt>
                <c:pt idx="39">
                  <c:v>1.14117647058824</c:v>
                </c:pt>
                <c:pt idx="40">
                  <c:v>1.21240601503759</c:v>
                </c:pt>
                <c:pt idx="41">
                  <c:v>1.27470355731225</c:v>
                </c:pt>
                <c:pt idx="42">
                  <c:v>1.075</c:v>
                </c:pt>
                <c:pt idx="43">
                  <c:v>1.14448669201521</c:v>
                </c:pt>
                <c:pt idx="44">
                  <c:v>1.25714285714286</c:v>
                </c:pt>
                <c:pt idx="45">
                  <c:v>1.19844357976654</c:v>
                </c:pt>
                <c:pt idx="46">
                  <c:v>1.15019011406844</c:v>
                </c:pt>
                <c:pt idx="47">
                  <c:v>1.21975806451613</c:v>
                </c:pt>
                <c:pt idx="48">
                  <c:v>1.18537859007833</c:v>
                </c:pt>
                <c:pt idx="49">
                  <c:v>1.19788918205805</c:v>
                </c:pt>
                <c:pt idx="50">
                  <c:v>1.19978401727862</c:v>
                </c:pt>
                <c:pt idx="51">
                  <c:v>1.19719827586207</c:v>
                </c:pt>
                <c:pt idx="52">
                  <c:v>1.1932059447983</c:v>
                </c:pt>
                <c:pt idx="53">
                  <c:v>1.19067796610169</c:v>
                </c:pt>
                <c:pt idx="54">
                  <c:v>1.29433497536946</c:v>
                </c:pt>
                <c:pt idx="55">
                  <c:v>1.3270202020202</c:v>
                </c:pt>
                <c:pt idx="56">
                  <c:v>1.33918918918919</c:v>
                </c:pt>
                <c:pt idx="57">
                  <c:v>1.31432360742706</c:v>
                </c:pt>
                <c:pt idx="58">
                  <c:v>1.21563342318059</c:v>
                </c:pt>
                <c:pt idx="59">
                  <c:v>1.31486880466472</c:v>
                </c:pt>
                <c:pt idx="60">
                  <c:v>1.321875</c:v>
                </c:pt>
                <c:pt idx="61">
                  <c:v>1.32601880877743</c:v>
                </c:pt>
                <c:pt idx="62">
                  <c:v>1.23520710059172</c:v>
                </c:pt>
                <c:pt idx="63">
                  <c:v>1.21366279069767</c:v>
                </c:pt>
                <c:pt idx="64">
                  <c:v>1.39106145251397</c:v>
                </c:pt>
                <c:pt idx="65">
                  <c:v>1.36438356164384</c:v>
                </c:pt>
                <c:pt idx="66">
                  <c:v>1.26693766937669</c:v>
                </c:pt>
                <c:pt idx="67">
                  <c:v>1.25672043010753</c:v>
                </c:pt>
              </c:numCache>
            </c:numRef>
          </c:yVal>
          <c:smooth val="0"/>
        </c:ser>
        <c:axId val="37168735"/>
        <c:axId val="64353524"/>
      </c:scatterChart>
      <c:valAx>
        <c:axId val="37168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3524"/>
        <c:crossesAt val="0"/>
        <c:crossBetween val="midCat"/>
      </c:valAx>
      <c:valAx>
        <c:axId val="64353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/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87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ECO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ECO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88800</xdr:colOff>
      <xdr:row>24</xdr:row>
      <xdr:rowOff>133560</xdr:rowOff>
    </xdr:from>
    <xdr:to>
      <xdr:col>27</xdr:col>
      <xdr:colOff>259920</xdr:colOff>
      <xdr:row>45</xdr:row>
      <xdr:rowOff>19080</xdr:rowOff>
    </xdr:to>
    <xdr:graphicFrame>
      <xdr:nvGraphicFramePr>
        <xdr:cNvPr id="0" name="Chart 75"/>
        <xdr:cNvGraphicFramePr/>
      </xdr:nvGraphicFramePr>
      <xdr:xfrm>
        <a:off x="10203480" y="417204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4240</xdr:colOff>
      <xdr:row>25</xdr:row>
      <xdr:rowOff>19080</xdr:rowOff>
    </xdr:from>
    <xdr:to>
      <xdr:col>17</xdr:col>
      <xdr:colOff>578880</xdr:colOff>
      <xdr:row>45</xdr:row>
      <xdr:rowOff>66240</xdr:rowOff>
    </xdr:to>
    <xdr:graphicFrame>
      <xdr:nvGraphicFramePr>
        <xdr:cNvPr id="1" name="Chart 76"/>
        <xdr:cNvGraphicFramePr/>
      </xdr:nvGraphicFramePr>
      <xdr:xfrm>
        <a:off x="4114080" y="4219560"/>
        <a:ext cx="81939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4</v>
      </c>
      <c r="F4" s="0" t="str">
        <f aca="false">B4&amp;" &amp; "&amp;C4</f>
        <v> 2012-71-0001.mrg &amp; 2012-71-0001.mrg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6</v>
      </c>
      <c r="E5" s="2" t="n">
        <v>59</v>
      </c>
      <c r="F5" s="0" t="str">
        <f aca="false">B5&amp;" &amp; "&amp;C5</f>
        <v> 2012-71-0003.mrg &amp; 2012-71-0003.mrg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61</v>
      </c>
      <c r="E6" s="2" t="n">
        <v>62</v>
      </c>
      <c r="F6" s="0" t="str">
        <f aca="false">B6&amp;" &amp; "&amp;C6</f>
        <v> 2012-71-0004.mrg &amp; 2012-71-0004.mrg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4</v>
      </c>
      <c r="E7" s="2" t="n">
        <v>65</v>
      </c>
      <c r="F7" s="0" t="str">
        <f aca="false">B7&amp;" &amp; "&amp;C7</f>
        <v> 2012-71-0005.mrg &amp; 2012-71-0005.mrg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68</v>
      </c>
      <c r="F8" s="0" t="str">
        <f aca="false">B8&amp;" &amp; "&amp;C8</f>
        <v> 2012-71-0006.mrg &amp; 2012-71-0006.mrg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0</v>
      </c>
      <c r="E9" s="2" t="n">
        <v>71</v>
      </c>
      <c r="F9" s="0" t="str">
        <f aca="false">B9&amp;" &amp; "&amp;C9</f>
        <v> 2012-71-0007.mrg &amp; 2012-71-0007.mrg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3</v>
      </c>
      <c r="E10" s="2" t="n">
        <v>74</v>
      </c>
      <c r="F10" s="0" t="str">
        <f aca="false">B10&amp;" &amp; "&amp;C10</f>
        <v> 2012-71-0008.mrg &amp; 2012-71-0008.mrg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6</v>
      </c>
      <c r="E11" s="2" t="n">
        <v>77</v>
      </c>
      <c r="F11" s="0" t="str">
        <f aca="false">B11&amp;" &amp; "&amp;C11</f>
        <v> 2012-71-0009.mrg &amp; 2012-71-0009.mrg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9</v>
      </c>
      <c r="E12" s="2" t="n">
        <v>80</v>
      </c>
      <c r="F12" s="0" t="str">
        <f aca="false">B12&amp;" &amp; "&amp;C12</f>
        <v> 2012-71-0010.mrg &amp; 2012-71-0010.mrg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2</v>
      </c>
      <c r="E13" s="2" t="n">
        <v>83</v>
      </c>
      <c r="F13" s="0" t="str">
        <f aca="false">B13&amp;" &amp; "&amp;C13</f>
        <v> 2012-71-0011.mrg &amp; 2012-71-0011.mrg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5</v>
      </c>
      <c r="E14" s="2" t="n">
        <v>86</v>
      </c>
      <c r="F14" s="0" t="str">
        <f aca="false">B14&amp;" &amp; "&amp;C14</f>
        <v> 2012-71-0012.mrg &amp; 2012-71-0012.mrg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8</v>
      </c>
      <c r="E15" s="2" t="n">
        <v>89</v>
      </c>
      <c r="F15" s="0" t="str">
        <f aca="false">B15&amp;" &amp; "&amp;C15</f>
        <v> 2012-71-0013.mrg &amp; 2012-71-0013.mr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BM13" activePane="bottomLeft" state="frozen"/>
      <selection pane="topLeft" activeCell="E1" activeCellId="0" sqref="E1"/>
      <selection pane="bottom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94491702114737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0.369381054866432</v>
      </c>
      <c r="C9" s="0" t="n">
        <f aca="false">INDEX(LINEST(known_ys,known_xs,TRUE(),TRUE()),2,1)</f>
        <v>0.0109777799894615</v>
      </c>
      <c r="E9" s="0" t="s">
        <v>44</v>
      </c>
      <c r="G9" s="0" t="n">
        <f aca="false">INDEX(LINEST(known_ys,known_xs,TRUE(),TRUE()),3,2)</f>
        <v>0.0184259207489097</v>
      </c>
      <c r="I9" s="0" t="n">
        <f aca="false">MIN(known_xs)</f>
        <v>0.133</v>
      </c>
      <c r="J9" s="0" t="n">
        <f aca="false">I9*$B$9+$B$10</f>
        <v>-0.0163772063119501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655048866091856</v>
      </c>
      <c r="C10" s="11" t="n">
        <f aca="false">INDEX(LINEST(known_ys,known_xs,TRUE(),TRUE()),2,2)</f>
        <v>0.0044462555019845</v>
      </c>
      <c r="E10" s="11" t="s">
        <v>46</v>
      </c>
      <c r="F10" s="11"/>
      <c r="G10" s="11" t="n">
        <f aca="false">INDEX(LINEST(known_ys,known_xs,TRUE(),TRUE()),5,2)</f>
        <v>0.0224079606593766</v>
      </c>
      <c r="I10" s="11" t="n">
        <f aca="false">MAX(known_xs)</f>
        <v>0.8635</v>
      </c>
      <c r="J10" s="11" t="n">
        <f aca="false">I10*$B$9+$B$10</f>
        <v>0.2534556542679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8</v>
      </c>
    </row>
    <row r="13" customFormat="false" ht="12.75" hidden="false" customHeight="false" outlineLevel="0" collapsed="false">
      <c r="A13" s="0" t="s">
        <v>48</v>
      </c>
      <c r="D13" s="0" t="n">
        <v>6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  <c r="L16" s="15" t="s">
        <v>62</v>
      </c>
      <c r="M16" s="15" t="s">
        <v>63</v>
      </c>
      <c r="N16" s="15" t="s">
        <v>64</v>
      </c>
    </row>
    <row r="17" customFormat="false" ht="13.5" hidden="false" customHeight="false" outlineLevel="0" collapsed="false">
      <c r="A17" s="23" t="n">
        <v>1</v>
      </c>
      <c r="B17" s="24" t="s">
        <v>65</v>
      </c>
      <c r="C17" s="25" t="n">
        <v>308.965</v>
      </c>
      <c r="D17" s="24" t="n">
        <v>0.228</v>
      </c>
      <c r="E17" s="24" t="n">
        <v>0.0169706</v>
      </c>
      <c r="F17" s="25" t="n">
        <v>0.042</v>
      </c>
      <c r="G17" s="25" t="n">
        <f aca="false">D17*$B$9+$B$10</f>
        <v>0.018713993900361</v>
      </c>
      <c r="H17" s="24" t="n">
        <f aca="false">G17-F17</f>
        <v>-0.023286006099639</v>
      </c>
      <c r="J17" s="26" t="n">
        <v>0.228</v>
      </c>
      <c r="K17" s="24" t="n">
        <v>0.042</v>
      </c>
      <c r="L17" s="0" t="n">
        <f aca="false">D17</f>
        <v>0.228</v>
      </c>
      <c r="M17" s="0" t="n">
        <f aca="false">D17-F17</f>
        <v>0.186</v>
      </c>
      <c r="N17" s="0" t="n">
        <f aca="false">L17/M17</f>
        <v>1.2258064516129</v>
      </c>
    </row>
    <row r="18" customFormat="false" ht="12.75" hidden="false" customHeight="false" outlineLevel="0" collapsed="false">
      <c r="A18" s="23" t="n">
        <v>1</v>
      </c>
      <c r="B18" s="24" t="s">
        <v>65</v>
      </c>
      <c r="C18" s="25" t="n">
        <v>308.965</v>
      </c>
      <c r="D18" s="24" t="n">
        <v>0.228</v>
      </c>
      <c r="E18" s="24" t="n">
        <v>0.0169706</v>
      </c>
      <c r="F18" s="25" t="n">
        <v>0.048</v>
      </c>
      <c r="G18" s="25" t="n">
        <f aca="false">D18*$B$9+$B$10</f>
        <v>0.018713993900361</v>
      </c>
      <c r="H18" s="24" t="n">
        <f aca="false">G18-F18</f>
        <v>-0.029286006099639</v>
      </c>
      <c r="J18" s="26" t="n">
        <v>0.228</v>
      </c>
      <c r="K18" s="24" t="n">
        <v>0.048</v>
      </c>
      <c r="L18" s="0" t="n">
        <f aca="false">D18</f>
        <v>0.228</v>
      </c>
      <c r="M18" s="0" t="n">
        <f aca="false">D18-F18</f>
        <v>0.18</v>
      </c>
      <c r="N18" s="0" t="n">
        <f aca="false">L18/M18</f>
        <v>1.26666666666667</v>
      </c>
    </row>
    <row r="19" customFormat="false" ht="12.75" hidden="false" customHeight="false" outlineLevel="0" collapsed="false">
      <c r="A19" s="23" t="n">
        <v>1</v>
      </c>
      <c r="B19" s="24" t="s">
        <v>65</v>
      </c>
      <c r="C19" s="25" t="n">
        <v>256.2</v>
      </c>
      <c r="D19" s="24" t="n">
        <v>0.1505</v>
      </c>
      <c r="E19" s="24" t="n">
        <v>0.00777818</v>
      </c>
      <c r="F19" s="25" t="n">
        <v>-0.0015</v>
      </c>
      <c r="G19" s="25" t="n">
        <f aca="false">D19*$B$9+$B$10</f>
        <v>-0.00991303785178754</v>
      </c>
      <c r="H19" s="24" t="n">
        <f aca="false">G19-F19</f>
        <v>-0.00841303785178754</v>
      </c>
      <c r="J19" s="26" t="n">
        <v>0.1505</v>
      </c>
      <c r="K19" s="24" t="n">
        <v>-0.0015</v>
      </c>
      <c r="L19" s="0" t="n">
        <f aca="false">D19</f>
        <v>0.1505</v>
      </c>
      <c r="M19" s="0" t="n">
        <f aca="false">D19-F19</f>
        <v>0.152</v>
      </c>
      <c r="N19" s="0" t="n">
        <f aca="false">L19/M19</f>
        <v>0.990131578947368</v>
      </c>
    </row>
    <row r="20" customFormat="false" ht="12.75" hidden="false" customHeight="false" outlineLevel="0" collapsed="false">
      <c r="A20" s="23" t="n">
        <v>1</v>
      </c>
      <c r="B20" s="24" t="s">
        <v>65</v>
      </c>
      <c r="C20" s="25" t="n">
        <v>256.2</v>
      </c>
      <c r="D20" s="24" t="n">
        <v>0.1505</v>
      </c>
      <c r="E20" s="24" t="n">
        <v>0.00777818</v>
      </c>
      <c r="F20" s="25" t="n">
        <v>-0.0035</v>
      </c>
      <c r="G20" s="25" t="n">
        <f aca="false">D20*$B$9+$B$10</f>
        <v>-0.00991303785178754</v>
      </c>
      <c r="H20" s="24" t="n">
        <f aca="false">G20-F20</f>
        <v>-0.00641303785178754</v>
      </c>
      <c r="J20" s="26" t="n">
        <v>0.1505</v>
      </c>
      <c r="K20" s="24" t="n">
        <v>-0.0035</v>
      </c>
      <c r="L20" s="0" t="n">
        <f aca="false">D20</f>
        <v>0.1505</v>
      </c>
      <c r="M20" s="0" t="n">
        <f aca="false">D20-F20</f>
        <v>0.154</v>
      </c>
      <c r="N20" s="0" t="n">
        <f aca="false">L20/M20</f>
        <v>0.977272727272727</v>
      </c>
    </row>
    <row r="21" customFormat="false" ht="12.75" hidden="false" customHeight="false" outlineLevel="0" collapsed="false">
      <c r="A21" s="23" t="n">
        <v>1</v>
      </c>
      <c r="B21" s="24" t="s">
        <v>65</v>
      </c>
      <c r="C21" s="25" t="n">
        <v>202.905</v>
      </c>
      <c r="D21" s="24" t="n">
        <v>0.1335</v>
      </c>
      <c r="E21" s="24" t="n">
        <v>0.00212132</v>
      </c>
      <c r="F21" s="25" t="n">
        <v>-0.0155</v>
      </c>
      <c r="G21" s="25" t="n">
        <f aca="false">D21*$B$9+$B$10</f>
        <v>-0.0161925157845169</v>
      </c>
      <c r="H21" s="24" t="n">
        <f aca="false">G21-F21</f>
        <v>-0.00069251578451688</v>
      </c>
      <c r="J21" s="26" t="n">
        <v>0.1335</v>
      </c>
      <c r="K21" s="24" t="n">
        <v>-0.0155</v>
      </c>
      <c r="L21" s="0" t="n">
        <f aca="false">D21</f>
        <v>0.1335</v>
      </c>
      <c r="M21" s="0" t="n">
        <f aca="false">D21-F21</f>
        <v>0.149</v>
      </c>
      <c r="N21" s="0" t="n">
        <f aca="false">L21/M21</f>
        <v>0.895973154362416</v>
      </c>
    </row>
    <row r="22" customFormat="false" ht="12.75" hidden="false" customHeight="false" outlineLevel="0" collapsed="false">
      <c r="A22" s="23" t="n">
        <v>1</v>
      </c>
      <c r="B22" s="24" t="s">
        <v>65</v>
      </c>
      <c r="C22" s="25" t="n">
        <v>202.905</v>
      </c>
      <c r="D22" s="24" t="n">
        <v>0.1335</v>
      </c>
      <c r="E22" s="24" t="n">
        <v>0.00212132</v>
      </c>
      <c r="F22" s="25" t="n">
        <v>-0.0135</v>
      </c>
      <c r="G22" s="25" t="n">
        <f aca="false">D22*$B$9+$B$10</f>
        <v>-0.0161925157845169</v>
      </c>
      <c r="H22" s="24" t="n">
        <f aca="false">G22-F22</f>
        <v>-0.00269251578451688</v>
      </c>
      <c r="J22" s="26" t="n">
        <v>0.1335</v>
      </c>
      <c r="K22" s="24" t="n">
        <v>-0.0135</v>
      </c>
      <c r="L22" s="0" t="n">
        <f aca="false">D22</f>
        <v>0.1335</v>
      </c>
      <c r="M22" s="0" t="n">
        <f aca="false">D22-F22</f>
        <v>0.147</v>
      </c>
      <c r="N22" s="0" t="n">
        <f aca="false">L22/M22</f>
        <v>0.908163265306122</v>
      </c>
    </row>
    <row r="23" customFormat="false" ht="12.75" hidden="false" customHeight="false" outlineLevel="0" collapsed="false">
      <c r="A23" s="23" t="n">
        <v>1</v>
      </c>
      <c r="B23" s="24" t="s">
        <v>65</v>
      </c>
      <c r="C23" s="25" t="n">
        <v>152.453</v>
      </c>
      <c r="D23" s="24" t="n">
        <v>0.14</v>
      </c>
      <c r="E23" s="24" t="n">
        <v>0.00424265</v>
      </c>
      <c r="F23" s="25" t="n">
        <v>-0.016</v>
      </c>
      <c r="G23" s="25" t="n">
        <f aca="false">D23*$B$9+$B$10</f>
        <v>-0.0137915389278851</v>
      </c>
      <c r="H23" s="24" t="n">
        <f aca="false">G23-F23</f>
        <v>0.00220846107211493</v>
      </c>
      <c r="J23" s="26" t="n">
        <v>0.14</v>
      </c>
      <c r="K23" s="24" t="n">
        <v>-0.016</v>
      </c>
      <c r="L23" s="0" t="n">
        <f aca="false">D23</f>
        <v>0.14</v>
      </c>
      <c r="M23" s="0" t="n">
        <f aca="false">D23-F23</f>
        <v>0.156</v>
      </c>
      <c r="N23" s="0" t="n">
        <f aca="false">L23/M23</f>
        <v>0.897435897435897</v>
      </c>
    </row>
    <row r="24" customFormat="false" ht="12.75" hidden="false" customHeight="false" outlineLevel="0" collapsed="false">
      <c r="A24" s="23" t="n">
        <v>1</v>
      </c>
      <c r="B24" s="24" t="s">
        <v>65</v>
      </c>
      <c r="C24" s="25" t="n">
        <v>152.453</v>
      </c>
      <c r="D24" s="24" t="n">
        <v>0.14</v>
      </c>
      <c r="E24" s="24" t="n">
        <v>0.00424265</v>
      </c>
      <c r="F24" s="25" t="n">
        <v>-0.012</v>
      </c>
      <c r="G24" s="25" t="n">
        <f aca="false">D24*$B$9+$B$10</f>
        <v>-0.0137915389278851</v>
      </c>
      <c r="H24" s="24" t="n">
        <f aca="false">G24-F24</f>
        <v>-0.00179153892788507</v>
      </c>
      <c r="J24" s="26" t="n">
        <v>0.14</v>
      </c>
      <c r="K24" s="24" t="n">
        <v>-0.012</v>
      </c>
      <c r="L24" s="0" t="n">
        <f aca="false">D24</f>
        <v>0.14</v>
      </c>
      <c r="M24" s="0" t="n">
        <f aca="false">D24-F24</f>
        <v>0.152</v>
      </c>
      <c r="N24" s="0" t="n">
        <f aca="false">L24/M24</f>
        <v>0.921052631578947</v>
      </c>
    </row>
    <row r="25" customFormat="false" ht="12.75" hidden="false" customHeight="false" outlineLevel="0" collapsed="false">
      <c r="A25" s="23" t="n">
        <v>1</v>
      </c>
      <c r="B25" s="24" t="s">
        <v>65</v>
      </c>
      <c r="C25" s="25" t="n">
        <v>102.096</v>
      </c>
      <c r="D25" s="24" t="n">
        <v>0.155</v>
      </c>
      <c r="E25" s="24" t="n">
        <v>0.00989949</v>
      </c>
      <c r="F25" s="25" t="n">
        <v>-0.002</v>
      </c>
      <c r="G25" s="25" t="n">
        <f aca="false">D25*$B$9+$B$10</f>
        <v>-0.00825082310488859</v>
      </c>
      <c r="H25" s="24" t="n">
        <f aca="false">G25-F25</f>
        <v>-0.00625082310488859</v>
      </c>
      <c r="J25" s="26" t="n">
        <v>0.155</v>
      </c>
      <c r="K25" s="24" t="n">
        <v>-0.002</v>
      </c>
      <c r="L25" s="0" t="n">
        <f aca="false">D25</f>
        <v>0.155</v>
      </c>
      <c r="M25" s="0" t="n">
        <f aca="false">D25-F25</f>
        <v>0.157</v>
      </c>
      <c r="N25" s="0" t="n">
        <f aca="false">L25/M25</f>
        <v>0.987261146496815</v>
      </c>
    </row>
    <row r="26" customFormat="false" ht="12.75" hidden="false" customHeight="false" outlineLevel="0" collapsed="false">
      <c r="A26" s="23" t="n">
        <v>1</v>
      </c>
      <c r="B26" s="24" t="s">
        <v>65</v>
      </c>
      <c r="C26" s="25" t="n">
        <v>102.096</v>
      </c>
      <c r="D26" s="24" t="n">
        <v>0.155</v>
      </c>
      <c r="E26" s="24" t="n">
        <v>0.00989949</v>
      </c>
      <c r="F26" s="25" t="n">
        <v>-0.01</v>
      </c>
      <c r="G26" s="25" t="n">
        <f aca="false">D26*$B$9+$B$10</f>
        <v>-0.00825082310488859</v>
      </c>
      <c r="H26" s="24" t="n">
        <f aca="false">G26-F26</f>
        <v>0.00174917689511141</v>
      </c>
      <c r="J26" s="26" t="n">
        <v>0.155</v>
      </c>
      <c r="K26" s="24" t="n">
        <v>-0.01</v>
      </c>
      <c r="L26" s="0" t="n">
        <f aca="false">D26</f>
        <v>0.155</v>
      </c>
      <c r="M26" s="0" t="n">
        <f aca="false">D26-F26</f>
        <v>0.165</v>
      </c>
      <c r="N26" s="0" t="n">
        <f aca="false">L26/M26</f>
        <v>0.939393939393939</v>
      </c>
    </row>
    <row r="27" customFormat="false" ht="12.75" hidden="false" customHeight="false" outlineLevel="0" collapsed="false">
      <c r="A27" s="23" t="n">
        <v>1</v>
      </c>
      <c r="B27" s="24" t="s">
        <v>65</v>
      </c>
      <c r="C27" s="25" t="n">
        <v>76.8255</v>
      </c>
      <c r="D27" s="24" t="n">
        <v>0.1625</v>
      </c>
      <c r="E27" s="24" t="n">
        <v>0.000707108</v>
      </c>
      <c r="F27" s="25" t="n">
        <v>0.000499994</v>
      </c>
      <c r="G27" s="25" t="n">
        <f aca="false">D27*$B$9+$B$10</f>
        <v>-0.00548046519339034</v>
      </c>
      <c r="H27" s="24" t="n">
        <f aca="false">G27-F27</f>
        <v>-0.00598045919339034</v>
      </c>
      <c r="J27" s="26" t="n">
        <v>0.1625</v>
      </c>
      <c r="K27" s="24" t="n">
        <v>0.000499994</v>
      </c>
      <c r="L27" s="0" t="n">
        <f aca="false">D27</f>
        <v>0.1625</v>
      </c>
      <c r="M27" s="0" t="n">
        <f aca="false">D27-F27</f>
        <v>0.162000006</v>
      </c>
      <c r="N27" s="0" t="n">
        <f aca="false">L27/M27</f>
        <v>1.00308638260174</v>
      </c>
    </row>
    <row r="28" customFormat="false" ht="12.75" hidden="false" customHeight="false" outlineLevel="0" collapsed="false">
      <c r="A28" s="23" t="n">
        <v>1</v>
      </c>
      <c r="B28" s="24" t="s">
        <v>65</v>
      </c>
      <c r="C28" s="25" t="n">
        <v>76.8255</v>
      </c>
      <c r="D28" s="24" t="n">
        <v>0.1625</v>
      </c>
      <c r="E28" s="24" t="n">
        <v>0.000707108</v>
      </c>
      <c r="F28" s="25" t="n">
        <v>0.000499994</v>
      </c>
      <c r="G28" s="25" t="n">
        <f aca="false">D28*$B$9+$B$10</f>
        <v>-0.00548046519339034</v>
      </c>
      <c r="H28" s="24" t="n">
        <f aca="false">G28-F28</f>
        <v>-0.00598045919339034</v>
      </c>
      <c r="J28" s="26" t="n">
        <v>0.1625</v>
      </c>
      <c r="K28" s="24" t="n">
        <v>0.000499994</v>
      </c>
      <c r="L28" s="0" t="n">
        <f aca="false">D28</f>
        <v>0.1625</v>
      </c>
      <c r="M28" s="0" t="n">
        <f aca="false">D28-F28</f>
        <v>0.162000006</v>
      </c>
      <c r="N28" s="0" t="n">
        <f aca="false">L28/M28</f>
        <v>1.00308638260174</v>
      </c>
    </row>
    <row r="29" customFormat="false" ht="12.75" hidden="false" customHeight="false" outlineLevel="0" collapsed="false">
      <c r="A29" s="23" t="n">
        <v>1</v>
      </c>
      <c r="B29" s="24" t="s">
        <v>65</v>
      </c>
      <c r="C29" s="25" t="n">
        <v>51.5155</v>
      </c>
      <c r="D29" s="24" t="n">
        <v>0.1505</v>
      </c>
      <c r="E29" s="24" t="n">
        <v>0.0091924</v>
      </c>
      <c r="F29" s="25" t="n">
        <v>-0.0155</v>
      </c>
      <c r="G29" s="25" t="n">
        <f aca="false">D29*$B$9+$B$10</f>
        <v>-0.00991303785178754</v>
      </c>
      <c r="H29" s="24" t="n">
        <f aca="false">G29-F29</f>
        <v>0.00558696214821246</v>
      </c>
      <c r="J29" s="26" t="n">
        <v>0.1505</v>
      </c>
      <c r="K29" s="24" t="n">
        <v>-0.0155</v>
      </c>
      <c r="L29" s="0" t="n">
        <f aca="false">D29</f>
        <v>0.1505</v>
      </c>
      <c r="M29" s="0" t="n">
        <f aca="false">D29-F29</f>
        <v>0.166</v>
      </c>
      <c r="N29" s="0" t="n">
        <f aca="false">L29/M29</f>
        <v>0.906626506024096</v>
      </c>
    </row>
    <row r="30" customFormat="false" ht="12.75" hidden="false" customHeight="false" outlineLevel="0" collapsed="false">
      <c r="A30" s="23" t="n">
        <v>1</v>
      </c>
      <c r="B30" s="24" t="s">
        <v>65</v>
      </c>
      <c r="C30" s="25" t="n">
        <v>51.5155</v>
      </c>
      <c r="D30" s="24" t="n">
        <v>0.1505</v>
      </c>
      <c r="E30" s="24" t="n">
        <v>0.0091924</v>
      </c>
      <c r="F30" s="25" t="n">
        <v>-0.0115</v>
      </c>
      <c r="G30" s="25" t="n">
        <f aca="false">D30*$B$9+$B$10</f>
        <v>-0.00991303785178754</v>
      </c>
      <c r="H30" s="24" t="n">
        <f aca="false">G30-F30</f>
        <v>0.00158696214821246</v>
      </c>
      <c r="J30" s="26" t="n">
        <v>0.1505</v>
      </c>
      <c r="K30" s="24" t="n">
        <v>-0.0115</v>
      </c>
      <c r="L30" s="0" t="n">
        <f aca="false">D30</f>
        <v>0.1505</v>
      </c>
      <c r="M30" s="0" t="n">
        <f aca="false">D30-F30</f>
        <v>0.162</v>
      </c>
      <c r="N30" s="0" t="n">
        <f aca="false">L30/M30</f>
        <v>0.929012345679012</v>
      </c>
    </row>
    <row r="31" customFormat="false" ht="12.75" hidden="false" customHeight="false" outlineLevel="0" collapsed="false">
      <c r="A31" s="23" t="n">
        <v>1</v>
      </c>
      <c r="B31" s="24" t="s">
        <v>65</v>
      </c>
      <c r="C31" s="25" t="n">
        <v>26.1575</v>
      </c>
      <c r="D31" s="24" t="n">
        <v>0.2565</v>
      </c>
      <c r="E31" s="24" t="n">
        <v>0.00777818</v>
      </c>
      <c r="F31" s="25" t="n">
        <v>0.0265</v>
      </c>
      <c r="G31" s="25" t="n">
        <f aca="false">D31*$B$9+$B$10</f>
        <v>0.0292413539640543</v>
      </c>
      <c r="H31" s="24" t="n">
        <f aca="false">G31-F31</f>
        <v>0.00274135396405429</v>
      </c>
      <c r="J31" s="26" t="n">
        <v>0.2565</v>
      </c>
      <c r="K31" s="24" t="n">
        <v>0.0265</v>
      </c>
      <c r="L31" s="0" t="n">
        <f aca="false">D31</f>
        <v>0.2565</v>
      </c>
      <c r="M31" s="0" t="n">
        <f aca="false">D31-F31</f>
        <v>0.23</v>
      </c>
      <c r="N31" s="0" t="n">
        <f aca="false">L31/M31</f>
        <v>1.11521739130435</v>
      </c>
    </row>
    <row r="32" customFormat="false" ht="12.75" hidden="false" customHeight="false" outlineLevel="0" collapsed="false">
      <c r="A32" s="23" t="n">
        <v>1</v>
      </c>
      <c r="B32" s="24" t="s">
        <v>65</v>
      </c>
      <c r="C32" s="25" t="n">
        <v>26.1575</v>
      </c>
      <c r="D32" s="24" t="n">
        <v>0.2565</v>
      </c>
      <c r="E32" s="24" t="n">
        <v>0.00777818</v>
      </c>
      <c r="F32" s="25" t="n">
        <v>0.0365</v>
      </c>
      <c r="G32" s="25" t="n">
        <f aca="false">D32*$B$9+$B$10</f>
        <v>0.0292413539640543</v>
      </c>
      <c r="H32" s="24" t="n">
        <f aca="false">G32-F32</f>
        <v>-0.00725864603594571</v>
      </c>
      <c r="J32" s="26" t="n">
        <v>0.2565</v>
      </c>
      <c r="K32" s="24" t="n">
        <v>0.0365</v>
      </c>
      <c r="L32" s="0" t="n">
        <f aca="false">D32</f>
        <v>0.2565</v>
      </c>
      <c r="M32" s="0" t="n">
        <f aca="false">D32-F32</f>
        <v>0.22</v>
      </c>
      <c r="N32" s="0" t="n">
        <f aca="false">L32/M32</f>
        <v>1.16590909090909</v>
      </c>
    </row>
    <row r="33" customFormat="false" ht="12.75" hidden="false" customHeight="false" outlineLevel="0" collapsed="false">
      <c r="A33" s="23" t="n">
        <v>1</v>
      </c>
      <c r="B33" s="24" t="s">
        <v>65</v>
      </c>
      <c r="C33" s="25" t="n">
        <v>16.005</v>
      </c>
      <c r="D33" s="24" t="n">
        <v>0.8635</v>
      </c>
      <c r="E33" s="24" t="n">
        <v>0.0190918</v>
      </c>
      <c r="F33" s="25" t="n">
        <v>0.2405</v>
      </c>
      <c r="G33" s="25" t="n">
        <f aca="false">D33*$B$9+$B$10</f>
        <v>0.253455654267979</v>
      </c>
      <c r="H33" s="24" t="n">
        <f aca="false">G33-F33</f>
        <v>0.0129556542679788</v>
      </c>
      <c r="J33" s="26" t="n">
        <v>0.8635</v>
      </c>
      <c r="K33" s="24" t="n">
        <v>0.2405</v>
      </c>
      <c r="L33" s="0" t="n">
        <f aca="false">D33</f>
        <v>0.8635</v>
      </c>
      <c r="M33" s="0" t="n">
        <f aca="false">D33-F33</f>
        <v>0.623</v>
      </c>
      <c r="N33" s="0" t="n">
        <f aca="false">L33/M33</f>
        <v>1.38603531300161</v>
      </c>
    </row>
    <row r="34" customFormat="false" ht="12.75" hidden="false" customHeight="false" outlineLevel="0" collapsed="false">
      <c r="A34" s="23" t="n">
        <v>1</v>
      </c>
      <c r="B34" s="24" t="s">
        <v>65</v>
      </c>
      <c r="C34" s="25" t="n">
        <v>16.005</v>
      </c>
      <c r="D34" s="24" t="n">
        <v>0.8635</v>
      </c>
      <c r="E34" s="24" t="n">
        <v>0.0190918</v>
      </c>
      <c r="F34" s="25" t="n">
        <v>0.2885</v>
      </c>
      <c r="G34" s="25" t="n">
        <f aca="false">D34*$B$9+$B$10</f>
        <v>0.253455654267979</v>
      </c>
      <c r="H34" s="24" t="n">
        <f aca="false">G34-F34</f>
        <v>-0.0350443457320212</v>
      </c>
      <c r="J34" s="26" t="n">
        <v>0.8635</v>
      </c>
      <c r="K34" s="24" t="n">
        <v>0.2885</v>
      </c>
      <c r="L34" s="0" t="n">
        <f aca="false">D34</f>
        <v>0.8635</v>
      </c>
      <c r="M34" s="0" t="n">
        <f aca="false">D34-F34</f>
        <v>0.575</v>
      </c>
      <c r="N34" s="0" t="n">
        <f aca="false">L34/M34</f>
        <v>1.50173913043478</v>
      </c>
    </row>
    <row r="35" customFormat="false" ht="12.75" hidden="false" customHeight="false" outlineLevel="0" collapsed="false">
      <c r="A35" s="23" t="n">
        <v>1</v>
      </c>
      <c r="B35" s="24" t="s">
        <v>65</v>
      </c>
      <c r="C35" s="25" t="n">
        <v>11.1785</v>
      </c>
      <c r="D35" s="24" t="n">
        <v>0.668</v>
      </c>
      <c r="E35" s="24" t="n">
        <v>0.0084853</v>
      </c>
      <c r="F35" s="25" t="n">
        <v>0.215</v>
      </c>
      <c r="G35" s="25" t="n">
        <f aca="false">D35*$B$9+$B$10</f>
        <v>0.181241658041591</v>
      </c>
      <c r="H35" s="24" t="n">
        <f aca="false">G35-F35</f>
        <v>-0.0337583419584088</v>
      </c>
      <c r="J35" s="26" t="n">
        <v>0.668</v>
      </c>
      <c r="K35" s="24" t="n">
        <v>0.215</v>
      </c>
      <c r="L35" s="0" t="n">
        <f aca="false">D35</f>
        <v>0.668</v>
      </c>
      <c r="M35" s="0" t="n">
        <f aca="false">D35-F35</f>
        <v>0.453</v>
      </c>
      <c r="N35" s="0" t="n">
        <f aca="false">L35/M35</f>
        <v>1.47461368653422</v>
      </c>
    </row>
    <row r="36" customFormat="false" ht="12.75" hidden="false" customHeight="false" outlineLevel="0" collapsed="false">
      <c r="A36" s="23" t="n">
        <v>1</v>
      </c>
      <c r="B36" s="24" t="s">
        <v>65</v>
      </c>
      <c r="C36" s="25" t="n">
        <v>11.1785</v>
      </c>
      <c r="D36" s="24" t="n">
        <v>0.668</v>
      </c>
      <c r="E36" s="24" t="n">
        <v>0.0084853</v>
      </c>
      <c r="F36" s="25" t="n">
        <v>0.214</v>
      </c>
      <c r="G36" s="25" t="n">
        <f aca="false">D36*$B$9+$B$10</f>
        <v>0.181241658041591</v>
      </c>
      <c r="H36" s="24" t="n">
        <f aca="false">G36-F36</f>
        <v>-0.0327583419584088</v>
      </c>
      <c r="J36" s="26" t="n">
        <v>0.668</v>
      </c>
      <c r="K36" s="24" t="n">
        <v>0.214</v>
      </c>
      <c r="L36" s="0" t="n">
        <f aca="false">D36</f>
        <v>0.668</v>
      </c>
      <c r="M36" s="0" t="n">
        <f aca="false">D36-F36</f>
        <v>0.454</v>
      </c>
      <c r="N36" s="0" t="n">
        <f aca="false">L36/M36</f>
        <v>1.47136563876652</v>
      </c>
    </row>
    <row r="37" customFormat="false" ht="12.75" hidden="false" customHeight="false" outlineLevel="0" collapsed="false">
      <c r="A37" s="23" t="n">
        <v>1</v>
      </c>
      <c r="B37" s="24" t="s">
        <v>65</v>
      </c>
      <c r="C37" s="25" t="n">
        <v>5.7985</v>
      </c>
      <c r="D37" s="24" t="n">
        <v>0.6355</v>
      </c>
      <c r="E37" s="24" t="n">
        <v>0.0219203</v>
      </c>
      <c r="F37" s="25" t="n">
        <v>0.1885</v>
      </c>
      <c r="G37" s="25" t="n">
        <f aca="false">D37*$B$9+$B$10</f>
        <v>0.169236773758432</v>
      </c>
      <c r="H37" s="24" t="n">
        <f aca="false">G37-F37</f>
        <v>-0.0192632262415679</v>
      </c>
      <c r="J37" s="26" t="n">
        <v>0.6355</v>
      </c>
      <c r="K37" s="24" t="n">
        <v>0.1885</v>
      </c>
      <c r="L37" s="0" t="n">
        <f aca="false">D37</f>
        <v>0.6355</v>
      </c>
      <c r="M37" s="0" t="n">
        <f aca="false">D37-F37</f>
        <v>0.447</v>
      </c>
      <c r="N37" s="0" t="n">
        <f aca="false">L37/M37</f>
        <v>1.42170022371365</v>
      </c>
    </row>
    <row r="38" customFormat="false" ht="12.75" hidden="false" customHeight="false" outlineLevel="0" collapsed="false">
      <c r="A38" s="23" t="n">
        <v>1</v>
      </c>
      <c r="B38" s="24" t="s">
        <v>65</v>
      </c>
      <c r="C38" s="25" t="n">
        <v>5.7985</v>
      </c>
      <c r="D38" s="24" t="n">
        <v>0.6355</v>
      </c>
      <c r="E38" s="24" t="n">
        <v>0.0219203</v>
      </c>
      <c r="F38" s="25" t="n">
        <v>0.1645</v>
      </c>
      <c r="G38" s="25" t="n">
        <f aca="false">D38*$B$9+$B$10</f>
        <v>0.169236773758432</v>
      </c>
      <c r="H38" s="24" t="n">
        <f aca="false">G38-F38</f>
        <v>0.00473677375843212</v>
      </c>
      <c r="J38" s="26" t="n">
        <v>0.6355</v>
      </c>
      <c r="K38" s="24" t="n">
        <v>0.1645</v>
      </c>
      <c r="L38" s="0" t="n">
        <f aca="false">D38</f>
        <v>0.6355</v>
      </c>
      <c r="M38" s="0" t="n">
        <f aca="false">D38-F38</f>
        <v>0.471</v>
      </c>
      <c r="N38" s="0" t="n">
        <f aca="false">L38/M38</f>
        <v>1.34925690021231</v>
      </c>
    </row>
    <row r="39" customFormat="false" ht="12.75" hidden="false" customHeight="false" outlineLevel="0" collapsed="false">
      <c r="A39" s="23" t="n">
        <v>1</v>
      </c>
      <c r="B39" s="24" t="s">
        <v>65</v>
      </c>
      <c r="C39" s="25" t="n">
        <v>1.559</v>
      </c>
      <c r="D39" s="24" t="n">
        <v>0.8295</v>
      </c>
      <c r="E39" s="24" t="n">
        <v>0.0148492</v>
      </c>
      <c r="F39" s="25" t="n">
        <v>0.2615</v>
      </c>
      <c r="G39" s="25" t="n">
        <f aca="false">D39*$B$9+$B$10</f>
        <v>0.24089669840252</v>
      </c>
      <c r="H39" s="24" t="n">
        <f aca="false">G39-F39</f>
        <v>-0.0206033015974799</v>
      </c>
      <c r="J39" s="26" t="n">
        <v>0.8295</v>
      </c>
      <c r="K39" s="24" t="n">
        <v>0.2615</v>
      </c>
      <c r="L39" s="0" t="n">
        <f aca="false">D39</f>
        <v>0.8295</v>
      </c>
      <c r="M39" s="0" t="n">
        <f aca="false">D39-F39</f>
        <v>0.568</v>
      </c>
      <c r="N39" s="0" t="n">
        <f aca="false">L39/M39</f>
        <v>1.46038732394366</v>
      </c>
    </row>
    <row r="40" customFormat="false" ht="13.5" hidden="false" customHeight="false" outlineLevel="0" collapsed="false">
      <c r="A40" s="23" t="n">
        <v>1</v>
      </c>
      <c r="B40" s="24" t="s">
        <v>65</v>
      </c>
      <c r="C40" s="25" t="n">
        <v>1.559</v>
      </c>
      <c r="D40" s="24" t="n">
        <v>0.8295</v>
      </c>
      <c r="E40" s="24" t="n">
        <v>0.0148492</v>
      </c>
      <c r="F40" s="25" t="n">
        <v>0.2675</v>
      </c>
      <c r="G40" s="25" t="n">
        <f aca="false">D40*$B$9+$B$10</f>
        <v>0.24089669840252</v>
      </c>
      <c r="H40" s="24" t="n">
        <f aca="false">G40-F40</f>
        <v>-0.02660330159748</v>
      </c>
      <c r="J40" s="26" t="n">
        <v>0.8295</v>
      </c>
      <c r="K40" s="24" t="n">
        <v>0.2675</v>
      </c>
      <c r="L40" s="0" t="n">
        <f aca="false">D40</f>
        <v>0.8295</v>
      </c>
      <c r="M40" s="0" t="n">
        <f aca="false">D40-F40</f>
        <v>0.562</v>
      </c>
      <c r="N40" s="0" t="n">
        <f aca="false">L40/M40</f>
        <v>1.47597864768683</v>
      </c>
    </row>
    <row r="41" customFormat="false" ht="13.5" hidden="false" customHeight="false" outlineLevel="0" collapsed="false">
      <c r="A41" s="27" t="n">
        <v>2</v>
      </c>
      <c r="B41" s="24" t="s">
        <v>65</v>
      </c>
      <c r="C41" s="28" t="n">
        <v>324.75</v>
      </c>
      <c r="D41" s="29" t="n">
        <v>0.143</v>
      </c>
      <c r="E41" s="29" t="n">
        <v>0.00707107</v>
      </c>
      <c r="F41" s="28" t="n">
        <v>-0.00999999</v>
      </c>
      <c r="G41" s="28" t="n">
        <f aca="false">D41*$B$9+$B$10</f>
        <v>-0.0126833957632858</v>
      </c>
      <c r="H41" s="29" t="n">
        <f aca="false">G41-F41</f>
        <v>-0.00268340576328578</v>
      </c>
      <c r="J41" s="26" t="n">
        <v>0.143</v>
      </c>
      <c r="K41" s="24" t="n">
        <v>-0.00999999</v>
      </c>
      <c r="L41" s="0" t="n">
        <f aca="false">D41</f>
        <v>0.143</v>
      </c>
      <c r="M41" s="0" t="n">
        <f aca="false">D41-F41</f>
        <v>0.15299999</v>
      </c>
      <c r="N41" s="0" t="n">
        <f aca="false">L41/M41</f>
        <v>0.934640583963437</v>
      </c>
    </row>
    <row r="42" customFormat="false" ht="12.75" hidden="false" customHeight="false" outlineLevel="0" collapsed="false">
      <c r="A42" s="23" t="n">
        <v>2</v>
      </c>
      <c r="B42" s="24" t="s">
        <v>65</v>
      </c>
      <c r="C42" s="25" t="n">
        <v>324.75</v>
      </c>
      <c r="D42" s="24" t="n">
        <v>0.143</v>
      </c>
      <c r="E42" s="24" t="n">
        <v>0.00707107</v>
      </c>
      <c r="F42" s="25" t="n">
        <v>-0.00999999</v>
      </c>
      <c r="G42" s="25" t="n">
        <f aca="false">D42*$B$9+$B$10</f>
        <v>-0.0126833957632858</v>
      </c>
      <c r="H42" s="24" t="n">
        <f aca="false">G42-F42</f>
        <v>-0.00268340576328578</v>
      </c>
      <c r="J42" s="26" t="n">
        <v>0.143</v>
      </c>
      <c r="K42" s="24" t="n">
        <v>-0.00999999</v>
      </c>
      <c r="L42" s="0" t="n">
        <f aca="false">D42</f>
        <v>0.143</v>
      </c>
      <c r="M42" s="0" t="n">
        <f aca="false">D42-F42</f>
        <v>0.15299999</v>
      </c>
      <c r="N42" s="0" t="n">
        <f aca="false">L42/M42</f>
        <v>0.934640583963437</v>
      </c>
    </row>
    <row r="43" customFormat="false" ht="12.75" hidden="false" customHeight="false" outlineLevel="0" collapsed="false">
      <c r="A43" s="23" t="n">
        <v>2</v>
      </c>
      <c r="B43" s="24" t="s">
        <v>65</v>
      </c>
      <c r="C43" s="25" t="n">
        <v>251.876</v>
      </c>
      <c r="D43" s="24" t="n">
        <v>0.141</v>
      </c>
      <c r="E43" s="24" t="n">
        <v>0.00141422</v>
      </c>
      <c r="F43" s="25" t="n">
        <v>-0.008</v>
      </c>
      <c r="G43" s="25" t="n">
        <f aca="false">D43*$B$9+$B$10</f>
        <v>-0.0134221578730186</v>
      </c>
      <c r="H43" s="24" t="n">
        <f aca="false">G43-F43</f>
        <v>-0.00542215787301865</v>
      </c>
      <c r="J43" s="26" t="n">
        <v>0.141</v>
      </c>
      <c r="K43" s="24" t="n">
        <v>-0.008</v>
      </c>
      <c r="L43" s="0" t="n">
        <f aca="false">D43</f>
        <v>0.141</v>
      </c>
      <c r="M43" s="0" t="n">
        <f aca="false">D43-F43</f>
        <v>0.149</v>
      </c>
      <c r="N43" s="0" t="n">
        <f aca="false">L43/M43</f>
        <v>0.946308724832215</v>
      </c>
    </row>
    <row r="44" customFormat="false" ht="12.75" hidden="false" customHeight="false" outlineLevel="0" collapsed="false">
      <c r="A44" s="23" t="n">
        <v>2</v>
      </c>
      <c r="B44" s="24" t="s">
        <v>65</v>
      </c>
      <c r="C44" s="25" t="n">
        <v>251.876</v>
      </c>
      <c r="D44" s="24" t="n">
        <v>0.141</v>
      </c>
      <c r="E44" s="24" t="n">
        <v>0.00141422</v>
      </c>
      <c r="F44" s="25" t="n">
        <v>-0.008</v>
      </c>
      <c r="G44" s="25" t="n">
        <f aca="false">D44*$B$9+$B$10</f>
        <v>-0.0134221578730186</v>
      </c>
      <c r="H44" s="24" t="n">
        <f aca="false">G44-F44</f>
        <v>-0.00542215787301865</v>
      </c>
      <c r="J44" s="26" t="n">
        <v>0.141</v>
      </c>
      <c r="K44" s="24" t="n">
        <v>-0.008</v>
      </c>
      <c r="L44" s="0" t="n">
        <f aca="false">D44</f>
        <v>0.141</v>
      </c>
      <c r="M44" s="0" t="n">
        <f aca="false">D44-F44</f>
        <v>0.149</v>
      </c>
      <c r="N44" s="0" t="n">
        <f aca="false">L44/M44</f>
        <v>0.946308724832215</v>
      </c>
    </row>
    <row r="45" customFormat="false" ht="12.75" hidden="false" customHeight="false" outlineLevel="0" collapsed="false">
      <c r="A45" s="23" t="n">
        <v>2</v>
      </c>
      <c r="B45" s="24" t="s">
        <v>65</v>
      </c>
      <c r="C45" s="25" t="n">
        <v>201.237</v>
      </c>
      <c r="D45" s="24" t="n">
        <v>0.133</v>
      </c>
      <c r="E45" s="24" t="n">
        <v>0.00282843</v>
      </c>
      <c r="F45" s="25" t="n">
        <v>-0.016</v>
      </c>
      <c r="G45" s="25" t="n">
        <f aca="false">D45*$B$9+$B$10</f>
        <v>-0.0163772063119501</v>
      </c>
      <c r="H45" s="24" t="n">
        <f aca="false">G45-F45</f>
        <v>-0.000377206311950096</v>
      </c>
      <c r="J45" s="26" t="n">
        <v>0.133</v>
      </c>
      <c r="K45" s="24" t="n">
        <v>-0.016</v>
      </c>
      <c r="L45" s="0" t="n">
        <f aca="false">D45</f>
        <v>0.133</v>
      </c>
      <c r="M45" s="0" t="n">
        <f aca="false">D45-F45</f>
        <v>0.149</v>
      </c>
      <c r="N45" s="0" t="n">
        <f aca="false">L45/M45</f>
        <v>0.89261744966443</v>
      </c>
    </row>
    <row r="46" customFormat="false" ht="12.75" hidden="false" customHeight="false" outlineLevel="0" collapsed="false">
      <c r="A46" s="23" t="n">
        <v>2</v>
      </c>
      <c r="B46" s="24" t="s">
        <v>65</v>
      </c>
      <c r="C46" s="25" t="n">
        <v>201.237</v>
      </c>
      <c r="D46" s="24" t="n">
        <v>0.133</v>
      </c>
      <c r="E46" s="24" t="n">
        <v>0.00282843</v>
      </c>
      <c r="F46" s="25" t="n">
        <v>-0.017</v>
      </c>
      <c r="G46" s="25" t="n">
        <f aca="false">D46*$B$9+$B$10</f>
        <v>-0.0163772063119501</v>
      </c>
      <c r="H46" s="24" t="n">
        <f aca="false">G46-F46</f>
        <v>0.000622793688049905</v>
      </c>
      <c r="J46" s="26" t="n">
        <v>0.133</v>
      </c>
      <c r="K46" s="24" t="n">
        <v>-0.017</v>
      </c>
      <c r="L46" s="0" t="n">
        <f aca="false">D46</f>
        <v>0.133</v>
      </c>
      <c r="M46" s="0" t="n">
        <f aca="false">D46-F46</f>
        <v>0.15</v>
      </c>
      <c r="N46" s="0" t="n">
        <f aca="false">L46/M46</f>
        <v>0.886666666666667</v>
      </c>
    </row>
    <row r="47" customFormat="false" ht="12.75" hidden="false" customHeight="false" outlineLevel="0" collapsed="false">
      <c r="A47" s="23" t="n">
        <v>2</v>
      </c>
      <c r="B47" s="24" t="s">
        <v>65</v>
      </c>
      <c r="C47" s="25" t="n">
        <v>150.147</v>
      </c>
      <c r="D47" s="24" t="n">
        <v>0.1435</v>
      </c>
      <c r="E47" s="24" t="n">
        <v>0.00212131</v>
      </c>
      <c r="F47" s="25" t="n">
        <v>-0.0155</v>
      </c>
      <c r="G47" s="25" t="n">
        <f aca="false">D47*$B$9+$B$10</f>
        <v>-0.0124987052358526</v>
      </c>
      <c r="H47" s="24" t="n">
        <f aca="false">G47-F47</f>
        <v>0.00300129476414743</v>
      </c>
      <c r="J47" s="26" t="n">
        <v>0.1435</v>
      </c>
      <c r="K47" s="24" t="n">
        <v>-0.0155</v>
      </c>
      <c r="L47" s="0" t="n">
        <f aca="false">D47</f>
        <v>0.1435</v>
      </c>
      <c r="M47" s="0" t="n">
        <f aca="false">D47-F47</f>
        <v>0.159</v>
      </c>
      <c r="N47" s="0" t="n">
        <f aca="false">L47/M47</f>
        <v>0.90251572327044</v>
      </c>
    </row>
    <row r="48" customFormat="false" ht="12.75" hidden="false" customHeight="false" outlineLevel="0" collapsed="false">
      <c r="A48" s="23" t="n">
        <v>2</v>
      </c>
      <c r="B48" s="24" t="s">
        <v>65</v>
      </c>
      <c r="C48" s="25" t="n">
        <v>150.147</v>
      </c>
      <c r="D48" s="24" t="n">
        <v>0.1435</v>
      </c>
      <c r="E48" s="24" t="n">
        <v>0.00212131</v>
      </c>
      <c r="F48" s="25" t="n">
        <v>-0.0145</v>
      </c>
      <c r="G48" s="25" t="n">
        <f aca="false">D48*$B$9+$B$10</f>
        <v>-0.0124987052358526</v>
      </c>
      <c r="H48" s="24" t="n">
        <f aca="false">G48-F48</f>
        <v>0.00200129476414744</v>
      </c>
      <c r="J48" s="26" t="n">
        <v>0.1435</v>
      </c>
      <c r="K48" s="24" t="n">
        <v>-0.0145</v>
      </c>
      <c r="L48" s="0" t="n">
        <f aca="false">D48</f>
        <v>0.1435</v>
      </c>
      <c r="M48" s="0" t="n">
        <f aca="false">D48-F48</f>
        <v>0.158</v>
      </c>
      <c r="N48" s="0" t="n">
        <f aca="false">L48/M48</f>
        <v>0.908227848101266</v>
      </c>
    </row>
    <row r="49" customFormat="false" ht="12.75" hidden="false" customHeight="false" outlineLevel="0" collapsed="false">
      <c r="A49" s="23" t="n">
        <v>2</v>
      </c>
      <c r="B49" s="24" t="s">
        <v>65</v>
      </c>
      <c r="C49" s="25" t="n">
        <v>98.995</v>
      </c>
      <c r="D49" s="24" t="n">
        <v>0.1485</v>
      </c>
      <c r="E49" s="24" t="n">
        <v>0.00919239</v>
      </c>
      <c r="F49" s="25" t="n">
        <v>-0.0155</v>
      </c>
      <c r="G49" s="25" t="n">
        <f aca="false">D49*$B$9+$B$10</f>
        <v>-0.0106517999615204</v>
      </c>
      <c r="H49" s="24" t="n">
        <f aca="false">G49-F49</f>
        <v>0.0048482000384796</v>
      </c>
      <c r="J49" s="26" t="n">
        <v>0.1485</v>
      </c>
      <c r="K49" s="24" t="n">
        <v>-0.0155</v>
      </c>
      <c r="L49" s="0" t="n">
        <f aca="false">D49</f>
        <v>0.1485</v>
      </c>
      <c r="M49" s="0" t="n">
        <f aca="false">D49-F49</f>
        <v>0.164</v>
      </c>
      <c r="N49" s="0" t="n">
        <f aca="false">L49/M49</f>
        <v>0.905487804878049</v>
      </c>
    </row>
    <row r="50" customFormat="false" ht="12.75" hidden="false" customHeight="false" outlineLevel="0" collapsed="false">
      <c r="A50" s="23" t="n">
        <v>2</v>
      </c>
      <c r="B50" s="24" t="s">
        <v>65</v>
      </c>
      <c r="C50" s="25" t="n">
        <v>98.995</v>
      </c>
      <c r="D50" s="24" t="n">
        <v>0.1485</v>
      </c>
      <c r="E50" s="24" t="n">
        <v>0.00919239</v>
      </c>
      <c r="F50" s="25" t="n">
        <v>-0.0145</v>
      </c>
      <c r="G50" s="25" t="n">
        <f aca="false">D50*$B$9+$B$10</f>
        <v>-0.0106517999615204</v>
      </c>
      <c r="H50" s="24" t="n">
        <f aca="false">G50-F50</f>
        <v>0.0038482000384796</v>
      </c>
      <c r="J50" s="26" t="n">
        <v>0.1485</v>
      </c>
      <c r="K50" s="24" t="n">
        <v>-0.0145</v>
      </c>
      <c r="L50" s="0" t="n">
        <f aca="false">D50</f>
        <v>0.1485</v>
      </c>
      <c r="M50" s="0" t="n">
        <f aca="false">D50-F50</f>
        <v>0.163</v>
      </c>
      <c r="N50" s="0" t="n">
        <f aca="false">L50/M50</f>
        <v>0.911042944785276</v>
      </c>
    </row>
    <row r="51" customFormat="false" ht="12.75" hidden="false" customHeight="false" outlineLevel="0" collapsed="false">
      <c r="A51" s="23" t="n">
        <v>2</v>
      </c>
      <c r="B51" s="24" t="s">
        <v>65</v>
      </c>
      <c r="C51" s="25" t="n">
        <v>76.3015</v>
      </c>
      <c r="D51" s="24" t="n">
        <v>0.2135</v>
      </c>
      <c r="E51" s="24" t="n">
        <v>0.00353554</v>
      </c>
      <c r="F51" s="25" t="n">
        <v>0.0175</v>
      </c>
      <c r="G51" s="25" t="n">
        <f aca="false">D51*$B$9+$B$10</f>
        <v>0.0133579686047977</v>
      </c>
      <c r="H51" s="24" t="n">
        <f aca="false">G51-F51</f>
        <v>-0.00414203139520229</v>
      </c>
      <c r="J51" s="26" t="n">
        <v>0.2135</v>
      </c>
      <c r="K51" s="24" t="n">
        <v>0.0175</v>
      </c>
      <c r="L51" s="0" t="n">
        <f aca="false">D51</f>
        <v>0.2135</v>
      </c>
      <c r="M51" s="0" t="n">
        <f aca="false">D51-F51</f>
        <v>0.196</v>
      </c>
      <c r="N51" s="0" t="n">
        <f aca="false">L51/M51</f>
        <v>1.08928571428571</v>
      </c>
    </row>
    <row r="52" customFormat="false" ht="12.75" hidden="false" customHeight="false" outlineLevel="0" collapsed="false">
      <c r="A52" s="23" t="n">
        <v>2</v>
      </c>
      <c r="B52" s="24" t="s">
        <v>65</v>
      </c>
      <c r="C52" s="25" t="n">
        <v>76.3015</v>
      </c>
      <c r="D52" s="24" t="n">
        <v>0.2135</v>
      </c>
      <c r="E52" s="24" t="n">
        <v>0.00353554</v>
      </c>
      <c r="F52" s="25" t="n">
        <v>0.0175</v>
      </c>
      <c r="G52" s="25" t="n">
        <f aca="false">D52*$B$9+$B$10</f>
        <v>0.0133579686047977</v>
      </c>
      <c r="H52" s="24" t="n">
        <f aca="false">G52-F52</f>
        <v>-0.00414203139520229</v>
      </c>
      <c r="J52" s="26" t="n">
        <v>0.2135</v>
      </c>
      <c r="K52" s="24" t="n">
        <v>0.0175</v>
      </c>
      <c r="L52" s="0" t="n">
        <f aca="false">D52</f>
        <v>0.2135</v>
      </c>
      <c r="M52" s="0" t="n">
        <f aca="false">D52-F52</f>
        <v>0.196</v>
      </c>
      <c r="N52" s="0" t="n">
        <f aca="false">L52/M52</f>
        <v>1.08928571428571</v>
      </c>
    </row>
    <row r="53" customFormat="false" ht="12.75" hidden="false" customHeight="false" outlineLevel="0" collapsed="false">
      <c r="A53" s="23" t="n">
        <v>2</v>
      </c>
      <c r="B53" s="24" t="s">
        <v>65</v>
      </c>
      <c r="C53" s="25" t="n">
        <v>51.5105</v>
      </c>
      <c r="D53" s="24" t="n">
        <v>0.2355</v>
      </c>
      <c r="E53" s="24" t="n">
        <v>0.00353554</v>
      </c>
      <c r="F53" s="25" t="n">
        <v>0.0225</v>
      </c>
      <c r="G53" s="25" t="n">
        <f aca="false">D53*$B$9+$B$10</f>
        <v>0.0214843518118592</v>
      </c>
      <c r="H53" s="24" t="n">
        <f aca="false">G53-F53</f>
        <v>-0.00101564818814078</v>
      </c>
      <c r="J53" s="26" t="n">
        <v>0.2355</v>
      </c>
      <c r="K53" s="24" t="n">
        <v>0.0225</v>
      </c>
      <c r="L53" s="0" t="n">
        <f aca="false">D53</f>
        <v>0.2355</v>
      </c>
      <c r="M53" s="0" t="n">
        <f aca="false">D53-F53</f>
        <v>0.213</v>
      </c>
      <c r="N53" s="0" t="n">
        <f aca="false">L53/M53</f>
        <v>1.1056338028169</v>
      </c>
    </row>
    <row r="54" customFormat="false" ht="12.75" hidden="false" customHeight="false" outlineLevel="0" collapsed="false">
      <c r="A54" s="23" t="n">
        <v>2</v>
      </c>
      <c r="B54" s="24" t="s">
        <v>65</v>
      </c>
      <c r="C54" s="25" t="n">
        <v>51.5105</v>
      </c>
      <c r="D54" s="24" t="n">
        <v>0.2355</v>
      </c>
      <c r="E54" s="24" t="n">
        <v>0.00353554</v>
      </c>
      <c r="F54" s="25" t="n">
        <v>0.0135</v>
      </c>
      <c r="G54" s="25" t="n">
        <f aca="false">D54*$B$9+$B$10</f>
        <v>0.0214843518118592</v>
      </c>
      <c r="H54" s="24" t="n">
        <f aca="false">G54-F54</f>
        <v>0.00798435181185922</v>
      </c>
      <c r="J54" s="26" t="n">
        <v>0.2355</v>
      </c>
      <c r="K54" s="24" t="n">
        <v>0.0135</v>
      </c>
      <c r="L54" s="0" t="n">
        <f aca="false">D54</f>
        <v>0.2355</v>
      </c>
      <c r="M54" s="0" t="n">
        <f aca="false">D54-F54</f>
        <v>0.222</v>
      </c>
      <c r="N54" s="0" t="n">
        <f aca="false">L54/M54</f>
        <v>1.06081081081081</v>
      </c>
    </row>
    <row r="55" customFormat="false" ht="12.75" hidden="false" customHeight="false" outlineLevel="0" collapsed="false">
      <c r="A55" s="23" t="n">
        <v>2</v>
      </c>
      <c r="B55" s="24" t="s">
        <v>65</v>
      </c>
      <c r="C55" s="25" t="n">
        <v>25.8235</v>
      </c>
      <c r="D55" s="24" t="n">
        <v>0.291</v>
      </c>
      <c r="E55" s="24" t="n">
        <v>0.00282843</v>
      </c>
      <c r="F55" s="25" t="n">
        <v>0.058</v>
      </c>
      <c r="G55" s="25" t="n">
        <f aca="false">D55*$B$9+$B$10</f>
        <v>0.0419850003569462</v>
      </c>
      <c r="H55" s="24" t="n">
        <f aca="false">G55-F55</f>
        <v>-0.0160149996430538</v>
      </c>
      <c r="J55" s="26" t="n">
        <v>0.291</v>
      </c>
      <c r="K55" s="24" t="n">
        <v>0.058</v>
      </c>
      <c r="L55" s="0" t="n">
        <f aca="false">D55</f>
        <v>0.291</v>
      </c>
      <c r="M55" s="0" t="n">
        <f aca="false">D55-F55</f>
        <v>0.233</v>
      </c>
      <c r="N55" s="0" t="n">
        <f aca="false">L55/M55</f>
        <v>1.24892703862661</v>
      </c>
    </row>
    <row r="56" customFormat="false" ht="12.75" hidden="false" customHeight="false" outlineLevel="0" collapsed="false">
      <c r="A56" s="23" t="n">
        <v>2</v>
      </c>
      <c r="B56" s="24" t="s">
        <v>65</v>
      </c>
      <c r="C56" s="25" t="n">
        <v>25.8235</v>
      </c>
      <c r="D56" s="24" t="n">
        <v>0.291</v>
      </c>
      <c r="E56" s="24" t="n">
        <v>0.00282843</v>
      </c>
      <c r="F56" s="25" t="n">
        <v>0.036</v>
      </c>
      <c r="G56" s="25" t="n">
        <f aca="false">D56*$B$9+$B$10</f>
        <v>0.0419850003569462</v>
      </c>
      <c r="H56" s="24" t="n">
        <f aca="false">G56-F56</f>
        <v>0.00598500035694621</v>
      </c>
      <c r="J56" s="26" t="n">
        <v>0.291</v>
      </c>
      <c r="K56" s="24" t="n">
        <v>0.036</v>
      </c>
      <c r="L56" s="0" t="n">
        <f aca="false">D56</f>
        <v>0.291</v>
      </c>
      <c r="M56" s="0" t="n">
        <f aca="false">D56-F56</f>
        <v>0.255</v>
      </c>
      <c r="N56" s="0" t="n">
        <f aca="false">L56/M56</f>
        <v>1.14117647058824</v>
      </c>
    </row>
    <row r="57" customFormat="false" ht="12.75" hidden="false" customHeight="false" outlineLevel="0" collapsed="false">
      <c r="A57" s="23" t="n">
        <v>2</v>
      </c>
      <c r="B57" s="24" t="s">
        <v>65</v>
      </c>
      <c r="C57" s="25" t="n">
        <v>16.4625</v>
      </c>
      <c r="D57" s="24" t="n">
        <v>0.3225</v>
      </c>
      <c r="E57" s="24" t="n">
        <v>0.0205061</v>
      </c>
      <c r="F57" s="25" t="n">
        <v>0.0565</v>
      </c>
      <c r="G57" s="25" t="n">
        <f aca="false">D57*$B$9+$B$10</f>
        <v>0.0536205035852388</v>
      </c>
      <c r="H57" s="24" t="n">
        <f aca="false">G57-F57</f>
        <v>-0.00287949641476117</v>
      </c>
      <c r="J57" s="26" t="n">
        <v>0.3225</v>
      </c>
      <c r="K57" s="24" t="n">
        <v>0.0565</v>
      </c>
      <c r="L57" s="0" t="n">
        <f aca="false">D57</f>
        <v>0.3225</v>
      </c>
      <c r="M57" s="0" t="n">
        <f aca="false">D57-F57</f>
        <v>0.266</v>
      </c>
      <c r="N57" s="0" t="n">
        <f aca="false">L57/M57</f>
        <v>1.21240601503759</v>
      </c>
    </row>
    <row r="58" customFormat="false" ht="12.75" hidden="false" customHeight="false" outlineLevel="0" collapsed="false">
      <c r="A58" s="23" t="n">
        <v>2</v>
      </c>
      <c r="B58" s="24" t="s">
        <v>65</v>
      </c>
      <c r="C58" s="25" t="n">
        <v>16.4625</v>
      </c>
      <c r="D58" s="24" t="n">
        <v>0.3225</v>
      </c>
      <c r="E58" s="24" t="n">
        <v>0.0205061</v>
      </c>
      <c r="F58" s="25" t="n">
        <v>0.0695</v>
      </c>
      <c r="G58" s="25" t="n">
        <f aca="false">D58*$B$9+$B$10</f>
        <v>0.0536205035852388</v>
      </c>
      <c r="H58" s="24" t="n">
        <f aca="false">G58-F58</f>
        <v>-0.0158794964147612</v>
      </c>
      <c r="J58" s="26" t="n">
        <v>0.3225</v>
      </c>
      <c r="K58" s="24" t="n">
        <v>0.0695</v>
      </c>
      <c r="L58" s="0" t="n">
        <f aca="false">D58</f>
        <v>0.3225</v>
      </c>
      <c r="M58" s="0" t="n">
        <f aca="false">D58-F58</f>
        <v>0.253</v>
      </c>
      <c r="N58" s="0" t="n">
        <f aca="false">L58/M58</f>
        <v>1.27470355731225</v>
      </c>
    </row>
    <row r="59" customFormat="false" ht="12.75" hidden="false" customHeight="false" outlineLevel="0" collapsed="false">
      <c r="A59" s="23" t="n">
        <v>2</v>
      </c>
      <c r="B59" s="24" t="s">
        <v>65</v>
      </c>
      <c r="C59" s="25" t="n">
        <v>11.3625</v>
      </c>
      <c r="D59" s="24" t="n">
        <v>0.301</v>
      </c>
      <c r="E59" s="24" t="n">
        <v>0.0141421</v>
      </c>
      <c r="F59" s="25" t="n">
        <v>0.021</v>
      </c>
      <c r="G59" s="25" t="n">
        <f aca="false">D59*$B$9+$B$10</f>
        <v>0.0456788109056105</v>
      </c>
      <c r="H59" s="24" t="n">
        <f aca="false">G59-F59</f>
        <v>0.0246788109056105</v>
      </c>
      <c r="J59" s="26" t="n">
        <v>0.301</v>
      </c>
      <c r="K59" s="24" t="n">
        <v>0.021</v>
      </c>
      <c r="L59" s="0" t="n">
        <f aca="false">D59</f>
        <v>0.301</v>
      </c>
      <c r="M59" s="0" t="n">
        <f aca="false">D59-F59</f>
        <v>0.28</v>
      </c>
      <c r="N59" s="0" t="n">
        <f aca="false">L59/M59</f>
        <v>1.075</v>
      </c>
    </row>
    <row r="60" customFormat="false" ht="12.75" hidden="false" customHeight="false" outlineLevel="0" collapsed="false">
      <c r="A60" s="23" t="n">
        <v>2</v>
      </c>
      <c r="B60" s="24" t="s">
        <v>65</v>
      </c>
      <c r="C60" s="25" t="n">
        <v>11.3625</v>
      </c>
      <c r="D60" s="24" t="n">
        <v>0.301</v>
      </c>
      <c r="E60" s="24" t="n">
        <v>0.0141421</v>
      </c>
      <c r="F60" s="25" t="n">
        <v>0.038</v>
      </c>
      <c r="G60" s="25" t="n">
        <f aca="false">D60*$B$9+$B$10</f>
        <v>0.0456788109056105</v>
      </c>
      <c r="H60" s="24" t="n">
        <f aca="false">G60-F60</f>
        <v>0.00767881090561053</v>
      </c>
      <c r="J60" s="26" t="n">
        <v>0.301</v>
      </c>
      <c r="K60" s="24" t="n">
        <v>0.038</v>
      </c>
      <c r="L60" s="0" t="n">
        <f aca="false">D60</f>
        <v>0.301</v>
      </c>
      <c r="M60" s="0" t="n">
        <f aca="false">D60-F60</f>
        <v>0.263</v>
      </c>
      <c r="N60" s="0" t="n">
        <f aca="false">L60/M60</f>
        <v>1.14448669201521</v>
      </c>
    </row>
    <row r="61" customFormat="false" ht="12.75" hidden="false" customHeight="false" outlineLevel="0" collapsed="false">
      <c r="A61" s="23" t="n">
        <v>2</v>
      </c>
      <c r="B61" s="24" t="s">
        <v>65</v>
      </c>
      <c r="C61" s="25" t="n">
        <v>6.4755</v>
      </c>
      <c r="D61" s="24" t="n">
        <v>0.308</v>
      </c>
      <c r="E61" s="24" t="n">
        <v>0.0183848</v>
      </c>
      <c r="F61" s="25" t="n">
        <v>0.063</v>
      </c>
      <c r="G61" s="25" t="n">
        <f aca="false">D61*$B$9+$B$10</f>
        <v>0.0482644782896756</v>
      </c>
      <c r="H61" s="24" t="n">
        <f aca="false">G61-F61</f>
        <v>-0.0147355217103244</v>
      </c>
      <c r="J61" s="26" t="n">
        <v>0.308</v>
      </c>
      <c r="K61" s="24" t="n">
        <v>0.063</v>
      </c>
      <c r="L61" s="0" t="n">
        <f aca="false">D61</f>
        <v>0.308</v>
      </c>
      <c r="M61" s="0" t="n">
        <f aca="false">D61-F61</f>
        <v>0.245</v>
      </c>
      <c r="N61" s="0" t="n">
        <f aca="false">L61/M61</f>
        <v>1.25714285714286</v>
      </c>
    </row>
    <row r="62" customFormat="false" ht="12.75" hidden="false" customHeight="false" outlineLevel="0" collapsed="false">
      <c r="A62" s="23" t="n">
        <v>2</v>
      </c>
      <c r="B62" s="24" t="s">
        <v>65</v>
      </c>
      <c r="C62" s="25" t="n">
        <v>6.4755</v>
      </c>
      <c r="D62" s="24" t="n">
        <v>0.308</v>
      </c>
      <c r="E62" s="24" t="n">
        <v>0.0183848</v>
      </c>
      <c r="F62" s="25" t="n">
        <v>0.051</v>
      </c>
      <c r="G62" s="25" t="n">
        <f aca="false">D62*$B$9+$B$10</f>
        <v>0.0482644782896756</v>
      </c>
      <c r="H62" s="24" t="n">
        <f aca="false">G62-F62</f>
        <v>-0.00273552171032444</v>
      </c>
      <c r="J62" s="26" t="n">
        <v>0.308</v>
      </c>
      <c r="K62" s="24" t="n">
        <v>0.051</v>
      </c>
      <c r="L62" s="0" t="n">
        <f aca="false">D62</f>
        <v>0.308</v>
      </c>
      <c r="M62" s="0" t="n">
        <f aca="false">D62-F62</f>
        <v>0.257</v>
      </c>
      <c r="N62" s="0" t="n">
        <f aca="false">L62/M62</f>
        <v>1.19844357976654</v>
      </c>
    </row>
    <row r="63" customFormat="false" ht="12.75" hidden="false" customHeight="false" outlineLevel="0" collapsed="false">
      <c r="A63" s="23" t="n">
        <v>2</v>
      </c>
      <c r="B63" s="24" t="s">
        <v>65</v>
      </c>
      <c r="C63" s="25" t="n">
        <v>1.8085</v>
      </c>
      <c r="D63" s="24" t="n">
        <v>0.3025</v>
      </c>
      <c r="E63" s="24" t="n">
        <v>0.0120208</v>
      </c>
      <c r="F63" s="25" t="n">
        <v>0.0395</v>
      </c>
      <c r="G63" s="25" t="n">
        <f aca="false">D63*$B$9+$B$10</f>
        <v>0.0462328824879102</v>
      </c>
      <c r="H63" s="24" t="n">
        <f aca="false">G63-F63</f>
        <v>0.00673288248791019</v>
      </c>
      <c r="J63" s="26" t="n">
        <v>0.3025</v>
      </c>
      <c r="K63" s="24" t="n">
        <v>0.0395</v>
      </c>
      <c r="L63" s="0" t="n">
        <f aca="false">D63</f>
        <v>0.3025</v>
      </c>
      <c r="M63" s="0" t="n">
        <f aca="false">D63-F63</f>
        <v>0.263</v>
      </c>
      <c r="N63" s="0" t="n">
        <f aca="false">L63/M63</f>
        <v>1.15019011406844</v>
      </c>
    </row>
    <row r="64" customFormat="false" ht="13.5" hidden="false" customHeight="false" outlineLevel="0" collapsed="false">
      <c r="A64" s="23" t="n">
        <v>2</v>
      </c>
      <c r="B64" s="24" t="s">
        <v>65</v>
      </c>
      <c r="C64" s="25" t="n">
        <v>1.8085</v>
      </c>
      <c r="D64" s="24" t="n">
        <v>0.3025</v>
      </c>
      <c r="E64" s="24" t="n">
        <v>0.0120208</v>
      </c>
      <c r="F64" s="25" t="n">
        <v>0.0545</v>
      </c>
      <c r="G64" s="25" t="n">
        <f aca="false">D64*$B$9+$B$10</f>
        <v>0.0462328824879102</v>
      </c>
      <c r="H64" s="24" t="n">
        <f aca="false">G64-F64</f>
        <v>-0.00826711751208981</v>
      </c>
      <c r="J64" s="26" t="n">
        <v>0.3025</v>
      </c>
      <c r="K64" s="24" t="n">
        <v>0.0545</v>
      </c>
      <c r="L64" s="0" t="n">
        <f aca="false">D64</f>
        <v>0.3025</v>
      </c>
      <c r="M64" s="0" t="n">
        <f aca="false">D64-F64</f>
        <v>0.248</v>
      </c>
      <c r="N64" s="0" t="n">
        <f aca="false">L64/M64</f>
        <v>1.21975806451613</v>
      </c>
    </row>
    <row r="65" customFormat="false" ht="13.5" hidden="false" customHeight="false" outlineLevel="0" collapsed="false">
      <c r="A65" s="27" t="n">
        <v>3</v>
      </c>
      <c r="B65" s="24" t="s">
        <v>65</v>
      </c>
      <c r="C65" s="28" t="n">
        <v>1.8995</v>
      </c>
      <c r="D65" s="29" t="n">
        <v>0.454</v>
      </c>
      <c r="E65" s="29" t="n">
        <v>0.00848528</v>
      </c>
      <c r="F65" s="28" t="n">
        <v>0.071</v>
      </c>
      <c r="G65" s="28" t="n">
        <f aca="false">D65*$B$9+$B$10</f>
        <v>0.102194112300175</v>
      </c>
      <c r="H65" s="29" t="n">
        <f aca="false">G65-F65</f>
        <v>0.0311941123001747</v>
      </c>
      <c r="J65" s="26" t="n">
        <v>0.454</v>
      </c>
      <c r="K65" s="24" t="n">
        <v>0.071</v>
      </c>
      <c r="L65" s="0" t="n">
        <f aca="false">D65</f>
        <v>0.454</v>
      </c>
      <c r="M65" s="0" t="n">
        <f aca="false">D65-F65</f>
        <v>0.383</v>
      </c>
      <c r="N65" s="0" t="n">
        <f aca="false">L65/M65</f>
        <v>1.18537859007833</v>
      </c>
    </row>
    <row r="66" customFormat="false" ht="13.5" hidden="false" customHeight="false" outlineLevel="0" collapsed="false">
      <c r="A66" s="23" t="n">
        <v>3</v>
      </c>
      <c r="B66" s="24" t="s">
        <v>65</v>
      </c>
      <c r="C66" s="25" t="n">
        <v>1.8995</v>
      </c>
      <c r="D66" s="24" t="n">
        <v>0.454</v>
      </c>
      <c r="E66" s="24" t="n">
        <v>0.00848528</v>
      </c>
      <c r="F66" s="25" t="n">
        <v>0.075</v>
      </c>
      <c r="G66" s="25" t="n">
        <f aca="false">D66*$B$9+$B$10</f>
        <v>0.102194112300175</v>
      </c>
      <c r="H66" s="24" t="n">
        <f aca="false">G66-F66</f>
        <v>0.0271941123001747</v>
      </c>
      <c r="J66" s="26" t="n">
        <v>0.454</v>
      </c>
      <c r="K66" s="24" t="n">
        <v>0.075</v>
      </c>
      <c r="L66" s="0" t="n">
        <f aca="false">D66</f>
        <v>0.454</v>
      </c>
      <c r="M66" s="0" t="n">
        <f aca="false">D66-F66</f>
        <v>0.379</v>
      </c>
      <c r="N66" s="0" t="n">
        <f aca="false">L66/M66</f>
        <v>1.19788918205805</v>
      </c>
    </row>
    <row r="67" customFormat="false" ht="13.5" hidden="false" customHeight="false" outlineLevel="0" collapsed="false">
      <c r="A67" s="27" t="n">
        <v>4</v>
      </c>
      <c r="B67" s="24" t="s">
        <v>65</v>
      </c>
      <c r="C67" s="28" t="n">
        <v>2.26</v>
      </c>
      <c r="D67" s="29" t="n">
        <v>0.5555</v>
      </c>
      <c r="E67" s="29" t="n">
        <v>0.0162634</v>
      </c>
      <c r="F67" s="28" t="n">
        <v>0.0925</v>
      </c>
      <c r="G67" s="28" t="n">
        <f aca="false">D67*$B$9+$B$10</f>
        <v>0.139686289369118</v>
      </c>
      <c r="H67" s="29" t="n">
        <f aca="false">G67-F67</f>
        <v>0.0471862893691176</v>
      </c>
      <c r="J67" s="26" t="n">
        <v>0.5555</v>
      </c>
      <c r="K67" s="24" t="n">
        <v>0.0925</v>
      </c>
      <c r="L67" s="0" t="n">
        <f aca="false">D67</f>
        <v>0.5555</v>
      </c>
      <c r="M67" s="0" t="n">
        <f aca="false">D67-F67</f>
        <v>0.463</v>
      </c>
      <c r="N67" s="0" t="n">
        <f aca="false">L67/M67</f>
        <v>1.19978401727862</v>
      </c>
    </row>
    <row r="68" customFormat="false" ht="13.5" hidden="false" customHeight="false" outlineLevel="0" collapsed="false">
      <c r="A68" s="23" t="n">
        <v>4</v>
      </c>
      <c r="B68" s="24" t="s">
        <v>65</v>
      </c>
      <c r="C68" s="25" t="n">
        <v>2.26</v>
      </c>
      <c r="D68" s="24" t="n">
        <v>0.5555</v>
      </c>
      <c r="E68" s="24" t="n">
        <v>0.0162634</v>
      </c>
      <c r="F68" s="25" t="n">
        <v>0.0915</v>
      </c>
      <c r="G68" s="25" t="n">
        <f aca="false">D68*$B$9+$B$10</f>
        <v>0.139686289369118</v>
      </c>
      <c r="H68" s="24" t="n">
        <f aca="false">G68-F68</f>
        <v>0.0481862893691176</v>
      </c>
      <c r="J68" s="26" t="n">
        <v>0.5555</v>
      </c>
      <c r="K68" s="24" t="n">
        <v>0.0915</v>
      </c>
      <c r="L68" s="0" t="n">
        <f aca="false">D68</f>
        <v>0.5555</v>
      </c>
      <c r="M68" s="0" t="n">
        <f aca="false">D68-F68</f>
        <v>0.464</v>
      </c>
      <c r="N68" s="0" t="n">
        <f aca="false">L68/M68</f>
        <v>1.19719827586207</v>
      </c>
    </row>
    <row r="69" customFormat="false" ht="13.5" hidden="false" customHeight="false" outlineLevel="0" collapsed="false">
      <c r="A69" s="27" t="n">
        <v>5</v>
      </c>
      <c r="B69" s="24" t="s">
        <v>65</v>
      </c>
      <c r="C69" s="28" t="n">
        <v>1.903</v>
      </c>
      <c r="D69" s="29" t="n">
        <v>0.562</v>
      </c>
      <c r="E69" s="29" t="n">
        <v>0.00707106</v>
      </c>
      <c r="F69" s="28" t="n">
        <v>0.091</v>
      </c>
      <c r="G69" s="28" t="n">
        <f aca="false">D69*$B$9+$B$10</f>
        <v>0.142087266225749</v>
      </c>
      <c r="H69" s="29" t="n">
        <f aca="false">G69-F69</f>
        <v>0.0510872662257494</v>
      </c>
      <c r="J69" s="26" t="n">
        <v>0.562</v>
      </c>
      <c r="K69" s="24" t="n">
        <v>0.091</v>
      </c>
      <c r="L69" s="0" t="n">
        <f aca="false">D69</f>
        <v>0.562</v>
      </c>
      <c r="M69" s="0" t="n">
        <f aca="false">D69-F69</f>
        <v>0.471</v>
      </c>
      <c r="N69" s="0" t="n">
        <f aca="false">L69/M69</f>
        <v>1.1932059447983</v>
      </c>
    </row>
    <row r="70" customFormat="false" ht="13.5" hidden="false" customHeight="false" outlineLevel="0" collapsed="false">
      <c r="A70" s="23" t="n">
        <v>5</v>
      </c>
      <c r="B70" s="24" t="s">
        <v>65</v>
      </c>
      <c r="C70" s="25" t="n">
        <v>1.903</v>
      </c>
      <c r="D70" s="24" t="n">
        <v>0.562</v>
      </c>
      <c r="E70" s="24" t="n">
        <v>0.00707106</v>
      </c>
      <c r="F70" s="25" t="n">
        <v>0.09</v>
      </c>
      <c r="G70" s="25" t="n">
        <f aca="false">D70*$B$9+$B$10</f>
        <v>0.142087266225749</v>
      </c>
      <c r="H70" s="24" t="n">
        <f aca="false">G70-F70</f>
        <v>0.0520872662257494</v>
      </c>
      <c r="J70" s="26" t="n">
        <v>0.562</v>
      </c>
      <c r="K70" s="24" t="n">
        <v>0.09</v>
      </c>
      <c r="L70" s="0" t="n">
        <f aca="false">D70</f>
        <v>0.562</v>
      </c>
      <c r="M70" s="0" t="n">
        <f aca="false">D70-F70</f>
        <v>0.472</v>
      </c>
      <c r="N70" s="0" t="n">
        <f aca="false">L70/M70</f>
        <v>1.19067796610169</v>
      </c>
    </row>
    <row r="71" customFormat="false" ht="13.5" hidden="false" customHeight="false" outlineLevel="0" collapsed="false">
      <c r="A71" s="27" t="n">
        <v>6</v>
      </c>
      <c r="B71" s="24" t="s">
        <v>65</v>
      </c>
      <c r="C71" s="28" t="n">
        <v>2.267</v>
      </c>
      <c r="D71" s="29" t="n">
        <v>0.5255</v>
      </c>
      <c r="E71" s="29" t="n">
        <v>0.00353553</v>
      </c>
      <c r="F71" s="28" t="n">
        <v>0.1195</v>
      </c>
      <c r="G71" s="28" t="n">
        <f aca="false">D71*$B$9+$B$10</f>
        <v>0.128604857723125</v>
      </c>
      <c r="H71" s="29" t="n">
        <f aca="false">G71-F71</f>
        <v>0.00910485772312458</v>
      </c>
      <c r="J71" s="26" t="n">
        <v>0.5255</v>
      </c>
      <c r="K71" s="24" t="n">
        <v>0.1195</v>
      </c>
      <c r="L71" s="0" t="n">
        <f aca="false">D71</f>
        <v>0.5255</v>
      </c>
      <c r="M71" s="0" t="n">
        <f aca="false">D71-F71</f>
        <v>0.406</v>
      </c>
      <c r="N71" s="0" t="n">
        <f aca="false">L71/M71</f>
        <v>1.29433497536946</v>
      </c>
    </row>
    <row r="72" customFormat="false" ht="13.5" hidden="false" customHeight="false" outlineLevel="0" collapsed="false">
      <c r="A72" s="23" t="n">
        <v>6</v>
      </c>
      <c r="B72" s="24" t="s">
        <v>65</v>
      </c>
      <c r="C72" s="25" t="n">
        <v>2.267</v>
      </c>
      <c r="D72" s="24" t="n">
        <v>0.5255</v>
      </c>
      <c r="E72" s="24" t="n">
        <v>0.00353553</v>
      </c>
      <c r="F72" s="25" t="n">
        <v>0.1295</v>
      </c>
      <c r="G72" s="25" t="n">
        <f aca="false">D72*$B$9+$B$10</f>
        <v>0.128604857723125</v>
      </c>
      <c r="H72" s="24" t="n">
        <f aca="false">G72-F72</f>
        <v>-0.000895142276875427</v>
      </c>
      <c r="J72" s="26" t="n">
        <v>0.5255</v>
      </c>
      <c r="K72" s="24" t="n">
        <v>0.1295</v>
      </c>
      <c r="L72" s="0" t="n">
        <f aca="false">D72</f>
        <v>0.5255</v>
      </c>
      <c r="M72" s="0" t="n">
        <f aca="false">D72-F72</f>
        <v>0.396</v>
      </c>
      <c r="N72" s="0" t="n">
        <f aca="false">L72/M72</f>
        <v>1.3270202020202</v>
      </c>
    </row>
    <row r="73" customFormat="false" ht="13.5" hidden="false" customHeight="false" outlineLevel="0" collapsed="false">
      <c r="A73" s="27" t="n">
        <v>7</v>
      </c>
      <c r="B73" s="24" t="s">
        <v>65</v>
      </c>
      <c r="C73" s="28" t="n">
        <v>2.138</v>
      </c>
      <c r="D73" s="29" t="n">
        <v>0.4955</v>
      </c>
      <c r="E73" s="29" t="n">
        <v>0.0148492</v>
      </c>
      <c r="F73" s="28" t="n">
        <v>0.1255</v>
      </c>
      <c r="G73" s="28" t="n">
        <f aca="false">D73*$B$9+$B$10</f>
        <v>0.117523426077132</v>
      </c>
      <c r="H73" s="29" t="n">
        <f aca="false">G73-F73</f>
        <v>-0.00797657392286838</v>
      </c>
      <c r="J73" s="26" t="n">
        <v>0.4955</v>
      </c>
      <c r="K73" s="24" t="n">
        <v>0.1255</v>
      </c>
      <c r="L73" s="0" t="n">
        <f aca="false">D73</f>
        <v>0.4955</v>
      </c>
      <c r="M73" s="0" t="n">
        <f aca="false">D73-F73</f>
        <v>0.37</v>
      </c>
      <c r="N73" s="0" t="n">
        <f aca="false">L73/M73</f>
        <v>1.33918918918919</v>
      </c>
    </row>
    <row r="74" customFormat="false" ht="13.5" hidden="false" customHeight="false" outlineLevel="0" collapsed="false">
      <c r="A74" s="23" t="n">
        <v>7</v>
      </c>
      <c r="B74" s="24" t="s">
        <v>65</v>
      </c>
      <c r="C74" s="25" t="n">
        <v>2.138</v>
      </c>
      <c r="D74" s="24" t="n">
        <v>0.4955</v>
      </c>
      <c r="E74" s="24" t="n">
        <v>0.0148492</v>
      </c>
      <c r="F74" s="25" t="n">
        <v>0.1185</v>
      </c>
      <c r="G74" s="25" t="n">
        <f aca="false">D74*$B$9+$B$10</f>
        <v>0.117523426077132</v>
      </c>
      <c r="H74" s="24" t="n">
        <f aca="false">G74-F74</f>
        <v>-0.000976573922868373</v>
      </c>
      <c r="J74" s="26" t="n">
        <v>0.4955</v>
      </c>
      <c r="K74" s="24" t="n">
        <v>0.1185</v>
      </c>
      <c r="L74" s="0" t="n">
        <f aca="false">D74</f>
        <v>0.4955</v>
      </c>
      <c r="M74" s="0" t="n">
        <f aca="false">D74-F74</f>
        <v>0.377</v>
      </c>
      <c r="N74" s="0" t="n">
        <f aca="false">L74/M74</f>
        <v>1.31432360742706</v>
      </c>
    </row>
    <row r="75" customFormat="false" ht="13.5" hidden="false" customHeight="false" outlineLevel="0" collapsed="false">
      <c r="A75" s="27" t="n">
        <v>8</v>
      </c>
      <c r="B75" s="24" t="s">
        <v>65</v>
      </c>
      <c r="C75" s="28" t="n">
        <v>1.9185</v>
      </c>
      <c r="D75" s="29" t="n">
        <v>0.451</v>
      </c>
      <c r="E75" s="29" t="n">
        <v>0.019799</v>
      </c>
      <c r="F75" s="28" t="n">
        <v>0.08</v>
      </c>
      <c r="G75" s="28" t="n">
        <f aca="false">D75*$B$9+$B$10</f>
        <v>0.101085969135575</v>
      </c>
      <c r="H75" s="29" t="n">
        <f aca="false">G75-F75</f>
        <v>0.0210859691355754</v>
      </c>
      <c r="J75" s="26" t="n">
        <v>0.451</v>
      </c>
      <c r="K75" s="24" t="n">
        <v>0.08</v>
      </c>
      <c r="L75" s="0" t="n">
        <f aca="false">D75</f>
        <v>0.451</v>
      </c>
      <c r="M75" s="0" t="n">
        <f aca="false">D75-F75</f>
        <v>0.371</v>
      </c>
      <c r="N75" s="0" t="n">
        <f aca="false">L75/M75</f>
        <v>1.21563342318059</v>
      </c>
    </row>
    <row r="76" customFormat="false" ht="13.5" hidden="false" customHeight="false" outlineLevel="0" collapsed="false">
      <c r="A76" s="23" t="n">
        <v>8</v>
      </c>
      <c r="B76" s="24" t="s">
        <v>65</v>
      </c>
      <c r="C76" s="25" t="n">
        <v>1.9185</v>
      </c>
      <c r="D76" s="24" t="n">
        <v>0.451</v>
      </c>
      <c r="E76" s="24" t="n">
        <v>0.019799</v>
      </c>
      <c r="F76" s="25" t="n">
        <v>0.108</v>
      </c>
      <c r="G76" s="25" t="n">
        <f aca="false">D76*$B$9+$B$10</f>
        <v>0.101085969135575</v>
      </c>
      <c r="H76" s="24" t="n">
        <f aca="false">G76-F76</f>
        <v>-0.00691403086442462</v>
      </c>
      <c r="J76" s="26" t="n">
        <v>0.451</v>
      </c>
      <c r="K76" s="24" t="n">
        <v>0.108</v>
      </c>
      <c r="L76" s="0" t="n">
        <f aca="false">D76</f>
        <v>0.451</v>
      </c>
      <c r="M76" s="0" t="n">
        <f aca="false">D76-F76</f>
        <v>0.343</v>
      </c>
      <c r="N76" s="0" t="n">
        <f aca="false">L76/M76</f>
        <v>1.31486880466472</v>
      </c>
    </row>
    <row r="77" customFormat="false" ht="13.5" hidden="false" customHeight="false" outlineLevel="0" collapsed="false">
      <c r="A77" s="27" t="n">
        <v>9</v>
      </c>
      <c r="B77" s="24" t="s">
        <v>65</v>
      </c>
      <c r="C77" s="28" t="n">
        <v>2.0455</v>
      </c>
      <c r="D77" s="29" t="n">
        <v>0.423</v>
      </c>
      <c r="E77" s="29" t="n">
        <v>0.00565684</v>
      </c>
      <c r="F77" s="28" t="n">
        <v>0.103</v>
      </c>
      <c r="G77" s="28" t="n">
        <f aca="false">D77*$B$9+$B$10</f>
        <v>0.0907432995993153</v>
      </c>
      <c r="H77" s="29" t="n">
        <f aca="false">G77-F77</f>
        <v>-0.0122567004006847</v>
      </c>
      <c r="J77" s="26" t="n">
        <v>0.423</v>
      </c>
      <c r="K77" s="24" t="n">
        <v>0.103</v>
      </c>
      <c r="L77" s="0" t="n">
        <f aca="false">D77</f>
        <v>0.423</v>
      </c>
      <c r="M77" s="0" t="n">
        <f aca="false">D77-F77</f>
        <v>0.32</v>
      </c>
      <c r="N77" s="0" t="n">
        <f aca="false">L77/M77</f>
        <v>1.321875</v>
      </c>
    </row>
    <row r="78" customFormat="false" ht="13.5" hidden="false" customHeight="false" outlineLevel="0" collapsed="false">
      <c r="A78" s="23" t="n">
        <v>9</v>
      </c>
      <c r="B78" s="24" t="s">
        <v>65</v>
      </c>
      <c r="C78" s="25" t="n">
        <v>2.0455</v>
      </c>
      <c r="D78" s="24" t="n">
        <v>0.423</v>
      </c>
      <c r="E78" s="24" t="n">
        <v>0.00565684</v>
      </c>
      <c r="F78" s="25" t="n">
        <v>0.104</v>
      </c>
      <c r="G78" s="25" t="n">
        <f aca="false">D78*$B$9+$B$10</f>
        <v>0.0907432995993153</v>
      </c>
      <c r="H78" s="24" t="n">
        <f aca="false">G78-F78</f>
        <v>-0.0132567004006847</v>
      </c>
      <c r="J78" s="26" t="n">
        <v>0.423</v>
      </c>
      <c r="K78" s="24" t="n">
        <v>0.104</v>
      </c>
      <c r="L78" s="0" t="n">
        <f aca="false">D78</f>
        <v>0.423</v>
      </c>
      <c r="M78" s="0" t="n">
        <f aca="false">D78-F78</f>
        <v>0.319</v>
      </c>
      <c r="N78" s="0" t="n">
        <f aca="false">L78/M78</f>
        <v>1.32601880877743</v>
      </c>
    </row>
    <row r="79" customFormat="false" ht="13.5" hidden="false" customHeight="false" outlineLevel="0" collapsed="false">
      <c r="A79" s="27" t="n">
        <v>10</v>
      </c>
      <c r="B79" s="24" t="s">
        <v>65</v>
      </c>
      <c r="C79" s="28" t="n">
        <v>2.1665</v>
      </c>
      <c r="D79" s="29" t="n">
        <v>0.4175</v>
      </c>
      <c r="E79" s="29" t="n">
        <v>0.000707119</v>
      </c>
      <c r="F79" s="28" t="n">
        <v>0.0795</v>
      </c>
      <c r="G79" s="28" t="n">
        <f aca="false">D79*$B$9+$B$10</f>
        <v>0.0887117037975499</v>
      </c>
      <c r="H79" s="29" t="n">
        <f aca="false">G79-F79</f>
        <v>0.00921170379754989</v>
      </c>
      <c r="J79" s="26" t="n">
        <v>0.4175</v>
      </c>
      <c r="K79" s="24" t="n">
        <v>0.0795</v>
      </c>
      <c r="L79" s="0" t="n">
        <f aca="false">D79</f>
        <v>0.4175</v>
      </c>
      <c r="M79" s="0" t="n">
        <f aca="false">D79-F79</f>
        <v>0.338</v>
      </c>
      <c r="N79" s="0" t="n">
        <f aca="false">L79/M79</f>
        <v>1.23520710059172</v>
      </c>
    </row>
    <row r="80" customFormat="false" ht="13.5" hidden="false" customHeight="false" outlineLevel="0" collapsed="false">
      <c r="A80" s="23" t="n">
        <v>10</v>
      </c>
      <c r="B80" s="24" t="s">
        <v>65</v>
      </c>
      <c r="C80" s="25" t="n">
        <v>2.1665</v>
      </c>
      <c r="D80" s="24" t="n">
        <v>0.4175</v>
      </c>
      <c r="E80" s="24" t="n">
        <v>0.000707119</v>
      </c>
      <c r="F80" s="25" t="n">
        <v>0.0735</v>
      </c>
      <c r="G80" s="25" t="n">
        <f aca="false">D80*$B$9+$B$10</f>
        <v>0.0887117037975499</v>
      </c>
      <c r="H80" s="24" t="n">
        <f aca="false">G80-F80</f>
        <v>0.0152117037975499</v>
      </c>
      <c r="J80" s="26" t="n">
        <v>0.4175</v>
      </c>
      <c r="K80" s="24" t="n">
        <v>0.0735</v>
      </c>
      <c r="L80" s="0" t="n">
        <f aca="false">D80</f>
        <v>0.4175</v>
      </c>
      <c r="M80" s="0" t="n">
        <f aca="false">D80-F80</f>
        <v>0.344</v>
      </c>
      <c r="N80" s="0" t="n">
        <f aca="false">L80/M80</f>
        <v>1.21366279069767</v>
      </c>
    </row>
    <row r="81" customFormat="false" ht="13.5" hidden="false" customHeight="false" outlineLevel="0" collapsed="false">
      <c r="A81" s="27" t="n">
        <v>11</v>
      </c>
      <c r="B81" s="24" t="s">
        <v>65</v>
      </c>
      <c r="C81" s="28" t="n">
        <v>1.8635</v>
      </c>
      <c r="D81" s="29" t="n">
        <v>0.498</v>
      </c>
      <c r="E81" s="29" t="n">
        <v>0.00424263</v>
      </c>
      <c r="F81" s="28" t="n">
        <v>0.14</v>
      </c>
      <c r="G81" s="28" t="n">
        <f aca="false">D81*$B$9+$B$10</f>
        <v>0.118446878714298</v>
      </c>
      <c r="H81" s="29" t="n">
        <f aca="false">G81-F81</f>
        <v>-0.0215531212857023</v>
      </c>
      <c r="J81" s="26" t="n">
        <v>0.498</v>
      </c>
      <c r="K81" s="24" t="n">
        <v>0.14</v>
      </c>
      <c r="L81" s="0" t="n">
        <f aca="false">D81</f>
        <v>0.498</v>
      </c>
      <c r="M81" s="0" t="n">
        <f aca="false">D81-F81</f>
        <v>0.358</v>
      </c>
      <c r="N81" s="0" t="n">
        <f aca="false">L81/M81</f>
        <v>1.39106145251397</v>
      </c>
    </row>
    <row r="82" customFormat="false" ht="13.5" hidden="false" customHeight="false" outlineLevel="0" collapsed="false">
      <c r="A82" s="23" t="n">
        <v>11</v>
      </c>
      <c r="B82" s="24" t="s">
        <v>65</v>
      </c>
      <c r="C82" s="25" t="n">
        <v>1.8635</v>
      </c>
      <c r="D82" s="24" t="n">
        <v>0.498</v>
      </c>
      <c r="E82" s="24" t="n">
        <v>0.00424263</v>
      </c>
      <c r="F82" s="25" t="n">
        <v>0.133</v>
      </c>
      <c r="G82" s="25" t="n">
        <f aca="false">D82*$B$9+$B$10</f>
        <v>0.118446878714298</v>
      </c>
      <c r="H82" s="24" t="n">
        <f aca="false">G82-F82</f>
        <v>-0.0145531212857023</v>
      </c>
      <c r="J82" s="26" t="n">
        <v>0.498</v>
      </c>
      <c r="K82" s="24" t="n">
        <v>0.133</v>
      </c>
      <c r="L82" s="0" t="n">
        <f aca="false">D82</f>
        <v>0.498</v>
      </c>
      <c r="M82" s="0" t="n">
        <f aca="false">D82-F82</f>
        <v>0.365</v>
      </c>
      <c r="N82" s="0" t="n">
        <f aca="false">L82/M82</f>
        <v>1.36438356164384</v>
      </c>
    </row>
    <row r="83" customFormat="false" ht="13.5" hidden="false" customHeight="false" outlineLevel="0" collapsed="false">
      <c r="A83" s="27" t="n">
        <v>12</v>
      </c>
      <c r="B83" s="24" t="s">
        <v>65</v>
      </c>
      <c r="C83" s="28" t="n">
        <v>2.056</v>
      </c>
      <c r="D83" s="29" t="n">
        <v>0.4675</v>
      </c>
      <c r="E83" s="29" t="n">
        <v>0.0162635</v>
      </c>
      <c r="F83" s="28" t="n">
        <v>0.0985</v>
      </c>
      <c r="G83" s="28" t="n">
        <f aca="false">D83*$B$9+$B$10</f>
        <v>0.107180756540872</v>
      </c>
      <c r="H83" s="29" t="n">
        <f aca="false">G83-F83</f>
        <v>0.00868075654087153</v>
      </c>
      <c r="J83" s="26" t="n">
        <v>0.4675</v>
      </c>
      <c r="K83" s="24" t="n">
        <v>0.0985</v>
      </c>
      <c r="L83" s="0" t="n">
        <f aca="false">D83</f>
        <v>0.4675</v>
      </c>
      <c r="M83" s="0" t="n">
        <f aca="false">D83-F83</f>
        <v>0.369</v>
      </c>
      <c r="N83" s="0" t="n">
        <f aca="false">L83/M83</f>
        <v>1.26693766937669</v>
      </c>
    </row>
    <row r="84" customFormat="false" ht="13.5" hidden="false" customHeight="false" outlineLevel="0" collapsed="false">
      <c r="A84" s="23" t="n">
        <v>12</v>
      </c>
      <c r="B84" s="24" t="s">
        <v>65</v>
      </c>
      <c r="C84" s="25" t="n">
        <v>2.056</v>
      </c>
      <c r="D84" s="24" t="n">
        <v>0.4675</v>
      </c>
      <c r="E84" s="24" t="n">
        <v>0.0162635</v>
      </c>
      <c r="F84" s="25" t="n">
        <v>0.0955</v>
      </c>
      <c r="G84" s="25" t="n">
        <f aca="false">D84*$B$9+$B$10</f>
        <v>0.107180756540872</v>
      </c>
      <c r="H84" s="24" t="n">
        <f aca="false">G84-F84</f>
        <v>0.0116807565408715</v>
      </c>
      <c r="J84" s="30" t="n">
        <v>0.4675</v>
      </c>
      <c r="K84" s="31" t="n">
        <v>0.0955</v>
      </c>
      <c r="L84" s="0" t="n">
        <f aca="false">D84</f>
        <v>0.4675</v>
      </c>
      <c r="M84" s="0" t="n">
        <f aca="false">D84-F84</f>
        <v>0.372</v>
      </c>
      <c r="N84" s="0" t="n">
        <f aca="false">L84/M84</f>
        <v>1.25672043010753</v>
      </c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7" customFormat="false" ht="12.75" hidden="false" customHeight="false" outlineLevel="0" collapsed="false">
      <c r="K87" s="0" t="s">
        <v>66</v>
      </c>
      <c r="L87" s="0" t="n">
        <f aca="false">MAX(L17:L84)</f>
        <v>0.8635</v>
      </c>
      <c r="M87" s="0" t="n">
        <f aca="false">MAX(M17:M84)</f>
        <v>0.623</v>
      </c>
      <c r="N87" s="0" t="n">
        <f aca="false">MAX(N17:N84)</f>
        <v>1.5017391304347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7</v>
      </c>
      <c r="B1" s="32" t="n">
        <v>2</v>
      </c>
      <c r="C1" s="32"/>
      <c r="D1" s="32"/>
      <c r="E1" s="32"/>
      <c r="F1" s="32" t="s">
        <v>68</v>
      </c>
      <c r="G1" s="32" t="s">
        <v>6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0</v>
      </c>
      <c r="B2" s="33" t="s">
        <v>71</v>
      </c>
      <c r="C2" s="33" t="s">
        <v>72</v>
      </c>
      <c r="D2" s="32"/>
      <c r="E2" s="33" t="s">
        <v>7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4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5</v>
      </c>
      <c r="B4" s="36" t="s">
        <v>76</v>
      </c>
      <c r="C4" s="36" t="s">
        <v>52</v>
      </c>
      <c r="D4" s="32"/>
      <c r="E4" s="37" t="str">
        <f aca="false">C4&amp;" - "&amp;B4</f>
        <v>ECO Fluor - SP Fluor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8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1</v>
      </c>
      <c r="E8" s="41" t="s">
        <v>72</v>
      </c>
      <c r="F8" s="40" t="s">
        <v>72</v>
      </c>
      <c r="G8" s="39"/>
      <c r="H8" s="40" t="s">
        <v>71</v>
      </c>
      <c r="I8" s="41" t="s">
        <v>72</v>
      </c>
      <c r="J8" s="40" t="s">
        <v>72</v>
      </c>
      <c r="K8" s="39"/>
    </row>
    <row r="9" customFormat="false" ht="13.5" hidden="false" customHeight="false" outlineLevel="0" collapsed="false">
      <c r="A9" s="42" t="s">
        <v>71</v>
      </c>
      <c r="B9" s="43" t="s">
        <v>72</v>
      </c>
      <c r="C9" s="43" t="s">
        <v>72</v>
      </c>
      <c r="D9" s="44" t="s">
        <v>51</v>
      </c>
      <c r="E9" s="34" t="s">
        <v>51</v>
      </c>
      <c r="F9" s="44" t="s">
        <v>51</v>
      </c>
      <c r="G9" s="43" t="s">
        <v>79</v>
      </c>
      <c r="H9" s="36" t="s">
        <v>76</v>
      </c>
      <c r="I9" s="36" t="s">
        <v>52</v>
      </c>
      <c r="J9" s="36" t="s">
        <v>52</v>
      </c>
      <c r="K9" s="43" t="s">
        <v>79</v>
      </c>
    </row>
    <row r="10" customFormat="false" ht="13.5" hidden="false" customHeight="false" outlineLevel="0" collapsed="false">
      <c r="A10" s="45" t="s">
        <v>80</v>
      </c>
      <c r="B10" s="46" t="s">
        <v>80</v>
      </c>
      <c r="C10" s="46" t="s">
        <v>81</v>
      </c>
      <c r="D10" s="47" t="s">
        <v>38</v>
      </c>
      <c r="E10" s="48" t="s">
        <v>82</v>
      </c>
      <c r="F10" s="47" t="s">
        <v>57</v>
      </c>
      <c r="G10" s="46" t="s">
        <v>83</v>
      </c>
      <c r="H10" s="47" t="s">
        <v>38</v>
      </c>
      <c r="I10" s="48" t="s">
        <v>82</v>
      </c>
      <c r="J10" s="47" t="s">
        <v>57</v>
      </c>
      <c r="K10" s="46" t="s">
        <v>8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308.958</v>
      </c>
      <c r="E11" s="52" t="n">
        <v>308.965</v>
      </c>
      <c r="F11" s="51" t="n">
        <v>0.00988327</v>
      </c>
      <c r="G11" s="50" t="n">
        <v>0.00698853</v>
      </c>
      <c r="H11" s="51" t="n">
        <v>0.186</v>
      </c>
      <c r="I11" s="52" t="n">
        <v>0.228</v>
      </c>
      <c r="J11" s="51" t="n">
        <v>0.0169706</v>
      </c>
      <c r="K11" s="50" t="n">
        <v>0.04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308.972</v>
      </c>
      <c r="E12" s="32" t="n">
        <v>308.965</v>
      </c>
      <c r="F12" s="55" t="n">
        <v>0.00988327</v>
      </c>
      <c r="G12" s="54" t="n">
        <v>-0.00698853</v>
      </c>
      <c r="H12" s="55" t="n">
        <v>0.18</v>
      </c>
      <c r="I12" s="32" t="n">
        <v>0.228</v>
      </c>
      <c r="J12" s="55" t="n">
        <v>0.0169706</v>
      </c>
      <c r="K12" s="54" t="n">
        <v>0.04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256.196</v>
      </c>
      <c r="E13" s="32" t="n">
        <v>256.2</v>
      </c>
      <c r="F13" s="55" t="n">
        <v>0.00494163</v>
      </c>
      <c r="G13" s="54" t="n">
        <v>0.00350952</v>
      </c>
      <c r="H13" s="55" t="n">
        <v>0.152</v>
      </c>
      <c r="I13" s="32" t="n">
        <v>0.1505</v>
      </c>
      <c r="J13" s="55" t="n">
        <v>0.00777818</v>
      </c>
      <c r="K13" s="54" t="n">
        <v>-0.001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256.203</v>
      </c>
      <c r="E14" s="32" t="n">
        <v>256.2</v>
      </c>
      <c r="F14" s="55" t="n">
        <v>0.00494163</v>
      </c>
      <c r="G14" s="54" t="n">
        <v>-0.003479</v>
      </c>
      <c r="H14" s="55" t="n">
        <v>0.154</v>
      </c>
      <c r="I14" s="32" t="n">
        <v>0.1505</v>
      </c>
      <c r="J14" s="55" t="n">
        <v>0.00777818</v>
      </c>
      <c r="K14" s="54" t="n">
        <v>-0.003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202.899</v>
      </c>
      <c r="E15" s="32" t="n">
        <v>202.905</v>
      </c>
      <c r="F15" s="55" t="n">
        <v>0.00848062</v>
      </c>
      <c r="G15" s="54" t="n">
        <v>0.0059967</v>
      </c>
      <c r="H15" s="55" t="n">
        <v>0.149</v>
      </c>
      <c r="I15" s="32" t="n">
        <v>0.1335</v>
      </c>
      <c r="J15" s="55" t="n">
        <v>0.00212132</v>
      </c>
      <c r="K15" s="54" t="n">
        <v>-0.015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202.911</v>
      </c>
      <c r="E16" s="32" t="n">
        <v>202.905</v>
      </c>
      <c r="F16" s="55" t="n">
        <v>0.00848062</v>
      </c>
      <c r="G16" s="54" t="n">
        <v>-0.0059967</v>
      </c>
      <c r="H16" s="55" t="n">
        <v>0.147</v>
      </c>
      <c r="I16" s="32" t="n">
        <v>0.1335</v>
      </c>
      <c r="J16" s="55" t="n">
        <v>0.00212132</v>
      </c>
      <c r="K16" s="54" t="n">
        <v>-0.013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152.442</v>
      </c>
      <c r="E17" s="32" t="n">
        <v>152.453</v>
      </c>
      <c r="F17" s="55" t="n">
        <v>0.0155586</v>
      </c>
      <c r="G17" s="54" t="n">
        <v>0.0110016</v>
      </c>
      <c r="H17" s="55" t="n">
        <v>0.156</v>
      </c>
      <c r="I17" s="32" t="n">
        <v>0.14</v>
      </c>
      <c r="J17" s="55" t="n">
        <v>0.00424265</v>
      </c>
      <c r="K17" s="54" t="n">
        <v>-0.01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152.464</v>
      </c>
      <c r="E18" s="32" t="n">
        <v>152.453</v>
      </c>
      <c r="F18" s="55" t="n">
        <v>0.0155586</v>
      </c>
      <c r="G18" s="54" t="n">
        <v>-0.0110016</v>
      </c>
      <c r="H18" s="55" t="n">
        <v>0.152</v>
      </c>
      <c r="I18" s="32" t="n">
        <v>0.14</v>
      </c>
      <c r="J18" s="55" t="n">
        <v>0.00424265</v>
      </c>
      <c r="K18" s="54" t="n">
        <v>-0.01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02.101</v>
      </c>
      <c r="E19" s="32" t="n">
        <v>102.096</v>
      </c>
      <c r="F19" s="55" t="n">
        <v>0.00636047</v>
      </c>
      <c r="G19" s="54" t="n">
        <v>-0.00450134</v>
      </c>
      <c r="H19" s="55" t="n">
        <v>0.157</v>
      </c>
      <c r="I19" s="32" t="n">
        <v>0.155</v>
      </c>
      <c r="J19" s="55" t="n">
        <v>0.00989949</v>
      </c>
      <c r="K19" s="54" t="n">
        <v>-0.00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02.092</v>
      </c>
      <c r="E20" s="32" t="n">
        <v>102.096</v>
      </c>
      <c r="F20" s="55" t="n">
        <v>0.00636047</v>
      </c>
      <c r="G20" s="54" t="n">
        <v>0.00449371</v>
      </c>
      <c r="H20" s="55" t="n">
        <v>0.165</v>
      </c>
      <c r="I20" s="32" t="n">
        <v>0.155</v>
      </c>
      <c r="J20" s="55" t="n">
        <v>0.00989949</v>
      </c>
      <c r="K20" s="54" t="n">
        <v>-0.0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76.818</v>
      </c>
      <c r="E21" s="32" t="n">
        <v>76.8255</v>
      </c>
      <c r="F21" s="55" t="n">
        <v>0.0106062</v>
      </c>
      <c r="G21" s="54" t="n">
        <v>0.00749969</v>
      </c>
      <c r="H21" s="55" t="n">
        <v>0.162</v>
      </c>
      <c r="I21" s="32" t="n">
        <v>0.1625</v>
      </c>
      <c r="J21" s="55" t="n">
        <v>0.000707108</v>
      </c>
      <c r="K21" s="54" t="n">
        <v>0.000499994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</v>
      </c>
      <c r="D22" s="55" t="n">
        <v>76.833</v>
      </c>
      <c r="E22" s="32" t="n">
        <v>76.8255</v>
      </c>
      <c r="F22" s="55" t="n">
        <v>0.0106062</v>
      </c>
      <c r="G22" s="54" t="n">
        <v>-0.00749969</v>
      </c>
      <c r="H22" s="55" t="n">
        <v>0.162</v>
      </c>
      <c r="I22" s="32" t="n">
        <v>0.1625</v>
      </c>
      <c r="J22" s="55" t="n">
        <v>0.000707108</v>
      </c>
      <c r="K22" s="54" t="n">
        <v>0.000499994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</v>
      </c>
      <c r="D23" s="55" t="n">
        <v>51.524</v>
      </c>
      <c r="E23" s="32" t="n">
        <v>51.5155</v>
      </c>
      <c r="F23" s="55" t="n">
        <v>0.0120196</v>
      </c>
      <c r="G23" s="54" t="n">
        <v>-0.00849915</v>
      </c>
      <c r="H23" s="55" t="n">
        <v>0.166</v>
      </c>
      <c r="I23" s="32" t="n">
        <v>0.1505</v>
      </c>
      <c r="J23" s="55" t="n">
        <v>0.0091924</v>
      </c>
      <c r="K23" s="54" t="n">
        <v>-0.0155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</v>
      </c>
      <c r="D24" s="55" t="n">
        <v>51.507</v>
      </c>
      <c r="E24" s="32" t="n">
        <v>51.5155</v>
      </c>
      <c r="F24" s="55" t="n">
        <v>0.0120196</v>
      </c>
      <c r="G24" s="54" t="n">
        <v>0.00849915</v>
      </c>
      <c r="H24" s="55" t="n">
        <v>0.162</v>
      </c>
      <c r="I24" s="32" t="n">
        <v>0.1505</v>
      </c>
      <c r="J24" s="55" t="n">
        <v>0.0091924</v>
      </c>
      <c r="K24" s="54" t="n">
        <v>-0.0115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</v>
      </c>
      <c r="D25" s="55" t="n">
        <v>26.154</v>
      </c>
      <c r="E25" s="32" t="n">
        <v>26.1575</v>
      </c>
      <c r="F25" s="55" t="n">
        <v>0.00494973</v>
      </c>
      <c r="G25" s="54" t="n">
        <v>0.00349998</v>
      </c>
      <c r="H25" s="55" t="n">
        <v>0.23</v>
      </c>
      <c r="I25" s="32" t="n">
        <v>0.2565</v>
      </c>
      <c r="J25" s="55" t="n">
        <v>0.00777818</v>
      </c>
      <c r="K25" s="54" t="n">
        <v>0.0265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</v>
      </c>
      <c r="D26" s="55" t="n">
        <v>26.161</v>
      </c>
      <c r="E26" s="32" t="n">
        <v>26.1575</v>
      </c>
      <c r="F26" s="55" t="n">
        <v>0.00494973</v>
      </c>
      <c r="G26" s="54" t="n">
        <v>-0.00349998</v>
      </c>
      <c r="H26" s="55" t="n">
        <v>0.22</v>
      </c>
      <c r="I26" s="32" t="n">
        <v>0.2565</v>
      </c>
      <c r="J26" s="55" t="n">
        <v>0.00777818</v>
      </c>
      <c r="K26" s="54" t="n">
        <v>0.0365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</v>
      </c>
      <c r="D27" s="55" t="n">
        <v>16.003</v>
      </c>
      <c r="E27" s="32" t="n">
        <v>16.005</v>
      </c>
      <c r="F27" s="55" t="n">
        <v>0.00282822</v>
      </c>
      <c r="G27" s="54" t="n">
        <v>0.00200081</v>
      </c>
      <c r="H27" s="55" t="n">
        <v>0.623</v>
      </c>
      <c r="I27" s="32" t="n">
        <v>0.8635</v>
      </c>
      <c r="J27" s="55" t="n">
        <v>0.0190918</v>
      </c>
      <c r="K27" s="54" t="n">
        <v>0.2405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2</v>
      </c>
      <c r="D28" s="55" t="n">
        <v>16.007</v>
      </c>
      <c r="E28" s="32" t="n">
        <v>16.005</v>
      </c>
      <c r="F28" s="55" t="n">
        <v>0.00282822</v>
      </c>
      <c r="G28" s="54" t="n">
        <v>-0.0019989</v>
      </c>
      <c r="H28" s="55" t="n">
        <v>0.575</v>
      </c>
      <c r="I28" s="32" t="n">
        <v>0.8635</v>
      </c>
      <c r="J28" s="55" t="n">
        <v>0.0190918</v>
      </c>
      <c r="K28" s="54" t="n">
        <v>0.2885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2</v>
      </c>
      <c r="D29" s="55" t="n">
        <v>11.18</v>
      </c>
      <c r="E29" s="32" t="n">
        <v>11.1785</v>
      </c>
      <c r="F29" s="55" t="n">
        <v>0.0021215</v>
      </c>
      <c r="G29" s="54" t="n">
        <v>-0.00150013</v>
      </c>
      <c r="H29" s="55" t="n">
        <v>0.453</v>
      </c>
      <c r="I29" s="32" t="n">
        <v>0.668</v>
      </c>
      <c r="J29" s="55" t="n">
        <v>0.0084853</v>
      </c>
      <c r="K29" s="54" t="n">
        <v>0.215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2</v>
      </c>
      <c r="D30" s="55" t="n">
        <v>11.177</v>
      </c>
      <c r="E30" s="32" t="n">
        <v>11.1785</v>
      </c>
      <c r="F30" s="55" t="n">
        <v>0.0021215</v>
      </c>
      <c r="G30" s="54" t="n">
        <v>0.00150013</v>
      </c>
      <c r="H30" s="55" t="n">
        <v>0.454</v>
      </c>
      <c r="I30" s="32" t="n">
        <v>0.668</v>
      </c>
      <c r="J30" s="55" t="n">
        <v>0.0084853</v>
      </c>
      <c r="K30" s="54" t="n">
        <v>0.214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2</v>
      </c>
      <c r="D31" s="55" t="n">
        <v>5.8</v>
      </c>
      <c r="E31" s="32" t="n">
        <v>5.7985</v>
      </c>
      <c r="F31" s="55" t="n">
        <v>0.0021215</v>
      </c>
      <c r="G31" s="54" t="n">
        <v>-0.00150013</v>
      </c>
      <c r="H31" s="55" t="n">
        <v>0.447</v>
      </c>
      <c r="I31" s="32" t="n">
        <v>0.6355</v>
      </c>
      <c r="J31" s="55" t="n">
        <v>0.0219203</v>
      </c>
      <c r="K31" s="54" t="n">
        <v>0.1885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2</v>
      </c>
      <c r="D32" s="55" t="n">
        <v>5.797</v>
      </c>
      <c r="E32" s="32" t="n">
        <v>5.7985</v>
      </c>
      <c r="F32" s="55" t="n">
        <v>0.0021215</v>
      </c>
      <c r="G32" s="54" t="n">
        <v>0.00150013</v>
      </c>
      <c r="H32" s="55" t="n">
        <v>0.471</v>
      </c>
      <c r="I32" s="32" t="n">
        <v>0.6355</v>
      </c>
      <c r="J32" s="55" t="n">
        <v>0.0219203</v>
      </c>
      <c r="K32" s="54" t="n">
        <v>0.1645</v>
      </c>
    </row>
    <row r="33" customFormat="false" ht="12.75" hidden="false" customHeight="false" outlineLevel="0" collapsed="false">
      <c r="A33" s="53" t="s">
        <v>7</v>
      </c>
      <c r="B33" s="54" t="s">
        <v>8</v>
      </c>
      <c r="C33" s="54" t="n">
        <v>2</v>
      </c>
      <c r="D33" s="55" t="n">
        <v>1.476</v>
      </c>
      <c r="E33" s="32" t="n">
        <v>1.559</v>
      </c>
      <c r="F33" s="55" t="n">
        <v>0.11738</v>
      </c>
      <c r="G33" s="54" t="n">
        <v>0.0830001</v>
      </c>
      <c r="H33" s="55" t="n">
        <v>0.568</v>
      </c>
      <c r="I33" s="32" t="n">
        <v>0.8295</v>
      </c>
      <c r="J33" s="55" t="n">
        <v>0.0148492</v>
      </c>
      <c r="K33" s="54" t="n">
        <v>0.2615</v>
      </c>
    </row>
    <row r="34" customFormat="false" ht="13.5" hidden="false" customHeight="false" outlineLevel="0" collapsed="false">
      <c r="A34" s="56" t="s">
        <v>7</v>
      </c>
      <c r="B34" s="57" t="s">
        <v>8</v>
      </c>
      <c r="C34" s="57" t="n">
        <v>2</v>
      </c>
      <c r="D34" s="58" t="n">
        <v>1.642</v>
      </c>
      <c r="E34" s="59" t="n">
        <v>1.559</v>
      </c>
      <c r="F34" s="58" t="n">
        <v>0.11738</v>
      </c>
      <c r="G34" s="57" t="n">
        <v>-0.0829999</v>
      </c>
      <c r="H34" s="58" t="n">
        <v>0.562</v>
      </c>
      <c r="I34" s="59" t="n">
        <v>0.8295</v>
      </c>
      <c r="J34" s="58" t="n">
        <v>0.0148492</v>
      </c>
      <c r="K34" s="57" t="n">
        <v>0.2675</v>
      </c>
    </row>
    <row r="35" customFormat="false" ht="13.5" hidden="false" customHeight="false" outlineLevel="0" collapsed="false">
      <c r="A35" s="32" t="s">
        <v>7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9</v>
      </c>
      <c r="B36" s="50" t="s">
        <v>10</v>
      </c>
      <c r="C36" s="50" t="n">
        <v>2</v>
      </c>
      <c r="D36" s="51" t="n">
        <v>324.748</v>
      </c>
      <c r="E36" s="52" t="n">
        <v>324.75</v>
      </c>
      <c r="F36" s="51" t="n">
        <v>0.00353899</v>
      </c>
      <c r="G36" s="50" t="n">
        <v>0.00250244</v>
      </c>
      <c r="H36" s="51" t="n">
        <v>0.153</v>
      </c>
      <c r="I36" s="52" t="n">
        <v>0.143</v>
      </c>
      <c r="J36" s="51" t="n">
        <v>0.00707107</v>
      </c>
      <c r="K36" s="50" t="n">
        <v>-0.00999999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</v>
      </c>
      <c r="D37" s="55" t="n">
        <v>324.753</v>
      </c>
      <c r="E37" s="32" t="n">
        <v>324.75</v>
      </c>
      <c r="F37" s="55" t="n">
        <v>0.00353899</v>
      </c>
      <c r="G37" s="54" t="n">
        <v>-0.00250244</v>
      </c>
      <c r="H37" s="55" t="n">
        <v>0.153</v>
      </c>
      <c r="I37" s="32" t="n">
        <v>0.143</v>
      </c>
      <c r="J37" s="55" t="n">
        <v>0.00707107</v>
      </c>
      <c r="K37" s="54" t="n">
        <v>-0.00999999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2</v>
      </c>
      <c r="D38" s="55" t="n">
        <v>251.866</v>
      </c>
      <c r="E38" s="32" t="n">
        <v>251.876</v>
      </c>
      <c r="F38" s="55" t="n">
        <v>0.0141452</v>
      </c>
      <c r="G38" s="54" t="n">
        <v>0.0100098</v>
      </c>
      <c r="H38" s="55" t="n">
        <v>0.149</v>
      </c>
      <c r="I38" s="32" t="n">
        <v>0.141</v>
      </c>
      <c r="J38" s="55" t="n">
        <v>0.00141422</v>
      </c>
      <c r="K38" s="54" t="n">
        <v>-0.008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2</v>
      </c>
      <c r="D39" s="55" t="n">
        <v>251.886</v>
      </c>
      <c r="E39" s="32" t="n">
        <v>251.876</v>
      </c>
      <c r="F39" s="55" t="n">
        <v>0.0141452</v>
      </c>
      <c r="G39" s="54" t="n">
        <v>-0.00999451</v>
      </c>
      <c r="H39" s="55" t="n">
        <v>0.149</v>
      </c>
      <c r="I39" s="32" t="n">
        <v>0.141</v>
      </c>
      <c r="J39" s="55" t="n">
        <v>0.00141422</v>
      </c>
      <c r="K39" s="54" t="n">
        <v>-0.008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</v>
      </c>
      <c r="D40" s="55" t="n">
        <v>201.238</v>
      </c>
      <c r="E40" s="32" t="n">
        <v>201.237</v>
      </c>
      <c r="F40" s="55" t="n">
        <v>0.00142423</v>
      </c>
      <c r="G40" s="54" t="n">
        <v>-0.00100708</v>
      </c>
      <c r="H40" s="55" t="n">
        <v>0.149</v>
      </c>
      <c r="I40" s="32" t="n">
        <v>0.133</v>
      </c>
      <c r="J40" s="55" t="n">
        <v>0.00282843</v>
      </c>
      <c r="K40" s="54" t="n">
        <v>-0.016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2</v>
      </c>
      <c r="D41" s="55" t="n">
        <v>201.236</v>
      </c>
      <c r="E41" s="32" t="n">
        <v>201.237</v>
      </c>
      <c r="F41" s="55" t="n">
        <v>0.00142423</v>
      </c>
      <c r="G41" s="54" t="n">
        <v>0.00100708</v>
      </c>
      <c r="H41" s="55" t="n">
        <v>0.15</v>
      </c>
      <c r="I41" s="32" t="n">
        <v>0.133</v>
      </c>
      <c r="J41" s="55" t="n">
        <v>0.00282843</v>
      </c>
      <c r="K41" s="54" t="n">
        <v>-0.017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2</v>
      </c>
      <c r="D42" s="55" t="n">
        <v>150.123</v>
      </c>
      <c r="E42" s="32" t="n">
        <v>150.147</v>
      </c>
      <c r="F42" s="55" t="n">
        <v>0.0339441</v>
      </c>
      <c r="G42" s="54" t="n">
        <v>0.0240021</v>
      </c>
      <c r="H42" s="55" t="n">
        <v>0.159</v>
      </c>
      <c r="I42" s="32" t="n">
        <v>0.1435</v>
      </c>
      <c r="J42" s="55" t="n">
        <v>0.00212131</v>
      </c>
      <c r="K42" s="54" t="n">
        <v>-0.0155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2</v>
      </c>
      <c r="D43" s="55" t="n">
        <v>150.171</v>
      </c>
      <c r="E43" s="32" t="n">
        <v>150.147</v>
      </c>
      <c r="F43" s="55" t="n">
        <v>0.0339441</v>
      </c>
      <c r="G43" s="54" t="n">
        <v>-0.0240021</v>
      </c>
      <c r="H43" s="55" t="n">
        <v>0.158</v>
      </c>
      <c r="I43" s="32" t="n">
        <v>0.1435</v>
      </c>
      <c r="J43" s="55" t="n">
        <v>0.00212131</v>
      </c>
      <c r="K43" s="54" t="n">
        <v>-0.0145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2</v>
      </c>
      <c r="D44" s="55" t="n">
        <v>98.936</v>
      </c>
      <c r="E44" s="32" t="n">
        <v>98.995</v>
      </c>
      <c r="F44" s="55" t="n">
        <v>0.0834413</v>
      </c>
      <c r="G44" s="54" t="n">
        <v>0.0589981</v>
      </c>
      <c r="H44" s="55" t="n">
        <v>0.164</v>
      </c>
      <c r="I44" s="32" t="n">
        <v>0.1485</v>
      </c>
      <c r="J44" s="55" t="n">
        <v>0.00919239</v>
      </c>
      <c r="K44" s="54" t="n">
        <v>-0.0155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2</v>
      </c>
      <c r="D45" s="55" t="n">
        <v>99.054</v>
      </c>
      <c r="E45" s="32" t="n">
        <v>98.995</v>
      </c>
      <c r="F45" s="55" t="n">
        <v>0.0834413</v>
      </c>
      <c r="G45" s="54" t="n">
        <v>-0.0590057</v>
      </c>
      <c r="H45" s="55" t="n">
        <v>0.163</v>
      </c>
      <c r="I45" s="32" t="n">
        <v>0.1485</v>
      </c>
      <c r="J45" s="55" t="n">
        <v>0.00919239</v>
      </c>
      <c r="K45" s="54" t="n">
        <v>-0.0145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2</v>
      </c>
      <c r="D46" s="55" t="n">
        <v>76.611</v>
      </c>
      <c r="E46" s="32" t="n">
        <v>76.3015</v>
      </c>
      <c r="F46" s="55" t="n">
        <v>0.437701</v>
      </c>
      <c r="G46" s="54" t="n">
        <v>-0.309502</v>
      </c>
      <c r="H46" s="55" t="n">
        <v>0.196</v>
      </c>
      <c r="I46" s="32" t="n">
        <v>0.2135</v>
      </c>
      <c r="J46" s="55" t="n">
        <v>0.00353554</v>
      </c>
      <c r="K46" s="54" t="n">
        <v>0.0175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2</v>
      </c>
      <c r="D47" s="55" t="n">
        <v>75.992</v>
      </c>
      <c r="E47" s="32" t="n">
        <v>76.3015</v>
      </c>
      <c r="F47" s="55" t="n">
        <v>0.437701</v>
      </c>
      <c r="G47" s="54" t="n">
        <v>0.309502</v>
      </c>
      <c r="H47" s="55" t="n">
        <v>0.196</v>
      </c>
      <c r="I47" s="32" t="n">
        <v>0.2135</v>
      </c>
      <c r="J47" s="55" t="n">
        <v>0.00353554</v>
      </c>
      <c r="K47" s="54" t="n">
        <v>0.0175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2</v>
      </c>
      <c r="D48" s="55" t="n">
        <v>51.49</v>
      </c>
      <c r="E48" s="32" t="n">
        <v>51.5105</v>
      </c>
      <c r="F48" s="55" t="n">
        <v>0.0289889</v>
      </c>
      <c r="G48" s="54" t="n">
        <v>0.0204964</v>
      </c>
      <c r="H48" s="55" t="n">
        <v>0.213</v>
      </c>
      <c r="I48" s="32" t="n">
        <v>0.2355</v>
      </c>
      <c r="J48" s="55" t="n">
        <v>0.00353554</v>
      </c>
      <c r="K48" s="54" t="n">
        <v>0.0225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2</v>
      </c>
      <c r="D49" s="55" t="n">
        <v>51.531</v>
      </c>
      <c r="E49" s="32" t="n">
        <v>51.5105</v>
      </c>
      <c r="F49" s="55" t="n">
        <v>0.0289889</v>
      </c>
      <c r="G49" s="54" t="n">
        <v>-0.0205002</v>
      </c>
      <c r="H49" s="55" t="n">
        <v>0.222</v>
      </c>
      <c r="I49" s="32" t="n">
        <v>0.2355</v>
      </c>
      <c r="J49" s="55" t="n">
        <v>0.00353554</v>
      </c>
      <c r="K49" s="54" t="n">
        <v>0.0135</v>
      </c>
    </row>
    <row r="50" customFormat="false" ht="12.75" hidden="false" customHeight="false" outlineLevel="0" collapsed="false">
      <c r="A50" s="53" t="s">
        <v>9</v>
      </c>
      <c r="B50" s="54" t="s">
        <v>10</v>
      </c>
      <c r="C50" s="54" t="n">
        <v>2</v>
      </c>
      <c r="D50" s="55" t="n">
        <v>25.787</v>
      </c>
      <c r="E50" s="32" t="n">
        <v>25.8235</v>
      </c>
      <c r="F50" s="55" t="n">
        <v>0.0516188</v>
      </c>
      <c r="G50" s="54" t="n">
        <v>0.0365009</v>
      </c>
      <c r="H50" s="55" t="n">
        <v>0.233</v>
      </c>
      <c r="I50" s="32" t="n">
        <v>0.291</v>
      </c>
      <c r="J50" s="55" t="n">
        <v>0.00282843</v>
      </c>
      <c r="K50" s="54" t="n">
        <v>0.058</v>
      </c>
    </row>
    <row r="51" customFormat="false" ht="12.75" hidden="false" customHeight="false" outlineLevel="0" collapsed="false">
      <c r="A51" s="53" t="s">
        <v>9</v>
      </c>
      <c r="B51" s="54" t="s">
        <v>10</v>
      </c>
      <c r="C51" s="54" t="n">
        <v>2</v>
      </c>
      <c r="D51" s="55" t="n">
        <v>25.86</v>
      </c>
      <c r="E51" s="32" t="n">
        <v>25.8235</v>
      </c>
      <c r="F51" s="55" t="n">
        <v>0.0516188</v>
      </c>
      <c r="G51" s="54" t="n">
        <v>-0.036499</v>
      </c>
      <c r="H51" s="55" t="n">
        <v>0.255</v>
      </c>
      <c r="I51" s="32" t="n">
        <v>0.291</v>
      </c>
      <c r="J51" s="55" t="n">
        <v>0.00282843</v>
      </c>
      <c r="K51" s="54" t="n">
        <v>0.036</v>
      </c>
    </row>
    <row r="52" customFormat="false" ht="12.75" hidden="false" customHeight="false" outlineLevel="0" collapsed="false">
      <c r="A52" s="53" t="s">
        <v>9</v>
      </c>
      <c r="B52" s="54" t="s">
        <v>10</v>
      </c>
      <c r="C52" s="54" t="n">
        <v>2</v>
      </c>
      <c r="D52" s="55" t="n">
        <v>16.481</v>
      </c>
      <c r="E52" s="32" t="n">
        <v>16.4625</v>
      </c>
      <c r="F52" s="55" t="n">
        <v>0.0261634</v>
      </c>
      <c r="G52" s="54" t="n">
        <v>-0.0184994</v>
      </c>
      <c r="H52" s="55" t="n">
        <v>0.266</v>
      </c>
      <c r="I52" s="32" t="n">
        <v>0.3225</v>
      </c>
      <c r="J52" s="55" t="n">
        <v>0.0205061</v>
      </c>
      <c r="K52" s="54" t="n">
        <v>0.0565</v>
      </c>
    </row>
    <row r="53" customFormat="false" ht="12.75" hidden="false" customHeight="false" outlineLevel="0" collapsed="false">
      <c r="A53" s="53" t="s">
        <v>9</v>
      </c>
      <c r="B53" s="54" t="s">
        <v>10</v>
      </c>
      <c r="C53" s="54" t="n">
        <v>2</v>
      </c>
      <c r="D53" s="55" t="n">
        <v>16.444</v>
      </c>
      <c r="E53" s="32" t="n">
        <v>16.4625</v>
      </c>
      <c r="F53" s="55" t="n">
        <v>0.0261634</v>
      </c>
      <c r="G53" s="54" t="n">
        <v>0.0185013</v>
      </c>
      <c r="H53" s="55" t="n">
        <v>0.253</v>
      </c>
      <c r="I53" s="32" t="n">
        <v>0.3225</v>
      </c>
      <c r="J53" s="55" t="n">
        <v>0.0205061</v>
      </c>
      <c r="K53" s="54" t="n">
        <v>0.0695</v>
      </c>
    </row>
    <row r="54" customFormat="false" ht="12.75" hidden="false" customHeight="false" outlineLevel="0" collapsed="false">
      <c r="A54" s="53" t="s">
        <v>9</v>
      </c>
      <c r="B54" s="54" t="s">
        <v>10</v>
      </c>
      <c r="C54" s="54" t="n">
        <v>2</v>
      </c>
      <c r="D54" s="55" t="n">
        <v>11.403</v>
      </c>
      <c r="E54" s="32" t="n">
        <v>11.3625</v>
      </c>
      <c r="F54" s="55" t="n">
        <v>0.0572759</v>
      </c>
      <c r="G54" s="54" t="n">
        <v>-0.0405006</v>
      </c>
      <c r="H54" s="55" t="n">
        <v>0.28</v>
      </c>
      <c r="I54" s="32" t="n">
        <v>0.301</v>
      </c>
      <c r="J54" s="55" t="n">
        <v>0.0141421</v>
      </c>
      <c r="K54" s="54" t="n">
        <v>0.021</v>
      </c>
    </row>
    <row r="55" customFormat="false" ht="12.75" hidden="false" customHeight="false" outlineLevel="0" collapsed="false">
      <c r="A55" s="53" t="s">
        <v>9</v>
      </c>
      <c r="B55" s="54" t="s">
        <v>10</v>
      </c>
      <c r="C55" s="54" t="n">
        <v>2</v>
      </c>
      <c r="D55" s="55" t="n">
        <v>11.322</v>
      </c>
      <c r="E55" s="32" t="n">
        <v>11.3625</v>
      </c>
      <c r="F55" s="55" t="n">
        <v>0.0572759</v>
      </c>
      <c r="G55" s="54" t="n">
        <v>0.0404997</v>
      </c>
      <c r="H55" s="55" t="n">
        <v>0.263</v>
      </c>
      <c r="I55" s="32" t="n">
        <v>0.301</v>
      </c>
      <c r="J55" s="55" t="n">
        <v>0.0141421</v>
      </c>
      <c r="K55" s="54" t="n">
        <v>0.038</v>
      </c>
    </row>
    <row r="56" customFormat="false" ht="12.75" hidden="false" customHeight="false" outlineLevel="0" collapsed="false">
      <c r="A56" s="53" t="s">
        <v>9</v>
      </c>
      <c r="B56" s="54" t="s">
        <v>10</v>
      </c>
      <c r="C56" s="54" t="n">
        <v>2</v>
      </c>
      <c r="D56" s="55" t="n">
        <v>6.432</v>
      </c>
      <c r="E56" s="32" t="n">
        <v>6.4755</v>
      </c>
      <c r="F56" s="55" t="n">
        <v>0.0615182</v>
      </c>
      <c r="G56" s="54" t="n">
        <v>0.0434999</v>
      </c>
      <c r="H56" s="55" t="n">
        <v>0.245</v>
      </c>
      <c r="I56" s="32" t="n">
        <v>0.308</v>
      </c>
      <c r="J56" s="55" t="n">
        <v>0.0183848</v>
      </c>
      <c r="K56" s="54" t="n">
        <v>0.063</v>
      </c>
    </row>
    <row r="57" customFormat="false" ht="12.75" hidden="false" customHeight="false" outlineLevel="0" collapsed="false">
      <c r="A57" s="53" t="s">
        <v>9</v>
      </c>
      <c r="B57" s="54" t="s">
        <v>10</v>
      </c>
      <c r="C57" s="54" t="n">
        <v>2</v>
      </c>
      <c r="D57" s="55" t="n">
        <v>6.519</v>
      </c>
      <c r="E57" s="32" t="n">
        <v>6.4755</v>
      </c>
      <c r="F57" s="55" t="n">
        <v>0.0615182</v>
      </c>
      <c r="G57" s="54" t="n">
        <v>-0.0434999</v>
      </c>
      <c r="H57" s="55" t="n">
        <v>0.257</v>
      </c>
      <c r="I57" s="32" t="n">
        <v>0.308</v>
      </c>
      <c r="J57" s="55" t="n">
        <v>0.0183848</v>
      </c>
      <c r="K57" s="54" t="n">
        <v>0.051</v>
      </c>
    </row>
    <row r="58" customFormat="false" ht="12.75" hidden="false" customHeight="false" outlineLevel="0" collapsed="false">
      <c r="A58" s="53" t="s">
        <v>9</v>
      </c>
      <c r="B58" s="54" t="s">
        <v>10</v>
      </c>
      <c r="C58" s="54" t="n">
        <v>2</v>
      </c>
      <c r="D58" s="55" t="n">
        <v>1.782</v>
      </c>
      <c r="E58" s="32" t="n">
        <v>1.8085</v>
      </c>
      <c r="F58" s="55" t="n">
        <v>0.0374767</v>
      </c>
      <c r="G58" s="54" t="n">
        <v>0.0265001</v>
      </c>
      <c r="H58" s="55" t="n">
        <v>0.263</v>
      </c>
      <c r="I58" s="32" t="n">
        <v>0.3025</v>
      </c>
      <c r="J58" s="55" t="n">
        <v>0.0120208</v>
      </c>
      <c r="K58" s="54" t="n">
        <v>0.0395</v>
      </c>
    </row>
    <row r="59" customFormat="false" ht="13.5" hidden="false" customHeight="false" outlineLevel="0" collapsed="false">
      <c r="A59" s="56" t="s">
        <v>9</v>
      </c>
      <c r="B59" s="57" t="s">
        <v>10</v>
      </c>
      <c r="C59" s="57" t="n">
        <v>2</v>
      </c>
      <c r="D59" s="58" t="n">
        <v>1.835</v>
      </c>
      <c r="E59" s="59" t="n">
        <v>1.8085</v>
      </c>
      <c r="F59" s="58" t="n">
        <v>0.0374767</v>
      </c>
      <c r="G59" s="57" t="n">
        <v>-0.0265</v>
      </c>
      <c r="H59" s="58" t="n">
        <v>0.248</v>
      </c>
      <c r="I59" s="59" t="n">
        <v>0.3025</v>
      </c>
      <c r="J59" s="58" t="n">
        <v>0.0120208</v>
      </c>
      <c r="K59" s="57" t="n">
        <v>0.0545</v>
      </c>
    </row>
    <row r="60" customFormat="false" ht="13.5" hidden="false" customHeight="false" outlineLevel="0" collapsed="false">
      <c r="A60" s="32" t="s">
        <v>77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49" t="s">
        <v>11</v>
      </c>
      <c r="B61" s="50" t="s">
        <v>12</v>
      </c>
      <c r="C61" s="50" t="n">
        <v>2</v>
      </c>
      <c r="D61" s="51" t="n">
        <v>1.91</v>
      </c>
      <c r="E61" s="52" t="n">
        <v>1.8995</v>
      </c>
      <c r="F61" s="51" t="n">
        <v>0.0148492</v>
      </c>
      <c r="G61" s="50" t="n">
        <v>-0.0105</v>
      </c>
      <c r="H61" s="51" t="n">
        <v>0.383</v>
      </c>
      <c r="I61" s="52" t="n">
        <v>0.454</v>
      </c>
      <c r="J61" s="51" t="n">
        <v>0.00848528</v>
      </c>
      <c r="K61" s="50" t="n">
        <v>0.071</v>
      </c>
    </row>
    <row r="62" customFormat="false" ht="13.5" hidden="false" customHeight="false" outlineLevel="0" collapsed="false">
      <c r="A62" s="56" t="s">
        <v>11</v>
      </c>
      <c r="B62" s="57" t="s">
        <v>12</v>
      </c>
      <c r="C62" s="57" t="n">
        <v>2</v>
      </c>
      <c r="D62" s="58" t="n">
        <v>1.889</v>
      </c>
      <c r="E62" s="59" t="n">
        <v>1.8995</v>
      </c>
      <c r="F62" s="58" t="n">
        <v>0.0148492</v>
      </c>
      <c r="G62" s="57" t="n">
        <v>0.0105</v>
      </c>
      <c r="H62" s="58" t="n">
        <v>0.379</v>
      </c>
      <c r="I62" s="59" t="n">
        <v>0.454</v>
      </c>
      <c r="J62" s="58" t="n">
        <v>0.00848528</v>
      </c>
      <c r="K62" s="57" t="n">
        <v>0.075</v>
      </c>
    </row>
    <row r="63" customFormat="false" ht="13.5" hidden="false" customHeight="false" outlineLevel="0" collapsed="false">
      <c r="A63" s="32" t="s">
        <v>77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3</v>
      </c>
      <c r="B64" s="50" t="s">
        <v>14</v>
      </c>
      <c r="C64" s="50" t="n">
        <v>2</v>
      </c>
      <c r="D64" s="51" t="n">
        <v>2.429</v>
      </c>
      <c r="E64" s="52" t="n">
        <v>2.26</v>
      </c>
      <c r="F64" s="51" t="n">
        <v>0.239002</v>
      </c>
      <c r="G64" s="50" t="n">
        <v>-0.169</v>
      </c>
      <c r="H64" s="51" t="n">
        <v>0.463</v>
      </c>
      <c r="I64" s="52" t="n">
        <v>0.5555</v>
      </c>
      <c r="J64" s="51" t="n">
        <v>0.0162634</v>
      </c>
      <c r="K64" s="50" t="n">
        <v>0.0925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2</v>
      </c>
      <c r="D65" s="58" t="n">
        <v>2.091</v>
      </c>
      <c r="E65" s="59" t="n">
        <v>2.26</v>
      </c>
      <c r="F65" s="58" t="n">
        <v>0.239002</v>
      </c>
      <c r="G65" s="57" t="n">
        <v>0.169</v>
      </c>
      <c r="H65" s="58" t="n">
        <v>0.464</v>
      </c>
      <c r="I65" s="59" t="n">
        <v>0.5555</v>
      </c>
      <c r="J65" s="58" t="n">
        <v>0.0162634</v>
      </c>
      <c r="K65" s="57" t="n">
        <v>0.0915</v>
      </c>
    </row>
    <row r="66" customFormat="false" ht="13.5" hidden="false" customHeight="false" outlineLevel="0" collapsed="false">
      <c r="A66" s="32" t="s">
        <v>7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</v>
      </c>
      <c r="D67" s="51" t="n">
        <v>1.825</v>
      </c>
      <c r="E67" s="52" t="n">
        <v>1.903</v>
      </c>
      <c r="F67" s="51" t="n">
        <v>0.110309</v>
      </c>
      <c r="G67" s="50" t="n">
        <v>0.0779999</v>
      </c>
      <c r="H67" s="51" t="n">
        <v>0.471</v>
      </c>
      <c r="I67" s="52" t="n">
        <v>0.562</v>
      </c>
      <c r="J67" s="51" t="n">
        <v>0.00707106</v>
      </c>
      <c r="K67" s="50" t="n">
        <v>0.091</v>
      </c>
    </row>
    <row r="68" customFormat="false" ht="13.5" hidden="false" customHeight="false" outlineLevel="0" collapsed="false">
      <c r="A68" s="56" t="s">
        <v>15</v>
      </c>
      <c r="B68" s="57" t="s">
        <v>16</v>
      </c>
      <c r="C68" s="57" t="n">
        <v>2</v>
      </c>
      <c r="D68" s="58" t="n">
        <v>1.981</v>
      </c>
      <c r="E68" s="59" t="n">
        <v>1.903</v>
      </c>
      <c r="F68" s="58" t="n">
        <v>0.110309</v>
      </c>
      <c r="G68" s="57" t="n">
        <v>-0.0779999</v>
      </c>
      <c r="H68" s="58" t="n">
        <v>0.472</v>
      </c>
      <c r="I68" s="59" t="n">
        <v>0.562</v>
      </c>
      <c r="J68" s="58" t="n">
        <v>0.00707106</v>
      </c>
      <c r="K68" s="57" t="n">
        <v>0.09</v>
      </c>
    </row>
    <row r="69" customFormat="false" ht="13.5" hidden="false" customHeight="false" outlineLevel="0" collapsed="false">
      <c r="A69" s="32" t="s">
        <v>77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7</v>
      </c>
      <c r="B70" s="50" t="s">
        <v>18</v>
      </c>
      <c r="C70" s="50" t="n">
        <v>2</v>
      </c>
      <c r="D70" s="51" t="n">
        <v>2.266</v>
      </c>
      <c r="E70" s="52" t="n">
        <v>2.267</v>
      </c>
      <c r="F70" s="51" t="n">
        <v>0.00141411</v>
      </c>
      <c r="G70" s="50" t="n">
        <v>0.000999928</v>
      </c>
      <c r="H70" s="51" t="n">
        <v>0.406</v>
      </c>
      <c r="I70" s="52" t="n">
        <v>0.5255</v>
      </c>
      <c r="J70" s="51" t="n">
        <v>0.00353553</v>
      </c>
      <c r="K70" s="50" t="n">
        <v>0.1195</v>
      </c>
    </row>
    <row r="71" customFormat="false" ht="13.5" hidden="false" customHeight="false" outlineLevel="0" collapsed="false">
      <c r="A71" s="56" t="s">
        <v>17</v>
      </c>
      <c r="B71" s="57" t="s">
        <v>18</v>
      </c>
      <c r="C71" s="57" t="n">
        <v>2</v>
      </c>
      <c r="D71" s="58" t="n">
        <v>2.268</v>
      </c>
      <c r="E71" s="59" t="n">
        <v>2.267</v>
      </c>
      <c r="F71" s="58" t="n">
        <v>0.00141411</v>
      </c>
      <c r="G71" s="57" t="n">
        <v>-0.000999928</v>
      </c>
      <c r="H71" s="58" t="n">
        <v>0.396</v>
      </c>
      <c r="I71" s="59" t="n">
        <v>0.5255</v>
      </c>
      <c r="J71" s="58" t="n">
        <v>0.00353553</v>
      </c>
      <c r="K71" s="57" t="n">
        <v>0.1295</v>
      </c>
    </row>
    <row r="72" customFormat="false" ht="13.5" hidden="false" customHeight="false" outlineLevel="0" collapsed="false">
      <c r="A72" s="32" t="s">
        <v>77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49" t="s">
        <v>19</v>
      </c>
      <c r="B73" s="50" t="s">
        <v>20</v>
      </c>
      <c r="C73" s="50" t="n">
        <v>2</v>
      </c>
      <c r="D73" s="51" t="n">
        <v>2.158</v>
      </c>
      <c r="E73" s="52" t="n">
        <v>2.138</v>
      </c>
      <c r="F73" s="51" t="n">
        <v>0.0282842</v>
      </c>
      <c r="G73" s="50" t="n">
        <v>-0.02</v>
      </c>
      <c r="H73" s="51" t="n">
        <v>0.37</v>
      </c>
      <c r="I73" s="52" t="n">
        <v>0.4955</v>
      </c>
      <c r="J73" s="51" t="n">
        <v>0.0148492</v>
      </c>
      <c r="K73" s="50" t="n">
        <v>0.1255</v>
      </c>
    </row>
    <row r="74" customFormat="false" ht="13.5" hidden="false" customHeight="false" outlineLevel="0" collapsed="false">
      <c r="A74" s="56" t="s">
        <v>19</v>
      </c>
      <c r="B74" s="57" t="s">
        <v>20</v>
      </c>
      <c r="C74" s="57" t="n">
        <v>2</v>
      </c>
      <c r="D74" s="58" t="n">
        <v>2.118</v>
      </c>
      <c r="E74" s="59" t="n">
        <v>2.138</v>
      </c>
      <c r="F74" s="58" t="n">
        <v>0.0282842</v>
      </c>
      <c r="G74" s="57" t="n">
        <v>0.02</v>
      </c>
      <c r="H74" s="58" t="n">
        <v>0.377</v>
      </c>
      <c r="I74" s="59" t="n">
        <v>0.4955</v>
      </c>
      <c r="J74" s="58" t="n">
        <v>0.0148492</v>
      </c>
      <c r="K74" s="57" t="n">
        <v>0.1185</v>
      </c>
    </row>
    <row r="75" customFormat="false" ht="13.5" hidden="false" customHeight="false" outlineLevel="0" collapsed="false">
      <c r="A75" s="32" t="s">
        <v>77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21</v>
      </c>
      <c r="B76" s="50" t="s">
        <v>22</v>
      </c>
      <c r="C76" s="50" t="n">
        <v>2</v>
      </c>
      <c r="D76" s="51" t="n">
        <v>1.885</v>
      </c>
      <c r="E76" s="52" t="n">
        <v>1.9185</v>
      </c>
      <c r="F76" s="51" t="n">
        <v>0.0473762</v>
      </c>
      <c r="G76" s="50" t="n">
        <v>0.0335</v>
      </c>
      <c r="H76" s="51" t="n">
        <v>0.371</v>
      </c>
      <c r="I76" s="52" t="n">
        <v>0.451</v>
      </c>
      <c r="J76" s="51" t="n">
        <v>0.019799</v>
      </c>
      <c r="K76" s="50" t="n">
        <v>0.08</v>
      </c>
    </row>
    <row r="77" customFormat="false" ht="13.5" hidden="false" customHeight="false" outlineLevel="0" collapsed="false">
      <c r="A77" s="56" t="s">
        <v>21</v>
      </c>
      <c r="B77" s="57" t="s">
        <v>22</v>
      </c>
      <c r="C77" s="57" t="n">
        <v>2</v>
      </c>
      <c r="D77" s="58" t="n">
        <v>1.952</v>
      </c>
      <c r="E77" s="59" t="n">
        <v>1.9185</v>
      </c>
      <c r="F77" s="58" t="n">
        <v>0.0473762</v>
      </c>
      <c r="G77" s="57" t="n">
        <v>-0.0335001</v>
      </c>
      <c r="H77" s="58" t="n">
        <v>0.343</v>
      </c>
      <c r="I77" s="59" t="n">
        <v>0.451</v>
      </c>
      <c r="J77" s="58" t="n">
        <v>0.019799</v>
      </c>
      <c r="K77" s="57" t="n">
        <v>0.108</v>
      </c>
    </row>
    <row r="78" customFormat="false" ht="13.5" hidden="false" customHeight="false" outlineLevel="0" collapsed="false">
      <c r="A78" s="32" t="s">
        <v>7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3</v>
      </c>
      <c r="B79" s="50" t="s">
        <v>24</v>
      </c>
      <c r="C79" s="50" t="n">
        <v>2</v>
      </c>
      <c r="D79" s="51" t="n">
        <v>2.032</v>
      </c>
      <c r="E79" s="52" t="n">
        <v>2.0455</v>
      </c>
      <c r="F79" s="51" t="n">
        <v>0.0190918</v>
      </c>
      <c r="G79" s="50" t="n">
        <v>0.0135</v>
      </c>
      <c r="H79" s="51" t="n">
        <v>0.32</v>
      </c>
      <c r="I79" s="52" t="n">
        <v>0.423</v>
      </c>
      <c r="J79" s="51" t="n">
        <v>0.00565684</v>
      </c>
      <c r="K79" s="50" t="n">
        <v>0.103</v>
      </c>
    </row>
    <row r="80" customFormat="false" ht="13.5" hidden="false" customHeight="false" outlineLevel="0" collapsed="false">
      <c r="A80" s="56" t="s">
        <v>23</v>
      </c>
      <c r="B80" s="57" t="s">
        <v>24</v>
      </c>
      <c r="C80" s="57" t="n">
        <v>2</v>
      </c>
      <c r="D80" s="58" t="n">
        <v>2.059</v>
      </c>
      <c r="E80" s="59" t="n">
        <v>2.0455</v>
      </c>
      <c r="F80" s="58" t="n">
        <v>0.0190918</v>
      </c>
      <c r="G80" s="57" t="n">
        <v>-0.0135</v>
      </c>
      <c r="H80" s="58" t="n">
        <v>0.319</v>
      </c>
      <c r="I80" s="59" t="n">
        <v>0.423</v>
      </c>
      <c r="J80" s="58" t="n">
        <v>0.00565684</v>
      </c>
      <c r="K80" s="57" t="n">
        <v>0.104</v>
      </c>
    </row>
    <row r="81" customFormat="false" ht="13.5" hidden="false" customHeight="false" outlineLevel="0" collapsed="false">
      <c r="A81" s="32" t="s">
        <v>77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25</v>
      </c>
      <c r="B82" s="50" t="s">
        <v>26</v>
      </c>
      <c r="C82" s="50" t="n">
        <v>2</v>
      </c>
      <c r="D82" s="51" t="n">
        <v>2.172</v>
      </c>
      <c r="E82" s="52" t="n">
        <v>2.1665</v>
      </c>
      <c r="F82" s="51" t="n">
        <v>0.00777812</v>
      </c>
      <c r="G82" s="50" t="n">
        <v>-0.00549984</v>
      </c>
      <c r="H82" s="51" t="n">
        <v>0.338</v>
      </c>
      <c r="I82" s="52" t="n">
        <v>0.4175</v>
      </c>
      <c r="J82" s="51" t="n">
        <v>0.000707119</v>
      </c>
      <c r="K82" s="50" t="n">
        <v>0.0795</v>
      </c>
    </row>
    <row r="83" customFormat="false" ht="13.5" hidden="false" customHeight="false" outlineLevel="0" collapsed="false">
      <c r="A83" s="56" t="s">
        <v>25</v>
      </c>
      <c r="B83" s="57" t="s">
        <v>26</v>
      </c>
      <c r="C83" s="57" t="n">
        <v>2</v>
      </c>
      <c r="D83" s="58" t="n">
        <v>2.161</v>
      </c>
      <c r="E83" s="59" t="n">
        <v>2.1665</v>
      </c>
      <c r="F83" s="58" t="n">
        <v>0.00777812</v>
      </c>
      <c r="G83" s="57" t="n">
        <v>0.00550008</v>
      </c>
      <c r="H83" s="58" t="n">
        <v>0.344</v>
      </c>
      <c r="I83" s="59" t="n">
        <v>0.4175</v>
      </c>
      <c r="J83" s="58" t="n">
        <v>0.000707119</v>
      </c>
      <c r="K83" s="57" t="n">
        <v>0.0735</v>
      </c>
    </row>
    <row r="84" customFormat="false" ht="13.5" hidden="false" customHeight="false" outlineLevel="0" collapsed="false">
      <c r="A84" s="32" t="s">
        <v>77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49" t="s">
        <v>27</v>
      </c>
      <c r="B85" s="50" t="s">
        <v>28</v>
      </c>
      <c r="C85" s="50" t="n">
        <v>2</v>
      </c>
      <c r="D85" s="51" t="n">
        <v>1.897</v>
      </c>
      <c r="E85" s="52" t="n">
        <v>1.8635</v>
      </c>
      <c r="F85" s="51" t="n">
        <v>0.0473761</v>
      </c>
      <c r="G85" s="50" t="n">
        <v>-0.0335</v>
      </c>
      <c r="H85" s="51" t="n">
        <v>0.358</v>
      </c>
      <c r="I85" s="52" t="n">
        <v>0.498</v>
      </c>
      <c r="J85" s="51" t="n">
        <v>0.00424263</v>
      </c>
      <c r="K85" s="50" t="n">
        <v>0.14</v>
      </c>
    </row>
    <row r="86" customFormat="false" ht="13.5" hidden="false" customHeight="false" outlineLevel="0" collapsed="false">
      <c r="A86" s="56" t="s">
        <v>27</v>
      </c>
      <c r="B86" s="57" t="s">
        <v>28</v>
      </c>
      <c r="C86" s="57" t="n">
        <v>2</v>
      </c>
      <c r="D86" s="58" t="n">
        <v>1.83</v>
      </c>
      <c r="E86" s="59" t="n">
        <v>1.8635</v>
      </c>
      <c r="F86" s="58" t="n">
        <v>0.0473761</v>
      </c>
      <c r="G86" s="57" t="n">
        <v>0.0335</v>
      </c>
      <c r="H86" s="58" t="n">
        <v>0.365</v>
      </c>
      <c r="I86" s="59" t="n">
        <v>0.498</v>
      </c>
      <c r="J86" s="58" t="n">
        <v>0.00424263</v>
      </c>
      <c r="K86" s="57" t="n">
        <v>0.133</v>
      </c>
    </row>
    <row r="87" customFormat="false" ht="13.5" hidden="false" customHeight="fals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29</v>
      </c>
      <c r="B88" s="50" t="s">
        <v>30</v>
      </c>
      <c r="C88" s="50" t="n">
        <v>2</v>
      </c>
      <c r="D88" s="51" t="n">
        <v>2.057</v>
      </c>
      <c r="E88" s="52" t="n">
        <v>2.056</v>
      </c>
      <c r="F88" s="51" t="n">
        <v>0.00141411</v>
      </c>
      <c r="G88" s="50" t="n">
        <v>-0.000999928</v>
      </c>
      <c r="H88" s="51" t="n">
        <v>0.369</v>
      </c>
      <c r="I88" s="52" t="n">
        <v>0.4675</v>
      </c>
      <c r="J88" s="51" t="n">
        <v>0.0162635</v>
      </c>
      <c r="K88" s="50" t="n">
        <v>0.0985</v>
      </c>
    </row>
    <row r="89" customFormat="false" ht="13.5" hidden="false" customHeight="false" outlineLevel="0" collapsed="false">
      <c r="A89" s="56" t="s">
        <v>29</v>
      </c>
      <c r="B89" s="57" t="s">
        <v>30</v>
      </c>
      <c r="C89" s="57" t="n">
        <v>2</v>
      </c>
      <c r="D89" s="58" t="n">
        <v>2.055</v>
      </c>
      <c r="E89" s="59" t="n">
        <v>2.056</v>
      </c>
      <c r="F89" s="58" t="n">
        <v>0.00141411</v>
      </c>
      <c r="G89" s="57" t="n">
        <v>0.000999928</v>
      </c>
      <c r="H89" s="58" t="n">
        <v>0.372</v>
      </c>
      <c r="I89" s="59" t="n">
        <v>0.4675</v>
      </c>
      <c r="J89" s="58" t="n">
        <v>0.0162635</v>
      </c>
      <c r="K89" s="57" t="n">
        <v>0.0955</v>
      </c>
    </row>
    <row r="90" customFormat="false" ht="12.75" hidden="false" customHeight="false" outlineLevel="0" collapsed="false">
      <c r="A90" s="0" t="s">
        <v>7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21:33:32Z</dcterms:created>
  <dc:creator>G Gatien</dc:creator>
  <dc:description/>
  <dc:language>en-US</dc:language>
  <cp:lastModifiedBy>G Gatien</cp:lastModifiedBy>
  <cp:lastPrinted>2013-03-05T21:32:58Z</cp:lastPrinted>
  <dcterms:modified xsi:type="dcterms:W3CDTF">2013-03-05T21:33:32Z</dcterms:modified>
  <cp:revision>0</cp:revision>
  <dc:subject/>
  <dc:title/>
</cp:coreProperties>
</file>