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Notes" sheetId="1" state="visible" r:id="rId2"/>
    <sheet name="QF Nut and CHL " sheetId="2" state="visible" r:id="rId3"/>
    <sheet name="Nut Precision Statement" sheetId="3" state="visible" r:id="rId4"/>
    <sheet name="Duplicates new format" sheetId="4" state="visible" r:id="rId5"/>
    <sheet name="coast" sheetId="5" state="visible" r:id="rId6"/>
    <sheet name="stn location" sheetId="6" state="visible" r:id="rId7"/>
    <sheet name="QF CHL Profile" sheetId="7" state="visible" r:id="rId8"/>
    <sheet name="CHL CV %" sheetId="8" state="visible" r:id="rId9"/>
    <sheet name="CHL Std &amp; blanks" sheetId="9" state="visible" r:id="rId10"/>
    <sheet name="CHL Raw Data" sheetId="10" state="visible" r:id="rId11"/>
    <sheet name="CHL Notes" sheetId="11" state="visible" r:id="rId12"/>
    <sheet name="CHL Flags" sheetId="12" state="visible" r:id="rId13"/>
  </sheets>
  <definedNames>
    <definedName function="false" hidden="false" localSheetId="1" name="_xlnm.Print_Titles" vbProcedure="false">'QF Nut and CHL '!$12:$14</definedName>
    <definedName function="false" hidden="false" localSheetId="9" name="Excel_BuiltIn__FilterDatabase" vbProcedure="false">'CHL Raw Data'!$C$4:$C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316">
  <si>
    <t xml:space="preserve">Comments added by Janet B-C.  Last updated 12 December 2012</t>
  </si>
  <si>
    <t xml:space="preserve">Added Phaeo values to final file.</t>
  </si>
  <si>
    <t xml:space="preserve">Cruise 2012-67  October High Seas</t>
  </si>
  <si>
    <t xml:space="preserve">File: QF2012-67chl.xls</t>
  </si>
  <si>
    <t xml:space="preserve">Nutrient and chlorophyll data summary with Quality Flags</t>
  </si>
  <si>
    <t xml:space="preserve">Date: Nov 20, 2012 </t>
  </si>
  <si>
    <t xml:space="preserve">Nutrients</t>
  </si>
  <si>
    <t xml:space="preserve">Samples were collected in plastic test tubes.</t>
  </si>
  <si>
    <t xml:space="preserve">Updated: Nov 20, 2012</t>
  </si>
  <si>
    <t xml:space="preserve">Samples were stored frozen and later analysed at IOS by Melissa Hennekes.</t>
  </si>
  <si>
    <t xml:space="preserve">The Astoria Analyzer was used for sample analyses.</t>
  </si>
  <si>
    <t xml:space="preserve">Chlorophyll</t>
  </si>
  <si>
    <t xml:space="preserve">By Melissa Hennekes (Nov. 19 &amp; 20) with Water Properties fluorometer Rm 1409 @ IOS</t>
  </si>
  <si>
    <t xml:space="preserve">No problems with analysis. Samples arrived at the lab frozen.</t>
  </si>
  <si>
    <t xml:space="preserve">W.E.RICKER          </t>
  </si>
  <si>
    <t xml:space="preserve">2012-67</t>
  </si>
  <si>
    <t xml:space="preserve">Temperature, salinity, and nutrient data</t>
  </si>
  <si>
    <t xml:space="preserve">Cruise_Number</t>
  </si>
  <si>
    <t xml:space="preserve">Time </t>
  </si>
  <si>
    <t xml:space="preserve">SN</t>
  </si>
  <si>
    <t xml:space="preserve">Event_Number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hlorophyll:Extracted</t>
  </si>
  <si>
    <t xml:space="preserve">Flag:Chlorophyll:Extracted</t>
  </si>
  <si>
    <t xml:space="preserve">Phaeo-Pigment:Extracted</t>
  </si>
  <si>
    <t xml:space="preserve">CHL: Comments</t>
  </si>
  <si>
    <t xml:space="preserve">Nut: Comments</t>
  </si>
  <si>
    <t xml:space="preserve">year</t>
  </si>
  <si>
    <t xml:space="preserve">mm</t>
  </si>
  <si>
    <t xml:space="preserve">dd</t>
  </si>
  <si>
    <t xml:space="preserve">(UTC)</t>
  </si>
  <si>
    <t xml:space="preserve">ddd</t>
  </si>
  <si>
    <t xml:space="preserve">dd.dd</t>
  </si>
  <si>
    <t xml:space="preserve">10m</t>
  </si>
  <si>
    <t xml:space="preserve">Depth</t>
  </si>
  <si>
    <t xml:space="preserve">Temp</t>
  </si>
  <si>
    <t xml:space="preserve">Sal</t>
  </si>
  <si>
    <t xml:space="preserve">surf.</t>
  </si>
  <si>
    <t xml:space="preserve">EP 01</t>
  </si>
  <si>
    <t xml:space="preserve">EP 02</t>
  </si>
  <si>
    <t xml:space="preserve">SIL:poor duplicate, not used to calculate Sp</t>
  </si>
  <si>
    <t xml:space="preserve">EP 03</t>
  </si>
  <si>
    <t xml:space="preserve">EP 04</t>
  </si>
  <si>
    <t xml:space="preserve">EP 05</t>
  </si>
  <si>
    <t xml:space="preserve">EP 06</t>
  </si>
  <si>
    <t xml:space="preserve">CHL- variability of reps &gt;50%, Rep A low value outlier removed</t>
  </si>
  <si>
    <t xml:space="preserve">EP 07</t>
  </si>
  <si>
    <t xml:space="preserve">T 08</t>
  </si>
  <si>
    <t xml:space="preserve">T 07</t>
  </si>
  <si>
    <t xml:space="preserve">T 06</t>
  </si>
  <si>
    <t xml:space="preserve">T 05</t>
  </si>
  <si>
    <t xml:space="preserve">T 04</t>
  </si>
  <si>
    <t xml:space="preserve">T 03</t>
  </si>
  <si>
    <t xml:space="preserve">T 02</t>
  </si>
  <si>
    <t xml:space="preserve">T 01</t>
  </si>
  <si>
    <t xml:space="preserve">DC 01</t>
  </si>
  <si>
    <t xml:space="preserve">DC 02</t>
  </si>
  <si>
    <t xml:space="preserve">DC 03</t>
  </si>
  <si>
    <t xml:space="preserve">DC 04</t>
  </si>
  <si>
    <t xml:space="preserve">DC 05</t>
  </si>
  <si>
    <t xml:space="preserve">DC 06</t>
  </si>
  <si>
    <t xml:space="preserve">DC 07</t>
  </si>
  <si>
    <t xml:space="preserve">DC 08</t>
  </si>
  <si>
    <t xml:space="preserve">DC 09</t>
  </si>
  <si>
    <t xml:space="preserve">DC 10</t>
  </si>
  <si>
    <t xml:space="preserve">DC 11</t>
  </si>
  <si>
    <t xml:space="preserve">DC 12</t>
  </si>
  <si>
    <t xml:space="preserve">DC 13</t>
  </si>
  <si>
    <t xml:space="preserve">DC 14</t>
  </si>
  <si>
    <t xml:space="preserve">DC 15</t>
  </si>
  <si>
    <t xml:space="preserve">DC 16</t>
  </si>
  <si>
    <t xml:space="preserve">DC 17</t>
  </si>
  <si>
    <t xml:space="preserve">DC 18</t>
  </si>
  <si>
    <t xml:space="preserve">DC 19</t>
  </si>
  <si>
    <t xml:space="preserve">DC 20</t>
  </si>
  <si>
    <t xml:space="preserve">DC 21</t>
  </si>
  <si>
    <t xml:space="preserve">DC 22</t>
  </si>
  <si>
    <t xml:space="preserve">DC 23</t>
  </si>
  <si>
    <t xml:space="preserve">DC 24</t>
  </si>
  <si>
    <t xml:space="preserve">DC 25</t>
  </si>
  <si>
    <t xml:space="preserve">DC 26</t>
  </si>
  <si>
    <t xml:space="preserve">DC 27</t>
  </si>
  <si>
    <t xml:space="preserve">DC 28</t>
  </si>
  <si>
    <t xml:space="preserve">DC 29</t>
  </si>
  <si>
    <t xml:space="preserve">DC 30</t>
  </si>
  <si>
    <t xml:space="preserve">DC 31</t>
  </si>
  <si>
    <t xml:space="preserve">DC 32</t>
  </si>
  <si>
    <t xml:space="preserve">DC 33</t>
  </si>
  <si>
    <t xml:space="preserve">DC 34</t>
  </si>
  <si>
    <t xml:space="preserve">DC 35</t>
  </si>
  <si>
    <t xml:space="preserve">DC 36</t>
  </si>
  <si>
    <t xml:space="preserve">DC 37</t>
  </si>
  <si>
    <t xml:space="preserve">DC 38</t>
  </si>
  <si>
    <t xml:space="preserve">DC 39</t>
  </si>
  <si>
    <t xml:space="preserve">Precision was determined by analyzing replicate samples drawn from one Niskin.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This is the precision with one outlier for silicate removed:</t>
  </si>
  <si>
    <t xml:space="preserve">Sp for nitrate for the range 13.5 to 22.2 uM,  k = 8, was 0.18</t>
  </si>
  <si>
    <t xml:space="preserve">Sp for silicate for the range 25.5 to 38.3 uM, k = 7, was 0.27</t>
  </si>
  <si>
    <t xml:space="preserve">Sp for phosphate for the range 1.35 to 1.83 uM, k = 8, was 0.045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92 % of the 20 uM Nitrate Standard.</t>
  </si>
  <si>
    <t xml:space="preserve">The values were within 0.59 % of the 100 uM Silicate Standard.</t>
  </si>
  <si>
    <t xml:space="preserve">Feb 23, 2012 Nitrate stock standard solution was used for this cruise analyses.</t>
  </si>
  <si>
    <t xml:space="preserve">Feb 23, 2012 Silicate stock standard solution was used for this cruise analyses.</t>
  </si>
  <si>
    <t xml:space="preserve">Feb 23, 2012 Phosphate stock standard solution ( Feb 23 secondary) was used for this cruise analyses.</t>
  </si>
  <si>
    <t xml:space="preserve">The Phosphate values were within 0.07% of the previous (Sept 2011, secondary) stock solution.</t>
  </si>
  <si>
    <t xml:space="preserve">Averaging Duplicates from same Niskin and Calculating Precision</t>
  </si>
  <si>
    <t xml:space="preserve">file: QF2012-67nut_chl.xls</t>
  </si>
  <si>
    <t xml:space="preserve">Date: Dec.5, 2012</t>
  </si>
  <si>
    <t xml:space="preserve">Critical values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Average</t>
  </si>
  <si>
    <t xml:space="preserve">Difference</t>
  </si>
  <si>
    <t xml:space="preserve">[DIFF}</t>
  </si>
  <si>
    <t xml:space="preserve">Difference Squared</t>
  </si>
  <si>
    <t xml:space="preserve">Comments</t>
  </si>
  <si>
    <t xml:space="preserve">CHAUV REJECT</t>
  </si>
  <si>
    <t xml:space="preserve">Chauvenet statistic</t>
  </si>
  <si>
    <t xml:space="preserve">uM</t>
  </si>
  <si>
    <t xml:space="preserve">SIL</t>
  </si>
  <si>
    <t xml:space="preserve">n</t>
  </si>
  <si>
    <t xml:space="preserve">Chauvenet</t>
  </si>
  <si>
    <t xml:space="preserve">37dup</t>
  </si>
  <si>
    <t xml:space="preserve">52dup</t>
  </si>
  <si>
    <t xml:space="preserve">185dup</t>
  </si>
  <si>
    <t xml:space="preserve">192dup</t>
  </si>
  <si>
    <t xml:space="preserve">204dup</t>
  </si>
  <si>
    <t xml:space="preserve">223dup</t>
  </si>
  <si>
    <t xml:space="preserve">239dup</t>
  </si>
  <si>
    <t xml:space="preserve">254dup</t>
  </si>
  <si>
    <t xml:space="preserve">mean diff</t>
  </si>
  <si>
    <t xml:space="preserve">stdev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Outliers omitted</t>
  </si>
  <si>
    <t xml:space="preserve">Notes:</t>
  </si>
  <si>
    <t xml:space="preserve">Flags and comments apply to chlorophyll values only. No flags or comments are assigned for Phaeo-Pigment values</t>
  </si>
  <si>
    <t xml:space="preserve">HEADER:</t>
  </si>
  <si>
    <t xml:space="preserve">Chlorophyll samples were filtered onto 25mm GF/F filters and stored in glass scintillation vials at -20C prior to analysis</t>
  </si>
  <si>
    <t xml:space="preserve">Samples were extracted in 90% acetone at -20C for 24 hours in the lab  </t>
  </si>
  <si>
    <t xml:space="preserve">and analyzed on a Turner 10AU flourometer calibrated with commerically pure chlorophyll a standrd (Sigma)</t>
  </si>
  <si>
    <t xml:space="preserve">fluorescence readings taken before and after acification were used to calculate chlorophyll and phaeopigment concentrations (Holm-Hansen et al 1965)</t>
  </si>
  <si>
    <t xml:space="preserve">The average of two samples is reported. Variability is assessed as the CV % (std dev/mean*100).</t>
  </si>
  <si>
    <t xml:space="preserve">For details see worksheet "CV %" in file QF2012-50chl.xls</t>
  </si>
  <si>
    <t xml:space="preserve">Sample_Number</t>
  </si>
  <si>
    <t xml:space="preserve">µg/L</t>
  </si>
  <si>
    <t xml:space="preserve">Averaging Duplicates and calculating CV %</t>
  </si>
  <si>
    <t xml:space="preserve">Average of two samples is reported. Variability is assessed as the CV % (std dev/mean*100).</t>
  </si>
  <si>
    <t xml:space="preserve">When CV % is greater than 15 %, Quality Flag is 3 with an associated comment (see example).</t>
  </si>
  <si>
    <t xml:space="preserve">When CV % is greater than 50 %, Quality Flag is 4 with an associated comment.</t>
  </si>
  <si>
    <t xml:space="preserve">Duplicate</t>
  </si>
  <si>
    <t xml:space="preserve">Chl.a</t>
  </si>
  <si>
    <t xml:space="preserve">Phaeo</t>
  </si>
  <si>
    <t xml:space="preserve">Chl</t>
  </si>
  <si>
    <t xml:space="preserve">CV%</t>
  </si>
  <si>
    <t xml:space="preserve">Avg</t>
  </si>
  <si>
    <t xml:space="preserve">A</t>
  </si>
  <si>
    <t xml:space="preserve">B</t>
  </si>
  <si>
    <t xml:space="preserve">CHL- variability of reps &gt;50%, low value A not used</t>
  </si>
  <si>
    <t xml:space="preserve">Date Analyzed</t>
  </si>
  <si>
    <t xml:space="preserve">Measurement </t>
  </si>
  <si>
    <t xml:space="preserve">Blank</t>
  </si>
  <si>
    <t xml:space="preserve">Low</t>
  </si>
  <si>
    <t xml:space="preserve">High</t>
  </si>
  <si>
    <t xml:space="preserve">Stand-by</t>
  </si>
  <si>
    <t xml:space="preserve">before</t>
  </si>
  <si>
    <t xml:space="preserve">after</t>
  </si>
  <si>
    <t xml:space="preserve">April 2012 Chlorophyll Calibration Factors for the OSD Water Properties Fluorometer</t>
  </si>
  <si>
    <t xml:space="preserve">Analyzed using Water Properties Turner 10 AU calibrated with pure chlorophyll a April 12, 2012</t>
  </si>
  <si>
    <t xml:space="preserve">Apr 12, 2012: chl (ug/L)= 0.873*(1.952/(1.952-1)*Fo-Fa)*(vol ext/vol filtered)*(dilution factor)</t>
  </si>
  <si>
    <t xml:space="preserve">Apr 12, 2012: phaeo (ug/L)= 0.873*(1.952/(1.952-1)*((1.952*Fa)-Fo)*1(vol ext/vol filtered)*(dilution factor)</t>
  </si>
  <si>
    <t xml:space="preserve">Analysis:</t>
  </si>
  <si>
    <t xml:space="preserve"> Melissa Hennekes @ IOS lab (Nov 19-20)</t>
  </si>
  <si>
    <t xml:space="preserve">Analyzed_Date</t>
  </si>
  <si>
    <t xml:space="preserve">Station_Number</t>
  </si>
  <si>
    <t xml:space="preserve">Sampling_Date</t>
  </si>
  <si>
    <t xml:space="preserve">Bottle_Number</t>
  </si>
  <si>
    <t xml:space="preserve">Volume</t>
  </si>
  <si>
    <t xml:space="preserve">Vol.acet.</t>
  </si>
  <si>
    <t xml:space="preserve">Dilution</t>
  </si>
  <si>
    <t xml:space="preserve">Before</t>
  </si>
  <si>
    <t xml:space="preserve">After</t>
  </si>
  <si>
    <t xml:space="preserve">RATIO</t>
  </si>
  <si>
    <t xml:space="preserve">Filtered </t>
  </si>
  <si>
    <t xml:space="preserve">(ml)</t>
  </si>
  <si>
    <t xml:space="preserve">Factor</t>
  </si>
  <si>
    <t xml:space="preserve">acid</t>
  </si>
  <si>
    <t xml:space="preserve">Rb/Ra</t>
  </si>
  <si>
    <t xml:space="preserve">EP01</t>
  </si>
  <si>
    <t xml:space="preserve">surf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EP07</t>
  </si>
  <si>
    <t xml:space="preserve">T08</t>
  </si>
  <si>
    <t xml:space="preserve">T07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DC01</t>
  </si>
  <si>
    <t xml:space="preserve">DC02</t>
  </si>
  <si>
    <t xml:space="preserve">DC03</t>
  </si>
  <si>
    <t xml:space="preserve">DC04</t>
  </si>
  <si>
    <t xml:space="preserve">DC05</t>
  </si>
  <si>
    <t xml:space="preserve">DC06</t>
  </si>
  <si>
    <t xml:space="preserve">DC07</t>
  </si>
  <si>
    <t xml:space="preserve">DC08</t>
  </si>
  <si>
    <t xml:space="preserve">DC09</t>
  </si>
  <si>
    <t xml:space="preserve">DC10</t>
  </si>
  <si>
    <t xml:space="preserve">DC11</t>
  </si>
  <si>
    <t xml:space="preserve">DC12</t>
  </si>
  <si>
    <t xml:space="preserve">DC13</t>
  </si>
  <si>
    <t xml:space="preserve">DC14</t>
  </si>
  <si>
    <t xml:space="preserve">DC15</t>
  </si>
  <si>
    <t xml:space="preserve">DC16</t>
  </si>
  <si>
    <t xml:space="preserve">DC17</t>
  </si>
  <si>
    <t xml:space="preserve">DC18</t>
  </si>
  <si>
    <t xml:space="preserve">DC19</t>
  </si>
  <si>
    <t xml:space="preserve">DC20</t>
  </si>
  <si>
    <t xml:space="preserve">DC21</t>
  </si>
  <si>
    <t xml:space="preserve">DC22</t>
  </si>
  <si>
    <t xml:space="preserve">DC23</t>
  </si>
  <si>
    <t xml:space="preserve">DC24</t>
  </si>
  <si>
    <t xml:space="preserve">DC25</t>
  </si>
  <si>
    <t xml:space="preserve">DC26</t>
  </si>
  <si>
    <t xml:space="preserve">DC27</t>
  </si>
  <si>
    <t xml:space="preserve">DC28</t>
  </si>
  <si>
    <t xml:space="preserve">DC29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 Melissa Hennekes @ IOS lab (Nov. 19-20)</t>
  </si>
  <si>
    <t xml:space="preserve">Chlorophyll and phaeo-pigment analysis at IOS</t>
  </si>
  <si>
    <t xml:space="preserve">A detailed description of chlorophyll sampling is found on the Water Properties Website:</t>
  </si>
  <si>
    <t xml:space="preserve">http://www.waterproperties.ca/standards/Chlorophyll_sampling_12Feb2010.pdf</t>
  </si>
  <si>
    <t xml:space="preserve">Important Excel Notes:</t>
  </si>
  <si>
    <t xml:space="preserve">Always keep the same format in every cell within a column.  </t>
  </si>
  <si>
    <t xml:space="preserve">If an equation is in a cell, exactly the same equation should be in every cell in that column.</t>
  </si>
  <si>
    <t xml:space="preserve">If the numbers were typed, then every number in the column should be typed.</t>
  </si>
  <si>
    <t xml:space="preserve">Try to use same font and size for all spreadsheets in a workbook.</t>
  </si>
  <si>
    <t xml:space="preserve">Avoid using colours, but if you must, provide ample notes for their meaning.</t>
  </si>
  <si>
    <t xml:space="preserve">Highlight the entire spreadsheet and format NUMBERS as "general".</t>
  </si>
  <si>
    <t xml:space="preserve">Also do the same with ALIGNMENT (make it "general").</t>
  </si>
  <si>
    <t xml:space="preserve">Do not hide columns or freeze frames.</t>
  </si>
  <si>
    <t xml:space="preserve">If you use a function (e.g. VLOOKUP) then convert the formulaes to values after transferring the data.</t>
  </si>
  <si>
    <t xml:space="preserve">Always leave cursor in cell A-1 and zoom at 100 % for every spreadsheet in a workbook.</t>
  </si>
  <si>
    <t xml:space="preserve">Have the book open to the most important spreadsheet, e.g. the Notes or QF data.</t>
  </si>
  <si>
    <t xml:space="preserve">Quality Flags for Water Samples</t>
  </si>
  <si>
    <t xml:space="preserve">Flag</t>
  </si>
  <si>
    <t xml:space="preserve">Value Definition</t>
  </si>
  <si>
    <t xml:space="preserve">Sample for this measurement was drawn from water bottle but not analyzed (e.g. broken sample </t>
  </si>
  <si>
    <t xml:space="preserve">bottle; nitrate not analyzed in anoxic water; sample lost). </t>
  </si>
  <si>
    <t xml:space="preserve">Acceptable measurement (not normally used).</t>
  </si>
  <si>
    <t xml:space="preserve">Questionable measurement (potential problem observed in sampling, analysis, or value; e.g. </t>
  </si>
  <si>
    <t xml:space="preserve">poor agreement between reps but unclear which is better; Niskin integrity questionable but not </t>
  </si>
  <si>
    <t xml:space="preserve">severe).  Suspected misfire or mis-sample would be noted as an outlier and would be flagged “3”.</t>
  </si>
  <si>
    <t xml:space="preserve">Bad measurement (known problem with sampling or analysis but not serious enough to </t>
  </si>
  <si>
    <t xml:space="preserve">completely discard the value; e.g. Niskin integrity was badly compromised; bubble in oxygen </t>
  </si>
  <si>
    <t xml:space="preserve">sample; chlorophyll filter askew on funnel).</t>
  </si>
  <si>
    <t xml:space="preserve">Measurement not reported because the value was clearly bad.  Use only when a value is clearly </t>
  </si>
  <si>
    <t xml:space="preserve">unreasonable or unavailable.  </t>
  </si>
  <si>
    <t xml:space="preserve">Mean of replicate measurements (summary of replicates and table of replicate data must be included </t>
  </si>
  <si>
    <t xml:space="preserve">in the quality flagged file).</t>
  </si>
  <si>
    <t xml:space="preserve">Manual chromatographic peak measurement.</t>
  </si>
  <si>
    <t xml:space="preserve">Irregular digital chromatographic peak integration.</t>
  </si>
  <si>
    <t xml:space="preserve">Sample not drawn for this measurement from this bottle (planning to sample this bottle, but it didn’t </t>
  </si>
  <si>
    <t xml:space="preserve">get collected because the Niskin did not close; there was no water left in the Niskin; the Niskin was </t>
  </si>
  <si>
    <t xml:space="preserve">emptied before it was sampled; or we simply forgot).</t>
  </si>
  <si>
    <t xml:space="preserve">Chlorophyll IOS Quality Flags</t>
  </si>
  <si>
    <t xml:space="preserve">Sample was collected but not filtered (it was forgotten)</t>
  </si>
  <si>
    <t xml:space="preserve">Chlorophyll sample sat in the fridge &gt;12 hours prior to filtration; variability of reps &gt; 15%; </t>
  </si>
  <si>
    <t xml:space="preserve">filter was stuck to side of vial and only half submerged in acetone after extraction; suspected </t>
  </si>
  <si>
    <t xml:space="preserve">misfire/mis-sample as sample doesn’t fit profile</t>
  </si>
  <si>
    <t xml:space="preserve">Known problem with analysis; chl filter was askew; filtration volume uncertain due to large </t>
  </si>
  <si>
    <t xml:space="preserve">spill; chl sample took &gt;1 hour to filter; known dilution problem, variability of reps &gt; 50 %</t>
  </si>
  <si>
    <t xml:space="preserve">Forgot to acidify chl sample; sample holder turned so that no light getting into fluorometer; </t>
  </si>
  <si>
    <t xml:space="preserve">value clearly unreasonable</t>
  </si>
  <si>
    <t xml:space="preserve">Planning to sample but for some reason sample not drawn for this measurement </t>
  </si>
  <si>
    <t xml:space="preserve">from this bottle: niskin did not close, no water left in niskin, niskin emptied before sampli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0_)"/>
    <numFmt numFmtId="167" formatCode="0.0"/>
    <numFmt numFmtId="168" formatCode="0"/>
    <numFmt numFmtId="169" formatCode="0.00"/>
    <numFmt numFmtId="170" formatCode="00"/>
    <numFmt numFmtId="171" formatCode="0000"/>
    <numFmt numFmtId="172" formatCode="0.000"/>
    <numFmt numFmtId="173" formatCode="0.00_)"/>
    <numFmt numFmtId="174" formatCode="[$-409]#,##0.00_);\(#,##0.00\)"/>
    <numFmt numFmtId="175" formatCode="0.00000"/>
    <numFmt numFmtId="176" formatCode="0.0000"/>
    <numFmt numFmtId="177" formatCode="General"/>
    <numFmt numFmtId="178" formatCode="dd/mm/yyyy;@"/>
    <numFmt numFmtId="179" formatCode="[$-409]d\-mmm\-yy"/>
    <numFmt numFmtId="180" formatCode="[$-409]d\-mmm;@"/>
    <numFmt numFmtId="181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name val="Arial"/>
      <family val="2"/>
    </font>
    <font>
      <sz val="15.75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08-30_LSSL_OXY_240209_NN" xfId="57"/>
    <cellStyle name="Normal_FL17022005_TurnerOSAP_A" xfId="58"/>
    <cellStyle name="Normal_P20PROD2000-10" xfId="59"/>
    <cellStyle name="Normal_Sheet1 (2)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377477179208"/>
          <c:y val="0.0257769531508846"/>
          <c:w val="0.735562597550017"/>
          <c:h val="0.909946325624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F Nut and CHL '!$L$15:$L$72</c:f>
              <c:numCache>
                <c:formatCode>General</c:formatCode>
                <c:ptCount val="58"/>
                <c:pt idx="0">
                  <c:v>126.549166666667</c:v>
                </c:pt>
                <c:pt idx="1">
                  <c:v>126.604666666667</c:v>
                </c:pt>
                <c:pt idx="2">
                  <c:v>126.6745</c:v>
                </c:pt>
                <c:pt idx="3">
                  <c:v>126.753666666667</c:v>
                </c:pt>
                <c:pt idx="4">
                  <c:v>126.828</c:v>
                </c:pt>
                <c:pt idx="5">
                  <c:v>126.906666666667</c:v>
                </c:pt>
                <c:pt idx="6">
                  <c:v>126.978833333333</c:v>
                </c:pt>
                <c:pt idx="7">
                  <c:v>129.4845</c:v>
                </c:pt>
                <c:pt idx="8">
                  <c:v>129.225666666667</c:v>
                </c:pt>
                <c:pt idx="9">
                  <c:v>129.005666666667</c:v>
                </c:pt>
                <c:pt idx="10">
                  <c:v>128.868333333333</c:v>
                </c:pt>
                <c:pt idx="11">
                  <c:v>128.728333333333</c:v>
                </c:pt>
                <c:pt idx="12">
                  <c:v>128.602</c:v>
                </c:pt>
                <c:pt idx="13">
                  <c:v>128.468666666667</c:v>
                </c:pt>
                <c:pt idx="14">
                  <c:v>128.3355</c:v>
                </c:pt>
                <c:pt idx="15">
                  <c:v>129.312833333333</c:v>
                </c:pt>
                <c:pt idx="16">
                  <c:v>129.2885</c:v>
                </c:pt>
                <c:pt idx="17">
                  <c:v>129.297</c:v>
                </c:pt>
                <c:pt idx="18">
                  <c:v>129.180833333333</c:v>
                </c:pt>
                <c:pt idx="19">
                  <c:v>129.201833333333</c:v>
                </c:pt>
                <c:pt idx="20">
                  <c:v>129.2105</c:v>
                </c:pt>
                <c:pt idx="21">
                  <c:v>129.198833333333</c:v>
                </c:pt>
                <c:pt idx="22">
                  <c:v>129.2105</c:v>
                </c:pt>
                <c:pt idx="23">
                  <c:v>129.22</c:v>
                </c:pt>
                <c:pt idx="24">
                  <c:v>129.170833333333</c:v>
                </c:pt>
                <c:pt idx="25">
                  <c:v>129.120333333333</c:v>
                </c:pt>
                <c:pt idx="26">
                  <c:v>129.0505</c:v>
                </c:pt>
                <c:pt idx="27">
                  <c:v>128.998666666667</c:v>
                </c:pt>
                <c:pt idx="28">
                  <c:v>128.848333333333</c:v>
                </c:pt>
                <c:pt idx="29">
                  <c:v>128.6745</c:v>
                </c:pt>
                <c:pt idx="30">
                  <c:v>128.721166666667</c:v>
                </c:pt>
                <c:pt idx="31">
                  <c:v>128.768166666667</c:v>
                </c:pt>
                <c:pt idx="32">
                  <c:v>128.823666666667</c:v>
                </c:pt>
                <c:pt idx="33">
                  <c:v>128.811</c:v>
                </c:pt>
                <c:pt idx="34">
                  <c:v>128.831333333333</c:v>
                </c:pt>
                <c:pt idx="35">
                  <c:v>128.843833333333</c:v>
                </c:pt>
                <c:pt idx="36">
                  <c:v>128.853333333333</c:v>
                </c:pt>
                <c:pt idx="37">
                  <c:v>128.977</c:v>
                </c:pt>
                <c:pt idx="38">
                  <c:v>128.916333333333</c:v>
                </c:pt>
                <c:pt idx="39">
                  <c:v>129.069833333333</c:v>
                </c:pt>
                <c:pt idx="40">
                  <c:v>129.050666666667</c:v>
                </c:pt>
                <c:pt idx="41">
                  <c:v>128.977666666667</c:v>
                </c:pt>
                <c:pt idx="42">
                  <c:v>128.945166666667</c:v>
                </c:pt>
                <c:pt idx="43">
                  <c:v>128.903833333333</c:v>
                </c:pt>
                <c:pt idx="44">
                  <c:v>128.907666666667</c:v>
                </c:pt>
                <c:pt idx="45">
                  <c:v>128.9815</c:v>
                </c:pt>
                <c:pt idx="46">
                  <c:v>129.066666666667</c:v>
                </c:pt>
                <c:pt idx="47">
                  <c:v>129.134666666667</c:v>
                </c:pt>
                <c:pt idx="48">
                  <c:v>129.1315</c:v>
                </c:pt>
                <c:pt idx="49">
                  <c:v>129.1305</c:v>
                </c:pt>
                <c:pt idx="50">
                  <c:v>129.123833333333</c:v>
                </c:pt>
                <c:pt idx="51">
                  <c:v>129.383</c:v>
                </c:pt>
                <c:pt idx="52">
                  <c:v>129.430166666667</c:v>
                </c:pt>
                <c:pt idx="53">
                  <c:v>129.319</c:v>
                </c:pt>
              </c:numCache>
            </c:numRef>
          </c:xVal>
          <c:yVal>
            <c:numRef>
              <c:f>'QF Nut and CHL '!$M$15:$M$72</c:f>
              <c:numCache>
                <c:formatCode>General</c:formatCode>
                <c:ptCount val="58"/>
                <c:pt idx="0">
                  <c:v>49.3406666666667</c:v>
                </c:pt>
                <c:pt idx="1">
                  <c:v>49.3171666666667</c:v>
                </c:pt>
                <c:pt idx="2">
                  <c:v>49.2816666666667</c:v>
                </c:pt>
                <c:pt idx="3">
                  <c:v>49.243</c:v>
                </c:pt>
                <c:pt idx="4">
                  <c:v>49.2071666666667</c:v>
                </c:pt>
                <c:pt idx="5">
                  <c:v>49.1773333333333</c:v>
                </c:pt>
                <c:pt idx="6">
                  <c:v>49.1371666666667</c:v>
                </c:pt>
                <c:pt idx="7">
                  <c:v>50.707</c:v>
                </c:pt>
                <c:pt idx="8">
                  <c:v>50.823</c:v>
                </c:pt>
                <c:pt idx="9">
                  <c:v>50.9245</c:v>
                </c:pt>
                <c:pt idx="10">
                  <c:v>51.0003333333333</c:v>
                </c:pt>
                <c:pt idx="11">
                  <c:v>51.0766666666667</c:v>
                </c:pt>
                <c:pt idx="12">
                  <c:v>51.1391666666667</c:v>
                </c:pt>
                <c:pt idx="13">
                  <c:v>51.2088333333333</c:v>
                </c:pt>
                <c:pt idx="14">
                  <c:v>51.2748333333333</c:v>
                </c:pt>
                <c:pt idx="15">
                  <c:v>52.9076666666667</c:v>
                </c:pt>
                <c:pt idx="16">
                  <c:v>52.9206666666667</c:v>
                </c:pt>
                <c:pt idx="17">
                  <c:v>53.0533333333333</c:v>
                </c:pt>
                <c:pt idx="18">
                  <c:v>53.3903333333333</c:v>
                </c:pt>
                <c:pt idx="19">
                  <c:v>53.4281666666667</c:v>
                </c:pt>
                <c:pt idx="20">
                  <c:v>53.491</c:v>
                </c:pt>
                <c:pt idx="21">
                  <c:v>53.5341666666667</c:v>
                </c:pt>
                <c:pt idx="22">
                  <c:v>53.5816666666667</c:v>
                </c:pt>
                <c:pt idx="23">
                  <c:v>53.6205</c:v>
                </c:pt>
                <c:pt idx="24">
                  <c:v>53.6505</c:v>
                </c:pt>
                <c:pt idx="25">
                  <c:v>53.6808333333333</c:v>
                </c:pt>
                <c:pt idx="26">
                  <c:v>53.7205</c:v>
                </c:pt>
                <c:pt idx="27">
                  <c:v>53.7448333333333</c:v>
                </c:pt>
                <c:pt idx="28">
                  <c:v>53.8106666666667</c:v>
                </c:pt>
                <c:pt idx="29">
                  <c:v>53.964</c:v>
                </c:pt>
                <c:pt idx="30">
                  <c:v>53.912</c:v>
                </c:pt>
                <c:pt idx="31">
                  <c:v>53.8701666666667</c:v>
                </c:pt>
                <c:pt idx="32">
                  <c:v>53.8213333333333</c:v>
                </c:pt>
                <c:pt idx="33">
                  <c:v>53.7226666666667</c:v>
                </c:pt>
                <c:pt idx="34">
                  <c:v>53.6665</c:v>
                </c:pt>
                <c:pt idx="35">
                  <c:v>53.6245</c:v>
                </c:pt>
                <c:pt idx="36">
                  <c:v>53.5748333333333</c:v>
                </c:pt>
                <c:pt idx="37">
                  <c:v>53.5586666666667</c:v>
                </c:pt>
                <c:pt idx="38">
                  <c:v>53.5436666666667</c:v>
                </c:pt>
                <c:pt idx="39">
                  <c:v>53.47</c:v>
                </c:pt>
                <c:pt idx="40">
                  <c:v>53.524</c:v>
                </c:pt>
                <c:pt idx="41">
                  <c:v>53.48</c:v>
                </c:pt>
                <c:pt idx="42">
                  <c:v>53.4496666666667</c:v>
                </c:pt>
                <c:pt idx="43">
                  <c:v>53.3993333333333</c:v>
                </c:pt>
                <c:pt idx="44">
                  <c:v>53.3365</c:v>
                </c:pt>
                <c:pt idx="45">
                  <c:v>53.3086666666667</c:v>
                </c:pt>
                <c:pt idx="46">
                  <c:v>53.3053333333333</c:v>
                </c:pt>
                <c:pt idx="47">
                  <c:v>53.2836666666667</c:v>
                </c:pt>
                <c:pt idx="48">
                  <c:v>53.2335</c:v>
                </c:pt>
                <c:pt idx="49">
                  <c:v>53.1786666666667</c:v>
                </c:pt>
                <c:pt idx="50">
                  <c:v>53.1215</c:v>
                </c:pt>
                <c:pt idx="51">
                  <c:v>53.1356666666667</c:v>
                </c:pt>
                <c:pt idx="52">
                  <c:v>53.2535</c:v>
                </c:pt>
                <c:pt idx="53">
                  <c:v>53.251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:$A</c:f>
              <c:numCache>
                <c:formatCode>General</c:formatCode>
                <c:ptCount val="1048576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:$B</c:f>
              <c:numCache>
                <c:formatCode>General</c:formatCode>
                <c:ptCount val="1048576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76629389"/>
        <c:axId val="97765663"/>
      </c:scatterChart>
      <c:valAx>
        <c:axId val="76629389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5663"/>
        <c:crossesAt val="0"/>
        <c:crossBetween val="midCat"/>
        <c:majorUnit val="5"/>
      </c:valAx>
      <c:valAx>
        <c:axId val="97765663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938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HL Std &amp; blanks'!$C$2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L Std &amp; blanks'!$A$3:$B$8</c:f>
              <c:multiLvlStrCache>
                <c:ptCount val="6"/>
                <c:lvl>
                  <c:pt idx="0">
                    <c:v>before</c:v>
                  </c:pt>
                  <c:pt idx="1">
                    <c:v>after</c:v>
                  </c:pt>
                  <c:pt idx="3">
                    <c:v>before</c:v>
                  </c:pt>
                  <c:pt idx="4">
                    <c:v>after</c:v>
                  </c:pt>
                </c:lvl>
                <c:lvl>
                  <c:pt idx="0">
                    <c:v>17-Oct-12</c:v>
                  </c:pt>
                  <c:pt idx="1">
                    <c:v>17-Oct-12</c:v>
                  </c:pt>
                  <c:pt idx="2">
                    <c:v>19-Nov-12</c:v>
                  </c:pt>
                  <c:pt idx="3">
                    <c:v>20-Nov-12</c:v>
                  </c:pt>
                  <c:pt idx="4">
                    <c:v>20-Nov-12</c:v>
                  </c:pt>
                </c:lvl>
              </c:multiLvlStrCache>
            </c:multiLvlStrRef>
          </c:cat>
          <c:val>
            <c:numRef>
              <c:f>'CHL Std &amp; blanks'!$C$3:$C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L Std &amp; blanks'!$D$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L Std &amp; blanks'!$A$3:$B$8</c:f>
              <c:multiLvlStrCache>
                <c:ptCount val="6"/>
                <c:lvl>
                  <c:pt idx="0">
                    <c:v>before</c:v>
                  </c:pt>
                  <c:pt idx="1">
                    <c:v>after</c:v>
                  </c:pt>
                  <c:pt idx="3">
                    <c:v>before</c:v>
                  </c:pt>
                  <c:pt idx="4">
                    <c:v>after</c:v>
                  </c:pt>
                </c:lvl>
                <c:lvl>
                  <c:pt idx="0">
                    <c:v>17-Oct-12</c:v>
                  </c:pt>
                  <c:pt idx="1">
                    <c:v>17-Oct-12</c:v>
                  </c:pt>
                  <c:pt idx="2">
                    <c:v>19-Nov-12</c:v>
                  </c:pt>
                  <c:pt idx="3">
                    <c:v>20-Nov-12</c:v>
                  </c:pt>
                  <c:pt idx="4">
                    <c:v>20-Nov-12</c:v>
                  </c:pt>
                </c:lvl>
              </c:multiLvlStrCache>
            </c:multiLvlStrRef>
          </c:cat>
          <c:val>
            <c:numRef>
              <c:f>'CHL Std &amp; blanks'!$D$3:$D$8</c:f>
              <c:numCache>
                <c:formatCode>General</c:formatCode>
                <c:ptCount val="6"/>
                <c:pt idx="0">
                  <c:v>13.1</c:v>
                </c:pt>
                <c:pt idx="1">
                  <c:v>13</c:v>
                </c:pt>
                <c:pt idx="2">
                  <c:v>13.2</c:v>
                </c:pt>
                <c:pt idx="3">
                  <c:v>13.1</c:v>
                </c:pt>
                <c:pt idx="4">
                  <c:v>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L Std &amp; blanks'!$F$2</c:f>
              <c:strCache>
                <c:ptCount val="1"/>
                <c:pt idx="0">
                  <c:v>Stand-b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L Std &amp; blanks'!$A$3:$B$8</c:f>
              <c:multiLvlStrCache>
                <c:ptCount val="6"/>
                <c:lvl>
                  <c:pt idx="0">
                    <c:v>before</c:v>
                  </c:pt>
                  <c:pt idx="1">
                    <c:v>after</c:v>
                  </c:pt>
                  <c:pt idx="3">
                    <c:v>before</c:v>
                  </c:pt>
                  <c:pt idx="4">
                    <c:v>after</c:v>
                  </c:pt>
                </c:lvl>
                <c:lvl>
                  <c:pt idx="0">
                    <c:v>17-Oct-12</c:v>
                  </c:pt>
                  <c:pt idx="1">
                    <c:v>17-Oct-12</c:v>
                  </c:pt>
                  <c:pt idx="2">
                    <c:v>19-Nov-12</c:v>
                  </c:pt>
                  <c:pt idx="3">
                    <c:v>20-Nov-12</c:v>
                  </c:pt>
                  <c:pt idx="4">
                    <c:v>20-Nov-12</c:v>
                  </c:pt>
                </c:lvl>
              </c:multiLvlStrCache>
            </c:multiLvlStrRef>
          </c:cat>
          <c:val>
            <c:numRef>
              <c:f>'CHL Std &amp; blanks'!$F$3:$F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21582"/>
        <c:axId val="30178023"/>
      </c:lineChart>
      <c:lineChart>
        <c:grouping val="standard"/>
        <c:varyColors val="0"/>
        <c:ser>
          <c:idx val="3"/>
          <c:order val="3"/>
          <c:tx>
            <c:strRef>
              <c:f>'CHL Std &amp; blanks'!$E$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L Std &amp; blanks'!$A$3:$B$8</c:f>
              <c:multiLvlStrCache>
                <c:ptCount val="6"/>
                <c:lvl>
                  <c:pt idx="0">
                    <c:v>before</c:v>
                  </c:pt>
                  <c:pt idx="1">
                    <c:v>after</c:v>
                  </c:pt>
                  <c:pt idx="3">
                    <c:v>before</c:v>
                  </c:pt>
                  <c:pt idx="4">
                    <c:v>after</c:v>
                  </c:pt>
                </c:lvl>
                <c:lvl>
                  <c:pt idx="0">
                    <c:v>17-Oct-12</c:v>
                  </c:pt>
                  <c:pt idx="1">
                    <c:v>17-Oct-12</c:v>
                  </c:pt>
                  <c:pt idx="2">
                    <c:v>19-Nov-12</c:v>
                  </c:pt>
                  <c:pt idx="3">
                    <c:v>20-Nov-12</c:v>
                  </c:pt>
                  <c:pt idx="4">
                    <c:v>20-Nov-12</c:v>
                  </c:pt>
                </c:lvl>
              </c:multiLvlStrCache>
            </c:multiLvlStrRef>
          </c:cat>
          <c:val>
            <c:numRef>
              <c:f>'CHL Std &amp; blanks'!$E$3:$E$8</c:f>
              <c:numCache>
                <c:formatCode>General</c:formatCode>
                <c:ptCount val="6"/>
                <c:pt idx="0">
                  <c:v>71.7</c:v>
                </c:pt>
                <c:pt idx="1">
                  <c:v>71.1</c:v>
                </c:pt>
                <c:pt idx="2">
                  <c:v>71.9</c:v>
                </c:pt>
                <c:pt idx="3">
                  <c:v>72.1</c:v>
                </c:pt>
                <c:pt idx="4">
                  <c:v>7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7519"/>
        <c:axId val="16468545"/>
      </c:lineChart>
      <c:catAx>
        <c:axId val="7562158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8023"/>
        <c:crossesAt val="0"/>
        <c:auto val="1"/>
        <c:lblAlgn val="ctr"/>
        <c:lblOffset val="100"/>
        <c:noMultiLvlLbl val="0"/>
      </c:catAx>
      <c:valAx>
        <c:axId val="30178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1582"/>
        <c:crossesAt val="1"/>
        <c:crossBetween val="midCat"/>
      </c:valAx>
      <c:catAx>
        <c:axId val="28347519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8545"/>
        <c:auto val="1"/>
        <c:lblAlgn val="ctr"/>
        <c:lblOffset val="100"/>
        <c:noMultiLvlLbl val="0"/>
      </c:catAx>
      <c:valAx>
        <c:axId val="16468545"/>
        <c:scaling>
          <c:orientation val="minMax"/>
          <c:max val="75"/>
          <c:min val="6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75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1360</xdr:colOff>
      <xdr:row>20</xdr:row>
      <xdr:rowOff>125640</xdr:rowOff>
    </xdr:from>
    <xdr:to>
      <xdr:col>6</xdr:col>
      <xdr:colOff>476640</xdr:colOff>
      <xdr:row>23</xdr:row>
      <xdr:rowOff>12600</xdr:rowOff>
    </xdr:to>
    <xdr:sp>
      <xdr:nvSpPr>
        <xdr:cNvPr id="1" name="Text 1"/>
        <xdr:cNvSpPr/>
      </xdr:nvSpPr>
      <xdr:spPr>
        <a:xfrm>
          <a:off x="4415400" y="3376800"/>
          <a:ext cx="9381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80" spc="-1" strike="noStrike">
              <a:latin typeface="Arial"/>
            </a:rPr>
            <a:t>Triangle Island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6880</xdr:colOff>
      <xdr:row>14</xdr:row>
      <xdr:rowOff>93240</xdr:rowOff>
    </xdr:from>
    <xdr:to>
      <xdr:col>5</xdr:col>
      <xdr:colOff>493920</xdr:colOff>
      <xdr:row>16</xdr:row>
      <xdr:rowOff>142920</xdr:rowOff>
    </xdr:to>
    <xdr:sp>
      <xdr:nvSpPr>
        <xdr:cNvPr id="2" name="Text 2"/>
        <xdr:cNvSpPr/>
      </xdr:nvSpPr>
      <xdr:spPr>
        <a:xfrm>
          <a:off x="3578040" y="2369160"/>
          <a:ext cx="979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80" spc="-1" strike="noStrike">
              <a:latin typeface="Arial"/>
            </a:rPr>
            <a:t>Dixon Entrance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320</xdr:colOff>
      <xdr:row>11</xdr:row>
      <xdr:rowOff>109800</xdr:rowOff>
    </xdr:from>
    <xdr:to>
      <xdr:col>5</xdr:col>
      <xdr:colOff>269640</xdr:colOff>
      <xdr:row>13</xdr:row>
      <xdr:rowOff>159480</xdr:rowOff>
    </xdr:to>
    <xdr:sp>
      <xdr:nvSpPr>
        <xdr:cNvPr id="3" name="Text 3"/>
        <xdr:cNvSpPr/>
      </xdr:nvSpPr>
      <xdr:spPr>
        <a:xfrm>
          <a:off x="3336480" y="1897920"/>
          <a:ext cx="9972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80" spc="-1" strike="noStrike">
              <a:latin typeface="Arial"/>
            </a:rPr>
            <a:t>Baranoff Island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080</xdr:colOff>
      <xdr:row>17</xdr:row>
      <xdr:rowOff>64800</xdr:rowOff>
    </xdr:from>
    <xdr:to>
      <xdr:col>8</xdr:col>
      <xdr:colOff>304920</xdr:colOff>
      <xdr:row>19</xdr:row>
      <xdr:rowOff>114120</xdr:rowOff>
    </xdr:to>
    <xdr:sp>
      <xdr:nvSpPr>
        <xdr:cNvPr id="4" name="Text 4"/>
        <xdr:cNvSpPr/>
      </xdr:nvSpPr>
      <xdr:spPr>
        <a:xfrm>
          <a:off x="5960520" y="2828160"/>
          <a:ext cx="8467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80" spc="-1" strike="noStrike">
              <a:latin typeface="Arial"/>
            </a:rPr>
            <a:t>Hecate Strait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4840</xdr:colOff>
      <xdr:row>3</xdr:row>
      <xdr:rowOff>66600</xdr:rowOff>
    </xdr:from>
    <xdr:to>
      <xdr:col>8</xdr:col>
      <xdr:colOff>434520</xdr:colOff>
      <xdr:row>6</xdr:row>
      <xdr:rowOff>66960</xdr:rowOff>
    </xdr:to>
    <xdr:sp>
      <xdr:nvSpPr>
        <xdr:cNvPr id="5" name="Text 5"/>
        <xdr:cNvSpPr/>
      </xdr:nvSpPr>
      <xdr:spPr>
        <a:xfrm>
          <a:off x="5621760" y="554400"/>
          <a:ext cx="131508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580" spc="-1" strike="noStrike">
              <a:latin typeface="Arial"/>
            </a:rPr>
            <a:t>Cruise 2008-12</a:t>
          </a:r>
          <a:endParaRPr b="0" lang="en-US" sz="15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47520</xdr:rowOff>
    </xdr:from>
    <xdr:to>
      <xdr:col>12</xdr:col>
      <xdr:colOff>529200</xdr:colOff>
      <xdr:row>31</xdr:row>
      <xdr:rowOff>18720</xdr:rowOff>
    </xdr:to>
    <xdr:graphicFrame>
      <xdr:nvGraphicFramePr>
        <xdr:cNvPr id="6" name="Chart 1"/>
        <xdr:cNvGraphicFramePr/>
      </xdr:nvGraphicFramePr>
      <xdr:xfrm>
        <a:off x="40320" y="1571400"/>
        <a:ext cx="8362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waterproperties.ca/standards/Chlorophyll_sampling_12Feb2010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15.7"/>
    <col collapsed="false" customWidth="true" hidden="false" outlineLevel="0" max="2" min="2" style="70" width="14.7"/>
    <col collapsed="false" customWidth="true" hidden="false" outlineLevel="0" max="3" min="3" style="70" width="15.7"/>
    <col collapsed="false" customWidth="true" hidden="false" outlineLevel="0" max="4" min="4" style="70" width="16.28"/>
    <col collapsed="false" customWidth="true" hidden="false" outlineLevel="0" max="5" min="5" style="70" width="9.56"/>
    <col collapsed="false" customWidth="true" hidden="false" outlineLevel="0" max="6" min="6" style="70" width="14.99"/>
    <col collapsed="false" customWidth="true" hidden="false" outlineLevel="0" max="7" min="7" style="70" width="7.85"/>
    <col collapsed="false" customWidth="true" hidden="false" outlineLevel="0" max="8" min="8" style="277" width="14.56"/>
    <col collapsed="false" customWidth="true" hidden="false" outlineLevel="0" max="9" min="9" style="70" width="8.56"/>
    <col collapsed="false" customWidth="true" hidden="false" outlineLevel="0" max="10" min="10" style="275" width="8.99"/>
    <col collapsed="false" customWidth="true" hidden="false" outlineLevel="0" max="11" min="11" style="70" width="8.99"/>
    <col collapsed="false" customWidth="true" hidden="false" outlineLevel="0" max="13" min="12" style="278" width="7.56"/>
    <col collapsed="false" customWidth="true" hidden="false" outlineLevel="0" max="14" min="14" style="279" width="6.56"/>
    <col collapsed="false" customWidth="true" hidden="false" outlineLevel="0" max="15" min="15" style="280" width="6.85"/>
    <col collapsed="false" customWidth="true" hidden="false" outlineLevel="0" max="16" min="16" style="70" width="6.7"/>
    <col collapsed="false" customWidth="true" hidden="false" outlineLevel="0" max="17" min="17" style="58" width="18.85"/>
    <col collapsed="false" customWidth="false" hidden="false" outlineLevel="0" max="257" min="18" style="264" width="9.14"/>
  </cols>
  <sheetData>
    <row r="1" customFormat="false" ht="18" hidden="false" customHeight="false" outlineLevel="0" collapsed="false">
      <c r="A1" s="7" t="s">
        <v>2</v>
      </c>
      <c r="B1" s="264"/>
      <c r="P1" s="15" t="s">
        <v>3</v>
      </c>
    </row>
    <row r="2" s="19" customFormat="true" ht="12.75" hidden="false" customHeight="false" outlineLevel="0" collapsed="false">
      <c r="B2" s="71"/>
      <c r="C2" s="71"/>
      <c r="D2" s="71"/>
      <c r="E2" s="71"/>
      <c r="F2" s="71"/>
      <c r="G2" s="281"/>
      <c r="H2" s="71"/>
      <c r="I2" s="275"/>
      <c r="J2" s="71"/>
      <c r="K2" s="282"/>
      <c r="L2" s="282"/>
      <c r="M2" s="273"/>
      <c r="N2" s="273"/>
      <c r="O2" s="71"/>
      <c r="P2" s="15" t="s">
        <v>5</v>
      </c>
    </row>
    <row r="3" s="19" customFormat="true" ht="12.75" hidden="false" customHeight="false" outlineLevel="0" collapsed="false">
      <c r="B3" s="71"/>
      <c r="C3" s="71"/>
      <c r="D3" s="71"/>
      <c r="E3" s="71"/>
      <c r="F3" s="71"/>
      <c r="G3" s="281"/>
      <c r="H3" s="71"/>
      <c r="I3" s="275"/>
      <c r="J3" s="71"/>
      <c r="K3" s="282"/>
      <c r="L3" s="282"/>
      <c r="M3" s="273"/>
      <c r="N3" s="273"/>
      <c r="O3" s="71"/>
      <c r="P3" s="15" t="s">
        <v>8</v>
      </c>
    </row>
    <row r="4" s="285" customFormat="true" ht="12.75" hidden="false" customHeight="false" outlineLevel="0" collapsed="false">
      <c r="A4" s="283" t="s">
        <v>192</v>
      </c>
      <c r="B4" s="71"/>
      <c r="C4" s="71"/>
      <c r="D4" s="71"/>
      <c r="E4" s="71"/>
      <c r="F4" s="284"/>
      <c r="H4" s="286"/>
      <c r="J4" s="287"/>
      <c r="L4" s="288"/>
      <c r="M4" s="288"/>
      <c r="N4" s="289"/>
      <c r="O4" s="289"/>
      <c r="P4" s="290"/>
      <c r="Q4" s="291"/>
    </row>
    <row r="5" s="285" customFormat="true" ht="12.75" hidden="false" customHeight="false" outlineLevel="0" collapsed="false">
      <c r="A5" s="283" t="s">
        <v>193</v>
      </c>
      <c r="B5" s="71"/>
      <c r="C5" s="71"/>
      <c r="D5" s="71"/>
      <c r="E5" s="71"/>
      <c r="F5" s="284"/>
      <c r="H5" s="286"/>
      <c r="J5" s="287"/>
      <c r="L5" s="288"/>
      <c r="M5" s="288"/>
      <c r="N5" s="289"/>
      <c r="O5" s="289"/>
      <c r="P5" s="290"/>
      <c r="Q5" s="291"/>
    </row>
    <row r="6" s="76" customFormat="true" ht="12.75" hidden="false" customHeight="false" outlineLevel="0" collapsed="false">
      <c r="A6" s="75" t="s">
        <v>194</v>
      </c>
      <c r="B6" s="19"/>
      <c r="C6" s="71"/>
      <c r="D6" s="71"/>
      <c r="E6" s="71"/>
      <c r="F6" s="71"/>
      <c r="G6" s="1"/>
      <c r="H6" s="1"/>
      <c r="I6" s="1"/>
      <c r="J6" s="18"/>
      <c r="K6" s="285"/>
      <c r="L6" s="288"/>
      <c r="M6" s="288"/>
      <c r="N6" s="289"/>
      <c r="O6" s="289"/>
      <c r="P6" s="290"/>
      <c r="Q6" s="291"/>
    </row>
    <row r="7" s="76" customFormat="true" ht="12.75" hidden="false" customHeight="false" outlineLevel="0" collapsed="false">
      <c r="A7" s="75" t="s">
        <v>195</v>
      </c>
      <c r="B7" s="19"/>
      <c r="C7" s="71"/>
      <c r="D7" s="71"/>
      <c r="E7" s="71"/>
      <c r="F7" s="71"/>
      <c r="G7" s="1"/>
      <c r="H7" s="1"/>
      <c r="I7" s="1"/>
      <c r="J7" s="18"/>
      <c r="K7" s="285"/>
      <c r="L7" s="288"/>
      <c r="M7" s="288"/>
      <c r="N7" s="289"/>
      <c r="O7" s="289"/>
      <c r="P7" s="290"/>
      <c r="Q7" s="291"/>
    </row>
    <row r="8" s="292" customFormat="true" ht="12.75" hidden="false" customHeight="false" outlineLevel="0" collapsed="false">
      <c r="A8" s="56" t="s">
        <v>196</v>
      </c>
      <c r="B8" s="22" t="s">
        <v>197</v>
      </c>
      <c r="C8" s="71"/>
      <c r="D8" s="71"/>
      <c r="E8" s="71"/>
      <c r="F8" s="284"/>
      <c r="G8" s="71"/>
      <c r="H8" s="281"/>
      <c r="I8" s="71"/>
      <c r="J8" s="275"/>
      <c r="L8" s="293"/>
      <c r="M8" s="293"/>
    </row>
    <row r="9" s="300" customFormat="true" ht="12.75" hidden="false" customHeight="false" outlineLevel="0" collapsed="false">
      <c r="A9" s="268" t="s">
        <v>17</v>
      </c>
      <c r="B9" s="294" t="s">
        <v>198</v>
      </c>
      <c r="C9" s="268" t="s">
        <v>199</v>
      </c>
      <c r="D9" s="268" t="s">
        <v>169</v>
      </c>
      <c r="E9" s="268" t="s">
        <v>175</v>
      </c>
      <c r="F9" s="294" t="s">
        <v>200</v>
      </c>
      <c r="G9" s="268" t="s">
        <v>46</v>
      </c>
      <c r="H9" s="295" t="s">
        <v>201</v>
      </c>
      <c r="I9" s="270" t="s">
        <v>202</v>
      </c>
      <c r="J9" s="296" t="s">
        <v>203</v>
      </c>
      <c r="K9" s="296" t="s">
        <v>204</v>
      </c>
      <c r="L9" s="297" t="s">
        <v>205</v>
      </c>
      <c r="M9" s="297" t="s">
        <v>206</v>
      </c>
      <c r="N9" s="269" t="s">
        <v>176</v>
      </c>
      <c r="O9" s="270" t="s">
        <v>177</v>
      </c>
      <c r="P9" s="298" t="s">
        <v>207</v>
      </c>
      <c r="Q9" s="299" t="s">
        <v>136</v>
      </c>
    </row>
    <row r="10" s="71" customFormat="true" ht="12.75" hidden="false" customHeight="false" outlineLevel="0" collapsed="false">
      <c r="A10" s="292"/>
      <c r="B10" s="294"/>
      <c r="C10" s="268"/>
      <c r="D10" s="301"/>
      <c r="E10" s="301"/>
      <c r="F10" s="294"/>
      <c r="G10" s="292"/>
      <c r="H10" s="302"/>
      <c r="I10" s="270" t="s">
        <v>208</v>
      </c>
      <c r="J10" s="296" t="s">
        <v>209</v>
      </c>
      <c r="K10" s="296" t="s">
        <v>210</v>
      </c>
      <c r="L10" s="297" t="s">
        <v>211</v>
      </c>
      <c r="M10" s="297" t="s">
        <v>211</v>
      </c>
      <c r="N10" s="266" t="s">
        <v>170</v>
      </c>
      <c r="O10" s="266" t="s">
        <v>170</v>
      </c>
      <c r="P10" s="298" t="s">
        <v>212</v>
      </c>
      <c r="Q10" s="303"/>
    </row>
    <row r="11" s="314" customFormat="true" ht="12.75" hidden="false" customHeight="false" outlineLevel="0" collapsed="false">
      <c r="A11" s="304"/>
      <c r="B11" s="305"/>
      <c r="C11" s="306"/>
      <c r="D11" s="306"/>
      <c r="E11" s="306"/>
      <c r="F11" s="305"/>
      <c r="G11" s="306"/>
      <c r="H11" s="307"/>
      <c r="I11" s="308" t="s">
        <v>209</v>
      </c>
      <c r="J11" s="309"/>
      <c r="K11" s="309"/>
      <c r="L11" s="310"/>
      <c r="M11" s="310"/>
      <c r="N11" s="311"/>
      <c r="O11" s="304"/>
      <c r="P11" s="312"/>
      <c r="Q11" s="313"/>
    </row>
    <row r="12" s="318" customFormat="true" ht="12.75" hidden="false" customHeight="false" outlineLevel="0" collapsed="false">
      <c r="A12" s="271" t="s">
        <v>15</v>
      </c>
      <c r="B12" s="315" t="n">
        <v>41233</v>
      </c>
      <c r="C12" s="267" t="s">
        <v>213</v>
      </c>
      <c r="D12" s="267" t="n">
        <v>34</v>
      </c>
      <c r="E12" s="267" t="s">
        <v>181</v>
      </c>
      <c r="F12" s="267"/>
      <c r="G12" s="267" t="s">
        <v>214</v>
      </c>
      <c r="H12" s="200"/>
      <c r="I12" s="271" t="n">
        <v>330</v>
      </c>
      <c r="J12" s="271" t="n">
        <v>10</v>
      </c>
      <c r="K12" s="271" t="n">
        <v>1</v>
      </c>
      <c r="L12" s="316" t="n">
        <v>225</v>
      </c>
      <c r="M12" s="316" t="n">
        <v>123</v>
      </c>
      <c r="N12" s="317" t="n">
        <f aca="false">0.873*(1.952/(1.952-1))*(L12-M12)*(J12/I12)*(K12)</f>
        <v>5.53277922077922</v>
      </c>
      <c r="O12" s="317" t="n">
        <f aca="false">0.873*(1.952/(1.952-1))*((1.952*M12)-L12)*(J12/I12)*(K12)</f>
        <v>0.818851324675325</v>
      </c>
      <c r="P12" s="103" t="n">
        <f aca="false">L12/M12</f>
        <v>1.82926829268293</v>
      </c>
      <c r="Q12" s="272"/>
    </row>
    <row r="13" s="20" customFormat="true" ht="12.75" hidden="false" customHeight="false" outlineLevel="0" collapsed="false">
      <c r="A13" s="275" t="s">
        <v>15</v>
      </c>
      <c r="B13" s="319" t="n">
        <v>41233</v>
      </c>
      <c r="C13" s="70" t="s">
        <v>213</v>
      </c>
      <c r="D13" s="70" t="n">
        <v>34</v>
      </c>
      <c r="E13" s="70" t="s">
        <v>182</v>
      </c>
      <c r="F13" s="320"/>
      <c r="G13" s="267" t="s">
        <v>214</v>
      </c>
      <c r="H13" s="277"/>
      <c r="I13" s="275" t="n">
        <v>330</v>
      </c>
      <c r="J13" s="275" t="n">
        <v>10</v>
      </c>
      <c r="K13" s="275" t="n">
        <v>1</v>
      </c>
      <c r="L13" s="278" t="n">
        <v>201</v>
      </c>
      <c r="M13" s="278" t="n">
        <v>113</v>
      </c>
      <c r="N13" s="321" t="n">
        <f aca="false">0.873*(1.952/(1.952-1))*(L13-M13)*(J13/I13)*(K13)</f>
        <v>4.77337815126051</v>
      </c>
      <c r="O13" s="321" t="n">
        <f aca="false">0.873*(1.952/(1.952-1))*((1.952*M13)-L13)*(J13/I13)*(K13)</f>
        <v>1.06185966692131</v>
      </c>
      <c r="P13" s="266" t="n">
        <f aca="false">L13/M13</f>
        <v>1.7787610619469</v>
      </c>
      <c r="Q13" s="58"/>
    </row>
    <row r="14" s="19" customFormat="true" ht="12.75" hidden="false" customHeight="false" outlineLevel="0" collapsed="false">
      <c r="A14" s="275" t="s">
        <v>15</v>
      </c>
      <c r="B14" s="319" t="n">
        <v>41233</v>
      </c>
      <c r="C14" s="70" t="s">
        <v>215</v>
      </c>
      <c r="D14" s="70" t="n">
        <v>37</v>
      </c>
      <c r="E14" s="267" t="s">
        <v>181</v>
      </c>
      <c r="F14" s="70"/>
      <c r="G14" s="267" t="s">
        <v>214</v>
      </c>
      <c r="H14" s="277"/>
      <c r="I14" s="275" t="n">
        <v>330</v>
      </c>
      <c r="J14" s="275" t="n">
        <v>10</v>
      </c>
      <c r="K14" s="275" t="n">
        <v>1</v>
      </c>
      <c r="L14" s="278" t="n">
        <v>137</v>
      </c>
      <c r="M14" s="278" t="n">
        <v>73.9</v>
      </c>
      <c r="N14" s="321" t="n">
        <f aca="false">0.873*(1.952/(1.952-1))*(L14-M14)*(J14/I14)*(K14)</f>
        <v>3.42272910618793</v>
      </c>
      <c r="O14" s="321" t="n">
        <f aca="false">0.873*(1.952/(1.952-1))*((1.952*M14)-L14)*(J14/I14)*(K14)</f>
        <v>0.393413148357525</v>
      </c>
      <c r="P14" s="266" t="n">
        <f aca="false">L14/M14</f>
        <v>1.85385656292287</v>
      </c>
      <c r="Q14" s="58"/>
    </row>
    <row r="15" s="19" customFormat="true" ht="12.75" hidden="false" customHeight="false" outlineLevel="0" collapsed="false">
      <c r="A15" s="275" t="s">
        <v>15</v>
      </c>
      <c r="B15" s="319" t="n">
        <v>41233</v>
      </c>
      <c r="C15" s="70" t="s">
        <v>215</v>
      </c>
      <c r="D15" s="70" t="n">
        <v>37</v>
      </c>
      <c r="E15" s="70" t="s">
        <v>182</v>
      </c>
      <c r="F15" s="70"/>
      <c r="G15" s="267" t="s">
        <v>214</v>
      </c>
      <c r="H15" s="277"/>
      <c r="I15" s="275" t="n">
        <v>330</v>
      </c>
      <c r="J15" s="275" t="n">
        <v>10</v>
      </c>
      <c r="K15" s="275" t="n">
        <v>1</v>
      </c>
      <c r="L15" s="278" t="n">
        <v>119</v>
      </c>
      <c r="M15" s="278" t="n">
        <v>63.8</v>
      </c>
      <c r="N15" s="321" t="n">
        <f aca="false">0.873*(1.952/(1.952-1))*(L15-M15)*(J15/I15)*(K15)</f>
        <v>2.99420993124523</v>
      </c>
      <c r="O15" s="321" t="n">
        <f aca="false">0.873*(1.952/(1.952-1))*((1.952*M15)-L15)*(J15/I15)*(K15)</f>
        <v>0.300375668754775</v>
      </c>
      <c r="P15" s="266" t="n">
        <f aca="false">L15/M15</f>
        <v>1.86520376175549</v>
      </c>
      <c r="Q15" s="58"/>
    </row>
    <row r="16" customFormat="false" ht="12.75" hidden="false" customHeight="false" outlineLevel="0" collapsed="false">
      <c r="A16" s="275" t="s">
        <v>15</v>
      </c>
      <c r="B16" s="319" t="n">
        <v>41233</v>
      </c>
      <c r="C16" s="70" t="s">
        <v>216</v>
      </c>
      <c r="D16" s="70" t="n">
        <v>40</v>
      </c>
      <c r="E16" s="267" t="s">
        <v>181</v>
      </c>
      <c r="G16" s="267" t="s">
        <v>214</v>
      </c>
      <c r="I16" s="275" t="n">
        <v>330</v>
      </c>
      <c r="J16" s="275" t="n">
        <v>10</v>
      </c>
      <c r="K16" s="275" t="n">
        <v>1</v>
      </c>
      <c r="L16" s="278" t="n">
        <v>201</v>
      </c>
      <c r="M16" s="278" t="n">
        <v>108</v>
      </c>
      <c r="N16" s="321" t="n">
        <f aca="false">0.873*(1.952/(1.952-1))*(L16-M16)*(J16/I16)*(K16)</f>
        <v>5.04459281894576</v>
      </c>
      <c r="O16" s="321" t="n">
        <f aca="false">0.873*(1.952/(1.952-1))*((1.952*M16)-L16)*(J16/I16)*(K16)</f>
        <v>0.532448635599695</v>
      </c>
      <c r="P16" s="266" t="n">
        <f aca="false">L16/M16</f>
        <v>1.86111111111111</v>
      </c>
    </row>
    <row r="17" customFormat="false" ht="12.75" hidden="false" customHeight="false" outlineLevel="0" collapsed="false">
      <c r="A17" s="275" t="s">
        <v>15</v>
      </c>
      <c r="B17" s="319" t="n">
        <v>41233</v>
      </c>
      <c r="C17" s="70" t="s">
        <v>216</v>
      </c>
      <c r="D17" s="70" t="n">
        <v>40</v>
      </c>
      <c r="E17" s="70" t="s">
        <v>182</v>
      </c>
      <c r="G17" s="267" t="s">
        <v>214</v>
      </c>
      <c r="I17" s="275" t="n">
        <v>330</v>
      </c>
      <c r="J17" s="275" t="n">
        <v>10</v>
      </c>
      <c r="K17" s="275" t="n">
        <v>1</v>
      </c>
      <c r="L17" s="278" t="n">
        <v>194</v>
      </c>
      <c r="M17" s="278" t="n">
        <v>104</v>
      </c>
      <c r="N17" s="321" t="n">
        <f aca="false">0.873*(1.952/(1.952-1))*(L17-M17)*(J17/I17)*(K17)</f>
        <v>4.88186401833461</v>
      </c>
      <c r="O17" s="321" t="n">
        <f aca="false">0.873*(1.952/(1.952-1))*((1.952*M17)-L17)*(J17/I17)*(K17)</f>
        <v>0.488620345301756</v>
      </c>
      <c r="P17" s="266" t="n">
        <f aca="false">L17/M17</f>
        <v>1.86538461538462</v>
      </c>
    </row>
    <row r="18" customFormat="false" ht="12.75" hidden="false" customHeight="false" outlineLevel="0" collapsed="false">
      <c r="A18" s="275" t="s">
        <v>15</v>
      </c>
      <c r="B18" s="319" t="n">
        <v>41233</v>
      </c>
      <c r="C18" s="70" t="s">
        <v>217</v>
      </c>
      <c r="D18" s="70" t="n">
        <v>43</v>
      </c>
      <c r="E18" s="267" t="s">
        <v>181</v>
      </c>
      <c r="G18" s="267" t="s">
        <v>214</v>
      </c>
      <c r="I18" s="275" t="n">
        <v>330</v>
      </c>
      <c r="J18" s="275" t="n">
        <v>10</v>
      </c>
      <c r="K18" s="275" t="n">
        <v>1</v>
      </c>
      <c r="L18" s="278" t="n">
        <v>227</v>
      </c>
      <c r="M18" s="278" t="n">
        <v>124</v>
      </c>
      <c r="N18" s="321" t="n">
        <f aca="false">0.873*(1.952/(1.952-1))*(L18-M18)*(J18/I18)*(K18)</f>
        <v>5.58702215431627</v>
      </c>
      <c r="O18" s="321" t="n">
        <f aca="false">0.873*(1.952/(1.952-1))*((1.952*M18)-L18)*(J18/I18)*(K18)</f>
        <v>0.816247663865547</v>
      </c>
      <c r="P18" s="266" t="n">
        <f aca="false">L18/M18</f>
        <v>1.83064516129032</v>
      </c>
    </row>
    <row r="19" customFormat="false" ht="12.75" hidden="false" customHeight="false" outlineLevel="0" collapsed="false">
      <c r="A19" s="275" t="s">
        <v>15</v>
      </c>
      <c r="B19" s="319" t="n">
        <v>41233</v>
      </c>
      <c r="C19" s="70" t="s">
        <v>217</v>
      </c>
      <c r="D19" s="70" t="n">
        <v>43</v>
      </c>
      <c r="E19" s="70" t="s">
        <v>182</v>
      </c>
      <c r="G19" s="267" t="s">
        <v>214</v>
      </c>
      <c r="I19" s="275" t="n">
        <v>330</v>
      </c>
      <c r="J19" s="275" t="n">
        <v>10</v>
      </c>
      <c r="K19" s="275" t="n">
        <v>1</v>
      </c>
      <c r="L19" s="278" t="n">
        <v>232</v>
      </c>
      <c r="M19" s="278" t="n">
        <v>126</v>
      </c>
      <c r="N19" s="321" t="n">
        <f aca="false">0.873*(1.952/(1.952-1))*(L19-M19)*(J19/I19)*(K19)</f>
        <v>5.74975095492743</v>
      </c>
      <c r="O19" s="321" t="n">
        <f aca="false">0.873*(1.952/(1.952-1))*((1.952*M19)-L19)*(J19/I19)*(K19)</f>
        <v>0.756797408708938</v>
      </c>
      <c r="P19" s="266" t="n">
        <f aca="false">L19/M19</f>
        <v>1.84126984126984</v>
      </c>
    </row>
    <row r="20" customFormat="false" ht="12.75" hidden="false" customHeight="false" outlineLevel="0" collapsed="false">
      <c r="A20" s="275" t="s">
        <v>15</v>
      </c>
      <c r="B20" s="319" t="n">
        <v>41233</v>
      </c>
      <c r="C20" s="70" t="s">
        <v>218</v>
      </c>
      <c r="D20" s="70" t="n">
        <v>46</v>
      </c>
      <c r="E20" s="267" t="s">
        <v>181</v>
      </c>
      <c r="G20" s="267" t="s">
        <v>214</v>
      </c>
      <c r="I20" s="275" t="n">
        <v>330</v>
      </c>
      <c r="J20" s="275" t="n">
        <v>10</v>
      </c>
      <c r="K20" s="275" t="n">
        <v>1</v>
      </c>
      <c r="L20" s="278" t="n">
        <v>60.8</v>
      </c>
      <c r="M20" s="278" t="n">
        <v>34.9</v>
      </c>
      <c r="N20" s="321" t="n">
        <f aca="false">0.873*(1.952/(1.952-1))*(L20-M20)*(J20/I20)*(K20)</f>
        <v>1.40489197860963</v>
      </c>
      <c r="O20" s="321" t="n">
        <f aca="false">0.873*(1.952/(1.952-1))*((1.952*M20)-L20)*(J20/I20)*(K20)</f>
        <v>0.397318639572192</v>
      </c>
      <c r="P20" s="266" t="n">
        <f aca="false">L20/M20</f>
        <v>1.74212034383954</v>
      </c>
    </row>
    <row r="21" customFormat="false" ht="12.75" hidden="false" customHeight="false" outlineLevel="0" collapsed="false">
      <c r="A21" s="275" t="s">
        <v>15</v>
      </c>
      <c r="B21" s="319" t="n">
        <v>41233</v>
      </c>
      <c r="C21" s="70" t="s">
        <v>218</v>
      </c>
      <c r="D21" s="70" t="n">
        <v>46</v>
      </c>
      <c r="E21" s="70" t="s">
        <v>182</v>
      </c>
      <c r="G21" s="267" t="s">
        <v>214</v>
      </c>
      <c r="I21" s="275" t="n">
        <v>330</v>
      </c>
      <c r="J21" s="275" t="n">
        <v>10</v>
      </c>
      <c r="K21" s="275" t="n">
        <v>1</v>
      </c>
      <c r="L21" s="278" t="n">
        <v>51.6</v>
      </c>
      <c r="M21" s="278" t="n">
        <v>29.6</v>
      </c>
      <c r="N21" s="321" t="n">
        <f aca="false">0.873*(1.952/(1.952-1))*(L21-M21)*(J21/I21)*(K21)</f>
        <v>1.19334453781513</v>
      </c>
      <c r="O21" s="321" t="n">
        <f aca="false">0.873*(1.952/(1.952-1))*((1.952*M21)-L21)*(J21/I21)*(K21)</f>
        <v>0.335177934912147</v>
      </c>
      <c r="P21" s="266" t="n">
        <f aca="false">L21/M21</f>
        <v>1.74324324324324</v>
      </c>
    </row>
    <row r="22" customFormat="false" ht="12.75" hidden="false" customHeight="false" outlineLevel="0" collapsed="false">
      <c r="A22" s="275" t="s">
        <v>15</v>
      </c>
      <c r="B22" s="319" t="n">
        <v>41233</v>
      </c>
      <c r="C22" s="70" t="s">
        <v>219</v>
      </c>
      <c r="D22" s="70" t="n">
        <v>49</v>
      </c>
      <c r="E22" s="267" t="s">
        <v>181</v>
      </c>
      <c r="G22" s="267" t="s">
        <v>214</v>
      </c>
      <c r="I22" s="275" t="n">
        <v>330</v>
      </c>
      <c r="J22" s="275" t="n">
        <v>10</v>
      </c>
      <c r="K22" s="275" t="n">
        <v>1</v>
      </c>
      <c r="L22" s="278" t="n">
        <v>23.9</v>
      </c>
      <c r="M22" s="278" t="n">
        <v>14.4</v>
      </c>
      <c r="N22" s="321" t="n">
        <f aca="false">0.873*(1.952/(1.952-1))*(L22-M22)*(J22/I22)*(K22)</f>
        <v>0.515307868601986</v>
      </c>
      <c r="O22" s="321" t="n">
        <f aca="false">0.873*(1.952/(1.952-1))*((1.952*M22)-L22)*(J22/I22)*(K22)</f>
        <v>0.228297658670741</v>
      </c>
      <c r="P22" s="266" t="n">
        <f aca="false">L22/M22</f>
        <v>1.65972222222222</v>
      </c>
    </row>
    <row r="23" customFormat="false" ht="12.75" hidden="false" customHeight="false" outlineLevel="0" collapsed="false">
      <c r="A23" s="275" t="s">
        <v>15</v>
      </c>
      <c r="B23" s="319" t="n">
        <v>41233</v>
      </c>
      <c r="C23" s="70" t="s">
        <v>219</v>
      </c>
      <c r="D23" s="70" t="n">
        <v>49</v>
      </c>
      <c r="E23" s="70" t="s">
        <v>182</v>
      </c>
      <c r="G23" s="267" t="s">
        <v>214</v>
      </c>
      <c r="I23" s="275" t="n">
        <v>330</v>
      </c>
      <c r="J23" s="275" t="n">
        <v>10</v>
      </c>
      <c r="K23" s="275" t="n">
        <v>1</v>
      </c>
      <c r="L23" s="278" t="n">
        <v>59.6</v>
      </c>
      <c r="M23" s="278" t="n">
        <v>35.7</v>
      </c>
      <c r="N23" s="321" t="n">
        <f aca="false">0.873*(1.952/(1.952-1))*(L23-M23)*(J23/I23)*(K23)</f>
        <v>1.29640611153552</v>
      </c>
      <c r="O23" s="321" t="n">
        <f aca="false">0.873*(1.952/(1.952-1))*((1.952*M23)-L23)*(J23/I23)*(K23)</f>
        <v>0.547115924828113</v>
      </c>
      <c r="P23" s="266" t="n">
        <f aca="false">L23/M23</f>
        <v>1.66946778711485</v>
      </c>
    </row>
    <row r="24" customFormat="false" ht="12.75" hidden="false" customHeight="false" outlineLevel="0" collapsed="false">
      <c r="A24" s="275" t="s">
        <v>15</v>
      </c>
      <c r="B24" s="319" t="n">
        <v>41233</v>
      </c>
      <c r="C24" s="70" t="s">
        <v>220</v>
      </c>
      <c r="D24" s="70" t="n">
        <v>52</v>
      </c>
      <c r="E24" s="267" t="s">
        <v>181</v>
      </c>
      <c r="G24" s="267" t="s">
        <v>214</v>
      </c>
      <c r="I24" s="275" t="n">
        <v>330</v>
      </c>
      <c r="J24" s="275" t="n">
        <v>10</v>
      </c>
      <c r="K24" s="275" t="n">
        <v>1</v>
      </c>
      <c r="L24" s="278" t="n">
        <v>50.2</v>
      </c>
      <c r="M24" s="278" t="n">
        <v>31.2</v>
      </c>
      <c r="N24" s="321" t="n">
        <f aca="false">0.873*(1.952/(1.952-1))*(L24-M24)*(J24/I24)*(K24)</f>
        <v>1.03061573720397</v>
      </c>
      <c r="O24" s="321" t="n">
        <f aca="false">0.873*(1.952/(1.952-1))*((1.952*M24)-L24)*(J24/I24)*(K24)</f>
        <v>0.580529571886937</v>
      </c>
      <c r="P24" s="266" t="n">
        <f aca="false">L24/M24</f>
        <v>1.60897435897436</v>
      </c>
    </row>
    <row r="25" customFormat="false" ht="12.75" hidden="false" customHeight="false" outlineLevel="0" collapsed="false">
      <c r="A25" s="275" t="s">
        <v>15</v>
      </c>
      <c r="B25" s="319" t="n">
        <v>41233</v>
      </c>
      <c r="C25" s="70" t="s">
        <v>220</v>
      </c>
      <c r="D25" s="70" t="n">
        <v>52</v>
      </c>
      <c r="E25" s="70" t="s">
        <v>182</v>
      </c>
      <c r="F25" s="320"/>
      <c r="G25" s="267" t="s">
        <v>214</v>
      </c>
      <c r="I25" s="275" t="n">
        <v>330</v>
      </c>
      <c r="J25" s="275" t="n">
        <v>10</v>
      </c>
      <c r="K25" s="275" t="n">
        <v>1</v>
      </c>
      <c r="L25" s="278" t="n">
        <v>47.6</v>
      </c>
      <c r="M25" s="278" t="n">
        <v>29.7</v>
      </c>
      <c r="N25" s="321" t="n">
        <f aca="false">0.873*(1.952/(1.952-1))*(L25-M25)*(J25/I25)*(K25)</f>
        <v>0.970948510313217</v>
      </c>
      <c r="O25" s="321" t="n">
        <f aca="false">0.873*(1.952/(1.952-1))*((1.952*M25)-L25)*(J25/I25)*(K25)</f>
        <v>0.562737889686784</v>
      </c>
      <c r="P25" s="266" t="n">
        <f aca="false">L25/M25</f>
        <v>1.6026936026936</v>
      </c>
    </row>
    <row r="26" customFormat="false" ht="12.75" hidden="false" customHeight="false" outlineLevel="0" collapsed="false">
      <c r="A26" s="275" t="s">
        <v>15</v>
      </c>
      <c r="B26" s="319" t="n">
        <v>41233</v>
      </c>
      <c r="C26" s="70" t="s">
        <v>221</v>
      </c>
      <c r="D26" s="70" t="n">
        <v>97</v>
      </c>
      <c r="E26" s="267" t="s">
        <v>181</v>
      </c>
      <c r="F26" s="320"/>
      <c r="G26" s="267" t="s">
        <v>214</v>
      </c>
      <c r="I26" s="275" t="n">
        <v>330</v>
      </c>
      <c r="J26" s="275" t="n">
        <v>10</v>
      </c>
      <c r="K26" s="275" t="n">
        <v>1</v>
      </c>
      <c r="L26" s="278" t="n">
        <v>54.7</v>
      </c>
      <c r="M26" s="278" t="n">
        <v>32.9</v>
      </c>
      <c r="N26" s="321" t="n">
        <f aca="false">0.873*(1.952/(1.952-1))*(L26-M26)*(J26/I26)*(K26)</f>
        <v>1.18249595110772</v>
      </c>
      <c r="O26" s="321" t="n">
        <f aca="false">0.873*(1.952/(1.952-1))*((1.952*M26)-L26)*(J26/I26)*(K26)</f>
        <v>0.516436121619557</v>
      </c>
      <c r="P26" s="266" t="n">
        <f aca="false">L26/M26</f>
        <v>1.66261398176292</v>
      </c>
    </row>
    <row r="27" customFormat="false" ht="12.75" hidden="false" customHeight="false" outlineLevel="0" collapsed="false">
      <c r="A27" s="275" t="s">
        <v>15</v>
      </c>
      <c r="B27" s="319" t="n">
        <v>41233</v>
      </c>
      <c r="C27" s="70" t="s">
        <v>221</v>
      </c>
      <c r="D27" s="70" t="n">
        <v>97</v>
      </c>
      <c r="E27" s="70" t="s">
        <v>182</v>
      </c>
      <c r="F27" s="320"/>
      <c r="G27" s="267" t="s">
        <v>214</v>
      </c>
      <c r="I27" s="275" t="n">
        <v>330</v>
      </c>
      <c r="J27" s="275" t="n">
        <v>10</v>
      </c>
      <c r="K27" s="275" t="n">
        <v>1</v>
      </c>
      <c r="L27" s="66" t="n">
        <v>56.4</v>
      </c>
      <c r="M27" s="66" t="n">
        <v>33.6</v>
      </c>
      <c r="N27" s="321" t="n">
        <f aca="false">0.873*(1.952/(1.952-1))*(L27-M27)*(J27/I27)*(K27)</f>
        <v>1.23673888464477</v>
      </c>
      <c r="O27" s="321" t="n">
        <f aca="false">0.873*(1.952/(1.952-1))*((1.952*M27)-L27)*(J27/I27)*(K27)</f>
        <v>0.498340678991597</v>
      </c>
      <c r="P27" s="266" t="n">
        <f aca="false">L27/M27</f>
        <v>1.67857142857143</v>
      </c>
    </row>
    <row r="28" customFormat="false" ht="12.75" hidden="false" customHeight="false" outlineLevel="0" collapsed="false">
      <c r="A28" s="275" t="s">
        <v>15</v>
      </c>
      <c r="B28" s="319" t="n">
        <v>41233</v>
      </c>
      <c r="C28" s="70" t="s">
        <v>222</v>
      </c>
      <c r="D28" s="70" t="n">
        <v>100</v>
      </c>
      <c r="E28" s="267" t="s">
        <v>181</v>
      </c>
      <c r="F28" s="320"/>
      <c r="G28" s="267" t="s">
        <v>214</v>
      </c>
      <c r="I28" s="275" t="n">
        <v>330</v>
      </c>
      <c r="J28" s="275" t="n">
        <v>10</v>
      </c>
      <c r="K28" s="275" t="n">
        <v>1</v>
      </c>
      <c r="L28" s="278" t="n">
        <v>40.6</v>
      </c>
      <c r="M28" s="278" t="n">
        <v>24.6</v>
      </c>
      <c r="N28" s="321" t="n">
        <f aca="false">0.873*(1.952/(1.952-1))*(L28-M28)*(J28/I28)*(K28)</f>
        <v>0.867886936592819</v>
      </c>
      <c r="O28" s="321" t="n">
        <f aca="false">0.873*(1.952/(1.952-1))*((1.952*M28)-L28)*(J28/I28)*(K28)</f>
        <v>0.40243917249809</v>
      </c>
      <c r="P28" s="266" t="n">
        <f aca="false">L28/M28</f>
        <v>1.65040650406504</v>
      </c>
    </row>
    <row r="29" customFormat="false" ht="12.75" hidden="false" customHeight="false" outlineLevel="0" collapsed="false">
      <c r="A29" s="275" t="s">
        <v>15</v>
      </c>
      <c r="B29" s="319" t="n">
        <v>41233</v>
      </c>
      <c r="C29" s="70" t="s">
        <v>222</v>
      </c>
      <c r="D29" s="70" t="n">
        <v>100</v>
      </c>
      <c r="E29" s="70" t="s">
        <v>182</v>
      </c>
      <c r="G29" s="267" t="s">
        <v>214</v>
      </c>
      <c r="I29" s="275" t="n">
        <v>330</v>
      </c>
      <c r="J29" s="275" t="n">
        <v>10</v>
      </c>
      <c r="K29" s="275" t="n">
        <v>1</v>
      </c>
      <c r="L29" s="278" t="n">
        <v>40.3</v>
      </c>
      <c r="M29" s="278" t="n">
        <v>24.3</v>
      </c>
      <c r="N29" s="321" t="n">
        <f aca="false">0.873*(1.952/(1.952-1))*(L29-M29)*(J29/I29)*(K29)</f>
        <v>0.867886936592819</v>
      </c>
      <c r="O29" s="321" t="n">
        <f aca="false">0.873*(1.952/(1.952-1))*((1.952*M29)-L29)*(J29/I29)*(K29)</f>
        <v>0.386947390679908</v>
      </c>
      <c r="P29" s="266" t="n">
        <f aca="false">L29/M29</f>
        <v>1.65843621399177</v>
      </c>
    </row>
    <row r="30" customFormat="false" ht="12.75" hidden="false" customHeight="false" outlineLevel="0" collapsed="false">
      <c r="A30" s="275" t="s">
        <v>15</v>
      </c>
      <c r="B30" s="319" t="n">
        <v>41233</v>
      </c>
      <c r="C30" s="70" t="s">
        <v>223</v>
      </c>
      <c r="D30" s="70" t="n">
        <v>163</v>
      </c>
      <c r="E30" s="267" t="s">
        <v>181</v>
      </c>
      <c r="G30" s="267" t="s">
        <v>214</v>
      </c>
      <c r="I30" s="275" t="n">
        <v>330</v>
      </c>
      <c r="J30" s="275" t="n">
        <v>10</v>
      </c>
      <c r="K30" s="275" t="n">
        <v>1</v>
      </c>
      <c r="L30" s="278" t="n">
        <v>42.5</v>
      </c>
      <c r="M30" s="278" t="n">
        <v>25.9</v>
      </c>
      <c r="N30" s="321" t="n">
        <f aca="false">0.873*(1.952/(1.952-1))*(L30-M30)*(J30/I30)*(K30)</f>
        <v>0.90043269671505</v>
      </c>
      <c r="O30" s="321" t="n">
        <f aca="false">0.873*(1.952/(1.952-1))*((1.952*M30)-L30)*(J30/I30)*(K30)</f>
        <v>0.437024466921314</v>
      </c>
      <c r="P30" s="266" t="n">
        <f aca="false">L30/M30</f>
        <v>1.64092664092664</v>
      </c>
    </row>
    <row r="31" customFormat="false" ht="12.75" hidden="false" customHeight="false" outlineLevel="0" collapsed="false">
      <c r="A31" s="275" t="s">
        <v>15</v>
      </c>
      <c r="B31" s="319" t="n">
        <v>41233</v>
      </c>
      <c r="C31" s="70" t="s">
        <v>223</v>
      </c>
      <c r="D31" s="70" t="n">
        <v>163</v>
      </c>
      <c r="E31" s="70" t="s">
        <v>182</v>
      </c>
      <c r="F31" s="320"/>
      <c r="G31" s="267" t="s">
        <v>214</v>
      </c>
      <c r="I31" s="275" t="n">
        <v>330</v>
      </c>
      <c r="J31" s="275" t="n">
        <v>10</v>
      </c>
      <c r="K31" s="275" t="n">
        <v>1</v>
      </c>
      <c r="L31" s="278" t="n">
        <v>42.1</v>
      </c>
      <c r="M31" s="278" t="n">
        <v>25.9</v>
      </c>
      <c r="N31" s="321" t="n">
        <f aca="false">0.873*(1.952/(1.952-1))*(L31-M31)*(J31/I31)*(K31)</f>
        <v>0.87873552330023</v>
      </c>
      <c r="O31" s="321" t="n">
        <f aca="false">0.873*(1.952/(1.952-1))*((1.952*M31)-L31)*(J31/I31)*(K31)</f>
        <v>0.458721640336134</v>
      </c>
      <c r="P31" s="266" t="n">
        <f aca="false">L31/M31</f>
        <v>1.62548262548263</v>
      </c>
    </row>
    <row r="32" customFormat="false" ht="12.75" hidden="false" customHeight="false" outlineLevel="0" collapsed="false">
      <c r="A32" s="275" t="s">
        <v>15</v>
      </c>
      <c r="B32" s="319" t="n">
        <v>41233</v>
      </c>
      <c r="C32" s="70" t="s">
        <v>224</v>
      </c>
      <c r="D32" s="70" t="n">
        <v>166</v>
      </c>
      <c r="E32" s="267" t="s">
        <v>181</v>
      </c>
      <c r="G32" s="267" t="s">
        <v>214</v>
      </c>
      <c r="I32" s="275" t="n">
        <v>330</v>
      </c>
      <c r="J32" s="275" t="n">
        <v>10</v>
      </c>
      <c r="K32" s="275" t="n">
        <v>1</v>
      </c>
      <c r="L32" s="278" t="n">
        <v>41.9</v>
      </c>
      <c r="M32" s="278" t="n">
        <v>25.5</v>
      </c>
      <c r="N32" s="321" t="n">
        <f aca="false">0.873*(1.952/(1.952-1))*(L32-M32)*(J32/I32)*(K32)</f>
        <v>0.88958411000764</v>
      </c>
      <c r="O32" s="321" t="n">
        <f aca="false">0.873*(1.952/(1.952-1))*((1.952*M32)-L32)*(J32/I32)*(K32)</f>
        <v>0.427217344537815</v>
      </c>
      <c r="P32" s="266" t="n">
        <f aca="false">L32/M32</f>
        <v>1.64313725490196</v>
      </c>
    </row>
    <row r="33" customFormat="false" ht="12.75" hidden="false" customHeight="false" outlineLevel="0" collapsed="false">
      <c r="A33" s="275" t="s">
        <v>15</v>
      </c>
      <c r="B33" s="319" t="n">
        <v>41233</v>
      </c>
      <c r="C33" s="70" t="s">
        <v>224</v>
      </c>
      <c r="D33" s="70" t="n">
        <v>166</v>
      </c>
      <c r="E33" s="70" t="s">
        <v>182</v>
      </c>
      <c r="F33" s="320"/>
      <c r="G33" s="267" t="s">
        <v>214</v>
      </c>
      <c r="I33" s="275" t="n">
        <v>330</v>
      </c>
      <c r="J33" s="275" t="n">
        <v>10</v>
      </c>
      <c r="K33" s="275" t="n">
        <v>1</v>
      </c>
      <c r="L33" s="278" t="n">
        <v>39.5</v>
      </c>
      <c r="M33" s="278" t="n">
        <v>24.3</v>
      </c>
      <c r="N33" s="321" t="n">
        <f aca="false">0.873*(1.952/(1.952-1))*(L33-M33)*(J33/I33)*(K33)</f>
        <v>0.824492589763178</v>
      </c>
      <c r="O33" s="321" t="n">
        <f aca="false">0.873*(1.952/(1.952-1))*((1.952*M33)-L33)*(J33/I33)*(K33)</f>
        <v>0.430341737509549</v>
      </c>
      <c r="P33" s="266" t="n">
        <f aca="false">L33/M33</f>
        <v>1.62551440329218</v>
      </c>
      <c r="Q33" s="67"/>
    </row>
    <row r="34" customFormat="false" ht="12.75" hidden="false" customHeight="false" outlineLevel="0" collapsed="false">
      <c r="A34" s="275" t="s">
        <v>15</v>
      </c>
      <c r="B34" s="319" t="n">
        <v>41233</v>
      </c>
      <c r="C34" s="70" t="s">
        <v>225</v>
      </c>
      <c r="D34" s="70" t="n">
        <v>169</v>
      </c>
      <c r="E34" s="267" t="s">
        <v>181</v>
      </c>
      <c r="F34" s="320"/>
      <c r="G34" s="267" t="s">
        <v>214</v>
      </c>
      <c r="I34" s="275" t="n">
        <v>330</v>
      </c>
      <c r="J34" s="275" t="n">
        <v>10</v>
      </c>
      <c r="K34" s="275" t="n">
        <v>1</v>
      </c>
      <c r="L34" s="66" t="n">
        <v>34.1</v>
      </c>
      <c r="M34" s="278" t="n">
        <v>21.9</v>
      </c>
      <c r="N34" s="321" t="n">
        <f aca="false">0.873*(1.952/(1.952-1))*(L34-M34)*(J34/I34)*(K34)</f>
        <v>0.661763789152025</v>
      </c>
      <c r="O34" s="321" t="n">
        <f aca="false">0.873*(1.952/(1.952-1))*((1.952*M34)-L34)*(J34/I34)*(K34)</f>
        <v>0.469136283575248</v>
      </c>
      <c r="P34" s="266" t="n">
        <f aca="false">L34/M34</f>
        <v>1.55707762557078</v>
      </c>
    </row>
    <row r="35" customFormat="false" ht="12.75" hidden="false" customHeight="false" outlineLevel="0" collapsed="false">
      <c r="A35" s="275" t="s">
        <v>15</v>
      </c>
      <c r="B35" s="319" t="n">
        <v>41233</v>
      </c>
      <c r="C35" s="70" t="s">
        <v>225</v>
      </c>
      <c r="D35" s="70" t="n">
        <v>169</v>
      </c>
      <c r="E35" s="70" t="s">
        <v>182</v>
      </c>
      <c r="G35" s="267" t="s">
        <v>214</v>
      </c>
      <c r="I35" s="275" t="n">
        <v>330</v>
      </c>
      <c r="J35" s="275" t="n">
        <v>10</v>
      </c>
      <c r="K35" s="275" t="n">
        <v>1</v>
      </c>
      <c r="L35" s="278" t="n">
        <v>34.6</v>
      </c>
      <c r="M35" s="278" t="n">
        <v>22.5</v>
      </c>
      <c r="N35" s="321" t="n">
        <f aca="false">0.873*(1.952/(1.952-1))*(L35-M35)*(J35/I35)*(K35)</f>
        <v>0.65633949579832</v>
      </c>
      <c r="O35" s="321" t="n">
        <f aca="false">0.873*(1.952/(1.952-1))*((1.952*M35)-L35)*(J35/I35)*(K35)</f>
        <v>0.505544140565317</v>
      </c>
      <c r="P35" s="266" t="n">
        <f aca="false">L35/M35</f>
        <v>1.53777777777778</v>
      </c>
    </row>
    <row r="36" customFormat="false" ht="12.75" hidden="false" customHeight="false" outlineLevel="0" collapsed="false">
      <c r="A36" s="275" t="s">
        <v>15</v>
      </c>
      <c r="B36" s="319" t="n">
        <v>41233</v>
      </c>
      <c r="C36" s="70" t="s">
        <v>226</v>
      </c>
      <c r="D36" s="70" t="n">
        <v>172</v>
      </c>
      <c r="E36" s="267" t="s">
        <v>181</v>
      </c>
      <c r="G36" s="267" t="s">
        <v>214</v>
      </c>
      <c r="I36" s="275" t="n">
        <v>330</v>
      </c>
      <c r="J36" s="275" t="n">
        <v>10</v>
      </c>
      <c r="K36" s="275" t="n">
        <v>1</v>
      </c>
      <c r="L36" s="278" t="n">
        <v>39.8</v>
      </c>
      <c r="M36" s="278" t="n">
        <v>24.2</v>
      </c>
      <c r="N36" s="321" t="n">
        <f aca="false">0.873*(1.952/(1.952-1))*(L36-M36)*(J36/I36)*(K36)</f>
        <v>0.846189763177999</v>
      </c>
      <c r="O36" s="321" t="n">
        <f aca="false">0.873*(1.952/(1.952-1))*((1.952*M36)-L36)*(J36/I36)*(K36)</f>
        <v>0.403480636822002</v>
      </c>
      <c r="P36" s="266" t="n">
        <f aca="false">L36/M36</f>
        <v>1.64462809917355</v>
      </c>
    </row>
    <row r="37" customFormat="false" ht="12.75" hidden="false" customHeight="false" outlineLevel="0" collapsed="false">
      <c r="A37" s="275" t="s">
        <v>15</v>
      </c>
      <c r="B37" s="319" t="n">
        <v>41233</v>
      </c>
      <c r="C37" s="70" t="s">
        <v>226</v>
      </c>
      <c r="D37" s="70" t="n">
        <v>172</v>
      </c>
      <c r="E37" s="70" t="s">
        <v>182</v>
      </c>
      <c r="G37" s="267" t="s">
        <v>214</v>
      </c>
      <c r="I37" s="275" t="n">
        <v>330</v>
      </c>
      <c r="J37" s="275" t="n">
        <v>10</v>
      </c>
      <c r="K37" s="275" t="n">
        <v>1</v>
      </c>
      <c r="L37" s="278" t="n">
        <v>41.3</v>
      </c>
      <c r="M37" s="278" t="n">
        <v>25.1</v>
      </c>
      <c r="N37" s="321" t="n">
        <f aca="false">0.873*(1.952/(1.952-1))*(L37-M37)*(J37/I37)*(K37)</f>
        <v>0.878735523300229</v>
      </c>
      <c r="O37" s="321" t="n">
        <f aca="false">0.873*(1.952/(1.952-1))*((1.952*M37)-L37)*(J37/I37)*(K37)</f>
        <v>0.417410222154317</v>
      </c>
      <c r="P37" s="266" t="n">
        <f aca="false">L37/M37</f>
        <v>1.64541832669323</v>
      </c>
    </row>
    <row r="38" customFormat="false" ht="12.75" hidden="false" customHeight="false" outlineLevel="0" collapsed="false">
      <c r="A38" s="275" t="s">
        <v>15</v>
      </c>
      <c r="B38" s="319" t="n">
        <v>41233</v>
      </c>
      <c r="C38" s="70" t="s">
        <v>227</v>
      </c>
      <c r="D38" s="70" t="n">
        <v>175</v>
      </c>
      <c r="E38" s="267" t="s">
        <v>181</v>
      </c>
      <c r="F38" s="320"/>
      <c r="G38" s="267" t="s">
        <v>214</v>
      </c>
      <c r="I38" s="275" t="n">
        <v>330</v>
      </c>
      <c r="J38" s="275" t="n">
        <v>10</v>
      </c>
      <c r="K38" s="275" t="n">
        <v>1</v>
      </c>
      <c r="L38" s="278" t="n">
        <v>32.1</v>
      </c>
      <c r="M38" s="278" t="n">
        <v>19.7</v>
      </c>
      <c r="N38" s="321" t="n">
        <f aca="false">0.873*(1.952/(1.952-1))*(L38-M38)*(J38/I38)*(K38)</f>
        <v>0.672612375859435</v>
      </c>
      <c r="O38" s="321" t="n">
        <f aca="false">0.873*(1.952/(1.952-1))*((1.952*M38)-L38)*(J38/I38)*(K38)</f>
        <v>0.344681296867838</v>
      </c>
      <c r="P38" s="266" t="n">
        <f aca="false">L38/M38</f>
        <v>1.62944162436548</v>
      </c>
    </row>
    <row r="39" customFormat="false" ht="12.75" hidden="false" customHeight="false" outlineLevel="0" collapsed="false">
      <c r="A39" s="275" t="s">
        <v>15</v>
      </c>
      <c r="B39" s="319" t="n">
        <v>41233</v>
      </c>
      <c r="C39" s="70" t="s">
        <v>227</v>
      </c>
      <c r="D39" s="70" t="n">
        <v>175</v>
      </c>
      <c r="E39" s="70" t="s">
        <v>182</v>
      </c>
      <c r="F39" s="320"/>
      <c r="G39" s="267" t="s">
        <v>214</v>
      </c>
      <c r="I39" s="275" t="n">
        <v>330</v>
      </c>
      <c r="J39" s="275" t="n">
        <v>10</v>
      </c>
      <c r="K39" s="275" t="n">
        <v>1</v>
      </c>
      <c r="L39" s="278" t="n">
        <v>31.2</v>
      </c>
      <c r="M39" s="278" t="n">
        <v>19.4</v>
      </c>
      <c r="N39" s="321" t="n">
        <f aca="false">0.873*(1.952/(1.952-1))*(L39-M39)*(J39/I39)*(K39)</f>
        <v>0.640066615737204</v>
      </c>
      <c r="O39" s="321" t="n">
        <f aca="false">0.873*(1.952/(1.952-1))*((1.952*M39)-L39)*(J39/I39)*(K39)</f>
        <v>0.361735275171887</v>
      </c>
      <c r="P39" s="266" t="n">
        <f aca="false">L39/M39</f>
        <v>1.60824742268041</v>
      </c>
    </row>
    <row r="40" customFormat="false" ht="12.75" hidden="false" customHeight="false" outlineLevel="0" collapsed="false">
      <c r="A40" s="275" t="s">
        <v>15</v>
      </c>
      <c r="B40" s="319" t="n">
        <v>41233</v>
      </c>
      <c r="C40" s="70" t="s">
        <v>228</v>
      </c>
      <c r="D40" s="70" t="n">
        <v>178</v>
      </c>
      <c r="E40" s="267" t="s">
        <v>181</v>
      </c>
      <c r="G40" s="267" t="s">
        <v>214</v>
      </c>
      <c r="I40" s="275" t="n">
        <v>330</v>
      </c>
      <c r="J40" s="275" t="n">
        <v>10</v>
      </c>
      <c r="K40" s="275" t="n">
        <v>1</v>
      </c>
      <c r="L40" s="278" t="n">
        <v>39.9</v>
      </c>
      <c r="M40" s="278" t="n">
        <v>24.2</v>
      </c>
      <c r="N40" s="321" t="n">
        <f aca="false">0.873*(1.952/(1.952-1))*(L40-M40)*(J40/I40)*(K40)</f>
        <v>0.851614056531704</v>
      </c>
      <c r="O40" s="321" t="n">
        <f aca="false">0.873*(1.952/(1.952-1))*((1.952*M40)-L40)*(J40/I40)*(K40)</f>
        <v>0.398056343468297</v>
      </c>
      <c r="P40" s="266" t="n">
        <f aca="false">L40/M40</f>
        <v>1.64876033057851</v>
      </c>
    </row>
    <row r="41" customFormat="false" ht="12.75" hidden="false" customHeight="false" outlineLevel="0" collapsed="false">
      <c r="A41" s="275" t="s">
        <v>15</v>
      </c>
      <c r="B41" s="319" t="n">
        <v>41233</v>
      </c>
      <c r="C41" s="70" t="s">
        <v>228</v>
      </c>
      <c r="D41" s="70" t="n">
        <v>178</v>
      </c>
      <c r="E41" s="70" t="s">
        <v>182</v>
      </c>
      <c r="F41" s="320"/>
      <c r="G41" s="267" t="s">
        <v>214</v>
      </c>
      <c r="I41" s="275" t="n">
        <v>330</v>
      </c>
      <c r="J41" s="275" t="n">
        <v>10</v>
      </c>
      <c r="K41" s="275" t="n">
        <v>1</v>
      </c>
      <c r="L41" s="278" t="n">
        <v>37.1</v>
      </c>
      <c r="M41" s="278" t="n">
        <v>22.8</v>
      </c>
      <c r="N41" s="321" t="n">
        <f aca="false">0.873*(1.952/(1.952-1))*(L41-M41)*(J41/I41)*(K41)</f>
        <v>0.775673949579832</v>
      </c>
      <c r="O41" s="321" t="n">
        <f aca="false">0.873*(1.952/(1.952-1))*((1.952*M41)-L41)*(J41/I41)*(K41)</f>
        <v>0.401701468601986</v>
      </c>
      <c r="P41" s="266" t="n">
        <f aca="false">L41/M41</f>
        <v>1.62719298245614</v>
      </c>
    </row>
    <row r="42" customFormat="false" ht="12.75" hidden="false" customHeight="false" outlineLevel="0" collapsed="false">
      <c r="A42" s="275" t="s">
        <v>15</v>
      </c>
      <c r="B42" s="319" t="n">
        <v>41233</v>
      </c>
      <c r="C42" s="70" t="s">
        <v>229</v>
      </c>
      <c r="D42" s="70" t="n">
        <v>181</v>
      </c>
      <c r="E42" s="267" t="s">
        <v>181</v>
      </c>
      <c r="G42" s="267" t="s">
        <v>214</v>
      </c>
      <c r="I42" s="275" t="n">
        <v>330</v>
      </c>
      <c r="J42" s="275" t="n">
        <v>10</v>
      </c>
      <c r="K42" s="275" t="n">
        <v>1</v>
      </c>
      <c r="L42" s="278" t="n">
        <v>28.7</v>
      </c>
      <c r="M42" s="278" t="n">
        <v>17.3</v>
      </c>
      <c r="N42" s="321" t="n">
        <f aca="false">0.873*(1.952/(1.952-1))*(L42-M42)*(J42/I42)*(K42)</f>
        <v>0.618369442322384</v>
      </c>
      <c r="O42" s="321" t="n">
        <f aca="false">0.873*(1.952/(1.952-1))*((1.952*M42)-L42)*(J42/I42)*(K42)</f>
        <v>0.274989975859435</v>
      </c>
      <c r="P42" s="266" t="n">
        <f aca="false">L42/M42</f>
        <v>1.65895953757225</v>
      </c>
    </row>
    <row r="43" customFormat="false" ht="12.75" hidden="false" customHeight="false" outlineLevel="0" collapsed="false">
      <c r="A43" s="275" t="s">
        <v>15</v>
      </c>
      <c r="B43" s="319" t="n">
        <v>41233</v>
      </c>
      <c r="C43" s="70" t="s">
        <v>229</v>
      </c>
      <c r="D43" s="70" t="n">
        <v>181</v>
      </c>
      <c r="E43" s="70" t="s">
        <v>182</v>
      </c>
      <c r="G43" s="267" t="s">
        <v>214</v>
      </c>
      <c r="I43" s="275" t="n">
        <v>330</v>
      </c>
      <c r="J43" s="275" t="n">
        <v>10</v>
      </c>
      <c r="K43" s="275" t="n">
        <v>1</v>
      </c>
      <c r="L43" s="278" t="n">
        <v>28.7</v>
      </c>
      <c r="M43" s="278" t="n">
        <v>17.1</v>
      </c>
      <c r="N43" s="321" t="n">
        <f aca="false">0.873*(1.952/(1.952-1))*(L43-M43)*(J43/I43)*(K43)</f>
        <v>0.629218029029794</v>
      </c>
      <c r="O43" s="321" t="n">
        <f aca="false">0.873*(1.952/(1.952-1))*((1.952*M43)-L43)*(J43/I43)*(K43)</f>
        <v>0.25381353460657</v>
      </c>
      <c r="P43" s="266" t="n">
        <f aca="false">L43/M43</f>
        <v>1.67836257309942</v>
      </c>
    </row>
    <row r="44" customFormat="false" ht="12.75" hidden="false" customHeight="false" outlineLevel="0" collapsed="false">
      <c r="A44" s="275" t="s">
        <v>15</v>
      </c>
      <c r="B44" s="319" t="n">
        <v>41233</v>
      </c>
      <c r="C44" s="70" t="s">
        <v>230</v>
      </c>
      <c r="D44" s="70" t="n">
        <v>184</v>
      </c>
      <c r="E44" s="267" t="s">
        <v>181</v>
      </c>
      <c r="G44" s="267" t="s">
        <v>214</v>
      </c>
      <c r="I44" s="275" t="n">
        <v>330</v>
      </c>
      <c r="J44" s="275" t="n">
        <v>10</v>
      </c>
      <c r="K44" s="275" t="n">
        <v>1</v>
      </c>
      <c r="L44" s="278" t="n">
        <v>26</v>
      </c>
      <c r="M44" s="278" t="n">
        <v>16.4</v>
      </c>
      <c r="N44" s="321" t="n">
        <f aca="false">0.873*(1.952/(1.952-1))*(L44-M44)*(J44/I44)*(K44)</f>
        <v>0.520732161955692</v>
      </c>
      <c r="O44" s="321" t="n">
        <f aca="false">0.873*(1.952/(1.952-1))*((1.952*M44)-L44)*(J44/I44)*(K44)</f>
        <v>0.326151910771581</v>
      </c>
      <c r="P44" s="266" t="n">
        <f aca="false">L44/M44</f>
        <v>1.58536585365854</v>
      </c>
    </row>
    <row r="45" customFormat="false" ht="12.75" hidden="false" customHeight="false" outlineLevel="0" collapsed="false">
      <c r="A45" s="275" t="s">
        <v>15</v>
      </c>
      <c r="B45" s="319" t="n">
        <v>41233</v>
      </c>
      <c r="C45" s="70" t="s">
        <v>230</v>
      </c>
      <c r="D45" s="70" t="n">
        <v>184</v>
      </c>
      <c r="E45" s="70" t="s">
        <v>182</v>
      </c>
      <c r="G45" s="267" t="s">
        <v>214</v>
      </c>
      <c r="I45" s="275" t="n">
        <v>330</v>
      </c>
      <c r="J45" s="275" t="n">
        <v>10</v>
      </c>
      <c r="K45" s="275" t="n">
        <v>1</v>
      </c>
      <c r="L45" s="278" t="n">
        <v>24.8</v>
      </c>
      <c r="M45" s="278" t="n">
        <v>15.2</v>
      </c>
      <c r="N45" s="321" t="n">
        <f aca="false">0.873*(1.952/(1.952-1))*(L45-M45)*(J45/I45)*(K45)</f>
        <v>0.520732161955692</v>
      </c>
      <c r="O45" s="321" t="n">
        <f aca="false">0.873*(1.952/(1.952-1))*((1.952*M45)-L45)*(J45/I45)*(K45)</f>
        <v>0.264184783498854</v>
      </c>
      <c r="P45" s="266" t="n">
        <f aca="false">L45/M45</f>
        <v>1.63157894736842</v>
      </c>
    </row>
    <row r="46" customFormat="false" ht="12.75" hidden="false" customHeight="false" outlineLevel="0" collapsed="false">
      <c r="A46" s="275" t="s">
        <v>15</v>
      </c>
      <c r="B46" s="319" t="n">
        <v>41233</v>
      </c>
      <c r="C46" s="70" t="s">
        <v>231</v>
      </c>
      <c r="D46" s="70" t="n">
        <v>185</v>
      </c>
      <c r="E46" s="267" t="s">
        <v>181</v>
      </c>
      <c r="F46" s="320"/>
      <c r="G46" s="267" t="s">
        <v>214</v>
      </c>
      <c r="I46" s="275" t="n">
        <v>330</v>
      </c>
      <c r="J46" s="275" t="n">
        <v>10</v>
      </c>
      <c r="K46" s="275" t="n">
        <v>1</v>
      </c>
      <c r="L46" s="66" t="n">
        <v>28.7</v>
      </c>
      <c r="M46" s="278" t="n">
        <v>17.7</v>
      </c>
      <c r="N46" s="321" t="n">
        <f aca="false">0.873*(1.952/(1.952-1))*(L46-M46)*(J46/I46)*(K46)</f>
        <v>0.596672268907563</v>
      </c>
      <c r="O46" s="321" t="n">
        <f aca="false">0.873*(1.952/(1.952-1))*((1.952*M46)-L46)*(J46/I46)*(K46)</f>
        <v>0.317342858365164</v>
      </c>
      <c r="P46" s="266" t="n">
        <f aca="false">L46/M46</f>
        <v>1.62146892655367</v>
      </c>
      <c r="Q46" s="67"/>
    </row>
    <row r="47" customFormat="false" ht="12.75" hidden="false" customHeight="false" outlineLevel="0" collapsed="false">
      <c r="A47" s="275" t="s">
        <v>15</v>
      </c>
      <c r="B47" s="319" t="n">
        <v>41233</v>
      </c>
      <c r="C47" s="70" t="s">
        <v>231</v>
      </c>
      <c r="D47" s="70" t="n">
        <v>185</v>
      </c>
      <c r="E47" s="70" t="s">
        <v>182</v>
      </c>
      <c r="F47" s="320"/>
      <c r="G47" s="267" t="s">
        <v>214</v>
      </c>
      <c r="I47" s="275" t="n">
        <v>330</v>
      </c>
      <c r="J47" s="275" t="n">
        <v>10</v>
      </c>
      <c r="K47" s="275" t="n">
        <v>1</v>
      </c>
      <c r="L47" s="278" t="n">
        <v>28</v>
      </c>
      <c r="M47" s="278" t="n">
        <v>17.2</v>
      </c>
      <c r="N47" s="321" t="n">
        <f aca="false">0.873*(1.952/(1.952-1))*(L47-M47)*(J47/I47)*(K47)</f>
        <v>0.585823682200153</v>
      </c>
      <c r="O47" s="321" t="n">
        <f aca="false">0.873*(1.952/(1.952-1))*((1.952*M47)-L47)*(J47/I47)*(K47)</f>
        <v>0.302371808708938</v>
      </c>
      <c r="P47" s="266" t="n">
        <f aca="false">L47/M47</f>
        <v>1.62790697674419</v>
      </c>
    </row>
    <row r="48" customFormat="false" ht="12.75" hidden="false" customHeight="false" outlineLevel="0" collapsed="false">
      <c r="A48" s="275" t="s">
        <v>15</v>
      </c>
      <c r="B48" s="319" t="n">
        <v>41233</v>
      </c>
      <c r="C48" s="70" t="s">
        <v>232</v>
      </c>
      <c r="D48" s="70" t="n">
        <v>188</v>
      </c>
      <c r="E48" s="267" t="s">
        <v>181</v>
      </c>
      <c r="G48" s="267" t="s">
        <v>214</v>
      </c>
      <c r="I48" s="275" t="n">
        <v>330</v>
      </c>
      <c r="J48" s="275" t="n">
        <v>10</v>
      </c>
      <c r="K48" s="275" t="n">
        <v>1</v>
      </c>
      <c r="L48" s="278" t="n">
        <v>14.6</v>
      </c>
      <c r="M48" s="278" t="n">
        <v>9.4</v>
      </c>
      <c r="N48" s="321" t="n">
        <f aca="false">0.873*(1.952/(1.952-1))*(L48-M48)*(J48/I48)*(K48)</f>
        <v>0.282063254392666</v>
      </c>
      <c r="O48" s="321" t="n">
        <f aca="false">0.873*(1.952/(1.952-1))*((1.952*M48)-L48)*(J48/I48)*(K48)</f>
        <v>0.203345909243698</v>
      </c>
      <c r="P48" s="266" t="n">
        <f aca="false">L48/M48</f>
        <v>1.5531914893617</v>
      </c>
    </row>
    <row r="49" customFormat="false" ht="12.75" hidden="false" customHeight="false" outlineLevel="0" collapsed="false">
      <c r="A49" s="275" t="s">
        <v>15</v>
      </c>
      <c r="B49" s="319" t="n">
        <v>41233</v>
      </c>
      <c r="C49" s="70" t="s">
        <v>232</v>
      </c>
      <c r="D49" s="70" t="n">
        <v>188</v>
      </c>
      <c r="E49" s="70" t="s">
        <v>182</v>
      </c>
      <c r="G49" s="267" t="s">
        <v>214</v>
      </c>
      <c r="I49" s="275" t="n">
        <v>330</v>
      </c>
      <c r="J49" s="275" t="n">
        <v>10</v>
      </c>
      <c r="K49" s="275" t="n">
        <v>1</v>
      </c>
      <c r="L49" s="278" t="n">
        <v>16.5</v>
      </c>
      <c r="M49" s="278" t="n">
        <v>10.9</v>
      </c>
      <c r="N49" s="321" t="n">
        <f aca="false">0.873*(1.952/(1.952-1))*(L49-M49)*(J49/I49)*(K49)</f>
        <v>0.303760427807487</v>
      </c>
      <c r="O49" s="321" t="n">
        <f aca="false">0.873*(1.952/(1.952-1))*((1.952*M49)-L49)*(J49/I49)*(K49)</f>
        <v>0.259107644919786</v>
      </c>
      <c r="P49" s="266" t="n">
        <f aca="false">L49/M49</f>
        <v>1.51376146788991</v>
      </c>
    </row>
    <row r="50" customFormat="false" ht="12.75" hidden="false" customHeight="false" outlineLevel="0" collapsed="false">
      <c r="A50" s="275" t="s">
        <v>15</v>
      </c>
      <c r="B50" s="319" t="n">
        <v>41233</v>
      </c>
      <c r="C50" s="70" t="s">
        <v>233</v>
      </c>
      <c r="D50" s="70" t="n">
        <v>191</v>
      </c>
      <c r="E50" s="267" t="s">
        <v>181</v>
      </c>
      <c r="G50" s="267" t="s">
        <v>214</v>
      </c>
      <c r="I50" s="275" t="n">
        <v>330</v>
      </c>
      <c r="J50" s="275" t="n">
        <v>10</v>
      </c>
      <c r="K50" s="275" t="n">
        <v>1</v>
      </c>
      <c r="L50" s="278" t="n">
        <v>15</v>
      </c>
      <c r="M50" s="278" t="n">
        <v>9.39</v>
      </c>
      <c r="N50" s="321" t="n">
        <f aca="false">0.873*(1.952/(1.952-1))*(L50-M50)*(J50/I50)*(K50)</f>
        <v>0.304302857142857</v>
      </c>
      <c r="O50" s="321" t="n">
        <f aca="false">0.873*(1.952/(1.952-1))*((1.952*M50)-L50)*(J50/I50)*(K50)</f>
        <v>0.180589913766234</v>
      </c>
      <c r="P50" s="266" t="n">
        <f aca="false">L50/M50</f>
        <v>1.59744408945687</v>
      </c>
    </row>
    <row r="51" customFormat="false" ht="12.75" hidden="false" customHeight="false" outlineLevel="0" collapsed="false">
      <c r="A51" s="275" t="s">
        <v>15</v>
      </c>
      <c r="B51" s="319" t="n">
        <v>41233</v>
      </c>
      <c r="C51" s="70" t="s">
        <v>233</v>
      </c>
      <c r="D51" s="70" t="n">
        <v>191</v>
      </c>
      <c r="E51" s="70" t="s">
        <v>182</v>
      </c>
      <c r="G51" s="267" t="s">
        <v>214</v>
      </c>
      <c r="I51" s="275" t="n">
        <v>330</v>
      </c>
      <c r="J51" s="275" t="n">
        <v>10</v>
      </c>
      <c r="K51" s="275" t="n">
        <v>1</v>
      </c>
      <c r="L51" s="278" t="n">
        <v>15.9</v>
      </c>
      <c r="M51" s="278" t="n">
        <v>10.1</v>
      </c>
      <c r="N51" s="321" t="n">
        <f aca="false">0.873*(1.952/(1.952-1))*(L51-M51)*(J51/I51)*(K51)</f>
        <v>0.314609014514897</v>
      </c>
      <c r="O51" s="321" t="n">
        <f aca="false">0.873*(1.952/(1.952-1))*((1.952*M51)-L51)*(J51/I51)*(K51)</f>
        <v>0.206947640030558</v>
      </c>
      <c r="P51" s="266" t="n">
        <f aca="false">L51/M51</f>
        <v>1.57425742574257</v>
      </c>
    </row>
    <row r="52" customFormat="false" ht="12.75" hidden="false" customHeight="false" outlineLevel="0" collapsed="false">
      <c r="A52" s="275" t="s">
        <v>15</v>
      </c>
      <c r="B52" s="319" t="n">
        <v>41233</v>
      </c>
      <c r="C52" s="70" t="s">
        <v>234</v>
      </c>
      <c r="D52" s="70" t="n">
        <v>192</v>
      </c>
      <c r="E52" s="267" t="s">
        <v>181</v>
      </c>
      <c r="G52" s="267" t="s">
        <v>214</v>
      </c>
      <c r="I52" s="275" t="n">
        <v>330</v>
      </c>
      <c r="J52" s="275" t="n">
        <v>10</v>
      </c>
      <c r="K52" s="275" t="n">
        <v>1</v>
      </c>
      <c r="L52" s="278" t="n">
        <v>16.4</v>
      </c>
      <c r="M52" s="278" t="n">
        <v>10.6</v>
      </c>
      <c r="N52" s="321" t="n">
        <f aca="false">0.873*(1.952/(1.952-1))*(L52-M52)*(J52/I52)*(K52)</f>
        <v>0.314609014514897</v>
      </c>
      <c r="O52" s="321" t="n">
        <f aca="false">0.873*(1.952/(1.952-1))*((1.952*M52)-L52)*(J52/I52)*(K52)</f>
        <v>0.232767276394194</v>
      </c>
      <c r="P52" s="266" t="n">
        <f aca="false">L52/M52</f>
        <v>1.54716981132075</v>
      </c>
    </row>
    <row r="53" customFormat="false" ht="12.75" hidden="false" customHeight="false" outlineLevel="0" collapsed="false">
      <c r="A53" s="275" t="s">
        <v>15</v>
      </c>
      <c r="B53" s="319" t="n">
        <v>41233</v>
      </c>
      <c r="C53" s="70" t="s">
        <v>234</v>
      </c>
      <c r="D53" s="70" t="n">
        <v>192</v>
      </c>
      <c r="E53" s="70" t="s">
        <v>182</v>
      </c>
      <c r="G53" s="267" t="s">
        <v>214</v>
      </c>
      <c r="I53" s="275" t="n">
        <v>330</v>
      </c>
      <c r="J53" s="275" t="n">
        <v>10</v>
      </c>
      <c r="K53" s="275" t="n">
        <v>1</v>
      </c>
      <c r="L53" s="278" t="n">
        <v>15.9</v>
      </c>
      <c r="M53" s="278" t="n">
        <v>10.4</v>
      </c>
      <c r="N53" s="321" t="n">
        <f aca="false">0.873*(1.952/(1.952-1))*(L53-M53)*(J53/I53)*(K53)</f>
        <v>0.298336134453782</v>
      </c>
      <c r="O53" s="321" t="n">
        <f aca="false">0.873*(1.952/(1.952-1))*((1.952*M53)-L53)*(J53/I53)*(K53)</f>
        <v>0.238712301909855</v>
      </c>
      <c r="P53" s="266" t="n">
        <f aca="false">L53/M53</f>
        <v>1.52884615384615</v>
      </c>
    </row>
    <row r="54" customFormat="false" ht="12.75" hidden="false" customHeight="false" outlineLevel="0" collapsed="false">
      <c r="A54" s="275" t="s">
        <v>15</v>
      </c>
      <c r="B54" s="319" t="n">
        <v>41233</v>
      </c>
      <c r="C54" s="70" t="s">
        <v>235</v>
      </c>
      <c r="D54" s="70" t="n">
        <v>195</v>
      </c>
      <c r="E54" s="267" t="s">
        <v>181</v>
      </c>
      <c r="F54" s="320"/>
      <c r="G54" s="267" t="s">
        <v>214</v>
      </c>
      <c r="I54" s="275" t="n">
        <v>330</v>
      </c>
      <c r="J54" s="275" t="n">
        <v>10</v>
      </c>
      <c r="K54" s="275" t="n">
        <v>1</v>
      </c>
      <c r="L54" s="278" t="n">
        <v>15.1</v>
      </c>
      <c r="M54" s="278" t="n">
        <v>9.72</v>
      </c>
      <c r="N54" s="321" t="n">
        <f aca="false">0.873*(1.952/(1.952-1))*(L54-M54)*(J54/I54)*(K54)</f>
        <v>0.291826982429335</v>
      </c>
      <c r="O54" s="321" t="n">
        <f aca="false">0.873*(1.952/(1.952-1))*((1.952*M54)-L54)*(J54/I54)*(K54)</f>
        <v>0.210106748479756</v>
      </c>
      <c r="P54" s="266" t="n">
        <f aca="false">L54/M54</f>
        <v>1.55349794238683</v>
      </c>
    </row>
    <row r="55" customFormat="false" ht="12.75" hidden="false" customHeight="false" outlineLevel="0" collapsed="false">
      <c r="A55" s="275" t="s">
        <v>15</v>
      </c>
      <c r="B55" s="319" t="n">
        <v>41233</v>
      </c>
      <c r="C55" s="70" t="s">
        <v>235</v>
      </c>
      <c r="D55" s="70" t="n">
        <v>195</v>
      </c>
      <c r="E55" s="70" t="s">
        <v>182</v>
      </c>
      <c r="F55" s="320"/>
      <c r="G55" s="267" t="s">
        <v>214</v>
      </c>
      <c r="I55" s="275" t="n">
        <v>330</v>
      </c>
      <c r="J55" s="275" t="n">
        <v>10</v>
      </c>
      <c r="K55" s="275" t="n">
        <v>1</v>
      </c>
      <c r="L55" s="278" t="n">
        <v>15.1</v>
      </c>
      <c r="M55" s="278" t="n">
        <v>9.68</v>
      </c>
      <c r="N55" s="321" t="n">
        <f aca="false">0.873*(1.952/(1.952-1))*(L55-M55)*(J55/I55)*(K55)</f>
        <v>0.293996699770818</v>
      </c>
      <c r="O55" s="321" t="n">
        <f aca="false">0.873*(1.952/(1.952-1))*((1.952*M55)-L55)*(J55/I55)*(K55)</f>
        <v>0.205871460229183</v>
      </c>
      <c r="P55" s="266" t="n">
        <f aca="false">L55/M55</f>
        <v>1.5599173553719</v>
      </c>
    </row>
    <row r="56" customFormat="false" ht="12.75" hidden="false" customHeight="false" outlineLevel="0" collapsed="false">
      <c r="A56" s="275" t="s">
        <v>15</v>
      </c>
      <c r="B56" s="319" t="n">
        <v>41233</v>
      </c>
      <c r="C56" s="70" t="s">
        <v>236</v>
      </c>
      <c r="D56" s="70" t="n">
        <v>196</v>
      </c>
      <c r="E56" s="267" t="s">
        <v>181</v>
      </c>
      <c r="F56" s="320"/>
      <c r="G56" s="267" t="s">
        <v>214</v>
      </c>
      <c r="I56" s="275" t="n">
        <v>330</v>
      </c>
      <c r="J56" s="275" t="n">
        <v>10</v>
      </c>
      <c r="K56" s="275" t="n">
        <v>1</v>
      </c>
      <c r="L56" s="278" t="n">
        <v>15.8</v>
      </c>
      <c r="M56" s="278" t="n">
        <v>9.84</v>
      </c>
      <c r="N56" s="321" t="n">
        <f aca="false">0.873*(1.952/(1.952-1))*(L56-M56)*(J56/I56)*(K56)</f>
        <v>0.323287883880825</v>
      </c>
      <c r="O56" s="321" t="n">
        <f aca="false">0.873*(1.952/(1.952-1))*((1.952*M56)-L56)*(J56/I56)*(K56)</f>
        <v>0.184842559755539</v>
      </c>
      <c r="P56" s="266" t="n">
        <f aca="false">L56/M56</f>
        <v>1.60569105691057</v>
      </c>
    </row>
    <row r="57" customFormat="false" ht="12.75" hidden="false" customHeight="false" outlineLevel="0" collapsed="false">
      <c r="A57" s="275" t="s">
        <v>15</v>
      </c>
      <c r="B57" s="319" t="n">
        <v>41233</v>
      </c>
      <c r="C57" s="70" t="s">
        <v>236</v>
      </c>
      <c r="D57" s="70" t="n">
        <v>196</v>
      </c>
      <c r="E57" s="70" t="s">
        <v>182</v>
      </c>
      <c r="G57" s="267" t="s">
        <v>214</v>
      </c>
      <c r="I57" s="275" t="n">
        <v>330</v>
      </c>
      <c r="J57" s="275" t="n">
        <v>10</v>
      </c>
      <c r="K57" s="275" t="n">
        <v>1</v>
      </c>
      <c r="L57" s="278" t="n">
        <v>15.5</v>
      </c>
      <c r="M57" s="278" t="n">
        <v>9.44</v>
      </c>
      <c r="N57" s="321" t="n">
        <f aca="false">0.873*(1.952/(1.952-1))*(L57-M57)*(J57/I57)*(K57)</f>
        <v>0.32871217723453</v>
      </c>
      <c r="O57" s="321" t="n">
        <f aca="false">0.873*(1.952/(1.952-1))*((1.952*M57)-L57)*(J57/I57)*(K57)</f>
        <v>0.158762557310924</v>
      </c>
      <c r="P57" s="266" t="n">
        <f aca="false">L57/M57</f>
        <v>1.64194915254237</v>
      </c>
    </row>
    <row r="58" customFormat="false" ht="12.75" hidden="false" customHeight="false" outlineLevel="0" collapsed="false">
      <c r="A58" s="275" t="s">
        <v>15</v>
      </c>
      <c r="B58" s="319" t="n">
        <v>41233</v>
      </c>
      <c r="C58" s="70" t="s">
        <v>237</v>
      </c>
      <c r="D58" s="70" t="n">
        <v>199</v>
      </c>
      <c r="E58" s="267" t="s">
        <v>181</v>
      </c>
      <c r="G58" s="267" t="s">
        <v>214</v>
      </c>
      <c r="I58" s="275" t="n">
        <v>330</v>
      </c>
      <c r="J58" s="275" t="n">
        <v>10</v>
      </c>
      <c r="K58" s="275" t="n">
        <v>1</v>
      </c>
      <c r="L58" s="278" t="n">
        <v>15.3</v>
      </c>
      <c r="M58" s="278" t="n">
        <v>9.22</v>
      </c>
      <c r="N58" s="321" t="n">
        <f aca="false">0.873*(1.952/(1.952-1))*(L58-M58)*(J58/I58)*(K58)</f>
        <v>0.329797035905271</v>
      </c>
      <c r="O58" s="321" t="n">
        <f aca="false">0.873*(1.952/(1.952-1))*((1.952*M58)-L58)*(J58/I58)*(K58)</f>
        <v>0.146317058640183</v>
      </c>
      <c r="P58" s="266" t="n">
        <f aca="false">L58/M58</f>
        <v>1.65943600867679</v>
      </c>
    </row>
    <row r="59" customFormat="false" ht="12.75" hidden="false" customHeight="false" outlineLevel="0" collapsed="false">
      <c r="A59" s="275" t="s">
        <v>15</v>
      </c>
      <c r="B59" s="319" t="n">
        <v>41233</v>
      </c>
      <c r="C59" s="70" t="s">
        <v>237</v>
      </c>
      <c r="D59" s="70" t="n">
        <v>199</v>
      </c>
      <c r="E59" s="70" t="s">
        <v>182</v>
      </c>
      <c r="F59" s="320"/>
      <c r="G59" s="267" t="s">
        <v>214</v>
      </c>
      <c r="I59" s="275" t="n">
        <v>330</v>
      </c>
      <c r="J59" s="275" t="n">
        <v>10</v>
      </c>
      <c r="K59" s="275" t="n">
        <v>1</v>
      </c>
      <c r="L59" s="278" t="n">
        <v>16.2</v>
      </c>
      <c r="M59" s="278" t="n">
        <v>9.81</v>
      </c>
      <c r="N59" s="321" t="n">
        <f aca="false">0.873*(1.952/(1.952-1))*(L59-M59)*(J59/I59)*(K59)</f>
        <v>0.346612345301757</v>
      </c>
      <c r="O59" s="321" t="n">
        <f aca="false">0.873*(1.952/(1.952-1))*((1.952*M59)-L59)*(J59/I59)*(K59)</f>
        <v>0.159968920152788</v>
      </c>
      <c r="P59" s="266" t="n">
        <f aca="false">L59/M59</f>
        <v>1.65137614678899</v>
      </c>
    </row>
    <row r="60" customFormat="false" ht="12.75" hidden="false" customHeight="false" outlineLevel="0" collapsed="false">
      <c r="A60" s="275" t="s">
        <v>15</v>
      </c>
      <c r="B60" s="319" t="n">
        <v>41233</v>
      </c>
      <c r="C60" s="70" t="s">
        <v>238</v>
      </c>
      <c r="D60" s="70" t="n">
        <v>200</v>
      </c>
      <c r="E60" s="267" t="s">
        <v>181</v>
      </c>
      <c r="G60" s="267" t="s">
        <v>214</v>
      </c>
      <c r="I60" s="275" t="n">
        <v>330</v>
      </c>
      <c r="J60" s="275" t="n">
        <v>10</v>
      </c>
      <c r="K60" s="275" t="n">
        <v>1</v>
      </c>
      <c r="L60" s="278" t="n">
        <v>14.9</v>
      </c>
      <c r="M60" s="278" t="n">
        <v>8.95</v>
      </c>
      <c r="N60" s="321" t="n">
        <f aca="false">0.873*(1.952/(1.952-1))*(L60-M60)*(J60/I60)*(K60)</f>
        <v>0.322745454545455</v>
      </c>
      <c r="O60" s="321" t="n">
        <f aca="false">0.873*(1.952/(1.952-1))*((1.952*M60)-L60)*(J60/I60)*(K60)</f>
        <v>0.139426036363636</v>
      </c>
      <c r="P60" s="266" t="n">
        <f aca="false">L60/M60</f>
        <v>1.66480446927374</v>
      </c>
    </row>
    <row r="61" customFormat="false" ht="12.75" hidden="false" customHeight="false" outlineLevel="0" collapsed="false">
      <c r="A61" s="275" t="s">
        <v>15</v>
      </c>
      <c r="B61" s="319" t="n">
        <v>41233</v>
      </c>
      <c r="C61" s="70" t="s">
        <v>238</v>
      </c>
      <c r="D61" s="70" t="n">
        <v>200</v>
      </c>
      <c r="E61" s="70" t="s">
        <v>182</v>
      </c>
      <c r="F61" s="320"/>
      <c r="G61" s="267" t="s">
        <v>214</v>
      </c>
      <c r="I61" s="275" t="n">
        <v>330</v>
      </c>
      <c r="J61" s="275" t="n">
        <v>10</v>
      </c>
      <c r="K61" s="275" t="n">
        <v>1</v>
      </c>
      <c r="L61" s="278" t="n">
        <v>14.4</v>
      </c>
      <c r="M61" s="278" t="n">
        <v>8.74</v>
      </c>
      <c r="N61" s="321" t="n">
        <f aca="false">0.873*(1.952/(1.952-1))*(L61-M61)*(J61/I61)*(K61)</f>
        <v>0.30701500381971</v>
      </c>
      <c r="O61" s="321" t="n">
        <f aca="false">0.873*(1.952/(1.952-1))*((1.952*M61)-L61)*(J61/I61)*(K61)</f>
        <v>0.144312239816654</v>
      </c>
      <c r="P61" s="266" t="n">
        <f aca="false">L61/M61</f>
        <v>1.64759725400458</v>
      </c>
    </row>
    <row r="62" customFormat="false" ht="12.75" hidden="false" customHeight="false" outlineLevel="0" collapsed="false">
      <c r="A62" s="275" t="s">
        <v>15</v>
      </c>
      <c r="B62" s="319" t="n">
        <v>41233</v>
      </c>
      <c r="C62" s="70" t="s">
        <v>239</v>
      </c>
      <c r="D62" s="70" t="n">
        <v>203</v>
      </c>
      <c r="E62" s="267" t="s">
        <v>181</v>
      </c>
      <c r="G62" s="267" t="s">
        <v>214</v>
      </c>
      <c r="I62" s="275" t="n">
        <v>330</v>
      </c>
      <c r="J62" s="275" t="n">
        <v>10</v>
      </c>
      <c r="K62" s="275" t="n">
        <v>1</v>
      </c>
      <c r="L62" s="278" t="n">
        <v>17.5</v>
      </c>
      <c r="M62" s="278" t="n">
        <v>10.2</v>
      </c>
      <c r="N62" s="321" t="n">
        <f aca="false">0.873*(1.952/(1.952-1))*(L62-M62)*(J62/I62)*(K62)</f>
        <v>0.395973414820474</v>
      </c>
      <c r="O62" s="321" t="n">
        <f aca="false">0.873*(1.952/(1.952-1))*((1.952*M62)-L62)*(J62/I62)*(K62)</f>
        <v>0.130747166997708</v>
      </c>
      <c r="P62" s="266" t="n">
        <f aca="false">L62/M62</f>
        <v>1.7156862745098</v>
      </c>
    </row>
    <row r="63" customFormat="false" ht="12.75" hidden="false" customHeight="false" outlineLevel="0" collapsed="false">
      <c r="A63" s="275" t="s">
        <v>15</v>
      </c>
      <c r="B63" s="319" t="n">
        <v>41233</v>
      </c>
      <c r="C63" s="70" t="s">
        <v>239</v>
      </c>
      <c r="D63" s="70" t="n">
        <v>203</v>
      </c>
      <c r="E63" s="70" t="s">
        <v>182</v>
      </c>
      <c r="G63" s="267" t="s">
        <v>214</v>
      </c>
      <c r="I63" s="275" t="n">
        <v>330</v>
      </c>
      <c r="J63" s="275" t="n">
        <v>10</v>
      </c>
      <c r="K63" s="275" t="n">
        <v>1</v>
      </c>
      <c r="L63" s="278" t="n">
        <v>18</v>
      </c>
      <c r="M63" s="278" t="n">
        <v>10.7</v>
      </c>
      <c r="N63" s="321" t="n">
        <f aca="false">0.873*(1.952/(1.952-1))*(L63-M63)*(J63/I63)*(K63)</f>
        <v>0.395973414820474</v>
      </c>
      <c r="O63" s="321" t="n">
        <f aca="false">0.873*(1.952/(1.952-1))*((1.952*M63)-L63)*(J63/I63)*(K63)</f>
        <v>0.156566803361345</v>
      </c>
      <c r="P63" s="266" t="n">
        <f aca="false">L63/M63</f>
        <v>1.68224299065421</v>
      </c>
    </row>
    <row r="64" customFormat="false" ht="12.75" hidden="false" customHeight="false" outlineLevel="0" collapsed="false">
      <c r="A64" s="275" t="s">
        <v>15</v>
      </c>
      <c r="B64" s="319" t="n">
        <v>41233</v>
      </c>
      <c r="C64" s="70" t="s">
        <v>240</v>
      </c>
      <c r="D64" s="70" t="n">
        <v>204</v>
      </c>
      <c r="E64" s="267" t="s">
        <v>181</v>
      </c>
      <c r="G64" s="267" t="s">
        <v>214</v>
      </c>
      <c r="I64" s="275" t="n">
        <v>330</v>
      </c>
      <c r="J64" s="275" t="n">
        <v>10</v>
      </c>
      <c r="K64" s="275" t="n">
        <v>1</v>
      </c>
      <c r="L64" s="278" t="n">
        <v>12.9</v>
      </c>
      <c r="M64" s="278" t="n">
        <v>7.98</v>
      </c>
      <c r="N64" s="321" t="n">
        <f aca="false">0.873*(1.952/(1.952-1))*(L64-M64)*(J64/I64)*(K64)</f>
        <v>0.266875233002292</v>
      </c>
      <c r="O64" s="321" t="n">
        <f aca="false">0.873*(1.952/(1.952-1))*((1.952*M64)-L64)*(J64/I64)*(K64)</f>
        <v>0.145206163361345</v>
      </c>
      <c r="P64" s="266" t="n">
        <f aca="false">L64/M64</f>
        <v>1.61654135338346</v>
      </c>
    </row>
    <row r="65" customFormat="false" ht="12.75" hidden="false" customHeight="false" outlineLevel="0" collapsed="false">
      <c r="A65" s="275" t="s">
        <v>15</v>
      </c>
      <c r="B65" s="319" t="n">
        <v>41233</v>
      </c>
      <c r="C65" s="70" t="s">
        <v>240</v>
      </c>
      <c r="D65" s="70" t="n">
        <v>204</v>
      </c>
      <c r="E65" s="70" t="s">
        <v>182</v>
      </c>
      <c r="G65" s="267" t="s">
        <v>214</v>
      </c>
      <c r="I65" s="275" t="n">
        <v>330</v>
      </c>
      <c r="J65" s="275" t="n">
        <v>10</v>
      </c>
      <c r="K65" s="275" t="n">
        <v>1</v>
      </c>
      <c r="L65" s="278" t="n">
        <v>12.7</v>
      </c>
      <c r="M65" s="278" t="n">
        <v>7.56</v>
      </c>
      <c r="N65" s="321" t="n">
        <f aca="false">0.873*(1.952/(1.952-1))*(L65-M65)*(J65/I65)*(K65)</f>
        <v>0.278808678380443</v>
      </c>
      <c r="O65" s="321" t="n">
        <f aca="false">0.873*(1.952/(1.952-1))*((1.952*M65)-L65)*(J65/I65)*(K65)</f>
        <v>0.111584223437739</v>
      </c>
      <c r="P65" s="266" t="n">
        <f aca="false">L65/M65</f>
        <v>1.67989417989418</v>
      </c>
    </row>
    <row r="66" customFormat="false" ht="12.75" hidden="false" customHeight="false" outlineLevel="0" collapsed="false">
      <c r="A66" s="275" t="s">
        <v>15</v>
      </c>
      <c r="B66" s="319" t="n">
        <v>41233</v>
      </c>
      <c r="C66" s="70" t="s">
        <v>241</v>
      </c>
      <c r="D66" s="70" t="n">
        <v>207</v>
      </c>
      <c r="E66" s="267" t="s">
        <v>181</v>
      </c>
      <c r="G66" s="267" t="s">
        <v>214</v>
      </c>
      <c r="I66" s="275" t="n">
        <v>330</v>
      </c>
      <c r="J66" s="275" t="n">
        <v>10</v>
      </c>
      <c r="K66" s="275" t="n">
        <v>1</v>
      </c>
      <c r="L66" s="278" t="n">
        <v>15.3</v>
      </c>
      <c r="M66" s="278" t="n">
        <v>9.01</v>
      </c>
      <c r="N66" s="321" t="n">
        <f aca="false">0.873*(1.952/(1.952-1))*(L66-M66)*(J66/I66)*(K66)</f>
        <v>0.341188051948052</v>
      </c>
      <c r="O66" s="321" t="n">
        <f aca="false">0.873*(1.952/(1.952-1))*((1.952*M66)-L66)*(J66/I66)*(K66)</f>
        <v>0.124081795324675</v>
      </c>
      <c r="P66" s="266" t="n">
        <f aca="false">L66/M66</f>
        <v>1.69811320754717</v>
      </c>
    </row>
    <row r="67" customFormat="false" ht="12.75" hidden="false" customHeight="false" outlineLevel="0" collapsed="false">
      <c r="A67" s="275" t="s">
        <v>15</v>
      </c>
      <c r="B67" s="319" t="n">
        <v>41233</v>
      </c>
      <c r="C67" s="70" t="s">
        <v>241</v>
      </c>
      <c r="D67" s="70" t="n">
        <v>207</v>
      </c>
      <c r="E67" s="70" t="s">
        <v>182</v>
      </c>
      <c r="G67" s="267" t="s">
        <v>214</v>
      </c>
      <c r="I67" s="275" t="n">
        <v>330</v>
      </c>
      <c r="J67" s="275" t="n">
        <v>10</v>
      </c>
      <c r="K67" s="275" t="n">
        <v>1</v>
      </c>
      <c r="L67" s="278" t="n">
        <v>15.3</v>
      </c>
      <c r="M67" s="278" t="n">
        <v>9.02</v>
      </c>
      <c r="N67" s="321" t="n">
        <f aca="false">0.873*(1.952/(1.952-1))*(L67-M67)*(J67/I67)*(K67)</f>
        <v>0.340645622612682</v>
      </c>
      <c r="O67" s="321" t="n">
        <f aca="false">0.873*(1.952/(1.952-1))*((1.952*M67)-L67)*(J67/I67)*(K67)</f>
        <v>0.125140617387318</v>
      </c>
      <c r="P67" s="266" t="n">
        <f aca="false">L67/M67</f>
        <v>1.69623059866962</v>
      </c>
    </row>
    <row r="68" customFormat="false" ht="12.75" hidden="false" customHeight="false" outlineLevel="0" collapsed="false">
      <c r="A68" s="275" t="s">
        <v>15</v>
      </c>
      <c r="B68" s="319" t="n">
        <v>41233</v>
      </c>
      <c r="C68" s="70" t="s">
        <v>242</v>
      </c>
      <c r="D68" s="70" t="n">
        <v>208</v>
      </c>
      <c r="E68" s="267" t="s">
        <v>181</v>
      </c>
      <c r="F68" s="320"/>
      <c r="G68" s="267" t="s">
        <v>214</v>
      </c>
      <c r="I68" s="275" t="n">
        <v>330</v>
      </c>
      <c r="J68" s="275" t="n">
        <v>10</v>
      </c>
      <c r="K68" s="275" t="n">
        <v>1</v>
      </c>
      <c r="L68" s="278" t="n">
        <v>9.64</v>
      </c>
      <c r="M68" s="278" t="n">
        <v>6.24</v>
      </c>
      <c r="N68" s="321" t="n">
        <f aca="false">0.873*(1.952/(1.952-1))*(L68-M68)*(J68/I68)*(K68)</f>
        <v>0.184425974025974</v>
      </c>
      <c r="O68" s="321" t="n">
        <f aca="false">0.873*(1.952/(1.952-1))*((1.952*M68)-L68)*(J68/I68)*(K68)</f>
        <v>0.137803087792208</v>
      </c>
      <c r="P68" s="266" t="n">
        <f aca="false">L68/M68</f>
        <v>1.5448717948718</v>
      </c>
    </row>
    <row r="69" customFormat="false" ht="12.75" hidden="false" customHeight="false" outlineLevel="0" collapsed="false">
      <c r="A69" s="275" t="s">
        <v>15</v>
      </c>
      <c r="B69" s="319" t="n">
        <v>41233</v>
      </c>
      <c r="C69" s="70" t="s">
        <v>242</v>
      </c>
      <c r="D69" s="70" t="n">
        <v>208</v>
      </c>
      <c r="E69" s="70" t="s">
        <v>182</v>
      </c>
      <c r="F69" s="320"/>
      <c r="G69" s="267" t="s">
        <v>214</v>
      </c>
      <c r="I69" s="275" t="n">
        <v>330</v>
      </c>
      <c r="J69" s="275" t="n">
        <v>10</v>
      </c>
      <c r="K69" s="275" t="n">
        <v>1</v>
      </c>
      <c r="L69" s="278" t="n">
        <v>9.95</v>
      </c>
      <c r="M69" s="278" t="n">
        <v>6.35</v>
      </c>
      <c r="N69" s="321" t="n">
        <f aca="false">0.873*(1.952/(1.952-1))*(L69-M69)*(J69/I69)*(K69)</f>
        <v>0.195274560733384</v>
      </c>
      <c r="O69" s="321" t="n">
        <f aca="false">0.873*(1.952/(1.952-1))*((1.952*M69)-L69)*(J69/I69)*(K69)</f>
        <v>0.132634821084798</v>
      </c>
      <c r="P69" s="266" t="n">
        <f aca="false">L69/M69</f>
        <v>1.56692913385827</v>
      </c>
    </row>
    <row r="70" customFormat="false" ht="12.75" hidden="false" customHeight="false" outlineLevel="0" collapsed="false">
      <c r="A70" s="275" t="s">
        <v>15</v>
      </c>
      <c r="B70" s="319" t="n">
        <v>41233</v>
      </c>
      <c r="C70" s="70" t="s">
        <v>243</v>
      </c>
      <c r="D70" s="70" t="n">
        <v>211</v>
      </c>
      <c r="E70" s="267" t="s">
        <v>181</v>
      </c>
      <c r="F70" s="320"/>
      <c r="G70" s="267" t="s">
        <v>214</v>
      </c>
      <c r="I70" s="275" t="n">
        <v>330</v>
      </c>
      <c r="J70" s="275" t="n">
        <v>10</v>
      </c>
      <c r="K70" s="275" t="n">
        <v>1</v>
      </c>
      <c r="L70" s="278" t="n">
        <v>6.75</v>
      </c>
      <c r="M70" s="278" t="n">
        <v>4.62</v>
      </c>
      <c r="N70" s="321" t="n">
        <f aca="false">0.873*(1.952/(1.952-1))*(L70-M70)*(J70/I70)*(K70)</f>
        <v>0.115537448433919</v>
      </c>
      <c r="O70" s="321" t="n">
        <f aca="false">0.873*(1.952/(1.952-1))*((1.952*M70)-L70)*(J70/I70)*(K70)</f>
        <v>0.123035991566081</v>
      </c>
      <c r="P70" s="266" t="n">
        <f aca="false">L70/M70</f>
        <v>1.46103896103896</v>
      </c>
    </row>
    <row r="71" customFormat="false" ht="12.75" hidden="false" customHeight="false" outlineLevel="0" collapsed="false">
      <c r="A71" s="275" t="s">
        <v>15</v>
      </c>
      <c r="B71" s="319" t="n">
        <v>41233</v>
      </c>
      <c r="C71" s="70" t="s">
        <v>243</v>
      </c>
      <c r="D71" s="70" t="n">
        <v>211</v>
      </c>
      <c r="E71" s="70" t="s">
        <v>182</v>
      </c>
      <c r="G71" s="267" t="s">
        <v>214</v>
      </c>
      <c r="I71" s="275" t="n">
        <v>330</v>
      </c>
      <c r="J71" s="275" t="n">
        <v>10</v>
      </c>
      <c r="K71" s="275" t="n">
        <v>1</v>
      </c>
      <c r="L71" s="278" t="n">
        <v>6.1</v>
      </c>
      <c r="M71" s="278" t="n">
        <v>4.1</v>
      </c>
      <c r="N71" s="321" t="n">
        <f aca="false">0.873*(1.952/(1.952-1))*(L71-M71)*(J71/I71)*(K71)</f>
        <v>0.108485867074102</v>
      </c>
      <c r="O71" s="321" t="n">
        <f aca="false">0.873*(1.952/(1.952-1))*((1.952*M71)-L71)*(J71/I71)*(K71)</f>
        <v>0.103235151107716</v>
      </c>
      <c r="P71" s="266" t="n">
        <f aca="false">L71/M71</f>
        <v>1.48780487804878</v>
      </c>
    </row>
    <row r="72" customFormat="false" ht="12.75" hidden="false" customHeight="false" outlineLevel="0" collapsed="false">
      <c r="A72" s="275" t="s">
        <v>15</v>
      </c>
      <c r="B72" s="319" t="n">
        <v>41233</v>
      </c>
      <c r="C72" s="70" t="s">
        <v>244</v>
      </c>
      <c r="D72" s="70" t="n">
        <v>214</v>
      </c>
      <c r="E72" s="267" t="s">
        <v>181</v>
      </c>
      <c r="F72" s="320"/>
      <c r="G72" s="267" t="s">
        <v>214</v>
      </c>
      <c r="I72" s="275" t="n">
        <v>330</v>
      </c>
      <c r="J72" s="275" t="n">
        <v>10</v>
      </c>
      <c r="K72" s="275" t="n">
        <v>1</v>
      </c>
      <c r="L72" s="278" t="n">
        <v>7.72</v>
      </c>
      <c r="M72" s="278" t="n">
        <v>5.02</v>
      </c>
      <c r="N72" s="321" t="n">
        <f aca="false">0.873*(1.952/(1.952-1))*(L72-M72)*(J72/I72)*(K72)</f>
        <v>0.146455920550038</v>
      </c>
      <c r="O72" s="321" t="n">
        <f aca="false">0.873*(1.952/(1.952-1))*((1.952*M72)-L72)*(J72/I72)*(K72)</f>
        <v>0.112773228540871</v>
      </c>
      <c r="P72" s="266" t="n">
        <f aca="false">L72/M72</f>
        <v>1.53784860557769</v>
      </c>
    </row>
    <row r="73" customFormat="false" ht="12.75" hidden="false" customHeight="false" outlineLevel="0" collapsed="false">
      <c r="A73" s="275" t="s">
        <v>15</v>
      </c>
      <c r="B73" s="319" t="n">
        <v>41233</v>
      </c>
      <c r="C73" s="70" t="s">
        <v>244</v>
      </c>
      <c r="D73" s="70" t="n">
        <v>214</v>
      </c>
      <c r="E73" s="70" t="s">
        <v>182</v>
      </c>
      <c r="F73" s="320"/>
      <c r="G73" s="267" t="s">
        <v>214</v>
      </c>
      <c r="I73" s="275" t="n">
        <v>330</v>
      </c>
      <c r="J73" s="275" t="n">
        <v>10</v>
      </c>
      <c r="K73" s="275" t="n">
        <v>1</v>
      </c>
      <c r="L73" s="278" t="n">
        <v>8.41</v>
      </c>
      <c r="M73" s="66" t="n">
        <v>5.59</v>
      </c>
      <c r="N73" s="321" t="n">
        <f aca="false">0.873*(1.952/(1.952-1))*(L73-M73)*(J73/I73)*(K73)</f>
        <v>0.152965072574484</v>
      </c>
      <c r="O73" s="321" t="n">
        <f aca="false">0.873*(1.952/(1.952-1))*((1.952*M73)-L73)*(J73/I73)*(K73)</f>
        <v>0.13569846197097</v>
      </c>
      <c r="P73" s="266" t="n">
        <f aca="false">L73/M73</f>
        <v>1.50447227191413</v>
      </c>
    </row>
    <row r="74" customFormat="false" ht="12.75" hidden="false" customHeight="false" outlineLevel="0" collapsed="false">
      <c r="A74" s="275" t="s">
        <v>15</v>
      </c>
      <c r="B74" s="319" t="n">
        <v>41233</v>
      </c>
      <c r="C74" s="70" t="s">
        <v>245</v>
      </c>
      <c r="D74" s="70" t="n">
        <v>215</v>
      </c>
      <c r="E74" s="267" t="s">
        <v>181</v>
      </c>
      <c r="G74" s="267" t="s">
        <v>214</v>
      </c>
      <c r="I74" s="275" t="n">
        <v>330</v>
      </c>
      <c r="J74" s="275" t="n">
        <v>10</v>
      </c>
      <c r="K74" s="275" t="n">
        <v>1</v>
      </c>
      <c r="L74" s="278" t="n">
        <v>14.7</v>
      </c>
      <c r="M74" s="278" t="n">
        <v>8.77</v>
      </c>
      <c r="N74" s="321" t="n">
        <f aca="false">0.873*(1.952/(1.952-1))*(L74-M74)*(J74/I74)*(K74)</f>
        <v>0.321660595874714</v>
      </c>
      <c r="O74" s="321" t="n">
        <f aca="false">0.873*(1.952/(1.952-1))*((1.952*M74)-L74)*(J74/I74)*(K74)</f>
        <v>0.131215825943468</v>
      </c>
      <c r="P74" s="266" t="n">
        <f aca="false">L74/M74</f>
        <v>1.67616875712657</v>
      </c>
    </row>
    <row r="75" customFormat="false" ht="12.75" hidden="false" customHeight="false" outlineLevel="0" collapsed="false">
      <c r="A75" s="275" t="s">
        <v>15</v>
      </c>
      <c r="B75" s="319" t="n">
        <v>41233</v>
      </c>
      <c r="C75" s="70" t="s">
        <v>245</v>
      </c>
      <c r="D75" s="70" t="n">
        <v>215</v>
      </c>
      <c r="E75" s="70" t="s">
        <v>182</v>
      </c>
      <c r="F75" s="320"/>
      <c r="G75" s="267" t="s">
        <v>214</v>
      </c>
      <c r="I75" s="275" t="n">
        <v>330</v>
      </c>
      <c r="J75" s="275" t="n">
        <v>10</v>
      </c>
      <c r="K75" s="275" t="n">
        <v>1</v>
      </c>
      <c r="L75" s="278" t="n">
        <v>14.6</v>
      </c>
      <c r="M75" s="278" t="n">
        <v>8.96</v>
      </c>
      <c r="N75" s="321" t="n">
        <f aca="false">0.873*(1.952/(1.952-1))*(L75-M75)*(J75/I75)*(K75)</f>
        <v>0.305930145148969</v>
      </c>
      <c r="O75" s="321" t="n">
        <f aca="false">0.873*(1.952/(1.952-1))*((1.952*M75)-L75)*(J75/I75)*(K75)</f>
        <v>0.156757738487395</v>
      </c>
      <c r="P75" s="266" t="n">
        <f aca="false">L75/M75</f>
        <v>1.62946428571429</v>
      </c>
    </row>
    <row r="76" customFormat="false" ht="12.75" hidden="false" customHeight="false" outlineLevel="0" collapsed="false">
      <c r="A76" s="275" t="s">
        <v>15</v>
      </c>
      <c r="B76" s="319" t="n">
        <v>41233</v>
      </c>
      <c r="C76" s="70" t="s">
        <v>246</v>
      </c>
      <c r="D76" s="70" t="n">
        <v>218</v>
      </c>
      <c r="E76" s="267" t="s">
        <v>181</v>
      </c>
      <c r="F76" s="320"/>
      <c r="G76" s="267" t="s">
        <v>214</v>
      </c>
      <c r="I76" s="275" t="n">
        <v>330</v>
      </c>
      <c r="J76" s="275" t="n">
        <v>10</v>
      </c>
      <c r="K76" s="275" t="n">
        <v>1</v>
      </c>
      <c r="L76" s="66" t="n">
        <v>16.2</v>
      </c>
      <c r="M76" s="66" t="n">
        <v>9.34</v>
      </c>
      <c r="N76" s="321" t="n">
        <f aca="false">0.873*(1.952/(1.952-1))*(L76-M76)*(J76/I76)*(K76)</f>
        <v>0.372106524064171</v>
      </c>
      <c r="O76" s="321" t="n">
        <f aca="false">0.873*(1.952/(1.952-1))*((1.952*M76)-L76)*(J76/I76)*(K76)</f>
        <v>0.110204283208556</v>
      </c>
      <c r="P76" s="266" t="n">
        <f aca="false">L76/M76</f>
        <v>1.73447537473233</v>
      </c>
    </row>
    <row r="77" customFormat="false" ht="12.75" hidden="false" customHeight="false" outlineLevel="0" collapsed="false">
      <c r="A77" s="275" t="s">
        <v>15</v>
      </c>
      <c r="B77" s="319" t="n">
        <v>41233</v>
      </c>
      <c r="C77" s="70" t="s">
        <v>246</v>
      </c>
      <c r="D77" s="70" t="n">
        <v>218</v>
      </c>
      <c r="E77" s="70" t="s">
        <v>182</v>
      </c>
      <c r="G77" s="267" t="s">
        <v>214</v>
      </c>
      <c r="I77" s="275" t="n">
        <v>330</v>
      </c>
      <c r="J77" s="275" t="n">
        <v>10</v>
      </c>
      <c r="K77" s="275" t="n">
        <v>1</v>
      </c>
      <c r="L77" s="278" t="n">
        <v>15.8</v>
      </c>
      <c r="M77" s="278" t="n">
        <v>9.15</v>
      </c>
      <c r="N77" s="321" t="n">
        <f aca="false">0.873*(1.952/(1.952-1))*(L77-M77)*(J77/I77)*(K77)</f>
        <v>0.36071550802139</v>
      </c>
      <c r="O77" s="321" t="n">
        <f aca="false">0.873*(1.952/(1.952-1))*((1.952*M77)-L77)*(J77/I77)*(K77)</f>
        <v>0.111783837433155</v>
      </c>
      <c r="P77" s="266" t="n">
        <f aca="false">L77/M77</f>
        <v>1.72677595628415</v>
      </c>
    </row>
    <row r="78" customFormat="false" ht="12.75" hidden="false" customHeight="false" outlineLevel="0" collapsed="false">
      <c r="A78" s="275" t="s">
        <v>15</v>
      </c>
      <c r="B78" s="319" t="n">
        <v>41233</v>
      </c>
      <c r="C78" s="70" t="s">
        <v>247</v>
      </c>
      <c r="D78" s="70" t="n">
        <v>219</v>
      </c>
      <c r="E78" s="267" t="s">
        <v>181</v>
      </c>
      <c r="G78" s="267" t="s">
        <v>214</v>
      </c>
      <c r="I78" s="275" t="n">
        <v>330</v>
      </c>
      <c r="J78" s="275" t="n">
        <v>10</v>
      </c>
      <c r="K78" s="275" t="n">
        <v>1</v>
      </c>
      <c r="L78" s="278" t="n">
        <v>17.5</v>
      </c>
      <c r="M78" s="278" t="n">
        <v>10</v>
      </c>
      <c r="N78" s="321" t="n">
        <f aca="false">0.873*(1.952/(1.952-1))*(L78-M78)*(J78/I78)*(K78)</f>
        <v>0.406822001527884</v>
      </c>
      <c r="O78" s="321" t="n">
        <f aca="false">0.873*(1.952/(1.952-1))*((1.952*M78)-L78)*(J78/I78)*(K78)</f>
        <v>0.109570725744843</v>
      </c>
      <c r="P78" s="266" t="n">
        <f aca="false">L78/M78</f>
        <v>1.75</v>
      </c>
    </row>
    <row r="79" customFormat="false" ht="12.75" hidden="false" customHeight="false" outlineLevel="0" collapsed="false">
      <c r="A79" s="275" t="s">
        <v>15</v>
      </c>
      <c r="B79" s="319" t="n">
        <v>41233</v>
      </c>
      <c r="C79" s="70" t="s">
        <v>247</v>
      </c>
      <c r="D79" s="70" t="n">
        <v>219</v>
      </c>
      <c r="E79" s="70" t="s">
        <v>182</v>
      </c>
      <c r="G79" s="267" t="s">
        <v>214</v>
      </c>
      <c r="I79" s="275" t="n">
        <v>330</v>
      </c>
      <c r="J79" s="275" t="n">
        <v>10</v>
      </c>
      <c r="K79" s="275" t="n">
        <v>1</v>
      </c>
      <c r="L79" s="278" t="n">
        <v>17</v>
      </c>
      <c r="M79" s="278" t="n">
        <v>9.69</v>
      </c>
      <c r="N79" s="321" t="n">
        <f aca="false">0.873*(1.952/(1.952-1))*(L79-M79)*(J79/I79)*(K79)</f>
        <v>0.396515844155844</v>
      </c>
      <c r="O79" s="321" t="n">
        <f aca="false">0.873*(1.952/(1.952-1))*((1.952*M79)-L79)*(J79/I79)*(K79)</f>
        <v>0.103868708571429</v>
      </c>
      <c r="P79" s="266" t="n">
        <f aca="false">L79/M79</f>
        <v>1.75438596491228</v>
      </c>
    </row>
    <row r="80" customFormat="false" ht="12.75" hidden="false" customHeight="false" outlineLevel="0" collapsed="false">
      <c r="A80" s="275" t="s">
        <v>15</v>
      </c>
      <c r="B80" s="319" t="n">
        <v>41233</v>
      </c>
      <c r="C80" s="70" t="s">
        <v>248</v>
      </c>
      <c r="D80" s="70" t="n">
        <v>222</v>
      </c>
      <c r="E80" s="267" t="s">
        <v>181</v>
      </c>
      <c r="G80" s="267" t="s">
        <v>214</v>
      </c>
      <c r="I80" s="275" t="n">
        <v>330</v>
      </c>
      <c r="J80" s="275" t="n">
        <v>10</v>
      </c>
      <c r="K80" s="275" t="n">
        <v>1</v>
      </c>
      <c r="L80" s="278" t="n">
        <v>13.8</v>
      </c>
      <c r="M80" s="278" t="n">
        <v>8.63</v>
      </c>
      <c r="N80" s="321" t="n">
        <f aca="false">0.873*(1.952/(1.952-1))*(L80-M80)*(J80/I80)*(K80)</f>
        <v>0.280435966386555</v>
      </c>
      <c r="O80" s="321" t="n">
        <f aca="false">0.873*(1.952/(1.952-1))*((1.952*M80)-L80)*(J80/I80)*(K80)</f>
        <v>0.165210957249809</v>
      </c>
      <c r="P80" s="266" t="n">
        <f aca="false">L80/M80</f>
        <v>1.59907300115875</v>
      </c>
    </row>
    <row r="81" customFormat="false" ht="12.75" hidden="false" customHeight="false" outlineLevel="0" collapsed="false">
      <c r="A81" s="275" t="s">
        <v>15</v>
      </c>
      <c r="B81" s="319" t="n">
        <v>41233</v>
      </c>
      <c r="C81" s="70" t="s">
        <v>248</v>
      </c>
      <c r="D81" s="70" t="n">
        <v>222</v>
      </c>
      <c r="E81" s="70" t="s">
        <v>182</v>
      </c>
      <c r="F81" s="320"/>
      <c r="G81" s="267" t="s">
        <v>214</v>
      </c>
      <c r="I81" s="275" t="n">
        <v>330</v>
      </c>
      <c r="J81" s="275" t="n">
        <v>10</v>
      </c>
      <c r="K81" s="275" t="n">
        <v>1</v>
      </c>
      <c r="L81" s="278" t="n">
        <v>12.5</v>
      </c>
      <c r="M81" s="278" t="n">
        <v>7.45</v>
      </c>
      <c r="N81" s="321" t="n">
        <f aca="false">0.873*(1.952/(1.952-1))*(L81-M81)*(J81/I81)*(K81)</f>
        <v>0.273926814362109</v>
      </c>
      <c r="O81" s="321" t="n">
        <f aca="false">0.873*(1.952/(1.952-1))*((1.952*M81)-L81)*(J81/I81)*(K81)</f>
        <v>0.110785767456073</v>
      </c>
      <c r="P81" s="266" t="n">
        <f aca="false">L81/M81</f>
        <v>1.67785234899329</v>
      </c>
    </row>
    <row r="82" customFormat="false" ht="12.75" hidden="false" customHeight="false" outlineLevel="0" collapsed="false">
      <c r="A82" s="275" t="s">
        <v>15</v>
      </c>
      <c r="B82" s="319" t="n">
        <v>41233</v>
      </c>
      <c r="C82" s="70" t="s">
        <v>249</v>
      </c>
      <c r="D82" s="70" t="n">
        <v>223</v>
      </c>
      <c r="E82" s="267" t="s">
        <v>181</v>
      </c>
      <c r="G82" s="267" t="s">
        <v>214</v>
      </c>
      <c r="I82" s="275" t="n">
        <v>330</v>
      </c>
      <c r="J82" s="275" t="n">
        <v>10</v>
      </c>
      <c r="K82" s="275" t="n">
        <v>1</v>
      </c>
      <c r="L82" s="278" t="n">
        <v>9.54</v>
      </c>
      <c r="M82" s="278" t="n">
        <v>6.15</v>
      </c>
      <c r="N82" s="321" t="n">
        <f aca="false">0.873*(1.952/(1.952-1))*(L82-M82)*(J82/I82)*(K82)</f>
        <v>0.183883544690603</v>
      </c>
      <c r="O82" s="321" t="n">
        <f aca="false">0.873*(1.952/(1.952-1))*((1.952*M82)-L82)*(J82/I82)*(K82)</f>
        <v>0.133697982582124</v>
      </c>
      <c r="P82" s="266" t="n">
        <f aca="false">L82/M82</f>
        <v>1.55121951219512</v>
      </c>
    </row>
    <row r="83" customFormat="false" ht="12.75" hidden="false" customHeight="false" outlineLevel="0" collapsed="false">
      <c r="A83" s="275" t="s">
        <v>15</v>
      </c>
      <c r="B83" s="319" t="n">
        <v>41233</v>
      </c>
      <c r="C83" s="70" t="s">
        <v>249</v>
      </c>
      <c r="D83" s="70" t="n">
        <v>223</v>
      </c>
      <c r="E83" s="70" t="s">
        <v>182</v>
      </c>
      <c r="G83" s="267" t="s">
        <v>214</v>
      </c>
      <c r="I83" s="275" t="n">
        <v>330</v>
      </c>
      <c r="J83" s="275" t="n">
        <v>10</v>
      </c>
      <c r="K83" s="275" t="n">
        <v>1</v>
      </c>
      <c r="L83" s="278" t="n">
        <v>9.93</v>
      </c>
      <c r="M83" s="278" t="n">
        <v>6.29</v>
      </c>
      <c r="N83" s="321" t="n">
        <f aca="false">0.873*(1.952/(1.952-1))*(L83-M83)*(J83/I83)*(K83)</f>
        <v>0.197444278074866</v>
      </c>
      <c r="O83" s="321" t="n">
        <f aca="false">0.873*(1.952/(1.952-1))*((1.952*M83)-L83)*(J83/I83)*(K83)</f>
        <v>0.127366747379679</v>
      </c>
      <c r="P83" s="266" t="n">
        <f aca="false">L83/M83</f>
        <v>1.57869634340223</v>
      </c>
    </row>
    <row r="84" customFormat="false" ht="12.75" hidden="false" customHeight="false" outlineLevel="0" collapsed="false">
      <c r="A84" s="275" t="s">
        <v>15</v>
      </c>
      <c r="B84" s="319" t="n">
        <v>41233</v>
      </c>
      <c r="C84" s="70" t="s">
        <v>250</v>
      </c>
      <c r="D84" s="70" t="n">
        <v>226</v>
      </c>
      <c r="E84" s="267" t="s">
        <v>181</v>
      </c>
      <c r="G84" s="267" t="s">
        <v>214</v>
      </c>
      <c r="I84" s="275" t="n">
        <v>330</v>
      </c>
      <c r="J84" s="275" t="n">
        <v>10</v>
      </c>
      <c r="K84" s="275" t="n">
        <v>1</v>
      </c>
      <c r="L84" s="278" t="n">
        <v>10</v>
      </c>
      <c r="M84" s="278" t="n">
        <v>6.13</v>
      </c>
      <c r="N84" s="321" t="n">
        <f aca="false">0.873*(1.952/(1.952-1))*(L84-M84)*(J84/I84)*(K84)</f>
        <v>0.209920152788388</v>
      </c>
      <c r="O84" s="321" t="n">
        <f aca="false">0.873*(1.952/(1.952-1))*((1.952*M84)-L84)*(J84/I84)*(K84)</f>
        <v>0.106628589029794</v>
      </c>
      <c r="P84" s="266" t="n">
        <f aca="false">L84/M84</f>
        <v>1.63132137030995</v>
      </c>
    </row>
    <row r="85" customFormat="false" ht="12.75" hidden="false" customHeight="false" outlineLevel="0" collapsed="false">
      <c r="A85" s="275" t="s">
        <v>15</v>
      </c>
      <c r="B85" s="319" t="n">
        <v>41233</v>
      </c>
      <c r="C85" s="70" t="s">
        <v>250</v>
      </c>
      <c r="D85" s="70" t="n">
        <v>226</v>
      </c>
      <c r="E85" s="70" t="s">
        <v>182</v>
      </c>
      <c r="G85" s="267" t="s">
        <v>214</v>
      </c>
      <c r="I85" s="275" t="n">
        <v>330</v>
      </c>
      <c r="J85" s="275" t="n">
        <v>10</v>
      </c>
      <c r="K85" s="275" t="n">
        <v>1</v>
      </c>
      <c r="L85" s="278" t="n">
        <v>9.83</v>
      </c>
      <c r="M85" s="278" t="n">
        <v>6.11</v>
      </c>
      <c r="N85" s="321" t="n">
        <f aca="false">0.873*(1.952/(1.952-1))*(L85-M85)*(J85/I85)*(K85)</f>
        <v>0.20178371275783</v>
      </c>
      <c r="O85" s="321" t="n">
        <f aca="false">0.873*(1.952/(1.952-1))*((1.952*M85)-L85)*(J85/I85)*(K85)</f>
        <v>0.113732243605806</v>
      </c>
      <c r="P85" s="266" t="n">
        <f aca="false">L85/M85</f>
        <v>1.6088379705401</v>
      </c>
    </row>
    <row r="86" customFormat="false" ht="12.75" hidden="false" customHeight="false" outlineLevel="0" collapsed="false">
      <c r="A86" s="275" t="s">
        <v>15</v>
      </c>
      <c r="B86" s="319" t="n">
        <v>41233</v>
      </c>
      <c r="C86" s="70" t="s">
        <v>251</v>
      </c>
      <c r="D86" s="70" t="n">
        <v>227</v>
      </c>
      <c r="E86" s="267" t="s">
        <v>181</v>
      </c>
      <c r="G86" s="267" t="s">
        <v>214</v>
      </c>
      <c r="I86" s="275" t="n">
        <v>330</v>
      </c>
      <c r="J86" s="275" t="n">
        <v>10</v>
      </c>
      <c r="K86" s="275" t="n">
        <v>1</v>
      </c>
      <c r="L86" s="278" t="n">
        <v>9.82</v>
      </c>
      <c r="M86" s="278" t="n">
        <v>6.31</v>
      </c>
      <c r="N86" s="321" t="n">
        <f aca="false">0.873*(1.952/(1.952-1))*(L86-M86)*(J86/I86)*(K86)</f>
        <v>0.19039269671505</v>
      </c>
      <c r="O86" s="321" t="n">
        <f aca="false">0.873*(1.952/(1.952-1))*((1.952*M86)-L86)*(J86/I86)*(K86)</f>
        <v>0.135451114194041</v>
      </c>
      <c r="P86" s="266" t="n">
        <f aca="false">L86/M86</f>
        <v>1.55625990491284</v>
      </c>
    </row>
    <row r="87" customFormat="false" ht="12.75" hidden="false" customHeight="false" outlineLevel="0" collapsed="false">
      <c r="A87" s="275" t="s">
        <v>15</v>
      </c>
      <c r="B87" s="319" t="n">
        <v>41233</v>
      </c>
      <c r="C87" s="70" t="s">
        <v>251</v>
      </c>
      <c r="D87" s="70" t="n">
        <v>227</v>
      </c>
      <c r="E87" s="70" t="s">
        <v>182</v>
      </c>
      <c r="F87" s="320"/>
      <c r="G87" s="267" t="s">
        <v>214</v>
      </c>
      <c r="I87" s="275" t="n">
        <v>330</v>
      </c>
      <c r="J87" s="275" t="n">
        <v>10</v>
      </c>
      <c r="K87" s="275" t="n">
        <v>1</v>
      </c>
      <c r="L87" s="278" t="n">
        <v>9.28</v>
      </c>
      <c r="M87" s="278" t="n">
        <v>5.89</v>
      </c>
      <c r="N87" s="321" t="n">
        <f aca="false">0.873*(1.952/(1.952-1))*(L87-M87)*(J87/I87)*(K87)</f>
        <v>0.183883544690604</v>
      </c>
      <c r="O87" s="321" t="n">
        <f aca="false">0.873*(1.952/(1.952-1))*((1.952*M87)-L87)*(J87/I87)*(K87)</f>
        <v>0.120271771673033</v>
      </c>
      <c r="P87" s="266" t="n">
        <f aca="false">L87/M87</f>
        <v>1.57555178268251</v>
      </c>
    </row>
    <row r="88" customFormat="false" ht="12.75" hidden="false" customHeight="false" outlineLevel="0" collapsed="false">
      <c r="A88" s="275" t="s">
        <v>15</v>
      </c>
      <c r="B88" s="319" t="n">
        <v>41233</v>
      </c>
      <c r="C88" s="70" t="s">
        <v>252</v>
      </c>
      <c r="D88" s="70" t="n">
        <v>230</v>
      </c>
      <c r="E88" s="267" t="s">
        <v>181</v>
      </c>
      <c r="F88" s="320"/>
      <c r="G88" s="267" t="s">
        <v>214</v>
      </c>
      <c r="I88" s="275" t="n">
        <v>330</v>
      </c>
      <c r="J88" s="275" t="n">
        <v>10</v>
      </c>
      <c r="K88" s="275" t="n">
        <v>1</v>
      </c>
      <c r="L88" s="278" t="n">
        <v>10.5</v>
      </c>
      <c r="M88" s="278" t="n">
        <v>6.43</v>
      </c>
      <c r="N88" s="321" t="n">
        <f aca="false">0.873*(1.952/(1.952-1))*(L88-M88)*(J88/I88)*(K88)</f>
        <v>0.220768739495798</v>
      </c>
      <c r="O88" s="321" t="n">
        <f aca="false">0.873*(1.952/(1.952-1))*((1.952*M88)-L88)*(J88/I88)*(K88)</f>
        <v>0.111271784140565</v>
      </c>
      <c r="P88" s="266" t="n">
        <f aca="false">L88/M88</f>
        <v>1.63297045101089</v>
      </c>
    </row>
    <row r="89" customFormat="false" ht="12.75" hidden="false" customHeight="false" outlineLevel="0" collapsed="false">
      <c r="A89" s="275" t="s">
        <v>15</v>
      </c>
      <c r="B89" s="319" t="n">
        <v>41233</v>
      </c>
      <c r="C89" s="70" t="s">
        <v>252</v>
      </c>
      <c r="D89" s="70" t="n">
        <v>230</v>
      </c>
      <c r="E89" s="70" t="s">
        <v>182</v>
      </c>
      <c r="G89" s="267" t="s">
        <v>214</v>
      </c>
      <c r="I89" s="275" t="n">
        <v>330</v>
      </c>
      <c r="J89" s="275" t="n">
        <v>10</v>
      </c>
      <c r="K89" s="275" t="n">
        <v>1</v>
      </c>
      <c r="L89" s="278" t="n">
        <v>10</v>
      </c>
      <c r="M89" s="278" t="n">
        <v>6.23</v>
      </c>
      <c r="N89" s="321" t="n">
        <f aca="false">0.873*(1.952/(1.952-1))*(L89-M89)*(J89/I89)*(K89)</f>
        <v>0.204495859434683</v>
      </c>
      <c r="O89" s="321" t="n">
        <f aca="false">0.873*(1.952/(1.952-1))*((1.952*M89)-L89)*(J89/I89)*(K89)</f>
        <v>0.117216809656226</v>
      </c>
      <c r="P89" s="266" t="n">
        <f aca="false">L89/M89</f>
        <v>1.60513643659711</v>
      </c>
    </row>
    <row r="90" customFormat="false" ht="12.75" hidden="false" customHeight="false" outlineLevel="0" collapsed="false">
      <c r="A90" s="275" t="s">
        <v>15</v>
      </c>
      <c r="B90" s="319" t="n">
        <v>41233</v>
      </c>
      <c r="C90" s="70" t="s">
        <v>253</v>
      </c>
      <c r="D90" s="70" t="n">
        <v>231</v>
      </c>
      <c r="E90" s="267" t="s">
        <v>181</v>
      </c>
      <c r="F90" s="320"/>
      <c r="G90" s="267" t="s">
        <v>214</v>
      </c>
      <c r="I90" s="275" t="n">
        <v>330</v>
      </c>
      <c r="J90" s="275" t="n">
        <v>10</v>
      </c>
      <c r="K90" s="275" t="n">
        <v>1</v>
      </c>
      <c r="L90" s="278" t="n">
        <v>8.22</v>
      </c>
      <c r="M90" s="278" t="n">
        <v>5.43</v>
      </c>
      <c r="N90" s="321" t="n">
        <f aca="false">0.873*(1.952/(1.952-1))*(L90-M90)*(J90/I90)*(K90)</f>
        <v>0.151337784568373</v>
      </c>
      <c r="O90" s="321" t="n">
        <f aca="false">0.873*(1.952/(1.952-1))*((1.952*M90)-L90)*(J90/I90)*(K90)</f>
        <v>0.129063466340718</v>
      </c>
      <c r="P90" s="266" t="n">
        <f aca="false">L90/M90</f>
        <v>1.51381215469613</v>
      </c>
    </row>
    <row r="91" customFormat="false" ht="12.75" hidden="false" customHeight="false" outlineLevel="0" collapsed="false">
      <c r="A91" s="275" t="s">
        <v>15</v>
      </c>
      <c r="B91" s="319" t="n">
        <v>41233</v>
      </c>
      <c r="C91" s="70" t="s">
        <v>253</v>
      </c>
      <c r="D91" s="70" t="n">
        <v>231</v>
      </c>
      <c r="E91" s="70" t="s">
        <v>182</v>
      </c>
      <c r="G91" s="267" t="s">
        <v>214</v>
      </c>
      <c r="I91" s="275" t="n">
        <v>330</v>
      </c>
      <c r="J91" s="275" t="n">
        <v>10</v>
      </c>
      <c r="K91" s="275" t="n">
        <v>1</v>
      </c>
      <c r="L91" s="278" t="n">
        <v>8.53</v>
      </c>
      <c r="M91" s="278" t="n">
        <v>5.65</v>
      </c>
      <c r="N91" s="321" t="n">
        <f aca="false">0.873*(1.952/(1.952-1))*(L91-M91)*(J91/I91)*(K91)</f>
        <v>0.156219648586707</v>
      </c>
      <c r="O91" s="321" t="n">
        <f aca="false">0.873*(1.952/(1.952-1))*((1.952*M91)-L91)*(J91/I91)*(K91)</f>
        <v>0.135542242322384</v>
      </c>
      <c r="P91" s="266" t="n">
        <f aca="false">L91/M91</f>
        <v>1.50973451327434</v>
      </c>
    </row>
    <row r="92" customFormat="false" ht="12.75" hidden="false" customHeight="false" outlineLevel="0" collapsed="false">
      <c r="A92" s="275" t="s">
        <v>15</v>
      </c>
      <c r="B92" s="319" t="n">
        <v>41233</v>
      </c>
      <c r="C92" s="70" t="s">
        <v>254</v>
      </c>
      <c r="D92" s="70" t="n">
        <v>234</v>
      </c>
      <c r="E92" s="267" t="s">
        <v>181</v>
      </c>
      <c r="G92" s="267" t="s">
        <v>214</v>
      </c>
      <c r="I92" s="275" t="n">
        <v>330</v>
      </c>
      <c r="J92" s="275" t="n">
        <v>10</v>
      </c>
      <c r="K92" s="275" t="n">
        <v>1</v>
      </c>
      <c r="L92" s="278" t="n">
        <v>8.7</v>
      </c>
      <c r="M92" s="278" t="n">
        <v>6.3</v>
      </c>
      <c r="N92" s="321" t="n">
        <f aca="false">0.873*(1.952/(1.952-1))*(L92-M92)*(J92/I92)*(K92)</f>
        <v>0.130183040488923</v>
      </c>
      <c r="O92" s="321" t="n">
        <f aca="false">0.873*(1.952/(1.952-1))*((1.952*M92)-L92)*(J92/I92)*(K92)</f>
        <v>0.195144377692895</v>
      </c>
      <c r="P92" s="266" t="n">
        <f aca="false">L92/M92</f>
        <v>1.38095238095238</v>
      </c>
    </row>
    <row r="93" customFormat="false" ht="12.75" hidden="false" customHeight="false" outlineLevel="0" collapsed="false">
      <c r="A93" s="275" t="s">
        <v>15</v>
      </c>
      <c r="B93" s="319" t="n">
        <v>41233</v>
      </c>
      <c r="C93" s="70" t="s">
        <v>254</v>
      </c>
      <c r="D93" s="70" t="n">
        <v>234</v>
      </c>
      <c r="E93" s="70" t="s">
        <v>182</v>
      </c>
      <c r="F93" s="320"/>
      <c r="G93" s="267" t="s">
        <v>214</v>
      </c>
      <c r="I93" s="275" t="n">
        <v>330</v>
      </c>
      <c r="J93" s="275" t="n">
        <v>10</v>
      </c>
      <c r="K93" s="275" t="n">
        <v>1</v>
      </c>
      <c r="L93" s="278" t="n">
        <v>7.91</v>
      </c>
      <c r="M93" s="278" t="n">
        <v>5.59</v>
      </c>
      <c r="N93" s="321" t="n">
        <f aca="false">0.873*(1.952/(1.952-1))*(L93-M93)*(J93/I93)*(K93)</f>
        <v>0.125843605805959</v>
      </c>
      <c r="O93" s="321" t="n">
        <f aca="false">0.873*(1.952/(1.952-1))*((1.952*M93)-L93)*(J93/I93)*(K93)</f>
        <v>0.162819928739496</v>
      </c>
      <c r="P93" s="266" t="n">
        <f aca="false">L93/M93</f>
        <v>1.41502683363148</v>
      </c>
    </row>
    <row r="94" customFormat="false" ht="12.75" hidden="false" customHeight="false" outlineLevel="0" collapsed="false">
      <c r="A94" s="275" t="s">
        <v>15</v>
      </c>
      <c r="B94" s="319" t="n">
        <v>41233</v>
      </c>
      <c r="C94" s="70" t="s">
        <v>255</v>
      </c>
      <c r="D94" s="70" t="n">
        <v>235</v>
      </c>
      <c r="E94" s="267" t="s">
        <v>181</v>
      </c>
      <c r="F94" s="320"/>
      <c r="G94" s="267" t="s">
        <v>214</v>
      </c>
      <c r="I94" s="275" t="n">
        <v>330</v>
      </c>
      <c r="J94" s="275" t="n">
        <v>10</v>
      </c>
      <c r="K94" s="275" t="n">
        <v>1</v>
      </c>
      <c r="L94" s="278" t="n">
        <v>10.7</v>
      </c>
      <c r="M94" s="278" t="n">
        <v>6.93</v>
      </c>
      <c r="N94" s="321" t="n">
        <f aca="false">0.873*(1.952/(1.952-1))*(L94-M94)*(J94/I94)*(K94)</f>
        <v>0.204495859434683</v>
      </c>
      <c r="O94" s="321" t="n">
        <f aca="false">0.873*(1.952/(1.952-1))*((1.952*M94)-L94)*(J94/I94)*(K94)</f>
        <v>0.153364300565317</v>
      </c>
      <c r="P94" s="266" t="n">
        <f aca="false">L94/M94</f>
        <v>1.54401154401154</v>
      </c>
    </row>
    <row r="95" customFormat="false" ht="12.75" hidden="false" customHeight="false" outlineLevel="0" collapsed="false">
      <c r="A95" s="275" t="s">
        <v>15</v>
      </c>
      <c r="B95" s="319" t="n">
        <v>41233</v>
      </c>
      <c r="C95" s="70" t="s">
        <v>255</v>
      </c>
      <c r="D95" s="70" t="n">
        <v>235</v>
      </c>
      <c r="E95" s="70" t="s">
        <v>182</v>
      </c>
      <c r="F95" s="320"/>
      <c r="G95" s="267" t="s">
        <v>214</v>
      </c>
      <c r="I95" s="275" t="n">
        <v>330</v>
      </c>
      <c r="J95" s="275" t="n">
        <v>10</v>
      </c>
      <c r="K95" s="275" t="n">
        <v>1</v>
      </c>
      <c r="L95" s="278" t="n">
        <v>11.4</v>
      </c>
      <c r="M95" s="66" t="n">
        <v>7.28</v>
      </c>
      <c r="N95" s="321" t="n">
        <f aca="false">0.873*(1.952/(1.952-1))*(L95-M95)*(J95/I95)*(K95)</f>
        <v>0.223480886172651</v>
      </c>
      <c r="O95" s="321" t="n">
        <f aca="false">0.873*(1.952/(1.952-1))*((1.952*M95)-L95)*(J95/I95)*(K95)</f>
        <v>0.152453019281895</v>
      </c>
      <c r="P95" s="266" t="n">
        <f aca="false">L95/M95</f>
        <v>1.56593406593407</v>
      </c>
      <c r="Q95" s="67"/>
    </row>
    <row r="96" customFormat="false" ht="12.75" hidden="false" customHeight="false" outlineLevel="0" collapsed="false">
      <c r="A96" s="275" t="s">
        <v>15</v>
      </c>
      <c r="B96" s="319" t="n">
        <v>41233</v>
      </c>
      <c r="C96" s="70" t="s">
        <v>256</v>
      </c>
      <c r="D96" s="70" t="n">
        <v>238</v>
      </c>
      <c r="E96" s="267" t="s">
        <v>181</v>
      </c>
      <c r="G96" s="267" t="s">
        <v>214</v>
      </c>
      <c r="I96" s="275" t="n">
        <v>330</v>
      </c>
      <c r="J96" s="275" t="n">
        <v>10</v>
      </c>
      <c r="K96" s="275" t="n">
        <v>1</v>
      </c>
      <c r="L96" s="278" t="n">
        <v>16.1</v>
      </c>
      <c r="M96" s="278" t="n">
        <v>10.1</v>
      </c>
      <c r="N96" s="321" t="n">
        <f aca="false">0.873*(1.952/(1.952-1))*(L96-M96)*(J96/I96)*(K96)</f>
        <v>0.325457601222307</v>
      </c>
      <c r="O96" s="321" t="n">
        <f aca="false">0.873*(1.952/(1.952-1))*((1.952*M96)-L96)*(J96/I96)*(K96)</f>
        <v>0.196099053323147</v>
      </c>
      <c r="P96" s="266" t="n">
        <f aca="false">L96/M96</f>
        <v>1.59405940594059</v>
      </c>
    </row>
    <row r="97" customFormat="false" ht="12.75" hidden="false" customHeight="false" outlineLevel="0" collapsed="false">
      <c r="A97" s="275" t="s">
        <v>15</v>
      </c>
      <c r="B97" s="319" t="n">
        <v>41233</v>
      </c>
      <c r="C97" s="70" t="s">
        <v>256</v>
      </c>
      <c r="D97" s="70" t="n">
        <v>238</v>
      </c>
      <c r="E97" s="70" t="s">
        <v>182</v>
      </c>
      <c r="G97" s="267" t="s">
        <v>214</v>
      </c>
      <c r="I97" s="275" t="n">
        <v>330</v>
      </c>
      <c r="J97" s="275" t="n">
        <v>10</v>
      </c>
      <c r="K97" s="275" t="n">
        <v>1</v>
      </c>
      <c r="L97" s="278" t="n">
        <v>15.7</v>
      </c>
      <c r="M97" s="278" t="n">
        <v>9.63</v>
      </c>
      <c r="N97" s="321" t="n">
        <f aca="false">0.873*(1.952/(1.952-1))*(L97-M97)*(J97/I97)*(K97)</f>
        <v>0.329254606569901</v>
      </c>
      <c r="O97" s="321" t="n">
        <f aca="false">0.873*(1.952/(1.952-1))*((1.952*M97)-L97)*(J97/I97)*(K97)</f>
        <v>0.168031589793736</v>
      </c>
      <c r="P97" s="266" t="n">
        <f aca="false">L97/M97</f>
        <v>1.63032191069574</v>
      </c>
    </row>
    <row r="98" customFormat="false" ht="12.75" hidden="false" customHeight="false" outlineLevel="0" collapsed="false">
      <c r="A98" s="275" t="s">
        <v>15</v>
      </c>
      <c r="B98" s="319" t="n">
        <v>41233</v>
      </c>
      <c r="C98" s="70" t="s">
        <v>257</v>
      </c>
      <c r="D98" s="70" t="n">
        <v>239</v>
      </c>
      <c r="E98" s="267" t="s">
        <v>181</v>
      </c>
      <c r="G98" s="267" t="s">
        <v>214</v>
      </c>
      <c r="I98" s="275" t="n">
        <v>330</v>
      </c>
      <c r="J98" s="275" t="n">
        <v>10</v>
      </c>
      <c r="K98" s="275" t="n">
        <v>1</v>
      </c>
      <c r="L98" s="278" t="n">
        <v>14.5</v>
      </c>
      <c r="M98" s="278" t="n">
        <v>9.16</v>
      </c>
      <c r="N98" s="321" t="n">
        <f aca="false">0.873*(1.952/(1.952-1))*(L98-M98)*(J98/I98)*(K98)</f>
        <v>0.289657265087853</v>
      </c>
      <c r="O98" s="321" t="n">
        <f aca="false">0.873*(1.952/(1.952-1))*((1.952*M98)-L98)*(J98/I98)*(K98)</f>
        <v>0.183358473093965</v>
      </c>
      <c r="P98" s="266" t="n">
        <f aca="false">L98/M98</f>
        <v>1.58296943231441</v>
      </c>
    </row>
    <row r="99" customFormat="false" ht="12.75" hidden="false" customHeight="false" outlineLevel="0" collapsed="false">
      <c r="A99" s="275" t="s">
        <v>15</v>
      </c>
      <c r="B99" s="319" t="n">
        <v>41233</v>
      </c>
      <c r="C99" s="70" t="s">
        <v>257</v>
      </c>
      <c r="D99" s="70" t="n">
        <v>239</v>
      </c>
      <c r="E99" s="70" t="s">
        <v>182</v>
      </c>
      <c r="G99" s="267" t="s">
        <v>214</v>
      </c>
      <c r="I99" s="275" t="n">
        <v>330</v>
      </c>
      <c r="J99" s="275" t="n">
        <v>10</v>
      </c>
      <c r="K99" s="275" t="n">
        <v>1</v>
      </c>
      <c r="L99" s="278" t="n">
        <v>15.1</v>
      </c>
      <c r="M99" s="278" t="n">
        <v>9.54</v>
      </c>
      <c r="N99" s="321" t="n">
        <f aca="false">0.873*(1.952/(1.952-1))*(L99-M99)*(J99/I99)*(K99)</f>
        <v>0.301590710466005</v>
      </c>
      <c r="O99" s="321" t="n">
        <f aca="false">0.873*(1.952/(1.952-1))*((1.952*M99)-L99)*(J99/I99)*(K99)</f>
        <v>0.191047951352177</v>
      </c>
      <c r="P99" s="266" t="n">
        <f aca="false">L99/M99</f>
        <v>1.58280922431866</v>
      </c>
    </row>
    <row r="100" customFormat="false" ht="12.75" hidden="false" customHeight="false" outlineLevel="0" collapsed="false">
      <c r="A100" s="275" t="s">
        <v>15</v>
      </c>
      <c r="B100" s="319" t="n">
        <v>41233</v>
      </c>
      <c r="C100" s="70" t="s">
        <v>258</v>
      </c>
      <c r="D100" s="70" t="n">
        <v>242</v>
      </c>
      <c r="E100" s="267" t="s">
        <v>181</v>
      </c>
      <c r="G100" s="267" t="s">
        <v>214</v>
      </c>
      <c r="I100" s="275" t="n">
        <v>330</v>
      </c>
      <c r="J100" s="275" t="n">
        <v>10</v>
      </c>
      <c r="K100" s="275" t="n">
        <v>1</v>
      </c>
      <c r="L100" s="278" t="n">
        <v>13.4</v>
      </c>
      <c r="M100" s="278" t="n">
        <v>8.61</v>
      </c>
      <c r="N100" s="321" t="n">
        <f aca="false">0.873*(1.952/(1.952-1))*(L100-M100)*(J100/I100)*(K100)</f>
        <v>0.259823651642475</v>
      </c>
      <c r="O100" s="321" t="n">
        <f aca="false">0.873*(1.952/(1.952-1))*((1.952*M100)-L100)*(J100/I100)*(K100)</f>
        <v>0.184790486539343</v>
      </c>
      <c r="P100" s="266" t="n">
        <f aca="false">L100/M100</f>
        <v>1.55632984901278</v>
      </c>
    </row>
    <row r="101" customFormat="false" ht="12.75" hidden="false" customHeight="false" outlineLevel="0" collapsed="false">
      <c r="A101" s="275" t="s">
        <v>15</v>
      </c>
      <c r="B101" s="319" t="n">
        <v>41233</v>
      </c>
      <c r="C101" s="70" t="s">
        <v>258</v>
      </c>
      <c r="D101" s="70" t="n">
        <v>242</v>
      </c>
      <c r="E101" s="70" t="s">
        <v>182</v>
      </c>
      <c r="F101" s="320"/>
      <c r="G101" s="267" t="s">
        <v>214</v>
      </c>
      <c r="I101" s="275" t="n">
        <v>330</v>
      </c>
      <c r="J101" s="275" t="n">
        <v>10</v>
      </c>
      <c r="K101" s="275" t="n">
        <v>1</v>
      </c>
      <c r="L101" s="278" t="n">
        <v>12.5</v>
      </c>
      <c r="M101" s="278" t="n">
        <v>8.16</v>
      </c>
      <c r="N101" s="321" t="n">
        <f aca="false">0.873*(1.952/(1.952-1))*(L101-M101)*(J101/I101)*(K101)</f>
        <v>0.235414331550802</v>
      </c>
      <c r="O101" s="321" t="n">
        <f aca="false">0.873*(1.952/(1.952-1))*((1.952*M101)-L101)*(J101/I101)*(K101)</f>
        <v>0.185962133903743</v>
      </c>
      <c r="P101" s="266" t="n">
        <f aca="false">L101/M101</f>
        <v>1.53186274509804</v>
      </c>
    </row>
    <row r="102" customFormat="false" ht="12.75" hidden="false" customHeight="false" outlineLevel="0" collapsed="false">
      <c r="A102" s="275" t="s">
        <v>15</v>
      </c>
      <c r="B102" s="319" t="n">
        <v>41233</v>
      </c>
      <c r="C102" s="70" t="s">
        <v>259</v>
      </c>
      <c r="D102" s="70" t="n">
        <v>243</v>
      </c>
      <c r="E102" s="267" t="s">
        <v>181</v>
      </c>
      <c r="G102" s="267" t="s">
        <v>214</v>
      </c>
      <c r="I102" s="275" t="n">
        <v>330</v>
      </c>
      <c r="J102" s="275" t="n">
        <v>10</v>
      </c>
      <c r="K102" s="275" t="n">
        <v>1</v>
      </c>
      <c r="L102" s="278" t="n">
        <v>22.2</v>
      </c>
      <c r="M102" s="278" t="n">
        <v>13.4</v>
      </c>
      <c r="N102" s="321" t="n">
        <f aca="false">0.873*(1.952/(1.952-1))*(L102-M102)*(J102/I102)*(K102)</f>
        <v>0.47733781512605</v>
      </c>
      <c r="O102" s="321" t="n">
        <f aca="false">0.873*(1.952/(1.952-1))*((1.952*M102)-L102)*(J102/I102)*(K102)</f>
        <v>0.214628439419404</v>
      </c>
      <c r="P102" s="266" t="n">
        <f aca="false">L102/M102</f>
        <v>1.65671641791045</v>
      </c>
    </row>
    <row r="103" customFormat="false" ht="12.75" hidden="false" customHeight="false" outlineLevel="0" collapsed="false">
      <c r="A103" s="275" t="s">
        <v>15</v>
      </c>
      <c r="B103" s="319" t="n">
        <v>41233</v>
      </c>
      <c r="C103" s="70" t="s">
        <v>259</v>
      </c>
      <c r="D103" s="70" t="n">
        <v>243</v>
      </c>
      <c r="E103" s="70" t="s">
        <v>182</v>
      </c>
      <c r="G103" s="267" t="s">
        <v>214</v>
      </c>
      <c r="I103" s="275" t="n">
        <v>330</v>
      </c>
      <c r="J103" s="275" t="n">
        <v>10</v>
      </c>
      <c r="K103" s="275" t="n">
        <v>1</v>
      </c>
      <c r="L103" s="278" t="n">
        <v>22.1</v>
      </c>
      <c r="M103" s="278" t="n">
        <v>13.3</v>
      </c>
      <c r="N103" s="321" t="n">
        <f aca="false">0.873*(1.952/(1.952-1))*(L103-M103)*(J103/I103)*(K103)</f>
        <v>0.477337815126051</v>
      </c>
      <c r="O103" s="321" t="n">
        <f aca="false">0.873*(1.952/(1.952-1))*((1.952*M103)-L103)*(J103/I103)*(K103)</f>
        <v>0.209464512146677</v>
      </c>
      <c r="P103" s="266" t="n">
        <f aca="false">L103/M103</f>
        <v>1.66165413533835</v>
      </c>
    </row>
    <row r="104" customFormat="false" ht="12.75" hidden="false" customHeight="false" outlineLevel="0" collapsed="false">
      <c r="A104" s="275" t="s">
        <v>15</v>
      </c>
      <c r="B104" s="319" t="n">
        <v>41233</v>
      </c>
      <c r="C104" s="70" t="s">
        <v>260</v>
      </c>
      <c r="D104" s="70" t="n">
        <v>246</v>
      </c>
      <c r="E104" s="267" t="s">
        <v>181</v>
      </c>
      <c r="F104" s="320"/>
      <c r="G104" s="267" t="s">
        <v>214</v>
      </c>
      <c r="I104" s="275" t="n">
        <v>330</v>
      </c>
      <c r="J104" s="275" t="n">
        <v>10</v>
      </c>
      <c r="K104" s="275" t="n">
        <v>1</v>
      </c>
      <c r="L104" s="278" t="n">
        <v>25</v>
      </c>
      <c r="M104" s="278" t="n">
        <v>15.3</v>
      </c>
      <c r="N104" s="321" t="n">
        <f aca="false">0.873*(1.952/(1.952-1))*(L104-M104)*(J104/I104)*(K104)</f>
        <v>0.526156455309397</v>
      </c>
      <c r="O104" s="321" t="n">
        <f aca="false">0.873*(1.952/(1.952-1))*((1.952*M104)-L104)*(J104/I104)*(K104)</f>
        <v>0.263924417417876</v>
      </c>
      <c r="P104" s="266" t="n">
        <f aca="false">L104/M104</f>
        <v>1.63398692810458</v>
      </c>
    </row>
    <row r="105" customFormat="false" ht="12.75" hidden="false" customHeight="false" outlineLevel="0" collapsed="false">
      <c r="A105" s="275" t="s">
        <v>15</v>
      </c>
      <c r="B105" s="319" t="n">
        <v>41233</v>
      </c>
      <c r="C105" s="70" t="s">
        <v>260</v>
      </c>
      <c r="D105" s="70" t="n">
        <v>246</v>
      </c>
      <c r="E105" s="70" t="s">
        <v>182</v>
      </c>
      <c r="F105" s="320"/>
      <c r="G105" s="267" t="s">
        <v>214</v>
      </c>
      <c r="I105" s="275" t="n">
        <v>330</v>
      </c>
      <c r="J105" s="275" t="n">
        <v>10</v>
      </c>
      <c r="K105" s="275" t="n">
        <v>1</v>
      </c>
      <c r="L105" s="278" t="n">
        <v>25.8</v>
      </c>
      <c r="M105" s="278" t="n">
        <v>15.5</v>
      </c>
      <c r="N105" s="321" t="n">
        <f aca="false">0.873*(1.952/(1.952-1))*(L105-M105)*(J105/I105)*(K105)</f>
        <v>0.558702215431627</v>
      </c>
      <c r="O105" s="321" t="n">
        <f aca="false">0.873*(1.952/(1.952-1))*((1.952*M105)-L105)*(J105/I105)*(K105)</f>
        <v>0.2417065118411</v>
      </c>
      <c r="P105" s="266" t="n">
        <f aca="false">L105/M105</f>
        <v>1.66451612903226</v>
      </c>
    </row>
    <row r="106" customFormat="false" ht="12.75" hidden="false" customHeight="false" outlineLevel="0" collapsed="false">
      <c r="A106" s="275" t="s">
        <v>15</v>
      </c>
      <c r="B106" s="319" t="n">
        <v>41233</v>
      </c>
      <c r="C106" s="70" t="s">
        <v>261</v>
      </c>
      <c r="D106" s="70" t="n">
        <v>247</v>
      </c>
      <c r="E106" s="267" t="s">
        <v>181</v>
      </c>
      <c r="F106" s="320"/>
      <c r="G106" s="267" t="s">
        <v>214</v>
      </c>
      <c r="I106" s="275" t="n">
        <v>330</v>
      </c>
      <c r="J106" s="275" t="n">
        <v>10</v>
      </c>
      <c r="K106" s="275" t="n">
        <v>1</v>
      </c>
      <c r="L106" s="278" t="n">
        <v>21.4</v>
      </c>
      <c r="M106" s="278" t="n">
        <v>12.9</v>
      </c>
      <c r="N106" s="321" t="n">
        <f aca="false">0.873*(1.952/(1.952-1))*(L106-M106)*(J106/I106)*(K106)</f>
        <v>0.461064935064935</v>
      </c>
      <c r="O106" s="321" t="n">
        <f aca="false">0.873*(1.952/(1.952-1))*((1.952*M106)-L106)*(J106/I106)*(K106)</f>
        <v>0.205081683116883</v>
      </c>
      <c r="P106" s="266" t="n">
        <f aca="false">L106/M106</f>
        <v>1.65891472868217</v>
      </c>
    </row>
    <row r="107" customFormat="false" ht="12.75" hidden="false" customHeight="false" outlineLevel="0" collapsed="false">
      <c r="A107" s="275" t="s">
        <v>15</v>
      </c>
      <c r="B107" s="319" t="n">
        <v>41233</v>
      </c>
      <c r="C107" s="70" t="s">
        <v>261</v>
      </c>
      <c r="D107" s="70" t="n">
        <v>247</v>
      </c>
      <c r="E107" s="70" t="s">
        <v>182</v>
      </c>
      <c r="F107" s="320"/>
      <c r="G107" s="267" t="s">
        <v>214</v>
      </c>
      <c r="I107" s="275" t="n">
        <v>330</v>
      </c>
      <c r="J107" s="275" t="n">
        <v>10</v>
      </c>
      <c r="K107" s="275" t="n">
        <v>1</v>
      </c>
      <c r="L107" s="278" t="n">
        <v>21.4</v>
      </c>
      <c r="M107" s="278" t="n">
        <v>12.8</v>
      </c>
      <c r="N107" s="321" t="n">
        <f aca="false">0.873*(1.952/(1.952-1))*(L107-M107)*(J107/I107)*(K107)</f>
        <v>0.46648922841864</v>
      </c>
      <c r="O107" s="321" t="n">
        <f aca="false">0.873*(1.952/(1.952-1))*((1.952*M107)-L107)*(J107/I107)*(K107)</f>
        <v>0.194493462490451</v>
      </c>
      <c r="P107" s="266" t="n">
        <f aca="false">L107/M107</f>
        <v>1.671875</v>
      </c>
    </row>
    <row r="108" customFormat="false" ht="12.75" hidden="false" customHeight="false" outlineLevel="0" collapsed="false">
      <c r="A108" s="275" t="s">
        <v>15</v>
      </c>
      <c r="B108" s="319" t="n">
        <v>41233</v>
      </c>
      <c r="C108" s="70" t="s">
        <v>262</v>
      </c>
      <c r="D108" s="70" t="n">
        <v>250</v>
      </c>
      <c r="E108" s="267" t="s">
        <v>181</v>
      </c>
      <c r="G108" s="267" t="s">
        <v>214</v>
      </c>
      <c r="I108" s="275" t="n">
        <v>330</v>
      </c>
      <c r="J108" s="275" t="n">
        <v>10</v>
      </c>
      <c r="K108" s="275" t="n">
        <v>1</v>
      </c>
      <c r="L108" s="278" t="n">
        <v>22.3</v>
      </c>
      <c r="M108" s="278" t="n">
        <v>13.3</v>
      </c>
      <c r="N108" s="321" t="n">
        <f aca="false">0.873*(1.952/(1.952-1))*(L108-M108)*(J108/I108)*(K108)</f>
        <v>0.488186401833461</v>
      </c>
      <c r="O108" s="321" t="n">
        <f aca="false">0.873*(1.952/(1.952-1))*((1.952*M108)-L108)*(J108/I108)*(K108)</f>
        <v>0.198615925439267</v>
      </c>
      <c r="P108" s="266" t="n">
        <f aca="false">L108/M108</f>
        <v>1.67669172932331</v>
      </c>
    </row>
    <row r="109" customFormat="false" ht="12.75" hidden="false" customHeight="false" outlineLevel="0" collapsed="false">
      <c r="A109" s="275" t="s">
        <v>15</v>
      </c>
      <c r="B109" s="319" t="n">
        <v>41233</v>
      </c>
      <c r="C109" s="70" t="s">
        <v>262</v>
      </c>
      <c r="D109" s="70" t="n">
        <v>250</v>
      </c>
      <c r="E109" s="70" t="s">
        <v>182</v>
      </c>
      <c r="F109" s="320"/>
      <c r="G109" s="267" t="s">
        <v>214</v>
      </c>
      <c r="I109" s="275" t="n">
        <v>330</v>
      </c>
      <c r="J109" s="275" t="n">
        <v>10</v>
      </c>
      <c r="K109" s="275" t="n">
        <v>1</v>
      </c>
      <c r="L109" s="66" t="n">
        <v>23.2</v>
      </c>
      <c r="M109" s="66" t="n">
        <v>13.7</v>
      </c>
      <c r="N109" s="321" t="n">
        <f aca="false">0.873*(1.952/(1.952-1))*(L109-M109)*(J109/I109)*(K109)</f>
        <v>0.515307868601986</v>
      </c>
      <c r="O109" s="321" t="n">
        <f aca="false">0.873*(1.952/(1.952-1))*((1.952*M109)-L109)*(J109/I109)*(K109)</f>
        <v>0.19215016776165</v>
      </c>
      <c r="P109" s="266" t="n">
        <f aca="false">L109/M109</f>
        <v>1.69343065693431</v>
      </c>
    </row>
    <row r="110" customFormat="false" ht="12.75" hidden="false" customHeight="false" outlineLevel="0" collapsed="false">
      <c r="A110" s="275" t="s">
        <v>15</v>
      </c>
      <c r="B110" s="319" t="n">
        <v>41233</v>
      </c>
      <c r="C110" s="70" t="s">
        <v>263</v>
      </c>
      <c r="D110" s="70" t="n">
        <v>251</v>
      </c>
      <c r="E110" s="267" t="s">
        <v>181</v>
      </c>
      <c r="F110" s="320"/>
      <c r="G110" s="267" t="s">
        <v>214</v>
      </c>
      <c r="I110" s="275" t="n">
        <v>330</v>
      </c>
      <c r="J110" s="275" t="n">
        <v>10</v>
      </c>
      <c r="K110" s="275" t="n">
        <v>1</v>
      </c>
      <c r="L110" s="278" t="n">
        <v>20.6</v>
      </c>
      <c r="M110" s="278" t="n">
        <v>12.6</v>
      </c>
      <c r="N110" s="321" t="n">
        <f aca="false">0.873*(1.952/(1.952-1))*(L110-M110)*(J110/I110)*(K110)</f>
        <v>0.43394346829641</v>
      </c>
      <c r="O110" s="321" t="n">
        <f aca="false">0.873*(1.952/(1.952-1))*((1.952*M110)-L110)*(J110/I110)*(K110)</f>
        <v>0.216711368067227</v>
      </c>
      <c r="P110" s="266" t="n">
        <f aca="false">L110/M110</f>
        <v>1.63492063492064</v>
      </c>
    </row>
    <row r="111" customFormat="false" ht="12.75" hidden="false" customHeight="false" outlineLevel="0" collapsed="false">
      <c r="A111" s="275" t="s">
        <v>15</v>
      </c>
      <c r="B111" s="319" t="n">
        <v>41233</v>
      </c>
      <c r="C111" s="70" t="s">
        <v>263</v>
      </c>
      <c r="D111" s="70" t="n">
        <v>251</v>
      </c>
      <c r="E111" s="70" t="s">
        <v>182</v>
      </c>
      <c r="G111" s="267" t="s">
        <v>214</v>
      </c>
      <c r="I111" s="275" t="n">
        <v>330</v>
      </c>
      <c r="J111" s="275" t="n">
        <v>10</v>
      </c>
      <c r="K111" s="275" t="n">
        <v>1</v>
      </c>
      <c r="L111" s="278" t="n">
        <v>19.5</v>
      </c>
      <c r="M111" s="278" t="n">
        <v>11.6</v>
      </c>
      <c r="N111" s="321" t="n">
        <f aca="false">0.873*(1.952/(1.952-1))*(L111-M111)*(J111/I111)*(K111)</f>
        <v>0.428519174942705</v>
      </c>
      <c r="O111" s="321" t="n">
        <f aca="false">0.873*(1.952/(1.952-1))*((1.952*M111)-L111)*(J111/I111)*(K111)</f>
        <v>0.170496388693659</v>
      </c>
      <c r="P111" s="266" t="n">
        <f aca="false">L111/M111</f>
        <v>1.68103448275862</v>
      </c>
    </row>
    <row r="112" customFormat="false" ht="12.75" hidden="false" customHeight="false" outlineLevel="0" collapsed="false">
      <c r="A112" s="275" t="s">
        <v>15</v>
      </c>
      <c r="B112" s="319" t="n">
        <v>41233</v>
      </c>
      <c r="C112" s="70" t="s">
        <v>264</v>
      </c>
      <c r="D112" s="70" t="n">
        <v>254</v>
      </c>
      <c r="E112" s="267" t="s">
        <v>181</v>
      </c>
      <c r="F112" s="320"/>
      <c r="G112" s="267" t="s">
        <v>214</v>
      </c>
      <c r="I112" s="275" t="n">
        <v>330</v>
      </c>
      <c r="J112" s="275" t="n">
        <v>10</v>
      </c>
      <c r="K112" s="275" t="n">
        <v>1</v>
      </c>
      <c r="L112" s="278" t="n">
        <v>26.2</v>
      </c>
      <c r="M112" s="278" t="n">
        <v>15.7</v>
      </c>
      <c r="N112" s="321" t="n">
        <f aca="false">0.873*(1.952/(1.952-1))*(L112-M112)*(J112/I112)*(K112)</f>
        <v>0.569550802139038</v>
      </c>
      <c r="O112" s="321" t="n">
        <f aca="false">0.873*(1.952/(1.952-1))*((1.952*M112)-L112)*(J112/I112)*(K112)</f>
        <v>0.241185779679144</v>
      </c>
      <c r="P112" s="266" t="n">
        <f aca="false">L112/M112</f>
        <v>1.6687898089172</v>
      </c>
    </row>
    <row r="113" customFormat="false" ht="12.75" hidden="false" customHeight="false" outlineLevel="0" collapsed="false">
      <c r="A113" s="275" t="s">
        <v>15</v>
      </c>
      <c r="B113" s="319" t="n">
        <v>41233</v>
      </c>
      <c r="C113" s="70" t="s">
        <v>264</v>
      </c>
      <c r="D113" s="70" t="n">
        <v>254</v>
      </c>
      <c r="E113" s="70" t="s">
        <v>182</v>
      </c>
      <c r="G113" s="267" t="s">
        <v>214</v>
      </c>
      <c r="I113" s="275" t="n">
        <v>330</v>
      </c>
      <c r="J113" s="275" t="n">
        <v>10</v>
      </c>
      <c r="K113" s="275" t="n">
        <v>1</v>
      </c>
      <c r="L113" s="278" t="n">
        <v>25.1</v>
      </c>
      <c r="M113" s="278" t="n">
        <v>14.9</v>
      </c>
      <c r="N113" s="321" t="n">
        <f aca="false">0.873*(1.952/(1.952-1))*(L113-M113)*(J113/I113)*(K113)</f>
        <v>0.553277922077922</v>
      </c>
      <c r="O113" s="321" t="n">
        <f aca="false">0.873*(1.952/(1.952-1))*((1.952*M113)-L113)*(J113/I113)*(K113)</f>
        <v>0.216147241558442</v>
      </c>
      <c r="P113" s="266" t="n">
        <f aca="false">L113/M113</f>
        <v>1.68456375838926</v>
      </c>
    </row>
    <row r="114" customFormat="false" ht="12.75" hidden="false" customHeight="false" outlineLevel="0" collapsed="false">
      <c r="A114" s="275" t="s">
        <v>15</v>
      </c>
      <c r="B114" s="319" t="n">
        <v>41233</v>
      </c>
      <c r="C114" s="70" t="s">
        <v>265</v>
      </c>
      <c r="D114" s="70" t="n">
        <v>255</v>
      </c>
      <c r="E114" s="267" t="s">
        <v>181</v>
      </c>
      <c r="F114" s="320"/>
      <c r="G114" s="267" t="s">
        <v>214</v>
      </c>
      <c r="I114" s="275" t="n">
        <v>330</v>
      </c>
      <c r="J114" s="275" t="n">
        <v>10</v>
      </c>
      <c r="K114" s="275" t="n">
        <v>1</v>
      </c>
      <c r="L114" s="278" t="n">
        <v>21.8</v>
      </c>
      <c r="M114" s="278" t="n">
        <v>13.1</v>
      </c>
      <c r="N114" s="321" t="n">
        <f aca="false">0.873*(1.952/(1.952-1))*(L114-M114)*(J114/I114)*(K114)</f>
        <v>0.471913521772345</v>
      </c>
      <c r="O114" s="321" t="n">
        <f aca="false">0.873*(1.952/(1.952-1))*((1.952*M114)-L114)*(J114/I114)*(K114)</f>
        <v>0.204560950954927</v>
      </c>
      <c r="P114" s="266" t="n">
        <f aca="false">L114/M114</f>
        <v>1.66412213740458</v>
      </c>
    </row>
    <row r="115" customFormat="false" ht="12.75" hidden="false" customHeight="false" outlineLevel="0" collapsed="false">
      <c r="A115" s="275" t="s">
        <v>15</v>
      </c>
      <c r="B115" s="319" t="n">
        <v>41233</v>
      </c>
      <c r="C115" s="70" t="s">
        <v>265</v>
      </c>
      <c r="D115" s="70" t="n">
        <v>255</v>
      </c>
      <c r="E115" s="70" t="s">
        <v>182</v>
      </c>
      <c r="G115" s="267" t="s">
        <v>214</v>
      </c>
      <c r="I115" s="275" t="n">
        <v>330</v>
      </c>
      <c r="J115" s="275" t="n">
        <v>10</v>
      </c>
      <c r="K115" s="275" t="n">
        <v>1</v>
      </c>
      <c r="L115" s="278" t="n">
        <v>21.6</v>
      </c>
      <c r="M115" s="278" t="n">
        <v>12.9</v>
      </c>
      <c r="N115" s="321" t="n">
        <f aca="false">0.873*(1.952/(1.952-1))*(L115-M115)*(J115/I115)*(K115)</f>
        <v>0.471913521772345</v>
      </c>
      <c r="O115" s="321" t="n">
        <f aca="false">0.873*(1.952/(1.952-1))*((1.952*M115)-L115)*(J115/I115)*(K115)</f>
        <v>0.194233096409473</v>
      </c>
      <c r="P115" s="266" t="n">
        <f aca="false">L115/M115</f>
        <v>1.67441860465116</v>
      </c>
    </row>
    <row r="116" customFormat="false" ht="12.75" hidden="false" customHeight="false" outlineLevel="0" collapsed="false">
      <c r="A116" s="275" t="s">
        <v>15</v>
      </c>
      <c r="B116" s="319" t="n">
        <v>41233</v>
      </c>
      <c r="C116" s="70" t="s">
        <v>266</v>
      </c>
      <c r="D116" s="70" t="n">
        <v>256</v>
      </c>
      <c r="E116" s="267" t="s">
        <v>181</v>
      </c>
      <c r="F116" s="320"/>
      <c r="G116" s="267" t="s">
        <v>214</v>
      </c>
      <c r="I116" s="275" t="n">
        <v>330</v>
      </c>
      <c r="J116" s="275" t="n">
        <v>10</v>
      </c>
      <c r="K116" s="275" t="n">
        <v>1</v>
      </c>
      <c r="L116" s="278" t="n">
        <v>22.3</v>
      </c>
      <c r="M116" s="278" t="n">
        <v>13.8</v>
      </c>
      <c r="N116" s="321" t="n">
        <f aca="false">0.873*(1.952/(1.952-1))*(L116-M116)*(J116/I116)*(K116)</f>
        <v>0.461064935064935</v>
      </c>
      <c r="O116" s="321" t="n">
        <f aca="false">0.873*(1.952/(1.952-1))*((1.952*M116)-L116)*(J116/I116)*(K116)</f>
        <v>0.251557028571429</v>
      </c>
      <c r="P116" s="266" t="n">
        <f aca="false">L116/M116</f>
        <v>1.61594202898551</v>
      </c>
    </row>
    <row r="117" customFormat="false" ht="12.75" hidden="false" customHeight="false" outlineLevel="0" collapsed="false">
      <c r="A117" s="275" t="s">
        <v>15</v>
      </c>
      <c r="B117" s="319" t="n">
        <v>41233</v>
      </c>
      <c r="C117" s="70" t="s">
        <v>266</v>
      </c>
      <c r="D117" s="70" t="n">
        <v>256</v>
      </c>
      <c r="E117" s="70" t="s">
        <v>182</v>
      </c>
      <c r="G117" s="267" t="s">
        <v>214</v>
      </c>
      <c r="I117" s="275" t="n">
        <v>330</v>
      </c>
      <c r="J117" s="275" t="n">
        <v>10</v>
      </c>
      <c r="K117" s="275" t="n">
        <v>1</v>
      </c>
      <c r="L117" s="278" t="n">
        <v>20.9</v>
      </c>
      <c r="M117" s="278" t="n">
        <v>12.7</v>
      </c>
      <c r="N117" s="321" t="n">
        <f aca="false">0.873*(1.952/(1.952-1))*(L117-M117)*(J117/I117)*(K117)</f>
        <v>0.44479205500382</v>
      </c>
      <c r="O117" s="321" t="n">
        <f aca="false">0.873*(1.952/(1.952-1))*((1.952*M117)-L117)*(J117/I117)*(K117)</f>
        <v>0.211026708632544</v>
      </c>
      <c r="P117" s="266" t="n">
        <f aca="false">L117/M117</f>
        <v>1.64566929133858</v>
      </c>
    </row>
    <row r="118" customFormat="false" ht="12.75" hidden="false" customHeight="false" outlineLevel="0" collapsed="false">
      <c r="A118" s="275" t="s">
        <v>15</v>
      </c>
      <c r="B118" s="319" t="n">
        <v>41233</v>
      </c>
      <c r="C118" s="70" t="s">
        <v>267</v>
      </c>
      <c r="D118" s="70" t="n">
        <v>257</v>
      </c>
      <c r="E118" s="267" t="s">
        <v>181</v>
      </c>
      <c r="F118" s="320"/>
      <c r="G118" s="267" t="s">
        <v>214</v>
      </c>
      <c r="I118" s="275" t="n">
        <v>330</v>
      </c>
      <c r="J118" s="275" t="n">
        <v>10</v>
      </c>
      <c r="K118" s="275" t="n">
        <v>1</v>
      </c>
      <c r="L118" s="278" t="n">
        <v>14.2</v>
      </c>
      <c r="M118" s="278" t="n">
        <v>9.23</v>
      </c>
      <c r="N118" s="321" t="n">
        <f aca="false">0.873*(1.952/(1.952-1))*(L118-M118)*(J118/I118)*(K118)</f>
        <v>0.269587379679144</v>
      </c>
      <c r="O118" s="321" t="n">
        <f aca="false">0.873*(1.952/(1.952-1))*((1.952*M118)-L118)*(J118/I118)*(K118)</f>
        <v>0.207043107593583</v>
      </c>
      <c r="P118" s="266" t="n">
        <f aca="false">L118/M118</f>
        <v>1.53846153846154</v>
      </c>
    </row>
    <row r="119" customFormat="false" ht="12.75" hidden="false" customHeight="false" outlineLevel="0" collapsed="false">
      <c r="A119" s="275" t="s">
        <v>15</v>
      </c>
      <c r="B119" s="319" t="n">
        <v>41233</v>
      </c>
      <c r="C119" s="70" t="s">
        <v>267</v>
      </c>
      <c r="D119" s="70" t="n">
        <v>257</v>
      </c>
      <c r="E119" s="70" t="s">
        <v>182</v>
      </c>
      <c r="G119" s="267" t="s">
        <v>214</v>
      </c>
      <c r="I119" s="275" t="n">
        <v>330</v>
      </c>
      <c r="J119" s="275" t="n">
        <v>10</v>
      </c>
      <c r="K119" s="275" t="n">
        <v>1</v>
      </c>
      <c r="L119" s="278" t="n">
        <v>14.1</v>
      </c>
      <c r="M119" s="278" t="n">
        <v>9.31</v>
      </c>
      <c r="N119" s="321" t="n">
        <f aca="false">0.873*(1.952/(1.952-1))*(L119-M119)*(J119/I119)*(K119)</f>
        <v>0.259823651642475</v>
      </c>
      <c r="O119" s="321" t="n">
        <f aca="false">0.873*(1.952/(1.952-1))*((1.952*M119)-L119)*(J119/I119)*(K119)</f>
        <v>0.220937977448434</v>
      </c>
      <c r="P119" s="266" t="n">
        <f aca="false">L119/M119</f>
        <v>1.51450053705693</v>
      </c>
    </row>
    <row r="122" customFormat="false" ht="12.75" hidden="false" customHeight="false" outlineLevel="0" collapsed="false">
      <c r="A122" s="275"/>
      <c r="B122" s="322"/>
      <c r="F122" s="320"/>
      <c r="I122" s="275"/>
      <c r="K122" s="275"/>
      <c r="N122" s="321"/>
      <c r="O122" s="321"/>
      <c r="P122" s="266"/>
    </row>
    <row r="123" customFormat="false" ht="12.75" hidden="false" customHeight="false" outlineLevel="0" collapsed="false">
      <c r="A123" s="275"/>
      <c r="B123" s="322"/>
      <c r="I123" s="275"/>
      <c r="K123" s="275"/>
      <c r="N123" s="321"/>
      <c r="O123" s="321"/>
      <c r="P123" s="266"/>
    </row>
    <row r="124" customFormat="false" ht="12.75" hidden="false" customHeight="false" outlineLevel="0" collapsed="false">
      <c r="A124" s="275"/>
      <c r="B124" s="322"/>
      <c r="F124" s="320"/>
      <c r="I124" s="275"/>
      <c r="K124" s="275"/>
      <c r="N124" s="321"/>
      <c r="O124" s="321"/>
      <c r="P124" s="266"/>
      <c r="Q124" s="67"/>
    </row>
    <row r="125" customFormat="false" ht="12.75" hidden="false" customHeight="false" outlineLevel="0" collapsed="false">
      <c r="A125" s="275"/>
      <c r="B125" s="322"/>
      <c r="I125" s="275"/>
      <c r="K125" s="275"/>
      <c r="N125" s="321"/>
      <c r="O125" s="321"/>
      <c r="P125" s="266"/>
    </row>
    <row r="126" customFormat="false" ht="12.75" hidden="false" customHeight="false" outlineLevel="0" collapsed="false">
      <c r="A126" s="275"/>
      <c r="B126" s="322"/>
      <c r="F126" s="320"/>
      <c r="I126" s="275"/>
      <c r="K126" s="275"/>
      <c r="N126" s="321"/>
      <c r="O126" s="321"/>
      <c r="P126" s="266"/>
    </row>
    <row r="127" customFormat="false" ht="12.75" hidden="false" customHeight="false" outlineLevel="0" collapsed="false">
      <c r="A127" s="275"/>
      <c r="B127" s="322"/>
      <c r="I127" s="275"/>
      <c r="K127" s="275"/>
      <c r="N127" s="321"/>
      <c r="O127" s="321"/>
      <c r="P127" s="266"/>
    </row>
    <row r="128" customFormat="false" ht="12.75" hidden="false" customHeight="false" outlineLevel="0" collapsed="false">
      <c r="A128" s="275"/>
      <c r="B128" s="322"/>
      <c r="I128" s="275"/>
      <c r="K128" s="275"/>
      <c r="N128" s="321"/>
      <c r="O128" s="321"/>
      <c r="P128" s="266"/>
    </row>
    <row r="129" customFormat="false" ht="12.75" hidden="false" customHeight="false" outlineLevel="0" collapsed="false">
      <c r="A129" s="275"/>
      <c r="B129" s="322"/>
      <c r="I129" s="275"/>
      <c r="K129" s="275"/>
      <c r="N129" s="321"/>
      <c r="O129" s="321"/>
      <c r="P129" s="266"/>
    </row>
    <row r="130" customFormat="false" ht="12.75" hidden="false" customHeight="false" outlineLevel="0" collapsed="false">
      <c r="A130" s="275"/>
      <c r="B130" s="322"/>
      <c r="F130" s="320"/>
      <c r="I130" s="275"/>
      <c r="K130" s="275"/>
      <c r="N130" s="321"/>
      <c r="O130" s="321"/>
      <c r="P130" s="266"/>
    </row>
    <row r="131" customFormat="false" ht="12.75" hidden="false" customHeight="false" outlineLevel="0" collapsed="false">
      <c r="A131" s="275"/>
      <c r="B131" s="322"/>
      <c r="I131" s="275"/>
      <c r="K131" s="275"/>
      <c r="N131" s="321"/>
      <c r="O131" s="321"/>
      <c r="P131" s="266"/>
    </row>
    <row r="132" customFormat="false" ht="12.75" hidden="false" customHeight="false" outlineLevel="0" collapsed="false">
      <c r="A132" s="275"/>
      <c r="B132" s="322"/>
      <c r="F132" s="320"/>
      <c r="I132" s="275"/>
      <c r="K132" s="275"/>
      <c r="N132" s="321"/>
      <c r="O132" s="321"/>
      <c r="P132" s="266"/>
    </row>
    <row r="133" customFormat="false" ht="12.75" hidden="false" customHeight="false" outlineLevel="0" collapsed="false">
      <c r="A133" s="275"/>
      <c r="B133" s="322"/>
      <c r="I133" s="275"/>
      <c r="K133" s="275"/>
      <c r="N133" s="321"/>
      <c r="O133" s="321"/>
      <c r="P133" s="266"/>
    </row>
    <row r="134" customFormat="false" ht="12.75" hidden="false" customHeight="false" outlineLevel="0" collapsed="false">
      <c r="A134" s="275"/>
      <c r="B134" s="322"/>
      <c r="F134" s="320"/>
      <c r="I134" s="275"/>
      <c r="K134" s="275"/>
      <c r="N134" s="321"/>
      <c r="O134" s="321"/>
      <c r="P134" s="266"/>
      <c r="Q134" s="67"/>
    </row>
    <row r="135" customFormat="false" ht="12.75" hidden="false" customHeight="false" outlineLevel="0" collapsed="false">
      <c r="A135" s="275"/>
      <c r="B135" s="322"/>
      <c r="I135" s="275"/>
      <c r="K135" s="275"/>
      <c r="N135" s="321"/>
      <c r="O135" s="321"/>
      <c r="P135" s="266"/>
    </row>
    <row r="136" customFormat="false" ht="12.75" hidden="false" customHeight="false" outlineLevel="0" collapsed="false">
      <c r="A136" s="275"/>
      <c r="B136" s="322"/>
      <c r="F136" s="320"/>
      <c r="I136" s="275"/>
      <c r="K136" s="275"/>
      <c r="N136" s="321"/>
      <c r="O136" s="321"/>
      <c r="P136" s="266"/>
    </row>
    <row r="137" customFormat="false" ht="12.75" hidden="false" customHeight="false" outlineLevel="0" collapsed="false">
      <c r="A137" s="275"/>
      <c r="B137" s="322"/>
      <c r="I137" s="275"/>
      <c r="K137" s="275"/>
      <c r="N137" s="321"/>
      <c r="O137" s="321"/>
      <c r="P137" s="266"/>
    </row>
    <row r="138" customFormat="false" ht="12.75" hidden="false" customHeight="false" outlineLevel="0" collapsed="false">
      <c r="A138" s="275"/>
      <c r="B138" s="322"/>
      <c r="I138" s="275"/>
      <c r="K138" s="275"/>
      <c r="N138" s="321"/>
      <c r="O138" s="321"/>
      <c r="P138" s="266"/>
    </row>
    <row r="139" customFormat="false" ht="12.75" hidden="false" customHeight="false" outlineLevel="0" collapsed="false">
      <c r="A139" s="275"/>
      <c r="B139" s="322"/>
      <c r="I139" s="275"/>
      <c r="K139" s="275"/>
      <c r="N139" s="321"/>
      <c r="O139" s="321"/>
      <c r="P139" s="266"/>
    </row>
    <row r="140" customFormat="false" ht="12.75" hidden="false" customHeight="false" outlineLevel="0" collapsed="false">
      <c r="A140" s="275"/>
      <c r="B140" s="322"/>
      <c r="F140" s="320"/>
      <c r="I140" s="275"/>
      <c r="K140" s="275"/>
      <c r="N140" s="321"/>
      <c r="O140" s="321"/>
      <c r="P140" s="266"/>
    </row>
    <row r="141" customFormat="false" ht="12.75" hidden="false" customHeight="false" outlineLevel="0" collapsed="false">
      <c r="A141" s="275"/>
      <c r="B141" s="322"/>
      <c r="I141" s="275"/>
      <c r="K141" s="275"/>
      <c r="N141" s="321"/>
      <c r="O141" s="321"/>
      <c r="P141" s="266"/>
    </row>
    <row r="142" customFormat="false" ht="12.75" hidden="false" customHeight="false" outlineLevel="0" collapsed="false">
      <c r="A142" s="275"/>
      <c r="B142" s="322"/>
      <c r="F142" s="320"/>
      <c r="I142" s="275"/>
      <c r="K142" s="275"/>
      <c r="N142" s="321"/>
      <c r="O142" s="321"/>
      <c r="P142" s="266"/>
    </row>
    <row r="143" customFormat="false" ht="12.75" hidden="false" customHeight="false" outlineLevel="0" collapsed="false">
      <c r="A143" s="275"/>
      <c r="B143" s="322"/>
      <c r="I143" s="275"/>
      <c r="K143" s="275"/>
      <c r="N143" s="321"/>
      <c r="O143" s="321"/>
      <c r="P143" s="266"/>
    </row>
    <row r="144" customFormat="false" ht="12.75" hidden="false" customHeight="false" outlineLevel="0" collapsed="false">
      <c r="A144" s="275"/>
      <c r="B144" s="322"/>
      <c r="F144" s="320"/>
      <c r="I144" s="275"/>
      <c r="K144" s="275"/>
      <c r="N144" s="321"/>
      <c r="O144" s="321"/>
      <c r="P144" s="266"/>
      <c r="Q144" s="67"/>
    </row>
    <row r="145" customFormat="false" ht="12.75" hidden="false" customHeight="false" outlineLevel="0" collapsed="false">
      <c r="A145" s="275"/>
      <c r="B145" s="322"/>
      <c r="I145" s="275"/>
      <c r="K145" s="275"/>
      <c r="N145" s="321"/>
      <c r="O145" s="321"/>
      <c r="P145" s="266"/>
    </row>
    <row r="146" customFormat="false" ht="12.75" hidden="false" customHeight="false" outlineLevel="0" collapsed="false">
      <c r="A146" s="275"/>
      <c r="B146" s="322"/>
      <c r="F146" s="320"/>
      <c r="I146" s="275"/>
      <c r="K146" s="275"/>
      <c r="N146" s="321"/>
      <c r="O146" s="321"/>
      <c r="P146" s="266"/>
    </row>
    <row r="147" customFormat="false" ht="12.75" hidden="false" customHeight="false" outlineLevel="0" collapsed="false">
      <c r="A147" s="275"/>
      <c r="B147" s="322"/>
      <c r="I147" s="275"/>
      <c r="K147" s="275"/>
      <c r="N147" s="321"/>
      <c r="O147" s="321"/>
      <c r="P147" s="266"/>
    </row>
    <row r="148" customFormat="false" ht="12.75" hidden="false" customHeight="false" outlineLevel="0" collapsed="false">
      <c r="A148" s="275"/>
      <c r="B148" s="322"/>
      <c r="I148" s="275"/>
      <c r="K148" s="275"/>
      <c r="N148" s="321"/>
      <c r="O148" s="321"/>
      <c r="P148" s="266"/>
    </row>
    <row r="149" customFormat="false" ht="12.75" hidden="false" customHeight="false" outlineLevel="0" collapsed="false">
      <c r="A149" s="275"/>
      <c r="B149" s="322"/>
      <c r="I149" s="275"/>
      <c r="K149" s="275"/>
      <c r="N149" s="321"/>
      <c r="O149" s="321"/>
      <c r="P149" s="266"/>
    </row>
    <row r="150" customFormat="false" ht="12.75" hidden="false" customHeight="false" outlineLevel="0" collapsed="false">
      <c r="A150" s="275"/>
      <c r="B150" s="322"/>
      <c r="F150" s="320"/>
      <c r="I150" s="275"/>
      <c r="K150" s="275"/>
      <c r="N150" s="321"/>
      <c r="O150" s="321"/>
      <c r="P150" s="266"/>
    </row>
    <row r="151" customFormat="false" ht="12.75" hidden="false" customHeight="false" outlineLevel="0" collapsed="false">
      <c r="A151" s="275"/>
      <c r="B151" s="322"/>
      <c r="I151" s="275"/>
      <c r="K151" s="275"/>
      <c r="N151" s="321"/>
      <c r="O151" s="321"/>
      <c r="P151" s="266"/>
    </row>
    <row r="152" customFormat="false" ht="12.75" hidden="false" customHeight="false" outlineLevel="0" collapsed="false">
      <c r="A152" s="275"/>
      <c r="B152" s="322"/>
      <c r="F152" s="320"/>
      <c r="I152" s="275"/>
      <c r="K152" s="275"/>
      <c r="N152" s="321"/>
      <c r="O152" s="321"/>
      <c r="P152" s="266"/>
    </row>
    <row r="153" customFormat="false" ht="12.75" hidden="false" customHeight="false" outlineLevel="0" collapsed="false">
      <c r="A153" s="275"/>
      <c r="B153" s="322"/>
      <c r="I153" s="275"/>
      <c r="K153" s="275"/>
      <c r="N153" s="321"/>
      <c r="O153" s="321"/>
      <c r="P153" s="266"/>
    </row>
    <row r="154" customFormat="false" ht="12.75" hidden="false" customHeight="false" outlineLevel="0" collapsed="false">
      <c r="A154" s="275"/>
      <c r="B154" s="322"/>
      <c r="F154" s="320"/>
      <c r="I154" s="275"/>
      <c r="K154" s="275"/>
      <c r="N154" s="321"/>
      <c r="O154" s="321"/>
      <c r="P154" s="266"/>
    </row>
    <row r="155" customFormat="false" ht="12.75" hidden="false" customHeight="false" outlineLevel="0" collapsed="false">
      <c r="A155" s="275"/>
      <c r="B155" s="322"/>
      <c r="I155" s="275"/>
      <c r="K155" s="275"/>
      <c r="N155" s="321"/>
      <c r="O155" s="321"/>
      <c r="P155" s="266"/>
    </row>
    <row r="156" customFormat="false" ht="12.75" hidden="false" customHeight="false" outlineLevel="0" collapsed="false">
      <c r="A156" s="275"/>
      <c r="B156" s="322"/>
      <c r="F156" s="320"/>
      <c r="I156" s="275"/>
      <c r="K156" s="275"/>
      <c r="N156" s="321"/>
      <c r="O156" s="321"/>
      <c r="P156" s="266"/>
    </row>
    <row r="157" customFormat="false" ht="12.75" hidden="false" customHeight="false" outlineLevel="0" collapsed="false">
      <c r="A157" s="275"/>
      <c r="B157" s="322"/>
      <c r="I157" s="275"/>
      <c r="K157" s="275"/>
      <c r="N157" s="321"/>
      <c r="O157" s="321"/>
      <c r="P157" s="266"/>
    </row>
    <row r="158" customFormat="false" ht="12.75" hidden="false" customHeight="false" outlineLevel="0" collapsed="false">
      <c r="A158" s="275"/>
      <c r="B158" s="322"/>
      <c r="I158" s="275"/>
      <c r="K158" s="275"/>
      <c r="N158" s="321"/>
      <c r="O158" s="321"/>
      <c r="P158" s="266"/>
    </row>
    <row r="159" customFormat="false" ht="12.75" hidden="false" customHeight="false" outlineLevel="0" collapsed="false">
      <c r="A159" s="275"/>
      <c r="B159" s="322"/>
      <c r="I159" s="275"/>
      <c r="K159" s="275"/>
      <c r="N159" s="321"/>
      <c r="O159" s="321"/>
      <c r="P159" s="266"/>
    </row>
    <row r="160" customFormat="false" ht="12.75" hidden="false" customHeight="false" outlineLevel="0" collapsed="false">
      <c r="A160" s="275"/>
      <c r="B160" s="322"/>
      <c r="F160" s="320"/>
      <c r="I160" s="275"/>
      <c r="K160" s="275"/>
      <c r="N160" s="321"/>
      <c r="O160" s="321"/>
      <c r="P160" s="266"/>
    </row>
    <row r="161" customFormat="false" ht="12.75" hidden="false" customHeight="false" outlineLevel="0" collapsed="false">
      <c r="A161" s="275"/>
      <c r="B161" s="322"/>
      <c r="I161" s="275"/>
      <c r="K161" s="275"/>
      <c r="N161" s="321"/>
      <c r="O161" s="321"/>
      <c r="P161" s="266"/>
    </row>
    <row r="162" customFormat="false" ht="12.75" hidden="false" customHeight="false" outlineLevel="0" collapsed="false">
      <c r="A162" s="275"/>
      <c r="B162" s="322"/>
      <c r="F162" s="320"/>
      <c r="I162" s="275"/>
      <c r="K162" s="275"/>
      <c r="N162" s="321"/>
      <c r="O162" s="321"/>
      <c r="P162" s="266"/>
    </row>
    <row r="163" customFormat="false" ht="12.75" hidden="false" customHeight="false" outlineLevel="0" collapsed="false">
      <c r="A163" s="275"/>
      <c r="B163" s="322"/>
      <c r="I163" s="275"/>
      <c r="K163" s="275"/>
      <c r="N163" s="321"/>
      <c r="O163" s="321"/>
      <c r="P163" s="266"/>
    </row>
    <row r="164" customFormat="false" ht="12.75" hidden="false" customHeight="false" outlineLevel="0" collapsed="false">
      <c r="A164" s="275"/>
      <c r="B164" s="322"/>
      <c r="F164" s="320"/>
      <c r="I164" s="275"/>
      <c r="K164" s="275"/>
      <c r="N164" s="321"/>
      <c r="O164" s="321"/>
      <c r="P164" s="266"/>
    </row>
    <row r="165" customFormat="false" ht="12.75" hidden="false" customHeight="false" outlineLevel="0" collapsed="false">
      <c r="A165" s="275"/>
      <c r="B165" s="322"/>
      <c r="I165" s="275"/>
      <c r="K165" s="275"/>
      <c r="N165" s="321"/>
      <c r="O165" s="321"/>
      <c r="P165" s="266"/>
    </row>
    <row r="166" customFormat="false" ht="12.75" hidden="false" customHeight="false" outlineLevel="0" collapsed="false">
      <c r="A166" s="275"/>
      <c r="B166" s="322"/>
      <c r="F166" s="320"/>
      <c r="I166" s="275"/>
      <c r="K166" s="275"/>
      <c r="N166" s="321"/>
      <c r="O166" s="321"/>
      <c r="P166" s="266"/>
    </row>
    <row r="167" customFormat="false" ht="12.75" hidden="false" customHeight="false" outlineLevel="0" collapsed="false">
      <c r="A167" s="275"/>
      <c r="B167" s="322"/>
      <c r="I167" s="275"/>
      <c r="K167" s="275"/>
      <c r="N167" s="321"/>
      <c r="O167" s="321"/>
      <c r="P167" s="266"/>
    </row>
    <row r="168" customFormat="false" ht="12.75" hidden="false" customHeight="false" outlineLevel="0" collapsed="false">
      <c r="A168" s="275"/>
      <c r="B168" s="322"/>
      <c r="I168" s="275"/>
      <c r="K168" s="275"/>
      <c r="N168" s="321"/>
      <c r="O168" s="321"/>
      <c r="P168" s="266"/>
    </row>
    <row r="169" customFormat="false" ht="12.75" hidden="false" customHeight="false" outlineLevel="0" collapsed="false">
      <c r="A169" s="275"/>
      <c r="B169" s="322"/>
      <c r="I169" s="275"/>
      <c r="K169" s="275"/>
      <c r="N169" s="321"/>
      <c r="O169" s="321"/>
      <c r="P169" s="266"/>
    </row>
    <row r="170" customFormat="false" ht="12.75" hidden="false" customHeight="false" outlineLevel="0" collapsed="false">
      <c r="A170" s="275"/>
      <c r="B170" s="322"/>
      <c r="F170" s="320"/>
      <c r="I170" s="275"/>
      <c r="K170" s="275"/>
      <c r="N170" s="321"/>
      <c r="O170" s="321"/>
      <c r="P170" s="266"/>
    </row>
    <row r="171" customFormat="false" ht="12.75" hidden="false" customHeight="false" outlineLevel="0" collapsed="false">
      <c r="A171" s="275"/>
      <c r="B171" s="322"/>
      <c r="I171" s="275"/>
      <c r="K171" s="275"/>
      <c r="N171" s="321"/>
      <c r="O171" s="321"/>
      <c r="P171" s="266"/>
    </row>
    <row r="172" customFormat="false" ht="12.75" hidden="false" customHeight="false" outlineLevel="0" collapsed="false">
      <c r="A172" s="275"/>
      <c r="B172" s="322"/>
      <c r="F172" s="320"/>
      <c r="I172" s="275"/>
      <c r="K172" s="275"/>
      <c r="N172" s="321"/>
      <c r="O172" s="321"/>
      <c r="P172" s="266"/>
    </row>
    <row r="173" customFormat="false" ht="12.75" hidden="false" customHeight="false" outlineLevel="0" collapsed="false">
      <c r="A173" s="275"/>
      <c r="B173" s="322"/>
      <c r="I173" s="275"/>
      <c r="K173" s="275"/>
      <c r="N173" s="321"/>
      <c r="O173" s="321"/>
      <c r="P173" s="266"/>
    </row>
    <row r="174" customFormat="false" ht="12.75" hidden="false" customHeight="false" outlineLevel="0" collapsed="false">
      <c r="A174" s="275"/>
      <c r="B174" s="322"/>
      <c r="F174" s="320"/>
      <c r="I174" s="275"/>
      <c r="K174" s="275"/>
      <c r="N174" s="321"/>
      <c r="O174" s="321"/>
      <c r="P174" s="266"/>
    </row>
    <row r="175" customFormat="false" ht="12.75" hidden="false" customHeight="false" outlineLevel="0" collapsed="false">
      <c r="A175" s="275"/>
      <c r="B175" s="322"/>
      <c r="I175" s="275"/>
      <c r="K175" s="275"/>
      <c r="N175" s="321"/>
      <c r="O175" s="321"/>
      <c r="P175" s="266"/>
    </row>
    <row r="176" customFormat="false" ht="12.75" hidden="false" customHeight="false" outlineLevel="0" collapsed="false">
      <c r="A176" s="275"/>
      <c r="B176" s="322"/>
      <c r="F176" s="320"/>
      <c r="I176" s="275"/>
      <c r="K176" s="275"/>
      <c r="N176" s="321"/>
      <c r="O176" s="321"/>
      <c r="P176" s="266"/>
      <c r="Q176" s="67"/>
    </row>
    <row r="177" customFormat="false" ht="12.75" hidden="false" customHeight="false" outlineLevel="0" collapsed="false">
      <c r="A177" s="275"/>
      <c r="B177" s="322"/>
      <c r="I177" s="275"/>
      <c r="K177" s="275"/>
      <c r="N177" s="321"/>
      <c r="O177" s="321"/>
      <c r="P177" s="266"/>
    </row>
    <row r="178" customFormat="false" ht="12.75" hidden="false" customHeight="false" outlineLevel="0" collapsed="false">
      <c r="A178" s="275"/>
      <c r="B178" s="322"/>
      <c r="I178" s="275"/>
      <c r="K178" s="275"/>
      <c r="N178" s="321"/>
      <c r="O178" s="321"/>
      <c r="P178" s="266"/>
    </row>
    <row r="179" customFormat="false" ht="12.75" hidden="false" customHeight="false" outlineLevel="0" collapsed="false">
      <c r="A179" s="275"/>
      <c r="B179" s="322"/>
      <c r="I179" s="275"/>
      <c r="K179" s="275"/>
      <c r="N179" s="321"/>
      <c r="O179" s="321"/>
      <c r="P179" s="266"/>
    </row>
    <row r="180" customFormat="false" ht="12.75" hidden="false" customHeight="false" outlineLevel="0" collapsed="false">
      <c r="A180" s="275"/>
      <c r="B180" s="322"/>
      <c r="F180" s="320"/>
      <c r="I180" s="275"/>
      <c r="K180" s="275"/>
      <c r="N180" s="321"/>
      <c r="O180" s="321"/>
      <c r="P180" s="266"/>
    </row>
    <row r="181" customFormat="false" ht="12.75" hidden="false" customHeight="false" outlineLevel="0" collapsed="false">
      <c r="A181" s="275"/>
      <c r="B181" s="322"/>
      <c r="I181" s="275"/>
      <c r="K181" s="275"/>
      <c r="N181" s="321"/>
      <c r="O181" s="321"/>
      <c r="P181" s="266"/>
    </row>
    <row r="182" customFormat="false" ht="12.75" hidden="false" customHeight="false" outlineLevel="0" collapsed="false">
      <c r="A182" s="275"/>
      <c r="B182" s="322"/>
      <c r="F182" s="320"/>
      <c r="I182" s="275"/>
      <c r="K182" s="275"/>
      <c r="N182" s="321"/>
      <c r="O182" s="321"/>
      <c r="P182" s="266"/>
    </row>
    <row r="183" customFormat="false" ht="12.75" hidden="false" customHeight="false" outlineLevel="0" collapsed="false">
      <c r="A183" s="275"/>
      <c r="B183" s="322"/>
      <c r="I183" s="275"/>
      <c r="K183" s="275"/>
      <c r="N183" s="321"/>
      <c r="O183" s="321"/>
      <c r="P183" s="266"/>
    </row>
    <row r="184" customFormat="false" ht="12.75" hidden="false" customHeight="false" outlineLevel="0" collapsed="false">
      <c r="A184" s="275"/>
      <c r="B184" s="322"/>
      <c r="F184" s="320"/>
      <c r="I184" s="275"/>
      <c r="K184" s="275"/>
      <c r="N184" s="321"/>
      <c r="O184" s="321"/>
      <c r="P184" s="266"/>
      <c r="Q184" s="67"/>
    </row>
    <row r="185" customFormat="false" ht="12.75" hidden="false" customHeight="false" outlineLevel="0" collapsed="false">
      <c r="A185" s="275"/>
      <c r="B185" s="322"/>
      <c r="I185" s="275"/>
      <c r="K185" s="275"/>
      <c r="N185" s="321"/>
      <c r="O185" s="321"/>
      <c r="P185" s="266"/>
    </row>
    <row r="186" customFormat="false" ht="12.75" hidden="false" customHeight="false" outlineLevel="0" collapsed="false">
      <c r="A186" s="275"/>
      <c r="B186" s="322"/>
      <c r="F186" s="320"/>
      <c r="I186" s="275"/>
      <c r="K186" s="275"/>
      <c r="N186" s="321"/>
      <c r="O186" s="321"/>
      <c r="P186" s="266"/>
      <c r="Q186" s="67"/>
    </row>
    <row r="187" customFormat="false" ht="12.75" hidden="false" customHeight="false" outlineLevel="0" collapsed="false">
      <c r="A187" s="275"/>
      <c r="B187" s="322"/>
      <c r="I187" s="275"/>
      <c r="K187" s="275"/>
      <c r="N187" s="321"/>
      <c r="O187" s="321"/>
      <c r="P187" s="266"/>
    </row>
    <row r="188" customFormat="false" ht="12.75" hidden="false" customHeight="false" outlineLevel="0" collapsed="false">
      <c r="A188" s="275"/>
      <c r="B188" s="322"/>
      <c r="F188" s="320"/>
      <c r="I188" s="275"/>
      <c r="K188" s="275"/>
      <c r="N188" s="321"/>
      <c r="O188" s="321"/>
      <c r="P188" s="266"/>
    </row>
    <row r="189" customFormat="false" ht="12.75" hidden="false" customHeight="false" outlineLevel="0" collapsed="false">
      <c r="A189" s="275"/>
      <c r="B189" s="322"/>
      <c r="I189" s="275"/>
      <c r="K189" s="275"/>
      <c r="N189" s="321"/>
      <c r="O189" s="321"/>
      <c r="P189" s="266"/>
    </row>
    <row r="190" customFormat="false" ht="12.75" hidden="false" customHeight="false" outlineLevel="0" collapsed="false">
      <c r="A190" s="275"/>
      <c r="B190" s="322"/>
      <c r="F190" s="320"/>
      <c r="I190" s="275"/>
      <c r="K190" s="275"/>
      <c r="N190" s="321"/>
      <c r="O190" s="321"/>
      <c r="P190" s="266"/>
    </row>
    <row r="191" customFormat="false" ht="12.75" hidden="false" customHeight="false" outlineLevel="0" collapsed="false">
      <c r="A191" s="275"/>
      <c r="B191" s="322"/>
      <c r="I191" s="275"/>
      <c r="K191" s="275"/>
      <c r="N191" s="321"/>
      <c r="O191" s="321"/>
      <c r="P191" s="266"/>
    </row>
    <row r="192" customFormat="false" ht="12.75" hidden="false" customHeight="false" outlineLevel="0" collapsed="false">
      <c r="A192" s="275"/>
      <c r="B192" s="322"/>
      <c r="F192" s="320"/>
      <c r="I192" s="275"/>
      <c r="K192" s="275"/>
      <c r="N192" s="321"/>
      <c r="O192" s="321"/>
      <c r="P192" s="266"/>
    </row>
    <row r="193" customFormat="false" ht="12.75" hidden="false" customHeight="false" outlineLevel="0" collapsed="false">
      <c r="A193" s="275"/>
      <c r="B193" s="322"/>
      <c r="I193" s="275"/>
      <c r="K193" s="275"/>
      <c r="N193" s="321"/>
      <c r="O193" s="321"/>
      <c r="P193" s="266"/>
    </row>
    <row r="194" customFormat="false" ht="12.75" hidden="false" customHeight="false" outlineLevel="0" collapsed="false">
      <c r="A194" s="275"/>
      <c r="B194" s="322"/>
      <c r="F194" s="320"/>
      <c r="I194" s="275"/>
      <c r="K194" s="275"/>
      <c r="N194" s="321"/>
      <c r="O194" s="321"/>
      <c r="P194" s="266"/>
    </row>
    <row r="195" customFormat="false" ht="12.75" hidden="false" customHeight="false" outlineLevel="0" collapsed="false">
      <c r="A195" s="275"/>
      <c r="B195" s="322"/>
      <c r="I195" s="275"/>
      <c r="K195" s="275"/>
      <c r="N195" s="321"/>
      <c r="O195" s="321"/>
      <c r="P195" s="266"/>
    </row>
    <row r="196" customFormat="false" ht="12.75" hidden="false" customHeight="false" outlineLevel="0" collapsed="false">
      <c r="A196" s="275"/>
      <c r="B196" s="322"/>
      <c r="F196" s="320"/>
      <c r="I196" s="275"/>
      <c r="K196" s="275"/>
      <c r="N196" s="321"/>
      <c r="O196" s="321"/>
      <c r="P196" s="266"/>
      <c r="Q196" s="67"/>
    </row>
    <row r="197" customFormat="false" ht="12.75" hidden="false" customHeight="false" outlineLevel="0" collapsed="false">
      <c r="A197" s="275"/>
      <c r="B197" s="322"/>
      <c r="I197" s="275"/>
      <c r="K197" s="275"/>
      <c r="N197" s="321"/>
      <c r="O197" s="321"/>
      <c r="P197" s="266"/>
    </row>
    <row r="198" customFormat="false" ht="12.75" hidden="false" customHeight="false" outlineLevel="0" collapsed="false">
      <c r="A198" s="275"/>
      <c r="B198" s="322"/>
      <c r="F198" s="320"/>
      <c r="I198" s="275"/>
      <c r="K198" s="275"/>
      <c r="N198" s="321"/>
      <c r="O198" s="321"/>
      <c r="P198" s="266"/>
    </row>
    <row r="199" customFormat="false" ht="12.75" hidden="false" customHeight="false" outlineLevel="0" collapsed="false">
      <c r="A199" s="275"/>
      <c r="B199" s="322"/>
      <c r="I199" s="275"/>
      <c r="K199" s="275"/>
      <c r="N199" s="321"/>
      <c r="O199" s="321"/>
      <c r="P199" s="266"/>
    </row>
    <row r="200" customFormat="false" ht="12.75" hidden="false" customHeight="false" outlineLevel="0" collapsed="false">
      <c r="A200" s="275"/>
      <c r="B200" s="322"/>
      <c r="F200" s="320"/>
      <c r="I200" s="275"/>
      <c r="K200" s="275"/>
      <c r="N200" s="321"/>
      <c r="O200" s="321"/>
      <c r="P200" s="266"/>
    </row>
    <row r="201" customFormat="false" ht="12.75" hidden="false" customHeight="false" outlineLevel="0" collapsed="false">
      <c r="A201" s="275"/>
      <c r="B201" s="322"/>
      <c r="I201" s="275"/>
      <c r="K201" s="275"/>
      <c r="N201" s="321"/>
      <c r="O201" s="321"/>
      <c r="P201" s="266"/>
    </row>
    <row r="202" customFormat="false" ht="12.75" hidden="false" customHeight="false" outlineLevel="0" collapsed="false">
      <c r="A202" s="275"/>
      <c r="B202" s="322"/>
      <c r="F202" s="320"/>
      <c r="I202" s="275"/>
      <c r="K202" s="275"/>
      <c r="N202" s="321"/>
      <c r="O202" s="321"/>
      <c r="P202" s="266"/>
    </row>
    <row r="203" customFormat="false" ht="12.75" hidden="false" customHeight="false" outlineLevel="0" collapsed="false">
      <c r="A203" s="275"/>
      <c r="B203" s="322"/>
      <c r="I203" s="275"/>
      <c r="K203" s="275"/>
      <c r="N203" s="321"/>
      <c r="O203" s="321"/>
      <c r="P203" s="266"/>
    </row>
    <row r="204" customFormat="false" ht="12.75" hidden="false" customHeight="false" outlineLevel="0" collapsed="false">
      <c r="A204" s="275"/>
      <c r="B204" s="322"/>
      <c r="F204" s="320"/>
      <c r="I204" s="275"/>
      <c r="K204" s="275"/>
      <c r="N204" s="321"/>
      <c r="O204" s="321"/>
      <c r="P204" s="266"/>
    </row>
    <row r="205" customFormat="false" ht="12.75" hidden="false" customHeight="false" outlineLevel="0" collapsed="false">
      <c r="A205" s="275"/>
      <c r="B205" s="322"/>
      <c r="I205" s="275"/>
      <c r="K205" s="275"/>
      <c r="N205" s="321"/>
      <c r="O205" s="321"/>
      <c r="P205" s="266"/>
    </row>
    <row r="206" customFormat="false" ht="12.75" hidden="false" customHeight="false" outlineLevel="0" collapsed="false">
      <c r="A206" s="275"/>
      <c r="B206" s="322"/>
      <c r="F206" s="320"/>
      <c r="I206" s="275"/>
      <c r="K206" s="275"/>
      <c r="N206" s="321"/>
      <c r="O206" s="321"/>
      <c r="P206" s="266"/>
      <c r="Q206" s="67"/>
    </row>
    <row r="207" customFormat="false" ht="12.75" hidden="false" customHeight="false" outlineLevel="0" collapsed="false">
      <c r="A207" s="275"/>
      <c r="B207" s="322"/>
      <c r="I207" s="275"/>
      <c r="K207" s="275"/>
      <c r="N207" s="321"/>
      <c r="O207" s="321"/>
      <c r="P207" s="266"/>
    </row>
    <row r="208" customFormat="false" ht="12.75" hidden="false" customHeight="false" outlineLevel="0" collapsed="false">
      <c r="A208" s="275"/>
      <c r="B208" s="322"/>
      <c r="F208" s="320"/>
      <c r="I208" s="275"/>
      <c r="K208" s="275"/>
      <c r="N208" s="321"/>
      <c r="O208" s="321"/>
      <c r="P208" s="266"/>
    </row>
    <row r="209" customFormat="false" ht="12.75" hidden="false" customHeight="false" outlineLevel="0" collapsed="false">
      <c r="A209" s="275"/>
      <c r="B209" s="322"/>
      <c r="I209" s="275"/>
      <c r="K209" s="275"/>
      <c r="N209" s="321"/>
      <c r="O209" s="321"/>
      <c r="P209" s="266"/>
    </row>
    <row r="210" customFormat="false" ht="12.75" hidden="false" customHeight="false" outlineLevel="0" collapsed="false">
      <c r="A210" s="275"/>
      <c r="B210" s="322"/>
      <c r="F210" s="320"/>
      <c r="I210" s="275"/>
      <c r="K210" s="275"/>
      <c r="N210" s="321"/>
      <c r="O210" s="321"/>
      <c r="P210" s="266"/>
    </row>
    <row r="211" customFormat="false" ht="12.75" hidden="false" customHeight="false" outlineLevel="0" collapsed="false">
      <c r="A211" s="275"/>
      <c r="B211" s="322"/>
      <c r="I211" s="275"/>
      <c r="K211" s="275"/>
      <c r="N211" s="321"/>
      <c r="O211" s="321"/>
      <c r="P211" s="266"/>
    </row>
    <row r="212" customFormat="false" ht="12.75" hidden="false" customHeight="false" outlineLevel="0" collapsed="false">
      <c r="A212" s="275"/>
      <c r="B212" s="322"/>
      <c r="F212" s="320"/>
      <c r="I212" s="275"/>
      <c r="K212" s="275"/>
      <c r="N212" s="321"/>
      <c r="O212" s="321"/>
      <c r="P212" s="266"/>
    </row>
    <row r="213" customFormat="false" ht="12.75" hidden="false" customHeight="false" outlineLevel="0" collapsed="false">
      <c r="A213" s="275"/>
      <c r="B213" s="322"/>
      <c r="I213" s="275"/>
      <c r="K213" s="275"/>
      <c r="N213" s="321"/>
      <c r="O213" s="321"/>
      <c r="P213" s="266"/>
    </row>
    <row r="214" customFormat="false" ht="12.75" hidden="false" customHeight="false" outlineLevel="0" collapsed="false">
      <c r="A214" s="275"/>
      <c r="B214" s="322"/>
      <c r="C214" s="71"/>
      <c r="D214" s="71"/>
      <c r="F214" s="323"/>
      <c r="H214" s="275"/>
      <c r="I214" s="275"/>
      <c r="K214" s="275"/>
      <c r="L214" s="282"/>
      <c r="M214" s="282"/>
      <c r="N214" s="321"/>
      <c r="O214" s="321"/>
      <c r="P214" s="266"/>
      <c r="Q214" s="72"/>
    </row>
    <row r="215" customFormat="false" ht="12.75" hidden="false" customHeight="false" outlineLevel="0" collapsed="false">
      <c r="A215" s="275"/>
      <c r="B215" s="322"/>
      <c r="F215" s="320"/>
      <c r="I215" s="275"/>
      <c r="K215" s="275"/>
      <c r="N215" s="321"/>
      <c r="O215" s="321"/>
      <c r="P215" s="266"/>
    </row>
    <row r="216" customFormat="false" ht="12.75" hidden="false" customHeight="false" outlineLevel="0" collapsed="false">
      <c r="A216" s="275"/>
      <c r="B216" s="322"/>
      <c r="C216" s="71"/>
      <c r="D216" s="71"/>
      <c r="F216" s="324"/>
      <c r="H216" s="71"/>
      <c r="I216" s="275"/>
      <c r="K216" s="275"/>
      <c r="L216" s="282"/>
      <c r="M216" s="282"/>
      <c r="N216" s="321"/>
      <c r="O216" s="321"/>
      <c r="P216" s="266"/>
      <c r="Q216" s="73"/>
    </row>
    <row r="217" customFormat="false" ht="12.75" hidden="false" customHeight="false" outlineLevel="0" collapsed="false">
      <c r="A217" s="275"/>
      <c r="B217" s="322"/>
      <c r="F217" s="320"/>
      <c r="I217" s="275"/>
      <c r="K217" s="275"/>
      <c r="N217" s="321"/>
      <c r="O217" s="321"/>
      <c r="P217" s="266"/>
    </row>
    <row r="218" customFormat="false" ht="12.75" hidden="false" customHeight="false" outlineLevel="0" collapsed="false">
      <c r="A218" s="275"/>
      <c r="B218" s="322"/>
      <c r="F218" s="320"/>
      <c r="I218" s="275"/>
      <c r="K218" s="275"/>
      <c r="L218" s="66"/>
      <c r="M218" s="66"/>
      <c r="N218" s="321"/>
      <c r="O218" s="321"/>
      <c r="P218" s="266"/>
    </row>
    <row r="219" customFormat="false" ht="12.75" hidden="false" customHeight="false" outlineLevel="0" collapsed="false">
      <c r="A219" s="275"/>
      <c r="B219" s="322"/>
      <c r="F219" s="320"/>
      <c r="I219" s="275"/>
      <c r="K219" s="275"/>
      <c r="N219" s="321"/>
      <c r="O219" s="321"/>
      <c r="P219" s="266"/>
    </row>
    <row r="220" customFormat="false" ht="12.75" hidden="false" customHeight="false" outlineLevel="0" collapsed="false">
      <c r="A220" s="275"/>
      <c r="B220" s="322"/>
      <c r="F220" s="320"/>
      <c r="I220" s="275"/>
      <c r="K220" s="275"/>
      <c r="N220" s="321"/>
      <c r="O220" s="321"/>
      <c r="P220" s="266"/>
    </row>
    <row r="221" customFormat="false" ht="12.75" hidden="false" customHeight="false" outlineLevel="0" collapsed="false">
      <c r="A221" s="275"/>
      <c r="B221" s="322"/>
      <c r="F221" s="320"/>
      <c r="I221" s="275"/>
      <c r="K221" s="275"/>
      <c r="N221" s="321"/>
      <c r="O221" s="321"/>
      <c r="P221" s="266"/>
    </row>
    <row r="222" customFormat="false" ht="12.75" hidden="false" customHeight="false" outlineLevel="0" collapsed="false">
      <c r="A222" s="275"/>
      <c r="B222" s="322"/>
      <c r="F222" s="320"/>
      <c r="I222" s="275"/>
      <c r="K222" s="275"/>
      <c r="N222" s="321"/>
      <c r="O222" s="321"/>
      <c r="P222" s="266"/>
    </row>
    <row r="223" customFormat="false" ht="12.75" hidden="false" customHeight="false" outlineLevel="0" collapsed="false">
      <c r="A223" s="275"/>
      <c r="B223" s="322"/>
      <c r="F223" s="320"/>
      <c r="I223" s="275"/>
      <c r="K223" s="275"/>
      <c r="N223" s="321"/>
      <c r="O223" s="321"/>
      <c r="P223" s="266"/>
    </row>
    <row r="224" customFormat="false" ht="12.75" hidden="false" customHeight="false" outlineLevel="0" collapsed="false">
      <c r="A224" s="275"/>
      <c r="B224" s="322"/>
      <c r="C224" s="71"/>
      <c r="D224" s="71"/>
      <c r="F224" s="324"/>
      <c r="H224" s="71"/>
      <c r="I224" s="275"/>
      <c r="K224" s="275"/>
      <c r="L224" s="282"/>
      <c r="M224" s="282"/>
      <c r="N224" s="321"/>
      <c r="O224" s="321"/>
      <c r="P224" s="266"/>
      <c r="Q224" s="73"/>
    </row>
    <row r="225" customFormat="false" ht="12.75" hidden="false" customHeight="false" outlineLevel="0" collapsed="false">
      <c r="A225" s="275"/>
      <c r="B225" s="322"/>
      <c r="F225" s="320"/>
      <c r="I225" s="275"/>
      <c r="K225" s="275"/>
      <c r="N225" s="321"/>
      <c r="O225" s="321"/>
      <c r="P225" s="266"/>
    </row>
    <row r="226" customFormat="false" ht="12.75" hidden="false" customHeight="false" outlineLevel="0" collapsed="false">
      <c r="A226" s="275"/>
      <c r="B226" s="322"/>
      <c r="C226" s="71"/>
      <c r="D226" s="71"/>
      <c r="F226" s="324"/>
      <c r="H226" s="71"/>
      <c r="I226" s="275"/>
      <c r="K226" s="275"/>
      <c r="L226" s="282"/>
      <c r="M226" s="282"/>
      <c r="N226" s="321"/>
      <c r="O226" s="321"/>
      <c r="P226" s="266"/>
      <c r="Q226" s="73"/>
    </row>
    <row r="227" customFormat="false" ht="12.75" hidden="false" customHeight="false" outlineLevel="0" collapsed="false">
      <c r="A227" s="275"/>
      <c r="B227" s="322"/>
      <c r="F227" s="320"/>
      <c r="I227" s="275"/>
      <c r="K227" s="275"/>
      <c r="N227" s="321"/>
      <c r="O227" s="321"/>
      <c r="P227" s="266"/>
    </row>
    <row r="228" customFormat="false" ht="12.75" hidden="false" customHeight="false" outlineLevel="0" collapsed="false">
      <c r="A228" s="275"/>
      <c r="B228" s="322"/>
      <c r="F228" s="320"/>
      <c r="I228" s="275"/>
      <c r="K228" s="275"/>
      <c r="L228" s="66"/>
      <c r="M228" s="66"/>
      <c r="N228" s="321"/>
      <c r="O228" s="321"/>
      <c r="P228" s="266"/>
    </row>
    <row r="229" customFormat="false" ht="12.75" hidden="false" customHeight="false" outlineLevel="0" collapsed="false">
      <c r="A229" s="275"/>
      <c r="B229" s="322"/>
      <c r="F229" s="320"/>
      <c r="I229" s="275"/>
      <c r="K229" s="275"/>
      <c r="N229" s="321"/>
      <c r="O229" s="321"/>
      <c r="P229" s="266"/>
    </row>
    <row r="230" customFormat="false" ht="12.75" hidden="false" customHeight="false" outlineLevel="0" collapsed="false">
      <c r="A230" s="275"/>
      <c r="B230" s="322"/>
      <c r="F230" s="320"/>
      <c r="I230" s="275"/>
      <c r="K230" s="275"/>
      <c r="N230" s="321"/>
      <c r="O230" s="321"/>
      <c r="P230" s="266"/>
    </row>
    <row r="231" customFormat="false" ht="12.75" hidden="false" customHeight="false" outlineLevel="0" collapsed="false">
      <c r="A231" s="275"/>
      <c r="B231" s="322"/>
      <c r="F231" s="320"/>
      <c r="I231" s="275"/>
      <c r="K231" s="275"/>
      <c r="N231" s="321"/>
      <c r="O231" s="321"/>
      <c r="P231" s="266"/>
    </row>
    <row r="232" customFormat="false" ht="12.75" hidden="false" customHeight="false" outlineLevel="0" collapsed="false">
      <c r="A232" s="275"/>
      <c r="B232" s="322"/>
      <c r="F232" s="320"/>
      <c r="I232" s="275"/>
      <c r="K232" s="275"/>
      <c r="N232" s="321"/>
      <c r="O232" s="321"/>
      <c r="P232" s="266"/>
    </row>
    <row r="233" customFormat="false" ht="12.75" hidden="false" customHeight="false" outlineLevel="0" collapsed="false">
      <c r="A233" s="275"/>
      <c r="B233" s="322"/>
      <c r="F233" s="320"/>
      <c r="I233" s="275"/>
      <c r="K233" s="275"/>
      <c r="N233" s="321"/>
      <c r="O233" s="321"/>
      <c r="P233" s="266"/>
    </row>
    <row r="234" customFormat="false" ht="12.75" hidden="false" customHeight="false" outlineLevel="0" collapsed="false">
      <c r="A234" s="275"/>
      <c r="B234" s="322"/>
      <c r="F234" s="320"/>
      <c r="I234" s="275"/>
      <c r="K234" s="275"/>
      <c r="N234" s="321"/>
      <c r="O234" s="321"/>
      <c r="P234" s="266"/>
    </row>
    <row r="235" customFormat="false" ht="12.75" hidden="false" customHeight="false" outlineLevel="0" collapsed="false">
      <c r="A235" s="275"/>
      <c r="B235" s="322"/>
      <c r="F235" s="320"/>
      <c r="I235" s="275"/>
      <c r="K235" s="275"/>
      <c r="L235" s="66"/>
      <c r="N235" s="321"/>
      <c r="O235" s="321"/>
      <c r="P235" s="266"/>
      <c r="Q235" s="67"/>
    </row>
    <row r="236" customFormat="false" ht="12.75" hidden="false" customHeight="false" outlineLevel="0" collapsed="false">
      <c r="A236" s="275"/>
      <c r="B236" s="322"/>
      <c r="F236" s="320"/>
      <c r="I236" s="275"/>
      <c r="K236" s="275"/>
      <c r="N236" s="321"/>
      <c r="O236" s="321"/>
      <c r="P236" s="266"/>
    </row>
    <row r="237" customFormat="false" ht="12.75" hidden="false" customHeight="false" outlineLevel="0" collapsed="false">
      <c r="A237" s="275"/>
      <c r="B237" s="322"/>
      <c r="F237" s="320"/>
      <c r="I237" s="275"/>
      <c r="K237" s="275"/>
      <c r="N237" s="321"/>
      <c r="O237" s="321"/>
      <c r="P237" s="266"/>
      <c r="Q237" s="67"/>
    </row>
    <row r="238" customFormat="false" ht="12.75" hidden="false" customHeight="false" outlineLevel="0" collapsed="false">
      <c r="A238" s="275"/>
      <c r="B238" s="322"/>
      <c r="F238" s="320"/>
      <c r="I238" s="275"/>
      <c r="K238" s="275"/>
      <c r="L238" s="66"/>
      <c r="M238" s="66"/>
      <c r="N238" s="321"/>
      <c r="O238" s="321"/>
      <c r="P238" s="266"/>
    </row>
    <row r="239" customFormat="false" ht="12.75" hidden="false" customHeight="false" outlineLevel="0" collapsed="false">
      <c r="A239" s="275"/>
      <c r="B239" s="322"/>
      <c r="F239" s="320"/>
      <c r="I239" s="275"/>
      <c r="K239" s="275"/>
      <c r="L239" s="66"/>
      <c r="M239" s="66"/>
      <c r="N239" s="321"/>
      <c r="O239" s="321"/>
      <c r="P239" s="266"/>
      <c r="Q239" s="67"/>
    </row>
    <row r="240" customFormat="false" ht="12.75" hidden="false" customHeight="false" outlineLevel="0" collapsed="false">
      <c r="A240" s="275"/>
      <c r="B240" s="322"/>
      <c r="F240" s="320"/>
      <c r="I240" s="275"/>
      <c r="K240" s="275"/>
      <c r="N240" s="321"/>
      <c r="O240" s="321"/>
      <c r="P240" s="266"/>
    </row>
    <row r="241" customFormat="false" ht="12.75" hidden="false" customHeight="false" outlineLevel="0" collapsed="false">
      <c r="A241" s="275"/>
      <c r="B241" s="322"/>
      <c r="F241" s="320"/>
      <c r="I241" s="275"/>
      <c r="K241" s="275"/>
      <c r="L241" s="66"/>
      <c r="M241" s="66"/>
      <c r="N241" s="321"/>
      <c r="O241" s="321"/>
      <c r="P241" s="266"/>
      <c r="Q241" s="67"/>
    </row>
    <row r="242" customFormat="false" ht="12.75" hidden="false" customHeight="false" outlineLevel="0" collapsed="false">
      <c r="A242" s="275"/>
      <c r="B242" s="322"/>
      <c r="F242" s="320"/>
      <c r="I242" s="275"/>
      <c r="K242" s="275"/>
      <c r="N242" s="321"/>
      <c r="O242" s="321"/>
      <c r="P242" s="266"/>
    </row>
    <row r="243" customFormat="false" ht="12.75" hidden="false" customHeight="false" outlineLevel="0" collapsed="false">
      <c r="A243" s="275"/>
      <c r="B243" s="322"/>
      <c r="F243" s="320"/>
      <c r="I243" s="275"/>
      <c r="K243" s="275"/>
      <c r="N243" s="321"/>
      <c r="O243" s="321"/>
      <c r="P243" s="266"/>
    </row>
    <row r="244" customFormat="false" ht="12.75" hidden="false" customHeight="false" outlineLevel="0" collapsed="false">
      <c r="A244" s="275"/>
      <c r="B244" s="322"/>
      <c r="F244" s="320"/>
      <c r="I244" s="275"/>
      <c r="K244" s="275"/>
      <c r="N244" s="321"/>
      <c r="O244" s="321"/>
      <c r="P244" s="266"/>
    </row>
    <row r="245" customFormat="false" ht="12.75" hidden="false" customHeight="false" outlineLevel="0" collapsed="false">
      <c r="A245" s="275"/>
      <c r="B245" s="322"/>
      <c r="I245" s="275"/>
      <c r="K245" s="275"/>
      <c r="N245" s="321"/>
      <c r="O245" s="321"/>
      <c r="P245" s="266"/>
    </row>
    <row r="246" customFormat="false" ht="12.75" hidden="false" customHeight="false" outlineLevel="0" collapsed="false">
      <c r="A246" s="275"/>
      <c r="B246" s="322"/>
      <c r="F246" s="320"/>
      <c r="I246" s="275"/>
      <c r="K246" s="275"/>
      <c r="N246" s="321"/>
      <c r="O246" s="321"/>
      <c r="P246" s="266"/>
      <c r="Q246" s="67"/>
    </row>
    <row r="247" customFormat="false" ht="12.75" hidden="false" customHeight="false" outlineLevel="0" collapsed="false">
      <c r="A247" s="275"/>
      <c r="B247" s="322"/>
      <c r="I247" s="275"/>
      <c r="K247" s="275"/>
      <c r="N247" s="321"/>
      <c r="O247" s="321"/>
      <c r="P247" s="266"/>
    </row>
    <row r="248" customFormat="false" ht="12.75" hidden="false" customHeight="false" outlineLevel="0" collapsed="false">
      <c r="A248" s="275"/>
      <c r="B248" s="322"/>
      <c r="F248" s="320"/>
      <c r="I248" s="275"/>
      <c r="K248" s="275"/>
      <c r="L248" s="66"/>
      <c r="M248" s="66"/>
      <c r="N248" s="321"/>
      <c r="O248" s="321"/>
      <c r="P248" s="266"/>
    </row>
    <row r="249" customFormat="false" ht="12.75" hidden="false" customHeight="false" outlineLevel="0" collapsed="false">
      <c r="A249" s="275"/>
      <c r="B249" s="322"/>
      <c r="I249" s="275"/>
      <c r="K249" s="275"/>
      <c r="N249" s="321"/>
      <c r="O249" s="321"/>
      <c r="P249" s="266"/>
    </row>
    <row r="250" customFormat="false" ht="12.75" hidden="false" customHeight="false" outlineLevel="0" collapsed="false">
      <c r="A250" s="275"/>
      <c r="B250" s="322"/>
      <c r="F250" s="320"/>
      <c r="I250" s="275"/>
      <c r="K250" s="275"/>
      <c r="N250" s="321"/>
      <c r="O250" s="321"/>
      <c r="P250" s="266"/>
    </row>
    <row r="251" customFormat="false" ht="12.75" hidden="false" customHeight="false" outlineLevel="0" collapsed="false">
      <c r="A251" s="275"/>
      <c r="B251" s="322"/>
      <c r="I251" s="275"/>
      <c r="K251" s="275"/>
      <c r="N251" s="321"/>
      <c r="O251" s="321"/>
      <c r="P251" s="266"/>
    </row>
    <row r="252" customFormat="false" ht="12.75" hidden="false" customHeight="false" outlineLevel="0" collapsed="false">
      <c r="A252" s="275"/>
      <c r="B252" s="322"/>
      <c r="F252" s="320"/>
      <c r="I252" s="275"/>
      <c r="K252" s="275"/>
      <c r="N252" s="321"/>
      <c r="O252" s="321"/>
      <c r="P252" s="266"/>
    </row>
    <row r="253" customFormat="false" ht="12.75" hidden="false" customHeight="false" outlineLevel="0" collapsed="false">
      <c r="A253" s="275"/>
      <c r="B253" s="322"/>
      <c r="I253" s="275"/>
      <c r="K253" s="275"/>
      <c r="N253" s="321"/>
      <c r="O253" s="321"/>
      <c r="P253" s="266"/>
    </row>
    <row r="254" customFormat="false" ht="12.75" hidden="false" customHeight="false" outlineLevel="0" collapsed="false">
      <c r="A254" s="275"/>
      <c r="B254" s="322"/>
      <c r="F254" s="320"/>
      <c r="I254" s="275"/>
      <c r="K254" s="275"/>
      <c r="N254" s="321"/>
      <c r="O254" s="321"/>
      <c r="P254" s="266"/>
    </row>
    <row r="255" customFormat="false" ht="12.75" hidden="false" customHeight="false" outlineLevel="0" collapsed="false">
      <c r="A255" s="275"/>
      <c r="B255" s="322"/>
      <c r="I255" s="275"/>
      <c r="K255" s="275"/>
      <c r="N255" s="321"/>
      <c r="O255" s="321"/>
      <c r="P255" s="266"/>
    </row>
    <row r="256" customFormat="false" ht="12.75" hidden="false" customHeight="false" outlineLevel="0" collapsed="false">
      <c r="A256" s="275"/>
      <c r="B256" s="322"/>
      <c r="F256" s="320"/>
      <c r="I256" s="275"/>
      <c r="K256" s="275"/>
      <c r="L256" s="66"/>
      <c r="M256" s="66"/>
      <c r="N256" s="321"/>
      <c r="O256" s="321"/>
      <c r="P256" s="266"/>
    </row>
    <row r="257" customFormat="false" ht="12.75" hidden="false" customHeight="false" outlineLevel="0" collapsed="false">
      <c r="A257" s="275"/>
      <c r="B257" s="322"/>
      <c r="I257" s="275"/>
      <c r="K257" s="275"/>
      <c r="N257" s="321"/>
      <c r="O257" s="321"/>
      <c r="P257" s="266"/>
    </row>
    <row r="258" customFormat="false" ht="12.75" hidden="false" customHeight="false" outlineLevel="0" collapsed="false">
      <c r="A258" s="275"/>
      <c r="B258" s="322"/>
      <c r="F258" s="320"/>
      <c r="I258" s="275"/>
      <c r="K258" s="275"/>
      <c r="N258" s="321"/>
      <c r="O258" s="321"/>
      <c r="P258" s="266"/>
    </row>
    <row r="259" customFormat="false" ht="12.75" hidden="false" customHeight="false" outlineLevel="0" collapsed="false">
      <c r="A259" s="275"/>
      <c r="B259" s="322"/>
      <c r="F259" s="320"/>
      <c r="I259" s="275"/>
      <c r="K259" s="275"/>
      <c r="L259" s="66"/>
      <c r="M259" s="66"/>
      <c r="N259" s="321"/>
      <c r="O259" s="321"/>
      <c r="P259" s="266"/>
      <c r="Q259" s="67"/>
    </row>
    <row r="260" customFormat="false" ht="12.75" hidden="false" customHeight="false" outlineLevel="0" collapsed="false">
      <c r="A260" s="275"/>
      <c r="B260" s="322"/>
      <c r="F260" s="320"/>
      <c r="I260" s="275"/>
      <c r="K260" s="275"/>
      <c r="N260" s="321"/>
      <c r="O260" s="321"/>
      <c r="P260" s="266"/>
    </row>
    <row r="261" customFormat="false" ht="12.75" hidden="false" customHeight="false" outlineLevel="0" collapsed="false">
      <c r="A261" s="275"/>
      <c r="B261" s="322"/>
      <c r="F261" s="320"/>
      <c r="I261" s="275"/>
      <c r="K261" s="275"/>
      <c r="N261" s="321"/>
      <c r="O261" s="321"/>
      <c r="P261" s="266"/>
    </row>
    <row r="262" customFormat="false" ht="12.75" hidden="false" customHeight="false" outlineLevel="0" collapsed="false">
      <c r="A262" s="275"/>
      <c r="B262" s="322"/>
      <c r="F262" s="320"/>
      <c r="I262" s="275"/>
      <c r="K262" s="275"/>
      <c r="N262" s="321"/>
      <c r="O262" s="321"/>
      <c r="P262" s="266"/>
    </row>
    <row r="263" customFormat="false" ht="12.75" hidden="false" customHeight="false" outlineLevel="0" collapsed="false">
      <c r="A263" s="275"/>
      <c r="B263" s="322"/>
      <c r="F263" s="320"/>
      <c r="I263" s="275"/>
      <c r="K263" s="275"/>
      <c r="N263" s="321"/>
      <c r="O263" s="321"/>
      <c r="P263" s="266"/>
      <c r="Q263" s="67"/>
    </row>
    <row r="264" customFormat="false" ht="12.75" hidden="false" customHeight="false" outlineLevel="0" collapsed="false">
      <c r="A264" s="275"/>
      <c r="B264" s="322"/>
      <c r="F264" s="320"/>
      <c r="I264" s="275"/>
      <c r="K264" s="275"/>
      <c r="N264" s="321"/>
      <c r="O264" s="321"/>
      <c r="P264" s="266"/>
    </row>
    <row r="265" customFormat="false" ht="12.75" hidden="false" customHeight="false" outlineLevel="0" collapsed="false">
      <c r="A265" s="275"/>
      <c r="B265" s="322"/>
      <c r="F265" s="320"/>
      <c r="I265" s="275"/>
      <c r="K265" s="275"/>
      <c r="N265" s="321"/>
      <c r="O265" s="321"/>
      <c r="P265" s="266"/>
    </row>
    <row r="266" customFormat="false" ht="12.75" hidden="false" customHeight="false" outlineLevel="0" collapsed="false">
      <c r="A266" s="275"/>
      <c r="B266" s="322"/>
      <c r="F266" s="320"/>
      <c r="I266" s="275"/>
      <c r="K266" s="275"/>
      <c r="L266" s="66"/>
      <c r="M266" s="66"/>
      <c r="N266" s="321"/>
      <c r="O266" s="321"/>
      <c r="P266" s="266"/>
    </row>
    <row r="267" customFormat="false" ht="12.75" hidden="false" customHeight="false" outlineLevel="0" collapsed="false">
      <c r="A267" s="275"/>
      <c r="B267" s="322"/>
      <c r="F267" s="320"/>
      <c r="I267" s="275"/>
      <c r="K267" s="275"/>
      <c r="N267" s="321"/>
      <c r="O267" s="321"/>
      <c r="P267" s="266"/>
    </row>
    <row r="268" customFormat="false" ht="12.75" hidden="false" customHeight="false" outlineLevel="0" collapsed="false">
      <c r="A268" s="275"/>
      <c r="B268" s="322"/>
      <c r="F268" s="320"/>
      <c r="I268" s="275"/>
      <c r="K268" s="275"/>
      <c r="N268" s="321"/>
      <c r="O268" s="321"/>
      <c r="P268" s="266"/>
    </row>
    <row r="269" customFormat="false" ht="12.75" hidden="false" customHeight="false" outlineLevel="0" collapsed="false">
      <c r="A269" s="275"/>
      <c r="B269" s="322"/>
      <c r="F269" s="320"/>
      <c r="I269" s="275"/>
      <c r="K269" s="275"/>
      <c r="N269" s="321"/>
      <c r="O269" s="321"/>
      <c r="P269" s="266"/>
    </row>
    <row r="270" customFormat="false" ht="12.75" hidden="false" customHeight="false" outlineLevel="0" collapsed="false">
      <c r="A270" s="275"/>
      <c r="B270" s="322"/>
      <c r="F270" s="320"/>
      <c r="I270" s="275"/>
      <c r="K270" s="275"/>
      <c r="N270" s="321"/>
      <c r="O270" s="321"/>
      <c r="P270" s="266"/>
    </row>
    <row r="271" customFormat="false" ht="12.75" hidden="false" customHeight="false" outlineLevel="0" collapsed="false">
      <c r="A271" s="275"/>
      <c r="B271" s="322"/>
      <c r="F271" s="320"/>
      <c r="I271" s="275"/>
      <c r="K271" s="275"/>
      <c r="M271" s="66"/>
      <c r="N271" s="321"/>
      <c r="O271" s="321"/>
      <c r="P271" s="266"/>
      <c r="Q271" s="67"/>
    </row>
    <row r="272" customFormat="false" ht="12.75" hidden="false" customHeight="false" outlineLevel="0" collapsed="false">
      <c r="A272" s="275"/>
      <c r="B272" s="322"/>
      <c r="F272" s="320"/>
      <c r="I272" s="275"/>
      <c r="K272" s="275"/>
      <c r="N272" s="321"/>
      <c r="O272" s="321"/>
      <c r="P272" s="266"/>
    </row>
    <row r="273" customFormat="false" ht="12.75" hidden="false" customHeight="false" outlineLevel="0" collapsed="false">
      <c r="A273" s="275"/>
      <c r="B273" s="322"/>
      <c r="F273" s="320"/>
      <c r="I273" s="275"/>
      <c r="K273" s="275"/>
      <c r="L273" s="66"/>
      <c r="N273" s="321"/>
      <c r="O273" s="321"/>
      <c r="P273" s="266"/>
      <c r="Q273" s="67"/>
    </row>
    <row r="274" customFormat="false" ht="12.75" hidden="false" customHeight="false" outlineLevel="0" collapsed="false">
      <c r="A274" s="275"/>
      <c r="B274" s="322"/>
      <c r="F274" s="320"/>
      <c r="I274" s="275"/>
      <c r="K274" s="275"/>
      <c r="N274" s="321"/>
      <c r="O274" s="321"/>
      <c r="P274" s="266"/>
    </row>
    <row r="275" customFormat="false" ht="12.75" hidden="false" customHeight="false" outlineLevel="0" collapsed="false">
      <c r="A275" s="275"/>
      <c r="B275" s="322"/>
      <c r="F275" s="320"/>
      <c r="I275" s="275"/>
      <c r="K275" s="275"/>
      <c r="N275" s="321"/>
      <c r="O275" s="321"/>
      <c r="P275" s="266"/>
    </row>
    <row r="276" customFormat="false" ht="12.75" hidden="false" customHeight="false" outlineLevel="0" collapsed="false">
      <c r="A276" s="275"/>
      <c r="B276" s="322"/>
      <c r="F276" s="320"/>
      <c r="I276" s="275"/>
      <c r="K276" s="275"/>
      <c r="L276" s="66"/>
      <c r="M276" s="66"/>
      <c r="N276" s="321"/>
      <c r="O276" s="321"/>
      <c r="P276" s="266"/>
    </row>
    <row r="277" customFormat="false" ht="12.75" hidden="false" customHeight="false" outlineLevel="0" collapsed="false">
      <c r="A277" s="275"/>
      <c r="B277" s="322"/>
      <c r="F277" s="320"/>
      <c r="I277" s="275"/>
      <c r="K277" s="275"/>
      <c r="N277" s="321"/>
      <c r="O277" s="321"/>
      <c r="P277" s="266"/>
    </row>
    <row r="278" customFormat="false" ht="12.75" hidden="false" customHeight="false" outlineLevel="0" collapsed="false">
      <c r="A278" s="275"/>
      <c r="B278" s="322"/>
      <c r="F278" s="320"/>
      <c r="I278" s="275"/>
      <c r="K278" s="275"/>
      <c r="N278" s="321"/>
      <c r="O278" s="321"/>
      <c r="P278" s="266"/>
    </row>
    <row r="279" customFormat="false" ht="12.75" hidden="false" customHeight="false" outlineLevel="0" collapsed="false">
      <c r="A279" s="275"/>
      <c r="B279" s="322"/>
      <c r="F279" s="320"/>
      <c r="I279" s="275"/>
      <c r="K279" s="275"/>
      <c r="N279" s="321"/>
      <c r="O279" s="321"/>
      <c r="P279" s="266"/>
    </row>
    <row r="280" customFormat="false" ht="12.75" hidden="false" customHeight="false" outlineLevel="0" collapsed="false">
      <c r="A280" s="275"/>
      <c r="B280" s="322"/>
      <c r="F280" s="320"/>
      <c r="I280" s="275"/>
      <c r="K280" s="275"/>
      <c r="N280" s="321"/>
      <c r="O280" s="321"/>
      <c r="P280" s="266"/>
    </row>
    <row r="281" customFormat="false" ht="12.75" hidden="false" customHeight="false" outlineLevel="0" collapsed="false">
      <c r="A281" s="275"/>
      <c r="B281" s="322"/>
      <c r="F281" s="320"/>
      <c r="I281" s="275"/>
      <c r="K281" s="275"/>
      <c r="N281" s="321"/>
      <c r="O281" s="321"/>
      <c r="P281" s="266"/>
    </row>
    <row r="282" customFormat="false" ht="12.75" hidden="false" customHeight="false" outlineLevel="0" collapsed="false">
      <c r="A282" s="275"/>
      <c r="B282" s="322"/>
      <c r="F282" s="320"/>
      <c r="I282" s="275"/>
      <c r="K282" s="275"/>
      <c r="N282" s="321"/>
      <c r="O282" s="321"/>
      <c r="P282" s="266"/>
    </row>
    <row r="283" customFormat="false" ht="12.75" hidden="false" customHeight="false" outlineLevel="0" collapsed="false">
      <c r="A283" s="275"/>
      <c r="B283" s="322"/>
      <c r="F283" s="320"/>
      <c r="I283" s="275"/>
      <c r="K283" s="275"/>
      <c r="N283" s="321"/>
      <c r="O283" s="321"/>
      <c r="P283" s="266"/>
    </row>
    <row r="284" customFormat="false" ht="12.75" hidden="false" customHeight="false" outlineLevel="0" collapsed="false">
      <c r="A284" s="275"/>
      <c r="B284" s="322"/>
      <c r="C284" s="71"/>
      <c r="D284" s="71"/>
      <c r="F284" s="324"/>
      <c r="H284" s="71"/>
      <c r="I284" s="275"/>
      <c r="K284" s="275"/>
      <c r="L284" s="282"/>
      <c r="M284" s="282"/>
      <c r="N284" s="321"/>
      <c r="O284" s="321"/>
      <c r="P284" s="266"/>
      <c r="Q284" s="73"/>
    </row>
    <row r="285" customFormat="false" ht="12.75" hidden="false" customHeight="false" outlineLevel="0" collapsed="false">
      <c r="A285" s="275"/>
      <c r="B285" s="322"/>
      <c r="F285" s="320"/>
      <c r="I285" s="275"/>
      <c r="K285" s="275"/>
      <c r="N285" s="321"/>
      <c r="O285" s="321"/>
      <c r="P285" s="266"/>
    </row>
    <row r="286" customFormat="false" ht="12.75" hidden="false" customHeight="false" outlineLevel="0" collapsed="false">
      <c r="A286" s="275"/>
      <c r="B286" s="322"/>
      <c r="F286" s="320"/>
      <c r="I286" s="275"/>
      <c r="K286" s="275"/>
      <c r="L286" s="66"/>
      <c r="M286" s="66"/>
      <c r="N286" s="321"/>
      <c r="O286" s="321"/>
      <c r="P286" s="266"/>
    </row>
    <row r="287" customFormat="false" ht="12.75" hidden="false" customHeight="false" outlineLevel="0" collapsed="false">
      <c r="A287" s="275"/>
      <c r="B287" s="322"/>
      <c r="F287" s="320"/>
      <c r="I287" s="275"/>
      <c r="K287" s="275"/>
      <c r="N287" s="321"/>
      <c r="O287" s="321"/>
      <c r="P287" s="2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" t="s">
        <v>2</v>
      </c>
      <c r="J1" s="87"/>
      <c r="N1" s="15" t="s">
        <v>3</v>
      </c>
    </row>
    <row r="2" customFormat="false" ht="12.75" hidden="false" customHeight="false" outlineLevel="0" collapsed="false">
      <c r="J2" s="87"/>
      <c r="N2" s="15" t="s">
        <v>5</v>
      </c>
    </row>
    <row r="3" s="74" customFormat="true" ht="12.75" hidden="false" customHeight="false" outlineLevel="0" collapsed="false">
      <c r="A3" s="30" t="s">
        <v>196</v>
      </c>
      <c r="B3" s="258" t="s">
        <v>268</v>
      </c>
      <c r="C3" s="274"/>
      <c r="D3" s="274"/>
      <c r="E3" s="274"/>
      <c r="F3" s="257"/>
      <c r="G3" s="274"/>
      <c r="H3" s="325"/>
      <c r="I3" s="274"/>
      <c r="J3" s="326"/>
      <c r="K3" s="274"/>
      <c r="L3" s="327"/>
      <c r="M3" s="328"/>
      <c r="N3" s="15" t="s">
        <v>8</v>
      </c>
    </row>
    <row r="4" s="74" customFormat="true" ht="12.75" hidden="false" customHeight="false" outlineLevel="0" collapsed="false">
      <c r="A4" s="256"/>
      <c r="B4" s="256"/>
      <c r="F4" s="256"/>
      <c r="H4" s="329"/>
      <c r="J4" s="330"/>
      <c r="L4" s="328"/>
      <c r="M4" s="328"/>
    </row>
    <row r="5" s="332" customFormat="true" ht="15.75" hidden="false" customHeight="false" outlineLevel="0" collapsed="false">
      <c r="A5" s="331" t="s">
        <v>269</v>
      </c>
    </row>
    <row r="6" customFormat="false" ht="12.75" hidden="false" customHeight="false" outlineLevel="0" collapsed="false">
      <c r="A6" s="24"/>
    </row>
    <row r="7" customFormat="false" ht="12.75" hidden="false" customHeight="false" outlineLevel="0" collapsed="false">
      <c r="A7" s="24" t="s">
        <v>270</v>
      </c>
    </row>
    <row r="8" customFormat="false" ht="12.75" hidden="false" customHeight="false" outlineLevel="0" collapsed="false">
      <c r="A8" s="333" t="s">
        <v>271</v>
      </c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75"/>
    </row>
    <row r="12" customFormat="false" ht="12.75" hidden="false" customHeight="false" outlineLevel="0" collapsed="false">
      <c r="A12" s="75"/>
    </row>
    <row r="13" customFormat="false" ht="12.75" hidden="false" customHeight="false" outlineLevel="0" collapsed="false">
      <c r="A13" s="75"/>
    </row>
    <row r="14" customFormat="false" ht="12.75" hidden="false" customHeight="false" outlineLevel="0" collapsed="false">
      <c r="A14" s="75"/>
    </row>
    <row r="15" customFormat="false" ht="12.75" hidden="false" customHeight="false" outlineLevel="0" collapsed="false">
      <c r="A15" s="75"/>
      <c r="G15" s="62"/>
    </row>
    <row r="16" customFormat="false" ht="12.75" hidden="false" customHeight="false" outlineLevel="0" collapsed="false">
      <c r="A16" s="18" t="s">
        <v>272</v>
      </c>
    </row>
    <row r="17" customFormat="false" ht="12.75" hidden="false" customHeight="false" outlineLevel="0" collapsed="false">
      <c r="A17" s="75" t="s">
        <v>273</v>
      </c>
    </row>
    <row r="18" customFormat="false" ht="12.75" hidden="false" customHeight="false" outlineLevel="0" collapsed="false">
      <c r="A18" s="75" t="s">
        <v>274</v>
      </c>
    </row>
    <row r="19" customFormat="false" ht="12.75" hidden="false" customHeight="false" outlineLevel="0" collapsed="false">
      <c r="A19" s="75" t="s">
        <v>275</v>
      </c>
    </row>
    <row r="20" customFormat="false" ht="12.75" hidden="false" customHeight="false" outlineLevel="0" collapsed="false">
      <c r="A20" s="75" t="s">
        <v>276</v>
      </c>
    </row>
    <row r="21" customFormat="false" ht="12.75" hidden="false" customHeight="false" outlineLevel="0" collapsed="false">
      <c r="A21" s="75" t="s">
        <v>277</v>
      </c>
    </row>
    <row r="22" customFormat="false" ht="12.75" hidden="false" customHeight="false" outlineLevel="0" collapsed="false">
      <c r="A22" s="75" t="s">
        <v>278</v>
      </c>
    </row>
    <row r="23" customFormat="false" ht="12.75" hidden="false" customHeight="false" outlineLevel="0" collapsed="false">
      <c r="A23" s="75" t="s">
        <v>279</v>
      </c>
    </row>
    <row r="24" customFormat="false" ht="12.75" hidden="false" customHeight="false" outlineLevel="0" collapsed="false">
      <c r="A24" s="75" t="s">
        <v>280</v>
      </c>
    </row>
    <row r="25" customFormat="false" ht="12.75" hidden="false" customHeight="false" outlineLevel="0" collapsed="false">
      <c r="A25" s="75" t="s">
        <v>281</v>
      </c>
    </row>
    <row r="26" customFormat="false" ht="12.75" hidden="false" customHeight="false" outlineLevel="0" collapsed="false">
      <c r="A26" s="75" t="s">
        <v>282</v>
      </c>
    </row>
    <row r="27" customFormat="false" ht="12.75" hidden="false" customHeight="false" outlineLevel="0" collapsed="false">
      <c r="A27" s="75" t="s">
        <v>283</v>
      </c>
    </row>
    <row r="30" s="332" customFormat="true" ht="15.75" hidden="false" customHeight="false" outlineLevel="0" collapsed="false">
      <c r="A30" s="331"/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333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67"/>
    </row>
    <row r="37" customFormat="false" ht="12.75" hidden="false" customHeight="false" outlineLevel="0" collapsed="false">
      <c r="A37" s="24"/>
    </row>
    <row r="38" customFormat="false" ht="12.75" hidden="false" customHeight="false" outlineLevel="0" collapsed="false">
      <c r="A38" s="24"/>
    </row>
    <row r="39" customFormat="false" ht="12.75" hidden="false" customHeight="false" outlineLevel="0" collapsed="false">
      <c r="A39" s="24"/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/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4"/>
    </row>
  </sheetData>
  <hyperlinks>
    <hyperlink ref="A8" r:id="rId1" display="http://www.waterproperties.ca/standards/Chlorophyll_sampling_12Feb2010.pdf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284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18" t="s">
        <v>285</v>
      </c>
      <c r="B2" s="18" t="s">
        <v>286</v>
      </c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.75" hidden="false" customHeight="false" outlineLevel="0" collapsed="false">
      <c r="A3" s="75" t="n">
        <v>1</v>
      </c>
      <c r="B3" s="75" t="s">
        <v>287</v>
      </c>
      <c r="C3" s="75"/>
      <c r="D3" s="75"/>
      <c r="E3" s="75"/>
      <c r="F3" s="75"/>
      <c r="G3" s="75"/>
      <c r="H3" s="75"/>
      <c r="I3" s="75"/>
      <c r="J3" s="75"/>
      <c r="K3" s="75"/>
    </row>
    <row r="4" customFormat="false" ht="12.75" hidden="false" customHeight="false" outlineLevel="0" collapsed="false">
      <c r="A4" s="75"/>
      <c r="B4" s="75" t="s">
        <v>288</v>
      </c>
      <c r="C4" s="75"/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false" outlineLevel="0" collapsed="false">
      <c r="A5" s="75" t="n">
        <v>2</v>
      </c>
      <c r="B5" s="75" t="s">
        <v>289</v>
      </c>
      <c r="C5" s="75"/>
      <c r="D5" s="75"/>
      <c r="E5" s="75"/>
      <c r="F5" s="75"/>
      <c r="G5" s="75"/>
      <c r="H5" s="75"/>
      <c r="I5" s="75"/>
      <c r="J5" s="75"/>
      <c r="K5" s="75"/>
    </row>
    <row r="6" customFormat="false" ht="12.75" hidden="false" customHeight="false" outlineLevel="0" collapsed="false">
      <c r="A6" s="75" t="n">
        <v>3</v>
      </c>
      <c r="B6" s="75" t="s">
        <v>290</v>
      </c>
      <c r="C6" s="75"/>
      <c r="D6" s="75"/>
      <c r="E6" s="75"/>
      <c r="F6" s="75"/>
      <c r="G6" s="75"/>
      <c r="H6" s="75"/>
      <c r="I6" s="75"/>
      <c r="J6" s="75"/>
      <c r="K6" s="75"/>
    </row>
    <row r="7" customFormat="false" ht="12.75" hidden="false" customHeight="false" outlineLevel="0" collapsed="false">
      <c r="A7" s="75"/>
      <c r="B7" s="75" t="s">
        <v>291</v>
      </c>
      <c r="C7" s="75"/>
      <c r="D7" s="75"/>
      <c r="E7" s="75"/>
      <c r="F7" s="75"/>
      <c r="G7" s="75"/>
      <c r="H7" s="75"/>
      <c r="I7" s="75"/>
      <c r="J7" s="75"/>
      <c r="K7" s="75"/>
    </row>
    <row r="8" customFormat="false" ht="12.75" hidden="false" customHeight="false" outlineLevel="0" collapsed="false">
      <c r="A8" s="75"/>
      <c r="B8" s="75" t="s">
        <v>292</v>
      </c>
      <c r="C8" s="75"/>
      <c r="D8" s="75"/>
      <c r="E8" s="75"/>
      <c r="F8" s="75"/>
      <c r="G8" s="75"/>
      <c r="H8" s="75"/>
      <c r="I8" s="75"/>
      <c r="J8" s="75"/>
      <c r="K8" s="75"/>
    </row>
    <row r="9" customFormat="false" ht="12.75" hidden="false" customHeight="false" outlineLevel="0" collapsed="false">
      <c r="A9" s="75" t="n">
        <v>4</v>
      </c>
      <c r="B9" s="75" t="s">
        <v>293</v>
      </c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2.75" hidden="false" customHeight="false" outlineLevel="0" collapsed="false">
      <c r="A10" s="75"/>
      <c r="B10" s="75" t="s">
        <v>294</v>
      </c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12.75" hidden="false" customHeight="false" outlineLevel="0" collapsed="false">
      <c r="A11" s="75"/>
      <c r="B11" s="75" t="s">
        <v>295</v>
      </c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12.75" hidden="false" customHeight="false" outlineLevel="0" collapsed="false">
      <c r="A12" s="75" t="n">
        <v>5</v>
      </c>
      <c r="B12" s="75" t="s">
        <v>296</v>
      </c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12.75" hidden="false" customHeight="false" outlineLevel="0" collapsed="false">
      <c r="A13" s="75"/>
      <c r="B13" s="75" t="s">
        <v>297</v>
      </c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2.75" hidden="false" customHeight="false" outlineLevel="0" collapsed="false">
      <c r="A14" s="75" t="n">
        <v>6</v>
      </c>
      <c r="B14" s="75" t="s">
        <v>298</v>
      </c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2.75" hidden="false" customHeight="false" outlineLevel="0" collapsed="false">
      <c r="A15" s="75"/>
      <c r="B15" s="75" t="s">
        <v>299</v>
      </c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2.75" hidden="false" customHeight="false" outlineLevel="0" collapsed="false">
      <c r="A16" s="75" t="n">
        <v>7</v>
      </c>
      <c r="B16" s="75" t="s">
        <v>300</v>
      </c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2.75" hidden="false" customHeight="false" outlineLevel="0" collapsed="false">
      <c r="A17" s="75" t="n">
        <v>8</v>
      </c>
      <c r="B17" s="75" t="s">
        <v>301</v>
      </c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2.75" hidden="false" customHeight="false" outlineLevel="0" collapsed="false">
      <c r="A18" s="75" t="n">
        <v>9</v>
      </c>
      <c r="B18" s="75" t="s">
        <v>302</v>
      </c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2.75" hidden="false" customHeight="false" outlineLevel="0" collapsed="false">
      <c r="A19" s="75"/>
      <c r="B19" s="75" t="s">
        <v>303</v>
      </c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2.75" hidden="false" customHeight="false" outlineLevel="0" collapsed="false">
      <c r="A20" s="75"/>
      <c r="B20" s="75" t="s">
        <v>304</v>
      </c>
      <c r="C20" s="75"/>
      <c r="D20" s="75"/>
      <c r="E20" s="75"/>
      <c r="F20" s="75"/>
      <c r="G20" s="75"/>
      <c r="H20" s="75"/>
      <c r="I20" s="75"/>
      <c r="J20" s="75"/>
      <c r="K20" s="75"/>
    </row>
    <row r="22" s="75" customFormat="true" ht="12.75" hidden="false" customHeight="false" outlineLevel="0" collapsed="false">
      <c r="A22" s="18" t="s">
        <v>305</v>
      </c>
    </row>
    <row r="23" s="75" customFormat="true" ht="12.75" hidden="false" customHeight="false" outlineLevel="0" collapsed="false">
      <c r="A23" s="18" t="s">
        <v>285</v>
      </c>
      <c r="B23" s="18" t="s">
        <v>286</v>
      </c>
    </row>
    <row r="24" s="75" customFormat="true" ht="12.75" hidden="false" customHeight="false" outlineLevel="0" collapsed="false">
      <c r="A24" s="75" t="n">
        <v>1</v>
      </c>
      <c r="B24" s="75" t="s">
        <v>306</v>
      </c>
    </row>
    <row r="25" s="75" customFormat="true" ht="12.75" hidden="false" customHeight="false" outlineLevel="0" collapsed="false">
      <c r="A25" s="75" t="n">
        <v>3</v>
      </c>
      <c r="B25" s="75" t="s">
        <v>307</v>
      </c>
    </row>
    <row r="26" s="75" customFormat="true" ht="12.75" hidden="false" customHeight="false" outlineLevel="0" collapsed="false">
      <c r="B26" s="75" t="s">
        <v>308</v>
      </c>
    </row>
    <row r="27" s="75" customFormat="true" ht="12.75" hidden="false" customHeight="false" outlineLevel="0" collapsed="false">
      <c r="B27" s="75" t="s">
        <v>309</v>
      </c>
    </row>
    <row r="28" s="75" customFormat="true" ht="12.75" hidden="false" customHeight="false" outlineLevel="0" collapsed="false">
      <c r="A28" s="75" t="n">
        <v>4</v>
      </c>
      <c r="B28" s="75" t="s">
        <v>310</v>
      </c>
    </row>
    <row r="29" s="75" customFormat="true" ht="12.75" hidden="false" customHeight="false" outlineLevel="0" collapsed="false">
      <c r="B29" s="75" t="s">
        <v>311</v>
      </c>
    </row>
    <row r="30" s="75" customFormat="true" ht="12.75" hidden="false" customHeight="false" outlineLevel="0" collapsed="false">
      <c r="A30" s="75" t="n">
        <v>5</v>
      </c>
      <c r="B30" s="75" t="s">
        <v>312</v>
      </c>
    </row>
    <row r="31" s="75" customFormat="true" ht="12.75" hidden="false" customHeight="false" outlineLevel="0" collapsed="false">
      <c r="B31" s="75" t="s">
        <v>313</v>
      </c>
    </row>
    <row r="32" s="75" customFormat="true" ht="12.75" hidden="false" customHeight="false" outlineLevel="0" collapsed="false">
      <c r="A32" s="75" t="n">
        <v>9</v>
      </c>
      <c r="B32" s="75" t="s">
        <v>314</v>
      </c>
    </row>
    <row r="33" s="75" customFormat="true" ht="12.75" hidden="false" customHeight="false" outlineLevel="0" collapsed="false">
      <c r="B33" s="75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4.85"/>
    <col collapsed="false" customWidth="true" hidden="false" outlineLevel="0" max="6" min="6" style="1" width="9.28"/>
    <col collapsed="false" customWidth="true" hidden="false" outlineLevel="0" max="7" min="7" style="2" width="14.99"/>
    <col collapsed="false" customWidth="true" hidden="false" outlineLevel="0" max="8" min="8" style="1" width="4.14"/>
    <col collapsed="false" customWidth="true" hidden="false" outlineLevel="0" max="9" min="9" style="1" width="5.99"/>
    <col collapsed="false" customWidth="true" hidden="false" outlineLevel="0" max="10" min="10" style="3" width="5.41"/>
    <col collapsed="false" customWidth="true" hidden="false" outlineLevel="0" max="11" min="11" style="1" width="5.71"/>
    <col collapsed="false" customWidth="true" hidden="false" outlineLevel="0" max="12" min="12" style="1" width="7.7"/>
    <col collapsed="false" customWidth="true" hidden="false" outlineLevel="0" max="13" min="13" style="1" width="5.28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41"/>
    <col collapsed="false" customWidth="true" hidden="false" outlineLevel="0" max="17" min="17" style="1" width="5.99"/>
    <col collapsed="false" customWidth="true" hidden="false" outlineLevel="0" max="18" min="18" style="1" width="6.13"/>
    <col collapsed="false" customWidth="true" hidden="false" outlineLevel="0" max="19" min="19" style="4" width="19.14"/>
    <col collapsed="false" customWidth="true" hidden="false" outlineLevel="0" max="20" min="20" style="5" width="23.56"/>
    <col collapsed="false" customWidth="true" hidden="false" outlineLevel="0" max="21" min="21" style="4" width="7.85"/>
    <col collapsed="false" customWidth="true" hidden="false" outlineLevel="0" max="22" min="22" style="4" width="12.56"/>
    <col collapsed="false" customWidth="true" hidden="false" outlineLevel="0" max="23" min="23" style="6" width="10.99"/>
    <col collapsed="false" customWidth="true" hidden="false" outlineLevel="0" max="24" min="24" style="2" width="15.41"/>
    <col collapsed="false" customWidth="true" hidden="false" outlineLevel="0" max="25" min="25" style="2" width="21.13"/>
    <col collapsed="false" customWidth="true" hidden="false" outlineLevel="0" max="27" min="26" style="2" width="25.85"/>
    <col collapsed="false" customWidth="true" hidden="false" outlineLevel="0" max="28" min="28" style="1" width="20.13"/>
    <col collapsed="false" customWidth="true" hidden="false" outlineLevel="0" max="29" min="29" style="1" width="20.56"/>
  </cols>
  <sheetData>
    <row r="1" customFormat="false" ht="18" hidden="false" customHeight="false" outlineLevel="0" collapsed="false">
      <c r="A1" s="7" t="s">
        <v>2</v>
      </c>
      <c r="B1" s="8"/>
      <c r="C1" s="9"/>
      <c r="D1" s="10"/>
      <c r="I1" s="11"/>
      <c r="M1" s="11"/>
      <c r="N1" s="12"/>
      <c r="O1" s="12"/>
      <c r="P1" s="12"/>
      <c r="X1" s="13"/>
      <c r="Y1" s="13"/>
      <c r="Z1" s="13"/>
      <c r="AA1" s="13"/>
      <c r="AB1" s="14"/>
      <c r="AC1" s="15" t="s">
        <v>3</v>
      </c>
    </row>
    <row r="2" customFormat="false" ht="18" hidden="false" customHeight="false" outlineLevel="0" collapsed="false">
      <c r="A2" s="16" t="s">
        <v>4</v>
      </c>
      <c r="B2" s="17"/>
      <c r="C2" s="9"/>
      <c r="D2" s="10"/>
      <c r="I2" s="11"/>
      <c r="M2" s="11"/>
      <c r="N2" s="12"/>
      <c r="O2" s="12"/>
      <c r="P2" s="12"/>
      <c r="X2" s="13"/>
      <c r="Y2" s="13"/>
      <c r="Z2" s="13"/>
      <c r="AA2" s="13"/>
      <c r="AB2" s="14"/>
      <c r="AC2" s="15" t="s">
        <v>5</v>
      </c>
    </row>
    <row r="3" customFormat="false" ht="12.75" hidden="false" customHeight="false" outlineLevel="0" collapsed="false">
      <c r="A3" s="18" t="s">
        <v>6</v>
      </c>
      <c r="B3" s="19" t="s">
        <v>7</v>
      </c>
      <c r="C3" s="9"/>
      <c r="D3" s="10"/>
      <c r="I3" s="11"/>
      <c r="M3" s="11"/>
      <c r="N3" s="12"/>
      <c r="O3" s="12"/>
      <c r="P3" s="12"/>
      <c r="X3" s="13"/>
      <c r="Y3" s="13"/>
      <c r="Z3" s="13"/>
      <c r="AA3" s="13"/>
      <c r="AB3" s="14"/>
      <c r="AC3" s="15" t="s">
        <v>8</v>
      </c>
    </row>
    <row r="4" customFormat="false" ht="12.75" hidden="false" customHeight="false" outlineLevel="0" collapsed="false">
      <c r="B4" s="19" t="s">
        <v>9</v>
      </c>
      <c r="C4" s="9"/>
      <c r="D4" s="10"/>
      <c r="I4" s="11"/>
      <c r="M4" s="11"/>
      <c r="N4" s="12"/>
      <c r="O4" s="12"/>
      <c r="P4" s="12"/>
      <c r="X4" s="13"/>
      <c r="Y4" s="13"/>
      <c r="Z4" s="13"/>
      <c r="AA4" s="13"/>
      <c r="AB4" s="14"/>
      <c r="AC4" s="15"/>
    </row>
    <row r="5" customFormat="false" ht="12.75" hidden="false" customHeight="false" outlineLevel="0" collapsed="false">
      <c r="B5" s="19" t="s">
        <v>10</v>
      </c>
      <c r="C5" s="9"/>
      <c r="D5" s="10"/>
      <c r="I5" s="11"/>
      <c r="M5" s="11"/>
      <c r="N5" s="12"/>
      <c r="O5" s="12"/>
      <c r="P5" s="12"/>
      <c r="X5" s="13"/>
      <c r="Y5" s="13"/>
      <c r="Z5" s="13"/>
      <c r="AA5" s="13"/>
      <c r="AB5" s="14"/>
      <c r="AC5" s="15"/>
    </row>
    <row r="6" customFormat="false" ht="12.75" hidden="false" customHeight="false" outlineLevel="0" collapsed="false">
      <c r="B6" s="20"/>
      <c r="C6" s="17"/>
      <c r="D6" s="9"/>
      <c r="E6" s="10"/>
      <c r="I6" s="11"/>
      <c r="M6" s="11"/>
      <c r="N6" s="12"/>
      <c r="O6" s="12"/>
      <c r="P6" s="12"/>
      <c r="X6" s="13"/>
      <c r="Y6" s="13"/>
      <c r="Z6" s="13"/>
      <c r="AA6" s="13"/>
      <c r="AB6" s="14"/>
      <c r="AC6" s="15"/>
    </row>
    <row r="7" customFormat="false" ht="12.75" hidden="false" customHeight="false" outlineLevel="0" collapsed="false">
      <c r="A7" s="21" t="s">
        <v>11</v>
      </c>
      <c r="B7" s="22" t="s">
        <v>12</v>
      </c>
      <c r="C7" s="9"/>
      <c r="I7" s="11"/>
      <c r="M7" s="11"/>
      <c r="N7" s="12"/>
      <c r="O7" s="12"/>
      <c r="P7" s="12"/>
      <c r="X7" s="13"/>
      <c r="Y7" s="13"/>
      <c r="Z7" s="13"/>
      <c r="AA7" s="13"/>
      <c r="AB7" s="14"/>
      <c r="AC7" s="15"/>
    </row>
    <row r="8" customFormat="false" ht="15.75" hidden="false" customHeight="false" outlineLevel="0" collapsed="false">
      <c r="A8" s="23"/>
      <c r="B8" s="24" t="s">
        <v>13</v>
      </c>
      <c r="C8" s="9"/>
      <c r="D8" s="10"/>
      <c r="I8" s="11"/>
      <c r="M8" s="11"/>
      <c r="N8" s="12"/>
      <c r="O8" s="12"/>
      <c r="P8" s="12"/>
      <c r="X8" s="13"/>
      <c r="Y8" s="13"/>
      <c r="Z8" s="13"/>
      <c r="AA8" s="13"/>
      <c r="AB8" s="14"/>
      <c r="AC8" s="15"/>
    </row>
    <row r="9" customFormat="false" ht="12.75" hidden="false" customHeight="false" outlineLevel="0" collapsed="false">
      <c r="C9" s="9"/>
      <c r="D9" s="9"/>
      <c r="E9" s="10"/>
      <c r="I9" s="11"/>
      <c r="M9" s="11"/>
      <c r="N9" s="12"/>
      <c r="O9" s="12"/>
      <c r="P9" s="12"/>
      <c r="X9" s="13"/>
      <c r="Y9" s="13"/>
      <c r="Z9" s="13"/>
      <c r="AA9" s="13"/>
      <c r="AB9" s="14"/>
    </row>
    <row r="10" customFormat="false" ht="18" hidden="false" customHeight="false" outlineLevel="0" collapsed="false">
      <c r="C10" s="25"/>
      <c r="D10" s="26" t="s">
        <v>14</v>
      </c>
      <c r="E10" s="26"/>
      <c r="F10" s="26"/>
      <c r="G10" s="27" t="s">
        <v>15</v>
      </c>
      <c r="H10" s="27"/>
      <c r="I10" s="28"/>
      <c r="K10" s="2"/>
      <c r="L10" s="24"/>
      <c r="M10" s="4"/>
      <c r="N10" s="29"/>
      <c r="O10" s="29"/>
      <c r="P10" s="29"/>
      <c r="Q10" s="13"/>
      <c r="R10" s="13"/>
      <c r="X10" s="13"/>
      <c r="Y10" s="13"/>
      <c r="Z10" s="13"/>
      <c r="AA10" s="13"/>
      <c r="AB10" s="13"/>
      <c r="AC10" s="2"/>
    </row>
    <row r="11" customFormat="false" ht="18" hidden="false" customHeight="false" outlineLevel="0" collapsed="false">
      <c r="B11" s="1" t="s">
        <v>16</v>
      </c>
      <c r="C11" s="25"/>
      <c r="D11" s="25"/>
      <c r="E11" s="2"/>
      <c r="F11" s="27"/>
      <c r="G11" s="27"/>
      <c r="H11" s="27"/>
      <c r="I11" s="28"/>
      <c r="K11" s="2"/>
      <c r="L11" s="24"/>
      <c r="M11" s="4"/>
      <c r="N11" s="29"/>
      <c r="O11" s="29"/>
      <c r="P11" s="29"/>
      <c r="Q11" s="13"/>
      <c r="R11" s="13"/>
      <c r="X11" s="13"/>
      <c r="Y11" s="13"/>
      <c r="Z11" s="13"/>
      <c r="AA11" s="13"/>
      <c r="AB11" s="13"/>
      <c r="AC11" s="2"/>
    </row>
    <row r="12" customFormat="false" ht="12.75" hidden="false" customHeight="false" outlineLevel="0" collapsed="false">
      <c r="A12" s="21" t="s">
        <v>17</v>
      </c>
      <c r="C12" s="9"/>
      <c r="D12" s="9"/>
      <c r="E12" s="10" t="s">
        <v>18</v>
      </c>
      <c r="F12" s="1" t="s">
        <v>19</v>
      </c>
      <c r="G12" s="30" t="s">
        <v>20</v>
      </c>
      <c r="H12" s="31" t="s">
        <v>21</v>
      </c>
      <c r="I12" s="31"/>
      <c r="J12" s="32" t="s">
        <v>22</v>
      </c>
      <c r="K12" s="32"/>
      <c r="L12" s="33" t="s">
        <v>23</v>
      </c>
      <c r="M12" s="1" t="s">
        <v>24</v>
      </c>
      <c r="N12" s="12" t="s">
        <v>25</v>
      </c>
      <c r="O12" s="12" t="s">
        <v>26</v>
      </c>
      <c r="P12" s="12"/>
      <c r="Q12" s="2" t="s">
        <v>27</v>
      </c>
      <c r="R12" s="2" t="s">
        <v>27</v>
      </c>
      <c r="S12" s="34" t="s">
        <v>28</v>
      </c>
      <c r="T12" s="35" t="s">
        <v>29</v>
      </c>
      <c r="U12" s="34" t="s">
        <v>30</v>
      </c>
      <c r="V12" s="34" t="s">
        <v>31</v>
      </c>
      <c r="W12" s="36" t="s">
        <v>32</v>
      </c>
      <c r="X12" s="37" t="s">
        <v>33</v>
      </c>
      <c r="Y12" s="37" t="s">
        <v>34</v>
      </c>
      <c r="Z12" s="37" t="s">
        <v>35</v>
      </c>
      <c r="AA12" s="36" t="s">
        <v>36</v>
      </c>
      <c r="AB12" s="18" t="s">
        <v>37</v>
      </c>
      <c r="AC12" s="18" t="s">
        <v>38</v>
      </c>
    </row>
    <row r="13" customFormat="false" ht="12.75" hidden="false" customHeight="false" outlineLevel="0" collapsed="false">
      <c r="B13" s="2" t="s">
        <v>39</v>
      </c>
      <c r="C13" s="25" t="s">
        <v>40</v>
      </c>
      <c r="D13" s="25" t="s">
        <v>41</v>
      </c>
      <c r="E13" s="10" t="s">
        <v>42</v>
      </c>
      <c r="H13" s="1" t="s">
        <v>41</v>
      </c>
      <c r="I13" s="11" t="s">
        <v>40</v>
      </c>
      <c r="J13" s="3" t="s">
        <v>43</v>
      </c>
      <c r="K13" s="11" t="s">
        <v>40</v>
      </c>
      <c r="L13" s="1" t="s">
        <v>44</v>
      </c>
      <c r="M13" s="1" t="s">
        <v>44</v>
      </c>
      <c r="N13" s="12" t="s">
        <v>45</v>
      </c>
      <c r="O13" s="12" t="s">
        <v>46</v>
      </c>
      <c r="P13" s="12" t="s">
        <v>25</v>
      </c>
      <c r="Q13" s="13" t="s">
        <v>47</v>
      </c>
      <c r="R13" s="13" t="s">
        <v>48</v>
      </c>
      <c r="X13" s="13"/>
      <c r="Y13" s="13"/>
      <c r="Z13" s="13"/>
      <c r="AA13" s="13"/>
      <c r="AB13" s="14"/>
    </row>
    <row r="14" customFormat="false" ht="12.75" hidden="false" customHeight="false" outlineLevel="0" collapsed="false">
      <c r="A14" s="38"/>
      <c r="B14" s="39"/>
      <c r="C14" s="40"/>
      <c r="D14" s="40"/>
      <c r="E14" s="41"/>
      <c r="F14" s="38"/>
      <c r="G14" s="39"/>
      <c r="H14" s="38"/>
      <c r="I14" s="42"/>
      <c r="J14" s="43"/>
      <c r="K14" s="38"/>
      <c r="L14" s="38"/>
      <c r="M14" s="42"/>
      <c r="N14" s="44"/>
      <c r="O14" s="44"/>
      <c r="P14" s="44"/>
      <c r="Q14" s="45" t="s">
        <v>49</v>
      </c>
      <c r="R14" s="45" t="s">
        <v>49</v>
      </c>
      <c r="S14" s="46"/>
      <c r="T14" s="47"/>
      <c r="U14" s="46"/>
      <c r="V14" s="46"/>
      <c r="W14" s="48"/>
      <c r="X14" s="49"/>
      <c r="Y14" s="49"/>
      <c r="Z14" s="49"/>
      <c r="AA14" s="49"/>
      <c r="AB14" s="45"/>
      <c r="AC14" s="38"/>
      <c r="AD14" s="50"/>
    </row>
    <row r="15" customFormat="false" ht="12.75" hidden="false" customHeight="false" outlineLevel="0" collapsed="false">
      <c r="A15" s="1" t="s">
        <v>15</v>
      </c>
      <c r="B15" s="2" t="n">
        <v>2012</v>
      </c>
      <c r="C15" s="2" t="n">
        <v>10</v>
      </c>
      <c r="D15" s="25" t="n">
        <v>12</v>
      </c>
      <c r="E15" s="10" t="n">
        <v>1403</v>
      </c>
      <c r="F15" s="1" t="s">
        <v>50</v>
      </c>
      <c r="G15" s="2" t="n">
        <v>34</v>
      </c>
      <c r="H15" s="1" t="n">
        <v>49</v>
      </c>
      <c r="I15" s="11" t="n">
        <v>20.44</v>
      </c>
      <c r="J15" s="3" t="n">
        <v>126</v>
      </c>
      <c r="K15" s="1" t="n">
        <v>32.95</v>
      </c>
      <c r="L15" s="1" t="n">
        <f aca="false">J15+K15/60</f>
        <v>126.549166666667</v>
      </c>
      <c r="M15" s="11" t="n">
        <f aca="false">H15+I15/60</f>
        <v>49.3406666666667</v>
      </c>
      <c r="N15" s="12"/>
      <c r="O15" s="12"/>
      <c r="P15" s="12"/>
      <c r="Q15" s="1" t="n">
        <v>10.59</v>
      </c>
      <c r="R15" s="1" t="n">
        <v>31.64</v>
      </c>
      <c r="S15" s="51" t="n">
        <v>11.2</v>
      </c>
      <c r="T15" s="52"/>
      <c r="U15" s="51" t="n">
        <v>24.3</v>
      </c>
      <c r="V15" s="53"/>
      <c r="W15" s="54" t="n">
        <v>1.23</v>
      </c>
      <c r="X15" s="5"/>
      <c r="Y15" s="55" t="n">
        <v>5.15307868601986</v>
      </c>
      <c r="Z15" s="56" t="n">
        <v>6</v>
      </c>
      <c r="AA15" s="57" t="n">
        <v>0.940355495798319</v>
      </c>
      <c r="AB15" s="58"/>
      <c r="AE15" s="59"/>
    </row>
    <row r="16" customFormat="false" ht="24.75" hidden="false" customHeight="true" outlineLevel="0" collapsed="false">
      <c r="A16" s="1" t="s">
        <v>15</v>
      </c>
      <c r="B16" s="2" t="n">
        <v>2012</v>
      </c>
      <c r="C16" s="2" t="n">
        <v>10</v>
      </c>
      <c r="D16" s="25" t="n">
        <v>12</v>
      </c>
      <c r="E16" s="10" t="n">
        <v>1520</v>
      </c>
      <c r="F16" s="1" t="s">
        <v>51</v>
      </c>
      <c r="G16" s="2" t="n">
        <v>37</v>
      </c>
      <c r="H16" s="1" t="n">
        <v>49</v>
      </c>
      <c r="I16" s="11" t="n">
        <v>19.03</v>
      </c>
      <c r="J16" s="3" t="n">
        <v>126</v>
      </c>
      <c r="K16" s="1" t="n">
        <v>36.28</v>
      </c>
      <c r="L16" s="1" t="n">
        <f aca="false">J16+K16/60</f>
        <v>126.604666666667</v>
      </c>
      <c r="M16" s="11" t="n">
        <f aca="false">H16+I16/60</f>
        <v>49.3171666666667</v>
      </c>
      <c r="N16" s="12"/>
      <c r="O16" s="12"/>
      <c r="P16" s="12"/>
      <c r="Q16" s="1" t="n">
        <v>10.24</v>
      </c>
      <c r="R16" s="1" t="n">
        <v>31.69</v>
      </c>
      <c r="S16" s="60" t="n">
        <v>14.85</v>
      </c>
      <c r="T16" s="5" t="n">
        <v>6</v>
      </c>
      <c r="U16" s="60" t="n">
        <v>26.05</v>
      </c>
      <c r="V16" s="5" t="n">
        <v>36</v>
      </c>
      <c r="W16" s="61" t="n">
        <v>1.465</v>
      </c>
      <c r="X16" s="5" t="n">
        <v>6</v>
      </c>
      <c r="Y16" s="55" t="n">
        <v>3.20846951871658</v>
      </c>
      <c r="Z16" s="2" t="n">
        <v>6</v>
      </c>
      <c r="AA16" s="57" t="n">
        <v>0.34689440855615</v>
      </c>
      <c r="AB16" s="58"/>
      <c r="AC16" s="62" t="s">
        <v>52</v>
      </c>
      <c r="AE16" s="59"/>
    </row>
    <row r="17" customFormat="false" ht="12.75" hidden="false" customHeight="false" outlineLevel="0" collapsed="false">
      <c r="A17" s="1" t="s">
        <v>15</v>
      </c>
      <c r="B17" s="2" t="n">
        <v>2012</v>
      </c>
      <c r="C17" s="2" t="n">
        <v>10</v>
      </c>
      <c r="D17" s="25" t="n">
        <v>12</v>
      </c>
      <c r="E17" s="10" t="n">
        <v>1643</v>
      </c>
      <c r="F17" s="1" t="s">
        <v>53</v>
      </c>
      <c r="G17" s="2" t="n">
        <v>40</v>
      </c>
      <c r="H17" s="1" t="n">
        <v>49</v>
      </c>
      <c r="I17" s="11" t="n">
        <v>16.9</v>
      </c>
      <c r="J17" s="3" t="n">
        <v>126</v>
      </c>
      <c r="K17" s="1" t="n">
        <v>40.47</v>
      </c>
      <c r="L17" s="1" t="n">
        <f aca="false">J17+K17/60</f>
        <v>126.6745</v>
      </c>
      <c r="M17" s="11" t="n">
        <f aca="false">H17+I17/60</f>
        <v>49.2816666666667</v>
      </c>
      <c r="N17" s="12"/>
      <c r="O17" s="12"/>
      <c r="P17" s="12"/>
      <c r="Q17" s="1" t="n">
        <v>9.73</v>
      </c>
      <c r="R17" s="1" t="n">
        <v>31.86</v>
      </c>
      <c r="S17" s="51" t="n">
        <v>19.1</v>
      </c>
      <c r="U17" s="51" t="n">
        <v>29.2</v>
      </c>
      <c r="V17" s="5"/>
      <c r="W17" s="54" t="n">
        <v>1.72</v>
      </c>
      <c r="X17" s="5"/>
      <c r="Y17" s="55" t="n">
        <v>4.96322841864019</v>
      </c>
      <c r="Z17" s="2" t="n">
        <v>6</v>
      </c>
      <c r="AA17" s="57" t="n">
        <v>0.510534490450725</v>
      </c>
      <c r="AB17" s="58"/>
      <c r="AC17" s="63"/>
      <c r="AE17" s="59"/>
    </row>
    <row r="18" customFormat="false" ht="12.75" hidden="false" customHeight="false" outlineLevel="0" collapsed="false">
      <c r="A18" s="1" t="s">
        <v>15</v>
      </c>
      <c r="B18" s="2" t="n">
        <v>2012</v>
      </c>
      <c r="C18" s="2" t="n">
        <v>10</v>
      </c>
      <c r="D18" s="25" t="n">
        <v>12</v>
      </c>
      <c r="E18" s="10" t="n">
        <v>1801</v>
      </c>
      <c r="F18" s="1" t="s">
        <v>54</v>
      </c>
      <c r="G18" s="2" t="n">
        <v>43</v>
      </c>
      <c r="H18" s="1" t="n">
        <v>49</v>
      </c>
      <c r="I18" s="11" t="n">
        <v>14.58</v>
      </c>
      <c r="J18" s="3" t="n">
        <v>126</v>
      </c>
      <c r="K18" s="1" t="n">
        <v>45.22</v>
      </c>
      <c r="L18" s="1" t="n">
        <f aca="false">J18+K18/60</f>
        <v>126.753666666667</v>
      </c>
      <c r="M18" s="11" t="n">
        <f aca="false">H18+I18/60</f>
        <v>49.243</v>
      </c>
      <c r="N18" s="12"/>
      <c r="O18" s="12"/>
      <c r="P18" s="12"/>
      <c r="Q18" s="1" t="n">
        <v>9.85</v>
      </c>
      <c r="R18" s="1" t="n">
        <v>32.27</v>
      </c>
      <c r="S18" s="51" t="n">
        <v>17.1</v>
      </c>
      <c r="U18" s="51" t="n">
        <v>24.9</v>
      </c>
      <c r="V18" s="5"/>
      <c r="W18" s="54" t="n">
        <v>1.53</v>
      </c>
      <c r="X18" s="5"/>
      <c r="Y18" s="55" t="n">
        <v>5.66838655462185</v>
      </c>
      <c r="Z18" s="2" t="n">
        <v>6</v>
      </c>
      <c r="AA18" s="57" t="n">
        <v>0.786522536287242</v>
      </c>
      <c r="AB18" s="58"/>
      <c r="AE18" s="59"/>
    </row>
    <row r="19" customFormat="false" ht="12.75" hidden="false" customHeight="false" outlineLevel="0" collapsed="false">
      <c r="A19" s="1" t="s">
        <v>15</v>
      </c>
      <c r="B19" s="2" t="n">
        <v>2012</v>
      </c>
      <c r="C19" s="2" t="n">
        <v>10</v>
      </c>
      <c r="D19" s="25" t="n">
        <v>12</v>
      </c>
      <c r="E19" s="10" t="n">
        <v>1953</v>
      </c>
      <c r="F19" s="1" t="s">
        <v>55</v>
      </c>
      <c r="G19" s="2" t="n">
        <v>46</v>
      </c>
      <c r="H19" s="1" t="n">
        <v>49</v>
      </c>
      <c r="I19" s="11" t="n">
        <v>12.43</v>
      </c>
      <c r="J19" s="3" t="n">
        <v>126</v>
      </c>
      <c r="K19" s="1" t="n">
        <v>49.68</v>
      </c>
      <c r="L19" s="1" t="n">
        <f aca="false">J19+K19/60</f>
        <v>126.828</v>
      </c>
      <c r="M19" s="11" t="n">
        <f aca="false">H19+I19/60</f>
        <v>49.2071666666667</v>
      </c>
      <c r="N19" s="12"/>
      <c r="O19" s="12"/>
      <c r="P19" s="12"/>
      <c r="Q19" s="1" t="n">
        <v>9.71</v>
      </c>
      <c r="R19" s="1" t="n">
        <v>32.33</v>
      </c>
      <c r="S19" s="51" t="n">
        <v>15</v>
      </c>
      <c r="U19" s="51" t="n">
        <v>19.9</v>
      </c>
      <c r="V19" s="5"/>
      <c r="W19" s="54" t="n">
        <v>1.48</v>
      </c>
      <c r="X19" s="5"/>
      <c r="Y19" s="55" t="n">
        <v>1.29911825821238</v>
      </c>
      <c r="Z19" s="2" t="n">
        <v>6</v>
      </c>
      <c r="AA19" s="57" t="n">
        <v>0.36624828724217</v>
      </c>
      <c r="AB19" s="58"/>
      <c r="AE19" s="59"/>
    </row>
    <row r="20" customFormat="false" ht="38.25" hidden="false" customHeight="false" outlineLevel="0" collapsed="false">
      <c r="A20" s="1" t="s">
        <v>15</v>
      </c>
      <c r="B20" s="2" t="n">
        <v>2012</v>
      </c>
      <c r="C20" s="2" t="n">
        <v>10</v>
      </c>
      <c r="D20" s="25" t="n">
        <v>12</v>
      </c>
      <c r="E20" s="10" t="n">
        <v>2107</v>
      </c>
      <c r="F20" s="1" t="s">
        <v>56</v>
      </c>
      <c r="G20" s="2" t="n">
        <v>49</v>
      </c>
      <c r="H20" s="1" t="n">
        <v>49</v>
      </c>
      <c r="I20" s="11" t="n">
        <v>10.64</v>
      </c>
      <c r="J20" s="3" t="n">
        <v>126</v>
      </c>
      <c r="K20" s="1" t="n">
        <v>54.4</v>
      </c>
      <c r="L20" s="1" t="n">
        <f aca="false">J20+K20/60</f>
        <v>126.906666666667</v>
      </c>
      <c r="M20" s="11" t="n">
        <f aca="false">H20+I20/60</f>
        <v>49.1773333333333</v>
      </c>
      <c r="N20" s="12"/>
      <c r="O20" s="12"/>
      <c r="P20" s="12"/>
      <c r="Q20" s="1" t="n">
        <v>10.52</v>
      </c>
      <c r="R20" s="1" t="n">
        <v>31.76</v>
      </c>
      <c r="S20" s="51" t="n">
        <v>16</v>
      </c>
      <c r="U20" s="51" t="n">
        <v>27.7</v>
      </c>
      <c r="V20" s="5"/>
      <c r="W20" s="54" t="n">
        <v>1.58</v>
      </c>
      <c r="X20" s="5"/>
      <c r="Y20" s="64" t="n">
        <v>1.29640611153552</v>
      </c>
      <c r="Z20" s="2" t="n">
        <v>2</v>
      </c>
      <c r="AA20" s="57" t="n">
        <v>0.547115924828113</v>
      </c>
      <c r="AB20" s="65" t="s">
        <v>57</v>
      </c>
      <c r="AE20" s="59"/>
    </row>
    <row r="21" customFormat="false" ht="12.75" hidden="false" customHeight="false" outlineLevel="0" collapsed="false">
      <c r="A21" s="1" t="s">
        <v>15</v>
      </c>
      <c r="B21" s="2" t="n">
        <v>2012</v>
      </c>
      <c r="C21" s="2" t="n">
        <v>10</v>
      </c>
      <c r="D21" s="25" t="n">
        <v>12</v>
      </c>
      <c r="E21" s="10" t="n">
        <v>2227</v>
      </c>
      <c r="F21" s="1" t="s">
        <v>58</v>
      </c>
      <c r="G21" s="2" t="n">
        <v>52</v>
      </c>
      <c r="H21" s="1" t="n">
        <v>49</v>
      </c>
      <c r="I21" s="11" t="n">
        <v>8.23</v>
      </c>
      <c r="J21" s="3" t="n">
        <v>126</v>
      </c>
      <c r="K21" s="1" t="n">
        <v>58.73</v>
      </c>
      <c r="L21" s="1" t="n">
        <f aca="false">J21+K21/60</f>
        <v>126.978833333333</v>
      </c>
      <c r="M21" s="11" t="n">
        <f aca="false">H21+I21/60</f>
        <v>49.1371666666667</v>
      </c>
      <c r="N21" s="12"/>
      <c r="O21" s="12"/>
      <c r="P21" s="12"/>
      <c r="Q21" s="1" t="n">
        <v>10.84</v>
      </c>
      <c r="R21" s="1" t="n">
        <v>31.45</v>
      </c>
      <c r="S21" s="51" t="n">
        <v>13.5</v>
      </c>
      <c r="T21" s="5" t="n">
        <v>6</v>
      </c>
      <c r="U21" s="51" t="n">
        <v>26.7</v>
      </c>
      <c r="V21" s="5" t="n">
        <v>6</v>
      </c>
      <c r="W21" s="54" t="n">
        <v>1.41</v>
      </c>
      <c r="X21" s="5" t="n">
        <v>6</v>
      </c>
      <c r="Y21" s="55" t="n">
        <v>1.00078212375859</v>
      </c>
      <c r="Z21" s="2" t="n">
        <v>6</v>
      </c>
      <c r="AA21" s="57" t="n">
        <v>0.57163373078686</v>
      </c>
      <c r="AB21" s="58"/>
      <c r="AE21" s="59"/>
    </row>
    <row r="22" customFormat="false" ht="12.75" hidden="false" customHeight="false" outlineLevel="0" collapsed="false">
      <c r="A22" s="1" t="s">
        <v>15</v>
      </c>
      <c r="B22" s="2" t="n">
        <v>2012</v>
      </c>
      <c r="C22" s="2" t="n">
        <v>10</v>
      </c>
      <c r="D22" s="25" t="n">
        <v>15</v>
      </c>
      <c r="E22" s="10" t="n">
        <v>1403</v>
      </c>
      <c r="F22" s="1" t="s">
        <v>59</v>
      </c>
      <c r="G22" s="2" t="n">
        <v>97</v>
      </c>
      <c r="H22" s="1" t="n">
        <v>50</v>
      </c>
      <c r="I22" s="11" t="n">
        <v>42.42</v>
      </c>
      <c r="J22" s="3" t="n">
        <v>129</v>
      </c>
      <c r="K22" s="1" t="n">
        <v>29.07</v>
      </c>
      <c r="L22" s="1" t="n">
        <f aca="false">J22+K22/60</f>
        <v>129.4845</v>
      </c>
      <c r="M22" s="11" t="n">
        <f aca="false">H22+I22/60</f>
        <v>50.707</v>
      </c>
      <c r="Q22" s="1" t="n">
        <v>11.21</v>
      </c>
      <c r="R22" s="1" t="n">
        <v>31.97</v>
      </c>
      <c r="S22" s="51" t="n">
        <v>10.6</v>
      </c>
      <c r="U22" s="51" t="n">
        <v>17.1</v>
      </c>
      <c r="V22" s="5"/>
      <c r="W22" s="54" t="n">
        <v>1.11</v>
      </c>
      <c r="X22" s="5"/>
      <c r="Y22" s="55" t="n">
        <v>1.20961741787624</v>
      </c>
      <c r="Z22" s="2" t="n">
        <v>6</v>
      </c>
      <c r="AA22" s="57" t="n">
        <v>0.507388400305577</v>
      </c>
      <c r="AB22" s="58"/>
      <c r="AE22" s="59"/>
    </row>
    <row r="23" customFormat="false" ht="12.75" hidden="false" customHeight="false" outlineLevel="0" collapsed="false">
      <c r="A23" s="1" t="s">
        <v>15</v>
      </c>
      <c r="B23" s="2" t="n">
        <v>2012</v>
      </c>
      <c r="C23" s="2" t="n">
        <v>10</v>
      </c>
      <c r="D23" s="25" t="n">
        <v>15</v>
      </c>
      <c r="E23" s="10" t="n">
        <v>1618</v>
      </c>
      <c r="F23" s="1" t="s">
        <v>60</v>
      </c>
      <c r="G23" s="2" t="n">
        <v>100</v>
      </c>
      <c r="H23" s="1" t="n">
        <v>50</v>
      </c>
      <c r="I23" s="11" t="n">
        <v>49.38</v>
      </c>
      <c r="J23" s="3" t="n">
        <v>129</v>
      </c>
      <c r="K23" s="1" t="n">
        <v>13.54</v>
      </c>
      <c r="L23" s="1" t="n">
        <f aca="false">J23+K23/60</f>
        <v>129.225666666667</v>
      </c>
      <c r="M23" s="11" t="n">
        <f aca="false">H23+I23/60</f>
        <v>50.823</v>
      </c>
      <c r="N23" s="12"/>
      <c r="O23" s="12"/>
      <c r="P23" s="12"/>
      <c r="Q23" s="1" t="n">
        <v>10.3</v>
      </c>
      <c r="R23" s="1" t="n">
        <v>32.01</v>
      </c>
      <c r="S23" s="51" t="n">
        <v>17.9</v>
      </c>
      <c r="U23" s="51" t="n">
        <v>29.7</v>
      </c>
      <c r="V23" s="5"/>
      <c r="W23" s="54" t="n">
        <v>1.59</v>
      </c>
      <c r="X23" s="5"/>
      <c r="Y23" s="55" t="n">
        <v>0.867886936592819</v>
      </c>
      <c r="Z23" s="2" t="n">
        <v>6</v>
      </c>
      <c r="AA23" s="57" t="n">
        <v>0.394693281588999</v>
      </c>
      <c r="AB23" s="58"/>
      <c r="AE23" s="59"/>
    </row>
    <row r="24" customFormat="false" ht="12.75" hidden="false" customHeight="false" outlineLevel="0" collapsed="false">
      <c r="A24" s="1" t="s">
        <v>15</v>
      </c>
      <c r="B24" s="2" t="n">
        <v>2012</v>
      </c>
      <c r="C24" s="2" t="n">
        <v>10</v>
      </c>
      <c r="D24" s="25" t="n">
        <v>19</v>
      </c>
      <c r="E24" s="10" t="n">
        <v>1407</v>
      </c>
      <c r="F24" s="1" t="s">
        <v>61</v>
      </c>
      <c r="G24" s="2" t="n">
        <v>163</v>
      </c>
      <c r="H24" s="1" t="n">
        <v>50</v>
      </c>
      <c r="I24" s="11" t="n">
        <v>55.47</v>
      </c>
      <c r="J24" s="3" t="n">
        <v>129</v>
      </c>
      <c r="K24" s="1" t="n">
        <v>0.34</v>
      </c>
      <c r="L24" s="1" t="n">
        <f aca="false">J24+K24/60</f>
        <v>129.005666666667</v>
      </c>
      <c r="M24" s="11" t="n">
        <f aca="false">H24+I24/60</f>
        <v>50.9245</v>
      </c>
      <c r="Q24" s="1" t="n">
        <v>10.43</v>
      </c>
      <c r="R24" s="1" t="n">
        <v>32.15</v>
      </c>
      <c r="S24" s="51" t="n">
        <v>14.2</v>
      </c>
      <c r="T24" s="52"/>
      <c r="U24" s="51" t="n">
        <v>22.1</v>
      </c>
      <c r="V24" s="53"/>
      <c r="W24" s="54" t="n">
        <v>1.31</v>
      </c>
      <c r="X24" s="5"/>
      <c r="Y24" s="55" t="n">
        <v>0.88958411000764</v>
      </c>
      <c r="Z24" s="2" t="n">
        <v>6</v>
      </c>
      <c r="AA24" s="57" t="n">
        <v>0.447873053628724</v>
      </c>
      <c r="AB24" s="58"/>
      <c r="AC24" s="63"/>
      <c r="AE24" s="59"/>
    </row>
    <row r="25" customFormat="false" ht="12.75" hidden="false" customHeight="false" outlineLevel="0" collapsed="false">
      <c r="A25" s="1" t="s">
        <v>15</v>
      </c>
      <c r="B25" s="2" t="n">
        <v>2012</v>
      </c>
      <c r="C25" s="2" t="n">
        <v>10</v>
      </c>
      <c r="D25" s="25" t="n">
        <v>19</v>
      </c>
      <c r="E25" s="10" t="n">
        <v>1544</v>
      </c>
      <c r="F25" s="1" t="s">
        <v>62</v>
      </c>
      <c r="G25" s="2" t="n">
        <v>166</v>
      </c>
      <c r="H25" s="1" t="n">
        <v>51</v>
      </c>
      <c r="I25" s="11" t="n">
        <v>0.02</v>
      </c>
      <c r="J25" s="3" t="n">
        <v>128</v>
      </c>
      <c r="K25" s="1" t="n">
        <v>52.1</v>
      </c>
      <c r="L25" s="1" t="n">
        <f aca="false">J25+K25/60</f>
        <v>128.868333333333</v>
      </c>
      <c r="M25" s="11" t="n">
        <f aca="false">H25+I25/60</f>
        <v>51.0003333333333</v>
      </c>
      <c r="Q25" s="1" t="n">
        <v>9.9</v>
      </c>
      <c r="R25" s="1" t="n">
        <v>32.12</v>
      </c>
      <c r="S25" s="51" t="n">
        <v>16</v>
      </c>
      <c r="U25" s="51" t="n">
        <v>25</v>
      </c>
      <c r="V25" s="5"/>
      <c r="W25" s="54" t="n">
        <v>1.43</v>
      </c>
      <c r="X25" s="5"/>
      <c r="Y25" s="55" t="n">
        <v>0.857038349885409</v>
      </c>
      <c r="Z25" s="2" t="n">
        <v>6</v>
      </c>
      <c r="AA25" s="57" t="n">
        <v>0.428779541023682</v>
      </c>
      <c r="AB25" s="58"/>
    </row>
    <row r="26" customFormat="false" ht="12.75" hidden="false" customHeight="false" outlineLevel="0" collapsed="false">
      <c r="A26" s="1" t="s">
        <v>15</v>
      </c>
      <c r="B26" s="2" t="n">
        <v>2012</v>
      </c>
      <c r="C26" s="2" t="n">
        <v>10</v>
      </c>
      <c r="D26" s="25" t="n">
        <v>19</v>
      </c>
      <c r="E26" s="10" t="n">
        <v>1718</v>
      </c>
      <c r="F26" s="1" t="s">
        <v>63</v>
      </c>
      <c r="G26" s="2" t="n">
        <v>169</v>
      </c>
      <c r="H26" s="1" t="n">
        <v>51</v>
      </c>
      <c r="I26" s="11" t="n">
        <v>4.6</v>
      </c>
      <c r="J26" s="3" t="n">
        <v>128</v>
      </c>
      <c r="K26" s="1" t="n">
        <v>43.7</v>
      </c>
      <c r="L26" s="1" t="n">
        <f aca="false">J26+K26/60</f>
        <v>128.728333333333</v>
      </c>
      <c r="M26" s="11" t="n">
        <f aca="false">H26+I26/60</f>
        <v>51.0766666666667</v>
      </c>
      <c r="Q26" s="1" t="n">
        <v>9.74</v>
      </c>
      <c r="R26" s="1" t="n">
        <v>32.24</v>
      </c>
      <c r="S26" s="51" t="n">
        <v>16.9</v>
      </c>
      <c r="U26" s="51" t="n">
        <v>26.5</v>
      </c>
      <c r="V26" s="5"/>
      <c r="W26" s="54" t="n">
        <v>1.48</v>
      </c>
      <c r="X26" s="5"/>
      <c r="Y26" s="55" t="n">
        <v>0.659051642475172</v>
      </c>
      <c r="Z26" s="2" t="n">
        <v>6</v>
      </c>
      <c r="AA26" s="57" t="n">
        <v>0.487340212070283</v>
      </c>
      <c r="AB26" s="58"/>
    </row>
    <row r="27" customFormat="false" ht="12.75" hidden="false" customHeight="false" outlineLevel="0" collapsed="false">
      <c r="A27" s="1" t="s">
        <v>15</v>
      </c>
      <c r="B27" s="2" t="n">
        <v>2012</v>
      </c>
      <c r="C27" s="2" t="n">
        <v>10</v>
      </c>
      <c r="D27" s="25" t="n">
        <v>19</v>
      </c>
      <c r="E27" s="10" t="n">
        <v>1845</v>
      </c>
      <c r="F27" s="1" t="s">
        <v>64</v>
      </c>
      <c r="G27" s="2" t="n">
        <v>172</v>
      </c>
      <c r="H27" s="1" t="n">
        <v>51</v>
      </c>
      <c r="I27" s="11" t="n">
        <v>8.35</v>
      </c>
      <c r="J27" s="3" t="n">
        <v>128</v>
      </c>
      <c r="K27" s="1" t="n">
        <v>36.12</v>
      </c>
      <c r="L27" s="1" t="n">
        <f aca="false">J27+K27/60</f>
        <v>128.602</v>
      </c>
      <c r="M27" s="11" t="n">
        <f aca="false">H27+I27/60</f>
        <v>51.1391666666667</v>
      </c>
      <c r="Q27" s="1" t="n">
        <v>9.34</v>
      </c>
      <c r="R27" s="1" t="n">
        <v>32.31</v>
      </c>
      <c r="S27" s="51" t="n">
        <v>18.1</v>
      </c>
      <c r="U27" s="51" t="n">
        <v>28</v>
      </c>
      <c r="W27" s="54" t="n">
        <v>1.53</v>
      </c>
      <c r="X27" s="5"/>
      <c r="Y27" s="55" t="n">
        <v>0.862462643239114</v>
      </c>
      <c r="Z27" s="2" t="n">
        <v>6</v>
      </c>
      <c r="AA27" s="57" t="n">
        <v>0.410445429488159</v>
      </c>
      <c r="AB27" s="58"/>
      <c r="AE27" s="59"/>
    </row>
    <row r="28" customFormat="false" ht="12.75" hidden="false" customHeight="false" outlineLevel="0" collapsed="false">
      <c r="A28" s="1" t="s">
        <v>15</v>
      </c>
      <c r="B28" s="2" t="n">
        <v>2012</v>
      </c>
      <c r="C28" s="2" t="n">
        <v>10</v>
      </c>
      <c r="D28" s="25" t="n">
        <v>19</v>
      </c>
      <c r="E28" s="10" t="n">
        <v>2013</v>
      </c>
      <c r="F28" s="1" t="s">
        <v>65</v>
      </c>
      <c r="G28" s="2" t="n">
        <v>175</v>
      </c>
      <c r="H28" s="1" t="n">
        <v>51</v>
      </c>
      <c r="I28" s="11" t="n">
        <v>12.53</v>
      </c>
      <c r="J28" s="3" t="n">
        <v>128</v>
      </c>
      <c r="K28" s="1" t="n">
        <v>28.12</v>
      </c>
      <c r="L28" s="1" t="n">
        <f aca="false">J28+K28/60</f>
        <v>128.468666666667</v>
      </c>
      <c r="M28" s="11" t="n">
        <f aca="false">H28+I28/60</f>
        <v>51.2088333333333</v>
      </c>
      <c r="Q28" s="1" t="n">
        <v>9.84</v>
      </c>
      <c r="R28" s="1" t="n">
        <v>32.2</v>
      </c>
      <c r="S28" s="51" t="n">
        <v>16.9</v>
      </c>
      <c r="U28" s="51" t="n">
        <v>27</v>
      </c>
      <c r="W28" s="54" t="n">
        <v>1.56</v>
      </c>
      <c r="Y28" s="55" t="n">
        <v>0.65633949579832</v>
      </c>
      <c r="Z28" s="2" t="n">
        <v>6</v>
      </c>
      <c r="AA28" s="57" t="n">
        <v>0.353208286019862</v>
      </c>
      <c r="AB28" s="58"/>
      <c r="AE28" s="59"/>
    </row>
    <row r="29" customFormat="false" ht="12.75" hidden="false" customHeight="false" outlineLevel="0" collapsed="false">
      <c r="A29" s="1" t="s">
        <v>15</v>
      </c>
      <c r="B29" s="2" t="n">
        <v>2012</v>
      </c>
      <c r="C29" s="2" t="n">
        <v>10</v>
      </c>
      <c r="D29" s="25" t="n">
        <v>19</v>
      </c>
      <c r="E29" s="10" t="n">
        <v>2138</v>
      </c>
      <c r="F29" s="1" t="s">
        <v>66</v>
      </c>
      <c r="G29" s="2" t="n">
        <v>178</v>
      </c>
      <c r="H29" s="1" t="n">
        <v>51</v>
      </c>
      <c r="I29" s="11" t="n">
        <v>16.49</v>
      </c>
      <c r="J29" s="3" t="n">
        <v>128</v>
      </c>
      <c r="K29" s="1" t="n">
        <v>20.13</v>
      </c>
      <c r="L29" s="1" t="n">
        <f aca="false">J29+K29/60</f>
        <v>128.3355</v>
      </c>
      <c r="M29" s="11" t="n">
        <f aca="false">H29+I29/60</f>
        <v>51.2748333333333</v>
      </c>
      <c r="Q29" s="1" t="n">
        <v>9.87</v>
      </c>
      <c r="R29" s="1" t="n">
        <v>32.11</v>
      </c>
      <c r="S29" s="51" t="n">
        <v>16.3</v>
      </c>
      <c r="U29" s="51" t="n">
        <v>26.2</v>
      </c>
      <c r="W29" s="54" t="n">
        <v>1.81</v>
      </c>
      <c r="X29" s="5"/>
      <c r="Y29" s="55" t="n">
        <v>0.813644003055768</v>
      </c>
      <c r="Z29" s="2" t="n">
        <v>6</v>
      </c>
      <c r="AA29" s="57" t="n">
        <v>0.399878906035141</v>
      </c>
      <c r="AB29" s="58"/>
      <c r="AE29" s="59"/>
    </row>
    <row r="30" customFormat="false" ht="12.75" hidden="false" customHeight="false" outlineLevel="0" collapsed="false">
      <c r="A30" s="1" t="s">
        <v>15</v>
      </c>
      <c r="B30" s="2" t="n">
        <v>2012</v>
      </c>
      <c r="C30" s="2" t="n">
        <v>10</v>
      </c>
      <c r="D30" s="25" t="n">
        <v>28</v>
      </c>
      <c r="E30" s="10" t="n">
        <v>2225</v>
      </c>
      <c r="F30" s="1" t="s">
        <v>67</v>
      </c>
      <c r="G30" s="2" t="n">
        <v>181</v>
      </c>
      <c r="H30" s="1" t="n">
        <v>52</v>
      </c>
      <c r="I30" s="11" t="n">
        <v>54.46</v>
      </c>
      <c r="J30" s="3" t="n">
        <v>129</v>
      </c>
      <c r="K30" s="1" t="n">
        <v>18.77</v>
      </c>
      <c r="L30" s="1" t="n">
        <f aca="false">J30+K30/60</f>
        <v>129.312833333333</v>
      </c>
      <c r="M30" s="11" t="n">
        <f aca="false">H30+I30/60</f>
        <v>52.9076666666667</v>
      </c>
      <c r="Q30" s="1" t="n">
        <v>8.09</v>
      </c>
      <c r="R30" s="1" t="n">
        <v>29.12</v>
      </c>
      <c r="S30" s="51" t="n">
        <v>15.9</v>
      </c>
      <c r="U30" s="51" t="n">
        <v>28.6</v>
      </c>
      <c r="W30" s="54" t="n">
        <v>1.38</v>
      </c>
      <c r="X30" s="5"/>
      <c r="Y30" s="55" t="n">
        <v>0.623793735676089</v>
      </c>
      <c r="Z30" s="2" t="n">
        <v>6</v>
      </c>
      <c r="AA30" s="57" t="n">
        <v>0.264401755233003</v>
      </c>
      <c r="AB30" s="58"/>
      <c r="AE30" s="59"/>
    </row>
    <row r="31" customFormat="false" ht="12.75" hidden="false" customHeight="false" outlineLevel="0" collapsed="false">
      <c r="A31" s="1" t="s">
        <v>15</v>
      </c>
      <c r="B31" s="2" t="n">
        <v>2012</v>
      </c>
      <c r="C31" s="2" t="n">
        <v>10</v>
      </c>
      <c r="D31" s="25" t="n">
        <v>28</v>
      </c>
      <c r="E31" s="10" t="n">
        <v>2343</v>
      </c>
      <c r="F31" s="1" t="s">
        <v>68</v>
      </c>
      <c r="G31" s="2" t="n">
        <v>184</v>
      </c>
      <c r="H31" s="1" t="n">
        <v>52</v>
      </c>
      <c r="I31" s="11" t="n">
        <v>55.24</v>
      </c>
      <c r="J31" s="3" t="n">
        <v>129</v>
      </c>
      <c r="K31" s="1" t="n">
        <v>17.31</v>
      </c>
      <c r="L31" s="1" t="n">
        <f aca="false">J31+K31/60</f>
        <v>129.2885</v>
      </c>
      <c r="M31" s="11" t="n">
        <f aca="false">H31+I31/60</f>
        <v>52.9206666666667</v>
      </c>
      <c r="Q31" s="1" t="n">
        <v>7.75</v>
      </c>
      <c r="R31" s="1" t="n">
        <v>28.41</v>
      </c>
      <c r="S31" s="51" t="n">
        <v>16.5</v>
      </c>
      <c r="U31" s="51" t="n">
        <v>29.2</v>
      </c>
      <c r="W31" s="54" t="n">
        <v>1.4</v>
      </c>
      <c r="X31" s="5"/>
      <c r="Y31" s="55" t="n">
        <v>0.520732161955692</v>
      </c>
      <c r="Z31" s="2" t="n">
        <v>6</v>
      </c>
      <c r="AA31" s="57" t="n">
        <v>0.295168347135218</v>
      </c>
      <c r="AB31" s="58"/>
      <c r="AE31" s="59"/>
    </row>
    <row r="32" customFormat="false" ht="12.75" hidden="false" customHeight="false" outlineLevel="0" collapsed="false">
      <c r="A32" s="1" t="s">
        <v>15</v>
      </c>
      <c r="B32" s="2" t="n">
        <v>2012</v>
      </c>
      <c r="C32" s="2" t="n">
        <v>10</v>
      </c>
      <c r="D32" s="25" t="n">
        <v>29</v>
      </c>
      <c r="E32" s="10" t="n">
        <v>135</v>
      </c>
      <c r="F32" s="1" t="s">
        <v>69</v>
      </c>
      <c r="G32" s="2" t="n">
        <v>185</v>
      </c>
      <c r="H32" s="1" t="n">
        <v>53</v>
      </c>
      <c r="I32" s="11" t="n">
        <v>3.2</v>
      </c>
      <c r="J32" s="3" t="n">
        <v>129</v>
      </c>
      <c r="K32" s="1" t="n">
        <v>17.82</v>
      </c>
      <c r="L32" s="1" t="n">
        <f aca="false">J32+K32/60</f>
        <v>129.297</v>
      </c>
      <c r="M32" s="11" t="n">
        <f aca="false">H32+I32/60</f>
        <v>53.0533333333333</v>
      </c>
      <c r="Q32" s="1" t="n">
        <v>7.76</v>
      </c>
      <c r="R32" s="1" t="n">
        <v>28.31</v>
      </c>
      <c r="S32" s="51" t="n">
        <v>16.5</v>
      </c>
      <c r="T32" s="5" t="n">
        <v>6</v>
      </c>
      <c r="U32" s="51" t="n">
        <v>29.05</v>
      </c>
      <c r="V32" s="66" t="n">
        <v>6</v>
      </c>
      <c r="W32" s="54" t="n">
        <v>1.355</v>
      </c>
      <c r="X32" s="5" t="n">
        <v>6</v>
      </c>
      <c r="Y32" s="55" t="n">
        <v>0.591247975553858</v>
      </c>
      <c r="Z32" s="2" t="n">
        <v>6</v>
      </c>
      <c r="AA32" s="57" t="n">
        <v>0.309857333537051</v>
      </c>
      <c r="AB32" s="58"/>
      <c r="AE32" s="59"/>
    </row>
    <row r="33" customFormat="false" ht="12.75" hidden="false" customHeight="false" outlineLevel="0" collapsed="false">
      <c r="A33" s="1" t="s">
        <v>15</v>
      </c>
      <c r="B33" s="2" t="n">
        <v>2012</v>
      </c>
      <c r="C33" s="2" t="n">
        <v>10</v>
      </c>
      <c r="D33" s="25" t="n">
        <v>29</v>
      </c>
      <c r="E33" s="10" t="n">
        <v>1404</v>
      </c>
      <c r="F33" s="1" t="s">
        <v>70</v>
      </c>
      <c r="G33" s="2" t="n">
        <v>188</v>
      </c>
      <c r="H33" s="1" t="n">
        <v>53</v>
      </c>
      <c r="I33" s="11" t="n">
        <v>23.42</v>
      </c>
      <c r="J33" s="3" t="n">
        <v>129</v>
      </c>
      <c r="K33" s="1" t="n">
        <v>10.85</v>
      </c>
      <c r="L33" s="1" t="n">
        <f aca="false">J33+K33/60</f>
        <v>129.180833333333</v>
      </c>
      <c r="M33" s="11" t="n">
        <f aca="false">H33+I33/60</f>
        <v>53.3903333333333</v>
      </c>
      <c r="Q33" s="1" t="n">
        <v>7.76</v>
      </c>
      <c r="R33" s="1" t="n">
        <v>29.67</v>
      </c>
      <c r="S33" s="51" t="n">
        <v>19.2</v>
      </c>
      <c r="U33" s="51" t="n">
        <v>32.6</v>
      </c>
      <c r="V33" s="66"/>
      <c r="W33" s="54" t="n">
        <v>1.57</v>
      </c>
      <c r="X33" s="5"/>
      <c r="Y33" s="55" t="n">
        <v>0.292911841100076</v>
      </c>
      <c r="Z33" s="2" t="n">
        <v>6</v>
      </c>
      <c r="AA33" s="57" t="n">
        <v>0.231226777081742</v>
      </c>
      <c r="AB33" s="58"/>
      <c r="AE33" s="59"/>
    </row>
    <row r="34" customFormat="false" ht="12.75" hidden="false" customHeight="false" outlineLevel="0" collapsed="false">
      <c r="A34" s="1" t="s">
        <v>15</v>
      </c>
      <c r="B34" s="2" t="n">
        <v>2012</v>
      </c>
      <c r="C34" s="2" t="n">
        <v>10</v>
      </c>
      <c r="D34" s="25" t="n">
        <v>29</v>
      </c>
      <c r="E34" s="10" t="n">
        <v>1524</v>
      </c>
      <c r="F34" s="1" t="s">
        <v>71</v>
      </c>
      <c r="G34" s="2" t="n">
        <v>191</v>
      </c>
      <c r="H34" s="1" t="n">
        <v>53</v>
      </c>
      <c r="I34" s="11" t="n">
        <v>25.69</v>
      </c>
      <c r="J34" s="3" t="n">
        <v>129</v>
      </c>
      <c r="K34" s="1" t="n">
        <v>12.11</v>
      </c>
      <c r="L34" s="1" t="n">
        <f aca="false">J34+K34/60</f>
        <v>129.201833333333</v>
      </c>
      <c r="M34" s="11" t="n">
        <f aca="false">H34+I34/60</f>
        <v>53.4281666666667</v>
      </c>
      <c r="Q34" s="1" t="n">
        <v>7.4</v>
      </c>
      <c r="R34" s="1" t="n">
        <v>29.02</v>
      </c>
      <c r="S34" s="51" t="n">
        <v>18.9</v>
      </c>
      <c r="U34" s="51" t="n">
        <v>32.3</v>
      </c>
      <c r="V34" s="66"/>
      <c r="W34" s="54" t="n">
        <v>1.48</v>
      </c>
      <c r="X34" s="5"/>
      <c r="Y34" s="55" t="n">
        <v>0.309455935828877</v>
      </c>
      <c r="Z34" s="2" t="n">
        <v>6</v>
      </c>
      <c r="AA34" s="57" t="n">
        <v>0.193768776898396</v>
      </c>
      <c r="AB34" s="58"/>
      <c r="AE34" s="59"/>
    </row>
    <row r="35" customFormat="false" ht="12.75" hidden="false" customHeight="false" outlineLevel="0" collapsed="false">
      <c r="A35" s="1" t="s">
        <v>15</v>
      </c>
      <c r="B35" s="2" t="n">
        <v>2012</v>
      </c>
      <c r="C35" s="2" t="n">
        <v>10</v>
      </c>
      <c r="D35" s="25" t="n">
        <v>29</v>
      </c>
      <c r="E35" s="10" t="n">
        <v>1605</v>
      </c>
      <c r="F35" s="1" t="s">
        <v>72</v>
      </c>
      <c r="G35" s="2" t="n">
        <v>192</v>
      </c>
      <c r="H35" s="1" t="n">
        <v>53</v>
      </c>
      <c r="I35" s="11" t="n">
        <v>29.46</v>
      </c>
      <c r="J35" s="3" t="n">
        <v>129</v>
      </c>
      <c r="K35" s="1" t="n">
        <v>12.63</v>
      </c>
      <c r="L35" s="1" t="n">
        <f aca="false">J35+K35/60</f>
        <v>129.2105</v>
      </c>
      <c r="M35" s="11" t="n">
        <f aca="false">H35+I35/60</f>
        <v>53.491</v>
      </c>
      <c r="Q35" s="1" t="n">
        <v>7.39</v>
      </c>
      <c r="R35" s="1" t="n">
        <v>28.84</v>
      </c>
      <c r="S35" s="51" t="n">
        <v>18.8</v>
      </c>
      <c r="T35" s="5" t="n">
        <v>6</v>
      </c>
      <c r="U35" s="51" t="n">
        <v>32.35</v>
      </c>
      <c r="V35" s="66" t="n">
        <v>6</v>
      </c>
      <c r="W35" s="54" t="n">
        <v>1.515</v>
      </c>
      <c r="X35" s="5" t="n">
        <v>6</v>
      </c>
      <c r="Y35" s="55" t="n">
        <v>0.306472574484339</v>
      </c>
      <c r="Z35" s="2" t="n">
        <v>6</v>
      </c>
      <c r="AA35" s="57" t="n">
        <v>0.235739789152024</v>
      </c>
      <c r="AB35" s="58"/>
      <c r="AE35" s="59"/>
    </row>
    <row r="36" customFormat="false" ht="12.75" hidden="false" customHeight="false" outlineLevel="0" collapsed="false">
      <c r="A36" s="1" t="s">
        <v>15</v>
      </c>
      <c r="B36" s="2" t="n">
        <v>2012</v>
      </c>
      <c r="C36" s="2" t="n">
        <v>10</v>
      </c>
      <c r="D36" s="25" t="n">
        <v>29</v>
      </c>
      <c r="E36" s="10" t="n">
        <v>1719</v>
      </c>
      <c r="F36" s="1" t="s">
        <v>73</v>
      </c>
      <c r="G36" s="2" t="n">
        <v>195</v>
      </c>
      <c r="H36" s="1" t="n">
        <v>53</v>
      </c>
      <c r="I36" s="11" t="n">
        <v>32.05</v>
      </c>
      <c r="J36" s="3" t="n">
        <v>129</v>
      </c>
      <c r="K36" s="1" t="n">
        <v>11.93</v>
      </c>
      <c r="L36" s="1" t="n">
        <f aca="false">J36+K36/60</f>
        <v>129.198833333333</v>
      </c>
      <c r="M36" s="11" t="n">
        <f aca="false">H36+I36/60</f>
        <v>53.5341666666667</v>
      </c>
      <c r="Q36" s="1" t="n">
        <v>8.25</v>
      </c>
      <c r="R36" s="1" t="n">
        <v>30.59</v>
      </c>
      <c r="S36" s="51" t="n">
        <v>19.4</v>
      </c>
      <c r="U36" s="51" t="n">
        <v>32.5</v>
      </c>
      <c r="V36" s="66"/>
      <c r="W36" s="54" t="n">
        <v>1.53</v>
      </c>
      <c r="X36" s="5"/>
      <c r="Y36" s="55" t="n">
        <v>0.292911841100076</v>
      </c>
      <c r="Z36" s="2" t="n">
        <v>6</v>
      </c>
      <c r="AA36" s="57" t="n">
        <v>0.207989104354469</v>
      </c>
      <c r="AB36" s="58"/>
      <c r="AE36" s="59"/>
    </row>
    <row r="37" customFormat="false" ht="12.75" hidden="false" customHeight="false" outlineLevel="0" collapsed="false">
      <c r="A37" s="1" t="s">
        <v>15</v>
      </c>
      <c r="B37" s="2" t="n">
        <v>2012</v>
      </c>
      <c r="C37" s="2" t="n">
        <v>10</v>
      </c>
      <c r="D37" s="25" t="n">
        <v>29</v>
      </c>
      <c r="E37" s="10" t="n">
        <v>1755</v>
      </c>
      <c r="F37" s="1" t="s">
        <v>74</v>
      </c>
      <c r="G37" s="2" t="n">
        <v>196</v>
      </c>
      <c r="H37" s="1" t="n">
        <v>53</v>
      </c>
      <c r="I37" s="11" t="n">
        <v>34.9</v>
      </c>
      <c r="J37" s="3" t="n">
        <v>129</v>
      </c>
      <c r="K37" s="1" t="n">
        <v>12.63</v>
      </c>
      <c r="L37" s="1" t="n">
        <f aca="false">J37+K37/60</f>
        <v>129.2105</v>
      </c>
      <c r="M37" s="11" t="n">
        <f aca="false">H37+I37/60</f>
        <v>53.5816666666667</v>
      </c>
      <c r="Q37" s="1" t="n">
        <v>7.89</v>
      </c>
      <c r="R37" s="1" t="n">
        <v>30.15</v>
      </c>
      <c r="S37" s="51" t="n">
        <v>19.8</v>
      </c>
      <c r="U37" s="51" t="n">
        <v>33</v>
      </c>
      <c r="V37" s="66"/>
      <c r="W37" s="54" t="n">
        <v>1.54</v>
      </c>
      <c r="X37" s="5"/>
      <c r="Y37" s="55" t="n">
        <v>0.326000030557678</v>
      </c>
      <c r="Z37" s="2" t="n">
        <v>6</v>
      </c>
      <c r="AA37" s="57" t="n">
        <v>0.171802558533231</v>
      </c>
      <c r="AB37" s="58"/>
      <c r="AE37" s="59"/>
    </row>
    <row r="38" customFormat="false" ht="12.75" hidden="false" customHeight="false" outlineLevel="0" collapsed="false">
      <c r="A38" s="1" t="s">
        <v>15</v>
      </c>
      <c r="B38" s="2" t="n">
        <v>2012</v>
      </c>
      <c r="C38" s="2" t="n">
        <v>10</v>
      </c>
      <c r="D38" s="25" t="n">
        <v>29</v>
      </c>
      <c r="E38" s="10" t="n">
        <v>1913</v>
      </c>
      <c r="F38" s="1" t="s">
        <v>75</v>
      </c>
      <c r="G38" s="2" t="n">
        <v>199</v>
      </c>
      <c r="H38" s="1" t="n">
        <v>53</v>
      </c>
      <c r="I38" s="11" t="n">
        <v>37.23</v>
      </c>
      <c r="J38" s="3" t="n">
        <v>129</v>
      </c>
      <c r="K38" s="1" t="n">
        <v>13.2</v>
      </c>
      <c r="L38" s="1" t="n">
        <f aca="false">J38+K38/60</f>
        <v>129.22</v>
      </c>
      <c r="M38" s="11" t="n">
        <f aca="false">H38+I38/60</f>
        <v>53.6205</v>
      </c>
      <c r="Q38" s="1" t="n">
        <v>7.24</v>
      </c>
      <c r="R38" s="1" t="n">
        <v>29.35</v>
      </c>
      <c r="S38" s="51" t="n">
        <v>19.8</v>
      </c>
      <c r="U38" s="51" t="n">
        <v>33.2</v>
      </c>
      <c r="V38" s="66"/>
      <c r="W38" s="54" t="n">
        <v>1.53</v>
      </c>
      <c r="X38" s="5"/>
      <c r="Y38" s="55" t="n">
        <v>0.338204690603514</v>
      </c>
      <c r="Z38" s="2" t="n">
        <v>6</v>
      </c>
      <c r="AA38" s="57" t="n">
        <v>0.153142989396486</v>
      </c>
      <c r="AB38" s="58"/>
      <c r="AE38" s="59"/>
    </row>
    <row r="39" customFormat="false" ht="12.75" hidden="false" customHeight="false" outlineLevel="0" collapsed="false">
      <c r="A39" s="1" t="s">
        <v>15</v>
      </c>
      <c r="B39" s="2" t="n">
        <v>2012</v>
      </c>
      <c r="C39" s="2" t="n">
        <v>10</v>
      </c>
      <c r="D39" s="25" t="n">
        <v>29</v>
      </c>
      <c r="E39" s="10" t="n">
        <v>1948</v>
      </c>
      <c r="F39" s="1" t="s">
        <v>76</v>
      </c>
      <c r="G39" s="2" t="n">
        <v>200</v>
      </c>
      <c r="H39" s="1" t="n">
        <v>53</v>
      </c>
      <c r="I39" s="11" t="n">
        <v>39.03</v>
      </c>
      <c r="J39" s="3" t="n">
        <v>129</v>
      </c>
      <c r="K39" s="1" t="n">
        <v>10.25</v>
      </c>
      <c r="L39" s="1" t="n">
        <f aca="false">J39+K39/60</f>
        <v>129.170833333333</v>
      </c>
      <c r="M39" s="11" t="n">
        <f aca="false">H39+I39/60</f>
        <v>53.6505</v>
      </c>
      <c r="Q39" s="1" t="n">
        <v>7.15</v>
      </c>
      <c r="R39" s="1" t="n">
        <v>29.15</v>
      </c>
      <c r="S39" s="51" t="n">
        <v>19.6</v>
      </c>
      <c r="U39" s="51" t="n">
        <v>32.9</v>
      </c>
      <c r="V39" s="66"/>
      <c r="W39" s="54" t="n">
        <v>1.55</v>
      </c>
      <c r="X39" s="5"/>
      <c r="Y39" s="55" t="n">
        <v>0.314880229182582</v>
      </c>
      <c r="Z39" s="2" t="n">
        <v>6</v>
      </c>
      <c r="AA39" s="57" t="n">
        <v>0.141869138090145</v>
      </c>
      <c r="AB39" s="58"/>
      <c r="AE39" s="59"/>
    </row>
    <row r="40" customFormat="false" ht="12.75" hidden="false" customHeight="false" outlineLevel="0" collapsed="false">
      <c r="A40" s="1" t="s">
        <v>15</v>
      </c>
      <c r="B40" s="2" t="n">
        <v>2012</v>
      </c>
      <c r="C40" s="2" t="n">
        <v>10</v>
      </c>
      <c r="D40" s="25" t="n">
        <v>29</v>
      </c>
      <c r="E40" s="10" t="n">
        <v>2130</v>
      </c>
      <c r="F40" s="1" t="s">
        <v>77</v>
      </c>
      <c r="G40" s="2" t="n">
        <v>203</v>
      </c>
      <c r="H40" s="1" t="n">
        <v>53</v>
      </c>
      <c r="I40" s="11" t="n">
        <v>40.85</v>
      </c>
      <c r="J40" s="3" t="n">
        <v>129</v>
      </c>
      <c r="K40" s="1" t="n">
        <v>7.22</v>
      </c>
      <c r="L40" s="1" t="n">
        <f aca="false">J40+K40/60</f>
        <v>129.120333333333</v>
      </c>
      <c r="M40" s="11" t="n">
        <f aca="false">H40+I40/60</f>
        <v>53.6808333333333</v>
      </c>
      <c r="Q40" s="1" t="n">
        <v>7.31</v>
      </c>
      <c r="R40" s="1" t="n">
        <v>28.84</v>
      </c>
      <c r="S40" s="51" t="n">
        <v>19.9</v>
      </c>
      <c r="U40" s="51" t="n">
        <v>33.4</v>
      </c>
      <c r="V40" s="66"/>
      <c r="W40" s="54" t="n">
        <v>1.54</v>
      </c>
      <c r="X40" s="5"/>
      <c r="Y40" s="55" t="n">
        <v>0.395973414820474</v>
      </c>
      <c r="Z40" s="2" t="n">
        <v>6</v>
      </c>
      <c r="AA40" s="57" t="n">
        <v>0.143656985179526</v>
      </c>
      <c r="AB40" s="58"/>
      <c r="AE40" s="59"/>
    </row>
    <row r="41" customFormat="false" ht="12.75" hidden="false" customHeight="false" outlineLevel="0" collapsed="false">
      <c r="A41" s="1" t="s">
        <v>15</v>
      </c>
      <c r="B41" s="2" t="n">
        <v>2012</v>
      </c>
      <c r="C41" s="2" t="n">
        <v>10</v>
      </c>
      <c r="D41" s="25" t="n">
        <v>29</v>
      </c>
      <c r="E41" s="10" t="n">
        <v>2209</v>
      </c>
      <c r="F41" s="1" t="s">
        <v>78</v>
      </c>
      <c r="G41" s="2" t="n">
        <v>204</v>
      </c>
      <c r="H41" s="1" t="n">
        <v>53</v>
      </c>
      <c r="I41" s="11" t="n">
        <v>43.23</v>
      </c>
      <c r="J41" s="3" t="n">
        <v>129</v>
      </c>
      <c r="K41" s="1" t="n">
        <v>3.03</v>
      </c>
      <c r="L41" s="1" t="n">
        <f aca="false">J41+K41/60</f>
        <v>129.0505</v>
      </c>
      <c r="M41" s="11" t="n">
        <f aca="false">H41+I41/60</f>
        <v>53.7205</v>
      </c>
      <c r="Q41" s="1" t="n">
        <v>7.38</v>
      </c>
      <c r="R41" s="1" t="n">
        <v>29.73</v>
      </c>
      <c r="S41" s="51" t="n">
        <v>20.4</v>
      </c>
      <c r="T41" s="5" t="n">
        <v>6</v>
      </c>
      <c r="U41" s="51" t="n">
        <v>34</v>
      </c>
      <c r="V41" s="66" t="n">
        <v>6</v>
      </c>
      <c r="W41" s="54" t="n">
        <v>1.64</v>
      </c>
      <c r="X41" s="5" t="n">
        <v>6</v>
      </c>
      <c r="Y41" s="55" t="n">
        <v>0.272841955691368</v>
      </c>
      <c r="Z41" s="2" t="n">
        <v>6</v>
      </c>
      <c r="AA41" s="57" t="n">
        <v>0.128395193399542</v>
      </c>
      <c r="AB41" s="58"/>
      <c r="AE41" s="59"/>
    </row>
    <row r="42" customFormat="false" ht="12.75" hidden="false" customHeight="false" outlineLevel="0" collapsed="false">
      <c r="A42" s="1" t="s">
        <v>15</v>
      </c>
      <c r="B42" s="2" t="n">
        <v>2012</v>
      </c>
      <c r="C42" s="2" t="n">
        <v>10</v>
      </c>
      <c r="D42" s="25" t="n">
        <v>29</v>
      </c>
      <c r="E42" s="10" t="n">
        <v>2323</v>
      </c>
      <c r="F42" s="1" t="s">
        <v>79</v>
      </c>
      <c r="G42" s="2" t="n">
        <v>207</v>
      </c>
      <c r="H42" s="1" t="n">
        <v>53</v>
      </c>
      <c r="I42" s="11" t="n">
        <v>44.69</v>
      </c>
      <c r="J42" s="3" t="n">
        <v>128</v>
      </c>
      <c r="K42" s="1" t="n">
        <v>59.92</v>
      </c>
      <c r="L42" s="1" t="n">
        <f aca="false">J42+K42/60</f>
        <v>128.998666666667</v>
      </c>
      <c r="M42" s="11" t="n">
        <f aca="false">H42+I42/60</f>
        <v>53.7448333333333</v>
      </c>
      <c r="Q42" s="1" t="n">
        <v>6.97</v>
      </c>
      <c r="R42" s="1" t="n">
        <v>28.98</v>
      </c>
      <c r="S42" s="51" t="n">
        <v>20.4</v>
      </c>
      <c r="U42" s="51" t="n">
        <v>33.9</v>
      </c>
      <c r="V42" s="66"/>
      <c r="W42" s="54" t="n">
        <v>1.79</v>
      </c>
      <c r="X42" s="5"/>
      <c r="Y42" s="55" t="n">
        <v>0.340916837280367</v>
      </c>
      <c r="Z42" s="2" t="n">
        <v>6</v>
      </c>
      <c r="AA42" s="57" t="n">
        <v>0.124611206355997</v>
      </c>
      <c r="AB42" s="58"/>
      <c r="AE42" s="59"/>
    </row>
    <row r="43" customFormat="false" ht="12.75" hidden="false" customHeight="false" outlineLevel="0" collapsed="false">
      <c r="A43" s="1" t="s">
        <v>15</v>
      </c>
      <c r="B43" s="2" t="n">
        <v>2012</v>
      </c>
      <c r="C43" s="2" t="n">
        <v>10</v>
      </c>
      <c r="D43" s="25" t="n">
        <v>30</v>
      </c>
      <c r="E43" s="10" t="n">
        <v>111</v>
      </c>
      <c r="F43" s="1" t="s">
        <v>80</v>
      </c>
      <c r="G43" s="2" t="n">
        <v>208</v>
      </c>
      <c r="H43" s="1" t="n">
        <v>53</v>
      </c>
      <c r="I43" s="11" t="n">
        <v>48.64</v>
      </c>
      <c r="J43" s="3" t="n">
        <v>128</v>
      </c>
      <c r="K43" s="1" t="n">
        <v>50.9</v>
      </c>
      <c r="L43" s="1" t="n">
        <f aca="false">J43+K43/60</f>
        <v>128.848333333333</v>
      </c>
      <c r="M43" s="11" t="n">
        <f aca="false">H43+I43/60</f>
        <v>53.8106666666667</v>
      </c>
      <c r="Q43" s="1" t="n">
        <v>7.39</v>
      </c>
      <c r="R43" s="1" t="n">
        <v>28.85</v>
      </c>
      <c r="S43" s="51" t="n">
        <v>21</v>
      </c>
      <c r="U43" s="51" t="n">
        <v>35.7</v>
      </c>
      <c r="V43" s="66"/>
      <c r="W43" s="54" t="n">
        <v>1.64</v>
      </c>
      <c r="X43" s="5"/>
      <c r="Y43" s="55" t="n">
        <v>0.189850267379679</v>
      </c>
      <c r="Z43" s="2" t="n">
        <v>6</v>
      </c>
      <c r="AA43" s="57" t="n">
        <v>0.135218954438503</v>
      </c>
      <c r="AB43" s="58"/>
      <c r="AE43" s="59"/>
    </row>
    <row r="44" customFormat="false" ht="12.75" hidden="false" customHeight="false" outlineLevel="0" collapsed="false">
      <c r="A44" s="1" t="s">
        <v>15</v>
      </c>
      <c r="B44" s="2" t="n">
        <v>2012</v>
      </c>
      <c r="C44" s="2" t="n">
        <v>10</v>
      </c>
      <c r="D44" s="25" t="n">
        <v>30</v>
      </c>
      <c r="E44" s="10" t="n">
        <v>1403</v>
      </c>
      <c r="F44" s="1" t="s">
        <v>81</v>
      </c>
      <c r="G44" s="2" t="n">
        <v>211</v>
      </c>
      <c r="H44" s="1" t="n">
        <v>53</v>
      </c>
      <c r="I44" s="11" t="n">
        <v>57.84</v>
      </c>
      <c r="J44" s="3" t="n">
        <v>128</v>
      </c>
      <c r="K44" s="1" t="n">
        <v>40.47</v>
      </c>
      <c r="L44" s="1" t="n">
        <f aca="false">J44+K44/60</f>
        <v>128.6745</v>
      </c>
      <c r="M44" s="11" t="n">
        <f aca="false">H44+I44/60</f>
        <v>53.964</v>
      </c>
      <c r="Q44" s="1" t="n">
        <v>7.32</v>
      </c>
      <c r="R44" s="1" t="n">
        <v>30.28</v>
      </c>
      <c r="S44" s="51" t="n">
        <v>21.9</v>
      </c>
      <c r="U44" s="51" t="n">
        <v>34.5</v>
      </c>
      <c r="V44" s="66"/>
      <c r="W44" s="54" t="n">
        <v>1.69</v>
      </c>
      <c r="X44" s="5"/>
      <c r="Y44" s="55" t="n">
        <v>0.112011657754011</v>
      </c>
      <c r="Z44" s="2" t="n">
        <v>6</v>
      </c>
      <c r="AA44" s="57" t="n">
        <v>0.113135571336898</v>
      </c>
      <c r="AB44" s="58"/>
      <c r="AE44" s="59"/>
    </row>
    <row r="45" customFormat="false" ht="12.75" hidden="false" customHeight="false" outlineLevel="0" collapsed="false">
      <c r="A45" s="1" t="s">
        <v>15</v>
      </c>
      <c r="B45" s="2" t="n">
        <v>2012</v>
      </c>
      <c r="C45" s="2" t="n">
        <v>10</v>
      </c>
      <c r="D45" s="25" t="n">
        <v>30</v>
      </c>
      <c r="E45" s="10" t="n">
        <v>1517</v>
      </c>
      <c r="F45" s="1" t="s">
        <v>82</v>
      </c>
      <c r="G45" s="2" t="n">
        <v>214</v>
      </c>
      <c r="H45" s="1" t="n">
        <v>53</v>
      </c>
      <c r="I45" s="11" t="n">
        <v>54.72</v>
      </c>
      <c r="J45" s="3" t="n">
        <v>128</v>
      </c>
      <c r="K45" s="1" t="n">
        <v>43.27</v>
      </c>
      <c r="L45" s="1" t="n">
        <f aca="false">J45+K45/60</f>
        <v>128.721166666667</v>
      </c>
      <c r="M45" s="11" t="n">
        <f aca="false">H45+I45/60</f>
        <v>53.912</v>
      </c>
      <c r="Q45" s="1" t="n">
        <v>7.54</v>
      </c>
      <c r="R45" s="1" t="n">
        <v>30.52</v>
      </c>
      <c r="S45" s="51" t="n">
        <v>21.7</v>
      </c>
      <c r="U45" s="51" t="n">
        <v>35.1</v>
      </c>
      <c r="V45" s="66"/>
      <c r="W45" s="54" t="n">
        <v>1.68</v>
      </c>
      <c r="X45" s="5"/>
      <c r="Y45" s="55" t="n">
        <v>0.149710496562261</v>
      </c>
      <c r="Z45" s="2" t="n">
        <v>6</v>
      </c>
      <c r="AA45" s="57" t="n">
        <v>0.124235845255921</v>
      </c>
      <c r="AB45" s="58"/>
      <c r="AE45" s="59"/>
    </row>
    <row r="46" customFormat="false" ht="12.75" hidden="false" customHeight="false" outlineLevel="0" collapsed="false">
      <c r="A46" s="1" t="s">
        <v>15</v>
      </c>
      <c r="B46" s="2" t="n">
        <v>2012</v>
      </c>
      <c r="C46" s="2" t="n">
        <v>10</v>
      </c>
      <c r="D46" s="25" t="n">
        <v>30</v>
      </c>
      <c r="E46" s="10" t="n">
        <v>1552</v>
      </c>
      <c r="F46" s="1" t="s">
        <v>83</v>
      </c>
      <c r="G46" s="2" t="n">
        <v>215</v>
      </c>
      <c r="H46" s="1" t="n">
        <v>53</v>
      </c>
      <c r="I46" s="11" t="n">
        <v>52.21</v>
      </c>
      <c r="J46" s="3" t="n">
        <v>128</v>
      </c>
      <c r="K46" s="1" t="n">
        <v>46.09</v>
      </c>
      <c r="L46" s="1" t="n">
        <f aca="false">J46+K46/60</f>
        <v>128.768166666667</v>
      </c>
      <c r="M46" s="11" t="n">
        <f aca="false">H46+I46/60</f>
        <v>53.8701666666667</v>
      </c>
      <c r="Q46" s="1" t="n">
        <v>7.18</v>
      </c>
      <c r="R46" s="1" t="n">
        <v>29.68</v>
      </c>
      <c r="S46" s="51" t="n">
        <v>20.8</v>
      </c>
      <c r="U46" s="51" t="n">
        <v>34.7</v>
      </c>
      <c r="V46" s="66"/>
      <c r="W46" s="54" t="n">
        <v>1.59</v>
      </c>
      <c r="X46" s="5"/>
      <c r="Y46" s="55" t="n">
        <v>0.313795370511841</v>
      </c>
      <c r="Z46" s="2" t="n">
        <v>6</v>
      </c>
      <c r="AA46" s="57" t="n">
        <v>0.143986782215432</v>
      </c>
      <c r="AB46" s="67"/>
      <c r="AE46" s="59"/>
    </row>
    <row r="47" customFormat="false" ht="12.75" hidden="false" customHeight="false" outlineLevel="0" collapsed="false">
      <c r="A47" s="1" t="s">
        <v>15</v>
      </c>
      <c r="B47" s="2" t="n">
        <v>2012</v>
      </c>
      <c r="C47" s="2" t="n">
        <v>10</v>
      </c>
      <c r="D47" s="25" t="n">
        <v>30</v>
      </c>
      <c r="E47" s="10" t="n">
        <v>1721</v>
      </c>
      <c r="F47" s="1" t="s">
        <v>84</v>
      </c>
      <c r="G47" s="2" t="n">
        <v>218</v>
      </c>
      <c r="H47" s="1" t="n">
        <v>53</v>
      </c>
      <c r="I47" s="11" t="n">
        <v>49.28</v>
      </c>
      <c r="J47" s="3" t="n">
        <v>128</v>
      </c>
      <c r="K47" s="1" t="n">
        <v>49.42</v>
      </c>
      <c r="L47" s="1" t="n">
        <f aca="false">J47+K47/60</f>
        <v>128.823666666667</v>
      </c>
      <c r="M47" s="11" t="n">
        <f aca="false">H47+I47/60</f>
        <v>53.8213333333333</v>
      </c>
      <c r="Q47" s="1" t="n">
        <v>6.83</v>
      </c>
      <c r="R47" s="1" t="n">
        <v>29.03</v>
      </c>
      <c r="S47" s="51" t="n">
        <v>20.5</v>
      </c>
      <c r="U47" s="51" t="n">
        <v>34.8</v>
      </c>
      <c r="V47" s="66"/>
      <c r="W47" s="54" t="n">
        <v>1.58</v>
      </c>
      <c r="X47" s="5"/>
      <c r="Y47" s="55" t="n">
        <v>0.366411016042781</v>
      </c>
      <c r="Z47" s="2" t="n">
        <v>6</v>
      </c>
      <c r="AA47" s="57" t="n">
        <v>0.110994060320856</v>
      </c>
      <c r="AB47" s="58"/>
      <c r="AE47" s="59"/>
    </row>
    <row r="48" customFormat="false" ht="12.75" hidden="false" customHeight="false" outlineLevel="0" collapsed="false">
      <c r="A48" s="1" t="s">
        <v>15</v>
      </c>
      <c r="B48" s="2" t="n">
        <v>2012</v>
      </c>
      <c r="C48" s="2" t="n">
        <v>10</v>
      </c>
      <c r="D48" s="25" t="n">
        <v>30</v>
      </c>
      <c r="E48" s="10" t="n">
        <v>1818</v>
      </c>
      <c r="F48" s="1" t="s">
        <v>85</v>
      </c>
      <c r="G48" s="2" t="n">
        <v>219</v>
      </c>
      <c r="H48" s="1" t="n">
        <v>53</v>
      </c>
      <c r="I48" s="11" t="n">
        <v>43.36</v>
      </c>
      <c r="J48" s="3" t="n">
        <v>128</v>
      </c>
      <c r="K48" s="1" t="n">
        <v>48.66</v>
      </c>
      <c r="L48" s="1" t="n">
        <f aca="false">J48+K48/60</f>
        <v>128.811</v>
      </c>
      <c r="M48" s="11" t="n">
        <f aca="false">H48+I48/60</f>
        <v>53.7226666666667</v>
      </c>
      <c r="Q48" s="1" t="n">
        <v>5.86</v>
      </c>
      <c r="R48" s="1" t="n">
        <v>26.68</v>
      </c>
      <c r="S48" s="51" t="n">
        <v>20.2</v>
      </c>
      <c r="U48" s="51" t="n">
        <v>35.3</v>
      </c>
      <c r="V48" s="66"/>
      <c r="W48" s="54" t="n">
        <v>1.6</v>
      </c>
      <c r="X48" s="5"/>
      <c r="Y48" s="55" t="n">
        <v>0.401668922841864</v>
      </c>
      <c r="Z48" s="2" t="n">
        <v>6</v>
      </c>
      <c r="AA48" s="57" t="n">
        <v>0.106719717158136</v>
      </c>
      <c r="AB48" s="58"/>
      <c r="AE48" s="59"/>
    </row>
    <row r="49" customFormat="false" ht="12.75" hidden="false" customHeight="false" outlineLevel="0" collapsed="false">
      <c r="A49" s="1" t="s">
        <v>15</v>
      </c>
      <c r="B49" s="2" t="n">
        <v>2012</v>
      </c>
      <c r="C49" s="2" t="n">
        <v>10</v>
      </c>
      <c r="D49" s="25" t="n">
        <v>30</v>
      </c>
      <c r="E49" s="10" t="n">
        <v>1934</v>
      </c>
      <c r="F49" s="1" t="s">
        <v>86</v>
      </c>
      <c r="G49" s="2" t="n">
        <v>222</v>
      </c>
      <c r="H49" s="1" t="n">
        <v>53</v>
      </c>
      <c r="I49" s="11" t="n">
        <v>39.99</v>
      </c>
      <c r="J49" s="3" t="n">
        <v>128</v>
      </c>
      <c r="K49" s="1" t="n">
        <v>49.88</v>
      </c>
      <c r="L49" s="1" t="n">
        <f aca="false">J49+K49/60</f>
        <v>128.831333333333</v>
      </c>
      <c r="M49" s="11" t="n">
        <f aca="false">H49+I49/60</f>
        <v>53.6665</v>
      </c>
      <c r="Q49" s="1" t="n">
        <v>6.44</v>
      </c>
      <c r="R49" s="1" t="n">
        <v>26.83</v>
      </c>
      <c r="S49" s="51" t="n">
        <v>21</v>
      </c>
      <c r="U49" s="51" t="n">
        <v>37.8</v>
      </c>
      <c r="V49" s="66"/>
      <c r="W49" s="54" t="n">
        <v>1.65</v>
      </c>
      <c r="X49" s="5"/>
      <c r="Y49" s="55" t="n">
        <v>0.277181390374332</v>
      </c>
      <c r="Z49" s="2" t="n">
        <v>6</v>
      </c>
      <c r="AA49" s="57" t="n">
        <v>0.137998362352941</v>
      </c>
      <c r="AB49" s="58"/>
      <c r="AE49" s="59"/>
    </row>
    <row r="50" customFormat="false" ht="12.75" hidden="false" customHeight="false" outlineLevel="0" collapsed="false">
      <c r="A50" s="1" t="s">
        <v>15</v>
      </c>
      <c r="B50" s="2" t="n">
        <v>2012</v>
      </c>
      <c r="C50" s="2" t="n">
        <v>10</v>
      </c>
      <c r="D50" s="25" t="n">
        <v>30</v>
      </c>
      <c r="E50" s="10" t="n">
        <v>2006</v>
      </c>
      <c r="F50" s="1" t="s">
        <v>87</v>
      </c>
      <c r="G50" s="2" t="n">
        <v>223</v>
      </c>
      <c r="H50" s="1" t="n">
        <v>53</v>
      </c>
      <c r="I50" s="11" t="n">
        <v>37.47</v>
      </c>
      <c r="J50" s="3" t="n">
        <v>128</v>
      </c>
      <c r="K50" s="1" t="n">
        <v>50.63</v>
      </c>
      <c r="L50" s="1" t="n">
        <f aca="false">J50+K50/60</f>
        <v>128.843833333333</v>
      </c>
      <c r="M50" s="11" t="n">
        <f aca="false">H50+I50/60</f>
        <v>53.6245</v>
      </c>
      <c r="Q50" s="1" t="n">
        <v>6.67</v>
      </c>
      <c r="R50" s="1" t="n">
        <v>26.91</v>
      </c>
      <c r="S50" s="51" t="n">
        <v>22.1</v>
      </c>
      <c r="T50" s="5" t="n">
        <v>6</v>
      </c>
      <c r="U50" s="51" t="n">
        <v>38.2</v>
      </c>
      <c r="V50" s="66" t="n">
        <v>6</v>
      </c>
      <c r="W50" s="54" t="n">
        <v>1.77</v>
      </c>
      <c r="X50" s="5" t="n">
        <v>6</v>
      </c>
      <c r="Y50" s="55" t="n">
        <v>0.190663911382735</v>
      </c>
      <c r="Z50" s="2" t="n">
        <v>6</v>
      </c>
      <c r="AA50" s="57" t="n">
        <v>0.130532364980902</v>
      </c>
      <c r="AB50" s="58"/>
      <c r="AE50" s="59"/>
    </row>
    <row r="51" customFormat="false" ht="12.75" hidden="false" customHeight="false" outlineLevel="0" collapsed="false">
      <c r="A51" s="1" t="s">
        <v>15</v>
      </c>
      <c r="B51" s="2" t="n">
        <v>2012</v>
      </c>
      <c r="C51" s="2" t="n">
        <v>10</v>
      </c>
      <c r="D51" s="25" t="n">
        <v>30</v>
      </c>
      <c r="E51" s="10" t="n">
        <v>2119</v>
      </c>
      <c r="F51" s="1" t="s">
        <v>88</v>
      </c>
      <c r="G51" s="2" t="n">
        <v>226</v>
      </c>
      <c r="H51" s="1" t="n">
        <v>53</v>
      </c>
      <c r="I51" s="11" t="n">
        <v>34.49</v>
      </c>
      <c r="J51" s="3" t="n">
        <v>128</v>
      </c>
      <c r="K51" s="1" t="n">
        <v>51.2</v>
      </c>
      <c r="L51" s="1" t="n">
        <f aca="false">J51+K51/60</f>
        <v>128.853333333333</v>
      </c>
      <c r="M51" s="11" t="n">
        <f aca="false">H51+I51/60</f>
        <v>53.5748333333333</v>
      </c>
      <c r="Q51" s="1" t="n">
        <v>6.18</v>
      </c>
      <c r="R51" s="1" t="n">
        <v>24.76</v>
      </c>
      <c r="S51" s="51" t="n">
        <v>18.7</v>
      </c>
      <c r="U51" s="51" t="n">
        <v>36</v>
      </c>
      <c r="V51" s="66"/>
      <c r="W51" s="54" t="n">
        <v>1.45</v>
      </c>
      <c r="X51" s="5"/>
      <c r="Y51" s="55" t="n">
        <v>0.205851932773109</v>
      </c>
      <c r="Z51" s="2" t="n">
        <v>6</v>
      </c>
      <c r="AA51" s="57" t="n">
        <v>0.1101804163178</v>
      </c>
      <c r="AB51" s="67"/>
      <c r="AC51" s="18"/>
      <c r="AE51" s="59"/>
    </row>
    <row r="52" customFormat="false" ht="12.75" hidden="false" customHeight="false" outlineLevel="0" collapsed="false">
      <c r="A52" s="1" t="s">
        <v>15</v>
      </c>
      <c r="B52" s="2" t="n">
        <v>2012</v>
      </c>
      <c r="C52" s="2" t="n">
        <v>10</v>
      </c>
      <c r="D52" s="25" t="n">
        <v>30</v>
      </c>
      <c r="E52" s="10" t="n">
        <v>2203</v>
      </c>
      <c r="F52" s="1" t="s">
        <v>89</v>
      </c>
      <c r="G52" s="2" t="n">
        <v>227</v>
      </c>
      <c r="H52" s="1" t="n">
        <v>53</v>
      </c>
      <c r="I52" s="11" t="n">
        <v>33.52</v>
      </c>
      <c r="J52" s="3" t="n">
        <v>128</v>
      </c>
      <c r="K52" s="1" t="n">
        <v>58.62</v>
      </c>
      <c r="L52" s="1" t="n">
        <f aca="false">J52+K52/60</f>
        <v>128.977</v>
      </c>
      <c r="M52" s="11" t="n">
        <f aca="false">H52+I52/60</f>
        <v>53.5586666666667</v>
      </c>
      <c r="Q52" s="1" t="n">
        <v>6.46</v>
      </c>
      <c r="R52" s="1" t="n">
        <v>27.29</v>
      </c>
      <c r="S52" s="51" t="n">
        <v>21</v>
      </c>
      <c r="U52" s="51" t="n">
        <v>36.9</v>
      </c>
      <c r="V52" s="66"/>
      <c r="W52" s="54" t="n">
        <v>1.64</v>
      </c>
      <c r="X52" s="5"/>
      <c r="Y52" s="55" t="n">
        <v>0.187138120702827</v>
      </c>
      <c r="Z52" s="2" t="n">
        <v>6</v>
      </c>
      <c r="AA52" s="57" t="n">
        <v>0.127861442933537</v>
      </c>
      <c r="AB52" s="58"/>
      <c r="AC52" s="18"/>
      <c r="AE52" s="59"/>
    </row>
    <row r="53" customFormat="false" ht="12.75" hidden="false" customHeight="false" outlineLevel="0" collapsed="false">
      <c r="A53" s="1" t="s">
        <v>15</v>
      </c>
      <c r="B53" s="2" t="n">
        <v>2012</v>
      </c>
      <c r="C53" s="2" t="n">
        <v>10</v>
      </c>
      <c r="D53" s="25" t="n">
        <v>30</v>
      </c>
      <c r="E53" s="10" t="n">
        <v>2317</v>
      </c>
      <c r="F53" s="1" t="s">
        <v>90</v>
      </c>
      <c r="G53" s="2" t="n">
        <v>230</v>
      </c>
      <c r="H53" s="1" t="n">
        <v>53</v>
      </c>
      <c r="I53" s="11" t="n">
        <v>32.62</v>
      </c>
      <c r="J53" s="3" t="n">
        <v>128</v>
      </c>
      <c r="K53" s="1" t="n">
        <v>54.98</v>
      </c>
      <c r="L53" s="1" t="n">
        <f aca="false">J53+K53/60</f>
        <v>128.916333333333</v>
      </c>
      <c r="M53" s="11" t="n">
        <f aca="false">H53+I53/60</f>
        <v>53.5436666666667</v>
      </c>
      <c r="Q53" s="1" t="n">
        <v>6.39</v>
      </c>
      <c r="R53" s="1" t="n">
        <v>26.82</v>
      </c>
      <c r="S53" s="51" t="n">
        <v>20.3</v>
      </c>
      <c r="U53" s="51" t="n">
        <v>37.1</v>
      </c>
      <c r="V53" s="66"/>
      <c r="W53" s="54" t="n">
        <v>1.58</v>
      </c>
      <c r="X53" s="5"/>
      <c r="Y53" s="55" t="n">
        <v>0.212632299465241</v>
      </c>
      <c r="Z53" s="2" t="n">
        <v>6</v>
      </c>
      <c r="AA53" s="57" t="n">
        <v>0.114244296898396</v>
      </c>
      <c r="AB53" s="58"/>
      <c r="AC53" s="18"/>
      <c r="AE53" s="59"/>
    </row>
    <row r="54" customFormat="false" ht="12.75" hidden="false" customHeight="false" outlineLevel="0" collapsed="false">
      <c r="A54" s="1" t="s">
        <v>15</v>
      </c>
      <c r="B54" s="2" t="n">
        <v>2012</v>
      </c>
      <c r="C54" s="2" t="n">
        <v>10</v>
      </c>
      <c r="D54" s="25" t="n">
        <v>31</v>
      </c>
      <c r="E54" s="10" t="n">
        <v>1404</v>
      </c>
      <c r="F54" s="1" t="s">
        <v>91</v>
      </c>
      <c r="G54" s="2" t="n">
        <v>231</v>
      </c>
      <c r="H54" s="1" t="n">
        <v>53</v>
      </c>
      <c r="I54" s="11" t="n">
        <v>28.2</v>
      </c>
      <c r="J54" s="3" t="n">
        <v>129</v>
      </c>
      <c r="K54" s="1" t="n">
        <v>4.19</v>
      </c>
      <c r="L54" s="1" t="n">
        <f aca="false">J54+K54/60</f>
        <v>129.069833333333</v>
      </c>
      <c r="M54" s="11" t="n">
        <f aca="false">H54+I54/60</f>
        <v>53.47</v>
      </c>
      <c r="Q54" s="1" t="n">
        <v>6.81</v>
      </c>
      <c r="R54" s="1" t="n">
        <v>29.84</v>
      </c>
      <c r="S54" s="51" t="n">
        <v>22.3</v>
      </c>
      <c r="U54" s="51" t="n">
        <v>38.5</v>
      </c>
      <c r="V54" s="66"/>
      <c r="W54" s="54" t="n">
        <v>1.88</v>
      </c>
      <c r="X54" s="5"/>
      <c r="Y54" s="55" t="n">
        <v>0.15377871657754</v>
      </c>
      <c r="Z54" s="2" t="n">
        <v>6</v>
      </c>
      <c r="AA54" s="57" t="n">
        <v>0.132302854331551</v>
      </c>
      <c r="AB54" s="58"/>
      <c r="AC54" s="18"/>
      <c r="AE54" s="59"/>
    </row>
    <row r="55" customFormat="false" ht="12.75" hidden="false" customHeight="false" outlineLevel="0" collapsed="false">
      <c r="A55" s="1" t="s">
        <v>15</v>
      </c>
      <c r="B55" s="2" t="n">
        <v>2012</v>
      </c>
      <c r="C55" s="2" t="n">
        <v>10</v>
      </c>
      <c r="D55" s="25" t="n">
        <v>31</v>
      </c>
      <c r="E55" s="10" t="n">
        <v>1524</v>
      </c>
      <c r="F55" s="1" t="s">
        <v>92</v>
      </c>
      <c r="G55" s="2" t="n">
        <v>234</v>
      </c>
      <c r="H55" s="1" t="n">
        <v>53</v>
      </c>
      <c r="I55" s="11" t="n">
        <v>31.44</v>
      </c>
      <c r="J55" s="3" t="n">
        <v>129</v>
      </c>
      <c r="K55" s="1" t="n">
        <v>3.04</v>
      </c>
      <c r="L55" s="1" t="n">
        <f aca="false">J55+K55/60</f>
        <v>129.050666666667</v>
      </c>
      <c r="M55" s="11" t="n">
        <f aca="false">H55+I55/60</f>
        <v>53.524</v>
      </c>
      <c r="Q55" s="1" t="n">
        <v>6.58</v>
      </c>
      <c r="R55" s="1" t="n">
        <v>28.87</v>
      </c>
      <c r="S55" s="51" t="n">
        <v>22</v>
      </c>
      <c r="U55" s="51" t="n">
        <v>37.7</v>
      </c>
      <c r="V55" s="66"/>
      <c r="W55" s="54" t="n">
        <v>1.73</v>
      </c>
      <c r="X55" s="5"/>
      <c r="Y55" s="55" t="n">
        <v>0.128013323147441</v>
      </c>
      <c r="Z55" s="2" t="n">
        <v>6</v>
      </c>
      <c r="AA55" s="57" t="n">
        <v>0.178982153216196</v>
      </c>
      <c r="AB55" s="58"/>
      <c r="AC55" s="18"/>
      <c r="AE55" s="59"/>
    </row>
    <row r="56" customFormat="false" ht="12.75" hidden="false" customHeight="false" outlineLevel="0" collapsed="false">
      <c r="A56" s="1" t="s">
        <v>15</v>
      </c>
      <c r="B56" s="2" t="n">
        <v>2012</v>
      </c>
      <c r="C56" s="2" t="n">
        <v>10</v>
      </c>
      <c r="D56" s="25" t="n">
        <v>31</v>
      </c>
      <c r="E56" s="10" t="n">
        <v>1615</v>
      </c>
      <c r="F56" s="1" t="s">
        <v>93</v>
      </c>
      <c r="G56" s="2" t="n">
        <v>235</v>
      </c>
      <c r="H56" s="1" t="n">
        <v>53</v>
      </c>
      <c r="I56" s="11" t="n">
        <v>28.8</v>
      </c>
      <c r="J56" s="3" t="n">
        <v>128</v>
      </c>
      <c r="K56" s="1" t="n">
        <v>58.66</v>
      </c>
      <c r="L56" s="1" t="n">
        <f aca="false">J56+K56/60</f>
        <v>128.977666666667</v>
      </c>
      <c r="M56" s="11" t="n">
        <f aca="false">H56+I56/60</f>
        <v>53.48</v>
      </c>
      <c r="Q56" s="1" t="n">
        <v>7.15</v>
      </c>
      <c r="R56" s="1" t="n">
        <v>30.11</v>
      </c>
      <c r="S56" s="51" t="n">
        <v>22.1</v>
      </c>
      <c r="T56" s="53"/>
      <c r="U56" s="51" t="n">
        <v>37.9</v>
      </c>
      <c r="V56" s="68"/>
      <c r="W56" s="54" t="n">
        <v>1.68</v>
      </c>
      <c r="X56" s="5"/>
      <c r="Y56" s="55" t="n">
        <v>0.213988372803667</v>
      </c>
      <c r="Z56" s="2" t="n">
        <v>6</v>
      </c>
      <c r="AA56" s="57" t="n">
        <v>0.152908659923606</v>
      </c>
      <c r="AB56" s="58"/>
      <c r="AC56" s="69"/>
      <c r="AE56" s="59"/>
    </row>
    <row r="57" customFormat="false" ht="12.75" hidden="false" customHeight="false" outlineLevel="0" collapsed="false">
      <c r="A57" s="1" t="s">
        <v>15</v>
      </c>
      <c r="B57" s="2" t="n">
        <v>2012</v>
      </c>
      <c r="C57" s="2" t="n">
        <v>10</v>
      </c>
      <c r="D57" s="25" t="n">
        <v>31</v>
      </c>
      <c r="E57" s="10" t="n">
        <v>1721</v>
      </c>
      <c r="F57" s="1" t="s">
        <v>94</v>
      </c>
      <c r="G57" s="2" t="n">
        <v>238</v>
      </c>
      <c r="H57" s="1" t="n">
        <v>53</v>
      </c>
      <c r="I57" s="11" t="n">
        <v>26.98</v>
      </c>
      <c r="J57" s="3" t="n">
        <v>128</v>
      </c>
      <c r="K57" s="1" t="n">
        <v>56.71</v>
      </c>
      <c r="L57" s="1" t="n">
        <f aca="false">J57+K57/60</f>
        <v>128.945166666667</v>
      </c>
      <c r="M57" s="11" t="n">
        <f aca="false">H57+I57/60</f>
        <v>53.4496666666667</v>
      </c>
      <c r="Q57" s="1" t="n">
        <v>7.65</v>
      </c>
      <c r="R57" s="1" t="n">
        <v>30.37</v>
      </c>
      <c r="S57" s="51" t="n">
        <v>21.5</v>
      </c>
      <c r="U57" s="51" t="n">
        <v>36.3</v>
      </c>
      <c r="V57" s="66"/>
      <c r="W57" s="54" t="n">
        <v>1.65</v>
      </c>
      <c r="X57" s="5"/>
      <c r="Y57" s="55" t="n">
        <v>0.327356103896104</v>
      </c>
      <c r="Z57" s="2" t="n">
        <v>6</v>
      </c>
      <c r="AA57" s="57" t="n">
        <v>0.182065321558442</v>
      </c>
      <c r="AB57" s="58"/>
      <c r="AC57" s="18"/>
      <c r="AE57" s="59"/>
    </row>
    <row r="58" customFormat="false" ht="12.75" hidden="false" customHeight="false" outlineLevel="0" collapsed="false">
      <c r="A58" s="1" t="s">
        <v>15</v>
      </c>
      <c r="B58" s="2" t="n">
        <v>2012</v>
      </c>
      <c r="C58" s="2" t="n">
        <v>10</v>
      </c>
      <c r="D58" s="25" t="n">
        <v>31</v>
      </c>
      <c r="E58" s="10" t="n">
        <v>1759</v>
      </c>
      <c r="F58" s="1" t="s">
        <v>95</v>
      </c>
      <c r="G58" s="2" t="n">
        <v>239</v>
      </c>
      <c r="H58" s="1" t="n">
        <v>53</v>
      </c>
      <c r="I58" s="11" t="n">
        <v>23.96</v>
      </c>
      <c r="J58" s="3" t="n">
        <v>128</v>
      </c>
      <c r="K58" s="1" t="n">
        <v>54.23</v>
      </c>
      <c r="L58" s="1" t="n">
        <f aca="false">J58+K58/60</f>
        <v>128.903833333333</v>
      </c>
      <c r="M58" s="11" t="n">
        <f aca="false">H58+I58/60</f>
        <v>53.3993333333333</v>
      </c>
      <c r="Q58" s="1" t="n">
        <v>7.75</v>
      </c>
      <c r="R58" s="1" t="n">
        <v>30.48</v>
      </c>
      <c r="S58" s="51" t="n">
        <v>21.8</v>
      </c>
      <c r="T58" s="5" t="n">
        <v>6</v>
      </c>
      <c r="U58" s="51" t="n">
        <v>36.35</v>
      </c>
      <c r="V58" s="66" t="n">
        <v>6</v>
      </c>
      <c r="W58" s="54" t="n">
        <v>1.65</v>
      </c>
      <c r="X58" s="5" t="n">
        <v>6</v>
      </c>
      <c r="Y58" s="55" t="n">
        <v>0.295623987776929</v>
      </c>
      <c r="Z58" s="2" t="n">
        <v>6</v>
      </c>
      <c r="AA58" s="57" t="n">
        <v>0.187203212223071</v>
      </c>
      <c r="AB58" s="58"/>
      <c r="AC58" s="18"/>
      <c r="AE58" s="59"/>
    </row>
    <row r="59" customFormat="false" ht="12.75" hidden="false" customHeight="false" outlineLevel="0" collapsed="false">
      <c r="A59" s="1" t="s">
        <v>15</v>
      </c>
      <c r="B59" s="2" t="n">
        <v>2012</v>
      </c>
      <c r="C59" s="2" t="n">
        <v>10</v>
      </c>
      <c r="D59" s="25" t="n">
        <v>31</v>
      </c>
      <c r="E59" s="10" t="n">
        <v>1912</v>
      </c>
      <c r="F59" s="1" t="s">
        <v>96</v>
      </c>
      <c r="G59" s="2" t="n">
        <v>242</v>
      </c>
      <c r="H59" s="1" t="n">
        <v>53</v>
      </c>
      <c r="I59" s="11" t="n">
        <v>20.19</v>
      </c>
      <c r="J59" s="3" t="n">
        <v>128</v>
      </c>
      <c r="K59" s="1" t="n">
        <v>54.46</v>
      </c>
      <c r="L59" s="1" t="n">
        <f aca="false">J59+K59/60</f>
        <v>128.907666666667</v>
      </c>
      <c r="M59" s="11" t="n">
        <f aca="false">H59+I59/60</f>
        <v>53.3365</v>
      </c>
      <c r="Q59" s="1" t="n">
        <v>7.98</v>
      </c>
      <c r="R59" s="1" t="n">
        <v>30.74</v>
      </c>
      <c r="S59" s="51" t="n">
        <v>21.9</v>
      </c>
      <c r="U59" s="51" t="n">
        <v>36.4</v>
      </c>
      <c r="V59" s="66"/>
      <c r="W59" s="54" t="n">
        <v>1.69</v>
      </c>
      <c r="X59" s="5"/>
      <c r="Y59" s="55" t="n">
        <v>0.247618991596639</v>
      </c>
      <c r="Z59" s="2" t="n">
        <v>6</v>
      </c>
      <c r="AA59" s="57" t="n">
        <v>0.185376310221543</v>
      </c>
      <c r="AB59" s="58"/>
      <c r="AC59" s="18"/>
      <c r="AE59" s="59"/>
    </row>
    <row r="60" customFormat="false" ht="12.75" hidden="false" customHeight="false" outlineLevel="0" collapsed="false">
      <c r="A60" s="1" t="s">
        <v>15</v>
      </c>
      <c r="B60" s="2" t="n">
        <v>2012</v>
      </c>
      <c r="C60" s="2" t="n">
        <v>10</v>
      </c>
      <c r="D60" s="25" t="n">
        <v>31</v>
      </c>
      <c r="E60" s="10" t="n">
        <v>1951</v>
      </c>
      <c r="F60" s="1" t="s">
        <v>97</v>
      </c>
      <c r="G60" s="2" t="n">
        <v>243</v>
      </c>
      <c r="H60" s="1" t="n">
        <v>53</v>
      </c>
      <c r="I60" s="11" t="n">
        <v>18.52</v>
      </c>
      <c r="J60" s="3" t="n">
        <v>128</v>
      </c>
      <c r="K60" s="1" t="n">
        <v>58.89</v>
      </c>
      <c r="L60" s="1" t="n">
        <f aca="false">J60+K60/60</f>
        <v>128.9815</v>
      </c>
      <c r="M60" s="11" t="n">
        <f aca="false">H60+I60/60</f>
        <v>53.3086666666667</v>
      </c>
      <c r="Q60" s="1" t="n">
        <v>7.97</v>
      </c>
      <c r="R60" s="1" t="n">
        <v>29.58</v>
      </c>
      <c r="S60" s="51" t="n">
        <v>19.4</v>
      </c>
      <c r="U60" s="51" t="n">
        <v>32.3</v>
      </c>
      <c r="V60" s="66"/>
      <c r="W60" s="54" t="n">
        <v>1.49</v>
      </c>
      <c r="X60" s="5"/>
      <c r="Y60" s="55" t="n">
        <v>0.477337815126051</v>
      </c>
      <c r="Z60" s="2" t="n">
        <v>6</v>
      </c>
      <c r="AA60" s="57" t="n">
        <v>0.212046475783041</v>
      </c>
      <c r="AB60" s="58"/>
      <c r="AC60" s="18"/>
      <c r="AE60" s="59"/>
    </row>
    <row r="61" customFormat="false" ht="12.75" hidden="false" customHeight="false" outlineLevel="0" collapsed="false">
      <c r="A61" s="1" t="s">
        <v>15</v>
      </c>
      <c r="B61" s="2" t="n">
        <v>2012</v>
      </c>
      <c r="C61" s="2" t="n">
        <v>10</v>
      </c>
      <c r="D61" s="25" t="n">
        <v>31</v>
      </c>
      <c r="E61" s="10" t="n">
        <v>2106</v>
      </c>
      <c r="F61" s="1" t="s">
        <v>98</v>
      </c>
      <c r="G61" s="2" t="n">
        <v>246</v>
      </c>
      <c r="H61" s="1" t="n">
        <v>53</v>
      </c>
      <c r="I61" s="11" t="n">
        <v>18.32</v>
      </c>
      <c r="J61" s="3" t="n">
        <v>129</v>
      </c>
      <c r="K61" s="1" t="n">
        <v>4</v>
      </c>
      <c r="L61" s="1" t="n">
        <f aca="false">J61+K61/60</f>
        <v>129.066666666667</v>
      </c>
      <c r="M61" s="11" t="n">
        <f aca="false">H61+I61/60</f>
        <v>53.3053333333333</v>
      </c>
      <c r="Q61" s="1" t="n">
        <v>7.77</v>
      </c>
      <c r="R61" s="1" t="n">
        <v>29.63</v>
      </c>
      <c r="S61" s="51" t="n">
        <v>17.9</v>
      </c>
      <c r="U61" s="51" t="n">
        <v>30.6</v>
      </c>
      <c r="V61" s="66"/>
      <c r="W61" s="54" t="n">
        <v>1.44</v>
      </c>
      <c r="X61" s="5"/>
      <c r="Y61" s="55" t="n">
        <v>0.542429335370512</v>
      </c>
      <c r="Z61" s="2" t="n">
        <v>6</v>
      </c>
      <c r="AA61" s="57" t="n">
        <v>0.252815464629488</v>
      </c>
      <c r="AB61" s="58"/>
      <c r="AE61" s="59"/>
    </row>
    <row r="62" customFormat="false" ht="12.75" hidden="false" customHeight="false" outlineLevel="0" collapsed="false">
      <c r="A62" s="1" t="s">
        <v>15</v>
      </c>
      <c r="B62" s="2" t="n">
        <v>2012</v>
      </c>
      <c r="C62" s="2" t="n">
        <v>10</v>
      </c>
      <c r="D62" s="25" t="n">
        <v>31</v>
      </c>
      <c r="E62" s="10" t="n">
        <v>2140</v>
      </c>
      <c r="F62" s="1" t="s">
        <v>99</v>
      </c>
      <c r="G62" s="2" t="n">
        <v>247</v>
      </c>
      <c r="H62" s="1" t="n">
        <v>53</v>
      </c>
      <c r="I62" s="11" t="n">
        <v>17.02</v>
      </c>
      <c r="J62" s="3" t="n">
        <v>129</v>
      </c>
      <c r="K62" s="1" t="n">
        <v>8.08</v>
      </c>
      <c r="L62" s="1" t="n">
        <f aca="false">J62+K62/60</f>
        <v>129.134666666667</v>
      </c>
      <c r="M62" s="11" t="n">
        <f aca="false">H62+I62/60</f>
        <v>53.2836666666667</v>
      </c>
      <c r="Q62" s="1" t="n">
        <v>7.79</v>
      </c>
      <c r="R62" s="1" t="n">
        <v>29.88</v>
      </c>
      <c r="S62" s="51" t="n">
        <v>18.6</v>
      </c>
      <c r="U62" s="51" t="n">
        <v>31.6</v>
      </c>
      <c r="V62" s="66"/>
      <c r="W62" s="54" t="n">
        <v>1.44</v>
      </c>
      <c r="X62" s="5"/>
      <c r="Y62" s="55" t="n">
        <v>0.463777081741788</v>
      </c>
      <c r="Z62" s="2" t="n">
        <v>6</v>
      </c>
      <c r="AA62" s="57" t="n">
        <v>0.199787572803667</v>
      </c>
      <c r="AB62" s="58"/>
      <c r="AC62" s="18"/>
      <c r="AE62" s="59"/>
    </row>
    <row r="63" customFormat="false" ht="12.75" hidden="false" customHeight="false" outlineLevel="0" collapsed="false">
      <c r="A63" s="1" t="s">
        <v>15</v>
      </c>
      <c r="B63" s="2" t="n">
        <v>2012</v>
      </c>
      <c r="C63" s="2" t="n">
        <v>10</v>
      </c>
      <c r="D63" s="25" t="n">
        <v>31</v>
      </c>
      <c r="E63" s="10" t="n">
        <v>2252</v>
      </c>
      <c r="F63" s="1" t="s">
        <v>100</v>
      </c>
      <c r="G63" s="2" t="n">
        <v>250</v>
      </c>
      <c r="H63" s="1" t="n">
        <v>53</v>
      </c>
      <c r="I63" s="11" t="n">
        <v>14.01</v>
      </c>
      <c r="J63" s="3" t="n">
        <v>129</v>
      </c>
      <c r="K63" s="1" t="n">
        <v>7.89</v>
      </c>
      <c r="L63" s="1" t="n">
        <f aca="false">J63+K63/60</f>
        <v>129.1315</v>
      </c>
      <c r="M63" s="11" t="n">
        <f aca="false">H63+I63/60</f>
        <v>53.2335</v>
      </c>
      <c r="Q63" s="1" t="n">
        <v>7.89</v>
      </c>
      <c r="R63" s="1" t="n">
        <v>29.85</v>
      </c>
      <c r="S63" s="51" t="n">
        <v>18.9</v>
      </c>
      <c r="U63" s="51" t="n">
        <v>32.4</v>
      </c>
      <c r="V63" s="66"/>
      <c r="W63" s="54" t="n">
        <v>1.59</v>
      </c>
      <c r="Y63" s="55" t="n">
        <v>0.501747135217724</v>
      </c>
      <c r="Z63" s="2" t="n">
        <v>6</v>
      </c>
      <c r="AA63" s="57" t="n">
        <v>0.195383046600458</v>
      </c>
      <c r="AB63" s="58"/>
      <c r="AC63" s="18"/>
      <c r="AE63" s="59"/>
    </row>
    <row r="64" customFormat="false" ht="12.75" hidden="false" customHeight="false" outlineLevel="0" collapsed="false">
      <c r="A64" s="1" t="s">
        <v>15</v>
      </c>
      <c r="B64" s="2" t="n">
        <v>2012</v>
      </c>
      <c r="C64" s="2" t="n">
        <v>10</v>
      </c>
      <c r="D64" s="25" t="n">
        <v>31</v>
      </c>
      <c r="E64" s="10" t="n">
        <v>2328</v>
      </c>
      <c r="F64" s="1" t="s">
        <v>101</v>
      </c>
      <c r="G64" s="2" t="n">
        <v>251</v>
      </c>
      <c r="H64" s="1" t="n">
        <v>53</v>
      </c>
      <c r="I64" s="11" t="n">
        <v>10.72</v>
      </c>
      <c r="J64" s="3" t="n">
        <v>129</v>
      </c>
      <c r="K64" s="1" t="n">
        <v>7.83</v>
      </c>
      <c r="L64" s="1" t="n">
        <f aca="false">J64+K64/60</f>
        <v>129.1305</v>
      </c>
      <c r="M64" s="11" t="n">
        <f aca="false">H64+I64/60</f>
        <v>53.1786666666667</v>
      </c>
      <c r="Q64" s="1" t="n">
        <v>7.64</v>
      </c>
      <c r="R64" s="1" t="n">
        <v>29.76</v>
      </c>
      <c r="S64" s="51" t="n">
        <v>16.6</v>
      </c>
      <c r="U64" s="51" t="n">
        <v>31.9</v>
      </c>
      <c r="V64" s="66"/>
      <c r="W64" s="54" t="n">
        <v>1.51</v>
      </c>
      <c r="Y64" s="55" t="n">
        <v>0.431231321619557</v>
      </c>
      <c r="Z64" s="2" t="n">
        <v>6</v>
      </c>
      <c r="AA64" s="57" t="n">
        <v>0.193603878380443</v>
      </c>
      <c r="AB64" s="58"/>
      <c r="AC64" s="18"/>
      <c r="AE64" s="59"/>
    </row>
    <row r="65" customFormat="false" ht="12.75" hidden="false" customHeight="false" outlineLevel="0" collapsed="false">
      <c r="A65" s="1" t="s">
        <v>15</v>
      </c>
      <c r="B65" s="2" t="n">
        <v>2012</v>
      </c>
      <c r="C65" s="2" t="n">
        <v>11</v>
      </c>
      <c r="D65" s="25" t="n">
        <v>1</v>
      </c>
      <c r="E65" s="10" t="n">
        <v>43</v>
      </c>
      <c r="F65" s="1" t="s">
        <v>102</v>
      </c>
      <c r="G65" s="2" t="n">
        <v>254</v>
      </c>
      <c r="H65" s="1" t="n">
        <v>53</v>
      </c>
      <c r="I65" s="11" t="n">
        <v>7.29</v>
      </c>
      <c r="J65" s="3" t="n">
        <v>129</v>
      </c>
      <c r="K65" s="1" t="n">
        <v>7.43</v>
      </c>
      <c r="L65" s="1" t="n">
        <f aca="false">J65+K65/60</f>
        <v>129.123833333333</v>
      </c>
      <c r="M65" s="11" t="n">
        <f aca="false">H65+I65/60</f>
        <v>53.1215</v>
      </c>
      <c r="Q65" s="1" t="n">
        <v>7.89</v>
      </c>
      <c r="R65" s="1" t="n">
        <v>29.86</v>
      </c>
      <c r="S65" s="51" t="n">
        <v>17.9</v>
      </c>
      <c r="T65" s="5" t="n">
        <v>6</v>
      </c>
      <c r="U65" s="51" t="n">
        <v>30.55</v>
      </c>
      <c r="V65" s="66" t="n">
        <v>6</v>
      </c>
      <c r="W65" s="54" t="n">
        <v>1.425</v>
      </c>
      <c r="X65" s="2" t="n">
        <v>6</v>
      </c>
      <c r="Y65" s="55" t="n">
        <v>0.56141436210848</v>
      </c>
      <c r="Z65" s="2" t="n">
        <v>6</v>
      </c>
      <c r="AA65" s="57" t="n">
        <v>0.228666510618793</v>
      </c>
      <c r="AB65" s="67"/>
      <c r="AC65" s="22"/>
      <c r="AE65" s="59"/>
    </row>
    <row r="66" customFormat="false" ht="12.75" hidden="false" customHeight="false" outlineLevel="0" collapsed="false">
      <c r="A66" s="1" t="s">
        <v>15</v>
      </c>
      <c r="B66" s="2" t="n">
        <v>2012</v>
      </c>
      <c r="C66" s="2" t="n">
        <v>11</v>
      </c>
      <c r="D66" s="25" t="n">
        <v>1</v>
      </c>
      <c r="E66" s="10" t="n">
        <v>214</v>
      </c>
      <c r="F66" s="1" t="s">
        <v>103</v>
      </c>
      <c r="G66" s="2" t="n">
        <v>255</v>
      </c>
      <c r="H66" s="1" t="n">
        <v>53</v>
      </c>
      <c r="I66" s="11" t="n">
        <v>8.14</v>
      </c>
      <c r="J66" s="3" t="n">
        <v>129</v>
      </c>
      <c r="K66" s="1" t="n">
        <v>22.98</v>
      </c>
      <c r="L66" s="1" t="n">
        <f aca="false">J66+K66/60</f>
        <v>129.383</v>
      </c>
      <c r="M66" s="11" t="n">
        <f aca="false">H66+I66/60</f>
        <v>53.1356666666667</v>
      </c>
      <c r="Q66" s="1" t="n">
        <v>7.94</v>
      </c>
      <c r="R66" s="1" t="n">
        <v>30.08</v>
      </c>
      <c r="S66" s="51" t="n">
        <v>17.7</v>
      </c>
      <c r="T66" s="53"/>
      <c r="U66" s="51" t="n">
        <v>31.3</v>
      </c>
      <c r="V66" s="68"/>
      <c r="W66" s="54" t="n">
        <v>1.43</v>
      </c>
      <c r="Y66" s="55" t="n">
        <v>0.471913521772345</v>
      </c>
      <c r="Z66" s="2" t="n">
        <v>6</v>
      </c>
      <c r="AA66" s="57" t="n">
        <v>0.1993970236822</v>
      </c>
      <c r="AB66" s="58"/>
      <c r="AC66" s="18"/>
      <c r="AE66" s="59"/>
    </row>
    <row r="67" customFormat="false" ht="12.75" hidden="false" customHeight="false" outlineLevel="0" collapsed="false">
      <c r="A67" s="1" t="s">
        <v>15</v>
      </c>
      <c r="B67" s="2" t="n">
        <v>2012</v>
      </c>
      <c r="C67" s="2" t="n">
        <v>11</v>
      </c>
      <c r="D67" s="25" t="n">
        <v>1</v>
      </c>
      <c r="E67" s="10" t="n">
        <v>318</v>
      </c>
      <c r="F67" s="1" t="s">
        <v>104</v>
      </c>
      <c r="G67" s="2" t="n">
        <v>256</v>
      </c>
      <c r="H67" s="1" t="n">
        <v>53</v>
      </c>
      <c r="I67" s="11" t="n">
        <v>15.21</v>
      </c>
      <c r="J67" s="3" t="n">
        <v>129</v>
      </c>
      <c r="K67" s="1" t="n">
        <v>25.81</v>
      </c>
      <c r="L67" s="1" t="n">
        <f aca="false">J67+K67/60</f>
        <v>129.430166666667</v>
      </c>
      <c r="M67" s="11" t="n">
        <f aca="false">H67+I67/60</f>
        <v>53.2535</v>
      </c>
      <c r="Q67" s="1" t="n">
        <v>7.85</v>
      </c>
      <c r="R67" s="1" t="n">
        <v>29.97</v>
      </c>
      <c r="S67" s="51" t="n">
        <v>18.4</v>
      </c>
      <c r="U67" s="51" t="n">
        <v>31.8</v>
      </c>
      <c r="V67" s="66"/>
      <c r="W67" s="54" t="n">
        <v>1.55</v>
      </c>
      <c r="Y67" s="55" t="n">
        <v>0.461064935064935</v>
      </c>
      <c r="Z67" s="2" t="n">
        <v>6</v>
      </c>
      <c r="AA67" s="57" t="n">
        <v>0.251557028571429</v>
      </c>
      <c r="AB67" s="58"/>
      <c r="AC67" s="18"/>
      <c r="AE67" s="59"/>
    </row>
    <row r="68" customFormat="false" ht="12.75" hidden="false" customHeight="false" outlineLevel="0" collapsed="false">
      <c r="A68" s="1" t="s">
        <v>15</v>
      </c>
      <c r="B68" s="2" t="n">
        <v>2012</v>
      </c>
      <c r="C68" s="2" t="n">
        <v>11</v>
      </c>
      <c r="D68" s="25" t="n">
        <v>1</v>
      </c>
      <c r="E68" s="10" t="n">
        <v>409</v>
      </c>
      <c r="F68" s="1" t="s">
        <v>105</v>
      </c>
      <c r="G68" s="2" t="n">
        <v>257</v>
      </c>
      <c r="H68" s="1" t="n">
        <v>53</v>
      </c>
      <c r="I68" s="11" t="n">
        <v>15.08</v>
      </c>
      <c r="J68" s="3" t="n">
        <v>129</v>
      </c>
      <c r="K68" s="1" t="n">
        <v>19.14</v>
      </c>
      <c r="L68" s="1" t="n">
        <f aca="false">J68+K68/60</f>
        <v>129.319</v>
      </c>
      <c r="M68" s="11" t="n">
        <f aca="false">H68+I68/60</f>
        <v>53.2513333333333</v>
      </c>
      <c r="Q68" s="1" t="n">
        <v>8.1</v>
      </c>
      <c r="R68" s="1" t="n">
        <v>30.75</v>
      </c>
      <c r="S68" s="51" t="n">
        <v>19.4</v>
      </c>
      <c r="U68" s="51" t="n">
        <v>33.2</v>
      </c>
      <c r="V68" s="66"/>
      <c r="W68" s="54" t="n">
        <v>1.58</v>
      </c>
      <c r="Y68" s="55" t="n">
        <v>0.26470551566081</v>
      </c>
      <c r="Z68" s="2" t="n">
        <v>6</v>
      </c>
      <c r="AA68" s="57" t="n">
        <v>0.213990542521009</v>
      </c>
      <c r="AB68" s="58"/>
      <c r="AC68" s="18"/>
      <c r="AE68" s="59"/>
    </row>
    <row r="69" customFormat="false" ht="12.75" hidden="false" customHeight="false" outlineLevel="0" collapsed="false">
      <c r="D69" s="9"/>
      <c r="E69" s="10"/>
      <c r="G69" s="70"/>
      <c r="I69" s="11"/>
      <c r="M69" s="11"/>
      <c r="Q69" s="2"/>
      <c r="R69" s="2"/>
      <c r="S69" s="51"/>
      <c r="U69" s="51"/>
      <c r="W69" s="54"/>
      <c r="Y69" s="36"/>
      <c r="AB69" s="58"/>
      <c r="AC69" s="18"/>
      <c r="AE69" s="59"/>
    </row>
    <row r="70" customFormat="false" ht="12.75" hidden="false" customHeight="false" outlineLevel="0" collapsed="false">
      <c r="D70" s="9"/>
      <c r="E70" s="10"/>
      <c r="G70" s="70"/>
      <c r="I70" s="11"/>
      <c r="M70" s="11"/>
      <c r="Q70" s="2"/>
      <c r="R70" s="2"/>
      <c r="S70" s="51"/>
      <c r="U70" s="51"/>
      <c r="W70" s="54"/>
      <c r="Y70" s="36"/>
      <c r="AB70" s="67"/>
      <c r="AC70" s="18"/>
      <c r="AE70" s="59"/>
    </row>
    <row r="71" customFormat="false" ht="12.75" hidden="false" customHeight="false" outlineLevel="0" collapsed="false">
      <c r="D71" s="9"/>
      <c r="E71" s="10"/>
      <c r="G71" s="70"/>
      <c r="I71" s="11"/>
      <c r="M71" s="11"/>
      <c r="Q71" s="2"/>
      <c r="R71" s="2"/>
      <c r="S71" s="51"/>
      <c r="U71" s="51"/>
      <c r="W71" s="54"/>
      <c r="Y71" s="36"/>
      <c r="AB71" s="58"/>
      <c r="AC71" s="18"/>
      <c r="AE71" s="59"/>
    </row>
    <row r="72" customFormat="false" ht="12.75" hidden="false" customHeight="false" outlineLevel="0" collapsed="false">
      <c r="D72" s="9"/>
      <c r="E72" s="10"/>
      <c r="G72" s="70"/>
      <c r="I72" s="11"/>
      <c r="M72" s="11"/>
      <c r="Q72" s="2"/>
      <c r="R72" s="2"/>
      <c r="S72" s="51"/>
      <c r="U72" s="51"/>
      <c r="W72" s="54"/>
      <c r="Y72" s="36"/>
      <c r="AB72" s="58"/>
      <c r="AC72" s="18"/>
      <c r="AE72" s="59"/>
    </row>
    <row r="73" customFormat="false" ht="12.75" hidden="false" customHeight="false" outlineLevel="0" collapsed="false">
      <c r="D73" s="9"/>
      <c r="E73" s="10"/>
      <c r="G73" s="70"/>
      <c r="I73" s="11"/>
      <c r="M73" s="11"/>
      <c r="S73" s="51"/>
      <c r="U73" s="51"/>
      <c r="W73" s="54"/>
      <c r="Y73" s="36"/>
      <c r="AB73" s="58"/>
      <c r="AC73" s="18"/>
      <c r="AE73" s="59"/>
    </row>
    <row r="74" customFormat="false" ht="12.75" hidden="false" customHeight="false" outlineLevel="0" collapsed="false">
      <c r="D74" s="9"/>
      <c r="E74" s="10"/>
      <c r="G74" s="70"/>
      <c r="I74" s="11"/>
      <c r="M74" s="11"/>
      <c r="S74" s="51"/>
      <c r="U74" s="51"/>
      <c r="W74" s="54"/>
      <c r="Y74" s="36"/>
      <c r="AB74" s="58"/>
      <c r="AC74" s="18"/>
      <c r="AE74" s="59"/>
    </row>
    <row r="75" customFormat="false" ht="12.75" hidden="false" customHeight="false" outlineLevel="0" collapsed="false">
      <c r="D75" s="9"/>
      <c r="E75" s="10"/>
      <c r="G75" s="70"/>
      <c r="I75" s="11"/>
      <c r="M75" s="11"/>
      <c r="S75" s="51"/>
      <c r="U75" s="51"/>
      <c r="W75" s="54"/>
      <c r="Y75" s="36"/>
      <c r="AB75" s="67"/>
      <c r="AC75" s="18"/>
      <c r="AE75" s="59"/>
    </row>
    <row r="76" customFormat="false" ht="12.75" hidden="false" customHeight="false" outlineLevel="0" collapsed="false">
      <c r="G76" s="70"/>
      <c r="M76" s="11"/>
      <c r="S76" s="51"/>
      <c r="U76" s="51"/>
      <c r="V76" s="5"/>
      <c r="W76" s="54"/>
      <c r="X76" s="5"/>
      <c r="Y76" s="36"/>
      <c r="AB76" s="58"/>
      <c r="AC76" s="18"/>
      <c r="AE76" s="59"/>
    </row>
    <row r="77" customFormat="false" ht="12.75" hidden="false" customHeight="false" outlineLevel="0" collapsed="false">
      <c r="G77" s="70"/>
      <c r="M77" s="11"/>
      <c r="S77" s="51"/>
      <c r="U77" s="51"/>
      <c r="W77" s="54"/>
      <c r="Y77" s="36"/>
      <c r="AB77" s="58"/>
      <c r="AC77" s="18"/>
      <c r="AE77" s="59"/>
    </row>
    <row r="78" customFormat="false" ht="12.75" hidden="false" customHeight="false" outlineLevel="0" collapsed="false">
      <c r="G78" s="70"/>
      <c r="M78" s="11"/>
      <c r="S78" s="51"/>
      <c r="U78" s="51"/>
      <c r="W78" s="54"/>
      <c r="Y78" s="36"/>
      <c r="AB78" s="58"/>
      <c r="AC78" s="18"/>
      <c r="AE78" s="59"/>
    </row>
    <row r="79" customFormat="false" ht="12.75" hidden="false" customHeight="false" outlineLevel="0" collapsed="false">
      <c r="G79" s="70"/>
      <c r="M79" s="11"/>
      <c r="S79" s="51"/>
      <c r="U79" s="51"/>
      <c r="W79" s="54"/>
      <c r="Y79" s="36"/>
      <c r="AB79" s="58"/>
      <c r="AC79" s="18"/>
      <c r="AE79" s="59"/>
    </row>
    <row r="80" customFormat="false" ht="12.75" hidden="false" customHeight="false" outlineLevel="0" collapsed="false">
      <c r="G80" s="70"/>
      <c r="M80" s="11"/>
      <c r="S80" s="51"/>
      <c r="U80" s="51"/>
      <c r="V80" s="5"/>
      <c r="W80" s="54"/>
      <c r="X80" s="5"/>
      <c r="Y80" s="36"/>
      <c r="AB80" s="67"/>
      <c r="AC80" s="18"/>
      <c r="AE80" s="59"/>
    </row>
    <row r="81" customFormat="false" ht="12.75" hidden="false" customHeight="false" outlineLevel="0" collapsed="false">
      <c r="G81" s="70"/>
      <c r="M81" s="11"/>
      <c r="S81" s="51"/>
      <c r="U81" s="51"/>
      <c r="W81" s="54"/>
      <c r="Y81" s="36"/>
      <c r="AB81" s="58"/>
      <c r="AC81" s="18"/>
      <c r="AE81" s="59"/>
    </row>
    <row r="82" customFormat="false" ht="12.75" hidden="false" customHeight="false" outlineLevel="0" collapsed="false">
      <c r="G82" s="70"/>
      <c r="M82" s="11"/>
      <c r="S82" s="51"/>
      <c r="U82" s="51"/>
      <c r="W82" s="54"/>
      <c r="Y82" s="36"/>
      <c r="AB82" s="58"/>
      <c r="AC82" s="18"/>
      <c r="AE82" s="59"/>
    </row>
    <row r="83" customFormat="false" ht="12.75" hidden="false" customHeight="false" outlineLevel="0" collapsed="false">
      <c r="G83" s="70"/>
      <c r="M83" s="11"/>
      <c r="S83" s="51"/>
      <c r="U83" s="51"/>
      <c r="W83" s="54"/>
      <c r="Y83" s="36"/>
      <c r="AB83" s="58"/>
      <c r="AC83" s="18"/>
      <c r="AE83" s="59"/>
    </row>
    <row r="84" customFormat="false" ht="12.75" hidden="false" customHeight="false" outlineLevel="0" collapsed="false">
      <c r="G84" s="70"/>
      <c r="M84" s="11"/>
      <c r="S84" s="51"/>
      <c r="U84" s="51"/>
      <c r="W84" s="54"/>
      <c r="Y84" s="36"/>
      <c r="AB84" s="58"/>
      <c r="AC84" s="18"/>
      <c r="AE84" s="59"/>
    </row>
    <row r="85" customFormat="false" ht="12.75" hidden="false" customHeight="false" outlineLevel="0" collapsed="false">
      <c r="G85" s="70"/>
      <c r="M85" s="11"/>
      <c r="S85" s="51"/>
      <c r="U85" s="51"/>
      <c r="W85" s="54"/>
      <c r="Y85" s="36"/>
      <c r="AB85" s="58"/>
      <c r="AC85" s="18"/>
      <c r="AE85" s="59"/>
    </row>
    <row r="86" customFormat="false" ht="12.75" hidden="false" customHeight="false" outlineLevel="0" collapsed="false">
      <c r="G86" s="70"/>
      <c r="M86" s="11"/>
      <c r="S86" s="51"/>
      <c r="U86" s="51"/>
      <c r="W86" s="54"/>
      <c r="Y86" s="36"/>
      <c r="AB86" s="58"/>
      <c r="AC86" s="18"/>
      <c r="AE86" s="59"/>
    </row>
    <row r="87" customFormat="false" ht="12.75" hidden="false" customHeight="false" outlineLevel="0" collapsed="false">
      <c r="G87" s="70"/>
      <c r="M87" s="11"/>
      <c r="S87" s="51"/>
      <c r="U87" s="51"/>
      <c r="W87" s="54"/>
      <c r="Y87" s="36"/>
      <c r="AB87" s="58"/>
      <c r="AC87" s="18"/>
      <c r="AE87" s="59"/>
    </row>
    <row r="88" customFormat="false" ht="12.75" hidden="false" customHeight="false" outlineLevel="0" collapsed="false">
      <c r="G88" s="70"/>
      <c r="M88" s="11"/>
      <c r="S88" s="51"/>
      <c r="U88" s="51"/>
      <c r="W88" s="54"/>
      <c r="Y88" s="36"/>
      <c r="AB88" s="58"/>
      <c r="AC88" s="18"/>
      <c r="AE88" s="59"/>
    </row>
    <row r="89" customFormat="false" ht="12.75" hidden="false" customHeight="false" outlineLevel="0" collapsed="false">
      <c r="G89" s="70"/>
      <c r="M89" s="11"/>
      <c r="S89" s="51"/>
      <c r="U89" s="51"/>
      <c r="V89" s="5"/>
      <c r="W89" s="54"/>
      <c r="X89" s="5"/>
      <c r="Y89" s="36"/>
      <c r="AB89" s="58"/>
      <c r="AC89" s="18"/>
      <c r="AE89" s="59"/>
    </row>
    <row r="90" customFormat="false" ht="12.75" hidden="false" customHeight="false" outlineLevel="0" collapsed="false">
      <c r="G90" s="70"/>
      <c r="M90" s="11"/>
      <c r="S90" s="51"/>
      <c r="U90" s="51"/>
      <c r="W90" s="54"/>
      <c r="Y90" s="36"/>
      <c r="AB90" s="58"/>
      <c r="AC90" s="18"/>
      <c r="AE90" s="59"/>
    </row>
    <row r="91" customFormat="false" ht="12.75" hidden="false" customHeight="false" outlineLevel="0" collapsed="false">
      <c r="G91" s="70"/>
      <c r="M91" s="11"/>
      <c r="S91" s="51"/>
      <c r="U91" s="51"/>
      <c r="W91" s="54"/>
      <c r="Y91" s="36"/>
      <c r="AB91" s="58"/>
      <c r="AC91" s="18"/>
      <c r="AE91" s="59"/>
    </row>
    <row r="92" customFormat="false" ht="12.75" hidden="false" customHeight="false" outlineLevel="0" collapsed="false">
      <c r="G92" s="70"/>
      <c r="M92" s="11"/>
      <c r="S92" s="51"/>
      <c r="U92" s="51"/>
      <c r="W92" s="54"/>
      <c r="Y92" s="36"/>
      <c r="AB92" s="58"/>
      <c r="AC92" s="18"/>
      <c r="AE92" s="59"/>
    </row>
    <row r="93" customFormat="false" ht="12.75" hidden="false" customHeight="false" outlineLevel="0" collapsed="false">
      <c r="G93" s="70"/>
      <c r="M93" s="11"/>
      <c r="S93" s="51"/>
      <c r="U93" s="51"/>
      <c r="W93" s="54"/>
      <c r="Y93" s="36"/>
      <c r="AB93" s="58"/>
      <c r="AC93" s="18"/>
      <c r="AE93" s="59"/>
    </row>
    <row r="94" customFormat="false" ht="12.75" hidden="false" customHeight="false" outlineLevel="0" collapsed="false">
      <c r="G94" s="70"/>
      <c r="M94" s="11"/>
      <c r="S94" s="51"/>
      <c r="U94" s="51"/>
      <c r="W94" s="54"/>
      <c r="Y94" s="36"/>
      <c r="AB94" s="58"/>
      <c r="AC94" s="18"/>
      <c r="AE94" s="59"/>
    </row>
    <row r="95" customFormat="false" ht="12.75" hidden="false" customHeight="false" outlineLevel="0" collapsed="false">
      <c r="G95" s="70"/>
      <c r="M95" s="11"/>
      <c r="S95" s="51"/>
      <c r="U95" s="51"/>
      <c r="W95" s="54"/>
      <c r="Y95" s="36"/>
      <c r="AB95" s="58"/>
      <c r="AC95" s="18"/>
      <c r="AE95" s="59"/>
    </row>
    <row r="96" customFormat="false" ht="12.75" hidden="false" customHeight="false" outlineLevel="0" collapsed="false">
      <c r="G96" s="70"/>
      <c r="M96" s="11"/>
      <c r="S96" s="51"/>
      <c r="U96" s="51"/>
      <c r="W96" s="54"/>
      <c r="Y96" s="36"/>
      <c r="AB96" s="67"/>
      <c r="AC96" s="18"/>
      <c r="AE96" s="59"/>
    </row>
    <row r="97" customFormat="false" ht="12.75" hidden="false" customHeight="false" outlineLevel="0" collapsed="false">
      <c r="G97" s="70"/>
      <c r="M97" s="11"/>
      <c r="S97" s="51"/>
      <c r="U97" s="51"/>
      <c r="W97" s="54"/>
      <c r="Y97" s="36"/>
      <c r="AB97" s="58"/>
      <c r="AC97" s="18"/>
      <c r="AE97" s="59"/>
    </row>
    <row r="98" customFormat="false" ht="12.75" hidden="false" customHeight="false" outlineLevel="0" collapsed="false">
      <c r="G98" s="70"/>
      <c r="M98" s="11"/>
      <c r="S98" s="51"/>
      <c r="U98" s="51"/>
      <c r="W98" s="54"/>
      <c r="Y98" s="36"/>
      <c r="AB98" s="58"/>
      <c r="AC98" s="18"/>
      <c r="AE98" s="59"/>
    </row>
    <row r="99" customFormat="false" ht="12.75" hidden="false" customHeight="false" outlineLevel="0" collapsed="false">
      <c r="G99" s="70"/>
      <c r="M99" s="11"/>
      <c r="S99" s="51"/>
      <c r="U99" s="51"/>
      <c r="V99" s="5"/>
      <c r="W99" s="54"/>
      <c r="X99" s="5"/>
      <c r="Y99" s="36"/>
      <c r="AB99" s="58"/>
      <c r="AC99" s="18"/>
      <c r="AE99" s="59"/>
    </row>
    <row r="100" customFormat="false" ht="12.75" hidden="false" customHeight="false" outlineLevel="0" collapsed="false">
      <c r="G100" s="70"/>
      <c r="M100" s="11"/>
      <c r="S100" s="51"/>
      <c r="U100" s="51"/>
      <c r="W100" s="54"/>
      <c r="Y100" s="36"/>
      <c r="AB100" s="67"/>
      <c r="AC100" s="18"/>
      <c r="AE100" s="59"/>
    </row>
    <row r="101" customFormat="false" ht="12.75" hidden="false" customHeight="false" outlineLevel="0" collapsed="false">
      <c r="G101" s="70"/>
      <c r="M101" s="11"/>
      <c r="S101" s="51"/>
      <c r="U101" s="51"/>
      <c r="W101" s="54"/>
      <c r="Y101" s="36"/>
      <c r="AB101" s="67"/>
      <c r="AC101" s="18"/>
      <c r="AE101" s="59"/>
    </row>
    <row r="102" customFormat="false" ht="12.75" hidden="false" customHeight="false" outlineLevel="0" collapsed="false">
      <c r="G102" s="70"/>
      <c r="M102" s="11"/>
      <c r="S102" s="51"/>
      <c r="U102" s="51"/>
      <c r="W102" s="54"/>
      <c r="Y102" s="36"/>
      <c r="AB102" s="58"/>
      <c r="AC102" s="18"/>
      <c r="AE102" s="59"/>
    </row>
    <row r="103" customFormat="false" ht="12.75" hidden="false" customHeight="false" outlineLevel="0" collapsed="false">
      <c r="G103" s="70"/>
      <c r="M103" s="11"/>
      <c r="S103" s="51"/>
      <c r="U103" s="51"/>
      <c r="W103" s="54"/>
      <c r="Y103" s="36"/>
      <c r="AB103" s="58"/>
      <c r="AC103" s="18"/>
      <c r="AE103" s="59"/>
    </row>
    <row r="104" customFormat="false" ht="12.75" hidden="false" customHeight="false" outlineLevel="0" collapsed="false">
      <c r="G104" s="70"/>
      <c r="M104" s="11"/>
      <c r="S104" s="51"/>
      <c r="U104" s="51"/>
      <c r="W104" s="54"/>
      <c r="Y104" s="36"/>
      <c r="AB104" s="58"/>
      <c r="AC104" s="18"/>
      <c r="AE104" s="59"/>
    </row>
    <row r="105" customFormat="false" ht="12.75" hidden="false" customHeight="false" outlineLevel="0" collapsed="false">
      <c r="G105" s="70"/>
      <c r="M105" s="11"/>
      <c r="S105" s="51"/>
      <c r="U105" s="51"/>
      <c r="W105" s="54"/>
      <c r="Y105" s="36"/>
      <c r="AB105" s="58"/>
      <c r="AC105" s="18"/>
      <c r="AE105" s="59"/>
    </row>
    <row r="106" customFormat="false" ht="12.75" hidden="false" customHeight="false" outlineLevel="0" collapsed="false">
      <c r="G106" s="70"/>
      <c r="M106" s="11"/>
      <c r="S106" s="51"/>
      <c r="U106" s="51"/>
      <c r="W106" s="54"/>
      <c r="Y106" s="36"/>
      <c r="AB106" s="67"/>
      <c r="AC106" s="18"/>
      <c r="AE106" s="59"/>
    </row>
    <row r="107" customFormat="false" ht="12.75" hidden="false" customHeight="false" outlineLevel="0" collapsed="false">
      <c r="G107" s="70"/>
      <c r="M107" s="11"/>
      <c r="S107" s="51"/>
      <c r="U107" s="51"/>
      <c r="W107" s="54"/>
      <c r="Y107" s="36"/>
      <c r="AB107" s="58"/>
      <c r="AC107" s="18"/>
      <c r="AE107" s="59"/>
    </row>
    <row r="108" customFormat="false" ht="12.75" hidden="false" customHeight="false" outlineLevel="0" collapsed="false">
      <c r="G108" s="70"/>
      <c r="M108" s="11"/>
      <c r="S108" s="51"/>
      <c r="U108" s="51"/>
      <c r="V108" s="5"/>
      <c r="W108" s="54"/>
      <c r="X108" s="5"/>
      <c r="Y108" s="36"/>
      <c r="AB108" s="58"/>
      <c r="AC108" s="18"/>
      <c r="AE108" s="59"/>
    </row>
    <row r="109" customFormat="false" ht="12.75" hidden="false" customHeight="false" outlineLevel="0" collapsed="false">
      <c r="G109" s="70"/>
      <c r="M109" s="11"/>
      <c r="S109" s="51"/>
      <c r="U109" s="51"/>
      <c r="W109" s="54"/>
      <c r="Y109" s="36"/>
      <c r="AB109" s="58"/>
      <c r="AC109" s="18"/>
      <c r="AE109" s="59"/>
    </row>
    <row r="110" customFormat="false" ht="12.75" hidden="false" customHeight="false" outlineLevel="0" collapsed="false">
      <c r="G110" s="70"/>
      <c r="M110" s="11"/>
      <c r="S110" s="51"/>
      <c r="U110" s="51"/>
      <c r="W110" s="54"/>
      <c r="Y110" s="36"/>
      <c r="AB110" s="58"/>
      <c r="AC110" s="18"/>
      <c r="AE110" s="59"/>
    </row>
    <row r="111" customFormat="false" ht="12.75" hidden="false" customHeight="false" outlineLevel="0" collapsed="false">
      <c r="G111" s="70"/>
      <c r="M111" s="11"/>
      <c r="S111" s="51"/>
      <c r="U111" s="51"/>
      <c r="W111" s="54"/>
      <c r="Y111" s="36"/>
      <c r="AB111" s="67"/>
      <c r="AC111" s="18"/>
      <c r="AE111" s="59"/>
    </row>
    <row r="112" customFormat="false" ht="12.75" hidden="false" customHeight="false" outlineLevel="0" collapsed="false">
      <c r="G112" s="70"/>
      <c r="M112" s="11"/>
      <c r="S112" s="51"/>
      <c r="U112" s="51"/>
      <c r="W112" s="54"/>
      <c r="Y112" s="36"/>
      <c r="AB112" s="58"/>
    </row>
    <row r="113" customFormat="false" ht="12.75" hidden="false" customHeight="false" outlineLevel="0" collapsed="false">
      <c r="G113" s="70"/>
      <c r="M113" s="11"/>
      <c r="S113" s="51"/>
      <c r="U113" s="51"/>
      <c r="W113" s="54"/>
      <c r="Y113" s="36"/>
      <c r="AB113" s="58"/>
    </row>
    <row r="114" customFormat="false" ht="12.75" hidden="false" customHeight="false" outlineLevel="0" collapsed="false">
      <c r="G114" s="70"/>
      <c r="M114" s="11"/>
      <c r="S114" s="51"/>
      <c r="U114" s="51"/>
      <c r="W114" s="54"/>
      <c r="Y114" s="36"/>
      <c r="AB114" s="58"/>
    </row>
    <row r="115" customFormat="false" ht="12.75" hidden="false" customHeight="false" outlineLevel="0" collapsed="false">
      <c r="G115" s="71"/>
      <c r="M115" s="11"/>
      <c r="S115" s="51"/>
      <c r="U115" s="51"/>
      <c r="W115" s="54"/>
      <c r="Y115" s="36"/>
      <c r="AB115" s="72"/>
    </row>
    <row r="116" customFormat="false" ht="12.75" hidden="false" customHeight="false" outlineLevel="0" collapsed="false">
      <c r="G116" s="71"/>
      <c r="M116" s="11"/>
      <c r="S116" s="51"/>
      <c r="U116" s="51"/>
      <c r="W116" s="54"/>
      <c r="Y116" s="36"/>
      <c r="AB116" s="73"/>
    </row>
    <row r="117" customFormat="false" ht="12.75" hidden="false" customHeight="false" outlineLevel="0" collapsed="false">
      <c r="G117" s="70"/>
      <c r="M117" s="11"/>
      <c r="S117" s="51"/>
      <c r="U117" s="51"/>
      <c r="W117" s="54"/>
      <c r="Y117" s="36"/>
      <c r="AB117" s="58"/>
    </row>
    <row r="118" customFormat="false" ht="12.75" hidden="false" customHeight="false" outlineLevel="0" collapsed="false">
      <c r="G118" s="70"/>
      <c r="M118" s="11"/>
      <c r="S118" s="51"/>
      <c r="U118" s="51"/>
      <c r="V118" s="5"/>
      <c r="W118" s="54"/>
      <c r="X118" s="5"/>
      <c r="Y118" s="36"/>
      <c r="AB118" s="58"/>
    </row>
    <row r="119" customFormat="false" ht="12.75" hidden="false" customHeight="false" outlineLevel="0" collapsed="false">
      <c r="G119" s="70"/>
      <c r="M119" s="11"/>
      <c r="S119" s="51"/>
      <c r="U119" s="51"/>
      <c r="W119" s="54"/>
      <c r="Y119" s="36"/>
      <c r="AB119" s="58"/>
    </row>
    <row r="120" customFormat="false" ht="12.75" hidden="false" customHeight="false" outlineLevel="0" collapsed="false">
      <c r="G120" s="71"/>
      <c r="M120" s="11"/>
      <c r="S120" s="51"/>
      <c r="U120" s="51"/>
      <c r="W120" s="54"/>
      <c r="Y120" s="36"/>
      <c r="AB120" s="73"/>
    </row>
    <row r="121" customFormat="false" ht="12.75" hidden="false" customHeight="false" outlineLevel="0" collapsed="false">
      <c r="G121" s="71"/>
      <c r="M121" s="11"/>
      <c r="S121" s="51"/>
      <c r="U121" s="51"/>
      <c r="W121" s="54"/>
      <c r="Y121" s="36"/>
      <c r="AB121" s="73"/>
    </row>
    <row r="122" customFormat="false" ht="12.75" hidden="false" customHeight="false" outlineLevel="0" collapsed="false">
      <c r="G122" s="70"/>
      <c r="M122" s="11"/>
      <c r="S122" s="51"/>
      <c r="U122" s="51"/>
      <c r="W122" s="54"/>
      <c r="Y122" s="36"/>
      <c r="AB122" s="58"/>
    </row>
    <row r="123" customFormat="false" ht="12.75" hidden="false" customHeight="false" outlineLevel="0" collapsed="false">
      <c r="G123" s="70"/>
      <c r="M123" s="11"/>
      <c r="S123" s="51"/>
      <c r="U123" s="51"/>
      <c r="W123" s="54"/>
      <c r="Y123" s="36"/>
      <c r="AB123" s="58"/>
    </row>
    <row r="124" customFormat="false" ht="12.75" hidden="false" customHeight="false" outlineLevel="0" collapsed="false">
      <c r="G124" s="70"/>
      <c r="M124" s="11"/>
      <c r="S124" s="51"/>
      <c r="U124" s="51"/>
      <c r="W124" s="54"/>
      <c r="Y124" s="36"/>
      <c r="AB124" s="58"/>
    </row>
    <row r="125" customFormat="false" ht="12.75" hidden="false" customHeight="false" outlineLevel="0" collapsed="false">
      <c r="G125" s="70"/>
      <c r="M125" s="11"/>
      <c r="S125" s="51"/>
      <c r="U125" s="51"/>
      <c r="W125" s="54"/>
      <c r="Y125" s="36"/>
      <c r="AB125" s="58"/>
    </row>
    <row r="126" customFormat="false" ht="12.75" hidden="false" customHeight="false" outlineLevel="0" collapsed="false">
      <c r="G126" s="70"/>
      <c r="M126" s="11"/>
      <c r="S126" s="51"/>
      <c r="U126" s="51"/>
      <c r="W126" s="54"/>
      <c r="Y126" s="36"/>
      <c r="AB126" s="58"/>
    </row>
    <row r="127" customFormat="false" ht="12.75" hidden="false" customHeight="false" outlineLevel="0" collapsed="false">
      <c r="G127" s="70"/>
      <c r="M127" s="11"/>
      <c r="S127" s="51"/>
      <c r="U127" s="51"/>
      <c r="V127" s="5"/>
      <c r="W127" s="54"/>
      <c r="X127" s="5"/>
      <c r="Y127" s="36"/>
      <c r="AB127" s="58"/>
    </row>
    <row r="128" customFormat="false" ht="12.75" hidden="false" customHeight="false" outlineLevel="0" collapsed="false">
      <c r="G128" s="70"/>
      <c r="M128" s="11"/>
      <c r="S128" s="51"/>
      <c r="U128" s="51"/>
      <c r="W128" s="54"/>
      <c r="Y128" s="36"/>
      <c r="AB128" s="58"/>
    </row>
    <row r="129" customFormat="false" ht="12.75" hidden="false" customHeight="false" outlineLevel="0" collapsed="false">
      <c r="G129" s="70"/>
      <c r="M129" s="11"/>
      <c r="S129" s="51"/>
      <c r="U129" s="51"/>
      <c r="W129" s="54"/>
      <c r="Y129" s="36"/>
      <c r="AB129" s="58"/>
    </row>
    <row r="130" customFormat="false" ht="12.75" hidden="false" customHeight="false" outlineLevel="0" collapsed="false">
      <c r="G130" s="70"/>
      <c r="M130" s="11"/>
      <c r="S130" s="51"/>
      <c r="U130" s="51"/>
      <c r="W130" s="54"/>
      <c r="Y130" s="36"/>
      <c r="AB130" s="58"/>
    </row>
    <row r="131" customFormat="false" ht="12.75" hidden="false" customHeight="false" outlineLevel="0" collapsed="false">
      <c r="G131" s="70"/>
      <c r="M131" s="11"/>
      <c r="S131" s="51"/>
      <c r="U131" s="51"/>
      <c r="W131" s="54"/>
      <c r="Y131" s="36"/>
      <c r="AB131" s="67"/>
    </row>
    <row r="132" customFormat="false" ht="12.75" hidden="false" customHeight="false" outlineLevel="0" collapsed="false">
      <c r="G132" s="70"/>
      <c r="M132" s="11"/>
      <c r="S132" s="51"/>
      <c r="U132" s="51"/>
      <c r="W132" s="54"/>
      <c r="Y132" s="36"/>
      <c r="AB132" s="58"/>
    </row>
    <row r="133" customFormat="false" ht="12.75" hidden="false" customHeight="false" outlineLevel="0" collapsed="false">
      <c r="G133" s="70"/>
      <c r="M133" s="11"/>
      <c r="S133" s="51"/>
      <c r="U133" s="51"/>
      <c r="W133" s="54"/>
      <c r="Y133" s="36"/>
      <c r="AB133" s="58"/>
    </row>
    <row r="134" customFormat="false" ht="12.75" hidden="false" customHeight="false" outlineLevel="0" collapsed="false">
      <c r="G134" s="70"/>
      <c r="M134" s="11"/>
      <c r="S134" s="51"/>
      <c r="U134" s="51"/>
      <c r="V134" s="5"/>
      <c r="W134" s="54"/>
      <c r="X134" s="5"/>
      <c r="Y134" s="36"/>
      <c r="AB134" s="58"/>
    </row>
    <row r="135" customFormat="false" ht="12.75" hidden="false" customHeight="false" outlineLevel="0" collapsed="false">
      <c r="G135" s="70"/>
      <c r="M135" s="11"/>
      <c r="S135" s="51"/>
      <c r="U135" s="51"/>
      <c r="W135" s="54"/>
      <c r="Y135" s="36"/>
      <c r="AB135" s="58"/>
    </row>
    <row r="136" customFormat="false" ht="12.75" hidden="false" customHeight="false" outlineLevel="0" collapsed="false">
      <c r="G136" s="70"/>
      <c r="M136" s="11"/>
      <c r="S136" s="51"/>
      <c r="U136" s="51"/>
      <c r="W136" s="54"/>
      <c r="Y136" s="36"/>
      <c r="AB136" s="58"/>
    </row>
    <row r="137" customFormat="false" ht="12.75" hidden="false" customHeight="false" outlineLevel="0" collapsed="false">
      <c r="G137" s="70"/>
      <c r="M137" s="11"/>
      <c r="S137" s="51"/>
      <c r="U137" s="51"/>
      <c r="W137" s="54"/>
      <c r="Y137" s="36"/>
      <c r="AB137" s="58"/>
    </row>
    <row r="138" customFormat="false" ht="12.75" hidden="false" customHeight="false" outlineLevel="0" collapsed="false">
      <c r="G138" s="70"/>
      <c r="M138" s="11"/>
      <c r="S138" s="51"/>
      <c r="U138" s="51"/>
      <c r="W138" s="54"/>
      <c r="Y138" s="36"/>
      <c r="AB138" s="58"/>
    </row>
    <row r="139" customFormat="false" ht="12.75" hidden="false" customHeight="false" outlineLevel="0" collapsed="false">
      <c r="G139" s="70"/>
      <c r="M139" s="11"/>
      <c r="S139" s="51"/>
      <c r="U139" s="51"/>
      <c r="W139" s="54"/>
      <c r="Y139" s="36"/>
      <c r="AB139" s="58"/>
    </row>
    <row r="140" customFormat="false" ht="12.75" hidden="false" customHeight="false" outlineLevel="0" collapsed="false">
      <c r="G140" s="70"/>
      <c r="M140" s="11"/>
      <c r="S140" s="51"/>
      <c r="U140" s="51"/>
      <c r="W140" s="54"/>
      <c r="Y140" s="36"/>
      <c r="AB140" s="58"/>
    </row>
    <row r="141" customFormat="false" ht="12.75" hidden="false" customHeight="false" outlineLevel="0" collapsed="false">
      <c r="G141" s="70"/>
      <c r="M141" s="11"/>
      <c r="S141" s="51"/>
      <c r="U141" s="51"/>
      <c r="W141" s="54"/>
      <c r="Y141" s="36"/>
      <c r="AB141" s="58"/>
    </row>
    <row r="142" customFormat="false" ht="12.75" hidden="false" customHeight="false" outlineLevel="0" collapsed="false">
      <c r="G142" s="70"/>
      <c r="M142" s="11"/>
      <c r="S142" s="51"/>
      <c r="U142" s="51"/>
      <c r="W142" s="54"/>
      <c r="Y142" s="36"/>
      <c r="AB142" s="58"/>
    </row>
    <row r="143" customFormat="false" ht="12.75" hidden="false" customHeight="false" outlineLevel="0" collapsed="false">
      <c r="G143" s="70"/>
      <c r="M143" s="11"/>
      <c r="S143" s="51"/>
      <c r="U143" s="51"/>
      <c r="W143" s="54"/>
      <c r="Y143" s="36"/>
      <c r="AB143" s="58"/>
    </row>
    <row r="144" customFormat="false" ht="12.75" hidden="false" customHeight="false" outlineLevel="0" collapsed="false">
      <c r="G144" s="70"/>
      <c r="M144" s="11"/>
      <c r="S144" s="51"/>
      <c r="U144" s="51"/>
      <c r="V144" s="5"/>
      <c r="W144" s="54"/>
      <c r="X144" s="5"/>
      <c r="Y144" s="36"/>
      <c r="AB144" s="58"/>
    </row>
    <row r="145" customFormat="false" ht="12.75" hidden="false" customHeight="false" outlineLevel="0" collapsed="false">
      <c r="G145" s="70"/>
      <c r="M145" s="11"/>
      <c r="S145" s="51"/>
      <c r="U145" s="51"/>
      <c r="W145" s="54"/>
      <c r="Y145" s="36"/>
      <c r="AB145" s="58"/>
    </row>
    <row r="146" customFormat="false" ht="12.75" hidden="false" customHeight="false" outlineLevel="0" collapsed="false">
      <c r="G146" s="70"/>
      <c r="M146" s="11"/>
      <c r="S146" s="51"/>
      <c r="U146" s="51"/>
      <c r="W146" s="54"/>
      <c r="Y146" s="36"/>
      <c r="AB146" s="58"/>
    </row>
    <row r="147" customFormat="false" ht="12.75" hidden="false" customHeight="false" outlineLevel="0" collapsed="false">
      <c r="G147" s="70"/>
      <c r="M147" s="11"/>
      <c r="S147" s="51"/>
      <c r="U147" s="51"/>
      <c r="W147" s="54"/>
      <c r="Y147" s="36"/>
      <c r="AB147" s="58"/>
    </row>
    <row r="148" customFormat="false" ht="12.75" hidden="false" customHeight="false" outlineLevel="0" collapsed="false">
      <c r="G148" s="70"/>
      <c r="M148" s="11"/>
      <c r="S148" s="51"/>
      <c r="U148" s="51"/>
      <c r="W148" s="54"/>
      <c r="Y148" s="36"/>
      <c r="AB148" s="58"/>
    </row>
    <row r="149" customFormat="false" ht="12.75" hidden="false" customHeight="false" outlineLevel="0" collapsed="false">
      <c r="G149" s="70"/>
      <c r="M149" s="11"/>
      <c r="S149" s="51"/>
      <c r="U149" s="51"/>
      <c r="W149" s="54"/>
      <c r="Y149" s="36"/>
      <c r="AB149" s="58"/>
    </row>
    <row r="150" customFormat="false" ht="12.75" hidden="false" customHeight="false" outlineLevel="0" collapsed="false">
      <c r="G150" s="71"/>
      <c r="M150" s="11"/>
      <c r="S150" s="51"/>
      <c r="U150" s="51"/>
      <c r="W150" s="54"/>
      <c r="Y150" s="36"/>
      <c r="AB150" s="73"/>
    </row>
    <row r="151" customFormat="false" ht="12.75" hidden="false" customHeight="false" outlineLevel="0" collapsed="false">
      <c r="G151" s="70"/>
      <c r="M151" s="11"/>
      <c r="S151" s="51"/>
      <c r="U151" s="51"/>
      <c r="W151" s="54"/>
      <c r="Y151" s="36"/>
      <c r="AB151" s="58"/>
    </row>
    <row r="152" customFormat="false" ht="12.75" hidden="false" customHeight="false" outlineLevel="0" collapsed="false">
      <c r="M152" s="11"/>
      <c r="S152" s="51"/>
      <c r="U152" s="51"/>
      <c r="W152" s="51"/>
    </row>
    <row r="153" customFormat="false" ht="12.75" hidden="false" customHeight="false" outlineLevel="0" collapsed="false">
      <c r="M153" s="11"/>
      <c r="S153" s="51"/>
      <c r="U153" s="51"/>
      <c r="W153" s="51"/>
    </row>
    <row r="154" customFormat="false" ht="12.75" hidden="false" customHeight="false" outlineLevel="0" collapsed="false">
      <c r="M154" s="11"/>
      <c r="S154" s="51"/>
      <c r="U154" s="51"/>
      <c r="W154" s="51"/>
    </row>
    <row r="155" customFormat="false" ht="12.75" hidden="false" customHeight="false" outlineLevel="0" collapsed="false">
      <c r="M155" s="11"/>
      <c r="S155" s="51"/>
      <c r="U155" s="51"/>
      <c r="W155" s="51"/>
    </row>
    <row r="156" customFormat="false" ht="12.75" hidden="false" customHeight="false" outlineLevel="0" collapsed="false">
      <c r="M156" s="11"/>
      <c r="S156" s="51"/>
      <c r="U156" s="51"/>
      <c r="W156" s="51"/>
    </row>
    <row r="157" customFormat="false" ht="12.75" hidden="false" customHeight="false" outlineLevel="0" collapsed="false">
      <c r="M157" s="11"/>
      <c r="S157" s="51"/>
      <c r="U157" s="51"/>
      <c r="W157" s="51"/>
    </row>
    <row r="158" customFormat="false" ht="12.75" hidden="false" customHeight="false" outlineLevel="0" collapsed="false">
      <c r="M158" s="11"/>
      <c r="S158" s="51"/>
      <c r="U158" s="51"/>
      <c r="W158" s="51"/>
    </row>
    <row r="159" customFormat="false" ht="12.75" hidden="false" customHeight="false" outlineLevel="0" collapsed="false">
      <c r="M159" s="11"/>
      <c r="S159" s="51"/>
      <c r="U159" s="51"/>
      <c r="W159" s="51"/>
    </row>
    <row r="160" customFormat="false" ht="12.75" hidden="false" customHeight="false" outlineLevel="0" collapsed="false">
      <c r="M160" s="11"/>
      <c r="S160" s="51"/>
      <c r="U160" s="51"/>
      <c r="W160" s="51"/>
    </row>
    <row r="161" customFormat="false" ht="12.75" hidden="false" customHeight="false" outlineLevel="0" collapsed="false">
      <c r="M161" s="11"/>
      <c r="S161" s="51"/>
      <c r="U161" s="51"/>
      <c r="W161" s="51"/>
    </row>
    <row r="162" customFormat="false" ht="12.75" hidden="false" customHeight="false" outlineLevel="0" collapsed="false">
      <c r="M162" s="11"/>
      <c r="S162" s="51"/>
      <c r="U162" s="51"/>
      <c r="W162" s="51"/>
    </row>
    <row r="163" customFormat="false" ht="12.75" hidden="false" customHeight="false" outlineLevel="0" collapsed="false">
      <c r="M163" s="11"/>
      <c r="S163" s="51"/>
      <c r="U163" s="51"/>
      <c r="W163" s="51"/>
    </row>
    <row r="164" customFormat="false" ht="12.75" hidden="false" customHeight="false" outlineLevel="0" collapsed="false">
      <c r="M164" s="11"/>
      <c r="S164" s="51"/>
      <c r="U164" s="51"/>
      <c r="W164" s="51"/>
    </row>
    <row r="165" customFormat="false" ht="12.75" hidden="false" customHeight="false" outlineLevel="0" collapsed="false">
      <c r="M165" s="11"/>
      <c r="S165" s="51"/>
      <c r="U165" s="51"/>
      <c r="W165" s="51"/>
    </row>
    <row r="166" customFormat="false" ht="12.75" hidden="false" customHeight="false" outlineLevel="0" collapsed="false">
      <c r="M166" s="11"/>
      <c r="S166" s="51"/>
      <c r="U166" s="51"/>
      <c r="W166" s="51"/>
    </row>
    <row r="167" customFormat="false" ht="12.75" hidden="false" customHeight="false" outlineLevel="0" collapsed="false">
      <c r="M167" s="11"/>
      <c r="S167" s="51"/>
      <c r="U167" s="51"/>
      <c r="W167" s="51"/>
    </row>
    <row r="168" customFormat="false" ht="12.75" hidden="false" customHeight="false" outlineLevel="0" collapsed="false">
      <c r="M168" s="11"/>
      <c r="S168" s="51"/>
      <c r="U168" s="51"/>
      <c r="W168" s="51"/>
    </row>
    <row r="169" customFormat="false" ht="12.75" hidden="false" customHeight="false" outlineLevel="0" collapsed="false">
      <c r="M169" s="11"/>
      <c r="S169" s="51"/>
      <c r="U169" s="51"/>
      <c r="W169" s="51"/>
    </row>
    <row r="170" customFormat="false" ht="12.75" hidden="false" customHeight="false" outlineLevel="0" collapsed="false">
      <c r="M170" s="11"/>
      <c r="S170" s="51"/>
      <c r="U170" s="51"/>
      <c r="W170" s="51"/>
    </row>
    <row r="171" customFormat="false" ht="12.75" hidden="false" customHeight="false" outlineLevel="0" collapsed="false">
      <c r="M171" s="11"/>
      <c r="S171" s="51"/>
      <c r="U171" s="51"/>
      <c r="W171" s="51"/>
    </row>
    <row r="172" customFormat="false" ht="12.75" hidden="false" customHeight="false" outlineLevel="0" collapsed="false">
      <c r="M172" s="11"/>
      <c r="S172" s="51"/>
      <c r="U172" s="51"/>
      <c r="W172" s="51"/>
    </row>
    <row r="173" customFormat="false" ht="12.75" hidden="false" customHeight="false" outlineLevel="0" collapsed="false">
      <c r="M173" s="11"/>
      <c r="S173" s="51"/>
      <c r="U173" s="51"/>
      <c r="W173" s="51"/>
    </row>
    <row r="174" customFormat="false" ht="12.75" hidden="false" customHeight="false" outlineLevel="0" collapsed="false">
      <c r="M174" s="11"/>
      <c r="S174" s="51"/>
      <c r="U174" s="51"/>
      <c r="W174" s="51"/>
    </row>
    <row r="175" customFormat="false" ht="12.75" hidden="false" customHeight="false" outlineLevel="0" collapsed="false">
      <c r="M175" s="11"/>
      <c r="S175" s="51"/>
      <c r="U175" s="51"/>
      <c r="W175" s="51"/>
    </row>
    <row r="176" customFormat="false" ht="12.75" hidden="false" customHeight="false" outlineLevel="0" collapsed="false">
      <c r="M176" s="11"/>
      <c r="S176" s="51"/>
      <c r="U176" s="51"/>
      <c r="W176" s="51"/>
    </row>
    <row r="177" customFormat="false" ht="12.75" hidden="false" customHeight="false" outlineLevel="0" collapsed="false">
      <c r="M177" s="11"/>
    </row>
    <row r="178" customFormat="false" ht="12.75" hidden="false" customHeight="false" outlineLevel="0" collapsed="false">
      <c r="M178" s="11"/>
    </row>
    <row r="179" customFormat="false" ht="12.75" hidden="false" customHeight="false" outlineLevel="0" collapsed="false">
      <c r="M179" s="11"/>
    </row>
    <row r="180" customFormat="false" ht="12.75" hidden="false" customHeight="false" outlineLevel="0" collapsed="false">
      <c r="M180" s="11"/>
    </row>
    <row r="181" customFormat="false" ht="12.75" hidden="false" customHeight="false" outlineLevel="0" collapsed="false">
      <c r="M181" s="11"/>
    </row>
    <row r="182" customFormat="false" ht="12.75" hidden="false" customHeight="false" outlineLevel="0" collapsed="false">
      <c r="M182" s="11"/>
    </row>
    <row r="183" customFormat="false" ht="12.75" hidden="false" customHeight="false" outlineLevel="0" collapsed="false">
      <c r="M183" s="11"/>
    </row>
    <row r="184" customFormat="false" ht="12.75" hidden="false" customHeight="false" outlineLevel="0" collapsed="false">
      <c r="M184" s="11"/>
    </row>
    <row r="185" customFormat="false" ht="12.75" hidden="false" customHeight="false" outlineLevel="0" collapsed="false">
      <c r="M185" s="11"/>
    </row>
    <row r="186" customFormat="false" ht="12.75" hidden="false" customHeight="false" outlineLevel="0" collapsed="false">
      <c r="M186" s="11"/>
    </row>
    <row r="187" customFormat="false" ht="12.75" hidden="false" customHeight="false" outlineLevel="0" collapsed="false">
      <c r="M187" s="11"/>
    </row>
    <row r="188" customFormat="false" ht="12.75" hidden="false" customHeight="false" outlineLevel="0" collapsed="false">
      <c r="M188" s="11"/>
    </row>
    <row r="189" customFormat="false" ht="12.75" hidden="false" customHeight="false" outlineLevel="0" collapsed="false">
      <c r="M189" s="11"/>
    </row>
    <row r="190" customFormat="false" ht="12.75" hidden="false" customHeight="false" outlineLevel="0" collapsed="false">
      <c r="M190" s="11"/>
    </row>
    <row r="191" customFormat="false" ht="12.75" hidden="false" customHeight="false" outlineLevel="0" collapsed="false">
      <c r="M191" s="11"/>
    </row>
    <row r="192" customFormat="false" ht="12.75" hidden="false" customHeight="false" outlineLevel="0" collapsed="false">
      <c r="M192" s="11"/>
    </row>
    <row r="193" customFormat="false" ht="12.75" hidden="false" customHeight="false" outlineLevel="0" collapsed="false">
      <c r="M193" s="11"/>
    </row>
    <row r="194" customFormat="false" ht="12.75" hidden="false" customHeight="false" outlineLevel="0" collapsed="false">
      <c r="M194" s="11"/>
    </row>
    <row r="195" customFormat="false" ht="12.75" hidden="false" customHeight="false" outlineLevel="0" collapsed="false">
      <c r="M195" s="11"/>
    </row>
    <row r="196" customFormat="false" ht="12.75" hidden="false" customHeight="false" outlineLevel="0" collapsed="false">
      <c r="M196" s="11"/>
    </row>
    <row r="197" customFormat="false" ht="12.75" hidden="false" customHeight="false" outlineLevel="0" collapsed="false">
      <c r="M197" s="11"/>
    </row>
    <row r="198" customFormat="false" ht="12.75" hidden="false" customHeight="false" outlineLevel="0" collapsed="false">
      <c r="M198" s="11"/>
    </row>
    <row r="199" customFormat="false" ht="12.75" hidden="false" customHeight="false" outlineLevel="0" collapsed="false">
      <c r="M199" s="11"/>
    </row>
    <row r="200" customFormat="false" ht="12.75" hidden="false" customHeight="false" outlineLevel="0" collapsed="false">
      <c r="M200" s="11"/>
    </row>
    <row r="201" customFormat="false" ht="12.75" hidden="false" customHeight="false" outlineLevel="0" collapsed="false">
      <c r="M201" s="11"/>
    </row>
    <row r="202" customFormat="false" ht="12.75" hidden="false" customHeight="false" outlineLevel="0" collapsed="false">
      <c r="M202" s="11"/>
    </row>
    <row r="203" customFormat="false" ht="12.75" hidden="false" customHeight="false" outlineLevel="0" collapsed="false">
      <c r="M203" s="11"/>
    </row>
    <row r="204" customFormat="false" ht="12.75" hidden="false" customHeight="false" outlineLevel="0" collapsed="false">
      <c r="M204" s="11"/>
    </row>
    <row r="205" customFormat="false" ht="12.75" hidden="false" customHeight="false" outlineLevel="0" collapsed="false">
      <c r="M205" s="11"/>
    </row>
    <row r="206" customFormat="false" ht="12.75" hidden="false" customHeight="false" outlineLevel="0" collapsed="false">
      <c r="M206" s="11"/>
    </row>
    <row r="207" customFormat="false" ht="12.75" hidden="false" customHeight="false" outlineLevel="0" collapsed="false">
      <c r="M207" s="11"/>
    </row>
    <row r="208" customFormat="false" ht="12.75" hidden="false" customHeight="false" outlineLevel="0" collapsed="false">
      <c r="M208" s="11"/>
    </row>
    <row r="209" customFormat="false" ht="12.75" hidden="false" customHeight="false" outlineLevel="0" collapsed="false">
      <c r="M209" s="11"/>
    </row>
    <row r="210" customFormat="false" ht="12.75" hidden="false" customHeight="false" outlineLevel="0" collapsed="false">
      <c r="M210" s="11"/>
    </row>
    <row r="211" customFormat="false" ht="12.75" hidden="false" customHeight="false" outlineLevel="0" collapsed="false">
      <c r="M211" s="11"/>
    </row>
    <row r="212" customFormat="false" ht="12.75" hidden="false" customHeight="false" outlineLevel="0" collapsed="false">
      <c r="M212" s="11"/>
    </row>
    <row r="213" customFormat="false" ht="12.75" hidden="false" customHeight="false" outlineLevel="0" collapsed="false">
      <c r="M213" s="11"/>
    </row>
    <row r="214" customFormat="false" ht="12.75" hidden="false" customHeight="false" outlineLevel="0" collapsed="false">
      <c r="M214" s="11"/>
    </row>
    <row r="215" customFormat="false" ht="12.75" hidden="false" customHeight="false" outlineLevel="0" collapsed="false">
      <c r="M215" s="11"/>
    </row>
    <row r="216" customFormat="false" ht="12.75" hidden="false" customHeight="false" outlineLevel="0" collapsed="false">
      <c r="M216" s="11"/>
    </row>
    <row r="217" customFormat="false" ht="12.75" hidden="false" customHeight="false" outlineLevel="0" collapsed="false">
      <c r="M217" s="11"/>
    </row>
    <row r="218" customFormat="false" ht="12.75" hidden="false" customHeight="false" outlineLevel="0" collapsed="false">
      <c r="M218" s="11"/>
    </row>
    <row r="219" customFormat="false" ht="12.75" hidden="false" customHeight="false" outlineLevel="0" collapsed="false">
      <c r="M219" s="11"/>
    </row>
    <row r="220" customFormat="false" ht="12.75" hidden="false" customHeight="false" outlineLevel="0" collapsed="false">
      <c r="M220" s="11"/>
    </row>
    <row r="221" customFormat="false" ht="12.75" hidden="false" customHeight="false" outlineLevel="0" collapsed="false">
      <c r="M221" s="11"/>
    </row>
    <row r="222" customFormat="false" ht="12.75" hidden="false" customHeight="false" outlineLevel="0" collapsed="false">
      <c r="M222" s="11"/>
    </row>
    <row r="223" customFormat="false" ht="12.75" hidden="false" customHeight="false" outlineLevel="0" collapsed="false">
      <c r="M223" s="11"/>
    </row>
    <row r="224" customFormat="false" ht="12.75" hidden="false" customHeight="false" outlineLevel="0" collapsed="false">
      <c r="M224" s="11"/>
    </row>
    <row r="225" customFormat="false" ht="12.75" hidden="false" customHeight="false" outlineLevel="0" collapsed="false">
      <c r="M225" s="11"/>
    </row>
    <row r="226" customFormat="false" ht="12.75" hidden="false" customHeight="false" outlineLevel="0" collapsed="false">
      <c r="M226" s="11"/>
    </row>
    <row r="227" customFormat="false" ht="12.75" hidden="false" customHeight="false" outlineLevel="0" collapsed="false">
      <c r="M227" s="11"/>
    </row>
    <row r="228" customFormat="false" ht="12.75" hidden="false" customHeight="false" outlineLevel="0" collapsed="false">
      <c r="M228" s="11"/>
    </row>
    <row r="229" customFormat="false" ht="12.75" hidden="false" customHeight="false" outlineLevel="0" collapsed="false">
      <c r="M229" s="11"/>
    </row>
    <row r="230" customFormat="false" ht="12.75" hidden="false" customHeight="false" outlineLevel="0" collapsed="false">
      <c r="M230" s="11"/>
    </row>
    <row r="231" customFormat="false" ht="12.75" hidden="false" customHeight="false" outlineLevel="0" collapsed="false">
      <c r="M231" s="11"/>
    </row>
    <row r="232" customFormat="false" ht="12.75" hidden="false" customHeight="false" outlineLevel="0" collapsed="false">
      <c r="M232" s="11"/>
    </row>
    <row r="233" customFormat="false" ht="12.75" hidden="false" customHeight="false" outlineLevel="0" collapsed="false">
      <c r="M233" s="11"/>
    </row>
    <row r="234" customFormat="false" ht="12.75" hidden="false" customHeight="false" outlineLevel="0" collapsed="false">
      <c r="M234" s="11"/>
    </row>
    <row r="235" customFormat="false" ht="12.75" hidden="false" customHeight="false" outlineLevel="0" collapsed="false">
      <c r="M235" s="11"/>
    </row>
    <row r="236" customFormat="false" ht="12.75" hidden="false" customHeight="false" outlineLevel="0" collapsed="false">
      <c r="M236" s="11"/>
    </row>
    <row r="237" customFormat="false" ht="12.75" hidden="false" customHeight="false" outlineLevel="0" collapsed="false">
      <c r="M237" s="11"/>
    </row>
    <row r="238" customFormat="false" ht="12.75" hidden="false" customHeight="false" outlineLevel="0" collapsed="false">
      <c r="M238" s="11"/>
    </row>
    <row r="239" customFormat="false" ht="12.75" hidden="false" customHeight="false" outlineLevel="0" collapsed="false">
      <c r="M239" s="11"/>
    </row>
    <row r="240" customFormat="false" ht="12.75" hidden="false" customHeight="false" outlineLevel="0" collapsed="false">
      <c r="M240" s="11"/>
    </row>
    <row r="241" customFormat="false" ht="12.75" hidden="false" customHeight="false" outlineLevel="0" collapsed="false">
      <c r="M241" s="11"/>
    </row>
    <row r="242" customFormat="false" ht="12.75" hidden="false" customHeight="false" outlineLevel="0" collapsed="false">
      <c r="M242" s="11"/>
    </row>
    <row r="243" customFormat="false" ht="12.75" hidden="false" customHeight="false" outlineLevel="0" collapsed="false">
      <c r="M243" s="11"/>
    </row>
    <row r="244" customFormat="false" ht="12.75" hidden="false" customHeight="false" outlineLevel="0" collapsed="false">
      <c r="M244" s="11"/>
    </row>
    <row r="245" customFormat="false" ht="12.75" hidden="false" customHeight="false" outlineLevel="0" collapsed="false">
      <c r="M245" s="11"/>
    </row>
    <row r="246" customFormat="false" ht="12.75" hidden="false" customHeight="false" outlineLevel="0" collapsed="false">
      <c r="M246" s="11"/>
    </row>
    <row r="247" customFormat="false" ht="12.75" hidden="false" customHeight="false" outlineLevel="0" collapsed="false">
      <c r="M247" s="11"/>
    </row>
    <row r="248" customFormat="false" ht="12.75" hidden="false" customHeight="false" outlineLevel="0" collapsed="false">
      <c r="M248" s="11"/>
    </row>
    <row r="249" customFormat="false" ht="12.75" hidden="false" customHeight="false" outlineLevel="0" collapsed="false">
      <c r="M249" s="11"/>
    </row>
    <row r="250" customFormat="false" ht="12.75" hidden="false" customHeight="false" outlineLevel="0" collapsed="false">
      <c r="M250" s="11"/>
    </row>
    <row r="251" customFormat="false" ht="12.75" hidden="false" customHeight="false" outlineLevel="0" collapsed="false">
      <c r="M251" s="11"/>
    </row>
    <row r="252" customFormat="false" ht="12.75" hidden="false" customHeight="false" outlineLevel="0" collapsed="false">
      <c r="M252" s="11"/>
    </row>
    <row r="253" customFormat="false" ht="12.75" hidden="false" customHeight="false" outlineLevel="0" collapsed="false">
      <c r="M253" s="11"/>
    </row>
    <row r="254" customFormat="false" ht="12.75" hidden="false" customHeight="false" outlineLevel="0" collapsed="false">
      <c r="M254" s="11"/>
    </row>
    <row r="255" customFormat="false" ht="12.75" hidden="false" customHeight="false" outlineLevel="0" collapsed="false">
      <c r="M255" s="11"/>
    </row>
    <row r="256" customFormat="false" ht="12.75" hidden="false" customHeight="false" outlineLevel="0" collapsed="false">
      <c r="M256" s="11"/>
    </row>
    <row r="257" customFormat="false" ht="12.75" hidden="false" customHeight="false" outlineLevel="0" collapsed="false">
      <c r="M257" s="11"/>
    </row>
    <row r="258" customFormat="false" ht="12.75" hidden="false" customHeight="false" outlineLevel="0" collapsed="false">
      <c r="M258" s="11"/>
    </row>
    <row r="259" customFormat="false" ht="12.75" hidden="false" customHeight="false" outlineLevel="0" collapsed="false">
      <c r="M259" s="11"/>
    </row>
    <row r="260" customFormat="false" ht="12.75" hidden="false" customHeight="false" outlineLevel="0" collapsed="false">
      <c r="M260" s="11"/>
    </row>
    <row r="261" customFormat="false" ht="12.75" hidden="false" customHeight="false" outlineLevel="0" collapsed="false">
      <c r="M261" s="11"/>
    </row>
    <row r="262" customFormat="false" ht="12.75" hidden="false" customHeight="false" outlineLevel="0" collapsed="false">
      <c r="M262" s="11"/>
    </row>
    <row r="263" customFormat="false" ht="12.75" hidden="false" customHeight="false" outlineLevel="0" collapsed="false">
      <c r="M263" s="11"/>
    </row>
    <row r="264" customFormat="false" ht="12.75" hidden="false" customHeight="false" outlineLevel="0" collapsed="false">
      <c r="M264" s="11"/>
    </row>
    <row r="265" customFormat="false" ht="12.75" hidden="false" customHeight="false" outlineLevel="0" collapsed="false">
      <c r="M265" s="11"/>
    </row>
    <row r="266" customFormat="false" ht="12.75" hidden="false" customHeight="false" outlineLevel="0" collapsed="false">
      <c r="M266" s="11"/>
    </row>
    <row r="267" customFormat="false" ht="12.75" hidden="false" customHeight="false" outlineLevel="0" collapsed="false">
      <c r="M267" s="11"/>
    </row>
    <row r="268" customFormat="false" ht="12.75" hidden="false" customHeight="false" outlineLevel="0" collapsed="false">
      <c r="M268" s="11"/>
    </row>
    <row r="269" customFormat="false" ht="12.75" hidden="false" customHeight="false" outlineLevel="0" collapsed="false">
      <c r="M269" s="11"/>
    </row>
    <row r="270" customFormat="false" ht="12.75" hidden="false" customHeight="false" outlineLevel="0" collapsed="false">
      <c r="M270" s="11"/>
    </row>
    <row r="271" customFormat="false" ht="12.75" hidden="false" customHeight="false" outlineLevel="0" collapsed="false">
      <c r="M271" s="11"/>
    </row>
    <row r="272" customFormat="false" ht="12.75" hidden="false" customHeight="false" outlineLevel="0" collapsed="false">
      <c r="M272" s="11"/>
    </row>
    <row r="273" customFormat="false" ht="12.75" hidden="false" customHeight="false" outlineLevel="0" collapsed="false">
      <c r="M273" s="11"/>
    </row>
    <row r="274" customFormat="false" ht="12.75" hidden="false" customHeight="false" outlineLevel="0" collapsed="false">
      <c r="M274" s="11"/>
    </row>
    <row r="275" customFormat="false" ht="12.75" hidden="false" customHeight="false" outlineLevel="0" collapsed="false">
      <c r="M275" s="11"/>
    </row>
    <row r="276" customFormat="false" ht="12.75" hidden="false" customHeight="false" outlineLevel="0" collapsed="false">
      <c r="M276" s="11"/>
    </row>
    <row r="277" customFormat="false" ht="12.75" hidden="false" customHeight="false" outlineLevel="0" collapsed="false">
      <c r="M277" s="11"/>
    </row>
    <row r="278" customFormat="false" ht="12.75" hidden="false" customHeight="false" outlineLevel="0" collapsed="false">
      <c r="M278" s="11"/>
    </row>
    <row r="279" customFormat="false" ht="12.75" hidden="false" customHeight="false" outlineLevel="0" collapsed="false">
      <c r="M279" s="11"/>
    </row>
    <row r="280" customFormat="false" ht="12.75" hidden="false" customHeight="false" outlineLevel="0" collapsed="false">
      <c r="M280" s="11"/>
    </row>
    <row r="281" customFormat="false" ht="12.75" hidden="false" customHeight="false" outlineLevel="0" collapsed="false">
      <c r="M281" s="11"/>
    </row>
    <row r="282" customFormat="false" ht="12.75" hidden="false" customHeight="false" outlineLevel="0" collapsed="false">
      <c r="M282" s="11"/>
    </row>
    <row r="283" customFormat="false" ht="12.75" hidden="false" customHeight="false" outlineLevel="0" collapsed="false">
      <c r="M283" s="11"/>
    </row>
  </sheetData>
  <mergeCells count="3">
    <mergeCell ref="D10:F10"/>
    <mergeCell ref="H12:I12"/>
    <mergeCell ref="J12:K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" t="str">
        <f aca="false">'QF Nut and CHL '!$A$1</f>
        <v>Cruise 2012-67  October High Seas</v>
      </c>
      <c r="B1" s="74"/>
      <c r="C1" s="74"/>
      <c r="D1" s="74"/>
      <c r="E1" s="74"/>
      <c r="F1" s="74"/>
      <c r="G1" s="74"/>
      <c r="H1" s="74"/>
      <c r="I1" s="74"/>
      <c r="J1" s="74"/>
      <c r="K1" s="15" t="str">
        <f aca="false">'Duplicates new format'!S1</f>
        <v>file: QF2012-67nut_chl.xls</v>
      </c>
    </row>
    <row r="2" customFormat="false" ht="12.75" hidden="false" customHeight="false" outlineLevel="0" collapsed="false">
      <c r="A2" s="75" t="s">
        <v>9</v>
      </c>
      <c r="B2" s="74"/>
      <c r="C2" s="74"/>
      <c r="D2" s="74"/>
      <c r="E2" s="74"/>
      <c r="F2" s="74"/>
      <c r="G2" s="74"/>
      <c r="H2" s="74"/>
      <c r="I2" s="74"/>
      <c r="J2" s="74"/>
      <c r="K2" s="15" t="str">
        <f aca="false">'Duplicates new format'!S2</f>
        <v>Date: Dec.5, 2012</v>
      </c>
    </row>
    <row r="3" customFormat="false" ht="12.75" hidden="false" customHeight="false" outlineLevel="0" collapsed="false">
      <c r="A3" s="75" t="s">
        <v>10</v>
      </c>
      <c r="B3" s="74"/>
      <c r="C3" s="74"/>
      <c r="D3" s="74"/>
      <c r="E3" s="74"/>
      <c r="F3" s="74"/>
      <c r="G3" s="74"/>
      <c r="H3" s="74"/>
      <c r="I3" s="74"/>
      <c r="J3" s="74"/>
      <c r="K3" s="74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</row>
    <row r="5" customFormat="false" ht="12.75" hidden="false" customHeight="false" outlineLevel="0" collapsed="false">
      <c r="A5" s="75" t="s">
        <v>106</v>
      </c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2.75" hidden="false" customHeight="false" outlineLevel="0" collapsed="false">
      <c r="A6" s="75" t="s">
        <v>107</v>
      </c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.75" hidden="false" customHeight="false" outlineLevel="0" collapsed="false">
      <c r="A7" s="75"/>
      <c r="B7" s="75" t="s">
        <v>108</v>
      </c>
      <c r="C7" s="75"/>
      <c r="D7" s="75"/>
      <c r="E7" s="75"/>
      <c r="F7" s="74"/>
      <c r="G7" s="74"/>
      <c r="H7" s="74"/>
      <c r="I7" s="74"/>
      <c r="J7" s="74"/>
      <c r="K7" s="74"/>
    </row>
    <row r="8" customFormat="false" ht="12.75" hidden="false" customHeight="false" outlineLevel="0" collapsed="false">
      <c r="A8" s="75"/>
      <c r="B8" s="75" t="s">
        <v>109</v>
      </c>
      <c r="C8" s="75"/>
      <c r="D8" s="75"/>
      <c r="E8" s="75"/>
      <c r="F8" s="74"/>
      <c r="G8" s="74"/>
      <c r="H8" s="74"/>
      <c r="I8" s="74"/>
      <c r="J8" s="74"/>
      <c r="K8" s="74"/>
    </row>
    <row r="9" customFormat="false" ht="12.75" hidden="false" customHeight="false" outlineLevel="0" collapsed="false">
      <c r="A9" s="75"/>
      <c r="B9" s="74"/>
      <c r="C9" s="74"/>
      <c r="D9" s="74"/>
      <c r="E9" s="74"/>
      <c r="F9" s="74"/>
      <c r="G9" s="74"/>
      <c r="H9" s="74"/>
      <c r="I9" s="74"/>
      <c r="J9" s="74"/>
      <c r="K9" s="74"/>
    </row>
    <row r="10" customFormat="false" ht="12.75" hidden="false" customHeight="false" outlineLevel="0" collapsed="false">
      <c r="A10" s="19" t="s">
        <v>110</v>
      </c>
      <c r="B10" s="76"/>
      <c r="C10" s="76"/>
      <c r="D10" s="76"/>
      <c r="E10" s="74"/>
      <c r="F10" s="74"/>
      <c r="G10" s="74"/>
      <c r="H10" s="74"/>
      <c r="I10" s="74"/>
      <c r="J10" s="74"/>
      <c r="K10" s="74"/>
    </row>
    <row r="11" customFormat="false" ht="12.75" hidden="false" customHeight="false" outlineLevel="0" collapsed="false">
      <c r="A11" s="75" t="s">
        <v>111</v>
      </c>
      <c r="B11" s="75"/>
      <c r="C11" s="75"/>
      <c r="D11" s="75"/>
      <c r="E11" s="75"/>
      <c r="F11" s="75"/>
      <c r="G11" s="74"/>
      <c r="H11" s="74"/>
      <c r="I11" s="74"/>
      <c r="J11" s="74"/>
      <c r="K11" s="74"/>
    </row>
    <row r="12" customFormat="false" ht="12.75" hidden="false" customHeight="false" outlineLevel="0" collapsed="false">
      <c r="A12" s="75" t="s">
        <v>112</v>
      </c>
      <c r="B12" s="75"/>
      <c r="C12" s="75"/>
      <c r="D12" s="75"/>
      <c r="E12" s="75"/>
      <c r="F12" s="75"/>
      <c r="G12" s="74"/>
      <c r="H12" s="74"/>
      <c r="I12" s="74"/>
      <c r="J12" s="74"/>
      <c r="K12" s="74"/>
    </row>
    <row r="13" customFormat="false" ht="12.75" hidden="false" customHeight="false" outlineLevel="0" collapsed="false">
      <c r="A13" s="75" t="s">
        <v>113</v>
      </c>
      <c r="B13" s="75"/>
      <c r="C13" s="75"/>
      <c r="D13" s="75"/>
      <c r="E13" s="75"/>
      <c r="F13" s="75"/>
      <c r="G13" s="74"/>
      <c r="H13" s="74"/>
      <c r="I13" s="74"/>
      <c r="J13" s="74"/>
      <c r="K13" s="74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customFormat="false" ht="12.75" hidden="false" customHeight="false" outlineLevel="0" collapsed="false">
      <c r="A16" s="75" t="s">
        <v>114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12.75" hidden="false" customHeight="false" outlineLevel="0" collapsed="false">
      <c r="A17" s="75" t="s">
        <v>115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12.75" hidden="false" customHeight="false" outlineLevel="0" collapsed="false">
      <c r="A18" s="75" t="s">
        <v>116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customFormat="false" ht="12.75" hidden="false" customHeight="false" outlineLevel="0" collapsed="false">
      <c r="A19" s="75" t="s">
        <v>117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</row>
    <row r="21" customFormat="false" ht="12.75" hidden="false" customHeight="false" outlineLevel="0" collapsed="false">
      <c r="A21" s="75" t="s">
        <v>118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</row>
    <row r="22" customFormat="false" ht="12.75" hidden="false" customHeight="false" outlineLevel="0" collapsed="false">
      <c r="A22" s="75" t="s">
        <v>119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12.75" hidden="false" customHeight="false" outlineLevel="0" collapsed="false">
      <c r="A23" s="75" t="s">
        <v>120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12.75" hidden="false" customHeight="false" outlineLevel="0" collapsed="false">
      <c r="A24" s="75" t="s">
        <v>121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77" width="9.28"/>
    <col collapsed="false" customWidth="true" hidden="false" outlineLevel="0" max="15" min="12" style="78" width="9.28"/>
    <col collapsed="false" customWidth="true" hidden="false" outlineLevel="0" max="25" min="16" style="77" width="9.28"/>
    <col collapsed="false" customWidth="true" hidden="false" outlineLevel="0" max="26" min="26" style="77" width="11.99"/>
    <col collapsed="false" customWidth="false" hidden="false" outlineLevel="0" max="257" min="27" style="77" width="9.14"/>
  </cols>
  <sheetData>
    <row r="1" customFormat="false" ht="15.75" hidden="false" customHeight="false" outlineLevel="0" collapsed="false">
      <c r="A1" s="79" t="s">
        <v>122</v>
      </c>
      <c r="B1" s="80"/>
      <c r="C1" s="81"/>
      <c r="D1" s="82"/>
      <c r="E1" s="82"/>
      <c r="F1" s="83"/>
      <c r="G1" s="83"/>
      <c r="H1" s="83"/>
      <c r="I1" s="83"/>
      <c r="J1" s="83"/>
      <c r="K1" s="83"/>
      <c r="L1" s="83"/>
      <c r="M1" s="83"/>
      <c r="N1" s="83"/>
      <c r="O1" s="83"/>
      <c r="P1" s="75"/>
      <c r="Q1" s="75"/>
      <c r="R1" s="84"/>
      <c r="S1" s="15" t="s">
        <v>123</v>
      </c>
      <c r="T1" s="1"/>
      <c r="U1" s="1"/>
      <c r="V1" s="1"/>
      <c r="W1" s="1"/>
      <c r="X1" s="1"/>
      <c r="Y1" s="1"/>
      <c r="Z1" s="1"/>
    </row>
    <row r="2" customFormat="false" ht="13.5" hidden="false" customHeight="false" outlineLevel="0" collapsed="false">
      <c r="A2" s="75"/>
      <c r="B2" s="75"/>
      <c r="C2" s="56"/>
      <c r="D2" s="85"/>
      <c r="E2" s="85"/>
      <c r="F2" s="86"/>
      <c r="G2" s="86"/>
      <c r="H2" s="86"/>
      <c r="I2" s="86"/>
      <c r="J2" s="86"/>
      <c r="K2" s="86"/>
      <c r="L2" s="86"/>
      <c r="M2" s="86"/>
      <c r="N2" s="86"/>
      <c r="O2" s="86"/>
      <c r="P2" s="87"/>
      <c r="Q2" s="75"/>
      <c r="R2" s="84"/>
      <c r="S2" s="15" t="s">
        <v>124</v>
      </c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71"/>
      <c r="B3" s="75"/>
      <c r="C3" s="56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O3" s="86"/>
      <c r="P3" s="87"/>
      <c r="Q3" s="75"/>
      <c r="R3" s="88"/>
      <c r="S3" s="56"/>
      <c r="T3" s="1"/>
      <c r="U3" s="1"/>
      <c r="V3" s="1"/>
      <c r="W3" s="1"/>
      <c r="X3" s="89" t="s">
        <v>125</v>
      </c>
      <c r="Y3" s="90"/>
      <c r="Z3" s="1"/>
    </row>
    <row r="4" customFormat="false" ht="12.75" hidden="false" customHeight="false" outlineLevel="0" collapsed="false">
      <c r="A4" s="91" t="s">
        <v>126</v>
      </c>
      <c r="B4" s="92" t="s">
        <v>127</v>
      </c>
      <c r="C4" s="93" t="s">
        <v>128</v>
      </c>
      <c r="D4" s="94" t="s">
        <v>129</v>
      </c>
      <c r="E4" s="93" t="s">
        <v>130</v>
      </c>
      <c r="F4" s="95" t="s">
        <v>131</v>
      </c>
      <c r="G4" s="92"/>
      <c r="H4" s="93" t="s">
        <v>132</v>
      </c>
      <c r="I4" s="96"/>
      <c r="J4" s="97" t="s">
        <v>133</v>
      </c>
      <c r="K4" s="97"/>
      <c r="L4" s="97"/>
      <c r="M4" s="98"/>
      <c r="N4" s="98" t="s">
        <v>134</v>
      </c>
      <c r="O4" s="98"/>
      <c r="P4" s="99" t="s">
        <v>135</v>
      </c>
      <c r="Q4" s="99"/>
      <c r="R4" s="99"/>
      <c r="S4" s="95" t="s">
        <v>136</v>
      </c>
      <c r="T4" s="100"/>
      <c r="U4" s="101" t="s">
        <v>137</v>
      </c>
      <c r="V4" s="102"/>
      <c r="W4" s="103"/>
      <c r="X4" s="104" t="s">
        <v>138</v>
      </c>
      <c r="Y4" s="105"/>
      <c r="Z4" s="1"/>
    </row>
    <row r="5" customFormat="false" ht="13.5" hidden="false" customHeight="false" outlineLevel="0" collapsed="false">
      <c r="A5" s="106"/>
      <c r="B5" s="107"/>
      <c r="C5" s="108"/>
      <c r="D5" s="109" t="s">
        <v>139</v>
      </c>
      <c r="E5" s="110" t="s">
        <v>139</v>
      </c>
      <c r="F5" s="111" t="s">
        <v>139</v>
      </c>
      <c r="G5" s="107" t="s">
        <v>129</v>
      </c>
      <c r="H5" s="107" t="s">
        <v>130</v>
      </c>
      <c r="I5" s="112" t="s">
        <v>131</v>
      </c>
      <c r="J5" s="113" t="s">
        <v>129</v>
      </c>
      <c r="K5" s="114" t="s">
        <v>140</v>
      </c>
      <c r="L5" s="115" t="s">
        <v>131</v>
      </c>
      <c r="M5" s="116" t="s">
        <v>129</v>
      </c>
      <c r="N5" s="116" t="s">
        <v>140</v>
      </c>
      <c r="O5" s="116" t="s">
        <v>131</v>
      </c>
      <c r="P5" s="106" t="s">
        <v>129</v>
      </c>
      <c r="Q5" s="107" t="s">
        <v>130</v>
      </c>
      <c r="R5" s="112" t="s">
        <v>131</v>
      </c>
      <c r="S5" s="117"/>
      <c r="T5" s="118" t="s">
        <v>129</v>
      </c>
      <c r="U5" s="119" t="s">
        <v>140</v>
      </c>
      <c r="V5" s="120" t="s">
        <v>131</v>
      </c>
      <c r="W5" s="103"/>
      <c r="X5" s="121" t="s">
        <v>141</v>
      </c>
      <c r="Y5" s="122" t="s">
        <v>142</v>
      </c>
      <c r="Z5" s="1"/>
    </row>
    <row r="6" customFormat="false" ht="12.75" hidden="false" customHeight="false" outlineLevel="0" collapsed="false">
      <c r="A6" s="123"/>
      <c r="B6" s="124"/>
      <c r="C6" s="125" t="n">
        <v>37</v>
      </c>
      <c r="D6" s="126" t="n">
        <v>14.6</v>
      </c>
      <c r="E6" s="125" t="n">
        <v>25.5</v>
      </c>
      <c r="F6" s="127" t="n">
        <v>1.41</v>
      </c>
      <c r="G6" s="128"/>
      <c r="H6" s="129"/>
      <c r="I6" s="130"/>
      <c r="J6" s="128"/>
      <c r="K6" s="129"/>
      <c r="L6" s="130"/>
      <c r="M6" s="129"/>
      <c r="N6" s="129"/>
      <c r="O6" s="129"/>
      <c r="P6" s="131"/>
      <c r="Q6" s="132"/>
      <c r="R6" s="133"/>
      <c r="S6" s="134"/>
      <c r="T6" s="135"/>
      <c r="U6" s="136"/>
      <c r="V6" s="137"/>
      <c r="W6" s="136"/>
      <c r="X6" s="138" t="n">
        <v>3</v>
      </c>
      <c r="Y6" s="139" t="n">
        <v>1.37</v>
      </c>
      <c r="Z6" s="1"/>
    </row>
    <row r="7" customFormat="false" ht="12.75" hidden="false" customHeight="false" outlineLevel="0" collapsed="false">
      <c r="A7" s="140"/>
      <c r="B7" s="141"/>
      <c r="C7" s="142" t="s">
        <v>143</v>
      </c>
      <c r="D7" s="143" t="n">
        <v>15.1</v>
      </c>
      <c r="E7" s="142" t="n">
        <v>26.6</v>
      </c>
      <c r="F7" s="144" t="n">
        <v>1.52</v>
      </c>
      <c r="G7" s="145" t="n">
        <f aca="false">(D6+D7)/2</f>
        <v>14.85</v>
      </c>
      <c r="H7" s="146" t="n">
        <f aca="false">(E6+E7)/2</f>
        <v>26.05</v>
      </c>
      <c r="I7" s="147" t="n">
        <f aca="false">(F6+F7)/2</f>
        <v>1.465</v>
      </c>
      <c r="J7" s="148" t="n">
        <f aca="false">D6-D7</f>
        <v>-0.5</v>
      </c>
      <c r="K7" s="149" t="n">
        <f aca="false">E6-E7</f>
        <v>-1.1</v>
      </c>
      <c r="L7" s="150" t="n">
        <f aca="false">F6-F7</f>
        <v>-0.11</v>
      </c>
      <c r="M7" s="151" t="n">
        <f aca="false">ABS(J7)</f>
        <v>0.5</v>
      </c>
      <c r="N7" s="151" t="n">
        <f aca="false">ABS(K7)</f>
        <v>1.1</v>
      </c>
      <c r="O7" s="151" t="n">
        <f aca="false">ABS(L7)</f>
        <v>0.11</v>
      </c>
      <c r="P7" s="152" t="n">
        <f aca="false">(D6-D7)^2</f>
        <v>0.25</v>
      </c>
      <c r="Q7" s="153" t="n">
        <f aca="false">(E6-E7)^2</f>
        <v>1.21</v>
      </c>
      <c r="R7" s="154" t="n">
        <f aca="false">(F6-F7)^2</f>
        <v>0.0121</v>
      </c>
      <c r="S7" s="155"/>
      <c r="T7" s="135" t="n">
        <f aca="false">ABS((M7-$M$23)/$M$24)</f>
        <v>1.69127940003082</v>
      </c>
      <c r="U7" s="156" t="n">
        <f aca="false">ABS((N7-$N$23)/$N$24)</f>
        <v>2.02862578625166</v>
      </c>
      <c r="V7" s="137" t="n">
        <f aca="false">ABS((O7-$O$23)/$O$24)</f>
        <v>1.34237089507799</v>
      </c>
      <c r="W7" s="136"/>
      <c r="X7" s="138" t="n">
        <v>4</v>
      </c>
      <c r="Y7" s="139" t="n">
        <v>1.53</v>
      </c>
      <c r="Z7" s="1"/>
    </row>
    <row r="8" customFormat="false" ht="12.75" hidden="false" customHeight="false" outlineLevel="0" collapsed="false">
      <c r="A8" s="140"/>
      <c r="B8" s="141"/>
      <c r="C8" s="142" t="n">
        <v>52</v>
      </c>
      <c r="D8" s="143" t="n">
        <v>13.5</v>
      </c>
      <c r="E8" s="142" t="n">
        <v>26.7</v>
      </c>
      <c r="F8" s="144" t="n">
        <v>1.41</v>
      </c>
      <c r="G8" s="157"/>
      <c r="H8" s="158"/>
      <c r="I8" s="159"/>
      <c r="J8" s="157"/>
      <c r="K8" s="158"/>
      <c r="L8" s="159"/>
      <c r="M8" s="158"/>
      <c r="N8" s="158"/>
      <c r="O8" s="158"/>
      <c r="P8" s="160"/>
      <c r="Q8" s="161"/>
      <c r="R8" s="162"/>
      <c r="S8" s="163"/>
      <c r="T8" s="135"/>
      <c r="U8" s="136"/>
      <c r="V8" s="137"/>
      <c r="W8" s="136"/>
      <c r="X8" s="138" t="n">
        <v>5</v>
      </c>
      <c r="Y8" s="139" t="n">
        <v>1.64</v>
      </c>
      <c r="Z8" s="1"/>
    </row>
    <row r="9" customFormat="false" ht="12.75" hidden="false" customHeight="false" outlineLevel="0" collapsed="false">
      <c r="A9" s="140"/>
      <c r="B9" s="141"/>
      <c r="C9" s="142" t="s">
        <v>144</v>
      </c>
      <c r="D9" s="143" t="n">
        <v>13.5</v>
      </c>
      <c r="E9" s="142" t="n">
        <v>26.6</v>
      </c>
      <c r="F9" s="144" t="n">
        <v>1.4</v>
      </c>
      <c r="G9" s="145" t="n">
        <f aca="false">(D8+D9)/2</f>
        <v>13.5</v>
      </c>
      <c r="H9" s="146" t="n">
        <f aca="false">(E8+E9)/2</f>
        <v>26.65</v>
      </c>
      <c r="I9" s="147" t="n">
        <f aca="false">(F8+F9)/2</f>
        <v>1.405</v>
      </c>
      <c r="J9" s="148" t="n">
        <f aca="false">D8-D9</f>
        <v>0</v>
      </c>
      <c r="K9" s="149" t="n">
        <f aca="false">E8-E9</f>
        <v>0.0999999999999979</v>
      </c>
      <c r="L9" s="150" t="n">
        <f aca="false">F8-F9</f>
        <v>0.01</v>
      </c>
      <c r="M9" s="151" t="n">
        <f aca="false">ABS(J9)</f>
        <v>0</v>
      </c>
      <c r="N9" s="151" t="n">
        <f aca="false">ABS(K9)</f>
        <v>0.0999999999999979</v>
      </c>
      <c r="O9" s="151" t="n">
        <f aca="false">ABS(L9)</f>
        <v>0.01</v>
      </c>
      <c r="P9" s="152" t="n">
        <f aca="false">(D8-D9)^2</f>
        <v>0</v>
      </c>
      <c r="Q9" s="153" t="n">
        <f aca="false">(E8-E9)^2</f>
        <v>0.00999999999999957</v>
      </c>
      <c r="R9" s="154" t="n">
        <f aca="false">(F8-F9)^2</f>
        <v>0.0001</v>
      </c>
      <c r="S9" s="164"/>
      <c r="T9" s="135" t="n">
        <f aca="false">ABS((M9-$M$23)/$M$24)</f>
        <v>0.81431971112595</v>
      </c>
      <c r="U9" s="136" t="n">
        <f aca="false">ABS((N9-$N$23)/$N$24)</f>
        <v>0.976745748935986</v>
      </c>
      <c r="V9" s="137" t="n">
        <f aca="false">ABS((O9-$O$23)/$O$24)</f>
        <v>0.763308940338467</v>
      </c>
      <c r="W9" s="136"/>
      <c r="X9" s="138" t="n">
        <v>6</v>
      </c>
      <c r="Y9" s="139" t="n">
        <v>1.73</v>
      </c>
      <c r="Z9" s="1"/>
    </row>
    <row r="10" customFormat="false" ht="12.75" hidden="false" customHeight="false" outlineLevel="0" collapsed="false">
      <c r="A10" s="140"/>
      <c r="B10" s="141"/>
      <c r="C10" s="142" t="n">
        <v>185</v>
      </c>
      <c r="D10" s="143" t="n">
        <v>16.5</v>
      </c>
      <c r="E10" s="142" t="n">
        <v>29.2</v>
      </c>
      <c r="F10" s="144" t="n">
        <v>1.35</v>
      </c>
      <c r="G10" s="157"/>
      <c r="H10" s="158"/>
      <c r="I10" s="159"/>
      <c r="J10" s="157"/>
      <c r="K10" s="158"/>
      <c r="L10" s="159"/>
      <c r="M10" s="158"/>
      <c r="N10" s="158"/>
      <c r="O10" s="158"/>
      <c r="P10" s="160"/>
      <c r="Q10" s="161"/>
      <c r="R10" s="162"/>
      <c r="S10" s="165"/>
      <c r="T10" s="135"/>
      <c r="U10" s="136"/>
      <c r="V10" s="137"/>
      <c r="W10" s="136"/>
      <c r="X10" s="138" t="n">
        <v>7</v>
      </c>
      <c r="Y10" s="166" t="n">
        <v>1.8</v>
      </c>
      <c r="Z10" s="1"/>
    </row>
    <row r="11" customFormat="false" ht="12.75" hidden="false" customHeight="false" outlineLevel="0" collapsed="false">
      <c r="A11" s="140"/>
      <c r="B11" s="141"/>
      <c r="C11" s="142" t="s">
        <v>145</v>
      </c>
      <c r="D11" s="143" t="n">
        <v>16.5</v>
      </c>
      <c r="E11" s="142" t="n">
        <v>28.9</v>
      </c>
      <c r="F11" s="144" t="n">
        <v>1.36</v>
      </c>
      <c r="G11" s="145" t="n">
        <f aca="false">(D10+D11)/2</f>
        <v>16.5</v>
      </c>
      <c r="H11" s="146" t="n">
        <f aca="false">(E10+E11)/2</f>
        <v>29.05</v>
      </c>
      <c r="I11" s="147" t="n">
        <f aca="false">(F10+F11)/2</f>
        <v>1.355</v>
      </c>
      <c r="J11" s="148" t="n">
        <f aca="false">D10-D11</f>
        <v>0</v>
      </c>
      <c r="K11" s="149" t="n">
        <f aca="false">E10-E11</f>
        <v>0.300000000000001</v>
      </c>
      <c r="L11" s="150" t="n">
        <f aca="false">F10-F11</f>
        <v>-0.01</v>
      </c>
      <c r="M11" s="151" t="n">
        <f aca="false">ABS(J11)</f>
        <v>0</v>
      </c>
      <c r="N11" s="151" t="n">
        <f aca="false">ABS(K11)</f>
        <v>0.300000000000001</v>
      </c>
      <c r="O11" s="151" t="n">
        <f aca="false">ABS(L11)</f>
        <v>0.01</v>
      </c>
      <c r="P11" s="152" t="n">
        <f aca="false">(D10-D11)^2</f>
        <v>0</v>
      </c>
      <c r="Q11" s="153" t="n">
        <f aca="false">(E10-E11)^2</f>
        <v>0.0900000000000004</v>
      </c>
      <c r="R11" s="154" t="n">
        <f aca="false">(F10-F11)^2</f>
        <v>0.0001</v>
      </c>
      <c r="S11" s="167"/>
      <c r="T11" s="135" t="n">
        <f aca="false">ABS((M11-$M$23)/$M$24)</f>
        <v>0.81431971112595</v>
      </c>
      <c r="U11" s="136" t="n">
        <f aca="false">ABS((N11-$N$23)/$N$24)</f>
        <v>0.37567144189845</v>
      </c>
      <c r="V11" s="137" t="n">
        <f aca="false">ABS((O11-$O$23)/$O$24)</f>
        <v>0.763308940338467</v>
      </c>
      <c r="W11" s="136"/>
      <c r="X11" s="168" t="n">
        <v>8</v>
      </c>
      <c r="Y11" s="169" t="n">
        <v>1.87</v>
      </c>
      <c r="Z11" s="1"/>
    </row>
    <row r="12" customFormat="false" ht="12.75" hidden="false" customHeight="false" outlineLevel="0" collapsed="false">
      <c r="A12" s="140"/>
      <c r="B12" s="141"/>
      <c r="C12" s="142" t="n">
        <v>192</v>
      </c>
      <c r="D12" s="143" t="n">
        <v>19</v>
      </c>
      <c r="E12" s="142" t="n">
        <v>32.6</v>
      </c>
      <c r="F12" s="144" t="n">
        <v>1.52</v>
      </c>
      <c r="G12" s="157"/>
      <c r="H12" s="158"/>
      <c r="I12" s="159"/>
      <c r="J12" s="157"/>
      <c r="K12" s="158"/>
      <c r="L12" s="159"/>
      <c r="M12" s="158"/>
      <c r="N12" s="158"/>
      <c r="O12" s="158"/>
      <c r="P12" s="160"/>
      <c r="Q12" s="161"/>
      <c r="R12" s="162"/>
      <c r="S12" s="165"/>
      <c r="T12" s="135"/>
      <c r="U12" s="136"/>
      <c r="V12" s="137"/>
      <c r="W12" s="136"/>
      <c r="X12" s="170" t="n">
        <v>9</v>
      </c>
      <c r="Y12" s="171" t="n">
        <v>1.91</v>
      </c>
      <c r="Z12" s="1"/>
    </row>
    <row r="13" customFormat="false" ht="12.75" hidden="false" customHeight="false" outlineLevel="0" collapsed="false">
      <c r="A13" s="140"/>
      <c r="B13" s="141"/>
      <c r="C13" s="142" t="s">
        <v>146</v>
      </c>
      <c r="D13" s="143" t="n">
        <v>18.6</v>
      </c>
      <c r="E13" s="142" t="n">
        <v>32.1</v>
      </c>
      <c r="F13" s="144" t="n">
        <v>1.51</v>
      </c>
      <c r="G13" s="145" t="n">
        <f aca="false">(D12+D13)/2</f>
        <v>18.8</v>
      </c>
      <c r="H13" s="146" t="n">
        <f aca="false">(E12+E13)/2</f>
        <v>32.35</v>
      </c>
      <c r="I13" s="147" t="n">
        <f aca="false">(F12+F13)/2</f>
        <v>1.515</v>
      </c>
      <c r="J13" s="148" t="n">
        <f aca="false">D12-D13</f>
        <v>0.399999999999999</v>
      </c>
      <c r="K13" s="149" t="n">
        <f aca="false">E12-E13</f>
        <v>0.5</v>
      </c>
      <c r="L13" s="150" t="n">
        <f aca="false">F12-F13</f>
        <v>0.01</v>
      </c>
      <c r="M13" s="151" t="n">
        <f aca="false">ABS(J13)</f>
        <v>0.399999999999999</v>
      </c>
      <c r="N13" s="151" t="n">
        <f aca="false">ABS(K13)</f>
        <v>0.5</v>
      </c>
      <c r="O13" s="151" t="n">
        <f aca="false">ABS(L13)</f>
        <v>0.01</v>
      </c>
      <c r="P13" s="152" t="n">
        <f aca="false">(D12-D13)^2</f>
        <v>0.159999999999999</v>
      </c>
      <c r="Q13" s="153" t="n">
        <f aca="false">(E12-E13)^2</f>
        <v>0.25</v>
      </c>
      <c r="R13" s="154" t="n">
        <f aca="false">(F12-F13)^2</f>
        <v>0.0001</v>
      </c>
      <c r="S13" s="164"/>
      <c r="T13" s="135" t="n">
        <f aca="false">ABS((M13-$M$23)/$M$24)</f>
        <v>1.19015957779946</v>
      </c>
      <c r="U13" s="136" t="n">
        <f aca="false">ABS((N13-$N$23)/$N$24)</f>
        <v>0.225402865139076</v>
      </c>
      <c r="V13" s="137" t="n">
        <f aca="false">ABS((O13-$O$23)/$O$24)</f>
        <v>0.763308940338467</v>
      </c>
      <c r="W13" s="136"/>
      <c r="X13" s="170" t="n">
        <v>10</v>
      </c>
      <c r="Y13" s="171" t="n">
        <v>1.97</v>
      </c>
      <c r="Z13" s="1"/>
    </row>
    <row r="14" customFormat="false" ht="12.75" hidden="false" customHeight="false" outlineLevel="0" collapsed="false">
      <c r="A14" s="140"/>
      <c r="B14" s="141"/>
      <c r="C14" s="142" t="n">
        <v>204</v>
      </c>
      <c r="D14" s="143" t="n">
        <v>20.4</v>
      </c>
      <c r="E14" s="142" t="n">
        <v>33.7</v>
      </c>
      <c r="F14" s="144" t="n">
        <v>1.67</v>
      </c>
      <c r="G14" s="157"/>
      <c r="H14" s="158"/>
      <c r="I14" s="159"/>
      <c r="J14" s="157"/>
      <c r="K14" s="158"/>
      <c r="L14" s="159"/>
      <c r="M14" s="158"/>
      <c r="N14" s="158"/>
      <c r="O14" s="158"/>
      <c r="P14" s="160"/>
      <c r="Q14" s="161"/>
      <c r="R14" s="162"/>
      <c r="S14" s="165"/>
      <c r="T14" s="135"/>
      <c r="U14" s="136"/>
      <c r="V14" s="137"/>
      <c r="W14" s="136"/>
      <c r="X14" s="172" t="n">
        <v>20</v>
      </c>
      <c r="Y14" s="173" t="n">
        <v>2.24</v>
      </c>
      <c r="Z14" s="1"/>
    </row>
    <row r="15" customFormat="false" ht="12.75" hidden="false" customHeight="false" outlineLevel="0" collapsed="false">
      <c r="A15" s="140"/>
      <c r="B15" s="141"/>
      <c r="C15" s="142" t="s">
        <v>147</v>
      </c>
      <c r="D15" s="143" t="n">
        <v>20.4</v>
      </c>
      <c r="E15" s="142" t="n">
        <v>34.3</v>
      </c>
      <c r="F15" s="144" t="n">
        <v>1.61</v>
      </c>
      <c r="G15" s="145" t="n">
        <f aca="false">(D14+D15)/2</f>
        <v>20.4</v>
      </c>
      <c r="H15" s="146" t="n">
        <f aca="false">(E14+E15)/2</f>
        <v>34</v>
      </c>
      <c r="I15" s="147" t="n">
        <f aca="false">(F14+F15)/2</f>
        <v>1.64</v>
      </c>
      <c r="J15" s="148" t="n">
        <f aca="false">D14-D15</f>
        <v>0</v>
      </c>
      <c r="K15" s="149" t="n">
        <f aca="false">E14-E15</f>
        <v>-0.599999999999994</v>
      </c>
      <c r="L15" s="150" t="n">
        <f aca="false">F14-F15</f>
        <v>0.0599999999999998</v>
      </c>
      <c r="M15" s="151" t="n">
        <f aca="false">ABS(J15)</f>
        <v>0</v>
      </c>
      <c r="N15" s="151" t="n">
        <f aca="false">ABS(K15)</f>
        <v>0.599999999999994</v>
      </c>
      <c r="O15" s="151" t="n">
        <f aca="false">ABS(L15)</f>
        <v>0.0599999999999998</v>
      </c>
      <c r="P15" s="152" t="n">
        <f aca="false">(D14-D15)^2</f>
        <v>0</v>
      </c>
      <c r="Q15" s="153" t="n">
        <f aca="false">(E14-E15)^2</f>
        <v>0.359999999999993</v>
      </c>
      <c r="R15" s="154" t="n">
        <f aca="false">(F14-F15)^2</f>
        <v>0.00359999999999998</v>
      </c>
      <c r="S15" s="167"/>
      <c r="T15" s="135" t="n">
        <f aca="false">ABS((M15-$M$23)/$M$24)</f>
        <v>0.81431971112595</v>
      </c>
      <c r="U15" s="136" t="n">
        <f aca="false">ABS((N15-$N$23)/$N$24)</f>
        <v>0.525940018657823</v>
      </c>
      <c r="V15" s="137" t="n">
        <f aca="false">ABS((O15-$O$23)/$O$24)</f>
        <v>0.289530977369759</v>
      </c>
      <c r="W15" s="136"/>
      <c r="X15" s="172" t="n">
        <v>30</v>
      </c>
      <c r="Y15" s="173" t="n">
        <v>2.39</v>
      </c>
      <c r="Z15" s="1"/>
    </row>
    <row r="16" customFormat="false" ht="12.75" hidden="false" customHeight="false" outlineLevel="0" collapsed="false">
      <c r="A16" s="140"/>
      <c r="B16" s="141"/>
      <c r="C16" s="142" t="n">
        <v>223</v>
      </c>
      <c r="D16" s="143" t="n">
        <v>22.2</v>
      </c>
      <c r="E16" s="142" t="n">
        <v>38.3</v>
      </c>
      <c r="F16" s="144" t="n">
        <v>1.71</v>
      </c>
      <c r="G16" s="157"/>
      <c r="H16" s="158"/>
      <c r="I16" s="159"/>
      <c r="J16" s="157"/>
      <c r="K16" s="158"/>
      <c r="L16" s="159"/>
      <c r="M16" s="158"/>
      <c r="N16" s="158"/>
      <c r="O16" s="158"/>
      <c r="P16" s="160"/>
      <c r="Q16" s="161"/>
      <c r="R16" s="162"/>
      <c r="S16" s="165"/>
      <c r="T16" s="135"/>
      <c r="U16" s="136"/>
      <c r="V16" s="137"/>
      <c r="W16" s="136"/>
      <c r="X16" s="170" t="n">
        <v>50</v>
      </c>
      <c r="Y16" s="171" t="n">
        <v>2.57</v>
      </c>
      <c r="Z16" s="1"/>
    </row>
    <row r="17" customFormat="false" ht="12.75" hidden="false" customHeight="false" outlineLevel="0" collapsed="false">
      <c r="A17" s="140"/>
      <c r="B17" s="141"/>
      <c r="C17" s="142" t="s">
        <v>148</v>
      </c>
      <c r="D17" s="143" t="n">
        <v>22</v>
      </c>
      <c r="E17" s="142" t="n">
        <v>38.1</v>
      </c>
      <c r="F17" s="144" t="n">
        <v>1.83</v>
      </c>
      <c r="G17" s="145" t="n">
        <f aca="false">(D16+D17)/2</f>
        <v>22.1</v>
      </c>
      <c r="H17" s="146" t="n">
        <f aca="false">(E16+E17)/2</f>
        <v>38.2</v>
      </c>
      <c r="I17" s="147" t="n">
        <f aca="false">(F16+F17)/2</f>
        <v>1.77</v>
      </c>
      <c r="J17" s="148" t="n">
        <f aca="false">D16-D17</f>
        <v>0.199999999999999</v>
      </c>
      <c r="K17" s="149" t="n">
        <f aca="false">E16-E17</f>
        <v>0.199999999999996</v>
      </c>
      <c r="L17" s="150" t="n">
        <f aca="false">F16-F17</f>
        <v>-0.12</v>
      </c>
      <c r="M17" s="151" t="n">
        <f aca="false">ABS(J17)</f>
        <v>0.199999999999999</v>
      </c>
      <c r="N17" s="151" t="n">
        <f aca="false">ABS(K17)</f>
        <v>0.199999999999996</v>
      </c>
      <c r="O17" s="151" t="n">
        <f aca="false">ABS(L17)</f>
        <v>0.12</v>
      </c>
      <c r="P17" s="152" t="n">
        <f aca="false">(D16-D17)^2</f>
        <v>0.0399999999999997</v>
      </c>
      <c r="Q17" s="153" t="n">
        <f aca="false">(E16-E17)^2</f>
        <v>0.0399999999999983</v>
      </c>
      <c r="R17" s="154" t="n">
        <f aca="false">(F16-F17)^2</f>
        <v>0.0144</v>
      </c>
      <c r="S17" s="167"/>
      <c r="T17" s="135" t="n">
        <f aca="false">ABS((M17-$M$23)/$M$24)</f>
        <v>0.187919933336756</v>
      </c>
      <c r="U17" s="136" t="n">
        <f aca="false">ABS((N17-$N$23)/$N$24)</f>
        <v>0.676208595417228</v>
      </c>
      <c r="V17" s="137" t="n">
        <f aca="false">ABS((O17-$O$23)/$O$24)</f>
        <v>1.55293887861964</v>
      </c>
      <c r="W17" s="136"/>
      <c r="X17" s="174" t="n">
        <v>80</v>
      </c>
      <c r="Y17" s="175" t="n">
        <v>2.74</v>
      </c>
      <c r="Z17" s="1"/>
    </row>
    <row r="18" customFormat="false" ht="12.75" hidden="false" customHeight="false" outlineLevel="0" collapsed="false">
      <c r="A18" s="140"/>
      <c r="B18" s="141"/>
      <c r="C18" s="142" t="n">
        <v>239</v>
      </c>
      <c r="D18" s="143" t="n">
        <v>21.8</v>
      </c>
      <c r="E18" s="142" t="n">
        <v>36.4</v>
      </c>
      <c r="F18" s="144" t="n">
        <v>1.65</v>
      </c>
      <c r="G18" s="157"/>
      <c r="H18" s="158"/>
      <c r="I18" s="159"/>
      <c r="J18" s="157"/>
      <c r="K18" s="158"/>
      <c r="L18" s="159"/>
      <c r="M18" s="158"/>
      <c r="N18" s="158"/>
      <c r="O18" s="158"/>
      <c r="P18" s="160"/>
      <c r="Q18" s="161"/>
      <c r="R18" s="162"/>
      <c r="S18" s="165"/>
      <c r="T18" s="135"/>
      <c r="U18" s="136"/>
      <c r="V18" s="137"/>
      <c r="W18" s="136"/>
      <c r="X18" s="174" t="n">
        <v>100</v>
      </c>
      <c r="Y18" s="175" t="n">
        <v>2.81</v>
      </c>
      <c r="Z18" s="1"/>
    </row>
    <row r="19" customFormat="false" ht="12.75" hidden="false" customHeight="false" outlineLevel="0" collapsed="false">
      <c r="A19" s="140"/>
      <c r="B19" s="141"/>
      <c r="C19" s="142" t="s">
        <v>149</v>
      </c>
      <c r="D19" s="143" t="n">
        <v>21.8</v>
      </c>
      <c r="E19" s="142" t="n">
        <v>36.3</v>
      </c>
      <c r="F19" s="144" t="n">
        <v>1.65</v>
      </c>
      <c r="G19" s="145" t="n">
        <f aca="false">(D18+D19)/2</f>
        <v>21.8</v>
      </c>
      <c r="H19" s="146" t="n">
        <f aca="false">(E18+E19)/2</f>
        <v>36.35</v>
      </c>
      <c r="I19" s="147" t="n">
        <f aca="false">(F18+F19)/2</f>
        <v>1.65</v>
      </c>
      <c r="J19" s="148" t="n">
        <f aca="false">D18-D19</f>
        <v>0</v>
      </c>
      <c r="K19" s="149" t="n">
        <f aca="false">E18-E19</f>
        <v>0.100000000000001</v>
      </c>
      <c r="L19" s="150" t="n">
        <f aca="false">F18-F19</f>
        <v>0</v>
      </c>
      <c r="M19" s="151" t="n">
        <f aca="false">ABS(J19)</f>
        <v>0</v>
      </c>
      <c r="N19" s="151" t="n">
        <f aca="false">ABS(K19)</f>
        <v>0.100000000000001</v>
      </c>
      <c r="O19" s="151" t="n">
        <f aca="false">ABS(L19)</f>
        <v>0</v>
      </c>
      <c r="P19" s="152" t="n">
        <f aca="false">(D18-D19)^2</f>
        <v>0</v>
      </c>
      <c r="Q19" s="153" t="n">
        <f aca="false">(E18-E19)^2</f>
        <v>0.0100000000000003</v>
      </c>
      <c r="R19" s="154" t="n">
        <f aca="false">(F18-F19)^2</f>
        <v>0</v>
      </c>
      <c r="S19" s="167"/>
      <c r="T19" s="135" t="n">
        <f aca="false">ABS((M19-$M$23)/$M$24)</f>
        <v>0.81431971112595</v>
      </c>
      <c r="U19" s="136" t="n">
        <f aca="false">ABS((N19-$N$23)/$N$24)</f>
        <v>0.976745748935975</v>
      </c>
      <c r="V19" s="137" t="n">
        <f aca="false">ABS((O19-$O$23)/$O$24)</f>
        <v>0.973876923880113</v>
      </c>
      <c r="W19" s="136"/>
      <c r="X19" s="174" t="n">
        <v>150</v>
      </c>
      <c r="Y19" s="175" t="n">
        <v>2.93</v>
      </c>
      <c r="Z19" s="1"/>
    </row>
    <row r="20" customFormat="false" ht="13.5" hidden="false" customHeight="false" outlineLevel="0" collapsed="false">
      <c r="A20" s="140"/>
      <c r="B20" s="141"/>
      <c r="C20" s="142" t="n">
        <v>254</v>
      </c>
      <c r="D20" s="143" t="n">
        <v>17.8</v>
      </c>
      <c r="E20" s="142" t="n">
        <v>30.3</v>
      </c>
      <c r="F20" s="144" t="n">
        <v>1.4</v>
      </c>
      <c r="G20" s="157"/>
      <c r="H20" s="158"/>
      <c r="I20" s="159"/>
      <c r="J20" s="157"/>
      <c r="K20" s="158"/>
      <c r="L20" s="159"/>
      <c r="M20" s="158"/>
      <c r="N20" s="158"/>
      <c r="O20" s="158"/>
      <c r="P20" s="160"/>
      <c r="Q20" s="161"/>
      <c r="R20" s="162"/>
      <c r="S20" s="165"/>
      <c r="T20" s="135"/>
      <c r="U20" s="136"/>
      <c r="V20" s="137"/>
      <c r="W20" s="136"/>
      <c r="X20" s="176" t="n">
        <v>200</v>
      </c>
      <c r="Y20" s="177" t="n">
        <v>3.02</v>
      </c>
      <c r="Z20" s="1"/>
    </row>
    <row r="21" customFormat="false" ht="13.5" hidden="false" customHeight="false" outlineLevel="0" collapsed="false">
      <c r="A21" s="178"/>
      <c r="B21" s="179"/>
      <c r="C21" s="180" t="s">
        <v>150</v>
      </c>
      <c r="D21" s="181" t="n">
        <v>18</v>
      </c>
      <c r="E21" s="180" t="n">
        <v>30.8</v>
      </c>
      <c r="F21" s="182" t="n">
        <v>1.45</v>
      </c>
      <c r="G21" s="183" t="n">
        <f aca="false">(D20+D21)/2</f>
        <v>17.9</v>
      </c>
      <c r="H21" s="184" t="n">
        <f aca="false">(E20+E21)/2</f>
        <v>30.55</v>
      </c>
      <c r="I21" s="185" t="n">
        <f aca="false">(F20+F21)/2</f>
        <v>1.425</v>
      </c>
      <c r="J21" s="186" t="n">
        <f aca="false">D20-D21</f>
        <v>-0.199999999999999</v>
      </c>
      <c r="K21" s="187" t="n">
        <f aca="false">E20-E21</f>
        <v>-0.5</v>
      </c>
      <c r="L21" s="188" t="n">
        <f aca="false">F20-F21</f>
        <v>-0.05</v>
      </c>
      <c r="M21" s="189" t="n">
        <f aca="false">ABS(J21)</f>
        <v>0.199999999999999</v>
      </c>
      <c r="N21" s="189" t="n">
        <f aca="false">ABS(K21)</f>
        <v>0.5</v>
      </c>
      <c r="O21" s="189" t="n">
        <f aca="false">ABS(L21)</f>
        <v>0.05</v>
      </c>
      <c r="P21" s="190" t="n">
        <f aca="false">(D20-D21)^2</f>
        <v>0.0399999999999997</v>
      </c>
      <c r="Q21" s="191" t="n">
        <f aca="false">(E20-E21)^2</f>
        <v>0.25</v>
      </c>
      <c r="R21" s="192" t="n">
        <f aca="false">(F20-F21)^2</f>
        <v>0.0025</v>
      </c>
      <c r="S21" s="164"/>
      <c r="T21" s="193" t="n">
        <f aca="false">ABS((M21-$M$23)/$M$24)</f>
        <v>0.187919933336756</v>
      </c>
      <c r="U21" s="194" t="n">
        <f aca="false">ABS((N21-$N$23)/$N$24)</f>
        <v>0.225402865139076</v>
      </c>
      <c r="V21" s="185" t="n">
        <f aca="false">ABS((O21-$O$23)/$O$24)</f>
        <v>0.0789629938281179</v>
      </c>
      <c r="W21" s="136"/>
      <c r="X21" s="1"/>
      <c r="Y21" s="1"/>
      <c r="Z21" s="1"/>
    </row>
    <row r="22" customFormat="false" ht="13.5" hidden="false" customHeight="false" outlineLevel="0" collapsed="false">
      <c r="A22" s="195"/>
      <c r="B22" s="195"/>
      <c r="C22" s="196"/>
      <c r="D22" s="197"/>
      <c r="E22" s="197"/>
      <c r="F22" s="198"/>
      <c r="G22" s="199"/>
      <c r="H22" s="199"/>
      <c r="I22" s="136"/>
      <c r="J22" s="200"/>
      <c r="K22" s="200"/>
      <c r="L22" s="201"/>
      <c r="M22" s="201"/>
      <c r="N22" s="201"/>
      <c r="O22" s="201"/>
      <c r="P22" s="161"/>
      <c r="Q22" s="161"/>
      <c r="R22" s="202"/>
      <c r="S22" s="203"/>
      <c r="T22" s="204"/>
      <c r="U22" s="204"/>
      <c r="V22" s="204"/>
      <c r="W22" s="204"/>
      <c r="X22" s="1"/>
      <c r="Y22" s="1"/>
    </row>
    <row r="23" customFormat="false" ht="12.75" hidden="false" customHeight="false" outlineLevel="0" collapsed="false">
      <c r="A23" s="195"/>
      <c r="B23" s="195"/>
      <c r="C23" s="196"/>
      <c r="D23" s="197"/>
      <c r="E23" s="197"/>
      <c r="F23" s="198"/>
      <c r="G23" s="199"/>
      <c r="H23" s="199"/>
      <c r="J23" s="205"/>
      <c r="K23" s="205"/>
      <c r="L23" s="206" t="s">
        <v>151</v>
      </c>
      <c r="M23" s="207" t="n">
        <f aca="false">AVERAGE(M6:M21)</f>
        <v>0.1625</v>
      </c>
      <c r="N23" s="207" t="n">
        <f aca="false">AVERAGE(N6:N21)</f>
        <v>0.424999999999999</v>
      </c>
      <c r="O23" s="208" t="n">
        <f aca="false">AVERAGE(O6:O21)</f>
        <v>0.04625</v>
      </c>
      <c r="P23" s="161"/>
      <c r="Q23" s="161"/>
      <c r="R23" s="202"/>
      <c r="S23" s="203"/>
      <c r="T23" s="204"/>
      <c r="U23" s="204"/>
      <c r="V23" s="204"/>
      <c r="W23" s="204"/>
      <c r="X23" s="1"/>
      <c r="Y23" s="1"/>
    </row>
    <row r="24" customFormat="false" ht="13.5" hidden="false" customHeight="false" outlineLevel="0" collapsed="false">
      <c r="A24" s="195"/>
      <c r="B24" s="195"/>
      <c r="C24" s="196"/>
      <c r="D24" s="197"/>
      <c r="E24" s="197"/>
      <c r="F24" s="198"/>
      <c r="G24" s="199"/>
      <c r="H24" s="199"/>
      <c r="J24" s="205"/>
      <c r="K24" s="205"/>
      <c r="L24" s="209" t="s">
        <v>152</v>
      </c>
      <c r="M24" s="210" t="n">
        <f aca="false">STDEV(M6:M21)</f>
        <v>0.199553072067128</v>
      </c>
      <c r="N24" s="210" t="n">
        <f aca="false">STDEV(N6:N21)</f>
        <v>0.332737562824347</v>
      </c>
      <c r="O24" s="211" t="n">
        <f aca="false">STDEV(O6:O21)</f>
        <v>0.0474906005737677</v>
      </c>
      <c r="P24" s="161"/>
      <c r="Q24" s="161"/>
      <c r="R24" s="202"/>
      <c r="S24" s="203"/>
      <c r="T24" s="204"/>
      <c r="U24" s="204"/>
      <c r="V24" s="204"/>
      <c r="W24" s="204"/>
      <c r="X24" s="1"/>
      <c r="Y24" s="1"/>
    </row>
    <row r="25" customFormat="false" ht="13.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86"/>
      <c r="J25" s="86"/>
      <c r="K25" s="86"/>
      <c r="L25" s="86"/>
      <c r="M25" s="86"/>
      <c r="N25" s="86"/>
      <c r="O25" s="86"/>
      <c r="P25" s="212"/>
      <c r="Q25" s="212"/>
      <c r="R25" s="88"/>
      <c r="S25" s="56"/>
      <c r="T25" s="86"/>
      <c r="U25" s="86"/>
      <c r="V25" s="86"/>
      <c r="W25" s="86"/>
      <c r="X25" s="1"/>
      <c r="Y25" s="1"/>
    </row>
    <row r="26" customFormat="false" ht="12.75" hidden="false" customHeight="false" outlineLevel="0" collapsed="false">
      <c r="A26" s="71"/>
      <c r="B26" s="71"/>
      <c r="C26" s="71"/>
      <c r="D26" s="213"/>
      <c r="E26" s="213"/>
      <c r="G26" s="15"/>
      <c r="H26" s="15"/>
      <c r="I26" s="214"/>
      <c r="J26" s="214"/>
      <c r="M26" s="215"/>
      <c r="N26" s="216"/>
      <c r="O26" s="217" t="s">
        <v>153</v>
      </c>
      <c r="P26" s="218" t="n">
        <f aca="false">SUM(P6:P21)</f>
        <v>0.489999999999998</v>
      </c>
      <c r="Q26" s="218" t="n">
        <f aca="false">SUM(Q6:Q21)</f>
        <v>2.22</v>
      </c>
      <c r="R26" s="219" t="n">
        <f aca="false">SUM(R6:R21)</f>
        <v>0.0329</v>
      </c>
      <c r="S26" s="220"/>
      <c r="T26" s="204"/>
      <c r="U26" s="204"/>
      <c r="V26" s="204"/>
      <c r="W26" s="204"/>
      <c r="X26" s="1"/>
      <c r="Y26" s="1"/>
    </row>
    <row r="27" customFormat="false" ht="12.75" hidden="false" customHeight="false" outlineLevel="0" collapsed="false">
      <c r="A27" s="71"/>
      <c r="B27" s="71"/>
      <c r="C27" s="71"/>
      <c r="D27" s="213"/>
      <c r="E27" s="213"/>
      <c r="G27" s="15"/>
      <c r="H27" s="15"/>
      <c r="I27" s="214"/>
      <c r="J27" s="214"/>
      <c r="M27" s="215"/>
      <c r="N27" s="221"/>
      <c r="O27" s="215" t="s">
        <v>154</v>
      </c>
      <c r="P27" s="222" t="n">
        <f aca="false">COUNT(P6:P21)</f>
        <v>8</v>
      </c>
      <c r="Q27" s="222" t="n">
        <f aca="false">COUNT(Q6:Q21)</f>
        <v>8</v>
      </c>
      <c r="R27" s="223" t="n">
        <f aca="false">COUNT(R6:R21)</f>
        <v>8</v>
      </c>
      <c r="S27" s="220"/>
      <c r="T27" s="204"/>
      <c r="U27" s="204"/>
      <c r="V27" s="204"/>
      <c r="W27" s="204"/>
      <c r="X27" s="1"/>
      <c r="Y27" s="1"/>
    </row>
    <row r="28" customFormat="false" ht="12.75" hidden="false" customHeight="false" outlineLevel="0" collapsed="false">
      <c r="A28" s="19"/>
      <c r="B28" s="19"/>
      <c r="C28" s="71"/>
      <c r="D28" s="213"/>
      <c r="E28" s="213"/>
      <c r="G28" s="15"/>
      <c r="H28" s="15"/>
      <c r="I28" s="214"/>
      <c r="J28" s="214"/>
      <c r="M28" s="215"/>
      <c r="N28" s="221"/>
      <c r="O28" s="215" t="s">
        <v>155</v>
      </c>
      <c r="P28" s="224" t="n">
        <f aca="false">P26/(2*P27)</f>
        <v>0.0306249999999999</v>
      </c>
      <c r="Q28" s="224" t="n">
        <f aca="false">Q26/(2*Q27)</f>
        <v>0.13875</v>
      </c>
      <c r="R28" s="225" t="n">
        <f aca="false">R26/(2*R27)</f>
        <v>0.00205625</v>
      </c>
      <c r="S28" s="220"/>
      <c r="T28" s="204"/>
      <c r="U28" s="204"/>
      <c r="V28" s="204"/>
      <c r="W28" s="204"/>
      <c r="X28" s="1"/>
      <c r="Y28" s="1"/>
    </row>
    <row r="29" customFormat="false" ht="13.5" hidden="false" customHeight="false" outlineLevel="0" collapsed="false">
      <c r="A29" s="19"/>
      <c r="B29" s="19"/>
      <c r="C29" s="71"/>
      <c r="D29" s="213"/>
      <c r="E29" s="213"/>
      <c r="G29" s="15"/>
      <c r="H29" s="15"/>
      <c r="I29" s="214"/>
      <c r="J29" s="214"/>
      <c r="M29" s="215"/>
      <c r="N29" s="226"/>
      <c r="O29" s="227" t="s">
        <v>156</v>
      </c>
      <c r="P29" s="228" t="n">
        <f aca="false">SQRT(P28)</f>
        <v>0.175</v>
      </c>
      <c r="Q29" s="228" t="n">
        <f aca="false">SQRT(Q28)</f>
        <v>0.372491610643783</v>
      </c>
      <c r="R29" s="229" t="n">
        <f aca="false">SQRT(R28)</f>
        <v>0.0453458928680427</v>
      </c>
      <c r="S29" s="230"/>
      <c r="T29" s="204"/>
      <c r="U29" s="204"/>
      <c r="V29" s="204"/>
      <c r="W29" s="204"/>
      <c r="X29" s="1"/>
      <c r="Y29" s="1"/>
    </row>
    <row r="30" customFormat="false" ht="13.5" hidden="false" customHeight="false" outlineLevel="0" collapsed="false">
      <c r="A30" s="19"/>
      <c r="B30" s="19"/>
      <c r="C30" s="71"/>
      <c r="D30" s="213"/>
      <c r="E30" s="213"/>
      <c r="F30" s="231"/>
      <c r="G30" s="231"/>
      <c r="H30" s="231"/>
      <c r="I30" s="232"/>
      <c r="J30" s="232"/>
      <c r="K30" s="232"/>
      <c r="L30" s="232"/>
      <c r="M30" s="232"/>
      <c r="N30" s="232"/>
      <c r="O30" s="232"/>
      <c r="P30" s="21"/>
      <c r="Q30" s="21"/>
      <c r="R30" s="233"/>
      <c r="S30" s="230"/>
      <c r="T30" s="204"/>
      <c r="U30" s="204"/>
      <c r="V30" s="204"/>
      <c r="W30" s="204"/>
      <c r="X30" s="1"/>
      <c r="Y30" s="1"/>
    </row>
    <row r="31" customFormat="false" ht="12.75" hidden="false" customHeight="false" outlineLevel="0" collapsed="false">
      <c r="A31" s="19"/>
      <c r="B31" s="19"/>
      <c r="C31" s="19"/>
      <c r="D31" s="19"/>
      <c r="E31" s="19"/>
      <c r="G31" s="55"/>
      <c r="H31" s="55"/>
      <c r="I31" s="55"/>
      <c r="J31" s="55"/>
      <c r="K31" s="55"/>
      <c r="M31" s="234"/>
      <c r="N31" s="234"/>
      <c r="O31" s="235" t="s">
        <v>157</v>
      </c>
      <c r="P31" s="236" t="n">
        <f aca="false">MIN(D6:D21)</f>
        <v>13.5</v>
      </c>
      <c r="Q31" s="236" t="n">
        <f aca="false">MIN(E6:E21)</f>
        <v>25.5</v>
      </c>
      <c r="R31" s="237" t="n">
        <f aca="false">MIN(F6:F21)</f>
        <v>1.35</v>
      </c>
      <c r="S31" s="71"/>
      <c r="T31" s="204"/>
      <c r="U31" s="204"/>
      <c r="V31" s="204"/>
      <c r="W31" s="204"/>
      <c r="X31" s="1"/>
      <c r="Y31" s="1"/>
    </row>
    <row r="32" customFormat="false" ht="13.5" hidden="false" customHeight="false" outlineLevel="0" collapsed="false">
      <c r="A32" s="19"/>
      <c r="B32" s="19"/>
      <c r="C32" s="19"/>
      <c r="D32" s="19"/>
      <c r="E32" s="19"/>
      <c r="G32" s="55"/>
      <c r="H32" s="55"/>
      <c r="I32" s="55"/>
      <c r="J32" s="55"/>
      <c r="K32" s="55"/>
      <c r="M32" s="234"/>
      <c r="N32" s="234"/>
      <c r="O32" s="238" t="s">
        <v>158</v>
      </c>
      <c r="P32" s="239" t="n">
        <f aca="false">MAX(D6:D21)</f>
        <v>22.2</v>
      </c>
      <c r="Q32" s="239" t="n">
        <f aca="false">MAX(E6:E21)</f>
        <v>38.3</v>
      </c>
      <c r="R32" s="240" t="n">
        <f aca="false">MAX(F6:F21)</f>
        <v>1.83</v>
      </c>
      <c r="S32" s="71"/>
      <c r="T32" s="241"/>
      <c r="U32" s="242"/>
      <c r="V32" s="204"/>
      <c r="W32" s="204"/>
      <c r="X32" s="1"/>
      <c r="Y32" s="1"/>
    </row>
    <row r="33" customFormat="false" ht="13.5" hidden="false" customHeight="false" outlineLevel="0" collapsed="false">
      <c r="A33" s="19"/>
      <c r="B33" s="19"/>
      <c r="C33" s="19"/>
      <c r="D33" s="19"/>
      <c r="E33" s="243"/>
      <c r="F33" s="244"/>
      <c r="G33" s="19"/>
      <c r="H33" s="19"/>
      <c r="I33" s="244"/>
      <c r="J33" s="244"/>
      <c r="K33" s="244"/>
      <c r="L33" s="244"/>
      <c r="M33" s="244"/>
      <c r="N33" s="244"/>
      <c r="O33" s="244"/>
      <c r="P33" s="19"/>
      <c r="Q33" s="19"/>
      <c r="R33" s="245"/>
      <c r="S33" s="71"/>
      <c r="T33" s="241"/>
      <c r="U33" s="242"/>
      <c r="V33" s="204"/>
      <c r="W33" s="204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59"/>
      <c r="J34" s="59"/>
      <c r="M34" s="246"/>
      <c r="N34" s="247" t="s">
        <v>159</v>
      </c>
      <c r="O34" s="248"/>
      <c r="P34" s="249"/>
      <c r="Q34" s="249"/>
      <c r="R34" s="250"/>
      <c r="S34" s="2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9"/>
      <c r="J35" s="59"/>
      <c r="M35" s="215"/>
      <c r="N35" s="221"/>
      <c r="O35" s="215" t="s">
        <v>153</v>
      </c>
      <c r="P35" s="251"/>
      <c r="Q35" s="251" t="n">
        <f aca="false">SUM(Q9:Q21)</f>
        <v>1.00999999999999</v>
      </c>
      <c r="R35" s="252"/>
      <c r="S35" s="2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59"/>
      <c r="J36" s="59"/>
      <c r="M36" s="215"/>
      <c r="N36" s="221"/>
      <c r="O36" s="215" t="s">
        <v>154</v>
      </c>
      <c r="P36" s="253"/>
      <c r="Q36" s="253" t="n">
        <f aca="false">COUNT(Q9:Q21)</f>
        <v>7</v>
      </c>
      <c r="R36" s="254"/>
      <c r="S36" s="2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M37" s="215"/>
      <c r="N37" s="221"/>
      <c r="O37" s="215" t="s">
        <v>155</v>
      </c>
      <c r="P37" s="224"/>
      <c r="Q37" s="224" t="n">
        <f aca="false">Q35/(2*Q36)</f>
        <v>0.0721428571428566</v>
      </c>
      <c r="R37" s="225"/>
    </row>
    <row r="38" customFormat="false" ht="13.5" hidden="false" customHeight="false" outlineLevel="0" collapsed="false">
      <c r="M38" s="215"/>
      <c r="N38" s="226"/>
      <c r="O38" s="227" t="s">
        <v>156</v>
      </c>
      <c r="P38" s="228"/>
      <c r="Q38" s="228" t="n">
        <f aca="false">SQRT(Q37)</f>
        <v>0.268594223956616</v>
      </c>
      <c r="R38" s="229"/>
    </row>
    <row r="43" customFormat="false" ht="12.75" hidden="false" customHeight="false" outlineLevel="0" collapsed="false">
      <c r="E43" s="1"/>
    </row>
  </sheetData>
  <mergeCells count="2">
    <mergeCell ref="J4:L4"/>
    <mergeCell ref="P4:R4"/>
  </mergeCells>
  <printOptions headings="false" gridLines="false" gridLinesSet="true" horizontalCentered="false" verticalCentered="false"/>
  <pageMargins left="0.747916666666667" right="0.747916666666667" top="0.370138888888889" bottom="0.5" header="0.2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25.304568</v>
      </c>
      <c r="B1" s="1" t="n">
        <v>50.041565</v>
      </c>
    </row>
    <row r="2" customFormat="false" ht="12.75" hidden="false" customHeight="false" outlineLevel="0" collapsed="false">
      <c r="A2" s="1" t="n">
        <v>125.173145</v>
      </c>
      <c r="B2" s="1" t="n">
        <v>49.957079</v>
      </c>
      <c r="G2" s="18"/>
      <c r="H2" s="18"/>
    </row>
    <row r="3" customFormat="false" ht="12.75" hidden="false" customHeight="false" outlineLevel="0" collapsed="false">
      <c r="A3" s="1" t="n">
        <v>125.039376</v>
      </c>
      <c r="B3" s="1" t="n">
        <v>49.856165</v>
      </c>
      <c r="G3" s="18"/>
      <c r="H3" s="18"/>
    </row>
    <row r="4" customFormat="false" ht="12.75" hidden="false" customHeight="false" outlineLevel="0" collapsed="false">
      <c r="A4" s="1" t="n">
        <v>124.907953</v>
      </c>
      <c r="B4" s="1" t="n">
        <v>49.757598</v>
      </c>
      <c r="C4" s="59"/>
      <c r="D4" s="59"/>
      <c r="G4" s="255"/>
      <c r="H4" s="255"/>
    </row>
    <row r="5" customFormat="false" ht="12.75" hidden="false" customHeight="false" outlineLevel="0" collapsed="false">
      <c r="A5" s="1" t="n">
        <v>124.884485</v>
      </c>
      <c r="B5" s="1" t="n">
        <v>49.720049</v>
      </c>
      <c r="C5" s="59"/>
      <c r="D5" s="59"/>
      <c r="G5" s="255"/>
      <c r="H5" s="255"/>
    </row>
    <row r="6" customFormat="false" ht="12.75" hidden="false" customHeight="false" outlineLevel="0" collapsed="false">
      <c r="A6" s="1" t="n">
        <v>124.907953</v>
      </c>
      <c r="B6" s="1" t="n">
        <v>49.663725</v>
      </c>
      <c r="C6" s="59"/>
      <c r="D6" s="59"/>
      <c r="G6" s="255"/>
      <c r="H6" s="255"/>
    </row>
    <row r="7" customFormat="false" ht="12.75" hidden="false" customHeight="false" outlineLevel="0" collapsed="false">
      <c r="A7" s="1" t="n">
        <v>124.875097</v>
      </c>
      <c r="B7" s="1" t="n">
        <v>49.59332</v>
      </c>
      <c r="C7" s="59"/>
      <c r="D7" s="59"/>
      <c r="G7" s="255"/>
      <c r="H7" s="255"/>
    </row>
    <row r="8" customFormat="false" ht="12.75" hidden="false" customHeight="false" outlineLevel="0" collapsed="false">
      <c r="A8" s="1" t="n">
        <v>124.807039</v>
      </c>
      <c r="B8" s="1" t="n">
        <v>49.54169</v>
      </c>
      <c r="C8" s="59"/>
      <c r="D8" s="59"/>
      <c r="G8" s="255"/>
      <c r="H8" s="255"/>
    </row>
    <row r="9" customFormat="false" ht="12.75" hidden="false" customHeight="false" outlineLevel="0" collapsed="false">
      <c r="A9" s="1" t="n">
        <v>124.729593</v>
      </c>
      <c r="B9" s="1" t="n">
        <v>49.513528</v>
      </c>
      <c r="C9" s="59"/>
      <c r="D9" s="59"/>
      <c r="G9" s="255"/>
      <c r="H9" s="255"/>
    </row>
    <row r="10" customFormat="false" ht="12.75" hidden="false" customHeight="false" outlineLevel="0" collapsed="false">
      <c r="A10" s="1" t="n">
        <v>124.586436</v>
      </c>
      <c r="B10" s="1" t="n">
        <v>49.433735</v>
      </c>
      <c r="C10" s="59"/>
      <c r="D10" s="59"/>
      <c r="G10" s="255"/>
      <c r="H10" s="255"/>
    </row>
    <row r="11" customFormat="false" ht="12.75" hidden="false" customHeight="false" outlineLevel="0" collapsed="false">
      <c r="A11" s="1" t="n">
        <v>124.422158</v>
      </c>
      <c r="B11" s="1" t="n">
        <v>49.384452</v>
      </c>
      <c r="C11" s="59"/>
      <c r="D11" s="59"/>
      <c r="G11" s="255"/>
      <c r="H11" s="255"/>
    </row>
    <row r="12" customFormat="false" ht="12.75" hidden="false" customHeight="false" outlineLevel="0" collapsed="false">
      <c r="A12" s="1" t="n">
        <v>124.255533</v>
      </c>
      <c r="B12" s="1" t="n">
        <v>49.377411</v>
      </c>
      <c r="C12" s="59"/>
      <c r="D12" s="59"/>
      <c r="G12" s="255"/>
      <c r="H12" s="255"/>
    </row>
    <row r="13" customFormat="false" ht="12.75" hidden="false" customHeight="false" outlineLevel="0" collapsed="false">
      <c r="A13" s="1" t="n">
        <v>124.166353</v>
      </c>
      <c r="B13" s="1" t="n">
        <v>49.31874</v>
      </c>
      <c r="C13" s="59"/>
      <c r="D13" s="59"/>
      <c r="G13" s="255"/>
      <c r="H13" s="255"/>
    </row>
    <row r="14" customFormat="false" ht="12.75" hidden="false" customHeight="false" outlineLevel="0" collapsed="false">
      <c r="A14" s="1" t="n">
        <v>124.046664</v>
      </c>
      <c r="B14" s="1" t="n">
        <v>49.290578</v>
      </c>
      <c r="C14" s="59"/>
      <c r="D14" s="59"/>
      <c r="G14" s="255"/>
      <c r="H14" s="255"/>
    </row>
    <row r="15" customFormat="false" ht="12.75" hidden="false" customHeight="false" outlineLevel="0" collapsed="false">
      <c r="A15" s="1" t="n">
        <v>123.94575</v>
      </c>
      <c r="B15" s="1" t="n">
        <v>49.231907</v>
      </c>
      <c r="C15" s="59"/>
      <c r="D15" s="59"/>
      <c r="G15" s="255"/>
      <c r="H15" s="255"/>
    </row>
    <row r="16" customFormat="false" ht="12.75" hidden="false" customHeight="false" outlineLevel="0" collapsed="false">
      <c r="A16" s="1" t="n">
        <v>123.858918</v>
      </c>
      <c r="B16" s="1" t="n">
        <v>49.175583</v>
      </c>
      <c r="C16" s="59"/>
      <c r="D16" s="59"/>
      <c r="G16" s="255"/>
      <c r="H16" s="255"/>
    </row>
    <row r="17" customFormat="false" ht="12.75" hidden="false" customHeight="false" outlineLevel="0" collapsed="false">
      <c r="A17" s="1" t="n">
        <v>123.781472</v>
      </c>
      <c r="B17" s="1" t="n">
        <v>49.116912</v>
      </c>
      <c r="C17" s="59"/>
      <c r="D17" s="59"/>
      <c r="G17" s="255"/>
      <c r="H17" s="255"/>
    </row>
    <row r="18" customFormat="false" ht="12.75" hidden="false" customHeight="false" outlineLevel="0" collapsed="false">
      <c r="A18" s="1" t="n">
        <v>123.736882</v>
      </c>
      <c r="B18" s="1" t="n">
        <v>49.053548</v>
      </c>
      <c r="C18" s="59"/>
      <c r="D18" s="59"/>
      <c r="G18" s="255"/>
      <c r="H18" s="255"/>
    </row>
    <row r="19" customFormat="false" ht="12.75" hidden="false" customHeight="false" outlineLevel="0" collapsed="false">
      <c r="A19" s="1" t="n">
        <v>123.725148</v>
      </c>
      <c r="B19" s="1" t="n">
        <v>49.015999</v>
      </c>
      <c r="C19" s="59"/>
      <c r="D19" s="59"/>
      <c r="G19" s="255"/>
      <c r="H19" s="255"/>
    </row>
    <row r="20" customFormat="false" ht="12.75" hidden="false" customHeight="false" outlineLevel="0" collapsed="false">
      <c r="A20" s="1" t="n">
        <v>123.647702</v>
      </c>
      <c r="B20" s="1" t="n">
        <v>48.929166</v>
      </c>
      <c r="C20" s="59"/>
      <c r="D20" s="59"/>
      <c r="G20" s="255"/>
      <c r="H20" s="255"/>
    </row>
    <row r="21" customFormat="false" ht="12.75" hidden="false" customHeight="false" outlineLevel="0" collapsed="false">
      <c r="A21" s="1" t="n">
        <v>123.593725</v>
      </c>
      <c r="B21" s="1" t="n">
        <v>48.849373</v>
      </c>
      <c r="C21" s="59"/>
      <c r="D21" s="59"/>
      <c r="G21" s="255"/>
      <c r="H21" s="255"/>
    </row>
    <row r="22" customFormat="false" ht="12.75" hidden="false" customHeight="false" outlineLevel="0" collapsed="false">
      <c r="A22" s="1" t="n">
        <v>123.581991</v>
      </c>
      <c r="B22" s="1" t="n">
        <v>48.783662</v>
      </c>
      <c r="C22" s="59"/>
      <c r="D22" s="59"/>
      <c r="G22" s="255"/>
      <c r="H22" s="255"/>
    </row>
    <row r="23" customFormat="false" ht="12.75" hidden="false" customHeight="false" outlineLevel="0" collapsed="false">
      <c r="A23" s="1" t="n">
        <v>123.528014</v>
      </c>
      <c r="B23" s="1" t="n">
        <v>48.668667</v>
      </c>
      <c r="C23" s="59"/>
      <c r="D23" s="59"/>
      <c r="G23" s="255"/>
      <c r="H23" s="255"/>
    </row>
    <row r="24" customFormat="false" ht="12.75" hidden="false" customHeight="false" outlineLevel="0" collapsed="false">
      <c r="A24" s="1" t="n">
        <v>123.47169</v>
      </c>
      <c r="B24" s="1" t="n">
        <v>48.609996</v>
      </c>
      <c r="C24" s="59"/>
      <c r="D24" s="59"/>
      <c r="G24" s="255"/>
      <c r="H24" s="255"/>
    </row>
    <row r="25" customFormat="false" ht="12.75" hidden="false" customHeight="false" outlineLevel="0" collapsed="false">
      <c r="A25" s="1" t="n">
        <v>123.450568</v>
      </c>
      <c r="B25" s="1" t="n">
        <v>48.631118</v>
      </c>
      <c r="C25" s="59"/>
      <c r="D25" s="59"/>
      <c r="G25" s="255"/>
      <c r="H25" s="255"/>
    </row>
    <row r="26" customFormat="false" ht="12.75" hidden="false" customHeight="false" outlineLevel="0" collapsed="false">
      <c r="A26" s="1" t="n">
        <v>123.4271</v>
      </c>
      <c r="B26" s="1" t="n">
        <v>48.682748</v>
      </c>
      <c r="C26" s="59"/>
      <c r="D26" s="59"/>
      <c r="G26" s="255"/>
      <c r="H26" s="255"/>
    </row>
    <row r="27" customFormat="false" ht="12.75" hidden="false" customHeight="false" outlineLevel="0" collapsed="false">
      <c r="A27" s="1" t="n">
        <v>123.361389</v>
      </c>
      <c r="B27" s="1" t="n">
        <v>48.600609</v>
      </c>
      <c r="C27" s="59"/>
      <c r="D27" s="59"/>
      <c r="G27" s="255"/>
      <c r="H27" s="255"/>
    </row>
    <row r="28" customFormat="false" ht="12.75" hidden="false" customHeight="false" outlineLevel="0" collapsed="false">
      <c r="A28" s="1" t="n">
        <v>123.316799</v>
      </c>
      <c r="B28" s="1" t="n">
        <v>48.520816</v>
      </c>
      <c r="C28" s="59"/>
      <c r="D28" s="59"/>
      <c r="G28" s="255"/>
      <c r="H28" s="255"/>
    </row>
    <row r="29" customFormat="false" ht="12.75" hidden="false" customHeight="false" outlineLevel="0" collapsed="false">
      <c r="A29" s="1" t="n">
        <v>123.361389</v>
      </c>
      <c r="B29" s="1" t="n">
        <v>48.506735</v>
      </c>
      <c r="C29" s="59"/>
      <c r="D29" s="59"/>
      <c r="G29" s="255"/>
      <c r="H29" s="255"/>
    </row>
    <row r="30" customFormat="false" ht="12.75" hidden="false" customHeight="false" outlineLevel="0" collapsed="false">
      <c r="A30" s="1" t="n">
        <v>123.394244</v>
      </c>
      <c r="B30" s="1" t="n">
        <v>48.426943</v>
      </c>
      <c r="C30" s="59"/>
      <c r="D30" s="59"/>
      <c r="G30" s="255"/>
      <c r="H30" s="255"/>
    </row>
    <row r="31" customFormat="false" ht="12.75" hidden="false" customHeight="false" outlineLevel="0" collapsed="false">
      <c r="A31" s="1" t="n">
        <v>123.51628</v>
      </c>
      <c r="B31" s="1" t="n">
        <v>48.358885</v>
      </c>
      <c r="C31" s="59"/>
      <c r="D31" s="59"/>
      <c r="G31" s="255"/>
      <c r="H31" s="255"/>
    </row>
    <row r="32" customFormat="false" ht="12.75" hidden="false" customHeight="false" outlineLevel="0" collapsed="false">
      <c r="A32" s="1" t="n">
        <v>123.647702</v>
      </c>
      <c r="B32" s="1" t="n">
        <v>48.368272</v>
      </c>
      <c r="C32" s="59"/>
      <c r="D32" s="59"/>
      <c r="G32" s="255"/>
      <c r="H32" s="255"/>
    </row>
    <row r="33" customFormat="false" ht="12.75" hidden="false" customHeight="false" outlineLevel="0" collapsed="false">
      <c r="A33" s="1" t="n">
        <v>123.715761</v>
      </c>
      <c r="B33" s="1" t="n">
        <v>48.382353</v>
      </c>
      <c r="C33" s="59"/>
      <c r="D33" s="59"/>
      <c r="G33" s="255"/>
      <c r="H33" s="255"/>
    </row>
    <row r="34" customFormat="false" ht="12.75" hidden="false" customHeight="false" outlineLevel="0" collapsed="false">
      <c r="A34" s="1" t="n">
        <v>123.847183</v>
      </c>
      <c r="B34" s="1" t="n">
        <v>48.410515</v>
      </c>
      <c r="C34" s="59"/>
      <c r="D34" s="59"/>
      <c r="G34" s="255"/>
      <c r="H34" s="255"/>
    </row>
    <row r="35" customFormat="false" ht="12.75" hidden="false" customHeight="false" outlineLevel="0" collapsed="false">
      <c r="A35" s="1" t="n">
        <v>123.969219</v>
      </c>
      <c r="B35" s="1" t="n">
        <v>48.448064</v>
      </c>
      <c r="C35" s="59"/>
      <c r="D35" s="59"/>
      <c r="G35" s="255"/>
      <c r="H35" s="255"/>
    </row>
    <row r="36" customFormat="false" ht="12.75" hidden="false" customHeight="false" outlineLevel="0" collapsed="false">
      <c r="A36" s="1" t="n">
        <v>124.100642</v>
      </c>
      <c r="B36" s="1" t="n">
        <v>48.499695</v>
      </c>
      <c r="C36" s="59"/>
      <c r="D36" s="59"/>
      <c r="G36" s="255"/>
      <c r="H36" s="255"/>
    </row>
    <row r="37" customFormat="false" ht="12.75" hidden="false" customHeight="false" outlineLevel="0" collapsed="false">
      <c r="A37" s="1" t="n">
        <v>124.255533</v>
      </c>
      <c r="B37" s="1" t="n">
        <v>48.551325</v>
      </c>
      <c r="C37" s="59"/>
      <c r="D37" s="59"/>
      <c r="G37" s="255"/>
      <c r="H37" s="255"/>
    </row>
    <row r="38" customFormat="false" ht="12.75" hidden="false" customHeight="false" outlineLevel="0" collapsed="false">
      <c r="A38" s="1" t="n">
        <v>124.288388</v>
      </c>
      <c r="B38" s="1" t="n">
        <v>48.565406</v>
      </c>
      <c r="C38" s="59"/>
      <c r="D38" s="59"/>
      <c r="G38" s="255"/>
      <c r="H38" s="255"/>
    </row>
    <row r="39" customFormat="false" ht="12.75" hidden="false" customHeight="false" outlineLevel="0" collapsed="false">
      <c r="A39" s="1" t="n">
        <v>124.288388</v>
      </c>
      <c r="B39" s="1" t="n">
        <v>48.593568</v>
      </c>
      <c r="C39" s="59"/>
      <c r="D39" s="59"/>
      <c r="G39" s="255"/>
      <c r="H39" s="255"/>
    </row>
    <row r="40" customFormat="false" ht="12.75" hidden="false" customHeight="false" outlineLevel="0" collapsed="false">
      <c r="A40" s="1" t="n">
        <v>124.377568</v>
      </c>
      <c r="B40" s="1" t="n">
        <v>48.617037</v>
      </c>
      <c r="C40" s="59"/>
      <c r="D40" s="59"/>
      <c r="G40" s="255"/>
      <c r="H40" s="255"/>
    </row>
    <row r="41" customFormat="false" ht="12.75" hidden="false" customHeight="false" outlineLevel="0" collapsed="false">
      <c r="A41" s="1" t="n">
        <v>124.487869</v>
      </c>
      <c r="B41" s="1" t="n">
        <v>48.579487</v>
      </c>
      <c r="G41" s="18"/>
      <c r="H41" s="18"/>
    </row>
    <row r="42" customFormat="false" ht="12.75" hidden="false" customHeight="false" outlineLevel="0" collapsed="false">
      <c r="A42" s="1" t="n">
        <v>124.654495</v>
      </c>
      <c r="B42" s="1" t="n">
        <v>48.638158</v>
      </c>
      <c r="C42" s="59"/>
      <c r="D42" s="59"/>
      <c r="G42" s="255"/>
      <c r="H42" s="255"/>
    </row>
    <row r="43" customFormat="false" ht="12.75" hidden="false" customHeight="false" outlineLevel="0" collapsed="false">
      <c r="A43" s="1" t="n">
        <v>124.753062</v>
      </c>
      <c r="B43" s="1" t="n">
        <v>48.65928</v>
      </c>
      <c r="C43" s="59"/>
      <c r="D43" s="59"/>
      <c r="G43" s="255"/>
      <c r="H43" s="255"/>
    </row>
    <row r="44" customFormat="false" ht="12.75" hidden="false" customHeight="false" outlineLevel="0" collapsed="false">
      <c r="A44" s="1" t="n">
        <v>124.753062</v>
      </c>
      <c r="B44" s="1" t="n">
        <v>48.71795</v>
      </c>
      <c r="C44" s="59"/>
      <c r="D44" s="59"/>
      <c r="G44" s="255"/>
      <c r="H44" s="255"/>
    </row>
    <row r="45" customFormat="false" ht="12.75" hidden="false" customHeight="false" outlineLevel="0" collapsed="false">
      <c r="A45" s="1" t="n">
        <v>124.68735</v>
      </c>
      <c r="B45" s="1" t="n">
        <v>48.776621</v>
      </c>
      <c r="C45" s="59"/>
      <c r="D45" s="59"/>
      <c r="G45" s="255"/>
      <c r="H45" s="255"/>
    </row>
    <row r="46" customFormat="false" ht="12.75" hidden="false" customHeight="false" outlineLevel="0" collapsed="false">
      <c r="A46" s="1" t="n">
        <v>124.654495</v>
      </c>
      <c r="B46" s="1" t="n">
        <v>48.842333</v>
      </c>
      <c r="C46" s="59"/>
      <c r="D46" s="59"/>
      <c r="G46" s="255"/>
      <c r="H46" s="255"/>
    </row>
    <row r="47" customFormat="false" ht="12.75" hidden="false" customHeight="false" outlineLevel="0" collapsed="false">
      <c r="A47" s="1" t="n">
        <v>124.708472</v>
      </c>
      <c r="B47" s="1" t="n">
        <v>48.828252</v>
      </c>
      <c r="C47" s="59"/>
      <c r="D47" s="59"/>
      <c r="G47" s="255"/>
      <c r="H47" s="255"/>
    </row>
    <row r="48" customFormat="false" ht="12.75" hidden="false" customHeight="false" outlineLevel="0" collapsed="false">
      <c r="A48" s="1" t="n">
        <v>124.753062</v>
      </c>
      <c r="B48" s="1" t="n">
        <v>48.7555</v>
      </c>
      <c r="C48" s="59"/>
      <c r="D48" s="59"/>
      <c r="G48" s="255"/>
      <c r="H48" s="255"/>
    </row>
    <row r="49" customFormat="false" ht="12.75" hidden="false" customHeight="false" outlineLevel="0" collapsed="false">
      <c r="A49" s="1" t="n">
        <v>124.863363</v>
      </c>
      <c r="B49" s="1" t="n">
        <v>48.732031</v>
      </c>
      <c r="C49" s="59"/>
      <c r="D49" s="59"/>
      <c r="G49" s="255"/>
      <c r="H49" s="255"/>
    </row>
    <row r="50" customFormat="false" ht="12.75" hidden="false" customHeight="false" outlineLevel="0" collapsed="false">
      <c r="A50" s="1" t="n">
        <v>125.027641</v>
      </c>
      <c r="B50" s="1" t="n">
        <v>48.821211</v>
      </c>
      <c r="C50" s="59"/>
      <c r="D50" s="59"/>
      <c r="G50" s="255"/>
      <c r="H50" s="255"/>
    </row>
    <row r="51" customFormat="false" ht="12.75" hidden="false" customHeight="false" outlineLevel="0" collapsed="false">
      <c r="A51" s="1" t="n">
        <v>125.062844</v>
      </c>
      <c r="B51" s="1" t="n">
        <v>48.870495</v>
      </c>
      <c r="C51" s="59"/>
      <c r="D51" s="59"/>
      <c r="G51" s="255"/>
      <c r="H51" s="255"/>
    </row>
    <row r="52" customFormat="false" ht="12.75" hidden="false" customHeight="false" outlineLevel="0" collapsed="false">
      <c r="A52" s="1" t="n">
        <v>125.072231</v>
      </c>
      <c r="B52" s="1" t="n">
        <v>48.936206</v>
      </c>
      <c r="C52" s="59"/>
      <c r="D52" s="59"/>
      <c r="G52" s="255"/>
      <c r="H52" s="255"/>
    </row>
    <row r="53" customFormat="false" ht="12.75" hidden="false" customHeight="false" outlineLevel="0" collapsed="false">
      <c r="A53" s="1" t="n">
        <v>124.973664</v>
      </c>
      <c r="B53" s="1" t="n">
        <v>48.950287</v>
      </c>
      <c r="C53" s="59"/>
      <c r="D53" s="59"/>
      <c r="G53" s="255"/>
      <c r="H53" s="255"/>
    </row>
    <row r="54" customFormat="false" ht="12.75" hidden="false" customHeight="false" outlineLevel="0" collapsed="false">
      <c r="A54" s="1" t="n">
        <v>124.875097</v>
      </c>
      <c r="B54" s="1" t="n">
        <v>49.023039</v>
      </c>
      <c r="C54" s="59"/>
      <c r="D54" s="59"/>
      <c r="G54" s="255"/>
      <c r="H54" s="255"/>
    </row>
    <row r="55" customFormat="false" ht="12.75" hidden="false" customHeight="false" outlineLevel="0" collapsed="false">
      <c r="A55" s="1" t="n">
        <v>124.973664</v>
      </c>
      <c r="B55" s="1" t="n">
        <v>49.03008</v>
      </c>
      <c r="C55" s="59"/>
      <c r="D55" s="59"/>
      <c r="G55" s="255"/>
      <c r="H55" s="255"/>
    </row>
    <row r="56" customFormat="false" ht="12.75" hidden="false" customHeight="false" outlineLevel="0" collapsed="false">
      <c r="A56" s="1" t="n">
        <v>125.0957</v>
      </c>
      <c r="B56" s="1" t="n">
        <v>49.074669</v>
      </c>
      <c r="C56" s="59"/>
      <c r="D56" s="59"/>
      <c r="G56" s="255"/>
      <c r="H56" s="255"/>
    </row>
    <row r="57" customFormat="false" ht="12.75" hidden="false" customHeight="false" outlineLevel="0" collapsed="false">
      <c r="A57" s="1" t="n">
        <v>125.194267</v>
      </c>
      <c r="B57" s="1" t="n">
        <v>49.001917</v>
      </c>
      <c r="C57" s="59"/>
      <c r="D57" s="59"/>
      <c r="G57" s="255"/>
      <c r="H57" s="255"/>
    </row>
    <row r="58" customFormat="false" ht="12.75" hidden="false" customHeight="false" outlineLevel="0" collapsed="false">
      <c r="A58" s="1" t="n">
        <v>125.316302</v>
      </c>
      <c r="B58" s="1" t="n">
        <v>49.023039</v>
      </c>
      <c r="C58" s="59"/>
      <c r="D58" s="59"/>
      <c r="G58" s="255"/>
      <c r="H58" s="255"/>
    </row>
    <row r="59" customFormat="false" ht="12.75" hidden="false" customHeight="false" outlineLevel="0" collapsed="false">
      <c r="A59" s="1" t="n">
        <v>125.536905</v>
      </c>
      <c r="B59" s="1" t="n">
        <v>48.987836</v>
      </c>
      <c r="C59" s="59"/>
      <c r="D59" s="59"/>
      <c r="G59" s="255"/>
      <c r="H59" s="255"/>
    </row>
    <row r="60" customFormat="false" ht="12.75" hidden="false" customHeight="false" outlineLevel="0" collapsed="false">
      <c r="A60" s="1" t="n">
        <v>125.724652</v>
      </c>
      <c r="B60" s="1" t="n">
        <v>49.08875</v>
      </c>
      <c r="C60" s="59"/>
      <c r="D60" s="59"/>
      <c r="G60" s="255"/>
      <c r="H60" s="255"/>
    </row>
    <row r="61" customFormat="false" ht="12.75" hidden="false" customHeight="false" outlineLevel="0" collapsed="false">
      <c r="A61" s="1" t="n">
        <v>125.647206</v>
      </c>
      <c r="B61" s="1" t="n">
        <v>49.08171</v>
      </c>
      <c r="C61" s="59"/>
      <c r="D61" s="59"/>
      <c r="G61" s="255"/>
      <c r="H61" s="255"/>
    </row>
    <row r="62" customFormat="false" ht="12.75" hidden="false" customHeight="false" outlineLevel="0" collapsed="false">
      <c r="A62" s="1" t="n">
        <v>125.471193</v>
      </c>
      <c r="B62" s="1" t="n">
        <v>49.102831</v>
      </c>
      <c r="C62" s="59"/>
      <c r="D62" s="59"/>
      <c r="G62" s="255"/>
      <c r="H62" s="255"/>
    </row>
    <row r="63" customFormat="false" ht="12.75" hidden="false" customHeight="false" outlineLevel="0" collapsed="false">
      <c r="A63" s="1" t="n">
        <v>125.536905</v>
      </c>
      <c r="B63" s="1" t="n">
        <v>49.189664</v>
      </c>
      <c r="C63" s="59"/>
      <c r="D63" s="59"/>
      <c r="G63" s="255"/>
      <c r="H63" s="255"/>
    </row>
    <row r="64" customFormat="false" ht="12.75" hidden="false" customHeight="false" outlineLevel="0" collapsed="false">
      <c r="A64" s="1" t="n">
        <v>125.626084</v>
      </c>
      <c r="B64" s="1" t="n">
        <v>49.231907</v>
      </c>
      <c r="C64" s="59"/>
      <c r="D64" s="59"/>
      <c r="G64" s="255"/>
      <c r="H64" s="255"/>
    </row>
    <row r="65" customFormat="false" ht="12.75" hidden="false" customHeight="false" outlineLevel="0" collapsed="false">
      <c r="A65" s="1" t="n">
        <v>125.724652</v>
      </c>
      <c r="B65" s="1" t="n">
        <v>49.304659</v>
      </c>
      <c r="C65" s="59"/>
      <c r="D65" s="59"/>
      <c r="G65" s="255"/>
      <c r="H65" s="255"/>
    </row>
    <row r="66" customFormat="false" ht="12.75" hidden="false" customHeight="false" outlineLevel="0" collapsed="false">
      <c r="A66" s="1" t="n">
        <v>125.802097</v>
      </c>
      <c r="B66" s="1" t="n">
        <v>49.3117</v>
      </c>
      <c r="C66" s="59"/>
      <c r="D66" s="59"/>
      <c r="G66" s="255"/>
      <c r="H66" s="255"/>
    </row>
    <row r="67" customFormat="false" ht="12.75" hidden="false" customHeight="false" outlineLevel="0" collapsed="false">
      <c r="A67" s="1" t="n">
        <v>125.924133</v>
      </c>
      <c r="B67" s="1" t="n">
        <v>49.31874</v>
      </c>
      <c r="C67" s="59"/>
      <c r="D67" s="59"/>
      <c r="G67" s="255"/>
      <c r="H67" s="255"/>
    </row>
    <row r="68" customFormat="false" ht="12.75" hidden="false" customHeight="false" outlineLevel="0" collapsed="false">
      <c r="A68" s="1" t="n">
        <v>125.966376</v>
      </c>
      <c r="B68" s="1" t="n">
        <v>49.384452</v>
      </c>
      <c r="C68" s="59"/>
      <c r="D68" s="59"/>
      <c r="G68" s="255"/>
      <c r="H68" s="255"/>
    </row>
    <row r="69" customFormat="false" ht="12.75" hidden="false" customHeight="false" outlineLevel="0" collapsed="false">
      <c r="A69" s="1" t="n">
        <v>126.154122</v>
      </c>
      <c r="B69" s="1" t="n">
        <v>49.440776</v>
      </c>
      <c r="C69" s="59"/>
      <c r="D69" s="59"/>
      <c r="G69" s="255"/>
      <c r="H69" s="255"/>
    </row>
    <row r="70" customFormat="false" ht="12.75" hidden="false" customHeight="false" outlineLevel="0" collapsed="false">
      <c r="A70" s="1" t="n">
        <v>126.222181</v>
      </c>
      <c r="B70" s="1" t="n">
        <v>49.433735</v>
      </c>
      <c r="C70" s="59"/>
      <c r="D70" s="59"/>
      <c r="G70" s="255"/>
      <c r="H70" s="255"/>
    </row>
    <row r="71" customFormat="false" ht="12.75" hidden="false" customHeight="false" outlineLevel="0" collapsed="false">
      <c r="A71" s="1" t="n">
        <v>126.353603</v>
      </c>
      <c r="B71" s="1" t="n">
        <v>49.433735</v>
      </c>
      <c r="C71" s="59"/>
      <c r="D71" s="59"/>
      <c r="G71" s="255"/>
      <c r="H71" s="255"/>
    </row>
    <row r="72" customFormat="false" ht="12.75" hidden="false" customHeight="false" outlineLevel="0" collapsed="false">
      <c r="A72" s="1" t="n">
        <v>126.442783</v>
      </c>
      <c r="B72" s="1" t="n">
        <v>49.447816</v>
      </c>
      <c r="C72" s="59"/>
      <c r="D72" s="59"/>
      <c r="G72" s="255"/>
      <c r="H72" s="255"/>
    </row>
    <row r="73" customFormat="false" ht="12.75" hidden="false" customHeight="false" outlineLevel="0" collapsed="false">
      <c r="A73" s="1" t="n">
        <v>126.508494</v>
      </c>
      <c r="B73" s="1" t="n">
        <v>49.562811</v>
      </c>
      <c r="C73" s="59"/>
      <c r="D73" s="59"/>
      <c r="G73" s="255"/>
      <c r="H73" s="255"/>
    </row>
    <row r="74" customFormat="false" ht="12.75" hidden="false" customHeight="false" outlineLevel="0" collapsed="false">
      <c r="A74" s="1" t="n">
        <v>126.520229</v>
      </c>
      <c r="B74" s="1" t="n">
        <v>49.586279</v>
      </c>
      <c r="C74" s="59"/>
      <c r="D74" s="59"/>
      <c r="G74" s="255"/>
      <c r="H74" s="255"/>
    </row>
    <row r="75" customFormat="false" ht="12.75" hidden="false" customHeight="false" outlineLevel="0" collapsed="false">
      <c r="A75" s="1" t="n">
        <v>126.431049</v>
      </c>
      <c r="B75" s="1" t="n">
        <v>49.628522</v>
      </c>
      <c r="C75" s="59"/>
      <c r="D75" s="59"/>
      <c r="G75" s="255"/>
      <c r="H75" s="255"/>
    </row>
    <row r="76" customFormat="false" ht="12.75" hidden="false" customHeight="false" outlineLevel="0" collapsed="false">
      <c r="A76" s="1" t="n">
        <v>126.198712</v>
      </c>
      <c r="B76" s="1" t="n">
        <v>49.621482</v>
      </c>
      <c r="C76" s="59"/>
      <c r="D76" s="59"/>
      <c r="G76" s="255"/>
      <c r="H76" s="255"/>
    </row>
    <row r="77" customFormat="false" ht="12.75" hidden="false" customHeight="false" outlineLevel="0" collapsed="false">
      <c r="A77" s="1" t="n">
        <v>125.989844</v>
      </c>
      <c r="B77" s="1" t="n">
        <v>49.677806</v>
      </c>
      <c r="C77" s="59"/>
      <c r="D77" s="59"/>
      <c r="G77" s="255"/>
      <c r="H77" s="255"/>
    </row>
    <row r="78" customFormat="false" ht="12.75" hidden="false" customHeight="false" outlineLevel="0" collapsed="false">
      <c r="A78" s="1" t="n">
        <v>126.177591</v>
      </c>
      <c r="B78" s="1" t="n">
        <v>49.73413</v>
      </c>
      <c r="C78" s="59"/>
      <c r="D78" s="59"/>
      <c r="G78" s="255"/>
      <c r="H78" s="255"/>
    </row>
    <row r="79" customFormat="false" ht="12.75" hidden="false" customHeight="false" outlineLevel="0" collapsed="false">
      <c r="A79" s="1" t="n">
        <v>126.341869</v>
      </c>
      <c r="B79" s="1" t="n">
        <v>49.705968</v>
      </c>
      <c r="C79" s="59"/>
      <c r="D79" s="59"/>
      <c r="G79" s="255"/>
      <c r="H79" s="255"/>
    </row>
    <row r="80" customFormat="false" ht="12.75" hidden="false" customHeight="false" outlineLevel="0" collapsed="false">
      <c r="A80" s="1" t="n">
        <v>126.386459</v>
      </c>
      <c r="B80" s="1" t="n">
        <v>49.743517</v>
      </c>
      <c r="C80" s="59"/>
      <c r="D80" s="59"/>
      <c r="G80" s="255"/>
      <c r="H80" s="255"/>
    </row>
    <row r="81" customFormat="false" ht="12.75" hidden="false" customHeight="false" outlineLevel="0" collapsed="false">
      <c r="A81" s="1" t="n">
        <v>126.419315</v>
      </c>
      <c r="B81" s="1" t="n">
        <v>49.806882</v>
      </c>
      <c r="C81" s="59"/>
      <c r="D81" s="59"/>
      <c r="G81" s="255"/>
      <c r="H81" s="255"/>
    </row>
    <row r="82" customFormat="false" ht="12.75" hidden="false" customHeight="false" outlineLevel="0" collapsed="false">
      <c r="A82" s="1" t="n">
        <v>126.529616</v>
      </c>
      <c r="B82" s="1" t="n">
        <v>49.750558</v>
      </c>
      <c r="C82" s="59"/>
      <c r="D82" s="59"/>
      <c r="G82" s="255"/>
      <c r="H82" s="255"/>
    </row>
    <row r="83" customFormat="false" ht="12.75" hidden="false" customHeight="false" outlineLevel="0" collapsed="false">
      <c r="A83" s="1" t="n">
        <v>126.607062</v>
      </c>
      <c r="B83" s="1" t="n">
        <v>49.863206</v>
      </c>
      <c r="C83" s="59"/>
      <c r="D83" s="59"/>
      <c r="G83" s="255"/>
      <c r="H83" s="255"/>
    </row>
    <row r="84" customFormat="false" ht="12.75" hidden="false" customHeight="false" outlineLevel="0" collapsed="false">
      <c r="A84" s="1" t="n">
        <v>126.717363</v>
      </c>
      <c r="B84" s="1" t="n">
        <v>49.91953</v>
      </c>
      <c r="C84" s="59"/>
      <c r="D84" s="59"/>
      <c r="G84" s="255"/>
      <c r="H84" s="255"/>
    </row>
    <row r="85" customFormat="false" ht="12.75" hidden="false" customHeight="false" outlineLevel="0" collapsed="false">
      <c r="A85" s="1" t="n">
        <v>126.783074</v>
      </c>
      <c r="B85" s="1" t="n">
        <v>49.942998</v>
      </c>
      <c r="C85" s="59"/>
      <c r="D85" s="59"/>
      <c r="G85" s="255"/>
      <c r="H85" s="255"/>
    </row>
    <row r="86" customFormat="false" ht="12.75" hidden="false" customHeight="false" outlineLevel="0" collapsed="false">
      <c r="A86" s="1" t="n">
        <v>126.839398</v>
      </c>
      <c r="B86" s="1" t="n">
        <v>49.91953</v>
      </c>
      <c r="C86" s="59"/>
      <c r="D86" s="59"/>
      <c r="G86" s="255"/>
      <c r="H86" s="255"/>
    </row>
    <row r="87" customFormat="false" ht="12.75" hidden="false" customHeight="false" outlineLevel="0" collapsed="false">
      <c r="A87" s="1" t="n">
        <v>126.893375</v>
      </c>
      <c r="B87" s="1" t="n">
        <v>49.97116</v>
      </c>
      <c r="C87" s="59"/>
      <c r="D87" s="59"/>
      <c r="G87" s="255"/>
      <c r="H87" s="255"/>
    </row>
    <row r="88" customFormat="false" ht="12.75" hidden="false" customHeight="false" outlineLevel="0" collapsed="false">
      <c r="A88" s="1" t="n">
        <v>127.027145</v>
      </c>
      <c r="B88" s="1" t="n">
        <v>49.898409</v>
      </c>
      <c r="C88" s="59"/>
      <c r="D88" s="59"/>
      <c r="G88" s="255"/>
      <c r="H88" s="255"/>
    </row>
    <row r="89" customFormat="false" ht="12.75" hidden="false" customHeight="false" outlineLevel="0" collapsed="false">
      <c r="A89" s="1" t="n">
        <v>127.158568</v>
      </c>
      <c r="B89" s="1" t="n">
        <v>49.97116</v>
      </c>
      <c r="C89" s="59"/>
      <c r="D89" s="59"/>
      <c r="G89" s="255"/>
      <c r="H89" s="255"/>
    </row>
    <row r="90" customFormat="false" ht="12.75" hidden="false" customHeight="false" outlineLevel="0" collapsed="false">
      <c r="C90" s="59"/>
      <c r="D90" s="59"/>
      <c r="G90" s="255"/>
      <c r="H90" s="255"/>
    </row>
    <row r="91" customFormat="false" ht="12.75" hidden="false" customHeight="false" outlineLevel="0" collapsed="false">
      <c r="A91" s="1" t="n">
        <v>122.786414</v>
      </c>
      <c r="B91" s="1" t="n">
        <v>49.044161</v>
      </c>
      <c r="C91" s="59"/>
      <c r="D91" s="59"/>
      <c r="G91" s="255"/>
      <c r="H91" s="255"/>
    </row>
    <row r="92" customFormat="false" ht="12.75" hidden="false" customHeight="false" outlineLevel="0" collapsed="false">
      <c r="A92" s="1" t="n">
        <v>122.831004</v>
      </c>
      <c r="B92" s="1" t="n">
        <v>49.060588</v>
      </c>
      <c r="C92" s="59"/>
      <c r="D92" s="59"/>
      <c r="G92" s="255"/>
      <c r="H92" s="255"/>
    </row>
    <row r="93" customFormat="false" ht="12.75" hidden="false" customHeight="false" outlineLevel="0" collapsed="false">
      <c r="A93" s="1" t="n">
        <v>122.86386</v>
      </c>
      <c r="B93" s="1" t="n">
        <v>49.074669</v>
      </c>
      <c r="C93" s="59"/>
      <c r="D93" s="59"/>
      <c r="G93" s="255"/>
      <c r="H93" s="255"/>
    </row>
    <row r="94" customFormat="false" ht="12.75" hidden="false" customHeight="false" outlineLevel="0" collapsed="false">
      <c r="A94" s="1" t="n">
        <v>122.908449</v>
      </c>
      <c r="B94" s="1" t="n">
        <v>49.08875</v>
      </c>
      <c r="C94" s="59"/>
      <c r="D94" s="59"/>
      <c r="G94" s="255"/>
      <c r="H94" s="255"/>
    </row>
    <row r="95" customFormat="false" ht="12.75" hidden="false" customHeight="false" outlineLevel="0" collapsed="false">
      <c r="A95" s="1" t="n">
        <v>122.997629</v>
      </c>
      <c r="B95" s="1" t="n">
        <v>49.074669</v>
      </c>
      <c r="C95" s="59"/>
      <c r="D95" s="59"/>
      <c r="G95" s="255"/>
      <c r="H95" s="255"/>
    </row>
    <row r="96" customFormat="false" ht="12.75" hidden="false" customHeight="false" outlineLevel="0" collapsed="false">
      <c r="A96" s="1" t="n">
        <v>123.018751</v>
      </c>
      <c r="B96" s="1" t="n">
        <v>49.102831</v>
      </c>
      <c r="C96" s="59"/>
      <c r="D96" s="59"/>
      <c r="G96" s="255"/>
      <c r="H96" s="255"/>
    </row>
    <row r="97" customFormat="false" ht="12.75" hidden="false" customHeight="false" outlineLevel="0" collapsed="false">
      <c r="A97" s="1" t="n">
        <v>122.997629</v>
      </c>
      <c r="B97" s="1" t="n">
        <v>49.147421</v>
      </c>
      <c r="C97" s="59"/>
      <c r="D97" s="59"/>
      <c r="G97" s="255"/>
      <c r="H97" s="255"/>
    </row>
    <row r="98" customFormat="false" ht="12.75" hidden="false" customHeight="false" outlineLevel="0" collapsed="false">
      <c r="A98" s="1" t="n">
        <v>122.920184</v>
      </c>
      <c r="B98" s="1" t="n">
        <v>49.161502</v>
      </c>
      <c r="C98" s="59"/>
      <c r="D98" s="59"/>
      <c r="G98" s="255"/>
      <c r="H98" s="255"/>
    </row>
    <row r="99" customFormat="false" ht="12.75" hidden="false" customHeight="false" outlineLevel="0" collapsed="false">
      <c r="A99" s="1" t="n">
        <v>122.798148</v>
      </c>
      <c r="B99" s="1" t="n">
        <v>49.196705</v>
      </c>
      <c r="C99" s="59"/>
      <c r="D99" s="59"/>
      <c r="G99" s="255"/>
      <c r="H99" s="255"/>
    </row>
    <row r="100" customFormat="false" ht="12.75" hidden="false" customHeight="false" outlineLevel="0" collapsed="false">
      <c r="A100" s="1" t="n">
        <v>122.687847</v>
      </c>
      <c r="B100" s="1" t="n">
        <v>49.203745</v>
      </c>
      <c r="C100" s="59"/>
      <c r="D100" s="59"/>
      <c r="G100" s="255"/>
      <c r="H100" s="255"/>
    </row>
    <row r="101" customFormat="false" ht="12.75" hidden="false" customHeight="false" outlineLevel="0" collapsed="false">
      <c r="A101" s="1" t="n">
        <v>122.577546</v>
      </c>
      <c r="B101" s="1" t="n">
        <v>49.189664</v>
      </c>
      <c r="C101" s="59"/>
      <c r="D101" s="59"/>
      <c r="G101" s="255"/>
      <c r="H101" s="255"/>
    </row>
    <row r="102" customFormat="false" ht="12.75" hidden="false" customHeight="false" outlineLevel="0" collapsed="false">
      <c r="A102" s="1" t="n">
        <v>122.601014</v>
      </c>
      <c r="B102" s="1" t="n">
        <v>49.248335</v>
      </c>
      <c r="C102" s="59"/>
      <c r="D102" s="59"/>
      <c r="G102" s="255"/>
      <c r="H102" s="255"/>
    </row>
    <row r="103" customFormat="false" ht="12.75" hidden="false" customHeight="false" outlineLevel="0" collapsed="false">
      <c r="A103" s="1" t="n">
        <v>122.654991</v>
      </c>
      <c r="B103" s="1" t="n">
        <v>49.248335</v>
      </c>
      <c r="C103" s="59"/>
      <c r="D103" s="59"/>
      <c r="G103" s="255"/>
      <c r="H103" s="255"/>
    </row>
    <row r="104" customFormat="false" ht="12.75" hidden="false" customHeight="false" outlineLevel="0" collapsed="false">
      <c r="A104" s="1" t="n">
        <v>122.676113</v>
      </c>
      <c r="B104" s="1" t="n">
        <v>49.283538</v>
      </c>
      <c r="C104" s="59"/>
      <c r="D104" s="59"/>
      <c r="G104" s="255"/>
      <c r="H104" s="255"/>
    </row>
    <row r="105" customFormat="false" ht="12.75" hidden="false" customHeight="false" outlineLevel="0" collapsed="false">
      <c r="A105" s="1" t="n">
        <v>122.711315</v>
      </c>
      <c r="B105" s="1" t="n">
        <v>49.297619</v>
      </c>
      <c r="C105" s="59"/>
      <c r="D105" s="59"/>
      <c r="G105" s="255"/>
      <c r="H105" s="255"/>
    </row>
    <row r="106" customFormat="false" ht="12.75" hidden="false" customHeight="false" outlineLevel="0" collapsed="false">
      <c r="A106" s="1" t="n">
        <v>122.765292</v>
      </c>
      <c r="B106" s="1" t="n">
        <v>49.276497</v>
      </c>
      <c r="C106" s="59"/>
      <c r="D106" s="59"/>
      <c r="G106" s="255"/>
      <c r="H106" s="255"/>
    </row>
    <row r="107" customFormat="false" ht="12.75" hidden="false" customHeight="false" outlineLevel="0" collapsed="false">
      <c r="A107" s="1" t="n">
        <v>122.831004</v>
      </c>
      <c r="B107" s="1" t="n">
        <v>49.262416</v>
      </c>
      <c r="C107" s="59"/>
      <c r="D107" s="59"/>
      <c r="G107" s="255"/>
      <c r="H107" s="255"/>
    </row>
    <row r="108" customFormat="false" ht="12.75" hidden="false" customHeight="false" outlineLevel="0" collapsed="false">
      <c r="A108" s="1" t="n">
        <v>122.941305</v>
      </c>
      <c r="B108" s="1" t="n">
        <v>49.248335</v>
      </c>
      <c r="C108" s="59"/>
      <c r="D108" s="59"/>
      <c r="G108" s="255"/>
      <c r="H108" s="255"/>
    </row>
    <row r="109" customFormat="false" ht="12.75" hidden="false" customHeight="false" outlineLevel="0" collapsed="false">
      <c r="A109" s="1" t="n">
        <v>123.042219</v>
      </c>
      <c r="B109" s="1" t="n">
        <v>49.248335</v>
      </c>
      <c r="C109" s="59"/>
      <c r="D109" s="59"/>
      <c r="G109" s="255"/>
      <c r="H109" s="255"/>
    </row>
    <row r="110" customFormat="false" ht="12.75" hidden="false" customHeight="false" outlineLevel="0" collapsed="false">
      <c r="A110" s="1" t="n">
        <v>123.15252</v>
      </c>
      <c r="B110" s="1" t="n">
        <v>49.269457</v>
      </c>
      <c r="C110" s="59"/>
      <c r="D110" s="59"/>
      <c r="G110" s="255"/>
      <c r="H110" s="255"/>
    </row>
    <row r="111" customFormat="false" ht="12.75" hidden="false" customHeight="false" outlineLevel="0" collapsed="false">
      <c r="A111" s="1" t="n">
        <v>123.173642</v>
      </c>
      <c r="B111" s="1" t="n">
        <v>49.304659</v>
      </c>
      <c r="C111" s="59"/>
      <c r="D111" s="59"/>
      <c r="G111" s="255"/>
      <c r="H111" s="255"/>
    </row>
    <row r="112" customFormat="false" ht="12.75" hidden="false" customHeight="false" outlineLevel="0" collapsed="false">
      <c r="A112" s="1" t="n">
        <v>123.161908</v>
      </c>
      <c r="B112" s="1" t="n">
        <v>49.31874</v>
      </c>
      <c r="C112" s="59"/>
      <c r="D112" s="59"/>
      <c r="G112" s="255"/>
      <c r="H112" s="255"/>
    </row>
    <row r="113" customFormat="false" ht="12.75" hidden="false" customHeight="false" outlineLevel="0" collapsed="false">
      <c r="A113" s="1" t="n">
        <v>123.173642</v>
      </c>
      <c r="B113" s="1" t="n">
        <v>49.332821</v>
      </c>
      <c r="C113" s="59"/>
      <c r="D113" s="59"/>
      <c r="G113" s="255"/>
      <c r="H113" s="255"/>
    </row>
    <row r="114" customFormat="false" ht="12.75" hidden="false" customHeight="false" outlineLevel="0" collapsed="false">
      <c r="A114" s="1" t="n">
        <v>123.206497</v>
      </c>
      <c r="B114" s="1" t="n">
        <v>49.377411</v>
      </c>
      <c r="C114" s="59"/>
      <c r="D114" s="59"/>
      <c r="G114" s="255"/>
      <c r="H114" s="255"/>
    </row>
    <row r="115" customFormat="false" ht="12.75" hidden="false" customHeight="false" outlineLevel="0" collapsed="false">
      <c r="A115" s="1" t="n">
        <v>123.206497</v>
      </c>
      <c r="B115" s="1" t="n">
        <v>49.412614</v>
      </c>
      <c r="C115" s="59"/>
      <c r="D115" s="59"/>
      <c r="G115" s="255"/>
      <c r="H115" s="255"/>
    </row>
    <row r="116" customFormat="false" ht="12.75" hidden="false" customHeight="false" outlineLevel="0" collapsed="false">
      <c r="A116" s="1" t="n">
        <v>123.161908</v>
      </c>
      <c r="B116" s="1" t="n">
        <v>49.433735</v>
      </c>
      <c r="C116" s="59"/>
      <c r="D116" s="59"/>
      <c r="G116" s="255"/>
      <c r="H116" s="255"/>
    </row>
    <row r="117" customFormat="false" ht="12.75" hidden="false" customHeight="false" outlineLevel="0" collapsed="false">
      <c r="A117" s="1" t="n">
        <v>123.161908</v>
      </c>
      <c r="B117" s="1" t="n">
        <v>49.499447</v>
      </c>
      <c r="C117" s="59"/>
      <c r="D117" s="59"/>
      <c r="G117" s="255"/>
      <c r="H117" s="255"/>
    </row>
    <row r="118" customFormat="false" ht="12.75" hidden="false" customHeight="false" outlineLevel="0" collapsed="false">
      <c r="A118" s="1" t="n">
        <v>123.15252</v>
      </c>
      <c r="B118" s="1" t="n">
        <v>49.562811</v>
      </c>
      <c r="C118" s="59"/>
      <c r="D118" s="59"/>
      <c r="G118" s="255"/>
      <c r="H118" s="255"/>
    </row>
    <row r="119" customFormat="false" ht="12.75" hidden="false" customHeight="false" outlineLevel="0" collapsed="false">
      <c r="A119" s="1" t="n">
        <v>123.15252</v>
      </c>
      <c r="B119" s="1" t="n">
        <v>49.713009</v>
      </c>
      <c r="C119" s="59"/>
      <c r="D119" s="59"/>
      <c r="G119" s="255"/>
      <c r="H119" s="255"/>
    </row>
    <row r="120" customFormat="false" ht="12.75" hidden="false" customHeight="false" outlineLevel="0" collapsed="false">
      <c r="A120" s="1" t="n">
        <v>123.239353</v>
      </c>
      <c r="B120" s="1" t="n">
        <v>49.73413</v>
      </c>
      <c r="C120" s="59"/>
      <c r="D120" s="59"/>
      <c r="G120" s="255"/>
      <c r="H120" s="255"/>
    </row>
    <row r="121" customFormat="false" ht="12.75" hidden="false" customHeight="false" outlineLevel="0" collapsed="false">
      <c r="A121" s="1" t="n">
        <v>123.251087</v>
      </c>
      <c r="B121" s="1" t="n">
        <v>49.670766</v>
      </c>
      <c r="C121" s="59"/>
      <c r="D121" s="59"/>
      <c r="G121" s="255"/>
      <c r="H121" s="255"/>
    </row>
    <row r="122" customFormat="false" ht="12.75" hidden="false" customHeight="false" outlineLevel="0" collapsed="false">
      <c r="A122" s="1" t="n">
        <v>123.340267</v>
      </c>
      <c r="B122" s="1" t="n">
        <v>49.607401</v>
      </c>
      <c r="C122" s="59"/>
      <c r="D122" s="59"/>
      <c r="G122" s="255"/>
      <c r="H122" s="255"/>
    </row>
    <row r="123" customFormat="false" ht="12.75" hidden="false" customHeight="false" outlineLevel="0" collapsed="false">
      <c r="A123" s="1" t="n">
        <v>123.405978</v>
      </c>
      <c r="B123" s="1" t="n">
        <v>49.576892</v>
      </c>
      <c r="C123" s="59"/>
      <c r="D123" s="59"/>
      <c r="G123" s="255"/>
      <c r="H123" s="255"/>
    </row>
    <row r="124" customFormat="false" ht="12.75" hidden="false" customHeight="false" outlineLevel="0" collapsed="false">
      <c r="A124" s="1" t="n">
        <v>123.459956</v>
      </c>
      <c r="B124" s="1" t="n">
        <v>49.520568</v>
      </c>
      <c r="C124" s="59"/>
      <c r="D124" s="59"/>
      <c r="G124" s="255"/>
      <c r="H124" s="255"/>
    </row>
    <row r="125" customFormat="false" ht="12.75" hidden="false" customHeight="false" outlineLevel="0" collapsed="false">
      <c r="A125" s="1" t="n">
        <v>123.51628</v>
      </c>
      <c r="B125" s="1" t="n">
        <v>49.447816</v>
      </c>
      <c r="C125" s="59"/>
      <c r="D125" s="59"/>
      <c r="G125" s="255"/>
      <c r="H125" s="255"/>
    </row>
    <row r="126" customFormat="false" ht="12.75" hidden="false" customHeight="false" outlineLevel="0" collapsed="false">
      <c r="A126" s="1" t="n">
        <v>123.614847</v>
      </c>
      <c r="B126" s="1" t="n">
        <v>49.464244</v>
      </c>
      <c r="C126" s="59"/>
      <c r="D126" s="59"/>
      <c r="G126" s="255"/>
      <c r="H126" s="255"/>
    </row>
    <row r="127" customFormat="false" ht="12.75" hidden="false" customHeight="false" outlineLevel="0" collapsed="false">
      <c r="A127" s="1" t="n">
        <v>123.659437</v>
      </c>
      <c r="B127" s="1" t="n">
        <v>49.54873</v>
      </c>
      <c r="C127" s="59"/>
      <c r="D127" s="59"/>
      <c r="G127" s="255"/>
      <c r="H127" s="255"/>
    </row>
    <row r="128" customFormat="false" ht="12.75" hidden="false" customHeight="false" outlineLevel="0" collapsed="false">
      <c r="A128" s="1" t="n">
        <v>123.659437</v>
      </c>
      <c r="B128" s="1" t="n">
        <v>49.59332</v>
      </c>
      <c r="C128" s="59"/>
      <c r="D128" s="59"/>
      <c r="G128" s="255"/>
      <c r="H128" s="255"/>
    </row>
    <row r="129" customFormat="false" ht="12.75" hidden="false" customHeight="false" outlineLevel="0" collapsed="false">
      <c r="A129" s="1" t="n">
        <v>123.626581</v>
      </c>
      <c r="B129" s="1" t="n">
        <v>49.663725</v>
      </c>
      <c r="C129" s="59"/>
      <c r="D129" s="59"/>
      <c r="G129" s="255"/>
      <c r="H129" s="255"/>
    </row>
    <row r="130" customFormat="false" ht="12.75" hidden="false" customHeight="false" outlineLevel="0" collapsed="false">
      <c r="A130" s="1" t="n">
        <v>123.605459</v>
      </c>
      <c r="B130" s="1" t="n">
        <v>49.713009</v>
      </c>
      <c r="C130" s="59"/>
      <c r="D130" s="59"/>
      <c r="G130" s="255"/>
      <c r="H130" s="255"/>
    </row>
    <row r="131" customFormat="false" ht="12.75" hidden="false" customHeight="false" outlineLevel="0" collapsed="false">
      <c r="A131" s="1" t="n">
        <v>123.682905</v>
      </c>
      <c r="B131" s="1" t="n">
        <v>49.713009</v>
      </c>
      <c r="C131" s="59"/>
      <c r="D131" s="59"/>
      <c r="G131" s="255"/>
      <c r="H131" s="255"/>
    </row>
    <row r="132" customFormat="false" ht="12.75" hidden="false" customHeight="false" outlineLevel="0" collapsed="false">
      <c r="A132" s="1" t="n">
        <v>123.736882</v>
      </c>
      <c r="B132" s="1" t="n">
        <v>49.713009</v>
      </c>
      <c r="C132" s="59"/>
      <c r="D132" s="59"/>
      <c r="G132" s="255"/>
      <c r="H132" s="255"/>
    </row>
    <row r="133" customFormat="false" ht="12.75" hidden="false" customHeight="false" outlineLevel="0" collapsed="false">
      <c r="A133" s="1" t="n">
        <v>123.736882</v>
      </c>
      <c r="B133" s="1" t="n">
        <v>49.77872</v>
      </c>
      <c r="C133" s="59"/>
      <c r="D133" s="59"/>
      <c r="G133" s="255"/>
      <c r="H133" s="255"/>
    </row>
    <row r="134" customFormat="false" ht="12.75" hidden="false" customHeight="false" outlineLevel="0" collapsed="false">
      <c r="A134" s="1" t="n">
        <v>123.781472</v>
      </c>
      <c r="B134" s="1" t="n">
        <v>49.77872</v>
      </c>
      <c r="C134" s="59"/>
      <c r="D134" s="59"/>
      <c r="G134" s="255"/>
      <c r="H134" s="255"/>
    </row>
    <row r="135" customFormat="false" ht="12.75" hidden="false" customHeight="false" outlineLevel="0" collapsed="false">
      <c r="A135" s="1" t="n">
        <v>123.793206</v>
      </c>
      <c r="B135" s="1" t="n">
        <v>49.806882</v>
      </c>
      <c r="C135" s="59"/>
      <c r="D135" s="59"/>
      <c r="G135" s="255"/>
      <c r="H135" s="255"/>
    </row>
    <row r="136" customFormat="false" ht="12.75" hidden="false" customHeight="false" outlineLevel="0" collapsed="false">
      <c r="A136" s="1" t="n">
        <v>123.826062</v>
      </c>
      <c r="B136" s="1" t="n">
        <v>49.842084</v>
      </c>
      <c r="C136" s="59"/>
      <c r="D136" s="59"/>
      <c r="G136" s="255"/>
      <c r="H136" s="255"/>
    </row>
    <row r="137" customFormat="false" ht="12.75" hidden="false" customHeight="false" outlineLevel="0" collapsed="false">
      <c r="A137" s="1" t="n">
        <v>123.814328</v>
      </c>
      <c r="B137" s="1" t="n">
        <v>49.891368</v>
      </c>
      <c r="C137" s="59"/>
      <c r="G137" s="255"/>
      <c r="H137" s="255"/>
    </row>
    <row r="138" customFormat="false" ht="12.75" hidden="false" customHeight="false" outlineLevel="0" collapsed="false">
      <c r="A138" s="1" t="n">
        <v>123.903507</v>
      </c>
      <c r="B138" s="1" t="n">
        <v>49.957079</v>
      </c>
      <c r="C138" s="59"/>
      <c r="G138" s="255"/>
      <c r="H138" s="255"/>
    </row>
    <row r="139" customFormat="false" ht="12.75" hidden="false" customHeight="false" outlineLevel="0" collapsed="false">
      <c r="C139" s="59"/>
      <c r="G139" s="255"/>
      <c r="H139" s="255"/>
    </row>
    <row r="140" customFormat="false" ht="12.75" hidden="false" customHeight="false" outlineLevel="0" collapsed="false">
      <c r="A140" s="1" t="n">
        <v>123.980953</v>
      </c>
      <c r="B140" s="1" t="n">
        <v>50.027484</v>
      </c>
      <c r="C140" s="59"/>
      <c r="G140" s="255"/>
      <c r="H140" s="255"/>
    </row>
    <row r="141" customFormat="false" ht="12.75" hidden="false" customHeight="false" outlineLevel="0" collapsed="false">
      <c r="A141" s="1" t="n">
        <v>123.936363</v>
      </c>
      <c r="B141" s="1" t="n">
        <v>49.926571</v>
      </c>
      <c r="C141" s="59"/>
      <c r="G141" s="255"/>
      <c r="H141" s="255"/>
    </row>
    <row r="142" customFormat="false" ht="12.75" hidden="false" customHeight="false" outlineLevel="0" collapsed="false">
      <c r="A142" s="1" t="n">
        <v>123.94575</v>
      </c>
      <c r="B142" s="1" t="n">
        <v>49.870246</v>
      </c>
      <c r="C142" s="59"/>
      <c r="G142" s="255"/>
      <c r="H142" s="255"/>
    </row>
    <row r="143" customFormat="false" ht="12.75" hidden="false" customHeight="false" outlineLevel="0" collapsed="false">
      <c r="A143" s="1" t="n">
        <v>124.023196</v>
      </c>
      <c r="B143" s="1" t="n">
        <v>49.926571</v>
      </c>
      <c r="C143" s="59"/>
      <c r="G143" s="255"/>
      <c r="H143" s="255"/>
    </row>
    <row r="144" customFormat="false" ht="12.75" hidden="false" customHeight="false" outlineLevel="0" collapsed="false">
      <c r="A144" s="1" t="n">
        <v>124.056052</v>
      </c>
      <c r="B144" s="1" t="n">
        <v>49.96412</v>
      </c>
      <c r="C144" s="59"/>
      <c r="G144" s="255"/>
      <c r="H144" s="255"/>
    </row>
    <row r="145" customFormat="false" ht="12.75" hidden="false" customHeight="false" outlineLevel="0" collapsed="false">
      <c r="A145" s="1" t="n">
        <v>124.067786</v>
      </c>
      <c r="B145" s="1" t="n">
        <v>49.933611</v>
      </c>
      <c r="C145" s="59"/>
      <c r="G145" s="255"/>
      <c r="H145" s="255"/>
    </row>
    <row r="146" customFormat="false" ht="12.75" hidden="false" customHeight="false" outlineLevel="0" collapsed="false">
      <c r="A146" s="1" t="n">
        <v>124.07952</v>
      </c>
      <c r="B146" s="1" t="n">
        <v>49.91953</v>
      </c>
      <c r="G146" s="18"/>
      <c r="H146" s="18"/>
    </row>
    <row r="147" customFormat="false" ht="12.75" hidden="false" customHeight="false" outlineLevel="0" collapsed="false">
      <c r="A147" s="1" t="n">
        <v>124.12411</v>
      </c>
      <c r="B147" s="1" t="n">
        <v>49.856165</v>
      </c>
      <c r="G147" s="18"/>
      <c r="H147" s="18"/>
    </row>
    <row r="148" customFormat="false" ht="12.75" hidden="false" customHeight="false" outlineLevel="0" collapsed="false">
      <c r="A148" s="1" t="n">
        <v>124.189821</v>
      </c>
      <c r="B148" s="1" t="n">
        <v>49.820963</v>
      </c>
      <c r="C148" s="59"/>
      <c r="G148" s="59"/>
      <c r="H148" s="59"/>
    </row>
    <row r="149" customFormat="false" ht="12.75" hidden="false" customHeight="false" outlineLevel="0" collapsed="false">
      <c r="A149" s="1" t="n">
        <v>124.279001</v>
      </c>
      <c r="B149" s="1" t="n">
        <v>49.813922</v>
      </c>
      <c r="C149" s="59"/>
      <c r="G149" s="59"/>
      <c r="H149" s="59"/>
    </row>
    <row r="150" customFormat="false" ht="12.75" hidden="false" customHeight="false" outlineLevel="0" collapsed="false">
      <c r="A150" s="1" t="n">
        <v>124.344712</v>
      </c>
      <c r="B150" s="1" t="n">
        <v>49.820963</v>
      </c>
      <c r="C150" s="59"/>
      <c r="G150" s="59"/>
      <c r="H150" s="59"/>
    </row>
    <row r="151" customFormat="false" ht="12.75" hidden="false" customHeight="false" outlineLevel="0" collapsed="false">
      <c r="A151" s="1" t="n">
        <v>124.410424</v>
      </c>
      <c r="B151" s="1" t="n">
        <v>49.828003</v>
      </c>
      <c r="C151" s="59"/>
      <c r="G151" s="59"/>
      <c r="H151" s="59"/>
    </row>
    <row r="152" customFormat="false" ht="12.75" hidden="false" customHeight="false" outlineLevel="0" collapsed="false">
      <c r="A152" s="1" t="n">
        <v>124.487869</v>
      </c>
      <c r="B152" s="1" t="n">
        <v>49.863206</v>
      </c>
      <c r="C152" s="59"/>
      <c r="G152" s="59"/>
      <c r="H152" s="59"/>
    </row>
    <row r="153" customFormat="false" ht="12.75" hidden="false" customHeight="false" outlineLevel="0" collapsed="false">
      <c r="A153" s="1" t="n">
        <v>124.577049</v>
      </c>
      <c r="B153" s="1" t="n">
        <v>49.905449</v>
      </c>
      <c r="C153" s="59"/>
      <c r="G153" s="59"/>
      <c r="H153" s="59"/>
    </row>
    <row r="154" customFormat="false" ht="12.75" hidden="false" customHeight="false" outlineLevel="0" collapsed="false">
      <c r="A154" s="1" t="n">
        <v>124.654495</v>
      </c>
      <c r="B154" s="1" t="n">
        <v>49.96412</v>
      </c>
      <c r="C154" s="59"/>
      <c r="G154" s="59"/>
      <c r="H154" s="59"/>
    </row>
    <row r="155" customFormat="false" ht="12.75" hidden="false" customHeight="false" outlineLevel="0" collapsed="false">
      <c r="C155" s="59"/>
      <c r="G155" s="59"/>
      <c r="H155" s="59"/>
    </row>
    <row r="156" customFormat="false" ht="12.75" hidden="false" customHeight="false" outlineLevel="0" collapsed="false">
      <c r="A156" s="1" t="n">
        <v>123.921836</v>
      </c>
      <c r="B156" s="1" t="n">
        <v>45</v>
      </c>
      <c r="C156" s="59"/>
      <c r="G156" s="59"/>
      <c r="H156" s="59"/>
    </row>
    <row r="157" customFormat="false" ht="12.75" hidden="false" customHeight="false" outlineLevel="0" collapsed="false">
      <c r="A157" s="1" t="n">
        <v>123.912895</v>
      </c>
      <c r="B157" s="1" t="n">
        <v>45.035766</v>
      </c>
      <c r="C157" s="59"/>
      <c r="G157" s="59"/>
      <c r="H157" s="59"/>
    </row>
    <row r="158" customFormat="false" ht="12.75" hidden="false" customHeight="false" outlineLevel="0" collapsed="false">
      <c r="A158" s="1" t="n">
        <v>123.903507</v>
      </c>
      <c r="B158" s="1" t="n">
        <v>45.167189</v>
      </c>
      <c r="C158" s="59"/>
      <c r="G158" s="59"/>
      <c r="H158" s="59"/>
    </row>
    <row r="159" customFormat="false" ht="12.75" hidden="false" customHeight="false" outlineLevel="0" collapsed="false">
      <c r="A159" s="1" t="n">
        <v>123.903507</v>
      </c>
      <c r="B159" s="1" t="n">
        <v>45.307999</v>
      </c>
      <c r="C159" s="59"/>
      <c r="G159" s="59"/>
      <c r="H159" s="59"/>
    </row>
    <row r="160" customFormat="false" ht="12.75" hidden="false" customHeight="false" outlineLevel="0" collapsed="false">
      <c r="A160" s="1" t="n">
        <v>123.891773</v>
      </c>
      <c r="B160" s="1" t="n">
        <v>45.432381</v>
      </c>
      <c r="C160" s="59"/>
      <c r="G160" s="59"/>
      <c r="H160" s="59"/>
    </row>
    <row r="161" customFormat="false" ht="12.75" hidden="false" customHeight="false" outlineLevel="0" collapsed="false">
      <c r="A161" s="1" t="n">
        <v>123.835449</v>
      </c>
      <c r="B161" s="1" t="n">
        <v>45.540336</v>
      </c>
      <c r="C161" s="59"/>
      <c r="G161" s="59"/>
      <c r="H161" s="59"/>
    </row>
    <row r="162" customFormat="false" ht="12.75" hidden="false" customHeight="false" outlineLevel="0" collapsed="false">
      <c r="A162" s="1" t="n">
        <v>123.858918</v>
      </c>
      <c r="B162" s="1" t="n">
        <v>45.594313</v>
      </c>
      <c r="C162" s="59"/>
      <c r="G162" s="59"/>
      <c r="H162" s="59"/>
    </row>
    <row r="163" customFormat="false" ht="12.75" hidden="false" customHeight="false" outlineLevel="0" collapsed="false">
      <c r="A163" s="1" t="n">
        <v>123.858918</v>
      </c>
      <c r="B163" s="1" t="n">
        <v>45.695227</v>
      </c>
      <c r="C163" s="59"/>
      <c r="G163" s="59"/>
      <c r="H163" s="59"/>
    </row>
    <row r="164" customFormat="false" ht="12.75" hidden="false" customHeight="false" outlineLevel="0" collapsed="false">
      <c r="A164" s="1" t="n">
        <v>123.826062</v>
      </c>
      <c r="B164" s="1" t="n">
        <v>45.779713</v>
      </c>
      <c r="C164" s="59"/>
      <c r="G164" s="59"/>
      <c r="H164" s="59"/>
    </row>
    <row r="165" customFormat="false" ht="12.75" hidden="false" customHeight="false" outlineLevel="0" collapsed="false">
      <c r="A165" s="1" t="n">
        <v>123.880039</v>
      </c>
      <c r="B165" s="1" t="n">
        <v>45.7891</v>
      </c>
      <c r="C165" s="59"/>
      <c r="G165" s="59"/>
      <c r="H165" s="59"/>
    </row>
    <row r="166" customFormat="false" ht="12.75" hidden="false" customHeight="false" outlineLevel="0" collapsed="false">
      <c r="A166" s="1" t="n">
        <v>123.903507</v>
      </c>
      <c r="B166" s="1" t="n">
        <v>45.850118</v>
      </c>
      <c r="C166" s="59"/>
      <c r="G166" s="59"/>
      <c r="H166" s="59"/>
    </row>
    <row r="167" customFormat="false" ht="12.75" hidden="false" customHeight="false" outlineLevel="0" collapsed="false">
      <c r="A167" s="1" t="n">
        <v>123.891773</v>
      </c>
      <c r="B167" s="1" t="n">
        <v>45.965113</v>
      </c>
      <c r="C167" s="59"/>
      <c r="G167" s="59"/>
      <c r="H167" s="59"/>
    </row>
    <row r="168" customFormat="false" ht="12.75" hidden="false" customHeight="false" outlineLevel="0" collapsed="false">
      <c r="A168" s="1" t="n">
        <v>123.880039</v>
      </c>
      <c r="B168" s="1" t="n">
        <v>46.033171</v>
      </c>
      <c r="C168" s="59"/>
      <c r="G168" s="59"/>
      <c r="H168" s="59"/>
    </row>
    <row r="169" customFormat="false" ht="12.75" hidden="false" customHeight="false" outlineLevel="0" collapsed="false">
      <c r="A169" s="1" t="n">
        <v>123.868305</v>
      </c>
      <c r="B169" s="1" t="n">
        <v>46.134085</v>
      </c>
      <c r="C169" s="59"/>
      <c r="G169" s="59"/>
      <c r="H169" s="59"/>
    </row>
    <row r="170" customFormat="false" ht="12.75" hidden="false" customHeight="false" outlineLevel="0" collapsed="false">
      <c r="A170" s="1" t="n">
        <v>123.793206</v>
      </c>
      <c r="B170" s="1" t="n">
        <v>46.188062</v>
      </c>
      <c r="C170" s="59"/>
      <c r="G170" s="59"/>
      <c r="H170" s="59"/>
    </row>
    <row r="171" customFormat="false" ht="12.75" hidden="false" customHeight="false" outlineLevel="0" collapsed="false">
      <c r="A171" s="1" t="n">
        <v>123.638315</v>
      </c>
      <c r="B171" s="1" t="n">
        <v>46.188062</v>
      </c>
      <c r="C171" s="59"/>
      <c r="G171" s="59"/>
      <c r="H171" s="59"/>
    </row>
    <row r="172" customFormat="false" ht="12.75" hidden="false" customHeight="false" outlineLevel="0" collapsed="false">
      <c r="A172" s="1" t="n">
        <v>123.483424</v>
      </c>
      <c r="B172" s="1" t="n">
        <v>46.202143</v>
      </c>
      <c r="C172" s="59"/>
      <c r="G172" s="59"/>
      <c r="H172" s="59"/>
    </row>
    <row r="173" customFormat="false" ht="12.75" hidden="false" customHeight="false" outlineLevel="0" collapsed="false">
      <c r="A173" s="1" t="n">
        <v>123.340267</v>
      </c>
      <c r="B173" s="1" t="n">
        <v>46.202143</v>
      </c>
      <c r="C173" s="59"/>
      <c r="G173" s="59"/>
      <c r="H173" s="59"/>
    </row>
    <row r="174" customFormat="false" ht="12.75" hidden="false" customHeight="false" outlineLevel="0" collapsed="false">
      <c r="A174" s="1" t="n">
        <v>123.229966</v>
      </c>
      <c r="B174" s="1" t="n">
        <v>46.157553</v>
      </c>
      <c r="C174" s="59"/>
      <c r="G174" s="59"/>
      <c r="H174" s="59"/>
    </row>
    <row r="175" customFormat="false" ht="12.75" hidden="false" customHeight="false" outlineLevel="0" collapsed="false">
      <c r="A175" s="1" t="n">
        <v>123.173642</v>
      </c>
      <c r="B175" s="1" t="n">
        <v>46.188062</v>
      </c>
      <c r="C175" s="59"/>
      <c r="G175" s="59"/>
      <c r="H175" s="59"/>
    </row>
    <row r="176" customFormat="false" ht="12.75" hidden="false" customHeight="false" outlineLevel="0" collapsed="false">
      <c r="A176" s="1" t="n">
        <v>123.206497</v>
      </c>
      <c r="B176" s="1" t="n">
        <v>46.232652</v>
      </c>
      <c r="C176" s="59"/>
      <c r="G176" s="59"/>
      <c r="H176" s="59"/>
    </row>
    <row r="177" customFormat="false" ht="12.75" hidden="false" customHeight="false" outlineLevel="0" collapsed="false">
      <c r="A177" s="1" t="n">
        <v>123.295677</v>
      </c>
      <c r="B177" s="1" t="n">
        <v>46.239693</v>
      </c>
      <c r="C177" s="59"/>
      <c r="G177" s="59"/>
      <c r="H177" s="59"/>
    </row>
    <row r="178" customFormat="false" ht="12.75" hidden="false" customHeight="false" outlineLevel="0" collapsed="false">
      <c r="A178" s="1" t="n">
        <v>123.384857</v>
      </c>
      <c r="B178" s="1" t="n">
        <v>46.286629</v>
      </c>
      <c r="C178" s="59"/>
      <c r="G178" s="59"/>
      <c r="H178" s="59"/>
    </row>
    <row r="179" customFormat="false" ht="12.75" hidden="false" customHeight="false" outlineLevel="0" collapsed="false">
      <c r="A179" s="1" t="n">
        <v>123.450568</v>
      </c>
      <c r="B179" s="1" t="n">
        <v>46.324179</v>
      </c>
      <c r="C179" s="59"/>
      <c r="G179" s="59"/>
      <c r="H179" s="59"/>
    </row>
    <row r="180" customFormat="false" ht="12.75" hidden="false" customHeight="false" outlineLevel="0" collapsed="false">
      <c r="A180" s="1" t="n">
        <v>123.549135</v>
      </c>
      <c r="B180" s="1" t="n">
        <v>46.317138</v>
      </c>
      <c r="C180" s="59"/>
      <c r="G180" s="59"/>
      <c r="H180" s="59"/>
    </row>
    <row r="181" customFormat="false" ht="12.75" hidden="false" customHeight="false" outlineLevel="0" collapsed="false">
      <c r="A181" s="1" t="n">
        <v>123.682905</v>
      </c>
      <c r="B181" s="1" t="n">
        <v>46.317138</v>
      </c>
      <c r="C181" s="59"/>
      <c r="G181" s="59"/>
      <c r="H181" s="59"/>
    </row>
    <row r="182" customFormat="false" ht="12.75" hidden="false" customHeight="false" outlineLevel="0" collapsed="false">
      <c r="A182" s="1" t="n">
        <v>123.802594</v>
      </c>
      <c r="B182" s="1" t="n">
        <v>46.310098</v>
      </c>
      <c r="C182" s="59"/>
      <c r="G182" s="59"/>
      <c r="H182" s="59"/>
    </row>
    <row r="183" customFormat="false" ht="12.75" hidden="false" customHeight="false" outlineLevel="0" collapsed="false">
      <c r="A183" s="1" t="n">
        <v>123.880039</v>
      </c>
      <c r="B183" s="1" t="n">
        <v>46.324179</v>
      </c>
      <c r="C183" s="59"/>
      <c r="G183" s="59"/>
      <c r="H183" s="59"/>
    </row>
    <row r="184" customFormat="false" ht="12.75" hidden="false" customHeight="false" outlineLevel="0" collapsed="false">
      <c r="A184" s="1" t="n">
        <v>123.94575</v>
      </c>
      <c r="B184" s="1" t="n">
        <v>46.361728</v>
      </c>
      <c r="C184" s="59"/>
      <c r="G184" s="59"/>
      <c r="H184" s="59"/>
    </row>
    <row r="185" customFormat="false" ht="12.75" hidden="false" customHeight="false" outlineLevel="0" collapsed="false">
      <c r="A185" s="1" t="n">
        <v>123.99034</v>
      </c>
      <c r="B185" s="1" t="n">
        <v>46.422746</v>
      </c>
      <c r="C185" s="59"/>
      <c r="G185" s="59"/>
      <c r="H185" s="59"/>
    </row>
    <row r="186" customFormat="false" ht="12.75" hidden="false" customHeight="false" outlineLevel="0" collapsed="false">
      <c r="A186" s="1" t="n">
        <v>124.002075</v>
      </c>
      <c r="B186" s="1" t="n">
        <v>46.568249</v>
      </c>
      <c r="C186" s="59"/>
      <c r="G186" s="59"/>
      <c r="H186" s="59"/>
    </row>
    <row r="187" customFormat="false" ht="12.75" hidden="false" customHeight="false" outlineLevel="0" collapsed="false">
      <c r="A187" s="1" t="n">
        <v>124.002075</v>
      </c>
      <c r="B187" s="1" t="n">
        <v>46.666817</v>
      </c>
      <c r="C187" s="59"/>
      <c r="G187" s="59"/>
      <c r="H187" s="59"/>
    </row>
    <row r="188" customFormat="false" ht="12.75" hidden="false" customHeight="false" outlineLevel="0" collapsed="false">
      <c r="A188" s="1" t="n">
        <v>123.924629</v>
      </c>
      <c r="B188" s="1" t="n">
        <v>46.622227</v>
      </c>
      <c r="C188" s="59"/>
      <c r="G188" s="59"/>
      <c r="H188" s="59"/>
    </row>
    <row r="189" customFormat="false" ht="12.75" hidden="false" customHeight="false" outlineLevel="0" collapsed="false">
      <c r="A189" s="1" t="n">
        <v>123.912895</v>
      </c>
      <c r="B189" s="1" t="n">
        <v>46.537741</v>
      </c>
      <c r="C189" s="59"/>
      <c r="G189" s="59"/>
      <c r="H189" s="59"/>
    </row>
    <row r="190" customFormat="false" ht="12.75" hidden="false" customHeight="false" outlineLevel="0" collapsed="false">
      <c r="A190" s="1" t="n">
        <v>123.912895</v>
      </c>
      <c r="B190" s="1" t="n">
        <v>46.469682</v>
      </c>
      <c r="C190" s="59"/>
      <c r="G190" s="59"/>
      <c r="H190" s="59"/>
    </row>
    <row r="191" customFormat="false" ht="12.75" hidden="false" customHeight="false" outlineLevel="0" collapsed="false">
      <c r="A191" s="1" t="n">
        <v>123.858918</v>
      </c>
      <c r="B191" s="1" t="n">
        <v>46.453255</v>
      </c>
      <c r="C191" s="59"/>
      <c r="G191" s="59"/>
      <c r="H191" s="59"/>
    </row>
    <row r="192" customFormat="false" ht="12.75" hidden="false" customHeight="false" outlineLevel="0" collapsed="false">
      <c r="A192" s="1" t="n">
        <v>123.814328</v>
      </c>
      <c r="B192" s="1" t="n">
        <v>46.476723</v>
      </c>
      <c r="C192" s="59"/>
      <c r="G192" s="59"/>
      <c r="H192" s="59"/>
    </row>
    <row r="193" customFormat="false" ht="12.75" hidden="false" customHeight="false" outlineLevel="0" collapsed="false">
      <c r="A193" s="1" t="n">
        <v>123.802594</v>
      </c>
      <c r="B193" s="1" t="n">
        <v>46.483763</v>
      </c>
      <c r="C193" s="59"/>
      <c r="G193" s="59"/>
      <c r="H193" s="59"/>
    </row>
    <row r="194" customFormat="false" ht="12.75" hidden="false" customHeight="false" outlineLevel="0" collapsed="false">
      <c r="A194" s="1" t="n">
        <v>123.826062</v>
      </c>
      <c r="B194" s="1" t="n">
        <v>46.544781</v>
      </c>
      <c r="C194" s="59"/>
      <c r="G194" s="59"/>
      <c r="H194" s="59"/>
    </row>
    <row r="195" customFormat="false" ht="12.75" hidden="false" customHeight="false" outlineLevel="0" collapsed="false">
      <c r="A195" s="1" t="n">
        <v>123.835449</v>
      </c>
      <c r="B195" s="1" t="n">
        <v>46.643348</v>
      </c>
      <c r="C195" s="59"/>
      <c r="G195" s="59"/>
      <c r="H195" s="59"/>
    </row>
    <row r="196" customFormat="false" ht="12.75" hidden="false" customHeight="false" outlineLevel="0" collapsed="false">
      <c r="A196" s="1" t="n">
        <v>123.814328</v>
      </c>
      <c r="B196" s="1" t="n">
        <v>46.727834</v>
      </c>
      <c r="C196" s="59"/>
      <c r="G196" s="59"/>
      <c r="H196" s="59"/>
    </row>
    <row r="197" customFormat="false" ht="12.75" hidden="false" customHeight="false" outlineLevel="0" collapsed="false">
      <c r="A197" s="1" t="n">
        <v>123.835449</v>
      </c>
      <c r="B197" s="1" t="n">
        <v>46.772424</v>
      </c>
      <c r="H197" s="59"/>
    </row>
    <row r="198" customFormat="false" ht="12.75" hidden="false" customHeight="false" outlineLevel="0" collapsed="false">
      <c r="A198" s="1" t="n">
        <v>123.924629</v>
      </c>
      <c r="B198" s="1" t="n">
        <v>46.765384</v>
      </c>
      <c r="H198" s="59"/>
    </row>
    <row r="199" customFormat="false" ht="12.75" hidden="false" customHeight="false" outlineLevel="0" collapsed="false">
      <c r="A199" s="1" t="n">
        <v>124.002075</v>
      </c>
      <c r="B199" s="1" t="n">
        <v>46.795892</v>
      </c>
      <c r="H199" s="59"/>
    </row>
    <row r="200" customFormat="false" ht="12.75" hidden="false" customHeight="false" outlineLevel="0" collapsed="false">
      <c r="A200" s="1" t="n">
        <v>124.013809</v>
      </c>
      <c r="B200" s="1" t="n">
        <v>46.878032</v>
      </c>
      <c r="H200" s="59"/>
    </row>
    <row r="201" customFormat="false" ht="12.75" hidden="false" customHeight="false" outlineLevel="0" collapsed="false">
      <c r="A201" s="1" t="n">
        <v>123.936363</v>
      </c>
      <c r="B201" s="1" t="n">
        <v>46.983639</v>
      </c>
      <c r="C201" s="59"/>
      <c r="G201" s="59"/>
      <c r="H201" s="59"/>
    </row>
    <row r="202" customFormat="false" ht="12.75" hidden="false" customHeight="false" outlineLevel="0" collapsed="false">
      <c r="A202" s="1" t="n">
        <v>123.924629</v>
      </c>
      <c r="B202" s="1" t="n">
        <v>47.037616</v>
      </c>
      <c r="C202" s="59"/>
      <c r="G202" s="59"/>
      <c r="H202" s="59"/>
    </row>
    <row r="203" customFormat="false" ht="12.75" hidden="false" customHeight="false" outlineLevel="0" collapsed="false">
      <c r="A203" s="1" t="n">
        <v>123.99034</v>
      </c>
      <c r="B203" s="1" t="n">
        <v>47.105675</v>
      </c>
      <c r="C203" s="59"/>
      <c r="G203" s="59"/>
      <c r="H203" s="59"/>
    </row>
    <row r="204" customFormat="false" ht="12.75" hidden="false" customHeight="false" outlineLevel="0" collapsed="false">
      <c r="A204" s="1" t="n">
        <v>124.046664</v>
      </c>
      <c r="B204" s="1" t="n">
        <v>47.075166</v>
      </c>
      <c r="C204" s="59"/>
      <c r="G204" s="59"/>
      <c r="H204" s="59"/>
    </row>
    <row r="205" customFormat="false" ht="12.75" hidden="false" customHeight="false" outlineLevel="0" collapsed="false">
      <c r="A205" s="1" t="n">
        <v>124.091254</v>
      </c>
      <c r="B205" s="1" t="n">
        <v>47.014148</v>
      </c>
      <c r="G205" s="18"/>
      <c r="H205" s="18"/>
    </row>
    <row r="206" customFormat="false" ht="12.75" hidden="false" customHeight="false" outlineLevel="0" collapsed="false">
      <c r="A206" s="1" t="n">
        <v>124.12411</v>
      </c>
      <c r="B206" s="1" t="n">
        <v>47.089247</v>
      </c>
      <c r="G206" s="18"/>
      <c r="H206" s="18"/>
    </row>
    <row r="207" customFormat="false" ht="12.75" hidden="false" customHeight="false" outlineLevel="0" collapsed="false">
      <c r="A207" s="1" t="n">
        <v>124.156966</v>
      </c>
      <c r="B207" s="1" t="n">
        <v>47.157305</v>
      </c>
      <c r="G207" s="18"/>
      <c r="H207" s="18"/>
    </row>
    <row r="208" customFormat="false" ht="12.75" hidden="false" customHeight="false" outlineLevel="0" collapsed="false">
      <c r="A208" s="1" t="n">
        <v>124.178087</v>
      </c>
      <c r="B208" s="1" t="n">
        <v>47.262913</v>
      </c>
    </row>
    <row r="209" customFormat="false" ht="12.75" hidden="false" customHeight="false" outlineLevel="0" collapsed="false">
      <c r="A209" s="1" t="n">
        <v>124.210943</v>
      </c>
      <c r="B209" s="1" t="n">
        <v>47.328624</v>
      </c>
    </row>
    <row r="210" customFormat="false" ht="12.75" hidden="false" customHeight="false" outlineLevel="0" collapsed="false">
      <c r="A210" s="1" t="n">
        <v>124.246145</v>
      </c>
      <c r="B210" s="1" t="n">
        <v>47.420151</v>
      </c>
    </row>
    <row r="211" customFormat="false" ht="12.75" hidden="false" customHeight="false" outlineLevel="0" collapsed="false">
      <c r="A211" s="1" t="n">
        <v>124.267267</v>
      </c>
      <c r="B211" s="1" t="n">
        <v>47.523411</v>
      </c>
    </row>
    <row r="212" customFormat="false" ht="12.75" hidden="false" customHeight="false" outlineLevel="0" collapsed="false">
      <c r="A212" s="1" t="n">
        <v>124.300123</v>
      </c>
      <c r="B212" s="1" t="n">
        <v>47.612591</v>
      </c>
    </row>
    <row r="213" customFormat="false" ht="12.75" hidden="false" customHeight="false" outlineLevel="0" collapsed="false">
      <c r="A213" s="1" t="n">
        <v>124.356447</v>
      </c>
      <c r="B213" s="1" t="n">
        <v>47.711158</v>
      </c>
    </row>
    <row r="214" customFormat="false" ht="12.75" hidden="false" customHeight="false" outlineLevel="0" collapsed="false">
      <c r="A214" s="1" t="n">
        <v>124.44328</v>
      </c>
      <c r="B214" s="1" t="n">
        <v>47.8285</v>
      </c>
    </row>
    <row r="215" customFormat="false" ht="12.75" hidden="false" customHeight="false" outlineLevel="0" collapsed="false">
      <c r="A215" s="1" t="n">
        <v>124.544193</v>
      </c>
      <c r="B215" s="1" t="n">
        <v>47.91768</v>
      </c>
    </row>
    <row r="216" customFormat="false" ht="12.75" hidden="false" customHeight="false" outlineLevel="0" collapsed="false">
      <c r="A216" s="1" t="n">
        <v>124.619292</v>
      </c>
      <c r="B216" s="1" t="n">
        <v>47.999819</v>
      </c>
    </row>
    <row r="217" customFormat="false" ht="12.75" hidden="false" customHeight="false" outlineLevel="0" collapsed="false">
      <c r="A217" s="1" t="n">
        <v>124.663882</v>
      </c>
      <c r="B217" s="1" t="n">
        <v>48.096039</v>
      </c>
    </row>
    <row r="218" customFormat="false" ht="12.75" hidden="false" customHeight="false" outlineLevel="0" collapsed="false">
      <c r="A218" s="1" t="n">
        <v>124.663882</v>
      </c>
      <c r="B218" s="1" t="n">
        <v>48.227462</v>
      </c>
    </row>
    <row r="219" customFormat="false" ht="12.75" hidden="false" customHeight="false" outlineLevel="0" collapsed="false">
      <c r="A219" s="1" t="n">
        <v>124.619292</v>
      </c>
      <c r="B219" s="1" t="n">
        <v>48.337763</v>
      </c>
    </row>
    <row r="220" customFormat="false" ht="12.75" hidden="false" customHeight="false" outlineLevel="0" collapsed="false">
      <c r="A220" s="1" t="n">
        <v>124.598171</v>
      </c>
      <c r="B220" s="1" t="n">
        <v>48.382353</v>
      </c>
    </row>
    <row r="221" customFormat="false" ht="12.75" hidden="false" customHeight="false" outlineLevel="0" collapsed="false">
      <c r="A221" s="1" t="n">
        <v>124.544193</v>
      </c>
      <c r="B221" s="1" t="n">
        <v>48.419902</v>
      </c>
    </row>
    <row r="222" customFormat="false" ht="12.75" hidden="false" customHeight="false" outlineLevel="0" collapsed="false">
      <c r="A222" s="1" t="n">
        <v>124.455014</v>
      </c>
      <c r="B222" s="1" t="n">
        <v>48.396434</v>
      </c>
    </row>
    <row r="223" customFormat="false" ht="12.75" hidden="false" customHeight="false" outlineLevel="0" collapsed="false">
      <c r="A223" s="1" t="n">
        <v>124.344712</v>
      </c>
      <c r="B223" s="1" t="n">
        <v>48.344804</v>
      </c>
    </row>
    <row r="224" customFormat="false" ht="12.75" hidden="false" customHeight="false" outlineLevel="0" collapsed="false">
      <c r="A224" s="1" t="n">
        <v>124.222677</v>
      </c>
      <c r="B224" s="1" t="n">
        <v>48.323682</v>
      </c>
    </row>
    <row r="225" customFormat="false" ht="12.75" hidden="false" customHeight="false" outlineLevel="0" collapsed="false">
      <c r="A225" s="1" t="n">
        <v>124.145231</v>
      </c>
      <c r="B225" s="1" t="n">
        <v>48.309601</v>
      </c>
    </row>
    <row r="226" customFormat="false" ht="12.75" hidden="false" customHeight="false" outlineLevel="0" collapsed="false">
      <c r="A226" s="1" t="n">
        <v>124.023196</v>
      </c>
      <c r="B226" s="1" t="n">
        <v>48.272052</v>
      </c>
    </row>
    <row r="227" customFormat="false" ht="12.75" hidden="false" customHeight="false" outlineLevel="0" collapsed="false">
      <c r="A227" s="1" t="n">
        <v>123.903507</v>
      </c>
      <c r="B227" s="1" t="n">
        <v>48.241543</v>
      </c>
    </row>
    <row r="228" customFormat="false" ht="12.75" hidden="false" customHeight="false" outlineLevel="0" collapsed="false">
      <c r="A228" s="1" t="n">
        <v>123.793206</v>
      </c>
      <c r="B228" s="1" t="n">
        <v>48.213381</v>
      </c>
    </row>
    <row r="229" customFormat="false" ht="12.75" hidden="false" customHeight="false" outlineLevel="0" collapsed="false">
      <c r="A229" s="1" t="n">
        <v>123.647702</v>
      </c>
      <c r="B229" s="1" t="n">
        <v>48.220421</v>
      </c>
    </row>
    <row r="230" customFormat="false" ht="12.75" hidden="false" customHeight="false" outlineLevel="0" collapsed="false">
      <c r="A230" s="1" t="n">
        <v>123.51628</v>
      </c>
      <c r="B230" s="1" t="n">
        <v>48.1993</v>
      </c>
    </row>
    <row r="231" customFormat="false" ht="12.75" hidden="false" customHeight="false" outlineLevel="0" collapsed="false">
      <c r="A231" s="1" t="n">
        <v>123.361389</v>
      </c>
      <c r="B231" s="1" t="n">
        <v>48.192259</v>
      </c>
    </row>
    <row r="232" customFormat="false" ht="12.75" hidden="false" customHeight="false" outlineLevel="0" collapsed="false">
      <c r="A232" s="1" t="n">
        <v>123.239353</v>
      </c>
      <c r="B232" s="1" t="n">
        <v>48.192259</v>
      </c>
    </row>
    <row r="233" customFormat="false" ht="12.75" hidden="false" customHeight="false" outlineLevel="0" collapsed="false">
      <c r="A233" s="1" t="n">
        <v>123.206497</v>
      </c>
      <c r="B233" s="1" t="n">
        <v>48.1993</v>
      </c>
    </row>
    <row r="234" customFormat="false" ht="12.75" hidden="false" customHeight="false" outlineLevel="0" collapsed="false">
      <c r="A234" s="1" t="n">
        <v>123.15252</v>
      </c>
      <c r="B234" s="1" t="n">
        <v>48.1993</v>
      </c>
    </row>
    <row r="235" customFormat="false" ht="12.75" hidden="false" customHeight="false" outlineLevel="0" collapsed="false">
      <c r="A235" s="1" t="n">
        <v>123.009363</v>
      </c>
      <c r="B235" s="1" t="n">
        <v>48.15471</v>
      </c>
    </row>
    <row r="236" customFormat="false" ht="12.75" hidden="false" customHeight="false" outlineLevel="0" collapsed="false">
      <c r="A236" s="1" t="n">
        <v>122.899062</v>
      </c>
      <c r="B236" s="1" t="n">
        <v>48.117161</v>
      </c>
    </row>
    <row r="237" customFormat="false" ht="12.75" hidden="false" customHeight="false" outlineLevel="0" collapsed="false">
      <c r="A237" s="1" t="n">
        <v>122.765292</v>
      </c>
      <c r="B237" s="1" t="n">
        <v>48.15471</v>
      </c>
    </row>
    <row r="238" customFormat="false" ht="12.75" hidden="false" customHeight="false" outlineLevel="0" collapsed="false">
      <c r="A238" s="1" t="n">
        <v>122.666725</v>
      </c>
      <c r="B238" s="1" t="n">
        <v>48.138282</v>
      </c>
    </row>
    <row r="239" customFormat="false" ht="12.75" hidden="false" customHeight="false" outlineLevel="0" collapsed="false">
      <c r="A239" s="1" t="n">
        <v>122.63387</v>
      </c>
      <c r="B239" s="1" t="n">
        <v>48.02094</v>
      </c>
    </row>
    <row r="240" customFormat="false" ht="12.75" hidden="false" customHeight="false" outlineLevel="0" collapsed="false">
      <c r="A240" s="1" t="n">
        <v>122.676113</v>
      </c>
      <c r="B240" s="1" t="n">
        <v>47.91768</v>
      </c>
    </row>
    <row r="241" customFormat="false" ht="12.75" hidden="false" customHeight="false" outlineLevel="0" collapsed="false">
      <c r="A241" s="1" t="n">
        <v>122.798148</v>
      </c>
      <c r="B241" s="1" t="n">
        <v>47.844928</v>
      </c>
    </row>
    <row r="242" customFormat="false" ht="12.75" hidden="false" customHeight="false" outlineLevel="0" collapsed="false">
      <c r="A242" s="1" t="n">
        <v>122.908449</v>
      </c>
      <c r="B242" s="1" t="n">
        <v>47.701771</v>
      </c>
    </row>
    <row r="243" customFormat="false" ht="12.75" hidden="false" customHeight="false" outlineLevel="0" collapsed="false">
      <c r="A243" s="1" t="n">
        <v>123.009363</v>
      </c>
      <c r="B243" s="1" t="n">
        <v>47.568001</v>
      </c>
    </row>
    <row r="244" customFormat="false" ht="12.75" hidden="false" customHeight="false" outlineLevel="0" collapsed="false">
      <c r="A244" s="1" t="n">
        <v>122.985895</v>
      </c>
      <c r="B244" s="1" t="n">
        <v>47.403723</v>
      </c>
    </row>
    <row r="245" customFormat="false" ht="12.75" hidden="false" customHeight="false" outlineLevel="0" collapsed="false">
      <c r="A245" s="1" t="n">
        <v>122.854472</v>
      </c>
      <c r="B245" s="1" t="n">
        <v>47.434232</v>
      </c>
    </row>
    <row r="246" customFormat="false" ht="12.75" hidden="false" customHeight="false" outlineLevel="0" collapsed="false">
      <c r="A246" s="1" t="n">
        <v>122.831004</v>
      </c>
      <c r="B246" s="1" t="n">
        <v>47.50933</v>
      </c>
    </row>
    <row r="247" customFormat="false" ht="12.75" hidden="false" customHeight="false" outlineLevel="0" collapsed="false">
      <c r="A247" s="1" t="n">
        <v>122.908449</v>
      </c>
      <c r="B247" s="1" t="n">
        <v>47.50933</v>
      </c>
    </row>
    <row r="248" customFormat="false" ht="12.75" hidden="false" customHeight="false" outlineLevel="0" collapsed="false">
      <c r="A248" s="1" t="n">
        <v>122.899062</v>
      </c>
      <c r="B248" s="1" t="n">
        <v>47.523411</v>
      </c>
    </row>
    <row r="249" customFormat="false" ht="12.75" hidden="false" customHeight="false" outlineLevel="0" collapsed="false">
      <c r="A249" s="1" t="n">
        <v>122.798148</v>
      </c>
      <c r="B249" s="1" t="n">
        <v>47.612591</v>
      </c>
    </row>
    <row r="250" customFormat="false" ht="12.75" hidden="false" customHeight="false" outlineLevel="0" collapsed="false">
      <c r="A250" s="1" t="n">
        <v>122.699581</v>
      </c>
      <c r="B250" s="1" t="n">
        <v>47.657181</v>
      </c>
    </row>
    <row r="251" customFormat="false" ht="12.75" hidden="false" customHeight="false" outlineLevel="0" collapsed="false">
      <c r="A251" s="1" t="n">
        <v>122.577546</v>
      </c>
      <c r="B251" s="1" t="n">
        <v>47.755748</v>
      </c>
    </row>
    <row r="252" customFormat="false" ht="12.75" hidden="false" customHeight="false" outlineLevel="0" collapsed="false">
      <c r="A252" s="1" t="n">
        <v>122.523568</v>
      </c>
      <c r="B252" s="1" t="n">
        <v>47.859009</v>
      </c>
    </row>
    <row r="253" customFormat="false" ht="12.75" hidden="false" customHeight="false" outlineLevel="0" collapsed="false">
      <c r="A253" s="1" t="n">
        <v>122.434389</v>
      </c>
      <c r="B253" s="1" t="n">
        <v>47.887171</v>
      </c>
    </row>
    <row r="254" customFormat="false" ht="12.75" hidden="false" customHeight="false" outlineLevel="0" collapsed="false">
      <c r="A254" s="1" t="n">
        <v>122.356943</v>
      </c>
      <c r="B254" s="1" t="n">
        <v>47.88013</v>
      </c>
    </row>
    <row r="255" customFormat="false" ht="12.75" hidden="false" customHeight="false" outlineLevel="0" collapsed="false">
      <c r="A255" s="1" t="n">
        <v>122.324087</v>
      </c>
      <c r="B255" s="1" t="n">
        <v>47.814419</v>
      </c>
    </row>
    <row r="256" customFormat="false" ht="12.75" hidden="false" customHeight="false" outlineLevel="0" collapsed="false">
      <c r="A256" s="1" t="n">
        <v>122.291232</v>
      </c>
      <c r="B256" s="1" t="n">
        <v>47.790951</v>
      </c>
    </row>
    <row r="257" customFormat="false" ht="12.75" hidden="false" customHeight="false" outlineLevel="0" collapsed="false">
      <c r="A257" s="1" t="n">
        <v>122.279498</v>
      </c>
      <c r="B257" s="1" t="n">
        <v>47.87309</v>
      </c>
    </row>
    <row r="258" customFormat="false" ht="12.75" hidden="false" customHeight="false" outlineLevel="0" collapsed="false">
      <c r="A258" s="1" t="n">
        <v>122.258376</v>
      </c>
      <c r="B258" s="1" t="n">
        <v>47.92472</v>
      </c>
    </row>
    <row r="259" customFormat="false" ht="12.75" hidden="false" customHeight="false" outlineLevel="0" collapsed="false">
      <c r="A259" s="1" t="n">
        <v>122.258376</v>
      </c>
      <c r="B259" s="1" t="n">
        <v>48.0139</v>
      </c>
    </row>
    <row r="260" customFormat="false" ht="12.75" hidden="false" customHeight="false" outlineLevel="0" collapsed="false">
      <c r="A260" s="1" t="n">
        <v>122.258376</v>
      </c>
      <c r="B260" s="1" t="n">
        <v>48.05849</v>
      </c>
    </row>
    <row r="261" customFormat="false" ht="12.75" hidden="false" customHeight="false" outlineLevel="0" collapsed="false">
      <c r="A261" s="1" t="n">
        <v>122.246642</v>
      </c>
      <c r="B261" s="1" t="n">
        <v>48.11012</v>
      </c>
    </row>
    <row r="262" customFormat="false" ht="12.75" hidden="false" customHeight="false" outlineLevel="0" collapsed="false">
      <c r="A262" s="1" t="n">
        <v>122.279498</v>
      </c>
      <c r="B262" s="1" t="n">
        <v>48.182872</v>
      </c>
    </row>
    <row r="263" customFormat="false" ht="12.75" hidden="false" customHeight="false" outlineLevel="0" collapsed="false">
      <c r="A263" s="1" t="n">
        <v>122.291232</v>
      </c>
      <c r="B263" s="1" t="n">
        <v>48.220421</v>
      </c>
    </row>
    <row r="264" customFormat="false" ht="12.75" hidden="false" customHeight="false" outlineLevel="0" collapsed="false">
      <c r="A264" s="1" t="n">
        <v>122.302966</v>
      </c>
      <c r="B264" s="1" t="n">
        <v>48.227462</v>
      </c>
    </row>
    <row r="265" customFormat="false" ht="12.75" hidden="false" customHeight="false" outlineLevel="0" collapsed="false">
      <c r="A265" s="1" t="n">
        <v>122.335822</v>
      </c>
      <c r="B265" s="1" t="n">
        <v>48.286133</v>
      </c>
    </row>
    <row r="266" customFormat="false" ht="12.75" hidden="false" customHeight="false" outlineLevel="0" collapsed="false">
      <c r="A266" s="1" t="n">
        <v>122.356943</v>
      </c>
      <c r="B266" s="1" t="n">
        <v>48.316642</v>
      </c>
    </row>
    <row r="267" customFormat="false" ht="12.75" hidden="false" customHeight="false" outlineLevel="0" collapsed="false">
      <c r="A267" s="1" t="n">
        <v>122.368677</v>
      </c>
      <c r="B267" s="1" t="n">
        <v>48.344804</v>
      </c>
    </row>
    <row r="268" customFormat="false" ht="12.75" hidden="false" customHeight="false" outlineLevel="0" collapsed="false">
      <c r="A268" s="1" t="n">
        <v>122.378065</v>
      </c>
      <c r="B268" s="1" t="n">
        <v>48.375313</v>
      </c>
    </row>
    <row r="269" customFormat="false" ht="12.75" hidden="false" customHeight="false" outlineLevel="0" collapsed="false">
      <c r="A269" s="1" t="n">
        <v>122.413267</v>
      </c>
      <c r="B269" s="1" t="n">
        <v>48.403475</v>
      </c>
    </row>
    <row r="270" customFormat="false" ht="12.75" hidden="false" customHeight="false" outlineLevel="0" collapsed="false">
      <c r="A270" s="1" t="n">
        <v>122.467244</v>
      </c>
      <c r="B270" s="1" t="n">
        <v>48.410515</v>
      </c>
    </row>
    <row r="271" customFormat="false" ht="12.75" hidden="false" customHeight="false" outlineLevel="0" collapsed="false">
      <c r="A271" s="1" t="n">
        <v>122.488366</v>
      </c>
      <c r="B271" s="1" t="n">
        <v>48.419902</v>
      </c>
    </row>
    <row r="272" customFormat="false" ht="12.75" hidden="false" customHeight="false" outlineLevel="0" collapsed="false">
      <c r="A272" s="1" t="n">
        <v>122.5001</v>
      </c>
      <c r="B272" s="1" t="n">
        <v>48.433983</v>
      </c>
    </row>
    <row r="273" customFormat="false" ht="12.75" hidden="false" customHeight="false" outlineLevel="0" collapsed="false">
      <c r="A273" s="1" t="n">
        <v>122.556424</v>
      </c>
      <c r="B273" s="1" t="n">
        <v>48.462145</v>
      </c>
    </row>
    <row r="274" customFormat="false" ht="12.75" hidden="false" customHeight="false" outlineLevel="0" collapsed="false">
      <c r="A274" s="1" t="n">
        <v>122.556424</v>
      </c>
      <c r="B274" s="1" t="n">
        <v>48.485614</v>
      </c>
    </row>
    <row r="275" customFormat="false" ht="12.75" hidden="false" customHeight="false" outlineLevel="0" collapsed="false">
      <c r="A275" s="1" t="n">
        <v>122.488366</v>
      </c>
      <c r="B275" s="1" t="n">
        <v>48.513776</v>
      </c>
    </row>
    <row r="276" customFormat="false" ht="12.75" hidden="false" customHeight="false" outlineLevel="0" collapsed="false">
      <c r="A276" s="1" t="n">
        <v>122.478979</v>
      </c>
      <c r="B276" s="1" t="n">
        <v>48.520816</v>
      </c>
    </row>
    <row r="277" customFormat="false" ht="12.75" hidden="false" customHeight="false" outlineLevel="0" collapsed="false">
      <c r="A277" s="1" t="n">
        <v>122.45551</v>
      </c>
      <c r="B277" s="1" t="n">
        <v>48.586528</v>
      </c>
    </row>
    <row r="278" customFormat="false" ht="12.75" hidden="false" customHeight="false" outlineLevel="0" collapsed="false">
      <c r="A278" s="1" t="n">
        <v>122.422654</v>
      </c>
      <c r="B278" s="1" t="n">
        <v>48.579487</v>
      </c>
    </row>
    <row r="279" customFormat="false" ht="12.75" hidden="false" customHeight="false" outlineLevel="0" collapsed="false">
      <c r="A279" s="1" t="n">
        <v>122.422654</v>
      </c>
      <c r="B279" s="1" t="n">
        <v>48.652239</v>
      </c>
    </row>
    <row r="280" customFormat="false" ht="12.75" hidden="false" customHeight="false" outlineLevel="0" collapsed="false">
      <c r="A280" s="1" t="n">
        <v>122.413267</v>
      </c>
      <c r="B280" s="1" t="n">
        <v>48.71795</v>
      </c>
    </row>
    <row r="281" customFormat="false" ht="12.75" hidden="false" customHeight="false" outlineLevel="0" collapsed="false">
      <c r="A281" s="1" t="n">
        <v>122.345209</v>
      </c>
      <c r="B281" s="1" t="n">
        <v>48.732031</v>
      </c>
    </row>
    <row r="282" customFormat="false" ht="12.75" hidden="false" customHeight="false" outlineLevel="0" collapsed="false">
      <c r="A282" s="1" t="n">
        <v>122.267763</v>
      </c>
      <c r="B282" s="1" t="n">
        <v>48.696829</v>
      </c>
    </row>
    <row r="283" customFormat="false" ht="12.75" hidden="false" customHeight="false" outlineLevel="0" collapsed="false">
      <c r="A283" s="1" t="n">
        <v>122.267763</v>
      </c>
      <c r="B283" s="1" t="n">
        <v>48.71091</v>
      </c>
    </row>
    <row r="284" customFormat="false" ht="12.75" hidden="false" customHeight="false" outlineLevel="0" collapsed="false">
      <c r="A284" s="1" t="n">
        <v>122.324087</v>
      </c>
      <c r="B284" s="1" t="n">
        <v>48.7555</v>
      </c>
    </row>
    <row r="285" customFormat="false" ht="12.75" hidden="false" customHeight="false" outlineLevel="0" collapsed="false">
      <c r="A285" s="1" t="n">
        <v>122.413267</v>
      </c>
      <c r="B285" s="1" t="n">
        <v>48.776621</v>
      </c>
    </row>
    <row r="286" customFormat="false" ht="12.75" hidden="false" customHeight="false" outlineLevel="0" collapsed="false">
      <c r="A286" s="1" t="n">
        <v>122.523568</v>
      </c>
      <c r="B286" s="1" t="n">
        <v>48.790702</v>
      </c>
    </row>
    <row r="287" customFormat="false" ht="12.75" hidden="false" customHeight="false" outlineLevel="0" collapsed="false">
      <c r="A287" s="1" t="n">
        <v>122.601014</v>
      </c>
      <c r="B287" s="1" t="n">
        <v>48.769581</v>
      </c>
    </row>
    <row r="288" customFormat="false" ht="12.75" hidden="false" customHeight="false" outlineLevel="0" collapsed="false">
      <c r="A288" s="1" t="n">
        <v>122.643257</v>
      </c>
      <c r="B288" s="1" t="n">
        <v>48.821211</v>
      </c>
    </row>
    <row r="289" customFormat="false" ht="12.75" hidden="false" customHeight="false" outlineLevel="0" collapsed="false">
      <c r="A289" s="1" t="n">
        <v>122.699581</v>
      </c>
      <c r="B289" s="1" t="n">
        <v>48.863454</v>
      </c>
    </row>
    <row r="290" customFormat="false" ht="12.75" hidden="false" customHeight="false" outlineLevel="0" collapsed="false">
      <c r="A290" s="1" t="n">
        <v>122.744171</v>
      </c>
      <c r="B290" s="1" t="n">
        <v>48.929166</v>
      </c>
    </row>
    <row r="291" customFormat="false" ht="12.75" hidden="false" customHeight="false" outlineLevel="0" collapsed="false">
      <c r="A291" s="1" t="n">
        <v>122.765292</v>
      </c>
      <c r="B291" s="1" t="n">
        <v>48.966715</v>
      </c>
    </row>
    <row r="292" customFormat="false" ht="12.75" hidden="false" customHeight="false" outlineLevel="0" collapsed="false">
      <c r="A292" s="1" t="n">
        <v>122.744171</v>
      </c>
      <c r="B292" s="1" t="n">
        <v>49.001917</v>
      </c>
    </row>
    <row r="293" customFormat="false" ht="12.75" hidden="false" customHeight="false" outlineLevel="0" collapsed="false">
      <c r="A293" s="1" t="n">
        <v>122.753558</v>
      </c>
      <c r="B293" s="1" t="n">
        <v>49.023039</v>
      </c>
    </row>
    <row r="294" customFormat="false" ht="12.75" hidden="false" customHeight="false" outlineLevel="0" collapsed="false">
      <c r="A294" s="1" t="n">
        <v>122.798148</v>
      </c>
      <c r="B294" s="1" t="n">
        <v>49.03008</v>
      </c>
    </row>
    <row r="295" customFormat="false" ht="12.75" hidden="false" customHeight="false" outlineLevel="0" collapsed="false">
      <c r="A295" s="1" t="n">
        <v>122.798148</v>
      </c>
      <c r="B295" s="1" t="n">
        <v>49.044161</v>
      </c>
    </row>
    <row r="297" customFormat="false" ht="12.75" hidden="false" customHeight="false" outlineLevel="0" collapsed="false">
      <c r="A297" s="1" t="n">
        <v>130.052216</v>
      </c>
      <c r="B297" s="1" t="n">
        <v>53.510188</v>
      </c>
    </row>
    <row r="298" customFormat="false" ht="12.75" hidden="false" customHeight="false" outlineLevel="0" collapsed="false">
      <c r="A298" s="1" t="n">
        <v>129.963036</v>
      </c>
      <c r="B298" s="1" t="n">
        <v>53.44917</v>
      </c>
    </row>
    <row r="299" customFormat="false" ht="12.75" hidden="false" customHeight="false" outlineLevel="0" collapsed="false">
      <c r="A299" s="1" t="n">
        <v>129.897324</v>
      </c>
      <c r="B299" s="1" t="n">
        <v>53.350603</v>
      </c>
    </row>
    <row r="300" customFormat="false" ht="12.75" hidden="false" customHeight="false" outlineLevel="0" collapsed="false">
      <c r="A300" s="1" t="n">
        <v>129.843347</v>
      </c>
      <c r="B300" s="1" t="n">
        <v>53.273157</v>
      </c>
    </row>
    <row r="301" customFormat="false" ht="12.75" hidden="false" customHeight="false" outlineLevel="0" collapsed="false">
      <c r="A301" s="1" t="n">
        <v>129.831613</v>
      </c>
      <c r="B301" s="1" t="n">
        <v>53.200406</v>
      </c>
    </row>
    <row r="302" customFormat="false" ht="12.75" hidden="false" customHeight="false" outlineLevel="0" collapsed="false">
      <c r="A302" s="1" t="n">
        <v>129.897324</v>
      </c>
      <c r="B302" s="1" t="n">
        <v>53.200406</v>
      </c>
    </row>
    <row r="303" customFormat="false" ht="12.75" hidden="false" customHeight="false" outlineLevel="0" collapsed="false">
      <c r="A303" s="1" t="n">
        <v>129.97477</v>
      </c>
      <c r="B303" s="1" t="n">
        <v>53.273157</v>
      </c>
    </row>
    <row r="305" customFormat="false" ht="12.75" hidden="false" customHeight="false" outlineLevel="0" collapsed="false">
      <c r="A305" s="1" t="n">
        <v>129.819879</v>
      </c>
      <c r="B305" s="1" t="n">
        <v>53.660385</v>
      </c>
    </row>
    <row r="306" customFormat="false" ht="12.75" hidden="false" customHeight="false" outlineLevel="0" collapsed="false">
      <c r="A306" s="1" t="n">
        <v>129.787023</v>
      </c>
      <c r="B306" s="1" t="n">
        <v>53.667426</v>
      </c>
    </row>
    <row r="307" customFormat="false" ht="12.75" hidden="false" customHeight="false" outlineLevel="0" collapsed="false">
      <c r="A307" s="1" t="n">
        <v>129.775289</v>
      </c>
      <c r="B307" s="1" t="n">
        <v>53.667426</v>
      </c>
    </row>
    <row r="308" customFormat="false" ht="12.75" hidden="false" customHeight="false" outlineLevel="0" collapsed="false">
      <c r="A308" s="1" t="n">
        <v>129.763555</v>
      </c>
      <c r="B308" s="1" t="n">
        <v>53.646304</v>
      </c>
    </row>
    <row r="309" customFormat="false" ht="12.75" hidden="false" customHeight="false" outlineLevel="0" collapsed="false">
      <c r="A309" s="1" t="n">
        <v>129.742433</v>
      </c>
      <c r="B309" s="1" t="n">
        <v>53.620489</v>
      </c>
    </row>
    <row r="310" customFormat="false" ht="12.75" hidden="false" customHeight="false" outlineLevel="0" collapsed="false">
      <c r="A310" s="1" t="n">
        <v>129.697843</v>
      </c>
      <c r="B310" s="1" t="n">
        <v>53.587633</v>
      </c>
    </row>
    <row r="311" customFormat="false" ht="12.75" hidden="false" customHeight="false" outlineLevel="0" collapsed="false">
      <c r="A311" s="1" t="n">
        <v>129.632132</v>
      </c>
      <c r="B311" s="1" t="n">
        <v>53.554778</v>
      </c>
    </row>
    <row r="312" customFormat="false" ht="12.75" hidden="false" customHeight="false" outlineLevel="0" collapsed="false">
      <c r="A312" s="1" t="n">
        <v>129.566421</v>
      </c>
      <c r="B312" s="1" t="n">
        <v>53.496107</v>
      </c>
    </row>
    <row r="313" customFormat="false" ht="12.75" hidden="false" customHeight="false" outlineLevel="0" collapsed="false">
      <c r="A313" s="1" t="n">
        <v>129.521831</v>
      </c>
      <c r="B313" s="1" t="n">
        <v>53.456211</v>
      </c>
    </row>
    <row r="314" customFormat="false" ht="12.75" hidden="false" customHeight="false" outlineLevel="0" collapsed="false">
      <c r="A314" s="1" t="n">
        <v>129.521831</v>
      </c>
      <c r="B314" s="1" t="n">
        <v>53.40458</v>
      </c>
    </row>
    <row r="315" customFormat="false" ht="12.75" hidden="false" customHeight="false" outlineLevel="0" collapsed="false">
      <c r="A315" s="1" t="n">
        <v>129.521831</v>
      </c>
      <c r="B315" s="1" t="n">
        <v>53.338869</v>
      </c>
    </row>
    <row r="316" customFormat="false" ht="12.75" hidden="false" customHeight="false" outlineLevel="0" collapsed="false">
      <c r="A316" s="1" t="n">
        <v>129.521831</v>
      </c>
      <c r="B316" s="1" t="n">
        <v>53.284892</v>
      </c>
    </row>
    <row r="317" customFormat="false" ht="12.75" hidden="false" customHeight="false" outlineLevel="0" collapsed="false">
      <c r="A317" s="1" t="n">
        <v>129.587542</v>
      </c>
      <c r="B317" s="1" t="n">
        <v>53.21918</v>
      </c>
    </row>
    <row r="318" customFormat="false" ht="12.75" hidden="false" customHeight="false" outlineLevel="0" collapsed="false">
      <c r="A318" s="1" t="n">
        <v>129.6556</v>
      </c>
      <c r="B318" s="1" t="n">
        <v>53.291932</v>
      </c>
    </row>
    <row r="319" customFormat="false" ht="12.75" hidden="false" customHeight="false" outlineLevel="0" collapsed="false">
      <c r="A319" s="1" t="n">
        <v>129.709578</v>
      </c>
      <c r="B319" s="1" t="n">
        <v>53.364684</v>
      </c>
    </row>
    <row r="320" customFormat="false" ht="12.75" hidden="false" customHeight="false" outlineLevel="0" collapsed="false">
      <c r="A320" s="1" t="n">
        <v>129.754167</v>
      </c>
      <c r="B320" s="1" t="n">
        <v>53.411621</v>
      </c>
    </row>
    <row r="321" customFormat="false" ht="12.75" hidden="false" customHeight="false" outlineLevel="0" collapsed="false">
      <c r="A321" s="1" t="n">
        <v>129.798757</v>
      </c>
      <c r="B321" s="1" t="n">
        <v>53.470292</v>
      </c>
    </row>
    <row r="322" customFormat="false" ht="12.75" hidden="false" customHeight="false" outlineLevel="0" collapsed="false">
      <c r="A322" s="1" t="n">
        <v>129.831613</v>
      </c>
      <c r="B322" s="1" t="n">
        <v>53.521922</v>
      </c>
    </row>
    <row r="323" customFormat="false" ht="12.75" hidden="false" customHeight="false" outlineLevel="0" collapsed="false">
      <c r="A323" s="1" t="n">
        <v>129.864469</v>
      </c>
      <c r="B323" s="1" t="n">
        <v>53.554778</v>
      </c>
    </row>
    <row r="324" customFormat="false" ht="12.75" hidden="false" customHeight="false" outlineLevel="0" collapsed="false">
      <c r="A324" s="1" t="n">
        <v>129.918446</v>
      </c>
      <c r="B324" s="1" t="n">
        <v>53.601714</v>
      </c>
    </row>
    <row r="325" customFormat="false" ht="12.75" hidden="false" customHeight="false" outlineLevel="0" collapsed="false">
      <c r="A325" s="1" t="n">
        <v>129.97477</v>
      </c>
      <c r="B325" s="1" t="n">
        <v>53.63457</v>
      </c>
    </row>
    <row r="327" customFormat="false" ht="12.75" hidden="false" customHeight="false" outlineLevel="0" collapsed="false">
      <c r="A327" s="1" t="n">
        <v>130.01936</v>
      </c>
      <c r="B327" s="1" t="n">
        <v>53.829357</v>
      </c>
    </row>
    <row r="328" customFormat="false" ht="12.75" hidden="false" customHeight="false" outlineLevel="0" collapsed="false">
      <c r="A328" s="1" t="n">
        <v>129.986504</v>
      </c>
      <c r="B328" s="1" t="n">
        <v>53.817623</v>
      </c>
    </row>
    <row r="329" customFormat="false" ht="12.75" hidden="false" customHeight="false" outlineLevel="0" collapsed="false">
      <c r="A329" s="1" t="n">
        <v>129.953648</v>
      </c>
      <c r="B329" s="1" t="n">
        <v>53.789461</v>
      </c>
    </row>
    <row r="330" customFormat="false" ht="12.75" hidden="false" customHeight="false" outlineLevel="0" collapsed="false">
      <c r="A330" s="1" t="n">
        <v>129.918446</v>
      </c>
      <c r="B330" s="1" t="n">
        <v>53.751912</v>
      </c>
    </row>
    <row r="331" customFormat="false" ht="12.75" hidden="false" customHeight="false" outlineLevel="0" collapsed="false">
      <c r="A331" s="1" t="n">
        <v>129.876203</v>
      </c>
      <c r="B331" s="1" t="n">
        <v>53.704975</v>
      </c>
    </row>
    <row r="332" customFormat="false" ht="12.75" hidden="false" customHeight="false" outlineLevel="0" collapsed="false">
      <c r="A332" s="1" t="n">
        <v>129.843347</v>
      </c>
      <c r="B332" s="1" t="n">
        <v>53.6862</v>
      </c>
    </row>
    <row r="333" customFormat="false" ht="12.75" hidden="false" customHeight="false" outlineLevel="0" collapsed="false">
      <c r="A333" s="1" t="n">
        <v>129.819879</v>
      </c>
      <c r="B333" s="1" t="n">
        <v>53.660385</v>
      </c>
    </row>
    <row r="335" customFormat="false" ht="12.75" hidden="false" customHeight="false" outlineLevel="0" collapsed="false">
      <c r="A335" s="1" t="n">
        <v>129.235517</v>
      </c>
      <c r="B335" s="1" t="n">
        <v>52.867155</v>
      </c>
    </row>
    <row r="336" customFormat="false" ht="12.75" hidden="false" customHeight="false" outlineLevel="0" collapsed="false">
      <c r="A336" s="1" t="n">
        <v>129.223783</v>
      </c>
      <c r="B336" s="1" t="n">
        <v>52.867155</v>
      </c>
    </row>
    <row r="337" customFormat="false" ht="12.75" hidden="false" customHeight="false" outlineLevel="0" collapsed="false">
      <c r="A337" s="1" t="n">
        <v>129.202661</v>
      </c>
      <c r="B337" s="1" t="n">
        <v>52.867155</v>
      </c>
    </row>
    <row r="338" customFormat="false" ht="12.75" hidden="false" customHeight="false" outlineLevel="0" collapsed="false">
      <c r="A338" s="1" t="n">
        <v>129.179193</v>
      </c>
      <c r="B338" s="1" t="n">
        <v>52.853074</v>
      </c>
    </row>
    <row r="339" customFormat="false" ht="12.75" hidden="false" customHeight="false" outlineLevel="0" collapsed="false">
      <c r="A339" s="1" t="n">
        <v>129.146337</v>
      </c>
      <c r="B339" s="1" t="n">
        <v>52.794403</v>
      </c>
    </row>
    <row r="340" customFormat="false" ht="12.75" hidden="false" customHeight="false" outlineLevel="0" collapsed="false">
      <c r="A340" s="1" t="n">
        <v>129.101747</v>
      </c>
      <c r="B340" s="1" t="n">
        <v>52.747466</v>
      </c>
    </row>
    <row r="341" customFormat="false" ht="12.75" hidden="false" customHeight="false" outlineLevel="0" collapsed="false">
      <c r="A341" s="1" t="n">
        <v>129.059504</v>
      </c>
      <c r="B341" s="1" t="n">
        <v>52.714611</v>
      </c>
    </row>
    <row r="342" customFormat="false" ht="12.75" hidden="false" customHeight="false" outlineLevel="0" collapsed="false">
      <c r="A342" s="1" t="n">
        <v>129.014914</v>
      </c>
      <c r="B342" s="1" t="n">
        <v>52.653593</v>
      </c>
    </row>
    <row r="343" customFormat="false" ht="12.75" hidden="false" customHeight="false" outlineLevel="0" collapsed="false">
      <c r="A343" s="1" t="n">
        <v>129.00318</v>
      </c>
      <c r="B343" s="1" t="n">
        <v>52.592575</v>
      </c>
    </row>
    <row r="344" customFormat="false" ht="12.75" hidden="false" customHeight="false" outlineLevel="0" collapsed="false">
      <c r="A344" s="1" t="n">
        <v>129.00318</v>
      </c>
      <c r="B344" s="1" t="n">
        <v>52.55972</v>
      </c>
    </row>
    <row r="345" customFormat="false" ht="12.75" hidden="false" customHeight="false" outlineLevel="0" collapsed="false">
      <c r="A345" s="1" t="n">
        <v>129.068892</v>
      </c>
      <c r="B345" s="1" t="n">
        <v>52.580841</v>
      </c>
    </row>
    <row r="346" customFormat="false" ht="12.75" hidden="false" customHeight="false" outlineLevel="0" collapsed="false">
      <c r="A346" s="1" t="n">
        <v>129.146337</v>
      </c>
      <c r="B346" s="1" t="n">
        <v>52.639512</v>
      </c>
    </row>
    <row r="347" customFormat="false" ht="12.75" hidden="false" customHeight="false" outlineLevel="0" collapsed="false">
      <c r="A347" s="1" t="n">
        <v>129.179193</v>
      </c>
      <c r="B347" s="1" t="n">
        <v>52.693489</v>
      </c>
    </row>
    <row r="348" customFormat="false" ht="12.75" hidden="false" customHeight="false" outlineLevel="0" collapsed="false">
      <c r="A348" s="1" t="n">
        <v>129.256638</v>
      </c>
      <c r="B348" s="1" t="n">
        <v>52.773282</v>
      </c>
    </row>
    <row r="349" customFormat="false" ht="12.75" hidden="false" customHeight="false" outlineLevel="0" collapsed="false">
      <c r="A349" s="1" t="n">
        <v>129.256638</v>
      </c>
      <c r="B349" s="1" t="n">
        <v>52.808484</v>
      </c>
    </row>
    <row r="350" customFormat="false" ht="12.75" hidden="false" customHeight="false" outlineLevel="0" collapsed="false">
      <c r="A350" s="1" t="n">
        <v>129.247251</v>
      </c>
      <c r="B350" s="1" t="n">
        <v>52.84134</v>
      </c>
    </row>
    <row r="351" customFormat="false" ht="12.75" hidden="false" customHeight="false" outlineLevel="0" collapsed="false">
      <c r="A351" s="1" t="n">
        <v>129.247251</v>
      </c>
      <c r="B351" s="1" t="n">
        <v>52.860114</v>
      </c>
    </row>
    <row r="352" customFormat="false" ht="12.75" hidden="false" customHeight="false" outlineLevel="0" collapsed="false">
      <c r="A352" s="1" t="n">
        <v>129.235517</v>
      </c>
      <c r="B352" s="1" t="n">
        <v>52.867155</v>
      </c>
    </row>
    <row r="354" customFormat="false" ht="12.75" hidden="false" customHeight="false" outlineLevel="0" collapsed="false">
      <c r="A354" s="1" t="n">
        <v>127.51294</v>
      </c>
      <c r="B354" s="1" t="n">
        <v>50.421753</v>
      </c>
    </row>
    <row r="355" customFormat="false" ht="12.75" hidden="false" customHeight="false" outlineLevel="0" collapsed="false">
      <c r="A355" s="1" t="n">
        <v>127.480084</v>
      </c>
      <c r="B355" s="1" t="n">
        <v>50.428793</v>
      </c>
    </row>
    <row r="356" customFormat="false" ht="12.75" hidden="false" customHeight="false" outlineLevel="0" collapsed="false">
      <c r="A356" s="1" t="n">
        <v>127.480084</v>
      </c>
      <c r="B356" s="1" t="n">
        <v>50.414712</v>
      </c>
    </row>
    <row r="357" customFormat="false" ht="12.75" hidden="false" customHeight="false" outlineLevel="0" collapsed="false">
      <c r="A357" s="1" t="n">
        <v>127.46835</v>
      </c>
      <c r="B357" s="1" t="n">
        <v>50.428793</v>
      </c>
    </row>
    <row r="358" customFormat="false" ht="12.75" hidden="false" customHeight="false" outlineLevel="0" collapsed="false">
      <c r="A358" s="1" t="n">
        <v>127.51294</v>
      </c>
      <c r="B358" s="1" t="n">
        <v>50.548482</v>
      </c>
    </row>
    <row r="359" customFormat="false" ht="12.75" hidden="false" customHeight="false" outlineLevel="0" collapsed="false">
      <c r="A359" s="1" t="n">
        <v>127.51294</v>
      </c>
      <c r="B359" s="1" t="n">
        <v>50.590725</v>
      </c>
    </row>
    <row r="360" customFormat="false" ht="12.75" hidden="false" customHeight="false" outlineLevel="0" collapsed="false">
      <c r="A360" s="1" t="n">
        <v>127.51294</v>
      </c>
      <c r="B360" s="1" t="n">
        <v>50.647049</v>
      </c>
    </row>
    <row r="361" customFormat="false" ht="12.75" hidden="false" customHeight="false" outlineLevel="0" collapsed="false">
      <c r="A361" s="1" t="n">
        <v>127.733542</v>
      </c>
      <c r="B361" s="1" t="n">
        <v>50.647049</v>
      </c>
    </row>
    <row r="362" customFormat="false" ht="12.75" hidden="false" customHeight="false" outlineLevel="0" collapsed="false">
      <c r="A362" s="1" t="n">
        <v>127.888434</v>
      </c>
      <c r="B362" s="1" t="n">
        <v>50.66113</v>
      </c>
    </row>
    <row r="363" customFormat="false" ht="12.75" hidden="false" customHeight="false" outlineLevel="0" collapsed="false">
      <c r="A363" s="1" t="n">
        <v>127.987001</v>
      </c>
      <c r="B363" s="1" t="n">
        <v>50.731535</v>
      </c>
    </row>
    <row r="364" customFormat="false" ht="12.75" hidden="false" customHeight="false" outlineLevel="0" collapsed="false">
      <c r="A364" s="1" t="n">
        <v>128.064446</v>
      </c>
      <c r="B364" s="1" t="n">
        <v>50.654089</v>
      </c>
    </row>
    <row r="365" customFormat="false" ht="12.75" hidden="false" customHeight="false" outlineLevel="0" collapsed="false">
      <c r="A365" s="1" t="n">
        <v>128.097302</v>
      </c>
      <c r="B365" s="1" t="n">
        <v>50.583684</v>
      </c>
    </row>
    <row r="366" customFormat="false" ht="12.75" hidden="false" customHeight="false" outlineLevel="0" collapsed="false">
      <c r="A366" s="1" t="n">
        <v>128.240459</v>
      </c>
      <c r="B366" s="1" t="n">
        <v>50.625927</v>
      </c>
    </row>
    <row r="367" customFormat="false" ht="12.75" hidden="false" customHeight="false" outlineLevel="0" collapsed="false">
      <c r="A367" s="1" t="n">
        <v>128.341373</v>
      </c>
      <c r="B367" s="1" t="n">
        <v>50.689292</v>
      </c>
    </row>
    <row r="368" customFormat="false" ht="12.75" hidden="false" customHeight="false" outlineLevel="0" collapsed="false">
      <c r="A368" s="1" t="n">
        <v>128.341373</v>
      </c>
      <c r="B368" s="1" t="n">
        <v>50.766738</v>
      </c>
    </row>
    <row r="369" customFormat="false" ht="12.75" hidden="false" customHeight="false" outlineLevel="0" collapsed="false">
      <c r="A369" s="1" t="n">
        <v>128.296783</v>
      </c>
      <c r="B369" s="1" t="n">
        <v>50.823062</v>
      </c>
    </row>
    <row r="370" customFormat="false" ht="12.75" hidden="false" customHeight="false" outlineLevel="0" collapsed="false">
      <c r="A370" s="1" t="n">
        <v>128.198216</v>
      </c>
      <c r="B370" s="1" t="n">
        <v>50.884079</v>
      </c>
    </row>
    <row r="371" customFormat="false" ht="12.75" hidden="false" customHeight="false" outlineLevel="0" collapsed="false">
      <c r="A371" s="1" t="n">
        <v>128.019856</v>
      </c>
      <c r="B371" s="1" t="n">
        <v>50.89112</v>
      </c>
    </row>
    <row r="372" customFormat="false" ht="12.75" hidden="false" customHeight="false" outlineLevel="0" collapsed="false">
      <c r="A372" s="1" t="n">
        <v>127.822722</v>
      </c>
      <c r="B372" s="1" t="n">
        <v>50.855917</v>
      </c>
    </row>
    <row r="373" customFormat="false" ht="12.75" hidden="false" customHeight="false" outlineLevel="0" collapsed="false">
      <c r="A373" s="1" t="n">
        <v>127.656097</v>
      </c>
      <c r="B373" s="1" t="n">
        <v>50.80194</v>
      </c>
    </row>
    <row r="374" customFormat="false" ht="12.75" hidden="false" customHeight="false" outlineLevel="0" collapsed="false">
      <c r="A374" s="1" t="n">
        <v>127.545796</v>
      </c>
      <c r="B374" s="1" t="n">
        <v>50.780819</v>
      </c>
    </row>
    <row r="375" customFormat="false" ht="12.75" hidden="false" customHeight="false" outlineLevel="0" collapsed="false">
      <c r="A375" s="1" t="n">
        <v>127.489472</v>
      </c>
      <c r="B375" s="1" t="n">
        <v>50.780819</v>
      </c>
    </row>
    <row r="376" customFormat="false" ht="12.75" hidden="false" customHeight="false" outlineLevel="0" collapsed="false">
      <c r="A376" s="1" t="n">
        <v>127.325193</v>
      </c>
      <c r="B376" s="1" t="n">
        <v>50.696332</v>
      </c>
    </row>
    <row r="377" customFormat="false" ht="12.75" hidden="false" customHeight="false" outlineLevel="0" collapsed="false">
      <c r="A377" s="1" t="n">
        <v>127.104591</v>
      </c>
      <c r="B377" s="1" t="n">
        <v>50.632968</v>
      </c>
    </row>
    <row r="378" customFormat="false" ht="12.75" hidden="false" customHeight="false" outlineLevel="0" collapsed="false">
      <c r="A378" s="1" t="n">
        <v>126.90511</v>
      </c>
      <c r="B378" s="1" t="n">
        <v>50.583684</v>
      </c>
    </row>
    <row r="379" customFormat="false" ht="12.75" hidden="false" customHeight="false" outlineLevel="0" collapsed="false">
      <c r="A379" s="1" t="n">
        <v>126.717363</v>
      </c>
      <c r="B379" s="1" t="n">
        <v>50.541441</v>
      </c>
    </row>
    <row r="380" customFormat="false" ht="12.75" hidden="false" customHeight="false" outlineLevel="0" collapsed="false">
      <c r="A380" s="1" t="n">
        <v>126.529616</v>
      </c>
      <c r="B380" s="1" t="n">
        <v>50.506239</v>
      </c>
    </row>
    <row r="381" customFormat="false" ht="12.75" hidden="false" customHeight="false" outlineLevel="0" collapsed="false">
      <c r="A381" s="1" t="n">
        <v>126.463905</v>
      </c>
      <c r="B381" s="1" t="n">
        <v>50.506239</v>
      </c>
    </row>
    <row r="382" customFormat="false" ht="12.75" hidden="false" customHeight="false" outlineLevel="0" collapsed="false">
      <c r="A382" s="1" t="n">
        <v>126.353603</v>
      </c>
      <c r="B382" s="1" t="n">
        <v>50.485117</v>
      </c>
    </row>
    <row r="383" customFormat="false" ht="12.75" hidden="false" customHeight="false" outlineLevel="0" collapsed="false">
      <c r="A383" s="1" t="n">
        <v>126.165857</v>
      </c>
      <c r="B383" s="1" t="n">
        <v>50.456955</v>
      </c>
    </row>
    <row r="384" customFormat="false" ht="12.75" hidden="false" customHeight="false" outlineLevel="0" collapsed="false">
      <c r="A384" s="1" t="n">
        <v>126.043821</v>
      </c>
      <c r="B384" s="1" t="n">
        <v>50.428793</v>
      </c>
    </row>
    <row r="385" customFormat="false" ht="12.75" hidden="false" customHeight="false" outlineLevel="0" collapsed="false">
      <c r="A385" s="1" t="n">
        <v>125.912398</v>
      </c>
      <c r="B385" s="1" t="n">
        <v>50.393591</v>
      </c>
    </row>
    <row r="386" customFormat="false" ht="12.75" hidden="false" customHeight="false" outlineLevel="0" collapsed="false">
      <c r="A386" s="1" t="n">
        <v>125.769241</v>
      </c>
      <c r="B386" s="1" t="n">
        <v>50.372469</v>
      </c>
    </row>
    <row r="387" customFormat="false" ht="12.75" hidden="false" customHeight="false" outlineLevel="0" collapsed="false">
      <c r="A387" s="1" t="n">
        <v>125.626084</v>
      </c>
      <c r="B387" s="1" t="n">
        <v>50.365429</v>
      </c>
    </row>
    <row r="388" customFormat="false" ht="12.75" hidden="false" customHeight="false" outlineLevel="0" collapsed="false">
      <c r="A388" s="1" t="n">
        <v>125.536905</v>
      </c>
      <c r="B388" s="1" t="n">
        <v>50.316145</v>
      </c>
    </row>
    <row r="389" customFormat="false" ht="12.75" hidden="false" customHeight="false" outlineLevel="0" collapsed="false">
      <c r="A389" s="1" t="n">
        <v>125.471193</v>
      </c>
      <c r="B389" s="1" t="n">
        <v>50.24574</v>
      </c>
    </row>
    <row r="390" customFormat="false" ht="12.75" hidden="false" customHeight="false" outlineLevel="0" collapsed="false">
      <c r="A390" s="1" t="n">
        <v>125.459459</v>
      </c>
      <c r="B390" s="1" t="n">
        <v>50.210538</v>
      </c>
    </row>
    <row r="391" customFormat="false" ht="12.75" hidden="false" customHeight="false" outlineLevel="0" collapsed="false">
      <c r="A391" s="1" t="n">
        <v>125.447725</v>
      </c>
      <c r="B391" s="1" t="n">
        <v>50.140133</v>
      </c>
    </row>
    <row r="392" customFormat="false" ht="12.75" hidden="false" customHeight="false" outlineLevel="0" collapsed="false">
      <c r="A392" s="1" t="n">
        <v>125.304568</v>
      </c>
      <c r="B392" s="1" t="n">
        <v>50.041565</v>
      </c>
    </row>
    <row r="394" customFormat="false" ht="12.75" hidden="false" customHeight="false" outlineLevel="0" collapsed="false">
      <c r="A394" s="1" t="n">
        <v>127.158568</v>
      </c>
      <c r="B394" s="1" t="n">
        <v>49.97116</v>
      </c>
    </row>
    <row r="395" customFormat="false" ht="12.75" hidden="false" customHeight="false" outlineLevel="0" collapsed="false">
      <c r="A395" s="1" t="n">
        <v>127.125712</v>
      </c>
      <c r="B395" s="1" t="n">
        <v>50.076768</v>
      </c>
    </row>
    <row r="396" customFormat="false" ht="12.75" hidden="false" customHeight="false" outlineLevel="0" collapsed="false">
      <c r="A396" s="1" t="n">
        <v>127.071735</v>
      </c>
      <c r="B396" s="1" t="n">
        <v>50.140133</v>
      </c>
    </row>
    <row r="397" customFormat="false" ht="12.75" hidden="false" customHeight="false" outlineLevel="0" collapsed="false">
      <c r="A397" s="1" t="n">
        <v>127.125712</v>
      </c>
      <c r="B397" s="1" t="n">
        <v>50.140133</v>
      </c>
    </row>
    <row r="398" customFormat="false" ht="12.75" hidden="false" customHeight="false" outlineLevel="0" collapsed="false">
      <c r="A398" s="1" t="n">
        <v>127.259482</v>
      </c>
      <c r="B398" s="1" t="n">
        <v>50.196457</v>
      </c>
    </row>
    <row r="399" customFormat="false" ht="12.75" hidden="false" customHeight="false" outlineLevel="0" collapsed="false">
      <c r="A399" s="1" t="n">
        <v>127.304072</v>
      </c>
      <c r="B399" s="1" t="n">
        <v>50.10493</v>
      </c>
    </row>
    <row r="400" customFormat="false" ht="12.75" hidden="false" customHeight="false" outlineLevel="0" collapsed="false">
      <c r="A400" s="1" t="n">
        <v>127.313459</v>
      </c>
      <c r="B400" s="1" t="n">
        <v>50.076768</v>
      </c>
    </row>
    <row r="401" customFormat="false" ht="12.75" hidden="false" customHeight="false" outlineLevel="0" collapsed="false">
      <c r="A401" s="1" t="n">
        <v>127.402639</v>
      </c>
      <c r="B401" s="1" t="n">
        <v>50.154214</v>
      </c>
    </row>
    <row r="402" customFormat="false" ht="12.75" hidden="false" customHeight="false" outlineLevel="0" collapsed="false">
      <c r="A402" s="1" t="n">
        <v>127.447229</v>
      </c>
      <c r="B402" s="1" t="n">
        <v>50.203497</v>
      </c>
    </row>
    <row r="403" customFormat="false" ht="12.75" hidden="false" customHeight="false" outlineLevel="0" collapsed="false">
      <c r="A403" s="1" t="n">
        <v>127.524674</v>
      </c>
      <c r="B403" s="1" t="n">
        <v>50.189416</v>
      </c>
    </row>
    <row r="404" customFormat="false" ht="12.75" hidden="false" customHeight="false" outlineLevel="0" collapsed="false">
      <c r="A404" s="1" t="n">
        <v>127.611507</v>
      </c>
      <c r="B404" s="1" t="n">
        <v>50.217578</v>
      </c>
    </row>
    <row r="405" customFormat="false" ht="12.75" hidden="false" customHeight="false" outlineLevel="0" collapsed="false">
      <c r="A405" s="1" t="n">
        <v>127.712421</v>
      </c>
      <c r="B405" s="1" t="n">
        <v>50.133092</v>
      </c>
    </row>
    <row r="406" customFormat="false" ht="12.75" hidden="false" customHeight="false" outlineLevel="0" collapsed="false">
      <c r="A406" s="1" t="n">
        <v>127.799254</v>
      </c>
      <c r="B406" s="1" t="n">
        <v>50.147173</v>
      </c>
    </row>
    <row r="407" customFormat="false" ht="12.75" hidden="false" customHeight="false" outlineLevel="0" collapsed="false">
      <c r="A407" s="1" t="n">
        <v>127.843844</v>
      </c>
      <c r="B407" s="1" t="n">
        <v>50.189416</v>
      </c>
    </row>
    <row r="408" customFormat="false" ht="12.75" hidden="false" customHeight="false" outlineLevel="0" collapsed="false">
      <c r="A408" s="1" t="n">
        <v>127.799254</v>
      </c>
      <c r="B408" s="1" t="n">
        <v>50.24574</v>
      </c>
    </row>
    <row r="409" customFormat="false" ht="12.75" hidden="false" customHeight="false" outlineLevel="0" collapsed="false">
      <c r="A409" s="1" t="n">
        <v>127.799254</v>
      </c>
      <c r="B409" s="1" t="n">
        <v>50.302064</v>
      </c>
    </row>
    <row r="410" customFormat="false" ht="12.75" hidden="false" customHeight="false" outlineLevel="0" collapsed="false">
      <c r="A410" s="1" t="n">
        <v>127.78752</v>
      </c>
      <c r="B410" s="1" t="n">
        <v>50.337267</v>
      </c>
    </row>
    <row r="411" customFormat="false" ht="12.75" hidden="false" customHeight="false" outlineLevel="0" collapsed="false">
      <c r="A411" s="1" t="n">
        <v>127.900168</v>
      </c>
      <c r="B411" s="1" t="n">
        <v>50.37951</v>
      </c>
    </row>
    <row r="412" customFormat="false" ht="12.75" hidden="false" customHeight="false" outlineLevel="0" collapsed="false">
      <c r="A412" s="1" t="n">
        <v>127.909555</v>
      </c>
      <c r="B412" s="1" t="n">
        <v>50.463996</v>
      </c>
    </row>
    <row r="413" customFormat="false" ht="12.75" hidden="false" customHeight="false" outlineLevel="0" collapsed="false">
      <c r="A413" s="1" t="n">
        <v>127.745277</v>
      </c>
      <c r="B413" s="1" t="n">
        <v>50.499198</v>
      </c>
    </row>
    <row r="414" customFormat="false" ht="12.75" hidden="false" customHeight="false" outlineLevel="0" collapsed="false">
      <c r="A414" s="1" t="n">
        <v>127.590385</v>
      </c>
      <c r="B414" s="1" t="n">
        <v>50.485117</v>
      </c>
    </row>
    <row r="415" customFormat="false" ht="12.75" hidden="false" customHeight="false" outlineLevel="0" collapsed="false">
      <c r="A415" s="1" t="n">
        <v>127.534061</v>
      </c>
      <c r="B415" s="1" t="n">
        <v>50.449915</v>
      </c>
    </row>
    <row r="416" customFormat="false" ht="12.75" hidden="false" customHeight="false" outlineLevel="0" collapsed="false">
      <c r="A416" s="1" t="n">
        <v>127.51294</v>
      </c>
      <c r="B416" s="1" t="n">
        <v>50.421753</v>
      </c>
    </row>
    <row r="418" customFormat="false" ht="12.75" hidden="false" customHeight="false" outlineLevel="0" collapsed="false">
      <c r="A418" s="1" t="n">
        <v>123.903507</v>
      </c>
      <c r="B418" s="1" t="n">
        <v>49.957079</v>
      </c>
    </row>
    <row r="419" customFormat="false" ht="12.75" hidden="false" customHeight="false" outlineLevel="0" collapsed="false">
      <c r="A419" s="1" t="n">
        <v>123.94575</v>
      </c>
      <c r="B419" s="1" t="n">
        <v>50.048606</v>
      </c>
    </row>
    <row r="420" customFormat="false" ht="12.75" hidden="false" customHeight="false" outlineLevel="0" collapsed="false">
      <c r="A420" s="1" t="n">
        <v>123.980953</v>
      </c>
      <c r="B420" s="1" t="n">
        <v>50.027484</v>
      </c>
    </row>
    <row r="422" customFormat="false" ht="12.75" hidden="false" customHeight="false" outlineLevel="0" collapsed="false">
      <c r="A422" s="1" t="n">
        <v>124.654495</v>
      </c>
      <c r="B422" s="1" t="n">
        <v>49.96412</v>
      </c>
    </row>
    <row r="423" customFormat="false" ht="12.75" hidden="false" customHeight="false" outlineLevel="0" collapsed="false">
      <c r="A423" s="1" t="n">
        <v>124.753062</v>
      </c>
      <c r="B423" s="1" t="n">
        <v>50.041565</v>
      </c>
    </row>
    <row r="424" customFormat="false" ht="12.75" hidden="false" customHeight="false" outlineLevel="0" collapsed="false">
      <c r="A424" s="1" t="n">
        <v>124.785917</v>
      </c>
      <c r="B424" s="1" t="n">
        <v>50.090849</v>
      </c>
    </row>
    <row r="425" customFormat="false" ht="12.75" hidden="false" customHeight="false" outlineLevel="0" collapsed="false">
      <c r="A425" s="1" t="n">
        <v>124.708472</v>
      </c>
      <c r="B425" s="1" t="n">
        <v>50.133092</v>
      </c>
    </row>
    <row r="426" customFormat="false" ht="12.75" hidden="false" customHeight="false" outlineLevel="0" collapsed="false">
      <c r="A426" s="1" t="n">
        <v>124.642761</v>
      </c>
      <c r="B426" s="1" t="n">
        <v>50.168295</v>
      </c>
    </row>
    <row r="427" customFormat="false" ht="12.75" hidden="false" customHeight="false" outlineLevel="0" collapsed="false">
      <c r="A427" s="1" t="n">
        <v>124.619292</v>
      </c>
      <c r="B427" s="1" t="n">
        <v>50.210538</v>
      </c>
    </row>
    <row r="428" customFormat="false" ht="12.75" hidden="false" customHeight="false" outlineLevel="0" collapsed="false">
      <c r="A428" s="1" t="n">
        <v>124.631026</v>
      </c>
      <c r="B428" s="1" t="n">
        <v>50.287983</v>
      </c>
    </row>
    <row r="429" customFormat="false" ht="12.75" hidden="false" customHeight="false" outlineLevel="0" collapsed="false">
      <c r="A429" s="1" t="n">
        <v>124.675616</v>
      </c>
      <c r="B429" s="1" t="n">
        <v>50.344307</v>
      </c>
    </row>
    <row r="430" customFormat="false" ht="12.75" hidden="false" customHeight="false" outlineLevel="0" collapsed="false">
      <c r="A430" s="1" t="n">
        <v>124.654495</v>
      </c>
      <c r="B430" s="1" t="n">
        <v>50.38655</v>
      </c>
    </row>
    <row r="431" customFormat="false" ht="12.75" hidden="false" customHeight="false" outlineLevel="0" collapsed="false">
      <c r="A431" s="1" t="n">
        <v>124.631026</v>
      </c>
      <c r="B431" s="1" t="n">
        <v>50.435834</v>
      </c>
    </row>
    <row r="432" customFormat="false" ht="12.75" hidden="false" customHeight="false" outlineLevel="0" collapsed="false">
      <c r="A432" s="1" t="n">
        <v>124.696738</v>
      </c>
      <c r="B432" s="1" t="n">
        <v>50.449915</v>
      </c>
    </row>
    <row r="433" customFormat="false" ht="12.75" hidden="false" customHeight="false" outlineLevel="0" collapsed="false">
      <c r="A433" s="1" t="n">
        <v>124.762449</v>
      </c>
      <c r="B433" s="1" t="n">
        <v>50.421753</v>
      </c>
    </row>
    <row r="434" customFormat="false" ht="12.75" hidden="false" customHeight="false" outlineLevel="0" collapsed="false">
      <c r="A434" s="1" t="n">
        <v>124.807039</v>
      </c>
      <c r="B434" s="1" t="n">
        <v>50.393591</v>
      </c>
    </row>
    <row r="435" customFormat="false" ht="12.75" hidden="false" customHeight="false" outlineLevel="0" collapsed="false">
      <c r="A435" s="1" t="n">
        <v>124.851629</v>
      </c>
      <c r="B435" s="1" t="n">
        <v>50.38655</v>
      </c>
    </row>
    <row r="436" customFormat="false" ht="12.75" hidden="false" customHeight="false" outlineLevel="0" collapsed="false">
      <c r="A436" s="1" t="n">
        <v>124.91734</v>
      </c>
      <c r="B436" s="1" t="n">
        <v>50.38655</v>
      </c>
    </row>
    <row r="437" customFormat="false" ht="12.75" hidden="false" customHeight="false" outlineLevel="0" collapsed="false">
      <c r="A437" s="1" t="n">
        <v>124.973664</v>
      </c>
      <c r="B437" s="1" t="n">
        <v>50.435834</v>
      </c>
    </row>
    <row r="438" customFormat="false" ht="12.75" hidden="false" customHeight="false" outlineLevel="0" collapsed="false">
      <c r="A438" s="1" t="n">
        <v>125.00652</v>
      </c>
      <c r="B438" s="1" t="n">
        <v>50.513279</v>
      </c>
    </row>
    <row r="439" customFormat="false" ht="12.75" hidden="false" customHeight="false" outlineLevel="0" collapsed="false">
      <c r="A439" s="1" t="n">
        <v>125.018254</v>
      </c>
      <c r="B439" s="1" t="n">
        <v>50.555522</v>
      </c>
    </row>
    <row r="440" customFormat="false" ht="12.75" hidden="false" customHeight="false" outlineLevel="0" collapsed="false">
      <c r="A440" s="1" t="n">
        <v>125.039376</v>
      </c>
      <c r="B440" s="1" t="n">
        <v>50.555522</v>
      </c>
    </row>
    <row r="441" customFormat="false" ht="12.75" hidden="false" customHeight="false" outlineLevel="0" collapsed="false">
      <c r="A441" s="1" t="n">
        <v>125.062844</v>
      </c>
      <c r="B441" s="1" t="n">
        <v>50.555522</v>
      </c>
    </row>
    <row r="442" customFormat="false" ht="12.75" hidden="false" customHeight="false" outlineLevel="0" collapsed="false">
      <c r="A442" s="1" t="n">
        <v>125.128555</v>
      </c>
      <c r="B442" s="1" t="n">
        <v>50.534401</v>
      </c>
    </row>
    <row r="443" customFormat="false" ht="12.75" hidden="false" customHeight="false" outlineLevel="0" collapsed="false">
      <c r="A443" s="1" t="n">
        <v>125.194267</v>
      </c>
      <c r="B443" s="1" t="n">
        <v>50.499198</v>
      </c>
    </row>
    <row r="444" customFormat="false" ht="12.75" hidden="false" customHeight="false" outlineLevel="0" collapsed="false">
      <c r="A444" s="1" t="n">
        <v>125.271712</v>
      </c>
      <c r="B444" s="1" t="n">
        <v>50.485117</v>
      </c>
    </row>
    <row r="445" customFormat="false" ht="12.75" hidden="false" customHeight="false" outlineLevel="0" collapsed="false">
      <c r="A445" s="1" t="n">
        <v>125.370279</v>
      </c>
      <c r="B445" s="1" t="n">
        <v>50.506239</v>
      </c>
    </row>
    <row r="446" customFormat="false" ht="12.75" hidden="false" customHeight="false" outlineLevel="0" collapsed="false">
      <c r="A446" s="1" t="n">
        <v>125.471193</v>
      </c>
      <c r="B446" s="1" t="n">
        <v>50.52736</v>
      </c>
    </row>
    <row r="447" customFormat="false" ht="12.75" hidden="false" customHeight="false" outlineLevel="0" collapsed="false">
      <c r="A447" s="1" t="n">
        <v>125.536905</v>
      </c>
      <c r="B447" s="1" t="n">
        <v>50.492158</v>
      </c>
    </row>
    <row r="448" customFormat="false" ht="12.75" hidden="false" customHeight="false" outlineLevel="0" collapsed="false">
      <c r="A448" s="1" t="n">
        <v>125.602616</v>
      </c>
      <c r="B448" s="1" t="n">
        <v>50.52032</v>
      </c>
    </row>
    <row r="449" customFormat="false" ht="12.75" hidden="false" customHeight="false" outlineLevel="0" collapsed="false">
      <c r="A449" s="1" t="n">
        <v>125.668327</v>
      </c>
      <c r="B449" s="1" t="n">
        <v>50.569603</v>
      </c>
    </row>
    <row r="450" customFormat="false" ht="12.75" hidden="false" customHeight="false" outlineLevel="0" collapsed="false">
      <c r="A450" s="1" t="n">
        <v>125.701183</v>
      </c>
      <c r="B450" s="1" t="n">
        <v>50.513279</v>
      </c>
    </row>
    <row r="451" customFormat="false" ht="12.75" hidden="false" customHeight="false" outlineLevel="0" collapsed="false">
      <c r="A451" s="1" t="n">
        <v>125.769241</v>
      </c>
      <c r="B451" s="1" t="n">
        <v>50.485117</v>
      </c>
    </row>
    <row r="452" customFormat="false" ht="12.75" hidden="false" customHeight="false" outlineLevel="0" collapsed="false">
      <c r="A452" s="1" t="n">
        <v>125.846687</v>
      </c>
      <c r="B452" s="1" t="n">
        <v>50.52032</v>
      </c>
    </row>
    <row r="453" customFormat="false" ht="12.75" hidden="false" customHeight="false" outlineLevel="0" collapsed="false">
      <c r="A453" s="1" t="n">
        <v>125.924133</v>
      </c>
      <c r="B453" s="1" t="n">
        <v>50.52736</v>
      </c>
    </row>
    <row r="454" customFormat="false" ht="12.75" hidden="false" customHeight="false" outlineLevel="0" collapsed="false">
      <c r="A454" s="1" t="n">
        <v>126.043821</v>
      </c>
      <c r="B454" s="1" t="n">
        <v>50.534401</v>
      </c>
    </row>
    <row r="455" customFormat="false" ht="12.75" hidden="false" customHeight="false" outlineLevel="0" collapsed="false">
      <c r="A455" s="1" t="n">
        <v>126.154122</v>
      </c>
      <c r="B455" s="1" t="n">
        <v>50.541441</v>
      </c>
    </row>
    <row r="456" customFormat="false" ht="12.75" hidden="false" customHeight="false" outlineLevel="0" collapsed="false">
      <c r="A456" s="1" t="n">
        <v>126.255036</v>
      </c>
      <c r="B456" s="1" t="n">
        <v>50.548482</v>
      </c>
    </row>
    <row r="457" customFormat="false" ht="12.75" hidden="false" customHeight="false" outlineLevel="0" collapsed="false">
      <c r="A457" s="1" t="n">
        <v>126.386459</v>
      </c>
      <c r="B457" s="1" t="n">
        <v>50.548482</v>
      </c>
    </row>
    <row r="458" customFormat="false" ht="12.75" hidden="false" customHeight="false" outlineLevel="0" collapsed="false">
      <c r="A458" s="1" t="n">
        <v>126.45217</v>
      </c>
      <c r="B458" s="1" t="n">
        <v>50.590725</v>
      </c>
    </row>
    <row r="459" customFormat="false" ht="12.75" hidden="false" customHeight="false" outlineLevel="0" collapsed="false">
      <c r="A459" s="1" t="n">
        <v>126.332482</v>
      </c>
      <c r="B459" s="1" t="n">
        <v>50.611846</v>
      </c>
    </row>
    <row r="460" customFormat="false" ht="12.75" hidden="false" customHeight="false" outlineLevel="0" collapsed="false">
      <c r="A460" s="1" t="n">
        <v>126.222181</v>
      </c>
      <c r="B460" s="1" t="n">
        <v>50.618887</v>
      </c>
    </row>
    <row r="461" customFormat="false" ht="12.75" hidden="false" customHeight="false" outlineLevel="0" collapsed="false">
      <c r="A461" s="1" t="n">
        <v>126.121267</v>
      </c>
      <c r="B461" s="1" t="n">
        <v>50.654089</v>
      </c>
    </row>
    <row r="462" customFormat="false" ht="12.75" hidden="false" customHeight="false" outlineLevel="0" collapsed="false">
      <c r="A462" s="1" t="n">
        <v>125.97811</v>
      </c>
      <c r="B462" s="1" t="n">
        <v>50.66817</v>
      </c>
    </row>
    <row r="463" customFormat="false" ht="12.75" hidden="false" customHeight="false" outlineLevel="0" collapsed="false">
      <c r="A463" s="1" t="n">
        <v>125.93352</v>
      </c>
      <c r="B463" s="1" t="n">
        <v>50.710413</v>
      </c>
    </row>
    <row r="464" customFormat="false" ht="12.75" hidden="false" customHeight="false" outlineLevel="0" collapsed="false">
      <c r="A464" s="1" t="n">
        <v>126.043821</v>
      </c>
      <c r="B464" s="1" t="n">
        <v>50.717454</v>
      </c>
    </row>
    <row r="465" customFormat="false" ht="12.75" hidden="false" customHeight="false" outlineLevel="0" collapsed="false">
      <c r="A465" s="1" t="n">
        <v>126.144735</v>
      </c>
      <c r="B465" s="1" t="n">
        <v>50.717454</v>
      </c>
    </row>
    <row r="466" customFormat="false" ht="12.75" hidden="false" customHeight="false" outlineLevel="0" collapsed="false">
      <c r="A466" s="1" t="n">
        <v>126.121267</v>
      </c>
      <c r="B466" s="1" t="n">
        <v>50.766738</v>
      </c>
    </row>
    <row r="467" customFormat="false" ht="12.75" hidden="false" customHeight="false" outlineLevel="0" collapsed="false">
      <c r="A467" s="1" t="n">
        <v>126.109532</v>
      </c>
      <c r="B467" s="1" t="n">
        <v>50.823062</v>
      </c>
    </row>
    <row r="468" customFormat="false" ht="12.75" hidden="false" customHeight="false" outlineLevel="0" collapsed="false">
      <c r="A468" s="1" t="n">
        <v>126.186978</v>
      </c>
      <c r="B468" s="1" t="n">
        <v>50.841836</v>
      </c>
    </row>
    <row r="469" customFormat="false" ht="12.75" hidden="false" customHeight="false" outlineLevel="0" collapsed="false">
      <c r="A469" s="1" t="n">
        <v>126.276158</v>
      </c>
      <c r="B469" s="1" t="n">
        <v>50.869998</v>
      </c>
    </row>
    <row r="470" customFormat="false" ht="12.75" hidden="false" customHeight="false" outlineLevel="0" collapsed="false">
      <c r="A470" s="1" t="n">
        <v>126.398193</v>
      </c>
      <c r="B470" s="1" t="n">
        <v>50.884079</v>
      </c>
    </row>
    <row r="471" customFormat="false" ht="12.75" hidden="false" customHeight="false" outlineLevel="0" collapsed="false">
      <c r="A471" s="1" t="n">
        <v>126.386459</v>
      </c>
      <c r="B471" s="1" t="n">
        <v>50.89816</v>
      </c>
    </row>
    <row r="472" customFormat="false" ht="12.75" hidden="false" customHeight="false" outlineLevel="0" collapsed="false">
      <c r="A472" s="1" t="n">
        <v>126.264424</v>
      </c>
      <c r="B472" s="1" t="n">
        <v>50.89816</v>
      </c>
    </row>
    <row r="473" customFormat="false" ht="12.75" hidden="false" customHeight="false" outlineLevel="0" collapsed="false">
      <c r="A473" s="1" t="n">
        <v>126.177591</v>
      </c>
      <c r="B473" s="1" t="n">
        <v>50.926322</v>
      </c>
    </row>
    <row r="474" customFormat="false" ht="12.75" hidden="false" customHeight="false" outlineLevel="0" collapsed="false">
      <c r="A474" s="1" t="n">
        <v>126.264424</v>
      </c>
      <c r="B474" s="1" t="n">
        <v>50.996727</v>
      </c>
    </row>
    <row r="475" customFormat="false" ht="12.75" hidden="false" customHeight="false" outlineLevel="0" collapsed="false">
      <c r="A475" s="1" t="n">
        <v>126.419315</v>
      </c>
      <c r="B475" s="1" t="n">
        <v>51.003768</v>
      </c>
    </row>
    <row r="476" customFormat="false" ht="12.75" hidden="false" customHeight="false" outlineLevel="0" collapsed="false">
      <c r="A476" s="1" t="n">
        <v>126.562472</v>
      </c>
      <c r="B476" s="1" t="n">
        <v>51.024889</v>
      </c>
    </row>
    <row r="477" customFormat="false" ht="12.75" hidden="false" customHeight="false" outlineLevel="0" collapsed="false">
      <c r="A477" s="1" t="n">
        <v>126.618796</v>
      </c>
      <c r="B477" s="1" t="n">
        <v>50.982646</v>
      </c>
    </row>
    <row r="478" customFormat="false" ht="12.75" hidden="false" customHeight="false" outlineLevel="0" collapsed="false">
      <c r="A478" s="1" t="n">
        <v>126.684507</v>
      </c>
      <c r="B478" s="1" t="n">
        <v>50.940403</v>
      </c>
    </row>
    <row r="479" customFormat="false" ht="12.75" hidden="false" customHeight="false" outlineLevel="0" collapsed="false">
      <c r="A479" s="1" t="n">
        <v>126.750218</v>
      </c>
      <c r="B479" s="1" t="n">
        <v>50.982646</v>
      </c>
    </row>
    <row r="480" customFormat="false" ht="12.75" hidden="false" customHeight="false" outlineLevel="0" collapsed="false">
      <c r="A480" s="1" t="n">
        <v>126.851132</v>
      </c>
      <c r="B480" s="1" t="n">
        <v>50.989687</v>
      </c>
    </row>
    <row r="481" customFormat="false" ht="12.75" hidden="false" customHeight="false" outlineLevel="0" collapsed="false">
      <c r="A481" s="1" t="n">
        <v>126.949699</v>
      </c>
      <c r="B481" s="1" t="n">
        <v>50.989687</v>
      </c>
    </row>
    <row r="482" customFormat="false" ht="12.75" hidden="false" customHeight="false" outlineLevel="0" collapsed="false">
      <c r="A482" s="1" t="n">
        <v>127.071735</v>
      </c>
      <c r="B482" s="1" t="n">
        <v>51.003768</v>
      </c>
    </row>
    <row r="483" customFormat="false" ht="12.75" hidden="false" customHeight="false" outlineLevel="0" collapsed="false">
      <c r="A483" s="1" t="n">
        <v>127.092856</v>
      </c>
      <c r="B483" s="1" t="n">
        <v>50.947444</v>
      </c>
    </row>
    <row r="484" customFormat="false" ht="12.75" hidden="false" customHeight="false" outlineLevel="0" collapsed="false">
      <c r="A484" s="1" t="n">
        <v>127.048267</v>
      </c>
      <c r="B484" s="1" t="n">
        <v>50.912241</v>
      </c>
    </row>
    <row r="485" customFormat="false" ht="12.75" hidden="false" customHeight="false" outlineLevel="0" collapsed="false">
      <c r="A485" s="1" t="n">
        <v>127.137446</v>
      </c>
      <c r="B485" s="1" t="n">
        <v>50.89816</v>
      </c>
    </row>
    <row r="486" customFormat="false" ht="12.75" hidden="false" customHeight="false" outlineLevel="0" collapsed="false">
      <c r="A486" s="1" t="n">
        <v>127.259482</v>
      </c>
      <c r="B486" s="1" t="n">
        <v>50.933363</v>
      </c>
    </row>
    <row r="487" customFormat="false" ht="12.75" hidden="false" customHeight="false" outlineLevel="0" collapsed="false">
      <c r="A487" s="1" t="n">
        <v>127.37917</v>
      </c>
      <c r="B487" s="1" t="n">
        <v>50.968565</v>
      </c>
    </row>
    <row r="488" customFormat="false" ht="12.75" hidden="false" customHeight="false" outlineLevel="0" collapsed="false">
      <c r="A488" s="1" t="n">
        <v>127.46835</v>
      </c>
      <c r="B488" s="1" t="n">
        <v>51.010808</v>
      </c>
    </row>
    <row r="489" customFormat="false" ht="12.75" hidden="false" customHeight="false" outlineLevel="0" collapsed="false">
      <c r="A489" s="1" t="n">
        <v>127.534061</v>
      </c>
      <c r="B489" s="1" t="n">
        <v>51.024889</v>
      </c>
    </row>
    <row r="490" customFormat="false" ht="12.75" hidden="false" customHeight="false" outlineLevel="0" collapsed="false">
      <c r="A490" s="1" t="n">
        <v>127.545796</v>
      </c>
      <c r="B490" s="1" t="n">
        <v>51.03193</v>
      </c>
    </row>
    <row r="491" customFormat="false" ht="12.75" hidden="false" customHeight="false" outlineLevel="0" collapsed="false">
      <c r="A491" s="1" t="n">
        <v>127.60212</v>
      </c>
      <c r="B491" s="1" t="n">
        <v>51.064786</v>
      </c>
    </row>
    <row r="492" customFormat="false" ht="12.75" hidden="false" customHeight="false" outlineLevel="0" collapsed="false">
      <c r="A492" s="1" t="n">
        <v>127.688953</v>
      </c>
      <c r="B492" s="1" t="n">
        <v>51.135191</v>
      </c>
    </row>
    <row r="493" customFormat="false" ht="12.75" hidden="false" customHeight="false" outlineLevel="0" collapsed="false">
      <c r="A493" s="1" t="n">
        <v>127.733542</v>
      </c>
      <c r="B493" s="1" t="n">
        <v>51.210289</v>
      </c>
    </row>
    <row r="494" customFormat="false" ht="12.75" hidden="false" customHeight="false" outlineLevel="0" collapsed="false">
      <c r="A494" s="1" t="n">
        <v>127.733542</v>
      </c>
      <c r="B494" s="1" t="n">
        <v>51.273654</v>
      </c>
    </row>
    <row r="495" customFormat="false" ht="12.75" hidden="false" customHeight="false" outlineLevel="0" collapsed="false">
      <c r="A495" s="1" t="n">
        <v>127.634975</v>
      </c>
      <c r="B495" s="1" t="n">
        <v>51.30651</v>
      </c>
    </row>
    <row r="496" customFormat="false" ht="12.75" hidden="false" customHeight="false" outlineLevel="0" collapsed="false">
      <c r="A496" s="1" t="n">
        <v>127.51294</v>
      </c>
      <c r="B496" s="1" t="n">
        <v>51.301816</v>
      </c>
    </row>
    <row r="497" customFormat="false" ht="12.75" hidden="false" customHeight="false" outlineLevel="0" collapsed="false">
      <c r="A497" s="1" t="n">
        <v>127.414373</v>
      </c>
      <c r="B497" s="1" t="n">
        <v>51.327631</v>
      </c>
    </row>
    <row r="498" customFormat="false" ht="12.75" hidden="false" customHeight="false" outlineLevel="0" collapsed="false">
      <c r="A498" s="1" t="n">
        <v>127.447229</v>
      </c>
      <c r="B498" s="1" t="n">
        <v>51.376915</v>
      </c>
    </row>
    <row r="499" customFormat="false" ht="12.75" hidden="false" customHeight="false" outlineLevel="0" collapsed="false">
      <c r="A499" s="1" t="n">
        <v>127.489472</v>
      </c>
      <c r="B499" s="1" t="n">
        <v>51.383955</v>
      </c>
    </row>
    <row r="500" customFormat="false" ht="12.75" hidden="false" customHeight="false" outlineLevel="0" collapsed="false">
      <c r="A500" s="1" t="n">
        <v>127.534061</v>
      </c>
      <c r="B500" s="1" t="n">
        <v>51.398036</v>
      </c>
    </row>
    <row r="501" customFormat="false" ht="12.75" hidden="false" customHeight="false" outlineLevel="0" collapsed="false">
      <c r="A501" s="1" t="n">
        <v>127.634975</v>
      </c>
      <c r="B501" s="1" t="n">
        <v>51.390996</v>
      </c>
    </row>
    <row r="502" customFormat="false" ht="12.75" hidden="false" customHeight="false" outlineLevel="0" collapsed="false">
      <c r="A502" s="1" t="n">
        <v>127.733542</v>
      </c>
      <c r="B502" s="1" t="n">
        <v>51.376915</v>
      </c>
    </row>
    <row r="503" customFormat="false" ht="12.75" hidden="false" customHeight="false" outlineLevel="0" collapsed="false">
      <c r="A503" s="1" t="n">
        <v>127.733542</v>
      </c>
      <c r="B503" s="1" t="n">
        <v>51.405077</v>
      </c>
    </row>
    <row r="504" customFormat="false" ht="12.75" hidden="false" customHeight="false" outlineLevel="0" collapsed="false">
      <c r="A504" s="1" t="n">
        <v>127.712421</v>
      </c>
      <c r="B504" s="1" t="n">
        <v>51.430892</v>
      </c>
    </row>
    <row r="505" customFormat="false" ht="12.75" hidden="false" customHeight="false" outlineLevel="0" collapsed="false">
      <c r="A505" s="1" t="n">
        <v>127.611507</v>
      </c>
      <c r="B505" s="1" t="n">
        <v>51.452013</v>
      </c>
    </row>
    <row r="506" customFormat="false" ht="12.75" hidden="false" customHeight="false" outlineLevel="0" collapsed="false">
      <c r="A506" s="1" t="n">
        <v>127.545796</v>
      </c>
      <c r="B506" s="1" t="n">
        <v>51.466094</v>
      </c>
    </row>
    <row r="507" customFormat="false" ht="12.75" hidden="false" customHeight="false" outlineLevel="0" collapsed="false">
      <c r="A507" s="1" t="n">
        <v>127.51294</v>
      </c>
      <c r="B507" s="1" t="n">
        <v>51.487216</v>
      </c>
    </row>
    <row r="508" customFormat="false" ht="12.75" hidden="false" customHeight="false" outlineLevel="0" collapsed="false">
      <c r="A508" s="1" t="n">
        <v>127.402639</v>
      </c>
      <c r="B508" s="1" t="n">
        <v>51.473135</v>
      </c>
    </row>
    <row r="509" customFormat="false" ht="12.75" hidden="false" customHeight="false" outlineLevel="0" collapsed="false">
      <c r="A509" s="1" t="n">
        <v>127.325193</v>
      </c>
      <c r="B509" s="1" t="n">
        <v>51.473135</v>
      </c>
    </row>
    <row r="510" customFormat="false" ht="12.75" hidden="false" customHeight="false" outlineLevel="0" collapsed="false">
      <c r="A510" s="1" t="n">
        <v>127.259482</v>
      </c>
      <c r="B510" s="1" t="n">
        <v>51.501297</v>
      </c>
    </row>
    <row r="511" customFormat="false" ht="12.75" hidden="false" customHeight="false" outlineLevel="0" collapsed="false">
      <c r="A511" s="1" t="n">
        <v>127.313459</v>
      </c>
      <c r="B511" s="1" t="n">
        <v>51.520072</v>
      </c>
    </row>
    <row r="512" customFormat="false" ht="12.75" hidden="false" customHeight="false" outlineLevel="0" collapsed="false">
      <c r="A512" s="1" t="n">
        <v>127.456616</v>
      </c>
      <c r="B512" s="1" t="n">
        <v>51.548234</v>
      </c>
    </row>
    <row r="513" customFormat="false" ht="12.75" hidden="false" customHeight="false" outlineLevel="0" collapsed="false">
      <c r="A513" s="1" t="n">
        <v>127.489472</v>
      </c>
      <c r="B513" s="1" t="n">
        <v>51.590477</v>
      </c>
    </row>
    <row r="514" customFormat="false" ht="12.75" hidden="false" customHeight="false" outlineLevel="0" collapsed="false">
      <c r="A514" s="1" t="n">
        <v>127.435494</v>
      </c>
      <c r="B514" s="1" t="n">
        <v>51.637413</v>
      </c>
    </row>
    <row r="515" customFormat="false" ht="12.75" hidden="false" customHeight="false" outlineLevel="0" collapsed="false">
      <c r="A515" s="1" t="n">
        <v>127.369783</v>
      </c>
      <c r="B515" s="1" t="n">
        <v>51.679656</v>
      </c>
    </row>
    <row r="516" customFormat="false" ht="12.75" hidden="false" customHeight="false" outlineLevel="0" collapsed="false">
      <c r="A516" s="1" t="n">
        <v>127.435494</v>
      </c>
      <c r="B516" s="1" t="n">
        <v>51.719553</v>
      </c>
    </row>
    <row r="517" customFormat="false" ht="12.75" hidden="false" customHeight="false" outlineLevel="0" collapsed="false">
      <c r="A517" s="1" t="n">
        <v>127.447229</v>
      </c>
      <c r="B517" s="1" t="n">
        <v>51.754755</v>
      </c>
    </row>
    <row r="518" customFormat="false" ht="12.75" hidden="false" customHeight="false" outlineLevel="0" collapsed="false">
      <c r="A518" s="1" t="n">
        <v>127.489472</v>
      </c>
      <c r="B518" s="1" t="n">
        <v>51.77353</v>
      </c>
    </row>
    <row r="519" customFormat="false" ht="12.75" hidden="false" customHeight="false" outlineLevel="0" collapsed="false">
      <c r="A519" s="1" t="n">
        <v>127.566917</v>
      </c>
      <c r="B519" s="1" t="n">
        <v>51.719553</v>
      </c>
    </row>
    <row r="520" customFormat="false" ht="12.75" hidden="false" customHeight="false" outlineLevel="0" collapsed="false">
      <c r="A520" s="1" t="n">
        <v>127.611507</v>
      </c>
      <c r="B520" s="1" t="n">
        <v>51.679656</v>
      </c>
    </row>
    <row r="521" customFormat="false" ht="12.75" hidden="false" customHeight="false" outlineLevel="0" collapsed="false">
      <c r="A521" s="1" t="n">
        <v>127.656097</v>
      </c>
      <c r="B521" s="1" t="n">
        <v>51.630373</v>
      </c>
    </row>
    <row r="522" customFormat="false" ht="12.75" hidden="false" customHeight="false" outlineLevel="0" collapsed="false">
      <c r="A522" s="1" t="n">
        <v>127.754664</v>
      </c>
      <c r="B522" s="1" t="n">
        <v>51.609251</v>
      </c>
    </row>
    <row r="523" customFormat="false" ht="12.75" hidden="false" customHeight="false" outlineLevel="0" collapsed="false">
      <c r="A523" s="1" t="n">
        <v>127.810988</v>
      </c>
      <c r="B523" s="1" t="n">
        <v>51.630373</v>
      </c>
    </row>
    <row r="524" customFormat="false" ht="12.75" hidden="false" customHeight="false" outlineLevel="0" collapsed="false">
      <c r="A524" s="1" t="n">
        <v>127.843844</v>
      </c>
      <c r="B524" s="1" t="n">
        <v>51.712512</v>
      </c>
    </row>
    <row r="525" customFormat="false" ht="12.75" hidden="false" customHeight="false" outlineLevel="0" collapsed="false">
      <c r="A525" s="1" t="n">
        <v>127.855578</v>
      </c>
      <c r="B525" s="1" t="n">
        <v>51.768836</v>
      </c>
    </row>
    <row r="526" customFormat="false" ht="12.75" hidden="false" customHeight="false" outlineLevel="0" collapsed="false">
      <c r="A526" s="1" t="n">
        <v>127.855578</v>
      </c>
      <c r="B526" s="1" t="n">
        <v>51.843935</v>
      </c>
    </row>
    <row r="527" customFormat="false" ht="12.75" hidden="false" customHeight="false" outlineLevel="0" collapsed="false">
      <c r="A527" s="1" t="n">
        <v>127.843844</v>
      </c>
      <c r="B527" s="1" t="n">
        <v>51.911993</v>
      </c>
    </row>
    <row r="528" customFormat="false" ht="12.75" hidden="false" customHeight="false" outlineLevel="0" collapsed="false">
      <c r="A528" s="1" t="n">
        <v>127.810988</v>
      </c>
      <c r="B528" s="1" t="n">
        <v>51.95893</v>
      </c>
    </row>
    <row r="529" customFormat="false" ht="12.75" hidden="false" customHeight="false" outlineLevel="0" collapsed="false">
      <c r="A529" s="1" t="n">
        <v>127.810988</v>
      </c>
      <c r="B529" s="1" t="n">
        <v>51.991785</v>
      </c>
    </row>
    <row r="530" customFormat="false" ht="12.75" hidden="false" customHeight="false" outlineLevel="0" collapsed="false">
      <c r="A530" s="1" t="n">
        <v>127.855578</v>
      </c>
      <c r="B530" s="1" t="n">
        <v>52.005866</v>
      </c>
    </row>
    <row r="531" customFormat="false" ht="12.75" hidden="false" customHeight="false" outlineLevel="0" collapsed="false">
      <c r="A531" s="1" t="n">
        <v>127.876699</v>
      </c>
      <c r="B531" s="1" t="n">
        <v>52.041069</v>
      </c>
    </row>
    <row r="532" customFormat="false" ht="12.75" hidden="false" customHeight="false" outlineLevel="0" collapsed="false">
      <c r="A532" s="1" t="n">
        <v>127.876699</v>
      </c>
      <c r="B532" s="1" t="n">
        <v>52.102087</v>
      </c>
    </row>
    <row r="533" customFormat="false" ht="12.75" hidden="false" customHeight="false" outlineLevel="0" collapsed="false">
      <c r="A533" s="1" t="n">
        <v>127.843844</v>
      </c>
      <c r="B533" s="1" t="n">
        <v>52.163104</v>
      </c>
    </row>
    <row r="534" customFormat="false" ht="12.75" hidden="false" customHeight="false" outlineLevel="0" collapsed="false">
      <c r="A534" s="1" t="n">
        <v>127.822722</v>
      </c>
      <c r="B534" s="1" t="n">
        <v>52.224122</v>
      </c>
    </row>
    <row r="535" customFormat="false" ht="12.75" hidden="false" customHeight="false" outlineLevel="0" collapsed="false">
      <c r="A535" s="1" t="n">
        <v>127.855578</v>
      </c>
      <c r="B535" s="1" t="n">
        <v>52.296874</v>
      </c>
    </row>
    <row r="536" customFormat="false" ht="12.75" hidden="false" customHeight="false" outlineLevel="0" collapsed="false">
      <c r="A536" s="1" t="n">
        <v>127.909555</v>
      </c>
      <c r="B536" s="1" t="n">
        <v>52.317996</v>
      </c>
    </row>
    <row r="537" customFormat="false" ht="12.75" hidden="false" customHeight="false" outlineLevel="0" collapsed="false">
      <c r="A537" s="1" t="n">
        <v>127.909555</v>
      </c>
      <c r="B537" s="1" t="n">
        <v>52.397788</v>
      </c>
    </row>
    <row r="538" customFormat="false" ht="12.75" hidden="false" customHeight="false" outlineLevel="0" collapsed="false">
      <c r="A538" s="1" t="n">
        <v>127.942411</v>
      </c>
      <c r="B538" s="1" t="n">
        <v>52.451765</v>
      </c>
    </row>
    <row r="539" customFormat="false" ht="12.75" hidden="false" customHeight="false" outlineLevel="0" collapsed="false">
      <c r="A539" s="1" t="n">
        <v>128.010469</v>
      </c>
      <c r="B539" s="1" t="n">
        <v>52.42595</v>
      </c>
    </row>
    <row r="540" customFormat="false" ht="12.75" hidden="false" customHeight="false" outlineLevel="0" collapsed="false">
      <c r="A540" s="1" t="n">
        <v>128.141892</v>
      </c>
      <c r="B540" s="1" t="n">
        <v>52.386054</v>
      </c>
    </row>
    <row r="541" customFormat="false" ht="12.75" hidden="false" customHeight="false" outlineLevel="0" collapsed="false">
      <c r="A541" s="1" t="n">
        <v>128.219337</v>
      </c>
      <c r="B541" s="1" t="n">
        <v>52.379013</v>
      </c>
    </row>
    <row r="542" customFormat="false" ht="12.75" hidden="false" customHeight="false" outlineLevel="0" collapsed="false">
      <c r="A542" s="1" t="n">
        <v>128.263927</v>
      </c>
      <c r="B542" s="1" t="n">
        <v>52.371973</v>
      </c>
    </row>
    <row r="543" customFormat="false" ht="12.75" hidden="false" customHeight="false" outlineLevel="0" collapsed="false">
      <c r="A543" s="1" t="n">
        <v>128.296783</v>
      </c>
      <c r="B543" s="1" t="n">
        <v>52.371973</v>
      </c>
    </row>
    <row r="544" customFormat="false" ht="12.75" hidden="false" customHeight="false" outlineLevel="0" collapsed="false">
      <c r="A544" s="1" t="n">
        <v>128.273314</v>
      </c>
      <c r="B544" s="1" t="n">
        <v>52.42595</v>
      </c>
    </row>
    <row r="545" customFormat="false" ht="12.75" hidden="false" customHeight="false" outlineLevel="0" collapsed="false">
      <c r="A545" s="1" t="n">
        <v>128.240459</v>
      </c>
      <c r="B545" s="1" t="n">
        <v>52.451765</v>
      </c>
    </row>
    <row r="546" customFormat="false" ht="12.75" hidden="false" customHeight="false" outlineLevel="0" collapsed="false">
      <c r="A546" s="1" t="n">
        <v>128.240459</v>
      </c>
      <c r="B546" s="1" t="n">
        <v>52.505742</v>
      </c>
    </row>
    <row r="547" customFormat="false" ht="12.75" hidden="false" customHeight="false" outlineLevel="0" collapsed="false">
      <c r="A547" s="1" t="n">
        <v>128.285049</v>
      </c>
      <c r="B547" s="1" t="n">
        <v>52.55972</v>
      </c>
    </row>
    <row r="548" customFormat="false" ht="12.75" hidden="false" customHeight="false" outlineLevel="0" collapsed="false">
      <c r="A548" s="1" t="n">
        <v>128.39535</v>
      </c>
      <c r="B548" s="1" t="n">
        <v>52.55972</v>
      </c>
    </row>
    <row r="549" customFormat="false" ht="12.75" hidden="false" customHeight="false" outlineLevel="0" collapsed="false">
      <c r="A549" s="1" t="n">
        <v>128.496264</v>
      </c>
      <c r="B549" s="1" t="n">
        <v>52.545639</v>
      </c>
    </row>
    <row r="550" customFormat="false" ht="12.75" hidden="false" customHeight="false" outlineLevel="0" collapsed="false">
      <c r="A550" s="1" t="n">
        <v>128.571363</v>
      </c>
      <c r="B550" s="1" t="n">
        <v>52.526864</v>
      </c>
    </row>
    <row r="551" customFormat="false" ht="12.75" hidden="false" customHeight="false" outlineLevel="0" collapsed="false">
      <c r="A551" s="1" t="n">
        <v>128.660542</v>
      </c>
      <c r="B551" s="1" t="n">
        <v>52.533904</v>
      </c>
    </row>
    <row r="552" customFormat="false" ht="12.75" hidden="false" customHeight="false" outlineLevel="0" collapsed="false">
      <c r="A552" s="1" t="n">
        <v>128.759109</v>
      </c>
      <c r="B552" s="1" t="n">
        <v>52.538598</v>
      </c>
    </row>
    <row r="553" customFormat="false" ht="12.75" hidden="false" customHeight="false" outlineLevel="0" collapsed="false">
      <c r="A553" s="1" t="n">
        <v>128.794312</v>
      </c>
      <c r="B553" s="1" t="n">
        <v>52.573801</v>
      </c>
    </row>
    <row r="554" customFormat="false" ht="12.75" hidden="false" customHeight="false" outlineLevel="0" collapsed="false">
      <c r="A554" s="1" t="n">
        <v>128.803699</v>
      </c>
      <c r="B554" s="1" t="n">
        <v>52.646552</v>
      </c>
    </row>
    <row r="555" customFormat="false" ht="12.75" hidden="false" customHeight="false" outlineLevel="0" collapsed="false">
      <c r="A555" s="1" t="n">
        <v>128.836555</v>
      </c>
      <c r="B555" s="1" t="n">
        <v>52.726345</v>
      </c>
    </row>
    <row r="556" customFormat="false" ht="12.75" hidden="false" customHeight="false" outlineLevel="0" collapsed="false">
      <c r="A556" s="1" t="n">
        <v>128.892879</v>
      </c>
      <c r="B556" s="1" t="n">
        <v>52.733385</v>
      </c>
    </row>
    <row r="557" customFormat="false" ht="12.75" hidden="false" customHeight="false" outlineLevel="0" collapsed="false">
      <c r="A557" s="1" t="n">
        <v>128.946856</v>
      </c>
      <c r="B557" s="1" t="n">
        <v>52.754507</v>
      </c>
    </row>
    <row r="558" customFormat="false" ht="12.75" hidden="false" customHeight="false" outlineLevel="0" collapsed="false">
      <c r="A558" s="1" t="n">
        <v>128.982059</v>
      </c>
      <c r="B558" s="1" t="n">
        <v>52.787363</v>
      </c>
    </row>
    <row r="559" customFormat="false" ht="12.75" hidden="false" customHeight="false" outlineLevel="0" collapsed="false">
      <c r="A559" s="1" t="n">
        <v>129.024302</v>
      </c>
      <c r="B559" s="1" t="n">
        <v>52.827259</v>
      </c>
    </row>
    <row r="560" customFormat="false" ht="12.75" hidden="false" customHeight="false" outlineLevel="0" collapsed="false">
      <c r="A560" s="1" t="n">
        <v>129.068892</v>
      </c>
      <c r="B560" s="1" t="n">
        <v>52.874195</v>
      </c>
    </row>
    <row r="561" customFormat="false" ht="12.75" hidden="false" customHeight="false" outlineLevel="0" collapsed="false">
      <c r="A561" s="1" t="n">
        <v>129.080626</v>
      </c>
      <c r="B561" s="1" t="n">
        <v>52.935213</v>
      </c>
    </row>
    <row r="562" customFormat="false" ht="12.75" hidden="false" customHeight="false" outlineLevel="0" collapsed="false">
      <c r="A562" s="1" t="n">
        <v>129.113481</v>
      </c>
      <c r="B562" s="1" t="n">
        <v>52.975109</v>
      </c>
    </row>
    <row r="563" customFormat="false" ht="12.75" hidden="false" customHeight="false" outlineLevel="0" collapsed="false">
      <c r="A563" s="1" t="n">
        <v>129.158071</v>
      </c>
      <c r="B563" s="1" t="n">
        <v>53.015006</v>
      </c>
    </row>
    <row r="564" customFormat="false" ht="12.75" hidden="false" customHeight="false" outlineLevel="0" collapsed="false">
      <c r="A564" s="1" t="n">
        <v>129.146337</v>
      </c>
      <c r="B564" s="1" t="n">
        <v>53.059595</v>
      </c>
    </row>
    <row r="565" customFormat="false" ht="12.75" hidden="false" customHeight="false" outlineLevel="0" collapsed="false">
      <c r="A565" s="1" t="n">
        <v>129.101747</v>
      </c>
      <c r="B565" s="1" t="n">
        <v>53.132347</v>
      </c>
    </row>
    <row r="566" customFormat="false" ht="12.75" hidden="false" customHeight="false" outlineLevel="0" collapsed="false">
      <c r="A566" s="1" t="n">
        <v>129.04777</v>
      </c>
      <c r="B566" s="1" t="n">
        <v>53.193365</v>
      </c>
    </row>
    <row r="567" customFormat="false" ht="12.75" hidden="false" customHeight="false" outlineLevel="0" collapsed="false">
      <c r="A567" s="1" t="n">
        <v>129.036036</v>
      </c>
      <c r="B567" s="1" t="n">
        <v>53.252036</v>
      </c>
    </row>
    <row r="568" customFormat="false" ht="12.75" hidden="false" customHeight="false" outlineLevel="0" collapsed="false">
      <c r="A568" s="1" t="n">
        <v>129.036036</v>
      </c>
      <c r="B568" s="1" t="n">
        <v>53.291932</v>
      </c>
    </row>
    <row r="569" customFormat="false" ht="12.75" hidden="false" customHeight="false" outlineLevel="0" collapsed="false">
      <c r="A569" s="1" t="n">
        <v>129.036036</v>
      </c>
      <c r="B569" s="1" t="n">
        <v>53.310707</v>
      </c>
    </row>
    <row r="570" customFormat="false" ht="12.75" hidden="false" customHeight="false" outlineLevel="0" collapsed="false">
      <c r="A570" s="1" t="n">
        <v>129.036036</v>
      </c>
      <c r="B570" s="1" t="n">
        <v>53.331828</v>
      </c>
    </row>
    <row r="571" customFormat="false" ht="12.75" hidden="false" customHeight="false" outlineLevel="0" collapsed="false">
      <c r="A571" s="1" t="n">
        <v>129.04777</v>
      </c>
      <c r="B571" s="1" t="n">
        <v>53.371725</v>
      </c>
    </row>
    <row r="572" customFormat="false" ht="12.75" hidden="false" customHeight="false" outlineLevel="0" collapsed="false">
      <c r="A572" s="1" t="n">
        <v>129.04777</v>
      </c>
      <c r="B572" s="1" t="n">
        <v>53.444476</v>
      </c>
    </row>
    <row r="573" customFormat="false" ht="12.75" hidden="false" customHeight="false" outlineLevel="0" collapsed="false">
      <c r="A573" s="1" t="n">
        <v>129.068892</v>
      </c>
      <c r="B573" s="1" t="n">
        <v>53.470292</v>
      </c>
    </row>
    <row r="574" customFormat="false" ht="12.75" hidden="false" customHeight="false" outlineLevel="0" collapsed="false">
      <c r="A574" s="1" t="n">
        <v>129.113481</v>
      </c>
      <c r="B574" s="1" t="n">
        <v>53.503147</v>
      </c>
    </row>
    <row r="575" customFormat="false" ht="12.75" hidden="false" customHeight="false" outlineLevel="0" collapsed="false">
      <c r="A575" s="1" t="n">
        <v>129.134603</v>
      </c>
      <c r="B575" s="1" t="n">
        <v>53.510188</v>
      </c>
    </row>
    <row r="576" customFormat="false" ht="12.75" hidden="false" customHeight="false" outlineLevel="0" collapsed="false">
      <c r="A576" s="1" t="n">
        <v>129.167459</v>
      </c>
      <c r="B576" s="1" t="n">
        <v>53.489066</v>
      </c>
    </row>
    <row r="577" customFormat="false" ht="12.75" hidden="false" customHeight="false" outlineLevel="0" collapsed="false">
      <c r="A577" s="1" t="n">
        <v>129.223783</v>
      </c>
      <c r="B577" s="1" t="n">
        <v>53.470292</v>
      </c>
    </row>
    <row r="578" customFormat="false" ht="12.75" hidden="false" customHeight="false" outlineLevel="0" collapsed="false">
      <c r="A578" s="1" t="n">
        <v>129.247251</v>
      </c>
      <c r="B578" s="1" t="n">
        <v>53.456211</v>
      </c>
    </row>
    <row r="579" customFormat="false" ht="12.75" hidden="false" customHeight="false" outlineLevel="0" collapsed="false">
      <c r="A579" s="1" t="n">
        <v>129.256638</v>
      </c>
      <c r="B579" s="1" t="n">
        <v>53.430395</v>
      </c>
    </row>
    <row r="580" customFormat="false" ht="12.75" hidden="false" customHeight="false" outlineLevel="0" collapsed="false">
      <c r="A580" s="1" t="n">
        <v>129.301228</v>
      </c>
      <c r="B580" s="1" t="n">
        <v>53.444476</v>
      </c>
    </row>
    <row r="581" customFormat="false" ht="12.75" hidden="false" customHeight="false" outlineLevel="0" collapsed="false">
      <c r="A581" s="1" t="n">
        <v>129.32235</v>
      </c>
      <c r="B581" s="1" t="n">
        <v>53.477332</v>
      </c>
    </row>
    <row r="582" customFormat="false" ht="12.75" hidden="false" customHeight="false" outlineLevel="0" collapsed="false">
      <c r="A582" s="1" t="n">
        <v>129.345818</v>
      </c>
      <c r="B582" s="1" t="n">
        <v>53.477332</v>
      </c>
    </row>
    <row r="583" customFormat="false" ht="12.75" hidden="false" customHeight="false" outlineLevel="0" collapsed="false">
      <c r="A583" s="1" t="n">
        <v>129.357552</v>
      </c>
      <c r="B583" s="1" t="n">
        <v>53.477332</v>
      </c>
    </row>
    <row r="584" customFormat="false" ht="12.75" hidden="false" customHeight="false" outlineLevel="0" collapsed="false">
      <c r="A584" s="1" t="n">
        <v>129.432651</v>
      </c>
      <c r="B584" s="1" t="n">
        <v>53.521922</v>
      </c>
    </row>
    <row r="585" customFormat="false" ht="12.75" hidden="false" customHeight="false" outlineLevel="0" collapsed="false">
      <c r="A585" s="1" t="n">
        <v>129.488975</v>
      </c>
      <c r="B585" s="1" t="n">
        <v>53.573552</v>
      </c>
    </row>
    <row r="586" customFormat="false" ht="12.75" hidden="false" customHeight="false" outlineLevel="0" collapsed="false">
      <c r="A586" s="1" t="n">
        <v>129.554686</v>
      </c>
      <c r="B586" s="1" t="n">
        <v>53.606408</v>
      </c>
    </row>
    <row r="587" customFormat="false" ht="12.75" hidden="false" customHeight="false" outlineLevel="0" collapsed="false">
      <c r="A587" s="1" t="n">
        <v>129.632132</v>
      </c>
      <c r="B587" s="1" t="n">
        <v>53.653345</v>
      </c>
    </row>
    <row r="588" customFormat="false" ht="12.75" hidden="false" customHeight="false" outlineLevel="0" collapsed="false">
      <c r="A588" s="1" t="n">
        <v>129.688456</v>
      </c>
      <c r="B588" s="1" t="n">
        <v>53.704975</v>
      </c>
    </row>
    <row r="589" customFormat="false" ht="12.75" hidden="false" customHeight="false" outlineLevel="0" collapsed="false">
      <c r="A589" s="1" t="n">
        <v>129.721312</v>
      </c>
      <c r="B589" s="1" t="n">
        <v>53.751912</v>
      </c>
    </row>
    <row r="590" customFormat="false" ht="12.75" hidden="false" customHeight="false" outlineLevel="0" collapsed="false">
      <c r="A590" s="1" t="n">
        <v>129.763555</v>
      </c>
      <c r="B590" s="1" t="n">
        <v>53.784767</v>
      </c>
    </row>
    <row r="591" customFormat="false" ht="12.75" hidden="false" customHeight="false" outlineLevel="0" collapsed="false">
      <c r="A591" s="1" t="n">
        <v>129.808145</v>
      </c>
      <c r="B591" s="1" t="n">
        <v>53.817623</v>
      </c>
    </row>
    <row r="592" customFormat="false" ht="12.75" hidden="false" customHeight="false" outlineLevel="0" collapsed="false">
      <c r="A592" s="1" t="n">
        <v>129.864469</v>
      </c>
      <c r="B592" s="1" t="n">
        <v>53.848132</v>
      </c>
    </row>
    <row r="593" customFormat="false" ht="12.75" hidden="false" customHeight="false" outlineLevel="0" collapsed="false">
      <c r="A593" s="1" t="n">
        <v>129.941914</v>
      </c>
      <c r="B593" s="1" t="n">
        <v>53.880988</v>
      </c>
    </row>
    <row r="595" customFormat="false" ht="12.75" hidden="false" customHeight="false" outlineLevel="0" collapsed="false">
      <c r="A595" s="1" t="n">
        <v>130.007626</v>
      </c>
      <c r="B595" s="1" t="n">
        <v>54.141486</v>
      </c>
    </row>
    <row r="596" customFormat="false" ht="12.75" hidden="false" customHeight="false" outlineLevel="0" collapsed="false">
      <c r="A596" s="1" t="n">
        <v>129.918446</v>
      </c>
      <c r="B596" s="1" t="n">
        <v>54.167302</v>
      </c>
    </row>
    <row r="597" customFormat="false" ht="12.75" hidden="false" customHeight="false" outlineLevel="0" collapsed="false">
      <c r="A597" s="1" t="n">
        <v>129.941914</v>
      </c>
      <c r="B597" s="1" t="n">
        <v>54.230666</v>
      </c>
    </row>
    <row r="599" customFormat="false" ht="12.75" hidden="false" customHeight="false" outlineLevel="0" collapsed="false">
      <c r="A599" s="1" t="n">
        <v>130.117927</v>
      </c>
      <c r="B599" s="1" t="n">
        <v>55.061446</v>
      </c>
    </row>
    <row r="600" customFormat="false" ht="12.75" hidden="false" customHeight="false" outlineLevel="0" collapsed="false">
      <c r="A600" s="1" t="n">
        <v>130.162517</v>
      </c>
      <c r="B600" s="1" t="n">
        <v>55.061446</v>
      </c>
    </row>
    <row r="601" customFormat="false" ht="12.75" hidden="false" customHeight="false" outlineLevel="0" collapsed="false">
      <c r="A601" s="1" t="n">
        <v>130.216494</v>
      </c>
      <c r="B601" s="1" t="n">
        <v>55.061446</v>
      </c>
    </row>
    <row r="602" customFormat="false" ht="12.75" hidden="false" customHeight="false" outlineLevel="0" collapsed="false">
      <c r="A602" s="1" t="n">
        <v>130.272818</v>
      </c>
      <c r="B602" s="1" t="n">
        <v>55.07318</v>
      </c>
    </row>
    <row r="603" customFormat="false" ht="12.75" hidden="false" customHeight="false" outlineLevel="0" collapsed="false">
      <c r="A603" s="1" t="n">
        <v>130.272818</v>
      </c>
      <c r="B603" s="1" t="n">
        <v>55.08022</v>
      </c>
    </row>
    <row r="604" customFormat="false" ht="12.75" hidden="false" customHeight="false" outlineLevel="0" collapsed="false">
      <c r="A604" s="1" t="n">
        <v>130.251696</v>
      </c>
      <c r="B604" s="1" t="n">
        <v>55.094301</v>
      </c>
    </row>
    <row r="605" customFormat="false" ht="12.75" hidden="false" customHeight="false" outlineLevel="0" collapsed="false">
      <c r="A605" s="1" t="n">
        <v>130.29394</v>
      </c>
      <c r="B605" s="1" t="n">
        <v>55.042671</v>
      </c>
    </row>
    <row r="606" customFormat="false" ht="12.75" hidden="false" customHeight="false" outlineLevel="0" collapsed="false">
      <c r="A606" s="1" t="n">
        <v>130.338529</v>
      </c>
      <c r="B606" s="1" t="n">
        <v>55.012162</v>
      </c>
    </row>
    <row r="607" customFormat="false" ht="12.75" hidden="false" customHeight="false" outlineLevel="0" collapsed="false">
      <c r="A607" s="1" t="n">
        <v>130.383119</v>
      </c>
      <c r="B607" s="1" t="n">
        <v>54.972266</v>
      </c>
    </row>
    <row r="608" customFormat="false" ht="12.75" hidden="false" customHeight="false" outlineLevel="0" collapsed="false">
      <c r="A608" s="1" t="n">
        <v>130.415975</v>
      </c>
      <c r="B608" s="1" t="n">
        <v>54.953491</v>
      </c>
    </row>
    <row r="609" customFormat="false" ht="12.75" hidden="false" customHeight="false" outlineLevel="0" collapsed="false">
      <c r="A609" s="1" t="n">
        <v>130.505155</v>
      </c>
      <c r="B609" s="1" t="n">
        <v>54.897167</v>
      </c>
    </row>
    <row r="610" customFormat="false" ht="12.75" hidden="false" customHeight="false" outlineLevel="0" collapsed="false">
      <c r="A610" s="1" t="n">
        <v>130.5826</v>
      </c>
      <c r="B610" s="1" t="n">
        <v>54.871352</v>
      </c>
    </row>
    <row r="611" customFormat="false" ht="12.75" hidden="false" customHeight="false" outlineLevel="0" collapsed="false">
      <c r="A611" s="1" t="n">
        <v>130.669433</v>
      </c>
      <c r="B611" s="1" t="n">
        <v>54.871352</v>
      </c>
    </row>
    <row r="612" customFormat="false" ht="12.75" hidden="false" customHeight="false" outlineLevel="0" collapsed="false">
      <c r="A612" s="1" t="n">
        <v>130.692901</v>
      </c>
      <c r="B612" s="1" t="n">
        <v>54.845537</v>
      </c>
    </row>
    <row r="613" customFormat="false" ht="12.75" hidden="false" customHeight="false" outlineLevel="0" collapsed="false">
      <c r="A613" s="1" t="n">
        <v>130.746879</v>
      </c>
      <c r="B613" s="1" t="n">
        <v>54.819722</v>
      </c>
    </row>
    <row r="614" customFormat="false" ht="12.75" hidden="false" customHeight="false" outlineLevel="0" collapsed="false">
      <c r="A614" s="1" t="n">
        <v>130.824324</v>
      </c>
      <c r="B614" s="1" t="n">
        <v>54.904208</v>
      </c>
    </row>
    <row r="615" customFormat="false" ht="12.75" hidden="false" customHeight="false" outlineLevel="0" collapsed="false">
      <c r="A615" s="1" t="n">
        <v>130.836058</v>
      </c>
      <c r="B615" s="1" t="n">
        <v>54.859618</v>
      </c>
    </row>
    <row r="616" customFormat="false" ht="12.75" hidden="false" customHeight="false" outlineLevel="0" collapsed="false">
      <c r="A616" s="1" t="n">
        <v>130.85718</v>
      </c>
      <c r="B616" s="1" t="n">
        <v>54.789213</v>
      </c>
    </row>
    <row r="617" customFormat="false" ht="12.75" hidden="false" customHeight="false" outlineLevel="0" collapsed="false">
      <c r="A617" s="1" t="n">
        <v>130.934626</v>
      </c>
      <c r="B617" s="1" t="n">
        <v>54.800947</v>
      </c>
    </row>
    <row r="618" customFormat="false" ht="12.75" hidden="false" customHeight="false" outlineLevel="0" collapsed="false">
      <c r="A618" s="1" t="n">
        <v>130.967481</v>
      </c>
      <c r="B618" s="1" t="n">
        <v>54.897167</v>
      </c>
    </row>
    <row r="619" customFormat="false" ht="12.75" hidden="false" customHeight="false" outlineLevel="0" collapsed="false">
      <c r="A619" s="1" t="n">
        <v>130.967481</v>
      </c>
      <c r="B619" s="1" t="n">
        <v>54.953491</v>
      </c>
    </row>
    <row r="620" customFormat="false" ht="12.75" hidden="false" customHeight="false" outlineLevel="0" collapsed="false">
      <c r="A620" s="1" t="n">
        <v>130.967481</v>
      </c>
      <c r="B620" s="1" t="n">
        <v>55.035631</v>
      </c>
    </row>
    <row r="621" customFormat="false" ht="12.75" hidden="false" customHeight="false" outlineLevel="0" collapsed="false">
      <c r="A621" s="1" t="n">
        <v>130.85718</v>
      </c>
      <c r="B621" s="1" t="n">
        <v>55.068486</v>
      </c>
    </row>
    <row r="622" customFormat="false" ht="12.75" hidden="false" customHeight="false" outlineLevel="0" collapsed="false">
      <c r="A622" s="1" t="n">
        <v>130.779734</v>
      </c>
      <c r="B622" s="1" t="n">
        <v>55.042671</v>
      </c>
    </row>
    <row r="623" customFormat="false" ht="12.75" hidden="false" customHeight="false" outlineLevel="0" collapsed="false">
      <c r="A623" s="1" t="n">
        <v>130.714023</v>
      </c>
      <c r="B623" s="1" t="n">
        <v>55.08022</v>
      </c>
    </row>
    <row r="624" customFormat="false" ht="12.75" hidden="false" customHeight="false" outlineLevel="0" collapsed="false">
      <c r="A624" s="1" t="n">
        <v>130.669433</v>
      </c>
      <c r="B624" s="1" t="n">
        <v>55.068486</v>
      </c>
    </row>
    <row r="625" customFormat="false" ht="12.75" hidden="false" customHeight="false" outlineLevel="0" collapsed="false">
      <c r="A625" s="1" t="n">
        <v>130.636577</v>
      </c>
      <c r="B625" s="1" t="n">
        <v>55.12481</v>
      </c>
    </row>
    <row r="626" customFormat="false" ht="12.75" hidden="false" customHeight="false" outlineLevel="0" collapsed="false">
      <c r="A626" s="1" t="n">
        <v>130.559132</v>
      </c>
      <c r="B626" s="1" t="n">
        <v>55.136545</v>
      </c>
    </row>
    <row r="627" customFormat="false" ht="12.75" hidden="false" customHeight="false" outlineLevel="0" collapsed="false">
      <c r="A627" s="1" t="n">
        <v>130.603722</v>
      </c>
      <c r="B627" s="1" t="n">
        <v>55.199909</v>
      </c>
    </row>
    <row r="628" customFormat="false" ht="12.75" hidden="false" customHeight="false" outlineLevel="0" collapsed="false">
      <c r="A628" s="1" t="n">
        <v>130.636577</v>
      </c>
      <c r="B628" s="1" t="n">
        <v>55.338372</v>
      </c>
    </row>
    <row r="629" customFormat="false" ht="12.75" hidden="false" customHeight="false" outlineLevel="0" collapsed="false">
      <c r="A629" s="1" t="n">
        <v>130.714023</v>
      </c>
      <c r="B629" s="1" t="n">
        <v>55.357147</v>
      </c>
    </row>
    <row r="630" customFormat="false" ht="12.75" hidden="false" customHeight="false" outlineLevel="0" collapsed="false">
      <c r="A630" s="1" t="n">
        <v>130.770347</v>
      </c>
      <c r="B630" s="1" t="n">
        <v>55.319598</v>
      </c>
    </row>
    <row r="631" customFormat="false" ht="12.75" hidden="false" customHeight="false" outlineLevel="0" collapsed="false">
      <c r="A631" s="1" t="n">
        <v>130.836058</v>
      </c>
      <c r="B631" s="1" t="n">
        <v>55.319598</v>
      </c>
    </row>
    <row r="632" customFormat="false" ht="12.75" hidden="false" customHeight="false" outlineLevel="0" collapsed="false">
      <c r="A632" s="1" t="n">
        <v>130.880648</v>
      </c>
      <c r="B632" s="1" t="n">
        <v>55.338372</v>
      </c>
    </row>
    <row r="633" customFormat="false" ht="12.75" hidden="false" customHeight="false" outlineLevel="0" collapsed="false">
      <c r="A633" s="1" t="n">
        <v>130.890036</v>
      </c>
      <c r="B633" s="1" t="n">
        <v>55.375922</v>
      </c>
    </row>
    <row r="634" customFormat="false" ht="12.75" hidden="false" customHeight="false" outlineLevel="0" collapsed="false">
      <c r="A634" s="1" t="n">
        <v>130.890036</v>
      </c>
      <c r="B634" s="1" t="n">
        <v>55.390003</v>
      </c>
    </row>
    <row r="635" customFormat="false" ht="12.75" hidden="false" customHeight="false" outlineLevel="0" collapsed="false">
      <c r="A635" s="1" t="n">
        <v>130.890036</v>
      </c>
      <c r="B635" s="1" t="n">
        <v>55.49561</v>
      </c>
    </row>
    <row r="636" customFormat="false" ht="12.75" hidden="false" customHeight="false" outlineLevel="0" collapsed="false">
      <c r="A636" s="1" t="n">
        <v>130.868914</v>
      </c>
      <c r="B636" s="1" t="n">
        <v>55.570709</v>
      </c>
    </row>
    <row r="637" customFormat="false" ht="12.75" hidden="false" customHeight="false" outlineLevel="0" collapsed="false">
      <c r="A637" s="1" t="n">
        <v>130.925238</v>
      </c>
      <c r="B637" s="1" t="n">
        <v>55.627033</v>
      </c>
    </row>
    <row r="638" customFormat="false" ht="12.75" hidden="false" customHeight="false" outlineLevel="0" collapsed="false">
      <c r="A638" s="1" t="n">
        <v>130.934626</v>
      </c>
      <c r="B638" s="1" t="n">
        <v>55.737334</v>
      </c>
    </row>
    <row r="639" customFormat="false" ht="12.75" hidden="false" customHeight="false" outlineLevel="0" collapsed="false">
      <c r="A639" s="1" t="n">
        <v>130.99095</v>
      </c>
      <c r="B639" s="1" t="n">
        <v>55.774884</v>
      </c>
    </row>
    <row r="640" customFormat="false" ht="12.75" hidden="false" customHeight="false" outlineLevel="0" collapsed="false">
      <c r="A640" s="1" t="n">
        <v>131.023805</v>
      </c>
      <c r="B640" s="1" t="n">
        <v>55.824167</v>
      </c>
    </row>
    <row r="641" customFormat="false" ht="12.75" hidden="false" customHeight="false" outlineLevel="0" collapsed="false">
      <c r="A641" s="1" t="n">
        <v>131.077782</v>
      </c>
      <c r="B641" s="1" t="n">
        <v>55.875798</v>
      </c>
    </row>
    <row r="642" customFormat="false" ht="12.75" hidden="false" customHeight="false" outlineLevel="0" collapsed="false">
      <c r="A642" s="1" t="n">
        <v>131.134106</v>
      </c>
      <c r="B642" s="1" t="n">
        <v>55.993139</v>
      </c>
    </row>
    <row r="643" customFormat="false" ht="12.75" hidden="false" customHeight="false" outlineLevel="0" collapsed="false">
      <c r="A643" s="1" t="n">
        <v>131.166962</v>
      </c>
      <c r="B643" s="1" t="n">
        <v>55.943856</v>
      </c>
    </row>
    <row r="644" customFormat="false" ht="12.75" hidden="false" customHeight="false" outlineLevel="0" collapsed="false">
      <c r="A644" s="1" t="n">
        <v>131.145841</v>
      </c>
      <c r="B644" s="1" t="n">
        <v>56.023648</v>
      </c>
    </row>
    <row r="645" customFormat="false" ht="12.75" hidden="false" customHeight="false" outlineLevel="0" collapsed="false">
      <c r="A645" s="1" t="n">
        <v>131.089517</v>
      </c>
      <c r="B645" s="1" t="n">
        <v>56.084666</v>
      </c>
    </row>
    <row r="646" customFormat="false" ht="12.75" hidden="false" customHeight="false" outlineLevel="0" collapsed="false">
      <c r="A646" s="1" t="n">
        <v>131.134106</v>
      </c>
      <c r="B646" s="1" t="n">
        <v>56.133949</v>
      </c>
    </row>
    <row r="647" customFormat="false" ht="12.75" hidden="false" customHeight="false" outlineLevel="0" collapsed="false">
      <c r="A647" s="1" t="n">
        <v>131.223286</v>
      </c>
      <c r="B647" s="1" t="n">
        <v>56.122215</v>
      </c>
    </row>
    <row r="648" customFormat="false" ht="12.75" hidden="false" customHeight="false" outlineLevel="0" collapsed="false">
      <c r="A648" s="1" t="n">
        <v>131.277263</v>
      </c>
      <c r="B648" s="1" t="n">
        <v>56.084666</v>
      </c>
    </row>
    <row r="649" customFormat="false" ht="12.75" hidden="false" customHeight="false" outlineLevel="0" collapsed="false">
      <c r="A649" s="1" t="n">
        <v>131.342975</v>
      </c>
      <c r="B649" s="1" t="n">
        <v>56.028342</v>
      </c>
    </row>
    <row r="650" customFormat="false" ht="12.75" hidden="false" customHeight="false" outlineLevel="0" collapsed="false">
      <c r="A650" s="1" t="n">
        <v>131.432155</v>
      </c>
      <c r="B650" s="1" t="n">
        <v>55.997833</v>
      </c>
    </row>
    <row r="651" customFormat="false" ht="12.75" hidden="false" customHeight="false" outlineLevel="0" collapsed="false">
      <c r="A651" s="1" t="n">
        <v>131.486132</v>
      </c>
      <c r="B651" s="1" t="n">
        <v>55.936815</v>
      </c>
    </row>
    <row r="652" customFormat="false" ht="12.75" hidden="false" customHeight="false" outlineLevel="0" collapsed="false">
      <c r="A652" s="1" t="n">
        <v>131.55419</v>
      </c>
      <c r="B652" s="1" t="n">
        <v>55.960284</v>
      </c>
    </row>
    <row r="653" customFormat="false" ht="12.75" hidden="false" customHeight="false" outlineLevel="0" collapsed="false">
      <c r="A653" s="1" t="n">
        <v>131.631636</v>
      </c>
      <c r="B653" s="1" t="n">
        <v>55.974365</v>
      </c>
    </row>
    <row r="654" customFormat="false" ht="12.75" hidden="false" customHeight="false" outlineLevel="0" collapsed="false">
      <c r="A654" s="1" t="n">
        <v>131.706734</v>
      </c>
      <c r="B654" s="1" t="n">
        <v>55.929775</v>
      </c>
    </row>
    <row r="655" customFormat="false" ht="12.75" hidden="false" customHeight="false" outlineLevel="0" collapsed="false">
      <c r="A655" s="1" t="n">
        <v>131.763058</v>
      </c>
      <c r="B655" s="1" t="n">
        <v>55.911</v>
      </c>
    </row>
    <row r="656" customFormat="false" ht="12.75" hidden="false" customHeight="false" outlineLevel="0" collapsed="false">
      <c r="A656" s="1" t="n">
        <v>131.819382</v>
      </c>
      <c r="B656" s="1" t="n">
        <v>55.899266</v>
      </c>
    </row>
    <row r="657" customFormat="false" ht="12.75" hidden="false" customHeight="false" outlineLevel="0" collapsed="false">
      <c r="A657" s="1" t="n">
        <v>131.795914</v>
      </c>
      <c r="B657" s="1" t="n">
        <v>55.857023</v>
      </c>
    </row>
    <row r="658" customFormat="false" ht="12.75" hidden="false" customHeight="false" outlineLevel="0" collapsed="false">
      <c r="A658" s="1" t="n">
        <v>131.82877</v>
      </c>
      <c r="B658" s="1" t="n">
        <v>55.781924</v>
      </c>
    </row>
    <row r="659" customFormat="false" ht="12.75" hidden="false" customHeight="false" outlineLevel="0" collapsed="false">
      <c r="A659" s="1" t="n">
        <v>131.861625</v>
      </c>
      <c r="B659" s="1" t="n">
        <v>55.751415</v>
      </c>
    </row>
    <row r="660" customFormat="false" ht="12.75" hidden="false" customHeight="false" outlineLevel="0" collapsed="false">
      <c r="A660" s="1" t="n">
        <v>131.861625</v>
      </c>
      <c r="B660" s="1" t="n">
        <v>55.706825</v>
      </c>
    </row>
    <row r="661" customFormat="false" ht="12.75" hidden="false" customHeight="false" outlineLevel="0" collapsed="false">
      <c r="A661" s="1" t="n">
        <v>131.939071</v>
      </c>
      <c r="B661" s="1" t="n">
        <v>55.650501</v>
      </c>
    </row>
    <row r="662" customFormat="false" ht="12.75" hidden="false" customHeight="false" outlineLevel="0" collapsed="false">
      <c r="A662" s="1" t="n">
        <v>131.995395</v>
      </c>
      <c r="B662" s="1" t="n">
        <v>55.664582</v>
      </c>
    </row>
    <row r="663" customFormat="false" ht="12.75" hidden="false" customHeight="false" outlineLevel="0" collapsed="false">
      <c r="A663" s="1" t="n">
        <v>132.004782</v>
      </c>
      <c r="B663" s="1" t="n">
        <v>55.589484</v>
      </c>
    </row>
    <row r="664" customFormat="false" ht="12.75" hidden="false" customHeight="false" outlineLevel="0" collapsed="false">
      <c r="A664" s="1" t="n">
        <v>132.082228</v>
      </c>
      <c r="B664" s="1" t="n">
        <v>55.5402</v>
      </c>
    </row>
    <row r="665" customFormat="false" ht="12.75" hidden="false" customHeight="false" outlineLevel="0" collapsed="false">
      <c r="A665" s="1" t="n">
        <v>132.159673</v>
      </c>
      <c r="B665" s="1" t="n">
        <v>55.582443</v>
      </c>
    </row>
    <row r="666" customFormat="false" ht="12.75" hidden="false" customHeight="false" outlineLevel="0" collapsed="false">
      <c r="A666" s="1" t="n">
        <v>132.237119</v>
      </c>
      <c r="B666" s="1" t="n">
        <v>55.650501</v>
      </c>
    </row>
    <row r="667" customFormat="false" ht="12.75" hidden="false" customHeight="false" outlineLevel="0" collapsed="false">
      <c r="A667" s="1" t="n">
        <v>132.293443</v>
      </c>
      <c r="B667" s="1" t="n">
        <v>55.737334</v>
      </c>
    </row>
    <row r="668" customFormat="false" ht="12.75" hidden="false" customHeight="false" outlineLevel="0" collapsed="false">
      <c r="A668" s="1" t="n">
        <v>132.260587</v>
      </c>
      <c r="B668" s="1" t="n">
        <v>55.781924</v>
      </c>
    </row>
    <row r="669" customFormat="false" ht="12.75" hidden="false" customHeight="false" outlineLevel="0" collapsed="false">
      <c r="A669" s="1" t="n">
        <v>132.171408</v>
      </c>
      <c r="B669" s="1" t="n">
        <v>55.793658</v>
      </c>
    </row>
    <row r="670" customFormat="false" ht="12.75" hidden="false" customHeight="false" outlineLevel="0" collapsed="false">
      <c r="A670" s="1" t="n">
        <v>132.105696</v>
      </c>
      <c r="B670" s="1" t="n">
        <v>55.842942</v>
      </c>
    </row>
    <row r="671" customFormat="false" ht="12.75" hidden="false" customHeight="false" outlineLevel="0" collapsed="false">
      <c r="A671" s="1" t="n">
        <v>132.082228</v>
      </c>
      <c r="B671" s="1" t="n">
        <v>55.842942</v>
      </c>
    </row>
    <row r="672" customFormat="false" ht="12.75" hidden="false" customHeight="false" outlineLevel="0" collapsed="false">
      <c r="A672" s="1" t="n">
        <v>132.061106</v>
      </c>
      <c r="B672" s="1" t="n">
        <v>55.899266</v>
      </c>
    </row>
    <row r="673" customFormat="false" ht="12.75" hidden="false" customHeight="false" outlineLevel="0" collapsed="false">
      <c r="A673" s="1" t="n">
        <v>132.039985</v>
      </c>
      <c r="B673" s="1" t="n">
        <v>55.906306</v>
      </c>
    </row>
    <row r="674" customFormat="false" ht="12.75" hidden="false" customHeight="false" outlineLevel="0" collapsed="false">
      <c r="A674" s="1" t="n">
        <v>132.016517</v>
      </c>
      <c r="B674" s="1" t="n">
        <v>55.967324</v>
      </c>
    </row>
    <row r="675" customFormat="false" ht="12.75" hidden="false" customHeight="false" outlineLevel="0" collapsed="false">
      <c r="A675" s="1" t="n">
        <v>131.995395</v>
      </c>
      <c r="B675" s="1" t="n">
        <v>56.011914</v>
      </c>
    </row>
    <row r="676" customFormat="false" ht="12.75" hidden="false" customHeight="false" outlineLevel="0" collapsed="false">
      <c r="A676" s="1" t="n">
        <v>131.995395</v>
      </c>
      <c r="B676" s="1" t="n">
        <v>56.0964</v>
      </c>
    </row>
    <row r="677" customFormat="false" ht="12.75" hidden="false" customHeight="false" outlineLevel="0" collapsed="false">
      <c r="A677" s="1" t="n">
        <v>131.995395</v>
      </c>
      <c r="B677" s="1" t="n">
        <v>56.152724</v>
      </c>
    </row>
    <row r="678" customFormat="false" ht="12.75" hidden="false" customHeight="false" outlineLevel="0" collapsed="false">
      <c r="A678" s="1" t="n">
        <v>131.906215</v>
      </c>
      <c r="B678" s="1" t="n">
        <v>56.194967</v>
      </c>
    </row>
    <row r="679" customFormat="false" ht="12.75" hidden="false" customHeight="false" outlineLevel="0" collapsed="false">
      <c r="A679" s="1" t="n">
        <v>131.774792</v>
      </c>
      <c r="B679" s="1" t="n">
        <v>56.213742</v>
      </c>
    </row>
    <row r="680" customFormat="false" ht="12.75" hidden="false" customHeight="false" outlineLevel="0" collapsed="false">
      <c r="A680" s="1" t="n">
        <v>131.608167</v>
      </c>
      <c r="B680" s="1" t="n">
        <v>56.213742</v>
      </c>
    </row>
    <row r="681" customFormat="false" ht="12.75" hidden="false" customHeight="false" outlineLevel="0" collapsed="false">
      <c r="A681" s="1" t="n">
        <v>131.596433</v>
      </c>
      <c r="B681" s="1" t="n">
        <v>56.244251</v>
      </c>
    </row>
    <row r="682" customFormat="false" ht="12.75" hidden="false" customHeight="false" outlineLevel="0" collapsed="false">
      <c r="A682" s="1" t="n">
        <v>131.673879</v>
      </c>
      <c r="B682" s="1" t="n">
        <v>56.255985</v>
      </c>
    </row>
    <row r="683" customFormat="false" ht="12.75" hidden="false" customHeight="false" outlineLevel="0" collapsed="false">
      <c r="A683" s="1" t="n">
        <v>131.78418</v>
      </c>
      <c r="B683" s="1" t="n">
        <v>56.27476</v>
      </c>
    </row>
    <row r="684" customFormat="false" ht="12.75" hidden="false" customHeight="false" outlineLevel="0" collapsed="false">
      <c r="A684" s="1" t="n">
        <v>131.852238</v>
      </c>
      <c r="B684" s="1" t="n">
        <v>56.286494</v>
      </c>
    </row>
    <row r="685" customFormat="false" ht="12.75" hidden="false" customHeight="false" outlineLevel="0" collapsed="false">
      <c r="A685" s="1" t="n">
        <v>131.929684</v>
      </c>
      <c r="B685" s="1" t="n">
        <v>56.305268</v>
      </c>
    </row>
    <row r="686" customFormat="false" ht="12.75" hidden="false" customHeight="false" outlineLevel="0" collapsed="false">
      <c r="A686" s="1" t="n">
        <v>131.995395</v>
      </c>
      <c r="B686" s="1" t="n">
        <v>56.335777</v>
      </c>
    </row>
    <row r="687" customFormat="false" ht="12.75" hidden="false" customHeight="false" outlineLevel="0" collapsed="false">
      <c r="A687" s="1" t="n">
        <v>132.049372</v>
      </c>
      <c r="B687" s="1" t="n">
        <v>56.37802</v>
      </c>
    </row>
    <row r="688" customFormat="false" ht="12.75" hidden="false" customHeight="false" outlineLevel="0" collapsed="false">
      <c r="A688" s="1" t="n">
        <v>132.11743</v>
      </c>
      <c r="B688" s="1" t="n">
        <v>56.392101</v>
      </c>
    </row>
    <row r="689" customFormat="false" ht="12.75" hidden="false" customHeight="false" outlineLevel="0" collapsed="false">
      <c r="A689" s="1" t="n">
        <v>132.204263</v>
      </c>
      <c r="B689" s="1" t="n">
        <v>56.42261</v>
      </c>
    </row>
    <row r="690" customFormat="false" ht="12.75" hidden="false" customHeight="false" outlineLevel="0" collapsed="false">
      <c r="A690" s="1" t="n">
        <v>132.269975</v>
      </c>
      <c r="B690" s="1" t="n">
        <v>56.469547</v>
      </c>
    </row>
    <row r="691" customFormat="false" ht="12.75" hidden="false" customHeight="false" outlineLevel="0" collapsed="false">
      <c r="A691" s="1" t="n">
        <v>132.314565</v>
      </c>
      <c r="B691" s="1" t="n">
        <v>56.525871</v>
      </c>
    </row>
    <row r="692" customFormat="false" ht="12.75" hidden="false" customHeight="false" outlineLevel="0" collapsed="false">
      <c r="A692" s="1" t="n">
        <v>132.326299</v>
      </c>
      <c r="B692" s="1" t="n">
        <v>56.591582</v>
      </c>
    </row>
    <row r="693" customFormat="false" ht="12.75" hidden="false" customHeight="false" outlineLevel="0" collapsed="false">
      <c r="A693" s="1" t="n">
        <v>132.326299</v>
      </c>
      <c r="B693" s="1" t="n">
        <v>56.617397</v>
      </c>
    </row>
    <row r="694" customFormat="false" ht="12.75" hidden="false" customHeight="false" outlineLevel="0" collapsed="false">
      <c r="A694" s="1" t="n">
        <v>132.326299</v>
      </c>
      <c r="B694" s="1" t="n">
        <v>56.683109</v>
      </c>
    </row>
    <row r="695" customFormat="false" ht="12.75" hidden="false" customHeight="false" outlineLevel="0" collapsed="false">
      <c r="A695" s="1" t="n">
        <v>132.326299</v>
      </c>
      <c r="B695" s="1" t="n">
        <v>56.701884</v>
      </c>
    </row>
    <row r="696" customFormat="false" ht="12.75" hidden="false" customHeight="false" outlineLevel="0" collapsed="false">
      <c r="A696" s="1" t="n">
        <v>132.34742</v>
      </c>
      <c r="B696" s="1" t="n">
        <v>56.706577</v>
      </c>
    </row>
    <row r="697" customFormat="false" ht="12.75" hidden="false" customHeight="false" outlineLevel="0" collapsed="false">
      <c r="A697" s="1" t="n">
        <v>132.380276</v>
      </c>
      <c r="B697" s="1" t="n">
        <v>56.713618</v>
      </c>
    </row>
    <row r="698" customFormat="false" ht="12.75" hidden="false" customHeight="false" outlineLevel="0" collapsed="false">
      <c r="A698" s="1" t="n">
        <v>132.502311</v>
      </c>
      <c r="B698" s="1" t="n">
        <v>56.720658</v>
      </c>
    </row>
    <row r="699" customFormat="false" ht="12.75" hidden="false" customHeight="false" outlineLevel="0" collapsed="false">
      <c r="A699" s="1" t="n">
        <v>132.535167</v>
      </c>
      <c r="B699" s="1" t="n">
        <v>56.755861</v>
      </c>
    </row>
    <row r="700" customFormat="false" ht="12.75" hidden="false" customHeight="false" outlineLevel="0" collapsed="false">
      <c r="A700" s="1" t="n">
        <v>132.535167</v>
      </c>
      <c r="B700" s="1" t="n">
        <v>56.805144</v>
      </c>
    </row>
    <row r="701" customFormat="false" ht="12.75" hidden="false" customHeight="false" outlineLevel="0" collapsed="false">
      <c r="A701" s="1" t="n">
        <v>132.591491</v>
      </c>
      <c r="B701" s="1" t="n">
        <v>56.840347</v>
      </c>
    </row>
    <row r="702" customFormat="false" ht="12.75" hidden="false" customHeight="false" outlineLevel="0" collapsed="false">
      <c r="A702" s="1" t="n">
        <v>132.701792</v>
      </c>
      <c r="B702" s="1" t="n">
        <v>56.847387</v>
      </c>
    </row>
    <row r="703" customFormat="false" ht="12.75" hidden="false" customHeight="false" outlineLevel="0" collapsed="false">
      <c r="A703" s="1" t="n">
        <v>132.812094</v>
      </c>
      <c r="B703" s="1" t="n">
        <v>56.859122</v>
      </c>
    </row>
    <row r="704" customFormat="false" ht="12.75" hidden="false" customHeight="false" outlineLevel="0" collapsed="false">
      <c r="A704" s="1" t="n">
        <v>132.844949</v>
      </c>
      <c r="B704" s="1" t="n">
        <v>56.877896</v>
      </c>
    </row>
    <row r="705" customFormat="false" ht="12.75" hidden="false" customHeight="false" outlineLevel="0" collapsed="false">
      <c r="A705" s="1" t="n">
        <v>132.877805</v>
      </c>
      <c r="B705" s="1" t="n">
        <v>56.894324</v>
      </c>
    </row>
    <row r="706" customFormat="false" ht="12.75" hidden="false" customHeight="false" outlineLevel="0" collapsed="false">
      <c r="A706" s="1" t="n">
        <v>132.889539</v>
      </c>
      <c r="B706" s="1" t="n">
        <v>56.913099</v>
      </c>
    </row>
    <row r="707" customFormat="false" ht="12.75" hidden="false" customHeight="false" outlineLevel="0" collapsed="false">
      <c r="A707" s="1" t="n">
        <v>132.934129</v>
      </c>
      <c r="B707" s="1" t="n">
        <v>56.948301</v>
      </c>
    </row>
    <row r="708" customFormat="false" ht="12.75" hidden="false" customHeight="false" outlineLevel="0" collapsed="false">
      <c r="A708" s="1" t="n">
        <v>132.976372</v>
      </c>
      <c r="B708" s="1" t="n">
        <v>56.974116</v>
      </c>
    </row>
    <row r="709" customFormat="false" ht="12.75" hidden="false" customHeight="false" outlineLevel="0" collapsed="false">
      <c r="A709" s="1" t="n">
        <v>133.032696</v>
      </c>
      <c r="B709" s="1" t="n">
        <v>57.028094</v>
      </c>
    </row>
    <row r="710" customFormat="false" ht="12.75" hidden="false" customHeight="false" outlineLevel="0" collapsed="false">
      <c r="A710" s="1" t="n">
        <v>133.053818</v>
      </c>
      <c r="B710" s="1" t="n">
        <v>57.070337</v>
      </c>
    </row>
    <row r="711" customFormat="false" ht="12.75" hidden="false" customHeight="false" outlineLevel="0" collapsed="false">
      <c r="A711" s="1" t="n">
        <v>132.856683</v>
      </c>
      <c r="B711" s="1" t="n">
        <v>56.985851</v>
      </c>
    </row>
    <row r="712" customFormat="false" ht="12.75" hidden="false" customHeight="false" outlineLevel="0" collapsed="false">
      <c r="A712" s="1" t="n">
        <v>132.779238</v>
      </c>
      <c r="B712" s="1" t="n">
        <v>56.948301</v>
      </c>
    </row>
    <row r="713" customFormat="false" ht="12.75" hidden="false" customHeight="false" outlineLevel="0" collapsed="false">
      <c r="A713" s="1" t="n">
        <v>132.767504</v>
      </c>
      <c r="B713" s="1" t="n">
        <v>56.917792</v>
      </c>
    </row>
    <row r="714" customFormat="false" ht="12.75" hidden="false" customHeight="false" outlineLevel="0" collapsed="false">
      <c r="A714" s="1" t="n">
        <v>132.844949</v>
      </c>
      <c r="B714" s="1" t="n">
        <v>57.039828</v>
      </c>
    </row>
    <row r="715" customFormat="false" ht="12.75" hidden="false" customHeight="false" outlineLevel="0" collapsed="false">
      <c r="A715" s="1" t="n">
        <v>132.844949</v>
      </c>
      <c r="B715" s="1" t="n">
        <v>57.124314</v>
      </c>
    </row>
    <row r="716" customFormat="false" ht="12.75" hidden="false" customHeight="false" outlineLevel="0" collapsed="false">
      <c r="A716" s="1" t="n">
        <v>132.922395</v>
      </c>
      <c r="B716" s="1" t="n">
        <v>57.124314</v>
      </c>
    </row>
    <row r="717" customFormat="false" ht="12.75" hidden="false" customHeight="false" outlineLevel="0" collapsed="false">
      <c r="A717" s="1" t="n">
        <v>133.011575</v>
      </c>
      <c r="B717" s="1" t="n">
        <v>57.082071</v>
      </c>
    </row>
    <row r="718" customFormat="false" ht="12.75" hidden="false" customHeight="false" outlineLevel="0" collapsed="false">
      <c r="A718" s="1" t="n">
        <v>133.086673</v>
      </c>
      <c r="B718" s="1" t="n">
        <v>57.082071</v>
      </c>
    </row>
    <row r="719" customFormat="false" ht="12.75" hidden="false" customHeight="false" outlineLevel="0" collapsed="false">
      <c r="A719" s="1" t="n">
        <v>133.175853</v>
      </c>
      <c r="B719" s="1" t="n">
        <v>57.117273</v>
      </c>
    </row>
    <row r="720" customFormat="false" ht="12.75" hidden="false" customHeight="false" outlineLevel="0" collapsed="false">
      <c r="A720" s="1" t="n">
        <v>133.187587</v>
      </c>
      <c r="B720" s="1" t="n">
        <v>57.159516</v>
      </c>
    </row>
    <row r="721" customFormat="false" ht="12.75" hidden="false" customHeight="false" outlineLevel="0" collapsed="false">
      <c r="A721" s="1" t="n">
        <v>133.208709</v>
      </c>
      <c r="B721" s="1" t="n">
        <v>57.171251</v>
      </c>
    </row>
    <row r="722" customFormat="false" ht="12.75" hidden="false" customHeight="false" outlineLevel="0" collapsed="false">
      <c r="A722" s="1" t="n">
        <v>133.286154</v>
      </c>
      <c r="B722" s="1" t="n">
        <v>57.178291</v>
      </c>
    </row>
    <row r="723" customFormat="false" ht="12.75" hidden="false" customHeight="false" outlineLevel="0" collapsed="false">
      <c r="A723" s="1" t="n">
        <v>133.309623</v>
      </c>
      <c r="B723" s="1" t="n">
        <v>57.147782</v>
      </c>
    </row>
    <row r="724" customFormat="false" ht="12.75" hidden="false" customHeight="false" outlineLevel="0" collapsed="false">
      <c r="A724" s="1" t="n">
        <v>133.384721</v>
      </c>
      <c r="B724" s="1" t="n">
        <v>57.129008</v>
      </c>
    </row>
    <row r="725" customFormat="false" ht="12.75" hidden="false" customHeight="false" outlineLevel="0" collapsed="false">
      <c r="A725" s="1" t="n">
        <v>133.506757</v>
      </c>
      <c r="B725" s="1" t="n">
        <v>57.201759</v>
      </c>
    </row>
    <row r="726" customFormat="false" ht="12.75" hidden="false" customHeight="false" outlineLevel="0" collapsed="false">
      <c r="A726" s="1" t="n">
        <v>133.530225</v>
      </c>
      <c r="B726" s="1" t="n">
        <v>57.236962</v>
      </c>
    </row>
    <row r="727" customFormat="false" ht="12.75" hidden="false" customHeight="false" outlineLevel="0" collapsed="false">
      <c r="A727" s="1" t="n">
        <v>133.506757</v>
      </c>
      <c r="B727" s="1" t="n">
        <v>57.290939</v>
      </c>
    </row>
    <row r="728" customFormat="false" ht="12.75" hidden="false" customHeight="false" outlineLevel="0" collapsed="false">
      <c r="A728" s="1" t="n">
        <v>133.3636</v>
      </c>
      <c r="B728" s="1" t="n">
        <v>57.302673</v>
      </c>
    </row>
    <row r="729" customFormat="false" ht="12.75" hidden="false" customHeight="false" outlineLevel="0" collapsed="false">
      <c r="A729" s="1" t="n">
        <v>133.241564</v>
      </c>
      <c r="B729" s="1" t="n">
        <v>57.302673</v>
      </c>
    </row>
    <row r="730" customFormat="false" ht="12.75" hidden="false" customHeight="false" outlineLevel="0" collapsed="false">
      <c r="A730" s="1" t="n">
        <v>133.175853</v>
      </c>
      <c r="B730" s="1" t="n">
        <v>57.356651</v>
      </c>
    </row>
    <row r="731" customFormat="false" ht="12.75" hidden="false" customHeight="false" outlineLevel="0" collapsed="false">
      <c r="A731" s="1" t="n">
        <v>133.232177</v>
      </c>
      <c r="B731" s="1" t="n">
        <v>57.361344</v>
      </c>
    </row>
    <row r="732" customFormat="false" ht="12.75" hidden="false" customHeight="false" outlineLevel="0" collapsed="false">
      <c r="A732" s="1" t="n">
        <v>133.396456</v>
      </c>
      <c r="B732" s="1" t="n">
        <v>57.34961</v>
      </c>
    </row>
    <row r="733" customFormat="false" ht="12.75" hidden="false" customHeight="false" outlineLevel="0" collapsed="false">
      <c r="A733" s="1" t="n">
        <v>133.473901</v>
      </c>
      <c r="B733" s="1" t="n">
        <v>57.380119</v>
      </c>
    </row>
    <row r="734" customFormat="false" ht="12.75" hidden="false" customHeight="false" outlineLevel="0" collapsed="false">
      <c r="A734" s="1" t="n">
        <v>133.485635</v>
      </c>
      <c r="B734" s="1" t="n">
        <v>57.403587</v>
      </c>
    </row>
    <row r="735" customFormat="false" ht="12.75" hidden="false" customHeight="false" outlineLevel="0" collapsed="false">
      <c r="A735" s="1" t="n">
        <v>133.429311</v>
      </c>
      <c r="B735" s="1" t="n">
        <v>57.43879</v>
      </c>
    </row>
    <row r="736" customFormat="false" ht="12.75" hidden="false" customHeight="false" outlineLevel="0" collapsed="false">
      <c r="A736" s="1" t="n">
        <v>133.45278</v>
      </c>
      <c r="B736" s="1" t="n">
        <v>57.462258</v>
      </c>
    </row>
    <row r="737" customFormat="false" ht="12.75" hidden="false" customHeight="false" outlineLevel="0" collapsed="false">
      <c r="A737" s="1" t="n">
        <v>133.539613</v>
      </c>
      <c r="B737" s="1" t="n">
        <v>57.469299</v>
      </c>
    </row>
    <row r="738" customFormat="false" ht="12.75" hidden="false" customHeight="false" outlineLevel="0" collapsed="false">
      <c r="A738" s="1" t="n">
        <v>133.539613</v>
      </c>
      <c r="B738" s="1" t="n">
        <v>57.539704</v>
      </c>
    </row>
    <row r="739" customFormat="false" ht="12.75" hidden="false" customHeight="false" outlineLevel="0" collapsed="false">
      <c r="A739" s="1" t="n">
        <v>133.441045</v>
      </c>
      <c r="B739" s="1" t="n">
        <v>57.574906</v>
      </c>
    </row>
    <row r="740" customFormat="false" ht="12.75" hidden="false" customHeight="false" outlineLevel="0" collapsed="false">
      <c r="A740" s="1" t="n">
        <v>133.45278</v>
      </c>
      <c r="B740" s="1" t="n">
        <v>57.605415</v>
      </c>
    </row>
    <row r="741" customFormat="false" ht="12.75" hidden="false" customHeight="false" outlineLevel="0" collapsed="false">
      <c r="A741" s="1" t="n">
        <v>133.530225</v>
      </c>
      <c r="B741" s="1" t="n">
        <v>57.605415</v>
      </c>
    </row>
    <row r="742" customFormat="false" ht="12.75" hidden="false" customHeight="false" outlineLevel="0" collapsed="false">
      <c r="A742" s="1" t="n">
        <v>133.649914</v>
      </c>
      <c r="B742" s="1" t="n">
        <v>57.574906</v>
      </c>
    </row>
    <row r="743" customFormat="false" ht="12.75" hidden="false" customHeight="false" outlineLevel="0" collapsed="false">
      <c r="A743" s="1" t="n">
        <v>133.694504</v>
      </c>
      <c r="B743" s="1" t="n">
        <v>57.605415</v>
      </c>
    </row>
    <row r="744" customFormat="false" ht="12.75" hidden="false" customHeight="false" outlineLevel="0" collapsed="false">
      <c r="A744" s="1" t="n">
        <v>133.673382</v>
      </c>
      <c r="B744" s="1" t="n">
        <v>57.659392</v>
      </c>
    </row>
    <row r="745" customFormat="false" ht="12.75" hidden="false" customHeight="false" outlineLevel="0" collapsed="false">
      <c r="A745" s="1" t="n">
        <v>133.640526</v>
      </c>
      <c r="B745" s="1" t="n">
        <v>57.706329</v>
      </c>
    </row>
    <row r="746" customFormat="false" ht="12.75" hidden="false" customHeight="false" outlineLevel="0" collapsed="false">
      <c r="A746" s="1" t="n">
        <v>133.551347</v>
      </c>
      <c r="B746" s="1" t="n">
        <v>57.694595</v>
      </c>
    </row>
    <row r="747" customFormat="false" ht="12.75" hidden="false" customHeight="false" outlineLevel="0" collapsed="false">
      <c r="A747" s="1" t="n">
        <v>133.45278</v>
      </c>
      <c r="B747" s="1" t="n">
        <v>57.659392</v>
      </c>
    </row>
    <row r="748" customFormat="false" ht="12.75" hidden="false" customHeight="false" outlineLevel="0" collapsed="false">
      <c r="A748" s="1" t="n">
        <v>133.351866</v>
      </c>
      <c r="B748" s="1" t="n">
        <v>57.617149</v>
      </c>
    </row>
    <row r="749" customFormat="false" ht="12.75" hidden="false" customHeight="false" outlineLevel="0" collapsed="false">
      <c r="A749" s="1" t="n">
        <v>133.241564</v>
      </c>
      <c r="B749" s="1" t="n">
        <v>57.598375</v>
      </c>
    </row>
    <row r="750" customFormat="false" ht="12.75" hidden="false" customHeight="false" outlineLevel="0" collapsed="false">
      <c r="A750" s="1" t="n">
        <v>133.187587</v>
      </c>
      <c r="B750" s="1" t="n">
        <v>57.570213</v>
      </c>
    </row>
    <row r="751" customFormat="false" ht="12.75" hidden="false" customHeight="false" outlineLevel="0" collapsed="false">
      <c r="A751" s="1" t="n">
        <v>133.142997</v>
      </c>
      <c r="B751" s="1" t="n">
        <v>57.523276</v>
      </c>
    </row>
    <row r="752" customFormat="false" ht="12.75" hidden="false" customHeight="false" outlineLevel="0" collapsed="false">
      <c r="A752" s="1" t="n">
        <v>133.098407</v>
      </c>
      <c r="B752" s="1" t="n">
        <v>57.504501</v>
      </c>
    </row>
    <row r="753" customFormat="false" ht="12.75" hidden="false" customHeight="false" outlineLevel="0" collapsed="false">
      <c r="A753" s="1" t="n">
        <v>133.04443</v>
      </c>
      <c r="B753" s="1" t="n">
        <v>57.504501</v>
      </c>
    </row>
    <row r="754" customFormat="false" ht="12.75" hidden="false" customHeight="false" outlineLevel="0" collapsed="false">
      <c r="A754" s="1" t="n">
        <v>133.086673</v>
      </c>
      <c r="B754" s="1" t="n">
        <v>57.516235</v>
      </c>
    </row>
    <row r="755" customFormat="false" ht="12.75" hidden="false" customHeight="false" outlineLevel="0" collapsed="false">
      <c r="A755" s="1" t="n">
        <v>133.110142</v>
      </c>
      <c r="B755" s="1" t="n">
        <v>57.539704</v>
      </c>
    </row>
    <row r="756" customFormat="false" ht="12.75" hidden="false" customHeight="false" outlineLevel="0" collapsed="false">
      <c r="A756" s="1" t="n">
        <v>133.187587</v>
      </c>
      <c r="B756" s="1" t="n">
        <v>57.58664</v>
      </c>
    </row>
    <row r="757" customFormat="false" ht="12.75" hidden="false" customHeight="false" outlineLevel="0" collapsed="false">
      <c r="A757" s="1" t="n">
        <v>133.208709</v>
      </c>
      <c r="B757" s="1" t="n">
        <v>57.67582</v>
      </c>
    </row>
    <row r="758" customFormat="false" ht="12.75" hidden="false" customHeight="false" outlineLevel="0" collapsed="false">
      <c r="A758" s="1" t="n">
        <v>133.27442</v>
      </c>
      <c r="B758" s="1" t="n">
        <v>57.706329</v>
      </c>
    </row>
    <row r="759" customFormat="false" ht="12.75" hidden="false" customHeight="false" outlineLevel="0" collapsed="false">
      <c r="A759" s="1" t="n">
        <v>133.286154</v>
      </c>
      <c r="B759" s="1" t="n">
        <v>57.664086</v>
      </c>
    </row>
    <row r="760" customFormat="false" ht="12.75" hidden="false" customHeight="false" outlineLevel="0" collapsed="false">
      <c r="A760" s="1" t="n">
        <v>133.375334</v>
      </c>
      <c r="B760" s="1" t="n">
        <v>57.699288</v>
      </c>
    </row>
    <row r="761" customFormat="false" ht="12.75" hidden="false" customHeight="false" outlineLevel="0" collapsed="false">
      <c r="A761" s="1" t="n">
        <v>133.45278</v>
      </c>
      <c r="B761" s="1" t="n">
        <v>57.753266</v>
      </c>
    </row>
    <row r="762" customFormat="false" ht="12.75" hidden="false" customHeight="false" outlineLevel="0" collapsed="false">
      <c r="A762" s="1" t="n">
        <v>133.530225</v>
      </c>
      <c r="B762" s="1" t="n">
        <v>57.804896</v>
      </c>
    </row>
    <row r="763" customFormat="false" ht="12.75" hidden="false" customHeight="false" outlineLevel="0" collapsed="false">
      <c r="A763" s="1" t="n">
        <v>133.563081</v>
      </c>
      <c r="B763" s="1" t="n">
        <v>57.863567</v>
      </c>
    </row>
    <row r="764" customFormat="false" ht="12.75" hidden="false" customHeight="false" outlineLevel="0" collapsed="false">
      <c r="A764" s="1" t="n">
        <v>133.506757</v>
      </c>
      <c r="B764" s="1" t="n">
        <v>57.910504</v>
      </c>
    </row>
    <row r="765" customFormat="false" ht="12.75" hidden="false" customHeight="false" outlineLevel="0" collapsed="false">
      <c r="A765" s="1" t="n">
        <v>133.297888</v>
      </c>
      <c r="B765" s="1" t="n">
        <v>57.887035</v>
      </c>
    </row>
    <row r="766" customFormat="false" ht="12.75" hidden="false" customHeight="false" outlineLevel="0" collapsed="false">
      <c r="A766" s="1" t="n">
        <v>133.241564</v>
      </c>
      <c r="B766" s="1" t="n">
        <v>57.90581</v>
      </c>
    </row>
    <row r="767" customFormat="false" ht="12.75" hidden="false" customHeight="false" outlineLevel="0" collapsed="false">
      <c r="A767" s="1" t="n">
        <v>133.342478</v>
      </c>
      <c r="B767" s="1" t="n">
        <v>57.929278</v>
      </c>
    </row>
    <row r="768" customFormat="false" ht="12.75" hidden="false" customHeight="false" outlineLevel="0" collapsed="false">
      <c r="A768" s="1" t="n">
        <v>133.497369</v>
      </c>
      <c r="B768" s="1" t="n">
        <v>57.933972</v>
      </c>
    </row>
    <row r="769" customFormat="false" ht="12.75" hidden="false" customHeight="false" outlineLevel="0" collapsed="false">
      <c r="A769" s="1" t="n">
        <v>133.607671</v>
      </c>
      <c r="B769" s="1" t="n">
        <v>57.933972</v>
      </c>
    </row>
    <row r="770" customFormat="false" ht="12.75" hidden="false" customHeight="false" outlineLevel="0" collapsed="false">
      <c r="A770" s="1" t="n">
        <v>133.673382</v>
      </c>
      <c r="B770" s="1" t="n">
        <v>57.933972</v>
      </c>
    </row>
    <row r="771" customFormat="false" ht="12.75" hidden="false" customHeight="false" outlineLevel="0" collapsed="false">
      <c r="A771" s="1" t="n">
        <v>133.685116</v>
      </c>
      <c r="B771" s="1" t="n">
        <v>57.922238</v>
      </c>
    </row>
    <row r="772" customFormat="false" ht="12.75" hidden="false" customHeight="false" outlineLevel="0" collapsed="false">
      <c r="A772" s="1" t="n">
        <v>133.685116</v>
      </c>
      <c r="B772" s="1" t="n">
        <v>57.863567</v>
      </c>
    </row>
    <row r="773" customFormat="false" ht="12.75" hidden="false" customHeight="false" outlineLevel="0" collapsed="false">
      <c r="A773" s="1" t="n">
        <v>133.762562</v>
      </c>
      <c r="B773" s="1" t="n">
        <v>57.81663</v>
      </c>
    </row>
    <row r="774" customFormat="false" ht="12.75" hidden="false" customHeight="false" outlineLevel="0" collapsed="false">
      <c r="A774" s="1" t="n">
        <v>133.816539</v>
      </c>
      <c r="B774" s="1" t="n">
        <v>57.858873</v>
      </c>
    </row>
    <row r="775" customFormat="false" ht="12.75" hidden="false" customHeight="false" outlineLevel="0" collapsed="false">
      <c r="A775" s="1" t="n">
        <v>133.870516</v>
      </c>
      <c r="B775" s="1" t="n">
        <v>57.933972</v>
      </c>
    </row>
    <row r="776" customFormat="false" ht="12.75" hidden="false" customHeight="false" outlineLevel="0" collapsed="false">
      <c r="A776" s="1" t="n">
        <v>133.861129</v>
      </c>
      <c r="B776" s="1" t="n">
        <v>57.987949</v>
      </c>
    </row>
    <row r="777" customFormat="false" ht="12.75" hidden="false" customHeight="false" outlineLevel="0" collapsed="false">
      <c r="A777" s="1" t="n">
        <v>133.739093</v>
      </c>
      <c r="B777" s="1" t="n">
        <v>57.992643</v>
      </c>
    </row>
    <row r="778" customFormat="false" ht="12.75" hidden="false" customHeight="false" outlineLevel="0" collapsed="false">
      <c r="A778" s="1" t="n">
        <v>133.673382</v>
      </c>
      <c r="B778" s="1" t="n">
        <v>58.027845</v>
      </c>
    </row>
    <row r="779" customFormat="false" ht="12.75" hidden="false" customHeight="false" outlineLevel="0" collapsed="false">
      <c r="A779" s="1" t="n">
        <v>133.551347</v>
      </c>
      <c r="B779" s="1" t="n">
        <v>58.074782</v>
      </c>
    </row>
    <row r="780" customFormat="false" ht="12.75" hidden="false" customHeight="false" outlineLevel="0" collapsed="false">
      <c r="A780" s="1" t="n">
        <v>133.584202</v>
      </c>
      <c r="B780" s="1" t="n">
        <v>58.109985</v>
      </c>
    </row>
    <row r="781" customFormat="false" ht="12.75" hidden="false" customHeight="false" outlineLevel="0" collapsed="false">
      <c r="A781" s="1" t="n">
        <v>133.661648</v>
      </c>
      <c r="B781" s="1" t="n">
        <v>58.074782</v>
      </c>
    </row>
    <row r="782" customFormat="false" ht="12.75" hidden="false" customHeight="false" outlineLevel="0" collapsed="false">
      <c r="A782" s="1" t="n">
        <v>133.750828</v>
      </c>
      <c r="B782" s="1" t="n">
        <v>58.051314</v>
      </c>
    </row>
    <row r="783" customFormat="false" ht="12.75" hidden="false" customHeight="false" outlineLevel="0" collapsed="false">
      <c r="A783" s="1" t="n">
        <v>133.762562</v>
      </c>
      <c r="B783" s="1" t="n">
        <v>58.086516</v>
      </c>
    </row>
    <row r="784" customFormat="false" ht="12.75" hidden="false" customHeight="false" outlineLevel="0" collapsed="false">
      <c r="A784" s="1" t="n">
        <v>133.717972</v>
      </c>
      <c r="B784" s="1" t="n">
        <v>58.138147</v>
      </c>
    </row>
    <row r="785" customFormat="false" ht="12.75" hidden="false" customHeight="false" outlineLevel="0" collapsed="false">
      <c r="A785" s="1" t="n">
        <v>133.649914</v>
      </c>
      <c r="B785" s="1" t="n">
        <v>58.196818</v>
      </c>
    </row>
    <row r="786" customFormat="false" ht="12.75" hidden="false" customHeight="false" outlineLevel="0" collapsed="false">
      <c r="A786" s="1" t="n">
        <v>133.762562</v>
      </c>
      <c r="B786" s="1" t="n">
        <v>58.192124</v>
      </c>
    </row>
    <row r="787" customFormat="false" ht="12.75" hidden="false" customHeight="false" outlineLevel="0" collapsed="false">
      <c r="A787" s="1" t="n">
        <v>133.837661</v>
      </c>
      <c r="B787" s="1" t="n">
        <v>58.161615</v>
      </c>
    </row>
    <row r="788" customFormat="false" ht="12.75" hidden="false" customHeight="false" outlineLevel="0" collapsed="false">
      <c r="A788" s="1" t="n">
        <v>133.88225</v>
      </c>
      <c r="B788" s="1" t="n">
        <v>58.086516</v>
      </c>
    </row>
    <row r="789" customFormat="false" ht="12.75" hidden="false" customHeight="false" outlineLevel="0" collapsed="false">
      <c r="A789" s="1" t="n">
        <v>133.959696</v>
      </c>
      <c r="B789" s="1" t="n">
        <v>58.027845</v>
      </c>
    </row>
    <row r="790" customFormat="false" ht="12.75" hidden="false" customHeight="false" outlineLevel="0" collapsed="false">
      <c r="A790" s="1" t="n">
        <v>134.069997</v>
      </c>
      <c r="B790" s="1" t="n">
        <v>58.058354</v>
      </c>
    </row>
    <row r="791" customFormat="false" ht="12.75" hidden="false" customHeight="false" outlineLevel="0" collapsed="false">
      <c r="A791" s="1" t="n">
        <v>134.093466</v>
      </c>
      <c r="B791" s="1" t="n">
        <v>58.086516</v>
      </c>
    </row>
    <row r="792" customFormat="false" ht="12.75" hidden="false" customHeight="false" outlineLevel="0" collapsed="false">
      <c r="A792" s="1" t="n">
        <v>134.102853</v>
      </c>
      <c r="B792" s="1" t="n">
        <v>58.133453</v>
      </c>
    </row>
    <row r="793" customFormat="false" ht="12.75" hidden="false" customHeight="false" outlineLevel="0" collapsed="false">
      <c r="A793" s="1" t="n">
        <v>134.135709</v>
      </c>
      <c r="B793" s="1" t="n">
        <v>58.168656</v>
      </c>
    </row>
    <row r="794" customFormat="false" ht="12.75" hidden="false" customHeight="false" outlineLevel="0" collapsed="false">
      <c r="A794" s="1" t="n">
        <v>134.135709</v>
      </c>
      <c r="B794" s="1" t="n">
        <v>58.23202</v>
      </c>
    </row>
    <row r="795" customFormat="false" ht="12.75" hidden="false" customHeight="false" outlineLevel="0" collapsed="false">
      <c r="A795" s="1" t="n">
        <v>134.192033</v>
      </c>
      <c r="B795" s="1" t="n">
        <v>58.267223</v>
      </c>
    </row>
    <row r="796" customFormat="false" ht="12.75" hidden="false" customHeight="false" outlineLevel="0" collapsed="false">
      <c r="A796" s="1" t="n">
        <v>134.24601</v>
      </c>
      <c r="B796" s="1" t="n">
        <v>58.267223</v>
      </c>
    </row>
    <row r="797" customFormat="false" ht="12.75" hidden="false" customHeight="false" outlineLevel="0" collapsed="false">
      <c r="A797" s="1" t="n">
        <v>134.323455</v>
      </c>
      <c r="B797" s="1" t="n">
        <v>58.23202</v>
      </c>
    </row>
    <row r="798" customFormat="false" ht="12.75" hidden="false" customHeight="false" outlineLevel="0" collapsed="false">
      <c r="A798" s="1" t="n">
        <v>134.400901</v>
      </c>
      <c r="B798" s="1" t="n">
        <v>58.28365</v>
      </c>
    </row>
    <row r="799" customFormat="false" ht="12.75" hidden="false" customHeight="false" outlineLevel="0" collapsed="false">
      <c r="A799" s="1" t="n">
        <v>134.490081</v>
      </c>
      <c r="B799" s="1" t="n">
        <v>58.325893</v>
      </c>
    </row>
    <row r="800" customFormat="false" ht="12.75" hidden="false" customHeight="false" outlineLevel="0" collapsed="false">
      <c r="A800" s="1" t="n">
        <v>134.555792</v>
      </c>
      <c r="B800" s="1" t="n">
        <v>58.347015</v>
      </c>
    </row>
    <row r="801" customFormat="false" ht="12.75" hidden="false" customHeight="false" outlineLevel="0" collapsed="false">
      <c r="A801" s="1" t="n">
        <v>134.633238</v>
      </c>
      <c r="B801" s="1" t="n">
        <v>58.389258</v>
      </c>
    </row>
    <row r="802" customFormat="false" ht="12.75" hidden="false" customHeight="false" outlineLevel="0" collapsed="false">
      <c r="A802" s="1" t="n">
        <v>134.776395</v>
      </c>
      <c r="B802" s="1" t="n">
        <v>58.400992</v>
      </c>
    </row>
    <row r="803" customFormat="false" ht="12.75" hidden="false" customHeight="false" outlineLevel="0" collapsed="false">
      <c r="A803" s="1" t="n">
        <v>134.85384</v>
      </c>
      <c r="B803" s="1" t="n">
        <v>58.41742</v>
      </c>
    </row>
    <row r="804" customFormat="false" ht="12.75" hidden="false" customHeight="false" outlineLevel="0" collapsed="false">
      <c r="A804" s="1" t="n">
        <v>134.910164</v>
      </c>
      <c r="B804" s="1" t="n">
        <v>58.46905</v>
      </c>
    </row>
    <row r="805" customFormat="false" ht="12.75" hidden="false" customHeight="false" outlineLevel="0" collapsed="false">
      <c r="A805" s="1" t="n">
        <v>134.98761</v>
      </c>
      <c r="B805" s="1" t="n">
        <v>58.572311</v>
      </c>
    </row>
    <row r="806" customFormat="false" ht="12.75" hidden="false" customHeight="false" outlineLevel="0" collapsed="false">
      <c r="A806" s="1" t="n">
        <v>135.065055</v>
      </c>
      <c r="B806" s="1" t="n">
        <v>58.623942</v>
      </c>
    </row>
    <row r="807" customFormat="false" ht="12.75" hidden="false" customHeight="false" outlineLevel="0" collapsed="false">
      <c r="A807" s="1" t="n">
        <v>135.020465</v>
      </c>
      <c r="B807" s="1" t="n">
        <v>58.687306</v>
      </c>
    </row>
    <row r="808" customFormat="false" ht="12.75" hidden="false" customHeight="false" outlineLevel="0" collapsed="false">
      <c r="A808" s="1" t="n">
        <v>135.065055</v>
      </c>
      <c r="B808" s="1" t="n">
        <v>58.809341</v>
      </c>
    </row>
    <row r="809" customFormat="false" ht="12.75" hidden="false" customHeight="false" outlineLevel="0" collapsed="false">
      <c r="A809" s="1" t="n">
        <v>135.130767</v>
      </c>
      <c r="B809" s="1" t="n">
        <v>58.797607</v>
      </c>
    </row>
    <row r="810" customFormat="false" ht="12.75" hidden="false" customHeight="false" outlineLevel="0" collapsed="false">
      <c r="A810" s="1" t="n">
        <v>135.163622</v>
      </c>
      <c r="B810" s="1" t="n">
        <v>58.778833</v>
      </c>
    </row>
    <row r="811" customFormat="false" ht="12.75" hidden="false" customHeight="false" outlineLevel="0" collapsed="false">
      <c r="A811" s="1" t="n">
        <v>135.196478</v>
      </c>
      <c r="B811" s="1" t="n">
        <v>58.865666</v>
      </c>
    </row>
    <row r="812" customFormat="false" ht="12.75" hidden="false" customHeight="false" outlineLevel="0" collapsed="false">
      <c r="A812" s="1" t="n">
        <v>135.252802</v>
      </c>
      <c r="B812" s="1" t="n">
        <v>58.957192</v>
      </c>
    </row>
    <row r="813" customFormat="false" ht="12.75" hidden="false" customHeight="false" outlineLevel="0" collapsed="false">
      <c r="A813" s="1" t="n">
        <v>135.351369</v>
      </c>
      <c r="B813" s="1" t="n">
        <v>59.142592</v>
      </c>
    </row>
    <row r="814" customFormat="false" ht="12.75" hidden="false" customHeight="false" outlineLevel="0" collapsed="false">
      <c r="A814" s="1" t="n">
        <v>135.473405</v>
      </c>
      <c r="B814" s="1" t="n">
        <v>59.290443</v>
      </c>
    </row>
    <row r="815" customFormat="false" ht="12.75" hidden="false" customHeight="false" outlineLevel="0" collapsed="false">
      <c r="A815" s="1" t="n">
        <v>135.515648</v>
      </c>
      <c r="B815" s="1" t="n">
        <v>59.407784</v>
      </c>
    </row>
    <row r="816" customFormat="false" ht="12.75" hidden="false" customHeight="false" outlineLevel="0" collapsed="false">
      <c r="A816" s="1" t="n">
        <v>135.55085</v>
      </c>
      <c r="B816" s="1" t="n">
        <v>59.370235</v>
      </c>
    </row>
    <row r="817" customFormat="false" ht="12.75" hidden="false" customHeight="false" outlineLevel="0" collapsed="false">
      <c r="A817" s="1" t="n">
        <v>135.593093</v>
      </c>
      <c r="B817" s="1" t="n">
        <v>59.330339</v>
      </c>
    </row>
    <row r="818" customFormat="false" ht="12.75" hidden="false" customHeight="false" outlineLevel="0" collapsed="false">
      <c r="A818" s="1" t="n">
        <v>135.560238</v>
      </c>
      <c r="B818" s="1" t="n">
        <v>59.295136</v>
      </c>
    </row>
    <row r="819" customFormat="false" ht="12.75" hidden="false" customHeight="false" outlineLevel="0" collapsed="false">
      <c r="A819" s="1" t="n">
        <v>135.494526</v>
      </c>
      <c r="B819" s="1" t="n">
        <v>59.194222</v>
      </c>
    </row>
    <row r="820" customFormat="false" ht="12.75" hidden="false" customHeight="false" outlineLevel="0" collapsed="false">
      <c r="A820" s="1" t="n">
        <v>135.50626</v>
      </c>
      <c r="B820" s="1" t="n">
        <v>59.154326</v>
      </c>
    </row>
    <row r="821" customFormat="false" ht="12.75" hidden="false" customHeight="false" outlineLevel="0" collapsed="false">
      <c r="A821" s="1" t="n">
        <v>135.583706</v>
      </c>
      <c r="B821" s="1" t="n">
        <v>59.194222</v>
      </c>
    </row>
    <row r="822" customFormat="false" ht="12.75" hidden="false" customHeight="false" outlineLevel="0" collapsed="false">
      <c r="A822" s="1" t="n">
        <v>135.527382</v>
      </c>
      <c r="B822" s="1" t="n">
        <v>59.121471</v>
      </c>
    </row>
    <row r="823" customFormat="false" ht="12.75" hidden="false" customHeight="false" outlineLevel="0" collapsed="false">
      <c r="A823" s="1" t="n">
        <v>135.482792</v>
      </c>
      <c r="B823" s="1" t="n">
        <v>59.036985</v>
      </c>
    </row>
    <row r="824" customFormat="false" ht="12.75" hidden="false" customHeight="false" outlineLevel="0" collapsed="false">
      <c r="A824" s="1" t="n">
        <v>135.482792</v>
      </c>
      <c r="B824" s="1" t="n">
        <v>58.985354</v>
      </c>
    </row>
    <row r="825" customFormat="false" ht="12.75" hidden="false" customHeight="false" outlineLevel="0" collapsed="false">
      <c r="A825" s="1" t="n">
        <v>135.417081</v>
      </c>
      <c r="B825" s="1" t="n">
        <v>58.910255</v>
      </c>
    </row>
    <row r="826" customFormat="false" ht="12.75" hidden="false" customHeight="false" outlineLevel="0" collapsed="false">
      <c r="A826" s="1" t="n">
        <v>135.339635</v>
      </c>
      <c r="B826" s="1" t="n">
        <v>58.797607</v>
      </c>
    </row>
    <row r="827" customFormat="false" ht="12.75" hidden="false" customHeight="false" outlineLevel="0" collapsed="false">
      <c r="A827" s="1" t="n">
        <v>135.295045</v>
      </c>
      <c r="B827" s="1" t="n">
        <v>58.670878</v>
      </c>
    </row>
    <row r="828" customFormat="false" ht="12.75" hidden="false" customHeight="false" outlineLevel="0" collapsed="false">
      <c r="A828" s="1" t="n">
        <v>135.285658</v>
      </c>
      <c r="B828" s="1" t="n">
        <v>58.60282</v>
      </c>
    </row>
    <row r="829" customFormat="false" ht="12.75" hidden="false" customHeight="false" outlineLevel="0" collapsed="false">
      <c r="A829" s="1" t="n">
        <v>135.285658</v>
      </c>
      <c r="B829" s="1" t="n">
        <v>58.619248</v>
      </c>
    </row>
    <row r="830" customFormat="false" ht="12.75" hidden="false" customHeight="false" outlineLevel="0" collapsed="false">
      <c r="A830" s="1" t="n">
        <v>135.175357</v>
      </c>
      <c r="B830" s="1" t="n">
        <v>58.452623</v>
      </c>
    </row>
    <row r="831" customFormat="false" ht="12.75" hidden="false" customHeight="false" outlineLevel="0" collapsed="false">
      <c r="A831" s="1" t="n">
        <v>135.163622</v>
      </c>
      <c r="B831" s="1" t="n">
        <v>58.382218</v>
      </c>
    </row>
    <row r="832" customFormat="false" ht="12.75" hidden="false" customHeight="false" outlineLevel="0" collapsed="false">
      <c r="A832" s="1" t="n">
        <v>135.252802</v>
      </c>
      <c r="B832" s="1" t="n">
        <v>58.271916</v>
      </c>
    </row>
    <row r="833" customFormat="false" ht="12.75" hidden="false" customHeight="false" outlineLevel="0" collapsed="false">
      <c r="A833" s="1" t="n">
        <v>135.295045</v>
      </c>
      <c r="B833" s="1" t="n">
        <v>58.23202</v>
      </c>
    </row>
    <row r="834" customFormat="false" ht="12.75" hidden="false" customHeight="false" outlineLevel="0" collapsed="false">
      <c r="A834" s="1" t="n">
        <v>135.449936</v>
      </c>
      <c r="B834" s="1" t="n">
        <v>58.248448</v>
      </c>
    </row>
    <row r="835" customFormat="false" ht="12.75" hidden="false" customHeight="false" outlineLevel="0" collapsed="false">
      <c r="A835" s="1" t="n">
        <v>135.494526</v>
      </c>
      <c r="B835" s="1" t="n">
        <v>58.337628</v>
      </c>
    </row>
    <row r="836" customFormat="false" ht="12.75" hidden="false" customHeight="false" outlineLevel="0" collapsed="false">
      <c r="A836" s="1" t="n">
        <v>135.539116</v>
      </c>
      <c r="B836" s="1" t="n">
        <v>58.452623</v>
      </c>
    </row>
    <row r="837" customFormat="false" ht="12.75" hidden="false" customHeight="false" outlineLevel="0" collapsed="false">
      <c r="A837" s="1" t="n">
        <v>135.625949</v>
      </c>
      <c r="B837" s="1" t="n">
        <v>58.504253</v>
      </c>
    </row>
    <row r="838" customFormat="false" ht="12.75" hidden="false" customHeight="false" outlineLevel="0" collapsed="false">
      <c r="A838" s="1" t="n">
        <v>135.637683</v>
      </c>
      <c r="B838" s="1" t="n">
        <v>58.405686</v>
      </c>
    </row>
    <row r="839" customFormat="false" ht="12.75" hidden="false" customHeight="false" outlineLevel="0" collapsed="false">
      <c r="A839" s="1" t="n">
        <v>135.703394</v>
      </c>
      <c r="B839" s="1" t="n">
        <v>58.412726</v>
      </c>
    </row>
    <row r="840" customFormat="false" ht="12.75" hidden="false" customHeight="false" outlineLevel="0" collapsed="false">
      <c r="A840" s="1" t="n">
        <v>135.858286</v>
      </c>
      <c r="B840" s="1" t="n">
        <v>58.412726</v>
      </c>
    </row>
    <row r="841" customFormat="false" ht="12.75" hidden="false" customHeight="false" outlineLevel="0" collapsed="false">
      <c r="A841" s="1" t="n">
        <v>135.968587</v>
      </c>
      <c r="B841" s="1" t="n">
        <v>58.41742</v>
      </c>
    </row>
    <row r="842" customFormat="false" ht="12.75" hidden="false" customHeight="false" outlineLevel="0" collapsed="false">
      <c r="A842" s="1" t="n">
        <v>135.9592</v>
      </c>
      <c r="B842" s="1" t="n">
        <v>58.476091</v>
      </c>
    </row>
    <row r="843" customFormat="false" ht="12.75" hidden="false" customHeight="false" outlineLevel="0" collapsed="false">
      <c r="A843" s="1" t="n">
        <v>135.968587</v>
      </c>
      <c r="B843" s="1" t="n">
        <v>58.584045</v>
      </c>
    </row>
    <row r="844" customFormat="false" ht="12.75" hidden="false" customHeight="false" outlineLevel="0" collapsed="false">
      <c r="A844" s="1" t="n">
        <v>135.902875</v>
      </c>
      <c r="B844" s="1" t="n">
        <v>58.591086</v>
      </c>
    </row>
    <row r="845" customFormat="false" ht="12.75" hidden="false" customHeight="false" outlineLevel="0" collapsed="false">
      <c r="A845" s="1" t="n">
        <v>136.001443</v>
      </c>
      <c r="B845" s="1" t="n">
        <v>58.635676</v>
      </c>
    </row>
    <row r="846" customFormat="false" ht="12.75" hidden="false" customHeight="false" outlineLevel="0" collapsed="false">
      <c r="A846" s="1" t="n">
        <v>136.111744</v>
      </c>
      <c r="B846" s="1" t="n">
        <v>58.750671</v>
      </c>
    </row>
    <row r="847" customFormat="false" ht="12.75" hidden="false" customHeight="false" outlineLevel="0" collapsed="false">
      <c r="A847" s="1" t="n">
        <v>136.123478</v>
      </c>
      <c r="B847" s="1" t="n">
        <v>58.853931</v>
      </c>
    </row>
    <row r="848" customFormat="false" ht="12.75" hidden="false" customHeight="false" outlineLevel="0" collapsed="false">
      <c r="A848" s="1" t="n">
        <v>136.078888</v>
      </c>
      <c r="B848" s="1" t="n">
        <v>58.8774</v>
      </c>
    </row>
    <row r="849" customFormat="false" ht="12.75" hidden="false" customHeight="false" outlineLevel="0" collapsed="false">
      <c r="A849" s="1" t="n">
        <v>136.189189</v>
      </c>
      <c r="B849" s="1" t="n">
        <v>58.938417</v>
      </c>
    </row>
    <row r="850" customFormat="false" ht="12.75" hidden="false" customHeight="false" outlineLevel="0" collapsed="false">
      <c r="A850" s="1" t="n">
        <v>136.245513</v>
      </c>
      <c r="B850" s="1" t="n">
        <v>58.933724</v>
      </c>
    </row>
    <row r="851" customFormat="false" ht="12.75" hidden="false" customHeight="false" outlineLevel="0" collapsed="false">
      <c r="A851" s="1" t="n">
        <v>136.278369</v>
      </c>
      <c r="B851" s="1" t="n">
        <v>58.809341</v>
      </c>
    </row>
    <row r="852" customFormat="false" ht="12.75" hidden="false" customHeight="false" outlineLevel="0" collapsed="false">
      <c r="A852" s="1" t="n">
        <v>136.376936</v>
      </c>
      <c r="B852" s="1" t="n">
        <v>58.785873</v>
      </c>
    </row>
    <row r="853" customFormat="false" ht="12.75" hidden="false" customHeight="false" outlineLevel="0" collapsed="false">
      <c r="A853" s="1" t="n">
        <v>136.52244</v>
      </c>
      <c r="B853" s="1" t="n">
        <v>58.853931</v>
      </c>
    </row>
    <row r="854" customFormat="false" ht="12.75" hidden="false" customHeight="false" outlineLevel="0" collapsed="false">
      <c r="A854" s="1" t="n">
        <v>136.632741</v>
      </c>
      <c r="B854" s="1" t="n">
        <v>58.933724</v>
      </c>
    </row>
    <row r="855" customFormat="false" ht="12.75" hidden="false" customHeight="false" outlineLevel="0" collapsed="false">
      <c r="A855" s="1" t="n">
        <v>136.674984</v>
      </c>
      <c r="B855" s="1" t="n">
        <v>58.985354</v>
      </c>
    </row>
    <row r="856" customFormat="false" ht="12.75" hidden="false" customHeight="false" outlineLevel="0" collapsed="false">
      <c r="A856" s="1" t="n">
        <v>136.743042</v>
      </c>
      <c r="B856" s="1" t="n">
        <v>58.997088</v>
      </c>
    </row>
    <row r="857" customFormat="false" ht="12.75" hidden="false" customHeight="false" outlineLevel="0" collapsed="false">
      <c r="A857" s="1" t="n">
        <v>136.731308</v>
      </c>
      <c r="B857" s="1" t="n">
        <v>58.945458</v>
      </c>
    </row>
    <row r="858" customFormat="false" ht="12.75" hidden="false" customHeight="false" outlineLevel="0" collapsed="false">
      <c r="A858" s="1" t="n">
        <v>136.775898</v>
      </c>
      <c r="B858" s="1" t="n">
        <v>58.92199</v>
      </c>
    </row>
    <row r="859" customFormat="false" ht="12.75" hidden="false" customHeight="false" outlineLevel="0" collapsed="false">
      <c r="A859" s="1" t="n">
        <v>136.907321</v>
      </c>
      <c r="B859" s="1" t="n">
        <v>58.968926</v>
      </c>
    </row>
    <row r="860" customFormat="false" ht="12.75" hidden="false" customHeight="false" outlineLevel="0" collapsed="false">
      <c r="A860" s="1" t="n">
        <v>137.005888</v>
      </c>
      <c r="B860" s="1" t="n">
        <v>59.02525</v>
      </c>
    </row>
    <row r="861" customFormat="false" ht="12.75" hidden="false" customHeight="false" outlineLevel="0" collapsed="false">
      <c r="A861" s="1" t="n">
        <v>136.951911</v>
      </c>
      <c r="B861" s="1" t="n">
        <v>58.968926</v>
      </c>
    </row>
    <row r="862" customFormat="false" ht="12.75" hidden="false" customHeight="false" outlineLevel="0" collapsed="false">
      <c r="A862" s="1" t="n">
        <v>136.996501</v>
      </c>
      <c r="B862" s="1" t="n">
        <v>58.92903</v>
      </c>
    </row>
    <row r="863" customFormat="false" ht="12.75" hidden="false" customHeight="false" outlineLevel="0" collapsed="false">
      <c r="A863" s="1" t="n">
        <v>137.095068</v>
      </c>
      <c r="B863" s="1" t="n">
        <v>58.92199</v>
      </c>
    </row>
    <row r="864" customFormat="false" ht="12.75" hidden="false" customHeight="false" outlineLevel="0" collapsed="false">
      <c r="A864" s="1" t="n">
        <v>137.106802</v>
      </c>
      <c r="B864" s="1" t="n">
        <v>58.905562</v>
      </c>
    </row>
    <row r="865" customFormat="false" ht="12.75" hidden="false" customHeight="false" outlineLevel="0" collapsed="false">
      <c r="A865" s="1" t="n">
        <v>137.062212</v>
      </c>
      <c r="B865" s="1" t="n">
        <v>58.905562</v>
      </c>
    </row>
    <row r="866" customFormat="false" ht="12.75" hidden="false" customHeight="false" outlineLevel="0" collapsed="false">
      <c r="A866" s="1" t="n">
        <v>137.041091</v>
      </c>
      <c r="B866" s="1" t="n">
        <v>58.905562</v>
      </c>
    </row>
    <row r="867" customFormat="false" ht="12.75" hidden="false" customHeight="false" outlineLevel="0" collapsed="false">
      <c r="A867" s="1" t="n">
        <v>136.907321</v>
      </c>
      <c r="B867" s="1" t="n">
        <v>58.898521</v>
      </c>
    </row>
    <row r="868" customFormat="false" ht="12.75" hidden="false" customHeight="false" outlineLevel="0" collapsed="false">
      <c r="A868" s="1" t="n">
        <v>136.743042</v>
      </c>
      <c r="B868" s="1" t="n">
        <v>58.842197</v>
      </c>
    </row>
    <row r="869" customFormat="false" ht="12.75" hidden="false" customHeight="false" outlineLevel="0" collapsed="false">
      <c r="A869" s="1" t="n">
        <v>136.698453</v>
      </c>
      <c r="B869" s="1" t="n">
        <v>58.790567</v>
      </c>
    </row>
    <row r="870" customFormat="false" ht="12.75" hidden="false" customHeight="false" outlineLevel="0" collapsed="false">
      <c r="A870" s="1" t="n">
        <v>136.719574</v>
      </c>
      <c r="B870" s="1" t="n">
        <v>58.778833</v>
      </c>
    </row>
    <row r="871" customFormat="false" ht="12.75" hidden="false" customHeight="false" outlineLevel="0" collapsed="false">
      <c r="A871" s="1" t="n">
        <v>136.621007</v>
      </c>
      <c r="B871" s="1" t="n">
        <v>58.738936</v>
      </c>
    </row>
    <row r="872" customFormat="false" ht="12.75" hidden="false" customHeight="false" outlineLevel="0" collapsed="false">
      <c r="A872" s="1" t="n">
        <v>136.52244</v>
      </c>
      <c r="B872" s="1" t="n">
        <v>58.706081</v>
      </c>
    </row>
    <row r="873" customFormat="false" ht="12.75" hidden="false" customHeight="false" outlineLevel="0" collapsed="false">
      <c r="A873" s="1" t="n">
        <v>136.52244</v>
      </c>
      <c r="B873" s="1" t="n">
        <v>58.65445</v>
      </c>
    </row>
    <row r="874" customFormat="false" ht="12.75" hidden="false" customHeight="false" outlineLevel="0" collapsed="false">
      <c r="A874" s="1" t="n">
        <v>136.47785</v>
      </c>
      <c r="B874" s="1" t="n">
        <v>58.630982</v>
      </c>
    </row>
    <row r="875" customFormat="false" ht="12.75" hidden="false" customHeight="false" outlineLevel="0" collapsed="false">
      <c r="A875" s="1" t="n">
        <v>136.421526</v>
      </c>
      <c r="B875" s="1" t="n">
        <v>58.65445</v>
      </c>
    </row>
    <row r="876" customFormat="false" ht="12.75" hidden="false" customHeight="false" outlineLevel="0" collapsed="false">
      <c r="A876" s="1" t="n">
        <v>136.34408</v>
      </c>
      <c r="B876" s="1" t="n">
        <v>58.65445</v>
      </c>
    </row>
    <row r="877" customFormat="false" ht="12.75" hidden="false" customHeight="false" outlineLevel="0" collapsed="false">
      <c r="A877" s="1" t="n">
        <v>136.266635</v>
      </c>
      <c r="B877" s="1" t="n">
        <v>58.591086</v>
      </c>
    </row>
    <row r="878" customFormat="false" ht="12.75" hidden="false" customHeight="false" outlineLevel="0" collapsed="false">
      <c r="A878" s="1" t="n">
        <v>136.200924</v>
      </c>
      <c r="B878" s="1" t="n">
        <v>58.520681</v>
      </c>
    </row>
    <row r="879" customFormat="false" ht="12.75" hidden="false" customHeight="false" outlineLevel="0" collapsed="false">
      <c r="A879" s="1" t="n">
        <v>136.189189</v>
      </c>
      <c r="B879" s="1" t="n">
        <v>58.464357</v>
      </c>
    </row>
    <row r="880" customFormat="false" ht="12.75" hidden="false" customHeight="false" outlineLevel="0" collapsed="false">
      <c r="A880" s="1" t="n">
        <v>136.212658</v>
      </c>
      <c r="B880" s="1" t="n">
        <v>58.389258</v>
      </c>
    </row>
    <row r="881" customFormat="false" ht="12.75" hidden="false" customHeight="false" outlineLevel="0" collapsed="false">
      <c r="A881" s="1" t="n">
        <v>136.334693</v>
      </c>
      <c r="B881" s="1" t="n">
        <v>58.347015</v>
      </c>
    </row>
    <row r="882" customFormat="false" ht="12.75" hidden="false" customHeight="false" outlineLevel="0" collapsed="false">
      <c r="A882" s="1" t="n">
        <v>136.43326</v>
      </c>
      <c r="B882" s="1" t="n">
        <v>58.337628</v>
      </c>
    </row>
    <row r="883" customFormat="false" ht="12.75" hidden="false" customHeight="false" outlineLevel="0" collapsed="false">
      <c r="A883" s="1" t="n">
        <v>136.52244</v>
      </c>
      <c r="B883" s="1" t="n">
        <v>58.330587</v>
      </c>
    </row>
    <row r="884" customFormat="false" ht="12.75" hidden="false" customHeight="false" outlineLevel="0" collapsed="false">
      <c r="A884" s="1" t="n">
        <v>136.564683</v>
      </c>
      <c r="B884" s="1" t="n">
        <v>58.393952</v>
      </c>
    </row>
    <row r="885" customFormat="false" ht="12.75" hidden="false" customHeight="false" outlineLevel="0" collapsed="false">
      <c r="A885" s="1" t="n">
        <v>136.543561</v>
      </c>
      <c r="B885" s="1" t="n">
        <v>58.382218</v>
      </c>
    </row>
    <row r="886" customFormat="false" ht="12.75" hidden="false" customHeight="false" outlineLevel="0" collapsed="false">
      <c r="A886" s="1" t="n">
        <v>136.555296</v>
      </c>
      <c r="B886" s="1" t="n">
        <v>58.295385</v>
      </c>
    </row>
    <row r="887" customFormat="false" ht="12.75" hidden="false" customHeight="false" outlineLevel="0" collapsed="false">
      <c r="A887" s="1" t="n">
        <v>136.653863</v>
      </c>
      <c r="B887" s="1" t="n">
        <v>58.271916</v>
      </c>
    </row>
    <row r="888" customFormat="false" ht="12.75" hidden="false" customHeight="false" outlineLevel="0" collapsed="false">
      <c r="A888" s="1" t="n">
        <v>136.743042</v>
      </c>
      <c r="B888" s="1" t="n">
        <v>58.260182</v>
      </c>
    </row>
    <row r="889" customFormat="false" ht="12.75" hidden="false" customHeight="false" outlineLevel="0" collapsed="false">
      <c r="A889" s="1" t="n">
        <v>136.820488</v>
      </c>
      <c r="B889" s="1" t="n">
        <v>58.295385</v>
      </c>
    </row>
    <row r="890" customFormat="false" ht="12.75" hidden="false" customHeight="false" outlineLevel="0" collapsed="false">
      <c r="A890" s="1" t="n">
        <v>136.951911</v>
      </c>
      <c r="B890" s="1" t="n">
        <v>58.36579</v>
      </c>
    </row>
    <row r="891" customFormat="false" ht="12.75" hidden="false" customHeight="false" outlineLevel="0" collapsed="false">
      <c r="A891" s="1" t="n">
        <v>137.095068</v>
      </c>
      <c r="B891" s="1" t="n">
        <v>58.424461</v>
      </c>
    </row>
    <row r="892" customFormat="false" ht="12.75" hidden="false" customHeight="false" outlineLevel="0" collapsed="false">
      <c r="A892" s="1" t="n">
        <v>137.228837</v>
      </c>
      <c r="B892" s="1" t="n">
        <v>58.433848</v>
      </c>
    </row>
    <row r="893" customFormat="false" ht="12.75" hidden="false" customHeight="false" outlineLevel="0" collapsed="false">
      <c r="A893" s="1" t="n">
        <v>137.339139</v>
      </c>
      <c r="B893" s="1" t="n">
        <v>58.457316</v>
      </c>
    </row>
    <row r="894" customFormat="false" ht="12.75" hidden="false" customHeight="false" outlineLevel="0" collapsed="false">
      <c r="A894" s="1" t="n">
        <v>137.44944</v>
      </c>
      <c r="B894" s="1" t="n">
        <v>58.527721</v>
      </c>
    </row>
    <row r="895" customFormat="false" ht="12.75" hidden="false" customHeight="false" outlineLevel="0" collapsed="false">
      <c r="A895" s="1" t="n">
        <v>137.569128</v>
      </c>
      <c r="B895" s="1" t="n">
        <v>58.572311</v>
      </c>
    </row>
    <row r="896" customFormat="false" ht="12.75" hidden="false" customHeight="false" outlineLevel="0" collapsed="false">
      <c r="A896" s="1" t="n">
        <v>137.702898</v>
      </c>
      <c r="B896" s="1" t="n">
        <v>58.595779</v>
      </c>
    </row>
    <row r="897" customFormat="false" ht="12.75" hidden="false" customHeight="false" outlineLevel="0" collapsed="false">
      <c r="A897" s="1" t="n">
        <v>137.646574</v>
      </c>
      <c r="B897" s="1" t="n">
        <v>58.659144</v>
      </c>
    </row>
    <row r="898" customFormat="false" ht="12.75" hidden="false" customHeight="false" outlineLevel="0" collapsed="false">
      <c r="A898" s="1" t="n">
        <v>137.613718</v>
      </c>
      <c r="B898" s="1" t="n">
        <v>58.710774</v>
      </c>
    </row>
    <row r="899" customFormat="false" ht="12.75" hidden="false" customHeight="false" outlineLevel="0" collapsed="false">
      <c r="A899" s="1" t="n">
        <v>137.714632</v>
      </c>
      <c r="B899" s="1" t="n">
        <v>58.717815</v>
      </c>
    </row>
    <row r="900" customFormat="false" ht="12.75" hidden="false" customHeight="false" outlineLevel="0" collapsed="false">
      <c r="A900" s="1" t="n">
        <v>137.813199</v>
      </c>
      <c r="B900" s="1" t="n">
        <v>58.694347</v>
      </c>
    </row>
    <row r="901" customFormat="false" ht="12.75" hidden="false" customHeight="false" outlineLevel="0" collapsed="false">
      <c r="A901" s="1" t="n">
        <v>137.834321</v>
      </c>
      <c r="B901" s="1" t="n">
        <v>58.710774</v>
      </c>
    </row>
    <row r="902" customFormat="false" ht="12.75" hidden="false" customHeight="false" outlineLevel="0" collapsed="false">
      <c r="A902" s="1" t="n">
        <v>137.890645</v>
      </c>
      <c r="B902" s="1" t="n">
        <v>58.734243</v>
      </c>
    </row>
    <row r="903" customFormat="false" ht="12.75" hidden="false" customHeight="false" outlineLevel="0" collapsed="false">
      <c r="A903" s="1" t="n">
        <v>137.989212</v>
      </c>
      <c r="B903" s="1" t="n">
        <v>58.797607</v>
      </c>
    </row>
    <row r="904" customFormat="false" ht="12.75" hidden="false" customHeight="false" outlineLevel="0" collapsed="false">
      <c r="A904" s="1" t="n">
        <v>138.132369</v>
      </c>
      <c r="B904" s="1" t="n">
        <v>58.898521</v>
      </c>
    </row>
    <row r="905" customFormat="false" ht="12.75" hidden="false" customHeight="false" outlineLevel="0" collapsed="false">
      <c r="A905" s="1" t="n">
        <v>138.200427</v>
      </c>
      <c r="B905" s="1" t="n">
        <v>58.957192</v>
      </c>
    </row>
    <row r="906" customFormat="false" ht="12.75" hidden="false" customHeight="false" outlineLevel="0" collapsed="false">
      <c r="A906" s="1" t="n">
        <v>138.28726</v>
      </c>
      <c r="B906" s="1" t="n">
        <v>59.01821</v>
      </c>
    </row>
    <row r="907" customFormat="false" ht="12.75" hidden="false" customHeight="false" outlineLevel="0" collapsed="false">
      <c r="A907" s="1" t="n">
        <v>138.310728</v>
      </c>
      <c r="B907" s="1" t="n">
        <v>59.105043</v>
      </c>
    </row>
    <row r="908" customFormat="false" ht="12.75" hidden="false" customHeight="false" outlineLevel="0" collapsed="false">
      <c r="A908" s="1" t="n">
        <v>138.266138</v>
      </c>
      <c r="B908" s="1" t="n">
        <v>59.173101</v>
      </c>
    </row>
    <row r="909" customFormat="false" ht="12.75" hidden="false" customHeight="false" outlineLevel="0" collapsed="false">
      <c r="A909" s="1" t="n">
        <v>138.24267</v>
      </c>
      <c r="B909" s="1" t="n">
        <v>59.257587</v>
      </c>
    </row>
    <row r="910" customFormat="false" ht="12.75" hidden="false" customHeight="false" outlineLevel="0" collapsed="false">
      <c r="A910" s="1" t="n">
        <v>138.221549</v>
      </c>
      <c r="B910" s="1" t="n">
        <v>59.342073</v>
      </c>
    </row>
    <row r="911" customFormat="false" ht="12.75" hidden="false" customHeight="false" outlineLevel="0" collapsed="false">
      <c r="A911" s="1" t="n">
        <v>138.144103</v>
      </c>
      <c r="B911" s="1" t="n">
        <v>59.386663</v>
      </c>
    </row>
    <row r="912" customFormat="false" ht="12.75" hidden="false" customHeight="false" outlineLevel="0" collapsed="false">
      <c r="A912" s="1" t="n">
        <v>138.000946</v>
      </c>
      <c r="B912" s="1" t="n">
        <v>59.435946</v>
      </c>
    </row>
    <row r="913" customFormat="false" ht="12.75" hidden="false" customHeight="false" outlineLevel="0" collapsed="false">
      <c r="A913" s="1" t="n">
        <v>137.824933</v>
      </c>
      <c r="B913" s="1" t="n">
        <v>59.508698</v>
      </c>
    </row>
    <row r="914" customFormat="false" ht="12.75" hidden="false" customHeight="false" outlineLevel="0" collapsed="false">
      <c r="A914" s="1" t="n">
        <v>137.857789</v>
      </c>
      <c r="B914" s="1" t="n">
        <v>59.548595</v>
      </c>
    </row>
    <row r="915" customFormat="false" ht="12.75" hidden="false" customHeight="false" outlineLevel="0" collapsed="false">
      <c r="A915" s="1" t="n">
        <v>137.956356</v>
      </c>
      <c r="B915" s="1" t="n">
        <v>59.576757</v>
      </c>
    </row>
    <row r="916" customFormat="false" ht="12.75" hidden="false" customHeight="false" outlineLevel="0" collapsed="false">
      <c r="A916" s="1" t="n">
        <v>138.087779</v>
      </c>
      <c r="B916" s="1" t="n">
        <v>59.621346</v>
      </c>
    </row>
    <row r="917" customFormat="false" ht="12.75" hidden="false" customHeight="false" outlineLevel="0" collapsed="false">
      <c r="A917" s="1" t="n">
        <v>138.155837</v>
      </c>
      <c r="B917" s="1" t="n">
        <v>59.642468</v>
      </c>
    </row>
    <row r="918" customFormat="false" ht="12.75" hidden="false" customHeight="false" outlineLevel="0" collapsed="false">
      <c r="A918" s="1" t="n">
        <v>138.045536</v>
      </c>
      <c r="B918" s="1" t="n">
        <v>59.576757</v>
      </c>
    </row>
    <row r="919" customFormat="false" ht="12.75" hidden="false" customHeight="false" outlineLevel="0" collapsed="false">
      <c r="A919" s="1" t="n">
        <v>137.944622</v>
      </c>
      <c r="B919" s="1" t="n">
        <v>59.53686</v>
      </c>
    </row>
    <row r="920" customFormat="false" ht="12.75" hidden="false" customHeight="false" outlineLevel="0" collapsed="false">
      <c r="A920" s="1" t="n">
        <v>138.000946</v>
      </c>
      <c r="B920" s="1" t="n">
        <v>59.492271</v>
      </c>
    </row>
    <row r="921" customFormat="false" ht="12.75" hidden="false" customHeight="false" outlineLevel="0" collapsed="false">
      <c r="A921" s="1" t="n">
        <v>138.087779</v>
      </c>
      <c r="B921" s="1" t="n">
        <v>59.492271</v>
      </c>
    </row>
    <row r="922" customFormat="false" ht="12.75" hidden="false" customHeight="false" outlineLevel="0" collapsed="false">
      <c r="A922" s="1" t="n">
        <v>138.200427</v>
      </c>
      <c r="B922" s="1" t="n">
        <v>59.515739</v>
      </c>
    </row>
    <row r="923" customFormat="false" ht="12.75" hidden="false" customHeight="false" outlineLevel="0" collapsed="false">
      <c r="A923" s="1" t="n">
        <v>138.275526</v>
      </c>
      <c r="B923" s="1" t="n">
        <v>59.447681</v>
      </c>
    </row>
    <row r="924" customFormat="false" ht="12.75" hidden="false" customHeight="false" outlineLevel="0" collapsed="false">
      <c r="A924" s="1" t="n">
        <v>138.310728</v>
      </c>
      <c r="B924" s="1" t="n">
        <v>59.39605</v>
      </c>
    </row>
    <row r="925" customFormat="false" ht="12.75" hidden="false" customHeight="false" outlineLevel="0" collapsed="false">
      <c r="A925" s="1" t="n">
        <v>138.397561</v>
      </c>
      <c r="B925" s="1" t="n">
        <v>59.419519</v>
      </c>
    </row>
    <row r="926" customFormat="false" ht="12.75" hidden="false" customHeight="false" outlineLevel="0" collapsed="false">
      <c r="A926" s="1" t="n">
        <v>138.442151</v>
      </c>
      <c r="B926" s="1" t="n">
        <v>59.407784</v>
      </c>
    </row>
    <row r="927" customFormat="false" ht="12.75" hidden="false" customHeight="false" outlineLevel="0" collapsed="false">
      <c r="A927" s="1" t="n">
        <v>138.385827</v>
      </c>
      <c r="B927" s="1" t="n">
        <v>59.330339</v>
      </c>
    </row>
    <row r="928" customFormat="false" ht="12.75" hidden="false" customHeight="false" outlineLevel="0" collapsed="false">
      <c r="A928" s="1" t="n">
        <v>138.397561</v>
      </c>
      <c r="B928" s="1" t="n">
        <v>59.234119</v>
      </c>
    </row>
    <row r="929" customFormat="false" ht="12.75" hidden="false" customHeight="false" outlineLevel="0" collapsed="false">
      <c r="A929" s="1" t="n">
        <v>138.42103</v>
      </c>
      <c r="B929" s="1" t="n">
        <v>59.21065</v>
      </c>
    </row>
    <row r="930" customFormat="false" ht="12.75" hidden="false" customHeight="false" outlineLevel="0" collapsed="false">
      <c r="A930" s="1" t="n">
        <v>138.507862</v>
      </c>
      <c r="B930" s="1" t="n">
        <v>59.217691</v>
      </c>
    </row>
    <row r="931" customFormat="false" ht="12.75" hidden="false" customHeight="false" outlineLevel="0" collapsed="false">
      <c r="A931" s="1" t="n">
        <v>138.674488</v>
      </c>
      <c r="B931" s="1" t="n">
        <v>59.222384</v>
      </c>
    </row>
    <row r="932" customFormat="false" ht="12.75" hidden="false" customHeight="false" outlineLevel="0" collapsed="false">
      <c r="A932" s="1" t="n">
        <v>138.728465</v>
      </c>
      <c r="B932" s="1" t="n">
        <v>59.182488</v>
      </c>
    </row>
    <row r="933" customFormat="false" ht="12.75" hidden="false" customHeight="false" outlineLevel="0" collapsed="false">
      <c r="A933" s="1" t="n">
        <v>138.728465</v>
      </c>
      <c r="B933" s="1" t="n">
        <v>59.142592</v>
      </c>
    </row>
    <row r="934" customFormat="false" ht="12.75" hidden="false" customHeight="false" outlineLevel="0" collapsed="false">
      <c r="A934" s="1" t="n">
        <v>138.784789</v>
      </c>
      <c r="B934" s="1" t="n">
        <v>59.182488</v>
      </c>
    </row>
    <row r="935" customFormat="false" ht="12.75" hidden="false" customHeight="false" outlineLevel="0" collapsed="false">
      <c r="A935" s="1" t="n">
        <v>138.89509</v>
      </c>
      <c r="B935" s="1" t="n">
        <v>59.234119</v>
      </c>
    </row>
    <row r="936" customFormat="false" ht="12.75" hidden="false" customHeight="false" outlineLevel="0" collapsed="false">
      <c r="A936" s="1" t="n">
        <v>138.993657</v>
      </c>
      <c r="B936" s="1" t="n">
        <v>59.278709</v>
      </c>
    </row>
    <row r="937" customFormat="false" ht="12.75" hidden="false" customHeight="false" outlineLevel="0" collapsed="false">
      <c r="A937" s="1" t="n">
        <v>139.136814</v>
      </c>
      <c r="B937" s="1" t="n">
        <v>59.318605</v>
      </c>
    </row>
    <row r="938" customFormat="false" ht="12.75" hidden="false" customHeight="false" outlineLevel="0" collapsed="false">
      <c r="A938" s="1" t="n">
        <v>139.315174</v>
      </c>
      <c r="B938" s="1" t="n">
        <v>59.346767</v>
      </c>
    </row>
    <row r="939" customFormat="false" ht="12.75" hidden="false" customHeight="false" outlineLevel="0" collapsed="false">
      <c r="A939" s="1" t="n">
        <v>139.30344</v>
      </c>
      <c r="B939" s="1" t="n">
        <v>59.374929</v>
      </c>
    </row>
    <row r="940" customFormat="false" ht="12.75" hidden="false" customHeight="false" outlineLevel="0" collapsed="false">
      <c r="A940" s="1" t="n">
        <v>139.348029</v>
      </c>
      <c r="B940" s="1" t="n">
        <v>59.391357</v>
      </c>
    </row>
    <row r="941" customFormat="false" ht="12.75" hidden="false" customHeight="false" outlineLevel="0" collapsed="false">
      <c r="A941" s="1" t="n">
        <v>139.458331</v>
      </c>
      <c r="B941" s="1" t="n">
        <v>59.386663</v>
      </c>
    </row>
    <row r="942" customFormat="false" ht="12.75" hidden="false" customHeight="false" outlineLevel="0" collapsed="false">
      <c r="A942" s="1" t="n">
        <v>139.54751</v>
      </c>
      <c r="B942" s="1" t="n">
        <v>59.414825</v>
      </c>
    </row>
    <row r="943" customFormat="false" ht="12.75" hidden="false" customHeight="false" outlineLevel="0" collapsed="false">
      <c r="A943" s="1" t="n">
        <v>139.556898</v>
      </c>
      <c r="B943" s="1" t="n">
        <v>59.442987</v>
      </c>
    </row>
    <row r="944" customFormat="false" ht="12.75" hidden="false" customHeight="false" outlineLevel="0" collapsed="false">
      <c r="A944" s="1" t="n">
        <v>139.634343</v>
      </c>
      <c r="B944" s="1" t="n">
        <v>59.447681</v>
      </c>
    </row>
    <row r="945" customFormat="false" ht="12.75" hidden="false" customHeight="false" outlineLevel="0" collapsed="false">
      <c r="A945" s="1" t="n">
        <v>139.723523</v>
      </c>
      <c r="B945" s="1" t="n">
        <v>59.475843</v>
      </c>
    </row>
    <row r="946" customFormat="false" ht="12.75" hidden="false" customHeight="false" outlineLevel="0" collapsed="false">
      <c r="A946" s="1" t="n">
        <v>139.833824</v>
      </c>
      <c r="B946" s="1" t="n">
        <v>59.487577</v>
      </c>
    </row>
    <row r="947" customFormat="false" ht="12.75" hidden="false" customHeight="false" outlineLevel="0" collapsed="false">
      <c r="A947" s="1" t="n">
        <v>139.899536</v>
      </c>
      <c r="B947" s="1" t="n">
        <v>59.525126</v>
      </c>
    </row>
    <row r="948" customFormat="false" ht="12.75" hidden="false" customHeight="false" outlineLevel="0" collapsed="false">
      <c r="A948" s="1" t="n">
        <v>139.82209</v>
      </c>
      <c r="B948" s="1" t="n">
        <v>59.560329</v>
      </c>
    </row>
    <row r="949" customFormat="false" ht="12.75" hidden="false" customHeight="false" outlineLevel="0" collapsed="false">
      <c r="A949" s="1" t="n">
        <v>139.768113</v>
      </c>
      <c r="B949" s="1" t="n">
        <v>59.593184</v>
      </c>
    </row>
    <row r="950" customFormat="false" ht="12.75" hidden="false" customHeight="false" outlineLevel="0" collapsed="false">
      <c r="A950" s="1" t="n">
        <v>139.690667</v>
      </c>
      <c r="B950" s="1" t="n">
        <v>59.604919</v>
      </c>
    </row>
    <row r="951" customFormat="false" ht="12.75" hidden="false" customHeight="false" outlineLevel="0" collapsed="false">
      <c r="A951" s="1" t="n">
        <v>139.646078</v>
      </c>
      <c r="B951" s="1" t="n">
        <v>59.637774</v>
      </c>
    </row>
    <row r="952" customFormat="false" ht="12.75" hidden="false" customHeight="false" outlineLevel="0" collapsed="false">
      <c r="A952" s="1" t="n">
        <v>139.613222</v>
      </c>
      <c r="B952" s="1" t="n">
        <v>59.687058</v>
      </c>
    </row>
    <row r="953" customFormat="false" ht="12.75" hidden="false" customHeight="false" outlineLevel="0" collapsed="false">
      <c r="A953" s="1" t="n">
        <v>139.613222</v>
      </c>
      <c r="B953" s="1" t="n">
        <v>59.738688</v>
      </c>
    </row>
    <row r="954" customFormat="false" ht="12.75" hidden="false" customHeight="false" outlineLevel="0" collapsed="false">
      <c r="A954" s="1" t="n">
        <v>139.667199</v>
      </c>
      <c r="B954" s="1" t="n">
        <v>59.771544</v>
      </c>
    </row>
    <row r="955" customFormat="false" ht="12.75" hidden="false" customHeight="false" outlineLevel="0" collapsed="false">
      <c r="A955" s="1" t="n">
        <v>139.678933</v>
      </c>
      <c r="B955" s="1" t="n">
        <v>59.827868</v>
      </c>
    </row>
    <row r="956" customFormat="false" ht="12.75" hidden="false" customHeight="false" outlineLevel="0" collapsed="false">
      <c r="A956" s="1" t="n">
        <v>139.667199</v>
      </c>
      <c r="B956" s="1" t="n">
        <v>59.893579</v>
      </c>
    </row>
    <row r="957" customFormat="false" ht="12.75" hidden="false" customHeight="false" outlineLevel="0" collapsed="false">
      <c r="A957" s="1" t="n">
        <v>139.634343</v>
      </c>
      <c r="B957" s="1" t="n">
        <v>59.942863</v>
      </c>
    </row>
    <row r="958" customFormat="false" ht="12.75" hidden="false" customHeight="false" outlineLevel="0" collapsed="false">
      <c r="A958" s="1" t="n">
        <v>139.54751</v>
      </c>
      <c r="B958" s="1" t="n">
        <v>59.987453</v>
      </c>
    </row>
    <row r="959" customFormat="false" ht="12.75" hidden="false" customHeight="false" outlineLevel="0" collapsed="false">
      <c r="A959" s="1" t="n">
        <v>139.502921</v>
      </c>
      <c r="B959" s="1" t="n">
        <v>59.971025</v>
      </c>
    </row>
    <row r="960" customFormat="false" ht="12.75" hidden="false" customHeight="false" outlineLevel="0" collapsed="false">
      <c r="A960" s="1" t="n">
        <v>139.446597</v>
      </c>
      <c r="B960" s="1" t="n">
        <v>59.910007</v>
      </c>
    </row>
    <row r="961" customFormat="false" ht="12.75" hidden="false" customHeight="false" outlineLevel="0" collapsed="false">
      <c r="A961" s="1" t="n">
        <v>139.434862</v>
      </c>
      <c r="B961" s="1" t="n">
        <v>59.844296</v>
      </c>
    </row>
    <row r="962" customFormat="false" ht="12.75" hidden="false" customHeight="false" outlineLevel="0" collapsed="false">
      <c r="A962" s="1" t="n">
        <v>139.458331</v>
      </c>
      <c r="B962" s="1" t="n">
        <v>59.792665</v>
      </c>
    </row>
    <row r="963" customFormat="false" ht="12.75" hidden="false" customHeight="false" outlineLevel="0" collapsed="false">
      <c r="A963" s="1" t="n">
        <v>139.446597</v>
      </c>
      <c r="B963" s="1" t="n">
        <v>59.731648</v>
      </c>
    </row>
    <row r="964" customFormat="false" ht="12.75" hidden="false" customHeight="false" outlineLevel="0" collapsed="false">
      <c r="A964" s="1" t="n">
        <v>139.434862</v>
      </c>
      <c r="B964" s="1" t="n">
        <v>59.621346</v>
      </c>
    </row>
    <row r="965" customFormat="false" ht="12.75" hidden="false" customHeight="false" outlineLevel="0" collapsed="false">
      <c r="A965" s="1" t="n">
        <v>139.348029</v>
      </c>
      <c r="B965" s="1" t="n">
        <v>59.569716</v>
      </c>
    </row>
    <row r="966" customFormat="false" ht="12.75" hidden="false" customHeight="false" outlineLevel="0" collapsed="false">
      <c r="A966" s="1" t="n">
        <v>139.30344</v>
      </c>
      <c r="B966" s="1" t="n">
        <v>59.604919</v>
      </c>
    </row>
    <row r="967" customFormat="false" ht="12.75" hidden="false" customHeight="false" outlineLevel="0" collapsed="false">
      <c r="A967" s="1" t="n">
        <v>139.315174</v>
      </c>
      <c r="B967" s="1" t="n">
        <v>59.67767</v>
      </c>
    </row>
    <row r="968" customFormat="false" ht="12.75" hidden="false" customHeight="false" outlineLevel="0" collapsed="false">
      <c r="A968" s="1" t="n">
        <v>139.348029</v>
      </c>
      <c r="B968" s="1" t="n">
        <v>59.731648</v>
      </c>
    </row>
    <row r="969" customFormat="false" ht="12.75" hidden="false" customHeight="false" outlineLevel="0" collapsed="false">
      <c r="A969" s="1" t="n">
        <v>139.348029</v>
      </c>
      <c r="B969" s="1" t="n">
        <v>59.799706</v>
      </c>
    </row>
    <row r="970" customFormat="false" ht="12.75" hidden="false" customHeight="false" outlineLevel="0" collapsed="false">
      <c r="A970" s="1" t="n">
        <v>139.282318</v>
      </c>
      <c r="B970" s="1" t="n">
        <v>59.827868</v>
      </c>
    </row>
    <row r="971" customFormat="false" ht="12.75" hidden="false" customHeight="false" outlineLevel="0" collapsed="false">
      <c r="A971" s="1" t="n">
        <v>139.204873</v>
      </c>
      <c r="B971" s="1" t="n">
        <v>59.860724</v>
      </c>
    </row>
    <row r="972" customFormat="false" ht="12.75" hidden="false" customHeight="false" outlineLevel="0" collapsed="false">
      <c r="A972" s="1" t="n">
        <v>139.136814</v>
      </c>
      <c r="B972" s="1" t="n">
        <v>59.865417</v>
      </c>
    </row>
    <row r="973" customFormat="false" ht="12.75" hidden="false" customHeight="false" outlineLevel="0" collapsed="false">
      <c r="A973" s="1" t="n">
        <v>139.21426</v>
      </c>
      <c r="B973" s="1" t="n">
        <v>59.877151</v>
      </c>
    </row>
    <row r="974" customFormat="false" ht="12.75" hidden="false" customHeight="false" outlineLevel="0" collapsed="false">
      <c r="A974" s="1" t="n">
        <v>139.324561</v>
      </c>
      <c r="B974" s="1" t="n">
        <v>59.905313</v>
      </c>
    </row>
    <row r="975" customFormat="false" ht="12.75" hidden="false" customHeight="false" outlineLevel="0" collapsed="false">
      <c r="A975" s="1" t="n">
        <v>139.434862</v>
      </c>
      <c r="B975" s="1" t="n">
        <v>59.954597</v>
      </c>
    </row>
    <row r="977" customFormat="false" ht="12.75" hidden="false" customHeight="false" outlineLevel="0" collapsed="false">
      <c r="A977" s="1" t="n">
        <v>139.711789</v>
      </c>
      <c r="B977" s="1" t="n">
        <v>60.057858</v>
      </c>
    </row>
    <row r="978" customFormat="false" ht="12.75" hidden="false" customHeight="false" outlineLevel="0" collapsed="false">
      <c r="A978" s="1" t="n">
        <v>139.768113</v>
      </c>
      <c r="B978" s="1" t="n">
        <v>59.982759</v>
      </c>
    </row>
    <row r="979" customFormat="false" ht="12.75" hidden="false" customHeight="false" outlineLevel="0" collapsed="false">
      <c r="A979" s="1" t="n">
        <v>139.854946</v>
      </c>
      <c r="B979" s="1" t="n">
        <v>59.938169</v>
      </c>
    </row>
    <row r="980" customFormat="false" ht="12.75" hidden="false" customHeight="false" outlineLevel="0" collapsed="false">
      <c r="A980" s="1" t="n">
        <v>139.95586</v>
      </c>
      <c r="B980" s="1" t="n">
        <v>59.872458</v>
      </c>
    </row>
    <row r="982" customFormat="false" ht="12.75" hidden="false" customHeight="false" outlineLevel="0" collapsed="false">
      <c r="A982" s="1" t="n">
        <v>134.94302</v>
      </c>
      <c r="B982" s="1" t="n">
        <v>57.283899</v>
      </c>
    </row>
    <row r="983" customFormat="false" ht="12.75" hidden="false" customHeight="false" outlineLevel="0" collapsed="false">
      <c r="A983" s="1" t="n">
        <v>134.919552</v>
      </c>
      <c r="B983" s="1" t="n">
        <v>57.314408</v>
      </c>
    </row>
    <row r="984" customFormat="false" ht="12.75" hidden="false" customHeight="false" outlineLevel="0" collapsed="false">
      <c r="A984" s="1" t="n">
        <v>134.910164</v>
      </c>
      <c r="B984" s="1" t="n">
        <v>57.307367</v>
      </c>
    </row>
    <row r="985" customFormat="false" ht="12.75" hidden="false" customHeight="false" outlineLevel="0" collapsed="false">
      <c r="A985" s="1" t="n">
        <v>134.886696</v>
      </c>
      <c r="B985" s="1" t="n">
        <v>57.248696</v>
      </c>
    </row>
    <row r="986" customFormat="false" ht="12.75" hidden="false" customHeight="false" outlineLevel="0" collapsed="false">
      <c r="A986" s="1" t="n">
        <v>134.865574</v>
      </c>
      <c r="B986" s="1" t="n">
        <v>57.182985</v>
      </c>
    </row>
    <row r="987" customFormat="false" ht="12.75" hidden="false" customHeight="false" outlineLevel="0" collapsed="false">
      <c r="A987" s="1" t="n">
        <v>134.865574</v>
      </c>
      <c r="B987" s="1" t="n">
        <v>57.136048</v>
      </c>
    </row>
    <row r="988" customFormat="false" ht="12.75" hidden="false" customHeight="false" outlineLevel="0" collapsed="false">
      <c r="A988" s="1" t="n">
        <v>134.910164</v>
      </c>
      <c r="B988" s="1" t="n">
        <v>56.997585</v>
      </c>
    </row>
    <row r="989" customFormat="false" ht="12.75" hidden="false" customHeight="false" outlineLevel="0" collapsed="false">
      <c r="A989" s="1" t="n">
        <v>134.886696</v>
      </c>
      <c r="B989" s="1" t="n">
        <v>57.086765</v>
      </c>
    </row>
    <row r="990" customFormat="false" ht="12.75" hidden="false" customHeight="false" outlineLevel="0" collapsed="false">
      <c r="A990" s="1" t="n">
        <v>134.832719</v>
      </c>
      <c r="B990" s="1" t="n">
        <v>57.056256</v>
      </c>
    </row>
    <row r="991" customFormat="false" ht="12.75" hidden="false" customHeight="false" outlineLevel="0" collapsed="false">
      <c r="A991" s="1" t="n">
        <v>134.776395</v>
      </c>
      <c r="B991" s="1" t="n">
        <v>56.997585</v>
      </c>
    </row>
    <row r="992" customFormat="false" ht="12.75" hidden="false" customHeight="false" outlineLevel="0" collapsed="false">
      <c r="A992" s="1" t="n">
        <v>134.76466</v>
      </c>
      <c r="B992" s="1" t="n">
        <v>56.948301</v>
      </c>
    </row>
    <row r="993" customFormat="false" ht="12.75" hidden="false" customHeight="false" outlineLevel="0" collapsed="false">
      <c r="A993" s="1" t="n">
        <v>134.80925</v>
      </c>
      <c r="B993" s="1" t="n">
        <v>56.917792</v>
      </c>
    </row>
    <row r="994" customFormat="false" ht="12.75" hidden="false" customHeight="false" outlineLevel="0" collapsed="false">
      <c r="A994" s="1" t="n">
        <v>134.80925</v>
      </c>
      <c r="B994" s="1" t="n">
        <v>56.877896</v>
      </c>
    </row>
    <row r="995" customFormat="false" ht="12.75" hidden="false" customHeight="false" outlineLevel="0" collapsed="false">
      <c r="A995" s="1" t="n">
        <v>134.788129</v>
      </c>
      <c r="B995" s="1" t="n">
        <v>56.816878</v>
      </c>
    </row>
    <row r="996" customFormat="false" ht="12.75" hidden="false" customHeight="false" outlineLevel="0" collapsed="false">
      <c r="A996" s="1" t="n">
        <v>134.788129</v>
      </c>
      <c r="B996" s="1" t="n">
        <v>56.78637</v>
      </c>
    </row>
    <row r="997" customFormat="false" ht="12.75" hidden="false" customHeight="false" outlineLevel="0" collapsed="false">
      <c r="A997" s="1" t="n">
        <v>134.755273</v>
      </c>
      <c r="B997" s="1" t="n">
        <v>56.755861</v>
      </c>
    </row>
    <row r="998" customFormat="false" ht="12.75" hidden="false" customHeight="false" outlineLevel="0" collapsed="false">
      <c r="A998" s="1" t="n">
        <v>134.710683</v>
      </c>
      <c r="B998" s="1" t="n">
        <v>56.603316</v>
      </c>
    </row>
    <row r="999" customFormat="false" ht="12.75" hidden="false" customHeight="false" outlineLevel="0" collapsed="false">
      <c r="A999" s="1" t="n">
        <v>134.698949</v>
      </c>
      <c r="B999" s="1" t="n">
        <v>56.598623</v>
      </c>
    </row>
    <row r="1000" customFormat="false" ht="12.75" hidden="false" customHeight="false" outlineLevel="0" collapsed="false">
      <c r="A1000" s="1" t="n">
        <v>134.710683</v>
      </c>
      <c r="B1000" s="1" t="n">
        <v>56.500056</v>
      </c>
    </row>
    <row r="1001" customFormat="false" ht="12.75" hidden="false" customHeight="false" outlineLevel="0" collapsed="false">
      <c r="A1001" s="1" t="n">
        <v>134.722417</v>
      </c>
      <c r="B1001" s="1" t="n">
        <v>56.495362</v>
      </c>
    </row>
    <row r="1002" customFormat="false" ht="12.75" hidden="false" customHeight="false" outlineLevel="0" collapsed="false">
      <c r="A1002" s="1" t="n">
        <v>134.722417</v>
      </c>
      <c r="B1002" s="1" t="n">
        <v>56.457813</v>
      </c>
    </row>
    <row r="1003" customFormat="false" ht="12.75" hidden="false" customHeight="false" outlineLevel="0" collapsed="false">
      <c r="A1003" s="1" t="n">
        <v>134.722417</v>
      </c>
      <c r="B1003" s="1" t="n">
        <v>56.427304</v>
      </c>
    </row>
    <row r="1004" customFormat="false" ht="12.75" hidden="false" customHeight="false" outlineLevel="0" collapsed="false">
      <c r="A1004" s="1" t="n">
        <v>134.722417</v>
      </c>
      <c r="B1004" s="1" t="n">
        <v>56.385061</v>
      </c>
    </row>
    <row r="1005" customFormat="false" ht="12.75" hidden="false" customHeight="false" outlineLevel="0" collapsed="false">
      <c r="A1005" s="1" t="n">
        <v>134.722417</v>
      </c>
      <c r="B1005" s="1" t="n">
        <v>56.354552</v>
      </c>
    </row>
    <row r="1006" customFormat="false" ht="12.75" hidden="false" customHeight="false" outlineLevel="0" collapsed="false">
      <c r="A1006" s="1" t="n">
        <v>134.722417</v>
      </c>
      <c r="B1006" s="1" t="n">
        <v>56.2818</v>
      </c>
    </row>
    <row r="1007" customFormat="false" ht="12.75" hidden="false" customHeight="false" outlineLevel="0" collapsed="false">
      <c r="A1007" s="1" t="n">
        <v>134.776395</v>
      </c>
      <c r="B1007" s="1" t="n">
        <v>56.225476</v>
      </c>
    </row>
    <row r="1008" customFormat="false" ht="12.75" hidden="false" customHeight="false" outlineLevel="0" collapsed="false">
      <c r="A1008" s="1" t="n">
        <v>134.865574</v>
      </c>
      <c r="B1008" s="1" t="n">
        <v>56.225476</v>
      </c>
    </row>
    <row r="1009" customFormat="false" ht="12.75" hidden="false" customHeight="false" outlineLevel="0" collapsed="false">
      <c r="A1009" s="1" t="n">
        <v>134.877309</v>
      </c>
      <c r="B1009" s="1" t="n">
        <v>56.300575</v>
      </c>
    </row>
    <row r="1010" customFormat="false" ht="12.75" hidden="false" customHeight="false" outlineLevel="0" collapsed="false">
      <c r="A1010" s="1" t="n">
        <v>134.877309</v>
      </c>
      <c r="B1010" s="1" t="n">
        <v>56.361592</v>
      </c>
    </row>
    <row r="1011" customFormat="false" ht="12.75" hidden="false" customHeight="false" outlineLevel="0" collapsed="false">
      <c r="A1011" s="1" t="n">
        <v>134.910164</v>
      </c>
      <c r="B1011" s="1" t="n">
        <v>56.366286</v>
      </c>
    </row>
    <row r="1012" customFormat="false" ht="12.75" hidden="false" customHeight="false" outlineLevel="0" collapsed="false">
      <c r="A1012" s="1" t="n">
        <v>134.996997</v>
      </c>
      <c r="B1012" s="1" t="n">
        <v>56.464853</v>
      </c>
    </row>
    <row r="1013" customFormat="false" ht="12.75" hidden="false" customHeight="false" outlineLevel="0" collapsed="false">
      <c r="A1013" s="1" t="n">
        <v>135.065055</v>
      </c>
      <c r="B1013" s="1" t="n">
        <v>56.586889</v>
      </c>
    </row>
    <row r="1014" customFormat="false" ht="12.75" hidden="false" customHeight="false" outlineLevel="0" collapsed="false">
      <c r="A1014" s="1" t="n">
        <v>135.053321</v>
      </c>
      <c r="B1014" s="1" t="n">
        <v>56.647906</v>
      </c>
    </row>
    <row r="1015" customFormat="false" ht="12.75" hidden="false" customHeight="false" outlineLevel="0" collapsed="false">
      <c r="A1015" s="1" t="n">
        <v>134.975876</v>
      </c>
      <c r="B1015" s="1" t="n">
        <v>56.713618</v>
      </c>
    </row>
    <row r="1016" customFormat="false" ht="12.75" hidden="false" customHeight="false" outlineLevel="0" collapsed="false">
      <c r="A1016" s="1" t="n">
        <v>134.919552</v>
      </c>
      <c r="B1016" s="1" t="n">
        <v>56.791063</v>
      </c>
    </row>
    <row r="1017" customFormat="false" ht="12.75" hidden="false" customHeight="false" outlineLevel="0" collapsed="false">
      <c r="A1017" s="1" t="n">
        <v>134.919552</v>
      </c>
      <c r="B1017" s="1" t="n">
        <v>56.852081</v>
      </c>
    </row>
    <row r="1018" customFormat="false" ht="12.75" hidden="false" customHeight="false" outlineLevel="0" collapsed="false">
      <c r="A1018" s="1" t="n">
        <v>134.954754</v>
      </c>
      <c r="B1018" s="1" t="n">
        <v>56.805144</v>
      </c>
    </row>
    <row r="1019" customFormat="false" ht="12.75" hidden="false" customHeight="false" outlineLevel="0" collapsed="false">
      <c r="A1019" s="1" t="n">
        <v>134.975876</v>
      </c>
      <c r="B1019" s="1" t="n">
        <v>56.744127</v>
      </c>
    </row>
    <row r="1020" customFormat="false" ht="12.75" hidden="false" customHeight="false" outlineLevel="0" collapsed="false">
      <c r="A1020" s="1" t="n">
        <v>135.029853</v>
      </c>
      <c r="B1020" s="1" t="n">
        <v>56.720658</v>
      </c>
    </row>
    <row r="1021" customFormat="false" ht="12.75" hidden="false" customHeight="false" outlineLevel="0" collapsed="false">
      <c r="A1021" s="1" t="n">
        <v>135.107298</v>
      </c>
      <c r="B1021" s="1" t="n">
        <v>56.720658</v>
      </c>
    </row>
    <row r="1022" customFormat="false" ht="12.75" hidden="false" customHeight="false" outlineLevel="0" collapsed="false">
      <c r="A1022" s="1" t="n">
        <v>135.163622</v>
      </c>
      <c r="B1022" s="1" t="n">
        <v>56.751167</v>
      </c>
    </row>
    <row r="1023" customFormat="false" ht="12.75" hidden="false" customHeight="false" outlineLevel="0" collapsed="false">
      <c r="A1023" s="1" t="n">
        <v>135.2176</v>
      </c>
      <c r="B1023" s="1" t="n">
        <v>56.828613</v>
      </c>
    </row>
    <row r="1024" customFormat="false" ht="12.75" hidden="false" customHeight="false" outlineLevel="0" collapsed="false">
      <c r="A1024" s="1" t="n">
        <v>135.306779</v>
      </c>
      <c r="B1024" s="1" t="n">
        <v>56.847387</v>
      </c>
    </row>
    <row r="1025" customFormat="false" ht="12.75" hidden="false" customHeight="false" outlineLevel="0" collapsed="false">
      <c r="A1025" s="1" t="n">
        <v>135.384225</v>
      </c>
      <c r="B1025" s="1" t="n">
        <v>56.894324</v>
      </c>
    </row>
    <row r="1026" customFormat="false" ht="12.75" hidden="false" customHeight="false" outlineLevel="0" collapsed="false">
      <c r="A1026" s="1" t="n">
        <v>135.339635</v>
      </c>
      <c r="B1026" s="1" t="n">
        <v>56.894324</v>
      </c>
    </row>
    <row r="1027" customFormat="false" ht="12.75" hidden="false" customHeight="false" outlineLevel="0" collapsed="false">
      <c r="A1027" s="1" t="n">
        <v>135.295045</v>
      </c>
      <c r="B1027" s="1" t="n">
        <v>56.955342</v>
      </c>
    </row>
    <row r="1028" customFormat="false" ht="12.75" hidden="false" customHeight="false" outlineLevel="0" collapsed="false">
      <c r="A1028" s="1" t="n">
        <v>135.351369</v>
      </c>
      <c r="B1028" s="1" t="n">
        <v>56.997585</v>
      </c>
    </row>
    <row r="1029" customFormat="false" ht="12.75" hidden="false" customHeight="false" outlineLevel="0" collapsed="false">
      <c r="A1029" s="1" t="n">
        <v>135.285658</v>
      </c>
      <c r="B1029" s="1" t="n">
        <v>57.028094</v>
      </c>
    </row>
    <row r="1030" customFormat="false" ht="12.75" hidden="false" customHeight="false" outlineLevel="0" collapsed="false">
      <c r="A1030" s="1" t="n">
        <v>135.273924</v>
      </c>
      <c r="B1030" s="1" t="n">
        <v>57.093805</v>
      </c>
    </row>
    <row r="1031" customFormat="false" ht="12.75" hidden="false" customHeight="false" outlineLevel="0" collapsed="false">
      <c r="A1031" s="1" t="n">
        <v>135.351369</v>
      </c>
      <c r="B1031" s="1" t="n">
        <v>57.129008</v>
      </c>
    </row>
    <row r="1032" customFormat="false" ht="12.75" hidden="false" customHeight="false" outlineLevel="0" collapsed="false">
      <c r="A1032" s="1" t="n">
        <v>135.395959</v>
      </c>
      <c r="B1032" s="1" t="n">
        <v>57.171251</v>
      </c>
    </row>
    <row r="1033" customFormat="false" ht="12.75" hidden="false" customHeight="false" outlineLevel="0" collapsed="false">
      <c r="A1033" s="1" t="n">
        <v>135.449936</v>
      </c>
      <c r="B1033" s="1" t="n">
        <v>57.255737</v>
      </c>
    </row>
    <row r="1034" customFormat="false" ht="12.75" hidden="false" customHeight="false" outlineLevel="0" collapsed="false">
      <c r="A1034" s="1" t="n">
        <v>135.50626</v>
      </c>
      <c r="B1034" s="1" t="n">
        <v>57.279205</v>
      </c>
    </row>
    <row r="1035" customFormat="false" ht="12.75" hidden="false" customHeight="false" outlineLevel="0" collapsed="false">
      <c r="A1035" s="1" t="n">
        <v>135.616562</v>
      </c>
      <c r="B1035" s="1" t="n">
        <v>57.314408</v>
      </c>
    </row>
    <row r="1036" customFormat="false" ht="12.75" hidden="false" customHeight="false" outlineLevel="0" collapsed="false">
      <c r="A1036" s="1" t="n">
        <v>135.661151</v>
      </c>
      <c r="B1036" s="1" t="n">
        <v>57.356651</v>
      </c>
    </row>
    <row r="1037" customFormat="false" ht="12.75" hidden="false" customHeight="false" outlineLevel="0" collapsed="false">
      <c r="A1037" s="1" t="n">
        <v>135.616562</v>
      </c>
      <c r="B1037" s="1" t="n">
        <v>57.398894</v>
      </c>
    </row>
    <row r="1038" customFormat="false" ht="12.75" hidden="false" customHeight="false" outlineLevel="0" collapsed="false">
      <c r="A1038" s="1" t="n">
        <v>135.625949</v>
      </c>
      <c r="B1038" s="1" t="n">
        <v>57.44583</v>
      </c>
    </row>
    <row r="1039" customFormat="false" ht="12.75" hidden="false" customHeight="false" outlineLevel="0" collapsed="false">
      <c r="A1039" s="1" t="n">
        <v>135.583706</v>
      </c>
      <c r="B1039" s="1" t="n">
        <v>57.511542</v>
      </c>
    </row>
    <row r="1040" customFormat="false" ht="12.75" hidden="false" customHeight="false" outlineLevel="0" collapsed="false">
      <c r="A1040" s="1" t="n">
        <v>135.515648</v>
      </c>
      <c r="B1040" s="1" t="n">
        <v>57.546744</v>
      </c>
    </row>
    <row r="1041" customFormat="false" ht="12.75" hidden="false" customHeight="false" outlineLevel="0" collapsed="false">
      <c r="A1041" s="1" t="n">
        <v>135.46167</v>
      </c>
      <c r="B1041" s="1" t="n">
        <v>57.492767</v>
      </c>
    </row>
    <row r="1042" customFormat="false" ht="12.75" hidden="false" customHeight="false" outlineLevel="0" collapsed="false">
      <c r="A1042" s="1" t="n">
        <v>135.428815</v>
      </c>
      <c r="B1042" s="1" t="n">
        <v>57.473992</v>
      </c>
    </row>
    <row r="1043" customFormat="false" ht="12.75" hidden="false" customHeight="false" outlineLevel="0" collapsed="false">
      <c r="A1043" s="1" t="n">
        <v>135.295045</v>
      </c>
      <c r="B1043" s="1" t="n">
        <v>57.457564</v>
      </c>
    </row>
    <row r="1044" customFormat="false" ht="12.75" hidden="false" customHeight="false" outlineLevel="0" collapsed="false">
      <c r="A1044" s="1" t="n">
        <v>135.229334</v>
      </c>
      <c r="B1044" s="1" t="n">
        <v>57.434096</v>
      </c>
    </row>
    <row r="1045" customFormat="false" ht="12.75" hidden="false" customHeight="false" outlineLevel="0" collapsed="false">
      <c r="A1045" s="1" t="n">
        <v>135.142501</v>
      </c>
      <c r="B1045" s="1" t="n">
        <v>57.391853</v>
      </c>
    </row>
    <row r="1046" customFormat="false" ht="12.75" hidden="false" customHeight="false" outlineLevel="0" collapsed="false">
      <c r="A1046" s="1" t="n">
        <v>135.119033</v>
      </c>
      <c r="B1046" s="1" t="n">
        <v>57.344916</v>
      </c>
    </row>
    <row r="1047" customFormat="false" ht="12.75" hidden="false" customHeight="false" outlineLevel="0" collapsed="false">
      <c r="A1047" s="1" t="n">
        <v>135.053321</v>
      </c>
      <c r="B1047" s="1" t="n">
        <v>57.302673</v>
      </c>
    </row>
    <row r="1048" customFormat="false" ht="12.75" hidden="false" customHeight="false" outlineLevel="0" collapsed="false">
      <c r="A1048" s="1" t="n">
        <v>134.98761</v>
      </c>
      <c r="B1048" s="1" t="n">
        <v>57.302673</v>
      </c>
    </row>
    <row r="1049" customFormat="false" ht="12.75" hidden="false" customHeight="false" outlineLevel="0" collapsed="false">
      <c r="A1049" s="1" t="n">
        <v>134.94302</v>
      </c>
      <c r="B1049" s="1" t="n">
        <v>57.283899</v>
      </c>
    </row>
    <row r="1051" customFormat="false" ht="12.75" hidden="false" customHeight="false" outlineLevel="0" collapsed="false">
      <c r="A1051" s="1" t="n">
        <v>134.633238</v>
      </c>
      <c r="B1051" s="1" t="n">
        <v>57.617149</v>
      </c>
    </row>
    <row r="1052" customFormat="false" ht="12.75" hidden="false" customHeight="false" outlineLevel="0" collapsed="false">
      <c r="A1052" s="1" t="n">
        <v>134.666093</v>
      </c>
      <c r="B1052" s="1" t="n">
        <v>57.605415</v>
      </c>
    </row>
    <row r="1053" customFormat="false" ht="12.75" hidden="false" customHeight="false" outlineLevel="0" collapsed="false">
      <c r="A1053" s="1" t="n">
        <v>134.677828</v>
      </c>
      <c r="B1053" s="1" t="n">
        <v>57.628883</v>
      </c>
    </row>
    <row r="1054" customFormat="false" ht="12.75" hidden="false" customHeight="false" outlineLevel="0" collapsed="false">
      <c r="A1054" s="1" t="n">
        <v>134.731805</v>
      </c>
      <c r="B1054" s="1" t="n">
        <v>57.746225</v>
      </c>
    </row>
    <row r="1055" customFormat="false" ht="12.75" hidden="false" customHeight="false" outlineLevel="0" collapsed="false">
      <c r="A1055" s="1" t="n">
        <v>134.743539</v>
      </c>
      <c r="B1055" s="1" t="n">
        <v>57.757959</v>
      </c>
    </row>
    <row r="1056" customFormat="false" ht="12.75" hidden="false" customHeight="false" outlineLevel="0" collapsed="false">
      <c r="A1056" s="1" t="n">
        <v>134.799863</v>
      </c>
      <c r="B1056" s="1" t="n">
        <v>57.828364</v>
      </c>
    </row>
    <row r="1057" customFormat="false" ht="12.75" hidden="false" customHeight="false" outlineLevel="0" collapsed="false">
      <c r="A1057" s="1" t="n">
        <v>134.820984</v>
      </c>
      <c r="B1057" s="1" t="n">
        <v>57.898769</v>
      </c>
    </row>
    <row r="1058" customFormat="false" ht="12.75" hidden="false" customHeight="false" outlineLevel="0" collapsed="false">
      <c r="A1058" s="1" t="n">
        <v>134.820984</v>
      </c>
      <c r="B1058" s="1" t="n">
        <v>57.969175</v>
      </c>
    </row>
    <row r="1059" customFormat="false" ht="12.75" hidden="false" customHeight="false" outlineLevel="0" collapsed="false">
      <c r="A1059" s="1" t="n">
        <v>134.832719</v>
      </c>
      <c r="B1059" s="1" t="n">
        <v>58.016111</v>
      </c>
    </row>
    <row r="1060" customFormat="false" ht="12.75" hidden="false" customHeight="false" outlineLevel="0" collapsed="false">
      <c r="A1060" s="1" t="n">
        <v>134.832719</v>
      </c>
      <c r="B1060" s="1" t="n">
        <v>58.063048</v>
      </c>
    </row>
    <row r="1061" customFormat="false" ht="12.75" hidden="false" customHeight="false" outlineLevel="0" collapsed="false">
      <c r="A1061" s="1" t="n">
        <v>134.799863</v>
      </c>
      <c r="B1061" s="1" t="n">
        <v>58.149881</v>
      </c>
    </row>
    <row r="1062" customFormat="false" ht="12.75" hidden="false" customHeight="false" outlineLevel="0" collapsed="false">
      <c r="A1062" s="1" t="n">
        <v>134.743539</v>
      </c>
      <c r="B1062" s="1" t="n">
        <v>58.173349</v>
      </c>
    </row>
    <row r="1063" customFormat="false" ht="12.75" hidden="false" customHeight="false" outlineLevel="0" collapsed="false">
      <c r="A1063" s="1" t="n">
        <v>134.644972</v>
      </c>
      <c r="B1063" s="1" t="n">
        <v>58.18039</v>
      </c>
    </row>
    <row r="1064" customFormat="false" ht="12.75" hidden="false" customHeight="false" outlineLevel="0" collapsed="false">
      <c r="A1064" s="1" t="n">
        <v>134.534671</v>
      </c>
      <c r="B1064" s="1" t="n">
        <v>58.18039</v>
      </c>
    </row>
    <row r="1065" customFormat="false" ht="12.75" hidden="false" customHeight="false" outlineLevel="0" collapsed="false">
      <c r="A1065" s="1" t="n">
        <v>134.433757</v>
      </c>
      <c r="B1065" s="1" t="n">
        <v>58.18039</v>
      </c>
    </row>
    <row r="1066" customFormat="false" ht="12.75" hidden="false" customHeight="false" outlineLevel="0" collapsed="false">
      <c r="A1066" s="1" t="n">
        <v>134.368045</v>
      </c>
      <c r="B1066" s="1" t="n">
        <v>58.173349</v>
      </c>
    </row>
    <row r="1067" customFormat="false" ht="12.75" hidden="false" customHeight="false" outlineLevel="0" collapsed="false">
      <c r="A1067" s="1" t="n">
        <v>134.281212</v>
      </c>
      <c r="B1067" s="1" t="n">
        <v>58.161615</v>
      </c>
    </row>
    <row r="1068" customFormat="false" ht="12.75" hidden="false" customHeight="false" outlineLevel="0" collapsed="false">
      <c r="A1068" s="1" t="n">
        <v>134.236623</v>
      </c>
      <c r="B1068" s="1" t="n">
        <v>58.093557</v>
      </c>
    </row>
    <row r="1069" customFormat="false" ht="12.75" hidden="false" customHeight="false" outlineLevel="0" collapsed="false">
      <c r="A1069" s="1" t="n">
        <v>134.147443</v>
      </c>
      <c r="B1069" s="1" t="n">
        <v>58.023152</v>
      </c>
    </row>
    <row r="1070" customFormat="false" ht="12.75" hidden="false" customHeight="false" outlineLevel="0" collapsed="false">
      <c r="A1070" s="1" t="n">
        <v>134.069997</v>
      </c>
      <c r="B1070" s="1" t="n">
        <v>57.95744</v>
      </c>
    </row>
    <row r="1071" customFormat="false" ht="12.75" hidden="false" customHeight="false" outlineLevel="0" collapsed="false">
      <c r="A1071" s="1" t="n">
        <v>134.004286</v>
      </c>
      <c r="B1071" s="1" t="n">
        <v>57.898769</v>
      </c>
    </row>
    <row r="1072" customFormat="false" ht="12.75" hidden="false" customHeight="false" outlineLevel="0" collapsed="false">
      <c r="A1072" s="1" t="n">
        <v>133.959696</v>
      </c>
      <c r="B1072" s="1" t="n">
        <v>57.804896</v>
      </c>
    </row>
    <row r="1073" customFormat="false" ht="12.75" hidden="false" customHeight="false" outlineLevel="0" collapsed="false">
      <c r="A1073" s="1" t="n">
        <v>133.938574</v>
      </c>
      <c r="B1073" s="1" t="n">
        <v>57.729797</v>
      </c>
    </row>
    <row r="1074" customFormat="false" ht="12.75" hidden="false" customHeight="false" outlineLevel="0" collapsed="false">
      <c r="A1074" s="1" t="n">
        <v>133.905719</v>
      </c>
      <c r="B1074" s="1" t="n">
        <v>57.699288</v>
      </c>
    </row>
    <row r="1075" customFormat="false" ht="12.75" hidden="false" customHeight="false" outlineLevel="0" collapsed="false">
      <c r="A1075" s="1" t="n">
        <v>133.861129</v>
      </c>
      <c r="B1075" s="1" t="n">
        <v>57.621843</v>
      </c>
    </row>
    <row r="1076" customFormat="false" ht="12.75" hidden="false" customHeight="false" outlineLevel="0" collapsed="false">
      <c r="A1076" s="1" t="n">
        <v>133.849395</v>
      </c>
      <c r="B1076" s="1" t="n">
        <v>57.58664</v>
      </c>
    </row>
    <row r="1077" customFormat="false" ht="12.75" hidden="false" customHeight="false" outlineLevel="0" collapsed="false">
      <c r="A1077" s="1" t="n">
        <v>133.870516</v>
      </c>
      <c r="B1077" s="1" t="n">
        <v>57.605415</v>
      </c>
    </row>
    <row r="1078" customFormat="false" ht="12.75" hidden="false" customHeight="false" outlineLevel="0" collapsed="false">
      <c r="A1078" s="1" t="n">
        <v>133.915106</v>
      </c>
      <c r="B1078" s="1" t="n">
        <v>57.652352</v>
      </c>
    </row>
    <row r="1079" customFormat="false" ht="12.75" hidden="false" customHeight="false" outlineLevel="0" collapsed="false">
      <c r="A1079" s="1" t="n">
        <v>133.959696</v>
      </c>
      <c r="B1079" s="1" t="n">
        <v>57.699288</v>
      </c>
    </row>
    <row r="1080" customFormat="false" ht="12.75" hidden="false" customHeight="false" outlineLevel="0" collapsed="false">
      <c r="A1080" s="1" t="n">
        <v>134.004286</v>
      </c>
      <c r="B1080" s="1" t="n">
        <v>57.753266</v>
      </c>
    </row>
    <row r="1081" customFormat="false" ht="12.75" hidden="false" customHeight="false" outlineLevel="0" collapsed="false">
      <c r="A1081" s="1" t="n">
        <v>134.048876</v>
      </c>
      <c r="B1081" s="1" t="n">
        <v>57.811937</v>
      </c>
    </row>
    <row r="1082" customFormat="false" ht="12.75" hidden="false" customHeight="false" outlineLevel="0" collapsed="false">
      <c r="A1082" s="1" t="n">
        <v>134.093466</v>
      </c>
      <c r="B1082" s="1" t="n">
        <v>57.847139</v>
      </c>
    </row>
    <row r="1083" customFormat="false" ht="12.75" hidden="false" customHeight="false" outlineLevel="0" collapsed="false">
      <c r="A1083" s="1" t="n">
        <v>134.147443</v>
      </c>
      <c r="B1083" s="1" t="n">
        <v>57.910504</v>
      </c>
    </row>
    <row r="1084" customFormat="false" ht="12.75" hidden="false" customHeight="false" outlineLevel="0" collapsed="false">
      <c r="A1084" s="1" t="n">
        <v>134.192033</v>
      </c>
      <c r="B1084" s="1" t="n">
        <v>57.980909</v>
      </c>
    </row>
    <row r="1085" customFormat="false" ht="12.75" hidden="false" customHeight="false" outlineLevel="0" collapsed="false">
      <c r="A1085" s="1" t="n">
        <v>134.213154</v>
      </c>
      <c r="B1085" s="1" t="n">
        <v>58.016111</v>
      </c>
    </row>
    <row r="1086" customFormat="false" ht="12.75" hidden="false" customHeight="false" outlineLevel="0" collapsed="false">
      <c r="A1086" s="1" t="n">
        <v>134.257744</v>
      </c>
      <c r="B1086" s="1" t="n">
        <v>58.074782</v>
      </c>
    </row>
    <row r="1087" customFormat="false" ht="12.75" hidden="false" customHeight="false" outlineLevel="0" collapsed="false">
      <c r="A1087" s="1" t="n">
        <v>134.302334</v>
      </c>
      <c r="B1087" s="1" t="n">
        <v>58.070088</v>
      </c>
    </row>
    <row r="1088" customFormat="false" ht="12.75" hidden="false" customHeight="false" outlineLevel="0" collapsed="false">
      <c r="A1088" s="1" t="n">
        <v>134.314068</v>
      </c>
      <c r="B1088" s="1" t="n">
        <v>58.016111</v>
      </c>
    </row>
    <row r="1089" customFormat="false" ht="12.75" hidden="false" customHeight="false" outlineLevel="0" collapsed="false">
      <c r="A1089" s="1" t="n">
        <v>134.358658</v>
      </c>
      <c r="B1089" s="1" t="n">
        <v>58.016111</v>
      </c>
    </row>
    <row r="1090" customFormat="false" ht="12.75" hidden="false" customHeight="false" outlineLevel="0" collapsed="false">
      <c r="A1090" s="1" t="n">
        <v>134.358658</v>
      </c>
      <c r="B1090" s="1" t="n">
        <v>57.945706</v>
      </c>
    </row>
    <row r="1091" customFormat="false" ht="12.75" hidden="false" customHeight="false" outlineLevel="0" collapsed="false">
      <c r="A1091" s="1" t="n">
        <v>134.314068</v>
      </c>
      <c r="B1091" s="1" t="n">
        <v>57.851833</v>
      </c>
    </row>
    <row r="1092" customFormat="false" ht="12.75" hidden="false" customHeight="false" outlineLevel="0" collapsed="false">
      <c r="A1092" s="1" t="n">
        <v>134.257744</v>
      </c>
      <c r="B1092" s="1" t="n">
        <v>57.781428</v>
      </c>
    </row>
    <row r="1093" customFormat="false" ht="12.75" hidden="false" customHeight="false" outlineLevel="0" collapsed="false">
      <c r="A1093" s="1" t="n">
        <v>134.180298</v>
      </c>
      <c r="B1093" s="1" t="n">
        <v>57.753266</v>
      </c>
    </row>
    <row r="1094" customFormat="false" ht="12.75" hidden="false" customHeight="false" outlineLevel="0" collapsed="false">
      <c r="A1094" s="1" t="n">
        <v>134.135709</v>
      </c>
      <c r="B1094" s="1" t="n">
        <v>57.706329</v>
      </c>
    </row>
    <row r="1095" customFormat="false" ht="12.75" hidden="false" customHeight="false" outlineLevel="0" collapsed="false">
      <c r="A1095" s="1" t="n">
        <v>134.135709</v>
      </c>
      <c r="B1095" s="1" t="n">
        <v>57.687554</v>
      </c>
    </row>
    <row r="1096" customFormat="false" ht="12.75" hidden="false" customHeight="false" outlineLevel="0" collapsed="false">
      <c r="A1096" s="1" t="n">
        <v>134.037142</v>
      </c>
      <c r="B1096" s="1" t="n">
        <v>57.628883</v>
      </c>
    </row>
    <row r="1097" customFormat="false" ht="12.75" hidden="false" customHeight="false" outlineLevel="0" collapsed="false">
      <c r="A1097" s="1" t="n">
        <v>133.983164</v>
      </c>
      <c r="B1097" s="1" t="n">
        <v>57.563172</v>
      </c>
    </row>
    <row r="1098" customFormat="false" ht="12.75" hidden="false" customHeight="false" outlineLevel="0" collapsed="false">
      <c r="A1098" s="1" t="n">
        <v>133.947962</v>
      </c>
      <c r="B1098" s="1" t="n">
        <v>57.523276</v>
      </c>
    </row>
    <row r="1099" customFormat="false" ht="12.75" hidden="false" customHeight="false" outlineLevel="0" collapsed="false">
      <c r="A1099" s="1" t="n">
        <v>134.025407</v>
      </c>
      <c r="B1099" s="1" t="n">
        <v>57.539704</v>
      </c>
    </row>
    <row r="1100" customFormat="false" ht="12.75" hidden="false" customHeight="false" outlineLevel="0" collapsed="false">
      <c r="A1100" s="1" t="n">
        <v>134.081731</v>
      </c>
      <c r="B1100" s="1" t="n">
        <v>57.511542</v>
      </c>
    </row>
    <row r="1101" customFormat="false" ht="12.75" hidden="false" customHeight="false" outlineLevel="0" collapsed="false">
      <c r="A1101" s="1" t="n">
        <v>134.093466</v>
      </c>
      <c r="B1101" s="1" t="n">
        <v>57.485726</v>
      </c>
    </row>
    <row r="1102" customFormat="false" ht="12.75" hidden="false" customHeight="false" outlineLevel="0" collapsed="false">
      <c r="A1102" s="1" t="n">
        <v>134.037142</v>
      </c>
      <c r="B1102" s="1" t="n">
        <v>57.462258</v>
      </c>
    </row>
    <row r="1103" customFormat="false" ht="12.75" hidden="false" customHeight="false" outlineLevel="0" collapsed="false">
      <c r="A1103" s="1" t="n">
        <v>133.97143</v>
      </c>
      <c r="B1103" s="1" t="n">
        <v>57.434096</v>
      </c>
    </row>
    <row r="1104" customFormat="false" ht="12.75" hidden="false" customHeight="false" outlineLevel="0" collapsed="false">
      <c r="A1104" s="1" t="n">
        <v>133.97143</v>
      </c>
      <c r="B1104" s="1" t="n">
        <v>57.368385</v>
      </c>
    </row>
    <row r="1105" customFormat="false" ht="12.75" hidden="false" customHeight="false" outlineLevel="0" collapsed="false">
      <c r="A1105" s="1" t="n">
        <v>134.06061</v>
      </c>
      <c r="B1105" s="1" t="n">
        <v>57.361344</v>
      </c>
    </row>
    <row r="1106" customFormat="false" ht="12.75" hidden="false" customHeight="false" outlineLevel="0" collapsed="false">
      <c r="A1106" s="1" t="n">
        <v>134.126321</v>
      </c>
      <c r="B1106" s="1" t="n">
        <v>57.380119</v>
      </c>
    </row>
    <row r="1107" customFormat="false" ht="12.75" hidden="false" customHeight="false" outlineLevel="0" collapsed="false">
      <c r="A1107" s="1" t="n">
        <v>134.192033</v>
      </c>
      <c r="B1107" s="1" t="n">
        <v>57.398894</v>
      </c>
    </row>
    <row r="1108" customFormat="false" ht="12.75" hidden="false" customHeight="false" outlineLevel="0" collapsed="false">
      <c r="A1108" s="1" t="n">
        <v>134.192033</v>
      </c>
      <c r="B1108" s="1" t="n">
        <v>57.333182</v>
      </c>
    </row>
    <row r="1109" customFormat="false" ht="12.75" hidden="false" customHeight="false" outlineLevel="0" collapsed="false">
      <c r="A1109" s="1" t="n">
        <v>134.180298</v>
      </c>
      <c r="B1109" s="1" t="n">
        <v>57.248696</v>
      </c>
    </row>
    <row r="1110" customFormat="false" ht="12.75" hidden="false" customHeight="false" outlineLevel="0" collapsed="false">
      <c r="A1110" s="1" t="n">
        <v>134.203767</v>
      </c>
      <c r="B1110" s="1" t="n">
        <v>57.225228</v>
      </c>
    </row>
    <row r="1111" customFormat="false" ht="12.75" hidden="false" customHeight="false" outlineLevel="0" collapsed="false">
      <c r="A1111" s="1" t="n">
        <v>134.302334</v>
      </c>
      <c r="B1111" s="1" t="n">
        <v>57.283899</v>
      </c>
    </row>
    <row r="1112" customFormat="false" ht="12.75" hidden="false" customHeight="false" outlineLevel="0" collapsed="false">
      <c r="A1112" s="1" t="n">
        <v>134.346924</v>
      </c>
      <c r="B1112" s="1" t="n">
        <v>57.225228</v>
      </c>
    </row>
    <row r="1113" customFormat="false" ht="12.75" hidden="false" customHeight="false" outlineLevel="0" collapsed="false">
      <c r="A1113" s="1" t="n">
        <v>134.391514</v>
      </c>
      <c r="B1113" s="1" t="n">
        <v>57.178291</v>
      </c>
    </row>
    <row r="1114" customFormat="false" ht="12.75" hidden="false" customHeight="false" outlineLevel="0" collapsed="false">
      <c r="A1114" s="1" t="n">
        <v>134.433757</v>
      </c>
      <c r="B1114" s="1" t="n">
        <v>57.124314</v>
      </c>
    </row>
    <row r="1115" customFormat="false" ht="12.75" hidden="false" customHeight="false" outlineLevel="0" collapsed="false">
      <c r="A1115" s="1" t="n">
        <v>134.466612</v>
      </c>
      <c r="B1115" s="1" t="n">
        <v>57.086765</v>
      </c>
    </row>
    <row r="1116" customFormat="false" ht="12.75" hidden="false" customHeight="false" outlineLevel="0" collapsed="false">
      <c r="A1116" s="1" t="n">
        <v>134.567526</v>
      </c>
      <c r="B1116" s="1" t="n">
        <v>57.082071</v>
      </c>
    </row>
    <row r="1117" customFormat="false" ht="12.75" hidden="false" customHeight="false" outlineLevel="0" collapsed="false">
      <c r="A1117" s="1" t="n">
        <v>134.621503</v>
      </c>
      <c r="B1117" s="1" t="n">
        <v>57.093805</v>
      </c>
    </row>
    <row r="1118" customFormat="false" ht="12.75" hidden="false" customHeight="false" outlineLevel="0" collapsed="false">
      <c r="A1118" s="1" t="n">
        <v>134.666093</v>
      </c>
      <c r="B1118" s="1" t="n">
        <v>57.136048</v>
      </c>
    </row>
    <row r="1119" customFormat="false" ht="12.75" hidden="false" customHeight="false" outlineLevel="0" collapsed="false">
      <c r="A1119" s="1" t="n">
        <v>134.644972</v>
      </c>
      <c r="B1119" s="1" t="n">
        <v>57.171251</v>
      </c>
    </row>
    <row r="1120" customFormat="false" ht="12.75" hidden="false" customHeight="false" outlineLevel="0" collapsed="false">
      <c r="A1120" s="1" t="n">
        <v>134.644972</v>
      </c>
      <c r="B1120" s="1" t="n">
        <v>57.236962</v>
      </c>
    </row>
    <row r="1121" customFormat="false" ht="12.75" hidden="false" customHeight="false" outlineLevel="0" collapsed="false">
      <c r="A1121" s="1" t="n">
        <v>134.621503</v>
      </c>
      <c r="B1121" s="1" t="n">
        <v>57.267471</v>
      </c>
    </row>
    <row r="1122" customFormat="false" ht="12.75" hidden="false" customHeight="false" outlineLevel="0" collapsed="false">
      <c r="A1122" s="1" t="n">
        <v>134.633238</v>
      </c>
      <c r="B1122" s="1" t="n">
        <v>57.290939</v>
      </c>
    </row>
    <row r="1123" customFormat="false" ht="12.75" hidden="false" customHeight="false" outlineLevel="0" collapsed="false">
      <c r="A1123" s="1" t="n">
        <v>134.621503</v>
      </c>
      <c r="B1123" s="1" t="n">
        <v>57.321448</v>
      </c>
    </row>
    <row r="1124" customFormat="false" ht="12.75" hidden="false" customHeight="false" outlineLevel="0" collapsed="false">
      <c r="A1124" s="1" t="n">
        <v>134.612116</v>
      </c>
      <c r="B1124" s="1" t="n">
        <v>57.368385</v>
      </c>
    </row>
    <row r="1125" customFormat="false" ht="12.75" hidden="false" customHeight="false" outlineLevel="0" collapsed="false">
      <c r="A1125" s="1" t="n">
        <v>134.567526</v>
      </c>
      <c r="B1125" s="1" t="n">
        <v>57.384813</v>
      </c>
    </row>
    <row r="1126" customFormat="false" ht="12.75" hidden="false" customHeight="false" outlineLevel="0" collapsed="false">
      <c r="A1126" s="1" t="n">
        <v>134.457225</v>
      </c>
      <c r="B1126" s="1" t="n">
        <v>57.380119</v>
      </c>
    </row>
    <row r="1127" customFormat="false" ht="12.75" hidden="false" customHeight="false" outlineLevel="0" collapsed="false">
      <c r="A1127" s="1" t="n">
        <v>134.412635</v>
      </c>
      <c r="B1127" s="1" t="n">
        <v>57.415321</v>
      </c>
    </row>
    <row r="1128" customFormat="false" ht="12.75" hidden="false" customHeight="false" outlineLevel="0" collapsed="false">
      <c r="A1128" s="1" t="n">
        <v>134.466612</v>
      </c>
      <c r="B1128" s="1" t="n">
        <v>57.427056</v>
      </c>
    </row>
    <row r="1129" customFormat="false" ht="12.75" hidden="false" customHeight="false" outlineLevel="0" collapsed="false">
      <c r="A1129" s="1" t="n">
        <v>134.534671</v>
      </c>
      <c r="B1129" s="1" t="n">
        <v>57.457564</v>
      </c>
    </row>
    <row r="1130" customFormat="false" ht="12.75" hidden="false" customHeight="false" outlineLevel="0" collapsed="false">
      <c r="A1130" s="1" t="n">
        <v>134.567526</v>
      </c>
      <c r="B1130" s="1" t="n">
        <v>57.504501</v>
      </c>
    </row>
    <row r="1131" customFormat="false" ht="12.75" hidden="false" customHeight="false" outlineLevel="0" collapsed="false">
      <c r="A1131" s="1" t="n">
        <v>134.511202</v>
      </c>
      <c r="B1131" s="1" t="n">
        <v>57.52797</v>
      </c>
    </row>
    <row r="1132" customFormat="false" ht="12.75" hidden="false" customHeight="false" outlineLevel="0" collapsed="false">
      <c r="A1132" s="1" t="n">
        <v>134.445491</v>
      </c>
      <c r="B1132" s="1" t="n">
        <v>57.546744</v>
      </c>
    </row>
    <row r="1133" customFormat="false" ht="12.75" hidden="false" customHeight="false" outlineLevel="0" collapsed="false">
      <c r="A1133" s="1" t="n">
        <v>134.391514</v>
      </c>
      <c r="B1133" s="1" t="n">
        <v>57.593681</v>
      </c>
    </row>
    <row r="1134" customFormat="false" ht="12.75" hidden="false" customHeight="false" outlineLevel="0" collapsed="false">
      <c r="A1134" s="1" t="n">
        <v>134.466612</v>
      </c>
      <c r="B1134" s="1" t="n">
        <v>57.58664</v>
      </c>
    </row>
    <row r="1135" customFormat="false" ht="12.75" hidden="false" customHeight="false" outlineLevel="0" collapsed="false">
      <c r="A1135" s="1" t="n">
        <v>134.567526</v>
      </c>
      <c r="B1135" s="1" t="n">
        <v>57.551438</v>
      </c>
    </row>
    <row r="1136" customFormat="false" ht="12.75" hidden="false" customHeight="false" outlineLevel="0" collapsed="false">
      <c r="A1136" s="1" t="n">
        <v>134.612116</v>
      </c>
      <c r="B1136" s="1" t="n">
        <v>57.581947</v>
      </c>
    </row>
    <row r="1137" customFormat="false" ht="12.75" hidden="false" customHeight="false" outlineLevel="0" collapsed="false">
      <c r="A1137" s="1" t="n">
        <v>134.633238</v>
      </c>
      <c r="B1137" s="1" t="n">
        <v>57.617149</v>
      </c>
    </row>
    <row r="1139" customFormat="false" ht="12.75" hidden="false" customHeight="false" outlineLevel="0" collapsed="false">
      <c r="A1139" s="1" t="n">
        <v>134.203767</v>
      </c>
      <c r="B1139" s="1" t="n">
        <v>56.647906</v>
      </c>
    </row>
    <row r="1140" customFormat="false" ht="12.75" hidden="false" customHeight="false" outlineLevel="0" collapsed="false">
      <c r="A1140" s="1" t="n">
        <v>134.236623</v>
      </c>
      <c r="B1140" s="1" t="n">
        <v>56.676068</v>
      </c>
    </row>
    <row r="1141" customFormat="false" ht="12.75" hidden="false" customHeight="false" outlineLevel="0" collapsed="false">
      <c r="A1141" s="1" t="n">
        <v>134.314068</v>
      </c>
      <c r="B1141" s="1" t="n">
        <v>56.671375</v>
      </c>
    </row>
    <row r="1142" customFormat="false" ht="12.75" hidden="false" customHeight="false" outlineLevel="0" collapsed="false">
      <c r="A1142" s="1" t="n">
        <v>134.358658</v>
      </c>
      <c r="B1142" s="1" t="n">
        <v>56.732392</v>
      </c>
    </row>
    <row r="1143" customFormat="false" ht="12.75" hidden="false" customHeight="false" outlineLevel="0" collapsed="false">
      <c r="A1143" s="1" t="n">
        <v>134.445491</v>
      </c>
      <c r="B1143" s="1" t="n">
        <v>56.755861</v>
      </c>
    </row>
    <row r="1144" customFormat="false" ht="12.75" hidden="false" customHeight="false" outlineLevel="0" collapsed="false">
      <c r="A1144" s="1" t="n">
        <v>134.466612</v>
      </c>
      <c r="B1144" s="1" t="n">
        <v>56.835653</v>
      </c>
    </row>
    <row r="1145" customFormat="false" ht="12.75" hidden="false" customHeight="false" outlineLevel="0" collapsed="false">
      <c r="A1145" s="1" t="n">
        <v>134.433757</v>
      </c>
      <c r="B1145" s="1" t="n">
        <v>56.877896</v>
      </c>
    </row>
    <row r="1146" customFormat="false" ht="12.75" hidden="false" customHeight="false" outlineLevel="0" collapsed="false">
      <c r="A1146" s="1" t="n">
        <v>134.379779</v>
      </c>
      <c r="B1146" s="1" t="n">
        <v>56.88963</v>
      </c>
    </row>
    <row r="1147" customFormat="false" ht="12.75" hidden="false" customHeight="false" outlineLevel="0" collapsed="false">
      <c r="A1147" s="1" t="n">
        <v>134.2906</v>
      </c>
      <c r="B1147" s="1" t="n">
        <v>56.894324</v>
      </c>
    </row>
    <row r="1148" customFormat="false" ht="12.75" hidden="false" customHeight="false" outlineLevel="0" collapsed="false">
      <c r="A1148" s="1" t="n">
        <v>134.24601</v>
      </c>
      <c r="B1148" s="1" t="n">
        <v>56.924833</v>
      </c>
    </row>
    <row r="1149" customFormat="false" ht="12.75" hidden="false" customHeight="false" outlineLevel="0" collapsed="false">
      <c r="A1149" s="1" t="n">
        <v>134.135709</v>
      </c>
      <c r="B1149" s="1" t="n">
        <v>56.863815</v>
      </c>
    </row>
    <row r="1150" customFormat="false" ht="12.75" hidden="false" customHeight="false" outlineLevel="0" collapsed="false">
      <c r="A1150" s="1" t="n">
        <v>134.048876</v>
      </c>
      <c r="B1150" s="1" t="n">
        <v>56.78637</v>
      </c>
    </row>
    <row r="1151" customFormat="false" ht="12.75" hidden="false" customHeight="false" outlineLevel="0" collapsed="false">
      <c r="A1151" s="1" t="n">
        <v>133.992552</v>
      </c>
      <c r="B1151" s="1" t="n">
        <v>56.791063</v>
      </c>
    </row>
    <row r="1152" customFormat="false" ht="12.75" hidden="false" customHeight="false" outlineLevel="0" collapsed="false">
      <c r="A1152" s="1" t="n">
        <v>133.870516</v>
      </c>
      <c r="B1152" s="1" t="n">
        <v>56.809838</v>
      </c>
    </row>
    <row r="1153" customFormat="false" ht="12.75" hidden="false" customHeight="false" outlineLevel="0" collapsed="false">
      <c r="A1153" s="1" t="n">
        <v>133.837661</v>
      </c>
      <c r="B1153" s="1" t="n">
        <v>56.647906</v>
      </c>
    </row>
    <row r="1154" customFormat="false" ht="12.75" hidden="false" customHeight="false" outlineLevel="0" collapsed="false">
      <c r="A1154" s="1" t="n">
        <v>133.88225</v>
      </c>
      <c r="B1154" s="1" t="n">
        <v>56.647906</v>
      </c>
    </row>
    <row r="1155" customFormat="false" ht="12.75" hidden="false" customHeight="false" outlineLevel="0" collapsed="false">
      <c r="A1155" s="1" t="n">
        <v>134.025407</v>
      </c>
      <c r="B1155" s="1" t="n">
        <v>56.659641</v>
      </c>
    </row>
    <row r="1156" customFormat="false" ht="12.75" hidden="false" customHeight="false" outlineLevel="0" collapsed="false">
      <c r="A1156" s="1" t="n">
        <v>133.97143</v>
      </c>
      <c r="B1156" s="1" t="n">
        <v>56.549339</v>
      </c>
    </row>
    <row r="1157" customFormat="false" ht="12.75" hidden="false" customHeight="false" outlineLevel="0" collapsed="false">
      <c r="A1157" s="1" t="n">
        <v>133.959696</v>
      </c>
      <c r="B1157" s="1" t="n">
        <v>56.464853</v>
      </c>
    </row>
    <row r="1158" customFormat="false" ht="12.75" hidden="false" customHeight="false" outlineLevel="0" collapsed="false">
      <c r="A1158" s="1" t="n">
        <v>133.947962</v>
      </c>
      <c r="B1158" s="1" t="n">
        <v>56.373327</v>
      </c>
    </row>
    <row r="1159" customFormat="false" ht="12.75" hidden="false" customHeight="false" outlineLevel="0" collapsed="false">
      <c r="A1159" s="1" t="n">
        <v>133.947962</v>
      </c>
      <c r="B1159" s="1" t="n">
        <v>56.342818</v>
      </c>
    </row>
    <row r="1160" customFormat="false" ht="12.75" hidden="false" customHeight="false" outlineLevel="0" collapsed="false">
      <c r="A1160" s="1" t="n">
        <v>133.959696</v>
      </c>
      <c r="B1160" s="1" t="n">
        <v>56.293534</v>
      </c>
    </row>
    <row r="1161" customFormat="false" ht="12.75" hidden="false" customHeight="false" outlineLevel="0" collapsed="false">
      <c r="A1161" s="1" t="n">
        <v>133.97143</v>
      </c>
      <c r="B1161" s="1" t="n">
        <v>56.213742</v>
      </c>
    </row>
    <row r="1162" customFormat="false" ht="12.75" hidden="false" customHeight="false" outlineLevel="0" collapsed="false">
      <c r="A1162" s="1" t="n">
        <v>133.992552</v>
      </c>
      <c r="B1162" s="1" t="n">
        <v>56.14099</v>
      </c>
    </row>
    <row r="1163" customFormat="false" ht="12.75" hidden="false" customHeight="false" outlineLevel="0" collapsed="false">
      <c r="A1163" s="1" t="n">
        <v>134.06061</v>
      </c>
      <c r="B1163" s="1" t="n">
        <v>56.267719</v>
      </c>
    </row>
    <row r="1164" customFormat="false" ht="12.75" hidden="false" customHeight="false" outlineLevel="0" collapsed="false">
      <c r="A1164" s="1" t="n">
        <v>134.135709</v>
      </c>
      <c r="B1164" s="1" t="n">
        <v>56.305268</v>
      </c>
    </row>
    <row r="1165" customFormat="false" ht="12.75" hidden="false" customHeight="false" outlineLevel="0" collapsed="false">
      <c r="A1165" s="1" t="n">
        <v>134.159177</v>
      </c>
      <c r="B1165" s="1" t="n">
        <v>56.213742</v>
      </c>
    </row>
    <row r="1166" customFormat="false" ht="12.75" hidden="false" customHeight="false" outlineLevel="0" collapsed="false">
      <c r="A1166" s="1" t="n">
        <v>134.24601</v>
      </c>
      <c r="B1166" s="1" t="n">
        <v>56.293534</v>
      </c>
    </row>
    <row r="1167" customFormat="false" ht="12.75" hidden="false" customHeight="false" outlineLevel="0" collapsed="false">
      <c r="A1167" s="1" t="n">
        <v>134.257744</v>
      </c>
      <c r="B1167" s="1" t="n">
        <v>56.366286</v>
      </c>
    </row>
    <row r="1168" customFormat="false" ht="12.75" hidden="false" customHeight="false" outlineLevel="0" collapsed="false">
      <c r="A1168" s="1" t="n">
        <v>134.281212</v>
      </c>
      <c r="B1168" s="1" t="n">
        <v>56.457813</v>
      </c>
    </row>
    <row r="1169" customFormat="false" ht="12.75" hidden="false" customHeight="false" outlineLevel="0" collapsed="false">
      <c r="A1169" s="1" t="n">
        <v>134.168564</v>
      </c>
      <c r="B1169" s="1" t="n">
        <v>56.446079</v>
      </c>
    </row>
    <row r="1170" customFormat="false" ht="12.75" hidden="false" customHeight="false" outlineLevel="0" collapsed="false">
      <c r="A1170" s="1" t="n">
        <v>134.081731</v>
      </c>
      <c r="B1170" s="1" t="n">
        <v>56.549339</v>
      </c>
    </row>
    <row r="1171" customFormat="false" ht="12.75" hidden="false" customHeight="false" outlineLevel="0" collapsed="false">
      <c r="A1171" s="1" t="n">
        <v>134.093466</v>
      </c>
      <c r="B1171" s="1" t="n">
        <v>56.586889</v>
      </c>
    </row>
    <row r="1172" customFormat="false" ht="12.75" hidden="false" customHeight="false" outlineLevel="0" collapsed="false">
      <c r="A1172" s="1" t="n">
        <v>134.135709</v>
      </c>
      <c r="B1172" s="1" t="n">
        <v>56.537605</v>
      </c>
    </row>
    <row r="1173" customFormat="false" ht="12.75" hidden="false" customHeight="false" outlineLevel="0" collapsed="false">
      <c r="A1173" s="1" t="n">
        <v>134.203767</v>
      </c>
      <c r="B1173" s="1" t="n">
        <v>56.55638</v>
      </c>
    </row>
    <row r="1174" customFormat="false" ht="12.75" hidden="false" customHeight="false" outlineLevel="0" collapsed="false">
      <c r="A1174" s="1" t="n">
        <v>134.24601</v>
      </c>
      <c r="B1174" s="1" t="n">
        <v>56.598623</v>
      </c>
    </row>
    <row r="1175" customFormat="false" ht="12.75" hidden="false" customHeight="false" outlineLevel="0" collapsed="false">
      <c r="A1175" s="1" t="n">
        <v>134.281212</v>
      </c>
      <c r="B1175" s="1" t="n">
        <v>56.617397</v>
      </c>
    </row>
    <row r="1176" customFormat="false" ht="12.75" hidden="false" customHeight="false" outlineLevel="0" collapsed="false">
      <c r="A1176" s="1" t="n">
        <v>134.281212</v>
      </c>
      <c r="B1176" s="1" t="n">
        <v>56.622091</v>
      </c>
    </row>
    <row r="1177" customFormat="false" ht="12.75" hidden="false" customHeight="false" outlineLevel="0" collapsed="false">
      <c r="A1177" s="1" t="n">
        <v>134.203767</v>
      </c>
      <c r="B1177" s="1" t="n">
        <v>56.647906</v>
      </c>
    </row>
    <row r="1179" customFormat="false" ht="12.75" hidden="false" customHeight="false" outlineLevel="0" collapsed="false">
      <c r="A1179" s="1" t="n">
        <v>133.795418</v>
      </c>
      <c r="B1179" s="1" t="n">
        <v>56.924833</v>
      </c>
    </row>
    <row r="1180" customFormat="false" ht="12.75" hidden="false" customHeight="false" outlineLevel="0" collapsed="false">
      <c r="A1180" s="1" t="n">
        <v>133.816539</v>
      </c>
      <c r="B1180" s="1" t="n">
        <v>56.955342</v>
      </c>
    </row>
    <row r="1181" customFormat="false" ht="12.75" hidden="false" customHeight="false" outlineLevel="0" collapsed="false">
      <c r="A1181" s="1" t="n">
        <v>133.837661</v>
      </c>
      <c r="B1181" s="1" t="n">
        <v>56.967076</v>
      </c>
    </row>
    <row r="1182" customFormat="false" ht="12.75" hidden="false" customHeight="false" outlineLevel="0" collapsed="false">
      <c r="A1182" s="1" t="n">
        <v>133.893985</v>
      </c>
      <c r="B1182" s="1" t="n">
        <v>56.990544</v>
      </c>
    </row>
    <row r="1183" customFormat="false" ht="12.75" hidden="false" customHeight="false" outlineLevel="0" collapsed="false">
      <c r="A1183" s="1" t="n">
        <v>133.959696</v>
      </c>
      <c r="B1183" s="1" t="n">
        <v>57.016359</v>
      </c>
    </row>
    <row r="1184" customFormat="false" ht="12.75" hidden="false" customHeight="false" outlineLevel="0" collapsed="false">
      <c r="A1184" s="1" t="n">
        <v>134.025407</v>
      </c>
      <c r="B1184" s="1" t="n">
        <v>57.070337</v>
      </c>
    </row>
    <row r="1185" customFormat="false" ht="12.75" hidden="false" customHeight="false" outlineLevel="0" collapsed="false">
      <c r="A1185" s="1" t="n">
        <v>134.01602</v>
      </c>
      <c r="B1185" s="1" t="n">
        <v>57.098499</v>
      </c>
    </row>
    <row r="1186" customFormat="false" ht="12.75" hidden="false" customHeight="false" outlineLevel="0" collapsed="false">
      <c r="A1186" s="1" t="n">
        <v>133.947962</v>
      </c>
      <c r="B1186" s="1" t="n">
        <v>57.117273</v>
      </c>
    </row>
    <row r="1187" customFormat="false" ht="12.75" hidden="false" customHeight="false" outlineLevel="0" collapsed="false">
      <c r="A1187" s="1" t="n">
        <v>133.795418</v>
      </c>
      <c r="B1187" s="1" t="n">
        <v>57.093805</v>
      </c>
    </row>
    <row r="1188" customFormat="false" ht="12.75" hidden="false" customHeight="false" outlineLevel="0" collapsed="false">
      <c r="A1188" s="1" t="n">
        <v>133.607671</v>
      </c>
      <c r="B1188" s="1" t="n">
        <v>57.063296</v>
      </c>
    </row>
    <row r="1189" customFormat="false" ht="12.75" hidden="false" customHeight="false" outlineLevel="0" collapsed="false">
      <c r="A1189" s="1" t="n">
        <v>133.473901</v>
      </c>
      <c r="B1189" s="1" t="n">
        <v>57.032787</v>
      </c>
    </row>
    <row r="1190" customFormat="false" ht="12.75" hidden="false" customHeight="false" outlineLevel="0" collapsed="false">
      <c r="A1190" s="1" t="n">
        <v>133.429311</v>
      </c>
      <c r="B1190" s="1" t="n">
        <v>57.032787</v>
      </c>
    </row>
    <row r="1191" customFormat="false" ht="12.75" hidden="false" customHeight="false" outlineLevel="0" collapsed="false">
      <c r="A1191" s="1" t="n">
        <v>133.31901</v>
      </c>
      <c r="B1191" s="1" t="n">
        <v>57.032787</v>
      </c>
    </row>
    <row r="1192" customFormat="false" ht="12.75" hidden="false" customHeight="false" outlineLevel="0" collapsed="false">
      <c r="A1192" s="1" t="n">
        <v>133.208709</v>
      </c>
      <c r="B1192" s="1" t="n">
        <v>57.016359</v>
      </c>
    </row>
    <row r="1193" customFormat="false" ht="12.75" hidden="false" customHeight="false" outlineLevel="0" collapsed="false">
      <c r="A1193" s="1" t="n">
        <v>133.154732</v>
      </c>
      <c r="B1193" s="1" t="n">
        <v>57.009319</v>
      </c>
    </row>
    <row r="1194" customFormat="false" ht="12.75" hidden="false" customHeight="false" outlineLevel="0" collapsed="false">
      <c r="A1194" s="1" t="n">
        <v>133.077286</v>
      </c>
      <c r="B1194" s="1" t="n">
        <v>56.948301</v>
      </c>
    </row>
    <row r="1195" customFormat="false" ht="12.75" hidden="false" customHeight="false" outlineLevel="0" collapsed="false">
      <c r="A1195" s="1" t="n">
        <v>133.053818</v>
      </c>
      <c r="B1195" s="1" t="n">
        <v>56.906058</v>
      </c>
    </row>
    <row r="1196" customFormat="false" ht="12.75" hidden="false" customHeight="false" outlineLevel="0" collapsed="false">
      <c r="A1196" s="1" t="n">
        <v>133.04443</v>
      </c>
      <c r="B1196" s="1" t="n">
        <v>56.863815</v>
      </c>
    </row>
    <row r="1197" customFormat="false" ht="12.75" hidden="false" customHeight="false" outlineLevel="0" collapsed="false">
      <c r="A1197" s="1" t="n">
        <v>133.053818</v>
      </c>
      <c r="B1197" s="1" t="n">
        <v>56.840347</v>
      </c>
    </row>
    <row r="1198" customFormat="false" ht="12.75" hidden="false" customHeight="false" outlineLevel="0" collapsed="false">
      <c r="A1198" s="1" t="n">
        <v>133.065552</v>
      </c>
      <c r="B1198" s="1" t="n">
        <v>56.767595</v>
      </c>
    </row>
    <row r="1199" customFormat="false" ht="12.75" hidden="false" customHeight="false" outlineLevel="0" collapsed="false">
      <c r="A1199" s="1" t="n">
        <v>133.053818</v>
      </c>
      <c r="B1199" s="1" t="n">
        <v>56.706577</v>
      </c>
    </row>
    <row r="1200" customFormat="false" ht="12.75" hidden="false" customHeight="false" outlineLevel="0" collapsed="false">
      <c r="A1200" s="1" t="n">
        <v>133.053818</v>
      </c>
      <c r="B1200" s="1" t="n">
        <v>56.671375</v>
      </c>
    </row>
    <row r="1201" customFormat="false" ht="12.75" hidden="false" customHeight="false" outlineLevel="0" collapsed="false">
      <c r="A1201" s="1" t="n">
        <v>133.086673</v>
      </c>
      <c r="B1201" s="1" t="n">
        <v>56.664334</v>
      </c>
    </row>
    <row r="1202" customFormat="false" ht="12.75" hidden="false" customHeight="false" outlineLevel="0" collapsed="false">
      <c r="A1202" s="1" t="n">
        <v>133.131263</v>
      </c>
      <c r="B1202" s="1" t="n">
        <v>56.706577</v>
      </c>
    </row>
    <row r="1203" customFormat="false" ht="12.75" hidden="false" customHeight="false" outlineLevel="0" collapsed="false">
      <c r="A1203" s="1" t="n">
        <v>133.199321</v>
      </c>
      <c r="B1203" s="1" t="n">
        <v>56.755861</v>
      </c>
    </row>
    <row r="1204" customFormat="false" ht="12.75" hidden="false" customHeight="false" outlineLevel="0" collapsed="false">
      <c r="A1204" s="1" t="n">
        <v>133.253299</v>
      </c>
      <c r="B1204" s="1" t="n">
        <v>56.809838</v>
      </c>
    </row>
    <row r="1205" customFormat="false" ht="12.75" hidden="false" customHeight="false" outlineLevel="0" collapsed="false">
      <c r="A1205" s="1" t="n">
        <v>133.351866</v>
      </c>
      <c r="B1205" s="1" t="n">
        <v>56.859122</v>
      </c>
    </row>
    <row r="1206" customFormat="false" ht="12.75" hidden="false" customHeight="false" outlineLevel="0" collapsed="false">
      <c r="A1206" s="1" t="n">
        <v>133.384721</v>
      </c>
      <c r="B1206" s="1" t="n">
        <v>56.852081</v>
      </c>
    </row>
    <row r="1207" customFormat="false" ht="12.75" hidden="false" customHeight="false" outlineLevel="0" collapsed="false">
      <c r="A1207" s="1" t="n">
        <v>133.396456</v>
      </c>
      <c r="B1207" s="1" t="n">
        <v>56.774635</v>
      </c>
    </row>
    <row r="1208" customFormat="false" ht="12.75" hidden="false" customHeight="false" outlineLevel="0" collapsed="false">
      <c r="A1208" s="1" t="n">
        <v>133.31901</v>
      </c>
      <c r="B1208" s="1" t="n">
        <v>56.732392</v>
      </c>
    </row>
    <row r="1209" customFormat="false" ht="12.75" hidden="false" customHeight="false" outlineLevel="0" collapsed="false">
      <c r="A1209" s="1" t="n">
        <v>133.265033</v>
      </c>
      <c r="B1209" s="1" t="n">
        <v>56.676068</v>
      </c>
    </row>
    <row r="1210" customFormat="false" ht="12.75" hidden="false" customHeight="false" outlineLevel="0" collapsed="false">
      <c r="A1210" s="1" t="n">
        <v>133.208709</v>
      </c>
      <c r="B1210" s="1" t="n">
        <v>56.636172</v>
      </c>
    </row>
    <row r="1211" customFormat="false" ht="12.75" hidden="false" customHeight="false" outlineLevel="0" collapsed="false">
      <c r="A1211" s="1" t="n">
        <v>133.199321</v>
      </c>
      <c r="B1211" s="1" t="n">
        <v>56.603316</v>
      </c>
    </row>
    <row r="1212" customFormat="false" ht="12.75" hidden="false" customHeight="false" outlineLevel="0" collapsed="false">
      <c r="A1212" s="1" t="n">
        <v>133.187587</v>
      </c>
      <c r="B1212" s="1" t="n">
        <v>56.561073</v>
      </c>
    </row>
    <row r="1213" customFormat="false" ht="12.75" hidden="false" customHeight="false" outlineLevel="0" collapsed="false">
      <c r="A1213" s="1" t="n">
        <v>133.187587</v>
      </c>
      <c r="B1213" s="1" t="n">
        <v>56.495362</v>
      </c>
    </row>
    <row r="1214" customFormat="false" ht="12.75" hidden="false" customHeight="false" outlineLevel="0" collapsed="false">
      <c r="A1214" s="1" t="n">
        <v>133.253299</v>
      </c>
      <c r="B1214" s="1" t="n">
        <v>56.488322</v>
      </c>
    </row>
    <row r="1215" customFormat="false" ht="12.75" hidden="false" customHeight="false" outlineLevel="0" collapsed="false">
      <c r="A1215" s="1" t="n">
        <v>133.375334</v>
      </c>
      <c r="B1215" s="1" t="n">
        <v>56.514137</v>
      </c>
    </row>
    <row r="1216" customFormat="false" ht="12.75" hidden="false" customHeight="false" outlineLevel="0" collapsed="false">
      <c r="A1216" s="1" t="n">
        <v>133.462167</v>
      </c>
      <c r="B1216" s="1" t="n">
        <v>56.483628</v>
      </c>
    </row>
    <row r="1217" customFormat="false" ht="12.75" hidden="false" customHeight="false" outlineLevel="0" collapsed="false">
      <c r="A1217" s="1" t="n">
        <v>133.595937</v>
      </c>
      <c r="B1217" s="1" t="n">
        <v>56.476587</v>
      </c>
    </row>
    <row r="1218" customFormat="false" ht="12.75" hidden="false" customHeight="false" outlineLevel="0" collapsed="false">
      <c r="A1218" s="1" t="n">
        <v>133.649914</v>
      </c>
      <c r="B1218" s="1" t="n">
        <v>56.579848</v>
      </c>
    </row>
    <row r="1219" customFormat="false" ht="12.75" hidden="false" customHeight="false" outlineLevel="0" collapsed="false">
      <c r="A1219" s="1" t="n">
        <v>133.694504</v>
      </c>
      <c r="B1219" s="1" t="n">
        <v>56.701884</v>
      </c>
    </row>
    <row r="1220" customFormat="false" ht="12.75" hidden="false" customHeight="false" outlineLevel="0" collapsed="false">
      <c r="A1220" s="1" t="n">
        <v>133.717972</v>
      </c>
      <c r="B1220" s="1" t="n">
        <v>56.798104</v>
      </c>
    </row>
    <row r="1221" customFormat="false" ht="12.75" hidden="false" customHeight="false" outlineLevel="0" collapsed="false">
      <c r="A1221" s="1" t="n">
        <v>133.717972</v>
      </c>
      <c r="B1221" s="1" t="n">
        <v>56.852081</v>
      </c>
    </row>
    <row r="1222" customFormat="false" ht="12.75" hidden="false" customHeight="false" outlineLevel="0" collapsed="false">
      <c r="A1222" s="1" t="n">
        <v>133.717972</v>
      </c>
      <c r="B1222" s="1" t="n">
        <v>56.877896</v>
      </c>
    </row>
    <row r="1223" customFormat="false" ht="12.75" hidden="false" customHeight="false" outlineLevel="0" collapsed="false">
      <c r="A1223" s="1" t="n">
        <v>133.717972</v>
      </c>
      <c r="B1223" s="1" t="n">
        <v>56.88259</v>
      </c>
    </row>
    <row r="1224" customFormat="false" ht="12.75" hidden="false" customHeight="false" outlineLevel="0" collapsed="false">
      <c r="A1224" s="1" t="n">
        <v>133.727359</v>
      </c>
      <c r="B1224" s="1" t="n">
        <v>56.894324</v>
      </c>
    </row>
    <row r="1225" customFormat="false" ht="12.75" hidden="false" customHeight="false" outlineLevel="0" collapsed="false">
      <c r="A1225" s="1" t="n">
        <v>133.762562</v>
      </c>
      <c r="B1225" s="1" t="n">
        <v>56.877896</v>
      </c>
    </row>
    <row r="1226" customFormat="false" ht="12.75" hidden="false" customHeight="false" outlineLevel="0" collapsed="false">
      <c r="A1226" s="1" t="n">
        <v>133.828273</v>
      </c>
      <c r="B1226" s="1" t="n">
        <v>56.877896</v>
      </c>
    </row>
    <row r="1227" customFormat="false" ht="12.75" hidden="false" customHeight="false" outlineLevel="0" collapsed="false">
      <c r="A1227" s="1" t="n">
        <v>133.88225</v>
      </c>
      <c r="B1227" s="1" t="n">
        <v>56.906058</v>
      </c>
    </row>
    <row r="1228" customFormat="false" ht="12.75" hidden="false" customHeight="false" outlineLevel="0" collapsed="false">
      <c r="A1228" s="1" t="n">
        <v>133.88225</v>
      </c>
      <c r="B1228" s="1" t="n">
        <v>56.924833</v>
      </c>
    </row>
    <row r="1229" customFormat="false" ht="12.75" hidden="false" customHeight="false" outlineLevel="0" collapsed="false">
      <c r="A1229" s="1" t="n">
        <v>133.849395</v>
      </c>
      <c r="B1229" s="1" t="n">
        <v>56.924833</v>
      </c>
    </row>
    <row r="1230" customFormat="false" ht="12.75" hidden="false" customHeight="false" outlineLevel="0" collapsed="false">
      <c r="A1230" s="1" t="n">
        <v>133.795418</v>
      </c>
      <c r="B1230" s="1" t="n">
        <v>56.924833</v>
      </c>
    </row>
    <row r="1232" customFormat="false" ht="12.75" hidden="false" customHeight="false" outlineLevel="0" collapsed="false">
      <c r="A1232" s="1" t="n">
        <v>132.856683</v>
      </c>
      <c r="B1232" s="1" t="n">
        <v>56.805144</v>
      </c>
    </row>
    <row r="1233" customFormat="false" ht="12.75" hidden="false" customHeight="false" outlineLevel="0" collapsed="false">
      <c r="A1233" s="1" t="n">
        <v>132.844949</v>
      </c>
      <c r="B1233" s="1" t="n">
        <v>56.809838</v>
      </c>
    </row>
    <row r="1234" customFormat="false" ht="12.75" hidden="false" customHeight="false" outlineLevel="0" collapsed="false">
      <c r="A1234" s="1" t="n">
        <v>132.844949</v>
      </c>
      <c r="B1234" s="1" t="n">
        <v>56.805144</v>
      </c>
    </row>
    <row r="1235" customFormat="false" ht="12.75" hidden="false" customHeight="false" outlineLevel="0" collapsed="false">
      <c r="A1235" s="1" t="n">
        <v>132.823828</v>
      </c>
      <c r="B1235" s="1" t="n">
        <v>56.779329</v>
      </c>
    </row>
    <row r="1236" customFormat="false" ht="12.75" hidden="false" customHeight="false" outlineLevel="0" collapsed="false">
      <c r="A1236" s="1" t="n">
        <v>132.779238</v>
      </c>
      <c r="B1236" s="1" t="n">
        <v>56.732392</v>
      </c>
    </row>
    <row r="1237" customFormat="false" ht="12.75" hidden="false" customHeight="false" outlineLevel="0" collapsed="false">
      <c r="A1237" s="1" t="n">
        <v>132.734648</v>
      </c>
      <c r="B1237" s="1" t="n">
        <v>56.683109</v>
      </c>
    </row>
    <row r="1238" customFormat="false" ht="12.75" hidden="false" customHeight="false" outlineLevel="0" collapsed="false">
      <c r="A1238" s="1" t="n">
        <v>132.645468</v>
      </c>
      <c r="B1238" s="1" t="n">
        <v>56.610357</v>
      </c>
    </row>
    <row r="1239" customFormat="false" ht="12.75" hidden="false" customHeight="false" outlineLevel="0" collapsed="false">
      <c r="A1239" s="1" t="n">
        <v>132.657202</v>
      </c>
      <c r="B1239" s="1" t="n">
        <v>56.586889</v>
      </c>
    </row>
    <row r="1240" customFormat="false" ht="12.75" hidden="false" customHeight="false" outlineLevel="0" collapsed="false">
      <c r="A1240" s="1" t="n">
        <v>132.713527</v>
      </c>
      <c r="B1240" s="1" t="n">
        <v>56.575154</v>
      </c>
    </row>
    <row r="1241" customFormat="false" ht="12.75" hidden="false" customHeight="false" outlineLevel="0" collapsed="false">
      <c r="A1241" s="1" t="n">
        <v>132.75577</v>
      </c>
      <c r="B1241" s="1" t="n">
        <v>56.591582</v>
      </c>
    </row>
    <row r="1242" customFormat="false" ht="12.75" hidden="false" customHeight="false" outlineLevel="0" collapsed="false">
      <c r="A1242" s="1" t="n">
        <v>132.767504</v>
      </c>
      <c r="B1242" s="1" t="n">
        <v>56.544646</v>
      </c>
    </row>
    <row r="1243" customFormat="false" ht="12.75" hidden="false" customHeight="false" outlineLevel="0" collapsed="false">
      <c r="A1243" s="1" t="n">
        <v>132.844949</v>
      </c>
      <c r="B1243" s="1" t="n">
        <v>56.544646</v>
      </c>
    </row>
    <row r="1244" customFormat="false" ht="12.75" hidden="false" customHeight="false" outlineLevel="0" collapsed="false">
      <c r="A1244" s="1" t="n">
        <v>132.910661</v>
      </c>
      <c r="B1244" s="1" t="n">
        <v>56.603316</v>
      </c>
    </row>
    <row r="1245" customFormat="false" ht="12.75" hidden="false" customHeight="false" outlineLevel="0" collapsed="false">
      <c r="A1245" s="1" t="n">
        <v>132.934129</v>
      </c>
      <c r="B1245" s="1" t="n">
        <v>56.664334</v>
      </c>
    </row>
    <row r="1246" customFormat="false" ht="12.75" hidden="false" customHeight="false" outlineLevel="0" collapsed="false">
      <c r="A1246" s="1" t="n">
        <v>132.934129</v>
      </c>
      <c r="B1246" s="1" t="n">
        <v>56.732392</v>
      </c>
    </row>
    <row r="1247" customFormat="false" ht="12.75" hidden="false" customHeight="false" outlineLevel="0" collapsed="false">
      <c r="A1247" s="1" t="n">
        <v>132.943516</v>
      </c>
      <c r="B1247" s="1" t="n">
        <v>56.791063</v>
      </c>
    </row>
    <row r="1248" customFormat="false" ht="12.75" hidden="false" customHeight="false" outlineLevel="0" collapsed="false">
      <c r="A1248" s="1" t="n">
        <v>132.943516</v>
      </c>
      <c r="B1248" s="1" t="n">
        <v>56.828613</v>
      </c>
    </row>
    <row r="1249" customFormat="false" ht="12.75" hidden="false" customHeight="false" outlineLevel="0" collapsed="false">
      <c r="A1249" s="1" t="n">
        <v>132.910661</v>
      </c>
      <c r="B1249" s="1" t="n">
        <v>56.828613</v>
      </c>
    </row>
    <row r="1250" customFormat="false" ht="12.75" hidden="false" customHeight="false" outlineLevel="0" collapsed="false">
      <c r="A1250" s="1" t="n">
        <v>132.856683</v>
      </c>
      <c r="B1250" s="1" t="n">
        <v>56.805144</v>
      </c>
    </row>
    <row r="1252" customFormat="false" ht="12.75" hidden="false" customHeight="false" outlineLevel="0" collapsed="false">
      <c r="A1252" s="1" t="n">
        <v>132.767504</v>
      </c>
      <c r="B1252" s="1" t="n">
        <v>56.434344</v>
      </c>
    </row>
    <row r="1253" customFormat="false" ht="12.75" hidden="false" customHeight="false" outlineLevel="0" collapsed="false">
      <c r="A1253" s="1" t="n">
        <v>132.701792</v>
      </c>
      <c r="B1253" s="1" t="n">
        <v>56.427304</v>
      </c>
    </row>
    <row r="1254" customFormat="false" ht="12.75" hidden="false" customHeight="false" outlineLevel="0" collapsed="false">
      <c r="A1254" s="1" t="n">
        <v>132.722914</v>
      </c>
      <c r="B1254" s="1" t="n">
        <v>56.354552</v>
      </c>
    </row>
    <row r="1255" customFormat="false" ht="12.75" hidden="false" customHeight="false" outlineLevel="0" collapsed="false">
      <c r="A1255" s="1" t="n">
        <v>132.722914</v>
      </c>
      <c r="B1255" s="1" t="n">
        <v>56.317003</v>
      </c>
    </row>
    <row r="1256" customFormat="false" ht="12.75" hidden="false" customHeight="false" outlineLevel="0" collapsed="false">
      <c r="A1256" s="1" t="n">
        <v>132.75577</v>
      </c>
      <c r="B1256" s="1" t="n">
        <v>56.305268</v>
      </c>
    </row>
    <row r="1257" customFormat="false" ht="12.75" hidden="false" customHeight="false" outlineLevel="0" collapsed="false">
      <c r="A1257" s="1" t="n">
        <v>132.800359</v>
      </c>
      <c r="B1257" s="1" t="n">
        <v>56.293534</v>
      </c>
    </row>
    <row r="1258" customFormat="false" ht="12.75" hidden="false" customHeight="false" outlineLevel="0" collapsed="false">
      <c r="A1258" s="1" t="n">
        <v>132.856683</v>
      </c>
      <c r="B1258" s="1" t="n">
        <v>56.317003</v>
      </c>
    </row>
    <row r="1259" customFormat="false" ht="12.75" hidden="false" customHeight="false" outlineLevel="0" collapsed="false">
      <c r="A1259" s="1" t="n">
        <v>132.943516</v>
      </c>
      <c r="B1259" s="1" t="n">
        <v>56.335777</v>
      </c>
    </row>
    <row r="1260" customFormat="false" ht="12.75" hidden="false" customHeight="false" outlineLevel="0" collapsed="false">
      <c r="A1260" s="1" t="n">
        <v>133.032696</v>
      </c>
      <c r="B1260" s="1" t="n">
        <v>56.342818</v>
      </c>
    </row>
    <row r="1261" customFormat="false" ht="12.75" hidden="false" customHeight="false" outlineLevel="0" collapsed="false">
      <c r="A1261" s="1" t="n">
        <v>133.086673</v>
      </c>
      <c r="B1261" s="1" t="n">
        <v>56.396795</v>
      </c>
    </row>
    <row r="1262" customFormat="false" ht="12.75" hidden="false" customHeight="false" outlineLevel="0" collapsed="false">
      <c r="A1262" s="1" t="n">
        <v>133.04443</v>
      </c>
      <c r="B1262" s="1" t="n">
        <v>56.446079</v>
      </c>
    </row>
    <row r="1263" customFormat="false" ht="12.75" hidden="false" customHeight="false" outlineLevel="0" collapsed="false">
      <c r="A1263" s="1" t="n">
        <v>132.934129</v>
      </c>
      <c r="B1263" s="1" t="n">
        <v>56.464853</v>
      </c>
    </row>
    <row r="1264" customFormat="false" ht="12.75" hidden="false" customHeight="false" outlineLevel="0" collapsed="false">
      <c r="A1264" s="1" t="n">
        <v>132.856683</v>
      </c>
      <c r="B1264" s="1" t="n">
        <v>56.469547</v>
      </c>
    </row>
    <row r="1265" customFormat="false" ht="12.75" hidden="false" customHeight="false" outlineLevel="0" collapsed="false">
      <c r="A1265" s="1" t="n">
        <v>132.788625</v>
      </c>
      <c r="B1265" s="1" t="n">
        <v>56.457813</v>
      </c>
    </row>
    <row r="1266" customFormat="false" ht="12.75" hidden="false" customHeight="false" outlineLevel="0" collapsed="false">
      <c r="A1266" s="1" t="n">
        <v>132.779238</v>
      </c>
      <c r="B1266" s="1" t="n">
        <v>56.453119</v>
      </c>
    </row>
    <row r="1267" customFormat="false" ht="12.75" hidden="false" customHeight="false" outlineLevel="0" collapsed="false">
      <c r="A1267" s="1" t="n">
        <v>132.767504</v>
      </c>
      <c r="B1267" s="1" t="n">
        <v>56.434344</v>
      </c>
    </row>
    <row r="1269" customFormat="false" ht="12.75" hidden="false" customHeight="false" outlineLevel="0" collapsed="false">
      <c r="A1269" s="1" t="n">
        <v>132.105696</v>
      </c>
      <c r="B1269" s="1" t="n">
        <v>56.335777</v>
      </c>
    </row>
    <row r="1270" customFormat="false" ht="12.75" hidden="false" customHeight="false" outlineLevel="0" collapsed="false">
      <c r="A1270" s="1" t="n">
        <v>132.082228</v>
      </c>
      <c r="B1270" s="1" t="n">
        <v>56.312309</v>
      </c>
    </row>
    <row r="1271" customFormat="false" ht="12.75" hidden="false" customHeight="false" outlineLevel="0" collapsed="false">
      <c r="A1271" s="1" t="n">
        <v>132.039985</v>
      </c>
      <c r="B1271" s="1" t="n">
        <v>56.286494</v>
      </c>
    </row>
    <row r="1272" customFormat="false" ht="12.75" hidden="false" customHeight="false" outlineLevel="0" collapsed="false">
      <c r="A1272" s="1" t="n">
        <v>131.995395</v>
      </c>
      <c r="B1272" s="1" t="n">
        <v>56.255985</v>
      </c>
    </row>
    <row r="1273" customFormat="false" ht="12.75" hidden="false" customHeight="false" outlineLevel="0" collapsed="false">
      <c r="A1273" s="1" t="n">
        <v>132.028251</v>
      </c>
      <c r="B1273" s="1" t="n">
        <v>56.251291</v>
      </c>
    </row>
    <row r="1274" customFormat="false" ht="12.75" hidden="false" customHeight="false" outlineLevel="0" collapsed="false">
      <c r="A1274" s="1" t="n">
        <v>132.093962</v>
      </c>
      <c r="B1274" s="1" t="n">
        <v>56.225476</v>
      </c>
    </row>
    <row r="1275" customFormat="false" ht="12.75" hidden="false" customHeight="false" outlineLevel="0" collapsed="false">
      <c r="A1275" s="1" t="n">
        <v>132.082228</v>
      </c>
      <c r="B1275" s="1" t="n">
        <v>56.213742</v>
      </c>
    </row>
    <row r="1276" customFormat="false" ht="12.75" hidden="false" customHeight="false" outlineLevel="0" collapsed="false">
      <c r="A1276" s="1" t="n">
        <v>132.105696</v>
      </c>
      <c r="B1276" s="1" t="n">
        <v>56.206701</v>
      </c>
    </row>
    <row r="1277" customFormat="false" ht="12.75" hidden="false" customHeight="false" outlineLevel="0" collapsed="false">
      <c r="A1277" s="1" t="n">
        <v>132.159673</v>
      </c>
      <c r="B1277" s="1" t="n">
        <v>56.244251</v>
      </c>
    </row>
    <row r="1278" customFormat="false" ht="12.75" hidden="false" customHeight="false" outlineLevel="0" collapsed="false">
      <c r="A1278" s="1" t="n">
        <v>132.227732</v>
      </c>
      <c r="B1278" s="1" t="n">
        <v>56.267719</v>
      </c>
    </row>
    <row r="1279" customFormat="false" ht="12.75" hidden="false" customHeight="false" outlineLevel="0" collapsed="false">
      <c r="A1279" s="1" t="n">
        <v>132.281709</v>
      </c>
      <c r="B1279" s="1" t="n">
        <v>56.293534</v>
      </c>
    </row>
    <row r="1280" customFormat="false" ht="12.75" hidden="false" customHeight="false" outlineLevel="0" collapsed="false">
      <c r="A1280" s="1" t="n">
        <v>132.326299</v>
      </c>
      <c r="B1280" s="1" t="n">
        <v>56.342818</v>
      </c>
    </row>
    <row r="1281" customFormat="false" ht="12.75" hidden="false" customHeight="false" outlineLevel="0" collapsed="false">
      <c r="A1281" s="1" t="n">
        <v>132.338033</v>
      </c>
      <c r="B1281" s="1" t="n">
        <v>56.385061</v>
      </c>
    </row>
    <row r="1282" customFormat="false" ht="12.75" hidden="false" customHeight="false" outlineLevel="0" collapsed="false">
      <c r="A1282" s="1" t="n">
        <v>132.34742</v>
      </c>
      <c r="B1282" s="1" t="n">
        <v>56.434344</v>
      </c>
    </row>
    <row r="1283" customFormat="false" ht="12.75" hidden="false" customHeight="false" outlineLevel="0" collapsed="false">
      <c r="A1283" s="1" t="n">
        <v>132.34742</v>
      </c>
      <c r="B1283" s="1" t="n">
        <v>56.446079</v>
      </c>
    </row>
    <row r="1284" customFormat="false" ht="12.75" hidden="false" customHeight="false" outlineLevel="0" collapsed="false">
      <c r="A1284" s="1" t="n">
        <v>132.314565</v>
      </c>
      <c r="B1284" s="1" t="n">
        <v>56.42261</v>
      </c>
    </row>
    <row r="1285" customFormat="false" ht="12.75" hidden="false" customHeight="false" outlineLevel="0" collapsed="false">
      <c r="A1285" s="1" t="n">
        <v>132.260587</v>
      </c>
      <c r="B1285" s="1" t="n">
        <v>56.392101</v>
      </c>
    </row>
    <row r="1286" customFormat="false" ht="12.75" hidden="false" customHeight="false" outlineLevel="0" collapsed="false">
      <c r="A1286" s="1" t="n">
        <v>132.215997</v>
      </c>
      <c r="B1286" s="1" t="n">
        <v>56.373327</v>
      </c>
    </row>
    <row r="1287" customFormat="false" ht="12.75" hidden="false" customHeight="false" outlineLevel="0" collapsed="false">
      <c r="A1287" s="1" t="n">
        <v>132.150286</v>
      </c>
      <c r="B1287" s="1" t="n">
        <v>56.366286</v>
      </c>
    </row>
    <row r="1288" customFormat="false" ht="12.75" hidden="false" customHeight="false" outlineLevel="0" collapsed="false">
      <c r="A1288" s="1" t="n">
        <v>132.105696</v>
      </c>
      <c r="B1288" s="1" t="n">
        <v>56.342818</v>
      </c>
    </row>
    <row r="1289" customFormat="false" ht="12.75" hidden="false" customHeight="false" outlineLevel="0" collapsed="false">
      <c r="A1289" s="1" t="n">
        <v>132.105696</v>
      </c>
      <c r="B1289" s="1" t="n">
        <v>56.335777</v>
      </c>
    </row>
    <row r="1291" customFormat="false" ht="12.75" hidden="false" customHeight="false" outlineLevel="0" collapsed="false">
      <c r="A1291" s="1" t="n">
        <v>135.130767</v>
      </c>
      <c r="B1291" s="1" t="n">
        <v>58.081823</v>
      </c>
    </row>
    <row r="1292" customFormat="false" ht="12.75" hidden="false" customHeight="false" outlineLevel="0" collapsed="false">
      <c r="A1292" s="1" t="n">
        <v>135.086177</v>
      </c>
      <c r="B1292" s="1" t="n">
        <v>58.086516</v>
      </c>
    </row>
    <row r="1293" customFormat="false" ht="12.75" hidden="false" customHeight="false" outlineLevel="0" collapsed="false">
      <c r="A1293" s="1" t="n">
        <v>135.074443</v>
      </c>
      <c r="B1293" s="1" t="n">
        <v>58.081823</v>
      </c>
    </row>
    <row r="1294" customFormat="false" ht="12.75" hidden="false" customHeight="false" outlineLevel="0" collapsed="false">
      <c r="A1294" s="1" t="n">
        <v>135.041587</v>
      </c>
      <c r="B1294" s="1" t="n">
        <v>58.051314</v>
      </c>
    </row>
    <row r="1295" customFormat="false" ht="12.75" hidden="false" customHeight="false" outlineLevel="0" collapsed="false">
      <c r="A1295" s="1" t="n">
        <v>135.041587</v>
      </c>
      <c r="B1295" s="1" t="n">
        <v>57.987949</v>
      </c>
    </row>
    <row r="1296" customFormat="false" ht="12.75" hidden="false" customHeight="false" outlineLevel="0" collapsed="false">
      <c r="A1296" s="1" t="n">
        <v>135.041587</v>
      </c>
      <c r="B1296" s="1" t="n">
        <v>57.941012</v>
      </c>
    </row>
    <row r="1297" customFormat="false" ht="12.75" hidden="false" customHeight="false" outlineLevel="0" collapsed="false">
      <c r="A1297" s="1" t="n">
        <v>135.130767</v>
      </c>
      <c r="B1297" s="1" t="n">
        <v>57.952747</v>
      </c>
    </row>
    <row r="1298" customFormat="false" ht="12.75" hidden="false" customHeight="false" outlineLevel="0" collapsed="false">
      <c r="A1298" s="1" t="n">
        <v>135.252802</v>
      </c>
      <c r="B1298" s="1" t="n">
        <v>57.964481</v>
      </c>
    </row>
    <row r="1299" customFormat="false" ht="12.75" hidden="false" customHeight="false" outlineLevel="0" collapsed="false">
      <c r="A1299" s="1" t="n">
        <v>135.196478</v>
      </c>
      <c r="B1299" s="1" t="n">
        <v>57.922238</v>
      </c>
    </row>
    <row r="1300" customFormat="false" ht="12.75" hidden="false" customHeight="false" outlineLevel="0" collapsed="false">
      <c r="A1300" s="1" t="n">
        <v>135.119033</v>
      </c>
      <c r="B1300" s="1" t="n">
        <v>57.894076</v>
      </c>
    </row>
    <row r="1301" customFormat="false" ht="12.75" hidden="false" customHeight="false" outlineLevel="0" collapsed="false">
      <c r="A1301" s="1" t="n">
        <v>135.119033</v>
      </c>
      <c r="B1301" s="1" t="n">
        <v>57.81663</v>
      </c>
    </row>
    <row r="1302" customFormat="false" ht="12.75" hidden="false" customHeight="false" outlineLevel="0" collapsed="false">
      <c r="A1302" s="1" t="n">
        <v>135.2176</v>
      </c>
      <c r="B1302" s="1" t="n">
        <v>57.800202</v>
      </c>
    </row>
    <row r="1303" customFormat="false" ht="12.75" hidden="false" customHeight="false" outlineLevel="0" collapsed="false">
      <c r="A1303" s="1" t="n">
        <v>135.363103</v>
      </c>
      <c r="B1303" s="1" t="n">
        <v>57.840099</v>
      </c>
    </row>
    <row r="1304" customFormat="false" ht="12.75" hidden="false" customHeight="false" outlineLevel="0" collapsed="false">
      <c r="A1304" s="1" t="n">
        <v>135.50626</v>
      </c>
      <c r="B1304" s="1" t="n">
        <v>57.898769</v>
      </c>
    </row>
    <row r="1305" customFormat="false" ht="12.75" hidden="false" customHeight="false" outlineLevel="0" collapsed="false">
      <c r="A1305" s="1" t="n">
        <v>135.661151</v>
      </c>
      <c r="B1305" s="1" t="n">
        <v>57.929278</v>
      </c>
    </row>
    <row r="1306" customFormat="false" ht="12.75" hidden="false" customHeight="false" outlineLevel="0" collapsed="false">
      <c r="A1306" s="1" t="n">
        <v>135.682273</v>
      </c>
      <c r="B1306" s="1" t="n">
        <v>57.910504</v>
      </c>
    </row>
    <row r="1307" customFormat="false" ht="12.75" hidden="false" customHeight="false" outlineLevel="0" collapsed="false">
      <c r="A1307" s="1" t="n">
        <v>135.715129</v>
      </c>
      <c r="B1307" s="1" t="n">
        <v>57.882342</v>
      </c>
    </row>
    <row r="1308" customFormat="false" ht="12.75" hidden="false" customHeight="false" outlineLevel="0" collapsed="false">
      <c r="A1308" s="1" t="n">
        <v>135.682273</v>
      </c>
      <c r="B1308" s="1" t="n">
        <v>57.858873</v>
      </c>
    </row>
    <row r="1309" customFormat="false" ht="12.75" hidden="false" customHeight="false" outlineLevel="0" collapsed="false">
      <c r="A1309" s="1" t="n">
        <v>135.649417</v>
      </c>
      <c r="B1309" s="1" t="n">
        <v>57.851833</v>
      </c>
    </row>
    <row r="1310" customFormat="false" ht="12.75" hidden="false" customHeight="false" outlineLevel="0" collapsed="false">
      <c r="A1310" s="1" t="n">
        <v>135.571972</v>
      </c>
      <c r="B1310" s="1" t="n">
        <v>57.823671</v>
      </c>
    </row>
    <row r="1311" customFormat="false" ht="12.75" hidden="false" customHeight="false" outlineLevel="0" collapsed="false">
      <c r="A1311" s="1" t="n">
        <v>135.46167</v>
      </c>
      <c r="B1311" s="1" t="n">
        <v>57.788468</v>
      </c>
    </row>
    <row r="1312" customFormat="false" ht="12.75" hidden="false" customHeight="false" outlineLevel="0" collapsed="false">
      <c r="A1312" s="1" t="n">
        <v>135.363103</v>
      </c>
      <c r="B1312" s="1" t="n">
        <v>57.781428</v>
      </c>
    </row>
    <row r="1313" customFormat="false" ht="12.75" hidden="false" customHeight="false" outlineLevel="0" collapsed="false">
      <c r="A1313" s="1" t="n">
        <v>135.306779</v>
      </c>
      <c r="B1313" s="1" t="n">
        <v>57.769694</v>
      </c>
    </row>
    <row r="1314" customFormat="false" ht="12.75" hidden="false" customHeight="false" outlineLevel="0" collapsed="false">
      <c r="A1314" s="1" t="n">
        <v>135.241068</v>
      </c>
      <c r="B1314" s="1" t="n">
        <v>57.776734</v>
      </c>
    </row>
    <row r="1315" customFormat="false" ht="12.75" hidden="false" customHeight="false" outlineLevel="0" collapsed="false">
      <c r="A1315" s="1" t="n">
        <v>135.2176</v>
      </c>
      <c r="B1315" s="1" t="n">
        <v>57.776734</v>
      </c>
    </row>
    <row r="1316" customFormat="false" ht="12.75" hidden="false" customHeight="false" outlineLevel="0" collapsed="false">
      <c r="A1316" s="1" t="n">
        <v>135.142501</v>
      </c>
      <c r="B1316" s="1" t="n">
        <v>57.776734</v>
      </c>
    </row>
    <row r="1317" customFormat="false" ht="12.75" hidden="false" customHeight="false" outlineLevel="0" collapsed="false">
      <c r="A1317" s="1" t="n">
        <v>135.041587</v>
      </c>
      <c r="B1317" s="1" t="n">
        <v>57.746225</v>
      </c>
    </row>
    <row r="1318" customFormat="false" ht="12.75" hidden="false" customHeight="false" outlineLevel="0" collapsed="false">
      <c r="A1318" s="1" t="n">
        <v>135.020465</v>
      </c>
      <c r="B1318" s="1" t="n">
        <v>57.633577</v>
      </c>
    </row>
    <row r="1319" customFormat="false" ht="12.75" hidden="false" customHeight="false" outlineLevel="0" collapsed="false">
      <c r="A1319" s="1" t="n">
        <v>134.996997</v>
      </c>
      <c r="B1319" s="1" t="n">
        <v>57.551438</v>
      </c>
    </row>
    <row r="1320" customFormat="false" ht="12.75" hidden="false" customHeight="false" outlineLevel="0" collapsed="false">
      <c r="A1320" s="1" t="n">
        <v>135.029853</v>
      </c>
      <c r="B1320" s="1" t="n">
        <v>57.539704</v>
      </c>
    </row>
    <row r="1321" customFormat="false" ht="12.75" hidden="false" customHeight="false" outlineLevel="0" collapsed="false">
      <c r="A1321" s="1" t="n">
        <v>135.020465</v>
      </c>
      <c r="B1321" s="1" t="n">
        <v>57.481033</v>
      </c>
    </row>
    <row r="1322" customFormat="false" ht="12.75" hidden="false" customHeight="false" outlineLevel="0" collapsed="false">
      <c r="A1322" s="1" t="n">
        <v>135.175357</v>
      </c>
      <c r="B1322" s="1" t="n">
        <v>57.523276</v>
      </c>
    </row>
    <row r="1323" customFormat="false" ht="12.75" hidden="false" customHeight="false" outlineLevel="0" collapsed="false">
      <c r="A1323" s="1" t="n">
        <v>135.306779</v>
      </c>
      <c r="B1323" s="1" t="n">
        <v>57.558478</v>
      </c>
    </row>
    <row r="1324" customFormat="false" ht="12.75" hidden="false" customHeight="false" outlineLevel="0" collapsed="false">
      <c r="A1324" s="1" t="n">
        <v>135.395959</v>
      </c>
      <c r="B1324" s="1" t="n">
        <v>57.593681</v>
      </c>
    </row>
    <row r="1325" customFormat="false" ht="12.75" hidden="false" customHeight="false" outlineLevel="0" collapsed="false">
      <c r="A1325" s="1" t="n">
        <v>135.50626</v>
      </c>
      <c r="B1325" s="1" t="n">
        <v>57.645311</v>
      </c>
    </row>
    <row r="1326" customFormat="false" ht="12.75" hidden="false" customHeight="false" outlineLevel="0" collapsed="false">
      <c r="A1326" s="1" t="n">
        <v>135.649417</v>
      </c>
      <c r="B1326" s="1" t="n">
        <v>57.706329</v>
      </c>
    </row>
    <row r="1327" customFormat="false" ht="12.75" hidden="false" customHeight="false" outlineLevel="0" collapsed="false">
      <c r="A1327" s="1" t="n">
        <v>135.694007</v>
      </c>
      <c r="B1327" s="1" t="n">
        <v>57.776734</v>
      </c>
    </row>
    <row r="1328" customFormat="false" ht="12.75" hidden="false" customHeight="false" outlineLevel="0" collapsed="false">
      <c r="A1328" s="1" t="n">
        <v>135.804308</v>
      </c>
      <c r="B1328" s="1" t="n">
        <v>57.793162</v>
      </c>
    </row>
    <row r="1329" customFormat="false" ht="12.75" hidden="false" customHeight="false" outlineLevel="0" collapsed="false">
      <c r="A1329" s="1" t="n">
        <v>135.82543</v>
      </c>
      <c r="B1329" s="1" t="n">
        <v>57.722757</v>
      </c>
    </row>
    <row r="1330" customFormat="false" ht="12.75" hidden="false" customHeight="false" outlineLevel="0" collapsed="false">
      <c r="A1330" s="1" t="n">
        <v>135.82543</v>
      </c>
      <c r="B1330" s="1" t="n">
        <v>57.682861</v>
      </c>
    </row>
    <row r="1331" customFormat="false" ht="12.75" hidden="false" customHeight="false" outlineLevel="0" collapsed="false">
      <c r="A1331" s="1" t="n">
        <v>135.759719</v>
      </c>
      <c r="B1331" s="1" t="n">
        <v>57.628883</v>
      </c>
    </row>
    <row r="1332" customFormat="false" ht="12.75" hidden="false" customHeight="false" outlineLevel="0" collapsed="false">
      <c r="A1332" s="1" t="n">
        <v>135.715129</v>
      </c>
      <c r="B1332" s="1" t="n">
        <v>57.593681</v>
      </c>
    </row>
    <row r="1333" customFormat="false" ht="12.75" hidden="false" customHeight="false" outlineLevel="0" collapsed="false">
      <c r="A1333" s="1" t="n">
        <v>135.694007</v>
      </c>
      <c r="B1333" s="1" t="n">
        <v>57.546744</v>
      </c>
    </row>
    <row r="1334" customFormat="false" ht="12.75" hidden="false" customHeight="false" outlineLevel="0" collapsed="false">
      <c r="A1334" s="1" t="n">
        <v>135.694007</v>
      </c>
      <c r="B1334" s="1" t="n">
        <v>57.497461</v>
      </c>
    </row>
    <row r="1335" customFormat="false" ht="12.75" hidden="false" customHeight="false" outlineLevel="0" collapsed="false">
      <c r="A1335" s="1" t="n">
        <v>135.715129</v>
      </c>
      <c r="B1335" s="1" t="n">
        <v>57.427056</v>
      </c>
    </row>
    <row r="1336" customFormat="false" ht="12.75" hidden="false" customHeight="false" outlineLevel="0" collapsed="false">
      <c r="A1336" s="1" t="n">
        <v>135.82543</v>
      </c>
      <c r="B1336" s="1" t="n">
        <v>57.415321</v>
      </c>
    </row>
    <row r="1337" customFormat="false" ht="12.75" hidden="false" customHeight="false" outlineLevel="0" collapsed="false">
      <c r="A1337" s="1" t="n">
        <v>135.935731</v>
      </c>
      <c r="B1337" s="1" t="n">
        <v>57.434096</v>
      </c>
    </row>
    <row r="1338" customFormat="false" ht="12.75" hidden="false" customHeight="false" outlineLevel="0" collapsed="false">
      <c r="A1338" s="1" t="n">
        <v>136.036645</v>
      </c>
      <c r="B1338" s="1" t="n">
        <v>57.485726</v>
      </c>
    </row>
    <row r="1339" customFormat="false" ht="12.75" hidden="false" customHeight="false" outlineLevel="0" collapsed="false">
      <c r="A1339" s="1" t="n">
        <v>136.036645</v>
      </c>
      <c r="B1339" s="1" t="n">
        <v>57.516235</v>
      </c>
    </row>
    <row r="1340" customFormat="false" ht="12.75" hidden="false" customHeight="false" outlineLevel="0" collapsed="false">
      <c r="A1340" s="1" t="n">
        <v>135.9592</v>
      </c>
      <c r="B1340" s="1" t="n">
        <v>57.53501</v>
      </c>
    </row>
    <row r="1341" customFormat="false" ht="12.75" hidden="false" customHeight="false" outlineLevel="0" collapsed="false">
      <c r="A1341" s="1" t="n">
        <v>136.024911</v>
      </c>
      <c r="B1341" s="1" t="n">
        <v>57.593681</v>
      </c>
    </row>
    <row r="1342" customFormat="false" ht="12.75" hidden="false" customHeight="false" outlineLevel="0" collapsed="false">
      <c r="A1342" s="1" t="n">
        <v>136.123478</v>
      </c>
      <c r="B1342" s="1" t="n">
        <v>57.633577</v>
      </c>
    </row>
    <row r="1343" customFormat="false" ht="12.75" hidden="false" customHeight="false" outlineLevel="0" collapsed="false">
      <c r="A1343" s="1" t="n">
        <v>136.135212</v>
      </c>
      <c r="B1343" s="1" t="n">
        <v>57.694595</v>
      </c>
    </row>
    <row r="1344" customFormat="false" ht="12.75" hidden="false" customHeight="false" outlineLevel="0" collapsed="false">
      <c r="A1344" s="1" t="n">
        <v>136.189189</v>
      </c>
      <c r="B1344" s="1" t="n">
        <v>57.753266</v>
      </c>
    </row>
    <row r="1345" customFormat="false" ht="12.75" hidden="false" customHeight="false" outlineLevel="0" collapsed="false">
      <c r="A1345" s="1" t="n">
        <v>136.266635</v>
      </c>
      <c r="B1345" s="1" t="n">
        <v>57.769694</v>
      </c>
    </row>
    <row r="1346" customFormat="false" ht="12.75" hidden="false" customHeight="false" outlineLevel="0" collapsed="false">
      <c r="A1346" s="1" t="n">
        <v>136.355815</v>
      </c>
      <c r="B1346" s="1" t="n">
        <v>57.828364</v>
      </c>
    </row>
    <row r="1347" customFormat="false" ht="12.75" hidden="false" customHeight="false" outlineLevel="0" collapsed="false">
      <c r="A1347" s="1" t="n">
        <v>136.400405</v>
      </c>
      <c r="B1347" s="1" t="n">
        <v>57.90581</v>
      </c>
    </row>
    <row r="1348" customFormat="false" ht="12.75" hidden="false" customHeight="false" outlineLevel="0" collapsed="false">
      <c r="A1348" s="1" t="n">
        <v>136.38867</v>
      </c>
      <c r="B1348" s="1" t="n">
        <v>57.976215</v>
      </c>
    </row>
    <row r="1349" customFormat="false" ht="12.75" hidden="false" customHeight="false" outlineLevel="0" collapsed="false">
      <c r="A1349" s="1" t="n">
        <v>136.266635</v>
      </c>
      <c r="B1349" s="1" t="n">
        <v>57.910504</v>
      </c>
    </row>
    <row r="1350" customFormat="false" ht="12.75" hidden="false" customHeight="false" outlineLevel="0" collapsed="false">
      <c r="A1350" s="1" t="n">
        <v>136.257248</v>
      </c>
      <c r="B1350" s="1" t="n">
        <v>57.964481</v>
      </c>
    </row>
    <row r="1351" customFormat="false" ht="12.75" hidden="false" customHeight="false" outlineLevel="0" collapsed="false">
      <c r="A1351" s="1" t="n">
        <v>136.322959</v>
      </c>
      <c r="B1351" s="1" t="n">
        <v>58.03958</v>
      </c>
    </row>
    <row r="1352" customFormat="false" ht="12.75" hidden="false" customHeight="false" outlineLevel="0" collapsed="false">
      <c r="A1352" s="1" t="n">
        <v>136.409792</v>
      </c>
      <c r="B1352" s="1" t="n">
        <v>58.109985</v>
      </c>
    </row>
    <row r="1353" customFormat="false" ht="12.75" hidden="false" customHeight="false" outlineLevel="0" collapsed="false">
      <c r="A1353" s="1" t="n">
        <v>136.421526</v>
      </c>
      <c r="B1353" s="1" t="n">
        <v>58.161615</v>
      </c>
    </row>
    <row r="1354" customFormat="false" ht="12.75" hidden="false" customHeight="false" outlineLevel="0" collapsed="false">
      <c r="A1354" s="1" t="n">
        <v>136.400405</v>
      </c>
      <c r="B1354" s="1" t="n">
        <v>58.215592</v>
      </c>
    </row>
    <row r="1355" customFormat="false" ht="12.75" hidden="false" customHeight="false" outlineLevel="0" collapsed="false">
      <c r="A1355" s="1" t="n">
        <v>136.38867</v>
      </c>
      <c r="B1355" s="1" t="n">
        <v>58.227326</v>
      </c>
    </row>
    <row r="1356" customFormat="false" ht="12.75" hidden="false" customHeight="false" outlineLevel="0" collapsed="false">
      <c r="A1356" s="1" t="n">
        <v>136.311225</v>
      </c>
      <c r="B1356" s="1" t="n">
        <v>58.121719</v>
      </c>
    </row>
    <row r="1357" customFormat="false" ht="12.75" hidden="false" customHeight="false" outlineLevel="0" collapsed="false">
      <c r="A1357" s="1" t="n">
        <v>136.233779</v>
      </c>
      <c r="B1357" s="1" t="n">
        <v>58.149881</v>
      </c>
    </row>
    <row r="1358" customFormat="false" ht="12.75" hidden="false" customHeight="false" outlineLevel="0" collapsed="false">
      <c r="A1358" s="1" t="n">
        <v>136.212658</v>
      </c>
      <c r="B1358" s="1" t="n">
        <v>58.227326</v>
      </c>
    </row>
    <row r="1359" customFormat="false" ht="12.75" hidden="false" customHeight="false" outlineLevel="0" collapsed="false">
      <c r="A1359" s="1" t="n">
        <v>136.111744</v>
      </c>
      <c r="B1359" s="1" t="n">
        <v>58.23202</v>
      </c>
    </row>
    <row r="1360" customFormat="false" ht="12.75" hidden="false" customHeight="false" outlineLevel="0" collapsed="false">
      <c r="A1360" s="1" t="n">
        <v>136.057767</v>
      </c>
      <c r="B1360" s="1" t="n">
        <v>58.248448</v>
      </c>
    </row>
    <row r="1361" customFormat="false" ht="12.75" hidden="false" customHeight="false" outlineLevel="0" collapsed="false">
      <c r="A1361" s="1" t="n">
        <v>135.9592</v>
      </c>
      <c r="B1361" s="1" t="n">
        <v>58.318853</v>
      </c>
    </row>
    <row r="1362" customFormat="false" ht="12.75" hidden="false" customHeight="false" outlineLevel="0" collapsed="false">
      <c r="A1362" s="1" t="n">
        <v>135.881754</v>
      </c>
      <c r="B1362" s="1" t="n">
        <v>58.28365</v>
      </c>
    </row>
    <row r="1363" customFormat="false" ht="12.75" hidden="false" customHeight="false" outlineLevel="0" collapsed="false">
      <c r="A1363" s="1" t="n">
        <v>135.738597</v>
      </c>
      <c r="B1363" s="1" t="n">
        <v>58.239061</v>
      </c>
    </row>
    <row r="1364" customFormat="false" ht="12.75" hidden="false" customHeight="false" outlineLevel="0" collapsed="false">
      <c r="A1364" s="1" t="n">
        <v>135.661151</v>
      </c>
      <c r="B1364" s="1" t="n">
        <v>58.208552</v>
      </c>
    </row>
    <row r="1365" customFormat="false" ht="12.75" hidden="false" customHeight="false" outlineLevel="0" collapsed="false">
      <c r="A1365" s="1" t="n">
        <v>135.604827</v>
      </c>
      <c r="B1365" s="1" t="n">
        <v>58.138147</v>
      </c>
    </row>
    <row r="1366" customFormat="false" ht="12.75" hidden="false" customHeight="false" outlineLevel="0" collapsed="false">
      <c r="A1366" s="1" t="n">
        <v>135.50626</v>
      </c>
      <c r="B1366" s="1" t="n">
        <v>58.121719</v>
      </c>
    </row>
    <row r="1367" customFormat="false" ht="12.75" hidden="false" customHeight="false" outlineLevel="0" collapsed="false">
      <c r="A1367" s="1" t="n">
        <v>135.482792</v>
      </c>
      <c r="B1367" s="1" t="n">
        <v>58.145187</v>
      </c>
    </row>
    <row r="1368" customFormat="false" ht="12.75" hidden="false" customHeight="false" outlineLevel="0" collapsed="false">
      <c r="A1368" s="1" t="n">
        <v>135.372491</v>
      </c>
      <c r="B1368" s="1" t="n">
        <v>58.133453</v>
      </c>
    </row>
    <row r="1369" customFormat="false" ht="12.75" hidden="false" customHeight="false" outlineLevel="0" collapsed="false">
      <c r="A1369" s="1" t="n">
        <v>135.252802</v>
      </c>
      <c r="B1369" s="1" t="n">
        <v>58.133453</v>
      </c>
    </row>
    <row r="1370" customFormat="false" ht="12.75" hidden="false" customHeight="false" outlineLevel="0" collapsed="false">
      <c r="A1370" s="1" t="n">
        <v>135.196478</v>
      </c>
      <c r="B1370" s="1" t="n">
        <v>58.109985</v>
      </c>
    </row>
    <row r="1371" customFormat="false" ht="12.75" hidden="false" customHeight="false" outlineLevel="0" collapsed="false">
      <c r="A1371" s="1" t="n">
        <v>135.163622</v>
      </c>
      <c r="B1371" s="1" t="n">
        <v>58.086516</v>
      </c>
    </row>
    <row r="1372" customFormat="false" ht="12.75" hidden="false" customHeight="false" outlineLevel="0" collapsed="false">
      <c r="A1372" s="1" t="n">
        <v>135.130767</v>
      </c>
      <c r="B1372" s="1" t="n">
        <v>58.081823</v>
      </c>
    </row>
    <row r="1374" customFormat="false" ht="12.75" hidden="false" customHeight="false" outlineLevel="0" collapsed="false">
      <c r="A1374" s="1" t="n">
        <v>132.812094</v>
      </c>
      <c r="B1374" s="1" t="n">
        <v>56.035382</v>
      </c>
    </row>
    <row r="1375" customFormat="false" ht="12.75" hidden="false" customHeight="false" outlineLevel="0" collapsed="false">
      <c r="A1375" s="1" t="n">
        <v>132.788625</v>
      </c>
      <c r="B1375" s="1" t="n">
        <v>56.023648</v>
      </c>
    </row>
    <row r="1376" customFormat="false" ht="12.75" hidden="false" customHeight="false" outlineLevel="0" collapsed="false">
      <c r="A1376" s="1" t="n">
        <v>132.746382</v>
      </c>
      <c r="B1376" s="1" t="n">
        <v>55.960284</v>
      </c>
    </row>
    <row r="1377" customFormat="false" ht="12.75" hidden="false" customHeight="false" outlineLevel="0" collapsed="false">
      <c r="A1377" s="1" t="n">
        <v>132.645468</v>
      </c>
      <c r="B1377" s="1" t="n">
        <v>55.899266</v>
      </c>
    </row>
    <row r="1378" customFormat="false" ht="12.75" hidden="false" customHeight="false" outlineLevel="0" collapsed="false">
      <c r="A1378" s="1" t="n">
        <v>132.546901</v>
      </c>
      <c r="B1378" s="1" t="n">
        <v>55.838248</v>
      </c>
    </row>
    <row r="1379" customFormat="false" ht="12.75" hidden="false" customHeight="false" outlineLevel="0" collapsed="false">
      <c r="A1379" s="1" t="n">
        <v>132.514046</v>
      </c>
      <c r="B1379" s="1" t="n">
        <v>55.800699</v>
      </c>
    </row>
    <row r="1380" customFormat="false" ht="12.75" hidden="false" customHeight="false" outlineLevel="0" collapsed="false">
      <c r="A1380" s="1" t="n">
        <v>132.502311</v>
      </c>
      <c r="B1380" s="1" t="n">
        <v>55.7256</v>
      </c>
    </row>
    <row r="1381" customFormat="false" ht="12.75" hidden="false" customHeight="false" outlineLevel="0" collapsed="false">
      <c r="A1381" s="1" t="n">
        <v>132.603225</v>
      </c>
      <c r="B1381" s="1" t="n">
        <v>55.71856</v>
      </c>
    </row>
    <row r="1382" customFormat="false" ht="12.75" hidden="false" customHeight="false" outlineLevel="0" collapsed="false">
      <c r="A1382" s="1" t="n">
        <v>132.579757</v>
      </c>
      <c r="B1382" s="1" t="n">
        <v>55.695091</v>
      </c>
    </row>
    <row r="1383" customFormat="false" ht="12.75" hidden="false" customHeight="false" outlineLevel="0" collapsed="false">
      <c r="A1383" s="1" t="n">
        <v>132.502311</v>
      </c>
      <c r="B1383" s="1" t="n">
        <v>55.683357</v>
      </c>
    </row>
    <row r="1384" customFormat="false" ht="12.75" hidden="false" customHeight="false" outlineLevel="0" collapsed="false">
      <c r="A1384" s="1" t="n">
        <v>132.457722</v>
      </c>
      <c r="B1384" s="1" t="n">
        <v>55.695091</v>
      </c>
    </row>
    <row r="1385" customFormat="false" ht="12.75" hidden="false" customHeight="false" outlineLevel="0" collapsed="false">
      <c r="A1385" s="1" t="n">
        <v>132.370889</v>
      </c>
      <c r="B1385" s="1" t="n">
        <v>55.627033</v>
      </c>
    </row>
    <row r="1386" customFormat="false" ht="12.75" hidden="false" customHeight="false" outlineLevel="0" collapsed="false">
      <c r="A1386" s="1" t="n">
        <v>132.269975</v>
      </c>
      <c r="B1386" s="1" t="n">
        <v>55.5402</v>
      </c>
    </row>
    <row r="1387" customFormat="false" ht="12.75" hidden="false" customHeight="false" outlineLevel="0" collapsed="false">
      <c r="A1387" s="1" t="n">
        <v>132.227732</v>
      </c>
      <c r="B1387" s="1" t="n">
        <v>55.483876</v>
      </c>
    </row>
    <row r="1388" customFormat="false" ht="12.75" hidden="false" customHeight="false" outlineLevel="0" collapsed="false">
      <c r="A1388" s="1" t="n">
        <v>132.269975</v>
      </c>
      <c r="B1388" s="1" t="n">
        <v>55.49561</v>
      </c>
    </row>
    <row r="1389" customFormat="false" ht="12.75" hidden="false" customHeight="false" outlineLevel="0" collapsed="false">
      <c r="A1389" s="1" t="n">
        <v>132.380276</v>
      </c>
      <c r="B1389" s="1" t="n">
        <v>55.5402</v>
      </c>
    </row>
    <row r="1390" customFormat="false" ht="12.75" hidden="false" customHeight="false" outlineLevel="0" collapsed="false">
      <c r="A1390" s="1" t="n">
        <v>132.502311</v>
      </c>
      <c r="B1390" s="1" t="n">
        <v>55.594177</v>
      </c>
    </row>
    <row r="1391" customFormat="false" ht="12.75" hidden="false" customHeight="false" outlineLevel="0" collapsed="false">
      <c r="A1391" s="1" t="n">
        <v>132.568023</v>
      </c>
      <c r="B1391" s="1" t="n">
        <v>55.612952</v>
      </c>
    </row>
    <row r="1392" customFormat="false" ht="12.75" hidden="false" customHeight="false" outlineLevel="0" collapsed="false">
      <c r="A1392" s="1" t="n">
        <v>132.558635</v>
      </c>
      <c r="B1392" s="1" t="n">
        <v>55.53316</v>
      </c>
    </row>
    <row r="1393" customFormat="false" ht="12.75" hidden="false" customHeight="false" outlineLevel="0" collapsed="false">
      <c r="A1393" s="1" t="n">
        <v>132.469456</v>
      </c>
      <c r="B1393" s="1" t="n">
        <v>55.49561</v>
      </c>
    </row>
    <row r="1394" customFormat="false" ht="12.75" hidden="false" customHeight="false" outlineLevel="0" collapsed="false">
      <c r="A1394" s="1" t="n">
        <v>132.4366</v>
      </c>
      <c r="B1394" s="1" t="n">
        <v>55.469795</v>
      </c>
    </row>
    <row r="1395" customFormat="false" ht="12.75" hidden="false" customHeight="false" outlineLevel="0" collapsed="false">
      <c r="A1395" s="1" t="n">
        <v>132.448334</v>
      </c>
      <c r="B1395" s="1" t="n">
        <v>55.413471</v>
      </c>
    </row>
    <row r="1396" customFormat="false" ht="12.75" hidden="false" customHeight="false" outlineLevel="0" collapsed="false">
      <c r="A1396" s="1" t="n">
        <v>132.380276</v>
      </c>
      <c r="B1396" s="1" t="n">
        <v>55.390003</v>
      </c>
    </row>
    <row r="1397" customFormat="false" ht="12.75" hidden="false" customHeight="false" outlineLevel="0" collapsed="false">
      <c r="A1397" s="1" t="n">
        <v>132.314565</v>
      </c>
      <c r="B1397" s="1" t="n">
        <v>55.408777</v>
      </c>
    </row>
    <row r="1398" customFormat="false" ht="12.75" hidden="false" customHeight="false" outlineLevel="0" collapsed="false">
      <c r="A1398" s="1" t="n">
        <v>132.183142</v>
      </c>
      <c r="B1398" s="1" t="n">
        <v>55.352453</v>
      </c>
    </row>
    <row r="1399" customFormat="false" ht="12.75" hidden="false" customHeight="false" outlineLevel="0" collapsed="false">
      <c r="A1399" s="1" t="n">
        <v>132.183142</v>
      </c>
      <c r="B1399" s="1" t="n">
        <v>55.293782</v>
      </c>
    </row>
    <row r="1400" customFormat="false" ht="12.75" hidden="false" customHeight="false" outlineLevel="0" collapsed="false">
      <c r="A1400" s="1" t="n">
        <v>132.227732</v>
      </c>
      <c r="B1400" s="1" t="n">
        <v>55.282048</v>
      </c>
    </row>
    <row r="1401" customFormat="false" ht="12.75" hidden="false" customHeight="false" outlineLevel="0" collapsed="false">
      <c r="A1401" s="1" t="n">
        <v>132.192529</v>
      </c>
      <c r="B1401" s="1" t="n">
        <v>55.225724</v>
      </c>
    </row>
    <row r="1402" customFormat="false" ht="12.75" hidden="false" customHeight="false" outlineLevel="0" collapsed="false">
      <c r="A1402" s="1" t="n">
        <v>132.105696</v>
      </c>
      <c r="B1402" s="1" t="n">
        <v>55.251539</v>
      </c>
    </row>
    <row r="1403" customFormat="false" ht="12.75" hidden="false" customHeight="false" outlineLevel="0" collapsed="false">
      <c r="A1403" s="1" t="n">
        <v>132.039985</v>
      </c>
      <c r="B1403" s="1" t="n">
        <v>55.218684</v>
      </c>
    </row>
    <row r="1404" customFormat="false" ht="12.75" hidden="false" customHeight="false" outlineLevel="0" collapsed="false">
      <c r="A1404" s="1" t="n">
        <v>132.039985</v>
      </c>
      <c r="B1404" s="1" t="n">
        <v>55.136545</v>
      </c>
    </row>
    <row r="1405" customFormat="false" ht="12.75" hidden="false" customHeight="false" outlineLevel="0" collapsed="false">
      <c r="A1405" s="1" t="n">
        <v>132.093962</v>
      </c>
      <c r="B1405" s="1" t="n">
        <v>55.11777</v>
      </c>
    </row>
    <row r="1406" customFormat="false" ht="12.75" hidden="false" customHeight="false" outlineLevel="0" collapsed="false">
      <c r="A1406" s="1" t="n">
        <v>132.150286</v>
      </c>
      <c r="B1406" s="1" t="n">
        <v>55.049712</v>
      </c>
    </row>
    <row r="1407" customFormat="false" ht="12.75" hidden="false" customHeight="false" outlineLevel="0" collapsed="false">
      <c r="A1407" s="1" t="n">
        <v>132.171408</v>
      </c>
      <c r="B1407" s="1" t="n">
        <v>54.986347</v>
      </c>
    </row>
    <row r="1408" customFormat="false" ht="12.75" hidden="false" customHeight="false" outlineLevel="0" collapsed="false">
      <c r="A1408" s="1" t="n">
        <v>132.105696</v>
      </c>
      <c r="B1408" s="1" t="n">
        <v>55.012162</v>
      </c>
    </row>
    <row r="1409" customFormat="false" ht="12.75" hidden="false" customHeight="false" outlineLevel="0" collapsed="false">
      <c r="A1409" s="1" t="n">
        <v>132.039985</v>
      </c>
      <c r="B1409" s="1" t="n">
        <v>54.991041</v>
      </c>
    </row>
    <row r="1410" customFormat="false" ht="12.75" hidden="false" customHeight="false" outlineLevel="0" collapsed="false">
      <c r="A1410" s="1" t="n">
        <v>132.028251</v>
      </c>
      <c r="B1410" s="1" t="n">
        <v>54.927676</v>
      </c>
    </row>
    <row r="1411" customFormat="false" ht="12.75" hidden="false" customHeight="false" outlineLevel="0" collapsed="false">
      <c r="A1411" s="1" t="n">
        <v>132.061106</v>
      </c>
      <c r="B1411" s="1" t="n">
        <v>54.904208</v>
      </c>
    </row>
    <row r="1412" customFormat="false" ht="12.75" hidden="false" customHeight="false" outlineLevel="0" collapsed="false">
      <c r="A1412" s="1" t="n">
        <v>132.039985</v>
      </c>
      <c r="B1412" s="1" t="n">
        <v>54.826762</v>
      </c>
    </row>
    <row r="1413" customFormat="false" ht="12.75" hidden="false" customHeight="false" outlineLevel="0" collapsed="false">
      <c r="A1413" s="1" t="n">
        <v>132.049372</v>
      </c>
      <c r="B1413" s="1" t="n">
        <v>54.744623</v>
      </c>
    </row>
    <row r="1414" customFormat="false" ht="12.75" hidden="false" customHeight="false" outlineLevel="0" collapsed="false">
      <c r="A1414" s="1" t="n">
        <v>132.105696</v>
      </c>
      <c r="B1414" s="1" t="n">
        <v>54.782172</v>
      </c>
    </row>
    <row r="1415" customFormat="false" ht="12.75" hidden="false" customHeight="false" outlineLevel="0" collapsed="false">
      <c r="A1415" s="1" t="n">
        <v>132.159673</v>
      </c>
      <c r="B1415" s="1" t="n">
        <v>54.770438</v>
      </c>
    </row>
    <row r="1416" customFormat="false" ht="12.75" hidden="false" customHeight="false" outlineLevel="0" collapsed="false">
      <c r="A1416" s="1" t="n">
        <v>132.192529</v>
      </c>
      <c r="B1416" s="1" t="n">
        <v>54.763398</v>
      </c>
    </row>
    <row r="1417" customFormat="false" ht="12.75" hidden="false" customHeight="false" outlineLevel="0" collapsed="false">
      <c r="A1417" s="1" t="n">
        <v>132.293443</v>
      </c>
      <c r="B1417" s="1" t="n">
        <v>54.737583</v>
      </c>
    </row>
    <row r="1418" customFormat="false" ht="12.75" hidden="false" customHeight="false" outlineLevel="0" collapsed="false">
      <c r="A1418" s="1" t="n">
        <v>132.326299</v>
      </c>
      <c r="B1418" s="1" t="n">
        <v>54.833803</v>
      </c>
    </row>
    <row r="1419" customFormat="false" ht="12.75" hidden="false" customHeight="false" outlineLevel="0" collapsed="false">
      <c r="A1419" s="1" t="n">
        <v>132.338033</v>
      </c>
      <c r="B1419" s="1" t="n">
        <v>54.904208</v>
      </c>
    </row>
    <row r="1420" customFormat="false" ht="12.75" hidden="false" customHeight="false" outlineLevel="0" collapsed="false">
      <c r="A1420" s="1" t="n">
        <v>132.34742</v>
      </c>
      <c r="B1420" s="1" t="n">
        <v>54.941757</v>
      </c>
    </row>
    <row r="1421" customFormat="false" ht="12.75" hidden="false" customHeight="false" outlineLevel="0" collapsed="false">
      <c r="A1421" s="1" t="n">
        <v>132.39201</v>
      </c>
      <c r="B1421" s="1" t="n">
        <v>55.023896</v>
      </c>
    </row>
    <row r="1422" customFormat="false" ht="12.75" hidden="false" customHeight="false" outlineLevel="0" collapsed="false">
      <c r="A1422" s="1" t="n">
        <v>132.424866</v>
      </c>
      <c r="B1422" s="1" t="n">
        <v>54.991041</v>
      </c>
    </row>
    <row r="1423" customFormat="false" ht="12.75" hidden="false" customHeight="false" outlineLevel="0" collapsed="false">
      <c r="A1423" s="1" t="n">
        <v>132.457722</v>
      </c>
      <c r="B1423" s="1" t="n">
        <v>54.967572</v>
      </c>
    </row>
    <row r="1424" customFormat="false" ht="12.75" hidden="false" customHeight="false" outlineLevel="0" collapsed="false">
      <c r="A1424" s="1" t="n">
        <v>132.535167</v>
      </c>
      <c r="B1424" s="1" t="n">
        <v>54.998081</v>
      </c>
    </row>
    <row r="1425" customFormat="false" ht="12.75" hidden="false" customHeight="false" outlineLevel="0" collapsed="false">
      <c r="A1425" s="1" t="n">
        <v>132.568023</v>
      </c>
      <c r="B1425" s="1" t="n">
        <v>55.07318</v>
      </c>
    </row>
    <row r="1426" customFormat="false" ht="12.75" hidden="false" customHeight="false" outlineLevel="0" collapsed="false">
      <c r="A1426" s="1" t="n">
        <v>132.568023</v>
      </c>
      <c r="B1426" s="1" t="n">
        <v>55.136545</v>
      </c>
    </row>
    <row r="1427" customFormat="false" ht="12.75" hidden="false" customHeight="false" outlineLevel="0" collapsed="false">
      <c r="A1427" s="1" t="n">
        <v>132.591491</v>
      </c>
      <c r="B1427" s="1" t="n">
        <v>55.155319</v>
      </c>
    </row>
    <row r="1428" customFormat="false" ht="12.75" hidden="false" customHeight="false" outlineLevel="0" collapsed="false">
      <c r="A1428" s="1" t="n">
        <v>132.678324</v>
      </c>
      <c r="B1428" s="1" t="n">
        <v>55.21399</v>
      </c>
    </row>
    <row r="1429" customFormat="false" ht="12.75" hidden="false" customHeight="false" outlineLevel="0" collapsed="false">
      <c r="A1429" s="1" t="n">
        <v>132.812094</v>
      </c>
      <c r="B1429" s="1" t="n">
        <v>55.263274</v>
      </c>
    </row>
    <row r="1430" customFormat="false" ht="12.75" hidden="false" customHeight="false" outlineLevel="0" collapsed="false">
      <c r="A1430" s="1" t="n">
        <v>132.889539</v>
      </c>
      <c r="B1430" s="1" t="n">
        <v>55.282048</v>
      </c>
    </row>
    <row r="1431" customFormat="false" ht="12.75" hidden="false" customHeight="false" outlineLevel="0" collapsed="false">
      <c r="A1431" s="1" t="n">
        <v>132.966985</v>
      </c>
      <c r="B1431" s="1" t="n">
        <v>55.275008</v>
      </c>
    </row>
    <row r="1432" customFormat="false" ht="12.75" hidden="false" customHeight="false" outlineLevel="0" collapsed="false">
      <c r="A1432" s="1" t="n">
        <v>133.011575</v>
      </c>
      <c r="B1432" s="1" t="n">
        <v>55.312557</v>
      </c>
    </row>
    <row r="1433" customFormat="false" ht="12.75" hidden="false" customHeight="false" outlineLevel="0" collapsed="false">
      <c r="A1433" s="1" t="n">
        <v>133.154732</v>
      </c>
      <c r="B1433" s="1" t="n">
        <v>55.338372</v>
      </c>
    </row>
    <row r="1434" customFormat="false" ht="12.75" hidden="false" customHeight="false" outlineLevel="0" collapsed="false">
      <c r="A1434" s="1" t="n">
        <v>133.241564</v>
      </c>
      <c r="B1434" s="1" t="n">
        <v>55.368881</v>
      </c>
    </row>
    <row r="1435" customFormat="false" ht="12.75" hidden="false" customHeight="false" outlineLevel="0" collapsed="false">
      <c r="A1435" s="1" t="n">
        <v>133.121876</v>
      </c>
      <c r="B1435" s="1" t="n">
        <v>55.382962</v>
      </c>
    </row>
    <row r="1436" customFormat="false" ht="12.75" hidden="false" customHeight="false" outlineLevel="0" collapsed="false">
      <c r="A1436" s="1" t="n">
        <v>133.011575</v>
      </c>
      <c r="B1436" s="1" t="n">
        <v>55.408777</v>
      </c>
    </row>
    <row r="1437" customFormat="false" ht="12.75" hidden="false" customHeight="false" outlineLevel="0" collapsed="false">
      <c r="A1437" s="1" t="n">
        <v>133.04443</v>
      </c>
      <c r="B1437" s="1" t="n">
        <v>55.469795</v>
      </c>
    </row>
    <row r="1438" customFormat="false" ht="12.75" hidden="false" customHeight="false" outlineLevel="0" collapsed="false">
      <c r="A1438" s="1" t="n">
        <v>133.065552</v>
      </c>
      <c r="B1438" s="1" t="n">
        <v>55.5402</v>
      </c>
    </row>
    <row r="1439" customFormat="false" ht="12.75" hidden="false" customHeight="false" outlineLevel="0" collapsed="false">
      <c r="A1439" s="1" t="n">
        <v>133.032696</v>
      </c>
      <c r="B1439" s="1" t="n">
        <v>55.556628</v>
      </c>
    </row>
    <row r="1440" customFormat="false" ht="12.75" hidden="false" customHeight="false" outlineLevel="0" collapsed="false">
      <c r="A1440" s="1" t="n">
        <v>132.976372</v>
      </c>
      <c r="B1440" s="1" t="n">
        <v>55.589484</v>
      </c>
    </row>
    <row r="1441" customFormat="false" ht="12.75" hidden="false" customHeight="false" outlineLevel="0" collapsed="false">
      <c r="A1441" s="1" t="n">
        <v>132.988106</v>
      </c>
      <c r="B1441" s="1" t="n">
        <v>55.631727</v>
      </c>
    </row>
    <row r="1442" customFormat="false" ht="12.75" hidden="false" customHeight="false" outlineLevel="0" collapsed="false">
      <c r="A1442" s="1" t="n">
        <v>133.04443</v>
      </c>
      <c r="B1442" s="1" t="n">
        <v>55.664582</v>
      </c>
    </row>
    <row r="1443" customFormat="false" ht="12.75" hidden="false" customHeight="false" outlineLevel="0" collapsed="false">
      <c r="A1443" s="1" t="n">
        <v>133.164119</v>
      </c>
      <c r="B1443" s="1" t="n">
        <v>55.627033</v>
      </c>
    </row>
    <row r="1444" customFormat="false" ht="12.75" hidden="false" customHeight="false" outlineLevel="0" collapsed="false">
      <c r="A1444" s="1" t="n">
        <v>133.297888</v>
      </c>
      <c r="B1444" s="1" t="n">
        <v>55.619993</v>
      </c>
    </row>
    <row r="1445" customFormat="false" ht="12.75" hidden="false" customHeight="false" outlineLevel="0" collapsed="false">
      <c r="A1445" s="1" t="n">
        <v>133.419924</v>
      </c>
      <c r="B1445" s="1" t="n">
        <v>55.676317</v>
      </c>
    </row>
    <row r="1446" customFormat="false" ht="12.75" hidden="false" customHeight="false" outlineLevel="0" collapsed="false">
      <c r="A1446" s="1" t="n">
        <v>133.3636</v>
      </c>
      <c r="B1446" s="1" t="n">
        <v>55.763149</v>
      </c>
    </row>
    <row r="1447" customFormat="false" ht="12.75" hidden="false" customHeight="false" outlineLevel="0" collapsed="false">
      <c r="A1447" s="1" t="n">
        <v>133.265033</v>
      </c>
      <c r="B1447" s="1" t="n">
        <v>55.831208</v>
      </c>
    </row>
    <row r="1448" customFormat="false" ht="12.75" hidden="false" customHeight="false" outlineLevel="0" collapsed="false">
      <c r="A1448" s="1" t="n">
        <v>133.253299</v>
      </c>
      <c r="B1448" s="1" t="n">
        <v>55.918041</v>
      </c>
    </row>
    <row r="1449" customFormat="false" ht="12.75" hidden="false" customHeight="false" outlineLevel="0" collapsed="false">
      <c r="A1449" s="1" t="n">
        <v>133.286154</v>
      </c>
      <c r="B1449" s="1" t="n">
        <v>56.028342</v>
      </c>
    </row>
    <row r="1450" customFormat="false" ht="12.75" hidden="false" customHeight="false" outlineLevel="0" collapsed="false">
      <c r="A1450" s="1" t="n">
        <v>133.286154</v>
      </c>
      <c r="B1450" s="1" t="n">
        <v>56.0964</v>
      </c>
    </row>
    <row r="1451" customFormat="false" ht="12.75" hidden="false" customHeight="false" outlineLevel="0" collapsed="false">
      <c r="A1451" s="1" t="n">
        <v>133.27442</v>
      </c>
      <c r="B1451" s="1" t="n">
        <v>56.159765</v>
      </c>
    </row>
    <row r="1452" customFormat="false" ht="12.75" hidden="false" customHeight="false" outlineLevel="0" collapsed="false">
      <c r="A1452" s="1" t="n">
        <v>133.309623</v>
      </c>
      <c r="B1452" s="1" t="n">
        <v>56.171499</v>
      </c>
    </row>
    <row r="1453" customFormat="false" ht="12.75" hidden="false" customHeight="false" outlineLevel="0" collapsed="false">
      <c r="A1453" s="1" t="n">
        <v>133.342478</v>
      </c>
      <c r="B1453" s="1" t="n">
        <v>56.084666</v>
      </c>
    </row>
    <row r="1454" customFormat="false" ht="12.75" hidden="false" customHeight="false" outlineLevel="0" collapsed="false">
      <c r="A1454" s="1" t="n">
        <v>133.3636</v>
      </c>
      <c r="B1454" s="1" t="n">
        <v>56.058851</v>
      </c>
    </row>
    <row r="1455" customFormat="false" ht="12.75" hidden="false" customHeight="false" outlineLevel="0" collapsed="false">
      <c r="A1455" s="1" t="n">
        <v>133.40819</v>
      </c>
      <c r="B1455" s="1" t="n">
        <v>56.047117</v>
      </c>
    </row>
    <row r="1456" customFormat="false" ht="12.75" hidden="false" customHeight="false" outlineLevel="0" collapsed="false">
      <c r="A1456" s="1" t="n">
        <v>133.506757</v>
      </c>
      <c r="B1456" s="1" t="n">
        <v>56.054157</v>
      </c>
    </row>
    <row r="1457" customFormat="false" ht="12.75" hidden="false" customHeight="false" outlineLevel="0" collapsed="false">
      <c r="A1457" s="1" t="n">
        <v>133.584202</v>
      </c>
      <c r="B1457" s="1" t="n">
        <v>55.993139</v>
      </c>
    </row>
    <row r="1458" customFormat="false" ht="12.75" hidden="false" customHeight="false" outlineLevel="0" collapsed="false">
      <c r="A1458" s="1" t="n">
        <v>133.661648</v>
      </c>
      <c r="B1458" s="1" t="n">
        <v>55.95559</v>
      </c>
    </row>
    <row r="1459" customFormat="false" ht="12.75" hidden="false" customHeight="false" outlineLevel="0" collapsed="false">
      <c r="A1459" s="1" t="n">
        <v>133.783683</v>
      </c>
      <c r="B1459" s="1" t="n">
        <v>55.95559</v>
      </c>
    </row>
    <row r="1460" customFormat="false" ht="12.75" hidden="false" customHeight="false" outlineLevel="0" collapsed="false">
      <c r="A1460" s="1" t="n">
        <v>133.739093</v>
      </c>
      <c r="B1460" s="1" t="n">
        <v>56.054157</v>
      </c>
    </row>
    <row r="1461" customFormat="false" ht="12.75" hidden="false" customHeight="false" outlineLevel="0" collapsed="false">
      <c r="A1461" s="1" t="n">
        <v>133.649914</v>
      </c>
      <c r="B1461" s="1" t="n">
        <v>56.115175</v>
      </c>
    </row>
    <row r="1462" customFormat="false" ht="12.75" hidden="false" customHeight="false" outlineLevel="0" collapsed="false">
      <c r="A1462" s="1" t="n">
        <v>133.617058</v>
      </c>
      <c r="B1462" s="1" t="n">
        <v>56.152724</v>
      </c>
    </row>
    <row r="1463" customFormat="false" ht="12.75" hidden="false" customHeight="false" outlineLevel="0" collapsed="false">
      <c r="A1463" s="1" t="n">
        <v>133.551347</v>
      </c>
      <c r="B1463" s="1" t="n">
        <v>56.220782</v>
      </c>
    </row>
    <row r="1464" customFormat="false" ht="12.75" hidden="false" customHeight="false" outlineLevel="0" collapsed="false">
      <c r="A1464" s="1" t="n">
        <v>133.661648</v>
      </c>
      <c r="B1464" s="1" t="n">
        <v>56.2818</v>
      </c>
    </row>
    <row r="1465" customFormat="false" ht="12.75" hidden="false" customHeight="false" outlineLevel="0" collapsed="false">
      <c r="A1465" s="1" t="n">
        <v>133.694504</v>
      </c>
      <c r="B1465" s="1" t="n">
        <v>56.335777</v>
      </c>
    </row>
    <row r="1466" customFormat="false" ht="12.75" hidden="false" customHeight="false" outlineLevel="0" collapsed="false">
      <c r="A1466" s="1" t="n">
        <v>133.649914</v>
      </c>
      <c r="B1466" s="1" t="n">
        <v>56.366286</v>
      </c>
    </row>
    <row r="1467" customFormat="false" ht="12.75" hidden="false" customHeight="false" outlineLevel="0" collapsed="false">
      <c r="A1467" s="1" t="n">
        <v>133.584202</v>
      </c>
      <c r="B1467" s="1" t="n">
        <v>56.366286</v>
      </c>
    </row>
    <row r="1468" customFormat="false" ht="12.75" hidden="false" customHeight="false" outlineLevel="0" collapsed="false">
      <c r="A1468" s="1" t="n">
        <v>133.473901</v>
      </c>
      <c r="B1468" s="1" t="n">
        <v>56.366286</v>
      </c>
    </row>
    <row r="1469" customFormat="false" ht="12.75" hidden="false" customHeight="false" outlineLevel="0" collapsed="false">
      <c r="A1469" s="1" t="n">
        <v>133.429311</v>
      </c>
      <c r="B1469" s="1" t="n">
        <v>56.305268</v>
      </c>
    </row>
    <row r="1470" customFormat="false" ht="12.75" hidden="false" customHeight="false" outlineLevel="0" collapsed="false">
      <c r="A1470" s="1" t="n">
        <v>133.3636</v>
      </c>
      <c r="B1470" s="1" t="n">
        <v>56.331084</v>
      </c>
    </row>
    <row r="1471" customFormat="false" ht="12.75" hidden="false" customHeight="false" outlineLevel="0" collapsed="false">
      <c r="A1471" s="1" t="n">
        <v>133.309623</v>
      </c>
      <c r="B1471" s="1" t="n">
        <v>56.354552</v>
      </c>
    </row>
    <row r="1472" customFormat="false" ht="12.75" hidden="false" customHeight="false" outlineLevel="0" collapsed="false">
      <c r="A1472" s="1" t="n">
        <v>133.241564</v>
      </c>
      <c r="B1472" s="1" t="n">
        <v>56.342818</v>
      </c>
    </row>
    <row r="1473" customFormat="false" ht="12.75" hidden="false" customHeight="false" outlineLevel="0" collapsed="false">
      <c r="A1473" s="1" t="n">
        <v>133.110142</v>
      </c>
      <c r="B1473" s="1" t="n">
        <v>56.27476</v>
      </c>
    </row>
    <row r="1474" customFormat="false" ht="12.75" hidden="false" customHeight="false" outlineLevel="0" collapsed="false">
      <c r="A1474" s="1" t="n">
        <v>133.110142</v>
      </c>
      <c r="B1474" s="1" t="n">
        <v>56.190273</v>
      </c>
    </row>
    <row r="1475" customFormat="false" ht="12.75" hidden="false" customHeight="false" outlineLevel="0" collapsed="false">
      <c r="A1475" s="1" t="n">
        <v>133.142997</v>
      </c>
      <c r="B1475" s="1" t="n">
        <v>56.145684</v>
      </c>
    </row>
    <row r="1476" customFormat="false" ht="12.75" hidden="false" customHeight="false" outlineLevel="0" collapsed="false">
      <c r="A1476" s="1" t="n">
        <v>133.131263</v>
      </c>
      <c r="B1476" s="1" t="n">
        <v>56.084666</v>
      </c>
    </row>
    <row r="1477" customFormat="false" ht="12.75" hidden="false" customHeight="false" outlineLevel="0" collapsed="false">
      <c r="A1477" s="1" t="n">
        <v>133.065552</v>
      </c>
      <c r="B1477" s="1" t="n">
        <v>56.084666</v>
      </c>
    </row>
    <row r="1478" customFormat="false" ht="12.75" hidden="false" customHeight="false" outlineLevel="0" collapsed="false">
      <c r="A1478" s="1" t="n">
        <v>132.976372</v>
      </c>
      <c r="B1478" s="1" t="n">
        <v>56.084666</v>
      </c>
    </row>
    <row r="1479" customFormat="false" ht="12.75" hidden="false" customHeight="false" outlineLevel="0" collapsed="false">
      <c r="A1479" s="1" t="n">
        <v>132.901273</v>
      </c>
      <c r="B1479" s="1" t="n">
        <v>56.065891</v>
      </c>
    </row>
    <row r="1480" customFormat="false" ht="12.75" hidden="false" customHeight="false" outlineLevel="0" collapsed="false">
      <c r="A1480" s="1" t="n">
        <v>132.856683</v>
      </c>
      <c r="B1480" s="1" t="n">
        <v>56.058851</v>
      </c>
    </row>
    <row r="1481" customFormat="false" ht="12.75" hidden="false" customHeight="false" outlineLevel="0" collapsed="false">
      <c r="A1481" s="1" t="n">
        <v>132.812094</v>
      </c>
      <c r="B1481" s="1" t="n">
        <v>56.035382</v>
      </c>
    </row>
    <row r="1483" customFormat="false" ht="12.75" hidden="false" customHeight="false" outlineLevel="0" collapsed="false">
      <c r="A1483" s="1" t="n">
        <v>131.42042</v>
      </c>
      <c r="B1483" s="1" t="n">
        <v>55.312557</v>
      </c>
    </row>
    <row r="1484" customFormat="false" ht="12.75" hidden="false" customHeight="false" outlineLevel="0" collapsed="false">
      <c r="A1484" s="1" t="n">
        <v>131.42042</v>
      </c>
      <c r="B1484" s="1" t="n">
        <v>55.307863</v>
      </c>
    </row>
    <row r="1485" customFormat="false" ht="12.75" hidden="false" customHeight="false" outlineLevel="0" collapsed="false">
      <c r="A1485" s="1" t="n">
        <v>131.375831</v>
      </c>
      <c r="B1485" s="1" t="n">
        <v>55.300823</v>
      </c>
    </row>
    <row r="1486" customFormat="false" ht="12.75" hidden="false" customHeight="false" outlineLevel="0" collapsed="false">
      <c r="A1486" s="1" t="n">
        <v>131.321853</v>
      </c>
      <c r="B1486" s="1" t="n">
        <v>55.345413</v>
      </c>
    </row>
    <row r="1487" customFormat="false" ht="12.75" hidden="false" customHeight="false" outlineLevel="0" collapsed="false">
      <c r="A1487" s="1" t="n">
        <v>131.298385</v>
      </c>
      <c r="B1487" s="1" t="n">
        <v>55.394696</v>
      </c>
    </row>
    <row r="1488" customFormat="false" ht="12.75" hidden="false" customHeight="false" outlineLevel="0" collapsed="false">
      <c r="A1488" s="1" t="n">
        <v>131.244408</v>
      </c>
      <c r="B1488" s="1" t="n">
        <v>55.352453</v>
      </c>
    </row>
    <row r="1489" customFormat="false" ht="12.75" hidden="false" customHeight="false" outlineLevel="0" collapsed="false">
      <c r="A1489" s="1" t="n">
        <v>131.244408</v>
      </c>
      <c r="B1489" s="1" t="n">
        <v>55.263274</v>
      </c>
    </row>
    <row r="1490" customFormat="false" ht="12.75" hidden="false" customHeight="false" outlineLevel="0" collapsed="false">
      <c r="A1490" s="1" t="n">
        <v>131.223286</v>
      </c>
      <c r="B1490" s="1" t="n">
        <v>55.218684</v>
      </c>
    </row>
    <row r="1491" customFormat="false" ht="12.75" hidden="false" customHeight="false" outlineLevel="0" collapsed="false">
      <c r="A1491" s="1" t="n">
        <v>131.166962</v>
      </c>
      <c r="B1491" s="1" t="n">
        <v>55.188175</v>
      </c>
    </row>
    <row r="1492" customFormat="false" ht="12.75" hidden="false" customHeight="false" outlineLevel="0" collapsed="false">
      <c r="A1492" s="1" t="n">
        <v>131.101251</v>
      </c>
      <c r="B1492" s="1" t="n">
        <v>55.155319</v>
      </c>
    </row>
    <row r="1493" customFormat="false" ht="12.75" hidden="false" customHeight="false" outlineLevel="0" collapsed="false">
      <c r="A1493" s="1" t="n">
        <v>130.99095</v>
      </c>
      <c r="B1493" s="1" t="n">
        <v>55.16236</v>
      </c>
    </row>
    <row r="1494" customFormat="false" ht="12.75" hidden="false" customHeight="false" outlineLevel="0" collapsed="false">
      <c r="A1494" s="1" t="n">
        <v>130.94636</v>
      </c>
      <c r="B1494" s="1" t="n">
        <v>55.181134</v>
      </c>
    </row>
    <row r="1495" customFormat="false" ht="12.75" hidden="false" customHeight="false" outlineLevel="0" collapsed="false">
      <c r="A1495" s="1" t="n">
        <v>130.958094</v>
      </c>
      <c r="B1495" s="1" t="n">
        <v>55.237458</v>
      </c>
    </row>
    <row r="1496" customFormat="false" ht="12.75" hidden="false" customHeight="false" outlineLevel="0" collapsed="false">
      <c r="A1496" s="1" t="n">
        <v>131.023805</v>
      </c>
      <c r="B1496" s="1" t="n">
        <v>55.312557</v>
      </c>
    </row>
    <row r="1497" customFormat="false" ht="12.75" hidden="false" customHeight="false" outlineLevel="0" collapsed="false">
      <c r="A1497" s="1" t="n">
        <v>131.044927</v>
      </c>
      <c r="B1497" s="1" t="n">
        <v>55.401737</v>
      </c>
    </row>
    <row r="1498" customFormat="false" ht="12.75" hidden="false" customHeight="false" outlineLevel="0" collapsed="false">
      <c r="A1498" s="1" t="n">
        <v>131.044927</v>
      </c>
      <c r="B1498" s="1" t="n">
        <v>55.446327</v>
      </c>
    </row>
    <row r="1499" customFormat="false" ht="12.75" hidden="false" customHeight="false" outlineLevel="0" collapsed="false">
      <c r="A1499" s="1" t="n">
        <v>131.023805</v>
      </c>
      <c r="B1499" s="1" t="n">
        <v>55.514385</v>
      </c>
    </row>
    <row r="1500" customFormat="false" ht="12.75" hidden="false" customHeight="false" outlineLevel="0" collapsed="false">
      <c r="A1500" s="1" t="n">
        <v>131.000337</v>
      </c>
      <c r="B1500" s="1" t="n">
        <v>55.619993</v>
      </c>
    </row>
    <row r="1501" customFormat="false" ht="12.75" hidden="false" customHeight="false" outlineLevel="0" collapsed="false">
      <c r="A1501" s="1" t="n">
        <v>131.044927</v>
      </c>
      <c r="B1501" s="1" t="n">
        <v>55.7256</v>
      </c>
    </row>
    <row r="1502" customFormat="false" ht="12.75" hidden="false" customHeight="false" outlineLevel="0" collapsed="false">
      <c r="A1502" s="1" t="n">
        <v>131.089517</v>
      </c>
      <c r="B1502" s="1" t="n">
        <v>55.788965</v>
      </c>
    </row>
    <row r="1503" customFormat="false" ht="12.75" hidden="false" customHeight="false" outlineLevel="0" collapsed="false">
      <c r="A1503" s="1" t="n">
        <v>131.110638</v>
      </c>
      <c r="B1503" s="1" t="n">
        <v>55.849982</v>
      </c>
    </row>
    <row r="1504" customFormat="false" ht="12.75" hidden="false" customHeight="false" outlineLevel="0" collapsed="false">
      <c r="A1504" s="1" t="n">
        <v>131.145841</v>
      </c>
      <c r="B1504" s="1" t="n">
        <v>55.892225</v>
      </c>
    </row>
    <row r="1505" customFormat="false" ht="12.75" hidden="false" customHeight="false" outlineLevel="0" collapsed="false">
      <c r="A1505" s="1" t="n">
        <v>131.211552</v>
      </c>
      <c r="B1505" s="1" t="n">
        <v>55.943856</v>
      </c>
    </row>
    <row r="1506" customFormat="false" ht="12.75" hidden="false" customHeight="false" outlineLevel="0" collapsed="false">
      <c r="A1506" s="1" t="n">
        <v>131.288998</v>
      </c>
      <c r="B1506" s="1" t="n">
        <v>55.960284</v>
      </c>
    </row>
    <row r="1507" customFormat="false" ht="12.75" hidden="false" customHeight="false" outlineLevel="0" collapsed="false">
      <c r="A1507" s="1" t="n">
        <v>131.354709</v>
      </c>
      <c r="B1507" s="1" t="n">
        <v>55.948549</v>
      </c>
    </row>
    <row r="1508" customFormat="false" ht="12.75" hidden="false" customHeight="false" outlineLevel="0" collapsed="false">
      <c r="A1508" s="1" t="n">
        <v>131.408686</v>
      </c>
      <c r="B1508" s="1" t="n">
        <v>55.936815</v>
      </c>
    </row>
    <row r="1509" customFormat="false" ht="12.75" hidden="false" customHeight="false" outlineLevel="0" collapsed="false">
      <c r="A1509" s="1" t="n">
        <v>131.497866</v>
      </c>
      <c r="B1509" s="1" t="n">
        <v>55.911</v>
      </c>
    </row>
    <row r="1510" customFormat="false" ht="12.75" hidden="false" customHeight="false" outlineLevel="0" collapsed="false">
      <c r="A1510" s="1" t="n">
        <v>131.542456</v>
      </c>
      <c r="B1510" s="1" t="n">
        <v>55.868757</v>
      </c>
    </row>
    <row r="1511" customFormat="false" ht="12.75" hidden="false" customHeight="false" outlineLevel="0" collapsed="false">
      <c r="A1511" s="1" t="n">
        <v>131.619901</v>
      </c>
      <c r="B1511" s="1" t="n">
        <v>55.849982</v>
      </c>
    </row>
    <row r="1512" customFormat="false" ht="12.75" hidden="false" customHeight="false" outlineLevel="0" collapsed="false">
      <c r="A1512" s="1" t="n">
        <v>131.673879</v>
      </c>
      <c r="B1512" s="1" t="n">
        <v>55.831208</v>
      </c>
    </row>
    <row r="1513" customFormat="false" ht="12.75" hidden="false" customHeight="false" outlineLevel="0" collapsed="false">
      <c r="A1513" s="1" t="n">
        <v>131.596433</v>
      </c>
      <c r="B1513" s="1" t="n">
        <v>55.788965</v>
      </c>
    </row>
    <row r="1514" customFormat="false" ht="12.75" hidden="false" customHeight="false" outlineLevel="0" collapsed="false">
      <c r="A1514" s="1" t="n">
        <v>131.608167</v>
      </c>
      <c r="B1514" s="1" t="n">
        <v>55.751415</v>
      </c>
    </row>
    <row r="1515" customFormat="false" ht="12.75" hidden="false" customHeight="false" outlineLevel="0" collapsed="false">
      <c r="A1515" s="1" t="n">
        <v>131.673879</v>
      </c>
      <c r="B1515" s="1" t="n">
        <v>55.737334</v>
      </c>
    </row>
    <row r="1516" customFormat="false" ht="12.75" hidden="false" customHeight="false" outlineLevel="0" collapsed="false">
      <c r="A1516" s="1" t="n">
        <v>131.652757</v>
      </c>
      <c r="B1516" s="1" t="n">
        <v>55.688051</v>
      </c>
    </row>
    <row r="1517" customFormat="false" ht="12.75" hidden="false" customHeight="false" outlineLevel="0" collapsed="false">
      <c r="A1517" s="1" t="n">
        <v>131.718468</v>
      </c>
      <c r="B1517" s="1" t="n">
        <v>55.594177</v>
      </c>
    </row>
    <row r="1518" customFormat="false" ht="12.75" hidden="false" customHeight="false" outlineLevel="0" collapsed="false">
      <c r="A1518" s="1" t="n">
        <v>131.697347</v>
      </c>
      <c r="B1518" s="1" t="n">
        <v>55.570709</v>
      </c>
    </row>
    <row r="1519" customFormat="false" ht="12.75" hidden="false" customHeight="false" outlineLevel="0" collapsed="false">
      <c r="A1519" s="1" t="n">
        <v>131.706734</v>
      </c>
      <c r="B1519" s="1" t="n">
        <v>55.53316</v>
      </c>
    </row>
    <row r="1520" customFormat="false" ht="12.75" hidden="false" customHeight="false" outlineLevel="0" collapsed="false">
      <c r="A1520" s="1" t="n">
        <v>131.795914</v>
      </c>
      <c r="B1520" s="1" t="n">
        <v>55.458061</v>
      </c>
    </row>
    <row r="1521" customFormat="false" ht="12.75" hidden="false" customHeight="false" outlineLevel="0" collapsed="false">
      <c r="A1521" s="1" t="n">
        <v>131.730203</v>
      </c>
      <c r="B1521" s="1" t="n">
        <v>55.375922</v>
      </c>
    </row>
    <row r="1522" customFormat="false" ht="12.75" hidden="false" customHeight="false" outlineLevel="0" collapsed="false">
      <c r="A1522" s="1" t="n">
        <v>131.608167</v>
      </c>
      <c r="B1522" s="1" t="n">
        <v>55.345413</v>
      </c>
    </row>
    <row r="1523" customFormat="false" ht="12.75" hidden="false" customHeight="false" outlineLevel="0" collapsed="false">
      <c r="A1523" s="1" t="n">
        <v>131.542456</v>
      </c>
      <c r="B1523" s="1" t="n">
        <v>55.390003</v>
      </c>
    </row>
    <row r="1524" customFormat="false" ht="12.75" hidden="false" customHeight="false" outlineLevel="0" collapsed="false">
      <c r="A1524" s="1" t="n">
        <v>131.55419</v>
      </c>
      <c r="B1524" s="1" t="n">
        <v>55.483876</v>
      </c>
    </row>
    <row r="1525" customFormat="false" ht="12.75" hidden="false" customHeight="false" outlineLevel="0" collapsed="false">
      <c r="A1525" s="1" t="n">
        <v>131.55419</v>
      </c>
      <c r="B1525" s="1" t="n">
        <v>55.521425</v>
      </c>
    </row>
    <row r="1526" customFormat="false" ht="12.75" hidden="false" customHeight="false" outlineLevel="0" collapsed="false">
      <c r="A1526" s="1" t="n">
        <v>131.521334</v>
      </c>
      <c r="B1526" s="1" t="n">
        <v>55.476836</v>
      </c>
    </row>
    <row r="1527" customFormat="false" ht="12.75" hidden="false" customHeight="false" outlineLevel="0" collapsed="false">
      <c r="A1527" s="1" t="n">
        <v>131.476744</v>
      </c>
      <c r="B1527" s="1" t="n">
        <v>55.432246</v>
      </c>
    </row>
    <row r="1528" customFormat="false" ht="12.75" hidden="false" customHeight="false" outlineLevel="0" collapsed="false">
      <c r="A1528" s="1" t="n">
        <v>131.399299</v>
      </c>
      <c r="B1528" s="1" t="n">
        <v>55.465101</v>
      </c>
    </row>
    <row r="1529" customFormat="false" ht="12.75" hidden="false" customHeight="false" outlineLevel="0" collapsed="false">
      <c r="A1529" s="1" t="n">
        <v>131.375831</v>
      </c>
      <c r="B1529" s="1" t="n">
        <v>55.570709</v>
      </c>
    </row>
    <row r="1530" customFormat="false" ht="12.75" hidden="false" customHeight="false" outlineLevel="0" collapsed="false">
      <c r="A1530" s="1" t="n">
        <v>131.387565</v>
      </c>
      <c r="B1530" s="1" t="n">
        <v>55.638767</v>
      </c>
    </row>
    <row r="1531" customFormat="false" ht="12.75" hidden="false" customHeight="false" outlineLevel="0" collapsed="false">
      <c r="A1531" s="1" t="n">
        <v>131.375831</v>
      </c>
      <c r="B1531" s="1" t="n">
        <v>55.619993</v>
      </c>
    </row>
    <row r="1532" customFormat="false" ht="12.75" hidden="false" customHeight="false" outlineLevel="0" collapsed="false">
      <c r="A1532" s="1" t="n">
        <v>131.333587</v>
      </c>
      <c r="B1532" s="1" t="n">
        <v>55.526119</v>
      </c>
    </row>
    <row r="1533" customFormat="false" ht="12.75" hidden="false" customHeight="false" outlineLevel="0" collapsed="false">
      <c r="A1533" s="1" t="n">
        <v>131.321853</v>
      </c>
      <c r="B1533" s="1" t="n">
        <v>55.465101</v>
      </c>
    </row>
    <row r="1534" customFormat="false" ht="12.75" hidden="false" customHeight="false" outlineLevel="0" collapsed="false">
      <c r="A1534" s="1" t="n">
        <v>131.333587</v>
      </c>
      <c r="B1534" s="1" t="n">
        <v>55.401737</v>
      </c>
    </row>
    <row r="1535" customFormat="false" ht="12.75" hidden="false" customHeight="false" outlineLevel="0" collapsed="false">
      <c r="A1535" s="1" t="n">
        <v>131.387565</v>
      </c>
      <c r="B1535" s="1" t="n">
        <v>55.357147</v>
      </c>
    </row>
    <row r="1536" customFormat="false" ht="12.75" hidden="false" customHeight="false" outlineLevel="0" collapsed="false">
      <c r="A1536" s="1" t="n">
        <v>131.432155</v>
      </c>
      <c r="B1536" s="1" t="n">
        <v>55.312557</v>
      </c>
    </row>
    <row r="1537" customFormat="false" ht="12.75" hidden="false" customHeight="false" outlineLevel="0" collapsed="false">
      <c r="A1537" s="1" t="n">
        <v>131.42042</v>
      </c>
      <c r="B1537" s="1" t="n">
        <v>55.312557</v>
      </c>
    </row>
    <row r="1539" customFormat="false" ht="12.75" hidden="false" customHeight="false" outlineLevel="0" collapsed="false">
      <c r="A1539" s="1" t="n">
        <v>133.053818</v>
      </c>
      <c r="B1539" s="1" t="n">
        <v>55.035631</v>
      </c>
    </row>
    <row r="1540" customFormat="false" ht="12.75" hidden="false" customHeight="false" outlineLevel="0" collapsed="false">
      <c r="A1540" s="1" t="n">
        <v>133.032696</v>
      </c>
      <c r="B1540" s="1" t="n">
        <v>55.042671</v>
      </c>
    </row>
    <row r="1541" customFormat="false" ht="12.75" hidden="false" customHeight="false" outlineLevel="0" collapsed="false">
      <c r="A1541" s="1" t="n">
        <v>132.99984</v>
      </c>
      <c r="B1541" s="1" t="n">
        <v>55.023896</v>
      </c>
    </row>
    <row r="1542" customFormat="false" ht="12.75" hidden="false" customHeight="false" outlineLevel="0" collapsed="false">
      <c r="A1542" s="1" t="n">
        <v>132.955251</v>
      </c>
      <c r="B1542" s="1" t="n">
        <v>54.960532</v>
      </c>
    </row>
    <row r="1543" customFormat="false" ht="12.75" hidden="false" customHeight="false" outlineLevel="0" collapsed="false">
      <c r="A1543" s="1" t="n">
        <v>132.910661</v>
      </c>
      <c r="B1543" s="1" t="n">
        <v>54.897167</v>
      </c>
    </row>
    <row r="1544" customFormat="false" ht="12.75" hidden="false" customHeight="false" outlineLevel="0" collapsed="false">
      <c r="A1544" s="1" t="n">
        <v>132.856683</v>
      </c>
      <c r="B1544" s="1" t="n">
        <v>54.833803</v>
      </c>
    </row>
    <row r="1545" customFormat="false" ht="12.75" hidden="false" customHeight="false" outlineLevel="0" collapsed="false">
      <c r="A1545" s="1" t="n">
        <v>132.800359</v>
      </c>
      <c r="B1545" s="1" t="n">
        <v>54.770438</v>
      </c>
    </row>
    <row r="1546" customFormat="false" ht="12.75" hidden="false" customHeight="false" outlineLevel="0" collapsed="false">
      <c r="A1546" s="1" t="n">
        <v>132.866071</v>
      </c>
      <c r="B1546" s="1" t="n">
        <v>54.725848</v>
      </c>
    </row>
    <row r="1547" customFormat="false" ht="12.75" hidden="false" customHeight="false" outlineLevel="0" collapsed="false">
      <c r="A1547" s="1" t="n">
        <v>132.988106</v>
      </c>
      <c r="B1547" s="1" t="n">
        <v>54.796253</v>
      </c>
    </row>
    <row r="1548" customFormat="false" ht="12.75" hidden="false" customHeight="false" outlineLevel="0" collapsed="false">
      <c r="A1548" s="1" t="n">
        <v>133.04443</v>
      </c>
      <c r="B1548" s="1" t="n">
        <v>54.890127</v>
      </c>
    </row>
    <row r="1549" customFormat="false" ht="12.75" hidden="false" customHeight="false" outlineLevel="0" collapsed="false">
      <c r="A1549" s="1" t="n">
        <v>133.131263</v>
      </c>
      <c r="B1549" s="1" t="n">
        <v>54.972266</v>
      </c>
    </row>
    <row r="1550" customFormat="false" ht="12.75" hidden="false" customHeight="false" outlineLevel="0" collapsed="false">
      <c r="A1550" s="1" t="n">
        <v>133.208709</v>
      </c>
      <c r="B1550" s="1" t="n">
        <v>55.023896</v>
      </c>
    </row>
    <row r="1551" customFormat="false" ht="12.75" hidden="false" customHeight="false" outlineLevel="0" collapsed="false">
      <c r="A1551" s="1" t="n">
        <v>133.253299</v>
      </c>
      <c r="B1551" s="1" t="n">
        <v>55.087261</v>
      </c>
    </row>
    <row r="1552" customFormat="false" ht="12.75" hidden="false" customHeight="false" outlineLevel="0" collapsed="false">
      <c r="A1552" s="1" t="n">
        <v>133.265033</v>
      </c>
      <c r="B1552" s="1" t="n">
        <v>55.136545</v>
      </c>
    </row>
    <row r="1553" customFormat="false" ht="12.75" hidden="false" customHeight="false" outlineLevel="0" collapsed="false">
      <c r="A1553" s="1" t="n">
        <v>133.27442</v>
      </c>
      <c r="B1553" s="1" t="n">
        <v>55.21399</v>
      </c>
    </row>
    <row r="1554" customFormat="false" ht="12.75" hidden="false" customHeight="false" outlineLevel="0" collapsed="false">
      <c r="A1554" s="1" t="n">
        <v>133.253299</v>
      </c>
      <c r="B1554" s="1" t="n">
        <v>55.256233</v>
      </c>
    </row>
    <row r="1555" customFormat="false" ht="12.75" hidden="false" customHeight="false" outlineLevel="0" collapsed="false">
      <c r="A1555" s="1" t="n">
        <v>133.175853</v>
      </c>
      <c r="B1555" s="1" t="n">
        <v>55.232765</v>
      </c>
    </row>
    <row r="1556" customFormat="false" ht="12.75" hidden="false" customHeight="false" outlineLevel="0" collapsed="false">
      <c r="A1556" s="1" t="n">
        <v>133.110142</v>
      </c>
      <c r="B1556" s="1" t="n">
        <v>55.195215</v>
      </c>
    </row>
    <row r="1557" customFormat="false" ht="12.75" hidden="false" customHeight="false" outlineLevel="0" collapsed="false">
      <c r="A1557" s="1" t="n">
        <v>133.065552</v>
      </c>
      <c r="B1557" s="1" t="n">
        <v>55.12481</v>
      </c>
    </row>
    <row r="1558" customFormat="false" ht="12.75" hidden="false" customHeight="false" outlineLevel="0" collapsed="false">
      <c r="A1558" s="1" t="n">
        <v>133.065552</v>
      </c>
      <c r="B1558" s="1" t="n">
        <v>55.068486</v>
      </c>
    </row>
    <row r="1559" customFormat="false" ht="12.75" hidden="false" customHeight="false" outlineLevel="0" collapsed="false">
      <c r="A1559" s="1" t="n">
        <v>133.053818</v>
      </c>
      <c r="B1559" s="1" t="n">
        <v>55.035631</v>
      </c>
    </row>
    <row r="1561" customFormat="false" ht="12.75" hidden="false" customHeight="false" outlineLevel="0" collapsed="false">
      <c r="A1561" s="1" t="n">
        <v>131.631636</v>
      </c>
      <c r="B1561" s="1" t="n">
        <v>55.312557</v>
      </c>
    </row>
    <row r="1562" customFormat="false" ht="12.75" hidden="false" customHeight="false" outlineLevel="0" collapsed="false">
      <c r="A1562" s="1" t="n">
        <v>131.596433</v>
      </c>
      <c r="B1562" s="1" t="n">
        <v>55.293782</v>
      </c>
    </row>
    <row r="1563" customFormat="false" ht="12.75" hidden="false" customHeight="false" outlineLevel="0" collapsed="false">
      <c r="A1563" s="1" t="n">
        <v>131.542456</v>
      </c>
      <c r="B1563" s="1" t="n">
        <v>55.275008</v>
      </c>
    </row>
    <row r="1564" customFormat="false" ht="12.75" hidden="false" customHeight="false" outlineLevel="0" collapsed="false">
      <c r="A1564" s="1" t="n">
        <v>131.497866</v>
      </c>
      <c r="B1564" s="1" t="n">
        <v>55.225724</v>
      </c>
    </row>
    <row r="1565" customFormat="false" ht="12.75" hidden="false" customHeight="false" outlineLevel="0" collapsed="false">
      <c r="A1565" s="1" t="n">
        <v>131.443889</v>
      </c>
      <c r="B1565" s="1" t="n">
        <v>55.20695</v>
      </c>
    </row>
    <row r="1566" customFormat="false" ht="12.75" hidden="false" customHeight="false" outlineLevel="0" collapsed="false">
      <c r="A1566" s="1" t="n">
        <v>131.408686</v>
      </c>
      <c r="B1566" s="1" t="n">
        <v>55.12481</v>
      </c>
    </row>
    <row r="1567" customFormat="false" ht="12.75" hidden="false" customHeight="false" outlineLevel="0" collapsed="false">
      <c r="A1567" s="1" t="n">
        <v>131.399299</v>
      </c>
      <c r="B1567" s="1" t="n">
        <v>55.07318</v>
      </c>
    </row>
    <row r="1568" customFormat="false" ht="12.75" hidden="false" customHeight="false" outlineLevel="0" collapsed="false">
      <c r="A1568" s="1" t="n">
        <v>131.399299</v>
      </c>
      <c r="B1568" s="1" t="n">
        <v>55.054405</v>
      </c>
    </row>
    <row r="1569" customFormat="false" ht="12.75" hidden="false" customHeight="false" outlineLevel="0" collapsed="false">
      <c r="A1569" s="1" t="n">
        <v>131.486132</v>
      </c>
      <c r="B1569" s="1" t="n">
        <v>55.035631</v>
      </c>
    </row>
    <row r="1570" customFormat="false" ht="12.75" hidden="false" customHeight="false" outlineLevel="0" collapsed="false">
      <c r="A1570" s="1" t="n">
        <v>131.542456</v>
      </c>
      <c r="B1570" s="1" t="n">
        <v>55.113076</v>
      </c>
    </row>
    <row r="1571" customFormat="false" ht="12.75" hidden="false" customHeight="false" outlineLevel="0" collapsed="false">
      <c r="A1571" s="1" t="n">
        <v>131.596433</v>
      </c>
      <c r="B1571" s="1" t="n">
        <v>55.155319</v>
      </c>
    </row>
    <row r="1572" customFormat="false" ht="12.75" hidden="false" customHeight="false" outlineLevel="0" collapsed="false">
      <c r="A1572" s="1" t="n">
        <v>131.575311</v>
      </c>
      <c r="B1572" s="1" t="n">
        <v>55.176441</v>
      </c>
    </row>
    <row r="1573" customFormat="false" ht="12.75" hidden="false" customHeight="false" outlineLevel="0" collapsed="false">
      <c r="A1573" s="1" t="n">
        <v>131.587046</v>
      </c>
      <c r="B1573" s="1" t="n">
        <v>55.237458</v>
      </c>
    </row>
    <row r="1574" customFormat="false" ht="12.75" hidden="false" customHeight="false" outlineLevel="0" collapsed="false">
      <c r="A1574" s="1" t="n">
        <v>131.619901</v>
      </c>
      <c r="B1574" s="1" t="n">
        <v>55.289089</v>
      </c>
    </row>
    <row r="1575" customFormat="false" ht="12.75" hidden="false" customHeight="false" outlineLevel="0" collapsed="false">
      <c r="A1575" s="1" t="n">
        <v>131.631636</v>
      </c>
      <c r="B1575" s="1" t="n">
        <v>55.312557</v>
      </c>
    </row>
    <row r="1577" customFormat="false" ht="12.75" hidden="false" customHeight="false" outlineLevel="0" collapsed="false">
      <c r="A1577" s="1" t="n">
        <v>132.061106</v>
      </c>
      <c r="B1577" s="1" t="n">
        <v>54.04996</v>
      </c>
    </row>
    <row r="1578" customFormat="false" ht="12.75" hidden="false" customHeight="false" outlineLevel="0" collapsed="false">
      <c r="A1578" s="1" t="n">
        <v>131.995395</v>
      </c>
      <c r="B1578" s="1" t="n">
        <v>54.064041</v>
      </c>
    </row>
    <row r="1579" customFormat="false" ht="12.75" hidden="false" customHeight="false" outlineLevel="0" collapsed="false">
      <c r="A1579" s="1" t="n">
        <v>131.885094</v>
      </c>
      <c r="B1579" s="1" t="n">
        <v>54.096897</v>
      </c>
    </row>
    <row r="1580" customFormat="false" ht="12.75" hidden="false" customHeight="false" outlineLevel="0" collapsed="false">
      <c r="A1580" s="1" t="n">
        <v>131.819382</v>
      </c>
      <c r="B1580" s="1" t="n">
        <v>54.153221</v>
      </c>
    </row>
    <row r="1581" customFormat="false" ht="12.75" hidden="false" customHeight="false" outlineLevel="0" collapsed="false">
      <c r="A1581" s="1" t="n">
        <v>131.763058</v>
      </c>
      <c r="B1581" s="1" t="n">
        <v>54.134446</v>
      </c>
    </row>
    <row r="1582" customFormat="false" ht="12.75" hidden="false" customHeight="false" outlineLevel="0" collapsed="false">
      <c r="A1582" s="1" t="n">
        <v>131.730203</v>
      </c>
      <c r="B1582" s="1" t="n">
        <v>53.998329</v>
      </c>
    </row>
    <row r="1583" customFormat="false" ht="12.75" hidden="false" customHeight="false" outlineLevel="0" collapsed="false">
      <c r="A1583" s="1" t="n">
        <v>131.807648</v>
      </c>
      <c r="B1583" s="1" t="n">
        <v>53.822317</v>
      </c>
    </row>
    <row r="1584" customFormat="false" ht="12.75" hidden="false" customHeight="false" outlineLevel="0" collapsed="false">
      <c r="A1584" s="1" t="n">
        <v>131.906215</v>
      </c>
      <c r="B1584" s="1" t="n">
        <v>53.704975</v>
      </c>
    </row>
    <row r="1585" customFormat="false" ht="12.75" hidden="false" customHeight="false" outlineLevel="0" collapsed="false">
      <c r="A1585" s="1" t="n">
        <v>131.950805</v>
      </c>
      <c r="B1585" s="1" t="n">
        <v>53.573552</v>
      </c>
    </row>
    <row r="1586" customFormat="false" ht="12.75" hidden="false" customHeight="false" outlineLevel="0" collapsed="false">
      <c r="A1586" s="1" t="n">
        <v>131.950805</v>
      </c>
      <c r="B1586" s="1" t="n">
        <v>53.477332</v>
      </c>
    </row>
    <row r="1587" customFormat="false" ht="12.75" hidden="false" customHeight="false" outlineLevel="0" collapsed="false">
      <c r="A1587" s="1" t="n">
        <v>131.950805</v>
      </c>
      <c r="B1587" s="1" t="n">
        <v>53.378765</v>
      </c>
    </row>
    <row r="1588" customFormat="false" ht="12.75" hidden="false" customHeight="false" outlineLevel="0" collapsed="false">
      <c r="A1588" s="1" t="n">
        <v>132.004782</v>
      </c>
      <c r="B1588" s="1" t="n">
        <v>53.298973</v>
      </c>
    </row>
    <row r="1589" customFormat="false" ht="12.75" hidden="false" customHeight="false" outlineLevel="0" collapsed="false">
      <c r="A1589" s="1" t="n">
        <v>132.072841</v>
      </c>
      <c r="B1589" s="1" t="n">
        <v>53.233261</v>
      </c>
    </row>
    <row r="1590" customFormat="false" ht="12.75" hidden="false" customHeight="false" outlineLevel="0" collapsed="false">
      <c r="A1590" s="1" t="n">
        <v>132.126818</v>
      </c>
      <c r="B1590" s="1" t="n">
        <v>53.277851</v>
      </c>
    </row>
    <row r="1591" customFormat="false" ht="12.75" hidden="false" customHeight="false" outlineLevel="0" collapsed="false">
      <c r="A1591" s="1" t="n">
        <v>132.138552</v>
      </c>
      <c r="B1591" s="1" t="n">
        <v>53.284892</v>
      </c>
    </row>
    <row r="1592" customFormat="false" ht="12.75" hidden="false" customHeight="false" outlineLevel="0" collapsed="false">
      <c r="A1592" s="1" t="n">
        <v>132.171408</v>
      </c>
      <c r="B1592" s="1" t="n">
        <v>53.284892</v>
      </c>
    </row>
    <row r="1593" customFormat="false" ht="12.75" hidden="false" customHeight="false" outlineLevel="0" collapsed="false">
      <c r="A1593" s="1" t="n">
        <v>132.248853</v>
      </c>
      <c r="B1593" s="1" t="n">
        <v>53.298973</v>
      </c>
    </row>
    <row r="1594" customFormat="false" ht="12.75" hidden="false" customHeight="false" outlineLevel="0" collapsed="false">
      <c r="A1594" s="1" t="n">
        <v>132.281709</v>
      </c>
      <c r="B1594" s="1" t="n">
        <v>53.306013</v>
      </c>
    </row>
    <row r="1595" customFormat="false" ht="12.75" hidden="false" customHeight="false" outlineLevel="0" collapsed="false">
      <c r="A1595" s="1" t="n">
        <v>132.314565</v>
      </c>
      <c r="B1595" s="1" t="n">
        <v>53.284892</v>
      </c>
    </row>
    <row r="1596" customFormat="false" ht="12.75" hidden="false" customHeight="false" outlineLevel="0" collapsed="false">
      <c r="A1596" s="1" t="n">
        <v>132.403744</v>
      </c>
      <c r="B1596" s="1" t="n">
        <v>53.160509</v>
      </c>
    </row>
    <row r="1597" customFormat="false" ht="12.75" hidden="false" customHeight="false" outlineLevel="0" collapsed="false">
      <c r="A1597" s="1" t="n">
        <v>132.4366</v>
      </c>
      <c r="B1597" s="1" t="n">
        <v>53.233261</v>
      </c>
    </row>
    <row r="1598" customFormat="false" ht="12.75" hidden="false" customHeight="false" outlineLevel="0" collapsed="false">
      <c r="A1598" s="1" t="n">
        <v>132.52578</v>
      </c>
      <c r="B1598" s="1" t="n">
        <v>53.273157</v>
      </c>
    </row>
    <row r="1599" customFormat="false" ht="12.75" hidden="false" customHeight="false" outlineLevel="0" collapsed="false">
      <c r="A1599" s="1" t="n">
        <v>132.546901</v>
      </c>
      <c r="B1599" s="1" t="n">
        <v>53.350603</v>
      </c>
    </row>
    <row r="1600" customFormat="false" ht="12.75" hidden="false" customHeight="false" outlineLevel="0" collapsed="false">
      <c r="A1600" s="1" t="n">
        <v>132.568023</v>
      </c>
      <c r="B1600" s="1" t="n">
        <v>53.390499</v>
      </c>
    </row>
    <row r="1601" customFormat="false" ht="12.75" hidden="false" customHeight="false" outlineLevel="0" collapsed="false">
      <c r="A1601" s="1" t="n">
        <v>132.535167</v>
      </c>
      <c r="B1601" s="1" t="n">
        <v>53.364684</v>
      </c>
    </row>
    <row r="1602" customFormat="false" ht="12.75" hidden="false" customHeight="false" outlineLevel="0" collapsed="false">
      <c r="A1602" s="1" t="n">
        <v>132.415478</v>
      </c>
      <c r="B1602" s="1" t="n">
        <v>53.411621</v>
      </c>
    </row>
    <row r="1603" customFormat="false" ht="12.75" hidden="false" customHeight="false" outlineLevel="0" collapsed="false">
      <c r="A1603" s="1" t="n">
        <v>132.448334</v>
      </c>
      <c r="B1603" s="1" t="n">
        <v>53.496107</v>
      </c>
    </row>
    <row r="1604" customFormat="false" ht="12.75" hidden="false" customHeight="false" outlineLevel="0" collapsed="false">
      <c r="A1604" s="1" t="n">
        <v>132.568023</v>
      </c>
      <c r="B1604" s="1" t="n">
        <v>53.514881</v>
      </c>
    </row>
    <row r="1605" customFormat="false" ht="12.75" hidden="false" customHeight="false" outlineLevel="0" collapsed="false">
      <c r="A1605" s="1" t="n">
        <v>132.636081</v>
      </c>
      <c r="B1605" s="1" t="n">
        <v>53.521922</v>
      </c>
    </row>
    <row r="1606" customFormat="false" ht="12.75" hidden="false" customHeight="false" outlineLevel="0" collapsed="false">
      <c r="A1606" s="1" t="n">
        <v>132.75577</v>
      </c>
      <c r="B1606" s="1" t="n">
        <v>53.561818</v>
      </c>
    </row>
    <row r="1607" customFormat="false" ht="12.75" hidden="false" customHeight="false" outlineLevel="0" collapsed="false">
      <c r="A1607" s="1" t="n">
        <v>132.866071</v>
      </c>
      <c r="B1607" s="1" t="n">
        <v>53.62753</v>
      </c>
    </row>
    <row r="1608" customFormat="false" ht="12.75" hidden="false" customHeight="false" outlineLevel="0" collapsed="false">
      <c r="A1608" s="1" t="n">
        <v>132.934129</v>
      </c>
      <c r="B1608" s="1" t="n">
        <v>53.737831</v>
      </c>
    </row>
    <row r="1609" customFormat="false" ht="12.75" hidden="false" customHeight="false" outlineLevel="0" collapsed="false">
      <c r="A1609" s="1" t="n">
        <v>132.966985</v>
      </c>
      <c r="B1609" s="1" t="n">
        <v>53.822317</v>
      </c>
    </row>
    <row r="1610" customFormat="false" ht="12.75" hidden="false" customHeight="false" outlineLevel="0" collapsed="false">
      <c r="A1610" s="1" t="n">
        <v>133.032696</v>
      </c>
      <c r="B1610" s="1" t="n">
        <v>53.939659</v>
      </c>
    </row>
    <row r="1611" customFormat="false" ht="12.75" hidden="false" customHeight="false" outlineLevel="0" collapsed="false">
      <c r="A1611" s="1" t="n">
        <v>133.131263</v>
      </c>
      <c r="B1611" s="1" t="n">
        <v>53.972514</v>
      </c>
    </row>
    <row r="1612" customFormat="false" ht="12.75" hidden="false" customHeight="false" outlineLevel="0" collapsed="false">
      <c r="A1612" s="1" t="n">
        <v>133.131263</v>
      </c>
      <c r="B1612" s="1" t="n">
        <v>54.057</v>
      </c>
    </row>
    <row r="1613" customFormat="false" ht="12.75" hidden="false" customHeight="false" outlineLevel="0" collapsed="false">
      <c r="A1613" s="1" t="n">
        <v>133.121876</v>
      </c>
      <c r="B1613" s="1" t="n">
        <v>54.141486</v>
      </c>
    </row>
    <row r="1614" customFormat="false" ht="12.75" hidden="false" customHeight="false" outlineLevel="0" collapsed="false">
      <c r="A1614" s="1" t="n">
        <v>133.110142</v>
      </c>
      <c r="B1614" s="1" t="n">
        <v>54.179036</v>
      </c>
    </row>
    <row r="1615" customFormat="false" ht="12.75" hidden="false" customHeight="false" outlineLevel="0" collapsed="false">
      <c r="A1615" s="1" t="n">
        <v>132.99984</v>
      </c>
      <c r="B1615" s="1" t="n">
        <v>54.179036</v>
      </c>
    </row>
    <row r="1616" customFormat="false" ht="12.75" hidden="false" customHeight="false" outlineLevel="0" collapsed="false">
      <c r="A1616" s="1" t="n">
        <v>132.833215</v>
      </c>
      <c r="B1616" s="1" t="n">
        <v>54.174342</v>
      </c>
    </row>
    <row r="1617" customFormat="false" ht="12.75" hidden="false" customHeight="false" outlineLevel="0" collapsed="false">
      <c r="A1617" s="1" t="n">
        <v>132.678324</v>
      </c>
      <c r="B1617" s="1" t="n">
        <v>54.174342</v>
      </c>
    </row>
    <row r="1618" customFormat="false" ht="12.75" hidden="false" customHeight="false" outlineLevel="0" collapsed="false">
      <c r="A1618" s="1" t="n">
        <v>132.636081</v>
      </c>
      <c r="B1618" s="1" t="n">
        <v>54.153221</v>
      </c>
    </row>
    <row r="1619" customFormat="false" ht="12.75" hidden="false" customHeight="false" outlineLevel="0" collapsed="false">
      <c r="A1619" s="1" t="n">
        <v>132.678324</v>
      </c>
      <c r="B1619" s="1" t="n">
        <v>54.042919</v>
      </c>
    </row>
    <row r="1620" customFormat="false" ht="12.75" hidden="false" customHeight="false" outlineLevel="0" collapsed="false">
      <c r="A1620" s="1" t="n">
        <v>132.678324</v>
      </c>
      <c r="B1620" s="1" t="n">
        <v>53.979555</v>
      </c>
    </row>
    <row r="1621" customFormat="false" ht="12.75" hidden="false" customHeight="false" outlineLevel="0" collapsed="false">
      <c r="A1621" s="1" t="n">
        <v>132.612613</v>
      </c>
      <c r="B1621" s="1" t="n">
        <v>54.042919</v>
      </c>
    </row>
    <row r="1622" customFormat="false" ht="12.75" hidden="false" customHeight="false" outlineLevel="0" collapsed="false">
      <c r="A1622" s="1" t="n">
        <v>132.502311</v>
      </c>
      <c r="B1622" s="1" t="n">
        <v>54.108631</v>
      </c>
    </row>
    <row r="1623" customFormat="false" ht="12.75" hidden="false" customHeight="false" outlineLevel="0" collapsed="false">
      <c r="A1623" s="1" t="n">
        <v>132.370889</v>
      </c>
      <c r="B1623" s="1" t="n">
        <v>54.134446</v>
      </c>
    </row>
    <row r="1624" customFormat="false" ht="12.75" hidden="false" customHeight="false" outlineLevel="0" collapsed="false">
      <c r="A1624" s="1" t="n">
        <v>132.326299</v>
      </c>
      <c r="B1624" s="1" t="n">
        <v>54.082816</v>
      </c>
    </row>
    <row r="1625" customFormat="false" ht="12.75" hidden="false" customHeight="false" outlineLevel="0" collapsed="false">
      <c r="A1625" s="1" t="n">
        <v>132.281709</v>
      </c>
      <c r="B1625" s="1" t="n">
        <v>54.01241</v>
      </c>
    </row>
    <row r="1626" customFormat="false" ht="12.75" hidden="false" customHeight="false" outlineLevel="0" collapsed="false">
      <c r="A1626" s="1" t="n">
        <v>132.260587</v>
      </c>
      <c r="B1626" s="1" t="n">
        <v>53.895069</v>
      </c>
    </row>
    <row r="1627" customFormat="false" ht="12.75" hidden="false" customHeight="false" outlineLevel="0" collapsed="false">
      <c r="A1627" s="1" t="n">
        <v>132.260587</v>
      </c>
      <c r="B1627" s="1" t="n">
        <v>53.843438</v>
      </c>
    </row>
    <row r="1628" customFormat="false" ht="12.75" hidden="false" customHeight="false" outlineLevel="0" collapsed="false">
      <c r="A1628" s="1" t="n">
        <v>132.359154</v>
      </c>
      <c r="B1628" s="1" t="n">
        <v>53.822317</v>
      </c>
    </row>
    <row r="1629" customFormat="false" ht="12.75" hidden="false" customHeight="false" outlineLevel="0" collapsed="false">
      <c r="A1629" s="1" t="n">
        <v>132.448334</v>
      </c>
      <c r="B1629" s="1" t="n">
        <v>53.784767</v>
      </c>
    </row>
    <row r="1630" customFormat="false" ht="12.75" hidden="false" customHeight="false" outlineLevel="0" collapsed="false">
      <c r="A1630" s="1" t="n">
        <v>132.568023</v>
      </c>
      <c r="B1630" s="1" t="n">
        <v>53.737831</v>
      </c>
    </row>
    <row r="1631" customFormat="false" ht="12.75" hidden="false" customHeight="false" outlineLevel="0" collapsed="false">
      <c r="A1631" s="1" t="n">
        <v>132.657202</v>
      </c>
      <c r="B1631" s="1" t="n">
        <v>53.693241</v>
      </c>
    </row>
    <row r="1632" customFormat="false" ht="12.75" hidden="false" customHeight="false" outlineLevel="0" collapsed="false">
      <c r="A1632" s="1" t="n">
        <v>132.558635</v>
      </c>
      <c r="B1632" s="1" t="n">
        <v>53.693241</v>
      </c>
    </row>
    <row r="1633" customFormat="false" ht="12.75" hidden="false" customHeight="false" outlineLevel="0" collapsed="false">
      <c r="A1633" s="1" t="n">
        <v>132.457722</v>
      </c>
      <c r="B1633" s="1" t="n">
        <v>53.700281</v>
      </c>
    </row>
    <row r="1634" customFormat="false" ht="12.75" hidden="false" customHeight="false" outlineLevel="0" collapsed="false">
      <c r="A1634" s="1" t="n">
        <v>132.48119</v>
      </c>
      <c r="B1634" s="1" t="n">
        <v>53.653345</v>
      </c>
    </row>
    <row r="1635" customFormat="false" ht="12.75" hidden="false" customHeight="false" outlineLevel="0" collapsed="false">
      <c r="A1635" s="1" t="n">
        <v>132.490577</v>
      </c>
      <c r="B1635" s="1" t="n">
        <v>53.62753</v>
      </c>
    </row>
    <row r="1636" customFormat="false" ht="12.75" hidden="false" customHeight="false" outlineLevel="0" collapsed="false">
      <c r="A1636" s="1" t="n">
        <v>132.370889</v>
      </c>
      <c r="B1636" s="1" t="n">
        <v>53.62753</v>
      </c>
    </row>
    <row r="1637" customFormat="false" ht="12.75" hidden="false" customHeight="false" outlineLevel="0" collapsed="false">
      <c r="A1637" s="1" t="n">
        <v>132.314565</v>
      </c>
      <c r="B1637" s="1" t="n">
        <v>53.667426</v>
      </c>
    </row>
    <row r="1638" customFormat="false" ht="12.75" hidden="false" customHeight="false" outlineLevel="0" collapsed="false">
      <c r="A1638" s="1" t="n">
        <v>132.237119</v>
      </c>
      <c r="B1638" s="1" t="n">
        <v>53.719056</v>
      </c>
    </row>
    <row r="1639" customFormat="false" ht="12.75" hidden="false" customHeight="false" outlineLevel="0" collapsed="false">
      <c r="A1639" s="1" t="n">
        <v>132.183142</v>
      </c>
      <c r="B1639" s="1" t="n">
        <v>53.784767</v>
      </c>
    </row>
    <row r="1640" customFormat="false" ht="12.75" hidden="false" customHeight="false" outlineLevel="0" collapsed="false">
      <c r="A1640" s="1" t="n">
        <v>132.138552</v>
      </c>
      <c r="B1640" s="1" t="n">
        <v>53.869254</v>
      </c>
    </row>
    <row r="1641" customFormat="false" ht="12.75" hidden="false" customHeight="false" outlineLevel="0" collapsed="false">
      <c r="A1641" s="1" t="n">
        <v>132.093962</v>
      </c>
      <c r="B1641" s="1" t="n">
        <v>53.913843</v>
      </c>
    </row>
    <row r="1642" customFormat="false" ht="12.75" hidden="false" customHeight="false" outlineLevel="0" collapsed="false">
      <c r="A1642" s="1" t="n">
        <v>132.093962</v>
      </c>
      <c r="B1642" s="1" t="n">
        <v>53.95374</v>
      </c>
    </row>
    <row r="1643" customFormat="false" ht="12.75" hidden="false" customHeight="false" outlineLevel="0" collapsed="false">
      <c r="A1643" s="1" t="n">
        <v>132.093962</v>
      </c>
      <c r="B1643" s="1" t="n">
        <v>53.979555</v>
      </c>
    </row>
    <row r="1644" customFormat="false" ht="12.75" hidden="false" customHeight="false" outlineLevel="0" collapsed="false">
      <c r="A1644" s="1" t="n">
        <v>132.093962</v>
      </c>
      <c r="B1644" s="1" t="n">
        <v>54.01241</v>
      </c>
    </row>
    <row r="1645" customFormat="false" ht="12.75" hidden="false" customHeight="false" outlineLevel="0" collapsed="false">
      <c r="A1645" s="1" t="n">
        <v>132.093962</v>
      </c>
      <c r="B1645" s="1" t="n">
        <v>54.038226</v>
      </c>
    </row>
    <row r="1646" customFormat="false" ht="12.75" hidden="false" customHeight="false" outlineLevel="0" collapsed="false">
      <c r="A1646" s="1" t="n">
        <v>132.093962</v>
      </c>
      <c r="B1646" s="1" t="n">
        <v>54.042919</v>
      </c>
    </row>
    <row r="1647" customFormat="false" ht="12.75" hidden="false" customHeight="false" outlineLevel="0" collapsed="false">
      <c r="A1647" s="1" t="n">
        <v>132.061106</v>
      </c>
      <c r="B1647" s="1" t="n">
        <v>54.04996</v>
      </c>
    </row>
    <row r="1649" customFormat="false" ht="12.75" hidden="false" customHeight="false" outlineLevel="0" collapsed="false">
      <c r="A1649" s="1" t="n">
        <v>132.150286</v>
      </c>
      <c r="B1649" s="1" t="n">
        <v>52.740426</v>
      </c>
    </row>
    <row r="1650" customFormat="false" ht="12.75" hidden="false" customHeight="false" outlineLevel="0" collapsed="false">
      <c r="A1650" s="1" t="n">
        <v>132.150286</v>
      </c>
      <c r="B1650" s="1" t="n">
        <v>52.754507</v>
      </c>
    </row>
    <row r="1651" customFormat="false" ht="12.75" hidden="false" customHeight="false" outlineLevel="0" collapsed="false">
      <c r="A1651" s="1" t="n">
        <v>132.159673</v>
      </c>
      <c r="B1651" s="1" t="n">
        <v>52.761547</v>
      </c>
    </row>
    <row r="1652" customFormat="false" ht="12.75" hidden="false" customHeight="false" outlineLevel="0" collapsed="false">
      <c r="A1652" s="1" t="n">
        <v>132.192529</v>
      </c>
      <c r="B1652" s="1" t="n">
        <v>52.813178</v>
      </c>
    </row>
    <row r="1653" customFormat="false" ht="12.75" hidden="false" customHeight="false" outlineLevel="0" collapsed="false">
      <c r="A1653" s="1" t="n">
        <v>132.171408</v>
      </c>
      <c r="B1653" s="1" t="n">
        <v>52.895317</v>
      </c>
    </row>
    <row r="1654" customFormat="false" ht="12.75" hidden="false" customHeight="false" outlineLevel="0" collapsed="false">
      <c r="A1654" s="1" t="n">
        <v>132.150286</v>
      </c>
      <c r="B1654" s="1" t="n">
        <v>52.975109</v>
      </c>
    </row>
    <row r="1655" customFormat="false" ht="12.75" hidden="false" customHeight="false" outlineLevel="0" collapsed="false">
      <c r="A1655" s="1" t="n">
        <v>132.260587</v>
      </c>
      <c r="B1655" s="1" t="n">
        <v>52.895317</v>
      </c>
    </row>
    <row r="1656" customFormat="false" ht="12.75" hidden="false" customHeight="false" outlineLevel="0" collapsed="false">
      <c r="A1656" s="1" t="n">
        <v>132.326299</v>
      </c>
      <c r="B1656" s="1" t="n">
        <v>52.935213</v>
      </c>
    </row>
    <row r="1657" customFormat="false" ht="12.75" hidden="false" customHeight="false" outlineLevel="0" collapsed="false">
      <c r="A1657" s="1" t="n">
        <v>132.305177</v>
      </c>
      <c r="B1657" s="1" t="n">
        <v>52.979803</v>
      </c>
    </row>
    <row r="1658" customFormat="false" ht="12.75" hidden="false" customHeight="false" outlineLevel="0" collapsed="false">
      <c r="A1658" s="1" t="n">
        <v>132.227732</v>
      </c>
      <c r="B1658" s="1" t="n">
        <v>53.054902</v>
      </c>
    </row>
    <row r="1659" customFormat="false" ht="12.75" hidden="false" customHeight="false" outlineLevel="0" collapsed="false">
      <c r="A1659" s="1" t="n">
        <v>132.326299</v>
      </c>
      <c r="B1659" s="1" t="n">
        <v>53.080717</v>
      </c>
    </row>
    <row r="1660" customFormat="false" ht="12.75" hidden="false" customHeight="false" outlineLevel="0" collapsed="false">
      <c r="A1660" s="1" t="n">
        <v>132.424866</v>
      </c>
      <c r="B1660" s="1" t="n">
        <v>53.087757</v>
      </c>
    </row>
    <row r="1661" customFormat="false" ht="12.75" hidden="false" customHeight="false" outlineLevel="0" collapsed="false">
      <c r="A1661" s="1" t="n">
        <v>132.359154</v>
      </c>
      <c r="B1661" s="1" t="n">
        <v>53.113573</v>
      </c>
    </row>
    <row r="1662" customFormat="false" ht="12.75" hidden="false" customHeight="false" outlineLevel="0" collapsed="false">
      <c r="A1662" s="1" t="n">
        <v>132.260587</v>
      </c>
      <c r="B1662" s="1" t="n">
        <v>53.139388</v>
      </c>
    </row>
    <row r="1663" customFormat="false" ht="12.75" hidden="false" customHeight="false" outlineLevel="0" collapsed="false">
      <c r="A1663" s="1" t="n">
        <v>132.192529</v>
      </c>
      <c r="B1663" s="1" t="n">
        <v>53.153469</v>
      </c>
    </row>
    <row r="1664" customFormat="false" ht="12.75" hidden="false" customHeight="false" outlineLevel="0" collapsed="false">
      <c r="A1664" s="1" t="n">
        <v>132.105696</v>
      </c>
      <c r="B1664" s="1" t="n">
        <v>53.186325</v>
      </c>
    </row>
    <row r="1665" customFormat="false" ht="12.75" hidden="false" customHeight="false" outlineLevel="0" collapsed="false">
      <c r="A1665" s="1" t="n">
        <v>132.016517</v>
      </c>
      <c r="B1665" s="1" t="n">
        <v>53.226221</v>
      </c>
    </row>
    <row r="1666" customFormat="false" ht="12.75" hidden="false" customHeight="false" outlineLevel="0" collapsed="false">
      <c r="A1666" s="1" t="n">
        <v>131.950805</v>
      </c>
      <c r="B1666" s="1" t="n">
        <v>53.259076</v>
      </c>
    </row>
    <row r="1667" customFormat="false" ht="12.75" hidden="false" customHeight="false" outlineLevel="0" collapsed="false">
      <c r="A1667" s="1" t="n">
        <v>131.894481</v>
      </c>
      <c r="B1667" s="1" t="n">
        <v>53.291932</v>
      </c>
    </row>
    <row r="1668" customFormat="false" ht="12.75" hidden="false" customHeight="false" outlineLevel="0" collapsed="false">
      <c r="A1668" s="1" t="n">
        <v>131.840504</v>
      </c>
      <c r="B1668" s="1" t="n">
        <v>53.273157</v>
      </c>
    </row>
    <row r="1669" customFormat="false" ht="12.75" hidden="false" customHeight="false" outlineLevel="0" collapsed="false">
      <c r="A1669" s="1" t="n">
        <v>131.763058</v>
      </c>
      <c r="B1669" s="1" t="n">
        <v>53.186325</v>
      </c>
    </row>
    <row r="1670" customFormat="false" ht="12.75" hidden="false" customHeight="false" outlineLevel="0" collapsed="false">
      <c r="A1670" s="1" t="n">
        <v>131.706734</v>
      </c>
      <c r="B1670" s="1" t="n">
        <v>53.113573</v>
      </c>
    </row>
    <row r="1671" customFormat="false" ht="12.75" hidden="false" customHeight="false" outlineLevel="0" collapsed="false">
      <c r="A1671" s="1" t="n">
        <v>131.774792</v>
      </c>
      <c r="B1671" s="1" t="n">
        <v>53.120613</v>
      </c>
    </row>
    <row r="1672" customFormat="false" ht="12.75" hidden="false" customHeight="false" outlineLevel="0" collapsed="false">
      <c r="A1672" s="1" t="n">
        <v>131.929684</v>
      </c>
      <c r="B1672" s="1" t="n">
        <v>53.099492</v>
      </c>
    </row>
    <row r="1673" customFormat="false" ht="12.75" hidden="false" customHeight="false" outlineLevel="0" collapsed="false">
      <c r="A1673" s="1" t="n">
        <v>131.939071</v>
      </c>
      <c r="B1673" s="1" t="n">
        <v>53.073676</v>
      </c>
    </row>
    <row r="1674" customFormat="false" ht="12.75" hidden="false" customHeight="false" outlineLevel="0" collapsed="false">
      <c r="A1674" s="1" t="n">
        <v>131.840504</v>
      </c>
      <c r="B1674" s="1" t="n">
        <v>53.059595</v>
      </c>
    </row>
    <row r="1675" customFormat="false" ht="12.75" hidden="false" customHeight="false" outlineLevel="0" collapsed="false">
      <c r="A1675" s="1" t="n">
        <v>131.706734</v>
      </c>
      <c r="B1675" s="1" t="n">
        <v>53.03378</v>
      </c>
    </row>
    <row r="1676" customFormat="false" ht="12.75" hidden="false" customHeight="false" outlineLevel="0" collapsed="false">
      <c r="A1676" s="1" t="n">
        <v>131.673879</v>
      </c>
      <c r="B1676" s="1" t="n">
        <v>52.961028</v>
      </c>
    </row>
    <row r="1677" customFormat="false" ht="12.75" hidden="false" customHeight="false" outlineLevel="0" collapsed="false">
      <c r="A1677" s="1" t="n">
        <v>131.751324</v>
      </c>
      <c r="B1677" s="1" t="n">
        <v>52.900011</v>
      </c>
    </row>
    <row r="1678" customFormat="false" ht="12.75" hidden="false" customHeight="false" outlineLevel="0" collapsed="false">
      <c r="A1678" s="1" t="n">
        <v>131.861625</v>
      </c>
      <c r="B1678" s="1" t="n">
        <v>52.928173</v>
      </c>
    </row>
    <row r="1679" customFormat="false" ht="12.75" hidden="false" customHeight="false" outlineLevel="0" collapsed="false">
      <c r="A1679" s="1" t="n">
        <v>131.917949</v>
      </c>
      <c r="B1679" s="1" t="n">
        <v>52.900011</v>
      </c>
    </row>
    <row r="1680" customFormat="false" ht="12.75" hidden="false" customHeight="false" outlineLevel="0" collapsed="false">
      <c r="A1680" s="1" t="n">
        <v>131.906215</v>
      </c>
      <c r="B1680" s="1" t="n">
        <v>52.794403</v>
      </c>
    </row>
    <row r="1681" customFormat="false" ht="12.75" hidden="false" customHeight="false" outlineLevel="0" collapsed="false">
      <c r="A1681" s="1" t="n">
        <v>131.971927</v>
      </c>
      <c r="B1681" s="1" t="n">
        <v>52.773282</v>
      </c>
    </row>
    <row r="1682" customFormat="false" ht="12.75" hidden="false" customHeight="false" outlineLevel="0" collapsed="false">
      <c r="A1682" s="1" t="n">
        <v>131.939071</v>
      </c>
      <c r="B1682" s="1" t="n">
        <v>52.70757</v>
      </c>
    </row>
    <row r="1683" customFormat="false" ht="12.75" hidden="false" customHeight="false" outlineLevel="0" collapsed="false">
      <c r="A1683" s="1" t="n">
        <v>131.885094</v>
      </c>
      <c r="B1683" s="1" t="n">
        <v>52.646552</v>
      </c>
    </row>
    <row r="1684" customFormat="false" ht="12.75" hidden="false" customHeight="false" outlineLevel="0" collapsed="false">
      <c r="A1684" s="1" t="n">
        <v>131.852238</v>
      </c>
      <c r="B1684" s="1" t="n">
        <v>52.599616</v>
      </c>
    </row>
    <row r="1685" customFormat="false" ht="12.75" hidden="false" customHeight="false" outlineLevel="0" collapsed="false">
      <c r="A1685" s="1" t="n">
        <v>131.82877</v>
      </c>
      <c r="B1685" s="1" t="n">
        <v>52.592575</v>
      </c>
    </row>
    <row r="1686" customFormat="false" ht="12.75" hidden="false" customHeight="false" outlineLevel="0" collapsed="false">
      <c r="A1686" s="1" t="n">
        <v>131.706734</v>
      </c>
      <c r="B1686" s="1" t="n">
        <v>52.580841</v>
      </c>
    </row>
    <row r="1687" customFormat="false" ht="12.75" hidden="false" customHeight="false" outlineLevel="0" collapsed="false">
      <c r="A1687" s="1" t="n">
        <v>131.608167</v>
      </c>
      <c r="B1687" s="1" t="n">
        <v>52.56676</v>
      </c>
    </row>
    <row r="1688" customFormat="false" ht="12.75" hidden="false" customHeight="false" outlineLevel="0" collapsed="false">
      <c r="A1688" s="1" t="n">
        <v>131.575311</v>
      </c>
      <c r="B1688" s="1" t="n">
        <v>52.512783</v>
      </c>
    </row>
    <row r="1689" customFormat="false" ht="12.75" hidden="false" customHeight="false" outlineLevel="0" collapsed="false">
      <c r="A1689" s="1" t="n">
        <v>131.575311</v>
      </c>
      <c r="B1689" s="1" t="n">
        <v>52.491661</v>
      </c>
    </row>
    <row r="1690" customFormat="false" ht="12.75" hidden="false" customHeight="false" outlineLevel="0" collapsed="false">
      <c r="A1690" s="1" t="n">
        <v>131.497866</v>
      </c>
      <c r="B1690" s="1" t="n">
        <v>52.486968</v>
      </c>
    </row>
    <row r="1691" customFormat="false" ht="12.75" hidden="false" customHeight="false" outlineLevel="0" collapsed="false">
      <c r="A1691" s="1" t="n">
        <v>131.432155</v>
      </c>
      <c r="B1691" s="1" t="n">
        <v>52.386054</v>
      </c>
    </row>
    <row r="1692" customFormat="false" ht="12.75" hidden="false" customHeight="false" outlineLevel="0" collapsed="false">
      <c r="A1692" s="1" t="n">
        <v>131.333587</v>
      </c>
      <c r="B1692" s="1" t="n">
        <v>52.296874</v>
      </c>
    </row>
    <row r="1693" customFormat="false" ht="12.75" hidden="false" customHeight="false" outlineLevel="0" collapsed="false">
      <c r="A1693" s="1" t="n">
        <v>131.265529</v>
      </c>
      <c r="B1693" s="1" t="n">
        <v>52.217082</v>
      </c>
    </row>
    <row r="1694" customFormat="false" ht="12.75" hidden="false" customHeight="false" outlineLevel="0" collapsed="false">
      <c r="A1694" s="1" t="n">
        <v>131.265529</v>
      </c>
      <c r="B1694" s="1" t="n">
        <v>52.163104</v>
      </c>
    </row>
    <row r="1695" customFormat="false" ht="12.75" hidden="false" customHeight="false" outlineLevel="0" collapsed="false">
      <c r="A1695" s="1" t="n">
        <v>131.310119</v>
      </c>
      <c r="B1695" s="1" t="n">
        <v>52.156064</v>
      </c>
    </row>
    <row r="1696" customFormat="false" ht="12.75" hidden="false" customHeight="false" outlineLevel="0" collapsed="false">
      <c r="A1696" s="1" t="n">
        <v>131.408686</v>
      </c>
      <c r="B1696" s="1" t="n">
        <v>52.224122</v>
      </c>
    </row>
    <row r="1697" customFormat="false" ht="12.75" hidden="false" customHeight="false" outlineLevel="0" collapsed="false">
      <c r="A1697" s="1" t="n">
        <v>131.542456</v>
      </c>
      <c r="B1697" s="1" t="n">
        <v>52.303915</v>
      </c>
    </row>
    <row r="1698" customFormat="false" ht="12.75" hidden="false" customHeight="false" outlineLevel="0" collapsed="false">
      <c r="A1698" s="1" t="n">
        <v>131.641023</v>
      </c>
      <c r="B1698" s="1" t="n">
        <v>52.350851</v>
      </c>
    </row>
    <row r="1699" customFormat="false" ht="12.75" hidden="false" customHeight="false" outlineLevel="0" collapsed="false">
      <c r="A1699" s="1" t="n">
        <v>131.751324</v>
      </c>
      <c r="B1699" s="1" t="n">
        <v>52.411869</v>
      </c>
    </row>
    <row r="1700" customFormat="false" ht="12.75" hidden="false" customHeight="false" outlineLevel="0" collapsed="false">
      <c r="A1700" s="1" t="n">
        <v>131.774792</v>
      </c>
      <c r="B1700" s="1" t="n">
        <v>52.444725</v>
      </c>
    </row>
    <row r="1701" customFormat="false" ht="12.75" hidden="false" customHeight="false" outlineLevel="0" collapsed="false">
      <c r="A1701" s="1" t="n">
        <v>131.763058</v>
      </c>
      <c r="B1701" s="1" t="n">
        <v>52.451765</v>
      </c>
    </row>
    <row r="1702" customFormat="false" ht="12.75" hidden="false" customHeight="false" outlineLevel="0" collapsed="false">
      <c r="A1702" s="1" t="n">
        <v>131.751324</v>
      </c>
      <c r="B1702" s="1" t="n">
        <v>52.458806</v>
      </c>
    </row>
    <row r="1703" customFormat="false" ht="12.75" hidden="false" customHeight="false" outlineLevel="0" collapsed="false">
      <c r="A1703" s="1" t="n">
        <v>131.751324</v>
      </c>
      <c r="B1703" s="1" t="n">
        <v>52.505742</v>
      </c>
    </row>
    <row r="1704" customFormat="false" ht="12.75" hidden="false" customHeight="false" outlineLevel="0" collapsed="false">
      <c r="A1704" s="1" t="n">
        <v>131.82877</v>
      </c>
      <c r="B1704" s="1" t="n">
        <v>52.512783</v>
      </c>
    </row>
    <row r="1705" customFormat="false" ht="12.75" hidden="false" customHeight="false" outlineLevel="0" collapsed="false">
      <c r="A1705" s="1" t="n">
        <v>131.950805</v>
      </c>
      <c r="B1705" s="1" t="n">
        <v>52.587882</v>
      </c>
    </row>
    <row r="1706" customFormat="false" ht="12.75" hidden="false" customHeight="false" outlineLevel="0" collapsed="false">
      <c r="A1706" s="1" t="n">
        <v>132.039985</v>
      </c>
      <c r="B1706" s="1" t="n">
        <v>52.667674</v>
      </c>
    </row>
    <row r="1707" customFormat="false" ht="12.75" hidden="false" customHeight="false" outlineLevel="0" collapsed="false">
      <c r="A1707" s="1" t="n">
        <v>132.11743</v>
      </c>
      <c r="B1707" s="1" t="n">
        <v>52.733385</v>
      </c>
    </row>
    <row r="1708" customFormat="false" ht="12.75" hidden="false" customHeight="false" outlineLevel="0" collapsed="false">
      <c r="A1708" s="1" t="n">
        <v>132.150286</v>
      </c>
      <c r="B1708" s="1" t="n">
        <v>52.740426</v>
      </c>
    </row>
    <row r="1710" customFormat="false" ht="12.75" hidden="false" customHeight="false" outlineLevel="0" collapsed="false">
      <c r="A1710" s="1" t="n">
        <v>130.660046</v>
      </c>
      <c r="B1710" s="1" t="n">
        <v>53.979555</v>
      </c>
    </row>
    <row r="1711" customFormat="false" ht="12.75" hidden="false" customHeight="false" outlineLevel="0" collapsed="false">
      <c r="A1711" s="1" t="n">
        <v>130.660046</v>
      </c>
      <c r="B1711" s="1" t="n">
        <v>53.991289</v>
      </c>
    </row>
    <row r="1712" customFormat="false" ht="12.75" hidden="false" customHeight="false" outlineLevel="0" collapsed="false">
      <c r="A1712" s="1" t="n">
        <v>130.636577</v>
      </c>
      <c r="B1712" s="1" t="n">
        <v>54.017104</v>
      </c>
    </row>
    <row r="1713" customFormat="false" ht="12.75" hidden="false" customHeight="false" outlineLevel="0" collapsed="false">
      <c r="A1713" s="1" t="n">
        <v>130.603722</v>
      </c>
      <c r="B1713" s="1" t="n">
        <v>54.042919</v>
      </c>
    </row>
    <row r="1714" customFormat="false" ht="12.75" hidden="false" customHeight="false" outlineLevel="0" collapsed="false">
      <c r="A1714" s="1" t="n">
        <v>130.570866</v>
      </c>
      <c r="B1714" s="1" t="n">
        <v>54.064041</v>
      </c>
    </row>
    <row r="1715" customFormat="false" ht="12.75" hidden="false" customHeight="false" outlineLevel="0" collapsed="false">
      <c r="A1715" s="1" t="n">
        <v>130.526276</v>
      </c>
      <c r="B1715" s="1" t="n">
        <v>54.082816</v>
      </c>
    </row>
    <row r="1716" customFormat="false" ht="12.75" hidden="false" customHeight="false" outlineLevel="0" collapsed="false">
      <c r="A1716" s="1" t="n">
        <v>130.460565</v>
      </c>
      <c r="B1716" s="1" t="n">
        <v>54.10159</v>
      </c>
    </row>
    <row r="1717" customFormat="false" ht="12.75" hidden="false" customHeight="false" outlineLevel="0" collapsed="false">
      <c r="A1717" s="1" t="n">
        <v>130.404241</v>
      </c>
      <c r="B1717" s="1" t="n">
        <v>54.075775</v>
      </c>
    </row>
    <row r="1718" customFormat="false" ht="12.75" hidden="false" customHeight="false" outlineLevel="0" collapsed="false">
      <c r="A1718" s="1" t="n">
        <v>130.326795</v>
      </c>
      <c r="B1718" s="1" t="n">
        <v>54.017104</v>
      </c>
    </row>
    <row r="1719" customFormat="false" ht="12.75" hidden="false" customHeight="false" outlineLevel="0" collapsed="false">
      <c r="A1719" s="1" t="n">
        <v>130.29394</v>
      </c>
      <c r="B1719" s="1" t="n">
        <v>53.946699</v>
      </c>
    </row>
    <row r="1720" customFormat="false" ht="12.75" hidden="false" customHeight="false" outlineLevel="0" collapsed="false">
      <c r="A1720" s="1" t="n">
        <v>130.338529</v>
      </c>
      <c r="B1720" s="1" t="n">
        <v>53.902109</v>
      </c>
    </row>
    <row r="1721" customFormat="false" ht="12.75" hidden="false" customHeight="false" outlineLevel="0" collapsed="false">
      <c r="A1721" s="1" t="n">
        <v>130.394853</v>
      </c>
      <c r="B1721" s="1" t="n">
        <v>53.869254</v>
      </c>
    </row>
    <row r="1722" customFormat="false" ht="12.75" hidden="false" customHeight="false" outlineLevel="0" collapsed="false">
      <c r="A1722" s="1" t="n">
        <v>130.472299</v>
      </c>
      <c r="B1722" s="1" t="n">
        <v>53.902109</v>
      </c>
    </row>
    <row r="1723" customFormat="false" ht="12.75" hidden="false" customHeight="false" outlineLevel="0" collapsed="false">
      <c r="A1723" s="1" t="n">
        <v>130.514542</v>
      </c>
      <c r="B1723" s="1" t="n">
        <v>53.932618</v>
      </c>
    </row>
    <row r="1724" customFormat="false" ht="12.75" hidden="false" customHeight="false" outlineLevel="0" collapsed="false">
      <c r="A1724" s="1" t="n">
        <v>130.570866</v>
      </c>
      <c r="B1724" s="1" t="n">
        <v>53.96078</v>
      </c>
    </row>
    <row r="1725" customFormat="false" ht="12.75" hidden="false" customHeight="false" outlineLevel="0" collapsed="false">
      <c r="A1725" s="1" t="n">
        <v>130.624843</v>
      </c>
      <c r="B1725" s="1" t="n">
        <v>53.965474</v>
      </c>
    </row>
    <row r="1726" customFormat="false" ht="12.75" hidden="false" customHeight="false" outlineLevel="0" collapsed="false">
      <c r="A1726" s="1" t="n">
        <v>130.660046</v>
      </c>
      <c r="B1726" s="1" t="n">
        <v>53.979555</v>
      </c>
    </row>
    <row r="1728" customFormat="false" ht="12.75" hidden="false" customHeight="false" outlineLevel="0" collapsed="false">
      <c r="A1728" s="1" t="n">
        <v>130.53801</v>
      </c>
      <c r="B1728" s="1" t="n">
        <v>53.660385</v>
      </c>
    </row>
    <row r="1729" customFormat="false" ht="12.75" hidden="false" customHeight="false" outlineLevel="0" collapsed="false">
      <c r="A1729" s="1" t="n">
        <v>130.559132</v>
      </c>
      <c r="B1729" s="1" t="n">
        <v>53.672119</v>
      </c>
    </row>
    <row r="1730" customFormat="false" ht="12.75" hidden="false" customHeight="false" outlineLevel="0" collapsed="false">
      <c r="A1730" s="1" t="n">
        <v>130.549745</v>
      </c>
      <c r="B1730" s="1" t="n">
        <v>53.667426</v>
      </c>
    </row>
    <row r="1731" customFormat="false" ht="12.75" hidden="false" customHeight="false" outlineLevel="0" collapsed="false">
      <c r="A1731" s="1" t="n">
        <v>130.493421</v>
      </c>
      <c r="B1731" s="1" t="n">
        <v>53.646304</v>
      </c>
    </row>
    <row r="1732" customFormat="false" ht="12.75" hidden="false" customHeight="false" outlineLevel="0" collapsed="false">
      <c r="A1732" s="1" t="n">
        <v>130.394853</v>
      </c>
      <c r="B1732" s="1" t="n">
        <v>53.62753</v>
      </c>
    </row>
    <row r="1733" customFormat="false" ht="12.75" hidden="false" customHeight="false" outlineLevel="0" collapsed="false">
      <c r="A1733" s="1" t="n">
        <v>130.272818</v>
      </c>
      <c r="B1733" s="1" t="n">
        <v>53.601714</v>
      </c>
    </row>
    <row r="1734" customFormat="false" ht="12.75" hidden="false" customHeight="false" outlineLevel="0" collapsed="false">
      <c r="A1734" s="1" t="n">
        <v>130.162517</v>
      </c>
      <c r="B1734" s="1" t="n">
        <v>53.554778</v>
      </c>
    </row>
    <row r="1735" customFormat="false" ht="12.75" hidden="false" customHeight="false" outlineLevel="0" collapsed="false">
      <c r="A1735" s="1" t="n">
        <v>130.052216</v>
      </c>
      <c r="B1735" s="1" t="n">
        <v>53.510188</v>
      </c>
    </row>
    <row r="1737" customFormat="false" ht="12.75" hidden="false" customHeight="false" outlineLevel="0" collapsed="false">
      <c r="A1737" s="1" t="n">
        <v>129.97477</v>
      </c>
      <c r="B1737" s="1" t="n">
        <v>53.273157</v>
      </c>
    </row>
    <row r="1738" customFormat="false" ht="12.75" hidden="false" customHeight="false" outlineLevel="0" collapsed="false">
      <c r="A1738" s="1" t="n">
        <v>130.096805</v>
      </c>
      <c r="B1738" s="1" t="n">
        <v>53.364684</v>
      </c>
    </row>
    <row r="1739" customFormat="false" ht="12.75" hidden="false" customHeight="false" outlineLevel="0" collapsed="false">
      <c r="A1739" s="1" t="n">
        <v>130.239962</v>
      </c>
      <c r="B1739" s="1" t="n">
        <v>53.416314</v>
      </c>
    </row>
    <row r="1740" customFormat="false" ht="12.75" hidden="false" customHeight="false" outlineLevel="0" collapsed="false">
      <c r="A1740" s="1" t="n">
        <v>130.305674</v>
      </c>
      <c r="B1740" s="1" t="n">
        <v>53.482026</v>
      </c>
    </row>
    <row r="1741" customFormat="false" ht="12.75" hidden="false" customHeight="false" outlineLevel="0" collapsed="false">
      <c r="A1741" s="1" t="n">
        <v>130.427709</v>
      </c>
      <c r="B1741" s="1" t="n">
        <v>53.543043</v>
      </c>
    </row>
    <row r="1742" customFormat="false" ht="12.75" hidden="false" customHeight="false" outlineLevel="0" collapsed="false">
      <c r="A1742" s="1" t="n">
        <v>130.493421</v>
      </c>
      <c r="B1742" s="1" t="n">
        <v>53.606408</v>
      </c>
    </row>
    <row r="1743" customFormat="false" ht="12.75" hidden="false" customHeight="false" outlineLevel="0" collapsed="false">
      <c r="A1743" s="1" t="n">
        <v>130.526276</v>
      </c>
      <c r="B1743" s="1" t="n">
        <v>53.646304</v>
      </c>
    </row>
    <row r="1744" customFormat="false" ht="12.75" hidden="false" customHeight="false" outlineLevel="0" collapsed="false">
      <c r="A1744" s="1" t="n">
        <v>130.53801</v>
      </c>
      <c r="B1744" s="1" t="n">
        <v>53.653345</v>
      </c>
    </row>
    <row r="1745" customFormat="false" ht="12.75" hidden="false" customHeight="false" outlineLevel="0" collapsed="false">
      <c r="A1745" s="1" t="n">
        <v>130.53801</v>
      </c>
      <c r="B1745" s="1" t="n">
        <v>53.660385</v>
      </c>
    </row>
    <row r="1747" customFormat="false" ht="12.75" hidden="false" customHeight="false" outlineLevel="0" collapsed="false">
      <c r="A1747" s="1" t="n">
        <v>129.97477</v>
      </c>
      <c r="B1747" s="1" t="n">
        <v>53.63457</v>
      </c>
    </row>
    <row r="1748" customFormat="false" ht="12.75" hidden="false" customHeight="false" outlineLevel="0" collapsed="false">
      <c r="A1748" s="1" t="n">
        <v>130.028747</v>
      </c>
      <c r="B1748" s="1" t="n">
        <v>53.672119</v>
      </c>
    </row>
    <row r="1749" customFormat="false" ht="12.75" hidden="false" customHeight="false" outlineLevel="0" collapsed="false">
      <c r="A1749" s="1" t="n">
        <v>130.052216</v>
      </c>
      <c r="B1749" s="1" t="n">
        <v>53.704975</v>
      </c>
    </row>
    <row r="1750" customFormat="false" ht="12.75" hidden="false" customHeight="false" outlineLevel="0" collapsed="false">
      <c r="A1750" s="1" t="n">
        <v>130.052216</v>
      </c>
      <c r="B1750" s="1" t="n">
        <v>53.737831</v>
      </c>
    </row>
    <row r="1751" customFormat="false" ht="12.75" hidden="false" customHeight="false" outlineLevel="0" collapsed="false">
      <c r="A1751" s="1" t="n">
        <v>130.052216</v>
      </c>
      <c r="B1751" s="1" t="n">
        <v>53.770686</v>
      </c>
    </row>
    <row r="1752" customFormat="false" ht="12.75" hidden="false" customHeight="false" outlineLevel="0" collapsed="false">
      <c r="A1752" s="1" t="n">
        <v>130.096805</v>
      </c>
      <c r="B1752" s="1" t="n">
        <v>53.784767</v>
      </c>
    </row>
    <row r="1753" customFormat="false" ht="12.75" hidden="false" customHeight="false" outlineLevel="0" collapsed="false">
      <c r="A1753" s="1" t="n">
        <v>130.150783</v>
      </c>
      <c r="B1753" s="1" t="n">
        <v>53.784767</v>
      </c>
    </row>
    <row r="1754" customFormat="false" ht="12.75" hidden="false" customHeight="false" outlineLevel="0" collapsed="false">
      <c r="A1754" s="1" t="n">
        <v>130.195372</v>
      </c>
      <c r="B1754" s="1" t="n">
        <v>53.822317</v>
      </c>
    </row>
    <row r="1755" customFormat="false" ht="12.75" hidden="false" customHeight="false" outlineLevel="0" collapsed="false">
      <c r="A1755" s="1" t="n">
        <v>130.251696</v>
      </c>
      <c r="B1755" s="1" t="n">
        <v>53.869254</v>
      </c>
    </row>
    <row r="1756" customFormat="false" ht="12.75" hidden="false" customHeight="false" outlineLevel="0" collapsed="false">
      <c r="A1756" s="1" t="n">
        <v>130.251696</v>
      </c>
      <c r="B1756" s="1" t="n">
        <v>53.880988</v>
      </c>
    </row>
    <row r="1757" customFormat="false" ht="12.75" hidden="false" customHeight="false" outlineLevel="0" collapsed="false">
      <c r="A1757" s="1" t="n">
        <v>130.251696</v>
      </c>
      <c r="B1757" s="1" t="n">
        <v>53.906803</v>
      </c>
    </row>
    <row r="1758" customFormat="false" ht="12.75" hidden="false" customHeight="false" outlineLevel="0" collapsed="false">
      <c r="A1758" s="1" t="n">
        <v>130.207107</v>
      </c>
      <c r="B1758" s="1" t="n">
        <v>53.913843</v>
      </c>
    </row>
    <row r="1759" customFormat="false" ht="12.75" hidden="false" customHeight="false" outlineLevel="0" collapsed="false">
      <c r="A1759" s="1" t="n">
        <v>130.150783</v>
      </c>
      <c r="B1759" s="1" t="n">
        <v>53.902109</v>
      </c>
    </row>
    <row r="1760" customFormat="false" ht="12.75" hidden="false" customHeight="false" outlineLevel="0" collapsed="false">
      <c r="A1760" s="1" t="n">
        <v>130.106193</v>
      </c>
      <c r="B1760" s="1" t="n">
        <v>53.876294</v>
      </c>
    </row>
    <row r="1761" customFormat="false" ht="12.75" hidden="false" customHeight="false" outlineLevel="0" collapsed="false">
      <c r="A1761" s="1" t="n">
        <v>130.06395</v>
      </c>
      <c r="B1761" s="1" t="n">
        <v>53.848132</v>
      </c>
    </row>
    <row r="1762" customFormat="false" ht="12.75" hidden="false" customHeight="false" outlineLevel="0" collapsed="false">
      <c r="A1762" s="1" t="n">
        <v>130.01936</v>
      </c>
      <c r="B1762" s="1" t="n">
        <v>53.829357</v>
      </c>
    </row>
    <row r="1764" customFormat="false" ht="12.75" hidden="false" customHeight="false" outlineLevel="0" collapsed="false">
      <c r="A1764" s="1" t="n">
        <v>129.941914</v>
      </c>
      <c r="B1764" s="1" t="n">
        <v>53.880988</v>
      </c>
    </row>
    <row r="1765" customFormat="false" ht="12.75" hidden="false" customHeight="false" outlineLevel="0" collapsed="false">
      <c r="A1765" s="1" t="n">
        <v>130.007626</v>
      </c>
      <c r="B1765" s="1" t="n">
        <v>53.913843</v>
      </c>
    </row>
    <row r="1766" customFormat="false" ht="12.75" hidden="false" customHeight="false" outlineLevel="0" collapsed="false">
      <c r="A1766" s="1" t="n">
        <v>130.085071</v>
      </c>
      <c r="B1766" s="1" t="n">
        <v>53.96078</v>
      </c>
    </row>
    <row r="1767" customFormat="false" ht="12.75" hidden="false" customHeight="false" outlineLevel="0" collapsed="false">
      <c r="A1767" s="1" t="n">
        <v>130.117927</v>
      </c>
      <c r="B1767" s="1" t="n">
        <v>54.00537</v>
      </c>
    </row>
    <row r="1768" customFormat="false" ht="12.75" hidden="false" customHeight="false" outlineLevel="0" collapsed="false">
      <c r="A1768" s="1" t="n">
        <v>130.085071</v>
      </c>
      <c r="B1768" s="1" t="n">
        <v>54.089856</v>
      </c>
    </row>
    <row r="1769" customFormat="false" ht="12.75" hidden="false" customHeight="false" outlineLevel="0" collapsed="false">
      <c r="A1769" s="1" t="n">
        <v>130.007626</v>
      </c>
      <c r="B1769" s="1" t="n">
        <v>54.141486</v>
      </c>
    </row>
    <row r="1771" customFormat="false" ht="12.75" hidden="false" customHeight="false" outlineLevel="0" collapsed="false">
      <c r="A1771" s="1" t="n">
        <v>129.941914</v>
      </c>
      <c r="B1771" s="1" t="n">
        <v>54.230666</v>
      </c>
    </row>
    <row r="1772" customFormat="false" ht="12.75" hidden="false" customHeight="false" outlineLevel="0" collapsed="false">
      <c r="A1772" s="1" t="n">
        <v>130.040481</v>
      </c>
      <c r="B1772" s="1" t="n">
        <v>54.225972</v>
      </c>
    </row>
    <row r="1773" customFormat="false" ht="12.75" hidden="false" customHeight="false" outlineLevel="0" collapsed="false">
      <c r="A1773" s="1" t="n">
        <v>130.117927</v>
      </c>
      <c r="B1773" s="1" t="n">
        <v>54.218932</v>
      </c>
    </row>
    <row r="1774" customFormat="false" ht="12.75" hidden="false" customHeight="false" outlineLevel="0" collapsed="false">
      <c r="A1774" s="1" t="n">
        <v>130.183638</v>
      </c>
      <c r="B1774" s="1" t="n">
        <v>54.218932</v>
      </c>
    </row>
    <row r="1775" customFormat="false" ht="12.75" hidden="false" customHeight="false" outlineLevel="0" collapsed="false">
      <c r="A1775" s="1" t="n">
        <v>130.272818</v>
      </c>
      <c r="B1775" s="1" t="n">
        <v>54.237707</v>
      </c>
    </row>
    <row r="1776" customFormat="false" ht="12.75" hidden="false" customHeight="false" outlineLevel="0" collapsed="false">
      <c r="A1776" s="1" t="n">
        <v>130.317408</v>
      </c>
      <c r="B1776" s="1" t="n">
        <v>54.296378</v>
      </c>
    </row>
    <row r="1777" customFormat="false" ht="12.75" hidden="false" customHeight="false" outlineLevel="0" collapsed="false">
      <c r="A1777" s="1" t="n">
        <v>130.371385</v>
      </c>
      <c r="B1777" s="1" t="n">
        <v>54.348008</v>
      </c>
    </row>
    <row r="1778" customFormat="false" ht="12.75" hidden="false" customHeight="false" outlineLevel="0" collapsed="false">
      <c r="A1778" s="1" t="n">
        <v>130.404241</v>
      </c>
      <c r="B1778" s="1" t="n">
        <v>54.385557</v>
      </c>
    </row>
    <row r="1779" customFormat="false" ht="12.75" hidden="false" customHeight="false" outlineLevel="0" collapsed="false">
      <c r="A1779" s="1" t="n">
        <v>130.460565</v>
      </c>
      <c r="B1779" s="1" t="n">
        <v>54.411372</v>
      </c>
    </row>
    <row r="1780" customFormat="false" ht="12.75" hidden="false" customHeight="false" outlineLevel="0" collapsed="false">
      <c r="A1780" s="1" t="n">
        <v>130.472299</v>
      </c>
      <c r="B1780" s="1" t="n">
        <v>54.451269</v>
      </c>
    </row>
    <row r="1781" customFormat="false" ht="12.75" hidden="false" customHeight="false" outlineLevel="0" collapsed="false">
      <c r="A1781" s="1" t="n">
        <v>130.460565</v>
      </c>
      <c r="B1781" s="1" t="n">
        <v>54.488818</v>
      </c>
    </row>
    <row r="1782" customFormat="false" ht="12.75" hidden="false" customHeight="false" outlineLevel="0" collapsed="false">
      <c r="A1782" s="1" t="n">
        <v>130.460565</v>
      </c>
      <c r="B1782" s="1" t="n">
        <v>54.559223</v>
      </c>
    </row>
    <row r="1783" customFormat="false" ht="12.75" hidden="false" customHeight="false" outlineLevel="0" collapsed="false">
      <c r="A1783" s="1" t="n">
        <v>130.404241</v>
      </c>
      <c r="B1783" s="1" t="n">
        <v>54.610853</v>
      </c>
    </row>
    <row r="1784" customFormat="false" ht="12.75" hidden="false" customHeight="false" outlineLevel="0" collapsed="false">
      <c r="A1784" s="1" t="n">
        <v>130.383119</v>
      </c>
      <c r="B1784" s="1" t="n">
        <v>54.622588</v>
      </c>
    </row>
    <row r="1785" customFormat="false" ht="12.75" hidden="false" customHeight="false" outlineLevel="0" collapsed="false">
      <c r="A1785" s="1" t="n">
        <v>130.338529</v>
      </c>
      <c r="B1785" s="1" t="n">
        <v>54.692993</v>
      </c>
    </row>
    <row r="1786" customFormat="false" ht="12.75" hidden="false" customHeight="false" outlineLevel="0" collapsed="false">
      <c r="A1786" s="1" t="n">
        <v>130.239962</v>
      </c>
      <c r="B1786" s="1" t="n">
        <v>54.725848</v>
      </c>
    </row>
    <row r="1787" customFormat="false" ht="12.75" hidden="false" customHeight="false" outlineLevel="0" collapsed="false">
      <c r="A1787" s="1" t="n">
        <v>130.117927</v>
      </c>
      <c r="B1787" s="1" t="n">
        <v>54.662484</v>
      </c>
    </row>
    <row r="1788" customFormat="false" ht="12.75" hidden="false" customHeight="false" outlineLevel="0" collapsed="false">
      <c r="A1788" s="1" t="n">
        <v>130.096805</v>
      </c>
      <c r="B1788" s="1" t="n">
        <v>54.692993</v>
      </c>
    </row>
    <row r="1789" customFormat="false" ht="12.75" hidden="false" customHeight="false" outlineLevel="0" collapsed="false">
      <c r="A1789" s="1" t="n">
        <v>130.162517</v>
      </c>
      <c r="B1789" s="1" t="n">
        <v>54.756357</v>
      </c>
    </row>
    <row r="1790" customFormat="false" ht="12.75" hidden="false" customHeight="false" outlineLevel="0" collapsed="false">
      <c r="A1790" s="1" t="n">
        <v>130.162517</v>
      </c>
      <c r="B1790" s="1" t="n">
        <v>54.807988</v>
      </c>
    </row>
    <row r="1791" customFormat="false" ht="12.75" hidden="false" customHeight="false" outlineLevel="0" collapsed="false">
      <c r="A1791" s="1" t="n">
        <v>130.141395</v>
      </c>
      <c r="B1791" s="1" t="n">
        <v>54.852577</v>
      </c>
    </row>
    <row r="1792" customFormat="false" ht="12.75" hidden="false" customHeight="false" outlineLevel="0" collapsed="false">
      <c r="A1792" s="1" t="n">
        <v>130.106193</v>
      </c>
      <c r="B1792" s="1" t="n">
        <v>54.915942</v>
      </c>
    </row>
    <row r="1793" customFormat="false" ht="12.75" hidden="false" customHeight="false" outlineLevel="0" collapsed="false">
      <c r="A1793" s="1" t="n">
        <v>130.028747</v>
      </c>
      <c r="B1793" s="1" t="n">
        <v>54.948798</v>
      </c>
    </row>
    <row r="1794" customFormat="false" ht="12.75" hidden="false" customHeight="false" outlineLevel="0" collapsed="false">
      <c r="A1794" s="1" t="n">
        <v>130.01936</v>
      </c>
      <c r="B1794" s="1" t="n">
        <v>54.991041</v>
      </c>
    </row>
    <row r="1795" customFormat="false" ht="12.75" hidden="false" customHeight="false" outlineLevel="0" collapsed="false">
      <c r="A1795" s="1" t="n">
        <v>130.040481</v>
      </c>
      <c r="B1795" s="1" t="n">
        <v>55.012162</v>
      </c>
    </row>
    <row r="1796" customFormat="false" ht="12.75" hidden="false" customHeight="false" outlineLevel="0" collapsed="false">
      <c r="A1796" s="1" t="n">
        <v>130.052216</v>
      </c>
      <c r="B1796" s="1" t="n">
        <v>55.042671</v>
      </c>
    </row>
    <row r="1797" customFormat="false" ht="12.75" hidden="false" customHeight="false" outlineLevel="0" collapsed="false">
      <c r="A1797" s="1" t="n">
        <v>130.06395</v>
      </c>
      <c r="B1797" s="1" t="n">
        <v>55.054405</v>
      </c>
    </row>
    <row r="1798" customFormat="false" ht="12.75" hidden="false" customHeight="false" outlineLevel="0" collapsed="false">
      <c r="A1798" s="1" t="n">
        <v>130.117927</v>
      </c>
      <c r="B1798" s="1" t="n">
        <v>55.061446</v>
      </c>
    </row>
    <row r="1800" customFormat="false" ht="12.75" hidden="false" customHeight="false" outlineLevel="0" collapsed="false">
      <c r="A1800" s="1" t="n">
        <v>139.95586</v>
      </c>
      <c r="B1800" s="1" t="n">
        <v>59.872458</v>
      </c>
    </row>
    <row r="1801" customFormat="false" ht="12.75" hidden="false" customHeight="false" outlineLevel="0" collapsed="false">
      <c r="A1801" s="1" t="n">
        <v>140.054427</v>
      </c>
      <c r="B1801" s="1" t="n">
        <v>59.81144</v>
      </c>
    </row>
    <row r="1802" customFormat="false" ht="12.75" hidden="false" customHeight="false" outlineLevel="0" collapsed="false">
      <c r="A1802" s="1" t="n">
        <v>140.209318</v>
      </c>
      <c r="B1802" s="1" t="n">
        <v>59.76685</v>
      </c>
    </row>
    <row r="1803" customFormat="false" ht="12.75" hidden="false" customHeight="false" outlineLevel="0" collapsed="false">
      <c r="A1803" s="1" t="n">
        <v>140.385331</v>
      </c>
      <c r="B1803" s="1" t="n">
        <v>59.731648</v>
      </c>
    </row>
    <row r="1804" customFormat="false" ht="12.75" hidden="false" customHeight="false" outlineLevel="0" collapsed="false">
      <c r="A1804" s="1" t="n">
        <v>140.551956</v>
      </c>
      <c r="B1804" s="1" t="n">
        <v>59.743382</v>
      </c>
    </row>
    <row r="1805" customFormat="false" ht="12.75" hidden="false" customHeight="false" outlineLevel="0" collapsed="false">
      <c r="A1805" s="1" t="n">
        <v>140.716234</v>
      </c>
      <c r="B1805" s="1" t="n">
        <v>59.755116</v>
      </c>
    </row>
    <row r="1806" customFormat="false" ht="12.75" hidden="false" customHeight="false" outlineLevel="0" collapsed="false">
      <c r="A1806" s="1" t="n">
        <v>140.915715</v>
      </c>
      <c r="B1806" s="1" t="n">
        <v>59.776238</v>
      </c>
    </row>
    <row r="1807" customFormat="false" ht="12.75" hidden="false" customHeight="false" outlineLevel="0" collapsed="false">
      <c r="A1807" s="1" t="n">
        <v>141.103462</v>
      </c>
      <c r="B1807" s="1" t="n">
        <v>59.799706</v>
      </c>
    </row>
    <row r="1808" customFormat="false" ht="12.75" hidden="false" customHeight="false" outlineLevel="0" collapsed="false">
      <c r="A1808" s="1" t="n">
        <v>141.258353</v>
      </c>
      <c r="B1808" s="1" t="n">
        <v>59.837255</v>
      </c>
    </row>
    <row r="1809" customFormat="false" ht="12.75" hidden="false" customHeight="false" outlineLevel="0" collapsed="false">
      <c r="A1809" s="1" t="n">
        <v>141.455487</v>
      </c>
      <c r="B1809" s="1" t="n">
        <v>59.881845</v>
      </c>
    </row>
    <row r="1810" customFormat="false" ht="12.75" hidden="false" customHeight="false" outlineLevel="0" collapsed="false">
      <c r="A1810" s="1" t="n">
        <v>141.532933</v>
      </c>
      <c r="B1810" s="1" t="n">
        <v>59.910007</v>
      </c>
    </row>
    <row r="1811" customFormat="false" ht="12.75" hidden="false" customHeight="false" outlineLevel="0" collapsed="false">
      <c r="A1811" s="1" t="n">
        <v>141.511811</v>
      </c>
      <c r="B1811" s="1" t="n">
        <v>59.938169</v>
      </c>
    </row>
    <row r="1812" customFormat="false" ht="12.75" hidden="false" customHeight="false" outlineLevel="0" collapsed="false">
      <c r="A1812" s="1" t="n">
        <v>141.389776</v>
      </c>
      <c r="B1812" s="1" t="n">
        <v>59.966331</v>
      </c>
    </row>
    <row r="1813" customFormat="false" ht="12.75" hidden="false" customHeight="false" outlineLevel="0" collapsed="false">
      <c r="A1813" s="1" t="n">
        <v>141.40151</v>
      </c>
      <c r="B1813" s="1" t="n">
        <v>59.992146</v>
      </c>
    </row>
    <row r="1815" customFormat="false" ht="12.75" hidden="false" customHeight="false" outlineLevel="0" collapsed="false">
      <c r="A1815" s="1" t="n">
        <v>141.643234</v>
      </c>
      <c r="B1815" s="1" t="n">
        <v>60.008574</v>
      </c>
    </row>
    <row r="1816" customFormat="false" ht="12.75" hidden="false" customHeight="false" outlineLevel="0" collapsed="false">
      <c r="A1816" s="1" t="n">
        <v>141.786391</v>
      </c>
      <c r="B1816" s="1" t="n">
        <v>59.971025</v>
      </c>
    </row>
    <row r="1817" customFormat="false" ht="12.75" hidden="false" customHeight="false" outlineLevel="0" collapsed="false">
      <c r="A1817" s="1" t="n">
        <v>141.931895</v>
      </c>
      <c r="B1817" s="1" t="n">
        <v>59.975719</v>
      </c>
    </row>
    <row r="1818" customFormat="false" ht="12.75" hidden="false" customHeight="false" outlineLevel="0" collapsed="false">
      <c r="A1818" s="1" t="n">
        <v>142.084439</v>
      </c>
      <c r="B1818" s="1" t="n">
        <v>59.987453</v>
      </c>
    </row>
    <row r="1820" customFormat="false" ht="12.75" hidden="false" customHeight="false" outlineLevel="0" collapsed="false">
      <c r="A1820" s="1" t="n">
        <v>147.484507</v>
      </c>
      <c r="B1820" s="1" t="n">
        <v>60.003881</v>
      </c>
    </row>
    <row r="1821" customFormat="false" ht="12.75" hidden="false" customHeight="false" outlineLevel="0" collapsed="false">
      <c r="A1821" s="1" t="n">
        <v>147.505628</v>
      </c>
      <c r="B1821" s="1" t="n">
        <v>59.954597</v>
      </c>
    </row>
    <row r="1822" customFormat="false" ht="12.75" hidden="false" customHeight="false" outlineLevel="0" collapsed="false">
      <c r="A1822" s="1" t="n">
        <v>147.583074</v>
      </c>
      <c r="B1822" s="1" t="n">
        <v>59.931129</v>
      </c>
    </row>
    <row r="1823" customFormat="false" ht="12.75" hidden="false" customHeight="false" outlineLevel="0" collapsed="false">
      <c r="A1823" s="1" t="n">
        <v>147.606542</v>
      </c>
      <c r="B1823" s="1" t="n">
        <v>59.881845</v>
      </c>
    </row>
    <row r="1824" customFormat="false" ht="12.75" hidden="false" customHeight="false" outlineLevel="0" collapsed="false">
      <c r="A1824" s="1" t="n">
        <v>147.639398</v>
      </c>
      <c r="B1824" s="1" t="n">
        <v>59.881845</v>
      </c>
    </row>
    <row r="1825" customFormat="false" ht="12.75" hidden="false" customHeight="false" outlineLevel="0" collapsed="false">
      <c r="A1825" s="1" t="n">
        <v>147.749699</v>
      </c>
      <c r="B1825" s="1" t="n">
        <v>59.837255</v>
      </c>
    </row>
    <row r="1826" customFormat="false" ht="12.75" hidden="false" customHeight="false" outlineLevel="0" collapsed="false">
      <c r="A1826" s="1" t="n">
        <v>147.913978</v>
      </c>
      <c r="B1826" s="1" t="n">
        <v>59.792665</v>
      </c>
    </row>
    <row r="1827" customFormat="false" ht="12.75" hidden="false" customHeight="false" outlineLevel="0" collapsed="false">
      <c r="A1827" s="1" t="n">
        <v>147.991423</v>
      </c>
      <c r="B1827" s="1" t="n">
        <v>59.816134</v>
      </c>
    </row>
    <row r="1828" customFormat="false" ht="12.75" hidden="false" customHeight="false" outlineLevel="0" collapsed="false">
      <c r="A1828" s="1" t="n">
        <v>147.970302</v>
      </c>
      <c r="B1828" s="1" t="n">
        <v>59.898273</v>
      </c>
    </row>
    <row r="1829" customFormat="false" ht="12.75" hidden="false" customHeight="false" outlineLevel="0" collapsed="false">
      <c r="A1829" s="1" t="n">
        <v>147.925712</v>
      </c>
      <c r="B1829" s="1" t="n">
        <v>59.947557</v>
      </c>
    </row>
    <row r="1830" customFormat="false" ht="12.75" hidden="false" customHeight="false" outlineLevel="0" collapsed="false">
      <c r="A1830" s="1" t="n">
        <v>147.836532</v>
      </c>
      <c r="B1830" s="1" t="n">
        <v>59.975719</v>
      </c>
    </row>
    <row r="1832" customFormat="false" ht="12.75" hidden="false" customHeight="false" outlineLevel="0" collapsed="false">
      <c r="A1832" s="1" t="n">
        <v>148.74241</v>
      </c>
      <c r="B1832" s="1" t="n">
        <v>60.015615</v>
      </c>
    </row>
    <row r="1833" customFormat="false" ht="12.75" hidden="false" customHeight="false" outlineLevel="0" collapsed="false">
      <c r="A1833" s="1" t="n">
        <v>148.885567</v>
      </c>
      <c r="B1833" s="1" t="n">
        <v>59.959291</v>
      </c>
    </row>
    <row r="1834" customFormat="false" ht="12.75" hidden="false" customHeight="false" outlineLevel="0" collapsed="false">
      <c r="A1834" s="1" t="n">
        <v>149.052193</v>
      </c>
      <c r="B1834" s="1" t="n">
        <v>59.975719</v>
      </c>
    </row>
    <row r="1835" customFormat="false" ht="12.75" hidden="false" customHeight="false" outlineLevel="0" collapsed="false">
      <c r="A1835" s="1" t="n">
        <v>149.19535</v>
      </c>
      <c r="B1835" s="1" t="n">
        <v>59.975719</v>
      </c>
    </row>
    <row r="1837" customFormat="false" ht="12.75" hidden="false" customHeight="false" outlineLevel="0" collapsed="false">
      <c r="A1837" s="1" t="n">
        <v>149.394831</v>
      </c>
      <c r="B1837" s="1" t="n">
        <v>60.008574</v>
      </c>
    </row>
    <row r="1838" customFormat="false" ht="12.75" hidden="false" customHeight="false" outlineLevel="0" collapsed="false">
      <c r="A1838" s="1" t="n">
        <v>149.472276</v>
      </c>
      <c r="B1838" s="1" t="n">
        <v>59.987453</v>
      </c>
    </row>
    <row r="1840" customFormat="false" ht="12.75" hidden="false" customHeight="false" outlineLevel="0" collapsed="false">
      <c r="A1840" s="1" t="n">
        <v>149.547375</v>
      </c>
      <c r="B1840" s="1" t="n">
        <v>60.015615</v>
      </c>
    </row>
    <row r="1841" customFormat="false" ht="12.75" hidden="false" customHeight="false" outlineLevel="0" collapsed="false">
      <c r="A1841" s="1" t="n">
        <v>149.636555</v>
      </c>
      <c r="B1841" s="1" t="n">
        <v>59.959291</v>
      </c>
    </row>
    <row r="1842" customFormat="false" ht="12.75" hidden="false" customHeight="false" outlineLevel="0" collapsed="false">
      <c r="A1842" s="1" t="n">
        <v>149.648289</v>
      </c>
      <c r="B1842" s="1" t="n">
        <v>59.848989</v>
      </c>
    </row>
    <row r="1843" customFormat="false" ht="12.75" hidden="false" customHeight="false" outlineLevel="0" collapsed="false">
      <c r="A1843" s="1" t="n">
        <v>149.702266</v>
      </c>
      <c r="B1843" s="1" t="n">
        <v>59.71522</v>
      </c>
    </row>
    <row r="1844" customFormat="false" ht="12.75" hidden="false" customHeight="false" outlineLevel="0" collapsed="false">
      <c r="A1844" s="1" t="n">
        <v>149.770324</v>
      </c>
      <c r="B1844" s="1" t="n">
        <v>59.827868</v>
      </c>
    </row>
    <row r="1845" customFormat="false" ht="12.75" hidden="false" customHeight="false" outlineLevel="0" collapsed="false">
      <c r="A1845" s="1" t="n">
        <v>149.812567</v>
      </c>
      <c r="B1845" s="1" t="n">
        <v>59.959291</v>
      </c>
    </row>
    <row r="1846" customFormat="false" ht="12.75" hidden="false" customHeight="false" outlineLevel="0" collapsed="false">
      <c r="A1846" s="1" t="n">
        <v>149.880626</v>
      </c>
      <c r="B1846" s="1" t="n">
        <v>59.898273</v>
      </c>
    </row>
    <row r="1847" customFormat="false" ht="12.75" hidden="false" customHeight="false" outlineLevel="0" collapsed="false">
      <c r="A1847" s="1" t="n">
        <v>149.890013</v>
      </c>
      <c r="B1847" s="1" t="n">
        <v>59.865417</v>
      </c>
    </row>
    <row r="1848" customFormat="false" ht="12.75" hidden="false" customHeight="false" outlineLevel="0" collapsed="false">
      <c r="A1848" s="1" t="n">
        <v>149.857157</v>
      </c>
      <c r="B1848" s="1" t="n">
        <v>59.776238</v>
      </c>
    </row>
    <row r="1849" customFormat="false" ht="12.75" hidden="false" customHeight="false" outlineLevel="0" collapsed="false">
      <c r="A1849" s="1" t="n">
        <v>149.934603</v>
      </c>
      <c r="B1849" s="1" t="n">
        <v>59.698792</v>
      </c>
    </row>
    <row r="1851" customFormat="false" ht="12.75" hidden="false" customHeight="false" outlineLevel="0" collapsed="false">
      <c r="A1851" s="1" t="n">
        <v>158.568609</v>
      </c>
      <c r="B1851" s="1" t="n">
        <v>56.366286</v>
      </c>
    </row>
    <row r="1852" customFormat="false" ht="12.75" hidden="false" customHeight="false" outlineLevel="0" collapsed="false">
      <c r="A1852" s="1" t="n">
        <v>158.622586</v>
      </c>
      <c r="B1852" s="1" t="n">
        <v>56.324043</v>
      </c>
    </row>
    <row r="1853" customFormat="false" ht="12.75" hidden="false" customHeight="false" outlineLevel="0" collapsed="false">
      <c r="A1853" s="1" t="n">
        <v>158.601465</v>
      </c>
      <c r="B1853" s="1" t="n">
        <v>56.342818</v>
      </c>
    </row>
    <row r="1854" customFormat="false" ht="12.75" hidden="false" customHeight="false" outlineLevel="0" collapsed="false">
      <c r="A1854" s="1" t="n">
        <v>158.568609</v>
      </c>
      <c r="B1854" s="1" t="n">
        <v>56.342818</v>
      </c>
    </row>
    <row r="1855" customFormat="false" ht="12.75" hidden="false" customHeight="false" outlineLevel="0" collapsed="false">
      <c r="A1855" s="1" t="n">
        <v>158.479429</v>
      </c>
      <c r="B1855" s="1" t="n">
        <v>56.347511</v>
      </c>
    </row>
    <row r="1856" customFormat="false" ht="12.75" hidden="false" customHeight="false" outlineLevel="0" collapsed="false">
      <c r="A1856" s="1" t="n">
        <v>158.446574</v>
      </c>
      <c r="B1856" s="1" t="n">
        <v>56.331084</v>
      </c>
    </row>
    <row r="1857" customFormat="false" ht="12.75" hidden="false" customHeight="false" outlineLevel="0" collapsed="false">
      <c r="A1857" s="1" t="n">
        <v>158.39025</v>
      </c>
      <c r="B1857" s="1" t="n">
        <v>56.305268</v>
      </c>
    </row>
    <row r="1858" customFormat="false" ht="12.75" hidden="false" customHeight="false" outlineLevel="0" collapsed="false">
      <c r="A1858" s="1" t="n">
        <v>158.446574</v>
      </c>
      <c r="B1858" s="1" t="n">
        <v>56.267719</v>
      </c>
    </row>
    <row r="1859" customFormat="false" ht="12.75" hidden="false" customHeight="false" outlineLevel="0" collapsed="false">
      <c r="A1859" s="1" t="n">
        <v>158.401984</v>
      </c>
      <c r="B1859" s="1" t="n">
        <v>56.244251</v>
      </c>
    </row>
    <row r="1860" customFormat="false" ht="12.75" hidden="false" customHeight="false" outlineLevel="0" collapsed="false">
      <c r="A1860" s="1" t="n">
        <v>158.446574</v>
      </c>
      <c r="B1860" s="1" t="n">
        <v>56.176192</v>
      </c>
    </row>
    <row r="1861" customFormat="false" ht="12.75" hidden="false" customHeight="false" outlineLevel="0" collapsed="false">
      <c r="A1861" s="1" t="n">
        <v>158.491164</v>
      </c>
      <c r="B1861" s="1" t="n">
        <v>56.0964</v>
      </c>
    </row>
    <row r="1862" customFormat="false" ht="12.75" hidden="false" customHeight="false" outlineLevel="0" collapsed="false">
      <c r="A1862" s="1" t="n">
        <v>158.524019</v>
      </c>
      <c r="B1862" s="1" t="n">
        <v>56.042423</v>
      </c>
    </row>
    <row r="1863" customFormat="false" ht="12.75" hidden="false" customHeight="false" outlineLevel="0" collapsed="false">
      <c r="A1863" s="1" t="n">
        <v>158.556875</v>
      </c>
      <c r="B1863" s="1" t="n">
        <v>56.084666</v>
      </c>
    </row>
    <row r="1864" customFormat="false" ht="12.75" hidden="false" customHeight="false" outlineLevel="0" collapsed="false">
      <c r="A1864" s="1" t="n">
        <v>158.568609</v>
      </c>
      <c r="B1864" s="1" t="n">
        <v>56.171499</v>
      </c>
    </row>
    <row r="1865" customFormat="false" ht="12.75" hidden="false" customHeight="false" outlineLevel="0" collapsed="false">
      <c r="A1865" s="1" t="n">
        <v>158.556875</v>
      </c>
      <c r="B1865" s="1" t="n">
        <v>56.255985</v>
      </c>
    </row>
    <row r="1866" customFormat="false" ht="12.75" hidden="false" customHeight="false" outlineLevel="0" collapsed="false">
      <c r="A1866" s="1" t="n">
        <v>158.556875</v>
      </c>
      <c r="B1866" s="1" t="n">
        <v>56.2818</v>
      </c>
    </row>
    <row r="1867" customFormat="false" ht="12.75" hidden="false" customHeight="false" outlineLevel="0" collapsed="false">
      <c r="A1867" s="1" t="n">
        <v>158.577996</v>
      </c>
      <c r="B1867" s="1" t="n">
        <v>56.312309</v>
      </c>
    </row>
    <row r="1868" customFormat="false" ht="12.75" hidden="false" customHeight="false" outlineLevel="0" collapsed="false">
      <c r="A1868" s="1" t="n">
        <v>158.568609</v>
      </c>
      <c r="B1868" s="1" t="n">
        <v>56.366286</v>
      </c>
    </row>
    <row r="1870" customFormat="false" ht="12.75" hidden="false" customHeight="false" outlineLevel="0" collapsed="false">
      <c r="A1870" s="1" t="n">
        <v>154.77143</v>
      </c>
      <c r="B1870" s="1" t="n">
        <v>56.55638</v>
      </c>
    </row>
    <row r="1871" customFormat="false" ht="12.75" hidden="false" customHeight="false" outlineLevel="0" collapsed="false">
      <c r="A1871" s="1" t="n">
        <v>154.759696</v>
      </c>
      <c r="B1871" s="1" t="n">
        <v>56.568114</v>
      </c>
    </row>
    <row r="1872" customFormat="false" ht="12.75" hidden="false" customHeight="false" outlineLevel="0" collapsed="false">
      <c r="A1872" s="1" t="n">
        <v>154.736227</v>
      </c>
      <c r="B1872" s="1" t="n">
        <v>56.575154</v>
      </c>
    </row>
    <row r="1873" customFormat="false" ht="12.75" hidden="false" customHeight="false" outlineLevel="0" collapsed="false">
      <c r="A1873" s="1" t="n">
        <v>154.693984</v>
      </c>
      <c r="B1873" s="1" t="n">
        <v>56.579848</v>
      </c>
    </row>
    <row r="1874" customFormat="false" ht="12.75" hidden="false" customHeight="false" outlineLevel="0" collapsed="false">
      <c r="A1874" s="1" t="n">
        <v>154.670516</v>
      </c>
      <c r="B1874" s="1" t="n">
        <v>56.591582</v>
      </c>
    </row>
    <row r="1875" customFormat="false" ht="12.75" hidden="false" customHeight="false" outlineLevel="0" collapsed="false">
      <c r="A1875" s="1" t="n">
        <v>154.625926</v>
      </c>
      <c r="B1875" s="1" t="n">
        <v>56.603316</v>
      </c>
    </row>
    <row r="1876" customFormat="false" ht="12.75" hidden="false" customHeight="false" outlineLevel="0" collapsed="false">
      <c r="A1876" s="1" t="n">
        <v>154.604805</v>
      </c>
      <c r="B1876" s="1" t="n">
        <v>56.579848</v>
      </c>
    </row>
    <row r="1877" customFormat="false" ht="12.75" hidden="false" customHeight="false" outlineLevel="0" collapsed="false">
      <c r="A1877" s="1" t="n">
        <v>154.604805</v>
      </c>
      <c r="B1877" s="1" t="n">
        <v>56.525871</v>
      </c>
    </row>
    <row r="1878" customFormat="false" ht="12.75" hidden="false" customHeight="false" outlineLevel="0" collapsed="false">
      <c r="A1878" s="1" t="n">
        <v>154.670516</v>
      </c>
      <c r="B1878" s="1" t="n">
        <v>56.469547</v>
      </c>
    </row>
    <row r="1879" customFormat="false" ht="12.75" hidden="false" customHeight="false" outlineLevel="0" collapsed="false">
      <c r="A1879" s="1" t="n">
        <v>154.72684</v>
      </c>
      <c r="B1879" s="1" t="n">
        <v>56.41557</v>
      </c>
    </row>
    <row r="1880" customFormat="false" ht="12.75" hidden="false" customHeight="false" outlineLevel="0" collapsed="false">
      <c r="A1880" s="1" t="n">
        <v>154.780817</v>
      </c>
      <c r="B1880" s="1" t="n">
        <v>56.42261</v>
      </c>
    </row>
    <row r="1881" customFormat="false" ht="12.75" hidden="false" customHeight="false" outlineLevel="0" collapsed="false">
      <c r="A1881" s="1" t="n">
        <v>154.792551</v>
      </c>
      <c r="B1881" s="1" t="n">
        <v>56.483628</v>
      </c>
    </row>
    <row r="1882" customFormat="false" ht="12.75" hidden="false" customHeight="false" outlineLevel="0" collapsed="false">
      <c r="A1882" s="1" t="n">
        <v>154.77143</v>
      </c>
      <c r="B1882" s="1" t="n">
        <v>56.55638</v>
      </c>
    </row>
    <row r="1884" customFormat="false" ht="12.75" hidden="false" customHeight="false" outlineLevel="0" collapsed="false">
      <c r="A1884" s="1" t="n">
        <v>154.241045</v>
      </c>
      <c r="B1884" s="1" t="n">
        <v>56.544646</v>
      </c>
    </row>
    <row r="1885" customFormat="false" ht="12.75" hidden="false" customHeight="false" outlineLevel="0" collapsed="false">
      <c r="A1885" s="1" t="n">
        <v>154.295022</v>
      </c>
      <c r="B1885" s="1" t="n">
        <v>56.544646</v>
      </c>
    </row>
    <row r="1886" customFormat="false" ht="12.75" hidden="false" customHeight="false" outlineLevel="0" collapsed="false">
      <c r="A1886" s="1" t="n">
        <v>154.339612</v>
      </c>
      <c r="B1886" s="1" t="n">
        <v>56.544646</v>
      </c>
    </row>
    <row r="1887" customFormat="false" ht="12.75" hidden="false" customHeight="false" outlineLevel="0" collapsed="false">
      <c r="A1887" s="1" t="n">
        <v>154.372468</v>
      </c>
      <c r="B1887" s="1" t="n">
        <v>56.55638</v>
      </c>
    </row>
    <row r="1888" customFormat="false" ht="12.75" hidden="false" customHeight="false" outlineLevel="0" collapsed="false">
      <c r="A1888" s="1" t="n">
        <v>154.363081</v>
      </c>
      <c r="B1888" s="1" t="n">
        <v>56.586889</v>
      </c>
    </row>
    <row r="1889" customFormat="false" ht="12.75" hidden="false" customHeight="false" outlineLevel="0" collapsed="false">
      <c r="A1889" s="1" t="n">
        <v>154.306757</v>
      </c>
      <c r="B1889" s="1" t="n">
        <v>56.617397</v>
      </c>
    </row>
    <row r="1890" customFormat="false" ht="12.75" hidden="false" customHeight="false" outlineLevel="0" collapsed="false">
      <c r="A1890" s="1" t="n">
        <v>154.241045</v>
      </c>
      <c r="B1890" s="1" t="n">
        <v>56.629132</v>
      </c>
    </row>
    <row r="1891" customFormat="false" ht="12.75" hidden="false" customHeight="false" outlineLevel="0" collapsed="false">
      <c r="A1891" s="1" t="n">
        <v>154.184721</v>
      </c>
      <c r="B1891" s="1" t="n">
        <v>56.617397</v>
      </c>
    </row>
    <row r="1892" customFormat="false" ht="12.75" hidden="false" customHeight="false" outlineLevel="0" collapsed="false">
      <c r="A1892" s="1" t="n">
        <v>154.184721</v>
      </c>
      <c r="B1892" s="1" t="n">
        <v>56.591582</v>
      </c>
    </row>
    <row r="1893" customFormat="false" ht="12.75" hidden="false" customHeight="false" outlineLevel="0" collapsed="false">
      <c r="A1893" s="1" t="n">
        <v>154.184721</v>
      </c>
      <c r="B1893" s="1" t="n">
        <v>56.568114</v>
      </c>
    </row>
    <row r="1894" customFormat="false" ht="12.75" hidden="false" customHeight="false" outlineLevel="0" collapsed="false">
      <c r="A1894" s="1" t="n">
        <v>154.241045</v>
      </c>
      <c r="B1894" s="1" t="n">
        <v>56.544646</v>
      </c>
    </row>
    <row r="1896" customFormat="false" ht="12.75" hidden="false" customHeight="false" outlineLevel="0" collapsed="false">
      <c r="A1896" s="1" t="n">
        <v>153.19201</v>
      </c>
      <c r="B1896" s="1" t="n">
        <v>57.129008</v>
      </c>
    </row>
    <row r="1897" customFormat="false" ht="12.75" hidden="false" customHeight="false" outlineLevel="0" collapsed="false">
      <c r="A1897" s="1" t="n">
        <v>153.203744</v>
      </c>
      <c r="B1897" s="1" t="n">
        <v>57.117273</v>
      </c>
    </row>
    <row r="1898" customFormat="false" ht="12.75" hidden="false" customHeight="false" outlineLevel="0" collapsed="false">
      <c r="A1898" s="1" t="n">
        <v>153.2366</v>
      </c>
      <c r="B1898" s="1" t="n">
        <v>57.093805</v>
      </c>
    </row>
    <row r="1899" customFormat="false" ht="12.75" hidden="false" customHeight="false" outlineLevel="0" collapsed="false">
      <c r="A1899" s="1" t="n">
        <v>153.245987</v>
      </c>
      <c r="B1899" s="1" t="n">
        <v>57.086765</v>
      </c>
    </row>
    <row r="1900" customFormat="false" ht="12.75" hidden="false" customHeight="false" outlineLevel="0" collapsed="false">
      <c r="A1900" s="1" t="n">
        <v>153.346901</v>
      </c>
      <c r="B1900" s="1" t="n">
        <v>57.039828</v>
      </c>
    </row>
    <row r="1901" customFormat="false" ht="12.75" hidden="false" customHeight="false" outlineLevel="0" collapsed="false">
      <c r="A1901" s="1" t="n">
        <v>153.389144</v>
      </c>
      <c r="B1901" s="1" t="n">
        <v>57.070337</v>
      </c>
    </row>
    <row r="1902" customFormat="false" ht="12.75" hidden="false" customHeight="false" outlineLevel="0" collapsed="false">
      <c r="A1902" s="1" t="n">
        <v>153.433734</v>
      </c>
      <c r="B1902" s="1" t="n">
        <v>57.117273</v>
      </c>
    </row>
    <row r="1903" customFormat="false" ht="12.75" hidden="false" customHeight="false" outlineLevel="0" collapsed="false">
      <c r="A1903" s="1" t="n">
        <v>153.346901</v>
      </c>
      <c r="B1903" s="1" t="n">
        <v>57.194719</v>
      </c>
    </row>
    <row r="1904" customFormat="false" ht="12.75" hidden="false" customHeight="false" outlineLevel="0" collapsed="false">
      <c r="A1904" s="1" t="n">
        <v>153.257721</v>
      </c>
      <c r="B1904" s="1" t="n">
        <v>57.225228</v>
      </c>
    </row>
    <row r="1905" customFormat="false" ht="12.75" hidden="false" customHeight="false" outlineLevel="0" collapsed="false">
      <c r="A1905" s="1" t="n">
        <v>153.203744</v>
      </c>
      <c r="B1905" s="1" t="n">
        <v>57.206453</v>
      </c>
    </row>
    <row r="1906" customFormat="false" ht="12.75" hidden="false" customHeight="false" outlineLevel="0" collapsed="false">
      <c r="A1906" s="1" t="n">
        <v>153.081709</v>
      </c>
      <c r="B1906" s="1" t="n">
        <v>57.206453</v>
      </c>
    </row>
    <row r="1907" customFormat="false" ht="12.75" hidden="false" customHeight="false" outlineLevel="0" collapsed="false">
      <c r="A1907" s="1" t="n">
        <v>152.959673</v>
      </c>
      <c r="B1907" s="1" t="n">
        <v>57.213494</v>
      </c>
    </row>
    <row r="1908" customFormat="false" ht="12.75" hidden="false" customHeight="false" outlineLevel="0" collapsed="false">
      <c r="A1908" s="1" t="n">
        <v>152.947939</v>
      </c>
      <c r="B1908" s="1" t="n">
        <v>57.190025</v>
      </c>
    </row>
    <row r="1909" customFormat="false" ht="12.75" hidden="false" customHeight="false" outlineLevel="0" collapsed="false">
      <c r="A1909" s="1" t="n">
        <v>153.048853</v>
      </c>
      <c r="B1909" s="1" t="n">
        <v>57.152476</v>
      </c>
    </row>
    <row r="1910" customFormat="false" ht="12.75" hidden="false" customHeight="false" outlineLevel="0" collapsed="false">
      <c r="A1910" s="1" t="n">
        <v>153.168542</v>
      </c>
      <c r="B1910" s="1" t="n">
        <v>57.136048</v>
      </c>
    </row>
    <row r="1911" customFormat="false" ht="12.75" hidden="false" customHeight="false" outlineLevel="0" collapsed="false">
      <c r="A1911" s="1" t="n">
        <v>153.19201</v>
      </c>
      <c r="B1911" s="1" t="n">
        <v>57.129008</v>
      </c>
    </row>
    <row r="1913" customFormat="false" ht="12.75" hidden="false" customHeight="false" outlineLevel="0" collapsed="false">
      <c r="A1913" s="1" t="n">
        <v>154.837141</v>
      </c>
      <c r="B1913" s="1" t="n">
        <v>57.373078</v>
      </c>
    </row>
    <row r="1914" customFormat="false" ht="12.75" hidden="false" customHeight="false" outlineLevel="0" collapsed="false">
      <c r="A1914" s="1" t="n">
        <v>154.902853</v>
      </c>
      <c r="B1914" s="1" t="n">
        <v>57.368385</v>
      </c>
    </row>
    <row r="1915" customFormat="false" ht="12.75" hidden="false" customHeight="false" outlineLevel="0" collapsed="false">
      <c r="A1915" s="1" t="n">
        <v>154.902853</v>
      </c>
      <c r="B1915" s="1" t="n">
        <v>57.398894</v>
      </c>
    </row>
    <row r="1916" customFormat="false" ht="12.75" hidden="false" customHeight="false" outlineLevel="0" collapsed="false">
      <c r="A1916" s="1" t="n">
        <v>154.848875</v>
      </c>
      <c r="B1916" s="1" t="n">
        <v>57.403587</v>
      </c>
    </row>
    <row r="1917" customFormat="false" ht="12.75" hidden="false" customHeight="false" outlineLevel="0" collapsed="false">
      <c r="A1917" s="1" t="n">
        <v>154.747962</v>
      </c>
      <c r="B1917" s="1" t="n">
        <v>57.403587</v>
      </c>
    </row>
    <row r="1918" customFormat="false" ht="12.75" hidden="false" customHeight="false" outlineLevel="0" collapsed="false">
      <c r="A1918" s="1" t="n">
        <v>154.736227</v>
      </c>
      <c r="B1918" s="1" t="n">
        <v>57.492767</v>
      </c>
    </row>
    <row r="1919" customFormat="false" ht="12.75" hidden="false" customHeight="false" outlineLevel="0" collapsed="false">
      <c r="A1919" s="1" t="n">
        <v>154.661129</v>
      </c>
      <c r="B1919" s="1" t="n">
        <v>57.551438</v>
      </c>
    </row>
    <row r="1920" customFormat="false" ht="12.75" hidden="false" customHeight="false" outlineLevel="0" collapsed="false">
      <c r="A1920" s="1" t="n">
        <v>154.515625</v>
      </c>
      <c r="B1920" s="1" t="n">
        <v>57.628883</v>
      </c>
    </row>
    <row r="1921" customFormat="false" ht="12.75" hidden="false" customHeight="false" outlineLevel="0" collapsed="false">
      <c r="A1921" s="1" t="n">
        <v>154.449914</v>
      </c>
      <c r="B1921" s="1" t="n">
        <v>57.621843</v>
      </c>
    </row>
    <row r="1922" customFormat="false" ht="12.75" hidden="false" customHeight="false" outlineLevel="0" collapsed="false">
      <c r="A1922" s="1" t="n">
        <v>154.372468</v>
      </c>
      <c r="B1922" s="1" t="n">
        <v>57.659392</v>
      </c>
    </row>
    <row r="1923" customFormat="false" ht="12.75" hidden="false" customHeight="false" outlineLevel="0" collapsed="false">
      <c r="A1923" s="1" t="n">
        <v>154.175334</v>
      </c>
      <c r="B1923" s="1" t="n">
        <v>57.671126</v>
      </c>
    </row>
    <row r="1924" customFormat="false" ht="12.75" hidden="false" customHeight="false" outlineLevel="0" collapsed="false">
      <c r="A1924" s="1" t="n">
        <v>154.07442</v>
      </c>
      <c r="B1924" s="1" t="n">
        <v>57.664086</v>
      </c>
    </row>
    <row r="1925" customFormat="false" ht="12.75" hidden="false" customHeight="false" outlineLevel="0" collapsed="false">
      <c r="A1925" s="1" t="n">
        <v>154.130744</v>
      </c>
      <c r="B1925" s="1" t="n">
        <v>57.621843</v>
      </c>
    </row>
    <row r="1926" customFormat="false" ht="12.75" hidden="false" customHeight="false" outlineLevel="0" collapsed="false">
      <c r="A1926" s="1" t="n">
        <v>154.175334</v>
      </c>
      <c r="B1926" s="1" t="n">
        <v>57.581947</v>
      </c>
    </row>
    <row r="1927" customFormat="false" ht="12.75" hidden="false" customHeight="false" outlineLevel="0" collapsed="false">
      <c r="A1927" s="1" t="n">
        <v>154.097888</v>
      </c>
      <c r="B1927" s="1" t="n">
        <v>57.570213</v>
      </c>
    </row>
    <row r="1928" customFormat="false" ht="12.75" hidden="false" customHeight="false" outlineLevel="0" collapsed="false">
      <c r="A1928" s="1" t="n">
        <v>154.053298</v>
      </c>
      <c r="B1928" s="1" t="n">
        <v>57.523276</v>
      </c>
    </row>
    <row r="1929" customFormat="false" ht="12.75" hidden="false" customHeight="false" outlineLevel="0" collapsed="false">
      <c r="A1929" s="1" t="n">
        <v>154.020443</v>
      </c>
      <c r="B1929" s="1" t="n">
        <v>57.44583</v>
      </c>
    </row>
    <row r="1930" customFormat="false" ht="12.75" hidden="false" customHeight="false" outlineLevel="0" collapsed="false">
      <c r="A1930" s="1" t="n">
        <v>153.952384</v>
      </c>
      <c r="B1930" s="1" t="n">
        <v>57.427056</v>
      </c>
    </row>
    <row r="1931" customFormat="false" ht="12.75" hidden="false" customHeight="false" outlineLevel="0" collapsed="false">
      <c r="A1931" s="1" t="n">
        <v>153.865552</v>
      </c>
      <c r="B1931" s="1" t="n">
        <v>57.427056</v>
      </c>
    </row>
    <row r="1932" customFormat="false" ht="12.75" hidden="false" customHeight="false" outlineLevel="0" collapsed="false">
      <c r="A1932" s="1" t="n">
        <v>153.842083</v>
      </c>
      <c r="B1932" s="1" t="n">
        <v>57.481033</v>
      </c>
    </row>
    <row r="1933" customFormat="false" ht="12.75" hidden="false" customHeight="false" outlineLevel="0" collapsed="false">
      <c r="A1933" s="1" t="n">
        <v>153.842083</v>
      </c>
      <c r="B1933" s="1" t="n">
        <v>57.53501</v>
      </c>
    </row>
    <row r="1934" customFormat="false" ht="12.75" hidden="false" customHeight="false" outlineLevel="0" collapsed="false">
      <c r="A1934" s="1" t="n">
        <v>153.809228</v>
      </c>
      <c r="B1934" s="1" t="n">
        <v>57.570213</v>
      </c>
    </row>
    <row r="1935" customFormat="false" ht="12.75" hidden="false" customHeight="false" outlineLevel="0" collapsed="false">
      <c r="A1935" s="1" t="n">
        <v>153.853817</v>
      </c>
      <c r="B1935" s="1" t="n">
        <v>57.621843</v>
      </c>
    </row>
    <row r="1936" customFormat="false" ht="12.75" hidden="false" customHeight="false" outlineLevel="0" collapsed="false">
      <c r="A1936" s="1" t="n">
        <v>153.766984</v>
      </c>
      <c r="B1936" s="1" t="n">
        <v>57.640618</v>
      </c>
    </row>
    <row r="1937" customFormat="false" ht="12.75" hidden="false" customHeight="false" outlineLevel="0" collapsed="false">
      <c r="A1937" s="1" t="n">
        <v>153.865552</v>
      </c>
      <c r="B1937" s="1" t="n">
        <v>57.722757</v>
      </c>
    </row>
    <row r="1938" customFormat="false" ht="12.75" hidden="false" customHeight="false" outlineLevel="0" collapsed="false">
      <c r="A1938" s="1" t="n">
        <v>153.975853</v>
      </c>
      <c r="B1938" s="1" t="n">
        <v>57.800202</v>
      </c>
    </row>
    <row r="1939" customFormat="false" ht="12.75" hidden="false" customHeight="false" outlineLevel="0" collapsed="false">
      <c r="A1939" s="1" t="n">
        <v>153.996974</v>
      </c>
      <c r="B1939" s="1" t="n">
        <v>57.863567</v>
      </c>
    </row>
    <row r="1940" customFormat="false" ht="12.75" hidden="false" customHeight="false" outlineLevel="0" collapsed="false">
      <c r="A1940" s="1" t="n">
        <v>153.931263</v>
      </c>
      <c r="B1940" s="1" t="n">
        <v>57.898769</v>
      </c>
    </row>
    <row r="1941" customFormat="false" ht="12.75" hidden="false" customHeight="false" outlineLevel="0" collapsed="false">
      <c r="A1941" s="1" t="n">
        <v>153.788106</v>
      </c>
      <c r="B1941" s="1" t="n">
        <v>57.910504</v>
      </c>
    </row>
    <row r="1942" customFormat="false" ht="12.75" hidden="false" customHeight="false" outlineLevel="0" collapsed="false">
      <c r="A1942" s="1" t="n">
        <v>153.687192</v>
      </c>
      <c r="B1942" s="1" t="n">
        <v>57.81663</v>
      </c>
    </row>
    <row r="1943" customFormat="false" ht="12.75" hidden="false" customHeight="false" outlineLevel="0" collapsed="false">
      <c r="A1943" s="1" t="n">
        <v>153.666071</v>
      </c>
      <c r="B1943" s="1" t="n">
        <v>57.711023</v>
      </c>
    </row>
    <row r="1944" customFormat="false" ht="12.75" hidden="false" customHeight="false" outlineLevel="0" collapsed="false">
      <c r="A1944" s="1" t="n">
        <v>153.612093</v>
      </c>
      <c r="B1944" s="1" t="n">
        <v>57.699288</v>
      </c>
    </row>
    <row r="1945" customFormat="false" ht="12.75" hidden="false" customHeight="false" outlineLevel="0" collapsed="false">
      <c r="A1945" s="1" t="n">
        <v>153.522914</v>
      </c>
      <c r="B1945" s="1" t="n">
        <v>57.793162</v>
      </c>
    </row>
    <row r="1946" customFormat="false" ht="12.75" hidden="false" customHeight="false" outlineLevel="0" collapsed="false">
      <c r="A1946" s="1" t="n">
        <v>153.433734</v>
      </c>
      <c r="B1946" s="1" t="n">
        <v>57.835405</v>
      </c>
    </row>
    <row r="1947" customFormat="false" ht="12.75" hidden="false" customHeight="false" outlineLevel="0" collapsed="false">
      <c r="A1947" s="1" t="n">
        <v>153.346901</v>
      </c>
      <c r="B1947" s="1" t="n">
        <v>57.81663</v>
      </c>
    </row>
    <row r="1948" customFormat="false" ht="12.75" hidden="false" customHeight="false" outlineLevel="0" collapsed="false">
      <c r="A1948" s="1" t="n">
        <v>153.257721</v>
      </c>
      <c r="B1948" s="1" t="n">
        <v>57.81663</v>
      </c>
    </row>
    <row r="1949" customFormat="false" ht="12.75" hidden="false" customHeight="false" outlineLevel="0" collapsed="false">
      <c r="A1949" s="1" t="n">
        <v>153.19201</v>
      </c>
      <c r="B1949" s="1" t="n">
        <v>57.858873</v>
      </c>
    </row>
    <row r="1950" customFormat="false" ht="12.75" hidden="false" customHeight="false" outlineLevel="0" collapsed="false">
      <c r="A1950" s="1" t="n">
        <v>153.168542</v>
      </c>
      <c r="B1950" s="1" t="n">
        <v>57.898769</v>
      </c>
    </row>
    <row r="1951" customFormat="false" ht="12.75" hidden="false" customHeight="false" outlineLevel="0" collapsed="false">
      <c r="A1951" s="1" t="n">
        <v>153.257721</v>
      </c>
      <c r="B1951" s="1" t="n">
        <v>57.95744</v>
      </c>
    </row>
    <row r="1952" customFormat="false" ht="12.75" hidden="false" customHeight="false" outlineLevel="0" collapsed="false">
      <c r="A1952" s="1" t="n">
        <v>153.159154</v>
      </c>
      <c r="B1952" s="1" t="n">
        <v>57.933972</v>
      </c>
    </row>
    <row r="1953" customFormat="false" ht="12.75" hidden="false" customHeight="false" outlineLevel="0" collapsed="false">
      <c r="A1953" s="1" t="n">
        <v>153.091096</v>
      </c>
      <c r="B1953" s="1" t="n">
        <v>57.945706</v>
      </c>
    </row>
    <row r="1954" customFormat="false" ht="12.75" hidden="false" customHeight="false" outlineLevel="0" collapsed="false">
      <c r="A1954" s="1" t="n">
        <v>152.980795</v>
      </c>
      <c r="B1954" s="1" t="n">
        <v>57.933972</v>
      </c>
    </row>
    <row r="1955" customFormat="false" ht="12.75" hidden="false" customHeight="false" outlineLevel="0" collapsed="false">
      <c r="A1955" s="1" t="n">
        <v>152.980795</v>
      </c>
      <c r="B1955" s="1" t="n">
        <v>57.804896</v>
      </c>
    </row>
    <row r="1956" customFormat="false" ht="12.75" hidden="false" customHeight="false" outlineLevel="0" collapsed="false">
      <c r="A1956" s="1" t="n">
        <v>152.915083</v>
      </c>
      <c r="B1956" s="1" t="n">
        <v>57.776734</v>
      </c>
    </row>
    <row r="1957" customFormat="false" ht="12.75" hidden="false" customHeight="false" outlineLevel="0" collapsed="false">
      <c r="A1957" s="1" t="n">
        <v>152.861106</v>
      </c>
      <c r="B1957" s="1" t="n">
        <v>57.835405</v>
      </c>
    </row>
    <row r="1958" customFormat="false" ht="12.75" hidden="false" customHeight="false" outlineLevel="0" collapsed="false">
      <c r="A1958" s="1" t="n">
        <v>152.760192</v>
      </c>
      <c r="B1958" s="1" t="n">
        <v>57.90581</v>
      </c>
    </row>
    <row r="1959" customFormat="false" ht="12.75" hidden="false" customHeight="false" outlineLevel="0" collapsed="false">
      <c r="A1959" s="1" t="n">
        <v>152.607648</v>
      </c>
      <c r="B1959" s="1" t="n">
        <v>57.922238</v>
      </c>
    </row>
    <row r="1960" customFormat="false" ht="12.75" hidden="false" customHeight="false" outlineLevel="0" collapsed="false">
      <c r="A1960" s="1" t="n">
        <v>152.572445</v>
      </c>
      <c r="B1960" s="1" t="n">
        <v>57.875301</v>
      </c>
    </row>
    <row r="1961" customFormat="false" ht="12.75" hidden="false" customHeight="false" outlineLevel="0" collapsed="false">
      <c r="A1961" s="1" t="n">
        <v>152.595914</v>
      </c>
      <c r="B1961" s="1" t="n">
        <v>57.753266</v>
      </c>
    </row>
    <row r="1962" customFormat="false" ht="12.75" hidden="false" customHeight="false" outlineLevel="0" collapsed="false">
      <c r="A1962" s="1" t="n">
        <v>152.617035</v>
      </c>
      <c r="B1962" s="1" t="n">
        <v>57.729797</v>
      </c>
    </row>
    <row r="1963" customFormat="false" ht="12.75" hidden="false" customHeight="false" outlineLevel="0" collapsed="false">
      <c r="A1963" s="1" t="n">
        <v>152.617035</v>
      </c>
      <c r="B1963" s="1" t="n">
        <v>57.671126</v>
      </c>
    </row>
    <row r="1964" customFormat="false" ht="12.75" hidden="false" customHeight="false" outlineLevel="0" collapsed="false">
      <c r="A1964" s="1" t="n">
        <v>152.58418</v>
      </c>
      <c r="B1964" s="1" t="n">
        <v>57.671126</v>
      </c>
    </row>
    <row r="1965" customFormat="false" ht="12.75" hidden="false" customHeight="false" outlineLevel="0" collapsed="false">
      <c r="A1965" s="1" t="n">
        <v>152.572445</v>
      </c>
      <c r="B1965" s="1" t="n">
        <v>57.617149</v>
      </c>
    </row>
    <row r="1966" customFormat="false" ht="12.75" hidden="false" customHeight="false" outlineLevel="0" collapsed="false">
      <c r="A1966" s="1" t="n">
        <v>152.485612</v>
      </c>
      <c r="B1966" s="1" t="n">
        <v>57.610109</v>
      </c>
    </row>
    <row r="1967" customFormat="false" ht="12.75" hidden="false" customHeight="false" outlineLevel="0" collapsed="false">
      <c r="A1967" s="1" t="n">
        <v>152.384699</v>
      </c>
      <c r="B1967" s="1" t="n">
        <v>57.617149</v>
      </c>
    </row>
    <row r="1968" customFormat="false" ht="12.75" hidden="false" customHeight="false" outlineLevel="0" collapsed="false">
      <c r="A1968" s="1" t="n">
        <v>152.286132</v>
      </c>
      <c r="B1968" s="1" t="n">
        <v>57.621843</v>
      </c>
    </row>
    <row r="1969" customFormat="false" ht="12.75" hidden="false" customHeight="false" outlineLevel="0" collapsed="false">
      <c r="A1969" s="1" t="n">
        <v>152.241542</v>
      </c>
      <c r="B1969" s="1" t="n">
        <v>57.617149</v>
      </c>
    </row>
    <row r="1970" customFormat="false" ht="12.75" hidden="false" customHeight="false" outlineLevel="0" collapsed="false">
      <c r="A1970" s="1" t="n">
        <v>152.330721</v>
      </c>
      <c r="B1970" s="1" t="n">
        <v>57.516235</v>
      </c>
    </row>
    <row r="1971" customFormat="false" ht="12.75" hidden="false" customHeight="false" outlineLevel="0" collapsed="false">
      <c r="A1971" s="1" t="n">
        <v>152.384699</v>
      </c>
      <c r="B1971" s="1" t="n">
        <v>57.473992</v>
      </c>
    </row>
    <row r="1972" customFormat="false" ht="12.75" hidden="false" customHeight="false" outlineLevel="0" collapsed="false">
      <c r="A1972" s="1" t="n">
        <v>152.53959</v>
      </c>
      <c r="B1972" s="1" t="n">
        <v>57.473992</v>
      </c>
    </row>
    <row r="1973" customFormat="false" ht="12.75" hidden="false" customHeight="false" outlineLevel="0" collapsed="false">
      <c r="A1973" s="1" t="n">
        <v>152.640504</v>
      </c>
      <c r="B1973" s="1" t="n">
        <v>57.511542</v>
      </c>
    </row>
    <row r="1974" customFormat="false" ht="12.75" hidden="false" customHeight="false" outlineLevel="0" collapsed="false">
      <c r="A1974" s="1" t="n">
        <v>152.750805</v>
      </c>
      <c r="B1974" s="1" t="n">
        <v>57.53501</v>
      </c>
    </row>
    <row r="1975" customFormat="false" ht="12.75" hidden="false" customHeight="false" outlineLevel="0" collapsed="false">
      <c r="A1975" s="1" t="n">
        <v>152.870493</v>
      </c>
      <c r="B1975" s="1" t="n">
        <v>57.570213</v>
      </c>
    </row>
    <row r="1976" customFormat="false" ht="12.75" hidden="false" customHeight="false" outlineLevel="0" collapsed="false">
      <c r="A1976" s="1" t="n">
        <v>152.992529</v>
      </c>
      <c r="B1976" s="1" t="n">
        <v>57.558478</v>
      </c>
    </row>
    <row r="1977" customFormat="false" ht="12.75" hidden="false" customHeight="false" outlineLevel="0" collapsed="false">
      <c r="A1977" s="1" t="n">
        <v>153.048853</v>
      </c>
      <c r="B1977" s="1" t="n">
        <v>57.473992</v>
      </c>
    </row>
    <row r="1978" customFormat="false" ht="12.75" hidden="false" customHeight="false" outlineLevel="0" collapsed="false">
      <c r="A1978" s="1" t="n">
        <v>152.959673</v>
      </c>
      <c r="B1978" s="1" t="n">
        <v>57.469299</v>
      </c>
    </row>
    <row r="1979" customFormat="false" ht="12.75" hidden="false" customHeight="false" outlineLevel="0" collapsed="false">
      <c r="A1979" s="1" t="n">
        <v>152.861106</v>
      </c>
      <c r="B1979" s="1" t="n">
        <v>57.462258</v>
      </c>
    </row>
    <row r="1980" customFormat="false" ht="12.75" hidden="false" customHeight="false" outlineLevel="0" collapsed="false">
      <c r="A1980" s="1" t="n">
        <v>152.739071</v>
      </c>
      <c r="B1980" s="1" t="n">
        <v>57.43879</v>
      </c>
    </row>
    <row r="1981" customFormat="false" ht="12.75" hidden="false" customHeight="false" outlineLevel="0" collapsed="false">
      <c r="A1981" s="1" t="n">
        <v>152.682747</v>
      </c>
      <c r="B1981" s="1" t="n">
        <v>57.398894</v>
      </c>
    </row>
    <row r="1982" customFormat="false" ht="12.75" hidden="false" customHeight="false" outlineLevel="0" collapsed="false">
      <c r="A1982" s="1" t="n">
        <v>152.682747</v>
      </c>
      <c r="B1982" s="1" t="n">
        <v>57.34961</v>
      </c>
    </row>
    <row r="1983" customFormat="false" ht="12.75" hidden="false" customHeight="false" outlineLevel="0" collapsed="false">
      <c r="A1983" s="1" t="n">
        <v>152.682747</v>
      </c>
      <c r="B1983" s="1" t="n">
        <v>57.314408</v>
      </c>
    </row>
    <row r="1984" customFormat="false" ht="12.75" hidden="false" customHeight="false" outlineLevel="0" collapsed="false">
      <c r="A1984" s="1" t="n">
        <v>152.771926</v>
      </c>
      <c r="B1984" s="1" t="n">
        <v>57.321448</v>
      </c>
    </row>
    <row r="1985" customFormat="false" ht="12.75" hidden="false" customHeight="false" outlineLevel="0" collapsed="false">
      <c r="A1985" s="1" t="n">
        <v>152.849372</v>
      </c>
      <c r="B1985" s="1" t="n">
        <v>57.333182</v>
      </c>
    </row>
    <row r="1986" customFormat="false" ht="12.75" hidden="false" customHeight="false" outlineLevel="0" collapsed="false">
      <c r="A1986" s="1" t="n">
        <v>152.861106</v>
      </c>
      <c r="B1986" s="1" t="n">
        <v>57.403587</v>
      </c>
    </row>
    <row r="1987" customFormat="false" ht="12.75" hidden="false" customHeight="false" outlineLevel="0" collapsed="false">
      <c r="A1987" s="1" t="n">
        <v>152.926818</v>
      </c>
      <c r="B1987" s="1" t="n">
        <v>57.398894</v>
      </c>
    </row>
    <row r="1988" customFormat="false" ht="12.75" hidden="false" customHeight="false" outlineLevel="0" collapsed="false">
      <c r="A1988" s="1" t="n">
        <v>153.015997</v>
      </c>
      <c r="B1988" s="1" t="n">
        <v>57.34961</v>
      </c>
    </row>
    <row r="1989" customFormat="false" ht="12.75" hidden="false" customHeight="false" outlineLevel="0" collapsed="false">
      <c r="A1989" s="1" t="n">
        <v>153.19201</v>
      </c>
      <c r="B1989" s="1" t="n">
        <v>57.326142</v>
      </c>
    </row>
    <row r="1990" customFormat="false" ht="12.75" hidden="false" customHeight="false" outlineLevel="0" collapsed="false">
      <c r="A1990" s="1" t="n">
        <v>153.159154</v>
      </c>
      <c r="B1990" s="1" t="n">
        <v>57.326142</v>
      </c>
    </row>
    <row r="1991" customFormat="false" ht="12.75" hidden="false" customHeight="false" outlineLevel="0" collapsed="false">
      <c r="A1991" s="1" t="n">
        <v>153.081709</v>
      </c>
      <c r="B1991" s="1" t="n">
        <v>57.279205</v>
      </c>
    </row>
    <row r="1992" customFormat="false" ht="12.75" hidden="false" customHeight="false" outlineLevel="0" collapsed="false">
      <c r="A1992" s="1" t="n">
        <v>153.168542</v>
      </c>
      <c r="B1992" s="1" t="n">
        <v>57.283899</v>
      </c>
    </row>
    <row r="1993" customFormat="false" ht="12.75" hidden="false" customHeight="false" outlineLevel="0" collapsed="false">
      <c r="A1993" s="1" t="n">
        <v>153.379757</v>
      </c>
      <c r="B1993" s="1" t="n">
        <v>57.241656</v>
      </c>
    </row>
    <row r="1994" customFormat="false" ht="12.75" hidden="false" customHeight="false" outlineLevel="0" collapsed="false">
      <c r="A1994" s="1" t="n">
        <v>153.457202</v>
      </c>
      <c r="B1994" s="1" t="n">
        <v>57.194719</v>
      </c>
    </row>
    <row r="1995" customFormat="false" ht="12.75" hidden="false" customHeight="false" outlineLevel="0" collapsed="false">
      <c r="A1995" s="1" t="n">
        <v>153.555769</v>
      </c>
      <c r="B1995" s="1" t="n">
        <v>57.110233</v>
      </c>
    </row>
    <row r="1996" customFormat="false" ht="12.75" hidden="false" customHeight="false" outlineLevel="0" collapsed="false">
      <c r="A1996" s="1" t="n">
        <v>153.677805</v>
      </c>
      <c r="B1996" s="1" t="n">
        <v>57.098499</v>
      </c>
    </row>
    <row r="1997" customFormat="false" ht="12.75" hidden="false" customHeight="false" outlineLevel="0" collapsed="false">
      <c r="A1997" s="1" t="n">
        <v>153.71066</v>
      </c>
      <c r="B1997" s="1" t="n">
        <v>57.063296</v>
      </c>
    </row>
    <row r="1998" customFormat="false" ht="12.75" hidden="false" customHeight="false" outlineLevel="0" collapsed="false">
      <c r="A1998" s="1" t="n">
        <v>153.677805</v>
      </c>
      <c r="B1998" s="1" t="n">
        <v>57.021053</v>
      </c>
    </row>
    <row r="1999" customFormat="false" ht="12.75" hidden="false" customHeight="false" outlineLevel="0" collapsed="false">
      <c r="A1999" s="1" t="n">
        <v>153.677805</v>
      </c>
      <c r="B1999" s="1" t="n">
        <v>56.948301</v>
      </c>
    </row>
    <row r="2000" customFormat="false" ht="12.75" hidden="false" customHeight="false" outlineLevel="0" collapsed="false">
      <c r="A2000" s="1" t="n">
        <v>153.766984</v>
      </c>
      <c r="B2000" s="1" t="n">
        <v>56.877896</v>
      </c>
    </row>
    <row r="2001" customFormat="false" ht="12.75" hidden="false" customHeight="false" outlineLevel="0" collapsed="false">
      <c r="A2001" s="1" t="n">
        <v>153.898407</v>
      </c>
      <c r="B2001" s="1" t="n">
        <v>56.852081</v>
      </c>
    </row>
    <row r="2002" customFormat="false" ht="12.75" hidden="false" customHeight="false" outlineLevel="0" collapsed="false">
      <c r="A2002" s="1" t="n">
        <v>154.008708</v>
      </c>
      <c r="B2002" s="1" t="n">
        <v>56.816878</v>
      </c>
    </row>
    <row r="2003" customFormat="false" ht="12.75" hidden="false" customHeight="false" outlineLevel="0" collapsed="false">
      <c r="A2003" s="1" t="n">
        <v>154.11901</v>
      </c>
      <c r="B2003" s="1" t="n">
        <v>56.791063</v>
      </c>
    </row>
    <row r="2004" customFormat="false" ht="12.75" hidden="false" customHeight="false" outlineLevel="0" collapsed="false">
      <c r="A2004" s="1" t="n">
        <v>154.041564</v>
      </c>
      <c r="B2004" s="1" t="n">
        <v>56.894324</v>
      </c>
    </row>
    <row r="2005" customFormat="false" ht="12.75" hidden="false" customHeight="false" outlineLevel="0" collapsed="false">
      <c r="A2005" s="1" t="n">
        <v>153.931263</v>
      </c>
      <c r="B2005" s="1" t="n">
        <v>56.967076</v>
      </c>
    </row>
    <row r="2006" customFormat="false" ht="12.75" hidden="false" customHeight="false" outlineLevel="0" collapsed="false">
      <c r="A2006" s="1" t="n">
        <v>153.942997</v>
      </c>
      <c r="B2006" s="1" t="n">
        <v>57.009319</v>
      </c>
    </row>
    <row r="2007" customFormat="false" ht="12.75" hidden="false" customHeight="false" outlineLevel="0" collapsed="false">
      <c r="A2007" s="1" t="n">
        <v>154.053298</v>
      </c>
      <c r="B2007" s="1" t="n">
        <v>57.016359</v>
      </c>
    </row>
    <row r="2008" customFormat="false" ht="12.75" hidden="false" customHeight="false" outlineLevel="0" collapsed="false">
      <c r="A2008" s="1" t="n">
        <v>154.097888</v>
      </c>
      <c r="B2008" s="1" t="n">
        <v>57.032787</v>
      </c>
    </row>
    <row r="2009" customFormat="false" ht="12.75" hidden="false" customHeight="false" outlineLevel="0" collapsed="false">
      <c r="A2009" s="1" t="n">
        <v>154.107276</v>
      </c>
      <c r="B2009" s="1" t="n">
        <v>57.093805</v>
      </c>
    </row>
    <row r="2010" customFormat="false" ht="12.75" hidden="false" customHeight="false" outlineLevel="0" collapsed="false">
      <c r="A2010" s="1" t="n">
        <v>154.086154</v>
      </c>
      <c r="B2010" s="1" t="n">
        <v>57.140742</v>
      </c>
    </row>
    <row r="2011" customFormat="false" ht="12.75" hidden="false" customHeight="false" outlineLevel="0" collapsed="false">
      <c r="A2011" s="1" t="n">
        <v>154.184721</v>
      </c>
      <c r="B2011" s="1" t="n">
        <v>57.178291</v>
      </c>
    </row>
    <row r="2012" customFormat="false" ht="12.75" hidden="false" customHeight="false" outlineLevel="0" collapsed="false">
      <c r="A2012" s="1" t="n">
        <v>154.339612</v>
      </c>
      <c r="B2012" s="1" t="n">
        <v>57.194719</v>
      </c>
    </row>
    <row r="2013" customFormat="false" ht="12.75" hidden="false" customHeight="false" outlineLevel="0" collapsed="false">
      <c r="A2013" s="1" t="n">
        <v>154.395936</v>
      </c>
      <c r="B2013" s="1" t="n">
        <v>57.171251</v>
      </c>
    </row>
    <row r="2014" customFormat="false" ht="12.75" hidden="false" customHeight="false" outlineLevel="0" collapsed="false">
      <c r="A2014" s="1" t="n">
        <v>154.363081</v>
      </c>
      <c r="B2014" s="1" t="n">
        <v>57.147782</v>
      </c>
    </row>
    <row r="2015" customFormat="false" ht="12.75" hidden="false" customHeight="false" outlineLevel="0" collapsed="false">
      <c r="A2015" s="1" t="n">
        <v>154.241045</v>
      </c>
      <c r="B2015" s="1" t="n">
        <v>57.136048</v>
      </c>
    </row>
    <row r="2016" customFormat="false" ht="12.75" hidden="false" customHeight="false" outlineLevel="0" collapsed="false">
      <c r="A2016" s="1" t="n">
        <v>154.229311</v>
      </c>
      <c r="B2016" s="1" t="n">
        <v>57.039828</v>
      </c>
    </row>
    <row r="2017" customFormat="false" ht="12.75" hidden="false" customHeight="false" outlineLevel="0" collapsed="false">
      <c r="A2017" s="1" t="n">
        <v>154.229311</v>
      </c>
      <c r="B2017" s="1" t="n">
        <v>56.948301</v>
      </c>
    </row>
    <row r="2018" customFormat="false" ht="12.75" hidden="false" customHeight="false" outlineLevel="0" collapsed="false">
      <c r="A2018" s="1" t="n">
        <v>154.351346</v>
      </c>
      <c r="B2018" s="1" t="n">
        <v>56.906058</v>
      </c>
    </row>
    <row r="2019" customFormat="false" ht="12.75" hidden="false" customHeight="false" outlineLevel="0" collapsed="false">
      <c r="A2019" s="1" t="n">
        <v>154.527359</v>
      </c>
      <c r="B2019" s="1" t="n">
        <v>56.985851</v>
      </c>
    </row>
    <row r="2020" customFormat="false" ht="12.75" hidden="false" customHeight="false" outlineLevel="0" collapsed="false">
      <c r="A2020" s="1" t="n">
        <v>154.571949</v>
      </c>
      <c r="B2020" s="1" t="n">
        <v>57.082071</v>
      </c>
    </row>
    <row r="2021" customFormat="false" ht="12.75" hidden="false" customHeight="false" outlineLevel="0" collapsed="false">
      <c r="A2021" s="1" t="n">
        <v>154.59307</v>
      </c>
      <c r="B2021" s="1" t="n">
        <v>57.182985</v>
      </c>
    </row>
    <row r="2022" customFormat="false" ht="12.75" hidden="false" customHeight="false" outlineLevel="0" collapsed="false">
      <c r="A2022" s="1" t="n">
        <v>154.649394</v>
      </c>
      <c r="B2022" s="1" t="n">
        <v>57.279205</v>
      </c>
    </row>
    <row r="2023" customFormat="false" ht="12.75" hidden="false" customHeight="false" outlineLevel="0" collapsed="false">
      <c r="A2023" s="1" t="n">
        <v>154.77143</v>
      </c>
      <c r="B2023" s="1" t="n">
        <v>57.307367</v>
      </c>
    </row>
    <row r="2024" customFormat="false" ht="12.75" hidden="false" customHeight="false" outlineLevel="0" collapsed="false">
      <c r="A2024" s="1" t="n">
        <v>154.837141</v>
      </c>
      <c r="B2024" s="1" t="n">
        <v>57.373078</v>
      </c>
    </row>
    <row r="2026" customFormat="false" ht="12.75" hidden="false" customHeight="false" outlineLevel="0" collapsed="false">
      <c r="A2026" s="1" t="n">
        <v>153.478324</v>
      </c>
      <c r="B2026" s="1" t="n">
        <v>58.109985</v>
      </c>
    </row>
    <row r="2027" customFormat="false" ht="12.75" hidden="false" customHeight="false" outlineLevel="0" collapsed="false">
      <c r="A2027" s="1" t="n">
        <v>153.501792</v>
      </c>
      <c r="B2027" s="1" t="n">
        <v>58.109985</v>
      </c>
    </row>
    <row r="2028" customFormat="false" ht="12.75" hidden="false" customHeight="false" outlineLevel="0" collapsed="false">
      <c r="A2028" s="1" t="n">
        <v>153.478324</v>
      </c>
      <c r="B2028" s="1" t="n">
        <v>58.121719</v>
      </c>
    </row>
    <row r="2029" customFormat="false" ht="12.75" hidden="false" customHeight="false" outlineLevel="0" collapsed="false">
      <c r="A2029" s="1" t="n">
        <v>153.445468</v>
      </c>
      <c r="B2029" s="1" t="n">
        <v>58.145187</v>
      </c>
    </row>
    <row r="2030" customFormat="false" ht="12.75" hidden="false" customHeight="false" outlineLevel="0" collapsed="false">
      <c r="A2030" s="1" t="n">
        <v>153.379757</v>
      </c>
      <c r="B2030" s="1" t="n">
        <v>58.156921</v>
      </c>
    </row>
    <row r="2031" customFormat="false" ht="12.75" hidden="false" customHeight="false" outlineLevel="0" collapsed="false">
      <c r="A2031" s="1" t="n">
        <v>153.290577</v>
      </c>
      <c r="B2031" s="1" t="n">
        <v>58.145187</v>
      </c>
    </row>
    <row r="2032" customFormat="false" ht="12.75" hidden="false" customHeight="false" outlineLevel="0" collapsed="false">
      <c r="A2032" s="1" t="n">
        <v>153.203744</v>
      </c>
      <c r="B2032" s="1" t="n">
        <v>58.126412</v>
      </c>
    </row>
    <row r="2033" customFormat="false" ht="12.75" hidden="false" customHeight="false" outlineLevel="0" collapsed="false">
      <c r="A2033" s="1" t="n">
        <v>153.159154</v>
      </c>
      <c r="B2033" s="1" t="n">
        <v>58.086516</v>
      </c>
    </row>
    <row r="2034" customFormat="false" ht="12.75" hidden="false" customHeight="false" outlineLevel="0" collapsed="false">
      <c r="A2034" s="1" t="n">
        <v>153.114564</v>
      </c>
      <c r="B2034" s="1" t="n">
        <v>58.03958</v>
      </c>
    </row>
    <row r="2035" customFormat="false" ht="12.75" hidden="false" customHeight="false" outlineLevel="0" collapsed="false">
      <c r="A2035" s="1" t="n">
        <v>153.2366</v>
      </c>
      <c r="B2035" s="1" t="n">
        <v>58.074782</v>
      </c>
    </row>
    <row r="2036" customFormat="false" ht="12.75" hidden="false" customHeight="false" outlineLevel="0" collapsed="false">
      <c r="A2036" s="1" t="n">
        <v>153.314045</v>
      </c>
      <c r="B2036" s="1" t="n">
        <v>58.105291</v>
      </c>
    </row>
    <row r="2037" customFormat="false" ht="12.75" hidden="false" customHeight="false" outlineLevel="0" collapsed="false">
      <c r="A2037" s="1" t="n">
        <v>153.379757</v>
      </c>
      <c r="B2037" s="1" t="n">
        <v>58.093557</v>
      </c>
    </row>
    <row r="2038" customFormat="false" ht="12.75" hidden="false" customHeight="false" outlineLevel="0" collapsed="false">
      <c r="A2038" s="1" t="n">
        <v>153.457202</v>
      </c>
      <c r="B2038" s="1" t="n">
        <v>58.086516</v>
      </c>
    </row>
    <row r="2039" customFormat="false" ht="12.75" hidden="false" customHeight="false" outlineLevel="0" collapsed="false">
      <c r="A2039" s="1" t="n">
        <v>153.478324</v>
      </c>
      <c r="B2039" s="1" t="n">
        <v>58.109985</v>
      </c>
    </row>
    <row r="2041" customFormat="false" ht="12.75" hidden="false" customHeight="false" outlineLevel="0" collapsed="false">
      <c r="A2041" s="1" t="n">
        <v>152.793048</v>
      </c>
      <c r="B2041" s="1" t="n">
        <v>58.290691</v>
      </c>
    </row>
    <row r="2042" customFormat="false" ht="12.75" hidden="false" customHeight="false" outlineLevel="0" collapsed="false">
      <c r="A2042" s="1" t="n">
        <v>152.771926</v>
      </c>
      <c r="B2042" s="1" t="n">
        <v>58.295385</v>
      </c>
    </row>
    <row r="2043" customFormat="false" ht="12.75" hidden="false" customHeight="false" outlineLevel="0" collapsed="false">
      <c r="A2043" s="1" t="n">
        <v>152.771926</v>
      </c>
      <c r="B2043" s="1" t="n">
        <v>58.314159</v>
      </c>
    </row>
    <row r="2044" customFormat="false" ht="12.75" hidden="false" customHeight="false" outlineLevel="0" collapsed="false">
      <c r="A2044" s="1" t="n">
        <v>152.893962</v>
      </c>
      <c r="B2044" s="1" t="n">
        <v>58.318853</v>
      </c>
    </row>
    <row r="2045" customFormat="false" ht="12.75" hidden="false" customHeight="false" outlineLevel="0" collapsed="false">
      <c r="A2045" s="1" t="n">
        <v>152.980795</v>
      </c>
      <c r="B2045" s="1" t="n">
        <v>58.354055</v>
      </c>
    </row>
    <row r="2046" customFormat="false" ht="12.75" hidden="false" customHeight="false" outlineLevel="0" collapsed="false">
      <c r="A2046" s="1" t="n">
        <v>152.905696</v>
      </c>
      <c r="B2046" s="1" t="n">
        <v>58.36579</v>
      </c>
    </row>
    <row r="2047" customFormat="false" ht="12.75" hidden="false" customHeight="false" outlineLevel="0" collapsed="false">
      <c r="A2047" s="1" t="n">
        <v>152.882228</v>
      </c>
      <c r="B2047" s="1" t="n">
        <v>58.405686</v>
      </c>
    </row>
    <row r="2048" customFormat="false" ht="12.75" hidden="false" customHeight="false" outlineLevel="0" collapsed="false">
      <c r="A2048" s="1" t="n">
        <v>152.82825</v>
      </c>
      <c r="B2048" s="1" t="n">
        <v>58.445582</v>
      </c>
    </row>
    <row r="2049" customFormat="false" ht="12.75" hidden="false" customHeight="false" outlineLevel="0" collapsed="false">
      <c r="A2049" s="1" t="n">
        <v>152.793048</v>
      </c>
      <c r="B2049" s="1" t="n">
        <v>58.452623</v>
      </c>
    </row>
    <row r="2050" customFormat="false" ht="12.75" hidden="false" customHeight="false" outlineLevel="0" collapsed="false">
      <c r="A2050" s="1" t="n">
        <v>152.694481</v>
      </c>
      <c r="B2050" s="1" t="n">
        <v>58.476091</v>
      </c>
    </row>
    <row r="2051" customFormat="false" ht="12.75" hidden="false" customHeight="false" outlineLevel="0" collapsed="false">
      <c r="A2051" s="1" t="n">
        <v>152.607648</v>
      </c>
      <c r="B2051" s="1" t="n">
        <v>58.464357</v>
      </c>
    </row>
    <row r="2052" customFormat="false" ht="12.75" hidden="false" customHeight="false" outlineLevel="0" collapsed="false">
      <c r="A2052" s="1" t="n">
        <v>152.506734</v>
      </c>
      <c r="B2052" s="1" t="n">
        <v>58.464357</v>
      </c>
    </row>
    <row r="2053" customFormat="false" ht="12.75" hidden="false" customHeight="false" outlineLevel="0" collapsed="false">
      <c r="A2053" s="1" t="n">
        <v>152.384699</v>
      </c>
      <c r="B2053" s="1" t="n">
        <v>58.46905</v>
      </c>
    </row>
    <row r="2054" customFormat="false" ht="12.75" hidden="false" customHeight="false" outlineLevel="0" collapsed="false">
      <c r="A2054" s="1" t="n">
        <v>152.384699</v>
      </c>
      <c r="B2054" s="1" t="n">
        <v>58.424461</v>
      </c>
    </row>
    <row r="2055" customFormat="false" ht="12.75" hidden="false" customHeight="false" outlineLevel="0" collapsed="false">
      <c r="A2055" s="1" t="n">
        <v>152.485612</v>
      </c>
      <c r="B2055" s="1" t="n">
        <v>58.393952</v>
      </c>
    </row>
    <row r="2056" customFormat="false" ht="12.75" hidden="false" customHeight="false" outlineLevel="0" collapsed="false">
      <c r="A2056" s="1" t="n">
        <v>152.462144</v>
      </c>
      <c r="B2056" s="1" t="n">
        <v>58.354055</v>
      </c>
    </row>
    <row r="2057" customFormat="false" ht="12.75" hidden="false" customHeight="false" outlineLevel="0" collapsed="false">
      <c r="A2057" s="1" t="n">
        <v>152.330721</v>
      </c>
      <c r="B2057" s="1" t="n">
        <v>58.36579</v>
      </c>
    </row>
    <row r="2058" customFormat="false" ht="12.75" hidden="false" customHeight="false" outlineLevel="0" collapsed="false">
      <c r="A2058" s="1" t="n">
        <v>152.241542</v>
      </c>
      <c r="B2058" s="1" t="n">
        <v>58.412726</v>
      </c>
    </row>
    <row r="2059" customFormat="false" ht="12.75" hidden="false" customHeight="false" outlineLevel="0" collapsed="false">
      <c r="A2059" s="1" t="n">
        <v>152.232154</v>
      </c>
      <c r="B2059" s="1" t="n">
        <v>58.337628</v>
      </c>
    </row>
    <row r="2060" customFormat="false" ht="12.75" hidden="false" customHeight="false" outlineLevel="0" collapsed="false">
      <c r="A2060" s="1" t="n">
        <v>152.241542</v>
      </c>
      <c r="B2060" s="1" t="n">
        <v>58.28365</v>
      </c>
    </row>
    <row r="2061" customFormat="false" ht="12.75" hidden="false" customHeight="false" outlineLevel="0" collapsed="false">
      <c r="A2061" s="1" t="n">
        <v>152.164096</v>
      </c>
      <c r="B2061" s="1" t="n">
        <v>58.307119</v>
      </c>
    </row>
    <row r="2062" customFormat="false" ht="12.75" hidden="false" customHeight="false" outlineLevel="0" collapsed="false">
      <c r="A2062" s="1" t="n">
        <v>152.142975</v>
      </c>
      <c r="B2062" s="1" t="n">
        <v>58.227326</v>
      </c>
    </row>
    <row r="2063" customFormat="false" ht="12.75" hidden="false" customHeight="false" outlineLevel="0" collapsed="false">
      <c r="A2063" s="1" t="n">
        <v>152.307253</v>
      </c>
      <c r="B2063" s="1" t="n">
        <v>58.227326</v>
      </c>
    </row>
    <row r="2064" customFormat="false" ht="12.75" hidden="false" customHeight="false" outlineLevel="0" collapsed="false">
      <c r="A2064" s="1" t="n">
        <v>152.384699</v>
      </c>
      <c r="B2064" s="1" t="n">
        <v>58.156921</v>
      </c>
    </row>
    <row r="2065" customFormat="false" ht="12.75" hidden="false" customHeight="false" outlineLevel="0" collapsed="false">
      <c r="A2065" s="1" t="n">
        <v>152.551324</v>
      </c>
      <c r="B2065" s="1" t="n">
        <v>58.145187</v>
      </c>
    </row>
    <row r="2066" customFormat="false" ht="12.75" hidden="false" customHeight="false" outlineLevel="0" collapsed="false">
      <c r="A2066" s="1" t="n">
        <v>152.649891</v>
      </c>
      <c r="B2066" s="1" t="n">
        <v>58.168656</v>
      </c>
    </row>
    <row r="2067" customFormat="false" ht="12.75" hidden="false" customHeight="false" outlineLevel="0" collapsed="false">
      <c r="A2067" s="1" t="n">
        <v>152.717949</v>
      </c>
      <c r="B2067" s="1" t="n">
        <v>58.114678</v>
      </c>
    </row>
    <row r="2068" customFormat="false" ht="12.75" hidden="false" customHeight="false" outlineLevel="0" collapsed="false">
      <c r="A2068" s="1" t="n">
        <v>152.849372</v>
      </c>
      <c r="B2068" s="1" t="n">
        <v>58.09825</v>
      </c>
    </row>
    <row r="2069" customFormat="false" ht="12.75" hidden="false" customHeight="false" outlineLevel="0" collapsed="false">
      <c r="A2069" s="1" t="n">
        <v>152.861106</v>
      </c>
      <c r="B2069" s="1" t="n">
        <v>58.074782</v>
      </c>
    </row>
    <row r="2070" customFormat="false" ht="12.75" hidden="false" customHeight="false" outlineLevel="0" collapsed="false">
      <c r="A2070" s="1" t="n">
        <v>152.905696</v>
      </c>
      <c r="B2070" s="1" t="n">
        <v>58.063048</v>
      </c>
    </row>
    <row r="2071" customFormat="false" ht="12.75" hidden="false" customHeight="false" outlineLevel="0" collapsed="false">
      <c r="A2071" s="1" t="n">
        <v>152.971407</v>
      </c>
      <c r="B2071" s="1" t="n">
        <v>58.070088</v>
      </c>
    </row>
    <row r="2072" customFormat="false" ht="12.75" hidden="false" customHeight="false" outlineLevel="0" collapsed="false">
      <c r="A2072" s="1" t="n">
        <v>153.004263</v>
      </c>
      <c r="B2072" s="1" t="n">
        <v>58.09825</v>
      </c>
    </row>
    <row r="2073" customFormat="false" ht="12.75" hidden="false" customHeight="false" outlineLevel="0" collapsed="false">
      <c r="A2073" s="1" t="n">
        <v>153.048853</v>
      </c>
      <c r="B2073" s="1" t="n">
        <v>58.133453</v>
      </c>
    </row>
    <row r="2074" customFormat="false" ht="12.75" hidden="false" customHeight="false" outlineLevel="0" collapsed="false">
      <c r="A2074" s="1" t="n">
        <v>153.081709</v>
      </c>
      <c r="B2074" s="1" t="n">
        <v>58.173349</v>
      </c>
    </row>
    <row r="2075" customFormat="false" ht="12.75" hidden="false" customHeight="false" outlineLevel="0" collapsed="false">
      <c r="A2075" s="1" t="n">
        <v>153.168542</v>
      </c>
      <c r="B2075" s="1" t="n">
        <v>58.192124</v>
      </c>
    </row>
    <row r="2076" customFormat="false" ht="12.75" hidden="false" customHeight="false" outlineLevel="0" collapsed="false">
      <c r="A2076" s="1" t="n">
        <v>153.224866</v>
      </c>
      <c r="B2076" s="1" t="n">
        <v>58.208552</v>
      </c>
    </row>
    <row r="2077" customFormat="false" ht="12.75" hidden="false" customHeight="false" outlineLevel="0" collapsed="false">
      <c r="A2077" s="1" t="n">
        <v>153.14742</v>
      </c>
      <c r="B2077" s="1" t="n">
        <v>58.208552</v>
      </c>
    </row>
    <row r="2078" customFormat="false" ht="12.75" hidden="false" customHeight="false" outlineLevel="0" collapsed="false">
      <c r="A2078" s="1" t="n">
        <v>153.126298</v>
      </c>
      <c r="B2078" s="1" t="n">
        <v>58.271916</v>
      </c>
    </row>
    <row r="2079" customFormat="false" ht="12.75" hidden="false" customHeight="false" outlineLevel="0" collapsed="false">
      <c r="A2079" s="1" t="n">
        <v>153.081709</v>
      </c>
      <c r="B2079" s="1" t="n">
        <v>58.302425</v>
      </c>
    </row>
    <row r="2080" customFormat="false" ht="12.75" hidden="false" customHeight="false" outlineLevel="0" collapsed="false">
      <c r="A2080" s="1" t="n">
        <v>152.980795</v>
      </c>
      <c r="B2080" s="1" t="n">
        <v>58.290691</v>
      </c>
    </row>
    <row r="2081" customFormat="false" ht="12.75" hidden="false" customHeight="false" outlineLevel="0" collapsed="false">
      <c r="A2081" s="1" t="n">
        <v>152.905696</v>
      </c>
      <c r="B2081" s="1" t="n">
        <v>58.278957</v>
      </c>
    </row>
    <row r="2082" customFormat="false" ht="12.75" hidden="false" customHeight="false" outlineLevel="0" collapsed="false">
      <c r="A2082" s="1" t="n">
        <v>152.82825</v>
      </c>
      <c r="B2082" s="1" t="n">
        <v>58.278957</v>
      </c>
    </row>
    <row r="2083" customFormat="false" ht="12.75" hidden="false" customHeight="false" outlineLevel="0" collapsed="false">
      <c r="A2083" s="1" t="n">
        <v>152.793048</v>
      </c>
      <c r="B2083" s="1" t="n">
        <v>58.290691</v>
      </c>
    </row>
    <row r="2085" customFormat="false" ht="12.75" hidden="false" customHeight="false" outlineLevel="0" collapsed="false">
      <c r="A2085" s="1" t="n">
        <v>152.682747</v>
      </c>
      <c r="B2085" s="1" t="n">
        <v>58.64741</v>
      </c>
    </row>
    <row r="2086" customFormat="false" ht="12.75" hidden="false" customHeight="false" outlineLevel="0" collapsed="false">
      <c r="A2086" s="1" t="n">
        <v>152.661625</v>
      </c>
      <c r="B2086" s="1" t="n">
        <v>58.619248</v>
      </c>
    </row>
    <row r="2087" customFormat="false" ht="12.75" hidden="false" customHeight="false" outlineLevel="0" collapsed="false">
      <c r="A2087" s="1" t="n">
        <v>152.640504</v>
      </c>
      <c r="B2087" s="1" t="n">
        <v>58.619248</v>
      </c>
    </row>
    <row r="2088" customFormat="false" ht="12.75" hidden="false" customHeight="false" outlineLevel="0" collapsed="false">
      <c r="A2088" s="1" t="n">
        <v>152.628769</v>
      </c>
      <c r="B2088" s="1" t="n">
        <v>58.60282</v>
      </c>
    </row>
    <row r="2089" customFormat="false" ht="12.75" hidden="false" customHeight="false" outlineLevel="0" collapsed="false">
      <c r="A2089" s="1" t="n">
        <v>152.607648</v>
      </c>
      <c r="B2089" s="1" t="n">
        <v>58.60282</v>
      </c>
    </row>
    <row r="2090" customFormat="false" ht="12.75" hidden="false" customHeight="false" outlineLevel="0" collapsed="false">
      <c r="A2090" s="1" t="n">
        <v>152.551324</v>
      </c>
      <c r="B2090" s="1" t="n">
        <v>58.635676</v>
      </c>
    </row>
    <row r="2091" customFormat="false" ht="12.75" hidden="false" customHeight="false" outlineLevel="0" collapsed="false">
      <c r="A2091" s="1" t="n">
        <v>152.495</v>
      </c>
      <c r="B2091" s="1" t="n">
        <v>58.635676</v>
      </c>
    </row>
    <row r="2092" customFormat="false" ht="12.75" hidden="false" customHeight="false" outlineLevel="0" collapsed="false">
      <c r="A2092" s="1" t="n">
        <v>152.452757</v>
      </c>
      <c r="B2092" s="1" t="n">
        <v>58.619248</v>
      </c>
    </row>
    <row r="2093" customFormat="false" ht="12.75" hidden="false" customHeight="false" outlineLevel="0" collapsed="false">
      <c r="A2093" s="1" t="n">
        <v>152.462144</v>
      </c>
      <c r="B2093" s="1" t="n">
        <v>58.555883</v>
      </c>
    </row>
    <row r="2094" customFormat="false" ht="12.75" hidden="false" customHeight="false" outlineLevel="0" collapsed="false">
      <c r="A2094" s="1" t="n">
        <v>152.495</v>
      </c>
      <c r="B2094" s="1" t="n">
        <v>58.532415</v>
      </c>
    </row>
    <row r="2095" customFormat="false" ht="12.75" hidden="false" customHeight="false" outlineLevel="0" collapsed="false">
      <c r="A2095" s="1" t="n">
        <v>152.58418</v>
      </c>
      <c r="B2095" s="1" t="n">
        <v>58.532415</v>
      </c>
    </row>
    <row r="2096" customFormat="false" ht="12.75" hidden="false" customHeight="false" outlineLevel="0" collapsed="false">
      <c r="A2096" s="1" t="n">
        <v>152.661625</v>
      </c>
      <c r="B2096" s="1" t="n">
        <v>58.560577</v>
      </c>
    </row>
    <row r="2097" customFormat="false" ht="12.75" hidden="false" customHeight="false" outlineLevel="0" collapsed="false">
      <c r="A2097" s="1" t="n">
        <v>152.682747</v>
      </c>
      <c r="B2097" s="1" t="n">
        <v>58.607514</v>
      </c>
    </row>
    <row r="2098" customFormat="false" ht="12.75" hidden="false" customHeight="false" outlineLevel="0" collapsed="false">
      <c r="A2098" s="1" t="n">
        <v>152.682747</v>
      </c>
      <c r="B2098" s="1" t="n">
        <v>58.64741</v>
      </c>
    </row>
    <row r="2100" customFormat="false" ht="12.75" hidden="false" customHeight="false" outlineLevel="0" collapsed="false">
      <c r="A2100" s="1" t="n">
        <v>160.002525</v>
      </c>
      <c r="B2100" s="1" t="n">
        <v>56.537605</v>
      </c>
    </row>
    <row r="2101" customFormat="false" ht="12.75" hidden="false" customHeight="false" outlineLevel="0" collapsed="false">
      <c r="A2101" s="1" t="n">
        <v>159.915693</v>
      </c>
      <c r="B2101" s="1" t="n">
        <v>56.591582</v>
      </c>
    </row>
    <row r="2102" customFormat="false" ht="12.75" hidden="false" customHeight="false" outlineLevel="0" collapsed="false">
      <c r="A2102" s="1" t="n">
        <v>159.892224</v>
      </c>
      <c r="B2102" s="1" t="n">
        <v>56.591582</v>
      </c>
    </row>
    <row r="2103" customFormat="false" ht="12.75" hidden="false" customHeight="false" outlineLevel="0" collapsed="false">
      <c r="A2103" s="1" t="n">
        <v>159.814779</v>
      </c>
      <c r="B2103" s="1" t="n">
        <v>56.586889</v>
      </c>
    </row>
    <row r="2104" customFormat="false" ht="12.75" hidden="false" customHeight="false" outlineLevel="0" collapsed="false">
      <c r="A2104" s="1" t="n">
        <v>159.662234</v>
      </c>
      <c r="B2104" s="1" t="n">
        <v>56.6526</v>
      </c>
    </row>
    <row r="2105" customFormat="false" ht="12.75" hidden="false" customHeight="false" outlineLevel="0" collapsed="false">
      <c r="A2105" s="1" t="n">
        <v>159.540199</v>
      </c>
      <c r="B2105" s="1" t="n">
        <v>56.701884</v>
      </c>
    </row>
    <row r="2106" customFormat="false" ht="12.75" hidden="false" customHeight="false" outlineLevel="0" collapsed="false">
      <c r="A2106" s="1" t="n">
        <v>159.429898</v>
      </c>
      <c r="B2106" s="1" t="n">
        <v>56.706577</v>
      </c>
    </row>
    <row r="2107" customFormat="false" ht="12.75" hidden="false" customHeight="false" outlineLevel="0" collapsed="false">
      <c r="A2107" s="1" t="n">
        <v>159.319596</v>
      </c>
      <c r="B2107" s="1" t="n">
        <v>56.732392</v>
      </c>
    </row>
    <row r="2108" customFormat="false" ht="12.75" hidden="false" customHeight="false" outlineLevel="0" collapsed="false">
      <c r="A2108" s="1" t="n">
        <v>159.185827</v>
      </c>
      <c r="B2108" s="1" t="n">
        <v>56.805144</v>
      </c>
    </row>
    <row r="2109" customFormat="false" ht="12.75" hidden="false" customHeight="false" outlineLevel="0" collapsed="false">
      <c r="A2109" s="1" t="n">
        <v>159.054404</v>
      </c>
      <c r="B2109" s="1" t="n">
        <v>56.870856</v>
      </c>
    </row>
    <row r="2110" customFormat="false" ht="12.75" hidden="false" customHeight="false" outlineLevel="0" collapsed="false">
      <c r="A2110" s="1" t="n">
        <v>158.976958</v>
      </c>
      <c r="B2110" s="1" t="n">
        <v>56.835653</v>
      </c>
    </row>
    <row r="2111" customFormat="false" ht="12.75" hidden="false" customHeight="false" outlineLevel="0" collapsed="false">
      <c r="A2111" s="1" t="n">
        <v>158.899513</v>
      </c>
      <c r="B2111" s="1" t="n">
        <v>56.863815</v>
      </c>
    </row>
    <row r="2112" customFormat="false" ht="12.75" hidden="false" customHeight="false" outlineLevel="0" collapsed="false">
      <c r="A2112" s="1" t="n">
        <v>158.789212</v>
      </c>
      <c r="B2112" s="1" t="n">
        <v>56.847387</v>
      </c>
    </row>
    <row r="2113" customFormat="false" ht="12.75" hidden="false" customHeight="false" outlineLevel="0" collapsed="false">
      <c r="A2113" s="1" t="n">
        <v>158.732888</v>
      </c>
      <c r="B2113" s="1" t="n">
        <v>56.913099</v>
      </c>
    </row>
    <row r="2114" customFormat="false" ht="12.75" hidden="false" customHeight="false" outlineLevel="0" collapsed="false">
      <c r="A2114" s="1" t="n">
        <v>158.688298</v>
      </c>
      <c r="B2114" s="1" t="n">
        <v>57.032787</v>
      </c>
    </row>
    <row r="2115" customFormat="false" ht="12.75" hidden="false" customHeight="false" outlineLevel="0" collapsed="false">
      <c r="A2115" s="1" t="n">
        <v>158.613199</v>
      </c>
      <c r="B2115" s="1" t="n">
        <v>57.129008</v>
      </c>
    </row>
    <row r="2116" customFormat="false" ht="12.75" hidden="false" customHeight="false" outlineLevel="0" collapsed="false">
      <c r="A2116" s="1" t="n">
        <v>158.568609</v>
      </c>
      <c r="B2116" s="1" t="n">
        <v>57.129008</v>
      </c>
    </row>
    <row r="2117" customFormat="false" ht="12.75" hidden="false" customHeight="false" outlineLevel="0" collapsed="false">
      <c r="A2117" s="1" t="n">
        <v>158.491164</v>
      </c>
      <c r="B2117" s="1" t="n">
        <v>57.194719</v>
      </c>
    </row>
    <row r="2118" customFormat="false" ht="12.75" hidden="false" customHeight="false" outlineLevel="0" collapsed="false">
      <c r="A2118" s="1" t="n">
        <v>158.413718</v>
      </c>
      <c r="B2118" s="1" t="n">
        <v>57.236962</v>
      </c>
    </row>
    <row r="2119" customFormat="false" ht="12.75" hidden="false" customHeight="false" outlineLevel="0" collapsed="false">
      <c r="A2119" s="1" t="n">
        <v>158.315151</v>
      </c>
      <c r="B2119" s="1" t="n">
        <v>57.307367</v>
      </c>
    </row>
    <row r="2120" customFormat="false" ht="12.75" hidden="false" customHeight="false" outlineLevel="0" collapsed="false">
      <c r="A2120" s="1" t="n">
        <v>158.279948</v>
      </c>
      <c r="B2120" s="1" t="n">
        <v>57.373078</v>
      </c>
    </row>
    <row r="2121" customFormat="false" ht="12.75" hidden="false" customHeight="false" outlineLevel="0" collapsed="false">
      <c r="A2121" s="1" t="n">
        <v>158.193116</v>
      </c>
      <c r="B2121" s="1" t="n">
        <v>57.384813</v>
      </c>
    </row>
    <row r="2122" customFormat="false" ht="12.75" hidden="false" customHeight="false" outlineLevel="0" collapsed="false">
      <c r="A2122" s="1" t="n">
        <v>158.127404</v>
      </c>
      <c r="B2122" s="1" t="n">
        <v>57.34961</v>
      </c>
    </row>
    <row r="2123" customFormat="false" ht="12.75" hidden="false" customHeight="false" outlineLevel="0" collapsed="false">
      <c r="A2123" s="1" t="n">
        <v>157.916189</v>
      </c>
      <c r="B2123" s="1" t="n">
        <v>57.570213</v>
      </c>
    </row>
    <row r="2124" customFormat="false" ht="12.75" hidden="false" customHeight="false" outlineLevel="0" collapsed="false">
      <c r="A2124" s="1" t="n">
        <v>157.850478</v>
      </c>
      <c r="B2124" s="1" t="n">
        <v>57.605415</v>
      </c>
    </row>
    <row r="2125" customFormat="false" ht="12.75" hidden="false" customHeight="false" outlineLevel="0" collapsed="false">
      <c r="A2125" s="1" t="n">
        <v>157.794154</v>
      </c>
      <c r="B2125" s="1" t="n">
        <v>57.659392</v>
      </c>
    </row>
    <row r="2126" customFormat="false" ht="12.75" hidden="false" customHeight="false" outlineLevel="0" collapsed="false">
      <c r="A2126" s="1" t="n">
        <v>157.751911</v>
      </c>
      <c r="B2126" s="1" t="n">
        <v>57.741532</v>
      </c>
    </row>
    <row r="2127" customFormat="false" ht="12.75" hidden="false" customHeight="false" outlineLevel="0" collapsed="false">
      <c r="A2127" s="1" t="n">
        <v>157.728442</v>
      </c>
      <c r="B2127" s="1" t="n">
        <v>57.875301</v>
      </c>
    </row>
    <row r="2128" customFormat="false" ht="12.75" hidden="false" customHeight="false" outlineLevel="0" collapsed="false">
      <c r="A2128" s="1" t="n">
        <v>157.695586</v>
      </c>
      <c r="B2128" s="1" t="n">
        <v>57.999683</v>
      </c>
    </row>
    <row r="2129" customFormat="false" ht="12.75" hidden="false" customHeight="false" outlineLevel="0" collapsed="false">
      <c r="A2129" s="1" t="n">
        <v>157.674465</v>
      </c>
      <c r="B2129" s="1" t="n">
        <v>58.074782</v>
      </c>
    </row>
    <row r="2130" customFormat="false" ht="12.75" hidden="false" customHeight="false" outlineLevel="0" collapsed="false">
      <c r="A2130" s="1" t="n">
        <v>157.641609</v>
      </c>
      <c r="B2130" s="1" t="n">
        <v>58.173349</v>
      </c>
    </row>
    <row r="2131" customFormat="false" ht="12.75" hidden="false" customHeight="false" outlineLevel="0" collapsed="false">
      <c r="A2131" s="1" t="n">
        <v>157.474984</v>
      </c>
      <c r="B2131" s="1" t="n">
        <v>58.271916</v>
      </c>
    </row>
    <row r="2132" customFormat="false" ht="12.75" hidden="false" customHeight="false" outlineLevel="0" collapsed="false">
      <c r="A2132" s="1" t="n">
        <v>157.397538</v>
      </c>
      <c r="B2132" s="1" t="n">
        <v>58.325893</v>
      </c>
    </row>
    <row r="2133" customFormat="false" ht="12.75" hidden="false" customHeight="false" outlineLevel="0" collapsed="false">
      <c r="A2133" s="1" t="n">
        <v>157.46325</v>
      </c>
      <c r="B2133" s="1" t="n">
        <v>58.330587</v>
      </c>
    </row>
    <row r="2134" customFormat="false" ht="12.75" hidden="false" customHeight="false" outlineLevel="0" collapsed="false">
      <c r="A2134" s="1" t="n">
        <v>157.55243</v>
      </c>
      <c r="B2134" s="1" t="n">
        <v>58.325893</v>
      </c>
    </row>
    <row r="2135" customFormat="false" ht="12.75" hidden="false" customHeight="false" outlineLevel="0" collapsed="false">
      <c r="A2135" s="1" t="n">
        <v>157.585285</v>
      </c>
      <c r="B2135" s="1" t="n">
        <v>58.337628</v>
      </c>
    </row>
    <row r="2136" customFormat="false" ht="12.75" hidden="false" customHeight="false" outlineLevel="0" collapsed="false">
      <c r="A2136" s="1" t="n">
        <v>157.540695</v>
      </c>
      <c r="B2136" s="1" t="n">
        <v>58.480785</v>
      </c>
    </row>
    <row r="2137" customFormat="false" ht="12.75" hidden="false" customHeight="false" outlineLevel="0" collapsed="false">
      <c r="A2137" s="1" t="n">
        <v>157.486718</v>
      </c>
      <c r="B2137" s="1" t="n">
        <v>58.595779</v>
      </c>
    </row>
    <row r="2138" customFormat="false" ht="12.75" hidden="false" customHeight="false" outlineLevel="0" collapsed="false">
      <c r="A2138" s="1" t="n">
        <v>157.298971</v>
      </c>
      <c r="B2138" s="1" t="n">
        <v>58.663838</v>
      </c>
    </row>
    <row r="2139" customFormat="false" ht="12.75" hidden="false" customHeight="false" outlineLevel="0" collapsed="false">
      <c r="A2139" s="1" t="n">
        <v>157.132346</v>
      </c>
      <c r="B2139" s="1" t="n">
        <v>58.774139</v>
      </c>
    </row>
    <row r="2140" customFormat="false" ht="12.75" hidden="false" customHeight="false" outlineLevel="0" collapsed="false">
      <c r="A2140" s="1" t="n">
        <v>157.14408</v>
      </c>
      <c r="B2140" s="1" t="n">
        <v>58.797607</v>
      </c>
    </row>
    <row r="2141" customFormat="false" ht="12.75" hidden="false" customHeight="false" outlineLevel="0" collapsed="false">
      <c r="A2141" s="1" t="n">
        <v>157.209792</v>
      </c>
      <c r="B2141" s="1" t="n">
        <v>58.809341</v>
      </c>
    </row>
    <row r="2142" customFormat="false" ht="12.75" hidden="false" customHeight="false" outlineLevel="0" collapsed="false">
      <c r="A2142" s="1" t="n">
        <v>157.087756</v>
      </c>
      <c r="B2142" s="1" t="n">
        <v>58.858625</v>
      </c>
    </row>
    <row r="2143" customFormat="false" ht="12.75" hidden="false" customHeight="false" outlineLevel="0" collapsed="false">
      <c r="A2143" s="1" t="n">
        <v>157.000923</v>
      </c>
      <c r="B2143" s="1" t="n">
        <v>58.945458</v>
      </c>
    </row>
    <row r="2144" customFormat="false" ht="12.75" hidden="false" customHeight="false" outlineLevel="0" collapsed="false">
      <c r="A2144" s="1" t="n">
        <v>156.900009</v>
      </c>
      <c r="B2144" s="1" t="n">
        <v>59.01821</v>
      </c>
    </row>
    <row r="2145" customFormat="false" ht="12.75" hidden="false" customHeight="false" outlineLevel="0" collapsed="false">
      <c r="A2145" s="1" t="n">
        <v>156.813176</v>
      </c>
      <c r="B2145" s="1" t="n">
        <v>59.098002</v>
      </c>
    </row>
    <row r="2146" customFormat="false" ht="12.75" hidden="false" customHeight="false" outlineLevel="0" collapsed="false">
      <c r="A2146" s="1" t="n">
        <v>156.846032</v>
      </c>
      <c r="B2146" s="1" t="n">
        <v>59.133205</v>
      </c>
    </row>
    <row r="2147" customFormat="false" ht="12.75" hidden="false" customHeight="false" outlineLevel="0" collapsed="false">
      <c r="A2147" s="1" t="n">
        <v>156.944599</v>
      </c>
      <c r="B2147" s="1" t="n">
        <v>59.109736</v>
      </c>
    </row>
    <row r="2148" customFormat="false" ht="12.75" hidden="false" customHeight="false" outlineLevel="0" collapsed="false">
      <c r="A2148" s="1" t="n">
        <v>157.078369</v>
      </c>
      <c r="B2148" s="1" t="n">
        <v>59.06984</v>
      </c>
    </row>
    <row r="2149" customFormat="false" ht="12.75" hidden="false" customHeight="false" outlineLevel="0" collapsed="false">
      <c r="A2149" s="1" t="n">
        <v>157.23326</v>
      </c>
      <c r="B2149" s="1" t="n">
        <v>58.997088</v>
      </c>
    </row>
    <row r="2150" customFormat="false" ht="12.75" hidden="false" customHeight="false" outlineLevel="0" collapsed="false">
      <c r="A2150" s="1" t="n">
        <v>157.308359</v>
      </c>
      <c r="B2150" s="1" t="n">
        <v>58.938417</v>
      </c>
    </row>
    <row r="2151" customFormat="false" ht="12.75" hidden="false" customHeight="false" outlineLevel="0" collapsed="false">
      <c r="A2151" s="1" t="n">
        <v>157.376417</v>
      </c>
      <c r="B2151" s="1" t="n">
        <v>58.905562</v>
      </c>
    </row>
    <row r="2152" customFormat="false" ht="12.75" hidden="false" customHeight="false" outlineLevel="0" collapsed="false">
      <c r="A2152" s="1" t="n">
        <v>157.46325</v>
      </c>
      <c r="B2152" s="1" t="n">
        <v>58.865666</v>
      </c>
    </row>
    <row r="2153" customFormat="false" ht="12.75" hidden="false" customHeight="false" outlineLevel="0" collapsed="false">
      <c r="A2153" s="1" t="n">
        <v>157.597019</v>
      </c>
      <c r="B2153" s="1" t="n">
        <v>58.809341</v>
      </c>
    </row>
    <row r="2154" customFormat="false" ht="12.75" hidden="false" customHeight="false" outlineLevel="0" collapsed="false">
      <c r="A2154" s="1" t="n">
        <v>157.683852</v>
      </c>
      <c r="B2154" s="1" t="n">
        <v>58.774139</v>
      </c>
    </row>
    <row r="2155" customFormat="false" ht="12.75" hidden="false" customHeight="false" outlineLevel="0" collapsed="false">
      <c r="A2155" s="1" t="n">
        <v>157.794154</v>
      </c>
      <c r="B2155" s="1" t="n">
        <v>58.745977</v>
      </c>
    </row>
    <row r="2156" customFormat="false" ht="12.75" hidden="false" customHeight="false" outlineLevel="0" collapsed="false">
      <c r="A2156" s="1" t="n">
        <v>157.895067</v>
      </c>
      <c r="B2156" s="1" t="n">
        <v>58.727202</v>
      </c>
    </row>
    <row r="2157" customFormat="false" ht="12.75" hidden="false" customHeight="false" outlineLevel="0" collapsed="false">
      <c r="A2157" s="1" t="n">
        <v>158.017103</v>
      </c>
      <c r="B2157" s="1" t="n">
        <v>58.694347</v>
      </c>
    </row>
    <row r="2158" customFormat="false" ht="12.75" hidden="false" customHeight="false" outlineLevel="0" collapsed="false">
      <c r="A2158" s="1" t="n">
        <v>158.148526</v>
      </c>
      <c r="B2158" s="1" t="n">
        <v>58.663838</v>
      </c>
    </row>
    <row r="2159" customFormat="false" ht="12.75" hidden="false" customHeight="false" outlineLevel="0" collapsed="false">
      <c r="A2159" s="1" t="n">
        <v>158.258827</v>
      </c>
      <c r="B2159" s="1" t="n">
        <v>58.663838</v>
      </c>
    </row>
    <row r="2160" customFormat="false" ht="12.75" hidden="false" customHeight="false" outlineLevel="0" collapsed="false">
      <c r="A2160" s="1" t="n">
        <v>158.324538</v>
      </c>
      <c r="B2160" s="1" t="n">
        <v>58.682612</v>
      </c>
    </row>
    <row r="2161" customFormat="false" ht="12.75" hidden="false" customHeight="false" outlineLevel="0" collapsed="false">
      <c r="A2161" s="1" t="n">
        <v>158.401984</v>
      </c>
      <c r="B2161" s="1" t="n">
        <v>58.734243</v>
      </c>
    </row>
    <row r="2162" customFormat="false" ht="12.75" hidden="false" customHeight="false" outlineLevel="0" collapsed="false">
      <c r="A2162" s="1" t="n">
        <v>158.524019</v>
      </c>
      <c r="B2162" s="1" t="n">
        <v>58.785873</v>
      </c>
    </row>
    <row r="2163" customFormat="false" ht="12.75" hidden="false" customHeight="false" outlineLevel="0" collapsed="false">
      <c r="A2163" s="1" t="n">
        <v>158.613199</v>
      </c>
      <c r="B2163" s="1" t="n">
        <v>58.837504</v>
      </c>
    </row>
    <row r="2164" customFormat="false" ht="12.75" hidden="false" customHeight="false" outlineLevel="0" collapsed="false">
      <c r="A2164" s="1" t="n">
        <v>158.601465</v>
      </c>
      <c r="B2164" s="1" t="n">
        <v>58.853931</v>
      </c>
    </row>
    <row r="2165" customFormat="false" ht="12.75" hidden="false" customHeight="false" outlineLevel="0" collapsed="false">
      <c r="A2165" s="1" t="n">
        <v>158.568609</v>
      </c>
      <c r="B2165" s="1" t="n">
        <v>58.905562</v>
      </c>
    </row>
    <row r="2166" customFormat="false" ht="12.75" hidden="false" customHeight="false" outlineLevel="0" collapsed="false">
      <c r="A2166" s="1" t="n">
        <v>158.535753</v>
      </c>
      <c r="B2166" s="1" t="n">
        <v>58.968926</v>
      </c>
    </row>
    <row r="2167" customFormat="false" ht="12.75" hidden="false" customHeight="false" outlineLevel="0" collapsed="false">
      <c r="A2167" s="1" t="n">
        <v>158.545141</v>
      </c>
      <c r="B2167" s="1" t="n">
        <v>59.029944</v>
      </c>
    </row>
    <row r="2168" customFormat="false" ht="12.75" hidden="false" customHeight="false" outlineLevel="0" collapsed="false">
      <c r="A2168" s="1" t="n">
        <v>158.613199</v>
      </c>
      <c r="B2168" s="1" t="n">
        <v>59.01821</v>
      </c>
    </row>
    <row r="2169" customFormat="false" ht="12.75" hidden="false" customHeight="false" outlineLevel="0" collapsed="false">
      <c r="A2169" s="1" t="n">
        <v>158.667176</v>
      </c>
      <c r="B2169" s="1" t="n">
        <v>58.968926</v>
      </c>
    </row>
    <row r="2170" customFormat="false" ht="12.75" hidden="false" customHeight="false" outlineLevel="0" collapsed="false">
      <c r="A2170" s="1" t="n">
        <v>158.744622</v>
      </c>
      <c r="B2170" s="1" t="n">
        <v>58.92903</v>
      </c>
    </row>
    <row r="2171" customFormat="false" ht="12.75" hidden="false" customHeight="false" outlineLevel="0" collapsed="false">
      <c r="A2171" s="1" t="n">
        <v>158.822067</v>
      </c>
      <c r="B2171" s="1" t="n">
        <v>58.893828</v>
      </c>
    </row>
    <row r="2172" customFormat="false" ht="12.75" hidden="false" customHeight="false" outlineLevel="0" collapsed="false">
      <c r="A2172" s="1" t="n">
        <v>158.899513</v>
      </c>
      <c r="B2172" s="1" t="n">
        <v>58.802301</v>
      </c>
    </row>
    <row r="2173" customFormat="false" ht="12.75" hidden="false" customHeight="false" outlineLevel="0" collapsed="false">
      <c r="A2173" s="1" t="n">
        <v>158.944103</v>
      </c>
      <c r="B2173" s="1" t="n">
        <v>58.767098</v>
      </c>
    </row>
    <row r="2174" customFormat="false" ht="12.75" hidden="false" customHeight="false" outlineLevel="0" collapsed="false">
      <c r="A2174" s="1" t="n">
        <v>158.95349</v>
      </c>
      <c r="B2174" s="1" t="n">
        <v>58.767098</v>
      </c>
    </row>
    <row r="2175" customFormat="false" ht="12.75" hidden="false" customHeight="false" outlineLevel="0" collapsed="false">
      <c r="A2175" s="1" t="n">
        <v>158.854923</v>
      </c>
      <c r="B2175" s="1" t="n">
        <v>58.670878</v>
      </c>
    </row>
    <row r="2176" customFormat="false" ht="12.75" hidden="false" customHeight="false" outlineLevel="0" collapsed="false">
      <c r="A2176" s="1" t="n">
        <v>158.843189</v>
      </c>
      <c r="B2176" s="1" t="n">
        <v>58.560577</v>
      </c>
    </row>
    <row r="2177" customFormat="false" ht="12.75" hidden="false" customHeight="false" outlineLevel="0" collapsed="false">
      <c r="A2177" s="1" t="n">
        <v>158.854923</v>
      </c>
      <c r="B2177" s="1" t="n">
        <v>58.520681</v>
      </c>
    </row>
    <row r="2178" customFormat="false" ht="12.75" hidden="false" customHeight="false" outlineLevel="0" collapsed="false">
      <c r="A2178" s="1" t="n">
        <v>158.99808</v>
      </c>
      <c r="B2178" s="1" t="n">
        <v>58.433848</v>
      </c>
    </row>
    <row r="2179" customFormat="false" ht="12.75" hidden="false" customHeight="false" outlineLevel="0" collapsed="false">
      <c r="A2179" s="1" t="n">
        <v>159.054404</v>
      </c>
      <c r="B2179" s="1" t="n">
        <v>58.433848</v>
      </c>
    </row>
    <row r="2180" customFormat="false" ht="12.75" hidden="false" customHeight="false" outlineLevel="0" collapsed="false">
      <c r="A2180" s="1" t="n">
        <v>159.066138</v>
      </c>
      <c r="B2180" s="1" t="n">
        <v>58.424461</v>
      </c>
    </row>
    <row r="2181" customFormat="false" ht="12.75" hidden="false" customHeight="false" outlineLevel="0" collapsed="false">
      <c r="A2181" s="1" t="n">
        <v>159.176439</v>
      </c>
      <c r="B2181" s="1" t="n">
        <v>58.46905</v>
      </c>
    </row>
    <row r="2182" customFormat="false" ht="12.75" hidden="false" customHeight="false" outlineLevel="0" collapsed="false">
      <c r="A2182" s="1" t="n">
        <v>159.242151</v>
      </c>
      <c r="B2182" s="1" t="n">
        <v>58.532415</v>
      </c>
    </row>
    <row r="2183" customFormat="false" ht="12.75" hidden="false" customHeight="false" outlineLevel="0" collapsed="false">
      <c r="A2183" s="1" t="n">
        <v>159.340718</v>
      </c>
      <c r="B2183" s="1" t="n">
        <v>58.642716</v>
      </c>
    </row>
    <row r="2184" customFormat="false" ht="12.75" hidden="false" customHeight="false" outlineLevel="0" collapsed="false">
      <c r="A2184" s="1" t="n">
        <v>159.439285</v>
      </c>
      <c r="B2184" s="1" t="n">
        <v>58.745977</v>
      </c>
    </row>
    <row r="2185" customFormat="false" ht="12.75" hidden="false" customHeight="false" outlineLevel="0" collapsed="false">
      <c r="A2185" s="1" t="n">
        <v>159.549586</v>
      </c>
      <c r="B2185" s="1" t="n">
        <v>58.825769</v>
      </c>
    </row>
    <row r="2186" customFormat="false" ht="12.75" hidden="false" customHeight="false" outlineLevel="0" collapsed="false">
      <c r="A2186" s="1" t="n">
        <v>159.662234</v>
      </c>
      <c r="B2186" s="1" t="n">
        <v>58.858625</v>
      </c>
    </row>
    <row r="2187" customFormat="false" ht="12.75" hidden="false" customHeight="false" outlineLevel="0" collapsed="false">
      <c r="A2187" s="1" t="n">
        <v>159.6505</v>
      </c>
      <c r="B2187" s="1" t="n">
        <v>58.917296</v>
      </c>
    </row>
    <row r="2188" customFormat="false" ht="12.75" hidden="false" customHeight="false" outlineLevel="0" collapsed="false">
      <c r="A2188" s="1" t="n">
        <v>159.727946</v>
      </c>
      <c r="B2188" s="1" t="n">
        <v>58.92199</v>
      </c>
    </row>
    <row r="2189" customFormat="false" ht="12.75" hidden="false" customHeight="false" outlineLevel="0" collapsed="false">
      <c r="A2189" s="1" t="n">
        <v>159.781923</v>
      </c>
      <c r="B2189" s="1" t="n">
        <v>58.950152</v>
      </c>
    </row>
    <row r="2190" customFormat="false" ht="12.75" hidden="false" customHeight="false" outlineLevel="0" collapsed="false">
      <c r="A2190" s="1" t="n">
        <v>159.826513</v>
      </c>
      <c r="B2190" s="1" t="n">
        <v>58.905562</v>
      </c>
    </row>
    <row r="2191" customFormat="false" ht="12.75" hidden="false" customHeight="false" outlineLevel="0" collapsed="false">
      <c r="A2191" s="1" t="n">
        <v>159.92508</v>
      </c>
      <c r="B2191" s="1" t="n">
        <v>58.870359</v>
      </c>
    </row>
    <row r="2193" customFormat="false" ht="12.75" hidden="false" customHeight="false" outlineLevel="0" collapsed="false">
      <c r="A2193" s="1" t="n">
        <v>149.934603</v>
      </c>
      <c r="B2193" s="1" t="n">
        <v>59.698792</v>
      </c>
    </row>
    <row r="2194" customFormat="false" ht="12.75" hidden="false" customHeight="false" outlineLevel="0" collapsed="false">
      <c r="A2194" s="1" t="n">
        <v>150.03317</v>
      </c>
      <c r="B2194" s="1" t="n">
        <v>59.731648</v>
      </c>
    </row>
    <row r="2195" customFormat="false" ht="12.75" hidden="false" customHeight="false" outlineLevel="0" collapsed="false">
      <c r="A2195" s="1" t="n">
        <v>150.211529</v>
      </c>
      <c r="B2195" s="1" t="n">
        <v>59.682364</v>
      </c>
    </row>
    <row r="2196" customFormat="false" ht="12.75" hidden="false" customHeight="false" outlineLevel="0" collapsed="false">
      <c r="A2196" s="1" t="n">
        <v>150.256119</v>
      </c>
      <c r="B2196" s="1" t="n">
        <v>59.665936</v>
      </c>
    </row>
    <row r="2197" customFormat="false" ht="12.75" hidden="false" customHeight="false" outlineLevel="0" collapsed="false">
      <c r="A2197" s="1" t="n">
        <v>150.265506</v>
      </c>
      <c r="B2197" s="1" t="n">
        <v>59.565022</v>
      </c>
    </row>
    <row r="2198" customFormat="false" ht="12.75" hidden="false" customHeight="false" outlineLevel="0" collapsed="false">
      <c r="A2198" s="1" t="n">
        <v>150.399276</v>
      </c>
      <c r="B2198" s="1" t="n">
        <v>59.464108</v>
      </c>
    </row>
    <row r="2199" customFormat="false" ht="12.75" hidden="false" customHeight="false" outlineLevel="0" collapsed="false">
      <c r="A2199" s="1" t="n">
        <v>150.486109</v>
      </c>
      <c r="B2199" s="1" t="n">
        <v>59.374929</v>
      </c>
    </row>
    <row r="2200" customFormat="false" ht="12.75" hidden="false" customHeight="false" outlineLevel="0" collapsed="false">
      <c r="A2200" s="1" t="n">
        <v>150.432132</v>
      </c>
      <c r="B2200" s="1" t="n">
        <v>59.487577</v>
      </c>
    </row>
    <row r="2201" customFormat="false" ht="12.75" hidden="false" customHeight="false" outlineLevel="0" collapsed="false">
      <c r="A2201" s="1" t="n">
        <v>150.432132</v>
      </c>
      <c r="B2201" s="1" t="n">
        <v>59.588491</v>
      </c>
    </row>
    <row r="2202" customFormat="false" ht="12.75" hidden="false" customHeight="false" outlineLevel="0" collapsed="false">
      <c r="A2202" s="1" t="n">
        <v>150.563555</v>
      </c>
      <c r="B2202" s="1" t="n">
        <v>59.543901</v>
      </c>
    </row>
    <row r="2203" customFormat="false" ht="12.75" hidden="false" customHeight="false" outlineLevel="0" collapsed="false">
      <c r="A2203" s="1" t="n">
        <v>150.673856</v>
      </c>
      <c r="B2203" s="1" t="n">
        <v>59.548595</v>
      </c>
    </row>
    <row r="2204" customFormat="false" ht="12.75" hidden="false" customHeight="false" outlineLevel="0" collapsed="false">
      <c r="A2204" s="1" t="n">
        <v>150.763036</v>
      </c>
      <c r="B2204" s="1" t="n">
        <v>59.492271</v>
      </c>
    </row>
    <row r="2205" customFormat="false" ht="12.75" hidden="false" customHeight="false" outlineLevel="0" collapsed="false">
      <c r="A2205" s="1" t="n">
        <v>150.840481</v>
      </c>
      <c r="B2205" s="1" t="n">
        <v>59.442987</v>
      </c>
    </row>
    <row r="2206" customFormat="false" ht="12.75" hidden="false" customHeight="false" outlineLevel="0" collapsed="false">
      <c r="A2206" s="1" t="n">
        <v>150.962516</v>
      </c>
      <c r="B2206" s="1" t="n">
        <v>59.342073</v>
      </c>
    </row>
    <row r="2207" customFormat="false" ht="12.75" hidden="false" customHeight="false" outlineLevel="0" collapsed="false">
      <c r="A2207" s="1" t="n">
        <v>151.028228</v>
      </c>
      <c r="B2207" s="1" t="n">
        <v>59.278709</v>
      </c>
    </row>
    <row r="2208" customFormat="false" ht="12.75" hidden="false" customHeight="false" outlineLevel="0" collapsed="false">
      <c r="A2208" s="1" t="n">
        <v>151.138529</v>
      </c>
      <c r="B2208" s="1" t="n">
        <v>59.323298</v>
      </c>
    </row>
    <row r="2209" customFormat="false" ht="12.75" hidden="false" customHeight="false" outlineLevel="0" collapsed="false">
      <c r="A2209" s="1" t="n">
        <v>151.281686</v>
      </c>
      <c r="B2209" s="1" t="n">
        <v>59.35146</v>
      </c>
    </row>
    <row r="2210" customFormat="false" ht="12.75" hidden="false" customHeight="false" outlineLevel="0" collapsed="false">
      <c r="A2210" s="1" t="n">
        <v>151.314542</v>
      </c>
      <c r="B2210" s="1" t="n">
        <v>59.335033</v>
      </c>
    </row>
    <row r="2211" customFormat="false" ht="12.75" hidden="false" customHeight="false" outlineLevel="0" collapsed="false">
      <c r="A2211" s="1" t="n">
        <v>151.302808</v>
      </c>
      <c r="B2211" s="1" t="n">
        <v>59.238812</v>
      </c>
    </row>
    <row r="2212" customFormat="false" ht="12.75" hidden="false" customHeight="false" outlineLevel="0" collapsed="false">
      <c r="A2212" s="1" t="n">
        <v>151.448311</v>
      </c>
      <c r="B2212" s="1" t="n">
        <v>59.245853</v>
      </c>
    </row>
    <row r="2213" customFormat="false" ht="12.75" hidden="false" customHeight="false" outlineLevel="0" collapsed="false">
      <c r="A2213" s="1" t="n">
        <v>151.600856</v>
      </c>
      <c r="B2213" s="1" t="n">
        <v>59.234119</v>
      </c>
    </row>
    <row r="2214" customFormat="false" ht="12.75" hidden="false" customHeight="false" outlineLevel="0" collapsed="false">
      <c r="A2214" s="1" t="n">
        <v>151.800337</v>
      </c>
      <c r="B2214" s="1" t="n">
        <v>59.189529</v>
      </c>
    </row>
    <row r="2215" customFormat="false" ht="12.75" hidden="false" customHeight="false" outlineLevel="0" collapsed="false">
      <c r="A2215" s="1" t="n">
        <v>151.877782</v>
      </c>
      <c r="B2215" s="1" t="n">
        <v>59.238812</v>
      </c>
    </row>
    <row r="2216" customFormat="false" ht="12.75" hidden="false" customHeight="false" outlineLevel="0" collapsed="false">
      <c r="A2216" s="1" t="n">
        <v>152.020939</v>
      </c>
      <c r="B2216" s="1" t="n">
        <v>59.266974</v>
      </c>
    </row>
    <row r="2217" customFormat="false" ht="12.75" hidden="false" customHeight="false" outlineLevel="0" collapsed="false">
      <c r="A2217" s="1" t="n">
        <v>152.020939</v>
      </c>
      <c r="B2217" s="1" t="n">
        <v>59.342073</v>
      </c>
    </row>
    <row r="2218" customFormat="false" ht="12.75" hidden="false" customHeight="false" outlineLevel="0" collapsed="false">
      <c r="A2218" s="1" t="n">
        <v>151.922372</v>
      </c>
      <c r="B2218" s="1" t="n">
        <v>59.363195</v>
      </c>
    </row>
    <row r="2219" customFormat="false" ht="12.75" hidden="false" customHeight="false" outlineLevel="0" collapsed="false">
      <c r="A2219" s="1" t="n">
        <v>151.934106</v>
      </c>
      <c r="B2219" s="1" t="n">
        <v>59.419519</v>
      </c>
    </row>
    <row r="2220" customFormat="false" ht="12.75" hidden="false" customHeight="false" outlineLevel="0" collapsed="false">
      <c r="A2220" s="1" t="n">
        <v>151.866048</v>
      </c>
      <c r="B2220" s="1" t="n">
        <v>59.480536</v>
      </c>
    </row>
    <row r="2221" customFormat="false" ht="12.75" hidden="false" customHeight="false" outlineLevel="0" collapsed="false">
      <c r="A2221" s="1" t="n">
        <v>151.767481</v>
      </c>
      <c r="B2221" s="1" t="n">
        <v>59.419519</v>
      </c>
    </row>
    <row r="2222" customFormat="false" ht="12.75" hidden="false" customHeight="false" outlineLevel="0" collapsed="false">
      <c r="A2222" s="1" t="n">
        <v>151.734625</v>
      </c>
      <c r="B2222" s="1" t="n">
        <v>59.475843</v>
      </c>
    </row>
    <row r="2223" customFormat="false" ht="12.75" hidden="false" customHeight="false" outlineLevel="0" collapsed="false">
      <c r="A2223" s="1" t="n">
        <v>151.690035</v>
      </c>
      <c r="B2223" s="1" t="n">
        <v>59.499311</v>
      </c>
    </row>
    <row r="2224" customFormat="false" ht="12.75" hidden="false" customHeight="false" outlineLevel="0" collapsed="false">
      <c r="A2224" s="1" t="n">
        <v>151.636058</v>
      </c>
      <c r="B2224" s="1" t="n">
        <v>59.504005</v>
      </c>
    </row>
    <row r="2225" customFormat="false" ht="12.75" hidden="false" customHeight="false" outlineLevel="0" collapsed="false">
      <c r="A2225" s="1" t="n">
        <v>151.525757</v>
      </c>
      <c r="B2225" s="1" t="n">
        <v>59.475843</v>
      </c>
    </row>
    <row r="2226" customFormat="false" ht="12.75" hidden="false" customHeight="false" outlineLevel="0" collapsed="false">
      <c r="A2226" s="1" t="n">
        <v>151.424843</v>
      </c>
      <c r="B2226" s="1" t="n">
        <v>59.464108</v>
      </c>
    </row>
    <row r="2227" customFormat="false" ht="12.75" hidden="false" customHeight="false" outlineLevel="0" collapsed="false">
      <c r="A2227" s="1" t="n">
        <v>151.502289</v>
      </c>
      <c r="B2227" s="1" t="n">
        <v>59.504005</v>
      </c>
    </row>
    <row r="2228" customFormat="false" ht="12.75" hidden="false" customHeight="false" outlineLevel="0" collapsed="false">
      <c r="A2228" s="1" t="n">
        <v>151.481167</v>
      </c>
      <c r="B2228" s="1" t="n">
        <v>59.543901</v>
      </c>
    </row>
    <row r="2229" customFormat="false" ht="12.75" hidden="false" customHeight="false" outlineLevel="0" collapsed="false">
      <c r="A2229" s="1" t="n">
        <v>151.370866</v>
      </c>
      <c r="B2229" s="1" t="n">
        <v>59.543901</v>
      </c>
    </row>
    <row r="2230" customFormat="false" ht="12.75" hidden="false" customHeight="false" outlineLevel="0" collapsed="false">
      <c r="A2230" s="1" t="n">
        <v>151.24883</v>
      </c>
      <c r="B2230" s="1" t="n">
        <v>59.597878</v>
      </c>
    </row>
    <row r="2231" customFormat="false" ht="12.75" hidden="false" customHeight="false" outlineLevel="0" collapsed="false">
      <c r="A2231" s="1" t="n">
        <v>151.159651</v>
      </c>
      <c r="B2231" s="1" t="n">
        <v>59.67063</v>
      </c>
    </row>
    <row r="2232" customFormat="false" ht="12.75" hidden="false" customHeight="false" outlineLevel="0" collapsed="false">
      <c r="A2232" s="1" t="n">
        <v>151.072818</v>
      </c>
      <c r="B2232" s="1" t="n">
        <v>59.783278</v>
      </c>
    </row>
    <row r="2233" customFormat="false" ht="12.75" hidden="false" customHeight="false" outlineLevel="0" collapsed="false">
      <c r="A2233" s="1" t="n">
        <v>151.159651</v>
      </c>
      <c r="B2233" s="1" t="n">
        <v>59.792665</v>
      </c>
    </row>
    <row r="2234" customFormat="false" ht="12.75" hidden="false" customHeight="false" outlineLevel="0" collapsed="false">
      <c r="A2234" s="1" t="n">
        <v>151.33801</v>
      </c>
      <c r="B2234" s="1" t="n">
        <v>59.726954</v>
      </c>
    </row>
    <row r="2235" customFormat="false" ht="12.75" hidden="false" customHeight="false" outlineLevel="0" collapsed="false">
      <c r="A2235" s="1" t="n">
        <v>151.546878</v>
      </c>
      <c r="B2235" s="1" t="n">
        <v>59.661243</v>
      </c>
    </row>
    <row r="2236" customFormat="false" ht="12.75" hidden="false" customHeight="false" outlineLevel="0" collapsed="false">
      <c r="A2236" s="1" t="n">
        <v>151.636058</v>
      </c>
      <c r="B2236" s="1" t="n">
        <v>59.642468</v>
      </c>
    </row>
    <row r="2237" customFormat="false" ht="12.75" hidden="false" customHeight="false" outlineLevel="0" collapsed="false">
      <c r="A2237" s="1" t="n">
        <v>151.722891</v>
      </c>
      <c r="B2237" s="1" t="n">
        <v>59.661243</v>
      </c>
    </row>
    <row r="2238" customFormat="false" ht="12.75" hidden="false" customHeight="false" outlineLevel="0" collapsed="false">
      <c r="A2238" s="1" t="n">
        <v>151.866048</v>
      </c>
      <c r="B2238" s="1" t="n">
        <v>59.705833</v>
      </c>
    </row>
    <row r="2239" customFormat="false" ht="12.75" hidden="false" customHeight="false" outlineLevel="0" collapsed="false">
      <c r="A2239" s="1" t="n">
        <v>151.934106</v>
      </c>
      <c r="B2239" s="1" t="n">
        <v>59.76685</v>
      </c>
    </row>
    <row r="2240" customFormat="false" ht="12.75" hidden="false" customHeight="false" outlineLevel="0" collapsed="false">
      <c r="A2240" s="1" t="n">
        <v>151.898904</v>
      </c>
      <c r="B2240" s="1" t="n">
        <v>59.853683</v>
      </c>
    </row>
    <row r="2241" customFormat="false" ht="12.75" hidden="false" customHeight="false" outlineLevel="0" collapsed="false">
      <c r="A2241" s="1" t="n">
        <v>151.800337</v>
      </c>
      <c r="B2241" s="1" t="n">
        <v>59.947557</v>
      </c>
    </row>
    <row r="2243" customFormat="false" ht="12.75" hidden="false" customHeight="false" outlineLevel="0" collapsed="false">
      <c r="A2243" s="1" t="n">
        <v>152.771926</v>
      </c>
      <c r="B2243" s="1" t="n">
        <v>60.020308</v>
      </c>
    </row>
    <row r="2244" customFormat="false" ht="12.75" hidden="false" customHeight="false" outlineLevel="0" collapsed="false">
      <c r="A2244" s="1" t="n">
        <v>152.849372</v>
      </c>
      <c r="B2244" s="1" t="n">
        <v>59.966331</v>
      </c>
    </row>
    <row r="2245" customFormat="false" ht="12.75" hidden="false" customHeight="false" outlineLevel="0" collapsed="false">
      <c r="A2245" s="1" t="n">
        <v>152.915083</v>
      </c>
      <c r="B2245" s="1" t="n">
        <v>59.910007</v>
      </c>
    </row>
    <row r="2246" customFormat="false" ht="12.75" hidden="false" customHeight="false" outlineLevel="0" collapsed="false">
      <c r="A2246" s="1" t="n">
        <v>153.081709</v>
      </c>
      <c r="B2246" s="1" t="n">
        <v>59.905313</v>
      </c>
    </row>
    <row r="2247" customFormat="false" ht="12.75" hidden="false" customHeight="false" outlineLevel="0" collapsed="false">
      <c r="A2247" s="1" t="n">
        <v>153.213131</v>
      </c>
      <c r="B2247" s="1" t="n">
        <v>59.898273</v>
      </c>
    </row>
    <row r="2248" customFormat="false" ht="12.75" hidden="false" customHeight="false" outlineLevel="0" collapsed="false">
      <c r="A2248" s="1" t="n">
        <v>153.323433</v>
      </c>
      <c r="B2248" s="1" t="n">
        <v>59.865417</v>
      </c>
    </row>
    <row r="2249" customFormat="false" ht="12.75" hidden="false" customHeight="false" outlineLevel="0" collapsed="false">
      <c r="A2249" s="1" t="n">
        <v>153.159154</v>
      </c>
      <c r="B2249" s="1" t="n">
        <v>59.837255</v>
      </c>
    </row>
    <row r="2250" customFormat="false" ht="12.75" hidden="false" customHeight="false" outlineLevel="0" collapsed="false">
      <c r="A2250" s="1" t="n">
        <v>153.14742</v>
      </c>
      <c r="B2250" s="1" t="n">
        <v>59.76685</v>
      </c>
    </row>
    <row r="2251" customFormat="false" ht="12.75" hidden="false" customHeight="false" outlineLevel="0" collapsed="false">
      <c r="A2251" s="1" t="n">
        <v>153.257721</v>
      </c>
      <c r="B2251" s="1" t="n">
        <v>59.71522</v>
      </c>
    </row>
    <row r="2252" customFormat="false" ht="12.75" hidden="false" customHeight="false" outlineLevel="0" collapsed="false">
      <c r="A2252" s="1" t="n">
        <v>153.457202</v>
      </c>
      <c r="B2252" s="1" t="n">
        <v>59.698792</v>
      </c>
    </row>
    <row r="2253" customFormat="false" ht="12.75" hidden="false" customHeight="false" outlineLevel="0" collapsed="false">
      <c r="A2253" s="1" t="n">
        <v>153.457202</v>
      </c>
      <c r="B2253" s="1" t="n">
        <v>59.783278</v>
      </c>
    </row>
    <row r="2254" customFormat="false" ht="12.75" hidden="false" customHeight="false" outlineLevel="0" collapsed="false">
      <c r="A2254" s="1" t="n">
        <v>153.588625</v>
      </c>
      <c r="B2254" s="1" t="n">
        <v>59.76685</v>
      </c>
    </row>
    <row r="2255" customFormat="false" ht="12.75" hidden="false" customHeight="false" outlineLevel="0" collapsed="false">
      <c r="A2255" s="1" t="n">
        <v>153.633215</v>
      </c>
      <c r="B2255" s="1" t="n">
        <v>59.687058</v>
      </c>
    </row>
    <row r="2256" customFormat="false" ht="12.75" hidden="false" customHeight="false" outlineLevel="0" collapsed="false">
      <c r="A2256" s="1" t="n">
        <v>153.743516</v>
      </c>
      <c r="B2256" s="1" t="n">
        <v>59.71522</v>
      </c>
    </row>
    <row r="2257" customFormat="false" ht="12.75" hidden="false" customHeight="false" outlineLevel="0" collapsed="false">
      <c r="A2257" s="1" t="n">
        <v>153.698926</v>
      </c>
      <c r="B2257" s="1" t="n">
        <v>59.642468</v>
      </c>
    </row>
    <row r="2258" customFormat="false" ht="12.75" hidden="false" customHeight="false" outlineLevel="0" collapsed="false">
      <c r="A2258" s="1" t="n">
        <v>153.71066</v>
      </c>
      <c r="B2258" s="1" t="n">
        <v>59.569716</v>
      </c>
    </row>
    <row r="2259" customFormat="false" ht="12.75" hidden="false" customHeight="false" outlineLevel="0" collapsed="false">
      <c r="A2259" s="1" t="n">
        <v>153.820962</v>
      </c>
      <c r="B2259" s="1" t="n">
        <v>59.532167</v>
      </c>
    </row>
    <row r="2260" customFormat="false" ht="12.75" hidden="false" customHeight="false" outlineLevel="0" collapsed="false">
      <c r="A2260" s="1" t="n">
        <v>153.820962</v>
      </c>
      <c r="B2260" s="1" t="n">
        <v>59.475843</v>
      </c>
    </row>
    <row r="2261" customFormat="false" ht="12.75" hidden="false" customHeight="false" outlineLevel="0" collapsed="false">
      <c r="A2261" s="1" t="n">
        <v>153.942997</v>
      </c>
      <c r="B2261" s="1" t="n">
        <v>59.419519</v>
      </c>
    </row>
    <row r="2262" customFormat="false" ht="12.75" hidden="false" customHeight="false" outlineLevel="0" collapsed="false">
      <c r="A2262" s="1" t="n">
        <v>154.184721</v>
      </c>
      <c r="B2262" s="1" t="n">
        <v>59.39605</v>
      </c>
    </row>
    <row r="2263" customFormat="false" ht="12.75" hidden="false" customHeight="false" outlineLevel="0" collapsed="false">
      <c r="A2263" s="1" t="n">
        <v>154.184721</v>
      </c>
      <c r="B2263" s="1" t="n">
        <v>59.358501</v>
      </c>
    </row>
    <row r="2264" customFormat="false" ht="12.75" hidden="false" customHeight="false" outlineLevel="0" collapsed="false">
      <c r="A2264" s="1" t="n">
        <v>154.250433</v>
      </c>
      <c r="B2264" s="1" t="n">
        <v>59.217691</v>
      </c>
    </row>
    <row r="2265" customFormat="false" ht="12.75" hidden="false" customHeight="false" outlineLevel="0" collapsed="false">
      <c r="A2265" s="1" t="n">
        <v>154.295022</v>
      </c>
      <c r="B2265" s="1" t="n">
        <v>59.126164</v>
      </c>
    </row>
    <row r="2266" customFormat="false" ht="12.75" hidden="false" customHeight="false" outlineLevel="0" collapsed="false">
      <c r="A2266" s="1" t="n">
        <v>154.339612</v>
      </c>
      <c r="B2266" s="1" t="n">
        <v>59.065147</v>
      </c>
    </row>
    <row r="2267" customFormat="false" ht="12.75" hidden="false" customHeight="false" outlineLevel="0" collapsed="false">
      <c r="A2267" s="1" t="n">
        <v>154.250433</v>
      </c>
      <c r="B2267" s="1" t="n">
        <v>59.041678</v>
      </c>
    </row>
    <row r="2268" customFormat="false" ht="12.75" hidden="false" customHeight="false" outlineLevel="0" collapsed="false">
      <c r="A2268" s="1" t="n">
        <v>153.987587</v>
      </c>
      <c r="B2268" s="1" t="n">
        <v>59.086268</v>
      </c>
    </row>
    <row r="2269" customFormat="false" ht="12.75" hidden="false" customHeight="false" outlineLevel="0" collapsed="false">
      <c r="A2269" s="1" t="n">
        <v>153.820962</v>
      </c>
      <c r="B2269" s="1" t="n">
        <v>59.058106</v>
      </c>
    </row>
    <row r="2270" customFormat="false" ht="12.75" hidden="false" customHeight="false" outlineLevel="0" collapsed="false">
      <c r="A2270" s="1" t="n">
        <v>153.788106</v>
      </c>
      <c r="B2270" s="1" t="n">
        <v>59.006476</v>
      </c>
    </row>
    <row r="2271" customFormat="false" ht="12.75" hidden="false" customHeight="false" outlineLevel="0" collapsed="false">
      <c r="A2271" s="1" t="n">
        <v>153.687192</v>
      </c>
      <c r="B2271" s="1" t="n">
        <v>58.985354</v>
      </c>
    </row>
    <row r="2272" customFormat="false" ht="12.75" hidden="false" customHeight="false" outlineLevel="0" collapsed="false">
      <c r="A2272" s="1" t="n">
        <v>153.600359</v>
      </c>
      <c r="B2272" s="1" t="n">
        <v>58.968926</v>
      </c>
    </row>
    <row r="2273" customFormat="false" ht="12.75" hidden="false" customHeight="false" outlineLevel="0" collapsed="false">
      <c r="A2273" s="1" t="n">
        <v>153.522914</v>
      </c>
      <c r="B2273" s="1" t="n">
        <v>58.945458</v>
      </c>
    </row>
    <row r="2274" customFormat="false" ht="12.75" hidden="false" customHeight="false" outlineLevel="0" collapsed="false">
      <c r="A2274" s="1" t="n">
        <v>153.468936</v>
      </c>
      <c r="B2274" s="1" t="n">
        <v>58.905562</v>
      </c>
    </row>
    <row r="2275" customFormat="false" ht="12.75" hidden="false" customHeight="false" outlineLevel="0" collapsed="false">
      <c r="A2275" s="1" t="n">
        <v>153.468936</v>
      </c>
      <c r="B2275" s="1" t="n">
        <v>58.837504</v>
      </c>
    </row>
    <row r="2276" customFormat="false" ht="12.75" hidden="false" customHeight="false" outlineLevel="0" collapsed="false">
      <c r="A2276" s="1" t="n">
        <v>153.490058</v>
      </c>
      <c r="B2276" s="1" t="n">
        <v>58.767098</v>
      </c>
    </row>
    <row r="2277" customFormat="false" ht="12.75" hidden="false" customHeight="false" outlineLevel="0" collapsed="false">
      <c r="A2277" s="1" t="n">
        <v>153.544035</v>
      </c>
      <c r="B2277" s="1" t="n">
        <v>58.727202</v>
      </c>
    </row>
    <row r="2278" customFormat="false" ht="12.75" hidden="false" customHeight="false" outlineLevel="0" collapsed="false">
      <c r="A2278" s="1" t="n">
        <v>153.612093</v>
      </c>
      <c r="B2278" s="1" t="n">
        <v>58.694347</v>
      </c>
    </row>
    <row r="2279" customFormat="false" ht="12.75" hidden="false" customHeight="false" outlineLevel="0" collapsed="false">
      <c r="A2279" s="1" t="n">
        <v>153.687192</v>
      </c>
      <c r="B2279" s="1" t="n">
        <v>58.670878</v>
      </c>
    </row>
    <row r="2280" customFormat="false" ht="12.75" hidden="false" customHeight="false" outlineLevel="0" collapsed="false">
      <c r="A2280" s="1" t="n">
        <v>153.776372</v>
      </c>
      <c r="B2280" s="1" t="n">
        <v>58.65445</v>
      </c>
    </row>
    <row r="2281" customFormat="false" ht="12.75" hidden="false" customHeight="false" outlineLevel="0" collapsed="false">
      <c r="A2281" s="1" t="n">
        <v>153.931263</v>
      </c>
      <c r="B2281" s="1" t="n">
        <v>58.630982</v>
      </c>
    </row>
    <row r="2282" customFormat="false" ht="12.75" hidden="false" customHeight="false" outlineLevel="0" collapsed="false">
      <c r="A2282" s="1" t="n">
        <v>154.020443</v>
      </c>
      <c r="B2282" s="1" t="n">
        <v>58.579352</v>
      </c>
    </row>
    <row r="2283" customFormat="false" ht="12.75" hidden="false" customHeight="false" outlineLevel="0" collapsed="false">
      <c r="A2283" s="1" t="n">
        <v>154.053298</v>
      </c>
      <c r="B2283" s="1" t="n">
        <v>58.544149</v>
      </c>
    </row>
    <row r="2284" customFormat="false" ht="12.75" hidden="false" customHeight="false" outlineLevel="0" collapsed="false">
      <c r="A2284" s="1" t="n">
        <v>154.1636</v>
      </c>
      <c r="B2284" s="1" t="n">
        <v>58.532415</v>
      </c>
    </row>
    <row r="2285" customFormat="false" ht="12.75" hidden="false" customHeight="false" outlineLevel="0" collapsed="false">
      <c r="A2285" s="1" t="n">
        <v>154.184721</v>
      </c>
      <c r="B2285" s="1" t="n">
        <v>58.476091</v>
      </c>
    </row>
    <row r="2286" customFormat="false" ht="12.75" hidden="false" customHeight="false" outlineLevel="0" collapsed="false">
      <c r="A2286" s="1" t="n">
        <v>154.151865</v>
      </c>
      <c r="B2286" s="1" t="n">
        <v>58.429154</v>
      </c>
    </row>
    <row r="2287" customFormat="false" ht="12.75" hidden="false" customHeight="false" outlineLevel="0" collapsed="false">
      <c r="A2287" s="1" t="n">
        <v>154.151865</v>
      </c>
      <c r="B2287" s="1" t="n">
        <v>58.393952</v>
      </c>
    </row>
    <row r="2288" customFormat="false" ht="12.75" hidden="false" customHeight="false" outlineLevel="0" collapsed="false">
      <c r="A2288" s="1" t="n">
        <v>154.327878</v>
      </c>
      <c r="B2288" s="1" t="n">
        <v>58.347015</v>
      </c>
    </row>
    <row r="2289" customFormat="false" ht="12.75" hidden="false" customHeight="false" outlineLevel="0" collapsed="false">
      <c r="A2289" s="1" t="n">
        <v>154.262167</v>
      </c>
      <c r="B2289" s="1" t="n">
        <v>58.314159</v>
      </c>
    </row>
    <row r="2290" customFormat="false" ht="12.75" hidden="false" customHeight="false" outlineLevel="0" collapsed="false">
      <c r="A2290" s="1" t="n">
        <v>154.208189</v>
      </c>
      <c r="B2290" s="1" t="n">
        <v>58.302425</v>
      </c>
    </row>
    <row r="2291" customFormat="false" ht="12.75" hidden="false" customHeight="false" outlineLevel="0" collapsed="false">
      <c r="A2291" s="1" t="n">
        <v>154.217577</v>
      </c>
      <c r="B2291" s="1" t="n">
        <v>58.239061</v>
      </c>
    </row>
    <row r="2292" customFormat="false" ht="12.75" hidden="false" customHeight="false" outlineLevel="0" collapsed="false">
      <c r="A2292" s="1" t="n">
        <v>154.217577</v>
      </c>
      <c r="B2292" s="1" t="n">
        <v>58.208552</v>
      </c>
    </row>
    <row r="2293" customFormat="false" ht="12.75" hidden="false" customHeight="false" outlineLevel="0" collapsed="false">
      <c r="A2293" s="1" t="n">
        <v>154.417058</v>
      </c>
      <c r="B2293" s="1" t="n">
        <v>58.149881</v>
      </c>
    </row>
    <row r="2294" customFormat="false" ht="12.75" hidden="false" customHeight="false" outlineLevel="0" collapsed="false">
      <c r="A2294" s="1" t="n">
        <v>154.527359</v>
      </c>
      <c r="B2294" s="1" t="n">
        <v>58.173349</v>
      </c>
    </row>
    <row r="2295" customFormat="false" ht="12.75" hidden="false" customHeight="false" outlineLevel="0" collapsed="false">
      <c r="A2295" s="1" t="n">
        <v>154.616539</v>
      </c>
      <c r="B2295" s="1" t="n">
        <v>58.121719</v>
      </c>
    </row>
    <row r="2296" customFormat="false" ht="12.75" hidden="false" customHeight="false" outlineLevel="0" collapsed="false">
      <c r="A2296" s="1" t="n">
        <v>154.661129</v>
      </c>
      <c r="B2296" s="1" t="n">
        <v>58.086516</v>
      </c>
    </row>
    <row r="2297" customFormat="false" ht="12.75" hidden="false" customHeight="false" outlineLevel="0" collapsed="false">
      <c r="A2297" s="1" t="n">
        <v>154.780817</v>
      </c>
      <c r="B2297" s="1" t="n">
        <v>58.074782</v>
      </c>
    </row>
    <row r="2298" customFormat="false" ht="12.75" hidden="false" customHeight="false" outlineLevel="0" collapsed="false">
      <c r="A2298" s="1" t="n">
        <v>154.813673</v>
      </c>
      <c r="B2298" s="1" t="n">
        <v>58.063048</v>
      </c>
    </row>
    <row r="2299" customFormat="false" ht="12.75" hidden="false" customHeight="false" outlineLevel="0" collapsed="false">
      <c r="A2299" s="1" t="n">
        <v>154.891119</v>
      </c>
      <c r="B2299" s="1" t="n">
        <v>58.063048</v>
      </c>
    </row>
    <row r="2300" customFormat="false" ht="12.75" hidden="false" customHeight="false" outlineLevel="0" collapsed="false">
      <c r="A2300" s="1" t="n">
        <v>155.111721</v>
      </c>
      <c r="B2300" s="1" t="n">
        <v>58.016111</v>
      </c>
    </row>
    <row r="2301" customFormat="false" ht="12.75" hidden="false" customHeight="false" outlineLevel="0" collapsed="false">
      <c r="A2301" s="1" t="n">
        <v>155.146924</v>
      </c>
      <c r="B2301" s="1" t="n">
        <v>57.964481</v>
      </c>
    </row>
    <row r="2302" customFormat="false" ht="12.75" hidden="false" customHeight="false" outlineLevel="0" collapsed="false">
      <c r="A2302" s="1" t="n">
        <v>155.189167</v>
      </c>
      <c r="B2302" s="1" t="n">
        <v>57.933972</v>
      </c>
    </row>
    <row r="2303" customFormat="false" ht="12.75" hidden="false" customHeight="false" outlineLevel="0" collapsed="false">
      <c r="A2303" s="1" t="n">
        <v>155.233756</v>
      </c>
      <c r="B2303" s="1" t="n">
        <v>57.90581</v>
      </c>
    </row>
    <row r="2304" customFormat="false" ht="12.75" hidden="false" customHeight="false" outlineLevel="0" collapsed="false">
      <c r="A2304" s="1" t="n">
        <v>155.332324</v>
      </c>
      <c r="B2304" s="1" t="n">
        <v>57.858873</v>
      </c>
    </row>
    <row r="2305" customFormat="false" ht="12.75" hidden="false" customHeight="false" outlineLevel="0" collapsed="false">
      <c r="A2305" s="1" t="n">
        <v>155.421503</v>
      </c>
      <c r="B2305" s="1" t="n">
        <v>57.851833</v>
      </c>
    </row>
    <row r="2306" customFormat="false" ht="12.75" hidden="false" customHeight="false" outlineLevel="0" collapsed="false">
      <c r="A2306" s="1" t="n">
        <v>155.444972</v>
      </c>
      <c r="B2306" s="1" t="n">
        <v>57.828364</v>
      </c>
    </row>
    <row r="2307" customFormat="false" ht="12.75" hidden="false" customHeight="false" outlineLevel="0" collapsed="false">
      <c r="A2307" s="1" t="n">
        <v>155.477827</v>
      </c>
      <c r="B2307" s="1" t="n">
        <v>57.788468</v>
      </c>
    </row>
    <row r="2308" customFormat="false" ht="12.75" hidden="false" customHeight="false" outlineLevel="0" collapsed="false">
      <c r="A2308" s="1" t="n">
        <v>155.510683</v>
      </c>
      <c r="B2308" s="1" t="n">
        <v>57.741532</v>
      </c>
    </row>
    <row r="2309" customFormat="false" ht="12.75" hidden="false" customHeight="false" outlineLevel="0" collapsed="false">
      <c r="A2309" s="1" t="n">
        <v>155.56466</v>
      </c>
      <c r="B2309" s="1" t="n">
        <v>57.753266</v>
      </c>
    </row>
    <row r="2310" customFormat="false" ht="12.75" hidden="false" customHeight="false" outlineLevel="0" collapsed="false">
      <c r="A2310" s="1" t="n">
        <v>155.588129</v>
      </c>
      <c r="B2310" s="1" t="n">
        <v>57.757959</v>
      </c>
    </row>
    <row r="2311" customFormat="false" ht="12.75" hidden="false" customHeight="false" outlineLevel="0" collapsed="false">
      <c r="A2311" s="1" t="n">
        <v>155.665574</v>
      </c>
      <c r="B2311" s="1" t="n">
        <v>57.781428</v>
      </c>
    </row>
    <row r="2312" customFormat="false" ht="12.75" hidden="false" customHeight="false" outlineLevel="0" collapsed="false">
      <c r="A2312" s="1" t="n">
        <v>155.785263</v>
      </c>
      <c r="B2312" s="1" t="n">
        <v>57.788468</v>
      </c>
    </row>
    <row r="2313" customFormat="false" ht="12.75" hidden="false" customHeight="false" outlineLevel="0" collapsed="false">
      <c r="A2313" s="1" t="n">
        <v>155.808731</v>
      </c>
      <c r="B2313" s="1" t="n">
        <v>57.699288</v>
      </c>
    </row>
    <row r="2314" customFormat="false" ht="12.75" hidden="false" customHeight="false" outlineLevel="0" collapsed="false">
      <c r="A2314" s="1" t="n">
        <v>155.862708</v>
      </c>
      <c r="B2314" s="1" t="n">
        <v>57.652352</v>
      </c>
    </row>
    <row r="2315" customFormat="false" ht="12.75" hidden="false" customHeight="false" outlineLevel="0" collapsed="false">
      <c r="A2315" s="1" t="n">
        <v>155.886177</v>
      </c>
      <c r="B2315" s="1" t="n">
        <v>57.605415</v>
      </c>
    </row>
    <row r="2316" customFormat="false" ht="12.75" hidden="false" customHeight="false" outlineLevel="0" collapsed="false">
      <c r="A2316" s="1" t="n">
        <v>156.050455</v>
      </c>
      <c r="B2316" s="1" t="n">
        <v>57.598375</v>
      </c>
    </row>
    <row r="2317" customFormat="false" ht="12.75" hidden="false" customHeight="false" outlineLevel="0" collapsed="false">
      <c r="A2317" s="1" t="n">
        <v>156.116166</v>
      </c>
      <c r="B2317" s="1" t="n">
        <v>57.610109</v>
      </c>
    </row>
    <row r="2318" customFormat="false" ht="12.75" hidden="false" customHeight="false" outlineLevel="0" collapsed="false">
      <c r="A2318" s="1" t="n">
        <v>156.193612</v>
      </c>
      <c r="B2318" s="1" t="n">
        <v>57.485726</v>
      </c>
    </row>
    <row r="2319" customFormat="false" ht="12.75" hidden="false" customHeight="false" outlineLevel="0" collapsed="false">
      <c r="A2319" s="1" t="n">
        <v>156.249936</v>
      </c>
      <c r="B2319" s="1" t="n">
        <v>57.523276</v>
      </c>
    </row>
    <row r="2320" customFormat="false" ht="12.75" hidden="false" customHeight="false" outlineLevel="0" collapsed="false">
      <c r="A2320" s="1" t="n">
        <v>156.360237</v>
      </c>
      <c r="B2320" s="1" t="n">
        <v>57.473992</v>
      </c>
    </row>
    <row r="2321" customFormat="false" ht="12.75" hidden="false" customHeight="false" outlineLevel="0" collapsed="false">
      <c r="A2321" s="1" t="n">
        <v>156.503394</v>
      </c>
      <c r="B2321" s="1" t="n">
        <v>57.415321</v>
      </c>
    </row>
    <row r="2322" customFormat="false" ht="12.75" hidden="false" customHeight="false" outlineLevel="0" collapsed="false">
      <c r="A2322" s="1" t="n">
        <v>156.559718</v>
      </c>
      <c r="B2322" s="1" t="n">
        <v>57.403587</v>
      </c>
    </row>
    <row r="2323" customFormat="false" ht="12.75" hidden="false" customHeight="false" outlineLevel="0" collapsed="false">
      <c r="A2323" s="1" t="n">
        <v>156.637164</v>
      </c>
      <c r="B2323" s="1" t="n">
        <v>57.344916</v>
      </c>
    </row>
    <row r="2324" customFormat="false" ht="12.75" hidden="false" customHeight="false" outlineLevel="0" collapsed="false">
      <c r="A2324" s="1" t="n">
        <v>156.592574</v>
      </c>
      <c r="B2324" s="1" t="n">
        <v>57.314408</v>
      </c>
    </row>
    <row r="2325" customFormat="false" ht="12.75" hidden="false" customHeight="false" outlineLevel="0" collapsed="false">
      <c r="A2325" s="1" t="n">
        <v>156.482273</v>
      </c>
      <c r="B2325" s="1" t="n">
        <v>57.321448</v>
      </c>
    </row>
    <row r="2326" customFormat="false" ht="12.75" hidden="false" customHeight="false" outlineLevel="0" collapsed="false">
      <c r="A2326" s="1" t="n">
        <v>156.49166</v>
      </c>
      <c r="B2326" s="1" t="n">
        <v>57.236962</v>
      </c>
    </row>
    <row r="2327" customFormat="false" ht="12.75" hidden="false" customHeight="false" outlineLevel="0" collapsed="false">
      <c r="A2327" s="1" t="n">
        <v>156.49166</v>
      </c>
      <c r="B2327" s="1" t="n">
        <v>57.190025</v>
      </c>
    </row>
    <row r="2328" customFormat="false" ht="12.75" hidden="false" customHeight="false" outlineLevel="0" collapsed="false">
      <c r="A2328" s="1" t="n">
        <v>156.58084</v>
      </c>
      <c r="B2328" s="1" t="n">
        <v>57.105539</v>
      </c>
    </row>
    <row r="2329" customFormat="false" ht="12.75" hidden="false" customHeight="false" outlineLevel="0" collapsed="false">
      <c r="A2329" s="1" t="n">
        <v>156.702875</v>
      </c>
      <c r="B2329" s="1" t="n">
        <v>57.056256</v>
      </c>
    </row>
    <row r="2330" customFormat="false" ht="12.75" hidden="false" customHeight="false" outlineLevel="0" collapsed="false">
      <c r="A2330" s="1" t="n">
        <v>156.735731</v>
      </c>
      <c r="B2330" s="1" t="n">
        <v>57.028094</v>
      </c>
    </row>
    <row r="2331" customFormat="false" ht="12.75" hidden="false" customHeight="false" outlineLevel="0" collapsed="false">
      <c r="A2331" s="1" t="n">
        <v>156.846032</v>
      </c>
      <c r="B2331" s="1" t="n">
        <v>57.056256</v>
      </c>
    </row>
    <row r="2332" customFormat="false" ht="12.75" hidden="false" customHeight="false" outlineLevel="0" collapsed="false">
      <c r="A2332" s="1" t="n">
        <v>156.857766</v>
      </c>
      <c r="B2332" s="1" t="n">
        <v>57.009319</v>
      </c>
    </row>
    <row r="2333" customFormat="false" ht="12.75" hidden="false" customHeight="false" outlineLevel="0" collapsed="false">
      <c r="A2333" s="1" t="n">
        <v>156.900009</v>
      </c>
      <c r="B2333" s="1" t="n">
        <v>56.985851</v>
      </c>
    </row>
    <row r="2334" customFormat="false" ht="12.75" hidden="false" customHeight="false" outlineLevel="0" collapsed="false">
      <c r="A2334" s="1" t="n">
        <v>156.989189</v>
      </c>
      <c r="B2334" s="1" t="n">
        <v>57.002278</v>
      </c>
    </row>
    <row r="2335" customFormat="false" ht="12.75" hidden="false" customHeight="false" outlineLevel="0" collapsed="false">
      <c r="A2335" s="1" t="n">
        <v>157.022045</v>
      </c>
      <c r="B2335" s="1" t="n">
        <v>56.948301</v>
      </c>
    </row>
    <row r="2336" customFormat="false" ht="12.75" hidden="false" customHeight="false" outlineLevel="0" collapsed="false">
      <c r="A2336" s="1" t="n">
        <v>157.111225</v>
      </c>
      <c r="B2336" s="1" t="n">
        <v>56.906058</v>
      </c>
    </row>
    <row r="2337" customFormat="false" ht="12.75" hidden="false" customHeight="false" outlineLevel="0" collapsed="false">
      <c r="A2337" s="1" t="n">
        <v>157.18867</v>
      </c>
      <c r="B2337" s="1" t="n">
        <v>56.877896</v>
      </c>
    </row>
    <row r="2338" customFormat="false" ht="12.75" hidden="false" customHeight="false" outlineLevel="0" collapsed="false">
      <c r="A2338" s="1" t="n">
        <v>157.275503</v>
      </c>
      <c r="B2338" s="1" t="n">
        <v>56.835653</v>
      </c>
    </row>
    <row r="2339" customFormat="false" ht="12.75" hidden="false" customHeight="false" outlineLevel="0" collapsed="false">
      <c r="A2339" s="1" t="n">
        <v>157.352949</v>
      </c>
      <c r="B2339" s="1" t="n">
        <v>56.840347</v>
      </c>
    </row>
    <row r="2340" customFormat="false" ht="12.75" hidden="false" customHeight="false" outlineLevel="0" collapsed="false">
      <c r="A2340" s="1" t="n">
        <v>157.486718</v>
      </c>
      <c r="B2340" s="1" t="n">
        <v>56.877896</v>
      </c>
    </row>
    <row r="2341" customFormat="false" ht="12.75" hidden="false" customHeight="false" outlineLevel="0" collapsed="false">
      <c r="A2341" s="1" t="n">
        <v>157.597019</v>
      </c>
      <c r="B2341" s="1" t="n">
        <v>56.852081</v>
      </c>
    </row>
    <row r="2342" customFormat="false" ht="12.75" hidden="false" customHeight="false" outlineLevel="0" collapsed="false">
      <c r="A2342" s="1" t="n">
        <v>157.618141</v>
      </c>
      <c r="B2342" s="1" t="n">
        <v>56.78637</v>
      </c>
    </row>
    <row r="2343" customFormat="false" ht="12.75" hidden="false" customHeight="false" outlineLevel="0" collapsed="false">
      <c r="A2343" s="1" t="n">
        <v>157.608754</v>
      </c>
      <c r="B2343" s="1" t="n">
        <v>56.720658</v>
      </c>
    </row>
    <row r="2344" customFormat="false" ht="12.75" hidden="false" customHeight="false" outlineLevel="0" collapsed="false">
      <c r="A2344" s="1" t="n">
        <v>157.597019</v>
      </c>
      <c r="B2344" s="1" t="n">
        <v>56.659641</v>
      </c>
    </row>
    <row r="2345" customFormat="false" ht="12.75" hidden="false" customHeight="false" outlineLevel="0" collapsed="false">
      <c r="A2345" s="1" t="n">
        <v>157.751911</v>
      </c>
      <c r="B2345" s="1" t="n">
        <v>56.659641</v>
      </c>
    </row>
    <row r="2346" customFormat="false" ht="12.75" hidden="false" customHeight="false" outlineLevel="0" collapsed="false">
      <c r="A2346" s="1" t="n">
        <v>157.838743</v>
      </c>
      <c r="B2346" s="1" t="n">
        <v>56.706577</v>
      </c>
    </row>
    <row r="2347" customFormat="false" ht="12.75" hidden="false" customHeight="false" outlineLevel="0" collapsed="false">
      <c r="A2347" s="1" t="n">
        <v>157.906802</v>
      </c>
      <c r="B2347" s="1" t="n">
        <v>56.694843</v>
      </c>
    </row>
    <row r="2348" customFormat="false" ht="12.75" hidden="false" customHeight="false" outlineLevel="0" collapsed="false">
      <c r="A2348" s="1" t="n">
        <v>158.07108</v>
      </c>
      <c r="B2348" s="1" t="n">
        <v>56.636172</v>
      </c>
    </row>
    <row r="2349" customFormat="false" ht="12.75" hidden="false" customHeight="false" outlineLevel="0" collapsed="false">
      <c r="A2349" s="1" t="n">
        <v>158.148526</v>
      </c>
      <c r="B2349" s="1" t="n">
        <v>56.586889</v>
      </c>
    </row>
    <row r="2350" customFormat="false" ht="12.75" hidden="false" customHeight="false" outlineLevel="0" collapsed="false">
      <c r="A2350" s="1" t="n">
        <v>157.972513</v>
      </c>
      <c r="B2350" s="1" t="n">
        <v>56.603316</v>
      </c>
    </row>
    <row r="2351" customFormat="false" ht="12.75" hidden="false" customHeight="false" outlineLevel="0" collapsed="false">
      <c r="A2351" s="1" t="n">
        <v>157.927923</v>
      </c>
      <c r="B2351" s="1" t="n">
        <v>56.591582</v>
      </c>
    </row>
    <row r="2352" customFormat="false" ht="12.75" hidden="false" customHeight="false" outlineLevel="0" collapsed="false">
      <c r="A2352" s="1" t="n">
        <v>157.9819</v>
      </c>
      <c r="B2352" s="1" t="n">
        <v>56.514137</v>
      </c>
    </row>
    <row r="2353" customFormat="false" ht="12.75" hidden="false" customHeight="false" outlineLevel="0" collapsed="false">
      <c r="A2353" s="1" t="n">
        <v>158.07108</v>
      </c>
      <c r="B2353" s="1" t="n">
        <v>56.514137</v>
      </c>
    </row>
    <row r="2354" customFormat="false" ht="12.75" hidden="false" customHeight="false" outlineLevel="0" collapsed="false">
      <c r="A2354" s="1" t="n">
        <v>158.237705</v>
      </c>
      <c r="B2354" s="1" t="n">
        <v>56.514137</v>
      </c>
    </row>
    <row r="2355" customFormat="false" ht="12.75" hidden="false" customHeight="false" outlineLevel="0" collapsed="false">
      <c r="A2355" s="1" t="n">
        <v>158.315151</v>
      </c>
      <c r="B2355" s="1" t="n">
        <v>56.507096</v>
      </c>
    </row>
    <row r="2356" customFormat="false" ht="12.75" hidden="false" customHeight="false" outlineLevel="0" collapsed="false">
      <c r="A2356" s="1" t="n">
        <v>158.502898</v>
      </c>
      <c r="B2356" s="1" t="n">
        <v>56.469547</v>
      </c>
    </row>
    <row r="2357" customFormat="false" ht="12.75" hidden="false" customHeight="false" outlineLevel="0" collapsed="false">
      <c r="A2357" s="1" t="n">
        <v>158.622586</v>
      </c>
      <c r="B2357" s="1" t="n">
        <v>56.410876</v>
      </c>
    </row>
    <row r="2358" customFormat="false" ht="12.75" hidden="false" customHeight="false" outlineLevel="0" collapsed="false">
      <c r="A2358" s="1" t="n">
        <v>158.76809</v>
      </c>
      <c r="B2358" s="1" t="n">
        <v>56.331084</v>
      </c>
    </row>
    <row r="2359" customFormat="false" ht="12.75" hidden="false" customHeight="false" outlineLevel="0" collapsed="false">
      <c r="A2359" s="1" t="n">
        <v>158.95349</v>
      </c>
      <c r="B2359" s="1" t="n">
        <v>56.342818</v>
      </c>
    </row>
    <row r="2360" customFormat="false" ht="12.75" hidden="false" customHeight="false" outlineLevel="0" collapsed="false">
      <c r="A2360" s="1" t="n">
        <v>159.030936</v>
      </c>
      <c r="B2360" s="1" t="n">
        <v>56.410876</v>
      </c>
    </row>
    <row r="2361" customFormat="false" ht="12.75" hidden="false" customHeight="false" outlineLevel="0" collapsed="false">
      <c r="A2361" s="1" t="n">
        <v>159.098994</v>
      </c>
      <c r="B2361" s="1" t="n">
        <v>56.51883</v>
      </c>
    </row>
    <row r="2362" customFormat="false" ht="12.75" hidden="false" customHeight="false" outlineLevel="0" collapsed="false">
      <c r="A2362" s="1" t="n">
        <v>159.209295</v>
      </c>
      <c r="B2362" s="1" t="n">
        <v>56.525871</v>
      </c>
    </row>
    <row r="2363" customFormat="false" ht="12.75" hidden="false" customHeight="false" outlineLevel="0" collapsed="false">
      <c r="A2363" s="1" t="n">
        <v>159.152971</v>
      </c>
      <c r="B2363" s="1" t="n">
        <v>56.427304</v>
      </c>
    </row>
    <row r="2364" customFormat="false" ht="12.75" hidden="false" customHeight="false" outlineLevel="0" collapsed="false">
      <c r="A2364" s="1" t="n">
        <v>159.054404</v>
      </c>
      <c r="B2364" s="1" t="n">
        <v>56.342818</v>
      </c>
    </row>
    <row r="2365" customFormat="false" ht="12.75" hidden="false" customHeight="false" outlineLevel="0" collapsed="false">
      <c r="A2365" s="1" t="n">
        <v>158.899513</v>
      </c>
      <c r="B2365" s="1" t="n">
        <v>56.27476</v>
      </c>
    </row>
    <row r="2366" customFormat="false" ht="12.75" hidden="false" customHeight="false" outlineLevel="0" collapsed="false">
      <c r="A2366" s="1" t="n">
        <v>158.744622</v>
      </c>
      <c r="B2366" s="1" t="n">
        <v>56.251291</v>
      </c>
    </row>
    <row r="2367" customFormat="false" ht="12.75" hidden="false" customHeight="false" outlineLevel="0" collapsed="false">
      <c r="A2367" s="1" t="n">
        <v>158.756356</v>
      </c>
      <c r="B2367" s="1" t="n">
        <v>56.183233</v>
      </c>
    </row>
    <row r="2368" customFormat="false" ht="12.75" hidden="false" customHeight="false" outlineLevel="0" collapsed="false">
      <c r="A2368" s="1" t="n">
        <v>158.732888</v>
      </c>
      <c r="B2368" s="1" t="n">
        <v>56.084666</v>
      </c>
    </row>
    <row r="2369" customFormat="false" ht="12.75" hidden="false" customHeight="false" outlineLevel="0" collapsed="false">
      <c r="A2369" s="1" t="n">
        <v>158.789212</v>
      </c>
      <c r="B2369" s="1" t="n">
        <v>56.035382</v>
      </c>
    </row>
    <row r="2370" customFormat="false" ht="12.75" hidden="false" customHeight="false" outlineLevel="0" collapsed="false">
      <c r="A2370" s="1" t="n">
        <v>158.833802</v>
      </c>
      <c r="B2370" s="1" t="n">
        <v>56.035382</v>
      </c>
    </row>
    <row r="2371" customFormat="false" ht="12.75" hidden="false" customHeight="false" outlineLevel="0" collapsed="false">
      <c r="A2371" s="1" t="n">
        <v>158.843189</v>
      </c>
      <c r="B2371" s="1" t="n">
        <v>56.035382</v>
      </c>
    </row>
    <row r="2372" customFormat="false" ht="12.75" hidden="false" customHeight="false" outlineLevel="0" collapsed="false">
      <c r="A2372" s="1" t="n">
        <v>158.899513</v>
      </c>
      <c r="B2372" s="1" t="n">
        <v>56.035382</v>
      </c>
    </row>
    <row r="2373" customFormat="false" ht="12.75" hidden="false" customHeight="false" outlineLevel="0" collapsed="false">
      <c r="A2373" s="1" t="n">
        <v>159.021548</v>
      </c>
      <c r="B2373" s="1" t="n">
        <v>55.974365</v>
      </c>
    </row>
    <row r="2374" customFormat="false" ht="12.75" hidden="false" customHeight="false" outlineLevel="0" collapsed="false">
      <c r="A2374" s="1" t="n">
        <v>159.108381</v>
      </c>
      <c r="B2374" s="1" t="n">
        <v>55.943856</v>
      </c>
    </row>
    <row r="2375" customFormat="false" ht="12.75" hidden="false" customHeight="false" outlineLevel="0" collapsed="false">
      <c r="A2375" s="1" t="n">
        <v>159.197561</v>
      </c>
      <c r="B2375" s="1" t="n">
        <v>55.936815</v>
      </c>
    </row>
    <row r="2376" customFormat="false" ht="12.75" hidden="false" customHeight="false" outlineLevel="0" collapsed="false">
      <c r="A2376" s="1" t="n">
        <v>159.263272</v>
      </c>
      <c r="B2376" s="1" t="n">
        <v>55.936815</v>
      </c>
    </row>
    <row r="2377" customFormat="false" ht="12.75" hidden="false" customHeight="false" outlineLevel="0" collapsed="false">
      <c r="A2377" s="1" t="n">
        <v>159.319596</v>
      </c>
      <c r="B2377" s="1" t="n">
        <v>55.925081</v>
      </c>
    </row>
    <row r="2378" customFormat="false" ht="12.75" hidden="false" customHeight="false" outlineLevel="0" collapsed="false">
      <c r="A2378" s="1" t="n">
        <v>159.429898</v>
      </c>
      <c r="B2378" s="1" t="n">
        <v>55.911</v>
      </c>
    </row>
    <row r="2379" customFormat="false" ht="12.75" hidden="false" customHeight="false" outlineLevel="0" collapsed="false">
      <c r="A2379" s="1" t="n">
        <v>159.507343</v>
      </c>
      <c r="B2379" s="1" t="n">
        <v>55.911</v>
      </c>
    </row>
    <row r="2380" customFormat="false" ht="12.75" hidden="false" customHeight="false" outlineLevel="0" collapsed="false">
      <c r="A2380" s="1" t="n">
        <v>159.549586</v>
      </c>
      <c r="B2380" s="1" t="n">
        <v>55.936815</v>
      </c>
    </row>
    <row r="2381" customFormat="false" ht="12.75" hidden="false" customHeight="false" outlineLevel="0" collapsed="false">
      <c r="A2381" s="1" t="n">
        <v>159.56132</v>
      </c>
      <c r="B2381" s="1" t="n">
        <v>55.925081</v>
      </c>
    </row>
    <row r="2382" customFormat="false" ht="12.75" hidden="false" customHeight="false" outlineLevel="0" collapsed="false">
      <c r="A2382" s="1" t="n">
        <v>159.56132</v>
      </c>
      <c r="B2382" s="1" t="n">
        <v>55.875798</v>
      </c>
    </row>
    <row r="2383" customFormat="false" ht="12.75" hidden="false" customHeight="false" outlineLevel="0" collapsed="false">
      <c r="A2383" s="1" t="n">
        <v>159.60591</v>
      </c>
      <c r="B2383" s="1" t="n">
        <v>55.788965</v>
      </c>
    </row>
    <row r="2384" customFormat="false" ht="12.75" hidden="false" customHeight="false" outlineLevel="0" collapsed="false">
      <c r="A2384" s="1" t="n">
        <v>159.6505</v>
      </c>
      <c r="B2384" s="1" t="n">
        <v>55.7256</v>
      </c>
    </row>
    <row r="2385" customFormat="false" ht="12.75" hidden="false" customHeight="false" outlineLevel="0" collapsed="false">
      <c r="A2385" s="1" t="n">
        <v>159.69509</v>
      </c>
      <c r="B2385" s="1" t="n">
        <v>55.664582</v>
      </c>
    </row>
    <row r="2386" customFormat="false" ht="12.75" hidden="false" customHeight="false" outlineLevel="0" collapsed="false">
      <c r="A2386" s="1" t="n">
        <v>159.749067</v>
      </c>
      <c r="B2386" s="1" t="n">
        <v>55.601218</v>
      </c>
    </row>
    <row r="2387" customFormat="false" ht="12.75" hidden="false" customHeight="false" outlineLevel="0" collapsed="false">
      <c r="A2387" s="1" t="n">
        <v>159.781923</v>
      </c>
      <c r="B2387" s="1" t="n">
        <v>55.612952</v>
      </c>
    </row>
    <row r="2388" customFormat="false" ht="12.75" hidden="false" customHeight="false" outlineLevel="0" collapsed="false">
      <c r="A2388" s="1" t="n">
        <v>159.749067</v>
      </c>
      <c r="B2388" s="1" t="n">
        <v>55.695091</v>
      </c>
    </row>
    <row r="2389" customFormat="false" ht="12.75" hidden="false" customHeight="false" outlineLevel="0" collapsed="false">
      <c r="A2389" s="1" t="n">
        <v>159.749067</v>
      </c>
      <c r="B2389" s="1" t="n">
        <v>55.737334</v>
      </c>
    </row>
    <row r="2390" customFormat="false" ht="12.75" hidden="false" customHeight="false" outlineLevel="0" collapsed="false">
      <c r="A2390" s="1" t="n">
        <v>159.749067</v>
      </c>
      <c r="B2390" s="1" t="n">
        <v>55.807739</v>
      </c>
    </row>
    <row r="2391" customFormat="false" ht="12.75" hidden="false" customHeight="false" outlineLevel="0" collapsed="false">
      <c r="A2391" s="1" t="n">
        <v>159.805391</v>
      </c>
      <c r="B2391" s="1" t="n">
        <v>55.875798</v>
      </c>
    </row>
    <row r="2392" customFormat="false" ht="12.75" hidden="false" customHeight="false" outlineLevel="0" collapsed="false">
      <c r="A2392" s="1" t="n">
        <v>159.92508</v>
      </c>
      <c r="B2392" s="1" t="n">
        <v>55.875798</v>
      </c>
    </row>
    <row r="2393" customFormat="false" ht="12.75" hidden="false" customHeight="false" outlineLevel="0" collapsed="false">
      <c r="A2393" s="1" t="n">
        <v>159.993138</v>
      </c>
      <c r="B2393" s="1" t="n">
        <v>55.824167</v>
      </c>
    </row>
    <row r="2395" customFormat="false" ht="12.75" hidden="false" customHeight="false" outlineLevel="0" collapsed="false">
      <c r="A2395" s="1" t="n">
        <v>169.331195</v>
      </c>
      <c r="B2395" s="1" t="n">
        <v>52.801444</v>
      </c>
    </row>
    <row r="2396" customFormat="false" ht="12.75" hidden="false" customHeight="false" outlineLevel="0" collapsed="false">
      <c r="A2396" s="1" t="n">
        <v>169.321808</v>
      </c>
      <c r="B2396" s="1" t="n">
        <v>52.834299</v>
      </c>
    </row>
    <row r="2397" customFormat="false" ht="12.75" hidden="false" customHeight="false" outlineLevel="0" collapsed="false">
      <c r="A2397" s="1" t="n">
        <v>169.321808</v>
      </c>
      <c r="B2397" s="1" t="n">
        <v>52.874195</v>
      </c>
    </row>
    <row r="2398" customFormat="false" ht="12.75" hidden="false" customHeight="false" outlineLevel="0" collapsed="false">
      <c r="A2398" s="1" t="n">
        <v>169.277218</v>
      </c>
      <c r="B2398" s="1" t="n">
        <v>52.907051</v>
      </c>
    </row>
    <row r="2399" customFormat="false" ht="12.75" hidden="false" customHeight="false" outlineLevel="0" collapsed="false">
      <c r="A2399" s="1" t="n">
        <v>169.188038</v>
      </c>
      <c r="B2399" s="1" t="n">
        <v>52.953988</v>
      </c>
    </row>
    <row r="2400" customFormat="false" ht="12.75" hidden="false" customHeight="false" outlineLevel="0" collapsed="false">
      <c r="A2400" s="1" t="n">
        <v>169.110593</v>
      </c>
      <c r="B2400" s="1" t="n">
        <v>53.073676</v>
      </c>
    </row>
    <row r="2401" customFormat="false" ht="12.75" hidden="false" customHeight="false" outlineLevel="0" collapsed="false">
      <c r="A2401" s="1" t="n">
        <v>169.000291</v>
      </c>
      <c r="B2401" s="1" t="n">
        <v>53.179284</v>
      </c>
    </row>
    <row r="2402" customFormat="false" ht="12.75" hidden="false" customHeight="false" outlineLevel="0" collapsed="false">
      <c r="A2402" s="1" t="n">
        <v>168.913458</v>
      </c>
      <c r="B2402" s="1" t="n">
        <v>53.284892</v>
      </c>
    </row>
    <row r="2403" customFormat="false" ht="12.75" hidden="false" customHeight="false" outlineLevel="0" collapsed="false">
      <c r="A2403" s="1" t="n">
        <v>168.803157</v>
      </c>
      <c r="B2403" s="1" t="n">
        <v>53.324788</v>
      </c>
    </row>
    <row r="2404" customFormat="false" ht="12.75" hidden="false" customHeight="false" outlineLevel="0" collapsed="false">
      <c r="A2404" s="1" t="n">
        <v>168.735099</v>
      </c>
      <c r="B2404" s="1" t="n">
        <v>53.324788</v>
      </c>
    </row>
    <row r="2405" customFormat="false" ht="12.75" hidden="false" customHeight="false" outlineLevel="0" collapsed="false">
      <c r="A2405" s="1" t="n">
        <v>168.591942</v>
      </c>
      <c r="B2405" s="1" t="n">
        <v>53.343562</v>
      </c>
    </row>
    <row r="2406" customFormat="false" ht="12.75" hidden="false" customHeight="false" outlineLevel="0" collapsed="false">
      <c r="A2406" s="1" t="n">
        <v>168.582555</v>
      </c>
      <c r="B2406" s="1" t="n">
        <v>53.411621</v>
      </c>
    </row>
    <row r="2407" customFormat="false" ht="12.75" hidden="false" customHeight="false" outlineLevel="0" collapsed="false">
      <c r="A2407" s="1" t="n">
        <v>168.547352</v>
      </c>
      <c r="B2407" s="1" t="n">
        <v>53.482026</v>
      </c>
    </row>
    <row r="2408" customFormat="false" ht="12.75" hidden="false" customHeight="false" outlineLevel="0" collapsed="false">
      <c r="A2408" s="1" t="n">
        <v>168.359605</v>
      </c>
      <c r="B2408" s="1" t="n">
        <v>53.521922</v>
      </c>
    </row>
    <row r="2409" customFormat="false" ht="12.75" hidden="false" customHeight="false" outlineLevel="0" collapsed="false">
      <c r="A2409" s="1" t="n">
        <v>168.207061</v>
      </c>
      <c r="B2409" s="1" t="n">
        <v>53.561818</v>
      </c>
    </row>
    <row r="2410" customFormat="false" ht="12.75" hidden="false" customHeight="false" outlineLevel="0" collapsed="false">
      <c r="A2410" s="1" t="n">
        <v>168.106147</v>
      </c>
      <c r="B2410" s="1" t="n">
        <v>53.536003</v>
      </c>
    </row>
    <row r="2411" customFormat="false" ht="12.75" hidden="false" customHeight="false" outlineLevel="0" collapsed="false">
      <c r="A2411" s="1" t="n">
        <v>168.085026</v>
      </c>
      <c r="B2411" s="1" t="n">
        <v>53.456211</v>
      </c>
    </row>
    <row r="2412" customFormat="false" ht="12.75" hidden="false" customHeight="false" outlineLevel="0" collapsed="false">
      <c r="A2412" s="1" t="n">
        <v>168.117881</v>
      </c>
      <c r="B2412" s="1" t="n">
        <v>53.378765</v>
      </c>
    </row>
    <row r="2413" customFormat="false" ht="12.75" hidden="false" customHeight="false" outlineLevel="0" collapsed="false">
      <c r="A2413" s="1" t="n">
        <v>168.261038</v>
      </c>
      <c r="B2413" s="1" t="n">
        <v>53.343562</v>
      </c>
    </row>
    <row r="2414" customFormat="false" ht="12.75" hidden="false" customHeight="false" outlineLevel="0" collapsed="false">
      <c r="A2414" s="1" t="n">
        <v>168.437051</v>
      </c>
      <c r="B2414" s="1" t="n">
        <v>53.277851</v>
      </c>
    </row>
    <row r="2415" customFormat="false" ht="12.75" hidden="false" customHeight="false" outlineLevel="0" collapsed="false">
      <c r="A2415" s="1" t="n">
        <v>168.559086</v>
      </c>
      <c r="B2415" s="1" t="n">
        <v>53.21214</v>
      </c>
    </row>
    <row r="2416" customFormat="false" ht="12.75" hidden="false" customHeight="false" outlineLevel="0" collapsed="false">
      <c r="A2416" s="1" t="n">
        <v>168.61541</v>
      </c>
      <c r="B2416" s="1" t="n">
        <v>53.172244</v>
      </c>
    </row>
    <row r="2417" customFormat="false" ht="12.75" hidden="false" customHeight="false" outlineLevel="0" collapsed="false">
      <c r="A2417" s="1" t="n">
        <v>168.725712</v>
      </c>
      <c r="B2417" s="1" t="n">
        <v>53.099492</v>
      </c>
    </row>
    <row r="2418" customFormat="false" ht="12.75" hidden="false" customHeight="false" outlineLevel="0" collapsed="false">
      <c r="A2418" s="1" t="n">
        <v>168.758567</v>
      </c>
      <c r="B2418" s="1" t="n">
        <v>53.066636</v>
      </c>
    </row>
    <row r="2419" customFormat="false" ht="12.75" hidden="false" customHeight="false" outlineLevel="0" collapsed="false">
      <c r="A2419" s="1" t="n">
        <v>168.868869</v>
      </c>
      <c r="B2419" s="1" t="n">
        <v>53.007965</v>
      </c>
    </row>
    <row r="2420" customFormat="false" ht="12.75" hidden="false" customHeight="false" outlineLevel="0" collapsed="false">
      <c r="A2420" s="1" t="n">
        <v>169.101205</v>
      </c>
      <c r="B2420" s="1" t="n">
        <v>52.853074</v>
      </c>
    </row>
    <row r="2421" customFormat="false" ht="12.75" hidden="false" customHeight="false" outlineLevel="0" collapsed="false">
      <c r="A2421" s="1" t="n">
        <v>169.178651</v>
      </c>
      <c r="B2421" s="1" t="n">
        <v>52.84134</v>
      </c>
    </row>
    <row r="2422" customFormat="false" ht="12.75" hidden="false" customHeight="false" outlineLevel="0" collapsed="false">
      <c r="A2422" s="1" t="n">
        <v>169.298339</v>
      </c>
      <c r="B2422" s="1" t="n">
        <v>52.787363</v>
      </c>
    </row>
    <row r="2423" customFormat="false" ht="12.75" hidden="false" customHeight="false" outlineLevel="0" collapsed="false">
      <c r="A2423" s="1" t="n">
        <v>169.331195</v>
      </c>
      <c r="B2423" s="1" t="n">
        <v>52.801444</v>
      </c>
    </row>
    <row r="2425" customFormat="false" ht="12.75" hidden="false" customHeight="false" outlineLevel="0" collapsed="false">
      <c r="A2425" s="1" t="n">
        <v>167.840955</v>
      </c>
      <c r="B2425" s="1" t="n">
        <v>53.317747</v>
      </c>
    </row>
    <row r="2426" customFormat="false" ht="12.75" hidden="false" customHeight="false" outlineLevel="0" collapsed="false">
      <c r="A2426" s="1" t="n">
        <v>167.9184</v>
      </c>
      <c r="B2426" s="1" t="n">
        <v>53.371725</v>
      </c>
    </row>
    <row r="2427" customFormat="false" ht="12.75" hidden="false" customHeight="false" outlineLevel="0" collapsed="false">
      <c r="A2427" s="1" t="n">
        <v>167.909013</v>
      </c>
      <c r="B2427" s="1" t="n">
        <v>53.383459</v>
      </c>
    </row>
    <row r="2428" customFormat="false" ht="12.75" hidden="false" customHeight="false" outlineLevel="0" collapsed="false">
      <c r="A2428" s="1" t="n">
        <v>167.840955</v>
      </c>
      <c r="B2428" s="1" t="n">
        <v>53.40458</v>
      </c>
    </row>
    <row r="2429" customFormat="false" ht="12.75" hidden="false" customHeight="false" outlineLevel="0" collapsed="false">
      <c r="A2429" s="1" t="n">
        <v>167.763509</v>
      </c>
      <c r="B2429" s="1" t="n">
        <v>53.416314</v>
      </c>
    </row>
    <row r="2430" customFormat="false" ht="12.75" hidden="false" customHeight="false" outlineLevel="0" collapsed="false">
      <c r="A2430" s="1" t="n">
        <v>167.721266</v>
      </c>
      <c r="B2430" s="1" t="n">
        <v>53.416314</v>
      </c>
    </row>
    <row r="2431" customFormat="false" ht="12.75" hidden="false" customHeight="false" outlineLevel="0" collapsed="false">
      <c r="A2431" s="1" t="n">
        <v>167.587497</v>
      </c>
      <c r="B2431" s="1" t="n">
        <v>53.430395</v>
      </c>
    </row>
    <row r="2432" customFormat="false" ht="12.75" hidden="false" customHeight="false" outlineLevel="0" collapsed="false">
      <c r="A2432" s="1" t="n">
        <v>167.488929</v>
      </c>
      <c r="B2432" s="1" t="n">
        <v>53.456211</v>
      </c>
    </row>
    <row r="2433" customFormat="false" ht="12.75" hidden="false" customHeight="false" outlineLevel="0" collapsed="false">
      <c r="A2433" s="1" t="n">
        <v>167.345773</v>
      </c>
      <c r="B2433" s="1" t="n">
        <v>53.528962</v>
      </c>
    </row>
    <row r="2434" customFormat="false" ht="12.75" hidden="false" customHeight="false" outlineLevel="0" collapsed="false">
      <c r="A2434" s="1" t="n">
        <v>167.31057</v>
      </c>
      <c r="B2434" s="1" t="n">
        <v>53.62753</v>
      </c>
    </row>
    <row r="2435" customFormat="false" ht="12.75" hidden="false" customHeight="false" outlineLevel="0" collapsed="false">
      <c r="A2435" s="1" t="n">
        <v>167.256593</v>
      </c>
      <c r="B2435" s="1" t="n">
        <v>53.672119</v>
      </c>
    </row>
    <row r="2436" customFormat="false" ht="12.75" hidden="false" customHeight="false" outlineLevel="0" collapsed="false">
      <c r="A2436" s="1" t="n">
        <v>167.212003</v>
      </c>
      <c r="B2436" s="1" t="n">
        <v>53.73079</v>
      </c>
    </row>
    <row r="2437" customFormat="false" ht="12.75" hidden="false" customHeight="false" outlineLevel="0" collapsed="false">
      <c r="A2437" s="1" t="n">
        <v>167.089968</v>
      </c>
      <c r="B2437" s="1" t="n">
        <v>53.67916</v>
      </c>
    </row>
    <row r="2438" customFormat="false" ht="12.75" hidden="false" customHeight="false" outlineLevel="0" collapsed="false">
      <c r="A2438" s="1" t="n">
        <v>167.003135</v>
      </c>
      <c r="B2438" s="1" t="n">
        <v>53.737831</v>
      </c>
    </row>
    <row r="2439" customFormat="false" ht="12.75" hidden="false" customHeight="false" outlineLevel="0" collapsed="false">
      <c r="A2439" s="1" t="n">
        <v>167.057112</v>
      </c>
      <c r="B2439" s="1" t="n">
        <v>53.784767</v>
      </c>
    </row>
    <row r="2440" customFormat="false" ht="12.75" hidden="false" customHeight="false" outlineLevel="0" collapsed="false">
      <c r="A2440" s="1" t="n">
        <v>167.179147</v>
      </c>
      <c r="B2440" s="1" t="n">
        <v>53.784767</v>
      </c>
    </row>
    <row r="2441" customFormat="false" ht="12.75" hidden="false" customHeight="false" outlineLevel="0" collapsed="false">
      <c r="A2441" s="1" t="n">
        <v>167.277714</v>
      </c>
      <c r="B2441" s="1" t="n">
        <v>53.880988</v>
      </c>
    </row>
    <row r="2442" customFormat="false" ht="12.75" hidden="false" customHeight="false" outlineLevel="0" collapsed="false">
      <c r="A2442" s="1" t="n">
        <v>167.256593</v>
      </c>
      <c r="B2442" s="1" t="n">
        <v>53.95374</v>
      </c>
    </row>
    <row r="2443" customFormat="false" ht="12.75" hidden="false" customHeight="false" outlineLevel="0" collapsed="false">
      <c r="A2443" s="1" t="n">
        <v>167.12517</v>
      </c>
      <c r="B2443" s="1" t="n">
        <v>53.991289</v>
      </c>
    </row>
    <row r="2444" customFormat="false" ht="12.75" hidden="false" customHeight="false" outlineLevel="0" collapsed="false">
      <c r="A2444" s="1" t="n">
        <v>166.970279</v>
      </c>
      <c r="B2444" s="1" t="n">
        <v>54.00537</v>
      </c>
    </row>
    <row r="2445" customFormat="false" ht="12.75" hidden="false" customHeight="false" outlineLevel="0" collapsed="false">
      <c r="A2445" s="1" t="n">
        <v>166.859978</v>
      </c>
      <c r="B2445" s="1" t="n">
        <v>53.965474</v>
      </c>
    </row>
    <row r="2446" customFormat="false" ht="12.75" hidden="false" customHeight="false" outlineLevel="0" collapsed="false">
      <c r="A2446" s="1" t="n">
        <v>166.791919</v>
      </c>
      <c r="B2446" s="1" t="n">
        <v>53.888028</v>
      </c>
    </row>
    <row r="2447" customFormat="false" ht="12.75" hidden="false" customHeight="false" outlineLevel="0" collapsed="false">
      <c r="A2447" s="1" t="n">
        <v>166.681618</v>
      </c>
      <c r="B2447" s="1" t="n">
        <v>53.96078</v>
      </c>
    </row>
    <row r="2448" customFormat="false" ht="12.75" hidden="false" customHeight="false" outlineLevel="0" collapsed="false">
      <c r="A2448" s="1" t="n">
        <v>166.615907</v>
      </c>
      <c r="B2448" s="1" t="n">
        <v>54.024145</v>
      </c>
    </row>
    <row r="2449" customFormat="false" ht="12.75" hidden="false" customHeight="false" outlineLevel="0" collapsed="false">
      <c r="A2449" s="1" t="n">
        <v>166.550195</v>
      </c>
      <c r="B2449" s="1" t="n">
        <v>54.017104</v>
      </c>
    </row>
    <row r="2450" customFormat="false" ht="12.75" hidden="false" customHeight="false" outlineLevel="0" collapsed="false">
      <c r="A2450" s="1" t="n">
        <v>166.484484</v>
      </c>
      <c r="B2450" s="1" t="n">
        <v>53.965474</v>
      </c>
    </row>
    <row r="2451" customFormat="false" ht="12.75" hidden="false" customHeight="false" outlineLevel="0" collapsed="false">
      <c r="A2451" s="1" t="n">
        <v>166.493871</v>
      </c>
      <c r="B2451" s="1" t="n">
        <v>53.939659</v>
      </c>
    </row>
    <row r="2452" customFormat="false" ht="12.75" hidden="false" customHeight="false" outlineLevel="0" collapsed="false">
      <c r="A2452" s="1" t="n">
        <v>166.538461</v>
      </c>
      <c r="B2452" s="1" t="n">
        <v>53.880988</v>
      </c>
    </row>
    <row r="2453" customFormat="false" ht="12.75" hidden="false" customHeight="false" outlineLevel="0" collapsed="false">
      <c r="A2453" s="1" t="n">
        <v>166.681618</v>
      </c>
      <c r="B2453" s="1" t="n">
        <v>53.803542</v>
      </c>
    </row>
    <row r="2454" customFormat="false" ht="12.75" hidden="false" customHeight="false" outlineLevel="0" collapsed="false">
      <c r="A2454" s="1" t="n">
        <v>166.714474</v>
      </c>
      <c r="B2454" s="1" t="n">
        <v>53.73079</v>
      </c>
    </row>
    <row r="2455" customFormat="false" ht="12.75" hidden="false" customHeight="false" outlineLevel="0" collapsed="false">
      <c r="A2455" s="1" t="n">
        <v>166.615907</v>
      </c>
      <c r="B2455" s="1" t="n">
        <v>53.770686</v>
      </c>
    </row>
    <row r="2456" customFormat="false" ht="12.75" hidden="false" customHeight="false" outlineLevel="0" collapsed="false">
      <c r="A2456" s="1" t="n">
        <v>166.594785</v>
      </c>
      <c r="B2456" s="1" t="n">
        <v>53.693241</v>
      </c>
    </row>
    <row r="2457" customFormat="false" ht="12.75" hidden="false" customHeight="false" outlineLevel="0" collapsed="false">
      <c r="A2457" s="1" t="n">
        <v>166.693352</v>
      </c>
      <c r="B2457" s="1" t="n">
        <v>53.62753</v>
      </c>
    </row>
    <row r="2458" customFormat="false" ht="12.75" hidden="false" customHeight="false" outlineLevel="0" collapsed="false">
      <c r="A2458" s="1" t="n">
        <v>166.791919</v>
      </c>
      <c r="B2458" s="1" t="n">
        <v>53.601714</v>
      </c>
    </row>
    <row r="2459" customFormat="false" ht="12.75" hidden="false" customHeight="false" outlineLevel="0" collapsed="false">
      <c r="A2459" s="1" t="n">
        <v>166.925689</v>
      </c>
      <c r="B2459" s="1" t="n">
        <v>53.561818</v>
      </c>
    </row>
    <row r="2460" customFormat="false" ht="12.75" hidden="false" customHeight="false" outlineLevel="0" collapsed="false">
      <c r="A2460" s="1" t="n">
        <v>166.979666</v>
      </c>
      <c r="B2460" s="1" t="n">
        <v>53.489066</v>
      </c>
    </row>
    <row r="2461" customFormat="false" ht="12.75" hidden="false" customHeight="false" outlineLevel="0" collapsed="false">
      <c r="A2461" s="1" t="n">
        <v>167.134557</v>
      </c>
      <c r="B2461" s="1" t="n">
        <v>53.477332</v>
      </c>
    </row>
    <row r="2462" customFormat="false" ht="12.75" hidden="false" customHeight="false" outlineLevel="0" collapsed="false">
      <c r="A2462" s="1" t="n">
        <v>167.289448</v>
      </c>
      <c r="B2462" s="1" t="n">
        <v>53.430395</v>
      </c>
    </row>
    <row r="2463" customFormat="false" ht="12.75" hidden="false" customHeight="false" outlineLevel="0" collapsed="false">
      <c r="A2463" s="1" t="n">
        <v>167.432605</v>
      </c>
      <c r="B2463" s="1" t="n">
        <v>53.350603</v>
      </c>
    </row>
    <row r="2464" customFormat="false" ht="12.75" hidden="false" customHeight="false" outlineLevel="0" collapsed="false">
      <c r="A2464" s="1" t="n">
        <v>167.533519</v>
      </c>
      <c r="B2464" s="1" t="n">
        <v>53.338869</v>
      </c>
    </row>
    <row r="2465" customFormat="false" ht="12.75" hidden="false" customHeight="false" outlineLevel="0" collapsed="false">
      <c r="A2465" s="1" t="n">
        <v>167.676676</v>
      </c>
      <c r="B2465" s="1" t="n">
        <v>53.324788</v>
      </c>
    </row>
    <row r="2466" customFormat="false" ht="12.75" hidden="false" customHeight="false" outlineLevel="0" collapsed="false">
      <c r="A2466" s="1" t="n">
        <v>167.819833</v>
      </c>
      <c r="B2466" s="1" t="n">
        <v>53.317747</v>
      </c>
    </row>
    <row r="2467" customFormat="false" ht="12.75" hidden="false" customHeight="false" outlineLevel="0" collapsed="false">
      <c r="A2467" s="1" t="n">
        <v>167.840955</v>
      </c>
      <c r="B2467" s="1" t="n">
        <v>53.317747</v>
      </c>
    </row>
    <row r="2469" customFormat="false" ht="12.75" hidden="false" customHeight="false" outlineLevel="0" collapsed="false">
      <c r="A2469" s="1" t="n">
        <v>166.130112</v>
      </c>
      <c r="B2469" s="1" t="n">
        <v>54.277603</v>
      </c>
    </row>
    <row r="2470" customFormat="false" ht="12.75" hidden="false" customHeight="false" outlineLevel="0" collapsed="false">
      <c r="A2470" s="1" t="n">
        <v>166.10899</v>
      </c>
      <c r="B2470" s="1" t="n">
        <v>54.270562</v>
      </c>
    </row>
    <row r="2471" customFormat="false" ht="12.75" hidden="false" customHeight="false" outlineLevel="0" collapsed="false">
      <c r="A2471" s="1" t="n">
        <v>166.076135</v>
      </c>
      <c r="B2471" s="1" t="n">
        <v>54.237707</v>
      </c>
    </row>
    <row r="2472" customFormat="false" ht="12.75" hidden="false" customHeight="false" outlineLevel="0" collapsed="false">
      <c r="A2472" s="1" t="n">
        <v>165.975221</v>
      </c>
      <c r="B2472" s="1" t="n">
        <v>54.230666</v>
      </c>
    </row>
    <row r="2473" customFormat="false" ht="12.75" hidden="false" customHeight="false" outlineLevel="0" collapsed="false">
      <c r="A2473" s="1" t="n">
        <v>165.930631</v>
      </c>
      <c r="B2473" s="1" t="n">
        <v>54.179036</v>
      </c>
    </row>
    <row r="2474" customFormat="false" ht="12.75" hidden="false" customHeight="false" outlineLevel="0" collapsed="false">
      <c r="A2474" s="1" t="n">
        <v>165.897775</v>
      </c>
      <c r="B2474" s="1" t="n">
        <v>54.134446</v>
      </c>
    </row>
    <row r="2475" customFormat="false" ht="12.75" hidden="false" customHeight="false" outlineLevel="0" collapsed="false">
      <c r="A2475" s="1" t="n">
        <v>166.019811</v>
      </c>
      <c r="B2475" s="1" t="n">
        <v>54.064041</v>
      </c>
    </row>
    <row r="2476" customFormat="false" ht="12.75" hidden="false" customHeight="false" outlineLevel="0" collapsed="false">
      <c r="A2476" s="1" t="n">
        <v>166.10899</v>
      </c>
      <c r="B2476" s="1" t="n">
        <v>54.075775</v>
      </c>
    </row>
    <row r="2477" customFormat="false" ht="12.75" hidden="false" customHeight="false" outlineLevel="0" collapsed="false">
      <c r="A2477" s="1" t="n">
        <v>166.207557</v>
      </c>
      <c r="B2477" s="1" t="n">
        <v>54.082816</v>
      </c>
    </row>
    <row r="2478" customFormat="false" ht="12.75" hidden="false" customHeight="false" outlineLevel="0" collapsed="false">
      <c r="A2478" s="1" t="n">
        <v>166.240413</v>
      </c>
      <c r="B2478" s="1" t="n">
        <v>54.153221</v>
      </c>
    </row>
    <row r="2479" customFormat="false" ht="12.75" hidden="false" customHeight="false" outlineLevel="0" collapsed="false">
      <c r="A2479" s="1" t="n">
        <v>166.228679</v>
      </c>
      <c r="B2479" s="1" t="n">
        <v>54.237707</v>
      </c>
    </row>
    <row r="2480" customFormat="false" ht="12.75" hidden="false" customHeight="false" outlineLevel="0" collapsed="false">
      <c r="A2480" s="1" t="n">
        <v>166.130112</v>
      </c>
      <c r="B2480" s="1" t="n">
        <v>54.277603</v>
      </c>
    </row>
    <row r="2482" customFormat="false" ht="12.75" hidden="false" customHeight="false" outlineLevel="0" collapsed="false">
      <c r="A2482" s="1" t="n">
        <v>165.048221</v>
      </c>
      <c r="B2482" s="1" t="n">
        <v>54.648403</v>
      </c>
    </row>
    <row r="2483" customFormat="false" ht="12.75" hidden="false" customHeight="false" outlineLevel="0" collapsed="false">
      <c r="A2483" s="1" t="n">
        <v>165.048221</v>
      </c>
      <c r="B2483" s="1" t="n">
        <v>54.655443</v>
      </c>
    </row>
    <row r="2484" customFormat="false" ht="12.75" hidden="false" customHeight="false" outlineLevel="0" collapsed="false">
      <c r="A2484" s="1" t="n">
        <v>164.905064</v>
      </c>
      <c r="B2484" s="1" t="n">
        <v>54.707074</v>
      </c>
    </row>
    <row r="2485" customFormat="false" ht="12.75" hidden="false" customHeight="false" outlineLevel="0" collapsed="false">
      <c r="A2485" s="1" t="n">
        <v>164.827618</v>
      </c>
      <c r="B2485" s="1" t="n">
        <v>54.756357</v>
      </c>
    </row>
    <row r="2486" customFormat="false" ht="12.75" hidden="false" customHeight="false" outlineLevel="0" collapsed="false">
      <c r="A2486" s="1" t="n">
        <v>164.696196</v>
      </c>
      <c r="B2486" s="1" t="n">
        <v>54.845537</v>
      </c>
    </row>
    <row r="2487" customFormat="false" ht="12.75" hidden="false" customHeight="false" outlineLevel="0" collapsed="false">
      <c r="A2487" s="1" t="n">
        <v>164.651606</v>
      </c>
      <c r="B2487" s="1" t="n">
        <v>54.915942</v>
      </c>
    </row>
    <row r="2488" customFormat="false" ht="12.75" hidden="false" customHeight="false" outlineLevel="0" collapsed="false">
      <c r="A2488" s="1" t="n">
        <v>164.595282</v>
      </c>
      <c r="B2488" s="1" t="n">
        <v>54.986347</v>
      </c>
    </row>
    <row r="2489" customFormat="false" ht="12.75" hidden="false" customHeight="false" outlineLevel="0" collapsed="false">
      <c r="A2489" s="1" t="n">
        <v>164.496715</v>
      </c>
      <c r="B2489" s="1" t="n">
        <v>54.979307</v>
      </c>
    </row>
    <row r="2490" customFormat="false" ht="12.75" hidden="false" customHeight="false" outlineLevel="0" collapsed="false">
      <c r="A2490" s="1" t="n">
        <v>164.330089</v>
      </c>
      <c r="B2490" s="1" t="n">
        <v>54.972266</v>
      </c>
    </row>
    <row r="2491" customFormat="false" ht="12.75" hidden="false" customHeight="false" outlineLevel="0" collapsed="false">
      <c r="A2491" s="1" t="n">
        <v>164.132955</v>
      </c>
      <c r="B2491" s="1" t="n">
        <v>54.998081</v>
      </c>
    </row>
    <row r="2492" customFormat="false" ht="12.75" hidden="false" customHeight="false" outlineLevel="0" collapsed="false">
      <c r="A2492" s="1" t="n">
        <v>163.987451</v>
      </c>
      <c r="B2492" s="1" t="n">
        <v>55.042671</v>
      </c>
    </row>
    <row r="2493" customFormat="false" ht="12.75" hidden="false" customHeight="false" outlineLevel="0" collapsed="false">
      <c r="A2493" s="1" t="n">
        <v>163.888884</v>
      </c>
      <c r="B2493" s="1" t="n">
        <v>55.094301</v>
      </c>
    </row>
    <row r="2494" customFormat="false" ht="12.75" hidden="false" customHeight="false" outlineLevel="0" collapsed="false">
      <c r="A2494" s="1" t="n">
        <v>163.811439</v>
      </c>
      <c r="B2494" s="1" t="n">
        <v>55.113076</v>
      </c>
    </row>
    <row r="2495" customFormat="false" ht="12.75" hidden="false" customHeight="false" outlineLevel="0" collapsed="false">
      <c r="A2495" s="1" t="n">
        <v>163.745727</v>
      </c>
      <c r="B2495" s="1" t="n">
        <v>55.113076</v>
      </c>
    </row>
    <row r="2496" customFormat="false" ht="12.75" hidden="false" customHeight="false" outlineLevel="0" collapsed="false">
      <c r="A2496" s="1" t="n">
        <v>163.668282</v>
      </c>
      <c r="B2496" s="1" t="n">
        <v>55.094301</v>
      </c>
    </row>
    <row r="2497" customFormat="false" ht="12.75" hidden="false" customHeight="false" outlineLevel="0" collapsed="false">
      <c r="A2497" s="1" t="n">
        <v>163.64716</v>
      </c>
      <c r="B2497" s="1" t="n">
        <v>55.042671</v>
      </c>
    </row>
    <row r="2498" customFormat="false" ht="12.75" hidden="false" customHeight="false" outlineLevel="0" collapsed="false">
      <c r="A2498" s="1" t="n">
        <v>163.623692</v>
      </c>
      <c r="B2498" s="1" t="n">
        <v>54.979307</v>
      </c>
    </row>
    <row r="2499" customFormat="false" ht="12.75" hidden="false" customHeight="false" outlineLevel="0" collapsed="false">
      <c r="A2499" s="1" t="n">
        <v>163.590836</v>
      </c>
      <c r="B2499" s="1" t="n">
        <v>54.927676</v>
      </c>
    </row>
    <row r="2500" customFormat="false" ht="12.75" hidden="false" customHeight="false" outlineLevel="0" collapsed="false">
      <c r="A2500" s="1" t="n">
        <v>163.569715</v>
      </c>
      <c r="B2500" s="1" t="n">
        <v>54.878393</v>
      </c>
    </row>
    <row r="2501" customFormat="false" ht="12.75" hidden="false" customHeight="false" outlineLevel="0" collapsed="false">
      <c r="A2501" s="1" t="n">
        <v>163.546246</v>
      </c>
      <c r="B2501" s="1" t="n">
        <v>54.864312</v>
      </c>
    </row>
    <row r="2502" customFormat="false" ht="12.75" hidden="false" customHeight="false" outlineLevel="0" collapsed="false">
      <c r="A2502" s="1" t="n">
        <v>163.513391</v>
      </c>
      <c r="B2502" s="1" t="n">
        <v>54.845537</v>
      </c>
    </row>
    <row r="2503" customFormat="false" ht="12.75" hidden="false" customHeight="false" outlineLevel="0" collapsed="false">
      <c r="A2503" s="1" t="n">
        <v>163.468801</v>
      </c>
      <c r="B2503" s="1" t="n">
        <v>54.833803</v>
      </c>
    </row>
    <row r="2504" customFormat="false" ht="12.75" hidden="false" customHeight="false" outlineLevel="0" collapsed="false">
      <c r="A2504" s="1" t="n">
        <v>163.426558</v>
      </c>
      <c r="B2504" s="1" t="n">
        <v>54.807988</v>
      </c>
    </row>
    <row r="2505" customFormat="false" ht="12.75" hidden="false" customHeight="false" outlineLevel="0" collapsed="false">
      <c r="A2505" s="1" t="n">
        <v>163.349112</v>
      </c>
      <c r="B2505" s="1" t="n">
        <v>54.807988</v>
      </c>
    </row>
    <row r="2506" customFormat="false" ht="12.75" hidden="false" customHeight="false" outlineLevel="0" collapsed="false">
      <c r="A2506" s="1" t="n">
        <v>163.304522</v>
      </c>
      <c r="B2506" s="1" t="n">
        <v>54.782172</v>
      </c>
    </row>
    <row r="2507" customFormat="false" ht="12.75" hidden="false" customHeight="false" outlineLevel="0" collapsed="false">
      <c r="A2507" s="1" t="n">
        <v>163.281054</v>
      </c>
      <c r="B2507" s="1" t="n">
        <v>54.737583</v>
      </c>
    </row>
    <row r="2508" customFormat="false" ht="12.75" hidden="false" customHeight="false" outlineLevel="0" collapsed="false">
      <c r="A2508" s="1" t="n">
        <v>163.316257</v>
      </c>
      <c r="B2508" s="1" t="n">
        <v>54.718808</v>
      </c>
    </row>
    <row r="2509" customFormat="false" ht="12.75" hidden="false" customHeight="false" outlineLevel="0" collapsed="false">
      <c r="A2509" s="1" t="n">
        <v>163.459414</v>
      </c>
      <c r="B2509" s="1" t="n">
        <v>54.751664</v>
      </c>
    </row>
    <row r="2510" customFormat="false" ht="12.75" hidden="false" customHeight="false" outlineLevel="0" collapsed="false">
      <c r="A2510" s="1" t="n">
        <v>163.581449</v>
      </c>
      <c r="B2510" s="1" t="n">
        <v>54.685952</v>
      </c>
    </row>
    <row r="2511" customFormat="false" ht="12.75" hidden="false" customHeight="false" outlineLevel="0" collapsed="false">
      <c r="A2511" s="1" t="n">
        <v>163.802051</v>
      </c>
      <c r="B2511" s="1" t="n">
        <v>54.655443</v>
      </c>
    </row>
    <row r="2512" customFormat="false" ht="12.75" hidden="false" customHeight="false" outlineLevel="0" collapsed="false">
      <c r="A2512" s="1" t="n">
        <v>164.05551</v>
      </c>
      <c r="B2512" s="1" t="n">
        <v>54.662484</v>
      </c>
    </row>
    <row r="2513" customFormat="false" ht="12.75" hidden="false" customHeight="false" outlineLevel="0" collapsed="false">
      <c r="A2513" s="1" t="n">
        <v>164.243256</v>
      </c>
      <c r="B2513" s="1" t="n">
        <v>54.662484</v>
      </c>
    </row>
    <row r="2514" customFormat="false" ht="12.75" hidden="false" customHeight="false" outlineLevel="0" collapsed="false">
      <c r="A2514" s="1" t="n">
        <v>164.440391</v>
      </c>
      <c r="B2514" s="1" t="n">
        <v>54.533408</v>
      </c>
    </row>
    <row r="2515" customFormat="false" ht="12.75" hidden="false" customHeight="false" outlineLevel="0" collapsed="false">
      <c r="A2515" s="1" t="n">
        <v>164.705583</v>
      </c>
      <c r="B2515" s="1" t="n">
        <v>54.392598</v>
      </c>
    </row>
    <row r="2516" customFormat="false" ht="12.75" hidden="false" customHeight="false" outlineLevel="0" collapsed="false">
      <c r="A2516" s="1" t="n">
        <v>164.827618</v>
      </c>
      <c r="B2516" s="1" t="n">
        <v>54.451269</v>
      </c>
    </row>
    <row r="2517" customFormat="false" ht="12.75" hidden="false" customHeight="false" outlineLevel="0" collapsed="false">
      <c r="A2517" s="1" t="n">
        <v>164.93792</v>
      </c>
      <c r="B2517" s="1" t="n">
        <v>54.495859</v>
      </c>
    </row>
    <row r="2518" customFormat="false" ht="12.75" hidden="false" customHeight="false" outlineLevel="0" collapsed="false">
      <c r="A2518" s="1" t="n">
        <v>164.98251</v>
      </c>
      <c r="B2518" s="1" t="n">
        <v>54.547489</v>
      </c>
    </row>
    <row r="2519" customFormat="false" ht="12.75" hidden="false" customHeight="false" outlineLevel="0" collapsed="false">
      <c r="A2519" s="1" t="n">
        <v>165.027099</v>
      </c>
      <c r="B2519" s="1" t="n">
        <v>54.610853</v>
      </c>
    </row>
    <row r="2520" customFormat="false" ht="12.75" hidden="false" customHeight="false" outlineLevel="0" collapsed="false">
      <c r="A2520" s="1" t="n">
        <v>165.048221</v>
      </c>
      <c r="B2520" s="1" t="n">
        <v>54.648403</v>
      </c>
    </row>
    <row r="2522" customFormat="false" ht="12.75" hidden="false" customHeight="false" outlineLevel="0" collapsed="false">
      <c r="A2522" s="1" t="n">
        <v>162.896173</v>
      </c>
      <c r="B2522" s="1" t="n">
        <v>54.500552</v>
      </c>
    </row>
    <row r="2523" customFormat="false" ht="12.75" hidden="false" customHeight="false" outlineLevel="0" collapsed="false">
      <c r="A2523" s="1" t="n">
        <v>162.940763</v>
      </c>
      <c r="B2523" s="1" t="n">
        <v>54.495859</v>
      </c>
    </row>
    <row r="2524" customFormat="false" ht="12.75" hidden="false" customHeight="false" outlineLevel="0" collapsed="false">
      <c r="A2524" s="1" t="n">
        <v>162.884439</v>
      </c>
      <c r="B2524" s="1" t="n">
        <v>54.514633</v>
      </c>
    </row>
    <row r="2525" customFormat="false" ht="12.75" hidden="false" customHeight="false" outlineLevel="0" collapsed="false">
      <c r="A2525" s="1" t="n">
        <v>162.795259</v>
      </c>
      <c r="B2525" s="1" t="n">
        <v>54.521674</v>
      </c>
    </row>
    <row r="2526" customFormat="false" ht="12.75" hidden="false" customHeight="false" outlineLevel="0" collapsed="false">
      <c r="A2526" s="1" t="n">
        <v>162.729548</v>
      </c>
      <c r="B2526" s="1" t="n">
        <v>54.500552</v>
      </c>
    </row>
    <row r="2527" customFormat="false" ht="12.75" hidden="false" customHeight="false" outlineLevel="0" collapsed="false">
      <c r="A2527" s="1" t="n">
        <v>162.696692</v>
      </c>
      <c r="B2527" s="1" t="n">
        <v>54.455962</v>
      </c>
    </row>
    <row r="2528" customFormat="false" ht="12.75" hidden="false" customHeight="false" outlineLevel="0" collapsed="false">
      <c r="A2528" s="1" t="n">
        <v>162.708426</v>
      </c>
      <c r="B2528" s="1" t="n">
        <v>54.437188</v>
      </c>
    </row>
    <row r="2529" customFormat="false" ht="12.75" hidden="false" customHeight="false" outlineLevel="0" collapsed="false">
      <c r="A2529" s="1" t="n">
        <v>162.830462</v>
      </c>
      <c r="B2529" s="1" t="n">
        <v>54.418413</v>
      </c>
    </row>
    <row r="2530" customFormat="false" ht="12.75" hidden="false" customHeight="false" outlineLevel="0" collapsed="false">
      <c r="A2530" s="1" t="n">
        <v>162.884439</v>
      </c>
      <c r="B2530" s="1" t="n">
        <v>54.481778</v>
      </c>
    </row>
    <row r="2531" customFormat="false" ht="12.75" hidden="false" customHeight="false" outlineLevel="0" collapsed="false">
      <c r="A2531" s="1" t="n">
        <v>162.896173</v>
      </c>
      <c r="B2531" s="1" t="n">
        <v>54.500552</v>
      </c>
    </row>
    <row r="2533" customFormat="false" ht="12.75" hidden="false" customHeight="false" outlineLevel="0" collapsed="false">
      <c r="A2533" s="1" t="n">
        <v>160.732391</v>
      </c>
      <c r="B2533" s="1" t="n">
        <v>55.368881</v>
      </c>
    </row>
    <row r="2534" customFormat="false" ht="12.75" hidden="false" customHeight="false" outlineLevel="0" collapsed="false">
      <c r="A2534" s="1" t="n">
        <v>160.809837</v>
      </c>
      <c r="B2534" s="1" t="n">
        <v>55.439286</v>
      </c>
    </row>
    <row r="2535" customFormat="false" ht="12.75" hidden="false" customHeight="false" outlineLevel="0" collapsed="false">
      <c r="A2535" s="1" t="n">
        <v>160.798103</v>
      </c>
      <c r="B2535" s="1" t="n">
        <v>55.408777</v>
      </c>
    </row>
    <row r="2536" customFormat="false" ht="12.75" hidden="false" customHeight="false" outlineLevel="0" collapsed="false">
      <c r="A2536" s="1" t="n">
        <v>160.798103</v>
      </c>
      <c r="B2536" s="1" t="n">
        <v>55.375922</v>
      </c>
    </row>
    <row r="2537" customFormat="false" ht="12.75" hidden="false" customHeight="false" outlineLevel="0" collapsed="false">
      <c r="A2537" s="1" t="n">
        <v>160.786368</v>
      </c>
      <c r="B2537" s="1" t="n">
        <v>55.368881</v>
      </c>
    </row>
    <row r="2538" customFormat="false" ht="12.75" hidden="false" customHeight="false" outlineLevel="0" collapsed="false">
      <c r="A2538" s="1" t="n">
        <v>160.744125</v>
      </c>
      <c r="B2538" s="1" t="n">
        <v>55.368881</v>
      </c>
    </row>
    <row r="2539" customFormat="false" ht="12.75" hidden="false" customHeight="false" outlineLevel="0" collapsed="false">
      <c r="A2539" s="1" t="n">
        <v>160.720657</v>
      </c>
      <c r="B2539" s="1" t="n">
        <v>55.413471</v>
      </c>
    </row>
    <row r="2540" customFormat="false" ht="12.75" hidden="false" customHeight="false" outlineLevel="0" collapsed="false">
      <c r="A2540" s="1" t="n">
        <v>160.676067</v>
      </c>
      <c r="B2540" s="1" t="n">
        <v>55.446327</v>
      </c>
    </row>
    <row r="2541" customFormat="false" ht="12.75" hidden="false" customHeight="false" outlineLevel="0" collapsed="false">
      <c r="A2541" s="1" t="n">
        <v>160.643211</v>
      </c>
      <c r="B2541" s="1" t="n">
        <v>55.401737</v>
      </c>
    </row>
    <row r="2542" customFormat="false" ht="12.75" hidden="false" customHeight="false" outlineLevel="0" collapsed="false">
      <c r="A2542" s="1" t="n">
        <v>160.643211</v>
      </c>
      <c r="B2542" s="1" t="n">
        <v>55.357147</v>
      </c>
    </row>
    <row r="2543" customFormat="false" ht="12.75" hidden="false" customHeight="false" outlineLevel="0" collapsed="false">
      <c r="A2543" s="1" t="n">
        <v>160.643211</v>
      </c>
      <c r="B2543" s="1" t="n">
        <v>55.312557</v>
      </c>
    </row>
    <row r="2544" customFormat="false" ht="12.75" hidden="false" customHeight="false" outlineLevel="0" collapsed="false">
      <c r="A2544" s="1" t="n">
        <v>160.62209</v>
      </c>
      <c r="B2544" s="1" t="n">
        <v>55.275008</v>
      </c>
    </row>
    <row r="2545" customFormat="false" ht="12.75" hidden="false" customHeight="false" outlineLevel="0" collapsed="false">
      <c r="A2545" s="1" t="n">
        <v>160.610356</v>
      </c>
      <c r="B2545" s="1" t="n">
        <v>55.270314</v>
      </c>
    </row>
    <row r="2546" customFormat="false" ht="12.75" hidden="false" customHeight="false" outlineLevel="0" collapsed="false">
      <c r="A2546" s="1" t="n">
        <v>160.610356</v>
      </c>
      <c r="B2546" s="1" t="n">
        <v>55.251539</v>
      </c>
    </row>
    <row r="2547" customFormat="false" ht="12.75" hidden="false" customHeight="false" outlineLevel="0" collapsed="false">
      <c r="A2547" s="1" t="n">
        <v>160.631477</v>
      </c>
      <c r="B2547" s="1" t="n">
        <v>55.20695</v>
      </c>
    </row>
    <row r="2548" customFormat="false" ht="12.75" hidden="false" customHeight="false" outlineLevel="0" collapsed="false">
      <c r="A2548" s="1" t="n">
        <v>160.744125</v>
      </c>
      <c r="B2548" s="1" t="n">
        <v>55.237458</v>
      </c>
    </row>
    <row r="2549" customFormat="false" ht="12.75" hidden="false" customHeight="false" outlineLevel="0" collapsed="false">
      <c r="A2549" s="1" t="n">
        <v>160.819224</v>
      </c>
      <c r="B2549" s="1" t="n">
        <v>55.21399</v>
      </c>
    </row>
    <row r="2550" customFormat="false" ht="12.75" hidden="false" customHeight="false" outlineLevel="0" collapsed="false">
      <c r="A2550" s="1" t="n">
        <v>160.863814</v>
      </c>
      <c r="B2550" s="1" t="n">
        <v>55.21399</v>
      </c>
    </row>
    <row r="2551" customFormat="false" ht="12.75" hidden="false" customHeight="false" outlineLevel="0" collapsed="false">
      <c r="A2551" s="1" t="n">
        <v>160.887282</v>
      </c>
      <c r="B2551" s="1" t="n">
        <v>55.289089</v>
      </c>
    </row>
    <row r="2552" customFormat="false" ht="12.75" hidden="false" customHeight="false" outlineLevel="0" collapsed="false">
      <c r="A2552" s="1" t="n">
        <v>160.908404</v>
      </c>
      <c r="B2552" s="1" t="n">
        <v>55.413471</v>
      </c>
    </row>
    <row r="2553" customFormat="false" ht="12.75" hidden="false" customHeight="false" outlineLevel="0" collapsed="false">
      <c r="A2553" s="1" t="n">
        <v>160.863814</v>
      </c>
      <c r="B2553" s="1" t="n">
        <v>55.432246</v>
      </c>
    </row>
    <row r="2554" customFormat="false" ht="12.75" hidden="false" customHeight="false" outlineLevel="0" collapsed="false">
      <c r="A2554" s="1" t="n">
        <v>160.842692</v>
      </c>
      <c r="B2554" s="1" t="n">
        <v>55.368881</v>
      </c>
    </row>
    <row r="2555" customFormat="false" ht="12.75" hidden="false" customHeight="false" outlineLevel="0" collapsed="false">
      <c r="A2555" s="1" t="n">
        <v>160.786368</v>
      </c>
      <c r="B2555" s="1" t="n">
        <v>55.352453</v>
      </c>
    </row>
    <row r="2556" customFormat="false" ht="12.75" hidden="false" customHeight="false" outlineLevel="0" collapsed="false">
      <c r="A2556" s="1" t="n">
        <v>160.732391</v>
      </c>
      <c r="B2556" s="1" t="n">
        <v>55.368881</v>
      </c>
    </row>
    <row r="2558" customFormat="false" ht="12.75" hidden="false" customHeight="false" outlineLevel="0" collapsed="false">
      <c r="A2558" s="1" t="n">
        <v>160.854427</v>
      </c>
      <c r="B2558" s="1" t="n">
        <v>58.846891</v>
      </c>
    </row>
    <row r="2559" customFormat="false" ht="12.75" hidden="false" customHeight="false" outlineLevel="0" collapsed="false">
      <c r="A2559" s="1" t="n">
        <v>160.830958</v>
      </c>
      <c r="B2559" s="1" t="n">
        <v>58.858625</v>
      </c>
    </row>
    <row r="2560" customFormat="false" ht="12.75" hidden="false" customHeight="false" outlineLevel="0" collapsed="false">
      <c r="A2560" s="1" t="n">
        <v>160.854427</v>
      </c>
      <c r="B2560" s="1" t="n">
        <v>58.778833</v>
      </c>
    </row>
    <row r="2561" customFormat="false" ht="12.75" hidden="false" customHeight="false" outlineLevel="0" collapsed="false">
      <c r="A2561" s="1" t="n">
        <v>160.89667</v>
      </c>
      <c r="B2561" s="1" t="n">
        <v>58.710774</v>
      </c>
    </row>
    <row r="2562" customFormat="false" ht="12.75" hidden="false" customHeight="false" outlineLevel="0" collapsed="false">
      <c r="A2562" s="1" t="n">
        <v>160.985849</v>
      </c>
      <c r="B2562" s="1" t="n">
        <v>58.619248</v>
      </c>
    </row>
    <row r="2563" customFormat="false" ht="12.75" hidden="false" customHeight="false" outlineLevel="0" collapsed="false">
      <c r="A2563" s="1" t="n">
        <v>161.084416</v>
      </c>
      <c r="B2563" s="1" t="n">
        <v>58.595779</v>
      </c>
    </row>
    <row r="2564" customFormat="false" ht="12.75" hidden="false" customHeight="false" outlineLevel="0" collapsed="false">
      <c r="A2564" s="1" t="n">
        <v>161.161862</v>
      </c>
      <c r="B2564" s="1" t="n">
        <v>58.612207</v>
      </c>
    </row>
    <row r="2565" customFormat="false" ht="12.75" hidden="false" customHeight="false" outlineLevel="0" collapsed="false">
      <c r="A2565" s="1" t="n">
        <v>161.18533</v>
      </c>
      <c r="B2565" s="1" t="n">
        <v>58.69904</v>
      </c>
    </row>
    <row r="2566" customFormat="false" ht="12.75" hidden="false" customHeight="false" outlineLevel="0" collapsed="false">
      <c r="A2566" s="1" t="n">
        <v>161.152475</v>
      </c>
      <c r="B2566" s="1" t="n">
        <v>58.738936</v>
      </c>
    </row>
    <row r="2567" customFormat="false" ht="12.75" hidden="false" customHeight="false" outlineLevel="0" collapsed="false">
      <c r="A2567" s="1" t="n">
        <v>161.051561</v>
      </c>
      <c r="B2567" s="1" t="n">
        <v>58.757711</v>
      </c>
    </row>
    <row r="2568" customFormat="false" ht="12.75" hidden="false" customHeight="false" outlineLevel="0" collapsed="false">
      <c r="A2568" s="1" t="n">
        <v>160.941259</v>
      </c>
      <c r="B2568" s="1" t="n">
        <v>58.809341</v>
      </c>
    </row>
    <row r="2569" customFormat="false" ht="12.75" hidden="false" customHeight="false" outlineLevel="0" collapsed="false">
      <c r="A2569" s="1" t="n">
        <v>160.875548</v>
      </c>
      <c r="B2569" s="1" t="n">
        <v>58.842197</v>
      </c>
    </row>
    <row r="2570" customFormat="false" ht="12.75" hidden="false" customHeight="false" outlineLevel="0" collapsed="false">
      <c r="A2570" s="1" t="n">
        <v>160.854427</v>
      </c>
      <c r="B2570" s="1" t="n">
        <v>58.846891</v>
      </c>
    </row>
    <row r="2572" customFormat="false" ht="12.75" hidden="false" customHeight="false" outlineLevel="0" collapsed="false">
      <c r="A2572" s="1" t="n">
        <v>165.688907</v>
      </c>
      <c r="B2572" s="1" t="n">
        <v>60.003881</v>
      </c>
    </row>
    <row r="2573" customFormat="false" ht="12.75" hidden="false" customHeight="false" outlineLevel="0" collapsed="false">
      <c r="A2573" s="1" t="n">
        <v>165.745231</v>
      </c>
      <c r="B2573" s="1" t="n">
        <v>59.975719</v>
      </c>
    </row>
    <row r="2574" customFormat="false" ht="12.75" hidden="false" customHeight="false" outlineLevel="0" collapsed="false">
      <c r="A2574" s="1" t="n">
        <v>165.897775</v>
      </c>
      <c r="B2574" s="1" t="n">
        <v>59.987453</v>
      </c>
    </row>
    <row r="2575" customFormat="false" ht="12.75" hidden="false" customHeight="false" outlineLevel="0" collapsed="false">
      <c r="A2575" s="1" t="n">
        <v>165.954099</v>
      </c>
      <c r="B2575" s="1" t="n">
        <v>59.942863</v>
      </c>
    </row>
    <row r="2576" customFormat="false" ht="12.75" hidden="false" customHeight="false" outlineLevel="0" collapsed="false">
      <c r="A2576" s="1" t="n">
        <v>166.064401</v>
      </c>
      <c r="B2576" s="1" t="n">
        <v>59.931129</v>
      </c>
    </row>
    <row r="2577" customFormat="false" ht="12.75" hidden="false" customHeight="false" outlineLevel="0" collapsed="false">
      <c r="A2577" s="1" t="n">
        <v>166.097256</v>
      </c>
      <c r="B2577" s="1" t="n">
        <v>59.910007</v>
      </c>
    </row>
    <row r="2578" customFormat="false" ht="12.75" hidden="false" customHeight="false" outlineLevel="0" collapsed="false">
      <c r="A2578" s="1" t="n">
        <v>166.186436</v>
      </c>
      <c r="B2578" s="1" t="n">
        <v>59.872458</v>
      </c>
    </row>
    <row r="2579" customFormat="false" ht="12.75" hidden="false" customHeight="false" outlineLevel="0" collapsed="false">
      <c r="A2579" s="1" t="n">
        <v>166.228679</v>
      </c>
      <c r="B2579" s="1" t="n">
        <v>59.8044</v>
      </c>
    </row>
    <row r="2580" customFormat="false" ht="12.75" hidden="false" customHeight="false" outlineLevel="0" collapsed="false">
      <c r="A2580" s="1" t="n">
        <v>166.416426</v>
      </c>
      <c r="B2580" s="1" t="n">
        <v>59.848989</v>
      </c>
    </row>
    <row r="2581" customFormat="false" ht="12.75" hidden="false" customHeight="false" outlineLevel="0" collapsed="false">
      <c r="A2581" s="1" t="n">
        <v>166.615907</v>
      </c>
      <c r="B2581" s="1" t="n">
        <v>59.872458</v>
      </c>
    </row>
    <row r="2582" customFormat="false" ht="12.75" hidden="false" customHeight="false" outlineLevel="0" collapsed="false">
      <c r="A2582" s="1" t="n">
        <v>166.749676</v>
      </c>
      <c r="B2582" s="1" t="n">
        <v>59.898273</v>
      </c>
    </row>
    <row r="2583" customFormat="false" ht="12.75" hidden="false" customHeight="false" outlineLevel="0" collapsed="false">
      <c r="A2583" s="1" t="n">
        <v>166.881099</v>
      </c>
      <c r="B2583" s="1" t="n">
        <v>59.942863</v>
      </c>
    </row>
    <row r="2584" customFormat="false" ht="12.75" hidden="false" customHeight="false" outlineLevel="0" collapsed="false">
      <c r="A2584" s="1" t="n">
        <v>166.9914</v>
      </c>
      <c r="B2584" s="1" t="n">
        <v>59.982759</v>
      </c>
    </row>
    <row r="2585" customFormat="false" ht="12.75" hidden="false" customHeight="false" outlineLevel="0" collapsed="false">
      <c r="A2585" s="1" t="n">
        <v>167.113436</v>
      </c>
      <c r="B2585" s="1" t="n">
        <v>59.975719</v>
      </c>
    </row>
    <row r="2586" customFormat="false" ht="12.75" hidden="false" customHeight="false" outlineLevel="0" collapsed="false">
      <c r="A2586" s="1" t="n">
        <v>167.212003</v>
      </c>
      <c r="B2586" s="1" t="n">
        <v>59.999187</v>
      </c>
    </row>
    <row r="2588" customFormat="false" ht="12.75" hidden="false" customHeight="false" outlineLevel="0" collapsed="false">
      <c r="A2588" s="1" t="n">
        <v>163.435945</v>
      </c>
      <c r="B2588" s="1" t="n">
        <v>55.188175</v>
      </c>
    </row>
    <row r="2589" customFormat="false" ht="12.75" hidden="false" customHeight="false" outlineLevel="0" collapsed="false">
      <c r="A2589" s="1" t="n">
        <v>163.349112</v>
      </c>
      <c r="B2589" s="1" t="n">
        <v>55.195215</v>
      </c>
    </row>
    <row r="2590" customFormat="false" ht="12.75" hidden="false" customHeight="false" outlineLevel="0" collapsed="false">
      <c r="A2590" s="1" t="n">
        <v>163.292788</v>
      </c>
      <c r="B2590" s="1" t="n">
        <v>55.218684</v>
      </c>
    </row>
    <row r="2591" customFormat="false" ht="12.75" hidden="false" customHeight="false" outlineLevel="0" collapsed="false">
      <c r="A2591" s="1" t="n">
        <v>163.205955</v>
      </c>
      <c r="B2591" s="1" t="n">
        <v>55.244499</v>
      </c>
    </row>
    <row r="2592" customFormat="false" ht="12.75" hidden="false" customHeight="false" outlineLevel="0" collapsed="false">
      <c r="A2592" s="1" t="n">
        <v>163.149631</v>
      </c>
      <c r="B2592" s="1" t="n">
        <v>55.282048</v>
      </c>
    </row>
    <row r="2593" customFormat="false" ht="12.75" hidden="false" customHeight="false" outlineLevel="0" collapsed="false">
      <c r="A2593" s="1" t="n">
        <v>163.08392</v>
      </c>
      <c r="B2593" s="1" t="n">
        <v>55.289089</v>
      </c>
    </row>
    <row r="2594" customFormat="false" ht="12.75" hidden="false" customHeight="false" outlineLevel="0" collapsed="false">
      <c r="A2594" s="1" t="n">
        <v>163.006474</v>
      </c>
      <c r="B2594" s="1" t="n">
        <v>55.251539</v>
      </c>
    </row>
    <row r="2595" customFormat="false" ht="12.75" hidden="false" customHeight="false" outlineLevel="0" collapsed="false">
      <c r="A2595" s="1" t="n">
        <v>162.917295</v>
      </c>
      <c r="B2595" s="1" t="n">
        <v>55.289089</v>
      </c>
    </row>
    <row r="2596" customFormat="false" ht="12.75" hidden="false" customHeight="false" outlineLevel="0" collapsed="false">
      <c r="A2596" s="1" t="n">
        <v>162.907907</v>
      </c>
      <c r="B2596" s="1" t="n">
        <v>55.345413</v>
      </c>
    </row>
    <row r="2597" customFormat="false" ht="12.75" hidden="false" customHeight="false" outlineLevel="0" collapsed="false">
      <c r="A2597" s="1" t="n">
        <v>162.830462</v>
      </c>
      <c r="B2597" s="1" t="n">
        <v>55.375922</v>
      </c>
    </row>
    <row r="2598" customFormat="false" ht="12.75" hidden="false" customHeight="false" outlineLevel="0" collapsed="false">
      <c r="A2598" s="1" t="n">
        <v>162.675571</v>
      </c>
      <c r="B2598" s="1" t="n">
        <v>55.413471</v>
      </c>
    </row>
    <row r="2599" customFormat="false" ht="12.75" hidden="false" customHeight="false" outlineLevel="0" collapsed="false">
      <c r="A2599" s="1" t="n">
        <v>162.663836</v>
      </c>
      <c r="B2599" s="1" t="n">
        <v>55.465101</v>
      </c>
    </row>
    <row r="2600" customFormat="false" ht="12.75" hidden="false" customHeight="false" outlineLevel="0" collapsed="false">
      <c r="A2600" s="1" t="n">
        <v>162.675571</v>
      </c>
      <c r="B2600" s="1" t="n">
        <v>55.502651</v>
      </c>
    </row>
    <row r="2601" customFormat="false" ht="12.75" hidden="false" customHeight="false" outlineLevel="0" collapsed="false">
      <c r="A2601" s="1" t="n">
        <v>162.652102</v>
      </c>
      <c r="B2601" s="1" t="n">
        <v>55.526119</v>
      </c>
    </row>
    <row r="2602" customFormat="false" ht="12.75" hidden="false" customHeight="false" outlineLevel="0" collapsed="false">
      <c r="A2602" s="1" t="n">
        <v>162.598125</v>
      </c>
      <c r="B2602" s="1" t="n">
        <v>55.551934</v>
      </c>
    </row>
    <row r="2603" customFormat="false" ht="12.75" hidden="false" customHeight="false" outlineLevel="0" collapsed="false">
      <c r="A2603" s="1" t="n">
        <v>162.497211</v>
      </c>
      <c r="B2603" s="1" t="n">
        <v>55.650501</v>
      </c>
    </row>
    <row r="2604" customFormat="false" ht="12.75" hidden="false" customHeight="false" outlineLevel="0" collapsed="false">
      <c r="A2604" s="1" t="n">
        <v>162.398644</v>
      </c>
      <c r="B2604" s="1" t="n">
        <v>55.702132</v>
      </c>
    </row>
    <row r="2605" customFormat="false" ht="12.75" hidden="false" customHeight="false" outlineLevel="0" collapsed="false">
      <c r="A2605" s="1" t="n">
        <v>162.309464</v>
      </c>
      <c r="B2605" s="1" t="n">
        <v>55.751415</v>
      </c>
    </row>
    <row r="2606" customFormat="false" ht="12.75" hidden="false" customHeight="false" outlineLevel="0" collapsed="false">
      <c r="A2606" s="1" t="n">
        <v>162.199163</v>
      </c>
      <c r="B2606" s="1" t="n">
        <v>55.807739</v>
      </c>
    </row>
    <row r="2607" customFormat="false" ht="12.75" hidden="false" customHeight="false" outlineLevel="0" collapsed="false">
      <c r="A2607" s="1" t="n">
        <v>162.046619</v>
      </c>
      <c r="B2607" s="1" t="n">
        <v>55.861717</v>
      </c>
    </row>
    <row r="2608" customFormat="false" ht="12.75" hidden="false" customHeight="false" outlineLevel="0" collapsed="false">
      <c r="A2608" s="1" t="n">
        <v>161.901115</v>
      </c>
      <c r="B2608" s="1" t="n">
        <v>55.911</v>
      </c>
    </row>
    <row r="2609" customFormat="false" ht="12.75" hidden="false" customHeight="false" outlineLevel="0" collapsed="false">
      <c r="A2609" s="1" t="n">
        <v>161.769692</v>
      </c>
      <c r="B2609" s="1" t="n">
        <v>55.960284</v>
      </c>
    </row>
    <row r="2610" customFormat="false" ht="12.75" hidden="false" customHeight="false" outlineLevel="0" collapsed="false">
      <c r="A2610" s="1" t="n">
        <v>161.638269</v>
      </c>
      <c r="B2610" s="1" t="n">
        <v>55.993139</v>
      </c>
    </row>
    <row r="2611" customFormat="false" ht="12.75" hidden="false" customHeight="false" outlineLevel="0" collapsed="false">
      <c r="A2611" s="1" t="n">
        <v>161.537356</v>
      </c>
      <c r="B2611" s="1" t="n">
        <v>56.011914</v>
      </c>
    </row>
    <row r="2612" customFormat="false" ht="12.75" hidden="false" customHeight="false" outlineLevel="0" collapsed="false">
      <c r="A2612" s="1" t="n">
        <v>161.471644</v>
      </c>
      <c r="B2612" s="1" t="n">
        <v>56.016608</v>
      </c>
    </row>
    <row r="2613" customFormat="false" ht="12.75" hidden="false" customHeight="false" outlineLevel="0" collapsed="false">
      <c r="A2613" s="1" t="n">
        <v>161.438789</v>
      </c>
      <c r="B2613" s="1" t="n">
        <v>56.042423</v>
      </c>
    </row>
    <row r="2614" customFormat="false" ht="12.75" hidden="false" customHeight="false" outlineLevel="0" collapsed="false">
      <c r="A2614" s="1" t="n">
        <v>161.382464</v>
      </c>
      <c r="B2614" s="1" t="n">
        <v>56.058851</v>
      </c>
    </row>
    <row r="2615" customFormat="false" ht="12.75" hidden="false" customHeight="false" outlineLevel="0" collapsed="false">
      <c r="A2615" s="1" t="n">
        <v>161.295632</v>
      </c>
      <c r="B2615" s="1" t="n">
        <v>56.072932</v>
      </c>
    </row>
    <row r="2616" customFormat="false" ht="12.75" hidden="false" customHeight="false" outlineLevel="0" collapsed="false">
      <c r="A2616" s="1" t="n">
        <v>161.218186</v>
      </c>
      <c r="B2616" s="1" t="n">
        <v>56.042423</v>
      </c>
    </row>
    <row r="2617" customFormat="false" ht="12.75" hidden="false" customHeight="false" outlineLevel="0" collapsed="false">
      <c r="A2617" s="1" t="n">
        <v>161.152475</v>
      </c>
      <c r="B2617" s="1" t="n">
        <v>56.035382</v>
      </c>
    </row>
    <row r="2618" customFormat="false" ht="12.75" hidden="false" customHeight="false" outlineLevel="0" collapsed="false">
      <c r="A2618" s="1" t="n">
        <v>161.030439</v>
      </c>
      <c r="B2618" s="1" t="n">
        <v>56.054157</v>
      </c>
    </row>
    <row r="2619" customFormat="false" ht="12.75" hidden="false" customHeight="false" outlineLevel="0" collapsed="false">
      <c r="A2619" s="1" t="n">
        <v>160.964728</v>
      </c>
      <c r="B2619" s="1" t="n">
        <v>56.058851</v>
      </c>
    </row>
    <row r="2620" customFormat="false" ht="12.75" hidden="false" customHeight="false" outlineLevel="0" collapsed="false">
      <c r="A2620" s="1" t="n">
        <v>160.974115</v>
      </c>
      <c r="B2620" s="1" t="n">
        <v>56.011914</v>
      </c>
    </row>
    <row r="2621" customFormat="false" ht="12.75" hidden="false" customHeight="false" outlineLevel="0" collapsed="false">
      <c r="A2621" s="1" t="n">
        <v>161.030439</v>
      </c>
      <c r="B2621" s="1" t="n">
        <v>55.960284</v>
      </c>
    </row>
    <row r="2622" customFormat="false" ht="12.75" hidden="false" customHeight="false" outlineLevel="0" collapsed="false">
      <c r="A2622" s="1" t="n">
        <v>160.952994</v>
      </c>
      <c r="B2622" s="1" t="n">
        <v>55.880491</v>
      </c>
    </row>
    <row r="2623" customFormat="false" ht="12.75" hidden="false" customHeight="false" outlineLevel="0" collapsed="false">
      <c r="A2623" s="1" t="n">
        <v>160.854427</v>
      </c>
      <c r="B2623" s="1" t="n">
        <v>55.857023</v>
      </c>
    </row>
    <row r="2624" customFormat="false" ht="12.75" hidden="false" customHeight="false" outlineLevel="0" collapsed="false">
      <c r="A2624" s="1" t="n">
        <v>160.776981</v>
      </c>
      <c r="B2624" s="1" t="n">
        <v>55.887532</v>
      </c>
    </row>
    <row r="2625" customFormat="false" ht="12.75" hidden="false" customHeight="false" outlineLevel="0" collapsed="false">
      <c r="A2625" s="1" t="n">
        <v>160.765247</v>
      </c>
      <c r="B2625" s="1" t="n">
        <v>55.936815</v>
      </c>
    </row>
    <row r="2626" customFormat="false" ht="12.75" hidden="false" customHeight="false" outlineLevel="0" collapsed="false">
      <c r="A2626" s="1" t="n">
        <v>160.744125</v>
      </c>
      <c r="B2626" s="1" t="n">
        <v>55.929775</v>
      </c>
    </row>
    <row r="2627" customFormat="false" ht="12.75" hidden="false" customHeight="false" outlineLevel="0" collapsed="false">
      <c r="A2627" s="1" t="n">
        <v>160.631477</v>
      </c>
      <c r="B2627" s="1" t="n">
        <v>55.911</v>
      </c>
    </row>
    <row r="2628" customFormat="false" ht="12.75" hidden="false" customHeight="false" outlineLevel="0" collapsed="false">
      <c r="A2628" s="1" t="n">
        <v>160.511789</v>
      </c>
      <c r="B2628" s="1" t="n">
        <v>55.861717</v>
      </c>
    </row>
    <row r="2629" customFormat="false" ht="12.75" hidden="false" customHeight="false" outlineLevel="0" collapsed="false">
      <c r="A2629" s="1" t="n">
        <v>160.401487</v>
      </c>
      <c r="B2629" s="1" t="n">
        <v>55.849982</v>
      </c>
    </row>
    <row r="2630" customFormat="false" ht="12.75" hidden="false" customHeight="false" outlineLevel="0" collapsed="false">
      <c r="A2630" s="1" t="n">
        <v>160.345163</v>
      </c>
      <c r="B2630" s="1" t="n">
        <v>55.849982</v>
      </c>
    </row>
    <row r="2631" customFormat="false" ht="12.75" hidden="false" customHeight="false" outlineLevel="0" collapsed="false">
      <c r="A2631" s="1" t="n">
        <v>160.356898</v>
      </c>
      <c r="B2631" s="1" t="n">
        <v>55.849982</v>
      </c>
    </row>
    <row r="2632" customFormat="false" ht="12.75" hidden="false" customHeight="false" outlineLevel="0" collapsed="false">
      <c r="A2632" s="1" t="n">
        <v>160.356898</v>
      </c>
      <c r="B2632" s="1" t="n">
        <v>55.861717</v>
      </c>
    </row>
    <row r="2633" customFormat="false" ht="12.75" hidden="false" customHeight="false" outlineLevel="0" collapsed="false">
      <c r="A2633" s="1" t="n">
        <v>160.401487</v>
      </c>
      <c r="B2633" s="1" t="n">
        <v>55.906306</v>
      </c>
    </row>
    <row r="2634" customFormat="false" ht="12.75" hidden="false" customHeight="false" outlineLevel="0" collapsed="false">
      <c r="A2634" s="1" t="n">
        <v>160.544644</v>
      </c>
      <c r="B2634" s="1" t="n">
        <v>55.936815</v>
      </c>
    </row>
    <row r="2635" customFormat="false" ht="12.75" hidden="false" customHeight="false" outlineLevel="0" collapsed="false">
      <c r="A2635" s="1" t="n">
        <v>160.643211</v>
      </c>
      <c r="B2635" s="1" t="n">
        <v>55.960284</v>
      </c>
    </row>
    <row r="2636" customFormat="false" ht="12.75" hidden="false" customHeight="false" outlineLevel="0" collapsed="false">
      <c r="A2636" s="1" t="n">
        <v>160.62209</v>
      </c>
      <c r="B2636" s="1" t="n">
        <v>55.974365</v>
      </c>
    </row>
    <row r="2637" customFormat="false" ht="12.75" hidden="false" customHeight="false" outlineLevel="0" collapsed="false">
      <c r="A2637" s="1" t="n">
        <v>160.598622</v>
      </c>
      <c r="B2637" s="1" t="n">
        <v>56.058851</v>
      </c>
    </row>
    <row r="2638" customFormat="false" ht="12.75" hidden="false" customHeight="false" outlineLevel="0" collapsed="false">
      <c r="A2638" s="1" t="n">
        <v>160.589234</v>
      </c>
      <c r="B2638" s="1" t="n">
        <v>56.0964</v>
      </c>
    </row>
    <row r="2639" customFormat="false" ht="12.75" hidden="false" customHeight="false" outlineLevel="0" collapsed="false">
      <c r="A2639" s="1" t="n">
        <v>160.544644</v>
      </c>
      <c r="B2639" s="1" t="n">
        <v>56.171499</v>
      </c>
    </row>
    <row r="2640" customFormat="false" ht="12.75" hidden="false" customHeight="false" outlineLevel="0" collapsed="false">
      <c r="A2640" s="1" t="n">
        <v>160.422609</v>
      </c>
      <c r="B2640" s="1" t="n">
        <v>56.244251</v>
      </c>
    </row>
    <row r="2641" customFormat="false" ht="12.75" hidden="false" customHeight="false" outlineLevel="0" collapsed="false">
      <c r="A2641" s="1" t="n">
        <v>160.279452</v>
      </c>
      <c r="B2641" s="1" t="n">
        <v>56.392101</v>
      </c>
    </row>
    <row r="2642" customFormat="false" ht="12.75" hidden="false" customHeight="false" outlineLevel="0" collapsed="false">
      <c r="A2642" s="1" t="n">
        <v>160.213741</v>
      </c>
      <c r="B2642" s="1" t="n">
        <v>56.42261</v>
      </c>
    </row>
    <row r="2643" customFormat="false" ht="12.75" hidden="false" customHeight="false" outlineLevel="0" collapsed="false">
      <c r="A2643" s="1" t="n">
        <v>160.002525</v>
      </c>
      <c r="B2643" s="1" t="n">
        <v>56.537605</v>
      </c>
    </row>
    <row r="2645" customFormat="false" ht="12.75" hidden="false" customHeight="false" outlineLevel="0" collapsed="false">
      <c r="A2645" s="1" t="n">
        <v>159.92508</v>
      </c>
      <c r="B2645" s="1" t="n">
        <v>58.870359</v>
      </c>
    </row>
    <row r="2646" customFormat="false" ht="12.75" hidden="false" customHeight="false" outlineLevel="0" collapsed="false">
      <c r="A2646" s="1" t="n">
        <v>160.002525</v>
      </c>
      <c r="B2646" s="1" t="n">
        <v>58.825769</v>
      </c>
    </row>
    <row r="2647" customFormat="false" ht="12.75" hidden="false" customHeight="false" outlineLevel="0" collapsed="false">
      <c r="A2647" s="1" t="n">
        <v>160.103439</v>
      </c>
      <c r="B2647" s="1" t="n">
        <v>58.853931</v>
      </c>
    </row>
    <row r="2648" customFormat="false" ht="12.75" hidden="false" customHeight="false" outlineLevel="0" collapsed="false">
      <c r="A2648" s="1" t="n">
        <v>160.190272</v>
      </c>
      <c r="B2648" s="1" t="n">
        <v>58.905562</v>
      </c>
    </row>
    <row r="2649" customFormat="false" ht="12.75" hidden="false" customHeight="false" outlineLevel="0" collapsed="false">
      <c r="A2649" s="1" t="n">
        <v>160.25833</v>
      </c>
      <c r="B2649" s="1" t="n">
        <v>58.893828</v>
      </c>
    </row>
    <row r="2650" customFormat="false" ht="12.75" hidden="false" customHeight="false" outlineLevel="0" collapsed="false">
      <c r="A2650" s="1" t="n">
        <v>160.312308</v>
      </c>
      <c r="B2650" s="1" t="n">
        <v>58.933724</v>
      </c>
    </row>
    <row r="2651" customFormat="false" ht="12.75" hidden="false" customHeight="false" outlineLevel="0" collapsed="false">
      <c r="A2651" s="1" t="n">
        <v>160.368632</v>
      </c>
      <c r="B2651" s="1" t="n">
        <v>58.957192</v>
      </c>
    </row>
    <row r="2652" customFormat="false" ht="12.75" hidden="false" customHeight="false" outlineLevel="0" collapsed="false">
      <c r="A2652" s="1" t="n">
        <v>160.389753</v>
      </c>
      <c r="B2652" s="1" t="n">
        <v>59.006476</v>
      </c>
    </row>
    <row r="2653" customFormat="false" ht="12.75" hidden="false" customHeight="false" outlineLevel="0" collapsed="false">
      <c r="A2653" s="1" t="n">
        <v>160.378019</v>
      </c>
      <c r="B2653" s="1" t="n">
        <v>59.074534</v>
      </c>
    </row>
    <row r="2654" customFormat="false" ht="12.75" hidden="false" customHeight="false" outlineLevel="0" collapsed="false">
      <c r="A2654" s="1" t="n">
        <v>160.324042</v>
      </c>
      <c r="B2654" s="1" t="n">
        <v>59.121471</v>
      </c>
    </row>
    <row r="2655" customFormat="false" ht="12.75" hidden="false" customHeight="false" outlineLevel="0" collapsed="false">
      <c r="A2655" s="1" t="n">
        <v>160.324042</v>
      </c>
      <c r="B2655" s="1" t="n">
        <v>59.222384</v>
      </c>
    </row>
    <row r="2656" customFormat="false" ht="12.75" hidden="false" customHeight="false" outlineLevel="0" collapsed="false">
      <c r="A2656" s="1" t="n">
        <v>160.356898</v>
      </c>
      <c r="B2656" s="1" t="n">
        <v>59.302177</v>
      </c>
    </row>
    <row r="2657" customFormat="false" ht="12.75" hidden="false" customHeight="false" outlineLevel="0" collapsed="false">
      <c r="A2657" s="1" t="n">
        <v>160.434343</v>
      </c>
      <c r="B2657" s="1" t="n">
        <v>59.229425</v>
      </c>
    </row>
    <row r="2658" customFormat="false" ht="12.75" hidden="false" customHeight="false" outlineLevel="0" collapsed="false">
      <c r="A2658" s="1" t="n">
        <v>160.521176</v>
      </c>
      <c r="B2658" s="1" t="n">
        <v>59.137898</v>
      </c>
    </row>
    <row r="2659" customFormat="false" ht="12.75" hidden="false" customHeight="false" outlineLevel="0" collapsed="false">
      <c r="A2659" s="1" t="n">
        <v>160.610356</v>
      </c>
      <c r="B2659" s="1" t="n">
        <v>59.058106</v>
      </c>
    </row>
    <row r="2660" customFormat="false" ht="12.75" hidden="false" customHeight="false" outlineLevel="0" collapsed="false">
      <c r="A2660" s="1" t="n">
        <v>160.744125</v>
      </c>
      <c r="B2660" s="1" t="n">
        <v>58.990048</v>
      </c>
    </row>
    <row r="2661" customFormat="false" ht="12.75" hidden="false" customHeight="false" outlineLevel="0" collapsed="false">
      <c r="A2661" s="1" t="n">
        <v>160.854427</v>
      </c>
      <c r="B2661" s="1" t="n">
        <v>58.938417</v>
      </c>
    </row>
    <row r="2662" customFormat="false" ht="12.75" hidden="false" customHeight="false" outlineLevel="0" collapsed="false">
      <c r="A2662" s="1" t="n">
        <v>160.964728</v>
      </c>
      <c r="B2662" s="1" t="n">
        <v>58.92903</v>
      </c>
    </row>
    <row r="2663" customFormat="false" ht="12.75" hidden="false" customHeight="false" outlineLevel="0" collapsed="false">
      <c r="A2663" s="1" t="n">
        <v>161.051561</v>
      </c>
      <c r="B2663" s="1" t="n">
        <v>58.938417</v>
      </c>
    </row>
    <row r="2664" customFormat="false" ht="12.75" hidden="false" customHeight="false" outlineLevel="0" collapsed="false">
      <c r="A2664" s="1" t="n">
        <v>161.194718</v>
      </c>
      <c r="B2664" s="1" t="n">
        <v>58.8774</v>
      </c>
    </row>
    <row r="2665" customFormat="false" ht="12.75" hidden="false" customHeight="false" outlineLevel="0" collapsed="false">
      <c r="A2665" s="1" t="n">
        <v>161.328487</v>
      </c>
      <c r="B2665" s="1" t="n">
        <v>58.825769</v>
      </c>
    </row>
    <row r="2666" customFormat="false" ht="12.75" hidden="false" customHeight="false" outlineLevel="0" collapsed="false">
      <c r="A2666" s="1" t="n">
        <v>161.45991</v>
      </c>
      <c r="B2666" s="1" t="n">
        <v>58.797607</v>
      </c>
    </row>
    <row r="2667" customFormat="false" ht="12.75" hidden="false" customHeight="false" outlineLevel="0" collapsed="false">
      <c r="A2667" s="1" t="n">
        <v>161.5045</v>
      </c>
      <c r="B2667" s="1" t="n">
        <v>58.774139</v>
      </c>
    </row>
    <row r="2668" customFormat="false" ht="12.75" hidden="false" customHeight="false" outlineLevel="0" collapsed="false">
      <c r="A2668" s="1" t="n">
        <v>161.516234</v>
      </c>
      <c r="B2668" s="1" t="n">
        <v>58.745977</v>
      </c>
    </row>
    <row r="2669" customFormat="false" ht="12.75" hidden="false" customHeight="false" outlineLevel="0" collapsed="false">
      <c r="A2669" s="1" t="n">
        <v>161.614801</v>
      </c>
      <c r="B2669" s="1" t="n">
        <v>58.687306</v>
      </c>
    </row>
    <row r="2670" customFormat="false" ht="12.75" hidden="false" customHeight="false" outlineLevel="0" collapsed="false">
      <c r="A2670" s="1" t="n">
        <v>161.692247</v>
      </c>
      <c r="B2670" s="1" t="n">
        <v>58.663838</v>
      </c>
    </row>
    <row r="2671" customFormat="false" ht="12.75" hidden="false" customHeight="false" outlineLevel="0" collapsed="false">
      <c r="A2671" s="1" t="n">
        <v>161.847138</v>
      </c>
      <c r="B2671" s="1" t="n">
        <v>58.623942</v>
      </c>
    </row>
    <row r="2672" customFormat="false" ht="12.75" hidden="false" customHeight="false" outlineLevel="0" collapsed="false">
      <c r="A2672" s="1" t="n">
        <v>162.034885</v>
      </c>
      <c r="B2672" s="1" t="n">
        <v>58.635676</v>
      </c>
    </row>
    <row r="2673" customFormat="false" ht="12.75" hidden="false" customHeight="false" outlineLevel="0" collapsed="false">
      <c r="A2673" s="1" t="n">
        <v>162.199163</v>
      </c>
      <c r="B2673" s="1" t="n">
        <v>58.65445</v>
      </c>
    </row>
    <row r="2674" customFormat="false" ht="12.75" hidden="false" customHeight="false" outlineLevel="0" collapsed="false">
      <c r="A2674" s="1" t="n">
        <v>162.06774</v>
      </c>
      <c r="B2674" s="1" t="n">
        <v>58.717815</v>
      </c>
    </row>
    <row r="2675" customFormat="false" ht="12.75" hidden="false" customHeight="false" outlineLevel="0" collapsed="false">
      <c r="A2675" s="1" t="n">
        <v>161.912849</v>
      </c>
      <c r="B2675" s="1" t="n">
        <v>58.722509</v>
      </c>
    </row>
    <row r="2676" customFormat="false" ht="12.75" hidden="false" customHeight="false" outlineLevel="0" collapsed="false">
      <c r="A2676" s="1" t="n">
        <v>161.736837</v>
      </c>
      <c r="B2676" s="1" t="n">
        <v>58.825769</v>
      </c>
    </row>
    <row r="2677" customFormat="false" ht="12.75" hidden="false" customHeight="false" outlineLevel="0" collapsed="false">
      <c r="A2677" s="1" t="n">
        <v>161.659391</v>
      </c>
      <c r="B2677" s="1" t="n">
        <v>58.830463</v>
      </c>
    </row>
    <row r="2678" customFormat="false" ht="12.75" hidden="false" customHeight="false" outlineLevel="0" collapsed="false">
      <c r="A2678" s="1" t="n">
        <v>161.725102</v>
      </c>
      <c r="B2678" s="1" t="n">
        <v>58.8774</v>
      </c>
    </row>
    <row r="2679" customFormat="false" ht="12.75" hidden="false" customHeight="false" outlineLevel="0" collapsed="false">
      <c r="A2679" s="1" t="n">
        <v>161.814282</v>
      </c>
      <c r="B2679" s="1" t="n">
        <v>58.865666</v>
      </c>
    </row>
    <row r="2680" customFormat="false" ht="12.75" hidden="false" customHeight="false" outlineLevel="0" collapsed="false">
      <c r="A2680" s="1" t="n">
        <v>161.835404</v>
      </c>
      <c r="B2680" s="1" t="n">
        <v>59.01821</v>
      </c>
    </row>
    <row r="2681" customFormat="false" ht="12.75" hidden="false" customHeight="false" outlineLevel="0" collapsed="false">
      <c r="A2681" s="1" t="n">
        <v>161.736837</v>
      </c>
      <c r="B2681" s="1" t="n">
        <v>59.086268</v>
      </c>
    </row>
    <row r="2682" customFormat="false" ht="12.75" hidden="false" customHeight="false" outlineLevel="0" collapsed="false">
      <c r="A2682" s="1" t="n">
        <v>161.647657</v>
      </c>
      <c r="B2682" s="1" t="n">
        <v>59.11443</v>
      </c>
    </row>
    <row r="2683" customFormat="false" ht="12.75" hidden="false" customHeight="false" outlineLevel="0" collapsed="false">
      <c r="A2683" s="1" t="n">
        <v>161.748571</v>
      </c>
      <c r="B2683" s="1" t="n">
        <v>59.149633</v>
      </c>
    </row>
    <row r="2684" customFormat="false" ht="12.75" hidden="false" customHeight="false" outlineLevel="0" collapsed="false">
      <c r="A2684" s="1" t="n">
        <v>161.891728</v>
      </c>
      <c r="B2684" s="1" t="n">
        <v>59.149633</v>
      </c>
    </row>
    <row r="2685" customFormat="false" ht="12.75" hidden="false" customHeight="false" outlineLevel="0" collapsed="false">
      <c r="A2685" s="1" t="n">
        <v>161.978561</v>
      </c>
      <c r="B2685" s="1" t="n">
        <v>59.109736</v>
      </c>
    </row>
    <row r="2686" customFormat="false" ht="12.75" hidden="false" customHeight="false" outlineLevel="0" collapsed="false">
      <c r="A2686" s="1" t="n">
        <v>162.079475</v>
      </c>
      <c r="B2686" s="1" t="n">
        <v>59.245853</v>
      </c>
    </row>
    <row r="2687" customFormat="false" ht="12.75" hidden="false" customHeight="false" outlineLevel="0" collapsed="false">
      <c r="A2687" s="1" t="n">
        <v>162.056006</v>
      </c>
      <c r="B2687" s="1" t="n">
        <v>59.318605</v>
      </c>
    </row>
    <row r="2688" customFormat="false" ht="12.75" hidden="false" customHeight="false" outlineLevel="0" collapsed="false">
      <c r="A2688" s="1" t="n">
        <v>161.990295</v>
      </c>
      <c r="B2688" s="1" t="n">
        <v>59.330339</v>
      </c>
    </row>
    <row r="2689" customFormat="false" ht="12.75" hidden="false" customHeight="false" outlineLevel="0" collapsed="false">
      <c r="A2689" s="1" t="n">
        <v>161.969173</v>
      </c>
      <c r="B2689" s="1" t="n">
        <v>59.370235</v>
      </c>
    </row>
    <row r="2690" customFormat="false" ht="12.75" hidden="false" customHeight="false" outlineLevel="0" collapsed="false">
      <c r="A2690" s="1" t="n">
        <v>161.826016</v>
      </c>
      <c r="B2690" s="1" t="n">
        <v>59.464108</v>
      </c>
    </row>
    <row r="2691" customFormat="false" ht="12.75" hidden="false" customHeight="false" outlineLevel="0" collapsed="false">
      <c r="A2691" s="1" t="n">
        <v>161.781426</v>
      </c>
      <c r="B2691" s="1" t="n">
        <v>59.504005</v>
      </c>
    </row>
    <row r="2692" customFormat="false" ht="12.75" hidden="false" customHeight="false" outlineLevel="0" collapsed="false">
      <c r="A2692" s="1" t="n">
        <v>161.781426</v>
      </c>
      <c r="B2692" s="1" t="n">
        <v>59.553288</v>
      </c>
    </row>
    <row r="2693" customFormat="false" ht="12.75" hidden="false" customHeight="false" outlineLevel="0" collapsed="false">
      <c r="A2693" s="1" t="n">
        <v>161.879994</v>
      </c>
      <c r="B2693" s="1" t="n">
        <v>59.633081</v>
      </c>
    </row>
    <row r="2694" customFormat="false" ht="12.75" hidden="false" customHeight="false" outlineLevel="0" collapsed="false">
      <c r="A2694" s="1" t="n">
        <v>161.936318</v>
      </c>
      <c r="B2694" s="1" t="n">
        <v>59.71522</v>
      </c>
    </row>
    <row r="2695" customFormat="false" ht="12.75" hidden="false" customHeight="false" outlineLevel="0" collapsed="false">
      <c r="A2695" s="1" t="n">
        <v>161.978561</v>
      </c>
      <c r="B2695" s="1" t="n">
        <v>59.792665</v>
      </c>
    </row>
    <row r="2696" customFormat="false" ht="12.75" hidden="false" customHeight="false" outlineLevel="0" collapsed="false">
      <c r="A2696" s="1" t="n">
        <v>162.056006</v>
      </c>
      <c r="B2696" s="1" t="n">
        <v>59.898273</v>
      </c>
    </row>
    <row r="2697" customFormat="false" ht="12.75" hidden="false" customHeight="false" outlineLevel="0" collapsed="false">
      <c r="A2697" s="1" t="n">
        <v>162.189776</v>
      </c>
      <c r="B2697" s="1" t="n">
        <v>59.982759</v>
      </c>
    </row>
    <row r="2699" customFormat="false" ht="12.75" hidden="false" customHeight="false" outlineLevel="0" collapsed="false">
      <c r="A2699" s="1" t="n">
        <v>162.574657</v>
      </c>
      <c r="B2699" s="1" t="n">
        <v>60.081326</v>
      </c>
    </row>
    <row r="2700" customFormat="false" ht="12.75" hidden="false" customHeight="false" outlineLevel="0" collapsed="false">
      <c r="A2700" s="1" t="n">
        <v>162.642715</v>
      </c>
      <c r="B2700" s="1" t="n">
        <v>59.992146</v>
      </c>
    </row>
    <row r="2701" customFormat="false" ht="12.75" hidden="false" customHeight="false" outlineLevel="0" collapsed="false">
      <c r="A2701" s="1" t="n">
        <v>162.729548</v>
      </c>
      <c r="B2701" s="1" t="n">
        <v>59.921741</v>
      </c>
    </row>
    <row r="2702" customFormat="false" ht="12.75" hidden="false" customHeight="false" outlineLevel="0" collapsed="false">
      <c r="A2702" s="1" t="n">
        <v>162.839849</v>
      </c>
      <c r="B2702" s="1" t="n">
        <v>59.853683</v>
      </c>
    </row>
    <row r="2703" customFormat="false" ht="12.75" hidden="false" customHeight="false" outlineLevel="0" collapsed="false">
      <c r="A2703" s="1" t="n">
        <v>162.940763</v>
      </c>
      <c r="B2703" s="1" t="n">
        <v>59.783278</v>
      </c>
    </row>
    <row r="2704" customFormat="false" ht="12.75" hidden="false" customHeight="false" outlineLevel="0" collapsed="false">
      <c r="A2704" s="1" t="n">
        <v>163.060452</v>
      </c>
      <c r="B2704" s="1" t="n">
        <v>59.726954</v>
      </c>
    </row>
    <row r="2705" customFormat="false" ht="12.75" hidden="false" customHeight="false" outlineLevel="0" collapsed="false">
      <c r="A2705" s="1" t="n">
        <v>163.105041</v>
      </c>
      <c r="B2705" s="1" t="n">
        <v>59.67063</v>
      </c>
    </row>
    <row r="2706" customFormat="false" ht="12.75" hidden="false" customHeight="false" outlineLevel="0" collapsed="false">
      <c r="A2706" s="1" t="n">
        <v>163.227077</v>
      </c>
      <c r="B2706" s="1" t="n">
        <v>59.67063</v>
      </c>
    </row>
    <row r="2707" customFormat="false" ht="12.75" hidden="false" customHeight="false" outlineLevel="0" collapsed="false">
      <c r="A2707" s="1" t="n">
        <v>163.370234</v>
      </c>
      <c r="B2707" s="1" t="n">
        <v>59.705833</v>
      </c>
    </row>
    <row r="2708" customFormat="false" ht="12.75" hidden="false" customHeight="false" outlineLevel="0" collapsed="false">
      <c r="A2708" s="1" t="n">
        <v>163.492269</v>
      </c>
      <c r="B2708" s="1" t="n">
        <v>59.698792</v>
      </c>
    </row>
    <row r="2709" customFormat="false" ht="12.75" hidden="false" customHeight="false" outlineLevel="0" collapsed="false">
      <c r="A2709" s="1" t="n">
        <v>163.614305</v>
      </c>
      <c r="B2709" s="1" t="n">
        <v>59.726954</v>
      </c>
    </row>
    <row r="2710" customFormat="false" ht="12.75" hidden="false" customHeight="false" outlineLevel="0" collapsed="false">
      <c r="A2710" s="1" t="n">
        <v>163.689403</v>
      </c>
      <c r="B2710" s="1" t="n">
        <v>59.71522</v>
      </c>
    </row>
    <row r="2711" customFormat="false" ht="12.75" hidden="false" customHeight="false" outlineLevel="0" collapsed="false">
      <c r="A2711" s="1" t="n">
        <v>163.790317</v>
      </c>
      <c r="B2711" s="1" t="n">
        <v>59.738688</v>
      </c>
    </row>
    <row r="2712" customFormat="false" ht="12.75" hidden="false" customHeight="false" outlineLevel="0" collapsed="false">
      <c r="A2712" s="1" t="n">
        <v>163.900619</v>
      </c>
      <c r="B2712" s="1" t="n">
        <v>59.738688</v>
      </c>
    </row>
    <row r="2713" customFormat="false" ht="12.75" hidden="false" customHeight="false" outlineLevel="0" collapsed="false">
      <c r="A2713" s="1" t="n">
        <v>163.978064</v>
      </c>
      <c r="B2713" s="1" t="n">
        <v>59.776238</v>
      </c>
    </row>
    <row r="2714" customFormat="false" ht="12.75" hidden="false" customHeight="false" outlineLevel="0" collapsed="false">
      <c r="A2714" s="1" t="n">
        <v>164.121221</v>
      </c>
      <c r="B2714" s="1" t="n">
        <v>59.837255</v>
      </c>
    </row>
    <row r="2715" customFormat="false" ht="12.75" hidden="false" customHeight="false" outlineLevel="0" collapsed="false">
      <c r="A2715" s="1" t="n">
        <v>164.210401</v>
      </c>
      <c r="B2715" s="1" t="n">
        <v>59.905313</v>
      </c>
    </row>
    <row r="2716" customFormat="false" ht="12.75" hidden="false" customHeight="false" outlineLevel="0" collapsed="false">
      <c r="A2716" s="1" t="n">
        <v>164.076631</v>
      </c>
      <c r="B2716" s="1" t="n">
        <v>59.942863</v>
      </c>
    </row>
    <row r="2717" customFormat="false" ht="12.75" hidden="false" customHeight="false" outlineLevel="0" collapsed="false">
      <c r="A2717" s="1" t="n">
        <v>163.856029</v>
      </c>
      <c r="B2717" s="1" t="n">
        <v>59.954597</v>
      </c>
    </row>
    <row r="2718" customFormat="false" ht="12.75" hidden="false" customHeight="false" outlineLevel="0" collapsed="false">
      <c r="A2718" s="1" t="n">
        <v>163.802051</v>
      </c>
      <c r="B2718" s="1" t="n">
        <v>59.982759</v>
      </c>
    </row>
    <row r="2719" customFormat="false" ht="12.75" hidden="false" customHeight="false" outlineLevel="0" collapsed="false">
      <c r="A2719" s="1" t="n">
        <v>163.933474</v>
      </c>
      <c r="B2719" s="1" t="n">
        <v>59.982759</v>
      </c>
    </row>
    <row r="2720" customFormat="false" ht="12.75" hidden="false" customHeight="false" outlineLevel="0" collapsed="false">
      <c r="A2720" s="1" t="n">
        <v>164.067244</v>
      </c>
      <c r="B2720" s="1" t="n">
        <v>59.975719</v>
      </c>
    </row>
    <row r="2722" customFormat="false" ht="12.75" hidden="false" customHeight="false" outlineLevel="0" collapsed="false">
      <c r="A2722" s="1" t="n">
        <v>159.993138</v>
      </c>
      <c r="B2722" s="1" t="n">
        <v>55.824167</v>
      </c>
    </row>
    <row r="2723" customFormat="false" ht="12.75" hidden="false" customHeight="false" outlineLevel="0" collapsed="false">
      <c r="A2723" s="1" t="n">
        <v>160.091705</v>
      </c>
      <c r="B2723" s="1" t="n">
        <v>55.824167</v>
      </c>
    </row>
    <row r="2724" customFormat="false" ht="12.75" hidden="false" customHeight="false" outlineLevel="0" collapsed="false">
      <c r="A2724" s="1" t="n">
        <v>160.180885</v>
      </c>
      <c r="B2724" s="1" t="n">
        <v>55.793658</v>
      </c>
    </row>
    <row r="2725" customFormat="false" ht="12.75" hidden="false" customHeight="false" outlineLevel="0" collapsed="false">
      <c r="A2725" s="1" t="n">
        <v>160.246596</v>
      </c>
      <c r="B2725" s="1" t="n">
        <v>55.737334</v>
      </c>
    </row>
    <row r="2726" customFormat="false" ht="12.75" hidden="false" customHeight="false" outlineLevel="0" collapsed="false">
      <c r="A2726" s="1" t="n">
        <v>160.333429</v>
      </c>
      <c r="B2726" s="1" t="n">
        <v>55.7256</v>
      </c>
    </row>
    <row r="2727" customFormat="false" ht="12.75" hidden="false" customHeight="false" outlineLevel="0" collapsed="false">
      <c r="A2727" s="1" t="n">
        <v>160.422609</v>
      </c>
      <c r="B2727" s="1" t="n">
        <v>55.71856</v>
      </c>
    </row>
    <row r="2728" customFormat="false" ht="12.75" hidden="false" customHeight="false" outlineLevel="0" collapsed="false">
      <c r="A2728" s="1" t="n">
        <v>160.500054</v>
      </c>
      <c r="B2728" s="1" t="n">
        <v>55.688051</v>
      </c>
    </row>
    <row r="2729" customFormat="false" ht="12.75" hidden="false" customHeight="false" outlineLevel="0" collapsed="false">
      <c r="A2729" s="1" t="n">
        <v>160.511789</v>
      </c>
      <c r="B2729" s="1" t="n">
        <v>55.650501</v>
      </c>
    </row>
    <row r="2730" customFormat="false" ht="12.75" hidden="false" customHeight="false" outlineLevel="0" collapsed="false">
      <c r="A2730" s="1" t="n">
        <v>160.610356</v>
      </c>
      <c r="B2730" s="1" t="n">
        <v>55.570709</v>
      </c>
    </row>
    <row r="2731" customFormat="false" ht="12.75" hidden="false" customHeight="false" outlineLevel="0" collapsed="false">
      <c r="A2731" s="1" t="n">
        <v>160.66668</v>
      </c>
      <c r="B2731" s="1" t="n">
        <v>55.594177</v>
      </c>
    </row>
    <row r="2732" customFormat="false" ht="12.75" hidden="false" customHeight="false" outlineLevel="0" collapsed="false">
      <c r="A2732" s="1" t="n">
        <v>160.732391</v>
      </c>
      <c r="B2732" s="1" t="n">
        <v>55.638767</v>
      </c>
    </row>
    <row r="2733" customFormat="false" ht="12.75" hidden="false" customHeight="false" outlineLevel="0" collapsed="false">
      <c r="A2733" s="1" t="n">
        <v>160.765247</v>
      </c>
      <c r="B2733" s="1" t="n">
        <v>55.594177</v>
      </c>
    </row>
    <row r="2734" customFormat="false" ht="12.75" hidden="false" customHeight="false" outlineLevel="0" collapsed="false">
      <c r="A2734" s="1" t="n">
        <v>160.819224</v>
      </c>
      <c r="B2734" s="1" t="n">
        <v>55.57775</v>
      </c>
    </row>
    <row r="2735" customFormat="false" ht="12.75" hidden="false" customHeight="false" outlineLevel="0" collapsed="false">
      <c r="A2735" s="1" t="n">
        <v>160.798103</v>
      </c>
      <c r="B2735" s="1" t="n">
        <v>55.514385</v>
      </c>
    </row>
    <row r="2736" customFormat="false" ht="12.75" hidden="false" customHeight="false" outlineLevel="0" collapsed="false">
      <c r="A2736" s="1" t="n">
        <v>160.842692</v>
      </c>
      <c r="B2736" s="1" t="n">
        <v>55.507344</v>
      </c>
    </row>
    <row r="2737" customFormat="false" ht="12.75" hidden="false" customHeight="false" outlineLevel="0" collapsed="false">
      <c r="A2737" s="1" t="n">
        <v>160.964728</v>
      </c>
      <c r="B2737" s="1" t="n">
        <v>55.526119</v>
      </c>
    </row>
    <row r="2738" customFormat="false" ht="12.75" hidden="false" customHeight="false" outlineLevel="0" collapsed="false">
      <c r="A2738" s="1" t="n">
        <v>161.051561</v>
      </c>
      <c r="B2738" s="1" t="n">
        <v>55.5402</v>
      </c>
    </row>
    <row r="2739" customFormat="false" ht="12.75" hidden="false" customHeight="false" outlineLevel="0" collapsed="false">
      <c r="A2739" s="1" t="n">
        <v>161.194718</v>
      </c>
      <c r="B2739" s="1" t="n">
        <v>55.476836</v>
      </c>
    </row>
    <row r="2740" customFormat="false" ht="12.75" hidden="false" customHeight="false" outlineLevel="0" collapsed="false">
      <c r="A2740" s="1" t="n">
        <v>161.316753</v>
      </c>
      <c r="B2740" s="1" t="n">
        <v>55.446327</v>
      </c>
    </row>
    <row r="2741" customFormat="false" ht="12.75" hidden="false" customHeight="false" outlineLevel="0" collapsed="false">
      <c r="A2741" s="1" t="n">
        <v>161.450523</v>
      </c>
      <c r="B2741" s="1" t="n">
        <v>55.439286</v>
      </c>
    </row>
    <row r="2742" customFormat="false" ht="12.75" hidden="false" customHeight="false" outlineLevel="0" collapsed="false">
      <c r="A2742" s="1" t="n">
        <v>161.570211</v>
      </c>
      <c r="B2742" s="1" t="n">
        <v>55.413471</v>
      </c>
    </row>
    <row r="2743" customFormat="false" ht="12.75" hidden="false" customHeight="false" outlineLevel="0" collapsed="false">
      <c r="A2743" s="1" t="n">
        <v>161.626535</v>
      </c>
      <c r="B2743" s="1" t="n">
        <v>55.465101</v>
      </c>
    </row>
    <row r="2744" customFormat="false" ht="12.75" hidden="false" customHeight="false" outlineLevel="0" collapsed="false">
      <c r="A2744" s="1" t="n">
        <v>161.492766</v>
      </c>
      <c r="B2744" s="1" t="n">
        <v>55.556628</v>
      </c>
    </row>
    <row r="2745" customFormat="false" ht="12.75" hidden="false" customHeight="false" outlineLevel="0" collapsed="false">
      <c r="A2745" s="1" t="n">
        <v>161.516234</v>
      </c>
      <c r="B2745" s="1" t="n">
        <v>55.669276</v>
      </c>
    </row>
    <row r="2746" customFormat="false" ht="12.75" hidden="false" customHeight="false" outlineLevel="0" collapsed="false">
      <c r="A2746" s="1" t="n">
        <v>161.647657</v>
      </c>
      <c r="B2746" s="1" t="n">
        <v>55.664582</v>
      </c>
    </row>
    <row r="2747" customFormat="false" ht="12.75" hidden="false" customHeight="false" outlineLevel="0" collapsed="false">
      <c r="A2747" s="1" t="n">
        <v>161.769692</v>
      </c>
      <c r="B2747" s="1" t="n">
        <v>55.608258</v>
      </c>
    </row>
    <row r="2748" customFormat="false" ht="12.75" hidden="false" customHeight="false" outlineLevel="0" collapsed="false">
      <c r="A2748" s="1" t="n">
        <v>161.826016</v>
      </c>
      <c r="B2748" s="1" t="n">
        <v>55.5402</v>
      </c>
    </row>
    <row r="2749" customFormat="false" ht="12.75" hidden="false" customHeight="false" outlineLevel="0" collapsed="false">
      <c r="A2749" s="1" t="n">
        <v>161.868259</v>
      </c>
      <c r="B2749" s="1" t="n">
        <v>55.469795</v>
      </c>
    </row>
    <row r="2750" customFormat="false" ht="12.75" hidden="false" customHeight="false" outlineLevel="0" collapsed="false">
      <c r="A2750" s="1" t="n">
        <v>161.891728</v>
      </c>
      <c r="B2750" s="1" t="n">
        <v>55.401737</v>
      </c>
    </row>
    <row r="2751" customFormat="false" ht="12.75" hidden="false" customHeight="false" outlineLevel="0" collapsed="false">
      <c r="A2751" s="1" t="n">
        <v>161.912849</v>
      </c>
      <c r="B2751" s="1" t="n">
        <v>55.338372</v>
      </c>
    </row>
    <row r="2752" customFormat="false" ht="12.75" hidden="false" customHeight="false" outlineLevel="0" collapsed="false">
      <c r="A2752" s="1" t="n">
        <v>162.034885</v>
      </c>
      <c r="B2752" s="1" t="n">
        <v>55.263274</v>
      </c>
    </row>
    <row r="2753" customFormat="false" ht="12.75" hidden="false" customHeight="false" outlineLevel="0" collapsed="false">
      <c r="A2753" s="1" t="n">
        <v>162.088862</v>
      </c>
      <c r="B2753" s="1" t="n">
        <v>55.181134</v>
      </c>
    </row>
    <row r="2754" customFormat="false" ht="12.75" hidden="false" customHeight="false" outlineLevel="0" collapsed="false">
      <c r="A2754" s="1" t="n">
        <v>162.15692</v>
      </c>
      <c r="B2754" s="1" t="n">
        <v>55.150626</v>
      </c>
    </row>
    <row r="2755" customFormat="false" ht="12.75" hidden="false" customHeight="false" outlineLevel="0" collapsed="false">
      <c r="A2755" s="1" t="n">
        <v>162.222631</v>
      </c>
      <c r="B2755" s="1" t="n">
        <v>55.176441</v>
      </c>
    </row>
    <row r="2756" customFormat="false" ht="12.75" hidden="false" customHeight="false" outlineLevel="0" collapsed="false">
      <c r="A2756" s="1" t="n">
        <v>162.276609</v>
      </c>
      <c r="B2756" s="1" t="n">
        <v>55.131851</v>
      </c>
    </row>
    <row r="2757" customFormat="false" ht="12.75" hidden="false" customHeight="false" outlineLevel="0" collapsed="false">
      <c r="A2757" s="1" t="n">
        <v>162.377523</v>
      </c>
      <c r="B2757" s="1" t="n">
        <v>55.098995</v>
      </c>
    </row>
    <row r="2758" customFormat="false" ht="12.75" hidden="false" customHeight="false" outlineLevel="0" collapsed="false">
      <c r="A2758" s="1" t="n">
        <v>162.443234</v>
      </c>
      <c r="B2758" s="1" t="n">
        <v>55.12481</v>
      </c>
    </row>
    <row r="2759" customFormat="false" ht="12.75" hidden="false" customHeight="false" outlineLevel="0" collapsed="false">
      <c r="A2759" s="1" t="n">
        <v>162.52068</v>
      </c>
      <c r="B2759" s="1" t="n">
        <v>55.11777</v>
      </c>
    </row>
    <row r="2760" customFormat="false" ht="12.75" hidden="false" customHeight="false" outlineLevel="0" collapsed="false">
      <c r="A2760" s="1" t="n">
        <v>162.553535</v>
      </c>
      <c r="B2760" s="1" t="n">
        <v>55.12481</v>
      </c>
    </row>
    <row r="2761" customFormat="false" ht="12.75" hidden="false" customHeight="false" outlineLevel="0" collapsed="false">
      <c r="A2761" s="1" t="n">
        <v>162.541801</v>
      </c>
      <c r="B2761" s="1" t="n">
        <v>55.150626</v>
      </c>
    </row>
    <row r="2762" customFormat="false" ht="12.75" hidden="false" customHeight="false" outlineLevel="0" collapsed="false">
      <c r="A2762" s="1" t="n">
        <v>162.541801</v>
      </c>
      <c r="B2762" s="1" t="n">
        <v>55.188175</v>
      </c>
    </row>
    <row r="2763" customFormat="false" ht="12.75" hidden="false" customHeight="false" outlineLevel="0" collapsed="false">
      <c r="A2763" s="1" t="n">
        <v>162.574657</v>
      </c>
      <c r="B2763" s="1" t="n">
        <v>55.237458</v>
      </c>
    </row>
    <row r="2764" customFormat="false" ht="12.75" hidden="false" customHeight="false" outlineLevel="0" collapsed="false">
      <c r="A2764" s="1" t="n">
        <v>162.619247</v>
      </c>
      <c r="B2764" s="1" t="n">
        <v>55.270314</v>
      </c>
    </row>
    <row r="2765" customFormat="false" ht="12.75" hidden="false" customHeight="false" outlineLevel="0" collapsed="false">
      <c r="A2765" s="1" t="n">
        <v>162.696692</v>
      </c>
      <c r="B2765" s="1" t="n">
        <v>55.307863</v>
      </c>
    </row>
    <row r="2766" customFormat="false" ht="12.75" hidden="false" customHeight="false" outlineLevel="0" collapsed="false">
      <c r="A2766" s="1" t="n">
        <v>162.708426</v>
      </c>
      <c r="B2766" s="1" t="n">
        <v>55.270314</v>
      </c>
    </row>
    <row r="2767" customFormat="false" ht="12.75" hidden="false" customHeight="false" outlineLevel="0" collapsed="false">
      <c r="A2767" s="1" t="n">
        <v>162.684958</v>
      </c>
      <c r="B2767" s="1" t="n">
        <v>55.21399</v>
      </c>
    </row>
    <row r="2768" customFormat="false" ht="12.75" hidden="false" customHeight="false" outlineLevel="0" collapsed="false">
      <c r="A2768" s="1" t="n">
        <v>162.675571</v>
      </c>
      <c r="B2768" s="1" t="n">
        <v>55.150626</v>
      </c>
    </row>
    <row r="2769" customFormat="false" ht="12.75" hidden="false" customHeight="false" outlineLevel="0" collapsed="false">
      <c r="A2769" s="1" t="n">
        <v>162.652102</v>
      </c>
      <c r="B2769" s="1" t="n">
        <v>55.08022</v>
      </c>
    </row>
    <row r="2770" customFormat="false" ht="12.75" hidden="false" customHeight="false" outlineLevel="0" collapsed="false">
      <c r="A2770" s="1" t="n">
        <v>162.762404</v>
      </c>
      <c r="B2770" s="1" t="n">
        <v>55.049712</v>
      </c>
    </row>
    <row r="2771" customFormat="false" ht="12.75" hidden="false" customHeight="false" outlineLevel="0" collapsed="false">
      <c r="A2771" s="1" t="n">
        <v>162.851583</v>
      </c>
      <c r="B2771" s="1" t="n">
        <v>55.030937</v>
      </c>
    </row>
    <row r="2772" customFormat="false" ht="12.75" hidden="false" customHeight="false" outlineLevel="0" collapsed="false">
      <c r="A2772" s="1" t="n">
        <v>162.961885</v>
      </c>
      <c r="B2772" s="1" t="n">
        <v>55.005122</v>
      </c>
    </row>
    <row r="2773" customFormat="false" ht="12.75" hidden="false" customHeight="false" outlineLevel="0" collapsed="false">
      <c r="A2773" s="1" t="n">
        <v>163.060452</v>
      </c>
      <c r="B2773" s="1" t="n">
        <v>55.054405</v>
      </c>
    </row>
    <row r="2774" customFormat="false" ht="12.75" hidden="false" customHeight="false" outlineLevel="0" collapsed="false">
      <c r="A2774" s="1" t="n">
        <v>163.137897</v>
      </c>
      <c r="B2774" s="1" t="n">
        <v>55.143585</v>
      </c>
    </row>
    <row r="2775" customFormat="false" ht="12.75" hidden="false" customHeight="false" outlineLevel="0" collapsed="false">
      <c r="A2775" s="1" t="n">
        <v>163.227077</v>
      </c>
      <c r="B2775" s="1" t="n">
        <v>55.150626</v>
      </c>
    </row>
    <row r="2776" customFormat="false" ht="12.75" hidden="false" customHeight="false" outlineLevel="0" collapsed="false">
      <c r="A2776" s="1" t="n">
        <v>163.205955</v>
      </c>
      <c r="B2776" s="1" t="n">
        <v>55.087261</v>
      </c>
    </row>
    <row r="2777" customFormat="false" ht="12.75" hidden="false" customHeight="false" outlineLevel="0" collapsed="false">
      <c r="A2777" s="1" t="n">
        <v>163.182487</v>
      </c>
      <c r="B2777" s="1" t="n">
        <v>55.016856</v>
      </c>
    </row>
    <row r="2778" customFormat="false" ht="12.75" hidden="false" customHeight="false" outlineLevel="0" collapsed="false">
      <c r="A2778" s="1" t="n">
        <v>163.227077</v>
      </c>
      <c r="B2778" s="1" t="n">
        <v>54.948798</v>
      </c>
    </row>
    <row r="2779" customFormat="false" ht="12.75" hidden="false" customHeight="false" outlineLevel="0" collapsed="false">
      <c r="A2779" s="1" t="n">
        <v>163.337378</v>
      </c>
      <c r="B2779" s="1" t="n">
        <v>54.908902</v>
      </c>
    </row>
    <row r="2780" customFormat="false" ht="12.75" hidden="false" customHeight="false" outlineLevel="0" collapsed="false">
      <c r="A2780" s="1" t="n">
        <v>163.414824</v>
      </c>
      <c r="B2780" s="1" t="n">
        <v>54.908902</v>
      </c>
    </row>
    <row r="2781" customFormat="false" ht="12.75" hidden="false" customHeight="false" outlineLevel="0" collapsed="false">
      <c r="A2781" s="1" t="n">
        <v>163.414824</v>
      </c>
      <c r="B2781" s="1" t="n">
        <v>54.960532</v>
      </c>
    </row>
    <row r="2782" customFormat="false" ht="12.75" hidden="false" customHeight="false" outlineLevel="0" collapsed="false">
      <c r="A2782" s="1" t="n">
        <v>163.391355</v>
      </c>
      <c r="B2782" s="1" t="n">
        <v>55.030937</v>
      </c>
    </row>
    <row r="2783" customFormat="false" ht="12.75" hidden="false" customHeight="false" outlineLevel="0" collapsed="false">
      <c r="A2783" s="1" t="n">
        <v>163.426558</v>
      </c>
      <c r="B2783" s="1" t="n">
        <v>55.087261</v>
      </c>
    </row>
    <row r="2784" customFormat="false" ht="12.75" hidden="false" customHeight="false" outlineLevel="0" collapsed="false">
      <c r="A2784" s="1" t="n">
        <v>163.459414</v>
      </c>
      <c r="B2784" s="1" t="n">
        <v>55.136545</v>
      </c>
    </row>
    <row r="2785" customFormat="false" ht="12.75" hidden="false" customHeight="false" outlineLevel="0" collapsed="false">
      <c r="A2785" s="1" t="n">
        <v>163.536859</v>
      </c>
      <c r="B2785" s="1" t="n">
        <v>55.131851</v>
      </c>
    </row>
    <row r="2786" customFormat="false" ht="12.75" hidden="false" customHeight="false" outlineLevel="0" collapsed="false">
      <c r="A2786" s="1" t="n">
        <v>163.546246</v>
      </c>
      <c r="B2786" s="1" t="n">
        <v>55.150626</v>
      </c>
    </row>
    <row r="2787" customFormat="false" ht="12.75" hidden="false" customHeight="false" outlineLevel="0" collapsed="false">
      <c r="A2787" s="1" t="n">
        <v>163.435945</v>
      </c>
      <c r="B2787" s="1" t="n">
        <v>55.188175</v>
      </c>
    </row>
    <row r="2789" customFormat="false" ht="12.75" hidden="false" customHeight="false" outlineLevel="0" collapsed="false">
      <c r="A2789" s="1" t="n">
        <v>169.873314</v>
      </c>
      <c r="B2789" s="1" t="n">
        <v>56.647906</v>
      </c>
    </row>
    <row r="2790" customFormat="false" ht="12.75" hidden="false" customHeight="false" outlineLevel="0" collapsed="false">
      <c r="A2790" s="1" t="n">
        <v>169.894435</v>
      </c>
      <c r="B2790" s="1" t="n">
        <v>56.636172</v>
      </c>
    </row>
    <row r="2791" customFormat="false" ht="12.75" hidden="false" customHeight="false" outlineLevel="0" collapsed="false">
      <c r="A2791" s="1" t="n">
        <v>169.894435</v>
      </c>
      <c r="B2791" s="1" t="n">
        <v>56.617397</v>
      </c>
    </row>
    <row r="2792" customFormat="false" ht="12.75" hidden="false" customHeight="false" outlineLevel="0" collapsed="false">
      <c r="A2792" s="1" t="n">
        <v>169.894435</v>
      </c>
      <c r="B2792" s="1" t="n">
        <v>56.617397</v>
      </c>
    </row>
    <row r="2793" customFormat="false" ht="12.75" hidden="false" customHeight="false" outlineLevel="0" collapsed="false">
      <c r="A2793" s="1" t="n">
        <v>169.86158</v>
      </c>
      <c r="B2793" s="1" t="n">
        <v>56.610357</v>
      </c>
    </row>
    <row r="2794" customFormat="false" ht="12.75" hidden="false" customHeight="false" outlineLevel="0" collapsed="false">
      <c r="A2794" s="1" t="n">
        <v>169.784134</v>
      </c>
      <c r="B2794" s="1" t="n">
        <v>56.591582</v>
      </c>
    </row>
    <row r="2795" customFormat="false" ht="12.75" hidden="false" customHeight="false" outlineLevel="0" collapsed="false">
      <c r="A2795" s="1" t="n">
        <v>169.751279</v>
      </c>
      <c r="B2795" s="1" t="n">
        <v>56.603316</v>
      </c>
    </row>
    <row r="2796" customFormat="false" ht="12.75" hidden="false" customHeight="false" outlineLevel="0" collapsed="false">
      <c r="A2796" s="1" t="n">
        <v>169.697301</v>
      </c>
      <c r="B2796" s="1" t="n">
        <v>56.617397</v>
      </c>
    </row>
    <row r="2797" customFormat="false" ht="12.75" hidden="false" customHeight="false" outlineLevel="0" collapsed="false">
      <c r="A2797" s="1" t="n">
        <v>169.706689</v>
      </c>
      <c r="B2797" s="1" t="n">
        <v>56.561073</v>
      </c>
    </row>
    <row r="2798" customFormat="false" ht="12.75" hidden="false" customHeight="false" outlineLevel="0" collapsed="false">
      <c r="A2798" s="1" t="n">
        <v>169.774747</v>
      </c>
      <c r="B2798" s="1" t="n">
        <v>56.549339</v>
      </c>
    </row>
    <row r="2799" customFormat="false" ht="12.75" hidden="false" customHeight="false" outlineLevel="0" collapsed="false">
      <c r="A2799" s="1" t="n">
        <v>169.828724</v>
      </c>
      <c r="B2799" s="1" t="n">
        <v>56.603316</v>
      </c>
    </row>
    <row r="2800" customFormat="false" ht="12.75" hidden="false" customHeight="false" outlineLevel="0" collapsed="false">
      <c r="A2800" s="1" t="n">
        <v>169.873314</v>
      </c>
      <c r="B2800" s="1" t="n">
        <v>56.647906</v>
      </c>
    </row>
    <row r="2801" customFormat="false" ht="12.75" hidden="false" customHeight="false" outlineLevel="0" collapsed="false">
      <c r="A2801" s="1" t="n">
        <v>169.774747</v>
      </c>
      <c r="B2801" s="1" t="n">
        <v>56.549339</v>
      </c>
    </row>
    <row r="2802" customFormat="false" ht="12.75" hidden="false" customHeight="false" outlineLevel="0" collapsed="false">
      <c r="A2802" s="1" t="n">
        <v>169.828724</v>
      </c>
      <c r="B2802" s="1" t="n">
        <v>56.603316</v>
      </c>
    </row>
    <row r="2803" customFormat="false" ht="12.75" hidden="false" customHeight="false" outlineLevel="0" collapsed="false">
      <c r="A2803" s="1" t="n">
        <v>169.873314</v>
      </c>
      <c r="B2803" s="1" t="n">
        <v>56.647906</v>
      </c>
    </row>
    <row r="2805" customFormat="false" ht="12.75" hidden="false" customHeight="false" outlineLevel="0" collapsed="false">
      <c r="A2805" s="1" t="n">
        <v>139.434862</v>
      </c>
      <c r="B2805" s="1" t="n">
        <v>59.954597</v>
      </c>
    </row>
    <row r="2806" customFormat="false" ht="12.75" hidden="false" customHeight="false" outlineLevel="0" collapsed="false">
      <c r="A2806" s="1" t="n">
        <v>139.556898</v>
      </c>
      <c r="B2806" s="1" t="n">
        <v>60.025002</v>
      </c>
    </row>
    <row r="2807" customFormat="false" ht="12.75" hidden="false" customHeight="false" outlineLevel="0" collapsed="false">
      <c r="A2807" s="1" t="n">
        <v>139.634343</v>
      </c>
      <c r="B2807" s="1" t="n">
        <v>60.08602</v>
      </c>
    </row>
    <row r="2808" customFormat="false" ht="12.75" hidden="false" customHeight="false" outlineLevel="0" collapsed="false">
      <c r="A2808" s="1" t="n">
        <v>139.711789</v>
      </c>
      <c r="B2808" s="1" t="n">
        <v>60.057858</v>
      </c>
    </row>
    <row r="2810" customFormat="false" ht="12.75" hidden="false" customHeight="false" outlineLevel="0" collapsed="false">
      <c r="A2810" s="1" t="n">
        <v>141.40151</v>
      </c>
      <c r="B2810" s="1" t="n">
        <v>59.992146</v>
      </c>
    </row>
    <row r="2811" customFormat="false" ht="12.75" hidden="false" customHeight="false" outlineLevel="0" collapsed="false">
      <c r="A2811" s="1" t="n">
        <v>141.511811</v>
      </c>
      <c r="B2811" s="1" t="n">
        <v>60.032043</v>
      </c>
    </row>
    <row r="2812" customFormat="false" ht="12.75" hidden="false" customHeight="false" outlineLevel="0" collapsed="false">
      <c r="A2812" s="1" t="n">
        <v>141.643234</v>
      </c>
      <c r="B2812" s="1" t="n">
        <v>60.008574</v>
      </c>
    </row>
    <row r="2814" customFormat="false" ht="12.75" hidden="false" customHeight="false" outlineLevel="0" collapsed="false">
      <c r="A2814" s="1" t="n">
        <v>142.084439</v>
      </c>
      <c r="B2814" s="1" t="n">
        <v>59.987453</v>
      </c>
    </row>
    <row r="2815" customFormat="false" ht="12.75" hidden="false" customHeight="false" outlineLevel="0" collapsed="false">
      <c r="A2815" s="1" t="n">
        <v>142.218209</v>
      </c>
      <c r="B2815" s="1" t="n">
        <v>60.003881</v>
      </c>
    </row>
    <row r="2816" customFormat="false" ht="12.75" hidden="false" customHeight="false" outlineLevel="0" collapsed="false">
      <c r="A2816" s="1" t="n">
        <v>142.340244</v>
      </c>
      <c r="B2816" s="1" t="n">
        <v>60.025002</v>
      </c>
    </row>
    <row r="2817" customFormat="false" ht="12.75" hidden="false" customHeight="false" outlineLevel="0" collapsed="false">
      <c r="A2817" s="1" t="n">
        <v>142.492789</v>
      </c>
      <c r="B2817" s="1" t="n">
        <v>60.036736</v>
      </c>
    </row>
    <row r="2818" customFormat="false" ht="12.75" hidden="false" customHeight="false" outlineLevel="0" collapsed="false">
      <c r="A2818" s="1" t="n">
        <v>142.614824</v>
      </c>
      <c r="B2818" s="1" t="n">
        <v>60.08602</v>
      </c>
    </row>
    <row r="2819" customFormat="false" ht="12.75" hidden="false" customHeight="false" outlineLevel="0" collapsed="false">
      <c r="A2819" s="1" t="n">
        <v>142.757981</v>
      </c>
      <c r="B2819" s="1" t="n">
        <v>60.097754</v>
      </c>
    </row>
    <row r="2820" customFormat="false" ht="12.75" hidden="false" customHeight="false" outlineLevel="0" collapsed="false">
      <c r="A2820" s="1" t="n">
        <v>142.835426</v>
      </c>
      <c r="B2820" s="1" t="n">
        <v>60.109488</v>
      </c>
    </row>
    <row r="2821" customFormat="false" ht="12.75" hidden="false" customHeight="false" outlineLevel="0" collapsed="false">
      <c r="A2821" s="1" t="n">
        <v>142.912872</v>
      </c>
      <c r="B2821" s="1" t="n">
        <v>60.069592</v>
      </c>
    </row>
    <row r="2822" customFormat="false" ht="12.75" hidden="false" customHeight="false" outlineLevel="0" collapsed="false">
      <c r="A2822" s="1" t="n">
        <v>143.023173</v>
      </c>
      <c r="B2822" s="1" t="n">
        <v>60.109488</v>
      </c>
    </row>
    <row r="2823" customFormat="false" ht="12.75" hidden="false" customHeight="false" outlineLevel="0" collapsed="false">
      <c r="A2823" s="1" t="n">
        <v>143.088885</v>
      </c>
      <c r="B2823" s="1" t="n">
        <v>60.114182</v>
      </c>
    </row>
    <row r="2824" customFormat="false" ht="12.75" hidden="false" customHeight="false" outlineLevel="0" collapsed="false">
      <c r="A2824" s="1" t="n">
        <v>143.145209</v>
      </c>
      <c r="B2824" s="1" t="n">
        <v>60.053164</v>
      </c>
    </row>
    <row r="2825" customFormat="false" ht="12.75" hidden="false" customHeight="false" outlineLevel="0" collapsed="false">
      <c r="A2825" s="1" t="n">
        <v>143.288366</v>
      </c>
      <c r="B2825" s="1" t="n">
        <v>60.04847</v>
      </c>
    </row>
    <row r="2826" customFormat="false" ht="12.75" hidden="false" customHeight="false" outlineLevel="0" collapsed="false">
      <c r="A2826" s="1" t="n">
        <v>143.466725</v>
      </c>
      <c r="B2826" s="1" t="n">
        <v>60.04143</v>
      </c>
    </row>
    <row r="2827" customFormat="false" ht="12.75" hidden="false" customHeight="false" outlineLevel="0" collapsed="false">
      <c r="A2827" s="1" t="n">
        <v>143.631004</v>
      </c>
      <c r="B2827" s="1" t="n">
        <v>60.04847</v>
      </c>
    </row>
    <row r="2828" customFormat="false" ht="12.75" hidden="false" customHeight="false" outlineLevel="0" collapsed="false">
      <c r="A2828" s="1" t="n">
        <v>143.753039</v>
      </c>
      <c r="B2828" s="1" t="n">
        <v>60.04143</v>
      </c>
    </row>
    <row r="2829" customFormat="false" ht="12.75" hidden="false" customHeight="false" outlineLevel="0" collapsed="false">
      <c r="A2829" s="1" t="n">
        <v>143.872728</v>
      </c>
      <c r="B2829" s="1" t="n">
        <v>60.025002</v>
      </c>
    </row>
    <row r="2830" customFormat="false" ht="12.75" hidden="false" customHeight="false" outlineLevel="0" collapsed="false">
      <c r="A2830" s="1" t="n">
        <v>143.973641</v>
      </c>
      <c r="B2830" s="1" t="n">
        <v>60.003881</v>
      </c>
    </row>
    <row r="2831" customFormat="false" ht="12.75" hidden="false" customHeight="false" outlineLevel="0" collapsed="false">
      <c r="A2831" s="1" t="n">
        <v>144.072209</v>
      </c>
      <c r="B2831" s="1" t="n">
        <v>60.003881</v>
      </c>
    </row>
    <row r="2832" customFormat="false" ht="12.75" hidden="false" customHeight="false" outlineLevel="0" collapsed="false">
      <c r="A2832" s="1" t="n">
        <v>144.13792</v>
      </c>
      <c r="B2832" s="1" t="n">
        <v>60.015615</v>
      </c>
    </row>
    <row r="2833" customFormat="false" ht="12.75" hidden="false" customHeight="false" outlineLevel="0" collapsed="false">
      <c r="A2833" s="1" t="n">
        <v>144.215366</v>
      </c>
      <c r="B2833" s="1" t="n">
        <v>60.032043</v>
      </c>
    </row>
    <row r="2834" customFormat="false" ht="12.75" hidden="false" customHeight="false" outlineLevel="0" collapsed="false">
      <c r="A2834" s="1" t="n">
        <v>144.18251</v>
      </c>
      <c r="B2834" s="1" t="n">
        <v>60.064898</v>
      </c>
    </row>
    <row r="2835" customFormat="false" ht="12.75" hidden="false" customHeight="false" outlineLevel="0" collapsed="false">
      <c r="A2835" s="1" t="n">
        <v>144.194244</v>
      </c>
      <c r="B2835" s="1" t="n">
        <v>60.097754</v>
      </c>
    </row>
    <row r="2836" customFormat="false" ht="12.75" hidden="false" customHeight="false" outlineLevel="0" collapsed="false">
      <c r="A2836" s="1" t="n">
        <v>144.292811</v>
      </c>
      <c r="B2836" s="1" t="n">
        <v>60.168159</v>
      </c>
    </row>
    <row r="2837" customFormat="false" ht="12.75" hidden="false" customHeight="false" outlineLevel="0" collapsed="false">
      <c r="A2837" s="1" t="n">
        <v>144.403112</v>
      </c>
      <c r="B2837" s="1" t="n">
        <v>60.201015</v>
      </c>
    </row>
    <row r="2838" customFormat="false" ht="12.75" hidden="false" customHeight="false" outlineLevel="0" collapsed="false">
      <c r="A2838" s="1" t="n">
        <v>144.492292</v>
      </c>
      <c r="B2838" s="1" t="n">
        <v>60.196321</v>
      </c>
    </row>
    <row r="2839" customFormat="false" ht="12.75" hidden="false" customHeight="false" outlineLevel="0" collapsed="false">
      <c r="A2839" s="1" t="n">
        <v>144.581472</v>
      </c>
      <c r="B2839" s="1" t="n">
        <v>60.224483</v>
      </c>
    </row>
    <row r="2840" customFormat="false" ht="12.75" hidden="false" customHeight="false" outlineLevel="0" collapsed="false">
      <c r="A2840" s="1" t="n">
        <v>144.635449</v>
      </c>
      <c r="B2840" s="1" t="n">
        <v>60.23387</v>
      </c>
    </row>
    <row r="2841" customFormat="false" ht="12.75" hidden="false" customHeight="false" outlineLevel="0" collapsed="false">
      <c r="A2841" s="1" t="n">
        <v>144.658917</v>
      </c>
      <c r="B2841" s="1" t="n">
        <v>60.196321</v>
      </c>
    </row>
    <row r="2842" customFormat="false" ht="12.75" hidden="false" customHeight="false" outlineLevel="0" collapsed="false">
      <c r="A2842" s="1" t="n">
        <v>144.724629</v>
      </c>
      <c r="B2842" s="1" t="n">
        <v>60.217443</v>
      </c>
    </row>
    <row r="2843" customFormat="false" ht="12.75" hidden="false" customHeight="false" outlineLevel="0" collapsed="false">
      <c r="A2843" s="1" t="n">
        <v>144.802074</v>
      </c>
      <c r="B2843" s="1" t="n">
        <v>60.273767</v>
      </c>
    </row>
    <row r="2844" customFormat="false" ht="12.75" hidden="false" customHeight="false" outlineLevel="0" collapsed="false">
      <c r="A2844" s="1" t="n">
        <v>144.912376</v>
      </c>
      <c r="B2844" s="1" t="n">
        <v>60.299582</v>
      </c>
    </row>
    <row r="2845" customFormat="false" ht="12.75" hidden="false" customHeight="false" outlineLevel="0" collapsed="false">
      <c r="A2845" s="1" t="n">
        <v>144.978087</v>
      </c>
      <c r="B2845" s="1" t="n">
        <v>60.32305</v>
      </c>
    </row>
    <row r="2846" customFormat="false" ht="12.75" hidden="false" customHeight="false" outlineLevel="0" collapsed="false">
      <c r="A2846" s="1" t="n">
        <v>144.978087</v>
      </c>
      <c r="B2846" s="1" t="n">
        <v>60.398149</v>
      </c>
    </row>
    <row r="2847" customFormat="false" ht="12.75" hidden="false" customHeight="false" outlineLevel="0" collapsed="false">
      <c r="A2847" s="1" t="n">
        <v>145.022677</v>
      </c>
      <c r="B2847" s="1" t="n">
        <v>60.459167</v>
      </c>
    </row>
    <row r="2848" customFormat="false" ht="12.75" hidden="false" customHeight="false" outlineLevel="0" collapsed="false">
      <c r="A2848" s="1" t="n">
        <v>145.076654</v>
      </c>
      <c r="B2848" s="1" t="n">
        <v>60.484982</v>
      </c>
    </row>
    <row r="2849" customFormat="false" ht="12.75" hidden="false" customHeight="false" outlineLevel="0" collapsed="false">
      <c r="A2849" s="1" t="n">
        <v>145.100122</v>
      </c>
      <c r="B2849" s="1" t="n">
        <v>60.492022</v>
      </c>
    </row>
    <row r="2851" customFormat="false" ht="12.75" hidden="false" customHeight="false" outlineLevel="0" collapsed="false">
      <c r="A2851" s="1" t="n">
        <v>147.815411</v>
      </c>
      <c r="B2851" s="1" t="n">
        <v>60.015615</v>
      </c>
    </row>
    <row r="2852" customFormat="false" ht="12.75" hidden="false" customHeight="false" outlineLevel="0" collapsed="false">
      <c r="A2852" s="1" t="n">
        <v>147.791942</v>
      </c>
      <c r="B2852" s="1" t="n">
        <v>60.04847</v>
      </c>
    </row>
    <row r="2853" customFormat="false" ht="12.75" hidden="false" customHeight="false" outlineLevel="0" collapsed="false">
      <c r="A2853" s="1" t="n">
        <v>147.770821</v>
      </c>
      <c r="B2853" s="1" t="n">
        <v>60.053164</v>
      </c>
    </row>
    <row r="2854" customFormat="false" ht="12.75" hidden="false" customHeight="false" outlineLevel="0" collapsed="false">
      <c r="A2854" s="1" t="n">
        <v>147.681641</v>
      </c>
      <c r="B2854" s="1" t="n">
        <v>60.08602</v>
      </c>
    </row>
    <row r="2855" customFormat="false" ht="12.75" hidden="false" customHeight="false" outlineLevel="0" collapsed="false">
      <c r="A2855" s="1" t="n">
        <v>147.550218</v>
      </c>
      <c r="B2855" s="1" t="n">
        <v>60.13061</v>
      </c>
    </row>
    <row r="2856" customFormat="false" ht="12.75" hidden="false" customHeight="false" outlineLevel="0" collapsed="false">
      <c r="A2856" s="1" t="n">
        <v>147.472773</v>
      </c>
      <c r="B2856" s="1" t="n">
        <v>60.196321</v>
      </c>
    </row>
    <row r="2857" customFormat="false" ht="12.75" hidden="false" customHeight="false" outlineLevel="0" collapsed="false">
      <c r="A2857" s="1" t="n">
        <v>147.395327</v>
      </c>
      <c r="B2857" s="1" t="n">
        <v>60.23387</v>
      </c>
    </row>
    <row r="2858" customFormat="false" ht="12.75" hidden="false" customHeight="false" outlineLevel="0" collapsed="false">
      <c r="A2858" s="1" t="n">
        <v>147.317882</v>
      </c>
      <c r="B2858" s="1" t="n">
        <v>60.283154</v>
      </c>
    </row>
    <row r="2859" customFormat="false" ht="12.75" hidden="false" customHeight="false" outlineLevel="0" collapsed="false">
      <c r="A2859" s="1" t="n">
        <v>147.285026</v>
      </c>
      <c r="B2859" s="1" t="n">
        <v>60.3606</v>
      </c>
    </row>
    <row r="2860" customFormat="false" ht="12.75" hidden="false" customHeight="false" outlineLevel="0" collapsed="false">
      <c r="A2860" s="1" t="n">
        <v>147.263904</v>
      </c>
      <c r="B2860" s="1" t="n">
        <v>60.393455</v>
      </c>
    </row>
    <row r="2861" customFormat="false" ht="12.75" hidden="false" customHeight="false" outlineLevel="0" collapsed="false">
      <c r="A2861" s="1" t="n">
        <v>147.25217</v>
      </c>
      <c r="B2861" s="1" t="n">
        <v>60.377027</v>
      </c>
    </row>
    <row r="2862" customFormat="false" ht="12.75" hidden="false" customHeight="false" outlineLevel="0" collapsed="false">
      <c r="A2862" s="1" t="n">
        <v>147.195846</v>
      </c>
      <c r="B2862" s="1" t="n">
        <v>60.348865</v>
      </c>
    </row>
    <row r="2863" customFormat="false" ht="12.75" hidden="false" customHeight="false" outlineLevel="0" collapsed="false">
      <c r="A2863" s="1" t="n">
        <v>147.20758</v>
      </c>
      <c r="B2863" s="1" t="n">
        <v>60.311316</v>
      </c>
    </row>
    <row r="2864" customFormat="false" ht="12.75" hidden="false" customHeight="false" outlineLevel="0" collapsed="false">
      <c r="A2864" s="1" t="n">
        <v>147.085545</v>
      </c>
      <c r="B2864" s="1" t="n">
        <v>60.327744</v>
      </c>
    </row>
    <row r="2865" customFormat="false" ht="12.75" hidden="false" customHeight="false" outlineLevel="0" collapsed="false">
      <c r="A2865" s="1" t="n">
        <v>147.064423</v>
      </c>
      <c r="B2865" s="1" t="n">
        <v>60.294888</v>
      </c>
    </row>
    <row r="2866" customFormat="false" ht="12.75" hidden="false" customHeight="false" outlineLevel="0" collapsed="false">
      <c r="A2866" s="1" t="n">
        <v>147.219314</v>
      </c>
      <c r="B2866" s="1" t="n">
        <v>60.208055</v>
      </c>
    </row>
    <row r="2867" customFormat="false" ht="12.75" hidden="false" customHeight="false" outlineLevel="0" collapsed="false">
      <c r="A2867" s="1" t="n">
        <v>147.34135</v>
      </c>
      <c r="B2867" s="1" t="n">
        <v>60.13061</v>
      </c>
    </row>
    <row r="2868" customFormat="false" ht="12.75" hidden="false" customHeight="false" outlineLevel="0" collapsed="false">
      <c r="A2868" s="1" t="n">
        <v>147.472773</v>
      </c>
      <c r="B2868" s="1" t="n">
        <v>60.057858</v>
      </c>
    </row>
    <row r="2869" customFormat="false" ht="12.75" hidden="false" customHeight="false" outlineLevel="0" collapsed="false">
      <c r="A2869" s="1" t="n">
        <v>147.484507</v>
      </c>
      <c r="B2869" s="1" t="n">
        <v>60.003881</v>
      </c>
    </row>
    <row r="2871" customFormat="false" ht="12.75" hidden="false" customHeight="false" outlineLevel="0" collapsed="false">
      <c r="A2871" s="1" t="n">
        <v>147.836532</v>
      </c>
      <c r="B2871" s="1" t="n">
        <v>59.975719</v>
      </c>
    </row>
    <row r="2872" customFormat="false" ht="12.75" hidden="false" customHeight="false" outlineLevel="0" collapsed="false">
      <c r="A2872" s="1" t="n">
        <v>147.827145</v>
      </c>
      <c r="B2872" s="1" t="n">
        <v>60.003881</v>
      </c>
    </row>
    <row r="2873" customFormat="false" ht="12.75" hidden="false" customHeight="false" outlineLevel="0" collapsed="false">
      <c r="A2873" s="1" t="n">
        <v>147.815411</v>
      </c>
      <c r="B2873" s="1" t="n">
        <v>60.015615</v>
      </c>
    </row>
    <row r="2875" customFormat="false" ht="12.75" hidden="false" customHeight="false" outlineLevel="0" collapsed="false">
      <c r="A2875" s="1" t="n">
        <v>146.810965</v>
      </c>
      <c r="B2875" s="1" t="n">
        <v>60.386415</v>
      </c>
    </row>
    <row r="2876" customFormat="false" ht="12.75" hidden="false" customHeight="false" outlineLevel="0" collapsed="false">
      <c r="A2876" s="1" t="n">
        <v>146.855555</v>
      </c>
      <c r="B2876" s="1" t="n">
        <v>60.3606</v>
      </c>
    </row>
    <row r="2877" customFormat="false" ht="12.75" hidden="false" customHeight="false" outlineLevel="0" collapsed="false">
      <c r="A2877" s="1" t="n">
        <v>146.832087</v>
      </c>
      <c r="B2877" s="1" t="n">
        <v>60.381721</v>
      </c>
    </row>
    <row r="2878" customFormat="false" ht="12.75" hidden="false" customHeight="false" outlineLevel="0" collapsed="false">
      <c r="A2878" s="1" t="n">
        <v>146.822699</v>
      </c>
      <c r="B2878" s="1" t="n">
        <v>60.447432</v>
      </c>
    </row>
    <row r="2879" customFormat="false" ht="12.75" hidden="false" customHeight="false" outlineLevel="0" collapsed="false">
      <c r="A2879" s="1" t="n">
        <v>146.778109</v>
      </c>
      <c r="B2879" s="1" t="n">
        <v>60.492022</v>
      </c>
    </row>
    <row r="2880" customFormat="false" ht="12.75" hidden="false" customHeight="false" outlineLevel="0" collapsed="false">
      <c r="A2880" s="1" t="n">
        <v>146.68893</v>
      </c>
      <c r="B2880" s="1" t="n">
        <v>60.513144</v>
      </c>
    </row>
    <row r="2881" customFormat="false" ht="12.75" hidden="false" customHeight="false" outlineLevel="0" collapsed="false">
      <c r="A2881" s="1" t="n">
        <v>146.611484</v>
      </c>
      <c r="B2881" s="1" t="n">
        <v>60.484982</v>
      </c>
    </row>
    <row r="2882" customFormat="false" ht="12.75" hidden="false" customHeight="false" outlineLevel="0" collapsed="false">
      <c r="A2882" s="1" t="n">
        <v>146.557507</v>
      </c>
      <c r="B2882" s="1" t="n">
        <v>60.496716</v>
      </c>
    </row>
    <row r="2883" customFormat="false" ht="12.75" hidden="false" customHeight="false" outlineLevel="0" collapsed="false">
      <c r="A2883" s="1" t="n">
        <v>146.501183</v>
      </c>
      <c r="B2883" s="1" t="n">
        <v>60.442739</v>
      </c>
    </row>
    <row r="2884" customFormat="false" ht="12.75" hidden="false" customHeight="false" outlineLevel="0" collapsed="false">
      <c r="A2884" s="1" t="n">
        <v>146.379147</v>
      </c>
      <c r="B2884" s="1" t="n">
        <v>60.442739</v>
      </c>
    </row>
    <row r="2885" customFormat="false" ht="12.75" hidden="false" customHeight="false" outlineLevel="0" collapsed="false">
      <c r="A2885" s="1" t="n">
        <v>146.313436</v>
      </c>
      <c r="B2885" s="1" t="n">
        <v>60.447432</v>
      </c>
    </row>
    <row r="2886" customFormat="false" ht="12.75" hidden="false" customHeight="false" outlineLevel="0" collapsed="false">
      <c r="A2886" s="1" t="n">
        <v>146.259459</v>
      </c>
      <c r="B2886" s="1" t="n">
        <v>60.426311</v>
      </c>
    </row>
    <row r="2887" customFormat="false" ht="12.75" hidden="false" customHeight="false" outlineLevel="0" collapsed="false">
      <c r="A2887" s="1" t="n">
        <v>146.28058</v>
      </c>
      <c r="B2887" s="1" t="n">
        <v>60.386415</v>
      </c>
    </row>
    <row r="2888" customFormat="false" ht="12.75" hidden="false" customHeight="false" outlineLevel="0" collapsed="false">
      <c r="A2888" s="1" t="n">
        <v>146.480061</v>
      </c>
      <c r="B2888" s="1" t="n">
        <v>60.348865</v>
      </c>
    </row>
    <row r="2889" customFormat="false" ht="12.75" hidden="false" customHeight="false" outlineLevel="0" collapsed="false">
      <c r="A2889" s="1" t="n">
        <v>146.611484</v>
      </c>
      <c r="B2889" s="1" t="n">
        <v>60.311316</v>
      </c>
    </row>
    <row r="2890" customFormat="false" ht="12.75" hidden="false" customHeight="false" outlineLevel="0" collapsed="false">
      <c r="A2890" s="1" t="n">
        <v>146.667808</v>
      </c>
      <c r="B2890" s="1" t="n">
        <v>60.306622</v>
      </c>
    </row>
    <row r="2891" customFormat="false" ht="12.75" hidden="false" customHeight="false" outlineLevel="0" collapsed="false">
      <c r="A2891" s="1" t="n">
        <v>146.656074</v>
      </c>
      <c r="B2891" s="1" t="n">
        <v>60.355906</v>
      </c>
    </row>
    <row r="2892" customFormat="false" ht="12.75" hidden="false" customHeight="false" outlineLevel="0" collapsed="false">
      <c r="A2892" s="1" t="n">
        <v>146.721785</v>
      </c>
      <c r="B2892" s="1" t="n">
        <v>60.372334</v>
      </c>
    </row>
    <row r="2893" customFormat="false" ht="12.75" hidden="false" customHeight="false" outlineLevel="0" collapsed="false">
      <c r="A2893" s="1" t="n">
        <v>146.778109</v>
      </c>
      <c r="B2893" s="1" t="n">
        <v>60.3606</v>
      </c>
    </row>
    <row r="2894" customFormat="false" ht="12.75" hidden="false" customHeight="false" outlineLevel="0" collapsed="false">
      <c r="A2894" s="1" t="n">
        <v>146.810965</v>
      </c>
      <c r="B2894" s="1" t="n">
        <v>60.386415</v>
      </c>
    </row>
    <row r="2896" customFormat="false" ht="12.75" hidden="false" customHeight="false" outlineLevel="0" collapsed="false">
      <c r="A2896" s="1" t="n">
        <v>145.1541</v>
      </c>
      <c r="B2896" s="1" t="n">
        <v>60.492022</v>
      </c>
    </row>
    <row r="2897" customFormat="false" ht="12.75" hidden="false" customHeight="false" outlineLevel="0" collapsed="false">
      <c r="A2897" s="1" t="n">
        <v>145.198689</v>
      </c>
      <c r="B2897" s="1" t="n">
        <v>60.484982</v>
      </c>
    </row>
    <row r="2898" customFormat="false" ht="12.75" hidden="false" customHeight="false" outlineLevel="0" collapsed="false">
      <c r="A2898" s="1" t="n">
        <v>145.255013</v>
      </c>
      <c r="B2898" s="1" t="n">
        <v>60.459167</v>
      </c>
    </row>
    <row r="2899" customFormat="false" ht="12.75" hidden="false" customHeight="false" outlineLevel="0" collapsed="false">
      <c r="A2899" s="1" t="n">
        <v>145.255013</v>
      </c>
      <c r="B2899" s="1" t="n">
        <v>60.414577</v>
      </c>
    </row>
    <row r="2900" customFormat="false" ht="12.75" hidden="false" customHeight="false" outlineLevel="0" collapsed="false">
      <c r="A2900" s="1" t="n">
        <v>145.287869</v>
      </c>
      <c r="B2900" s="1" t="n">
        <v>60.381721</v>
      </c>
    </row>
    <row r="2901" customFormat="false" ht="12.75" hidden="false" customHeight="false" outlineLevel="0" collapsed="false">
      <c r="A2901" s="1" t="n">
        <v>145.287869</v>
      </c>
      <c r="B2901" s="1" t="n">
        <v>60.348865</v>
      </c>
    </row>
    <row r="2902" customFormat="false" ht="12.75" hidden="false" customHeight="false" outlineLevel="0" collapsed="false">
      <c r="A2902" s="1" t="n">
        <v>145.431026</v>
      </c>
      <c r="B2902" s="1" t="n">
        <v>60.339478</v>
      </c>
    </row>
    <row r="2903" customFormat="false" ht="12.75" hidden="false" customHeight="false" outlineLevel="0" collapsed="false">
      <c r="A2903" s="1" t="n">
        <v>145.541327</v>
      </c>
      <c r="B2903" s="1" t="n">
        <v>60.372334</v>
      </c>
    </row>
    <row r="2904" customFormat="false" ht="12.75" hidden="false" customHeight="false" outlineLevel="0" collapsed="false">
      <c r="A2904" s="1" t="n">
        <v>145.62816</v>
      </c>
      <c r="B2904" s="1" t="n">
        <v>60.41927</v>
      </c>
    </row>
    <row r="2905" customFormat="false" ht="12.75" hidden="false" customHeight="false" outlineLevel="0" collapsed="false">
      <c r="A2905" s="1" t="n">
        <v>145.729074</v>
      </c>
      <c r="B2905" s="1" t="n">
        <v>60.475594</v>
      </c>
    </row>
    <row r="2906" customFormat="false" ht="12.75" hidden="false" customHeight="false" outlineLevel="0" collapsed="false">
      <c r="A2906" s="1" t="n">
        <v>145.815907</v>
      </c>
      <c r="B2906" s="1" t="n">
        <v>60.517837</v>
      </c>
    </row>
    <row r="2907" customFormat="false" ht="12.75" hidden="false" customHeight="false" outlineLevel="0" collapsed="false">
      <c r="A2907" s="1" t="n">
        <v>145.883965</v>
      </c>
      <c r="B2907" s="1" t="n">
        <v>60.529572</v>
      </c>
    </row>
    <row r="2908" customFormat="false" ht="12.75" hidden="false" customHeight="false" outlineLevel="0" collapsed="false">
      <c r="A2908" s="1" t="n">
        <v>145.916821</v>
      </c>
      <c r="B2908" s="1" t="n">
        <v>60.534265</v>
      </c>
    </row>
    <row r="2909" customFormat="false" ht="12.75" hidden="false" customHeight="false" outlineLevel="0" collapsed="false">
      <c r="A2909" s="1" t="n">
        <v>145.949677</v>
      </c>
      <c r="B2909" s="1" t="n">
        <v>60.545999</v>
      </c>
    </row>
    <row r="2910" customFormat="false" ht="12.75" hidden="false" customHeight="false" outlineLevel="0" collapsed="false">
      <c r="A2910" s="1" t="n">
        <v>145.926208</v>
      </c>
      <c r="B2910" s="1" t="n">
        <v>60.550693</v>
      </c>
    </row>
    <row r="2911" customFormat="false" ht="12.75" hidden="false" customHeight="false" outlineLevel="0" collapsed="false">
      <c r="A2911" s="1" t="n">
        <v>145.860497</v>
      </c>
      <c r="B2911" s="1" t="n">
        <v>60.60467</v>
      </c>
    </row>
    <row r="2912" customFormat="false" ht="12.75" hidden="false" customHeight="false" outlineLevel="0" collapsed="false">
      <c r="A2912" s="1" t="n">
        <v>145.815907</v>
      </c>
      <c r="B2912" s="1" t="n">
        <v>60.653954</v>
      </c>
    </row>
    <row r="2913" customFormat="false" ht="12.75" hidden="false" customHeight="false" outlineLevel="0" collapsed="false">
      <c r="A2913" s="1" t="n">
        <v>145.85111</v>
      </c>
      <c r="B2913" s="1" t="n">
        <v>60.675075</v>
      </c>
    </row>
    <row r="2914" customFormat="false" ht="12.75" hidden="false" customHeight="false" outlineLevel="0" collapsed="false">
      <c r="A2914" s="1" t="n">
        <v>145.926208</v>
      </c>
      <c r="B2914" s="1" t="n">
        <v>60.670382</v>
      </c>
    </row>
    <row r="2915" customFormat="false" ht="12.75" hidden="false" customHeight="false" outlineLevel="0" collapsed="false">
      <c r="A2915" s="1" t="n">
        <v>146.015388</v>
      </c>
      <c r="B2915" s="1" t="n">
        <v>60.670382</v>
      </c>
    </row>
    <row r="2916" customFormat="false" ht="12.75" hidden="false" customHeight="false" outlineLevel="0" collapsed="false">
      <c r="A2916" s="1" t="n">
        <v>146.059978</v>
      </c>
      <c r="B2916" s="1" t="n">
        <v>60.691503</v>
      </c>
    </row>
    <row r="2917" customFormat="false" ht="12.75" hidden="false" customHeight="false" outlineLevel="0" collapsed="false">
      <c r="A2917" s="1" t="n">
        <v>146.113955</v>
      </c>
      <c r="B2917" s="1" t="n">
        <v>60.703237</v>
      </c>
    </row>
    <row r="2918" customFormat="false" ht="12.75" hidden="false" customHeight="false" outlineLevel="0" collapsed="false">
      <c r="A2918" s="1" t="n">
        <v>146.268846</v>
      </c>
      <c r="B2918" s="1" t="n">
        <v>60.679769</v>
      </c>
    </row>
    <row r="2919" customFormat="false" ht="12.75" hidden="false" customHeight="false" outlineLevel="0" collapsed="false">
      <c r="A2919" s="1" t="n">
        <v>146.423737</v>
      </c>
      <c r="B2919" s="1" t="n">
        <v>60.658648</v>
      </c>
    </row>
    <row r="2920" customFormat="false" ht="12.75" hidden="false" customHeight="false" outlineLevel="0" collapsed="false">
      <c r="A2920" s="1" t="n">
        <v>146.346292</v>
      </c>
      <c r="B2920" s="1" t="n">
        <v>60.707931</v>
      </c>
    </row>
    <row r="2921" customFormat="false" ht="12.75" hidden="false" customHeight="false" outlineLevel="0" collapsed="false">
      <c r="A2921" s="1" t="n">
        <v>146.170279</v>
      </c>
      <c r="B2921" s="1" t="n">
        <v>60.815886</v>
      </c>
    </row>
    <row r="2922" customFormat="false" ht="12.75" hidden="false" customHeight="false" outlineLevel="0" collapsed="false">
      <c r="A2922" s="1" t="n">
        <v>146.247725</v>
      </c>
      <c r="B2922" s="1" t="n">
        <v>60.832313</v>
      </c>
    </row>
    <row r="2923" customFormat="false" ht="12.75" hidden="false" customHeight="false" outlineLevel="0" collapsed="false">
      <c r="A2923" s="1" t="n">
        <v>146.423737</v>
      </c>
      <c r="B2923" s="1" t="n">
        <v>60.78303</v>
      </c>
    </row>
    <row r="2924" customFormat="false" ht="12.75" hidden="false" customHeight="false" outlineLevel="0" collapsed="false">
      <c r="A2924" s="1" t="n">
        <v>146.566894</v>
      </c>
      <c r="B2924" s="1" t="n">
        <v>60.712625</v>
      </c>
    </row>
    <row r="2925" customFormat="false" ht="12.75" hidden="false" customHeight="false" outlineLevel="0" collapsed="false">
      <c r="A2925" s="1" t="n">
        <v>146.710051</v>
      </c>
      <c r="B2925" s="1" t="n">
        <v>60.717318</v>
      </c>
    </row>
    <row r="2926" customFormat="false" ht="12.75" hidden="false" customHeight="false" outlineLevel="0" collapsed="false">
      <c r="A2926" s="1" t="n">
        <v>146.832087</v>
      </c>
      <c r="B2926" s="1" t="n">
        <v>60.729053</v>
      </c>
    </row>
    <row r="2927" customFormat="false" ht="12.75" hidden="false" customHeight="false" outlineLevel="0" collapsed="false">
      <c r="A2927" s="1" t="n">
        <v>146.787497</v>
      </c>
      <c r="B2927" s="1" t="n">
        <v>60.74548</v>
      </c>
    </row>
    <row r="2928" customFormat="false" ht="12.75" hidden="false" customHeight="false" outlineLevel="0" collapsed="false">
      <c r="A2928" s="1" t="n">
        <v>146.623218</v>
      </c>
      <c r="B2928" s="1" t="n">
        <v>60.766602</v>
      </c>
    </row>
    <row r="2929" customFormat="false" ht="12.75" hidden="false" customHeight="false" outlineLevel="0" collapsed="false">
      <c r="A2929" s="1" t="n">
        <v>146.501183</v>
      </c>
      <c r="B2929" s="1" t="n">
        <v>60.808845</v>
      </c>
    </row>
    <row r="2930" customFormat="false" ht="12.75" hidden="false" customHeight="false" outlineLevel="0" collapsed="false">
      <c r="A2930" s="1" t="n">
        <v>146.346292</v>
      </c>
      <c r="B2930" s="1" t="n">
        <v>60.853435</v>
      </c>
    </row>
    <row r="2931" customFormat="false" ht="12.75" hidden="false" customHeight="false" outlineLevel="0" collapsed="false">
      <c r="A2931" s="1" t="n">
        <v>146.358026</v>
      </c>
      <c r="B2931" s="1" t="n">
        <v>60.900372</v>
      </c>
    </row>
    <row r="2932" customFormat="false" ht="12.75" hidden="false" customHeight="false" outlineLevel="0" collapsed="false">
      <c r="A2932" s="1" t="n">
        <v>146.480061</v>
      </c>
      <c r="B2932" s="1" t="n">
        <v>60.890984</v>
      </c>
    </row>
    <row r="2933" customFormat="false" ht="12.75" hidden="false" customHeight="false" outlineLevel="0" collapsed="false">
      <c r="A2933" s="1" t="n">
        <v>146.667808</v>
      </c>
      <c r="B2933" s="1" t="n">
        <v>60.846394</v>
      </c>
    </row>
    <row r="2934" customFormat="false" ht="12.75" hidden="false" customHeight="false" outlineLevel="0" collapsed="false">
      <c r="A2934" s="1" t="n">
        <v>146.787497</v>
      </c>
      <c r="B2934" s="1" t="n">
        <v>60.862822</v>
      </c>
    </row>
    <row r="2935" customFormat="false" ht="12.75" hidden="false" customHeight="false" outlineLevel="0" collapsed="false">
      <c r="A2935" s="1" t="n">
        <v>146.787497</v>
      </c>
      <c r="B2935" s="1" t="n">
        <v>60.933227</v>
      </c>
    </row>
    <row r="2936" customFormat="false" ht="12.75" hidden="false" customHeight="false" outlineLevel="0" collapsed="false">
      <c r="A2936" s="1" t="n">
        <v>146.778109</v>
      </c>
      <c r="B2936" s="1" t="n">
        <v>60.970777</v>
      </c>
    </row>
    <row r="2937" customFormat="false" ht="12.75" hidden="false" customHeight="false" outlineLevel="0" collapsed="false">
      <c r="A2937" s="1" t="n">
        <v>146.745254</v>
      </c>
      <c r="B2937" s="1" t="n">
        <v>61.01302</v>
      </c>
    </row>
    <row r="2938" customFormat="false" ht="12.75" hidden="false" customHeight="false" outlineLevel="0" collapsed="false">
      <c r="A2938" s="1" t="n">
        <v>146.73352</v>
      </c>
      <c r="B2938" s="1" t="n">
        <v>61.078731</v>
      </c>
    </row>
    <row r="2939" customFormat="false" ht="12.75" hidden="false" customHeight="false" outlineLevel="0" collapsed="false">
      <c r="A2939" s="1" t="n">
        <v>146.456593</v>
      </c>
      <c r="B2939" s="1" t="n">
        <v>61.104546</v>
      </c>
    </row>
    <row r="2940" customFormat="false" ht="12.75" hidden="false" customHeight="false" outlineLevel="0" collapsed="false">
      <c r="A2940" s="1" t="n">
        <v>146.435472</v>
      </c>
      <c r="B2940" s="1" t="n">
        <v>61.142096</v>
      </c>
    </row>
    <row r="2941" customFormat="false" ht="12.75" hidden="false" customHeight="false" outlineLevel="0" collapsed="false">
      <c r="A2941" s="1" t="n">
        <v>146.656074</v>
      </c>
      <c r="B2941" s="1" t="n">
        <v>61.142096</v>
      </c>
    </row>
    <row r="2942" customFormat="false" ht="12.75" hidden="false" customHeight="false" outlineLevel="0" collapsed="false">
      <c r="A2942" s="1" t="n">
        <v>146.876677</v>
      </c>
      <c r="B2942" s="1" t="n">
        <v>61.092812</v>
      </c>
    </row>
    <row r="2943" customFormat="false" ht="12.75" hidden="false" customHeight="false" outlineLevel="0" collapsed="false">
      <c r="A2943" s="1" t="n">
        <v>146.998712</v>
      </c>
      <c r="B2943" s="1" t="n">
        <v>61.003632</v>
      </c>
    </row>
    <row r="2944" customFormat="false" ht="12.75" hidden="false" customHeight="false" outlineLevel="0" collapsed="false">
      <c r="A2944" s="1" t="n">
        <v>147.16299</v>
      </c>
      <c r="B2944" s="1" t="n">
        <v>60.982511</v>
      </c>
    </row>
    <row r="2945" customFormat="false" ht="12.75" hidden="false" customHeight="false" outlineLevel="0" collapsed="false">
      <c r="A2945" s="1" t="n">
        <v>147.285026</v>
      </c>
      <c r="B2945" s="1" t="n">
        <v>60.998939</v>
      </c>
    </row>
    <row r="2946" customFormat="false" ht="12.75" hidden="false" customHeight="false" outlineLevel="0" collapsed="false">
      <c r="A2946" s="1" t="n">
        <v>147.383593</v>
      </c>
      <c r="B2946" s="1" t="n">
        <v>60.982511</v>
      </c>
    </row>
    <row r="2947" customFormat="false" ht="12.75" hidden="false" customHeight="false" outlineLevel="0" collapsed="false">
      <c r="A2947" s="1" t="n">
        <v>147.461038</v>
      </c>
      <c r="B2947" s="1" t="n">
        <v>60.982511</v>
      </c>
    </row>
    <row r="2948" customFormat="false" ht="12.75" hidden="false" customHeight="false" outlineLevel="0" collapsed="false">
      <c r="A2948" s="1" t="n">
        <v>147.57134</v>
      </c>
      <c r="B2948" s="1" t="n">
        <v>60.97547</v>
      </c>
    </row>
    <row r="2949" customFormat="false" ht="12.75" hidden="false" customHeight="false" outlineLevel="0" collapsed="false">
      <c r="A2949" s="1" t="n">
        <v>147.716844</v>
      </c>
      <c r="B2949" s="1" t="n">
        <v>60.982511</v>
      </c>
    </row>
    <row r="2950" customFormat="false" ht="12.75" hidden="false" customHeight="false" outlineLevel="0" collapsed="false">
      <c r="A2950" s="1" t="n">
        <v>147.716844</v>
      </c>
      <c r="B2950" s="1" t="n">
        <v>61.050569</v>
      </c>
    </row>
    <row r="2951" customFormat="false" ht="12.75" hidden="false" customHeight="false" outlineLevel="0" collapsed="false">
      <c r="A2951" s="1" t="n">
        <v>147.791942</v>
      </c>
      <c r="B2951" s="1" t="n">
        <v>61.172604</v>
      </c>
    </row>
    <row r="2952" customFormat="false" ht="12.75" hidden="false" customHeight="false" outlineLevel="0" collapsed="false">
      <c r="A2952" s="1" t="n">
        <v>147.827145</v>
      </c>
      <c r="B2952" s="1" t="n">
        <v>61.078731</v>
      </c>
    </row>
    <row r="2953" customFormat="false" ht="12.75" hidden="false" customHeight="false" outlineLevel="0" collapsed="false">
      <c r="A2953" s="1" t="n">
        <v>147.827145</v>
      </c>
      <c r="B2953" s="1" t="n">
        <v>60.937921</v>
      </c>
    </row>
    <row r="2954" customFormat="false" ht="12.75" hidden="false" customHeight="false" outlineLevel="0" collapsed="false">
      <c r="A2954" s="1" t="n">
        <v>147.892856</v>
      </c>
      <c r="B2954" s="1" t="n">
        <v>60.895678</v>
      </c>
    </row>
    <row r="2955" customFormat="false" ht="12.75" hidden="false" customHeight="false" outlineLevel="0" collapsed="false">
      <c r="A2955" s="1" t="n">
        <v>148.047747</v>
      </c>
      <c r="B2955" s="1" t="n">
        <v>60.890984</v>
      </c>
    </row>
    <row r="2956" customFormat="false" ht="12.75" hidden="false" customHeight="false" outlineLevel="0" collapsed="false">
      <c r="A2956" s="1" t="n">
        <v>148.146314</v>
      </c>
      <c r="B2956" s="1" t="n">
        <v>60.937921</v>
      </c>
    </row>
    <row r="2957" customFormat="false" ht="12.75" hidden="false" customHeight="false" outlineLevel="0" collapsed="false">
      <c r="A2957" s="1" t="n">
        <v>148.08999</v>
      </c>
      <c r="B2957" s="1" t="n">
        <v>61.029448</v>
      </c>
    </row>
    <row r="2958" customFormat="false" ht="12.75" hidden="false" customHeight="false" outlineLevel="0" collapsed="false">
      <c r="A2958" s="1" t="n">
        <v>147.913978</v>
      </c>
      <c r="B2958" s="1" t="n">
        <v>61.179645</v>
      </c>
    </row>
    <row r="2959" customFormat="false" ht="12.75" hidden="false" customHeight="false" outlineLevel="0" collapsed="false">
      <c r="A2959" s="1" t="n">
        <v>147.913978</v>
      </c>
      <c r="B2959" s="1" t="n">
        <v>61.268825</v>
      </c>
    </row>
    <row r="2960" customFormat="false" ht="12.75" hidden="false" customHeight="false" outlineLevel="0" collapsed="false">
      <c r="A2960" s="1" t="n">
        <v>148.101724</v>
      </c>
      <c r="B2960" s="1" t="n">
        <v>61.172604</v>
      </c>
    </row>
    <row r="2961" customFormat="false" ht="12.75" hidden="false" customHeight="false" outlineLevel="0" collapsed="false">
      <c r="A2961" s="1" t="n">
        <v>148.202638</v>
      </c>
      <c r="B2961" s="1" t="n">
        <v>61.066997</v>
      </c>
    </row>
    <row r="2962" customFormat="false" ht="12.75" hidden="false" customHeight="false" outlineLevel="0" collapsed="false">
      <c r="A2962" s="1" t="n">
        <v>148.26835</v>
      </c>
      <c r="B2962" s="1" t="n">
        <v>61.062303</v>
      </c>
    </row>
    <row r="2963" customFormat="false" ht="12.75" hidden="false" customHeight="false" outlineLevel="0" collapsed="false">
      <c r="A2963" s="1" t="n">
        <v>148.289471</v>
      </c>
      <c r="B2963" s="1" t="n">
        <v>61.099853</v>
      </c>
    </row>
    <row r="2964" customFormat="false" ht="12.75" hidden="false" customHeight="false" outlineLevel="0" collapsed="false">
      <c r="A2964" s="1" t="n">
        <v>148.301205</v>
      </c>
      <c r="B2964" s="1" t="n">
        <v>61.120974</v>
      </c>
    </row>
    <row r="2965" customFormat="false" ht="12.75" hidden="false" customHeight="false" outlineLevel="0" collapsed="false">
      <c r="A2965" s="1" t="n">
        <v>148.322327</v>
      </c>
      <c r="B2965" s="1" t="n">
        <v>61.130361</v>
      </c>
    </row>
    <row r="2966" customFormat="false" ht="12.75" hidden="false" customHeight="false" outlineLevel="0" collapsed="false">
      <c r="A2966" s="1" t="n">
        <v>148.399773</v>
      </c>
      <c r="B2966" s="1" t="n">
        <v>61.10924</v>
      </c>
    </row>
    <row r="2967" customFormat="false" ht="12.75" hidden="false" customHeight="false" outlineLevel="0" collapsed="false">
      <c r="A2967" s="1" t="n">
        <v>148.566398</v>
      </c>
      <c r="B2967" s="1" t="n">
        <v>61.008326</v>
      </c>
    </row>
    <row r="2968" customFormat="false" ht="12.75" hidden="false" customHeight="false" outlineLevel="0" collapsed="false">
      <c r="A2968" s="1" t="n">
        <v>148.432628</v>
      </c>
      <c r="B2968" s="1" t="n">
        <v>61.003632</v>
      </c>
    </row>
    <row r="2969" customFormat="false" ht="12.75" hidden="false" customHeight="false" outlineLevel="0" collapsed="false">
      <c r="A2969" s="1" t="n">
        <v>148.378651</v>
      </c>
      <c r="B2969" s="1" t="n">
        <v>60.991898</v>
      </c>
    </row>
    <row r="2970" customFormat="false" ht="12.75" hidden="false" customHeight="false" outlineLevel="0" collapsed="false">
      <c r="A2970" s="1" t="n">
        <v>148.477218</v>
      </c>
      <c r="B2970" s="1" t="n">
        <v>60.895678</v>
      </c>
    </row>
    <row r="2971" customFormat="false" ht="12.75" hidden="false" customHeight="false" outlineLevel="0" collapsed="false">
      <c r="A2971" s="1" t="n">
        <v>148.697821</v>
      </c>
      <c r="B2971" s="1" t="n">
        <v>60.862822</v>
      </c>
    </row>
    <row r="2972" customFormat="false" ht="12.75" hidden="false" customHeight="false" outlineLevel="0" collapsed="false">
      <c r="A2972" s="1" t="n">
        <v>148.765879</v>
      </c>
      <c r="B2972" s="1" t="n">
        <v>60.799458</v>
      </c>
    </row>
    <row r="2973" customFormat="false" ht="12.75" hidden="false" customHeight="false" outlineLevel="0" collapsed="false">
      <c r="A2973" s="1" t="n">
        <v>148.686086</v>
      </c>
      <c r="B2973" s="1" t="n">
        <v>60.787724</v>
      </c>
    </row>
    <row r="2974" customFormat="false" ht="12.75" hidden="false" customHeight="false" outlineLevel="0" collapsed="false">
      <c r="A2974" s="1" t="n">
        <v>148.697821</v>
      </c>
      <c r="B2974" s="1" t="n">
        <v>60.729053</v>
      </c>
    </row>
    <row r="2975" customFormat="false" ht="12.75" hidden="false" customHeight="false" outlineLevel="0" collapsed="false">
      <c r="A2975" s="1" t="n">
        <v>148.510074</v>
      </c>
      <c r="B2975" s="1" t="n">
        <v>60.74548</v>
      </c>
    </row>
    <row r="2976" customFormat="false" ht="12.75" hidden="false" customHeight="false" outlineLevel="0" collapsed="false">
      <c r="A2976" s="1" t="n">
        <v>148.510074</v>
      </c>
      <c r="B2976" s="1" t="n">
        <v>60.696197</v>
      </c>
    </row>
    <row r="2977" customFormat="false" ht="12.75" hidden="false" customHeight="false" outlineLevel="0" collapsed="false">
      <c r="A2977" s="1" t="n">
        <v>148.399773</v>
      </c>
      <c r="B2977" s="1" t="n">
        <v>60.740787</v>
      </c>
    </row>
    <row r="2978" customFormat="false" ht="12.75" hidden="false" customHeight="false" outlineLevel="0" collapsed="false">
      <c r="A2978" s="1" t="n">
        <v>148.378651</v>
      </c>
      <c r="B2978" s="1" t="n">
        <v>60.740787</v>
      </c>
    </row>
    <row r="2979" customFormat="false" ht="12.75" hidden="false" customHeight="false" outlineLevel="0" collapsed="false">
      <c r="A2979" s="1" t="n">
        <v>148.388038</v>
      </c>
      <c r="B2979" s="1" t="n">
        <v>60.653954</v>
      </c>
    </row>
    <row r="2980" customFormat="false" ht="12.75" hidden="false" customHeight="false" outlineLevel="0" collapsed="false">
      <c r="A2980" s="1" t="n">
        <v>148.554664</v>
      </c>
      <c r="B2980" s="1" t="n">
        <v>60.588243</v>
      </c>
    </row>
    <row r="2981" customFormat="false" ht="12.75" hidden="false" customHeight="false" outlineLevel="0" collapsed="false">
      <c r="A2981" s="1" t="n">
        <v>148.74241</v>
      </c>
      <c r="B2981" s="1" t="n">
        <v>60.562427</v>
      </c>
    </row>
    <row r="2982" customFormat="false" ht="12.75" hidden="false" customHeight="false" outlineLevel="0" collapsed="false">
      <c r="A2982" s="1" t="n">
        <v>148.709555</v>
      </c>
      <c r="B2982" s="1" t="n">
        <v>60.484982</v>
      </c>
    </row>
    <row r="2983" customFormat="false" ht="12.75" hidden="false" customHeight="false" outlineLevel="0" collapsed="false">
      <c r="A2983" s="1" t="n">
        <v>148.510074</v>
      </c>
      <c r="B2983" s="1" t="n">
        <v>60.517837</v>
      </c>
    </row>
    <row r="2984" customFormat="false" ht="12.75" hidden="false" customHeight="false" outlineLevel="0" collapsed="false">
      <c r="A2984" s="1" t="n">
        <v>148.399773</v>
      </c>
      <c r="B2984" s="1" t="n">
        <v>60.517837</v>
      </c>
    </row>
    <row r="2985" customFormat="false" ht="12.75" hidden="false" customHeight="false" outlineLevel="0" collapsed="false">
      <c r="A2985" s="1" t="n">
        <v>148.235494</v>
      </c>
      <c r="B2985" s="1" t="n">
        <v>60.60467</v>
      </c>
    </row>
    <row r="2986" customFormat="false" ht="12.75" hidden="false" customHeight="false" outlineLevel="0" collapsed="false">
      <c r="A2986" s="1" t="n">
        <v>148.146314</v>
      </c>
      <c r="B2986" s="1" t="n">
        <v>60.538959</v>
      </c>
    </row>
    <row r="2987" customFormat="false" ht="12.75" hidden="false" customHeight="false" outlineLevel="0" collapsed="false">
      <c r="A2987" s="1" t="n">
        <v>148.158049</v>
      </c>
      <c r="B2987" s="1" t="n">
        <v>60.492022</v>
      </c>
    </row>
    <row r="2988" customFormat="false" ht="12.75" hidden="false" customHeight="false" outlineLevel="0" collapsed="false">
      <c r="A2988" s="1" t="n">
        <v>148.190904</v>
      </c>
      <c r="B2988" s="1" t="n">
        <v>60.447432</v>
      </c>
    </row>
    <row r="2989" customFormat="false" ht="12.75" hidden="false" customHeight="false" outlineLevel="0" collapsed="false">
      <c r="A2989" s="1" t="n">
        <v>148.277737</v>
      </c>
      <c r="B2989" s="1" t="n">
        <v>60.442739</v>
      </c>
    </row>
    <row r="2990" customFormat="false" ht="12.75" hidden="false" customHeight="false" outlineLevel="0" collapsed="false">
      <c r="A2990" s="1" t="n">
        <v>148.322327</v>
      </c>
      <c r="B2990" s="1" t="n">
        <v>60.402843</v>
      </c>
    </row>
    <row r="2991" customFormat="false" ht="12.75" hidden="false" customHeight="false" outlineLevel="0" collapsed="false">
      <c r="A2991" s="1" t="n">
        <v>148.423241</v>
      </c>
      <c r="B2991" s="1" t="n">
        <v>60.3606</v>
      </c>
    </row>
    <row r="2992" customFormat="false" ht="12.75" hidden="false" customHeight="false" outlineLevel="0" collapsed="false">
      <c r="A2992" s="1" t="n">
        <v>148.510074</v>
      </c>
      <c r="B2992" s="1" t="n">
        <v>60.266726</v>
      </c>
    </row>
    <row r="2993" customFormat="false" ht="12.75" hidden="false" customHeight="false" outlineLevel="0" collapsed="false">
      <c r="A2993" s="1" t="n">
        <v>148.467831</v>
      </c>
      <c r="B2993" s="1" t="n">
        <v>60.266726</v>
      </c>
    </row>
    <row r="2994" customFormat="false" ht="12.75" hidden="false" customHeight="false" outlineLevel="0" collapsed="false">
      <c r="A2994" s="1" t="n">
        <v>148.388038</v>
      </c>
      <c r="B2994" s="1" t="n">
        <v>60.27846</v>
      </c>
    </row>
    <row r="2995" customFormat="false" ht="12.75" hidden="false" customHeight="false" outlineLevel="0" collapsed="false">
      <c r="A2995" s="1" t="n">
        <v>148.355183</v>
      </c>
      <c r="B2995" s="1" t="n">
        <v>60.250298</v>
      </c>
    </row>
    <row r="2996" customFormat="false" ht="12.75" hidden="false" customHeight="false" outlineLevel="0" collapsed="false">
      <c r="A2996" s="1" t="n">
        <v>148.289471</v>
      </c>
      <c r="B2996" s="1" t="n">
        <v>60.240911</v>
      </c>
    </row>
    <row r="2997" customFormat="false" ht="12.75" hidden="false" customHeight="false" outlineLevel="0" collapsed="false">
      <c r="A2997" s="1" t="n">
        <v>148.366917</v>
      </c>
      <c r="B2997" s="1" t="n">
        <v>60.168159</v>
      </c>
    </row>
    <row r="2998" customFormat="false" ht="12.75" hidden="false" customHeight="false" outlineLevel="0" collapsed="false">
      <c r="A2998" s="1" t="n">
        <v>148.488952</v>
      </c>
      <c r="B2998" s="1" t="n">
        <v>60.142344</v>
      </c>
    </row>
    <row r="2999" customFormat="false" ht="12.75" hidden="false" customHeight="false" outlineLevel="0" collapsed="false">
      <c r="A2999" s="1" t="n">
        <v>148.566398</v>
      </c>
      <c r="B2999" s="1" t="n">
        <v>60.151731</v>
      </c>
    </row>
    <row r="3000" customFormat="false" ht="12.75" hidden="false" customHeight="false" outlineLevel="0" collapsed="false">
      <c r="A3000" s="1" t="n">
        <v>148.610988</v>
      </c>
      <c r="B3000" s="1" t="n">
        <v>60.069592</v>
      </c>
    </row>
    <row r="3001" customFormat="false" ht="12.75" hidden="false" customHeight="false" outlineLevel="0" collapsed="false">
      <c r="A3001" s="1" t="n">
        <v>148.643843</v>
      </c>
      <c r="B3001" s="1" t="n">
        <v>60.020308</v>
      </c>
    </row>
    <row r="3002" customFormat="false" ht="12.75" hidden="false" customHeight="false" outlineLevel="0" collapsed="false">
      <c r="A3002" s="1" t="n">
        <v>148.74241</v>
      </c>
      <c r="B3002" s="1" t="n">
        <v>60.015615</v>
      </c>
    </row>
    <row r="3004" customFormat="false" ht="12.75" hidden="false" customHeight="false" outlineLevel="0" collapsed="false">
      <c r="A3004" s="1" t="n">
        <v>149.19535</v>
      </c>
      <c r="B3004" s="1" t="n">
        <v>59.975719</v>
      </c>
    </row>
    <row r="3005" customFormat="false" ht="12.75" hidden="false" customHeight="false" outlineLevel="0" collapsed="false">
      <c r="A3005" s="1" t="n">
        <v>149.293917</v>
      </c>
      <c r="B3005" s="1" t="n">
        <v>60.008574</v>
      </c>
    </row>
    <row r="3006" customFormat="false" ht="12.75" hidden="false" customHeight="false" outlineLevel="0" collapsed="false">
      <c r="A3006" s="1" t="n">
        <v>149.394831</v>
      </c>
      <c r="B3006" s="1" t="n">
        <v>60.008574</v>
      </c>
    </row>
    <row r="3008" customFormat="false" ht="12.75" hidden="false" customHeight="false" outlineLevel="0" collapsed="false">
      <c r="A3008" s="1" t="n">
        <v>149.472276</v>
      </c>
      <c r="B3008" s="1" t="n">
        <v>59.987453</v>
      </c>
    </row>
    <row r="3009" customFormat="false" ht="12.75" hidden="false" customHeight="false" outlineLevel="0" collapsed="false">
      <c r="A3009" s="1" t="n">
        <v>149.537988</v>
      </c>
      <c r="B3009" s="1" t="n">
        <v>60.102448</v>
      </c>
    </row>
    <row r="3010" customFormat="false" ht="12.75" hidden="false" customHeight="false" outlineLevel="0" collapsed="false">
      <c r="A3010" s="1" t="n">
        <v>149.547375</v>
      </c>
      <c r="B3010" s="1" t="n">
        <v>60.015615</v>
      </c>
    </row>
    <row r="3012" customFormat="false" ht="12.75" hidden="false" customHeight="false" outlineLevel="0" collapsed="false">
      <c r="A3012" s="1" t="n">
        <v>150.044904</v>
      </c>
      <c r="B3012" s="1" t="n">
        <v>60.937921</v>
      </c>
    </row>
    <row r="3013" customFormat="false" ht="12.75" hidden="false" customHeight="false" outlineLevel="0" collapsed="false">
      <c r="A3013" s="1" t="n">
        <v>149.913481</v>
      </c>
      <c r="B3013" s="1" t="n">
        <v>60.961389</v>
      </c>
    </row>
    <row r="3014" customFormat="false" ht="12.75" hidden="false" customHeight="false" outlineLevel="0" collapsed="false">
      <c r="A3014" s="1" t="n">
        <v>149.714</v>
      </c>
      <c r="B3014" s="1" t="n">
        <v>60.944961</v>
      </c>
    </row>
    <row r="3015" customFormat="false" ht="12.75" hidden="false" customHeight="false" outlineLevel="0" collapsed="false">
      <c r="A3015" s="1" t="n">
        <v>149.481664</v>
      </c>
      <c r="B3015" s="1" t="n">
        <v>60.916799</v>
      </c>
    </row>
    <row r="3016" customFormat="false" ht="12.75" hidden="false" customHeight="false" outlineLevel="0" collapsed="false">
      <c r="A3016" s="1" t="n">
        <v>149.23994</v>
      </c>
      <c r="B3016" s="1" t="n">
        <v>60.895678</v>
      </c>
    </row>
    <row r="3017" customFormat="false" ht="12.75" hidden="false" customHeight="false" outlineLevel="0" collapsed="false">
      <c r="A3017" s="1" t="n">
        <v>149.129638</v>
      </c>
      <c r="B3017" s="1" t="n">
        <v>60.895678</v>
      </c>
    </row>
    <row r="3018" customFormat="false" ht="12.75" hidden="false" customHeight="false" outlineLevel="0" collapsed="false">
      <c r="A3018" s="1" t="n">
        <v>149.19535</v>
      </c>
      <c r="B3018" s="1" t="n">
        <v>60.92384</v>
      </c>
    </row>
    <row r="3019" customFormat="false" ht="12.75" hidden="false" customHeight="false" outlineLevel="0" collapsed="false">
      <c r="A3019" s="1" t="n">
        <v>149.394831</v>
      </c>
      <c r="B3019" s="1" t="n">
        <v>60.954349</v>
      </c>
    </row>
    <row r="3020" customFormat="false" ht="12.75" hidden="false" customHeight="false" outlineLevel="0" collapsed="false">
      <c r="A3020" s="1" t="n">
        <v>149.514519</v>
      </c>
      <c r="B3020" s="1" t="n">
        <v>60.991898</v>
      </c>
    </row>
    <row r="3021" customFormat="false" ht="12.75" hidden="false" customHeight="false" outlineLevel="0" collapsed="false">
      <c r="A3021" s="1" t="n">
        <v>149.714</v>
      </c>
      <c r="B3021" s="1" t="n">
        <v>61.024754</v>
      </c>
    </row>
    <row r="3022" customFormat="false" ht="12.75" hidden="false" customHeight="false" outlineLevel="0" collapsed="false">
      <c r="A3022" s="1" t="n">
        <v>149.880626</v>
      </c>
      <c r="B3022" s="1" t="n">
        <v>61.041182</v>
      </c>
    </row>
    <row r="3023" customFormat="false" ht="12.75" hidden="false" customHeight="false" outlineLevel="0" collapsed="false">
      <c r="A3023" s="1" t="n">
        <v>149.979193</v>
      </c>
      <c r="B3023" s="1" t="n">
        <v>61.045875</v>
      </c>
    </row>
    <row r="3025" customFormat="false" ht="12.75" hidden="false" customHeight="false" outlineLevel="0" collapsed="false">
      <c r="A3025" s="1" t="n">
        <v>150.03317</v>
      </c>
      <c r="B3025" s="1" t="n">
        <v>61.226582</v>
      </c>
    </row>
    <row r="3026" customFormat="false" ht="12.75" hidden="false" customHeight="false" outlineLevel="0" collapsed="false">
      <c r="A3026" s="1" t="n">
        <v>149.967458</v>
      </c>
      <c r="B3026" s="1" t="n">
        <v>61.252397</v>
      </c>
    </row>
    <row r="3027" customFormat="false" ht="12.75" hidden="false" customHeight="false" outlineLevel="0" collapsed="false">
      <c r="A3027" s="1" t="n">
        <v>149.868891</v>
      </c>
      <c r="B3027" s="1" t="n">
        <v>61.336883</v>
      </c>
    </row>
    <row r="3028" customFormat="false" ht="12.75" hidden="false" customHeight="false" outlineLevel="0" collapsed="false">
      <c r="A3028" s="1" t="n">
        <v>149.702266</v>
      </c>
      <c r="B3028" s="1" t="n">
        <v>61.407288</v>
      </c>
    </row>
    <row r="3029" customFormat="false" ht="12.75" hidden="false" customHeight="false" outlineLevel="0" collapsed="false">
      <c r="A3029" s="1" t="n">
        <v>149.629514</v>
      </c>
      <c r="B3029" s="1" t="n">
        <v>61.437797</v>
      </c>
    </row>
    <row r="3030" customFormat="false" ht="12.75" hidden="false" customHeight="false" outlineLevel="0" collapsed="false">
      <c r="A3030" s="1" t="n">
        <v>149.559109</v>
      </c>
      <c r="B3030" s="1" t="n">
        <v>61.522283</v>
      </c>
    </row>
    <row r="3031" customFormat="false" ht="12.75" hidden="false" customHeight="false" outlineLevel="0" collapsed="false">
      <c r="A3031" s="1" t="n">
        <v>149.641248</v>
      </c>
      <c r="B3031" s="1" t="n">
        <v>61.517589</v>
      </c>
    </row>
    <row r="3032" customFormat="false" ht="12.75" hidden="false" customHeight="false" outlineLevel="0" collapsed="false">
      <c r="A3032" s="1" t="n">
        <v>149.779712</v>
      </c>
      <c r="B3032" s="1" t="n">
        <v>61.449531</v>
      </c>
    </row>
    <row r="3034" customFormat="false" ht="12.75" hidden="false" customHeight="false" outlineLevel="0" collapsed="false">
      <c r="A3034" s="1" t="n">
        <v>151.800337</v>
      </c>
      <c r="B3034" s="1" t="n">
        <v>59.947557</v>
      </c>
    </row>
    <row r="3035" customFormat="false" ht="12.75" hidden="false" customHeight="false" outlineLevel="0" collapsed="false">
      <c r="A3035" s="1" t="n">
        <v>151.779215</v>
      </c>
      <c r="B3035" s="1" t="n">
        <v>60.015615</v>
      </c>
    </row>
    <row r="3036" customFormat="false" ht="12.75" hidden="false" customHeight="false" outlineLevel="0" collapsed="false">
      <c r="A3036" s="1" t="n">
        <v>151.678301</v>
      </c>
      <c r="B3036" s="1" t="n">
        <v>60.118875</v>
      </c>
    </row>
    <row r="3037" customFormat="false" ht="12.75" hidden="false" customHeight="false" outlineLevel="0" collapsed="false">
      <c r="A3037" s="1" t="n">
        <v>151.535144</v>
      </c>
      <c r="B3037" s="1" t="n">
        <v>60.201015</v>
      </c>
    </row>
    <row r="3038" customFormat="false" ht="12.75" hidden="false" customHeight="false" outlineLevel="0" collapsed="false">
      <c r="A3038" s="1" t="n">
        <v>151.457699</v>
      </c>
      <c r="B3038" s="1" t="n">
        <v>60.283154</v>
      </c>
    </row>
    <row r="3039" customFormat="false" ht="12.75" hidden="false" customHeight="false" outlineLevel="0" collapsed="false">
      <c r="A3039" s="1" t="n">
        <v>151.413109</v>
      </c>
      <c r="B3039" s="1" t="n">
        <v>60.435698</v>
      </c>
    </row>
    <row r="3040" customFormat="false" ht="12.75" hidden="false" customHeight="false" outlineLevel="0" collapsed="false">
      <c r="A3040" s="1" t="n">
        <v>151.424843</v>
      </c>
      <c r="B3040" s="1" t="n">
        <v>60.571815</v>
      </c>
    </row>
    <row r="3041" customFormat="false" ht="12.75" hidden="false" customHeight="false" outlineLevel="0" collapsed="false">
      <c r="A3041" s="1" t="n">
        <v>151.481167</v>
      </c>
      <c r="B3041" s="1" t="n">
        <v>60.691503</v>
      </c>
    </row>
    <row r="3042" customFormat="false" ht="12.75" hidden="false" customHeight="false" outlineLevel="0" collapsed="false">
      <c r="A3042" s="1" t="n">
        <v>151.403722</v>
      </c>
      <c r="B3042" s="1" t="n">
        <v>60.761908</v>
      </c>
    </row>
    <row r="3043" customFormat="false" ht="12.75" hidden="false" customHeight="false" outlineLevel="0" collapsed="false">
      <c r="A3043" s="1" t="n">
        <v>151.359132</v>
      </c>
      <c r="B3043" s="1" t="n">
        <v>60.766602</v>
      </c>
    </row>
    <row r="3044" customFormat="false" ht="12.75" hidden="false" customHeight="false" outlineLevel="0" collapsed="false">
      <c r="A3044" s="1" t="n">
        <v>151.227709</v>
      </c>
      <c r="B3044" s="1" t="n">
        <v>60.799458</v>
      </c>
    </row>
    <row r="3045" customFormat="false" ht="12.75" hidden="false" customHeight="false" outlineLevel="0" collapsed="false">
      <c r="A3045" s="1" t="n">
        <v>151.049349</v>
      </c>
      <c r="B3045" s="1" t="n">
        <v>60.841701</v>
      </c>
    </row>
    <row r="3046" customFormat="false" ht="12.75" hidden="false" customHeight="false" outlineLevel="0" collapsed="false">
      <c r="A3046" s="1" t="n">
        <v>150.885071</v>
      </c>
      <c r="B3046" s="1" t="n">
        <v>60.886291</v>
      </c>
    </row>
    <row r="3047" customFormat="false" ht="12.75" hidden="false" customHeight="false" outlineLevel="0" collapsed="false">
      <c r="A3047" s="1" t="n">
        <v>150.73018</v>
      </c>
      <c r="B3047" s="1" t="n">
        <v>60.961389</v>
      </c>
    </row>
    <row r="3048" customFormat="false" ht="12.75" hidden="false" customHeight="false" outlineLevel="0" collapsed="false">
      <c r="A3048" s="1" t="n">
        <v>150.59641</v>
      </c>
      <c r="B3048" s="1" t="n">
        <v>61.003632</v>
      </c>
    </row>
    <row r="3049" customFormat="false" ht="12.75" hidden="false" customHeight="false" outlineLevel="0" collapsed="false">
      <c r="A3049" s="1" t="n">
        <v>150.476722</v>
      </c>
      <c r="B3049" s="1" t="n">
        <v>61.02006</v>
      </c>
    </row>
    <row r="3050" customFormat="false" ht="12.75" hidden="false" customHeight="false" outlineLevel="0" collapsed="false">
      <c r="A3050" s="1" t="n">
        <v>150.354686</v>
      </c>
      <c r="B3050" s="1" t="n">
        <v>60.912106</v>
      </c>
    </row>
    <row r="3051" customFormat="false" ht="12.75" hidden="false" customHeight="false" outlineLevel="0" collapsed="false">
      <c r="A3051" s="1" t="n">
        <v>150.220917</v>
      </c>
      <c r="B3051" s="1" t="n">
        <v>60.895678</v>
      </c>
    </row>
    <row r="3052" customFormat="false" ht="12.75" hidden="false" customHeight="false" outlineLevel="0" collapsed="false">
      <c r="A3052" s="1" t="n">
        <v>150.044904</v>
      </c>
      <c r="B3052" s="1" t="n">
        <v>60.937921</v>
      </c>
    </row>
    <row r="3054" customFormat="false" ht="12.75" hidden="false" customHeight="false" outlineLevel="0" collapsed="false">
      <c r="A3054" s="1" t="n">
        <v>149.979193</v>
      </c>
      <c r="B3054" s="1" t="n">
        <v>61.045875</v>
      </c>
    </row>
    <row r="3055" customFormat="false" ht="12.75" hidden="false" customHeight="false" outlineLevel="0" collapsed="false">
      <c r="A3055" s="1" t="n">
        <v>150.12235</v>
      </c>
      <c r="B3055" s="1" t="n">
        <v>61.10924</v>
      </c>
    </row>
    <row r="3056" customFormat="false" ht="12.75" hidden="false" customHeight="false" outlineLevel="0" collapsed="false">
      <c r="A3056" s="1" t="n">
        <v>150.134084</v>
      </c>
      <c r="B3056" s="1" t="n">
        <v>61.200766</v>
      </c>
    </row>
    <row r="3057" customFormat="false" ht="12.75" hidden="false" customHeight="false" outlineLevel="0" collapsed="false">
      <c r="A3057" s="1" t="n">
        <v>150.03317</v>
      </c>
      <c r="B3057" s="1" t="n">
        <v>61.226582</v>
      </c>
    </row>
    <row r="3059" customFormat="false" ht="12.75" hidden="false" customHeight="false" outlineLevel="0" collapsed="false">
      <c r="A3059" s="1" t="n">
        <v>149.857157</v>
      </c>
      <c r="B3059" s="1" t="n">
        <v>61.449531</v>
      </c>
    </row>
    <row r="3060" customFormat="false" ht="12.75" hidden="false" customHeight="false" outlineLevel="0" collapsed="false">
      <c r="A3060" s="1" t="n">
        <v>150.021436</v>
      </c>
      <c r="B3060" s="1" t="n">
        <v>61.365045</v>
      </c>
    </row>
    <row r="3061" customFormat="false" ht="12.75" hidden="false" customHeight="false" outlineLevel="0" collapsed="false">
      <c r="A3061" s="1" t="n">
        <v>150.209182</v>
      </c>
      <c r="B3061" s="1" t="n">
        <v>61.264131</v>
      </c>
    </row>
    <row r="3062" customFormat="false" ht="12.75" hidden="false" customHeight="false" outlineLevel="0" collapsed="false">
      <c r="A3062" s="1" t="n">
        <v>150.373461</v>
      </c>
      <c r="B3062" s="1" t="n">
        <v>61.247703</v>
      </c>
    </row>
    <row r="3063" customFormat="false" ht="12.75" hidden="false" customHeight="false" outlineLevel="0" collapsed="false">
      <c r="A3063" s="1" t="n">
        <v>150.584676</v>
      </c>
      <c r="B3063" s="1" t="n">
        <v>61.247703</v>
      </c>
    </row>
    <row r="3064" customFormat="false" ht="12.75" hidden="false" customHeight="false" outlineLevel="0" collapsed="false">
      <c r="A3064" s="1" t="n">
        <v>150.683243</v>
      </c>
      <c r="B3064" s="1" t="n">
        <v>61.30168</v>
      </c>
    </row>
    <row r="3065" customFormat="false" ht="12.75" hidden="false" customHeight="false" outlineLevel="0" collapsed="false">
      <c r="A3065" s="1" t="n">
        <v>150.659775</v>
      </c>
      <c r="B3065" s="1" t="n">
        <v>61.400247</v>
      </c>
    </row>
    <row r="3066" customFormat="false" ht="12.75" hidden="false" customHeight="false" outlineLevel="0" collapsed="false">
      <c r="A3066" s="1" t="n">
        <v>150.603451</v>
      </c>
      <c r="B3066" s="1" t="n">
        <v>61.522283</v>
      </c>
    </row>
    <row r="3067" customFormat="false" ht="12.75" hidden="false" customHeight="false" outlineLevel="0" collapsed="false">
      <c r="A3067" s="1" t="n">
        <v>150.495496</v>
      </c>
      <c r="B3067" s="1" t="n">
        <v>61.623197</v>
      </c>
    </row>
    <row r="3068" customFormat="false" ht="12.75" hidden="false" customHeight="false" outlineLevel="0" collapsed="false">
      <c r="A3068" s="1" t="n">
        <v>150.382848</v>
      </c>
      <c r="B3068" s="1" t="n">
        <v>61.71707</v>
      </c>
    </row>
    <row r="3069" customFormat="false" ht="12.75" hidden="false" customHeight="false" outlineLevel="0" collapsed="false">
      <c r="A3069" s="1" t="n">
        <v>150.284281</v>
      </c>
      <c r="B3069" s="1" t="n">
        <v>61.832065</v>
      </c>
    </row>
    <row r="3070" customFormat="false" ht="12.75" hidden="false" customHeight="false" outlineLevel="0" collapsed="false">
      <c r="A3070" s="1" t="n">
        <v>150.260813</v>
      </c>
      <c r="B3070" s="1" t="n">
        <v>61.961141</v>
      </c>
    </row>
    <row r="3071" customFormat="false" ht="12.75" hidden="false" customHeight="false" outlineLevel="0" collapsed="false">
      <c r="A3071" s="1" t="n">
        <v>150.248542</v>
      </c>
      <c r="B3071" s="1" t="n">
        <v>62</v>
      </c>
    </row>
    <row r="3073" customFormat="false" ht="12.75" hidden="false" customHeight="false" outlineLevel="0" collapsed="false">
      <c r="A3073" s="1" t="n">
        <v>150.409132</v>
      </c>
      <c r="B3073" s="1" t="n">
        <v>62</v>
      </c>
    </row>
    <row r="3074" customFormat="false" ht="12.75" hidden="false" customHeight="false" outlineLevel="0" collapsed="false">
      <c r="A3074" s="1" t="n">
        <v>150.472028</v>
      </c>
      <c r="B3074" s="1" t="n">
        <v>61.918898</v>
      </c>
    </row>
    <row r="3075" customFormat="false" ht="12.75" hidden="false" customHeight="false" outlineLevel="0" collapsed="false">
      <c r="A3075" s="1" t="n">
        <v>150.537739</v>
      </c>
      <c r="B3075" s="1" t="n">
        <v>61.815637</v>
      </c>
    </row>
    <row r="3076" customFormat="false" ht="12.75" hidden="false" customHeight="false" outlineLevel="0" collapsed="false">
      <c r="A3076" s="1" t="n">
        <v>150.626919</v>
      </c>
      <c r="B3076" s="1" t="n">
        <v>61.712377</v>
      </c>
    </row>
    <row r="3077" customFormat="false" ht="12.75" hidden="false" customHeight="false" outlineLevel="0" collapsed="false">
      <c r="A3077" s="1" t="n">
        <v>150.734873</v>
      </c>
      <c r="B3077" s="1" t="n">
        <v>61.623197</v>
      </c>
    </row>
    <row r="3078" customFormat="false" ht="12.75" hidden="false" customHeight="false" outlineLevel="0" collapsed="false">
      <c r="A3078" s="1" t="n">
        <v>150.800585</v>
      </c>
      <c r="B3078" s="1" t="n">
        <v>61.543404</v>
      </c>
    </row>
    <row r="3079" customFormat="false" ht="12.75" hidden="false" customHeight="false" outlineLevel="0" collapsed="false">
      <c r="A3079" s="1" t="n">
        <v>150.838134</v>
      </c>
      <c r="B3079" s="1" t="n">
        <v>61.437797</v>
      </c>
    </row>
    <row r="3080" customFormat="false" ht="12.75" hidden="false" customHeight="false" outlineLevel="0" collapsed="false">
      <c r="A3080" s="1" t="n">
        <v>150.800585</v>
      </c>
      <c r="B3080" s="1" t="n">
        <v>61.358004</v>
      </c>
    </row>
    <row r="3081" customFormat="false" ht="12.75" hidden="false" customHeight="false" outlineLevel="0" collapsed="false">
      <c r="A3081" s="1" t="n">
        <v>150.812319</v>
      </c>
      <c r="B3081" s="1" t="n">
        <v>61.296987</v>
      </c>
    </row>
    <row r="3082" customFormat="false" ht="12.75" hidden="false" customHeight="false" outlineLevel="0" collapsed="false">
      <c r="A3082" s="1" t="n">
        <v>150.988332</v>
      </c>
      <c r="B3082" s="1" t="n">
        <v>61.200766</v>
      </c>
    </row>
    <row r="3083" customFormat="false" ht="12.75" hidden="false" customHeight="false" outlineLevel="0" collapsed="false">
      <c r="A3083" s="1" t="n">
        <v>151.122101</v>
      </c>
      <c r="B3083" s="1" t="n">
        <v>61.146789</v>
      </c>
    </row>
    <row r="3084" customFormat="false" ht="12.75" hidden="false" customHeight="false" outlineLevel="0" collapsed="false">
      <c r="A3084" s="1" t="n">
        <v>151.244137</v>
      </c>
      <c r="B3084" s="1" t="n">
        <v>61.078731</v>
      </c>
    </row>
    <row r="3085" customFormat="false" ht="12.75" hidden="false" customHeight="false" outlineLevel="0" collapsed="false">
      <c r="A3085" s="1" t="n">
        <v>151.464739</v>
      </c>
      <c r="B3085" s="1" t="n">
        <v>61.029448</v>
      </c>
    </row>
    <row r="3086" customFormat="false" ht="12.75" hidden="false" customHeight="false" outlineLevel="0" collapsed="false">
      <c r="A3086" s="1" t="n">
        <v>151.629018</v>
      </c>
      <c r="B3086" s="1" t="n">
        <v>60.982511</v>
      </c>
    </row>
    <row r="3087" customFormat="false" ht="12.75" hidden="false" customHeight="false" outlineLevel="0" collapsed="false">
      <c r="A3087" s="1" t="n">
        <v>151.861354</v>
      </c>
      <c r="B3087" s="1" t="n">
        <v>60.92384</v>
      </c>
    </row>
    <row r="3088" customFormat="false" ht="12.75" hidden="false" customHeight="false" outlineLevel="0" collapsed="false">
      <c r="A3088" s="1" t="n">
        <v>151.89421</v>
      </c>
      <c r="B3088" s="1" t="n">
        <v>60.799458</v>
      </c>
    </row>
    <row r="3089" customFormat="false" ht="12.75" hidden="false" customHeight="false" outlineLevel="0" collapsed="false">
      <c r="A3089" s="1" t="n">
        <v>152.004511</v>
      </c>
      <c r="B3089" s="1" t="n">
        <v>60.733746</v>
      </c>
    </row>
    <row r="3090" customFormat="false" ht="12.75" hidden="false" customHeight="false" outlineLevel="0" collapsed="false">
      <c r="A3090" s="1" t="n">
        <v>152.114813</v>
      </c>
      <c r="B3090" s="1" t="n">
        <v>60.670382</v>
      </c>
    </row>
    <row r="3091" customFormat="false" ht="12.75" hidden="false" customHeight="false" outlineLevel="0" collapsed="false">
      <c r="A3091" s="1" t="n">
        <v>152.203992</v>
      </c>
      <c r="B3091" s="1" t="n">
        <v>60.609364</v>
      </c>
    </row>
    <row r="3092" customFormat="false" ht="12.75" hidden="false" customHeight="false" outlineLevel="0" collapsed="false">
      <c r="A3092" s="1" t="n">
        <v>152.248582</v>
      </c>
      <c r="B3092" s="1" t="n">
        <v>60.588243</v>
      </c>
    </row>
    <row r="3093" customFormat="false" ht="12.75" hidden="false" customHeight="false" outlineLevel="0" collapsed="false">
      <c r="A3093" s="1" t="n">
        <v>152.368271</v>
      </c>
      <c r="B3093" s="1" t="n">
        <v>60.409883</v>
      </c>
    </row>
    <row r="3094" customFormat="false" ht="12.75" hidden="false" customHeight="false" outlineLevel="0" collapsed="false">
      <c r="A3094" s="1" t="n">
        <v>152.445716</v>
      </c>
      <c r="B3094" s="1" t="n">
        <v>60.3606</v>
      </c>
    </row>
    <row r="3095" customFormat="false" ht="12.75" hidden="false" customHeight="false" outlineLevel="0" collapsed="false">
      <c r="A3095" s="1" t="n">
        <v>152.59122</v>
      </c>
      <c r="B3095" s="1" t="n">
        <v>60.299582</v>
      </c>
    </row>
    <row r="3096" customFormat="false" ht="12.75" hidden="false" customHeight="false" outlineLevel="0" collapsed="false">
      <c r="A3096" s="1" t="n">
        <v>152.689787</v>
      </c>
      <c r="B3096" s="1" t="n">
        <v>60.245605</v>
      </c>
    </row>
    <row r="3097" customFormat="false" ht="12.75" hidden="false" customHeight="false" outlineLevel="0" collapsed="false">
      <c r="A3097" s="1" t="n">
        <v>152.77662</v>
      </c>
      <c r="B3097" s="1" t="n">
        <v>60.245605</v>
      </c>
    </row>
    <row r="3098" customFormat="false" ht="12.75" hidden="false" customHeight="false" outlineLevel="0" collapsed="false">
      <c r="A3098" s="1" t="n">
        <v>152.922124</v>
      </c>
      <c r="B3098" s="1" t="n">
        <v>60.250298</v>
      </c>
    </row>
    <row r="3099" customFormat="false" ht="12.75" hidden="false" customHeight="false" outlineLevel="0" collapsed="false">
      <c r="A3099" s="1" t="n">
        <v>153.041812</v>
      </c>
      <c r="B3099" s="1" t="n">
        <v>60.31601</v>
      </c>
    </row>
    <row r="3100" customFormat="false" ht="12.75" hidden="false" customHeight="false" outlineLevel="0" collapsed="false">
      <c r="A3100" s="1" t="n">
        <v>153.163848</v>
      </c>
      <c r="B3100" s="1" t="n">
        <v>60.299582</v>
      </c>
    </row>
    <row r="3101" customFormat="false" ht="12.75" hidden="false" customHeight="false" outlineLevel="0" collapsed="false">
      <c r="A3101" s="1" t="n">
        <v>153.032425</v>
      </c>
      <c r="B3101" s="1" t="n">
        <v>60.240911</v>
      </c>
    </row>
    <row r="3102" customFormat="false" ht="12.75" hidden="false" customHeight="false" outlineLevel="0" collapsed="false">
      <c r="A3102" s="1" t="n">
        <v>152.889268</v>
      </c>
      <c r="B3102" s="1" t="n">
        <v>60.191627</v>
      </c>
    </row>
    <row r="3103" customFormat="false" ht="12.75" hidden="false" customHeight="false" outlineLevel="0" collapsed="false">
      <c r="A3103" s="1" t="n">
        <v>152.788354</v>
      </c>
      <c r="B3103" s="1" t="n">
        <v>60.142344</v>
      </c>
    </row>
    <row r="3104" customFormat="false" ht="12.75" hidden="false" customHeight="false" outlineLevel="0" collapsed="false">
      <c r="A3104" s="1" t="n">
        <v>152.743764</v>
      </c>
      <c r="B3104" s="1" t="n">
        <v>60.08602</v>
      </c>
    </row>
    <row r="3105" customFormat="false" ht="12.75" hidden="false" customHeight="false" outlineLevel="0" collapsed="false">
      <c r="A3105" s="1" t="n">
        <v>152.755499</v>
      </c>
      <c r="B3105" s="1" t="n">
        <v>60.020308</v>
      </c>
    </row>
    <row r="3107" customFormat="false" ht="12.75" hidden="false" customHeight="false" outlineLevel="0" collapsed="false">
      <c r="A3107" s="1" t="n">
        <v>167.566375</v>
      </c>
      <c r="B3107" s="1" t="n">
        <v>60.262032</v>
      </c>
    </row>
    <row r="3108" customFormat="false" ht="12.75" hidden="false" customHeight="false" outlineLevel="0" collapsed="false">
      <c r="A3108" s="1" t="n">
        <v>167.542907</v>
      </c>
      <c r="B3108" s="1" t="n">
        <v>60.266726</v>
      </c>
    </row>
    <row r="3109" customFormat="false" ht="12.75" hidden="false" customHeight="false" outlineLevel="0" collapsed="false">
      <c r="A3109" s="1" t="n">
        <v>167.39975</v>
      </c>
      <c r="B3109" s="1" t="n">
        <v>60.262032</v>
      </c>
    </row>
    <row r="3110" customFormat="false" ht="12.75" hidden="false" customHeight="false" outlineLevel="0" collapsed="false">
      <c r="A3110" s="1" t="n">
        <v>167.256593</v>
      </c>
      <c r="B3110" s="1" t="n">
        <v>60.250298</v>
      </c>
    </row>
    <row r="3111" customFormat="false" ht="12.75" hidden="false" customHeight="false" outlineLevel="0" collapsed="false">
      <c r="A3111" s="1" t="n">
        <v>167.068846</v>
      </c>
      <c r="B3111" s="1" t="n">
        <v>60.266726</v>
      </c>
    </row>
    <row r="3112" customFormat="false" ht="12.75" hidden="false" customHeight="false" outlineLevel="0" collapsed="false">
      <c r="A3112" s="1" t="n">
        <v>166.881099</v>
      </c>
      <c r="B3112" s="1" t="n">
        <v>60.273767</v>
      </c>
    </row>
    <row r="3113" customFormat="false" ht="12.75" hidden="false" customHeight="false" outlineLevel="0" collapsed="false">
      <c r="A3113" s="1" t="n">
        <v>166.737942</v>
      </c>
      <c r="B3113" s="1" t="n">
        <v>60.327744</v>
      </c>
    </row>
    <row r="3114" customFormat="false" ht="12.75" hidden="false" customHeight="false" outlineLevel="0" collapsed="false">
      <c r="A3114" s="1" t="n">
        <v>166.615907</v>
      </c>
      <c r="B3114" s="1" t="n">
        <v>60.3606</v>
      </c>
    </row>
    <row r="3115" customFormat="false" ht="12.75" hidden="false" customHeight="false" outlineLevel="0" collapsed="false">
      <c r="A3115" s="1" t="n">
        <v>166.51734</v>
      </c>
      <c r="B3115" s="1" t="n">
        <v>60.393455</v>
      </c>
    </row>
    <row r="3116" customFormat="false" ht="12.75" hidden="false" customHeight="false" outlineLevel="0" collapsed="false">
      <c r="A3116" s="1" t="n">
        <v>166.395304</v>
      </c>
      <c r="B3116" s="1" t="n">
        <v>60.402843</v>
      </c>
    </row>
    <row r="3117" customFormat="false" ht="12.75" hidden="false" customHeight="false" outlineLevel="0" collapsed="false">
      <c r="A3117" s="1" t="n">
        <v>166.285003</v>
      </c>
      <c r="B3117" s="1" t="n">
        <v>60.393455</v>
      </c>
    </row>
    <row r="3118" customFormat="false" ht="12.75" hidden="false" customHeight="false" outlineLevel="0" collapsed="false">
      <c r="A3118" s="1" t="n">
        <v>166.162968</v>
      </c>
      <c r="B3118" s="1" t="n">
        <v>60.348865</v>
      </c>
    </row>
    <row r="3119" customFormat="false" ht="12.75" hidden="false" customHeight="false" outlineLevel="0" collapsed="false">
      <c r="A3119" s="1" t="n">
        <v>165.986955</v>
      </c>
      <c r="B3119" s="1" t="n">
        <v>60.339478</v>
      </c>
    </row>
    <row r="3120" customFormat="false" ht="12.75" hidden="false" customHeight="false" outlineLevel="0" collapsed="false">
      <c r="A3120" s="1" t="n">
        <v>165.855532</v>
      </c>
      <c r="B3120" s="1" t="n">
        <v>60.332437</v>
      </c>
    </row>
    <row r="3121" customFormat="false" ht="12.75" hidden="false" customHeight="false" outlineLevel="0" collapsed="false">
      <c r="A3121" s="1" t="n">
        <v>165.766352</v>
      </c>
      <c r="B3121" s="1" t="n">
        <v>60.32305</v>
      </c>
    </row>
    <row r="3122" customFormat="false" ht="12.75" hidden="false" customHeight="false" outlineLevel="0" collapsed="false">
      <c r="A3122" s="1" t="n">
        <v>165.721763</v>
      </c>
      <c r="B3122" s="1" t="n">
        <v>60.306622</v>
      </c>
    </row>
    <row r="3123" customFormat="false" ht="12.75" hidden="false" customHeight="false" outlineLevel="0" collapsed="false">
      <c r="A3123" s="1" t="n">
        <v>165.733497</v>
      </c>
      <c r="B3123" s="1" t="n">
        <v>60.217443</v>
      </c>
    </row>
    <row r="3124" customFormat="false" ht="12.75" hidden="false" customHeight="false" outlineLevel="0" collapsed="false">
      <c r="A3124" s="1" t="n">
        <v>165.745231</v>
      </c>
      <c r="B3124" s="1" t="n">
        <v>60.08602</v>
      </c>
    </row>
    <row r="3125" customFormat="false" ht="12.75" hidden="false" customHeight="false" outlineLevel="0" collapsed="false">
      <c r="A3125" s="1" t="n">
        <v>165.667785</v>
      </c>
      <c r="B3125" s="1" t="n">
        <v>60.097754</v>
      </c>
    </row>
    <row r="3126" customFormat="false" ht="12.75" hidden="false" customHeight="false" outlineLevel="0" collapsed="false">
      <c r="A3126" s="1" t="n">
        <v>165.656051</v>
      </c>
      <c r="B3126" s="1" t="n">
        <v>60.04143</v>
      </c>
    </row>
    <row r="3127" customFormat="false" ht="12.75" hidden="false" customHeight="false" outlineLevel="0" collapsed="false">
      <c r="A3127" s="1" t="n">
        <v>165.688907</v>
      </c>
      <c r="B3127" s="1" t="n">
        <v>60.003881</v>
      </c>
    </row>
    <row r="3129" customFormat="false" ht="12.75" hidden="false" customHeight="false" outlineLevel="0" collapsed="false">
      <c r="A3129" s="1" t="n">
        <v>167.212003</v>
      </c>
      <c r="B3129" s="1" t="n">
        <v>59.999187</v>
      </c>
    </row>
    <row r="3130" customFormat="false" ht="12.75" hidden="false" customHeight="false" outlineLevel="0" collapsed="false">
      <c r="A3130" s="1" t="n">
        <v>167.322304</v>
      </c>
      <c r="B3130" s="1" t="n">
        <v>60.036736</v>
      </c>
    </row>
    <row r="3131" customFormat="false" ht="12.75" hidden="false" customHeight="false" outlineLevel="0" collapsed="false">
      <c r="A3131" s="1" t="n">
        <v>167.411484</v>
      </c>
      <c r="B3131" s="1" t="n">
        <v>60.081326</v>
      </c>
    </row>
    <row r="3132" customFormat="false" ht="12.75" hidden="false" customHeight="false" outlineLevel="0" collapsed="false">
      <c r="A3132" s="1" t="n">
        <v>167.477195</v>
      </c>
      <c r="B3132" s="1" t="n">
        <v>60.118875</v>
      </c>
    </row>
    <row r="3133" customFormat="false" ht="12.75" hidden="false" customHeight="false" outlineLevel="0" collapsed="false">
      <c r="A3133" s="1" t="n">
        <v>167.488929</v>
      </c>
      <c r="B3133" s="1" t="n">
        <v>60.184587</v>
      </c>
    </row>
    <row r="3134" customFormat="false" ht="12.75" hidden="false" customHeight="false" outlineLevel="0" collapsed="false">
      <c r="A3134" s="1" t="n">
        <v>167.566375</v>
      </c>
      <c r="B3134" s="1" t="n">
        <v>60.224483</v>
      </c>
    </row>
    <row r="3135" customFormat="false" ht="12.75" hidden="false" customHeight="false" outlineLevel="0" collapsed="false">
      <c r="A3135" s="1" t="n">
        <v>167.566375</v>
      </c>
      <c r="B3135" s="1" t="n">
        <v>60.262032</v>
      </c>
    </row>
    <row r="3137" customFormat="false" ht="12.75" hidden="false" customHeight="false" outlineLevel="0" collapsed="false">
      <c r="A3137" s="1" t="n">
        <v>165.379125</v>
      </c>
      <c r="B3137" s="1" t="n">
        <v>60.670382</v>
      </c>
    </row>
    <row r="3138" customFormat="false" ht="12.75" hidden="false" customHeight="false" outlineLevel="0" collapsed="false">
      <c r="A3138" s="1" t="n">
        <v>165.369737</v>
      </c>
      <c r="B3138" s="1" t="n">
        <v>60.703237</v>
      </c>
    </row>
    <row r="3139" customFormat="false" ht="12.75" hidden="false" customHeight="false" outlineLevel="0" collapsed="false">
      <c r="A3139" s="1" t="n">
        <v>165.292292</v>
      </c>
      <c r="B3139" s="1" t="n">
        <v>60.729053</v>
      </c>
    </row>
    <row r="3140" customFormat="false" ht="12.75" hidden="false" customHeight="false" outlineLevel="0" collapsed="false">
      <c r="A3140" s="1" t="n">
        <v>165.191378</v>
      </c>
      <c r="B3140" s="1" t="n">
        <v>60.757215</v>
      </c>
    </row>
    <row r="3141" customFormat="false" ht="12.75" hidden="false" customHeight="false" outlineLevel="0" collapsed="false">
      <c r="A3141" s="1" t="n">
        <v>165.048221</v>
      </c>
      <c r="B3141" s="1" t="n">
        <v>60.804151</v>
      </c>
    </row>
    <row r="3142" customFormat="false" ht="12.75" hidden="false" customHeight="false" outlineLevel="0" collapsed="false">
      <c r="A3142" s="1" t="n">
        <v>165.003631</v>
      </c>
      <c r="B3142" s="1" t="n">
        <v>60.858129</v>
      </c>
    </row>
    <row r="3143" customFormat="false" ht="12.75" hidden="false" customHeight="false" outlineLevel="0" collapsed="false">
      <c r="A3143" s="1" t="n">
        <v>164.860474</v>
      </c>
      <c r="B3143" s="1" t="n">
        <v>60.837007</v>
      </c>
    </row>
    <row r="3144" customFormat="false" ht="12.75" hidden="false" customHeight="false" outlineLevel="0" collapsed="false">
      <c r="A3144" s="1" t="n">
        <v>164.66334</v>
      </c>
      <c r="B3144" s="1" t="n">
        <v>60.808845</v>
      </c>
    </row>
    <row r="3145" customFormat="false" ht="12.75" hidden="false" customHeight="false" outlineLevel="0" collapsed="false">
      <c r="A3145" s="1" t="n">
        <v>164.407535</v>
      </c>
      <c r="B3145" s="1" t="n">
        <v>60.761908</v>
      </c>
    </row>
    <row r="3146" customFormat="false" ht="12.75" hidden="false" customHeight="false" outlineLevel="0" collapsed="false">
      <c r="A3146" s="1" t="n">
        <v>164.320702</v>
      </c>
      <c r="B3146" s="1" t="n">
        <v>60.679769</v>
      </c>
    </row>
    <row r="3147" customFormat="false" ht="12.75" hidden="false" customHeight="false" outlineLevel="0" collapsed="false">
      <c r="A3147" s="1" t="n">
        <v>164.320702</v>
      </c>
      <c r="B3147" s="1" t="n">
        <v>60.621098</v>
      </c>
    </row>
    <row r="3148" customFormat="false" ht="12.75" hidden="false" customHeight="false" outlineLevel="0" collapsed="false">
      <c r="A3148" s="1" t="n">
        <v>164.440391</v>
      </c>
      <c r="B3148" s="1" t="n">
        <v>60.538959</v>
      </c>
    </row>
    <row r="3149" customFormat="false" ht="12.75" hidden="false" customHeight="false" outlineLevel="0" collapsed="false">
      <c r="A3149" s="1" t="n">
        <v>164.628137</v>
      </c>
      <c r="B3149" s="1" t="n">
        <v>60.435698</v>
      </c>
    </row>
    <row r="3150" customFormat="false" ht="12.75" hidden="false" customHeight="false" outlineLevel="0" collapsed="false">
      <c r="A3150" s="1" t="n">
        <v>164.738439</v>
      </c>
      <c r="B3150" s="1" t="n">
        <v>60.381721</v>
      </c>
    </row>
    <row r="3151" customFormat="false" ht="12.75" hidden="false" customHeight="false" outlineLevel="0" collapsed="false">
      <c r="A3151" s="1" t="n">
        <v>164.84874</v>
      </c>
      <c r="B3151" s="1" t="n">
        <v>60.46386</v>
      </c>
    </row>
    <row r="3152" customFormat="false" ht="12.75" hidden="false" customHeight="false" outlineLevel="0" collapsed="false">
      <c r="A3152" s="1" t="n">
        <v>164.93792</v>
      </c>
      <c r="B3152" s="1" t="n">
        <v>60.595283</v>
      </c>
    </row>
    <row r="3153" customFormat="false" ht="12.75" hidden="false" customHeight="false" outlineLevel="0" collapsed="false">
      <c r="A3153" s="1" t="n">
        <v>165.048221</v>
      </c>
      <c r="B3153" s="1" t="n">
        <v>60.621098</v>
      </c>
    </row>
    <row r="3154" customFormat="false" ht="12.75" hidden="false" customHeight="false" outlineLevel="0" collapsed="false">
      <c r="A3154" s="1" t="n">
        <v>165.191378</v>
      </c>
      <c r="B3154" s="1" t="n">
        <v>60.653954</v>
      </c>
    </row>
    <row r="3155" customFormat="false" ht="12.75" hidden="false" customHeight="false" outlineLevel="0" collapsed="false">
      <c r="A3155" s="1" t="n">
        <v>165.292292</v>
      </c>
      <c r="B3155" s="1" t="n">
        <v>60.653954</v>
      </c>
    </row>
    <row r="3156" customFormat="false" ht="12.75" hidden="false" customHeight="false" outlineLevel="0" collapsed="false">
      <c r="A3156" s="1" t="n">
        <v>165.379125</v>
      </c>
      <c r="B3156" s="1" t="n">
        <v>60.670382</v>
      </c>
    </row>
    <row r="3158" customFormat="false" ht="12.75" hidden="false" customHeight="false" outlineLevel="0" collapsed="false">
      <c r="A3158" s="1" t="n">
        <v>162.189776</v>
      </c>
      <c r="B3158" s="1" t="n">
        <v>59.982759</v>
      </c>
    </row>
    <row r="3159" customFormat="false" ht="12.75" hidden="false" customHeight="false" outlineLevel="0" collapsed="false">
      <c r="A3159" s="1" t="n">
        <v>162.276609</v>
      </c>
      <c r="B3159" s="1" t="n">
        <v>60.064898</v>
      </c>
    </row>
    <row r="3160" customFormat="false" ht="12.75" hidden="false" customHeight="false" outlineLevel="0" collapsed="false">
      <c r="A3160" s="1" t="n">
        <v>162.288343</v>
      </c>
      <c r="B3160" s="1" t="n">
        <v>60.147038</v>
      </c>
    </row>
    <row r="3161" customFormat="false" ht="12.75" hidden="false" customHeight="false" outlineLevel="0" collapsed="false">
      <c r="A3161" s="1" t="n">
        <v>162.344667</v>
      </c>
      <c r="B3161" s="1" t="n">
        <v>60.240911</v>
      </c>
    </row>
    <row r="3162" customFormat="false" ht="12.75" hidden="false" customHeight="false" outlineLevel="0" collapsed="false">
      <c r="A3162" s="1" t="n">
        <v>162.443234</v>
      </c>
      <c r="B3162" s="1" t="n">
        <v>60.27846</v>
      </c>
    </row>
    <row r="3163" customFormat="false" ht="12.75" hidden="false" customHeight="false" outlineLevel="0" collapsed="false">
      <c r="A3163" s="1" t="n">
        <v>162.47609</v>
      </c>
      <c r="B3163" s="1" t="n">
        <v>60.31601</v>
      </c>
    </row>
    <row r="3164" customFormat="false" ht="12.75" hidden="false" customHeight="false" outlineLevel="0" collapsed="false">
      <c r="A3164" s="1" t="n">
        <v>162.443234</v>
      </c>
      <c r="B3164" s="1" t="n">
        <v>60.365293</v>
      </c>
    </row>
    <row r="3165" customFormat="false" ht="12.75" hidden="false" customHeight="false" outlineLevel="0" collapsed="false">
      <c r="A3165" s="1" t="n">
        <v>162.332933</v>
      </c>
      <c r="B3165" s="1" t="n">
        <v>60.447432</v>
      </c>
    </row>
    <row r="3166" customFormat="false" ht="12.75" hidden="false" customHeight="false" outlineLevel="0" collapsed="false">
      <c r="A3166" s="1" t="n">
        <v>162.15692</v>
      </c>
      <c r="B3166" s="1" t="n">
        <v>60.571815</v>
      </c>
    </row>
    <row r="3167" customFormat="false" ht="12.75" hidden="false" customHeight="false" outlineLevel="0" collapsed="false">
      <c r="A3167" s="1" t="n">
        <v>161.978561</v>
      </c>
      <c r="B3167" s="1" t="n">
        <v>60.653954</v>
      </c>
    </row>
    <row r="3168" customFormat="false" ht="12.75" hidden="false" customHeight="false" outlineLevel="0" collapsed="false">
      <c r="A3168" s="1" t="n">
        <v>161.802548</v>
      </c>
      <c r="B3168" s="1" t="n">
        <v>60.740787</v>
      </c>
    </row>
    <row r="3169" customFormat="false" ht="12.75" hidden="false" customHeight="false" outlineLevel="0" collapsed="false">
      <c r="A3169" s="1" t="n">
        <v>161.671125</v>
      </c>
      <c r="B3169" s="1" t="n">
        <v>60.804151</v>
      </c>
    </row>
    <row r="3170" customFormat="false" ht="12.75" hidden="false" customHeight="false" outlineLevel="0" collapsed="false">
      <c r="A3170" s="1" t="n">
        <v>161.560824</v>
      </c>
      <c r="B3170" s="1" t="n">
        <v>60.846394</v>
      </c>
    </row>
    <row r="3171" customFormat="false" ht="12.75" hidden="false" customHeight="false" outlineLevel="0" collapsed="false">
      <c r="A3171" s="1" t="n">
        <v>161.560824</v>
      </c>
      <c r="B3171" s="1" t="n">
        <v>60.853435</v>
      </c>
    </row>
    <row r="3172" customFormat="false" ht="12.75" hidden="false" customHeight="false" outlineLevel="0" collapsed="false">
      <c r="A3172" s="1" t="n">
        <v>161.570211</v>
      </c>
      <c r="B3172" s="1" t="n">
        <v>60.858129</v>
      </c>
    </row>
    <row r="3173" customFormat="false" ht="12.75" hidden="false" customHeight="false" outlineLevel="0" collapsed="false">
      <c r="A3173" s="1" t="n">
        <v>161.638269</v>
      </c>
      <c r="B3173" s="1" t="n">
        <v>60.846394</v>
      </c>
    </row>
    <row r="3174" customFormat="false" ht="12.75" hidden="false" customHeight="false" outlineLevel="0" collapsed="false">
      <c r="A3174" s="1" t="n">
        <v>161.802548</v>
      </c>
      <c r="B3174" s="1" t="n">
        <v>60.841701</v>
      </c>
    </row>
    <row r="3175" customFormat="false" ht="12.75" hidden="false" customHeight="false" outlineLevel="0" collapsed="false">
      <c r="A3175" s="1" t="n">
        <v>161.912849</v>
      </c>
      <c r="B3175" s="1" t="n">
        <v>60.799458</v>
      </c>
    </row>
    <row r="3176" customFormat="false" ht="12.75" hidden="false" customHeight="false" outlineLevel="0" collapsed="false">
      <c r="A3176" s="1" t="n">
        <v>162.046619</v>
      </c>
      <c r="B3176" s="1" t="n">
        <v>60.712625</v>
      </c>
    </row>
    <row r="3177" customFormat="false" ht="12.75" hidden="false" customHeight="false" outlineLevel="0" collapsed="false">
      <c r="A3177" s="1" t="n">
        <v>162.243753</v>
      </c>
      <c r="B3177" s="1" t="n">
        <v>60.653954</v>
      </c>
    </row>
    <row r="3178" customFormat="false" ht="12.75" hidden="false" customHeight="false" outlineLevel="0" collapsed="false">
      <c r="A3178" s="1" t="n">
        <v>162.344667</v>
      </c>
      <c r="B3178" s="1" t="n">
        <v>60.609364</v>
      </c>
    </row>
    <row r="3179" customFormat="false" ht="12.75" hidden="false" customHeight="false" outlineLevel="0" collapsed="false">
      <c r="A3179" s="1" t="n">
        <v>162.4315</v>
      </c>
      <c r="B3179" s="1" t="n">
        <v>60.529572</v>
      </c>
    </row>
    <row r="3180" customFormat="false" ht="12.75" hidden="false" customHeight="false" outlineLevel="0" collapsed="false">
      <c r="A3180" s="1" t="n">
        <v>162.574657</v>
      </c>
      <c r="B3180" s="1" t="n">
        <v>60.409883</v>
      </c>
    </row>
    <row r="3181" customFormat="false" ht="12.75" hidden="false" customHeight="false" outlineLevel="0" collapsed="false">
      <c r="A3181" s="1" t="n">
        <v>162.652102</v>
      </c>
      <c r="B3181" s="1" t="n">
        <v>60.355906</v>
      </c>
    </row>
    <row r="3182" customFormat="false" ht="12.75" hidden="false" customHeight="false" outlineLevel="0" collapsed="false">
      <c r="A3182" s="1" t="n">
        <v>162.586391</v>
      </c>
      <c r="B3182" s="1" t="n">
        <v>60.257339</v>
      </c>
    </row>
    <row r="3183" customFormat="false" ht="12.75" hidden="false" customHeight="false" outlineLevel="0" collapsed="false">
      <c r="A3183" s="1" t="n">
        <v>162.454968</v>
      </c>
      <c r="B3183" s="1" t="n">
        <v>60.212749</v>
      </c>
    </row>
    <row r="3184" customFormat="false" ht="12.75" hidden="false" customHeight="false" outlineLevel="0" collapsed="false">
      <c r="A3184" s="1" t="n">
        <v>162.4315</v>
      </c>
      <c r="B3184" s="1" t="n">
        <v>60.163465</v>
      </c>
    </row>
    <row r="3185" customFormat="false" ht="12.75" hidden="false" customHeight="false" outlineLevel="0" collapsed="false">
      <c r="A3185" s="1" t="n">
        <v>162.541801</v>
      </c>
      <c r="B3185" s="1" t="n">
        <v>60.142344</v>
      </c>
    </row>
    <row r="3186" customFormat="false" ht="12.75" hidden="false" customHeight="false" outlineLevel="0" collapsed="false">
      <c r="A3186" s="1" t="n">
        <v>162.574657</v>
      </c>
      <c r="B3186" s="1" t="n">
        <v>60.081326</v>
      </c>
    </row>
    <row r="3188" customFormat="false" ht="12.75" hidden="false" customHeight="false" outlineLevel="0" collapsed="false">
      <c r="A3188" s="1" t="n">
        <v>164.067244</v>
      </c>
      <c r="B3188" s="1" t="n">
        <v>59.975719</v>
      </c>
    </row>
    <row r="3189" customFormat="false" ht="12.75" hidden="false" customHeight="false" outlineLevel="0" collapsed="false">
      <c r="A3189" s="1" t="n">
        <v>164.076631</v>
      </c>
      <c r="B3189" s="1" t="n">
        <v>60.003881</v>
      </c>
    </row>
    <row r="3190" customFormat="false" ht="12.75" hidden="false" customHeight="false" outlineLevel="0" collapsed="false">
      <c r="A3190" s="1" t="n">
        <v>164.01092</v>
      </c>
      <c r="B3190" s="1" t="n">
        <v>60.032043</v>
      </c>
    </row>
    <row r="3191" customFormat="false" ht="12.75" hidden="false" customHeight="false" outlineLevel="0" collapsed="false">
      <c r="A3191" s="1" t="n">
        <v>164.05551</v>
      </c>
      <c r="B3191" s="1" t="n">
        <v>60.076632</v>
      </c>
    </row>
    <row r="3192" customFormat="false" ht="12.75" hidden="false" customHeight="false" outlineLevel="0" collapsed="false">
      <c r="A3192" s="1" t="n">
        <v>164.198667</v>
      </c>
      <c r="B3192" s="1" t="n">
        <v>60.053164</v>
      </c>
    </row>
    <row r="3193" customFormat="false" ht="12.75" hidden="false" customHeight="false" outlineLevel="0" collapsed="false">
      <c r="A3193" s="1" t="n">
        <v>164.330089</v>
      </c>
      <c r="B3193" s="1" t="n">
        <v>60.008574</v>
      </c>
    </row>
    <row r="3194" customFormat="false" ht="12.75" hidden="false" customHeight="false" outlineLevel="0" collapsed="false">
      <c r="A3194" s="1" t="n">
        <v>164.419269</v>
      </c>
      <c r="B3194" s="1" t="n">
        <v>60.025002</v>
      </c>
    </row>
    <row r="3195" customFormat="false" ht="12.75" hidden="false" customHeight="false" outlineLevel="0" collapsed="false">
      <c r="A3195" s="1" t="n">
        <v>164.496715</v>
      </c>
      <c r="B3195" s="1" t="n">
        <v>60.09306</v>
      </c>
    </row>
    <row r="3196" customFormat="false" ht="12.75" hidden="false" customHeight="false" outlineLevel="0" collapsed="false">
      <c r="A3196" s="1" t="n">
        <v>164.585894</v>
      </c>
      <c r="B3196" s="1" t="n">
        <v>60.196321</v>
      </c>
    </row>
    <row r="3197" customFormat="false" ht="12.75" hidden="false" customHeight="false" outlineLevel="0" collapsed="false">
      <c r="A3197" s="1" t="n">
        <v>164.585894</v>
      </c>
      <c r="B3197" s="1" t="n">
        <v>60.273767</v>
      </c>
    </row>
    <row r="3198" customFormat="false" ht="12.75" hidden="false" customHeight="false" outlineLevel="0" collapsed="false">
      <c r="A3198" s="1" t="n">
        <v>164.541305</v>
      </c>
      <c r="B3198" s="1" t="n">
        <v>60.348865</v>
      </c>
    </row>
    <row r="3199" customFormat="false" ht="12.75" hidden="false" customHeight="false" outlineLevel="0" collapsed="false">
      <c r="A3199" s="1" t="n">
        <v>164.440391</v>
      </c>
      <c r="B3199" s="1" t="n">
        <v>60.431005</v>
      </c>
    </row>
    <row r="3200" customFormat="false" ht="12.75" hidden="false" customHeight="false" outlineLevel="0" collapsed="false">
      <c r="A3200" s="1" t="n">
        <v>164.341824</v>
      </c>
      <c r="B3200" s="1" t="n">
        <v>60.484982</v>
      </c>
    </row>
    <row r="3201" customFormat="false" ht="12.75" hidden="false" customHeight="false" outlineLevel="0" collapsed="false">
      <c r="A3201" s="1" t="n">
        <v>164.231522</v>
      </c>
      <c r="B3201" s="1" t="n">
        <v>60.555387</v>
      </c>
    </row>
    <row r="3202" customFormat="false" ht="12.75" hidden="false" customHeight="false" outlineLevel="0" collapsed="false">
      <c r="A3202" s="1" t="n">
        <v>164.165811</v>
      </c>
      <c r="B3202" s="1" t="n">
        <v>60.625792</v>
      </c>
    </row>
    <row r="3203" customFormat="false" ht="12.75" hidden="false" customHeight="false" outlineLevel="0" collapsed="false">
      <c r="A3203" s="1" t="n">
        <v>164.121221</v>
      </c>
      <c r="B3203" s="1" t="n">
        <v>60.653954</v>
      </c>
    </row>
    <row r="3204" customFormat="false" ht="12.75" hidden="false" customHeight="false" outlineLevel="0" collapsed="false">
      <c r="A3204" s="1" t="n">
        <v>163.96633</v>
      </c>
      <c r="B3204" s="1" t="n">
        <v>60.691503</v>
      </c>
    </row>
    <row r="3205" customFormat="false" ht="12.75" hidden="false" customHeight="false" outlineLevel="0" collapsed="false">
      <c r="A3205" s="1" t="n">
        <v>163.811439</v>
      </c>
      <c r="B3205" s="1" t="n">
        <v>60.707931</v>
      </c>
    </row>
    <row r="3206" customFormat="false" ht="12.75" hidden="false" customHeight="false" outlineLevel="0" collapsed="false">
      <c r="A3206" s="1" t="n">
        <v>163.724606</v>
      </c>
      <c r="B3206" s="1" t="n">
        <v>60.771296</v>
      </c>
    </row>
    <row r="3207" customFormat="false" ht="12.75" hidden="false" customHeight="false" outlineLevel="0" collapsed="false">
      <c r="A3207" s="1" t="n">
        <v>163.778583</v>
      </c>
      <c r="B3207" s="1" t="n">
        <v>60.862822</v>
      </c>
    </row>
    <row r="3208" customFormat="false" ht="12.75" hidden="false" customHeight="false" outlineLevel="0" collapsed="false">
      <c r="A3208" s="1" t="n">
        <v>163.945208</v>
      </c>
      <c r="B3208" s="1" t="n">
        <v>60.858129</v>
      </c>
    </row>
    <row r="3209" customFormat="false" ht="12.75" hidden="false" customHeight="false" outlineLevel="0" collapsed="false">
      <c r="A3209" s="1" t="n">
        <v>164.05551</v>
      </c>
      <c r="B3209" s="1" t="n">
        <v>60.825273</v>
      </c>
    </row>
    <row r="3210" customFormat="false" ht="12.75" hidden="false" customHeight="false" outlineLevel="0" collapsed="false">
      <c r="A3210" s="1" t="n">
        <v>164.154077</v>
      </c>
      <c r="B3210" s="1" t="n">
        <v>60.815886</v>
      </c>
    </row>
    <row r="3211" customFormat="false" ht="12.75" hidden="false" customHeight="false" outlineLevel="0" collapsed="false">
      <c r="A3211" s="1" t="n">
        <v>164.297234</v>
      </c>
      <c r="B3211" s="1" t="n">
        <v>60.820579</v>
      </c>
    </row>
    <row r="3212" customFormat="false" ht="12.75" hidden="false" customHeight="false" outlineLevel="0" collapsed="false">
      <c r="A3212" s="1" t="n">
        <v>164.407535</v>
      </c>
      <c r="B3212" s="1" t="n">
        <v>60.841701</v>
      </c>
    </row>
    <row r="3213" customFormat="false" ht="12.75" hidden="false" customHeight="false" outlineLevel="0" collapsed="false">
      <c r="A3213" s="1" t="n">
        <v>164.550692</v>
      </c>
      <c r="B3213" s="1" t="n">
        <v>60.853435</v>
      </c>
    </row>
    <row r="3214" customFormat="false" ht="12.75" hidden="false" customHeight="false" outlineLevel="0" collapsed="false">
      <c r="A3214" s="1" t="n">
        <v>164.696196</v>
      </c>
      <c r="B3214" s="1" t="n">
        <v>60.886291</v>
      </c>
    </row>
    <row r="3215" customFormat="false" ht="12.75" hidden="false" customHeight="false" outlineLevel="0" collapsed="false">
      <c r="A3215" s="1" t="n">
        <v>164.773641</v>
      </c>
      <c r="B3215" s="1" t="n">
        <v>60.900372</v>
      </c>
    </row>
    <row r="3216" customFormat="false" ht="12.75" hidden="false" customHeight="false" outlineLevel="0" collapsed="false">
      <c r="A3216" s="1" t="n">
        <v>164.672727</v>
      </c>
      <c r="B3216" s="1" t="n">
        <v>60.97547</v>
      </c>
    </row>
    <row r="3217" customFormat="false" ht="12.75" hidden="false" customHeight="false" outlineLevel="0" collapsed="false">
      <c r="A3217" s="1" t="n">
        <v>164.607016</v>
      </c>
      <c r="B3217" s="1" t="n">
        <v>61.034141</v>
      </c>
    </row>
    <row r="3218" customFormat="false" ht="12.75" hidden="false" customHeight="false" outlineLevel="0" collapsed="false">
      <c r="A3218" s="1" t="n">
        <v>164.738439</v>
      </c>
      <c r="B3218" s="1" t="n">
        <v>61.02006</v>
      </c>
    </row>
    <row r="3219" customFormat="false" ht="12.75" hidden="false" customHeight="false" outlineLevel="0" collapsed="false">
      <c r="A3219" s="1" t="n">
        <v>164.872208</v>
      </c>
      <c r="B3219" s="1" t="n">
        <v>61.02006</v>
      </c>
    </row>
    <row r="3220" customFormat="false" ht="12.75" hidden="false" customHeight="false" outlineLevel="0" collapsed="false">
      <c r="A3220" s="1" t="n">
        <v>164.93792</v>
      </c>
      <c r="B3220" s="1" t="n">
        <v>61.034141</v>
      </c>
    </row>
    <row r="3221" customFormat="false" ht="12.75" hidden="false" customHeight="false" outlineLevel="0" collapsed="false">
      <c r="A3221" s="1" t="n">
        <v>164.961388</v>
      </c>
      <c r="B3221" s="1" t="n">
        <v>61.113934</v>
      </c>
    </row>
    <row r="3222" customFormat="false" ht="12.75" hidden="false" customHeight="false" outlineLevel="0" collapsed="false">
      <c r="A3222" s="1" t="n">
        <v>165.027099</v>
      </c>
      <c r="B3222" s="1" t="n">
        <v>61.055263</v>
      </c>
    </row>
    <row r="3223" customFormat="false" ht="12.75" hidden="false" customHeight="false" outlineLevel="0" collapsed="false">
      <c r="A3223" s="1" t="n">
        <v>165.125667</v>
      </c>
      <c r="B3223" s="1" t="n">
        <v>60.991898</v>
      </c>
    </row>
    <row r="3224" customFormat="false" ht="12.75" hidden="false" customHeight="false" outlineLevel="0" collapsed="false">
      <c r="A3224" s="1" t="n">
        <v>165.203112</v>
      </c>
      <c r="B3224" s="1" t="n">
        <v>60.97547</v>
      </c>
    </row>
    <row r="3225" customFormat="false" ht="12.75" hidden="false" customHeight="false" outlineLevel="0" collapsed="false">
      <c r="A3225" s="1" t="n">
        <v>165.292292</v>
      </c>
      <c r="B3225" s="1" t="n">
        <v>61.003632</v>
      </c>
    </row>
    <row r="3226" customFormat="false" ht="12.75" hidden="false" customHeight="false" outlineLevel="0" collapsed="false">
      <c r="A3226" s="1" t="n">
        <v>165.369737</v>
      </c>
      <c r="B3226" s="1" t="n">
        <v>61.055263</v>
      </c>
    </row>
    <row r="3227" customFormat="false" ht="12.75" hidden="false" customHeight="false" outlineLevel="0" collapsed="false">
      <c r="A3227" s="1" t="n">
        <v>165.390859</v>
      </c>
      <c r="B3227" s="1" t="n">
        <v>61.125668</v>
      </c>
    </row>
    <row r="3228" customFormat="false" ht="12.75" hidden="false" customHeight="false" outlineLevel="0" collapsed="false">
      <c r="A3228" s="1" t="n">
        <v>165.447183</v>
      </c>
      <c r="B3228" s="1" t="n">
        <v>61.167911</v>
      </c>
    </row>
    <row r="3229" customFormat="false" ht="12.75" hidden="false" customHeight="false" outlineLevel="0" collapsed="false">
      <c r="A3229" s="1" t="n">
        <v>165.468304</v>
      </c>
      <c r="B3229" s="1" t="n">
        <v>61.210154</v>
      </c>
    </row>
    <row r="3230" customFormat="false" ht="12.75" hidden="false" customHeight="false" outlineLevel="0" collapsed="false">
      <c r="A3230" s="1" t="n">
        <v>165.50116</v>
      </c>
      <c r="B3230" s="1" t="n">
        <v>61.268825</v>
      </c>
    </row>
    <row r="3231" customFormat="false" ht="12.75" hidden="false" customHeight="false" outlineLevel="0" collapsed="false">
      <c r="A3231" s="1" t="n">
        <v>165.468304</v>
      </c>
      <c r="B3231" s="1" t="n">
        <v>61.336883</v>
      </c>
    </row>
    <row r="3232" customFormat="false" ht="12.75" hidden="false" customHeight="false" outlineLevel="0" collapsed="false">
      <c r="A3232" s="1" t="n">
        <v>165.390859</v>
      </c>
      <c r="B3232" s="1" t="n">
        <v>61.395554</v>
      </c>
    </row>
    <row r="3233" customFormat="false" ht="12.75" hidden="false" customHeight="false" outlineLevel="0" collapsed="false">
      <c r="A3233" s="1" t="n">
        <v>165.440142</v>
      </c>
      <c r="B3233" s="1" t="n">
        <v>61.407288</v>
      </c>
    </row>
    <row r="3234" customFormat="false" ht="12.75" hidden="false" customHeight="false" outlineLevel="0" collapsed="false">
      <c r="A3234" s="1" t="n">
        <v>165.496466</v>
      </c>
      <c r="B3234" s="1" t="n">
        <v>61.369739</v>
      </c>
    </row>
    <row r="3235" customFormat="false" ht="12.75" hidden="false" customHeight="false" outlineLevel="0" collapsed="false">
      <c r="A3235" s="1" t="n">
        <v>165.616155</v>
      </c>
      <c r="B3235" s="1" t="n">
        <v>61.322802</v>
      </c>
    </row>
    <row r="3236" customFormat="false" ht="12.75" hidden="false" customHeight="false" outlineLevel="0" collapsed="false">
      <c r="A3236" s="1" t="n">
        <v>165.726456</v>
      </c>
      <c r="B3236" s="1" t="n">
        <v>61.348617</v>
      </c>
    </row>
    <row r="3237" customFormat="false" ht="12.75" hidden="false" customHeight="false" outlineLevel="0" collapsed="false">
      <c r="A3237" s="1" t="n">
        <v>165.869613</v>
      </c>
      <c r="B3237" s="1" t="n">
        <v>61.400247</v>
      </c>
    </row>
    <row r="3238" customFormat="false" ht="12.75" hidden="false" customHeight="false" outlineLevel="0" collapsed="false">
      <c r="A3238" s="1" t="n">
        <v>165.86492</v>
      </c>
      <c r="B3238" s="1" t="n">
        <v>61.449531</v>
      </c>
    </row>
    <row r="3239" customFormat="false" ht="12.75" hidden="false" customHeight="false" outlineLevel="0" collapsed="false">
      <c r="A3239" s="1" t="n">
        <v>165.803902</v>
      </c>
      <c r="B3239" s="1" t="n">
        <v>61.517589</v>
      </c>
    </row>
    <row r="3240" customFormat="false" ht="12.75" hidden="false" customHeight="false" outlineLevel="0" collapsed="false">
      <c r="A3240" s="1" t="n">
        <v>165.726456</v>
      </c>
      <c r="B3240" s="1" t="n">
        <v>61.548098</v>
      </c>
    </row>
    <row r="3241" customFormat="false" ht="12.75" hidden="false" customHeight="false" outlineLevel="0" collapsed="false">
      <c r="A3241" s="1" t="n">
        <v>165.625542</v>
      </c>
      <c r="B3241" s="1" t="n">
        <v>61.555139</v>
      </c>
    </row>
    <row r="3242" customFormat="false" ht="12.75" hidden="false" customHeight="false" outlineLevel="0" collapsed="false">
      <c r="A3242" s="1" t="n">
        <v>165.531669</v>
      </c>
      <c r="B3242" s="1" t="n">
        <v>61.57626</v>
      </c>
    </row>
    <row r="3243" customFormat="false" ht="12.75" hidden="false" customHeight="false" outlineLevel="0" collapsed="false">
      <c r="A3243" s="1" t="n">
        <v>165.576259</v>
      </c>
      <c r="B3243" s="1" t="n">
        <v>61.606769</v>
      </c>
    </row>
    <row r="3244" customFormat="false" ht="12.75" hidden="false" customHeight="false" outlineLevel="0" collapsed="false">
      <c r="A3244" s="1" t="n">
        <v>165.515241</v>
      </c>
      <c r="B3244" s="1" t="n">
        <v>61.62789</v>
      </c>
    </row>
    <row r="3245" customFormat="false" ht="12.75" hidden="false" customHeight="false" outlineLevel="0" collapsed="false">
      <c r="A3245" s="1" t="n">
        <v>165.526975</v>
      </c>
      <c r="B3245" s="1" t="n">
        <v>61.66544</v>
      </c>
    </row>
    <row r="3246" customFormat="false" ht="12.75" hidden="false" customHeight="false" outlineLevel="0" collapsed="false">
      <c r="A3246" s="1" t="n">
        <v>165.620849</v>
      </c>
      <c r="B3246" s="1" t="n">
        <v>61.658399</v>
      </c>
    </row>
    <row r="3247" customFormat="false" ht="12.75" hidden="false" customHeight="false" outlineLevel="0" collapsed="false">
      <c r="A3247" s="1" t="n">
        <v>165.698294</v>
      </c>
      <c r="B3247" s="1" t="n">
        <v>61.637278</v>
      </c>
    </row>
    <row r="3248" customFormat="false" ht="12.75" hidden="false" customHeight="false" outlineLevel="0" collapsed="false">
      <c r="A3248" s="1" t="n">
        <v>165.747578</v>
      </c>
      <c r="B3248" s="1" t="n">
        <v>61.590341</v>
      </c>
    </row>
    <row r="3249" customFormat="false" ht="12.75" hidden="false" customHeight="false" outlineLevel="0" collapsed="false">
      <c r="A3249" s="1" t="n">
        <v>165.813289</v>
      </c>
      <c r="B3249" s="1" t="n">
        <v>61.564526</v>
      </c>
    </row>
    <row r="3250" customFormat="false" ht="12.75" hidden="false" customHeight="false" outlineLevel="0" collapsed="false">
      <c r="A3250" s="1" t="n">
        <v>165.881347</v>
      </c>
      <c r="B3250" s="1" t="n">
        <v>61.543404</v>
      </c>
    </row>
    <row r="3251" customFormat="false" ht="12.75" hidden="false" customHeight="false" outlineLevel="0" collapsed="false">
      <c r="A3251" s="1" t="n">
        <v>165.951752</v>
      </c>
      <c r="B3251" s="1" t="n">
        <v>61.548098</v>
      </c>
    </row>
    <row r="3252" customFormat="false" ht="12.75" hidden="false" customHeight="false" outlineLevel="0" collapsed="false">
      <c r="A3252" s="1" t="n">
        <v>165.996342</v>
      </c>
      <c r="B3252" s="1" t="n">
        <v>61.538711</v>
      </c>
    </row>
    <row r="3253" customFormat="false" ht="12.75" hidden="false" customHeight="false" outlineLevel="0" collapsed="false">
      <c r="A3253" s="1" t="n">
        <v>166.029198</v>
      </c>
      <c r="B3253" s="1" t="n">
        <v>61.512896</v>
      </c>
    </row>
    <row r="3254" customFormat="false" ht="12.75" hidden="false" customHeight="false" outlineLevel="0" collapsed="false">
      <c r="A3254" s="1" t="n">
        <v>166.024504</v>
      </c>
      <c r="B3254" s="1" t="n">
        <v>61.57626</v>
      </c>
    </row>
    <row r="3255" customFormat="false" ht="12.75" hidden="false" customHeight="false" outlineLevel="0" collapsed="false">
      <c r="A3255" s="1" t="n">
        <v>166.001036</v>
      </c>
      <c r="B3255" s="1" t="n">
        <v>61.637278</v>
      </c>
    </row>
    <row r="3256" customFormat="false" ht="12.75" hidden="false" customHeight="false" outlineLevel="0" collapsed="false">
      <c r="A3256" s="1" t="n">
        <v>165.951752</v>
      </c>
      <c r="B3256" s="1" t="n">
        <v>61.653706</v>
      </c>
    </row>
    <row r="3257" customFormat="false" ht="12.75" hidden="false" customHeight="false" outlineLevel="0" collapsed="false">
      <c r="A3257" s="1" t="n">
        <v>165.902469</v>
      </c>
      <c r="B3257" s="1" t="n">
        <v>61.658399</v>
      </c>
    </row>
    <row r="3258" customFormat="false" ht="12.75" hidden="false" customHeight="false" outlineLevel="0" collapsed="false">
      <c r="A3258" s="1" t="n">
        <v>165.874307</v>
      </c>
      <c r="B3258" s="1" t="n">
        <v>61.695949</v>
      </c>
    </row>
    <row r="3259" customFormat="false" ht="12.75" hidden="false" customHeight="false" outlineLevel="0" collapsed="false">
      <c r="A3259" s="1" t="n">
        <v>165.902469</v>
      </c>
      <c r="B3259" s="1" t="n">
        <v>61.721764</v>
      </c>
    </row>
    <row r="3260" customFormat="false" ht="12.75" hidden="false" customHeight="false" outlineLevel="0" collapsed="false">
      <c r="A3260" s="1" t="n">
        <v>165.951752</v>
      </c>
      <c r="B3260" s="1" t="n">
        <v>61.742885</v>
      </c>
    </row>
    <row r="3261" customFormat="false" ht="12.75" hidden="false" customHeight="false" outlineLevel="0" collapsed="false">
      <c r="A3261" s="1" t="n">
        <v>165.975221</v>
      </c>
      <c r="B3261" s="1" t="n">
        <v>61.768701</v>
      </c>
    </row>
    <row r="3262" customFormat="false" ht="12.75" hidden="false" customHeight="false" outlineLevel="0" collapsed="false">
      <c r="A3262" s="1" t="n">
        <v>165.975221</v>
      </c>
      <c r="B3262" s="1" t="n">
        <v>61.815637</v>
      </c>
    </row>
    <row r="3263" customFormat="false" ht="12.75" hidden="false" customHeight="false" outlineLevel="0" collapsed="false">
      <c r="A3263" s="1" t="n">
        <v>165.947059</v>
      </c>
      <c r="B3263" s="1" t="n">
        <v>61.836759</v>
      </c>
    </row>
    <row r="3264" customFormat="false" ht="12.75" hidden="false" customHeight="false" outlineLevel="0" collapsed="false">
      <c r="A3264" s="1" t="n">
        <v>165.890735</v>
      </c>
      <c r="B3264" s="1" t="n">
        <v>61.825025</v>
      </c>
    </row>
    <row r="3265" customFormat="false" ht="12.75" hidden="false" customHeight="false" outlineLevel="0" collapsed="false">
      <c r="A3265" s="1" t="n">
        <v>165.841451</v>
      </c>
      <c r="B3265" s="1" t="n">
        <v>61.841452</v>
      </c>
    </row>
    <row r="3266" customFormat="false" ht="12.75" hidden="false" customHeight="false" outlineLevel="0" collapsed="false">
      <c r="A3266" s="1" t="n">
        <v>165.803902</v>
      </c>
      <c r="B3266" s="1" t="n">
        <v>61.846146</v>
      </c>
    </row>
    <row r="3267" customFormat="false" ht="12.75" hidden="false" customHeight="false" outlineLevel="0" collapsed="false">
      <c r="A3267" s="1" t="n">
        <v>165.780434</v>
      </c>
      <c r="B3267" s="1" t="n">
        <v>61.888389</v>
      </c>
    </row>
    <row r="3268" customFormat="false" ht="12.75" hidden="false" customHeight="false" outlineLevel="0" collapsed="false">
      <c r="A3268" s="1" t="n">
        <v>165.787474</v>
      </c>
      <c r="B3268" s="1" t="n">
        <v>61.925939</v>
      </c>
    </row>
    <row r="3269" customFormat="false" ht="12.75" hidden="false" customHeight="false" outlineLevel="0" collapsed="false">
      <c r="A3269" s="1" t="n">
        <v>165.792168</v>
      </c>
      <c r="B3269" s="1" t="n">
        <v>61.977569</v>
      </c>
    </row>
    <row r="3270" customFormat="false" ht="12.75" hidden="false" customHeight="false" outlineLevel="0" collapsed="false">
      <c r="A3270" s="1" t="n">
        <v>165.792168</v>
      </c>
      <c r="B3270" s="1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41"/>
    <col collapsed="false" customWidth="true" hidden="false" outlineLevel="0" max="2" min="2" style="256" width="17.85"/>
    <col collapsed="false" customWidth="true" hidden="false" outlineLevel="0" max="3" min="3" style="1" width="17.85"/>
    <col collapsed="false" customWidth="true" hidden="false" outlineLevel="0" max="4" min="4" style="1" width="20.85"/>
    <col collapsed="false" customWidth="true" hidden="false" outlineLevel="0" max="5" min="5" style="1" width="25.7"/>
    <col collapsed="false" customWidth="true" hidden="false" outlineLevel="0" max="6" min="6" style="2" width="24.56"/>
    <col collapsed="false" customWidth="true" hidden="false" outlineLevel="0" max="7" min="7" style="2" width="54.85"/>
    <col collapsed="false" customWidth="true" hidden="false" outlineLevel="0" max="8" min="8" style="6" width="24.56"/>
    <col collapsed="false" customWidth="true" hidden="false" outlineLevel="0" max="9" min="9" style="1" width="13.85"/>
  </cols>
  <sheetData>
    <row r="1" customFormat="false" ht="18" hidden="false" customHeight="false" outlineLevel="0" collapsed="false">
      <c r="A1" s="7" t="s">
        <v>2</v>
      </c>
      <c r="B1" s="257"/>
      <c r="C1" s="18"/>
      <c r="G1" s="15" t="s">
        <v>3</v>
      </c>
    </row>
    <row r="2" s="75" customFormat="true" ht="12.75" hidden="false" customHeight="false" outlineLevel="0" collapsed="false">
      <c r="A2" s="30" t="s">
        <v>160</v>
      </c>
      <c r="B2" s="22" t="s">
        <v>161</v>
      </c>
      <c r="C2" s="22"/>
      <c r="F2" s="56"/>
      <c r="G2" s="15" t="s">
        <v>5</v>
      </c>
      <c r="H2" s="55"/>
    </row>
    <row r="3" customFormat="false" ht="12.75" hidden="false" customHeight="false" outlineLevel="0" collapsed="false">
      <c r="A3" s="258" t="s">
        <v>162</v>
      </c>
      <c r="B3" s="1" t="s">
        <v>163</v>
      </c>
      <c r="E3" s="11"/>
      <c r="F3" s="50"/>
      <c r="G3" s="15" t="s">
        <v>8</v>
      </c>
      <c r="H3" s="259"/>
      <c r="J3" s="59"/>
      <c r="K3" s="59"/>
    </row>
    <row r="4" customFormat="false" ht="12.75" hidden="false" customHeight="false" outlineLevel="0" collapsed="false">
      <c r="A4" s="258"/>
      <c r="B4" s="67" t="s">
        <v>164</v>
      </c>
      <c r="E4" s="11"/>
      <c r="F4" s="260"/>
      <c r="G4" s="259"/>
      <c r="H4" s="261"/>
      <c r="I4" s="262"/>
      <c r="J4" s="59"/>
      <c r="K4" s="59"/>
    </row>
    <row r="5" customFormat="false" ht="12.75" hidden="false" customHeight="false" outlineLevel="0" collapsed="false">
      <c r="A5" s="258"/>
      <c r="B5" s="22" t="s">
        <v>165</v>
      </c>
      <c r="E5" s="11"/>
      <c r="F5" s="50"/>
      <c r="G5" s="259"/>
      <c r="H5" s="259"/>
      <c r="J5" s="59"/>
      <c r="K5" s="59"/>
    </row>
    <row r="6" customFormat="false" ht="12.75" hidden="false" customHeight="false" outlineLevel="0" collapsed="false">
      <c r="A6" s="258"/>
      <c r="B6" s="1" t="s">
        <v>166</v>
      </c>
      <c r="E6" s="11"/>
      <c r="F6" s="50"/>
      <c r="G6" s="259"/>
      <c r="H6" s="259"/>
      <c r="J6" s="59"/>
      <c r="K6" s="59"/>
    </row>
    <row r="7" customFormat="false" ht="12.75" hidden="false" customHeight="false" outlineLevel="0" collapsed="false">
      <c r="A7" s="24"/>
      <c r="B7" s="263" t="s">
        <v>167</v>
      </c>
      <c r="F7" s="1"/>
      <c r="G7" s="1"/>
      <c r="H7" s="1"/>
    </row>
    <row r="8" s="264" customFormat="true" ht="12.75" hidden="false" customHeight="false" outlineLevel="0" collapsed="false">
      <c r="A8" s="263"/>
      <c r="B8" s="24" t="s">
        <v>168</v>
      </c>
      <c r="E8" s="75"/>
      <c r="F8" s="2"/>
      <c r="G8" s="36"/>
      <c r="H8" s="2"/>
      <c r="I8" s="2"/>
      <c r="J8" s="67"/>
      <c r="K8" s="1"/>
    </row>
    <row r="9" customFormat="false" ht="12.75" hidden="false" customHeight="false" outlineLevel="0" collapsed="false">
      <c r="A9" s="24"/>
      <c r="B9" s="24"/>
      <c r="F9" s="1"/>
      <c r="G9" s="1"/>
      <c r="H9" s="1"/>
    </row>
    <row r="10" customFormat="false" ht="12.75" hidden="false" customHeight="false" outlineLevel="0" collapsed="false">
      <c r="A10" s="30"/>
      <c r="G10" s="5"/>
      <c r="J10" s="259"/>
      <c r="L10" s="59"/>
      <c r="M10" s="59"/>
    </row>
    <row r="11" customFormat="false" ht="12.75" hidden="false" customHeight="false" outlineLevel="0" collapsed="false">
      <c r="A11" s="30" t="s">
        <v>17</v>
      </c>
      <c r="B11" s="30" t="s">
        <v>20</v>
      </c>
      <c r="C11" s="265" t="s">
        <v>169</v>
      </c>
      <c r="D11" s="266" t="s">
        <v>34</v>
      </c>
      <c r="E11" s="30" t="s">
        <v>35</v>
      </c>
      <c r="F11" s="36" t="s">
        <v>36</v>
      </c>
      <c r="G11" s="18" t="s">
        <v>136</v>
      </c>
    </row>
    <row r="12" customFormat="false" ht="12.75" hidden="false" customHeight="false" outlineLevel="0" collapsed="false">
      <c r="A12" s="30"/>
      <c r="C12" s="265"/>
      <c r="D12" s="266" t="s">
        <v>170</v>
      </c>
      <c r="E12" s="30"/>
      <c r="F12" s="266" t="s">
        <v>170</v>
      </c>
      <c r="G12" s="18"/>
    </row>
    <row r="13" s="18" customFormat="true" ht="12.75" hidden="false" customHeight="false" outlineLevel="0" collapsed="false">
      <c r="A13" s="30" t="s">
        <v>15</v>
      </c>
      <c r="B13" s="257"/>
      <c r="C13" s="267" t="n">
        <v>34</v>
      </c>
      <c r="D13" s="36" t="n">
        <v>5.15307868601986</v>
      </c>
      <c r="E13" s="56" t="n">
        <v>6</v>
      </c>
      <c r="F13" s="36" t="n">
        <v>0.940355495798319</v>
      </c>
      <c r="G13" s="58"/>
    </row>
    <row r="14" customFormat="false" ht="12.75" hidden="false" customHeight="false" outlineLevel="0" collapsed="false">
      <c r="A14" s="30" t="s">
        <v>15</v>
      </c>
      <c r="C14" s="70" t="n">
        <v>37</v>
      </c>
      <c r="D14" s="36" t="n">
        <v>3.20846951871658</v>
      </c>
      <c r="E14" s="2" t="n">
        <v>6</v>
      </c>
      <c r="F14" s="36" t="n">
        <v>0.34689440855615</v>
      </c>
      <c r="G14" s="58"/>
    </row>
    <row r="15" customFormat="false" ht="12.75" hidden="false" customHeight="false" outlineLevel="0" collapsed="false">
      <c r="A15" s="30" t="s">
        <v>15</v>
      </c>
      <c r="C15" s="70" t="n">
        <v>40</v>
      </c>
      <c r="D15" s="36" t="n">
        <v>4.96322841864019</v>
      </c>
      <c r="E15" s="2" t="n">
        <v>6</v>
      </c>
      <c r="F15" s="36" t="n">
        <v>0.510534490450725</v>
      </c>
      <c r="G15" s="58"/>
      <c r="I15" s="58"/>
    </row>
    <row r="16" customFormat="false" ht="12.75" hidden="false" customHeight="false" outlineLevel="0" collapsed="false">
      <c r="A16" s="30" t="s">
        <v>15</v>
      </c>
      <c r="C16" s="70" t="n">
        <v>43</v>
      </c>
      <c r="D16" s="36" t="n">
        <v>5.66838655462185</v>
      </c>
      <c r="E16" s="2" t="n">
        <v>6</v>
      </c>
      <c r="F16" s="36" t="n">
        <v>0.786522536287242</v>
      </c>
      <c r="G16" s="58"/>
      <c r="I16" s="58"/>
    </row>
    <row r="17" customFormat="false" ht="12.75" hidden="false" customHeight="false" outlineLevel="0" collapsed="false">
      <c r="A17" s="30" t="s">
        <v>15</v>
      </c>
      <c r="C17" s="70" t="n">
        <v>46</v>
      </c>
      <c r="D17" s="36" t="n">
        <v>1.29911825821238</v>
      </c>
      <c r="E17" s="2" t="n">
        <v>6</v>
      </c>
      <c r="F17" s="36" t="n">
        <v>0.36624828724217</v>
      </c>
      <c r="G17" s="58"/>
    </row>
    <row r="18" customFormat="false" ht="12.75" hidden="false" customHeight="false" outlineLevel="0" collapsed="false">
      <c r="A18" s="30" t="s">
        <v>15</v>
      </c>
      <c r="C18" s="70" t="n">
        <v>49</v>
      </c>
      <c r="D18" s="266" t="n">
        <v>1.29640611153552</v>
      </c>
      <c r="E18" s="2" t="n">
        <v>2</v>
      </c>
      <c r="F18" s="36" t="n">
        <v>0.547115924828113</v>
      </c>
      <c r="G18" s="58" t="s">
        <v>57</v>
      </c>
    </row>
    <row r="19" customFormat="false" ht="12.75" hidden="false" customHeight="false" outlineLevel="0" collapsed="false">
      <c r="A19" s="30" t="s">
        <v>15</v>
      </c>
      <c r="C19" s="70" t="n">
        <v>52</v>
      </c>
      <c r="D19" s="36" t="n">
        <v>1.00078212375859</v>
      </c>
      <c r="E19" s="2" t="n">
        <v>6</v>
      </c>
      <c r="F19" s="36" t="n">
        <v>0.57163373078686</v>
      </c>
      <c r="G19" s="58"/>
    </row>
    <row r="20" customFormat="false" ht="12.75" hidden="false" customHeight="false" outlineLevel="0" collapsed="false">
      <c r="A20" s="30" t="s">
        <v>15</v>
      </c>
      <c r="C20" s="70" t="n">
        <v>97</v>
      </c>
      <c r="D20" s="36" t="n">
        <v>1.20961741787624</v>
      </c>
      <c r="E20" s="2" t="n">
        <v>6</v>
      </c>
      <c r="F20" s="36" t="n">
        <v>0.507388400305577</v>
      </c>
      <c r="G20" s="58"/>
    </row>
    <row r="21" customFormat="false" ht="12.75" hidden="false" customHeight="false" outlineLevel="0" collapsed="false">
      <c r="A21" s="30" t="s">
        <v>15</v>
      </c>
      <c r="C21" s="70" t="n">
        <v>100</v>
      </c>
      <c r="D21" s="36" t="n">
        <v>0.867886936592819</v>
      </c>
      <c r="E21" s="2" t="n">
        <v>6</v>
      </c>
      <c r="F21" s="36" t="n">
        <v>0.394693281588999</v>
      </c>
      <c r="G21" s="58"/>
    </row>
    <row r="22" customFormat="false" ht="12.75" hidden="false" customHeight="false" outlineLevel="0" collapsed="false">
      <c r="A22" s="30" t="s">
        <v>15</v>
      </c>
      <c r="C22" s="70" t="n">
        <v>163</v>
      </c>
      <c r="D22" s="36" t="n">
        <v>0.88958411000764</v>
      </c>
      <c r="E22" s="2" t="n">
        <v>6</v>
      </c>
      <c r="F22" s="36" t="n">
        <v>0.447873053628724</v>
      </c>
      <c r="G22" s="58"/>
    </row>
    <row r="23" customFormat="false" ht="12.75" hidden="false" customHeight="false" outlineLevel="0" collapsed="false">
      <c r="A23" s="30" t="s">
        <v>15</v>
      </c>
      <c r="C23" s="70" t="n">
        <v>166</v>
      </c>
      <c r="D23" s="36" t="n">
        <v>0.857038349885409</v>
      </c>
      <c r="E23" s="2" t="n">
        <v>6</v>
      </c>
      <c r="F23" s="36" t="n">
        <v>0.428779541023682</v>
      </c>
      <c r="G23" s="58"/>
    </row>
    <row r="24" customFormat="false" ht="12.75" hidden="false" customHeight="false" outlineLevel="0" collapsed="false">
      <c r="A24" s="30" t="s">
        <v>15</v>
      </c>
      <c r="C24" s="70" t="n">
        <v>169</v>
      </c>
      <c r="D24" s="36" t="n">
        <v>0.659051642475172</v>
      </c>
      <c r="E24" s="2" t="n">
        <v>6</v>
      </c>
      <c r="F24" s="36" t="n">
        <v>0.487340212070283</v>
      </c>
      <c r="G24" s="58"/>
    </row>
    <row r="25" customFormat="false" ht="12.75" hidden="false" customHeight="false" outlineLevel="0" collapsed="false">
      <c r="A25" s="30" t="s">
        <v>15</v>
      </c>
      <c r="C25" s="70" t="n">
        <v>172</v>
      </c>
      <c r="D25" s="36" t="n">
        <v>0.862462643239114</v>
      </c>
      <c r="E25" s="2" t="n">
        <v>6</v>
      </c>
      <c r="F25" s="36" t="n">
        <v>0.410445429488159</v>
      </c>
      <c r="G25" s="58"/>
    </row>
    <row r="26" customFormat="false" ht="12.75" hidden="false" customHeight="false" outlineLevel="0" collapsed="false">
      <c r="A26" s="30" t="s">
        <v>15</v>
      </c>
      <c r="C26" s="70" t="n">
        <v>175</v>
      </c>
      <c r="D26" s="36" t="n">
        <v>0.65633949579832</v>
      </c>
      <c r="E26" s="2" t="n">
        <v>6</v>
      </c>
      <c r="F26" s="36" t="n">
        <v>0.353208286019862</v>
      </c>
      <c r="G26" s="58"/>
    </row>
    <row r="27" customFormat="false" ht="12.75" hidden="false" customHeight="false" outlineLevel="0" collapsed="false">
      <c r="A27" s="30" t="s">
        <v>15</v>
      </c>
      <c r="C27" s="70" t="n">
        <v>178</v>
      </c>
      <c r="D27" s="36" t="n">
        <v>0.813644003055768</v>
      </c>
      <c r="E27" s="2" t="n">
        <v>6</v>
      </c>
      <c r="F27" s="36" t="n">
        <v>0.399878906035141</v>
      </c>
      <c r="G27" s="58"/>
    </row>
    <row r="28" customFormat="false" ht="12.75" hidden="false" customHeight="false" outlineLevel="0" collapsed="false">
      <c r="A28" s="30" t="s">
        <v>15</v>
      </c>
      <c r="C28" s="70" t="n">
        <v>181</v>
      </c>
      <c r="D28" s="36" t="n">
        <v>0.623793735676089</v>
      </c>
      <c r="E28" s="2" t="n">
        <v>6</v>
      </c>
      <c r="F28" s="36" t="n">
        <v>0.264401755233003</v>
      </c>
      <c r="G28" s="58"/>
    </row>
    <row r="29" customFormat="false" ht="12.75" hidden="false" customHeight="false" outlineLevel="0" collapsed="false">
      <c r="A29" s="30" t="s">
        <v>15</v>
      </c>
      <c r="C29" s="70" t="n">
        <v>184</v>
      </c>
      <c r="D29" s="36" t="n">
        <v>0.520732161955692</v>
      </c>
      <c r="E29" s="2" t="n">
        <v>6</v>
      </c>
      <c r="F29" s="36" t="n">
        <v>0.295168347135218</v>
      </c>
      <c r="G29" s="58"/>
    </row>
    <row r="30" customFormat="false" ht="12.75" hidden="false" customHeight="false" outlineLevel="0" collapsed="false">
      <c r="A30" s="30" t="s">
        <v>15</v>
      </c>
      <c r="C30" s="70" t="n">
        <v>185</v>
      </c>
      <c r="D30" s="36" t="n">
        <v>0.591247975553858</v>
      </c>
      <c r="E30" s="2" t="n">
        <v>6</v>
      </c>
      <c r="F30" s="36" t="n">
        <v>0.309857333537051</v>
      </c>
      <c r="G30" s="58"/>
    </row>
    <row r="31" customFormat="false" ht="12.75" hidden="false" customHeight="false" outlineLevel="0" collapsed="false">
      <c r="A31" s="30" t="s">
        <v>15</v>
      </c>
      <c r="C31" s="70" t="n">
        <v>188</v>
      </c>
      <c r="D31" s="36" t="n">
        <v>0.292911841100076</v>
      </c>
      <c r="E31" s="2" t="n">
        <v>6</v>
      </c>
      <c r="F31" s="36" t="n">
        <v>0.231226777081742</v>
      </c>
      <c r="G31" s="67"/>
    </row>
    <row r="32" customFormat="false" ht="12.75" hidden="false" customHeight="false" outlineLevel="0" collapsed="false">
      <c r="A32" s="30" t="s">
        <v>15</v>
      </c>
      <c r="C32" s="70" t="n">
        <v>191</v>
      </c>
      <c r="D32" s="36" t="n">
        <v>0.309455935828877</v>
      </c>
      <c r="E32" s="2" t="n">
        <v>6</v>
      </c>
      <c r="F32" s="36" t="n">
        <v>0.193768776898396</v>
      </c>
      <c r="G32" s="58"/>
    </row>
    <row r="33" customFormat="false" ht="12.75" hidden="false" customHeight="false" outlineLevel="0" collapsed="false">
      <c r="A33" s="30" t="s">
        <v>15</v>
      </c>
      <c r="C33" s="70" t="n">
        <v>192</v>
      </c>
      <c r="D33" s="36" t="n">
        <v>0.306472574484339</v>
      </c>
      <c r="E33" s="2" t="n">
        <v>6</v>
      </c>
      <c r="F33" s="36" t="n">
        <v>0.235739789152024</v>
      </c>
      <c r="G33" s="58"/>
    </row>
    <row r="34" customFormat="false" ht="12.75" hidden="false" customHeight="false" outlineLevel="0" collapsed="false">
      <c r="A34" s="30" t="s">
        <v>15</v>
      </c>
      <c r="C34" s="70" t="n">
        <v>195</v>
      </c>
      <c r="D34" s="36" t="n">
        <v>0.292911841100076</v>
      </c>
      <c r="E34" s="2" t="n">
        <v>6</v>
      </c>
      <c r="F34" s="36" t="n">
        <v>0.207989104354469</v>
      </c>
      <c r="G34" s="58"/>
    </row>
    <row r="35" customFormat="false" ht="12.75" hidden="false" customHeight="false" outlineLevel="0" collapsed="false">
      <c r="A35" s="30" t="s">
        <v>15</v>
      </c>
      <c r="C35" s="70" t="n">
        <v>196</v>
      </c>
      <c r="D35" s="36" t="n">
        <v>0.326000030557678</v>
      </c>
      <c r="E35" s="2" t="n">
        <v>6</v>
      </c>
      <c r="F35" s="36" t="n">
        <v>0.171802558533231</v>
      </c>
      <c r="G35" s="58"/>
    </row>
    <row r="36" customFormat="false" ht="12.75" hidden="false" customHeight="false" outlineLevel="0" collapsed="false">
      <c r="A36" s="30" t="s">
        <v>15</v>
      </c>
      <c r="C36" s="70" t="n">
        <v>199</v>
      </c>
      <c r="D36" s="36" t="n">
        <v>0.338204690603514</v>
      </c>
      <c r="E36" s="2" t="n">
        <v>6</v>
      </c>
      <c r="F36" s="36" t="n">
        <v>0.153142989396486</v>
      </c>
      <c r="G36" s="58"/>
    </row>
    <row r="37" customFormat="false" ht="12.75" hidden="false" customHeight="false" outlineLevel="0" collapsed="false">
      <c r="A37" s="30" t="s">
        <v>15</v>
      </c>
      <c r="C37" s="70" t="n">
        <v>200</v>
      </c>
      <c r="D37" s="36" t="n">
        <v>0.314880229182582</v>
      </c>
      <c r="E37" s="2" t="n">
        <v>6</v>
      </c>
      <c r="F37" s="36" t="n">
        <v>0.141869138090145</v>
      </c>
      <c r="G37" s="58"/>
    </row>
    <row r="38" customFormat="false" ht="12.75" hidden="false" customHeight="false" outlineLevel="0" collapsed="false">
      <c r="A38" s="30" t="s">
        <v>15</v>
      </c>
      <c r="C38" s="70" t="n">
        <v>203</v>
      </c>
      <c r="D38" s="36" t="n">
        <v>0.395973414820474</v>
      </c>
      <c r="E38" s="2" t="n">
        <v>6</v>
      </c>
      <c r="F38" s="36" t="n">
        <v>0.143656985179526</v>
      </c>
      <c r="G38" s="67"/>
    </row>
    <row r="39" customFormat="false" ht="12.75" hidden="false" customHeight="false" outlineLevel="0" collapsed="false">
      <c r="A39" s="30" t="s">
        <v>15</v>
      </c>
      <c r="C39" s="70" t="n">
        <v>204</v>
      </c>
      <c r="D39" s="36" t="n">
        <v>0.272841955691368</v>
      </c>
      <c r="E39" s="2" t="n">
        <v>6</v>
      </c>
      <c r="F39" s="36" t="n">
        <v>0.128395193399542</v>
      </c>
      <c r="G39" s="58"/>
    </row>
    <row r="40" customFormat="false" ht="12.75" hidden="false" customHeight="false" outlineLevel="0" collapsed="false">
      <c r="A40" s="30" t="s">
        <v>15</v>
      </c>
      <c r="C40" s="70" t="n">
        <v>207</v>
      </c>
      <c r="D40" s="36" t="n">
        <v>0.340916837280367</v>
      </c>
      <c r="E40" s="2" t="n">
        <v>6</v>
      </c>
      <c r="F40" s="36" t="n">
        <v>0.124611206355997</v>
      </c>
      <c r="G40" s="58"/>
    </row>
    <row r="41" customFormat="false" ht="12.75" hidden="false" customHeight="false" outlineLevel="0" collapsed="false">
      <c r="A41" s="30" t="s">
        <v>15</v>
      </c>
      <c r="C41" s="70" t="n">
        <v>208</v>
      </c>
      <c r="D41" s="36" t="n">
        <v>0.189850267379679</v>
      </c>
      <c r="E41" s="2" t="n">
        <v>6</v>
      </c>
      <c r="F41" s="36" t="n">
        <v>0.135218954438503</v>
      </c>
      <c r="G41" s="58"/>
    </row>
    <row r="42" customFormat="false" ht="12.75" hidden="false" customHeight="false" outlineLevel="0" collapsed="false">
      <c r="A42" s="30" t="s">
        <v>15</v>
      </c>
      <c r="C42" s="70" t="n">
        <v>211</v>
      </c>
      <c r="D42" s="36" t="n">
        <v>0.112011657754011</v>
      </c>
      <c r="E42" s="2" t="n">
        <v>6</v>
      </c>
      <c r="F42" s="36" t="n">
        <v>0.113135571336898</v>
      </c>
      <c r="G42" s="58"/>
    </row>
    <row r="43" customFormat="false" ht="12.75" hidden="false" customHeight="false" outlineLevel="0" collapsed="false">
      <c r="A43" s="30" t="s">
        <v>15</v>
      </c>
      <c r="C43" s="70" t="n">
        <v>214</v>
      </c>
      <c r="D43" s="36" t="n">
        <v>0.149710496562261</v>
      </c>
      <c r="E43" s="2" t="n">
        <v>6</v>
      </c>
      <c r="F43" s="36" t="n">
        <v>0.124235845255921</v>
      </c>
      <c r="G43" s="67"/>
    </row>
    <row r="44" customFormat="false" ht="12.75" hidden="false" customHeight="false" outlineLevel="0" collapsed="false">
      <c r="A44" s="30" t="s">
        <v>15</v>
      </c>
      <c r="C44" s="70" t="n">
        <v>215</v>
      </c>
      <c r="D44" s="36" t="n">
        <v>0.313795370511841</v>
      </c>
      <c r="E44" s="2" t="n">
        <v>6</v>
      </c>
      <c r="F44" s="36" t="n">
        <v>0.143986782215432</v>
      </c>
      <c r="G44" s="58"/>
    </row>
    <row r="45" customFormat="false" ht="12.75" hidden="false" customHeight="false" outlineLevel="0" collapsed="false">
      <c r="A45" s="30" t="s">
        <v>15</v>
      </c>
      <c r="C45" s="70" t="n">
        <v>218</v>
      </c>
      <c r="D45" s="36" t="n">
        <v>0.366411016042781</v>
      </c>
      <c r="E45" s="2" t="n">
        <v>6</v>
      </c>
      <c r="F45" s="36" t="n">
        <v>0.110994060320856</v>
      </c>
      <c r="G45" s="58"/>
    </row>
    <row r="46" customFormat="false" ht="12.75" hidden="false" customHeight="false" outlineLevel="0" collapsed="false">
      <c r="A46" s="30" t="s">
        <v>15</v>
      </c>
      <c r="C46" s="70" t="n">
        <v>219</v>
      </c>
      <c r="D46" s="36" t="n">
        <v>0.401668922841864</v>
      </c>
      <c r="E46" s="2" t="n">
        <v>6</v>
      </c>
      <c r="F46" s="36" t="n">
        <v>0.106719717158136</v>
      </c>
      <c r="G46" s="58"/>
    </row>
    <row r="47" customFormat="false" ht="12.75" hidden="false" customHeight="false" outlineLevel="0" collapsed="false">
      <c r="A47" s="30" t="s">
        <v>15</v>
      </c>
      <c r="C47" s="70" t="n">
        <v>222</v>
      </c>
      <c r="D47" s="36" t="n">
        <v>0.277181390374332</v>
      </c>
      <c r="E47" s="2" t="n">
        <v>6</v>
      </c>
      <c r="F47" s="36" t="n">
        <v>0.137998362352941</v>
      </c>
      <c r="G47" s="58"/>
    </row>
    <row r="48" customFormat="false" ht="12.75" hidden="false" customHeight="false" outlineLevel="0" collapsed="false">
      <c r="A48" s="30" t="s">
        <v>15</v>
      </c>
      <c r="C48" s="70" t="n">
        <v>223</v>
      </c>
      <c r="D48" s="36" t="n">
        <v>0.190663911382735</v>
      </c>
      <c r="E48" s="2" t="n">
        <v>6</v>
      </c>
      <c r="F48" s="36" t="n">
        <v>0.130532364980902</v>
      </c>
      <c r="G48" s="58"/>
    </row>
    <row r="49" customFormat="false" ht="12.75" hidden="false" customHeight="false" outlineLevel="0" collapsed="false">
      <c r="A49" s="30" t="s">
        <v>15</v>
      </c>
      <c r="C49" s="70" t="n">
        <v>226</v>
      </c>
      <c r="D49" s="36" t="n">
        <v>0.205851932773109</v>
      </c>
      <c r="E49" s="2" t="n">
        <v>6</v>
      </c>
      <c r="F49" s="36" t="n">
        <v>0.1101804163178</v>
      </c>
      <c r="G49" s="58"/>
    </row>
    <row r="50" customFormat="false" ht="12.75" hidden="false" customHeight="false" outlineLevel="0" collapsed="false">
      <c r="A50" s="30" t="s">
        <v>15</v>
      </c>
      <c r="C50" s="70" t="n">
        <v>227</v>
      </c>
      <c r="D50" s="36" t="n">
        <v>0.187138120702827</v>
      </c>
      <c r="E50" s="2" t="n">
        <v>6</v>
      </c>
      <c r="F50" s="36" t="n">
        <v>0.127861442933537</v>
      </c>
      <c r="G50" s="58"/>
    </row>
    <row r="51" customFormat="false" ht="12.75" hidden="false" customHeight="false" outlineLevel="0" collapsed="false">
      <c r="A51" s="30" t="s">
        <v>15</v>
      </c>
      <c r="C51" s="70" t="n">
        <v>230</v>
      </c>
      <c r="D51" s="36" t="n">
        <v>0.212632299465241</v>
      </c>
      <c r="E51" s="2" t="n">
        <v>6</v>
      </c>
      <c r="F51" s="36" t="n">
        <v>0.114244296898396</v>
      </c>
      <c r="G51" s="58"/>
    </row>
    <row r="52" customFormat="false" ht="12.75" hidden="false" customHeight="false" outlineLevel="0" collapsed="false">
      <c r="A52" s="30" t="s">
        <v>15</v>
      </c>
      <c r="C52" s="70" t="n">
        <v>231</v>
      </c>
      <c r="D52" s="36" t="n">
        <v>0.15377871657754</v>
      </c>
      <c r="E52" s="2" t="n">
        <v>6</v>
      </c>
      <c r="F52" s="36" t="n">
        <v>0.132302854331551</v>
      </c>
      <c r="G52" s="58"/>
    </row>
    <row r="53" customFormat="false" ht="12.75" hidden="false" customHeight="false" outlineLevel="0" collapsed="false">
      <c r="A53" s="30" t="s">
        <v>15</v>
      </c>
      <c r="C53" s="70" t="n">
        <v>234</v>
      </c>
      <c r="D53" s="36" t="n">
        <v>0.128013323147441</v>
      </c>
      <c r="E53" s="2" t="n">
        <v>6</v>
      </c>
      <c r="F53" s="36" t="n">
        <v>0.178982153216196</v>
      </c>
      <c r="G53" s="58"/>
    </row>
    <row r="54" customFormat="false" ht="12.75" hidden="false" customHeight="false" outlineLevel="0" collapsed="false">
      <c r="A54" s="30" t="s">
        <v>15</v>
      </c>
      <c r="C54" s="70" t="n">
        <v>235</v>
      </c>
      <c r="D54" s="36" t="n">
        <v>0.213988372803667</v>
      </c>
      <c r="E54" s="2" t="n">
        <v>6</v>
      </c>
      <c r="F54" s="36" t="n">
        <v>0.152908659923606</v>
      </c>
      <c r="G54" s="58"/>
    </row>
    <row r="55" customFormat="false" ht="12.75" hidden="false" customHeight="false" outlineLevel="0" collapsed="false">
      <c r="A55" s="30" t="s">
        <v>15</v>
      </c>
      <c r="C55" s="70" t="n">
        <v>238</v>
      </c>
      <c r="D55" s="36" t="n">
        <v>0.327356103896104</v>
      </c>
      <c r="E55" s="2" t="n">
        <v>6</v>
      </c>
      <c r="F55" s="36" t="n">
        <v>0.182065321558442</v>
      </c>
      <c r="G55" s="58"/>
    </row>
    <row r="56" customFormat="false" ht="12.75" hidden="false" customHeight="false" outlineLevel="0" collapsed="false">
      <c r="A56" s="30" t="s">
        <v>15</v>
      </c>
      <c r="C56" s="70" t="n">
        <v>239</v>
      </c>
      <c r="D56" s="36" t="n">
        <v>0.295623987776929</v>
      </c>
      <c r="E56" s="2" t="n">
        <v>6</v>
      </c>
      <c r="F56" s="36" t="n">
        <v>0.187203212223071</v>
      </c>
      <c r="G56" s="67"/>
    </row>
    <row r="57" customFormat="false" ht="12.75" hidden="false" customHeight="false" outlineLevel="0" collapsed="false">
      <c r="A57" s="30" t="s">
        <v>15</v>
      </c>
      <c r="C57" s="70" t="n">
        <v>242</v>
      </c>
      <c r="D57" s="36" t="n">
        <v>0.247618991596639</v>
      </c>
      <c r="E57" s="2" t="n">
        <v>6</v>
      </c>
      <c r="F57" s="36" t="n">
        <v>0.185376310221543</v>
      </c>
      <c r="G57" s="58"/>
    </row>
    <row r="58" customFormat="false" ht="12.75" hidden="false" customHeight="false" outlineLevel="0" collapsed="false">
      <c r="A58" s="30" t="s">
        <v>15</v>
      </c>
      <c r="C58" s="70" t="n">
        <v>243</v>
      </c>
      <c r="D58" s="36" t="n">
        <v>0.477337815126051</v>
      </c>
      <c r="E58" s="2" t="n">
        <v>6</v>
      </c>
      <c r="F58" s="36" t="n">
        <v>0.212046475783041</v>
      </c>
      <c r="G58" s="58"/>
    </row>
    <row r="59" customFormat="false" ht="12.75" hidden="false" customHeight="false" outlineLevel="0" collapsed="false">
      <c r="A59" s="30" t="s">
        <v>15</v>
      </c>
      <c r="C59" s="70" t="n">
        <v>246</v>
      </c>
      <c r="D59" s="36" t="n">
        <v>0.542429335370512</v>
      </c>
      <c r="E59" s="2" t="n">
        <v>6</v>
      </c>
      <c r="F59" s="36" t="n">
        <v>0.252815464629488</v>
      </c>
      <c r="G59" s="58"/>
    </row>
    <row r="60" customFormat="false" ht="12.75" hidden="false" customHeight="false" outlineLevel="0" collapsed="false">
      <c r="A60" s="30" t="s">
        <v>15</v>
      </c>
      <c r="C60" s="70" t="n">
        <v>247</v>
      </c>
      <c r="D60" s="36" t="n">
        <v>0.463777081741788</v>
      </c>
      <c r="E60" s="2" t="n">
        <v>6</v>
      </c>
      <c r="F60" s="36" t="n">
        <v>0.199787572803667</v>
      </c>
      <c r="G60" s="58"/>
    </row>
    <row r="61" customFormat="false" ht="12.75" hidden="false" customHeight="false" outlineLevel="0" collapsed="false">
      <c r="A61" s="30" t="s">
        <v>15</v>
      </c>
      <c r="C61" s="70" t="n">
        <v>250</v>
      </c>
      <c r="D61" s="36" t="n">
        <v>0.501747135217724</v>
      </c>
      <c r="E61" s="2" t="n">
        <v>6</v>
      </c>
      <c r="F61" s="36" t="n">
        <v>0.195383046600458</v>
      </c>
      <c r="G61" s="67"/>
    </row>
    <row r="62" customFormat="false" ht="12.75" hidden="false" customHeight="false" outlineLevel="0" collapsed="false">
      <c r="A62" s="30" t="s">
        <v>15</v>
      </c>
      <c r="C62" s="70" t="n">
        <v>251</v>
      </c>
      <c r="D62" s="36" t="n">
        <v>0.431231321619557</v>
      </c>
      <c r="E62" s="2" t="n">
        <v>6</v>
      </c>
      <c r="F62" s="36" t="n">
        <v>0.193603878380443</v>
      </c>
      <c r="G62" s="58"/>
    </row>
    <row r="63" customFormat="false" ht="12.75" hidden="false" customHeight="false" outlineLevel="0" collapsed="false">
      <c r="A63" s="30" t="s">
        <v>15</v>
      </c>
      <c r="C63" s="70" t="n">
        <v>254</v>
      </c>
      <c r="D63" s="36" t="n">
        <v>0.56141436210848</v>
      </c>
      <c r="E63" s="2" t="n">
        <v>6</v>
      </c>
      <c r="F63" s="36" t="n">
        <v>0.228666510618793</v>
      </c>
      <c r="G63" s="72"/>
    </row>
    <row r="64" customFormat="false" ht="12.75" hidden="false" customHeight="false" outlineLevel="0" collapsed="false">
      <c r="A64" s="30" t="s">
        <v>15</v>
      </c>
      <c r="C64" s="70" t="n">
        <v>255</v>
      </c>
      <c r="D64" s="36" t="n">
        <v>0.471913521772345</v>
      </c>
      <c r="E64" s="2" t="n">
        <v>6</v>
      </c>
      <c r="F64" s="36" t="n">
        <v>0.1993970236822</v>
      </c>
      <c r="G64" s="58"/>
    </row>
    <row r="65" customFormat="false" ht="12.75" hidden="false" customHeight="false" outlineLevel="0" collapsed="false">
      <c r="A65" s="30" t="s">
        <v>15</v>
      </c>
      <c r="C65" s="70" t="n">
        <v>256</v>
      </c>
      <c r="D65" s="36" t="n">
        <v>0.461064935064935</v>
      </c>
      <c r="E65" s="2" t="n">
        <v>6</v>
      </c>
      <c r="F65" s="36" t="n">
        <v>0.251557028571429</v>
      </c>
      <c r="G65" s="58"/>
    </row>
    <row r="66" customFormat="false" ht="12.75" hidden="false" customHeight="false" outlineLevel="0" collapsed="false">
      <c r="A66" s="30" t="s">
        <v>15</v>
      </c>
      <c r="C66" s="70" t="n">
        <v>257</v>
      </c>
      <c r="D66" s="36" t="n">
        <v>0.26470551566081</v>
      </c>
      <c r="E66" s="2" t="n">
        <v>6</v>
      </c>
      <c r="F66" s="36" t="n">
        <v>0.213990542521009</v>
      </c>
      <c r="G66" s="73"/>
    </row>
    <row r="67" customFormat="false" ht="12.75" hidden="false" customHeight="false" outlineLevel="0" collapsed="false">
      <c r="A67" s="30"/>
      <c r="C67" s="70"/>
      <c r="D67" s="36"/>
      <c r="E67" s="2"/>
      <c r="F67" s="36"/>
      <c r="G67" s="58"/>
    </row>
    <row r="68" customFormat="false" ht="12.75" hidden="false" customHeight="false" outlineLevel="0" collapsed="false">
      <c r="A68" s="30"/>
      <c r="C68" s="70"/>
      <c r="D68" s="36"/>
      <c r="E68" s="2"/>
      <c r="F68" s="36"/>
      <c r="G68" s="58"/>
    </row>
    <row r="69" customFormat="false" ht="12.75" hidden="false" customHeight="false" outlineLevel="0" collapsed="false">
      <c r="A69" s="30"/>
      <c r="C69" s="70"/>
      <c r="D69" s="36"/>
      <c r="E69" s="2"/>
      <c r="F69" s="36"/>
      <c r="G69" s="58"/>
    </row>
    <row r="70" customFormat="false" ht="12.75" hidden="false" customHeight="false" outlineLevel="0" collapsed="false">
      <c r="A70" s="30"/>
      <c r="C70" s="70"/>
      <c r="D70" s="36"/>
      <c r="E70" s="2"/>
      <c r="F70" s="36"/>
      <c r="G70" s="58"/>
    </row>
    <row r="71" customFormat="false" ht="12.75" hidden="false" customHeight="false" outlineLevel="0" collapsed="false">
      <c r="A71" s="30"/>
      <c r="C71" s="70"/>
      <c r="D71" s="36"/>
      <c r="E71" s="2"/>
      <c r="F71" s="36"/>
      <c r="G71" s="58"/>
    </row>
    <row r="72" customFormat="false" ht="12.75" hidden="false" customHeight="false" outlineLevel="0" collapsed="false">
      <c r="A72" s="30"/>
      <c r="C72" s="70"/>
      <c r="D72" s="36"/>
      <c r="E72" s="2"/>
      <c r="F72" s="36"/>
      <c r="G72" s="58"/>
    </row>
    <row r="73" customFormat="false" ht="12.75" hidden="false" customHeight="false" outlineLevel="0" collapsed="false">
      <c r="A73" s="30"/>
      <c r="C73" s="70"/>
      <c r="D73" s="36"/>
      <c r="E73" s="2"/>
      <c r="F73" s="36"/>
      <c r="G73" s="58"/>
    </row>
    <row r="74" customFormat="false" ht="12.75" hidden="false" customHeight="false" outlineLevel="0" collapsed="false">
      <c r="A74" s="30"/>
      <c r="C74" s="70"/>
      <c r="D74" s="36"/>
      <c r="E74" s="2"/>
      <c r="F74" s="36"/>
      <c r="G74" s="58"/>
    </row>
    <row r="75" customFormat="false" ht="12.75" hidden="false" customHeight="false" outlineLevel="0" collapsed="false">
      <c r="A75" s="30"/>
      <c r="C75" s="70"/>
      <c r="D75" s="36"/>
      <c r="E75" s="2"/>
      <c r="F75" s="36"/>
      <c r="G75" s="67"/>
    </row>
    <row r="76" customFormat="false" ht="12.75" hidden="false" customHeight="false" outlineLevel="0" collapsed="false">
      <c r="A76" s="30"/>
      <c r="C76" s="70"/>
      <c r="D76" s="36"/>
      <c r="E76" s="2"/>
      <c r="F76" s="36"/>
      <c r="G76" s="58"/>
    </row>
    <row r="77" customFormat="false" ht="12.75" hidden="false" customHeight="false" outlineLevel="0" collapsed="false">
      <c r="A77" s="30"/>
      <c r="C77" s="70"/>
      <c r="D77" s="36"/>
      <c r="E77" s="2"/>
      <c r="F77" s="36"/>
      <c r="G77" s="58"/>
    </row>
    <row r="78" customFormat="false" ht="12.75" hidden="false" customHeight="false" outlineLevel="0" collapsed="false">
      <c r="A78" s="30"/>
      <c r="C78" s="70"/>
      <c r="D78" s="36"/>
      <c r="E78" s="2"/>
      <c r="F78" s="36"/>
      <c r="G78" s="58"/>
    </row>
    <row r="79" customFormat="false" ht="12.75" hidden="false" customHeight="false" outlineLevel="0" collapsed="false">
      <c r="A79" s="30"/>
      <c r="C79" s="70"/>
      <c r="D79" s="36"/>
      <c r="E79" s="2"/>
      <c r="F79" s="36"/>
      <c r="G79" s="58"/>
    </row>
    <row r="80" customFormat="false" ht="12.75" hidden="false" customHeight="false" outlineLevel="0" collapsed="false">
      <c r="A80" s="30"/>
      <c r="C80" s="70"/>
      <c r="D80" s="36"/>
      <c r="E80" s="2"/>
      <c r="F80" s="36"/>
      <c r="G80" s="58"/>
    </row>
    <row r="81" customFormat="false" ht="12.75" hidden="false" customHeight="false" outlineLevel="0" collapsed="false">
      <c r="A81" s="30"/>
      <c r="C81" s="70"/>
      <c r="D81" s="36"/>
      <c r="E81" s="2"/>
      <c r="F81" s="36"/>
      <c r="G81" s="58"/>
    </row>
    <row r="82" customFormat="false" ht="12.75" hidden="false" customHeight="false" outlineLevel="0" collapsed="false">
      <c r="A82" s="30"/>
      <c r="C82" s="70"/>
      <c r="D82" s="36"/>
      <c r="E82" s="2"/>
      <c r="F82" s="36"/>
      <c r="G82" s="58"/>
    </row>
    <row r="83" customFormat="false" ht="12.75" hidden="false" customHeight="false" outlineLevel="0" collapsed="false">
      <c r="A83" s="30"/>
      <c r="C83" s="70"/>
      <c r="D83" s="36"/>
      <c r="E83" s="2"/>
      <c r="F83" s="36"/>
      <c r="G83" s="58"/>
    </row>
    <row r="84" customFormat="false" ht="12.75" hidden="false" customHeight="false" outlineLevel="0" collapsed="false">
      <c r="A84" s="30"/>
      <c r="C84" s="70"/>
      <c r="D84" s="36"/>
      <c r="E84" s="2"/>
      <c r="F84" s="36"/>
      <c r="G84" s="58"/>
    </row>
    <row r="85" customFormat="false" ht="12.75" hidden="false" customHeight="false" outlineLevel="0" collapsed="false">
      <c r="A85" s="30"/>
      <c r="C85" s="70"/>
      <c r="D85" s="36"/>
      <c r="E85" s="2"/>
      <c r="F85" s="36"/>
      <c r="G85" s="58"/>
    </row>
    <row r="86" customFormat="false" ht="12.75" hidden="false" customHeight="false" outlineLevel="0" collapsed="false">
      <c r="A86" s="30"/>
      <c r="C86" s="70"/>
      <c r="D86" s="36"/>
      <c r="E86" s="2"/>
      <c r="F86" s="36"/>
      <c r="G86" s="58"/>
    </row>
    <row r="87" customFormat="false" ht="12.75" hidden="false" customHeight="false" outlineLevel="0" collapsed="false">
      <c r="A87" s="30"/>
      <c r="C87" s="70"/>
      <c r="D87" s="36"/>
      <c r="E87" s="2"/>
      <c r="F87" s="36"/>
      <c r="G87" s="58"/>
    </row>
    <row r="88" customFormat="false" ht="12.75" hidden="false" customHeight="false" outlineLevel="0" collapsed="false">
      <c r="A88" s="30"/>
      <c r="C88" s="70"/>
      <c r="D88" s="36"/>
      <c r="E88" s="2"/>
      <c r="F88" s="36"/>
      <c r="G88" s="58"/>
    </row>
    <row r="89" customFormat="false" ht="12.75" hidden="false" customHeight="false" outlineLevel="0" collapsed="false">
      <c r="A89" s="30"/>
      <c r="C89" s="70"/>
      <c r="D89" s="36"/>
      <c r="E89" s="2"/>
      <c r="F89" s="36"/>
      <c r="G89" s="58"/>
    </row>
    <row r="90" customFormat="false" ht="12.75" hidden="false" customHeight="false" outlineLevel="0" collapsed="false">
      <c r="A90" s="30"/>
      <c r="C90" s="70"/>
      <c r="D90" s="36"/>
      <c r="E90" s="2"/>
      <c r="F90" s="36"/>
      <c r="G90" s="58"/>
    </row>
    <row r="91" customFormat="false" ht="12.75" hidden="false" customHeight="false" outlineLevel="0" collapsed="false">
      <c r="A91" s="30"/>
      <c r="C91" s="70"/>
      <c r="D91" s="36"/>
      <c r="E91" s="2"/>
      <c r="F91" s="36"/>
      <c r="G91" s="58"/>
    </row>
    <row r="92" customFormat="false" ht="12.75" hidden="false" customHeight="false" outlineLevel="0" collapsed="false">
      <c r="A92" s="30"/>
      <c r="C92" s="70"/>
      <c r="D92" s="36"/>
      <c r="E92" s="2"/>
      <c r="F92" s="36"/>
      <c r="G92" s="58"/>
    </row>
    <row r="93" customFormat="false" ht="12.75" hidden="false" customHeight="false" outlineLevel="0" collapsed="false">
      <c r="A93" s="30"/>
      <c r="C93" s="70"/>
      <c r="D93" s="36"/>
      <c r="E93" s="2"/>
      <c r="F93" s="36"/>
      <c r="G93" s="58"/>
    </row>
    <row r="94" customFormat="false" ht="12.75" hidden="false" customHeight="false" outlineLevel="0" collapsed="false">
      <c r="A94" s="30"/>
      <c r="C94" s="71"/>
      <c r="D94" s="36"/>
      <c r="E94" s="2"/>
      <c r="F94" s="36"/>
      <c r="G94" s="73"/>
    </row>
    <row r="95" customFormat="false" ht="12.75" hidden="false" customHeight="false" outlineLevel="0" collapsed="false">
      <c r="A95" s="30"/>
      <c r="C95" s="70"/>
      <c r="D95" s="36"/>
      <c r="E95" s="2"/>
      <c r="F95" s="36"/>
      <c r="G95" s="58"/>
    </row>
    <row r="96" customFormat="false" ht="12.75" hidden="false" customHeight="false" outlineLevel="0" collapsed="false">
      <c r="D96" s="36"/>
      <c r="E96" s="2"/>
      <c r="G96" s="67"/>
    </row>
  </sheetData>
  <conditionalFormatting sqref="F8">
    <cfRule type="cellIs" priority="2" operator="greaterThanOrEqual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F   &amp;D&amp;R&amp;P 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15.41"/>
    <col collapsed="false" customWidth="true" hidden="false" outlineLevel="0" max="2" min="2" style="264" width="16.28"/>
    <col collapsed="false" customWidth="true" hidden="false" outlineLevel="0" max="3" min="3" style="264" width="9.56"/>
    <col collapsed="false" customWidth="true" hidden="false" outlineLevel="0" max="4" min="4" style="264" width="12.7"/>
    <col collapsed="false" customWidth="true" hidden="false" outlineLevel="0" max="5" min="5" style="264" width="6.99"/>
    <col collapsed="false" customWidth="true" hidden="false" outlineLevel="0" max="6" min="6" style="75" width="5.41"/>
    <col collapsed="false" customWidth="true" hidden="false" outlineLevel="0" max="7" min="7" style="2" width="5.99"/>
    <col collapsed="false" customWidth="true" hidden="false" outlineLevel="0" max="8" min="8" style="36" width="20.85"/>
    <col collapsed="false" customWidth="true" hidden="false" outlineLevel="0" max="9" min="9" style="2" width="24.56"/>
    <col collapsed="false" customWidth="true" hidden="false" outlineLevel="0" max="10" min="10" style="2" width="25.7"/>
    <col collapsed="false" customWidth="true" hidden="false" outlineLevel="0" max="11" min="11" style="67" width="53.99"/>
    <col collapsed="false" customWidth="true" hidden="false" outlineLevel="0" max="12" min="12" style="0" width="9.06"/>
    <col collapsed="false" customWidth="false" hidden="false" outlineLevel="0" max="257" min="13" style="264" width="9.14"/>
  </cols>
  <sheetData>
    <row r="1" customFormat="false" ht="18" hidden="false" customHeight="false" outlineLevel="0" collapsed="false">
      <c r="A1" s="7" t="s">
        <v>2</v>
      </c>
      <c r="K1" s="15" t="s">
        <v>3</v>
      </c>
    </row>
    <row r="2" customFormat="false" ht="12.75" hidden="false" customHeight="false" outlineLevel="0" collapsed="false">
      <c r="A2" s="72" t="s">
        <v>171</v>
      </c>
      <c r="B2" s="70"/>
      <c r="C2" s="70"/>
      <c r="K2" s="15" t="s">
        <v>5</v>
      </c>
    </row>
    <row r="3" customFormat="false" ht="12.75" hidden="false" customHeight="false" outlineLevel="0" collapsed="false">
      <c r="A3" s="263" t="s">
        <v>172</v>
      </c>
      <c r="B3" s="70"/>
      <c r="C3" s="70"/>
      <c r="K3" s="15" t="s">
        <v>8</v>
      </c>
    </row>
    <row r="4" customFormat="false" ht="12.75" hidden="false" customHeight="false" outlineLevel="0" collapsed="false">
      <c r="A4" s="263" t="s">
        <v>173</v>
      </c>
      <c r="B4" s="70"/>
      <c r="C4" s="70"/>
    </row>
    <row r="5" customFormat="false" ht="12.75" hidden="false" customHeight="false" outlineLevel="0" collapsed="false">
      <c r="A5" s="264" t="s">
        <v>174</v>
      </c>
    </row>
    <row r="7" customFormat="false" ht="12.75" hidden="false" customHeight="false" outlineLevel="0" collapsed="false">
      <c r="A7" s="30" t="s">
        <v>17</v>
      </c>
      <c r="B7" s="268" t="s">
        <v>169</v>
      </c>
      <c r="C7" s="268" t="s">
        <v>175</v>
      </c>
      <c r="D7" s="269" t="s">
        <v>176</v>
      </c>
      <c r="E7" s="270" t="s">
        <v>177</v>
      </c>
      <c r="F7" s="18" t="s">
        <v>178</v>
      </c>
      <c r="G7" s="30" t="s">
        <v>179</v>
      </c>
      <c r="H7" s="266" t="s">
        <v>34</v>
      </c>
      <c r="I7" s="36" t="s">
        <v>36</v>
      </c>
      <c r="J7" s="30" t="s">
        <v>35</v>
      </c>
      <c r="K7" s="258" t="s">
        <v>136</v>
      </c>
    </row>
    <row r="8" s="204" customFormat="true" ht="12.75" hidden="false" customHeight="false" outlineLevel="0" collapsed="false">
      <c r="D8" s="266" t="s">
        <v>170</v>
      </c>
      <c r="E8" s="266" t="s">
        <v>170</v>
      </c>
      <c r="F8" s="18" t="s">
        <v>180</v>
      </c>
      <c r="G8" s="271" t="s">
        <v>178</v>
      </c>
      <c r="I8" s="271" t="s">
        <v>180</v>
      </c>
      <c r="K8" s="272"/>
      <c r="L8" s="1"/>
    </row>
    <row r="9" s="20" customFormat="true" ht="12.75" hidden="false" customHeight="false" outlineLevel="0" collapsed="false">
      <c r="A9" s="21" t="s">
        <v>15</v>
      </c>
      <c r="B9" s="267" t="n">
        <v>34</v>
      </c>
      <c r="C9" s="267" t="s">
        <v>181</v>
      </c>
      <c r="D9" s="273" t="n">
        <v>5.53277922077922</v>
      </c>
      <c r="E9" s="273" t="n">
        <v>0.818851324675325</v>
      </c>
      <c r="F9" s="255" t="n">
        <f aca="false">AVERAGE(D9:D10)</f>
        <v>5.15307868601986</v>
      </c>
      <c r="G9" s="34" t="n">
        <f aca="false">STDEV(D9:D10)/F9*100</f>
        <v>10.420520985907</v>
      </c>
      <c r="H9" s="36" t="n">
        <f aca="false">F9</f>
        <v>5.15307868601986</v>
      </c>
      <c r="I9" s="36" t="n">
        <f aca="false">AVERAGE(E9:E10)</f>
        <v>0.940355495798319</v>
      </c>
      <c r="J9" s="56" t="n">
        <v>6</v>
      </c>
      <c r="K9" s="58"/>
      <c r="L9" s="274"/>
    </row>
    <row r="10" s="20" customFormat="true" ht="12.75" hidden="false" customHeight="false" outlineLevel="0" collapsed="false">
      <c r="A10" s="21" t="s">
        <v>15</v>
      </c>
      <c r="B10" s="70" t="n">
        <v>34</v>
      </c>
      <c r="C10" s="70" t="s">
        <v>182</v>
      </c>
      <c r="D10" s="273" t="n">
        <v>4.77337815126051</v>
      </c>
      <c r="E10" s="273" t="n">
        <v>1.06185966692131</v>
      </c>
      <c r="F10" s="21"/>
      <c r="G10" s="275"/>
      <c r="H10" s="266"/>
      <c r="I10" s="275"/>
      <c r="J10" s="257"/>
      <c r="K10" s="58"/>
      <c r="L10" s="274"/>
    </row>
    <row r="11" customFormat="false" ht="12.75" hidden="false" customHeight="false" outlineLevel="0" collapsed="false">
      <c r="A11" s="21" t="s">
        <v>15</v>
      </c>
      <c r="B11" s="70" t="n">
        <v>37</v>
      </c>
      <c r="C11" s="267" t="s">
        <v>181</v>
      </c>
      <c r="D11" s="273" t="n">
        <v>3.42272910618793</v>
      </c>
      <c r="E11" s="273" t="n">
        <v>0.393413148357525</v>
      </c>
      <c r="F11" s="255" t="n">
        <f aca="false">AVERAGE(D11:D12)</f>
        <v>3.20846951871658</v>
      </c>
      <c r="G11" s="34" t="n">
        <f aca="false">STDEV(D11:D12)/F11*100</f>
        <v>9.44402970646445</v>
      </c>
      <c r="H11" s="36" t="n">
        <f aca="false">F11</f>
        <v>3.20846951871658</v>
      </c>
      <c r="I11" s="36" t="n">
        <f aca="false">AVERAGE(E11:E12)</f>
        <v>0.34689440855615</v>
      </c>
      <c r="J11" s="2" t="n">
        <v>6</v>
      </c>
      <c r="K11" s="58"/>
    </row>
    <row r="12" customFormat="false" ht="12.75" hidden="false" customHeight="false" outlineLevel="0" collapsed="false">
      <c r="A12" s="21" t="s">
        <v>15</v>
      </c>
      <c r="B12" s="70" t="n">
        <v>37</v>
      </c>
      <c r="C12" s="70" t="s">
        <v>182</v>
      </c>
      <c r="D12" s="273" t="n">
        <v>2.99420993124523</v>
      </c>
      <c r="E12" s="273" t="n">
        <v>0.300375668754775</v>
      </c>
      <c r="F12" s="19"/>
      <c r="G12" s="71"/>
      <c r="H12" s="266"/>
      <c r="I12" s="71"/>
      <c r="K12" s="58"/>
    </row>
    <row r="13" customFormat="false" ht="12.75" hidden="false" customHeight="false" outlineLevel="0" collapsed="false">
      <c r="A13" s="21" t="s">
        <v>15</v>
      </c>
      <c r="B13" s="70" t="n">
        <v>40</v>
      </c>
      <c r="C13" s="267" t="s">
        <v>181</v>
      </c>
      <c r="D13" s="273" t="n">
        <v>5.04459281894576</v>
      </c>
      <c r="E13" s="273" t="n">
        <v>0.532448635599695</v>
      </c>
      <c r="F13" s="255" t="n">
        <f aca="false">AVERAGE(D13:D14)</f>
        <v>4.96322841864019</v>
      </c>
      <c r="G13" s="34" t="n">
        <f aca="false">STDEV(D13:D14)/F13*100</f>
        <v>2.31838288913622</v>
      </c>
      <c r="H13" s="36" t="n">
        <f aca="false">F13</f>
        <v>4.96322841864019</v>
      </c>
      <c r="I13" s="36" t="n">
        <f aca="false">AVERAGE(E13:E14)</f>
        <v>0.510534490450725</v>
      </c>
      <c r="J13" s="2" t="n">
        <v>6</v>
      </c>
      <c r="K13" s="58"/>
    </row>
    <row r="14" customFormat="false" ht="12.75" hidden="false" customHeight="false" outlineLevel="0" collapsed="false">
      <c r="A14" s="21" t="s">
        <v>15</v>
      </c>
      <c r="B14" s="70" t="n">
        <v>40</v>
      </c>
      <c r="C14" s="70" t="s">
        <v>182</v>
      </c>
      <c r="D14" s="273" t="n">
        <v>4.88186401833461</v>
      </c>
      <c r="E14" s="273" t="n">
        <v>0.488620345301756</v>
      </c>
      <c r="F14" s="19"/>
      <c r="G14" s="71"/>
      <c r="H14" s="266"/>
      <c r="I14" s="71"/>
      <c r="K14" s="58"/>
    </row>
    <row r="15" customFormat="false" ht="12.75" hidden="false" customHeight="false" outlineLevel="0" collapsed="false">
      <c r="A15" s="21" t="s">
        <v>15</v>
      </c>
      <c r="B15" s="70" t="n">
        <v>43</v>
      </c>
      <c r="C15" s="267" t="s">
        <v>181</v>
      </c>
      <c r="D15" s="273" t="n">
        <v>5.58702215431627</v>
      </c>
      <c r="E15" s="273" t="n">
        <v>0.816247663865547</v>
      </c>
      <c r="F15" s="255" t="n">
        <f aca="false">AVERAGE(D15:D16)</f>
        <v>5.66838655462185</v>
      </c>
      <c r="G15" s="34" t="n">
        <f aca="false">STDEV(D15:D16)/F15*100</f>
        <v>2.02997162063123</v>
      </c>
      <c r="H15" s="36" t="n">
        <f aca="false">F15</f>
        <v>5.66838655462185</v>
      </c>
      <c r="I15" s="36" t="n">
        <f aca="false">AVERAGE(E15:E16)</f>
        <v>0.786522536287242</v>
      </c>
      <c r="J15" s="2" t="n">
        <v>6</v>
      </c>
      <c r="K15" s="58"/>
    </row>
    <row r="16" customFormat="false" ht="12.75" hidden="false" customHeight="false" outlineLevel="0" collapsed="false">
      <c r="A16" s="21" t="s">
        <v>15</v>
      </c>
      <c r="B16" s="70" t="n">
        <v>43</v>
      </c>
      <c r="C16" s="70" t="s">
        <v>182</v>
      </c>
      <c r="D16" s="273" t="n">
        <v>5.74975095492743</v>
      </c>
      <c r="E16" s="273" t="n">
        <v>0.756797408708938</v>
      </c>
      <c r="F16" s="19"/>
      <c r="G16" s="71"/>
      <c r="H16" s="266"/>
      <c r="I16" s="71"/>
      <c r="K16" s="58"/>
    </row>
    <row r="17" customFormat="false" ht="12.75" hidden="false" customHeight="false" outlineLevel="0" collapsed="false">
      <c r="A17" s="21" t="s">
        <v>15</v>
      </c>
      <c r="B17" s="70" t="n">
        <v>46</v>
      </c>
      <c r="C17" s="267" t="s">
        <v>181</v>
      </c>
      <c r="D17" s="273" t="n">
        <v>1.40489197860963</v>
      </c>
      <c r="E17" s="273" t="n">
        <v>0.397318639572192</v>
      </c>
      <c r="F17" s="255" t="n">
        <f aca="false">AVERAGE(D17:D18)</f>
        <v>1.29911825821238</v>
      </c>
      <c r="G17" s="34" t="n">
        <f aca="false">STDEV(D17:D18)/F17*100</f>
        <v>11.5144736811171</v>
      </c>
      <c r="H17" s="36" t="n">
        <f aca="false">F17</f>
        <v>1.29911825821238</v>
      </c>
      <c r="I17" s="36" t="n">
        <f aca="false">AVERAGE(E17:E18)</f>
        <v>0.36624828724217</v>
      </c>
      <c r="J17" s="2" t="n">
        <v>6</v>
      </c>
      <c r="K17" s="58"/>
    </row>
    <row r="18" customFormat="false" ht="12.75" hidden="false" customHeight="false" outlineLevel="0" collapsed="false">
      <c r="A18" s="21" t="s">
        <v>15</v>
      </c>
      <c r="B18" s="70" t="n">
        <v>46</v>
      </c>
      <c r="C18" s="70" t="s">
        <v>182</v>
      </c>
      <c r="D18" s="273" t="n">
        <v>1.19334453781513</v>
      </c>
      <c r="E18" s="273" t="n">
        <v>0.335177934912147</v>
      </c>
      <c r="F18" s="19"/>
      <c r="G18" s="71"/>
      <c r="H18" s="266"/>
      <c r="I18" s="71"/>
      <c r="K18" s="58"/>
    </row>
    <row r="19" customFormat="false" ht="12.75" hidden="false" customHeight="false" outlineLevel="0" collapsed="false">
      <c r="A19" s="21" t="s">
        <v>15</v>
      </c>
      <c r="B19" s="70" t="n">
        <v>49</v>
      </c>
      <c r="C19" s="267" t="s">
        <v>181</v>
      </c>
      <c r="D19" s="273" t="n">
        <v>0.515307868601986</v>
      </c>
      <c r="E19" s="273" t="n">
        <v>0.228297658670741</v>
      </c>
      <c r="F19" s="255" t="n">
        <f aca="false">AVERAGE(D19:D20)</f>
        <v>0.905856990068755</v>
      </c>
      <c r="G19" s="34" t="n">
        <f aca="false">STDEV(D19:D20)/F19*100</f>
        <v>60.9720817310556</v>
      </c>
      <c r="H19" s="36" t="n">
        <f aca="false">D20</f>
        <v>1.29640611153552</v>
      </c>
      <c r="I19" s="36" t="n">
        <f aca="false">E20</f>
        <v>0.547115924828113</v>
      </c>
      <c r="J19" s="2" t="n">
        <v>2</v>
      </c>
      <c r="K19" s="58" t="s">
        <v>183</v>
      </c>
    </row>
    <row r="20" customFormat="false" ht="12.75" hidden="false" customHeight="false" outlineLevel="0" collapsed="false">
      <c r="A20" s="21" t="s">
        <v>15</v>
      </c>
      <c r="B20" s="70" t="n">
        <v>49</v>
      </c>
      <c r="C20" s="70" t="s">
        <v>182</v>
      </c>
      <c r="D20" s="273" t="n">
        <v>1.29640611153552</v>
      </c>
      <c r="E20" s="273" t="n">
        <v>0.547115924828113</v>
      </c>
      <c r="F20" s="19"/>
      <c r="G20" s="71"/>
      <c r="H20" s="266"/>
      <c r="I20" s="71"/>
      <c r="K20" s="58"/>
    </row>
    <row r="21" customFormat="false" ht="12.75" hidden="false" customHeight="false" outlineLevel="0" collapsed="false">
      <c r="A21" s="21" t="s">
        <v>15</v>
      </c>
      <c r="B21" s="70" t="n">
        <v>52</v>
      </c>
      <c r="C21" s="267" t="s">
        <v>181</v>
      </c>
      <c r="D21" s="273" t="n">
        <v>1.03061573720397</v>
      </c>
      <c r="E21" s="273" t="n">
        <v>0.580529571886937</v>
      </c>
      <c r="F21" s="255" t="n">
        <f aca="false">AVERAGE(D21:D22)</f>
        <v>1.00078212375859</v>
      </c>
      <c r="G21" s="34" t="n">
        <f aca="false">STDEV(D21:D22)/F21*100</f>
        <v>4.21581278756207</v>
      </c>
      <c r="H21" s="36" t="n">
        <f aca="false">F21</f>
        <v>1.00078212375859</v>
      </c>
      <c r="I21" s="36" t="n">
        <f aca="false">AVERAGE(E21:E22)</f>
        <v>0.57163373078686</v>
      </c>
      <c r="J21" s="2" t="n">
        <v>6</v>
      </c>
      <c r="K21" s="58"/>
    </row>
    <row r="22" customFormat="false" ht="12.75" hidden="false" customHeight="false" outlineLevel="0" collapsed="false">
      <c r="A22" s="21" t="s">
        <v>15</v>
      </c>
      <c r="B22" s="70" t="n">
        <v>52</v>
      </c>
      <c r="C22" s="70" t="s">
        <v>182</v>
      </c>
      <c r="D22" s="273" t="n">
        <v>0.970948510313217</v>
      </c>
      <c r="E22" s="273" t="n">
        <v>0.562737889686784</v>
      </c>
      <c r="F22" s="19"/>
      <c r="G22" s="71"/>
      <c r="H22" s="266"/>
      <c r="I22" s="71"/>
      <c r="K22" s="58"/>
    </row>
    <row r="23" customFormat="false" ht="12.75" hidden="false" customHeight="false" outlineLevel="0" collapsed="false">
      <c r="A23" s="21" t="s">
        <v>15</v>
      </c>
      <c r="B23" s="70" t="n">
        <v>97</v>
      </c>
      <c r="C23" s="267" t="s">
        <v>181</v>
      </c>
      <c r="D23" s="273" t="n">
        <v>1.18249595110772</v>
      </c>
      <c r="E23" s="273" t="n">
        <v>0.516436121619557</v>
      </c>
      <c r="F23" s="255" t="n">
        <f aca="false">AVERAGE(D23:D24)</f>
        <v>1.20961741787624</v>
      </c>
      <c r="G23" s="34" t="n">
        <f aca="false">STDEV(D23:D24)/F23*100</f>
        <v>3.17088242684549</v>
      </c>
      <c r="H23" s="36" t="n">
        <f aca="false">F23</f>
        <v>1.20961741787624</v>
      </c>
      <c r="I23" s="36" t="n">
        <f aca="false">AVERAGE(E23:E24)</f>
        <v>0.507388400305577</v>
      </c>
      <c r="J23" s="2" t="n">
        <v>6</v>
      </c>
      <c r="K23" s="58"/>
    </row>
    <row r="24" customFormat="false" ht="12.75" hidden="false" customHeight="false" outlineLevel="0" collapsed="false">
      <c r="A24" s="21" t="s">
        <v>15</v>
      </c>
      <c r="B24" s="70" t="n">
        <v>97</v>
      </c>
      <c r="C24" s="70" t="s">
        <v>182</v>
      </c>
      <c r="D24" s="273" t="n">
        <v>1.23673888464477</v>
      </c>
      <c r="E24" s="273" t="n">
        <v>0.498340678991597</v>
      </c>
      <c r="F24" s="19"/>
      <c r="G24" s="71"/>
      <c r="H24" s="266"/>
      <c r="I24" s="71"/>
      <c r="K24" s="58"/>
    </row>
    <row r="25" customFormat="false" ht="12.75" hidden="false" customHeight="false" outlineLevel="0" collapsed="false">
      <c r="A25" s="21" t="s">
        <v>15</v>
      </c>
      <c r="B25" s="70" t="n">
        <v>100</v>
      </c>
      <c r="C25" s="267" t="s">
        <v>181</v>
      </c>
      <c r="D25" s="273" t="n">
        <v>0.867886936592819</v>
      </c>
      <c r="E25" s="273" t="n">
        <v>0.40243917249809</v>
      </c>
      <c r="F25" s="255" t="n">
        <f aca="false">AVERAGE(D25:D26)</f>
        <v>0.867886936592819</v>
      </c>
      <c r="G25" s="34" t="n">
        <f aca="false">STDEV(D25:D26)/F25*100</f>
        <v>0</v>
      </c>
      <c r="H25" s="36" t="n">
        <f aca="false">F25</f>
        <v>0.867886936592819</v>
      </c>
      <c r="I25" s="36" t="n">
        <f aca="false">AVERAGE(E25:E26)</f>
        <v>0.394693281588999</v>
      </c>
      <c r="J25" s="2" t="n">
        <v>6</v>
      </c>
      <c r="K25" s="58"/>
    </row>
    <row r="26" customFormat="false" ht="12.75" hidden="false" customHeight="false" outlineLevel="0" collapsed="false">
      <c r="A26" s="21" t="s">
        <v>15</v>
      </c>
      <c r="B26" s="70" t="n">
        <v>100</v>
      </c>
      <c r="C26" s="70" t="s">
        <v>182</v>
      </c>
      <c r="D26" s="273" t="n">
        <v>0.867886936592819</v>
      </c>
      <c r="E26" s="273" t="n">
        <v>0.386947390679908</v>
      </c>
      <c r="F26" s="19"/>
      <c r="G26" s="71"/>
      <c r="H26" s="266"/>
      <c r="I26" s="71"/>
      <c r="K26" s="58"/>
    </row>
    <row r="27" customFormat="false" ht="12.75" hidden="false" customHeight="false" outlineLevel="0" collapsed="false">
      <c r="A27" s="21" t="s">
        <v>15</v>
      </c>
      <c r="B27" s="70" t="n">
        <v>163</v>
      </c>
      <c r="C27" s="267" t="s">
        <v>181</v>
      </c>
      <c r="D27" s="273" t="n">
        <v>0.90043269671505</v>
      </c>
      <c r="E27" s="273" t="n">
        <v>0.437024466921314</v>
      </c>
      <c r="F27" s="255" t="n">
        <f aca="false">AVERAGE(D27:D28)</f>
        <v>0.88958411000764</v>
      </c>
      <c r="G27" s="34" t="n">
        <f aca="false">STDEV(D27:D28)/F27*100</f>
        <v>1.72465068582084</v>
      </c>
      <c r="H27" s="36" t="n">
        <f aca="false">F27</f>
        <v>0.88958411000764</v>
      </c>
      <c r="I27" s="36" t="n">
        <f aca="false">AVERAGE(E27:E28)</f>
        <v>0.447873053628724</v>
      </c>
      <c r="J27" s="2" t="n">
        <v>6</v>
      </c>
      <c r="K27" s="58"/>
    </row>
    <row r="28" customFormat="false" ht="12.75" hidden="false" customHeight="false" outlineLevel="0" collapsed="false">
      <c r="A28" s="21" t="s">
        <v>15</v>
      </c>
      <c r="B28" s="70" t="n">
        <v>163</v>
      </c>
      <c r="C28" s="70" t="s">
        <v>182</v>
      </c>
      <c r="D28" s="273" t="n">
        <v>0.87873552330023</v>
      </c>
      <c r="E28" s="273" t="n">
        <v>0.458721640336134</v>
      </c>
      <c r="F28" s="19"/>
      <c r="G28" s="71"/>
      <c r="H28" s="266"/>
      <c r="I28" s="71"/>
      <c r="K28" s="58"/>
    </row>
    <row r="29" customFormat="false" ht="12.75" hidden="false" customHeight="false" outlineLevel="0" collapsed="false">
      <c r="A29" s="21" t="s">
        <v>15</v>
      </c>
      <c r="B29" s="70" t="n">
        <v>166</v>
      </c>
      <c r="C29" s="267" t="s">
        <v>181</v>
      </c>
      <c r="D29" s="273" t="n">
        <v>0.88958411000764</v>
      </c>
      <c r="E29" s="273" t="n">
        <v>0.427217344537815</v>
      </c>
      <c r="F29" s="255" t="n">
        <f aca="false">AVERAGE(D29:D30)</f>
        <v>0.857038349885409</v>
      </c>
      <c r="G29" s="34" t="n">
        <f aca="false">STDEV(D29:D30)/F29*100</f>
        <v>5.37043124951808</v>
      </c>
      <c r="H29" s="36" t="n">
        <f aca="false">F29</f>
        <v>0.857038349885409</v>
      </c>
      <c r="I29" s="36" t="n">
        <f aca="false">AVERAGE(E29:E30)</f>
        <v>0.428779541023682</v>
      </c>
      <c r="J29" s="2" t="n">
        <v>6</v>
      </c>
      <c r="K29" s="58"/>
    </row>
    <row r="30" customFormat="false" ht="12.75" hidden="false" customHeight="false" outlineLevel="0" collapsed="false">
      <c r="A30" s="21" t="s">
        <v>15</v>
      </c>
      <c r="B30" s="70" t="n">
        <v>166</v>
      </c>
      <c r="C30" s="70" t="s">
        <v>182</v>
      </c>
      <c r="D30" s="273" t="n">
        <v>0.824492589763178</v>
      </c>
      <c r="E30" s="273" t="n">
        <v>0.430341737509549</v>
      </c>
      <c r="F30" s="19"/>
      <c r="G30" s="71"/>
      <c r="H30" s="266"/>
      <c r="I30" s="71"/>
      <c r="K30" s="58"/>
    </row>
    <row r="31" customFormat="false" ht="12.75" hidden="false" customHeight="false" outlineLevel="0" collapsed="false">
      <c r="A31" s="21" t="s">
        <v>15</v>
      </c>
      <c r="B31" s="70" t="n">
        <v>169</v>
      </c>
      <c r="C31" s="267" t="s">
        <v>181</v>
      </c>
      <c r="D31" s="273" t="n">
        <v>0.661763789152025</v>
      </c>
      <c r="E31" s="273" t="n">
        <v>0.469136283575248</v>
      </c>
      <c r="F31" s="255" t="n">
        <f aca="false">AVERAGE(D31:D32)</f>
        <v>0.659051642475172</v>
      </c>
      <c r="G31" s="34" t="n">
        <f aca="false">STDEV(D31:D32)/F31*100</f>
        <v>0.581980889865492</v>
      </c>
      <c r="H31" s="36" t="n">
        <f aca="false">F31</f>
        <v>0.659051642475172</v>
      </c>
      <c r="I31" s="36" t="n">
        <f aca="false">AVERAGE(E31:E32)</f>
        <v>0.487340212070283</v>
      </c>
      <c r="J31" s="2" t="n">
        <v>6</v>
      </c>
      <c r="K31" s="58"/>
    </row>
    <row r="32" customFormat="false" ht="12.75" hidden="false" customHeight="false" outlineLevel="0" collapsed="false">
      <c r="A32" s="21" t="s">
        <v>15</v>
      </c>
      <c r="B32" s="70" t="n">
        <v>169</v>
      </c>
      <c r="C32" s="70" t="s">
        <v>182</v>
      </c>
      <c r="D32" s="273" t="n">
        <v>0.65633949579832</v>
      </c>
      <c r="E32" s="273" t="n">
        <v>0.505544140565317</v>
      </c>
      <c r="F32" s="19"/>
      <c r="G32" s="71"/>
      <c r="H32" s="266"/>
      <c r="I32" s="71"/>
      <c r="K32" s="58"/>
    </row>
    <row r="33" customFormat="false" ht="12.75" hidden="false" customHeight="false" outlineLevel="0" collapsed="false">
      <c r="A33" s="21" t="s">
        <v>15</v>
      </c>
      <c r="B33" s="70" t="n">
        <v>172</v>
      </c>
      <c r="C33" s="267" t="s">
        <v>181</v>
      </c>
      <c r="D33" s="273" t="n">
        <v>0.846189763177999</v>
      </c>
      <c r="E33" s="273" t="n">
        <v>0.403480636822002</v>
      </c>
      <c r="F33" s="255" t="n">
        <f aca="false">AVERAGE(D33:D34)</f>
        <v>0.862462643239114</v>
      </c>
      <c r="G33" s="34" t="n">
        <f aca="false">STDEV(D33:D34)/F33*100</f>
        <v>2.66832747617564</v>
      </c>
      <c r="H33" s="36" t="n">
        <f aca="false">F33</f>
        <v>0.862462643239114</v>
      </c>
      <c r="I33" s="36" t="n">
        <f aca="false">AVERAGE(E33:E34)</f>
        <v>0.410445429488159</v>
      </c>
      <c r="J33" s="2" t="n">
        <v>6</v>
      </c>
      <c r="K33" s="58"/>
    </row>
    <row r="34" customFormat="false" ht="12.75" hidden="false" customHeight="false" outlineLevel="0" collapsed="false">
      <c r="A34" s="21" t="s">
        <v>15</v>
      </c>
      <c r="B34" s="70" t="n">
        <v>172</v>
      </c>
      <c r="C34" s="70" t="s">
        <v>182</v>
      </c>
      <c r="D34" s="273" t="n">
        <v>0.878735523300229</v>
      </c>
      <c r="E34" s="273" t="n">
        <v>0.417410222154317</v>
      </c>
      <c r="F34" s="19"/>
      <c r="G34" s="71"/>
      <c r="H34" s="266"/>
      <c r="I34" s="71"/>
      <c r="K34" s="58"/>
    </row>
    <row r="35" customFormat="false" ht="12.75" hidden="false" customHeight="false" outlineLevel="0" collapsed="false">
      <c r="A35" s="21" t="s">
        <v>15</v>
      </c>
      <c r="B35" s="70" t="n">
        <v>175</v>
      </c>
      <c r="C35" s="267" t="s">
        <v>181</v>
      </c>
      <c r="D35" s="273" t="n">
        <v>0.672612375859435</v>
      </c>
      <c r="E35" s="273" t="n">
        <v>0.344681296867838</v>
      </c>
      <c r="F35" s="255" t="n">
        <f aca="false">AVERAGE(D35:D36)</f>
        <v>0.65633949579832</v>
      </c>
      <c r="G35" s="34" t="n">
        <f aca="false">STDEV(D35:D36)/F35*100</f>
        <v>3.50631461745397</v>
      </c>
      <c r="H35" s="36" t="n">
        <f aca="false">F35</f>
        <v>0.65633949579832</v>
      </c>
      <c r="I35" s="36" t="n">
        <f aca="false">AVERAGE(E35:E36)</f>
        <v>0.353208286019862</v>
      </c>
      <c r="J35" s="2" t="n">
        <v>6</v>
      </c>
      <c r="K35" s="58"/>
    </row>
    <row r="36" customFormat="false" ht="12.75" hidden="false" customHeight="false" outlineLevel="0" collapsed="false">
      <c r="A36" s="21" t="s">
        <v>15</v>
      </c>
      <c r="B36" s="70" t="n">
        <v>175</v>
      </c>
      <c r="C36" s="70" t="s">
        <v>182</v>
      </c>
      <c r="D36" s="273" t="n">
        <v>0.640066615737204</v>
      </c>
      <c r="E36" s="273" t="n">
        <v>0.361735275171887</v>
      </c>
      <c r="F36" s="19"/>
      <c r="G36" s="71"/>
      <c r="H36" s="266"/>
      <c r="I36" s="71"/>
      <c r="K36" s="58"/>
    </row>
    <row r="37" customFormat="false" ht="12.75" hidden="false" customHeight="false" outlineLevel="0" collapsed="false">
      <c r="A37" s="21" t="s">
        <v>15</v>
      </c>
      <c r="B37" s="70" t="n">
        <v>178</v>
      </c>
      <c r="C37" s="267" t="s">
        <v>181</v>
      </c>
      <c r="D37" s="273" t="n">
        <v>0.851614056531704</v>
      </c>
      <c r="E37" s="273" t="n">
        <v>0.398056343468297</v>
      </c>
      <c r="F37" s="255" t="n">
        <f aca="false">AVERAGE(D37:D38)</f>
        <v>0.813644003055768</v>
      </c>
      <c r="G37" s="34" t="n">
        <f aca="false">STDEV(D37:D38)/F37*100</f>
        <v>6.59966329107445</v>
      </c>
      <c r="H37" s="36" t="n">
        <f aca="false">F37</f>
        <v>0.813644003055768</v>
      </c>
      <c r="I37" s="36" t="n">
        <f aca="false">AVERAGE(E37:E38)</f>
        <v>0.399878906035141</v>
      </c>
      <c r="J37" s="2" t="n">
        <v>6</v>
      </c>
      <c r="K37" s="58"/>
    </row>
    <row r="38" customFormat="false" ht="12.75" hidden="false" customHeight="false" outlineLevel="0" collapsed="false">
      <c r="A38" s="21" t="s">
        <v>15</v>
      </c>
      <c r="B38" s="70" t="n">
        <v>178</v>
      </c>
      <c r="C38" s="70" t="s">
        <v>182</v>
      </c>
      <c r="D38" s="273" t="n">
        <v>0.775673949579832</v>
      </c>
      <c r="E38" s="273" t="n">
        <v>0.401701468601986</v>
      </c>
      <c r="F38" s="19"/>
      <c r="G38" s="71"/>
      <c r="H38" s="266"/>
      <c r="I38" s="71"/>
      <c r="K38" s="58"/>
    </row>
    <row r="39" customFormat="false" ht="12.75" hidden="false" customHeight="false" outlineLevel="0" collapsed="false">
      <c r="A39" s="21" t="s">
        <v>15</v>
      </c>
      <c r="B39" s="70" t="n">
        <v>181</v>
      </c>
      <c r="C39" s="267" t="s">
        <v>181</v>
      </c>
      <c r="D39" s="273" t="n">
        <v>0.618369442322384</v>
      </c>
      <c r="E39" s="273" t="n">
        <v>0.274989975859435</v>
      </c>
      <c r="F39" s="255" t="n">
        <f aca="false">AVERAGE(D39:D40)</f>
        <v>0.623793735676089</v>
      </c>
      <c r="G39" s="34" t="n">
        <f aca="false">STDEV(D39:D40)/F39*100</f>
        <v>1.22975092380269</v>
      </c>
      <c r="H39" s="36" t="n">
        <f aca="false">F39</f>
        <v>0.623793735676089</v>
      </c>
      <c r="I39" s="36" t="n">
        <f aca="false">AVERAGE(E39:E40)</f>
        <v>0.264401755233003</v>
      </c>
      <c r="J39" s="2" t="n">
        <v>6</v>
      </c>
      <c r="K39" s="58"/>
    </row>
    <row r="40" customFormat="false" ht="12.75" hidden="false" customHeight="false" outlineLevel="0" collapsed="false">
      <c r="A40" s="21" t="s">
        <v>15</v>
      </c>
      <c r="B40" s="70" t="n">
        <v>181</v>
      </c>
      <c r="C40" s="70" t="s">
        <v>182</v>
      </c>
      <c r="D40" s="273" t="n">
        <v>0.629218029029794</v>
      </c>
      <c r="E40" s="273" t="n">
        <v>0.25381353460657</v>
      </c>
      <c r="F40" s="19"/>
      <c r="G40" s="71"/>
      <c r="H40" s="266"/>
      <c r="I40" s="71"/>
      <c r="K40" s="58"/>
    </row>
    <row r="41" customFormat="false" ht="12.75" hidden="false" customHeight="false" outlineLevel="0" collapsed="false">
      <c r="A41" s="21" t="s">
        <v>15</v>
      </c>
      <c r="B41" s="70" t="n">
        <v>184</v>
      </c>
      <c r="C41" s="267" t="s">
        <v>181</v>
      </c>
      <c r="D41" s="273" t="n">
        <v>0.520732161955692</v>
      </c>
      <c r="E41" s="273" t="n">
        <v>0.326151910771581</v>
      </c>
      <c r="F41" s="255" t="n">
        <f aca="false">AVERAGE(D41:D42)</f>
        <v>0.520732161955692</v>
      </c>
      <c r="G41" s="34" t="n">
        <f aca="false">STDEV(D41:D42)/F41*100</f>
        <v>0</v>
      </c>
      <c r="H41" s="36" t="n">
        <f aca="false">F41</f>
        <v>0.520732161955692</v>
      </c>
      <c r="I41" s="36" t="n">
        <f aca="false">AVERAGE(E41:E42)</f>
        <v>0.295168347135218</v>
      </c>
      <c r="J41" s="2" t="n">
        <v>6</v>
      </c>
      <c r="K41" s="58"/>
    </row>
    <row r="42" customFormat="false" ht="12.75" hidden="false" customHeight="false" outlineLevel="0" collapsed="false">
      <c r="A42" s="21" t="s">
        <v>15</v>
      </c>
      <c r="B42" s="70" t="n">
        <v>184</v>
      </c>
      <c r="C42" s="70" t="s">
        <v>182</v>
      </c>
      <c r="D42" s="273" t="n">
        <v>0.520732161955692</v>
      </c>
      <c r="E42" s="273" t="n">
        <v>0.264184783498854</v>
      </c>
      <c r="F42" s="19"/>
      <c r="G42" s="71"/>
      <c r="H42" s="266"/>
      <c r="I42" s="71"/>
      <c r="K42" s="58"/>
    </row>
    <row r="43" customFormat="false" ht="12.75" hidden="false" customHeight="false" outlineLevel="0" collapsed="false">
      <c r="A43" s="21" t="s">
        <v>15</v>
      </c>
      <c r="B43" s="70" t="n">
        <v>185</v>
      </c>
      <c r="C43" s="267" t="s">
        <v>181</v>
      </c>
      <c r="D43" s="273" t="n">
        <v>0.596672268907563</v>
      </c>
      <c r="E43" s="273" t="n">
        <v>0.317342858365164</v>
      </c>
      <c r="F43" s="255" t="n">
        <f aca="false">AVERAGE(D43:D44)</f>
        <v>0.591247975553858</v>
      </c>
      <c r="G43" s="34" t="n">
        <f aca="false">STDEV(D43:D44)/F43*100</f>
        <v>1.29744363520468</v>
      </c>
      <c r="H43" s="36" t="n">
        <f aca="false">F43</f>
        <v>0.591247975553858</v>
      </c>
      <c r="I43" s="36" t="n">
        <f aca="false">AVERAGE(E43:E44)</f>
        <v>0.309857333537051</v>
      </c>
      <c r="J43" s="2" t="n">
        <v>6</v>
      </c>
      <c r="K43" s="58"/>
    </row>
    <row r="44" customFormat="false" ht="12.75" hidden="false" customHeight="false" outlineLevel="0" collapsed="false">
      <c r="A44" s="21" t="s">
        <v>15</v>
      </c>
      <c r="B44" s="70" t="n">
        <v>185</v>
      </c>
      <c r="C44" s="70" t="s">
        <v>182</v>
      </c>
      <c r="D44" s="273" t="n">
        <v>0.585823682200153</v>
      </c>
      <c r="E44" s="273" t="n">
        <v>0.302371808708938</v>
      </c>
      <c r="F44" s="19"/>
      <c r="G44" s="71"/>
      <c r="H44" s="266"/>
      <c r="I44" s="71"/>
      <c r="K44" s="58"/>
    </row>
    <row r="45" customFormat="false" ht="12.75" hidden="false" customHeight="false" outlineLevel="0" collapsed="false">
      <c r="A45" s="21" t="s">
        <v>15</v>
      </c>
      <c r="B45" s="70" t="n">
        <v>188</v>
      </c>
      <c r="C45" s="267" t="s">
        <v>181</v>
      </c>
      <c r="D45" s="273" t="n">
        <v>0.282063254392666</v>
      </c>
      <c r="E45" s="273" t="n">
        <v>0.203345909243698</v>
      </c>
      <c r="F45" s="255" t="n">
        <f aca="false">AVERAGE(D45:D46)</f>
        <v>0.292911841100076</v>
      </c>
      <c r="G45" s="34" t="n">
        <f aca="false">STDEV(D45:D46)/F45*100</f>
        <v>5.23782800878925</v>
      </c>
      <c r="H45" s="36" t="n">
        <f aca="false">F45</f>
        <v>0.292911841100076</v>
      </c>
      <c r="I45" s="36" t="n">
        <f aca="false">AVERAGE(E45:E46)</f>
        <v>0.231226777081742</v>
      </c>
      <c r="J45" s="2" t="n">
        <v>6</v>
      </c>
      <c r="K45" s="58"/>
    </row>
    <row r="46" customFormat="false" ht="12.75" hidden="false" customHeight="false" outlineLevel="0" collapsed="false">
      <c r="A46" s="21" t="s">
        <v>15</v>
      </c>
      <c r="B46" s="70" t="n">
        <v>188</v>
      </c>
      <c r="C46" s="70" t="s">
        <v>182</v>
      </c>
      <c r="D46" s="273" t="n">
        <v>0.303760427807487</v>
      </c>
      <c r="E46" s="273" t="n">
        <v>0.259107644919786</v>
      </c>
      <c r="F46" s="19"/>
      <c r="G46" s="71"/>
      <c r="H46" s="266"/>
      <c r="I46" s="71"/>
      <c r="K46" s="58"/>
    </row>
    <row r="47" customFormat="false" ht="12.75" hidden="false" customHeight="false" outlineLevel="0" collapsed="false">
      <c r="A47" s="21" t="s">
        <v>15</v>
      </c>
      <c r="B47" s="70" t="n">
        <v>191</v>
      </c>
      <c r="C47" s="267" t="s">
        <v>181</v>
      </c>
      <c r="D47" s="273" t="n">
        <v>0.304302857142857</v>
      </c>
      <c r="E47" s="273" t="n">
        <v>0.180589913766234</v>
      </c>
      <c r="F47" s="255" t="n">
        <f aca="false">AVERAGE(D47:D48)</f>
        <v>0.309455935828877</v>
      </c>
      <c r="G47" s="34" t="n">
        <f aca="false">STDEV(D47:D48)/F47*100</f>
        <v>2.35495685233032</v>
      </c>
      <c r="H47" s="36" t="n">
        <f aca="false">F47</f>
        <v>0.309455935828877</v>
      </c>
      <c r="I47" s="36" t="n">
        <f aca="false">AVERAGE(E47:E48)</f>
        <v>0.193768776898396</v>
      </c>
      <c r="J47" s="2" t="n">
        <v>6</v>
      </c>
      <c r="K47" s="58"/>
    </row>
    <row r="48" customFormat="false" ht="12.75" hidden="false" customHeight="false" outlineLevel="0" collapsed="false">
      <c r="A48" s="21" t="s">
        <v>15</v>
      </c>
      <c r="B48" s="70" t="n">
        <v>191</v>
      </c>
      <c r="C48" s="70" t="s">
        <v>182</v>
      </c>
      <c r="D48" s="273" t="n">
        <v>0.314609014514897</v>
      </c>
      <c r="E48" s="273" t="n">
        <v>0.206947640030558</v>
      </c>
      <c r="F48" s="19"/>
      <c r="G48" s="71"/>
      <c r="H48" s="266"/>
      <c r="I48" s="71"/>
      <c r="K48" s="58"/>
    </row>
    <row r="49" customFormat="false" ht="12.75" hidden="false" customHeight="false" outlineLevel="0" collapsed="false">
      <c r="A49" s="21" t="s">
        <v>15</v>
      </c>
      <c r="B49" s="70" t="n">
        <v>192</v>
      </c>
      <c r="C49" s="267" t="s">
        <v>181</v>
      </c>
      <c r="D49" s="273" t="n">
        <v>0.314609014514897</v>
      </c>
      <c r="E49" s="273" t="n">
        <v>0.232767276394194</v>
      </c>
      <c r="F49" s="255" t="n">
        <f aca="false">AVERAGE(D49:D50)</f>
        <v>0.306472574484339</v>
      </c>
      <c r="G49" s="34" t="n">
        <f aca="false">STDEV(D49:D50)/F49*100</f>
        <v>3.75454928063652</v>
      </c>
      <c r="H49" s="36" t="n">
        <f aca="false">F49</f>
        <v>0.306472574484339</v>
      </c>
      <c r="I49" s="36" t="n">
        <f aca="false">AVERAGE(E49:E50)</f>
        <v>0.235739789152024</v>
      </c>
      <c r="J49" s="2" t="n">
        <v>6</v>
      </c>
      <c r="K49" s="58"/>
    </row>
    <row r="50" customFormat="false" ht="12.75" hidden="false" customHeight="false" outlineLevel="0" collapsed="false">
      <c r="A50" s="21" t="s">
        <v>15</v>
      </c>
      <c r="B50" s="70" t="n">
        <v>192</v>
      </c>
      <c r="C50" s="70" t="s">
        <v>182</v>
      </c>
      <c r="D50" s="273" t="n">
        <v>0.298336134453782</v>
      </c>
      <c r="E50" s="273" t="n">
        <v>0.238712301909855</v>
      </c>
      <c r="F50" s="19"/>
      <c r="G50" s="71"/>
      <c r="H50" s="266"/>
      <c r="I50" s="71"/>
      <c r="K50" s="58"/>
    </row>
    <row r="51" customFormat="false" ht="12.75" hidden="false" customHeight="false" outlineLevel="0" collapsed="false">
      <c r="A51" s="21" t="s">
        <v>15</v>
      </c>
      <c r="B51" s="70" t="n">
        <v>195</v>
      </c>
      <c r="C51" s="267" t="s">
        <v>181</v>
      </c>
      <c r="D51" s="273" t="n">
        <v>0.291826982429335</v>
      </c>
      <c r="E51" s="273" t="n">
        <v>0.210106748479756</v>
      </c>
      <c r="F51" s="255" t="n">
        <f aca="false">AVERAGE(D51:D52)</f>
        <v>0.292911841100076</v>
      </c>
      <c r="G51" s="34" t="n">
        <f aca="false">STDEV(D51:D52)/F51*100</f>
        <v>0.523782800878946</v>
      </c>
      <c r="H51" s="36" t="n">
        <f aca="false">F51</f>
        <v>0.292911841100076</v>
      </c>
      <c r="I51" s="36" t="n">
        <f aca="false">AVERAGE(E51:E52)</f>
        <v>0.207989104354469</v>
      </c>
      <c r="J51" s="2" t="n">
        <v>6</v>
      </c>
      <c r="K51" s="58"/>
    </row>
    <row r="52" customFormat="false" ht="12.75" hidden="false" customHeight="false" outlineLevel="0" collapsed="false">
      <c r="A52" s="21" t="s">
        <v>15</v>
      </c>
      <c r="B52" s="70" t="n">
        <v>195</v>
      </c>
      <c r="C52" s="70" t="s">
        <v>182</v>
      </c>
      <c r="D52" s="273" t="n">
        <v>0.293996699770818</v>
      </c>
      <c r="E52" s="273" t="n">
        <v>0.205871460229183</v>
      </c>
      <c r="F52" s="19"/>
      <c r="G52" s="71"/>
      <c r="H52" s="266"/>
      <c r="I52" s="71"/>
      <c r="K52" s="58"/>
    </row>
    <row r="53" customFormat="false" ht="12.75" hidden="false" customHeight="false" outlineLevel="0" collapsed="false">
      <c r="A53" s="21" t="s">
        <v>15</v>
      </c>
      <c r="B53" s="70" t="n">
        <v>196</v>
      </c>
      <c r="C53" s="267" t="s">
        <v>181</v>
      </c>
      <c r="D53" s="273" t="n">
        <v>0.323287883880825</v>
      </c>
      <c r="E53" s="273" t="n">
        <v>0.184842559755539</v>
      </c>
      <c r="F53" s="255" t="n">
        <f aca="false">AVERAGE(D53:D54)</f>
        <v>0.326000030557678</v>
      </c>
      <c r="G53" s="34" t="n">
        <f aca="false">STDEV(D53:D54)/F53*100</f>
        <v>1.17655038466979</v>
      </c>
      <c r="H53" s="36" t="n">
        <f aca="false">F53</f>
        <v>0.326000030557678</v>
      </c>
      <c r="I53" s="36" t="n">
        <f aca="false">AVERAGE(E53:E54)</f>
        <v>0.171802558533231</v>
      </c>
      <c r="J53" s="2" t="n">
        <v>6</v>
      </c>
      <c r="K53" s="58"/>
    </row>
    <row r="54" customFormat="false" ht="12.75" hidden="false" customHeight="false" outlineLevel="0" collapsed="false">
      <c r="A54" s="21" t="s">
        <v>15</v>
      </c>
      <c r="B54" s="70" t="n">
        <v>196</v>
      </c>
      <c r="C54" s="70" t="s">
        <v>182</v>
      </c>
      <c r="D54" s="273" t="n">
        <v>0.32871217723453</v>
      </c>
      <c r="E54" s="273" t="n">
        <v>0.158762557310924</v>
      </c>
      <c r="F54" s="19"/>
      <c r="G54" s="71"/>
      <c r="H54" s="266"/>
      <c r="I54" s="71"/>
      <c r="K54" s="58"/>
    </row>
    <row r="55" customFormat="false" ht="12.75" hidden="false" customHeight="false" outlineLevel="0" collapsed="false">
      <c r="A55" s="21" t="s">
        <v>15</v>
      </c>
      <c r="B55" s="70" t="n">
        <v>199</v>
      </c>
      <c r="C55" s="267" t="s">
        <v>181</v>
      </c>
      <c r="D55" s="273" t="n">
        <v>0.329797035905271</v>
      </c>
      <c r="E55" s="273" t="n">
        <v>0.146317058640183</v>
      </c>
      <c r="F55" s="255" t="n">
        <f aca="false">AVERAGE(D55:D56)</f>
        <v>0.338204690603514</v>
      </c>
      <c r="G55" s="34" t="n">
        <f aca="false">STDEV(D55:D56)/F55*100</f>
        <v>3.51568728416726</v>
      </c>
      <c r="H55" s="36" t="n">
        <f aca="false">F55</f>
        <v>0.338204690603514</v>
      </c>
      <c r="I55" s="36" t="n">
        <f aca="false">AVERAGE(E55:E56)</f>
        <v>0.153142989396486</v>
      </c>
      <c r="J55" s="2" t="n">
        <v>6</v>
      </c>
      <c r="K55" s="58"/>
    </row>
    <row r="56" customFormat="false" ht="12.75" hidden="false" customHeight="false" outlineLevel="0" collapsed="false">
      <c r="A56" s="21" t="s">
        <v>15</v>
      </c>
      <c r="B56" s="70" t="n">
        <v>199</v>
      </c>
      <c r="C56" s="70" t="s">
        <v>182</v>
      </c>
      <c r="D56" s="273" t="n">
        <v>0.346612345301757</v>
      </c>
      <c r="E56" s="273" t="n">
        <v>0.159968920152788</v>
      </c>
      <c r="F56" s="19"/>
      <c r="G56" s="71"/>
      <c r="H56" s="266"/>
      <c r="I56" s="71"/>
      <c r="K56" s="58"/>
    </row>
    <row r="57" customFormat="false" ht="12.75" hidden="false" customHeight="false" outlineLevel="0" collapsed="false">
      <c r="A57" s="21" t="s">
        <v>15</v>
      </c>
      <c r="B57" s="70" t="n">
        <v>200</v>
      </c>
      <c r="C57" s="267" t="s">
        <v>181</v>
      </c>
      <c r="D57" s="273" t="n">
        <v>0.322745454545455</v>
      </c>
      <c r="E57" s="273" t="n">
        <v>0.139426036363636</v>
      </c>
      <c r="F57" s="255" t="n">
        <f aca="false">AVERAGE(D57:D58)</f>
        <v>0.314880229182582</v>
      </c>
      <c r="G57" s="34" t="n">
        <f aca="false">STDEV(D57:D58)/F57*100</f>
        <v>3.53248865709042</v>
      </c>
      <c r="H57" s="36" t="n">
        <f aca="false">F57</f>
        <v>0.314880229182582</v>
      </c>
      <c r="I57" s="36" t="n">
        <f aca="false">AVERAGE(E57:E58)</f>
        <v>0.141869138090145</v>
      </c>
      <c r="J57" s="2" t="n">
        <v>6</v>
      </c>
      <c r="K57" s="58"/>
    </row>
    <row r="58" customFormat="false" ht="12.75" hidden="false" customHeight="false" outlineLevel="0" collapsed="false">
      <c r="A58" s="21" t="s">
        <v>15</v>
      </c>
      <c r="B58" s="70" t="n">
        <v>200</v>
      </c>
      <c r="C58" s="70" t="s">
        <v>182</v>
      </c>
      <c r="D58" s="273" t="n">
        <v>0.30701500381971</v>
      </c>
      <c r="E58" s="273" t="n">
        <v>0.144312239816654</v>
      </c>
      <c r="F58" s="19"/>
      <c r="G58" s="71"/>
      <c r="H58" s="266"/>
      <c r="I58" s="71"/>
      <c r="K58" s="58"/>
    </row>
    <row r="59" customFormat="false" ht="12.75" hidden="false" customHeight="false" outlineLevel="0" collapsed="false">
      <c r="A59" s="21" t="s">
        <v>15</v>
      </c>
      <c r="B59" s="70" t="n">
        <v>203</v>
      </c>
      <c r="C59" s="267" t="s">
        <v>181</v>
      </c>
      <c r="D59" s="273" t="n">
        <v>0.395973414820474</v>
      </c>
      <c r="E59" s="273" t="n">
        <v>0.130747166997708</v>
      </c>
      <c r="F59" s="255" t="n">
        <f aca="false">AVERAGE(D59:D60)</f>
        <v>0.395973414820474</v>
      </c>
      <c r="G59" s="34" t="n">
        <f aca="false">STDEV(D59:D60)/F59*100</f>
        <v>0</v>
      </c>
      <c r="H59" s="36" t="n">
        <f aca="false">F59</f>
        <v>0.395973414820474</v>
      </c>
      <c r="I59" s="36" t="n">
        <f aca="false">AVERAGE(E59:E60)</f>
        <v>0.143656985179526</v>
      </c>
      <c r="J59" s="2" t="n">
        <v>6</v>
      </c>
      <c r="K59" s="58"/>
    </row>
    <row r="60" customFormat="false" ht="12.75" hidden="false" customHeight="false" outlineLevel="0" collapsed="false">
      <c r="A60" s="21" t="s">
        <v>15</v>
      </c>
      <c r="B60" s="70" t="n">
        <v>203</v>
      </c>
      <c r="C60" s="70" t="s">
        <v>182</v>
      </c>
      <c r="D60" s="273" t="n">
        <v>0.395973414820474</v>
      </c>
      <c r="E60" s="273" t="n">
        <v>0.156566803361345</v>
      </c>
      <c r="F60" s="19"/>
      <c r="G60" s="71"/>
      <c r="H60" s="266"/>
      <c r="I60" s="71"/>
      <c r="K60" s="58"/>
    </row>
    <row r="61" customFormat="false" ht="12.75" hidden="false" customHeight="false" outlineLevel="0" collapsed="false">
      <c r="A61" s="21" t="s">
        <v>15</v>
      </c>
      <c r="B61" s="70" t="n">
        <v>204</v>
      </c>
      <c r="C61" s="267" t="s">
        <v>181</v>
      </c>
      <c r="D61" s="273" t="n">
        <v>0.266875233002292</v>
      </c>
      <c r="E61" s="273" t="n">
        <v>0.145206163361345</v>
      </c>
      <c r="F61" s="255" t="n">
        <f aca="false">AVERAGE(D61:D62)</f>
        <v>0.272841955691368</v>
      </c>
      <c r="G61" s="34" t="n">
        <f aca="false">STDEV(D61:D62)/F61*100</f>
        <v>3.09271355588549</v>
      </c>
      <c r="H61" s="36" t="n">
        <f aca="false">F61</f>
        <v>0.272841955691368</v>
      </c>
      <c r="I61" s="36" t="n">
        <f aca="false">AVERAGE(E61:E62)</f>
        <v>0.128395193399542</v>
      </c>
      <c r="J61" s="2" t="n">
        <v>6</v>
      </c>
      <c r="K61" s="58"/>
    </row>
    <row r="62" customFormat="false" ht="12.75" hidden="false" customHeight="false" outlineLevel="0" collapsed="false">
      <c r="A62" s="21" t="s">
        <v>15</v>
      </c>
      <c r="B62" s="70" t="n">
        <v>204</v>
      </c>
      <c r="C62" s="70" t="s">
        <v>182</v>
      </c>
      <c r="D62" s="273" t="n">
        <v>0.278808678380443</v>
      </c>
      <c r="E62" s="273" t="n">
        <v>0.111584223437739</v>
      </c>
      <c r="F62" s="19"/>
      <c r="G62" s="71"/>
      <c r="H62" s="266"/>
      <c r="I62" s="71"/>
      <c r="K62" s="58"/>
    </row>
    <row r="63" customFormat="false" ht="12.75" hidden="false" customHeight="false" outlineLevel="0" collapsed="false">
      <c r="A63" s="21" t="s">
        <v>15</v>
      </c>
      <c r="B63" s="70" t="n">
        <v>207</v>
      </c>
      <c r="C63" s="267" t="s">
        <v>181</v>
      </c>
      <c r="D63" s="273" t="n">
        <v>0.341188051948052</v>
      </c>
      <c r="E63" s="273" t="n">
        <v>0.124081795324675</v>
      </c>
      <c r="F63" s="255" t="n">
        <f aca="false">AVERAGE(D63:D64)</f>
        <v>0.340916837280367</v>
      </c>
      <c r="G63" s="34" t="n">
        <f aca="false">STDEV(D63:D64)/F63*100</f>
        <v>0.112507045534854</v>
      </c>
      <c r="H63" s="36" t="n">
        <f aca="false">F63</f>
        <v>0.340916837280367</v>
      </c>
      <c r="I63" s="36" t="n">
        <f aca="false">AVERAGE(E63:E64)</f>
        <v>0.124611206355997</v>
      </c>
      <c r="J63" s="2" t="n">
        <v>6</v>
      </c>
      <c r="K63" s="58"/>
    </row>
    <row r="64" customFormat="false" ht="12.75" hidden="false" customHeight="false" outlineLevel="0" collapsed="false">
      <c r="A64" s="21" t="s">
        <v>15</v>
      </c>
      <c r="B64" s="70" t="n">
        <v>207</v>
      </c>
      <c r="C64" s="70" t="s">
        <v>182</v>
      </c>
      <c r="D64" s="273" t="n">
        <v>0.340645622612682</v>
      </c>
      <c r="E64" s="273" t="n">
        <v>0.125140617387318</v>
      </c>
      <c r="F64" s="19"/>
      <c r="G64" s="71"/>
      <c r="H64" s="266"/>
      <c r="I64" s="71"/>
      <c r="K64" s="58"/>
    </row>
    <row r="65" customFormat="false" ht="12.75" hidden="false" customHeight="false" outlineLevel="0" collapsed="false">
      <c r="A65" s="21" t="s">
        <v>15</v>
      </c>
      <c r="B65" s="70" t="n">
        <v>208</v>
      </c>
      <c r="C65" s="267" t="s">
        <v>181</v>
      </c>
      <c r="D65" s="273" t="n">
        <v>0.184425974025974</v>
      </c>
      <c r="E65" s="273" t="n">
        <v>0.137803087792208</v>
      </c>
      <c r="F65" s="255" t="n">
        <f aca="false">AVERAGE(D65:D66)</f>
        <v>0.189850267379679</v>
      </c>
      <c r="G65" s="34" t="n">
        <f aca="false">STDEV(D65:D66)/F65*100</f>
        <v>4.04061017820883</v>
      </c>
      <c r="H65" s="36" t="n">
        <f aca="false">F65</f>
        <v>0.189850267379679</v>
      </c>
      <c r="I65" s="36" t="n">
        <f aca="false">AVERAGE(E65:E66)</f>
        <v>0.135218954438503</v>
      </c>
      <c r="J65" s="2" t="n">
        <v>6</v>
      </c>
      <c r="K65" s="58"/>
    </row>
    <row r="66" customFormat="false" ht="12.75" hidden="false" customHeight="false" outlineLevel="0" collapsed="false">
      <c r="A66" s="21" t="s">
        <v>15</v>
      </c>
      <c r="B66" s="70" t="n">
        <v>208</v>
      </c>
      <c r="C66" s="70" t="s">
        <v>182</v>
      </c>
      <c r="D66" s="273" t="n">
        <v>0.195274560733384</v>
      </c>
      <c r="E66" s="273" t="n">
        <v>0.132634821084798</v>
      </c>
      <c r="F66" s="19"/>
      <c r="G66" s="71"/>
      <c r="H66" s="266"/>
      <c r="I66" s="71"/>
      <c r="K66" s="58"/>
    </row>
    <row r="67" customFormat="false" ht="12.75" hidden="false" customHeight="false" outlineLevel="0" collapsed="false">
      <c r="A67" s="21" t="s">
        <v>15</v>
      </c>
      <c r="B67" s="70" t="n">
        <v>211</v>
      </c>
      <c r="C67" s="267" t="s">
        <v>181</v>
      </c>
      <c r="D67" s="273" t="n">
        <v>0.115537448433919</v>
      </c>
      <c r="E67" s="273" t="n">
        <v>0.123035991566081</v>
      </c>
      <c r="F67" s="255" t="n">
        <f aca="false">AVERAGE(D67:D68)</f>
        <v>0.112011657754011</v>
      </c>
      <c r="G67" s="34" t="n">
        <f aca="false">STDEV(D67:D68)/F67*100</f>
        <v>4.45151968785719</v>
      </c>
      <c r="H67" s="36" t="n">
        <f aca="false">F67</f>
        <v>0.112011657754011</v>
      </c>
      <c r="I67" s="36" t="n">
        <f aca="false">AVERAGE(E67:E68)</f>
        <v>0.113135571336898</v>
      </c>
      <c r="J67" s="2" t="n">
        <v>6</v>
      </c>
      <c r="K67" s="58"/>
    </row>
    <row r="68" customFormat="false" ht="12.75" hidden="false" customHeight="false" outlineLevel="0" collapsed="false">
      <c r="A68" s="21" t="s">
        <v>15</v>
      </c>
      <c r="B68" s="70" t="n">
        <v>211</v>
      </c>
      <c r="C68" s="70" t="s">
        <v>182</v>
      </c>
      <c r="D68" s="273" t="n">
        <v>0.108485867074102</v>
      </c>
      <c r="E68" s="273" t="n">
        <v>0.103235151107716</v>
      </c>
      <c r="F68" s="19"/>
      <c r="G68" s="71"/>
      <c r="H68" s="266"/>
      <c r="I68" s="71"/>
      <c r="K68" s="58"/>
    </row>
    <row r="69" customFormat="false" ht="12.75" hidden="false" customHeight="false" outlineLevel="0" collapsed="false">
      <c r="A69" s="21" t="s">
        <v>15</v>
      </c>
      <c r="B69" s="70" t="n">
        <v>214</v>
      </c>
      <c r="C69" s="267" t="s">
        <v>181</v>
      </c>
      <c r="D69" s="273" t="n">
        <v>0.146455920550038</v>
      </c>
      <c r="E69" s="273" t="n">
        <v>0.112773228540871</v>
      </c>
      <c r="F69" s="255" t="n">
        <f aca="false">AVERAGE(D69:D70)</f>
        <v>0.149710496562261</v>
      </c>
      <c r="G69" s="34" t="n">
        <f aca="false">STDEV(D69:D70)/F69*100</f>
        <v>3.07437730950674</v>
      </c>
      <c r="H69" s="36" t="n">
        <f aca="false">F69</f>
        <v>0.149710496562261</v>
      </c>
      <c r="I69" s="36" t="n">
        <f aca="false">AVERAGE(E69:E70)</f>
        <v>0.124235845255921</v>
      </c>
      <c r="J69" s="2" t="n">
        <v>6</v>
      </c>
      <c r="K69" s="58"/>
    </row>
    <row r="70" customFormat="false" ht="12.75" hidden="false" customHeight="false" outlineLevel="0" collapsed="false">
      <c r="A70" s="21" t="s">
        <v>15</v>
      </c>
      <c r="B70" s="70" t="n">
        <v>214</v>
      </c>
      <c r="C70" s="70" t="s">
        <v>182</v>
      </c>
      <c r="D70" s="273" t="n">
        <v>0.152965072574484</v>
      </c>
      <c r="E70" s="273" t="n">
        <v>0.13569846197097</v>
      </c>
      <c r="F70" s="19"/>
      <c r="G70" s="71"/>
      <c r="H70" s="266"/>
      <c r="I70" s="71"/>
      <c r="K70" s="58"/>
    </row>
    <row r="71" customFormat="false" ht="12.75" hidden="false" customHeight="false" outlineLevel="0" collapsed="false">
      <c r="A71" s="21" t="s">
        <v>15</v>
      </c>
      <c r="B71" s="70" t="n">
        <v>215</v>
      </c>
      <c r="C71" s="267" t="s">
        <v>181</v>
      </c>
      <c r="D71" s="273" t="n">
        <v>0.321660595874714</v>
      </c>
      <c r="E71" s="273" t="n">
        <v>0.131215825943468</v>
      </c>
      <c r="F71" s="255" t="n">
        <f aca="false">AVERAGE(D71:D72)</f>
        <v>0.313795370511841</v>
      </c>
      <c r="G71" s="34" t="n">
        <f aca="false">STDEV(D71:D72)/F71*100</f>
        <v>3.54470123671737</v>
      </c>
      <c r="H71" s="36" t="n">
        <f aca="false">F71</f>
        <v>0.313795370511841</v>
      </c>
      <c r="I71" s="36" t="n">
        <f aca="false">AVERAGE(E71:E72)</f>
        <v>0.143986782215432</v>
      </c>
      <c r="J71" s="2" t="n">
        <v>6</v>
      </c>
    </row>
    <row r="72" customFormat="false" ht="12.75" hidden="false" customHeight="false" outlineLevel="0" collapsed="false">
      <c r="A72" s="21" t="s">
        <v>15</v>
      </c>
      <c r="B72" s="70" t="n">
        <v>215</v>
      </c>
      <c r="C72" s="70" t="s">
        <v>182</v>
      </c>
      <c r="D72" s="273" t="n">
        <v>0.305930145148969</v>
      </c>
      <c r="E72" s="273" t="n">
        <v>0.156757738487395</v>
      </c>
      <c r="F72" s="19"/>
      <c r="G72" s="71"/>
      <c r="H72" s="266"/>
      <c r="I72" s="71"/>
      <c r="K72" s="58"/>
    </row>
    <row r="73" customFormat="false" ht="12.75" hidden="false" customHeight="false" outlineLevel="0" collapsed="false">
      <c r="A73" s="21" t="s">
        <v>15</v>
      </c>
      <c r="B73" s="70" t="n">
        <v>218</v>
      </c>
      <c r="C73" s="267" t="s">
        <v>181</v>
      </c>
      <c r="D73" s="273" t="n">
        <v>0.372106524064171</v>
      </c>
      <c r="E73" s="273" t="n">
        <v>0.110204283208556</v>
      </c>
      <c r="F73" s="255" t="n">
        <f aca="false">AVERAGE(D73:D74)</f>
        <v>0.366411016042781</v>
      </c>
      <c r="G73" s="34" t="n">
        <f aca="false">STDEV(D73:D74)/F73*100</f>
        <v>2.19825942337786</v>
      </c>
      <c r="H73" s="36" t="n">
        <f aca="false">F73</f>
        <v>0.366411016042781</v>
      </c>
      <c r="I73" s="36" t="n">
        <f aca="false">AVERAGE(E73:E74)</f>
        <v>0.110994060320856</v>
      </c>
      <c r="J73" s="2" t="n">
        <v>6</v>
      </c>
      <c r="K73" s="58"/>
    </row>
    <row r="74" customFormat="false" ht="12.75" hidden="false" customHeight="false" outlineLevel="0" collapsed="false">
      <c r="A74" s="21" t="s">
        <v>15</v>
      </c>
      <c r="B74" s="70" t="n">
        <v>218</v>
      </c>
      <c r="C74" s="70" t="s">
        <v>182</v>
      </c>
      <c r="D74" s="273" t="n">
        <v>0.36071550802139</v>
      </c>
      <c r="E74" s="273" t="n">
        <v>0.111783837433155</v>
      </c>
      <c r="F74" s="19"/>
      <c r="G74" s="71"/>
      <c r="H74" s="266"/>
      <c r="I74" s="71"/>
      <c r="K74" s="58"/>
    </row>
    <row r="75" customFormat="false" ht="12.75" hidden="false" customHeight="false" outlineLevel="0" collapsed="false">
      <c r="A75" s="21" t="s">
        <v>15</v>
      </c>
      <c r="B75" s="70" t="n">
        <v>219</v>
      </c>
      <c r="C75" s="267" t="s">
        <v>181</v>
      </c>
      <c r="D75" s="273" t="n">
        <v>0.406822001527884</v>
      </c>
      <c r="E75" s="273" t="n">
        <v>0.109570725744843</v>
      </c>
      <c r="F75" s="255" t="n">
        <f aca="false">AVERAGE(D75:D76)</f>
        <v>0.401668922841864</v>
      </c>
      <c r="G75" s="34" t="n">
        <f aca="false">STDEV(D75:D76)/F75*100</f>
        <v>1.81431854727136</v>
      </c>
      <c r="H75" s="36" t="n">
        <f aca="false">F75</f>
        <v>0.401668922841864</v>
      </c>
      <c r="I75" s="36" t="n">
        <f aca="false">AVERAGE(E75:E76)</f>
        <v>0.106719717158136</v>
      </c>
      <c r="J75" s="2" t="n">
        <v>6</v>
      </c>
      <c r="K75" s="58"/>
    </row>
    <row r="76" customFormat="false" ht="12.75" hidden="false" customHeight="false" outlineLevel="0" collapsed="false">
      <c r="A76" s="21" t="s">
        <v>15</v>
      </c>
      <c r="B76" s="70" t="n">
        <v>219</v>
      </c>
      <c r="C76" s="70" t="s">
        <v>182</v>
      </c>
      <c r="D76" s="273" t="n">
        <v>0.396515844155844</v>
      </c>
      <c r="E76" s="273" t="n">
        <v>0.103868708571429</v>
      </c>
      <c r="F76" s="19"/>
      <c r="G76" s="71"/>
      <c r="H76" s="266"/>
      <c r="I76" s="71"/>
      <c r="K76" s="58"/>
    </row>
    <row r="77" customFormat="false" ht="12.75" hidden="false" customHeight="false" outlineLevel="0" collapsed="false">
      <c r="A77" s="21" t="s">
        <v>15</v>
      </c>
      <c r="B77" s="70" t="n">
        <v>222</v>
      </c>
      <c r="C77" s="267" t="s">
        <v>181</v>
      </c>
      <c r="D77" s="273" t="n">
        <v>0.280435966386555</v>
      </c>
      <c r="E77" s="273" t="n">
        <v>0.165210957249809</v>
      </c>
      <c r="F77" s="255" t="n">
        <f aca="false">AVERAGE(D77:D78)</f>
        <v>0.277181390374332</v>
      </c>
      <c r="G77" s="34" t="n">
        <f aca="false">STDEV(D77:D78)/F77*100</f>
        <v>1.66052473077077</v>
      </c>
      <c r="H77" s="36" t="n">
        <f aca="false">F77</f>
        <v>0.277181390374332</v>
      </c>
      <c r="I77" s="36" t="n">
        <f aca="false">AVERAGE(E77:E78)</f>
        <v>0.137998362352941</v>
      </c>
      <c r="J77" s="2" t="n">
        <v>6</v>
      </c>
      <c r="K77" s="58"/>
    </row>
    <row r="78" customFormat="false" ht="12.75" hidden="false" customHeight="false" outlineLevel="0" collapsed="false">
      <c r="A78" s="21" t="s">
        <v>15</v>
      </c>
      <c r="B78" s="70" t="n">
        <v>222</v>
      </c>
      <c r="C78" s="70" t="s">
        <v>182</v>
      </c>
      <c r="D78" s="273" t="n">
        <v>0.273926814362109</v>
      </c>
      <c r="E78" s="273" t="n">
        <v>0.110785767456073</v>
      </c>
      <c r="F78" s="19"/>
      <c r="G78" s="71"/>
      <c r="H78" s="266"/>
      <c r="I78" s="71"/>
      <c r="K78" s="58"/>
    </row>
    <row r="79" customFormat="false" ht="12.75" hidden="false" customHeight="false" outlineLevel="0" collapsed="false">
      <c r="A79" s="21" t="s">
        <v>15</v>
      </c>
      <c r="B79" s="70" t="n">
        <v>223</v>
      </c>
      <c r="C79" s="267" t="s">
        <v>181</v>
      </c>
      <c r="D79" s="273" t="n">
        <v>0.183883544690603</v>
      </c>
      <c r="E79" s="273" t="n">
        <v>0.133697982582124</v>
      </c>
      <c r="F79" s="255" t="n">
        <f aca="false">AVERAGE(D79:D80)</f>
        <v>0.190663911382735</v>
      </c>
      <c r="G79" s="34" t="n">
        <f aca="false">STDEV(D79:D80)/F79*100</f>
        <v>5.02920897003237</v>
      </c>
      <c r="H79" s="36" t="n">
        <f aca="false">F79</f>
        <v>0.190663911382735</v>
      </c>
      <c r="I79" s="36" t="n">
        <f aca="false">AVERAGE(E79:E80)</f>
        <v>0.130532364980902</v>
      </c>
      <c r="J79" s="2" t="n">
        <v>6</v>
      </c>
      <c r="K79" s="58"/>
    </row>
    <row r="80" customFormat="false" ht="12.75" hidden="false" customHeight="false" outlineLevel="0" collapsed="false">
      <c r="A80" s="21" t="s">
        <v>15</v>
      </c>
      <c r="B80" s="70" t="n">
        <v>223</v>
      </c>
      <c r="C80" s="70" t="s">
        <v>182</v>
      </c>
      <c r="D80" s="273" t="n">
        <v>0.197444278074866</v>
      </c>
      <c r="E80" s="273" t="n">
        <v>0.127366747379679</v>
      </c>
      <c r="F80" s="19"/>
      <c r="G80" s="71"/>
      <c r="H80" s="266"/>
      <c r="I80" s="71"/>
      <c r="K80" s="58"/>
    </row>
    <row r="81" customFormat="false" ht="12.75" hidden="false" customHeight="false" outlineLevel="0" collapsed="false">
      <c r="A81" s="21" t="s">
        <v>15</v>
      </c>
      <c r="B81" s="70" t="n">
        <v>226</v>
      </c>
      <c r="C81" s="267" t="s">
        <v>181</v>
      </c>
      <c r="D81" s="273" t="n">
        <v>0.209920152788388</v>
      </c>
      <c r="E81" s="273" t="n">
        <v>0.106628589029794</v>
      </c>
      <c r="F81" s="255" t="n">
        <f aca="false">AVERAGE(D81:D82)</f>
        <v>0.205851932773109</v>
      </c>
      <c r="G81" s="34" t="n">
        <f aca="false">STDEV(D81:D82)/F81*100</f>
        <v>2.79488846318795</v>
      </c>
      <c r="H81" s="36" t="n">
        <f aca="false">F81</f>
        <v>0.205851932773109</v>
      </c>
      <c r="I81" s="36" t="n">
        <f aca="false">AVERAGE(E81:E82)</f>
        <v>0.1101804163178</v>
      </c>
      <c r="J81" s="2" t="n">
        <v>6</v>
      </c>
    </row>
    <row r="82" customFormat="false" ht="12.75" hidden="false" customHeight="false" outlineLevel="0" collapsed="false">
      <c r="A82" s="21" t="s">
        <v>15</v>
      </c>
      <c r="B82" s="70" t="n">
        <v>226</v>
      </c>
      <c r="C82" s="70" t="s">
        <v>182</v>
      </c>
      <c r="D82" s="273" t="n">
        <v>0.20178371275783</v>
      </c>
      <c r="E82" s="273" t="n">
        <v>0.113732243605806</v>
      </c>
      <c r="F82" s="19"/>
      <c r="G82" s="71"/>
      <c r="H82" s="266"/>
      <c r="I82" s="71"/>
      <c r="K82" s="58"/>
    </row>
    <row r="83" customFormat="false" ht="12.75" hidden="false" customHeight="false" outlineLevel="0" collapsed="false">
      <c r="A83" s="21" t="s">
        <v>15</v>
      </c>
      <c r="B83" s="70" t="n">
        <v>227</v>
      </c>
      <c r="C83" s="267" t="s">
        <v>181</v>
      </c>
      <c r="D83" s="273" t="n">
        <v>0.19039269671505</v>
      </c>
      <c r="E83" s="273" t="n">
        <v>0.135451114194041</v>
      </c>
      <c r="F83" s="255" t="n">
        <f aca="false">AVERAGE(D83:D84)</f>
        <v>0.187138120702827</v>
      </c>
      <c r="G83" s="34" t="n">
        <f aca="false">STDEV(D83:D84)/F83*100</f>
        <v>2.45950184760541</v>
      </c>
      <c r="H83" s="36" t="n">
        <f aca="false">F83</f>
        <v>0.187138120702827</v>
      </c>
      <c r="I83" s="36" t="n">
        <f aca="false">AVERAGE(E83:E84)</f>
        <v>0.127861442933537</v>
      </c>
      <c r="J83" s="2" t="n">
        <v>6</v>
      </c>
      <c r="K83" s="58"/>
    </row>
    <row r="84" customFormat="false" ht="12.75" hidden="false" customHeight="false" outlineLevel="0" collapsed="false">
      <c r="A84" s="21" t="s">
        <v>15</v>
      </c>
      <c r="B84" s="70" t="n">
        <v>227</v>
      </c>
      <c r="C84" s="70" t="s">
        <v>182</v>
      </c>
      <c r="D84" s="273" t="n">
        <v>0.183883544690604</v>
      </c>
      <c r="E84" s="273" t="n">
        <v>0.120271771673033</v>
      </c>
      <c r="F84" s="19"/>
      <c r="G84" s="71"/>
      <c r="H84" s="266"/>
      <c r="I84" s="71"/>
      <c r="K84" s="58"/>
    </row>
    <row r="85" customFormat="false" ht="12.75" hidden="false" customHeight="false" outlineLevel="0" collapsed="false">
      <c r="A85" s="21" t="s">
        <v>15</v>
      </c>
      <c r="B85" s="70" t="n">
        <v>230</v>
      </c>
      <c r="C85" s="267" t="s">
        <v>181</v>
      </c>
      <c r="D85" s="273" t="n">
        <v>0.220768739495798</v>
      </c>
      <c r="E85" s="273" t="n">
        <v>0.111271784140565</v>
      </c>
      <c r="F85" s="255" t="n">
        <f aca="false">AVERAGE(D85:D86)</f>
        <v>0.212632299465241</v>
      </c>
      <c r="G85" s="34" t="n">
        <f aca="false">STDEV(D85:D86)/F85*100</f>
        <v>5.41153148867258</v>
      </c>
      <c r="H85" s="36" t="n">
        <f aca="false">F85</f>
        <v>0.212632299465241</v>
      </c>
      <c r="I85" s="36" t="n">
        <f aca="false">AVERAGE(E85:E86)</f>
        <v>0.114244296898396</v>
      </c>
      <c r="J85" s="2" t="n">
        <v>6</v>
      </c>
      <c r="K85" s="58"/>
    </row>
    <row r="86" customFormat="false" ht="12.75" hidden="false" customHeight="false" outlineLevel="0" collapsed="false">
      <c r="A86" s="21" t="s">
        <v>15</v>
      </c>
      <c r="B86" s="70" t="n">
        <v>230</v>
      </c>
      <c r="C86" s="70" t="s">
        <v>182</v>
      </c>
      <c r="D86" s="273" t="n">
        <v>0.204495859434683</v>
      </c>
      <c r="E86" s="273" t="n">
        <v>0.117216809656226</v>
      </c>
      <c r="F86" s="19"/>
      <c r="G86" s="71"/>
      <c r="H86" s="266"/>
      <c r="I86" s="71"/>
      <c r="K86" s="58"/>
    </row>
    <row r="87" customFormat="false" ht="12.75" hidden="false" customHeight="false" outlineLevel="0" collapsed="false">
      <c r="A87" s="21" t="s">
        <v>15</v>
      </c>
      <c r="B87" s="70" t="n">
        <v>231</v>
      </c>
      <c r="C87" s="267" t="s">
        <v>181</v>
      </c>
      <c r="D87" s="273" t="n">
        <v>0.151337784568373</v>
      </c>
      <c r="E87" s="273" t="n">
        <v>0.129063466340718</v>
      </c>
      <c r="F87" s="255" t="n">
        <f aca="false">AVERAGE(D87:D88)</f>
        <v>0.15377871657754</v>
      </c>
      <c r="G87" s="34" t="n">
        <f aca="false">STDEV(D87:D88)/F87*100</f>
        <v>2.2447834323382</v>
      </c>
      <c r="H87" s="36" t="n">
        <f aca="false">F87</f>
        <v>0.15377871657754</v>
      </c>
      <c r="I87" s="36" t="n">
        <f aca="false">AVERAGE(E87:E88)</f>
        <v>0.132302854331551</v>
      </c>
      <c r="J87" s="2" t="n">
        <v>6</v>
      </c>
      <c r="K87" s="58"/>
    </row>
    <row r="88" customFormat="false" ht="12.75" hidden="false" customHeight="false" outlineLevel="0" collapsed="false">
      <c r="A88" s="21" t="s">
        <v>15</v>
      </c>
      <c r="B88" s="70" t="n">
        <v>231</v>
      </c>
      <c r="C88" s="70" t="s">
        <v>182</v>
      </c>
      <c r="D88" s="273" t="n">
        <v>0.156219648586707</v>
      </c>
      <c r="E88" s="273" t="n">
        <v>0.135542242322384</v>
      </c>
      <c r="F88" s="19"/>
      <c r="G88" s="71"/>
      <c r="H88" s="266"/>
      <c r="I88" s="71"/>
      <c r="K88" s="58"/>
    </row>
    <row r="89" customFormat="false" ht="12.75" hidden="false" customHeight="false" outlineLevel="0" collapsed="false">
      <c r="A89" s="21" t="s">
        <v>15</v>
      </c>
      <c r="B89" s="70" t="n">
        <v>234</v>
      </c>
      <c r="C89" s="267" t="s">
        <v>181</v>
      </c>
      <c r="D89" s="273" t="n">
        <v>0.130183040488923</v>
      </c>
      <c r="E89" s="273" t="n">
        <v>0.195144377692895</v>
      </c>
      <c r="F89" s="255" t="n">
        <f aca="false">AVERAGE(D89:D90)</f>
        <v>0.128013323147441</v>
      </c>
      <c r="G89" s="34" t="n">
        <f aca="false">STDEV(D89:D90)/F89*100</f>
        <v>2.39697213961539</v>
      </c>
      <c r="H89" s="36" t="n">
        <f aca="false">F89</f>
        <v>0.128013323147441</v>
      </c>
      <c r="I89" s="36" t="n">
        <f aca="false">AVERAGE(E89:E90)</f>
        <v>0.178982153216196</v>
      </c>
      <c r="J89" s="2" t="n">
        <v>6</v>
      </c>
      <c r="K89" s="58"/>
    </row>
    <row r="90" customFormat="false" ht="12.75" hidden="false" customHeight="false" outlineLevel="0" collapsed="false">
      <c r="A90" s="21" t="s">
        <v>15</v>
      </c>
      <c r="B90" s="70" t="n">
        <v>234</v>
      </c>
      <c r="C90" s="70" t="s">
        <v>182</v>
      </c>
      <c r="D90" s="273" t="n">
        <v>0.125843605805959</v>
      </c>
      <c r="E90" s="273" t="n">
        <v>0.162819928739496</v>
      </c>
      <c r="F90" s="19"/>
      <c r="G90" s="71"/>
      <c r="H90" s="266"/>
      <c r="I90" s="71"/>
      <c r="K90" s="58"/>
    </row>
    <row r="91" customFormat="false" ht="12.75" hidden="false" customHeight="false" outlineLevel="0" collapsed="false">
      <c r="A91" s="21" t="s">
        <v>15</v>
      </c>
      <c r="B91" s="70" t="n">
        <v>235</v>
      </c>
      <c r="C91" s="267" t="s">
        <v>181</v>
      </c>
      <c r="D91" s="273" t="n">
        <v>0.204495859434683</v>
      </c>
      <c r="E91" s="273" t="n">
        <v>0.153364300565317</v>
      </c>
      <c r="F91" s="255" t="n">
        <f aca="false">AVERAGE(D91:D92)</f>
        <v>0.213988372803667</v>
      </c>
      <c r="G91" s="34" t="n">
        <f aca="false">STDEV(D91:D92)/F91*100</f>
        <v>6.27344419303656</v>
      </c>
      <c r="H91" s="36" t="n">
        <f aca="false">F91</f>
        <v>0.213988372803667</v>
      </c>
      <c r="I91" s="36" t="n">
        <f aca="false">AVERAGE(E91:E92)</f>
        <v>0.152908659923606</v>
      </c>
      <c r="J91" s="2" t="n">
        <v>6</v>
      </c>
      <c r="K91" s="58"/>
    </row>
    <row r="92" customFormat="false" ht="12.75" hidden="false" customHeight="false" outlineLevel="0" collapsed="false">
      <c r="A92" s="21" t="s">
        <v>15</v>
      </c>
      <c r="B92" s="70" t="n">
        <v>235</v>
      </c>
      <c r="C92" s="70" t="s">
        <v>182</v>
      </c>
      <c r="D92" s="273" t="n">
        <v>0.223480886172651</v>
      </c>
      <c r="E92" s="273" t="n">
        <v>0.152453019281895</v>
      </c>
      <c r="F92" s="19"/>
      <c r="G92" s="71"/>
      <c r="H92" s="266"/>
      <c r="I92" s="71"/>
      <c r="K92" s="58"/>
    </row>
    <row r="93" customFormat="false" ht="12.75" hidden="false" customHeight="false" outlineLevel="0" collapsed="false">
      <c r="A93" s="21" t="s">
        <v>15</v>
      </c>
      <c r="B93" s="70" t="n">
        <v>238</v>
      </c>
      <c r="C93" s="267" t="s">
        <v>181</v>
      </c>
      <c r="D93" s="273" t="n">
        <v>0.325457601222307</v>
      </c>
      <c r="E93" s="273" t="n">
        <v>0.196099053323147</v>
      </c>
      <c r="F93" s="255" t="n">
        <f aca="false">AVERAGE(D93:D94)</f>
        <v>0.327356103896104</v>
      </c>
      <c r="G93" s="34" t="n">
        <f aca="false">STDEV(D93:D94)/F93*100</f>
        <v>0.820173565585024</v>
      </c>
      <c r="H93" s="36" t="n">
        <f aca="false">F93</f>
        <v>0.327356103896104</v>
      </c>
      <c r="I93" s="36" t="n">
        <f aca="false">AVERAGE(E93:E94)</f>
        <v>0.182065321558442</v>
      </c>
      <c r="J93" s="2" t="n">
        <v>6</v>
      </c>
      <c r="K93" s="58"/>
    </row>
    <row r="94" customFormat="false" ht="12.75" hidden="false" customHeight="false" outlineLevel="0" collapsed="false">
      <c r="A94" s="21" t="s">
        <v>15</v>
      </c>
      <c r="B94" s="70" t="n">
        <v>238</v>
      </c>
      <c r="C94" s="70" t="s">
        <v>182</v>
      </c>
      <c r="D94" s="273" t="n">
        <v>0.329254606569901</v>
      </c>
      <c r="E94" s="273" t="n">
        <v>0.168031589793736</v>
      </c>
      <c r="F94" s="19"/>
      <c r="G94" s="71"/>
      <c r="H94" s="266"/>
      <c r="I94" s="71"/>
      <c r="K94" s="58"/>
    </row>
    <row r="95" customFormat="false" ht="12.75" hidden="false" customHeight="false" outlineLevel="0" collapsed="false">
      <c r="A95" s="21" t="s">
        <v>15</v>
      </c>
      <c r="B95" s="70" t="n">
        <v>239</v>
      </c>
      <c r="C95" s="267" t="s">
        <v>181</v>
      </c>
      <c r="D95" s="273" t="n">
        <v>0.289657265087853</v>
      </c>
      <c r="E95" s="273" t="n">
        <v>0.183358473093965</v>
      </c>
      <c r="F95" s="255" t="n">
        <f aca="false">AVERAGE(D95:D96)</f>
        <v>0.295623987776929</v>
      </c>
      <c r="G95" s="34" t="n">
        <f aca="false">STDEV(D95:D96)/F95*100</f>
        <v>2.8543759974503</v>
      </c>
      <c r="H95" s="36" t="n">
        <f aca="false">F95</f>
        <v>0.295623987776929</v>
      </c>
      <c r="I95" s="36" t="n">
        <f aca="false">AVERAGE(E95:E96)</f>
        <v>0.187203212223071</v>
      </c>
      <c r="J95" s="2" t="n">
        <v>6</v>
      </c>
      <c r="K95" s="58"/>
    </row>
    <row r="96" customFormat="false" ht="12.75" hidden="false" customHeight="false" outlineLevel="0" collapsed="false">
      <c r="A96" s="21" t="s">
        <v>15</v>
      </c>
      <c r="B96" s="70" t="n">
        <v>239</v>
      </c>
      <c r="C96" s="70" t="s">
        <v>182</v>
      </c>
      <c r="D96" s="273" t="n">
        <v>0.301590710466005</v>
      </c>
      <c r="E96" s="273" t="n">
        <v>0.191047951352177</v>
      </c>
      <c r="F96" s="19"/>
      <c r="G96" s="71"/>
      <c r="H96" s="266"/>
      <c r="I96" s="71"/>
      <c r="K96" s="58"/>
    </row>
    <row r="97" customFormat="false" ht="12.75" hidden="false" customHeight="false" outlineLevel="0" collapsed="false">
      <c r="A97" s="21" t="s">
        <v>15</v>
      </c>
      <c r="B97" s="70" t="n">
        <v>242</v>
      </c>
      <c r="C97" s="267" t="s">
        <v>181</v>
      </c>
      <c r="D97" s="273" t="n">
        <v>0.259823651642475</v>
      </c>
      <c r="E97" s="273" t="n">
        <v>0.184790486539343</v>
      </c>
      <c r="F97" s="255" t="n">
        <f aca="false">AVERAGE(D97:D98)</f>
        <v>0.247618991596639</v>
      </c>
      <c r="G97" s="34" t="n">
        <f aca="false">STDEV(D97:D98)/F97*100</f>
        <v>6.97038448048076</v>
      </c>
      <c r="H97" s="36" t="n">
        <f aca="false">F97</f>
        <v>0.247618991596639</v>
      </c>
      <c r="I97" s="36" t="n">
        <f aca="false">AVERAGE(E97:E98)</f>
        <v>0.185376310221543</v>
      </c>
      <c r="J97" s="2" t="n">
        <v>6</v>
      </c>
      <c r="K97" s="58"/>
    </row>
    <row r="98" customFormat="false" ht="12.75" hidden="false" customHeight="false" outlineLevel="0" collapsed="false">
      <c r="A98" s="21" t="s">
        <v>15</v>
      </c>
      <c r="B98" s="70" t="n">
        <v>242</v>
      </c>
      <c r="C98" s="70" t="s">
        <v>182</v>
      </c>
      <c r="D98" s="273" t="n">
        <v>0.235414331550802</v>
      </c>
      <c r="E98" s="273" t="n">
        <v>0.185962133903743</v>
      </c>
      <c r="F98" s="19"/>
      <c r="G98" s="71"/>
      <c r="H98" s="266"/>
      <c r="I98" s="71"/>
      <c r="K98" s="58"/>
    </row>
    <row r="99" customFormat="false" ht="12.75" hidden="false" customHeight="false" outlineLevel="0" collapsed="false">
      <c r="A99" s="21" t="s">
        <v>15</v>
      </c>
      <c r="B99" s="70" t="n">
        <v>243</v>
      </c>
      <c r="C99" s="267" t="s">
        <v>181</v>
      </c>
      <c r="D99" s="273" t="n">
        <v>0.47733781512605</v>
      </c>
      <c r="E99" s="273" t="n">
        <v>0.214628439419404</v>
      </c>
      <c r="F99" s="255" t="n">
        <f aca="false">AVERAGE(D99:D100)</f>
        <v>0.477337815126051</v>
      </c>
      <c r="G99" s="34" t="n">
        <f aca="false">STDEV(D99:D100)/F99*100</f>
        <v>0</v>
      </c>
      <c r="H99" s="36" t="n">
        <f aca="false">F99</f>
        <v>0.477337815126051</v>
      </c>
      <c r="I99" s="36" t="n">
        <f aca="false">AVERAGE(E99:E100)</f>
        <v>0.212046475783041</v>
      </c>
      <c r="J99" s="2" t="n">
        <v>6</v>
      </c>
      <c r="K99" s="58"/>
    </row>
    <row r="100" customFormat="false" ht="12.75" hidden="false" customHeight="false" outlineLevel="0" collapsed="false">
      <c r="A100" s="21" t="s">
        <v>15</v>
      </c>
      <c r="B100" s="70" t="n">
        <v>243</v>
      </c>
      <c r="C100" s="70" t="s">
        <v>182</v>
      </c>
      <c r="D100" s="273" t="n">
        <v>0.477337815126051</v>
      </c>
      <c r="E100" s="273" t="n">
        <v>0.209464512146677</v>
      </c>
      <c r="F100" s="19"/>
      <c r="G100" s="71"/>
      <c r="H100" s="266"/>
      <c r="I100" s="71"/>
      <c r="K100" s="58"/>
    </row>
    <row r="101" customFormat="false" ht="12.75" hidden="false" customHeight="false" outlineLevel="0" collapsed="false">
      <c r="A101" s="21" t="s">
        <v>15</v>
      </c>
      <c r="B101" s="70" t="n">
        <v>246</v>
      </c>
      <c r="C101" s="267" t="s">
        <v>181</v>
      </c>
      <c r="D101" s="273" t="n">
        <v>0.526156455309397</v>
      </c>
      <c r="E101" s="273" t="n">
        <v>0.263924417417876</v>
      </c>
      <c r="F101" s="255" t="n">
        <f aca="false">AVERAGE(D101:D102)</f>
        <v>0.542429335370512</v>
      </c>
      <c r="G101" s="34" t="n">
        <f aca="false">STDEV(D101:D102)/F101*100</f>
        <v>4.24264068711931</v>
      </c>
      <c r="H101" s="36" t="n">
        <f aca="false">F101</f>
        <v>0.542429335370512</v>
      </c>
      <c r="I101" s="36" t="n">
        <f aca="false">AVERAGE(E101:E102)</f>
        <v>0.252815464629488</v>
      </c>
      <c r="J101" s="2" t="n">
        <v>6</v>
      </c>
      <c r="K101" s="58"/>
    </row>
    <row r="102" customFormat="false" ht="12.75" hidden="false" customHeight="false" outlineLevel="0" collapsed="false">
      <c r="A102" s="21" t="s">
        <v>15</v>
      </c>
      <c r="B102" s="70" t="n">
        <v>246</v>
      </c>
      <c r="C102" s="70" t="s">
        <v>182</v>
      </c>
      <c r="D102" s="273" t="n">
        <v>0.558702215431627</v>
      </c>
      <c r="E102" s="273" t="n">
        <v>0.2417065118411</v>
      </c>
      <c r="F102" s="19"/>
      <c r="G102" s="71"/>
      <c r="H102" s="266"/>
      <c r="I102" s="71"/>
      <c r="K102" s="58"/>
    </row>
    <row r="103" customFormat="false" ht="12.75" hidden="false" customHeight="false" outlineLevel="0" collapsed="false">
      <c r="A103" s="21" t="s">
        <v>15</v>
      </c>
      <c r="B103" s="70" t="n">
        <v>247</v>
      </c>
      <c r="C103" s="267" t="s">
        <v>181</v>
      </c>
      <c r="D103" s="273" t="n">
        <v>0.461064935064935</v>
      </c>
      <c r="E103" s="273" t="n">
        <v>0.205081683116883</v>
      </c>
      <c r="F103" s="255" t="n">
        <f aca="false">AVERAGE(D103:D104)</f>
        <v>0.463777081741788</v>
      </c>
      <c r="G103" s="34" t="n">
        <f aca="false">STDEV(D103:D104)/F103*100</f>
        <v>0.827025475071981</v>
      </c>
      <c r="H103" s="36" t="n">
        <f aca="false">F103</f>
        <v>0.463777081741788</v>
      </c>
      <c r="I103" s="36" t="n">
        <f aca="false">AVERAGE(E103:E104)</f>
        <v>0.199787572803667</v>
      </c>
      <c r="J103" s="2" t="n">
        <v>6</v>
      </c>
      <c r="K103" s="58"/>
    </row>
    <row r="104" customFormat="false" ht="12.75" hidden="false" customHeight="false" outlineLevel="0" collapsed="false">
      <c r="A104" s="21" t="s">
        <v>15</v>
      </c>
      <c r="B104" s="70" t="n">
        <v>247</v>
      </c>
      <c r="C104" s="70" t="s">
        <v>182</v>
      </c>
      <c r="D104" s="273" t="n">
        <v>0.46648922841864</v>
      </c>
      <c r="E104" s="273" t="n">
        <v>0.194493462490451</v>
      </c>
      <c r="F104" s="19"/>
      <c r="G104" s="71"/>
      <c r="H104" s="266"/>
      <c r="I104" s="71"/>
      <c r="K104" s="58"/>
    </row>
    <row r="105" customFormat="false" ht="12.75" hidden="false" customHeight="false" outlineLevel="0" collapsed="false">
      <c r="A105" s="21" t="s">
        <v>15</v>
      </c>
      <c r="B105" s="70" t="n">
        <v>250</v>
      </c>
      <c r="C105" s="267" t="s">
        <v>181</v>
      </c>
      <c r="D105" s="273" t="n">
        <v>0.488186401833461</v>
      </c>
      <c r="E105" s="273" t="n">
        <v>0.198615925439267</v>
      </c>
      <c r="F105" s="255" t="n">
        <f aca="false">AVERAGE(D105:D106)</f>
        <v>0.501747135217724</v>
      </c>
      <c r="G105" s="34" t="n">
        <f aca="false">STDEV(D105:D106)/F105*100</f>
        <v>3.82219881722458</v>
      </c>
      <c r="H105" s="36" t="n">
        <f aca="false">F105</f>
        <v>0.501747135217724</v>
      </c>
      <c r="I105" s="36" t="n">
        <f aca="false">AVERAGE(E105:E106)</f>
        <v>0.195383046600458</v>
      </c>
      <c r="J105" s="2" t="n">
        <v>6</v>
      </c>
      <c r="K105" s="58"/>
    </row>
    <row r="106" customFormat="false" ht="12.75" hidden="false" customHeight="false" outlineLevel="0" collapsed="false">
      <c r="A106" s="21" t="s">
        <v>15</v>
      </c>
      <c r="B106" s="70" t="n">
        <v>250</v>
      </c>
      <c r="C106" s="70" t="s">
        <v>182</v>
      </c>
      <c r="D106" s="273" t="n">
        <v>0.515307868601986</v>
      </c>
      <c r="E106" s="273" t="n">
        <v>0.19215016776165</v>
      </c>
      <c r="F106" s="19"/>
      <c r="G106" s="71"/>
      <c r="H106" s="266"/>
      <c r="I106" s="71"/>
      <c r="K106" s="58"/>
    </row>
    <row r="107" customFormat="false" ht="12.75" hidden="false" customHeight="false" outlineLevel="0" collapsed="false">
      <c r="A107" s="21" t="s">
        <v>15</v>
      </c>
      <c r="B107" s="70" t="n">
        <v>251</v>
      </c>
      <c r="C107" s="267" t="s">
        <v>181</v>
      </c>
      <c r="D107" s="273" t="n">
        <v>0.43394346829641</v>
      </c>
      <c r="E107" s="273" t="n">
        <v>0.216711368067227</v>
      </c>
      <c r="F107" s="255" t="n">
        <f aca="false">AVERAGE(D107:D108)</f>
        <v>0.431231321619557</v>
      </c>
      <c r="G107" s="34" t="n">
        <f aca="false">STDEV(D107:D108)/F107*100</f>
        <v>0.889442492058564</v>
      </c>
      <c r="H107" s="36" t="n">
        <f aca="false">F107</f>
        <v>0.431231321619557</v>
      </c>
      <c r="I107" s="36" t="n">
        <f aca="false">AVERAGE(E107:E108)</f>
        <v>0.193603878380443</v>
      </c>
      <c r="J107" s="2" t="n">
        <v>6</v>
      </c>
      <c r="K107" s="58"/>
    </row>
    <row r="108" customFormat="false" ht="12.75" hidden="false" customHeight="false" outlineLevel="0" collapsed="false">
      <c r="A108" s="21" t="s">
        <v>15</v>
      </c>
      <c r="B108" s="70" t="n">
        <v>251</v>
      </c>
      <c r="C108" s="70" t="s">
        <v>182</v>
      </c>
      <c r="D108" s="273" t="n">
        <v>0.428519174942705</v>
      </c>
      <c r="E108" s="273" t="n">
        <v>0.170496388693659</v>
      </c>
      <c r="F108" s="19"/>
      <c r="G108" s="71"/>
      <c r="H108" s="266"/>
      <c r="I108" s="71"/>
      <c r="K108" s="58"/>
    </row>
    <row r="109" customFormat="false" ht="12.75" hidden="false" customHeight="false" outlineLevel="0" collapsed="false">
      <c r="A109" s="21" t="s">
        <v>15</v>
      </c>
      <c r="B109" s="70" t="n">
        <v>254</v>
      </c>
      <c r="C109" s="267" t="s">
        <v>181</v>
      </c>
      <c r="D109" s="273" t="n">
        <v>0.569550802139038</v>
      </c>
      <c r="E109" s="273" t="n">
        <v>0.241185779679144</v>
      </c>
      <c r="F109" s="255" t="n">
        <f aca="false">AVERAGE(D109:D110)</f>
        <v>0.56141436210848</v>
      </c>
      <c r="G109" s="34" t="n">
        <f aca="false">STDEV(D109:D110)/F109*100</f>
        <v>2.04958487300447</v>
      </c>
      <c r="H109" s="36" t="n">
        <f aca="false">F109</f>
        <v>0.56141436210848</v>
      </c>
      <c r="I109" s="36" t="n">
        <f aca="false">AVERAGE(E109:E110)</f>
        <v>0.228666510618793</v>
      </c>
      <c r="J109" s="2" t="n">
        <v>6</v>
      </c>
    </row>
    <row r="110" customFormat="false" ht="12.75" hidden="false" customHeight="false" outlineLevel="0" collapsed="false">
      <c r="A110" s="21" t="s">
        <v>15</v>
      </c>
      <c r="B110" s="70" t="n">
        <v>254</v>
      </c>
      <c r="C110" s="70" t="s">
        <v>182</v>
      </c>
      <c r="D110" s="273" t="n">
        <v>0.553277922077922</v>
      </c>
      <c r="E110" s="273" t="n">
        <v>0.216147241558442</v>
      </c>
      <c r="F110" s="19"/>
      <c r="G110" s="71"/>
      <c r="H110" s="266"/>
      <c r="I110" s="71"/>
      <c r="K110" s="58"/>
    </row>
    <row r="111" customFormat="false" ht="12.75" hidden="false" customHeight="false" outlineLevel="0" collapsed="false">
      <c r="A111" s="21" t="s">
        <v>15</v>
      </c>
      <c r="B111" s="70" t="n">
        <v>255</v>
      </c>
      <c r="C111" s="267" t="s">
        <v>181</v>
      </c>
      <c r="D111" s="273" t="n">
        <v>0.471913521772345</v>
      </c>
      <c r="E111" s="273" t="n">
        <v>0.204560950954927</v>
      </c>
      <c r="F111" s="255" t="n">
        <f aca="false">AVERAGE(D111:D112)</f>
        <v>0.471913521772345</v>
      </c>
      <c r="G111" s="34" t="n">
        <f aca="false">STDEV(D111:D112)/F111*100</f>
        <v>0</v>
      </c>
      <c r="H111" s="36" t="n">
        <f aca="false">F111</f>
        <v>0.471913521772345</v>
      </c>
      <c r="I111" s="36" t="n">
        <f aca="false">AVERAGE(E111:E112)</f>
        <v>0.1993970236822</v>
      </c>
      <c r="J111" s="2" t="n">
        <v>6</v>
      </c>
      <c r="K111" s="58"/>
    </row>
    <row r="112" customFormat="false" ht="12.75" hidden="false" customHeight="false" outlineLevel="0" collapsed="false">
      <c r="A112" s="21" t="s">
        <v>15</v>
      </c>
      <c r="B112" s="70" t="n">
        <v>255</v>
      </c>
      <c r="C112" s="70" t="s">
        <v>182</v>
      </c>
      <c r="D112" s="273" t="n">
        <v>0.471913521772345</v>
      </c>
      <c r="E112" s="273" t="n">
        <v>0.194233096409473</v>
      </c>
      <c r="F112" s="19"/>
      <c r="G112" s="71"/>
      <c r="H112" s="266"/>
      <c r="I112" s="71"/>
      <c r="K112" s="58"/>
    </row>
    <row r="113" customFormat="false" ht="12.75" hidden="false" customHeight="false" outlineLevel="0" collapsed="false">
      <c r="A113" s="21" t="s">
        <v>15</v>
      </c>
      <c r="B113" s="70" t="n">
        <v>256</v>
      </c>
      <c r="C113" s="267" t="s">
        <v>181</v>
      </c>
      <c r="D113" s="273" t="n">
        <v>0.461064935064935</v>
      </c>
      <c r="E113" s="273" t="n">
        <v>0.251557028571429</v>
      </c>
      <c r="F113" s="255" t="n">
        <f aca="false">AVERAGE(D113:D114)</f>
        <v>0.452928495034378</v>
      </c>
      <c r="G113" s="34" t="n">
        <f aca="false">STDEV(D113:D114)/F113*100</f>
        <v>2.54050340546066</v>
      </c>
      <c r="H113" s="36" t="n">
        <f aca="false">D113</f>
        <v>0.461064935064935</v>
      </c>
      <c r="I113" s="36" t="n">
        <f aca="false">E113</f>
        <v>0.251557028571429</v>
      </c>
      <c r="J113" s="2" t="n">
        <v>6</v>
      </c>
      <c r="K113" s="58"/>
    </row>
    <row r="114" customFormat="false" ht="12.75" hidden="false" customHeight="false" outlineLevel="0" collapsed="false">
      <c r="A114" s="21" t="s">
        <v>15</v>
      </c>
      <c r="B114" s="70" t="n">
        <v>256</v>
      </c>
      <c r="C114" s="70" t="s">
        <v>182</v>
      </c>
      <c r="D114" s="273" t="n">
        <v>0.44479205500382</v>
      </c>
      <c r="E114" s="273" t="n">
        <v>0.211026708632544</v>
      </c>
      <c r="F114" s="19"/>
      <c r="G114" s="71"/>
      <c r="H114" s="266"/>
      <c r="I114" s="71"/>
      <c r="K114" s="58"/>
    </row>
    <row r="115" customFormat="false" ht="12.75" hidden="false" customHeight="false" outlineLevel="0" collapsed="false">
      <c r="A115" s="21" t="s">
        <v>15</v>
      </c>
      <c r="B115" s="70" t="n">
        <v>257</v>
      </c>
      <c r="C115" s="267" t="s">
        <v>181</v>
      </c>
      <c r="D115" s="273" t="n">
        <v>0.269587379679144</v>
      </c>
      <c r="E115" s="273" t="n">
        <v>0.207043107593583</v>
      </c>
      <c r="F115" s="255" t="n">
        <f aca="false">AVERAGE(D115:D116)</f>
        <v>0.26470551566081</v>
      </c>
      <c r="G115" s="34" t="n">
        <f aca="false">STDEV(D115:D116)/F115*100</f>
        <v>2.60818075027823</v>
      </c>
      <c r="H115" s="36" t="n">
        <f aca="false">F115</f>
        <v>0.26470551566081</v>
      </c>
      <c r="I115" s="36" t="n">
        <f aca="false">AVERAGE(E115:E116)</f>
        <v>0.213990542521009</v>
      </c>
      <c r="J115" s="2" t="n">
        <v>6</v>
      </c>
      <c r="K115" s="58"/>
    </row>
    <row r="116" customFormat="false" ht="12.75" hidden="false" customHeight="false" outlineLevel="0" collapsed="false">
      <c r="A116" s="21" t="s">
        <v>15</v>
      </c>
      <c r="B116" s="70" t="n">
        <v>257</v>
      </c>
      <c r="C116" s="70" t="s">
        <v>182</v>
      </c>
      <c r="D116" s="273" t="n">
        <v>0.259823651642475</v>
      </c>
      <c r="E116" s="273" t="n">
        <v>0.220937977448434</v>
      </c>
      <c r="F116" s="19"/>
      <c r="G116" s="71"/>
      <c r="H116" s="266"/>
      <c r="I116" s="71"/>
      <c r="K116" s="58"/>
    </row>
    <row r="117" customFormat="false" ht="12.75" hidden="false" customHeight="false" outlineLevel="0" collapsed="false">
      <c r="A117" s="21"/>
      <c r="B117" s="70"/>
      <c r="C117" s="70"/>
      <c r="D117" s="273"/>
      <c r="E117" s="273"/>
      <c r="F117" s="255"/>
      <c r="G117" s="34"/>
      <c r="I117" s="36"/>
      <c r="K117" s="58"/>
    </row>
    <row r="118" customFormat="false" ht="12.75" hidden="false" customHeight="false" outlineLevel="0" collapsed="false">
      <c r="A118" s="21"/>
      <c r="B118" s="70"/>
      <c r="C118" s="70"/>
      <c r="D118" s="273"/>
      <c r="E118" s="273"/>
      <c r="F118" s="19"/>
      <c r="G118" s="71"/>
      <c r="H118" s="266"/>
      <c r="I118" s="71"/>
      <c r="K118" s="58"/>
    </row>
    <row r="119" customFormat="false" ht="12.75" hidden="false" customHeight="false" outlineLevel="0" collapsed="false">
      <c r="A119" s="21"/>
      <c r="B119" s="70"/>
      <c r="C119" s="70"/>
      <c r="D119" s="273"/>
      <c r="E119" s="273"/>
      <c r="F119" s="255"/>
      <c r="G119" s="34"/>
      <c r="I119" s="36"/>
    </row>
    <row r="120" customFormat="false" ht="12.75" hidden="false" customHeight="false" outlineLevel="0" collapsed="false">
      <c r="A120" s="21"/>
      <c r="B120" s="70"/>
      <c r="C120" s="70"/>
      <c r="D120" s="273"/>
      <c r="E120" s="273"/>
      <c r="F120" s="19"/>
      <c r="G120" s="71"/>
      <c r="H120" s="266"/>
      <c r="I120" s="71"/>
      <c r="K120" s="58"/>
    </row>
    <row r="121" customFormat="false" ht="12.75" hidden="false" customHeight="false" outlineLevel="0" collapsed="false">
      <c r="A121" s="21"/>
      <c r="B121" s="70"/>
      <c r="C121" s="70"/>
      <c r="D121" s="273"/>
      <c r="E121" s="273"/>
      <c r="F121" s="255"/>
      <c r="G121" s="34"/>
      <c r="I121" s="36"/>
      <c r="K121" s="58"/>
    </row>
    <row r="122" customFormat="false" ht="12.75" hidden="false" customHeight="false" outlineLevel="0" collapsed="false">
      <c r="A122" s="21"/>
      <c r="B122" s="70"/>
      <c r="C122" s="70"/>
      <c r="D122" s="273"/>
      <c r="E122" s="273"/>
      <c r="F122" s="19"/>
      <c r="G122" s="71"/>
      <c r="H122" s="266"/>
      <c r="I122" s="71"/>
      <c r="K122" s="58"/>
    </row>
    <row r="123" customFormat="false" ht="12.75" hidden="false" customHeight="false" outlineLevel="0" collapsed="false">
      <c r="A123" s="21"/>
      <c r="B123" s="70"/>
      <c r="C123" s="70"/>
      <c r="D123" s="273"/>
      <c r="E123" s="273"/>
      <c r="F123" s="255"/>
      <c r="G123" s="34"/>
      <c r="I123" s="36"/>
      <c r="K123" s="58"/>
    </row>
    <row r="124" customFormat="false" ht="12.75" hidden="false" customHeight="false" outlineLevel="0" collapsed="false">
      <c r="A124" s="21"/>
      <c r="B124" s="70"/>
      <c r="C124" s="70"/>
      <c r="D124" s="273"/>
      <c r="E124" s="273"/>
      <c r="F124" s="19"/>
      <c r="G124" s="71"/>
      <c r="H124" s="266"/>
      <c r="I124" s="71"/>
      <c r="K124" s="58"/>
    </row>
    <row r="125" customFormat="false" ht="12.75" hidden="false" customHeight="false" outlineLevel="0" collapsed="false">
      <c r="A125" s="21"/>
      <c r="B125" s="70"/>
      <c r="C125" s="70"/>
      <c r="D125" s="273"/>
      <c r="E125" s="273"/>
      <c r="F125" s="255"/>
      <c r="G125" s="34"/>
      <c r="I125" s="36"/>
      <c r="K125" s="58"/>
    </row>
    <row r="126" customFormat="false" ht="12.75" hidden="false" customHeight="false" outlineLevel="0" collapsed="false">
      <c r="A126" s="21"/>
      <c r="B126" s="70"/>
      <c r="C126" s="70"/>
      <c r="D126" s="273"/>
      <c r="E126" s="273"/>
      <c r="F126" s="19"/>
      <c r="G126" s="71"/>
      <c r="H126" s="266"/>
      <c r="I126" s="71"/>
      <c r="K126" s="58"/>
    </row>
    <row r="127" customFormat="false" ht="12.75" hidden="false" customHeight="false" outlineLevel="0" collapsed="false">
      <c r="A127" s="21"/>
      <c r="B127" s="70"/>
      <c r="C127" s="70"/>
      <c r="D127" s="273"/>
      <c r="E127" s="273"/>
      <c r="F127" s="255"/>
      <c r="G127" s="34"/>
      <c r="I127" s="36"/>
      <c r="K127" s="58"/>
    </row>
    <row r="128" customFormat="false" ht="12.75" hidden="false" customHeight="false" outlineLevel="0" collapsed="false">
      <c r="A128" s="21"/>
      <c r="B128" s="70"/>
      <c r="C128" s="70"/>
      <c r="D128" s="273"/>
      <c r="E128" s="273"/>
      <c r="F128" s="19"/>
      <c r="G128" s="71"/>
      <c r="H128" s="266"/>
      <c r="I128" s="71"/>
      <c r="K128" s="58"/>
    </row>
    <row r="129" customFormat="false" ht="12.75" hidden="false" customHeight="false" outlineLevel="0" collapsed="false">
      <c r="A129" s="21"/>
      <c r="B129" s="70"/>
      <c r="C129" s="70"/>
      <c r="D129" s="273"/>
      <c r="E129" s="273"/>
      <c r="F129" s="255"/>
      <c r="G129" s="34"/>
      <c r="I129" s="36"/>
    </row>
    <row r="130" customFormat="false" ht="12.75" hidden="false" customHeight="false" outlineLevel="0" collapsed="false">
      <c r="A130" s="21"/>
      <c r="B130" s="70"/>
      <c r="C130" s="70"/>
      <c r="D130" s="273"/>
      <c r="E130" s="273"/>
      <c r="F130" s="19"/>
      <c r="G130" s="71"/>
      <c r="H130" s="266"/>
      <c r="I130" s="71"/>
      <c r="K130" s="58"/>
    </row>
    <row r="131" customFormat="false" ht="12.75" hidden="false" customHeight="false" outlineLevel="0" collapsed="false">
      <c r="A131" s="21"/>
      <c r="B131" s="70"/>
      <c r="C131" s="70"/>
      <c r="D131" s="273"/>
      <c r="E131" s="273"/>
      <c r="F131" s="255"/>
      <c r="G131" s="34"/>
      <c r="I131" s="36"/>
      <c r="K131" s="58"/>
    </row>
    <row r="132" customFormat="false" ht="12.75" hidden="false" customHeight="false" outlineLevel="0" collapsed="false">
      <c r="A132" s="21"/>
      <c r="B132" s="70"/>
      <c r="C132" s="70"/>
      <c r="D132" s="273"/>
      <c r="E132" s="273"/>
      <c r="F132" s="19"/>
      <c r="G132" s="71"/>
      <c r="H132" s="266"/>
      <c r="I132" s="71"/>
      <c r="K132" s="58"/>
    </row>
    <row r="133" customFormat="false" ht="12.75" hidden="false" customHeight="false" outlineLevel="0" collapsed="false">
      <c r="A133" s="21"/>
      <c r="B133" s="70"/>
      <c r="C133" s="70"/>
      <c r="D133" s="273"/>
      <c r="E133" s="273"/>
      <c r="F133" s="255"/>
      <c r="G133" s="34"/>
      <c r="I133" s="36"/>
      <c r="K133" s="58"/>
    </row>
    <row r="134" customFormat="false" ht="12.75" hidden="false" customHeight="false" outlineLevel="0" collapsed="false">
      <c r="A134" s="21"/>
      <c r="B134" s="70"/>
      <c r="C134" s="70"/>
      <c r="D134" s="273"/>
      <c r="E134" s="273"/>
      <c r="F134" s="19"/>
      <c r="G134" s="71"/>
      <c r="H134" s="266"/>
      <c r="I134" s="71"/>
      <c r="K134" s="58"/>
    </row>
    <row r="135" customFormat="false" ht="12.75" hidden="false" customHeight="false" outlineLevel="0" collapsed="false">
      <c r="A135" s="21"/>
      <c r="B135" s="70"/>
      <c r="C135" s="70"/>
      <c r="D135" s="273"/>
      <c r="E135" s="273"/>
      <c r="F135" s="255"/>
      <c r="G135" s="34"/>
      <c r="I135" s="36"/>
      <c r="K135" s="58"/>
    </row>
    <row r="136" customFormat="false" ht="12.75" hidden="false" customHeight="false" outlineLevel="0" collapsed="false">
      <c r="A136" s="21"/>
      <c r="B136" s="70"/>
      <c r="C136" s="70"/>
      <c r="D136" s="273"/>
      <c r="E136" s="273"/>
      <c r="F136" s="19"/>
      <c r="G136" s="71"/>
      <c r="H136" s="266"/>
      <c r="I136" s="71"/>
      <c r="K136" s="58"/>
    </row>
    <row r="137" customFormat="false" ht="12.75" hidden="false" customHeight="false" outlineLevel="0" collapsed="false">
      <c r="A137" s="21"/>
      <c r="B137" s="70"/>
      <c r="C137" s="70"/>
      <c r="D137" s="273"/>
      <c r="E137" s="273"/>
      <c r="F137" s="255"/>
      <c r="G137" s="34"/>
      <c r="I137" s="36"/>
      <c r="K137" s="58"/>
    </row>
    <row r="138" customFormat="false" ht="12.75" hidden="false" customHeight="false" outlineLevel="0" collapsed="false">
      <c r="A138" s="21"/>
      <c r="B138" s="70"/>
      <c r="C138" s="70"/>
      <c r="D138" s="273"/>
      <c r="E138" s="273"/>
      <c r="F138" s="19"/>
      <c r="G138" s="71"/>
      <c r="H138" s="266"/>
      <c r="I138" s="71"/>
      <c r="K138" s="58"/>
    </row>
    <row r="139" customFormat="false" ht="12.75" hidden="false" customHeight="false" outlineLevel="0" collapsed="false">
      <c r="A139" s="21"/>
      <c r="B139" s="70"/>
      <c r="C139" s="70"/>
      <c r="D139" s="273"/>
      <c r="E139" s="273"/>
      <c r="F139" s="255"/>
      <c r="G139" s="34"/>
      <c r="I139" s="36"/>
    </row>
    <row r="140" customFormat="false" ht="12.75" hidden="false" customHeight="false" outlineLevel="0" collapsed="false">
      <c r="A140" s="21"/>
      <c r="B140" s="70"/>
      <c r="C140" s="70"/>
      <c r="D140" s="273"/>
      <c r="E140" s="273"/>
      <c r="F140" s="19"/>
      <c r="G140" s="71"/>
      <c r="H140" s="266"/>
      <c r="I140" s="71"/>
      <c r="K140" s="58"/>
    </row>
    <row r="141" customFormat="false" ht="12.75" hidden="false" customHeight="false" outlineLevel="0" collapsed="false">
      <c r="A141" s="21"/>
      <c r="B141" s="70"/>
      <c r="C141" s="70"/>
      <c r="D141" s="273"/>
      <c r="E141" s="273"/>
      <c r="F141" s="255"/>
      <c r="G141" s="34"/>
      <c r="I141" s="36"/>
      <c r="K141" s="58"/>
    </row>
    <row r="142" customFormat="false" ht="12.75" hidden="false" customHeight="false" outlineLevel="0" collapsed="false">
      <c r="A142" s="21"/>
      <c r="B142" s="70"/>
      <c r="C142" s="70"/>
      <c r="D142" s="273"/>
      <c r="E142" s="273"/>
      <c r="F142" s="19"/>
      <c r="G142" s="71"/>
      <c r="H142" s="266"/>
      <c r="I142" s="71"/>
      <c r="K142" s="58"/>
    </row>
    <row r="143" customFormat="false" ht="12.75" hidden="false" customHeight="false" outlineLevel="0" collapsed="false">
      <c r="A143" s="21"/>
      <c r="B143" s="70"/>
      <c r="C143" s="70"/>
      <c r="D143" s="273"/>
      <c r="E143" s="273"/>
      <c r="F143" s="255"/>
      <c r="G143" s="34"/>
      <c r="I143" s="36"/>
      <c r="K143" s="58"/>
    </row>
    <row r="144" customFormat="false" ht="12.75" hidden="false" customHeight="false" outlineLevel="0" collapsed="false">
      <c r="A144" s="21"/>
      <c r="B144" s="70"/>
      <c r="C144" s="70"/>
      <c r="D144" s="273"/>
      <c r="E144" s="273"/>
      <c r="F144" s="19"/>
      <c r="G144" s="71"/>
      <c r="H144" s="266"/>
      <c r="I144" s="71"/>
      <c r="K144" s="58"/>
    </row>
    <row r="145" customFormat="false" ht="12.75" hidden="false" customHeight="false" outlineLevel="0" collapsed="false">
      <c r="A145" s="21"/>
      <c r="B145" s="70"/>
      <c r="C145" s="70"/>
      <c r="D145" s="273"/>
      <c r="E145" s="273"/>
      <c r="F145" s="255"/>
      <c r="G145" s="34"/>
      <c r="I145" s="36"/>
      <c r="K145" s="58"/>
    </row>
    <row r="146" customFormat="false" ht="12.75" hidden="false" customHeight="false" outlineLevel="0" collapsed="false">
      <c r="A146" s="21"/>
      <c r="B146" s="70"/>
      <c r="C146" s="70"/>
      <c r="D146" s="273"/>
      <c r="E146" s="273"/>
      <c r="F146" s="19"/>
      <c r="G146" s="71"/>
      <c r="H146" s="266"/>
      <c r="I146" s="71"/>
      <c r="K146" s="58"/>
    </row>
    <row r="147" customFormat="false" ht="12.75" hidden="false" customHeight="false" outlineLevel="0" collapsed="false">
      <c r="A147" s="21"/>
      <c r="B147" s="70"/>
      <c r="C147" s="70"/>
      <c r="D147" s="273"/>
      <c r="E147" s="273"/>
      <c r="F147" s="255"/>
      <c r="G147" s="34"/>
      <c r="I147" s="36"/>
      <c r="K147" s="58"/>
    </row>
    <row r="148" customFormat="false" ht="12.75" hidden="false" customHeight="false" outlineLevel="0" collapsed="false">
      <c r="A148" s="21"/>
      <c r="B148" s="70"/>
      <c r="C148" s="70"/>
      <c r="D148" s="273"/>
      <c r="E148" s="273"/>
      <c r="F148" s="19"/>
      <c r="G148" s="71"/>
      <c r="H148" s="266"/>
      <c r="I148" s="71"/>
      <c r="K148" s="58"/>
    </row>
    <row r="149" customFormat="false" ht="12.75" hidden="false" customHeight="false" outlineLevel="0" collapsed="false">
      <c r="A149" s="21"/>
      <c r="B149" s="70"/>
      <c r="C149" s="70"/>
      <c r="D149" s="273"/>
      <c r="E149" s="273"/>
      <c r="F149" s="255"/>
      <c r="G149" s="34"/>
      <c r="I149" s="36"/>
      <c r="K149" s="58"/>
    </row>
    <row r="150" customFormat="false" ht="12.75" hidden="false" customHeight="false" outlineLevel="0" collapsed="false">
      <c r="A150" s="21"/>
      <c r="B150" s="70"/>
      <c r="C150" s="70"/>
      <c r="D150" s="273"/>
      <c r="E150" s="273"/>
      <c r="F150" s="19"/>
      <c r="G150" s="71"/>
      <c r="H150" s="266"/>
      <c r="I150" s="71"/>
      <c r="K150" s="58"/>
    </row>
    <row r="151" customFormat="false" ht="12.75" hidden="false" customHeight="false" outlineLevel="0" collapsed="false">
      <c r="A151" s="21"/>
      <c r="B151" s="70"/>
      <c r="C151" s="70"/>
      <c r="D151" s="273"/>
      <c r="E151" s="273"/>
      <c r="F151" s="255"/>
      <c r="G151" s="34"/>
      <c r="I151" s="36"/>
      <c r="K151" s="58"/>
    </row>
    <row r="152" customFormat="false" ht="12.75" hidden="false" customHeight="false" outlineLevel="0" collapsed="false">
      <c r="A152" s="21"/>
      <c r="B152" s="70"/>
      <c r="C152" s="70"/>
      <c r="D152" s="273"/>
      <c r="E152" s="273"/>
      <c r="F152" s="19"/>
      <c r="G152" s="71"/>
      <c r="H152" s="266"/>
      <c r="I152" s="71"/>
      <c r="K152" s="58"/>
    </row>
    <row r="153" customFormat="false" ht="12.75" hidden="false" customHeight="false" outlineLevel="0" collapsed="false">
      <c r="A153" s="21"/>
      <c r="B153" s="70"/>
      <c r="C153" s="70"/>
      <c r="D153" s="273"/>
      <c r="E153" s="273"/>
      <c r="F153" s="255"/>
      <c r="G153" s="34"/>
      <c r="I153" s="36"/>
      <c r="K153" s="58"/>
    </row>
    <row r="154" customFormat="false" ht="12.75" hidden="false" customHeight="false" outlineLevel="0" collapsed="false">
      <c r="A154" s="21"/>
      <c r="B154" s="70"/>
      <c r="C154" s="70"/>
      <c r="D154" s="273"/>
      <c r="E154" s="273"/>
      <c r="F154" s="19"/>
      <c r="G154" s="71"/>
      <c r="H154" s="266"/>
      <c r="I154" s="71"/>
      <c r="K154" s="58"/>
    </row>
    <row r="155" customFormat="false" ht="12.75" hidden="false" customHeight="false" outlineLevel="0" collapsed="false">
      <c r="A155" s="21"/>
      <c r="B155" s="70"/>
      <c r="C155" s="70"/>
      <c r="D155" s="273"/>
      <c r="E155" s="273"/>
      <c r="F155" s="255"/>
      <c r="G155" s="34"/>
      <c r="I155" s="36"/>
      <c r="K155" s="58"/>
    </row>
    <row r="156" customFormat="false" ht="12.75" hidden="false" customHeight="false" outlineLevel="0" collapsed="false">
      <c r="A156" s="21"/>
      <c r="B156" s="70"/>
      <c r="C156" s="70"/>
      <c r="D156" s="273"/>
      <c r="E156" s="273"/>
      <c r="F156" s="19"/>
      <c r="G156" s="71"/>
      <c r="H156" s="266"/>
      <c r="I156" s="71"/>
      <c r="K156" s="58"/>
    </row>
    <row r="157" customFormat="false" ht="12.75" hidden="false" customHeight="false" outlineLevel="0" collapsed="false">
      <c r="A157" s="21"/>
      <c r="B157" s="70"/>
      <c r="C157" s="70"/>
      <c r="D157" s="273"/>
      <c r="E157" s="273"/>
      <c r="F157" s="255"/>
      <c r="G157" s="34"/>
      <c r="I157" s="36"/>
      <c r="K157" s="58"/>
    </row>
    <row r="158" customFormat="false" ht="12.75" hidden="false" customHeight="false" outlineLevel="0" collapsed="false">
      <c r="A158" s="21"/>
      <c r="B158" s="70"/>
      <c r="C158" s="70"/>
      <c r="D158" s="273"/>
      <c r="E158" s="273"/>
      <c r="F158" s="19"/>
      <c r="G158" s="71"/>
      <c r="H158" s="266"/>
      <c r="I158" s="71"/>
      <c r="K158" s="58"/>
    </row>
    <row r="159" customFormat="false" ht="12.75" hidden="false" customHeight="false" outlineLevel="0" collapsed="false">
      <c r="A159" s="21"/>
      <c r="B159" s="70"/>
      <c r="C159" s="70"/>
      <c r="D159" s="273"/>
      <c r="E159" s="273"/>
      <c r="F159" s="255"/>
      <c r="G159" s="34"/>
      <c r="I159" s="36"/>
      <c r="K159" s="58"/>
    </row>
    <row r="160" customFormat="false" ht="12.75" hidden="false" customHeight="false" outlineLevel="0" collapsed="false">
      <c r="A160" s="21"/>
      <c r="B160" s="70"/>
      <c r="C160" s="70"/>
      <c r="D160" s="273"/>
      <c r="E160" s="273"/>
      <c r="F160" s="19"/>
      <c r="G160" s="71"/>
      <c r="H160" s="266"/>
      <c r="I160" s="71"/>
      <c r="K160" s="58"/>
    </row>
    <row r="161" customFormat="false" ht="12.75" hidden="false" customHeight="false" outlineLevel="0" collapsed="false">
      <c r="A161" s="21"/>
      <c r="B161" s="70"/>
      <c r="C161" s="70"/>
      <c r="D161" s="273"/>
      <c r="E161" s="273"/>
      <c r="F161" s="255"/>
      <c r="G161" s="34"/>
      <c r="I161" s="36"/>
      <c r="K161" s="58"/>
    </row>
    <row r="162" customFormat="false" ht="12.75" hidden="false" customHeight="false" outlineLevel="0" collapsed="false">
      <c r="A162" s="21"/>
      <c r="B162" s="70"/>
      <c r="C162" s="70"/>
      <c r="D162" s="273"/>
      <c r="E162" s="273"/>
      <c r="F162" s="19"/>
      <c r="G162" s="71"/>
      <c r="H162" s="266"/>
      <c r="I162" s="71"/>
      <c r="K162" s="58"/>
    </row>
    <row r="163" customFormat="false" ht="12.75" hidden="false" customHeight="false" outlineLevel="0" collapsed="false">
      <c r="A163" s="21"/>
      <c r="B163" s="70"/>
      <c r="C163" s="70"/>
      <c r="D163" s="273"/>
      <c r="E163" s="273"/>
      <c r="F163" s="255"/>
      <c r="G163" s="34"/>
      <c r="I163" s="36"/>
      <c r="K163" s="58"/>
    </row>
    <row r="164" customFormat="false" ht="12.75" hidden="false" customHeight="false" outlineLevel="0" collapsed="false">
      <c r="A164" s="21"/>
      <c r="B164" s="70"/>
      <c r="C164" s="70"/>
      <c r="D164" s="273"/>
      <c r="E164" s="273"/>
      <c r="F164" s="19"/>
      <c r="G164" s="71"/>
      <c r="H164" s="266"/>
      <c r="I164" s="71"/>
      <c r="K164" s="58"/>
    </row>
    <row r="165" customFormat="false" ht="12.75" hidden="false" customHeight="false" outlineLevel="0" collapsed="false">
      <c r="A165" s="21"/>
      <c r="B165" s="70"/>
      <c r="C165" s="70"/>
      <c r="D165" s="273"/>
      <c r="E165" s="273"/>
      <c r="F165" s="255"/>
      <c r="G165" s="34"/>
      <c r="I165" s="36"/>
      <c r="K165" s="58"/>
    </row>
    <row r="166" customFormat="false" ht="12.75" hidden="false" customHeight="false" outlineLevel="0" collapsed="false">
      <c r="A166" s="21"/>
      <c r="B166" s="70"/>
      <c r="C166" s="70"/>
      <c r="D166" s="273"/>
      <c r="E166" s="273"/>
      <c r="F166" s="19"/>
      <c r="G166" s="71"/>
      <c r="H166" s="266"/>
      <c r="I166" s="71"/>
      <c r="K166" s="58"/>
    </row>
    <row r="167" customFormat="false" ht="12.75" hidden="false" customHeight="false" outlineLevel="0" collapsed="false">
      <c r="A167" s="21"/>
      <c r="B167" s="70"/>
      <c r="C167" s="70"/>
      <c r="D167" s="273"/>
      <c r="E167" s="273"/>
      <c r="F167" s="255"/>
      <c r="G167" s="34"/>
      <c r="I167" s="36"/>
      <c r="K167" s="58"/>
    </row>
    <row r="168" customFormat="false" ht="12.75" hidden="false" customHeight="false" outlineLevel="0" collapsed="false">
      <c r="A168" s="21"/>
      <c r="B168" s="70"/>
      <c r="C168" s="70"/>
      <c r="D168" s="273"/>
      <c r="E168" s="273"/>
      <c r="F168" s="19"/>
      <c r="G168" s="71"/>
      <c r="H168" s="266"/>
      <c r="I168" s="71"/>
      <c r="K168" s="58"/>
    </row>
    <row r="169" customFormat="false" ht="12.75" hidden="false" customHeight="false" outlineLevel="0" collapsed="false">
      <c r="A169" s="21"/>
      <c r="B169" s="70"/>
      <c r="C169" s="70"/>
      <c r="D169" s="273"/>
      <c r="E169" s="273"/>
      <c r="F169" s="255"/>
      <c r="G169" s="34"/>
      <c r="I169" s="36"/>
      <c r="K169" s="58"/>
    </row>
    <row r="170" customFormat="false" ht="12.75" hidden="false" customHeight="false" outlineLevel="0" collapsed="false">
      <c r="A170" s="21"/>
      <c r="B170" s="70"/>
      <c r="C170" s="70"/>
      <c r="D170" s="273"/>
      <c r="E170" s="273"/>
      <c r="F170" s="19"/>
      <c r="G170" s="71"/>
      <c r="H170" s="266"/>
      <c r="I170" s="71"/>
      <c r="K170" s="58"/>
    </row>
    <row r="171" customFormat="false" ht="12.75" hidden="false" customHeight="false" outlineLevel="0" collapsed="false">
      <c r="A171" s="21"/>
      <c r="B171" s="70"/>
      <c r="C171" s="70"/>
      <c r="D171" s="273"/>
      <c r="E171" s="273"/>
      <c r="F171" s="255"/>
      <c r="G171" s="34"/>
      <c r="I171" s="36"/>
    </row>
    <row r="172" customFormat="false" ht="12.75" hidden="false" customHeight="false" outlineLevel="0" collapsed="false">
      <c r="A172" s="21"/>
      <c r="B172" s="70"/>
      <c r="C172" s="70"/>
      <c r="D172" s="273"/>
      <c r="E172" s="273"/>
      <c r="F172" s="19"/>
      <c r="G172" s="71"/>
      <c r="H172" s="266"/>
      <c r="I172" s="71"/>
      <c r="K172" s="58"/>
    </row>
    <row r="173" customFormat="false" ht="12.75" hidden="false" customHeight="false" outlineLevel="0" collapsed="false">
      <c r="A173" s="21"/>
      <c r="B173" s="70"/>
      <c r="C173" s="70"/>
      <c r="D173" s="273"/>
      <c r="E173" s="273"/>
      <c r="F173" s="255"/>
      <c r="G173" s="34"/>
      <c r="I173" s="36"/>
      <c r="K173" s="58"/>
    </row>
    <row r="174" customFormat="false" ht="12.75" hidden="false" customHeight="false" outlineLevel="0" collapsed="false">
      <c r="A174" s="21"/>
      <c r="B174" s="70"/>
      <c r="C174" s="70"/>
      <c r="D174" s="273"/>
      <c r="E174" s="273"/>
      <c r="F174" s="19"/>
      <c r="G174" s="71"/>
      <c r="H174" s="266"/>
      <c r="I174" s="71"/>
      <c r="K174" s="58"/>
    </row>
    <row r="175" customFormat="false" ht="12.75" hidden="false" customHeight="false" outlineLevel="0" collapsed="false">
      <c r="A175" s="21"/>
      <c r="B175" s="70"/>
      <c r="C175" s="70"/>
      <c r="D175" s="273"/>
      <c r="E175" s="273"/>
      <c r="F175" s="255"/>
      <c r="G175" s="34"/>
      <c r="I175" s="36"/>
      <c r="K175" s="58"/>
    </row>
    <row r="176" customFormat="false" ht="12.75" hidden="false" customHeight="false" outlineLevel="0" collapsed="false">
      <c r="A176" s="21"/>
      <c r="B176" s="70"/>
      <c r="C176" s="70"/>
      <c r="D176" s="273"/>
      <c r="E176" s="273"/>
      <c r="F176" s="19"/>
      <c r="G176" s="71"/>
      <c r="H176" s="266"/>
      <c r="I176" s="71"/>
      <c r="K176" s="58"/>
    </row>
    <row r="177" customFormat="false" ht="12.75" hidden="false" customHeight="false" outlineLevel="0" collapsed="false">
      <c r="A177" s="21"/>
      <c r="B177" s="70"/>
      <c r="C177" s="70"/>
      <c r="D177" s="273"/>
      <c r="E177" s="273"/>
      <c r="F177" s="255"/>
      <c r="G177" s="34"/>
      <c r="I177" s="36"/>
      <c r="K177" s="58"/>
    </row>
    <row r="178" customFormat="false" ht="12.75" hidden="false" customHeight="false" outlineLevel="0" collapsed="false">
      <c r="A178" s="21"/>
      <c r="B178" s="70"/>
      <c r="C178" s="70"/>
      <c r="D178" s="273"/>
      <c r="E178" s="273"/>
      <c r="F178" s="19"/>
      <c r="G178" s="71"/>
      <c r="H178" s="266"/>
      <c r="I178" s="71"/>
      <c r="K178" s="58"/>
    </row>
    <row r="179" customFormat="false" ht="12.75" hidden="false" customHeight="false" outlineLevel="0" collapsed="false">
      <c r="A179" s="21"/>
      <c r="B179" s="70"/>
      <c r="C179" s="70"/>
      <c r="D179" s="273"/>
      <c r="E179" s="273"/>
      <c r="F179" s="255"/>
      <c r="G179" s="34"/>
      <c r="I179" s="36"/>
    </row>
    <row r="180" customFormat="false" ht="12.75" hidden="false" customHeight="false" outlineLevel="0" collapsed="false">
      <c r="A180" s="21"/>
      <c r="B180" s="70"/>
      <c r="C180" s="70"/>
      <c r="D180" s="273"/>
      <c r="E180" s="273"/>
      <c r="F180" s="19"/>
      <c r="G180" s="71"/>
      <c r="H180" s="266"/>
      <c r="I180" s="71"/>
      <c r="K180" s="58"/>
    </row>
    <row r="181" customFormat="false" ht="12.75" hidden="false" customHeight="false" outlineLevel="0" collapsed="false">
      <c r="A181" s="21"/>
      <c r="B181" s="70"/>
      <c r="C181" s="70"/>
      <c r="D181" s="273"/>
      <c r="E181" s="273"/>
      <c r="F181" s="255"/>
      <c r="G181" s="34"/>
      <c r="I181" s="36"/>
    </row>
    <row r="182" customFormat="false" ht="12.75" hidden="false" customHeight="false" outlineLevel="0" collapsed="false">
      <c r="A182" s="21"/>
      <c r="B182" s="70"/>
      <c r="C182" s="70"/>
      <c r="D182" s="273"/>
      <c r="E182" s="273"/>
      <c r="F182" s="19"/>
      <c r="G182" s="71"/>
      <c r="H182" s="266"/>
      <c r="I182" s="71"/>
      <c r="K182" s="58"/>
    </row>
    <row r="183" customFormat="false" ht="12.75" hidden="false" customHeight="false" outlineLevel="0" collapsed="false">
      <c r="A183" s="21"/>
      <c r="B183" s="70"/>
      <c r="C183" s="70"/>
      <c r="D183" s="273"/>
      <c r="E183" s="273"/>
      <c r="F183" s="255"/>
      <c r="G183" s="34"/>
      <c r="I183" s="36"/>
      <c r="K183" s="58"/>
    </row>
    <row r="184" customFormat="false" ht="12.75" hidden="false" customHeight="false" outlineLevel="0" collapsed="false">
      <c r="A184" s="21"/>
      <c r="B184" s="70"/>
      <c r="C184" s="70"/>
      <c r="D184" s="273"/>
      <c r="E184" s="273"/>
      <c r="F184" s="19"/>
      <c r="G184" s="71"/>
      <c r="H184" s="266"/>
      <c r="I184" s="71"/>
      <c r="K184" s="58"/>
    </row>
    <row r="185" customFormat="false" ht="12.75" hidden="false" customHeight="false" outlineLevel="0" collapsed="false">
      <c r="A185" s="21"/>
      <c r="B185" s="70"/>
      <c r="C185" s="70"/>
      <c r="D185" s="273"/>
      <c r="E185" s="273"/>
      <c r="F185" s="255"/>
      <c r="G185" s="34"/>
      <c r="I185" s="36"/>
      <c r="K185" s="58"/>
    </row>
    <row r="186" customFormat="false" ht="12.75" hidden="false" customHeight="false" outlineLevel="0" collapsed="false">
      <c r="A186" s="21"/>
      <c r="B186" s="70"/>
      <c r="C186" s="70"/>
      <c r="D186" s="273"/>
      <c r="E186" s="273"/>
      <c r="F186" s="19"/>
      <c r="G186" s="71"/>
      <c r="H186" s="266"/>
      <c r="I186" s="71"/>
      <c r="K186" s="58"/>
    </row>
    <row r="187" customFormat="false" ht="12.75" hidden="false" customHeight="false" outlineLevel="0" collapsed="false">
      <c r="A187" s="21"/>
      <c r="B187" s="70"/>
      <c r="C187" s="70"/>
      <c r="D187" s="273"/>
      <c r="E187" s="273"/>
      <c r="F187" s="255"/>
      <c r="G187" s="34"/>
      <c r="I187" s="36"/>
      <c r="K187" s="58"/>
    </row>
    <row r="188" customFormat="false" ht="12.75" hidden="false" customHeight="false" outlineLevel="0" collapsed="false">
      <c r="A188" s="21"/>
      <c r="B188" s="70"/>
      <c r="C188" s="70"/>
      <c r="D188" s="273"/>
      <c r="E188" s="273"/>
      <c r="F188" s="19"/>
      <c r="G188" s="71"/>
      <c r="H188" s="266"/>
      <c r="I188" s="71"/>
      <c r="K188" s="58"/>
    </row>
    <row r="189" customFormat="false" ht="12.75" hidden="false" customHeight="false" outlineLevel="0" collapsed="false">
      <c r="A189" s="21"/>
      <c r="B189" s="70"/>
      <c r="C189" s="70"/>
      <c r="D189" s="273"/>
      <c r="E189" s="273"/>
      <c r="F189" s="255"/>
      <c r="G189" s="34"/>
      <c r="I189" s="36"/>
      <c r="K189" s="58"/>
    </row>
    <row r="190" customFormat="false" ht="12.75" hidden="false" customHeight="false" outlineLevel="0" collapsed="false">
      <c r="A190" s="21"/>
      <c r="B190" s="70"/>
      <c r="C190" s="70"/>
      <c r="D190" s="273"/>
      <c r="E190" s="273"/>
      <c r="F190" s="19"/>
      <c r="G190" s="71"/>
      <c r="H190" s="266"/>
      <c r="I190" s="71"/>
      <c r="K190" s="58"/>
    </row>
    <row r="191" customFormat="false" ht="12.75" hidden="false" customHeight="false" outlineLevel="0" collapsed="false">
      <c r="A191" s="21"/>
      <c r="B191" s="70"/>
      <c r="C191" s="70"/>
      <c r="D191" s="273"/>
      <c r="E191" s="273"/>
      <c r="F191" s="255"/>
      <c r="G191" s="34"/>
      <c r="I191" s="36"/>
    </row>
    <row r="192" customFormat="false" ht="12.75" hidden="false" customHeight="false" outlineLevel="0" collapsed="false">
      <c r="A192" s="21"/>
      <c r="B192" s="70"/>
      <c r="C192" s="70"/>
      <c r="D192" s="273"/>
      <c r="E192" s="273"/>
      <c r="F192" s="19"/>
      <c r="G192" s="71"/>
      <c r="H192" s="266"/>
      <c r="I192" s="71"/>
      <c r="K192" s="58"/>
    </row>
    <row r="193" customFormat="false" ht="12.75" hidden="false" customHeight="false" outlineLevel="0" collapsed="false">
      <c r="A193" s="21"/>
      <c r="B193" s="70"/>
      <c r="C193" s="70"/>
      <c r="D193" s="273"/>
      <c r="E193" s="273"/>
      <c r="F193" s="255"/>
      <c r="G193" s="34"/>
      <c r="I193" s="36"/>
      <c r="K193" s="58"/>
    </row>
    <row r="194" customFormat="false" ht="12.75" hidden="false" customHeight="false" outlineLevel="0" collapsed="false">
      <c r="A194" s="21"/>
      <c r="B194" s="70"/>
      <c r="C194" s="70"/>
      <c r="D194" s="273"/>
      <c r="E194" s="273"/>
      <c r="F194" s="19"/>
      <c r="G194" s="71"/>
      <c r="H194" s="266"/>
      <c r="I194" s="71"/>
      <c r="K194" s="58"/>
    </row>
    <row r="195" customFormat="false" ht="12.75" hidden="false" customHeight="false" outlineLevel="0" collapsed="false">
      <c r="A195" s="21"/>
      <c r="B195" s="70"/>
      <c r="C195" s="70"/>
      <c r="D195" s="273"/>
      <c r="E195" s="273"/>
      <c r="F195" s="255"/>
      <c r="G195" s="34"/>
      <c r="I195" s="36"/>
      <c r="K195" s="58"/>
    </row>
    <row r="196" customFormat="false" ht="12.75" hidden="false" customHeight="false" outlineLevel="0" collapsed="false">
      <c r="A196" s="21"/>
      <c r="B196" s="70"/>
      <c r="C196" s="70"/>
      <c r="D196" s="273"/>
      <c r="E196" s="273"/>
      <c r="F196" s="19"/>
      <c r="G196" s="71"/>
      <c r="H196" s="266"/>
      <c r="I196" s="71"/>
      <c r="K196" s="58"/>
    </row>
    <row r="197" customFormat="false" ht="12.75" hidden="false" customHeight="false" outlineLevel="0" collapsed="false">
      <c r="A197" s="21"/>
      <c r="B197" s="70"/>
      <c r="C197" s="70"/>
      <c r="D197" s="273"/>
      <c r="E197" s="273"/>
      <c r="F197" s="255"/>
      <c r="G197" s="34"/>
      <c r="I197" s="36"/>
      <c r="K197" s="58"/>
    </row>
    <row r="198" customFormat="false" ht="12.75" hidden="false" customHeight="false" outlineLevel="0" collapsed="false">
      <c r="A198" s="21"/>
      <c r="B198" s="70"/>
      <c r="C198" s="70"/>
      <c r="D198" s="273"/>
      <c r="E198" s="273"/>
      <c r="F198" s="19"/>
      <c r="G198" s="71"/>
      <c r="H198" s="266"/>
      <c r="I198" s="71"/>
      <c r="K198" s="58"/>
    </row>
    <row r="199" customFormat="false" ht="12.75" hidden="false" customHeight="false" outlineLevel="0" collapsed="false">
      <c r="A199" s="21"/>
      <c r="B199" s="70"/>
      <c r="C199" s="70"/>
      <c r="D199" s="273"/>
      <c r="E199" s="273"/>
      <c r="F199" s="255"/>
      <c r="G199" s="34"/>
      <c r="I199" s="36"/>
      <c r="K199" s="58"/>
    </row>
    <row r="200" customFormat="false" ht="12.75" hidden="false" customHeight="false" outlineLevel="0" collapsed="false">
      <c r="A200" s="21"/>
      <c r="B200" s="70"/>
      <c r="C200" s="70"/>
      <c r="D200" s="273"/>
      <c r="E200" s="273"/>
      <c r="F200" s="19"/>
      <c r="G200" s="71"/>
      <c r="H200" s="266"/>
      <c r="I200" s="71"/>
      <c r="K200" s="58"/>
    </row>
    <row r="201" customFormat="false" ht="12.75" hidden="false" customHeight="false" outlineLevel="0" collapsed="false">
      <c r="A201" s="21"/>
      <c r="B201" s="70"/>
      <c r="C201" s="70"/>
      <c r="D201" s="273"/>
      <c r="E201" s="273"/>
      <c r="F201" s="255"/>
      <c r="G201" s="34"/>
      <c r="I201" s="36"/>
    </row>
    <row r="202" customFormat="false" ht="12.75" hidden="false" customHeight="false" outlineLevel="0" collapsed="false">
      <c r="A202" s="21"/>
      <c r="B202" s="70"/>
      <c r="C202" s="70"/>
      <c r="D202" s="273"/>
      <c r="E202" s="273"/>
      <c r="F202" s="19"/>
      <c r="G202" s="71"/>
      <c r="H202" s="266"/>
      <c r="I202" s="71"/>
      <c r="K202" s="58"/>
    </row>
    <row r="203" customFormat="false" ht="12.75" hidden="false" customHeight="false" outlineLevel="0" collapsed="false">
      <c r="A203" s="21"/>
      <c r="B203" s="70"/>
      <c r="C203" s="70"/>
      <c r="D203" s="273"/>
      <c r="E203" s="273"/>
      <c r="F203" s="255"/>
      <c r="G203" s="34"/>
      <c r="I203" s="36"/>
      <c r="K203" s="58"/>
    </row>
    <row r="204" customFormat="false" ht="12.75" hidden="false" customHeight="false" outlineLevel="0" collapsed="false">
      <c r="A204" s="21"/>
      <c r="B204" s="70"/>
      <c r="C204" s="70"/>
      <c r="D204" s="273"/>
      <c r="E204" s="273"/>
      <c r="F204" s="19"/>
      <c r="G204" s="71"/>
      <c r="H204" s="266"/>
      <c r="I204" s="71"/>
      <c r="K204" s="58"/>
    </row>
    <row r="205" customFormat="false" ht="12.75" hidden="false" customHeight="false" outlineLevel="0" collapsed="false">
      <c r="A205" s="21"/>
      <c r="B205" s="70"/>
      <c r="C205" s="70"/>
      <c r="D205" s="273"/>
      <c r="E205" s="273"/>
      <c r="F205" s="255"/>
      <c r="G205" s="34"/>
      <c r="I205" s="36"/>
      <c r="K205" s="58"/>
    </row>
    <row r="206" customFormat="false" ht="12.75" hidden="false" customHeight="false" outlineLevel="0" collapsed="false">
      <c r="A206" s="21"/>
      <c r="B206" s="70"/>
      <c r="C206" s="70"/>
      <c r="D206" s="273"/>
      <c r="E206" s="273"/>
      <c r="F206" s="19"/>
      <c r="G206" s="71"/>
      <c r="H206" s="266"/>
      <c r="I206" s="71"/>
      <c r="K206" s="58"/>
    </row>
    <row r="207" customFormat="false" ht="12.75" hidden="false" customHeight="false" outlineLevel="0" collapsed="false">
      <c r="A207" s="21"/>
      <c r="B207" s="70"/>
      <c r="C207" s="70"/>
      <c r="D207" s="273"/>
      <c r="E207" s="273"/>
      <c r="F207" s="255"/>
      <c r="G207" s="34"/>
      <c r="I207" s="36"/>
      <c r="K207" s="58"/>
    </row>
    <row r="208" customFormat="false" ht="12.75" hidden="false" customHeight="false" outlineLevel="0" collapsed="false">
      <c r="A208" s="21"/>
      <c r="B208" s="70"/>
      <c r="C208" s="70"/>
      <c r="D208" s="273"/>
      <c r="E208" s="273"/>
      <c r="F208" s="19"/>
      <c r="G208" s="71"/>
      <c r="H208" s="266"/>
      <c r="I208" s="71"/>
      <c r="K208" s="58"/>
    </row>
    <row r="209" customFormat="false" ht="12.75" hidden="false" customHeight="false" outlineLevel="0" collapsed="false">
      <c r="A209" s="21"/>
      <c r="B209" s="71"/>
      <c r="C209" s="70"/>
      <c r="D209" s="273"/>
      <c r="E209" s="273"/>
      <c r="F209" s="255"/>
      <c r="G209" s="34"/>
      <c r="I209" s="36"/>
      <c r="K209" s="72"/>
    </row>
    <row r="210" customFormat="false" ht="12.75" hidden="false" customHeight="false" outlineLevel="0" collapsed="false">
      <c r="A210" s="21"/>
      <c r="B210" s="70"/>
      <c r="C210" s="70"/>
      <c r="D210" s="273"/>
      <c r="E210" s="273"/>
      <c r="F210" s="19"/>
      <c r="G210" s="71"/>
      <c r="H210" s="266"/>
      <c r="I210" s="71"/>
      <c r="K210" s="58"/>
    </row>
    <row r="211" customFormat="false" ht="12.75" hidden="false" customHeight="false" outlineLevel="0" collapsed="false">
      <c r="A211" s="21"/>
      <c r="B211" s="71"/>
      <c r="C211" s="70"/>
      <c r="D211" s="273"/>
      <c r="E211" s="273"/>
      <c r="F211" s="255"/>
      <c r="G211" s="34"/>
      <c r="I211" s="36"/>
      <c r="K211" s="73"/>
    </row>
    <row r="212" customFormat="false" ht="12.75" hidden="false" customHeight="false" outlineLevel="0" collapsed="false">
      <c r="A212" s="21"/>
      <c r="B212" s="70"/>
      <c r="C212" s="70"/>
      <c r="D212" s="273"/>
      <c r="E212" s="273"/>
      <c r="F212" s="19"/>
      <c r="G212" s="71"/>
      <c r="H212" s="266"/>
      <c r="I212" s="71"/>
      <c r="K212" s="58"/>
    </row>
    <row r="213" customFormat="false" ht="12.75" hidden="false" customHeight="false" outlineLevel="0" collapsed="false">
      <c r="A213" s="21"/>
      <c r="B213" s="70"/>
      <c r="C213" s="70"/>
      <c r="D213" s="273"/>
      <c r="E213" s="273"/>
      <c r="F213" s="255"/>
      <c r="G213" s="34"/>
      <c r="I213" s="36"/>
      <c r="K213" s="58"/>
    </row>
    <row r="214" customFormat="false" ht="12.75" hidden="false" customHeight="false" outlineLevel="0" collapsed="false">
      <c r="A214" s="21"/>
      <c r="B214" s="70"/>
      <c r="C214" s="70"/>
      <c r="D214" s="273"/>
      <c r="E214" s="273"/>
      <c r="F214" s="19"/>
      <c r="G214" s="71"/>
      <c r="H214" s="266"/>
      <c r="I214" s="71"/>
      <c r="K214" s="58"/>
    </row>
    <row r="215" customFormat="false" ht="12.75" hidden="false" customHeight="false" outlineLevel="0" collapsed="false">
      <c r="A215" s="21"/>
      <c r="B215" s="70"/>
      <c r="C215" s="70"/>
      <c r="D215" s="273"/>
      <c r="E215" s="273"/>
      <c r="F215" s="255"/>
      <c r="G215" s="34"/>
      <c r="I215" s="36"/>
      <c r="K215" s="58"/>
    </row>
    <row r="216" customFormat="false" ht="12.75" hidden="false" customHeight="false" outlineLevel="0" collapsed="false">
      <c r="A216" s="21"/>
      <c r="B216" s="70"/>
      <c r="C216" s="70"/>
      <c r="D216" s="273"/>
      <c r="E216" s="273"/>
      <c r="F216" s="19"/>
      <c r="G216" s="71"/>
      <c r="H216" s="266"/>
      <c r="I216" s="71"/>
      <c r="K216" s="58"/>
    </row>
    <row r="217" customFormat="false" ht="12.75" hidden="false" customHeight="false" outlineLevel="0" collapsed="false">
      <c r="A217" s="21"/>
      <c r="B217" s="70"/>
      <c r="C217" s="70"/>
      <c r="D217" s="273"/>
      <c r="E217" s="273"/>
      <c r="F217" s="255"/>
      <c r="G217" s="34"/>
      <c r="I217" s="36"/>
      <c r="K217" s="58"/>
    </row>
    <row r="218" customFormat="false" ht="12.75" hidden="false" customHeight="false" outlineLevel="0" collapsed="false">
      <c r="A218" s="21"/>
      <c r="B218" s="70"/>
      <c r="C218" s="70"/>
      <c r="D218" s="273"/>
      <c r="E218" s="273"/>
      <c r="F218" s="19"/>
      <c r="G218" s="71"/>
      <c r="H218" s="266"/>
      <c r="I218" s="71"/>
      <c r="K218" s="58"/>
    </row>
    <row r="219" customFormat="false" ht="12.75" hidden="false" customHeight="false" outlineLevel="0" collapsed="false">
      <c r="A219" s="21"/>
      <c r="B219" s="71"/>
      <c r="C219" s="70"/>
      <c r="D219" s="273"/>
      <c r="E219" s="273"/>
      <c r="F219" s="255"/>
      <c r="G219" s="34"/>
      <c r="I219" s="36"/>
      <c r="K219" s="73"/>
    </row>
    <row r="220" customFormat="false" ht="12.75" hidden="false" customHeight="false" outlineLevel="0" collapsed="false">
      <c r="A220" s="21"/>
      <c r="B220" s="70"/>
      <c r="C220" s="70"/>
      <c r="D220" s="273"/>
      <c r="E220" s="273"/>
      <c r="F220" s="19"/>
      <c r="G220" s="71"/>
      <c r="H220" s="266"/>
      <c r="I220" s="71"/>
      <c r="K220" s="58"/>
    </row>
    <row r="221" customFormat="false" ht="12.75" hidden="false" customHeight="false" outlineLevel="0" collapsed="false">
      <c r="A221" s="21"/>
      <c r="B221" s="71"/>
      <c r="C221" s="70"/>
      <c r="D221" s="273"/>
      <c r="E221" s="273"/>
      <c r="F221" s="255"/>
      <c r="G221" s="34"/>
      <c r="I221" s="36"/>
      <c r="K221" s="73"/>
    </row>
    <row r="222" customFormat="false" ht="12.75" hidden="false" customHeight="false" outlineLevel="0" collapsed="false">
      <c r="A222" s="21"/>
      <c r="B222" s="70"/>
      <c r="C222" s="70"/>
      <c r="D222" s="273"/>
      <c r="E222" s="273"/>
      <c r="F222" s="19"/>
      <c r="G222" s="71"/>
      <c r="H222" s="266"/>
      <c r="I222" s="71"/>
      <c r="K222" s="58"/>
    </row>
    <row r="223" customFormat="false" ht="12.75" hidden="false" customHeight="false" outlineLevel="0" collapsed="false">
      <c r="A223" s="21"/>
      <c r="B223" s="70"/>
      <c r="C223" s="70"/>
      <c r="D223" s="273"/>
      <c r="E223" s="273"/>
      <c r="F223" s="255"/>
      <c r="G223" s="34"/>
      <c r="I223" s="36"/>
      <c r="K223" s="58"/>
    </row>
    <row r="224" customFormat="false" ht="12.75" hidden="false" customHeight="false" outlineLevel="0" collapsed="false">
      <c r="A224" s="21"/>
      <c r="B224" s="70"/>
      <c r="C224" s="70"/>
      <c r="D224" s="273"/>
      <c r="E224" s="273"/>
      <c r="F224" s="19"/>
      <c r="G224" s="71"/>
      <c r="H224" s="266"/>
      <c r="I224" s="71"/>
      <c r="K224" s="58"/>
    </row>
    <row r="225" customFormat="false" ht="12.75" hidden="false" customHeight="false" outlineLevel="0" collapsed="false">
      <c r="A225" s="21"/>
      <c r="B225" s="70"/>
      <c r="C225" s="70"/>
      <c r="D225" s="273"/>
      <c r="E225" s="273"/>
      <c r="F225" s="255"/>
      <c r="G225" s="34"/>
      <c r="I225" s="36"/>
      <c r="K225" s="58"/>
    </row>
    <row r="226" customFormat="false" ht="12.75" hidden="false" customHeight="false" outlineLevel="0" collapsed="false">
      <c r="A226" s="21"/>
      <c r="B226" s="70"/>
      <c r="C226" s="70"/>
      <c r="D226" s="273"/>
      <c r="E226" s="273"/>
      <c r="F226" s="19"/>
      <c r="G226" s="71"/>
      <c r="H226" s="266"/>
      <c r="I226" s="71"/>
      <c r="K226" s="58"/>
    </row>
    <row r="227" customFormat="false" ht="12.75" hidden="false" customHeight="false" outlineLevel="0" collapsed="false">
      <c r="A227" s="21"/>
      <c r="B227" s="70"/>
      <c r="C227" s="70"/>
      <c r="D227" s="273"/>
      <c r="E227" s="273"/>
      <c r="F227" s="255"/>
      <c r="G227" s="34"/>
      <c r="I227" s="36"/>
      <c r="K227" s="58"/>
    </row>
    <row r="228" customFormat="false" ht="12.75" hidden="false" customHeight="false" outlineLevel="0" collapsed="false">
      <c r="A228" s="21"/>
      <c r="B228" s="70"/>
      <c r="C228" s="70"/>
      <c r="D228" s="273"/>
      <c r="E228" s="273"/>
      <c r="F228" s="19"/>
      <c r="G228" s="71"/>
      <c r="H228" s="266"/>
      <c r="I228" s="71"/>
      <c r="K228" s="58"/>
    </row>
    <row r="229" customFormat="false" ht="12.75" hidden="false" customHeight="false" outlineLevel="0" collapsed="false">
      <c r="A229" s="21"/>
      <c r="B229" s="70"/>
      <c r="C229" s="70"/>
      <c r="D229" s="273"/>
      <c r="E229" s="273"/>
      <c r="F229" s="255"/>
      <c r="G229" s="34"/>
      <c r="I229" s="36"/>
      <c r="K229" s="58"/>
    </row>
    <row r="230" customFormat="false" ht="12.75" hidden="false" customHeight="false" outlineLevel="0" collapsed="false">
      <c r="A230" s="21"/>
      <c r="B230" s="70"/>
      <c r="C230" s="70"/>
      <c r="D230" s="273"/>
      <c r="E230" s="273"/>
      <c r="F230" s="19"/>
      <c r="G230" s="71"/>
      <c r="H230" s="266"/>
      <c r="I230" s="71"/>
    </row>
    <row r="231" customFormat="false" ht="12.75" hidden="false" customHeight="false" outlineLevel="0" collapsed="false">
      <c r="A231" s="21"/>
      <c r="B231" s="70"/>
      <c r="C231" s="70"/>
      <c r="D231" s="273"/>
      <c r="E231" s="273"/>
      <c r="F231" s="255"/>
      <c r="G231" s="34"/>
      <c r="I231" s="36"/>
      <c r="K231" s="58"/>
    </row>
    <row r="232" customFormat="false" ht="12.75" hidden="false" customHeight="false" outlineLevel="0" collapsed="false">
      <c r="A232" s="21"/>
      <c r="B232" s="70"/>
      <c r="C232" s="70"/>
      <c r="D232" s="273"/>
      <c r="E232" s="273"/>
      <c r="F232" s="19"/>
      <c r="G232" s="71"/>
      <c r="H232" s="266"/>
      <c r="I232" s="71"/>
    </row>
    <row r="233" customFormat="false" ht="12.75" hidden="false" customHeight="false" outlineLevel="0" collapsed="false">
      <c r="A233" s="21"/>
      <c r="B233" s="70"/>
      <c r="C233" s="70"/>
      <c r="D233" s="273"/>
      <c r="E233" s="273"/>
      <c r="F233" s="255"/>
      <c r="G233" s="34"/>
      <c r="I233" s="36"/>
      <c r="K233" s="58"/>
    </row>
    <row r="234" customFormat="false" ht="12.75" hidden="false" customHeight="false" outlineLevel="0" collapsed="false">
      <c r="A234" s="21"/>
      <c r="B234" s="70"/>
      <c r="C234" s="70"/>
      <c r="D234" s="273"/>
      <c r="E234" s="273"/>
      <c r="F234" s="19"/>
      <c r="G234" s="71"/>
      <c r="H234" s="266"/>
      <c r="I234" s="71"/>
    </row>
    <row r="235" customFormat="false" ht="12.75" hidden="false" customHeight="false" outlineLevel="0" collapsed="false">
      <c r="A235" s="21"/>
      <c r="B235" s="70"/>
      <c r="C235" s="70"/>
      <c r="D235" s="273"/>
      <c r="E235" s="273"/>
      <c r="F235" s="255"/>
      <c r="G235" s="34"/>
      <c r="I235" s="36"/>
      <c r="K235" s="58"/>
    </row>
    <row r="236" customFormat="false" ht="12.75" hidden="false" customHeight="false" outlineLevel="0" collapsed="false">
      <c r="A236" s="21"/>
      <c r="B236" s="70"/>
      <c r="C236" s="70"/>
      <c r="D236" s="273"/>
      <c r="E236" s="273"/>
      <c r="F236" s="19"/>
      <c r="G236" s="71"/>
      <c r="H236" s="266"/>
      <c r="I236" s="71"/>
    </row>
    <row r="237" customFormat="false" ht="12.75" hidden="false" customHeight="false" outlineLevel="0" collapsed="false">
      <c r="A237" s="21"/>
      <c r="B237" s="70"/>
      <c r="C237" s="70"/>
      <c r="D237" s="273"/>
      <c r="E237" s="273"/>
      <c r="F237" s="255"/>
      <c r="G237" s="34"/>
      <c r="I237" s="36"/>
      <c r="K237" s="58"/>
    </row>
    <row r="238" customFormat="false" ht="12.75" hidden="false" customHeight="false" outlineLevel="0" collapsed="false">
      <c r="A238" s="21"/>
      <c r="B238" s="70"/>
      <c r="C238" s="70"/>
      <c r="D238" s="273"/>
      <c r="E238" s="273"/>
      <c r="F238" s="19"/>
      <c r="G238" s="71"/>
      <c r="H238" s="266"/>
      <c r="I238" s="71"/>
      <c r="K238" s="58"/>
    </row>
    <row r="239" customFormat="false" ht="12.75" hidden="false" customHeight="false" outlineLevel="0" collapsed="false">
      <c r="A239" s="21"/>
      <c r="B239" s="70"/>
      <c r="C239" s="70"/>
      <c r="D239" s="273"/>
      <c r="E239" s="273"/>
      <c r="F239" s="255"/>
      <c r="G239" s="34"/>
      <c r="I239" s="36"/>
      <c r="K239" s="58"/>
    </row>
    <row r="240" customFormat="false" ht="12.75" hidden="false" customHeight="false" outlineLevel="0" collapsed="false">
      <c r="A240" s="21"/>
      <c r="B240" s="70"/>
      <c r="C240" s="70"/>
      <c r="D240" s="273"/>
      <c r="E240" s="273"/>
      <c r="F240" s="19"/>
      <c r="G240" s="71"/>
      <c r="H240" s="266"/>
      <c r="I240" s="71"/>
      <c r="K240" s="58"/>
    </row>
    <row r="241" customFormat="false" ht="12.75" hidden="false" customHeight="false" outlineLevel="0" collapsed="false">
      <c r="A241" s="21"/>
      <c r="B241" s="70"/>
      <c r="C241" s="70"/>
      <c r="D241" s="273"/>
      <c r="E241" s="273"/>
      <c r="F241" s="255"/>
      <c r="G241" s="34"/>
      <c r="I241" s="36"/>
    </row>
    <row r="242" customFormat="false" ht="12.75" hidden="false" customHeight="false" outlineLevel="0" collapsed="false">
      <c r="A242" s="21"/>
      <c r="B242" s="70"/>
      <c r="C242" s="70"/>
      <c r="D242" s="273"/>
      <c r="E242" s="273"/>
      <c r="F242" s="19"/>
      <c r="G242" s="71"/>
      <c r="H242" s="266"/>
      <c r="I242" s="71"/>
      <c r="K242" s="58"/>
    </row>
    <row r="243" customFormat="false" ht="12.75" hidden="false" customHeight="false" outlineLevel="0" collapsed="false">
      <c r="A243" s="21"/>
      <c r="B243" s="70"/>
      <c r="C243" s="70"/>
      <c r="D243" s="273"/>
      <c r="E243" s="273"/>
      <c r="F243" s="255"/>
      <c r="G243" s="34"/>
      <c r="I243" s="36"/>
      <c r="K243" s="58"/>
    </row>
    <row r="244" customFormat="false" ht="12.75" hidden="false" customHeight="false" outlineLevel="0" collapsed="false">
      <c r="A244" s="21"/>
      <c r="B244" s="70"/>
      <c r="C244" s="70"/>
      <c r="D244" s="273"/>
      <c r="E244" s="273"/>
      <c r="F244" s="19"/>
      <c r="G244" s="71"/>
      <c r="H244" s="266"/>
      <c r="I244" s="71"/>
      <c r="K244" s="58"/>
    </row>
    <row r="245" customFormat="false" ht="12.75" hidden="false" customHeight="false" outlineLevel="0" collapsed="false">
      <c r="A245" s="21"/>
      <c r="B245" s="70"/>
      <c r="C245" s="70"/>
      <c r="D245" s="273"/>
      <c r="E245" s="273"/>
      <c r="F245" s="255"/>
      <c r="G245" s="34"/>
      <c r="I245" s="36"/>
      <c r="K245" s="58"/>
    </row>
    <row r="246" customFormat="false" ht="12.75" hidden="false" customHeight="false" outlineLevel="0" collapsed="false">
      <c r="A246" s="21"/>
      <c r="B246" s="70"/>
      <c r="C246" s="70"/>
      <c r="D246" s="273"/>
      <c r="E246" s="273"/>
      <c r="F246" s="19"/>
      <c r="G246" s="71"/>
      <c r="H246" s="266"/>
      <c r="I246" s="71"/>
      <c r="K246" s="58"/>
    </row>
    <row r="247" customFormat="false" ht="12.75" hidden="false" customHeight="false" outlineLevel="0" collapsed="false">
      <c r="A247" s="21"/>
      <c r="B247" s="70"/>
      <c r="C247" s="70"/>
      <c r="D247" s="273"/>
      <c r="E247" s="273"/>
      <c r="F247" s="255"/>
      <c r="G247" s="34"/>
      <c r="I247" s="36"/>
      <c r="K247" s="58"/>
    </row>
    <row r="248" customFormat="false" ht="12.75" hidden="false" customHeight="false" outlineLevel="0" collapsed="false">
      <c r="A248" s="21"/>
      <c r="B248" s="70"/>
      <c r="C248" s="70"/>
      <c r="D248" s="273"/>
      <c r="E248" s="273"/>
      <c r="F248" s="19"/>
      <c r="G248" s="71"/>
      <c r="H248" s="266"/>
      <c r="I248" s="71"/>
      <c r="K248" s="58"/>
    </row>
    <row r="249" customFormat="false" ht="12.75" hidden="false" customHeight="false" outlineLevel="0" collapsed="false">
      <c r="A249" s="21"/>
      <c r="B249" s="70"/>
      <c r="C249" s="70"/>
      <c r="D249" s="273"/>
      <c r="E249" s="273"/>
      <c r="F249" s="255"/>
      <c r="G249" s="34"/>
      <c r="I249" s="36"/>
      <c r="K249" s="58"/>
    </row>
    <row r="250" customFormat="false" ht="12.75" hidden="false" customHeight="false" outlineLevel="0" collapsed="false">
      <c r="A250" s="21"/>
      <c r="B250" s="70"/>
      <c r="C250" s="70"/>
      <c r="D250" s="273"/>
      <c r="E250" s="273"/>
      <c r="F250" s="19"/>
      <c r="G250" s="71"/>
      <c r="H250" s="266"/>
      <c r="I250" s="71"/>
      <c r="K250" s="58"/>
    </row>
    <row r="251" customFormat="false" ht="12.75" hidden="false" customHeight="false" outlineLevel="0" collapsed="false">
      <c r="A251" s="21"/>
      <c r="B251" s="70"/>
      <c r="C251" s="70"/>
      <c r="D251" s="273"/>
      <c r="E251" s="273"/>
      <c r="F251" s="255"/>
      <c r="G251" s="34"/>
      <c r="I251" s="36"/>
      <c r="K251" s="58"/>
    </row>
    <row r="252" customFormat="false" ht="12.75" hidden="false" customHeight="false" outlineLevel="0" collapsed="false">
      <c r="A252" s="21"/>
      <c r="B252" s="70"/>
      <c r="C252" s="70"/>
      <c r="D252" s="273"/>
      <c r="E252" s="273"/>
      <c r="F252" s="19"/>
      <c r="G252" s="71"/>
      <c r="H252" s="266"/>
      <c r="I252" s="71"/>
      <c r="K252" s="58"/>
    </row>
    <row r="253" customFormat="false" ht="12.75" hidden="false" customHeight="false" outlineLevel="0" collapsed="false">
      <c r="A253" s="21"/>
      <c r="B253" s="70"/>
      <c r="C253" s="70"/>
      <c r="D253" s="273"/>
      <c r="E253" s="273"/>
      <c r="F253" s="255"/>
      <c r="G253" s="34"/>
      <c r="I253" s="36"/>
      <c r="K253" s="58"/>
    </row>
    <row r="254" customFormat="false" ht="12.75" hidden="false" customHeight="false" outlineLevel="0" collapsed="false">
      <c r="A254" s="21"/>
      <c r="B254" s="70"/>
      <c r="C254" s="70"/>
      <c r="D254" s="273"/>
      <c r="E254" s="273"/>
      <c r="F254" s="19"/>
      <c r="G254" s="71"/>
      <c r="H254" s="266"/>
      <c r="I254" s="71"/>
    </row>
    <row r="255" customFormat="false" ht="12.75" hidden="false" customHeight="false" outlineLevel="0" collapsed="false">
      <c r="A255" s="21"/>
      <c r="B255" s="70"/>
      <c r="C255" s="70"/>
      <c r="D255" s="273"/>
      <c r="E255" s="273"/>
      <c r="F255" s="255"/>
      <c r="G255" s="34"/>
      <c r="I255" s="36"/>
      <c r="K255" s="58"/>
    </row>
    <row r="256" customFormat="false" ht="12.75" hidden="false" customHeight="false" outlineLevel="0" collapsed="false">
      <c r="A256" s="21"/>
      <c r="B256" s="70"/>
      <c r="C256" s="70"/>
      <c r="D256" s="273"/>
      <c r="E256" s="273"/>
      <c r="F256" s="19"/>
      <c r="G256" s="71"/>
      <c r="H256" s="266"/>
      <c r="I256" s="71"/>
      <c r="K256" s="58"/>
    </row>
    <row r="257" customFormat="false" ht="12.75" hidden="false" customHeight="false" outlineLevel="0" collapsed="false">
      <c r="A257" s="21"/>
      <c r="B257" s="70"/>
      <c r="C257" s="70"/>
      <c r="D257" s="273"/>
      <c r="E257" s="273"/>
      <c r="F257" s="255"/>
      <c r="G257" s="34"/>
      <c r="I257" s="36"/>
      <c r="K257" s="58"/>
    </row>
    <row r="258" customFormat="false" ht="12.75" hidden="false" customHeight="false" outlineLevel="0" collapsed="false">
      <c r="A258" s="21"/>
      <c r="B258" s="70"/>
      <c r="C258" s="70"/>
      <c r="D258" s="273"/>
      <c r="E258" s="273"/>
      <c r="F258" s="19"/>
      <c r="G258" s="71"/>
      <c r="H258" s="266"/>
      <c r="I258" s="71"/>
    </row>
    <row r="259" customFormat="false" ht="12.75" hidden="false" customHeight="false" outlineLevel="0" collapsed="false">
      <c r="A259" s="21"/>
      <c r="B259" s="70"/>
      <c r="C259" s="70"/>
      <c r="D259" s="273"/>
      <c r="E259" s="273"/>
      <c r="F259" s="255"/>
      <c r="G259" s="34"/>
      <c r="I259" s="36"/>
      <c r="K259" s="58"/>
    </row>
    <row r="260" customFormat="false" ht="12.75" hidden="false" customHeight="false" outlineLevel="0" collapsed="false">
      <c r="A260" s="21"/>
      <c r="B260" s="70"/>
      <c r="C260" s="70"/>
      <c r="D260" s="273"/>
      <c r="E260" s="273"/>
      <c r="F260" s="19"/>
      <c r="G260" s="71"/>
      <c r="H260" s="266"/>
      <c r="I260" s="71"/>
      <c r="K260" s="58"/>
    </row>
    <row r="261" customFormat="false" ht="12.75" hidden="false" customHeight="false" outlineLevel="0" collapsed="false">
      <c r="A261" s="21"/>
      <c r="B261" s="70"/>
      <c r="C261" s="70"/>
      <c r="D261" s="273"/>
      <c r="E261" s="273"/>
      <c r="F261" s="255"/>
      <c r="G261" s="34"/>
      <c r="I261" s="36"/>
      <c r="K261" s="58"/>
    </row>
    <row r="262" customFormat="false" ht="12.75" hidden="false" customHeight="false" outlineLevel="0" collapsed="false">
      <c r="A262" s="21"/>
      <c r="B262" s="70"/>
      <c r="C262" s="70"/>
      <c r="D262" s="273"/>
      <c r="E262" s="273"/>
      <c r="F262" s="19"/>
      <c r="G262" s="71"/>
      <c r="H262" s="266"/>
      <c r="I262" s="71"/>
      <c r="K262" s="58"/>
    </row>
    <row r="263" customFormat="false" ht="12.75" hidden="false" customHeight="false" outlineLevel="0" collapsed="false">
      <c r="A263" s="21"/>
      <c r="B263" s="70"/>
      <c r="C263" s="70"/>
      <c r="D263" s="273"/>
      <c r="E263" s="273"/>
      <c r="F263" s="255"/>
      <c r="G263" s="34"/>
      <c r="I263" s="36"/>
      <c r="K263" s="58"/>
    </row>
    <row r="264" customFormat="false" ht="12.75" hidden="false" customHeight="false" outlineLevel="0" collapsed="false">
      <c r="A264" s="21"/>
      <c r="B264" s="70"/>
      <c r="C264" s="70"/>
      <c r="D264" s="273"/>
      <c r="E264" s="273"/>
      <c r="F264" s="19"/>
      <c r="G264" s="71"/>
      <c r="H264" s="266"/>
      <c r="I264" s="71"/>
      <c r="K264" s="58"/>
    </row>
    <row r="265" customFormat="false" ht="12.75" hidden="false" customHeight="false" outlineLevel="0" collapsed="false">
      <c r="A265" s="21"/>
      <c r="B265" s="70"/>
      <c r="C265" s="70"/>
      <c r="D265" s="273"/>
      <c r="E265" s="273"/>
      <c r="F265" s="255"/>
      <c r="G265" s="34"/>
      <c r="I265" s="36"/>
      <c r="K265" s="58"/>
    </row>
    <row r="266" customFormat="false" ht="12.75" hidden="false" customHeight="false" outlineLevel="0" collapsed="false">
      <c r="A266" s="21"/>
      <c r="B266" s="70"/>
      <c r="C266" s="70"/>
      <c r="D266" s="273"/>
      <c r="E266" s="273"/>
      <c r="F266" s="19"/>
      <c r="G266" s="71"/>
      <c r="H266" s="266"/>
      <c r="I266" s="71"/>
    </row>
    <row r="267" customFormat="false" ht="12.75" hidden="false" customHeight="false" outlineLevel="0" collapsed="false">
      <c r="A267" s="21"/>
      <c r="B267" s="70"/>
      <c r="C267" s="70"/>
      <c r="D267" s="273"/>
      <c r="E267" s="273"/>
      <c r="F267" s="255"/>
      <c r="G267" s="34"/>
      <c r="I267" s="36"/>
      <c r="K267" s="58"/>
    </row>
    <row r="268" customFormat="false" ht="12.75" hidden="false" customHeight="false" outlineLevel="0" collapsed="false">
      <c r="A268" s="21"/>
      <c r="B268" s="70"/>
      <c r="C268" s="70"/>
      <c r="D268" s="273"/>
      <c r="E268" s="273"/>
      <c r="F268" s="19"/>
      <c r="G268" s="71"/>
      <c r="H268" s="266"/>
      <c r="I268" s="71"/>
    </row>
    <row r="269" customFormat="false" ht="12.75" hidden="false" customHeight="false" outlineLevel="0" collapsed="false">
      <c r="A269" s="21"/>
      <c r="B269" s="70"/>
      <c r="C269" s="70"/>
      <c r="D269" s="273"/>
      <c r="E269" s="273"/>
      <c r="F269" s="255"/>
      <c r="G269" s="34"/>
      <c r="I269" s="36"/>
      <c r="K269" s="58"/>
    </row>
    <row r="270" customFormat="false" ht="12.75" hidden="false" customHeight="false" outlineLevel="0" collapsed="false">
      <c r="A270" s="21"/>
      <c r="B270" s="70"/>
      <c r="C270" s="70"/>
      <c r="D270" s="273"/>
      <c r="E270" s="273"/>
      <c r="F270" s="19"/>
      <c r="G270" s="71"/>
      <c r="H270" s="266"/>
      <c r="I270" s="71"/>
      <c r="K270" s="58"/>
    </row>
    <row r="271" customFormat="false" ht="12.75" hidden="false" customHeight="false" outlineLevel="0" collapsed="false">
      <c r="A271" s="21"/>
      <c r="B271" s="70"/>
      <c r="C271" s="70"/>
      <c r="D271" s="273"/>
      <c r="E271" s="273"/>
      <c r="F271" s="255"/>
      <c r="G271" s="34"/>
      <c r="I271" s="36"/>
      <c r="K271" s="58"/>
    </row>
    <row r="272" customFormat="false" ht="12.75" hidden="false" customHeight="false" outlineLevel="0" collapsed="false">
      <c r="A272" s="21"/>
      <c r="B272" s="70"/>
      <c r="C272" s="70"/>
      <c r="D272" s="273"/>
      <c r="E272" s="273"/>
      <c r="F272" s="19"/>
      <c r="G272" s="71"/>
      <c r="H272" s="266"/>
      <c r="I272" s="71"/>
      <c r="K272" s="58"/>
    </row>
    <row r="273" customFormat="false" ht="12.75" hidden="false" customHeight="false" outlineLevel="0" collapsed="false">
      <c r="A273" s="21"/>
      <c r="B273" s="70"/>
      <c r="C273" s="70"/>
      <c r="D273" s="273"/>
      <c r="E273" s="273"/>
      <c r="F273" s="255"/>
      <c r="G273" s="34"/>
      <c r="I273" s="36"/>
      <c r="K273" s="58"/>
    </row>
    <row r="274" customFormat="false" ht="12.75" hidden="false" customHeight="false" outlineLevel="0" collapsed="false">
      <c r="A274" s="21"/>
      <c r="B274" s="70"/>
      <c r="C274" s="70"/>
      <c r="D274" s="273"/>
      <c r="E274" s="273"/>
      <c r="F274" s="19"/>
      <c r="G274" s="71"/>
      <c r="H274" s="266"/>
      <c r="I274" s="71"/>
      <c r="K274" s="58"/>
    </row>
    <row r="275" customFormat="false" ht="12.75" hidden="false" customHeight="false" outlineLevel="0" collapsed="false">
      <c r="A275" s="21"/>
      <c r="B275" s="70"/>
      <c r="C275" s="70"/>
      <c r="D275" s="273"/>
      <c r="E275" s="273"/>
      <c r="F275" s="255"/>
      <c r="G275" s="34"/>
      <c r="I275" s="36"/>
      <c r="K275" s="58"/>
    </row>
    <row r="276" customFormat="false" ht="12.75" hidden="false" customHeight="false" outlineLevel="0" collapsed="false">
      <c r="A276" s="21"/>
      <c r="B276" s="70"/>
      <c r="C276" s="70"/>
      <c r="D276" s="273"/>
      <c r="E276" s="273"/>
      <c r="F276" s="19"/>
      <c r="G276" s="71"/>
      <c r="H276" s="266"/>
      <c r="I276" s="71"/>
      <c r="K276" s="58"/>
    </row>
    <row r="277" customFormat="false" ht="12.75" hidden="false" customHeight="false" outlineLevel="0" collapsed="false">
      <c r="A277" s="21"/>
      <c r="B277" s="70"/>
      <c r="C277" s="70"/>
      <c r="D277" s="273"/>
      <c r="E277" s="273"/>
      <c r="F277" s="255"/>
      <c r="G277" s="34"/>
      <c r="I277" s="36"/>
      <c r="K277" s="58"/>
    </row>
    <row r="278" customFormat="false" ht="12.75" hidden="false" customHeight="false" outlineLevel="0" collapsed="false">
      <c r="A278" s="21"/>
      <c r="B278" s="70"/>
      <c r="C278" s="70"/>
      <c r="D278" s="273"/>
      <c r="E278" s="273"/>
      <c r="F278" s="19"/>
      <c r="G278" s="71"/>
      <c r="H278" s="266"/>
      <c r="I278" s="71"/>
      <c r="K278" s="58"/>
    </row>
    <row r="279" customFormat="false" ht="12.75" hidden="false" customHeight="false" outlineLevel="0" collapsed="false">
      <c r="A279" s="21"/>
      <c r="B279" s="71"/>
      <c r="C279" s="70"/>
      <c r="D279" s="273"/>
      <c r="E279" s="273"/>
      <c r="F279" s="255"/>
      <c r="G279" s="34"/>
      <c r="I279" s="36"/>
      <c r="K279" s="73"/>
    </row>
    <row r="280" customFormat="false" ht="12.75" hidden="false" customHeight="false" outlineLevel="0" collapsed="false">
      <c r="A280" s="21"/>
      <c r="B280" s="70"/>
      <c r="C280" s="70"/>
      <c r="D280" s="273"/>
      <c r="E280" s="273"/>
      <c r="F280" s="19"/>
      <c r="G280" s="71"/>
      <c r="H280" s="266"/>
      <c r="I280" s="71"/>
      <c r="K280" s="58"/>
    </row>
    <row r="281" customFormat="false" ht="12.75" hidden="false" customHeight="false" outlineLevel="0" collapsed="false">
      <c r="A281" s="21"/>
      <c r="B281" s="70"/>
      <c r="C281" s="70"/>
      <c r="D281" s="273"/>
      <c r="E281" s="273"/>
      <c r="F281" s="255"/>
      <c r="G281" s="34"/>
      <c r="I281" s="36"/>
      <c r="K281" s="58"/>
    </row>
    <row r="282" customFormat="false" ht="12.75" hidden="false" customHeight="false" outlineLevel="0" collapsed="false">
      <c r="A282" s="21"/>
      <c r="B282" s="70"/>
      <c r="C282" s="70"/>
      <c r="D282" s="273"/>
      <c r="E282" s="273"/>
      <c r="F282" s="19"/>
      <c r="G282" s="70"/>
      <c r="H282" s="266"/>
      <c r="I282" s="70"/>
      <c r="K282" s="58"/>
    </row>
  </sheetData>
  <conditionalFormatting sqref="G1:G65536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F   &amp;D&amp;R&amp;P  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99"/>
    <col collapsed="false" customWidth="true" hidden="false" outlineLevel="0" max="3" min="3" style="1" width="6.13"/>
    <col collapsed="false" customWidth="true" hidden="false" outlineLevel="0" max="5" min="4" style="1" width="6.99"/>
    <col collapsed="false" customWidth="true" hidden="false" outlineLevel="0" max="6" min="6" style="1" width="8.99"/>
  </cols>
  <sheetData>
    <row r="1" customFormat="false" ht="18" hidden="false" customHeight="false" outlineLevel="0" collapsed="false">
      <c r="A1" s="7" t="s">
        <v>2</v>
      </c>
    </row>
    <row r="2" s="18" customFormat="true" ht="12.75" hidden="false" customHeight="false" outlineLevel="0" collapsed="false">
      <c r="A2" s="18" t="s">
        <v>184</v>
      </c>
      <c r="B2" s="18" t="s">
        <v>185</v>
      </c>
      <c r="C2" s="18" t="s">
        <v>186</v>
      </c>
      <c r="D2" s="18" t="s">
        <v>187</v>
      </c>
      <c r="E2" s="18" t="s">
        <v>188</v>
      </c>
      <c r="F2" s="18" t="s">
        <v>189</v>
      </c>
    </row>
    <row r="3" s="74" customFormat="true" ht="12.75" hidden="false" customHeight="false" outlineLevel="0" collapsed="false">
      <c r="A3" s="276" t="n">
        <v>41199</v>
      </c>
      <c r="B3" s="75" t="s">
        <v>190</v>
      </c>
      <c r="C3" s="212" t="n">
        <v>0</v>
      </c>
      <c r="D3" s="75" t="n">
        <v>13.1</v>
      </c>
      <c r="E3" s="75" t="n">
        <v>71.7</v>
      </c>
      <c r="F3" s="212" t="n">
        <v>0</v>
      </c>
    </row>
    <row r="4" s="74" customFormat="true" ht="12.75" hidden="false" customHeight="false" outlineLevel="0" collapsed="false">
      <c r="A4" s="276" t="n">
        <v>41199</v>
      </c>
      <c r="B4" s="75" t="s">
        <v>191</v>
      </c>
      <c r="C4" s="212" t="n">
        <v>0</v>
      </c>
      <c r="D4" s="75" t="n">
        <v>13</v>
      </c>
      <c r="E4" s="75" t="n">
        <v>71.1</v>
      </c>
      <c r="F4" s="212" t="n">
        <v>0</v>
      </c>
    </row>
    <row r="5" s="74" customFormat="true" ht="12.75" hidden="false" customHeight="false" outlineLevel="0" collapsed="false">
      <c r="A5" s="276" t="n">
        <v>41232</v>
      </c>
      <c r="B5" s="75"/>
      <c r="C5" s="212" t="n">
        <v>0</v>
      </c>
      <c r="D5" s="75" t="n">
        <v>13.2</v>
      </c>
      <c r="E5" s="75" t="n">
        <v>71.9</v>
      </c>
      <c r="F5" s="212" t="n">
        <v>0</v>
      </c>
    </row>
    <row r="6" s="74" customFormat="true" ht="12.75" hidden="false" customHeight="false" outlineLevel="0" collapsed="false">
      <c r="A6" s="276" t="n">
        <v>41233</v>
      </c>
      <c r="B6" s="75" t="s">
        <v>190</v>
      </c>
      <c r="C6" s="212" t="n">
        <v>0</v>
      </c>
      <c r="D6" s="75" t="n">
        <v>13.1</v>
      </c>
      <c r="E6" s="75" t="n">
        <v>72.1</v>
      </c>
      <c r="F6" s="212" t="n">
        <v>0</v>
      </c>
    </row>
    <row r="7" s="74" customFormat="true" ht="12.75" hidden="false" customHeight="false" outlineLevel="0" collapsed="false">
      <c r="A7" s="276" t="n">
        <v>41233</v>
      </c>
      <c r="B7" s="75" t="s">
        <v>191</v>
      </c>
      <c r="C7" s="212" t="n">
        <v>0</v>
      </c>
      <c r="D7" s="75" t="n">
        <v>13.1</v>
      </c>
      <c r="E7" s="75" t="n">
        <v>71.6</v>
      </c>
      <c r="F7" s="212" t="n">
        <v>0</v>
      </c>
    </row>
    <row r="8" s="74" customFormat="true" ht="12.75" hidden="false" customHeight="false" outlineLevel="0" collapsed="false">
      <c r="A8" s="276"/>
      <c r="B8" s="75"/>
      <c r="C8" s="212"/>
      <c r="D8" s="75"/>
      <c r="E8" s="75"/>
      <c r="F8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DFO-MPO</cp:lastModifiedBy>
  <cp:lastPrinted>2012-04-02T21:09:02Z</cp:lastPrinted>
  <dcterms:modified xsi:type="dcterms:W3CDTF">2012-12-12T19:12:50Z</dcterms:modified>
  <cp:revision>0</cp:revision>
  <dc:subject/>
  <dc:title/>
</cp:coreProperties>
</file>