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Notes" sheetId="1" state="visible" r:id="rId2"/>
    <sheet name="QF 2012-67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8">
  <si>
    <t xml:space="preserve">Analysis: </t>
  </si>
  <si>
    <t xml:space="preserve">Scott Rose, 22 Nov 2012 to 26 Nov 2012 using Water Properties' Guildline 8400B Salinometer Serial Number 68572.  Data processing by Hugh Maclean</t>
  </si>
  <si>
    <t xml:space="preserve">Chief Scientist:</t>
  </si>
  <si>
    <t xml:space="preserve">John Morris</t>
  </si>
  <si>
    <t xml:space="preserve">cruise dates</t>
  </si>
  <si>
    <t xml:space="preserve">Oct 9-Nov 4</t>
  </si>
  <si>
    <t xml:space="preserve">HM</t>
  </si>
  <si>
    <t xml:space="preserve">No Duplicates were taken</t>
  </si>
  <si>
    <t xml:space="preserve">One sample had no sample number printed on the label.  </t>
  </si>
  <si>
    <t xml:space="preserve">Sample #203 - Analyst wrote "cap goofy."  Not sure what this is supposed to mean so flagged as a 2 for the time being</t>
  </si>
  <si>
    <t xml:space="preserve">Salinometer Calibration Inform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Flag</t>
  </si>
  <si>
    <t xml:space="preserve">K15</t>
  </si>
  <si>
    <t xml:space="preserve">24C</t>
  </si>
  <si>
    <t xml:space="preserve">KS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3 weeks</t>
    </r>
    <r>
      <rPr>
        <sz val="10"/>
        <rFont val="Arial"/>
        <family val="0"/>
      </rPr>
      <t xml:space="preserve"> after collection. For details including a duplicate analysis, see document </t>
    </r>
    <r>
      <rPr>
        <b val="true"/>
        <sz val="10"/>
        <rFont val="Arial"/>
        <family val="2"/>
      </rPr>
      <t xml:space="preserve">QF2012-67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2-67</t>
  </si>
  <si>
    <t xml:space="preserve">EP01</t>
  </si>
  <si>
    <t xml:space="preserve">EP02</t>
  </si>
  <si>
    <t xml:space="preserve">EP03</t>
  </si>
  <si>
    <t xml:space="preserve">EP04</t>
  </si>
  <si>
    <t xml:space="preserve">EO05</t>
  </si>
  <si>
    <t xml:space="preserve">EP06</t>
  </si>
  <si>
    <t xml:space="preserve">EP07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DC01</t>
  </si>
  <si>
    <t xml:space="preserve">DC02</t>
  </si>
  <si>
    <t xml:space="preserve">DC03</t>
  </si>
  <si>
    <t xml:space="preserve">DC04</t>
  </si>
  <si>
    <t xml:space="preserve">No sample number</t>
  </si>
  <si>
    <t xml:space="preserve">DC05</t>
  </si>
  <si>
    <t xml:space="preserve">DC06</t>
  </si>
  <si>
    <t xml:space="preserve">DC07</t>
  </si>
  <si>
    <t xml:space="preserve">DC08</t>
  </si>
  <si>
    <t xml:space="preserve">DC09</t>
  </si>
  <si>
    <t xml:space="preserve">DC10</t>
  </si>
  <si>
    <t xml:space="preserve">DC11</t>
  </si>
  <si>
    <t xml:space="preserve">SAL:  Cap Goofy</t>
  </si>
  <si>
    <t xml:space="preserve">DC12</t>
  </si>
  <si>
    <t xml:space="preserve">DC13</t>
  </si>
  <si>
    <t xml:space="preserve">DC14</t>
  </si>
  <si>
    <t xml:space="preserve">DC15</t>
  </si>
  <si>
    <t xml:space="preserve">DC16</t>
  </si>
  <si>
    <t xml:space="preserve">DC17</t>
  </si>
  <si>
    <t xml:space="preserve">DC18</t>
  </si>
  <si>
    <t xml:space="preserve">DC19</t>
  </si>
  <si>
    <t xml:space="preserve">DC20</t>
  </si>
  <si>
    <t xml:space="preserve">DC21</t>
  </si>
  <si>
    <t xml:space="preserve">DC22</t>
  </si>
  <si>
    <t xml:space="preserve">DC23</t>
  </si>
  <si>
    <t xml:space="preserve">DC24</t>
  </si>
  <si>
    <t xml:space="preserve">DC25</t>
  </si>
  <si>
    <t xml:space="preserve">DC26</t>
  </si>
  <si>
    <t xml:space="preserve">DC27</t>
  </si>
  <si>
    <t xml:space="preserve">DC28</t>
  </si>
  <si>
    <t xml:space="preserve">DC29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New Calculated Salinity</t>
  </si>
  <si>
    <t xml:space="preserve">2012-50#139</t>
  </si>
  <si>
    <t xml:space="preserve">2012-50#140</t>
  </si>
  <si>
    <t xml:space="preserve">2012-50#141</t>
  </si>
  <si>
    <t xml:space="preserve">2012-50#142</t>
  </si>
  <si>
    <t xml:space="preserve">2012-50#143</t>
  </si>
  <si>
    <t xml:space="preserve">2012-50#144</t>
  </si>
  <si>
    <t xml:space="preserve">2012-50#145</t>
  </si>
  <si>
    <t xml:space="preserve">2012-50#146</t>
  </si>
  <si>
    <t xml:space="preserve">2012-50#147</t>
  </si>
  <si>
    <t xml:space="preserve">2012-50#148</t>
  </si>
  <si>
    <t xml:space="preserve">2012-50#149</t>
  </si>
  <si>
    <t xml:space="preserve">2012-50#150</t>
  </si>
  <si>
    <t xml:space="preserve">2012-50#151</t>
  </si>
  <si>
    <t xml:space="preserve">2012-50#152</t>
  </si>
  <si>
    <t xml:space="preserve">2012-50#153</t>
  </si>
  <si>
    <t xml:space="preserve">2012-50#154</t>
  </si>
  <si>
    <t xml:space="preserve">2012-50#155</t>
  </si>
  <si>
    <t xml:space="preserve">2012-50#156</t>
  </si>
  <si>
    <t xml:space="preserve">2012-50#157</t>
  </si>
  <si>
    <t xml:space="preserve">NO#</t>
  </si>
  <si>
    <t xml:space="preserve">2012-50#158</t>
  </si>
  <si>
    <t xml:space="preserve">2012-50#159</t>
  </si>
  <si>
    <t xml:space="preserve">2012-50#160</t>
  </si>
  <si>
    <t xml:space="preserve">2012-50#161</t>
  </si>
  <si>
    <t xml:space="preserve">2012-50#162</t>
  </si>
  <si>
    <t xml:space="preserve">2012-50#163</t>
  </si>
  <si>
    <t xml:space="preserve">2012-50#164</t>
  </si>
  <si>
    <t xml:space="preserve">2012-50#165</t>
  </si>
  <si>
    <t xml:space="preserve">2012-50#166</t>
  </si>
  <si>
    <t xml:space="preserve">2012-50#167</t>
  </si>
  <si>
    <t xml:space="preserve">2012-50#168</t>
  </si>
  <si>
    <t xml:space="preserve">2012-50#169</t>
  </si>
  <si>
    <t xml:space="preserve">2012-50#170</t>
  </si>
  <si>
    <t xml:space="preserve">2012-50#171</t>
  </si>
  <si>
    <t xml:space="preserve">2012-50#172</t>
  </si>
  <si>
    <t xml:space="preserve">2012-50#173</t>
  </si>
  <si>
    <t xml:space="preserve">2012-50#174</t>
  </si>
  <si>
    <t xml:space="preserve">2012-50#175</t>
  </si>
  <si>
    <t xml:space="preserve">2012-50#176</t>
  </si>
  <si>
    <t xml:space="preserve">2012-50#177</t>
  </si>
  <si>
    <t xml:space="preserve">2012-50#178</t>
  </si>
  <si>
    <t xml:space="preserve">2012-50#179</t>
  </si>
  <si>
    <t xml:space="preserve">2012-50#180</t>
  </si>
  <si>
    <t xml:space="preserve">2012-50#181</t>
  </si>
  <si>
    <t xml:space="preserve">2012-50#182</t>
  </si>
  <si>
    <t xml:space="preserve">2012-50#183</t>
  </si>
  <si>
    <t xml:space="preserve">2012-50#184</t>
  </si>
  <si>
    <t xml:space="preserve">2012-50#185</t>
  </si>
  <si>
    <t xml:space="preserve">2012-50#186</t>
  </si>
  <si>
    <t xml:space="preserve">2012-50#187</t>
  </si>
  <si>
    <t xml:space="preserve">2012-50#188</t>
  </si>
  <si>
    <t xml:space="preserve">2012-50#189</t>
  </si>
  <si>
    <t xml:space="preserve">2012-50#190</t>
  </si>
  <si>
    <t xml:space="preserve">2012-50#191</t>
  </si>
  <si>
    <t xml:space="preserve">2012-50#192</t>
  </si>
  <si>
    <t xml:space="preserve">EP01-034</t>
  </si>
  <si>
    <t xml:space="preserve">EP02-037</t>
  </si>
  <si>
    <t xml:space="preserve">EP03-040</t>
  </si>
  <si>
    <t xml:space="preserve">EP04-043</t>
  </si>
  <si>
    <t xml:space="preserve">EO05-046</t>
  </si>
  <si>
    <t xml:space="preserve">EP06-049</t>
  </si>
  <si>
    <t xml:space="preserve">EP07-052</t>
  </si>
  <si>
    <t xml:space="preserve">T08-097</t>
  </si>
  <si>
    <t xml:space="preserve">T07-100</t>
  </si>
  <si>
    <t xml:space="preserve">T06-163</t>
  </si>
  <si>
    <t xml:space="preserve">T05-166</t>
  </si>
  <si>
    <t xml:space="preserve">T04-169</t>
  </si>
  <si>
    <t xml:space="preserve">T03-172</t>
  </si>
  <si>
    <t xml:space="preserve">T02-175</t>
  </si>
  <si>
    <t xml:space="preserve">T01-178</t>
  </si>
  <si>
    <t xml:space="preserve">DC01-181</t>
  </si>
  <si>
    <t xml:space="preserve">DC02-184</t>
  </si>
  <si>
    <t xml:space="preserve">DC03-185</t>
  </si>
  <si>
    <t xml:space="preserve">DC04-NO#</t>
  </si>
  <si>
    <t xml:space="preserve">DC05-191</t>
  </si>
  <si>
    <t xml:space="preserve">DC06-192</t>
  </si>
  <si>
    <t xml:space="preserve">DC07-195</t>
  </si>
  <si>
    <t xml:space="preserve">DC08-196</t>
  </si>
  <si>
    <t xml:space="preserve">DC09-199</t>
  </si>
  <si>
    <t xml:space="preserve">DC10-200</t>
  </si>
  <si>
    <t xml:space="preserve">DC11-203</t>
  </si>
  <si>
    <t xml:space="preserve">DC12-204</t>
  </si>
  <si>
    <t xml:space="preserve">DC13-207</t>
  </si>
  <si>
    <t xml:space="preserve">DC14-208</t>
  </si>
  <si>
    <t xml:space="preserve">DC15-211</t>
  </si>
  <si>
    <t xml:space="preserve">DC16-214</t>
  </si>
  <si>
    <t xml:space="preserve">DC17-215</t>
  </si>
  <si>
    <t xml:space="preserve">DC18-218</t>
  </si>
  <si>
    <t xml:space="preserve">DC19-219</t>
  </si>
  <si>
    <t xml:space="preserve">DC20-222</t>
  </si>
  <si>
    <t xml:space="preserve">DC21-223</t>
  </si>
  <si>
    <t xml:space="preserve">DC22-226</t>
  </si>
  <si>
    <t xml:space="preserve">DC23-227</t>
  </si>
  <si>
    <t xml:space="preserve">DC24-230</t>
  </si>
  <si>
    <t xml:space="preserve">DC25-231</t>
  </si>
  <si>
    <t xml:space="preserve">DC26-234</t>
  </si>
  <si>
    <t xml:space="preserve">DC27-235</t>
  </si>
  <si>
    <t xml:space="preserve">DC28-238</t>
  </si>
  <si>
    <t xml:space="preserve">DC29-239</t>
  </si>
  <si>
    <t xml:space="preserve">DC30-242</t>
  </si>
  <si>
    <t xml:space="preserve">DC31-243</t>
  </si>
  <si>
    <t xml:space="preserve">DC32-246</t>
  </si>
  <si>
    <t xml:space="preserve">DC33-247</t>
  </si>
  <si>
    <t xml:space="preserve">DC34-250</t>
  </si>
  <si>
    <t xml:space="preserve">DC35-251</t>
  </si>
  <si>
    <t xml:space="preserve">DC36-254</t>
  </si>
  <si>
    <t xml:space="preserve">DC37-255</t>
  </si>
  <si>
    <t xml:space="preserve">DC38-256</t>
  </si>
  <si>
    <t xml:space="preserve">DC39-2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0.0000"/>
    <numFmt numFmtId="168" formatCode="[$-409]m/d/yyyy\ h:mm"/>
    <numFmt numFmtId="169" formatCode="d\-mmm\-yyyy\ hh:mm:ss"/>
    <numFmt numFmtId="170" formatCode="0"/>
    <numFmt numFmtId="171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5" min="5" style="0" width="18.99"/>
    <col collapsed="false" customWidth="true" hidden="false" outlineLevel="0" max="10" min="10" style="0" width="8.85"/>
    <col collapsed="false" customWidth="true" hidden="false" outlineLevel="0" max="11" min="11" style="0" width="8.41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4.99"/>
    <col collapsed="false" customWidth="true" hidden="false" outlineLevel="0" max="15" min="15" style="0" width="77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/>
    </row>
    <row r="5" s="5" customFormat="true" ht="12.75" hidden="false" customHeight="false" outlineLevel="0" collapsed="false">
      <c r="A5" s="4" t="n">
        <v>41240</v>
      </c>
      <c r="C5" s="5" t="s">
        <v>6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5.5" hidden="false" customHeight="false" outlineLevel="0" collapsed="false">
      <c r="A14" s="5" t="s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 t="s">
        <v>17</v>
      </c>
      <c r="H14" s="5" t="s">
        <v>18</v>
      </c>
      <c r="I14" s="5" t="s">
        <v>19</v>
      </c>
      <c r="J14" s="5" t="s">
        <v>20</v>
      </c>
      <c r="K14" s="5"/>
      <c r="L14" s="7" t="s">
        <v>21</v>
      </c>
      <c r="M14" s="8" t="s">
        <v>20</v>
      </c>
    </row>
    <row r="15" customFormat="false" ht="12.75" hidden="false" customHeight="false" outlineLevel="0" collapsed="false">
      <c r="A15" s="0" t="s">
        <v>22</v>
      </c>
      <c r="B15" s="9" t="n">
        <v>41232.5806481482</v>
      </c>
      <c r="C15" s="0" t="s">
        <v>23</v>
      </c>
      <c r="D15" s="0" t="n">
        <v>0.999781</v>
      </c>
      <c r="E15" s="0" t="n">
        <v>2E-006</v>
      </c>
      <c r="F15" s="0" t="n">
        <v>-1E-006</v>
      </c>
      <c r="G15" s="0" t="n">
        <v>0.99978</v>
      </c>
      <c r="L15" s="10"/>
      <c r="M15" s="11"/>
      <c r="N15" s="12"/>
    </row>
    <row r="16" customFormat="false" ht="12.75" hidden="false" customHeight="false" outlineLevel="0" collapsed="false">
      <c r="E16" s="13"/>
      <c r="F16" s="14"/>
      <c r="G16" s="15"/>
      <c r="H16" s="15"/>
      <c r="I16" s="15"/>
      <c r="J16" s="15"/>
      <c r="K16" s="10"/>
      <c r="L16" s="10"/>
      <c r="M16" s="11"/>
      <c r="N16" s="12"/>
      <c r="O16" s="12"/>
    </row>
    <row r="17" customFormat="false" ht="12.75" hidden="false" customHeight="false" outlineLevel="0" collapsed="false">
      <c r="A17" s="16"/>
      <c r="B17" s="16"/>
      <c r="C17" s="16"/>
      <c r="D17" s="16"/>
      <c r="E17" s="17"/>
      <c r="F17" s="18"/>
      <c r="G17" s="19"/>
      <c r="H17" s="19"/>
      <c r="I17" s="19"/>
      <c r="J17" s="19"/>
      <c r="K17" s="20"/>
      <c r="L17" s="20"/>
      <c r="M17" s="21"/>
      <c r="N17" s="22"/>
      <c r="O17" s="22"/>
    </row>
    <row r="19" customFormat="false" ht="12.75" hidden="false" customHeight="false" outlineLevel="0" collapsed="false">
      <c r="A19" s="23" t="n">
        <v>42093</v>
      </c>
      <c r="B19" s="24"/>
      <c r="C19" s="24" t="s">
        <v>24</v>
      </c>
    </row>
    <row r="20" customFormat="false" ht="12.75" hidden="false" customHeight="false" outlineLevel="0" collapsed="false">
      <c r="A20" s="25" t="s">
        <v>25</v>
      </c>
      <c r="B20" s="26"/>
      <c r="C20" s="26"/>
    </row>
  </sheetData>
  <mergeCells count="1">
    <mergeCell ref="A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0" width="16.13"/>
    <col collapsed="false" customWidth="true" hidden="false" outlineLevel="0" max="6" min="6" style="14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" t="s">
        <v>26</v>
      </c>
      <c r="B1" s="1" t="s">
        <v>27</v>
      </c>
      <c r="C1" s="2"/>
    </row>
    <row r="2" customFormat="false" ht="12.75" hidden="false" customHeight="false" outlineLevel="0" collapsed="false">
      <c r="B2" s="1" t="s">
        <v>28</v>
      </c>
    </row>
    <row r="3" customFormat="false" ht="12.75" hidden="false" customHeight="false" outlineLevel="0" collapsed="false">
      <c r="B3" s="2" t="s">
        <v>29</v>
      </c>
    </row>
    <row r="6" s="5" customFormat="true" ht="12.75" hidden="false" customHeight="false" outlineLevel="0" collapsed="false">
      <c r="A6" s="27" t="s">
        <v>30</v>
      </c>
      <c r="B6" s="27" t="s">
        <v>31</v>
      </c>
      <c r="C6" s="27" t="s">
        <v>32</v>
      </c>
      <c r="D6" s="27" t="s">
        <v>33</v>
      </c>
      <c r="E6" s="28" t="s">
        <v>34</v>
      </c>
      <c r="F6" s="29" t="s">
        <v>35</v>
      </c>
      <c r="G6" s="5" t="s">
        <v>20</v>
      </c>
    </row>
    <row r="7" customFormat="false" ht="12.75" hidden="false" customHeight="false" outlineLevel="0" collapsed="false">
      <c r="A7" s="0" t="s">
        <v>36</v>
      </c>
      <c r="B7" s="0" t="n">
        <v>34</v>
      </c>
      <c r="C7" s="0" t="s">
        <v>37</v>
      </c>
      <c r="D7" s="0" t="n">
        <v>34</v>
      </c>
      <c r="E7" s="10" t="n">
        <v>31.6442</v>
      </c>
    </row>
    <row r="8" customFormat="false" ht="12.75" hidden="false" customHeight="false" outlineLevel="0" collapsed="false">
      <c r="A8" s="0" t="s">
        <v>36</v>
      </c>
      <c r="B8" s="0" t="n">
        <v>37</v>
      </c>
      <c r="C8" s="0" t="s">
        <v>38</v>
      </c>
      <c r="D8" s="0" t="n">
        <v>37</v>
      </c>
      <c r="E8" s="10" t="n">
        <v>31.6956</v>
      </c>
    </row>
    <row r="9" customFormat="false" ht="12.75" hidden="false" customHeight="false" outlineLevel="0" collapsed="false">
      <c r="A9" s="0" t="s">
        <v>36</v>
      </c>
      <c r="B9" s="0" t="n">
        <v>40</v>
      </c>
      <c r="C9" s="0" t="s">
        <v>39</v>
      </c>
      <c r="D9" s="0" t="n">
        <v>40</v>
      </c>
      <c r="E9" s="10" t="n">
        <v>31.8535</v>
      </c>
    </row>
    <row r="10" customFormat="false" ht="12.75" hidden="false" customHeight="false" outlineLevel="0" collapsed="false">
      <c r="A10" s="0" t="s">
        <v>36</v>
      </c>
      <c r="B10" s="0" t="n">
        <v>43</v>
      </c>
      <c r="C10" s="0" t="s">
        <v>40</v>
      </c>
      <c r="D10" s="0" t="n">
        <v>43</v>
      </c>
      <c r="E10" s="10" t="n">
        <v>32.2757</v>
      </c>
    </row>
    <row r="11" customFormat="false" ht="12.75" hidden="false" customHeight="false" outlineLevel="0" collapsed="false">
      <c r="A11" s="0" t="s">
        <v>36</v>
      </c>
      <c r="B11" s="0" t="n">
        <v>46</v>
      </c>
      <c r="C11" s="0" t="s">
        <v>41</v>
      </c>
      <c r="D11" s="0" t="n">
        <v>46</v>
      </c>
      <c r="E11" s="10" t="n">
        <v>32.3474</v>
      </c>
    </row>
    <row r="12" customFormat="false" ht="12.75" hidden="false" customHeight="false" outlineLevel="0" collapsed="false">
      <c r="A12" s="0" t="s">
        <v>36</v>
      </c>
      <c r="B12" s="0" t="n">
        <v>49</v>
      </c>
      <c r="C12" s="0" t="s">
        <v>42</v>
      </c>
      <c r="D12" s="0" t="n">
        <v>49</v>
      </c>
      <c r="E12" s="10" t="n">
        <v>31.7707</v>
      </c>
    </row>
    <row r="13" customFormat="false" ht="12.75" hidden="false" customHeight="false" outlineLevel="0" collapsed="false">
      <c r="A13" s="0" t="s">
        <v>36</v>
      </c>
      <c r="B13" s="0" t="n">
        <v>52</v>
      </c>
      <c r="C13" s="0" t="s">
        <v>43</v>
      </c>
      <c r="D13" s="30" t="n">
        <v>52</v>
      </c>
      <c r="E13" s="10" t="n">
        <v>31.4579</v>
      </c>
    </row>
    <row r="14" customFormat="false" ht="12.75" hidden="false" customHeight="false" outlineLevel="0" collapsed="false">
      <c r="A14" s="0" t="s">
        <v>36</v>
      </c>
      <c r="B14" s="0" t="n">
        <v>97</v>
      </c>
      <c r="C14" s="0" t="s">
        <v>44</v>
      </c>
      <c r="D14" s="30" t="n">
        <v>97</v>
      </c>
      <c r="E14" s="10" t="n">
        <v>31.984</v>
      </c>
    </row>
    <row r="15" customFormat="false" ht="12.75" hidden="false" customHeight="false" outlineLevel="0" collapsed="false">
      <c r="A15" s="0" t="s">
        <v>36</v>
      </c>
      <c r="B15" s="0" t="n">
        <v>100</v>
      </c>
      <c r="C15" s="0" t="s">
        <v>45</v>
      </c>
      <c r="D15" s="0" t="n">
        <v>100</v>
      </c>
      <c r="E15" s="10" t="n">
        <v>32.1975</v>
      </c>
    </row>
    <row r="16" customFormat="false" ht="12.75" hidden="false" customHeight="false" outlineLevel="0" collapsed="false">
      <c r="A16" s="0" t="s">
        <v>36</v>
      </c>
      <c r="B16" s="0" t="n">
        <v>163</v>
      </c>
      <c r="C16" s="0" t="s">
        <v>46</v>
      </c>
      <c r="D16" s="0" t="n">
        <v>163</v>
      </c>
      <c r="E16" s="10" t="n">
        <v>32.1611</v>
      </c>
    </row>
    <row r="17" customFormat="false" ht="12.75" hidden="false" customHeight="false" outlineLevel="0" collapsed="false">
      <c r="A17" s="0" t="s">
        <v>36</v>
      </c>
      <c r="B17" s="0" t="n">
        <v>166</v>
      </c>
      <c r="C17" s="0" t="s">
        <v>47</v>
      </c>
      <c r="D17" s="0" t="n">
        <v>166</v>
      </c>
      <c r="E17" s="10" t="n">
        <v>32.2053</v>
      </c>
    </row>
    <row r="18" customFormat="false" ht="12.75" hidden="false" customHeight="false" outlineLevel="0" collapsed="false">
      <c r="A18" s="0" t="s">
        <v>36</v>
      </c>
      <c r="B18" s="0" t="n">
        <v>169</v>
      </c>
      <c r="C18" s="0" t="s">
        <v>48</v>
      </c>
      <c r="D18" s="0" t="n">
        <v>169</v>
      </c>
      <c r="E18" s="10" t="n">
        <v>32.267</v>
      </c>
    </row>
    <row r="19" customFormat="false" ht="12.75" hidden="false" customHeight="false" outlineLevel="0" collapsed="false">
      <c r="A19" s="0" t="s">
        <v>36</v>
      </c>
      <c r="B19" s="0" t="n">
        <v>172</v>
      </c>
      <c r="C19" s="0" t="s">
        <v>49</v>
      </c>
      <c r="D19" s="0" t="n">
        <v>172</v>
      </c>
      <c r="E19" s="10" t="n">
        <v>32.3215</v>
      </c>
    </row>
    <row r="20" customFormat="false" ht="12.75" hidden="false" customHeight="false" outlineLevel="0" collapsed="false">
      <c r="A20" s="0" t="s">
        <v>36</v>
      </c>
      <c r="B20" s="0" t="n">
        <v>175</v>
      </c>
      <c r="C20" s="0" t="s">
        <v>50</v>
      </c>
      <c r="D20" s="0" t="n">
        <v>175</v>
      </c>
      <c r="E20" s="10" t="n">
        <v>32.1939</v>
      </c>
    </row>
    <row r="21" customFormat="false" ht="12.75" hidden="false" customHeight="false" outlineLevel="0" collapsed="false">
      <c r="A21" s="0" t="s">
        <v>36</v>
      </c>
      <c r="B21" s="0" t="n">
        <v>178</v>
      </c>
      <c r="C21" s="0" t="s">
        <v>51</v>
      </c>
      <c r="D21" s="0" t="n">
        <v>178</v>
      </c>
      <c r="E21" s="10" t="n">
        <v>32.1105</v>
      </c>
    </row>
    <row r="22" customFormat="false" ht="12.75" hidden="false" customHeight="false" outlineLevel="0" collapsed="false">
      <c r="A22" s="0" t="s">
        <v>36</v>
      </c>
      <c r="B22" s="0" t="n">
        <v>181</v>
      </c>
      <c r="C22" s="0" t="s">
        <v>52</v>
      </c>
      <c r="D22" s="0" t="n">
        <v>181</v>
      </c>
      <c r="E22" s="10" t="n">
        <v>30.0984</v>
      </c>
    </row>
    <row r="23" customFormat="false" ht="12.75" hidden="false" customHeight="false" outlineLevel="0" collapsed="false">
      <c r="A23" s="0" t="s">
        <v>36</v>
      </c>
      <c r="B23" s="0" t="n">
        <v>184</v>
      </c>
      <c r="C23" s="0" t="s">
        <v>53</v>
      </c>
      <c r="D23" s="0" t="n">
        <v>184</v>
      </c>
      <c r="E23" s="10" t="n">
        <v>29.889</v>
      </c>
    </row>
    <row r="24" customFormat="false" ht="12.75" hidden="false" customHeight="false" outlineLevel="0" collapsed="false">
      <c r="A24" s="0" t="s">
        <v>36</v>
      </c>
      <c r="B24" s="0" t="n">
        <v>185</v>
      </c>
      <c r="C24" s="0" t="s">
        <v>54</v>
      </c>
      <c r="D24" s="0" t="n">
        <v>185</v>
      </c>
      <c r="E24" s="10" t="n">
        <v>28.8821</v>
      </c>
    </row>
    <row r="25" customFormat="false" ht="12.75" hidden="false" customHeight="false" outlineLevel="0" collapsed="false">
      <c r="A25" s="0" t="s">
        <v>36</v>
      </c>
      <c r="C25" s="0" t="s">
        <v>55</v>
      </c>
      <c r="E25" s="10" t="n">
        <v>29.9649</v>
      </c>
      <c r="G25" s="2" t="s">
        <v>56</v>
      </c>
    </row>
    <row r="26" customFormat="false" ht="12.75" hidden="false" customHeight="false" outlineLevel="0" collapsed="false">
      <c r="A26" s="0" t="s">
        <v>36</v>
      </c>
      <c r="B26" s="0" t="n">
        <v>191</v>
      </c>
      <c r="C26" s="0" t="s">
        <v>57</v>
      </c>
      <c r="D26" s="0" t="n">
        <v>191</v>
      </c>
      <c r="E26" s="10" t="n">
        <v>29.4117</v>
      </c>
    </row>
    <row r="27" customFormat="false" ht="12.75" hidden="false" customHeight="false" outlineLevel="0" collapsed="false">
      <c r="A27" s="0" t="s">
        <v>36</v>
      </c>
      <c r="B27" s="0" t="n">
        <v>192</v>
      </c>
      <c r="C27" s="0" t="s">
        <v>58</v>
      </c>
      <c r="D27" s="0" t="n">
        <v>192</v>
      </c>
      <c r="E27" s="10" t="n">
        <v>29.2238</v>
      </c>
    </row>
    <row r="28" customFormat="false" ht="12.75" hidden="false" customHeight="false" outlineLevel="0" collapsed="false">
      <c r="A28" s="0" t="s">
        <v>36</v>
      </c>
      <c r="B28" s="0" t="n">
        <v>195</v>
      </c>
      <c r="C28" s="0" t="s">
        <v>59</v>
      </c>
      <c r="D28" s="0" t="n">
        <v>195</v>
      </c>
      <c r="E28" s="10" t="n">
        <v>30.632</v>
      </c>
    </row>
    <row r="29" customFormat="false" ht="12.75" hidden="false" customHeight="false" outlineLevel="0" collapsed="false">
      <c r="A29" s="0" t="s">
        <v>36</v>
      </c>
      <c r="B29" s="0" t="n">
        <v>196</v>
      </c>
      <c r="C29" s="0" t="s">
        <v>60</v>
      </c>
      <c r="D29" s="0" t="n">
        <v>196</v>
      </c>
      <c r="E29" s="10" t="n">
        <v>30.2787</v>
      </c>
    </row>
    <row r="30" customFormat="false" ht="12.75" hidden="false" customHeight="false" outlineLevel="0" collapsed="false">
      <c r="A30" s="0" t="s">
        <v>36</v>
      </c>
      <c r="B30" s="0" t="n">
        <v>199</v>
      </c>
      <c r="C30" s="0" t="s">
        <v>61</v>
      </c>
      <c r="D30" s="0" t="n">
        <v>199</v>
      </c>
      <c r="E30" s="10" t="n">
        <v>29.4748</v>
      </c>
    </row>
    <row r="31" customFormat="false" ht="12.75" hidden="false" customHeight="false" outlineLevel="0" collapsed="false">
      <c r="A31" s="0" t="s">
        <v>36</v>
      </c>
      <c r="B31" s="0" t="n">
        <v>200</v>
      </c>
      <c r="C31" s="0" t="s">
        <v>62</v>
      </c>
      <c r="D31" s="0" t="n">
        <v>200</v>
      </c>
      <c r="E31" s="10" t="n">
        <v>29.3764</v>
      </c>
    </row>
    <row r="32" customFormat="false" ht="12.75" hidden="false" customHeight="false" outlineLevel="0" collapsed="false">
      <c r="A32" s="0" t="s">
        <v>36</v>
      </c>
      <c r="B32" s="0" t="n">
        <v>203</v>
      </c>
      <c r="C32" s="0" t="s">
        <v>63</v>
      </c>
      <c r="D32" s="0" t="n">
        <v>203</v>
      </c>
      <c r="E32" s="10" t="n">
        <v>29.3403</v>
      </c>
      <c r="F32" s="31" t="n">
        <v>2</v>
      </c>
      <c r="G32" s="2" t="s">
        <v>64</v>
      </c>
    </row>
    <row r="33" customFormat="false" ht="12.75" hidden="false" customHeight="false" outlineLevel="0" collapsed="false">
      <c r="A33" s="0" t="s">
        <v>36</v>
      </c>
      <c r="B33" s="0" t="n">
        <v>204</v>
      </c>
      <c r="C33" s="0" t="s">
        <v>65</v>
      </c>
      <c r="D33" s="0" t="n">
        <v>204</v>
      </c>
      <c r="E33" s="10" t="n">
        <v>29.8278</v>
      </c>
    </row>
    <row r="34" customFormat="false" ht="12.75" hidden="false" customHeight="false" outlineLevel="0" collapsed="false">
      <c r="A34" s="0" t="s">
        <v>36</v>
      </c>
      <c r="B34" s="0" t="n">
        <v>207</v>
      </c>
      <c r="C34" s="0" t="s">
        <v>66</v>
      </c>
      <c r="D34" s="0" t="n">
        <v>207</v>
      </c>
      <c r="E34" s="10" t="n">
        <v>29.4922</v>
      </c>
    </row>
    <row r="35" customFormat="false" ht="12.75" hidden="false" customHeight="false" outlineLevel="0" collapsed="false">
      <c r="A35" s="0" t="s">
        <v>36</v>
      </c>
      <c r="B35" s="0" t="n">
        <v>208</v>
      </c>
      <c r="C35" s="0" t="s">
        <v>67</v>
      </c>
      <c r="D35" s="0" t="n">
        <v>208</v>
      </c>
      <c r="E35" s="10" t="n">
        <v>29.7895</v>
      </c>
    </row>
    <row r="36" customFormat="false" ht="12.75" hidden="false" customHeight="false" outlineLevel="0" collapsed="false">
      <c r="A36" s="0" t="s">
        <v>36</v>
      </c>
      <c r="B36" s="0" t="n">
        <v>211</v>
      </c>
      <c r="C36" s="0" t="s">
        <v>68</v>
      </c>
      <c r="D36" s="0" t="n">
        <v>211</v>
      </c>
      <c r="E36" s="10" t="n">
        <v>30.3997</v>
      </c>
    </row>
    <row r="37" customFormat="false" ht="12.75" hidden="false" customHeight="false" outlineLevel="0" collapsed="false">
      <c r="A37" s="0" t="s">
        <v>36</v>
      </c>
      <c r="B37" s="0" t="n">
        <v>214</v>
      </c>
      <c r="C37" s="0" t="s">
        <v>69</v>
      </c>
      <c r="D37" s="0" t="n">
        <v>214</v>
      </c>
      <c r="E37" s="10" t="n">
        <v>30.524</v>
      </c>
    </row>
    <row r="38" customFormat="false" ht="12.75" hidden="false" customHeight="false" outlineLevel="0" collapsed="false">
      <c r="A38" s="0" t="s">
        <v>36</v>
      </c>
      <c r="B38" s="0" t="n">
        <v>215</v>
      </c>
      <c r="C38" s="0" t="s">
        <v>70</v>
      </c>
      <c r="D38" s="0" t="n">
        <v>215</v>
      </c>
      <c r="E38" s="10" t="n">
        <v>29.8037</v>
      </c>
    </row>
    <row r="39" customFormat="false" ht="12.75" hidden="false" customHeight="false" outlineLevel="0" collapsed="false">
      <c r="A39" s="0" t="s">
        <v>36</v>
      </c>
      <c r="B39" s="0" t="n">
        <v>218</v>
      </c>
      <c r="C39" s="0" t="s">
        <v>71</v>
      </c>
      <c r="D39" s="0" t="n">
        <v>218</v>
      </c>
      <c r="E39" s="10" t="n">
        <v>29.0937</v>
      </c>
    </row>
    <row r="40" customFormat="false" ht="12.75" hidden="false" customHeight="false" outlineLevel="0" collapsed="false">
      <c r="A40" s="0" t="s">
        <v>36</v>
      </c>
      <c r="B40" s="0" t="n">
        <v>219</v>
      </c>
      <c r="C40" s="0" t="s">
        <v>72</v>
      </c>
      <c r="D40" s="0" t="n">
        <v>219</v>
      </c>
      <c r="E40" s="10" t="n">
        <v>29.0697</v>
      </c>
    </row>
    <row r="41" customFormat="false" ht="12.75" hidden="false" customHeight="false" outlineLevel="0" collapsed="false">
      <c r="A41" s="0" t="s">
        <v>36</v>
      </c>
      <c r="B41" s="0" t="n">
        <v>222</v>
      </c>
      <c r="C41" s="0" t="s">
        <v>73</v>
      </c>
      <c r="D41" s="0" t="n">
        <v>222</v>
      </c>
      <c r="E41" s="10" t="n">
        <v>29.148</v>
      </c>
    </row>
    <row r="42" customFormat="false" ht="12.75" hidden="false" customHeight="false" outlineLevel="0" collapsed="false">
      <c r="A42" s="0" t="s">
        <v>36</v>
      </c>
      <c r="B42" s="0" t="n">
        <v>223</v>
      </c>
      <c r="C42" s="0" t="s">
        <v>74</v>
      </c>
      <c r="D42" s="0" t="n">
        <v>223</v>
      </c>
      <c r="E42" s="10" t="n">
        <v>29.943</v>
      </c>
    </row>
    <row r="43" customFormat="false" ht="12.75" hidden="false" customHeight="false" outlineLevel="0" collapsed="false">
      <c r="A43" s="0" t="s">
        <v>36</v>
      </c>
      <c r="B43" s="0" t="n">
        <v>226</v>
      </c>
      <c r="C43" s="0" t="s">
        <v>75</v>
      </c>
      <c r="D43" s="0" t="n">
        <v>226</v>
      </c>
      <c r="E43" s="10" t="n">
        <v>26.5446</v>
      </c>
    </row>
    <row r="44" customFormat="false" ht="12.75" hidden="false" customHeight="false" outlineLevel="0" collapsed="false">
      <c r="A44" s="0" t="s">
        <v>36</v>
      </c>
      <c r="B44" s="0" t="n">
        <v>227</v>
      </c>
      <c r="C44" s="0" t="s">
        <v>76</v>
      </c>
      <c r="D44" s="0" t="n">
        <v>227</v>
      </c>
      <c r="E44" s="10" t="n">
        <v>29.4484</v>
      </c>
    </row>
    <row r="45" customFormat="false" ht="12.75" hidden="false" customHeight="false" outlineLevel="0" collapsed="false">
      <c r="A45" s="0" t="s">
        <v>36</v>
      </c>
      <c r="B45" s="0" t="n">
        <v>230</v>
      </c>
      <c r="C45" s="0" t="s">
        <v>77</v>
      </c>
      <c r="D45" s="0" t="n">
        <v>230</v>
      </c>
      <c r="E45" s="10" t="n">
        <v>28.0386</v>
      </c>
    </row>
    <row r="46" customFormat="false" ht="12.75" hidden="false" customHeight="false" outlineLevel="0" collapsed="false">
      <c r="A46" s="0" t="s">
        <v>36</v>
      </c>
      <c r="B46" s="0" t="n">
        <v>231</v>
      </c>
      <c r="C46" s="0" t="s">
        <v>78</v>
      </c>
      <c r="D46" s="0" t="n">
        <v>231</v>
      </c>
      <c r="E46" s="10" t="n">
        <v>30.2398</v>
      </c>
    </row>
    <row r="47" customFormat="false" ht="12.75" hidden="false" customHeight="false" outlineLevel="0" collapsed="false">
      <c r="A47" s="0" t="s">
        <v>36</v>
      </c>
      <c r="B47" s="0" t="n">
        <v>234</v>
      </c>
      <c r="C47" s="0" t="s">
        <v>79</v>
      </c>
      <c r="D47" s="0" t="n">
        <v>234</v>
      </c>
      <c r="E47" s="10" t="n">
        <v>30.4095</v>
      </c>
    </row>
    <row r="48" customFormat="false" ht="12.75" hidden="false" customHeight="false" outlineLevel="0" collapsed="false">
      <c r="A48" s="0" t="s">
        <v>36</v>
      </c>
      <c r="B48" s="0" t="n">
        <v>235</v>
      </c>
      <c r="C48" s="0" t="s">
        <v>80</v>
      </c>
      <c r="D48" s="0" t="n">
        <v>235</v>
      </c>
      <c r="E48" s="10" t="n">
        <v>30.1803</v>
      </c>
    </row>
    <row r="49" customFormat="false" ht="12.75" hidden="false" customHeight="false" outlineLevel="0" collapsed="false">
      <c r="A49" s="0" t="s">
        <v>36</v>
      </c>
      <c r="B49" s="0" t="n">
        <v>238</v>
      </c>
      <c r="C49" s="0" t="s">
        <v>81</v>
      </c>
      <c r="D49" s="0" t="n">
        <v>238</v>
      </c>
      <c r="E49" s="10" t="n">
        <v>30.4441</v>
      </c>
    </row>
    <row r="50" customFormat="false" ht="12.75" hidden="false" customHeight="false" outlineLevel="0" collapsed="false">
      <c r="A50" s="0" t="s">
        <v>36</v>
      </c>
      <c r="B50" s="0" t="n">
        <v>239</v>
      </c>
      <c r="C50" s="0" t="s">
        <v>82</v>
      </c>
      <c r="D50" s="0" t="n">
        <v>239</v>
      </c>
      <c r="E50" s="10" t="n">
        <v>30.6077</v>
      </c>
    </row>
    <row r="51" customFormat="false" ht="12.75" hidden="false" customHeight="false" outlineLevel="0" collapsed="false">
      <c r="A51" s="0" t="s">
        <v>36</v>
      </c>
      <c r="B51" s="0" t="n">
        <v>242</v>
      </c>
      <c r="C51" s="0" t="s">
        <v>83</v>
      </c>
      <c r="D51" s="0" t="n">
        <v>242</v>
      </c>
      <c r="E51" s="10" t="n">
        <v>30.7552</v>
      </c>
    </row>
    <row r="52" customFormat="false" ht="12.75" hidden="false" customHeight="false" outlineLevel="0" collapsed="false">
      <c r="A52" s="0" t="s">
        <v>36</v>
      </c>
      <c r="B52" s="0" t="n">
        <v>243</v>
      </c>
      <c r="C52" s="0" t="s">
        <v>84</v>
      </c>
      <c r="D52" s="0" t="n">
        <v>243</v>
      </c>
      <c r="E52" s="10" t="n">
        <v>29.9639</v>
      </c>
    </row>
    <row r="53" customFormat="false" ht="12.75" hidden="false" customHeight="false" outlineLevel="0" collapsed="false">
      <c r="A53" s="0" t="s">
        <v>36</v>
      </c>
      <c r="B53" s="0" t="n">
        <v>246</v>
      </c>
      <c r="C53" s="0" t="s">
        <v>85</v>
      </c>
      <c r="D53" s="0" t="n">
        <v>246</v>
      </c>
      <c r="E53" s="10" t="n">
        <v>29.9157</v>
      </c>
    </row>
    <row r="54" customFormat="false" ht="12.75" hidden="false" customHeight="false" outlineLevel="0" collapsed="false">
      <c r="A54" s="0" t="s">
        <v>36</v>
      </c>
      <c r="B54" s="0" t="n">
        <v>247</v>
      </c>
      <c r="C54" s="0" t="s">
        <v>86</v>
      </c>
      <c r="D54" s="0" t="n">
        <v>247</v>
      </c>
      <c r="E54" s="10" t="n">
        <v>29.9064</v>
      </c>
    </row>
    <row r="55" customFormat="false" ht="12.75" hidden="false" customHeight="false" outlineLevel="0" collapsed="false">
      <c r="A55" s="0" t="s">
        <v>36</v>
      </c>
      <c r="B55" s="0" t="n">
        <v>250</v>
      </c>
      <c r="C55" s="0" t="s">
        <v>87</v>
      </c>
      <c r="D55" s="0" t="n">
        <v>250</v>
      </c>
      <c r="E55" s="10" t="n">
        <v>29.8706</v>
      </c>
    </row>
    <row r="56" customFormat="false" ht="12.75" hidden="false" customHeight="false" outlineLevel="0" collapsed="false">
      <c r="A56" s="0" t="s">
        <v>36</v>
      </c>
      <c r="B56" s="0" t="n">
        <v>251</v>
      </c>
      <c r="C56" s="0" t="s">
        <v>88</v>
      </c>
      <c r="D56" s="0" t="n">
        <v>251</v>
      </c>
      <c r="E56" s="10" t="n">
        <v>29.7745</v>
      </c>
    </row>
    <row r="57" customFormat="false" ht="12.75" hidden="false" customHeight="false" outlineLevel="0" collapsed="false">
      <c r="A57" s="0" t="s">
        <v>36</v>
      </c>
      <c r="B57" s="0" t="n">
        <v>254</v>
      </c>
      <c r="C57" s="0" t="s">
        <v>89</v>
      </c>
      <c r="D57" s="0" t="n">
        <v>254</v>
      </c>
      <c r="E57" s="10" t="n">
        <v>29.8753</v>
      </c>
    </row>
    <row r="58" customFormat="false" ht="12.75" hidden="false" customHeight="false" outlineLevel="0" collapsed="false">
      <c r="A58" s="0" t="s">
        <v>36</v>
      </c>
      <c r="B58" s="0" t="n">
        <v>255</v>
      </c>
      <c r="C58" s="0" t="s">
        <v>90</v>
      </c>
      <c r="D58" s="0" t="n">
        <v>255</v>
      </c>
      <c r="E58" s="10" t="n">
        <v>30.0989</v>
      </c>
    </row>
    <row r="59" customFormat="false" ht="12.75" hidden="false" customHeight="false" outlineLevel="0" collapsed="false">
      <c r="A59" s="0" t="s">
        <v>36</v>
      </c>
      <c r="B59" s="0" t="n">
        <v>256</v>
      </c>
      <c r="C59" s="0" t="s">
        <v>91</v>
      </c>
      <c r="D59" s="0" t="n">
        <v>256</v>
      </c>
      <c r="E59" s="10" t="n">
        <v>29.9909</v>
      </c>
    </row>
    <row r="60" customFormat="false" ht="12.75" hidden="false" customHeight="false" outlineLevel="0" collapsed="false">
      <c r="A60" s="0" t="s">
        <v>36</v>
      </c>
      <c r="B60" s="0" t="n">
        <v>257</v>
      </c>
      <c r="C60" s="0" t="s">
        <v>92</v>
      </c>
      <c r="D60" s="0" t="n">
        <v>257</v>
      </c>
      <c r="E60" s="10" t="n">
        <v>30.7353</v>
      </c>
    </row>
    <row r="169" customFormat="false" ht="12.75" hidden="false" customHeight="false" outlineLevel="0" collapsed="false">
      <c r="D169" s="32"/>
    </row>
    <row r="212" customFormat="false" ht="12.75" hidden="false" customHeight="false" outlineLevel="0" collapsed="false">
      <c r="D212" s="32"/>
    </row>
    <row r="242" customFormat="false" ht="12.75" hidden="false" customHeight="false" outlineLevel="0" collapsed="false">
      <c r="D242" s="32"/>
    </row>
    <row r="243" customFormat="false" ht="12.75" hidden="false" customHeight="false" outlineLevel="0" collapsed="false">
      <c r="D243" s="32"/>
    </row>
    <row r="244" customFormat="false" ht="12.75" hidden="false" customHeight="false" outlineLevel="0" collapsed="false">
      <c r="D244" s="32"/>
    </row>
    <row r="245" customFormat="false" ht="12.75" hidden="false" customHeight="false" outlineLevel="0" collapsed="false">
      <c r="D245" s="32"/>
    </row>
    <row r="246" customFormat="false" ht="12.75" hidden="false" customHeight="false" outlineLevel="0" collapsed="false">
      <c r="D246" s="32"/>
    </row>
    <row r="247" customFormat="false" ht="12.75" hidden="false" customHeight="false" outlineLevel="0" collapsed="false">
      <c r="D247" s="32"/>
    </row>
    <row r="248" customFormat="false" ht="12.75" hidden="false" customHeight="false" outlineLevel="0" collapsed="false">
      <c r="D248" s="32"/>
    </row>
    <row r="249" customFormat="false" ht="12.75" hidden="false" customHeight="false" outlineLevel="0" collapsed="false">
      <c r="D249" s="32"/>
    </row>
    <row r="250" customFormat="false" ht="12.75" hidden="false" customHeight="false" outlineLevel="0" collapsed="false">
      <c r="D250" s="32"/>
    </row>
    <row r="279" customFormat="false" ht="12.75" hidden="false" customHeight="false" outlineLevel="0" collapsed="false">
      <c r="D279" s="33"/>
      <c r="E279" s="34"/>
    </row>
    <row r="280" customFormat="false" ht="12.75" hidden="false" customHeight="false" outlineLevel="0" collapsed="false">
      <c r="D280" s="35"/>
      <c r="E280" s="36"/>
    </row>
    <row r="281" customFormat="false" ht="12.75" hidden="false" customHeight="false" outlineLevel="0" collapsed="false">
      <c r="D281" s="35"/>
      <c r="E281" s="36"/>
    </row>
    <row r="282" customFormat="false" ht="12.75" hidden="false" customHeight="false" outlineLevel="0" collapsed="false">
      <c r="D282" s="35"/>
      <c r="E282" s="36"/>
    </row>
    <row r="283" customFormat="false" ht="12.75" hidden="false" customHeight="false" outlineLevel="0" collapsed="false">
      <c r="D283" s="37"/>
      <c r="E283" s="38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8" customFormat="false" ht="12.75" hidden="false" customHeight="false" outlineLevel="0" collapsed="false">
      <c r="D29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99"/>
    <col collapsed="false" customWidth="true" hidden="false" outlineLevel="0" max="2" min="2" style="39" width="40.99"/>
    <col collapsed="false" customWidth="false" hidden="false" outlineLevel="0" max="257" min="3" style="39" width="9.14"/>
  </cols>
  <sheetData>
    <row r="1" s="41" customFormat="true" ht="15.75" hidden="false" customHeight="false" outlineLevel="0" collapsed="false">
      <c r="A1" s="40" t="s">
        <v>93</v>
      </c>
      <c r="I1" s="42" t="s">
        <v>94</v>
      </c>
    </row>
    <row r="2" customFormat="false" ht="15" hidden="false" customHeight="false" outlineLevel="0" collapsed="false">
      <c r="A2" s="39" t="s">
        <v>95</v>
      </c>
    </row>
    <row r="3" customFormat="false" ht="15" hidden="false" customHeight="false" outlineLevel="0" collapsed="false">
      <c r="A3" s="43"/>
    </row>
    <row r="4" customFormat="false" ht="15" hidden="false" customHeight="false" outlineLevel="0" collapsed="false">
      <c r="A4" s="44"/>
      <c r="B4" s="41"/>
    </row>
    <row r="5" customFormat="false" ht="15" hidden="false" customHeight="false" outlineLevel="0" collapsed="false">
      <c r="A5" s="44"/>
      <c r="B5" s="45"/>
      <c r="C5" s="45"/>
      <c r="D5" s="45"/>
      <c r="E5" s="45"/>
      <c r="F5" s="45"/>
    </row>
    <row r="6" customFormat="false" ht="15" hidden="false" customHeight="false" outlineLevel="0" collapsed="false">
      <c r="A6" s="44"/>
      <c r="B6" s="45"/>
      <c r="C6" s="45"/>
      <c r="D6" s="45"/>
      <c r="E6" s="45"/>
      <c r="F6" s="45"/>
    </row>
    <row r="7" customFormat="false" ht="15" hidden="false" customHeight="false" outlineLevel="0" collapsed="false">
      <c r="A7" s="44"/>
      <c r="B7" s="46"/>
      <c r="D7" s="45"/>
      <c r="E7" s="45"/>
      <c r="F7" s="45"/>
    </row>
    <row r="8" customFormat="false" ht="15" hidden="false" customHeight="false" outlineLevel="0" collapsed="false">
      <c r="A8" s="44"/>
      <c r="B8" s="41"/>
      <c r="C8" s="45"/>
      <c r="E8" s="45"/>
      <c r="F8" s="45"/>
    </row>
    <row r="9" customFormat="false" ht="15" hidden="false" customHeight="false" outlineLevel="0" collapsed="false">
      <c r="A9" s="44"/>
      <c r="B9" s="41"/>
      <c r="C9" s="45"/>
      <c r="D9" s="45"/>
      <c r="E9" s="45"/>
      <c r="F9" s="45"/>
    </row>
    <row r="10" customFormat="false" ht="15" hidden="false" customHeight="false" outlineLevel="0" collapsed="false">
      <c r="A10" s="44"/>
      <c r="B10" s="47"/>
      <c r="C10" s="45"/>
      <c r="D10" s="45"/>
      <c r="E10" s="45"/>
      <c r="F10" s="45"/>
    </row>
    <row r="11" customFormat="false" ht="15" hidden="false" customHeight="false" outlineLevel="0" collapsed="false">
      <c r="A11" s="44"/>
      <c r="B11" s="41"/>
      <c r="C11" s="45"/>
      <c r="D11" s="45"/>
      <c r="E11" s="45"/>
      <c r="F11" s="45"/>
    </row>
    <row r="12" customFormat="false" ht="15" hidden="false" customHeight="false" outlineLevel="0" collapsed="false">
      <c r="A12" s="44"/>
      <c r="C12" s="45"/>
      <c r="D12" s="45"/>
      <c r="E12" s="45"/>
      <c r="F12" s="45"/>
    </row>
    <row r="14" customFormat="false" ht="15" hidden="false" customHeight="false" outlineLevel="0" collapsed="false">
      <c r="A14" s="41"/>
    </row>
    <row r="15" customFormat="false" ht="15" hidden="false" customHeight="false" outlineLevel="0" collapsed="false">
      <c r="A15" s="43"/>
    </row>
    <row r="16" customFormat="false" ht="15" hidden="false" customHeight="false" outlineLevel="0" collapsed="false">
      <c r="B16" s="48"/>
    </row>
    <row r="17" customFormat="false" ht="15" hidden="false" customHeight="false" outlineLevel="0" collapsed="false">
      <c r="B17" s="48"/>
    </row>
    <row r="18" customFormat="false" ht="15" hidden="false" customHeight="false" outlineLevel="0" collapsed="false">
      <c r="B18" s="46"/>
    </row>
    <row r="19" customFormat="false" ht="15" hidden="false" customHeight="false" outlineLevel="0" collapsed="false">
      <c r="B19" s="48"/>
    </row>
    <row r="20" customFormat="false" ht="15" hidden="false" customHeight="false" outlineLevel="0" collapsed="false">
      <c r="B20" s="46"/>
    </row>
    <row r="22" customFormat="false" ht="15" hidden="false" customHeight="false" outlineLevel="0" collapsed="false">
      <c r="A22" s="41"/>
    </row>
    <row r="23" customFormat="false" ht="15" hidden="false" customHeight="false" outlineLevel="0" collapsed="false">
      <c r="A23" s="49"/>
    </row>
    <row r="24" customFormat="false" ht="15" hidden="false" customHeight="false" outlineLevel="0" collapsed="false">
      <c r="A24" s="49"/>
    </row>
    <row r="25" customFormat="false" ht="15" hidden="false" customHeight="false" outlineLevel="0" collapsed="false">
      <c r="A25" s="49"/>
    </row>
    <row r="26" customFormat="false" ht="15" hidden="false" customHeight="false" outlineLevel="0" collapsed="false">
      <c r="A26" s="49"/>
    </row>
    <row r="27" customFormat="false" ht="15" hidden="false" customHeight="false" outlineLevel="0" collapsed="false">
      <c r="A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4" min="4" style="0" width="9.85"/>
    <col collapsed="false" customWidth="true" hidden="false" outlineLevel="0" max="5" min="5" style="13" width="18.85"/>
    <col collapsed="false" customWidth="true" hidden="false" outlineLevel="0" max="6" min="6" style="14" width="7.56"/>
    <col collapsed="false" customWidth="true" hidden="false" outlineLevel="0" max="7" min="7" style="15" width="11.85"/>
    <col collapsed="false" customWidth="true" hidden="false" outlineLevel="0" max="8" min="8" style="15" width="11.99"/>
    <col collapsed="false" customWidth="true" hidden="false" outlineLevel="0" max="9" min="9" style="15" width="10.41"/>
    <col collapsed="false" customWidth="true" hidden="false" outlineLevel="0" max="10" min="10" style="15" width="8.56"/>
    <col collapsed="false" customWidth="true" hidden="false" outlineLevel="0" max="12" min="11" style="10" width="10.71"/>
    <col collapsed="false" customWidth="true" hidden="false" outlineLevel="0" max="13" min="13" style="50" width="10.71"/>
    <col collapsed="false" customWidth="true" hidden="false" outlineLevel="0" max="14" min="14" style="31" width="4.99"/>
    <col collapsed="false" customWidth="true" hidden="false" outlineLevel="0" max="15" min="15" style="0" width="12.14"/>
  </cols>
  <sheetData>
    <row r="1" s="8" customFormat="true" ht="38.25" hidden="false" customHeight="false" outlineLevel="0" collapsed="false">
      <c r="A1" s="8" t="s">
        <v>96</v>
      </c>
      <c r="B1" s="8" t="s">
        <v>97</v>
      </c>
      <c r="C1" s="8" t="s">
        <v>32</v>
      </c>
      <c r="D1" s="8" t="s">
        <v>11</v>
      </c>
      <c r="E1" s="51" t="s">
        <v>12</v>
      </c>
      <c r="F1" s="52" t="s">
        <v>13</v>
      </c>
      <c r="G1" s="53" t="s">
        <v>14</v>
      </c>
      <c r="H1" s="53" t="s">
        <v>15</v>
      </c>
      <c r="I1" s="53" t="s">
        <v>16</v>
      </c>
      <c r="J1" s="53" t="s">
        <v>17</v>
      </c>
      <c r="K1" s="54" t="s">
        <v>18</v>
      </c>
      <c r="L1" s="54" t="s">
        <v>19</v>
      </c>
      <c r="M1" s="55" t="s">
        <v>98</v>
      </c>
      <c r="N1" s="56" t="s">
        <v>21</v>
      </c>
      <c r="O1" s="8" t="s">
        <v>20</v>
      </c>
    </row>
    <row r="2" customFormat="false" ht="12.75" hidden="false" customHeight="false" outlineLevel="0" collapsed="false">
      <c r="A2" s="0" t="s">
        <v>99</v>
      </c>
      <c r="B2" s="2"/>
      <c r="C2" s="0" t="s">
        <v>37</v>
      </c>
      <c r="D2" s="0" t="n">
        <v>34</v>
      </c>
      <c r="E2" s="9" t="n">
        <v>41236.6184490741</v>
      </c>
      <c r="F2" s="0" t="s">
        <v>23</v>
      </c>
      <c r="G2" s="0" t="n">
        <v>0.914078</v>
      </c>
      <c r="H2" s="0" t="n">
        <v>2E-006</v>
      </c>
      <c r="I2" s="0" t="n">
        <v>-1E-006</v>
      </c>
      <c r="J2" s="0" t="n">
        <v>0.914077</v>
      </c>
      <c r="K2" s="0" t="n">
        <v>31.6442</v>
      </c>
      <c r="L2" s="10" t="n">
        <v>0.0001</v>
      </c>
      <c r="M2" s="50" t="e">
        <f aca="false">([1]!SAL78,J2,24,0,2)</f>
        <v>#VALUE!</v>
      </c>
      <c r="P2" s="57"/>
    </row>
    <row r="3" customFormat="false" ht="12.75" hidden="false" customHeight="false" outlineLevel="0" collapsed="false">
      <c r="A3" s="0" t="s">
        <v>100</v>
      </c>
      <c r="C3" s="0" t="s">
        <v>38</v>
      </c>
      <c r="D3" s="0" t="n">
        <v>37</v>
      </c>
      <c r="E3" s="9" t="n">
        <v>41236.6213078704</v>
      </c>
      <c r="F3" s="0" t="s">
        <v>23</v>
      </c>
      <c r="G3" s="0" t="n">
        <v>0.915404</v>
      </c>
      <c r="H3" s="0" t="n">
        <v>5E-006</v>
      </c>
      <c r="I3" s="0" t="n">
        <v>-1E-006</v>
      </c>
      <c r="J3" s="0" t="n">
        <v>0.915404</v>
      </c>
      <c r="K3" s="0" t="n">
        <v>31.6956</v>
      </c>
      <c r="L3" s="10" t="n">
        <v>0.0002</v>
      </c>
      <c r="M3" s="50" t="e">
        <f aca="false">([1]!SAL78,J3,24,0,2)</f>
        <v>#VALUE!</v>
      </c>
      <c r="P3" s="57"/>
    </row>
    <row r="4" customFormat="false" ht="12.75" hidden="false" customHeight="false" outlineLevel="0" collapsed="false">
      <c r="A4" s="0" t="s">
        <v>101</v>
      </c>
      <c r="C4" s="0" t="s">
        <v>39</v>
      </c>
      <c r="D4" s="0" t="n">
        <v>40</v>
      </c>
      <c r="E4" s="9" t="n">
        <v>41236.6226388889</v>
      </c>
      <c r="F4" s="0" t="s">
        <v>23</v>
      </c>
      <c r="G4" s="0" t="n">
        <v>0.919475</v>
      </c>
      <c r="H4" s="0" t="n">
        <v>2E-006</v>
      </c>
      <c r="I4" s="0" t="n">
        <v>-1E-006</v>
      </c>
      <c r="J4" s="0" t="n">
        <v>0.919474</v>
      </c>
      <c r="K4" s="0" t="n">
        <v>31.8535</v>
      </c>
      <c r="L4" s="10" t="n">
        <v>0.0001</v>
      </c>
      <c r="M4" s="50" t="e">
        <f aca="false">([1]!SAL78,J4,24,0,2)</f>
        <v>#VALUE!</v>
      </c>
      <c r="P4" s="57"/>
    </row>
    <row r="5" customFormat="false" ht="12.75" hidden="false" customHeight="false" outlineLevel="0" collapsed="false">
      <c r="A5" s="0" t="s">
        <v>102</v>
      </c>
      <c r="C5" s="0" t="s">
        <v>40</v>
      </c>
      <c r="D5" s="0" t="n">
        <v>43</v>
      </c>
      <c r="E5" s="9" t="n">
        <v>41236.6241666667</v>
      </c>
      <c r="F5" s="0" t="s">
        <v>23</v>
      </c>
      <c r="G5" s="0" t="n">
        <v>0.930349</v>
      </c>
      <c r="H5" s="0" t="n">
        <v>4E-006</v>
      </c>
      <c r="I5" s="0" t="n">
        <v>-1E-006</v>
      </c>
      <c r="J5" s="0" t="n">
        <v>0.930349</v>
      </c>
      <c r="K5" s="0" t="n">
        <v>32.2757</v>
      </c>
      <c r="L5" s="10" t="n">
        <v>0.0001</v>
      </c>
      <c r="M5" s="50" t="e">
        <f aca="false">([1]!SAL78,J5,24,0,2)</f>
        <v>#VALUE!</v>
      </c>
      <c r="P5" s="57"/>
    </row>
    <row r="6" customFormat="false" ht="12.75" hidden="false" customHeight="false" outlineLevel="0" collapsed="false">
      <c r="A6" s="0" t="s">
        <v>103</v>
      </c>
      <c r="C6" s="0" t="s">
        <v>41</v>
      </c>
      <c r="D6" s="0" t="n">
        <v>46</v>
      </c>
      <c r="E6" s="9" t="n">
        <v>41236.625462963</v>
      </c>
      <c r="F6" s="0" t="s">
        <v>23</v>
      </c>
      <c r="G6" s="0" t="n">
        <v>0.932194</v>
      </c>
      <c r="H6" s="0" t="n">
        <v>4E-006</v>
      </c>
      <c r="I6" s="0" t="n">
        <v>-1E-006</v>
      </c>
      <c r="J6" s="0" t="n">
        <v>0.932193</v>
      </c>
      <c r="K6" s="0" t="n">
        <v>32.3474</v>
      </c>
      <c r="L6" s="10" t="n">
        <v>0.0002</v>
      </c>
      <c r="M6" s="50" t="e">
        <f aca="false">([1]!SAL78,J6,24,0,2)</f>
        <v>#VALUE!</v>
      </c>
      <c r="P6" s="57"/>
    </row>
    <row r="7" customFormat="false" ht="11.25" hidden="false" customHeight="true" outlineLevel="0" collapsed="false">
      <c r="A7" s="0" t="s">
        <v>104</v>
      </c>
      <c r="C7" s="0" t="s">
        <v>42</v>
      </c>
      <c r="D7" s="0" t="n">
        <v>49</v>
      </c>
      <c r="E7" s="9" t="n">
        <v>41236.626875</v>
      </c>
      <c r="F7" s="0" t="s">
        <v>23</v>
      </c>
      <c r="G7" s="0" t="n">
        <v>0.91734</v>
      </c>
      <c r="H7" s="0" t="n">
        <v>5E-006</v>
      </c>
      <c r="I7" s="0" t="n">
        <v>-1E-006</v>
      </c>
      <c r="J7" s="0" t="n">
        <v>0.917339</v>
      </c>
      <c r="K7" s="0" t="n">
        <v>31.7707</v>
      </c>
      <c r="L7" s="10" t="n">
        <v>0.0002</v>
      </c>
      <c r="M7" s="50" t="e">
        <f aca="false">([1]!SAL78,J7,24,0,2)</f>
        <v>#VALUE!</v>
      </c>
      <c r="P7" s="57"/>
    </row>
    <row r="8" s="30" customFormat="true" ht="12.75" hidden="false" customHeight="false" outlineLevel="0" collapsed="false">
      <c r="A8" s="30" t="s">
        <v>105</v>
      </c>
      <c r="C8" s="30" t="s">
        <v>43</v>
      </c>
      <c r="D8" s="30" t="n">
        <v>52</v>
      </c>
      <c r="E8" s="58" t="n">
        <v>41236.6282175926</v>
      </c>
      <c r="F8" s="30" t="s">
        <v>23</v>
      </c>
      <c r="G8" s="30" t="n">
        <v>0.909268</v>
      </c>
      <c r="H8" s="30" t="n">
        <v>3E-006</v>
      </c>
      <c r="I8" s="30" t="n">
        <v>-1E-006</v>
      </c>
      <c r="J8" s="30" t="n">
        <v>0.909268</v>
      </c>
      <c r="K8" s="30" t="n">
        <v>31.4579</v>
      </c>
      <c r="L8" s="59" t="n">
        <v>0.0001</v>
      </c>
      <c r="M8" s="50" t="e">
        <f aca="false">([1]!SAL78,J8,24,0,2)</f>
        <v>#VALUE!</v>
      </c>
      <c r="N8" s="31"/>
      <c r="P8" s="60"/>
    </row>
    <row r="9" s="30" customFormat="true" ht="12.75" hidden="false" customHeight="false" outlineLevel="0" collapsed="false">
      <c r="A9" s="30" t="s">
        <v>106</v>
      </c>
      <c r="C9" s="30" t="s">
        <v>44</v>
      </c>
      <c r="D9" s="30" t="n">
        <v>97</v>
      </c>
      <c r="E9" s="58" t="n">
        <v>41236.6300462963</v>
      </c>
      <c r="F9" s="30" t="s">
        <v>23</v>
      </c>
      <c r="G9" s="30" t="n">
        <v>0.922839</v>
      </c>
      <c r="H9" s="30" t="n">
        <v>3E-006</v>
      </c>
      <c r="I9" s="30" t="n">
        <v>-1E-006</v>
      </c>
      <c r="J9" s="30" t="n">
        <v>0.922838</v>
      </c>
      <c r="K9" s="30" t="n">
        <v>31.984</v>
      </c>
      <c r="L9" s="59" t="n">
        <v>0.0001</v>
      </c>
      <c r="M9" s="50" t="e">
        <f aca="false">([1]!SAL78,J9,24,0,2)</f>
        <v>#VALUE!</v>
      </c>
      <c r="N9" s="31"/>
      <c r="P9" s="60"/>
    </row>
    <row r="10" customFormat="false" ht="12.75" hidden="false" customHeight="false" outlineLevel="0" collapsed="false">
      <c r="A10" s="0" t="s">
        <v>107</v>
      </c>
      <c r="C10" s="0" t="s">
        <v>45</v>
      </c>
      <c r="D10" s="0" t="n">
        <v>100</v>
      </c>
      <c r="E10" s="9" t="n">
        <v>41236.6344097222</v>
      </c>
      <c r="F10" s="0" t="s">
        <v>23</v>
      </c>
      <c r="G10" s="0" t="n">
        <v>0.928337</v>
      </c>
      <c r="H10" s="0" t="n">
        <v>4E-006</v>
      </c>
      <c r="I10" s="0" t="n">
        <v>-1E-006</v>
      </c>
      <c r="J10" s="0" t="n">
        <v>0.928336</v>
      </c>
      <c r="K10" s="0" t="n">
        <v>32.1975</v>
      </c>
      <c r="L10" s="10" t="n">
        <v>0.0002</v>
      </c>
      <c r="M10" s="50" t="e">
        <f aca="false">([1]!SAL78,J10,24,0,2)</f>
        <v>#VALUE!</v>
      </c>
      <c r="P10" s="57"/>
    </row>
    <row r="11" customFormat="false" ht="12.75" hidden="false" customHeight="false" outlineLevel="0" collapsed="false">
      <c r="A11" s="0" t="s">
        <v>108</v>
      </c>
      <c r="C11" s="0" t="s">
        <v>46</v>
      </c>
      <c r="D11" s="0" t="n">
        <v>163</v>
      </c>
      <c r="E11" s="9" t="n">
        <v>41236.6361689815</v>
      </c>
      <c r="F11" s="0" t="s">
        <v>23</v>
      </c>
      <c r="G11" s="0" t="n">
        <v>0.927401</v>
      </c>
      <c r="H11" s="0" t="n">
        <v>1E-006</v>
      </c>
      <c r="I11" s="0" t="n">
        <v>-1E-006</v>
      </c>
      <c r="J11" s="0" t="n">
        <v>0.9274</v>
      </c>
      <c r="K11" s="0" t="n">
        <v>32.1611</v>
      </c>
      <c r="L11" s="10" t="n">
        <v>0</v>
      </c>
      <c r="M11" s="50" t="e">
        <f aca="false">([1]!SAL78,J11,24,0,2)</f>
        <v>#VALUE!</v>
      </c>
    </row>
    <row r="12" customFormat="false" ht="12.75" hidden="false" customHeight="false" outlineLevel="0" collapsed="false">
      <c r="A12" s="0" t="s">
        <v>109</v>
      </c>
      <c r="C12" s="0" t="s">
        <v>47</v>
      </c>
      <c r="D12" s="0" t="n">
        <v>166</v>
      </c>
      <c r="E12" s="9" t="n">
        <v>41236.6379282407</v>
      </c>
      <c r="F12" s="0" t="s">
        <v>23</v>
      </c>
      <c r="G12" s="0" t="n">
        <v>0.928538</v>
      </c>
      <c r="H12" s="0" t="n">
        <v>2E-006</v>
      </c>
      <c r="I12" s="0" t="n">
        <v>-1E-006</v>
      </c>
      <c r="J12" s="0" t="n">
        <v>0.928537</v>
      </c>
      <c r="K12" s="0" t="n">
        <v>32.2053</v>
      </c>
      <c r="L12" s="10" t="n">
        <v>0.0001</v>
      </c>
      <c r="M12" s="50" t="e">
        <f aca="false">([1]!SAL78,J12,24,0,2)</f>
        <v>#VALUE!</v>
      </c>
    </row>
    <row r="13" customFormat="false" ht="12.75" hidden="false" customHeight="false" outlineLevel="0" collapsed="false">
      <c r="A13" s="0" t="s">
        <v>110</v>
      </c>
      <c r="C13" s="0" t="s">
        <v>48</v>
      </c>
      <c r="D13" s="0" t="n">
        <v>169</v>
      </c>
      <c r="E13" s="9" t="n">
        <v>41236.6394791667</v>
      </c>
      <c r="F13" s="0" t="s">
        <v>23</v>
      </c>
      <c r="G13" s="0" t="n">
        <v>0.930125</v>
      </c>
      <c r="H13" s="0" t="n">
        <v>5E-006</v>
      </c>
      <c r="I13" s="0" t="n">
        <v>-1E-006</v>
      </c>
      <c r="J13" s="0" t="n">
        <v>0.930125</v>
      </c>
      <c r="K13" s="0" t="n">
        <v>32.267</v>
      </c>
      <c r="L13" s="10" t="n">
        <v>0.0002</v>
      </c>
      <c r="M13" s="50" t="e">
        <f aca="false">([1]!SAL78,J13,24,0,2)</f>
        <v>#VALUE!</v>
      </c>
    </row>
    <row r="14" customFormat="false" ht="12.75" hidden="false" customHeight="false" outlineLevel="0" collapsed="false">
      <c r="A14" s="0" t="s">
        <v>111</v>
      </c>
      <c r="C14" s="0" t="s">
        <v>49</v>
      </c>
      <c r="D14" s="0" t="n">
        <v>172</v>
      </c>
      <c r="E14" s="9" t="n">
        <v>41236.640775463</v>
      </c>
      <c r="F14" s="0" t="s">
        <v>23</v>
      </c>
      <c r="G14" s="0" t="n">
        <v>0.931527</v>
      </c>
      <c r="H14" s="0" t="n">
        <v>2E-006</v>
      </c>
      <c r="I14" s="0" t="n">
        <v>-1E-006</v>
      </c>
      <c r="J14" s="0" t="n">
        <v>0.931526</v>
      </c>
      <c r="K14" s="0" t="n">
        <v>32.3215</v>
      </c>
      <c r="L14" s="10" t="n">
        <v>0.0001</v>
      </c>
      <c r="M14" s="50" t="e">
        <f aca="false">([1]!SAL78,J14,24,0,2)</f>
        <v>#VALUE!</v>
      </c>
    </row>
    <row r="15" customFormat="false" ht="12.75" hidden="false" customHeight="false" outlineLevel="0" collapsed="false">
      <c r="A15" s="0" t="s">
        <v>112</v>
      </c>
      <c r="C15" s="0" t="s">
        <v>50</v>
      </c>
      <c r="D15" s="0" t="n">
        <v>175</v>
      </c>
      <c r="E15" s="9" t="n">
        <v>41236.6489467593</v>
      </c>
      <c r="F15" s="0" t="s">
        <v>23</v>
      </c>
      <c r="G15" s="0" t="n">
        <v>0.928245</v>
      </c>
      <c r="H15" s="0" t="n">
        <v>3E-006</v>
      </c>
      <c r="I15" s="0" t="n">
        <v>-1E-006</v>
      </c>
      <c r="J15" s="0" t="n">
        <v>0.928245</v>
      </c>
      <c r="K15" s="0" t="n">
        <v>32.1939</v>
      </c>
      <c r="L15" s="10" t="n">
        <v>0.0001</v>
      </c>
      <c r="M15" s="50" t="e">
        <f aca="false">([1]!SAL78,J15,24,0,2)</f>
        <v>#VALUE!</v>
      </c>
    </row>
    <row r="16" customFormat="false" ht="12.75" hidden="false" customHeight="false" outlineLevel="0" collapsed="false">
      <c r="A16" s="0" t="s">
        <v>113</v>
      </c>
      <c r="C16" s="0" t="s">
        <v>51</v>
      </c>
      <c r="D16" s="0" t="n">
        <v>178</v>
      </c>
      <c r="E16" s="9" t="n">
        <v>41236.6502893519</v>
      </c>
      <c r="F16" s="0" t="s">
        <v>23</v>
      </c>
      <c r="G16" s="0" t="n">
        <v>0.926099</v>
      </c>
      <c r="H16" s="0" t="n">
        <v>3E-006</v>
      </c>
      <c r="I16" s="0" t="n">
        <v>-1E-006</v>
      </c>
      <c r="J16" s="0" t="n">
        <v>0.926098</v>
      </c>
      <c r="K16" s="0" t="n">
        <v>32.1105</v>
      </c>
      <c r="L16" s="10" t="n">
        <v>0.0001</v>
      </c>
      <c r="M16" s="50" t="e">
        <f aca="false">([1]!SAL78,J16,24,0,2)</f>
        <v>#VALUE!</v>
      </c>
    </row>
    <row r="17" customFormat="false" ht="12.75" hidden="false" customHeight="false" outlineLevel="0" collapsed="false">
      <c r="A17" s="0" t="s">
        <v>114</v>
      </c>
      <c r="C17" s="0" t="s">
        <v>52</v>
      </c>
      <c r="D17" s="0" t="n">
        <v>181</v>
      </c>
      <c r="E17" s="9" t="n">
        <v>41236.6515972222</v>
      </c>
      <c r="F17" s="0" t="s">
        <v>23</v>
      </c>
      <c r="G17" s="0" t="n">
        <v>0.874037</v>
      </c>
      <c r="H17" s="0" t="n">
        <v>1E-005</v>
      </c>
      <c r="I17" s="0" t="n">
        <v>-1E-006</v>
      </c>
      <c r="J17" s="0" t="n">
        <v>0.874036</v>
      </c>
      <c r="K17" s="0" t="n">
        <v>30.0984</v>
      </c>
      <c r="L17" s="10" t="n">
        <v>0.0004</v>
      </c>
      <c r="M17" s="50" t="e">
        <f aca="false">([1]!SAL78,J17,24,0,2)</f>
        <v>#VALUE!</v>
      </c>
    </row>
    <row r="18" customFormat="false" ht="12.75" hidden="false" customHeight="false" outlineLevel="0" collapsed="false">
      <c r="A18" s="0" t="s">
        <v>115</v>
      </c>
      <c r="C18" s="0" t="s">
        <v>53</v>
      </c>
      <c r="D18" s="0" t="n">
        <v>184</v>
      </c>
      <c r="E18" s="9" t="n">
        <v>41236.6535069444</v>
      </c>
      <c r="F18" s="0" t="s">
        <v>23</v>
      </c>
      <c r="G18" s="0" t="n">
        <v>0.86859</v>
      </c>
      <c r="H18" s="0" t="n">
        <v>3E-006</v>
      </c>
      <c r="I18" s="0" t="n">
        <v>-1E-006</v>
      </c>
      <c r="J18" s="0" t="n">
        <v>0.86859</v>
      </c>
      <c r="K18" s="0" t="n">
        <v>29.889</v>
      </c>
      <c r="L18" s="10" t="n">
        <v>0.0001</v>
      </c>
      <c r="M18" s="50" t="e">
        <f aca="false">([1]!SAL78,J18,24,0,2)</f>
        <v>#VALUE!</v>
      </c>
    </row>
    <row r="19" customFormat="false" ht="12.75" hidden="false" customHeight="false" outlineLevel="0" collapsed="false">
      <c r="A19" s="0" t="s">
        <v>116</v>
      </c>
      <c r="C19" s="0" t="s">
        <v>54</v>
      </c>
      <c r="D19" s="0" t="n">
        <v>185</v>
      </c>
      <c r="E19" s="9" t="n">
        <v>41236.6548842593</v>
      </c>
      <c r="F19" s="0" t="s">
        <v>23</v>
      </c>
      <c r="G19" s="0" t="n">
        <v>0.842322</v>
      </c>
      <c r="H19" s="0" t="n">
        <v>1E-006</v>
      </c>
      <c r="I19" s="0" t="n">
        <v>-1E-006</v>
      </c>
      <c r="J19" s="0" t="n">
        <v>0.842321</v>
      </c>
      <c r="K19" s="0" t="n">
        <v>28.8821</v>
      </c>
      <c r="L19" s="10" t="n">
        <v>0</v>
      </c>
      <c r="M19" s="50" t="e">
        <f aca="false">([1]!SAL78,J19,24,0,2)</f>
        <v>#VALUE!</v>
      </c>
    </row>
    <row r="20" customFormat="false" ht="12.75" hidden="false" customHeight="false" outlineLevel="0" collapsed="false">
      <c r="A20" s="0" t="s">
        <v>117</v>
      </c>
      <c r="C20" s="0" t="s">
        <v>55</v>
      </c>
      <c r="D20" s="0" t="s">
        <v>118</v>
      </c>
      <c r="E20" s="9" t="n">
        <v>41236.6562615741</v>
      </c>
      <c r="F20" s="0" t="s">
        <v>23</v>
      </c>
      <c r="G20" s="0" t="n">
        <v>0.870565</v>
      </c>
      <c r="H20" s="0" t="n">
        <v>2E-006</v>
      </c>
      <c r="I20" s="0" t="n">
        <v>-1E-006</v>
      </c>
      <c r="J20" s="0" t="n">
        <v>0.870564</v>
      </c>
      <c r="K20" s="0" t="n">
        <v>29.9649</v>
      </c>
      <c r="L20" s="10" t="n">
        <v>0.0001</v>
      </c>
      <c r="M20" s="50" t="e">
        <f aca="false">([1]!SAL78,J20,24,0,2)</f>
        <v>#VALUE!</v>
      </c>
      <c r="O20" s="0" t="s">
        <v>56</v>
      </c>
    </row>
    <row r="21" customFormat="false" ht="12.75" hidden="false" customHeight="false" outlineLevel="0" collapsed="false">
      <c r="A21" s="0" t="s">
        <v>119</v>
      </c>
      <c r="C21" s="0" t="s">
        <v>57</v>
      </c>
      <c r="D21" s="0" t="n">
        <v>191</v>
      </c>
      <c r="E21" s="9" t="n">
        <v>41236.6752662037</v>
      </c>
      <c r="F21" s="0" t="s">
        <v>23</v>
      </c>
      <c r="G21" s="0" t="n">
        <v>0.856155</v>
      </c>
      <c r="H21" s="0" t="n">
        <v>3E-006</v>
      </c>
      <c r="I21" s="0" t="n">
        <v>-1E-006</v>
      </c>
      <c r="J21" s="0" t="n">
        <v>0.856154</v>
      </c>
      <c r="K21" s="0" t="n">
        <v>29.4117</v>
      </c>
      <c r="L21" s="10" t="n">
        <v>0.0001</v>
      </c>
      <c r="M21" s="50" t="e">
        <f aca="false">([1]!SAL78,J21,24,0,2)</f>
        <v>#VALUE!</v>
      </c>
    </row>
    <row r="22" customFormat="false" ht="12.75" hidden="false" customHeight="false" outlineLevel="0" collapsed="false">
      <c r="A22" s="0" t="s">
        <v>120</v>
      </c>
      <c r="C22" s="0" t="s">
        <v>58</v>
      </c>
      <c r="D22" s="0" t="n">
        <v>192</v>
      </c>
      <c r="E22" s="9" t="n">
        <v>41236.6765856482</v>
      </c>
      <c r="F22" s="0" t="s">
        <v>23</v>
      </c>
      <c r="G22" s="0" t="n">
        <v>0.85125</v>
      </c>
      <c r="H22" s="0" t="n">
        <v>4E-006</v>
      </c>
      <c r="I22" s="0" t="n">
        <v>-1E-006</v>
      </c>
      <c r="J22" s="0" t="n">
        <v>0.851248</v>
      </c>
      <c r="K22" s="0" t="n">
        <v>29.2238</v>
      </c>
      <c r="L22" s="10" t="n">
        <v>0.0001</v>
      </c>
      <c r="M22" s="50" t="e">
        <f aca="false">([1]!SAL78,J22,24,0,2)</f>
        <v>#VALUE!</v>
      </c>
    </row>
    <row r="23" customFormat="false" ht="12.75" hidden="false" customHeight="false" outlineLevel="0" collapsed="false">
      <c r="A23" s="0" t="s">
        <v>121</v>
      </c>
      <c r="C23" s="0" t="s">
        <v>59</v>
      </c>
      <c r="D23" s="0" t="n">
        <v>195</v>
      </c>
      <c r="E23" s="9" t="n">
        <v>41236.6779166667</v>
      </c>
      <c r="F23" s="0" t="s">
        <v>23</v>
      </c>
      <c r="G23" s="0" t="n">
        <v>0.887892</v>
      </c>
      <c r="H23" s="0" t="n">
        <v>2E-006</v>
      </c>
      <c r="I23" s="0" t="n">
        <v>-1E-006</v>
      </c>
      <c r="J23" s="0" t="n">
        <v>0.887892</v>
      </c>
      <c r="K23" s="0" t="n">
        <v>30.632</v>
      </c>
      <c r="L23" s="10" t="n">
        <v>0.0001</v>
      </c>
      <c r="M23" s="50" t="e">
        <f aca="false">([1]!SAL78,J23,24,0,2)</f>
        <v>#VALUE!</v>
      </c>
    </row>
    <row r="24" customFormat="false" ht="12.75" hidden="false" customHeight="false" outlineLevel="0" collapsed="false">
      <c r="A24" s="0" t="s">
        <v>122</v>
      </c>
      <c r="C24" s="0" t="s">
        <v>60</v>
      </c>
      <c r="D24" s="0" t="n">
        <v>196</v>
      </c>
      <c r="E24" s="9" t="n">
        <v>41236.6792476852</v>
      </c>
      <c r="F24" s="0" t="s">
        <v>23</v>
      </c>
      <c r="G24" s="0" t="n">
        <v>0.878724</v>
      </c>
      <c r="H24" s="0" t="n">
        <v>2E-006</v>
      </c>
      <c r="I24" s="0" t="n">
        <v>-1E-006</v>
      </c>
      <c r="J24" s="0" t="n">
        <v>0.878723</v>
      </c>
      <c r="K24" s="0" t="n">
        <v>30.2787</v>
      </c>
      <c r="L24" s="10" t="n">
        <v>0.0001</v>
      </c>
      <c r="M24" s="50" t="e">
        <f aca="false">([1]!SAL78,J24,24,0,2)</f>
        <v>#VALUE!</v>
      </c>
    </row>
    <row r="25" customFormat="false" ht="12.75" hidden="false" customHeight="false" outlineLevel="0" collapsed="false">
      <c r="A25" s="0" t="s">
        <v>123</v>
      </c>
      <c r="C25" s="0" t="s">
        <v>61</v>
      </c>
      <c r="D25" s="0" t="n">
        <v>199</v>
      </c>
      <c r="E25" s="9" t="n">
        <v>41236.6806944445</v>
      </c>
      <c r="F25" s="0" t="s">
        <v>23</v>
      </c>
      <c r="G25" s="0" t="n">
        <v>0.8578</v>
      </c>
      <c r="H25" s="0" t="n">
        <v>4E-006</v>
      </c>
      <c r="I25" s="0" t="n">
        <v>-1E-006</v>
      </c>
      <c r="J25" s="0" t="n">
        <v>0.857799</v>
      </c>
      <c r="K25" s="0" t="n">
        <v>29.4748</v>
      </c>
      <c r="L25" s="10" t="n">
        <v>0.0001</v>
      </c>
      <c r="M25" s="50" t="e">
        <f aca="false">([1]!SAL78,J25,24,0,2)</f>
        <v>#VALUE!</v>
      </c>
    </row>
    <row r="26" customFormat="false" ht="12.75" hidden="false" customHeight="false" outlineLevel="0" collapsed="false">
      <c r="A26" s="0" t="s">
        <v>124</v>
      </c>
      <c r="C26" s="0" t="s">
        <v>62</v>
      </c>
      <c r="D26" s="0" t="n">
        <v>200</v>
      </c>
      <c r="E26" s="9" t="n">
        <v>41236.6820486111</v>
      </c>
      <c r="F26" s="0" t="s">
        <v>23</v>
      </c>
      <c r="G26" s="0" t="n">
        <v>0.855234</v>
      </c>
      <c r="H26" s="0" t="n">
        <v>2E-006</v>
      </c>
      <c r="I26" s="0" t="n">
        <v>-1E-006</v>
      </c>
      <c r="J26" s="0" t="n">
        <v>0.855233</v>
      </c>
      <c r="K26" s="0" t="n">
        <v>29.3764</v>
      </c>
      <c r="L26" s="10" t="n">
        <v>0.0001</v>
      </c>
      <c r="M26" s="50" t="e">
        <f aca="false">([1]!SAL78,J26,24,0,2)</f>
        <v>#VALUE!</v>
      </c>
    </row>
    <row r="27" customFormat="false" ht="12.75" hidden="false" customHeight="false" outlineLevel="0" collapsed="false">
      <c r="A27" s="0" t="s">
        <v>125</v>
      </c>
      <c r="C27" s="0" t="s">
        <v>63</v>
      </c>
      <c r="D27" s="0" t="n">
        <v>203</v>
      </c>
      <c r="E27" s="9" t="n">
        <v>41236.6833796296</v>
      </c>
      <c r="F27" s="0" t="s">
        <v>23</v>
      </c>
      <c r="G27" s="0" t="n">
        <v>0.854291</v>
      </c>
      <c r="H27" s="0" t="n">
        <v>3E-006</v>
      </c>
      <c r="I27" s="0" t="n">
        <v>-1E-006</v>
      </c>
      <c r="J27" s="0" t="n">
        <v>0.85429</v>
      </c>
      <c r="K27" s="0" t="n">
        <v>29.3403</v>
      </c>
      <c r="L27" s="10" t="n">
        <v>0.0001</v>
      </c>
      <c r="M27" s="50" t="e">
        <f aca="false">([1]!SAL78,J27,24,0,2)</f>
        <v>#VALUE!</v>
      </c>
      <c r="N27" s="31" t="n">
        <v>2</v>
      </c>
      <c r="O27" s="2" t="s">
        <v>64</v>
      </c>
    </row>
    <row r="28" customFormat="false" ht="12.75" hidden="false" customHeight="false" outlineLevel="0" collapsed="false">
      <c r="A28" s="0" t="s">
        <v>126</v>
      </c>
      <c r="C28" s="0" t="s">
        <v>65</v>
      </c>
      <c r="D28" s="0" t="n">
        <v>204</v>
      </c>
      <c r="E28" s="9" t="n">
        <v>41236.6846412037</v>
      </c>
      <c r="F28" s="0" t="s">
        <v>23</v>
      </c>
      <c r="G28" s="0" t="n">
        <v>0.866997</v>
      </c>
      <c r="H28" s="0" t="n">
        <v>1E-006</v>
      </c>
      <c r="I28" s="0" t="n">
        <v>-1E-006</v>
      </c>
      <c r="J28" s="0" t="n">
        <v>0.866996</v>
      </c>
      <c r="K28" s="0" t="n">
        <v>29.8278</v>
      </c>
      <c r="L28" s="10" t="n">
        <v>0</v>
      </c>
      <c r="M28" s="50" t="e">
        <f aca="false">([1]!SAL78,J28,24,0,2)</f>
        <v>#VALUE!</v>
      </c>
    </row>
    <row r="29" customFormat="false" ht="12.75" hidden="false" customHeight="false" outlineLevel="0" collapsed="false">
      <c r="A29" s="0" t="s">
        <v>127</v>
      </c>
      <c r="C29" s="0" t="s">
        <v>66</v>
      </c>
      <c r="D29" s="0" t="n">
        <v>207</v>
      </c>
      <c r="E29" s="9" t="n">
        <v>41236.6859953704</v>
      </c>
      <c r="F29" s="0" t="s">
        <v>23</v>
      </c>
      <c r="G29" s="0" t="n">
        <v>0.858253</v>
      </c>
      <c r="H29" s="0" t="n">
        <v>2E-006</v>
      </c>
      <c r="I29" s="0" t="n">
        <v>-1E-006</v>
      </c>
      <c r="J29" s="0" t="n">
        <v>0.858252</v>
      </c>
      <c r="K29" s="0" t="n">
        <v>29.4922</v>
      </c>
      <c r="L29" s="10" t="n">
        <v>0.0001</v>
      </c>
      <c r="M29" s="50" t="e">
        <f aca="false">([1]!SAL78,J29,24,0,2)</f>
        <v>#VALUE!</v>
      </c>
    </row>
    <row r="30" customFormat="false" ht="12.75" hidden="false" customHeight="false" outlineLevel="0" collapsed="false">
      <c r="A30" s="0" t="s">
        <v>128</v>
      </c>
      <c r="C30" s="0" t="s">
        <v>67</v>
      </c>
      <c r="D30" s="0" t="n">
        <v>208</v>
      </c>
      <c r="E30" s="9" t="n">
        <v>41236.6874768519</v>
      </c>
      <c r="F30" s="0" t="s">
        <v>23</v>
      </c>
      <c r="G30" s="0" t="n">
        <v>0.866</v>
      </c>
      <c r="H30" s="0" t="n">
        <v>4E-006</v>
      </c>
      <c r="I30" s="0" t="n">
        <v>-1E-006</v>
      </c>
      <c r="J30" s="0" t="n">
        <v>0.865999</v>
      </c>
      <c r="K30" s="0" t="n">
        <v>29.7895</v>
      </c>
      <c r="L30" s="10" t="n">
        <v>0.0002</v>
      </c>
      <c r="M30" s="50" t="e">
        <f aca="false">([1]!SAL78,J30,24,0,2)</f>
        <v>#VALUE!</v>
      </c>
    </row>
    <row r="31" customFormat="false" ht="12.75" hidden="false" customHeight="false" outlineLevel="0" collapsed="false">
      <c r="A31" s="0" t="s">
        <v>129</v>
      </c>
      <c r="C31" s="0" t="s">
        <v>68</v>
      </c>
      <c r="D31" s="0" t="n">
        <v>211</v>
      </c>
      <c r="E31" s="9" t="n">
        <v>41236.6887615741</v>
      </c>
      <c r="F31" s="0" t="s">
        <v>23</v>
      </c>
      <c r="G31" s="0" t="n">
        <v>0.881867</v>
      </c>
      <c r="H31" s="0" t="n">
        <v>3E-006</v>
      </c>
      <c r="I31" s="0" t="n">
        <v>-1E-006</v>
      </c>
      <c r="J31" s="0" t="n">
        <v>0.881866</v>
      </c>
      <c r="K31" s="0" t="n">
        <v>30.3997</v>
      </c>
      <c r="L31" s="10" t="n">
        <v>0.0001</v>
      </c>
      <c r="M31" s="50" t="e">
        <f aca="false">([1]!SAL78,J31,24,0,2)</f>
        <v>#VALUE!</v>
      </c>
    </row>
    <row r="32" customFormat="false" ht="12.75" hidden="false" customHeight="false" outlineLevel="0" collapsed="false">
      <c r="A32" s="0" t="s">
        <v>130</v>
      </c>
      <c r="C32" s="0" t="s">
        <v>69</v>
      </c>
      <c r="D32" s="0" t="n">
        <v>214</v>
      </c>
      <c r="E32" s="9" t="n">
        <v>41236.690150463</v>
      </c>
      <c r="F32" s="0" t="s">
        <v>23</v>
      </c>
      <c r="G32" s="0" t="n">
        <v>0.885091</v>
      </c>
      <c r="H32" s="0" t="n">
        <v>4E-006</v>
      </c>
      <c r="I32" s="0" t="n">
        <v>-1E-006</v>
      </c>
      <c r="J32" s="0" t="n">
        <v>0.88509</v>
      </c>
      <c r="K32" s="0" t="n">
        <v>30.524</v>
      </c>
      <c r="L32" s="10" t="n">
        <v>0.0002</v>
      </c>
      <c r="M32" s="50" t="e">
        <f aca="false">([1]!SAL78,J32,24,0,2)</f>
        <v>#VALUE!</v>
      </c>
    </row>
    <row r="33" customFormat="false" ht="12.75" hidden="false" customHeight="false" outlineLevel="0" collapsed="false">
      <c r="A33" s="0" t="s">
        <v>131</v>
      </c>
      <c r="C33" s="0" t="s">
        <v>70</v>
      </c>
      <c r="D33" s="0" t="n">
        <v>215</v>
      </c>
      <c r="E33" s="9" t="n">
        <v>41236.691712963</v>
      </c>
      <c r="F33" s="0" t="s">
        <v>23</v>
      </c>
      <c r="G33" s="0" t="n">
        <v>0.866371</v>
      </c>
      <c r="H33" s="0" t="n">
        <v>3E-006</v>
      </c>
      <c r="I33" s="0" t="n">
        <v>-1E-006</v>
      </c>
      <c r="J33" s="0" t="n">
        <v>0.86637</v>
      </c>
      <c r="K33" s="0" t="n">
        <v>29.8037</v>
      </c>
      <c r="L33" s="10" t="n">
        <v>0.0001</v>
      </c>
      <c r="M33" s="50" t="e">
        <f aca="false">([1]!SAL78,J33,24,0,2)</f>
        <v>#VALUE!</v>
      </c>
    </row>
    <row r="34" customFormat="false" ht="12.75" hidden="false" customHeight="false" outlineLevel="0" collapsed="false">
      <c r="A34" s="0" t="s">
        <v>132</v>
      </c>
      <c r="C34" s="0" t="s">
        <v>71</v>
      </c>
      <c r="D34" s="0" t="n">
        <v>218</v>
      </c>
      <c r="E34" s="9" t="n">
        <v>41236.6930092593</v>
      </c>
      <c r="F34" s="0" t="s">
        <v>23</v>
      </c>
      <c r="G34" s="0" t="n">
        <v>0.847852</v>
      </c>
      <c r="H34" s="0" t="n">
        <v>4E-006</v>
      </c>
      <c r="I34" s="0" t="n">
        <v>-1E-006</v>
      </c>
      <c r="J34" s="0" t="n">
        <v>0.847851</v>
      </c>
      <c r="K34" s="0" t="n">
        <v>29.0937</v>
      </c>
      <c r="L34" s="10" t="n">
        <v>0.0001</v>
      </c>
      <c r="M34" s="50" t="e">
        <f aca="false">([1]!SAL78,J34,24,0,2)</f>
        <v>#VALUE!</v>
      </c>
    </row>
    <row r="35" customFormat="false" ht="12.75" hidden="false" customHeight="false" outlineLevel="0" collapsed="false">
      <c r="A35" s="0" t="s">
        <v>133</v>
      </c>
      <c r="C35" s="0" t="s">
        <v>72</v>
      </c>
      <c r="D35" s="0" t="n">
        <v>219</v>
      </c>
      <c r="E35" s="9" t="n">
        <v>41236.6942939815</v>
      </c>
      <c r="F35" s="0" t="s">
        <v>23</v>
      </c>
      <c r="G35" s="0" t="n">
        <v>0.847224</v>
      </c>
      <c r="H35" s="0" t="n">
        <v>3E-006</v>
      </c>
      <c r="I35" s="0" t="n">
        <v>-1E-006</v>
      </c>
      <c r="J35" s="0" t="n">
        <v>0.847224</v>
      </c>
      <c r="K35" s="0" t="n">
        <v>29.0697</v>
      </c>
      <c r="L35" s="10" t="n">
        <v>0.0001</v>
      </c>
      <c r="M35" s="50" t="e">
        <f aca="false">([1]!SAL78,J35,24,0,2)</f>
        <v>#VALUE!</v>
      </c>
    </row>
    <row r="36" customFormat="false" ht="12.75" hidden="false" customHeight="false" outlineLevel="0" collapsed="false">
      <c r="A36" s="0" t="s">
        <v>134</v>
      </c>
      <c r="C36" s="0" t="s">
        <v>73</v>
      </c>
      <c r="D36" s="0" t="n">
        <v>222</v>
      </c>
      <c r="E36" s="9" t="n">
        <v>41236.6960185185</v>
      </c>
      <c r="F36" s="0" t="s">
        <v>23</v>
      </c>
      <c r="G36" s="0" t="n">
        <v>0.84927</v>
      </c>
      <c r="H36" s="0" t="n">
        <v>5E-006</v>
      </c>
      <c r="I36" s="0" t="n">
        <v>-1E-006</v>
      </c>
      <c r="J36" s="0" t="n">
        <v>0.84927</v>
      </c>
      <c r="K36" s="0" t="n">
        <v>29.148</v>
      </c>
      <c r="L36" s="10" t="n">
        <v>0.0002</v>
      </c>
      <c r="M36" s="50" t="e">
        <f aca="false">([1]!SAL78,J36,24,0,2)</f>
        <v>#VALUE!</v>
      </c>
    </row>
    <row r="37" customFormat="false" ht="12.75" hidden="false" customHeight="false" outlineLevel="0" collapsed="false">
      <c r="A37" s="0" t="s">
        <v>135</v>
      </c>
      <c r="C37" s="0" t="s">
        <v>74</v>
      </c>
      <c r="D37" s="0" t="n">
        <v>223</v>
      </c>
      <c r="E37" s="9" t="n">
        <v>41236.6977662037</v>
      </c>
      <c r="F37" s="0" t="s">
        <v>23</v>
      </c>
      <c r="G37" s="0" t="n">
        <v>0.869995</v>
      </c>
      <c r="H37" s="0" t="n">
        <v>0</v>
      </c>
      <c r="I37" s="0" t="n">
        <v>-1E-006</v>
      </c>
      <c r="J37" s="0" t="n">
        <v>0.869994</v>
      </c>
      <c r="K37" s="0" t="n">
        <v>29.943</v>
      </c>
      <c r="L37" s="10" t="n">
        <v>0</v>
      </c>
      <c r="M37" s="50" t="e">
        <f aca="false">([1]!SAL78,J37,24,0,2)</f>
        <v>#VALUE!</v>
      </c>
    </row>
    <row r="38" customFormat="false" ht="12.75" hidden="false" customHeight="false" outlineLevel="0" collapsed="false">
      <c r="A38" s="0" t="s">
        <v>136</v>
      </c>
      <c r="C38" s="0" t="s">
        <v>75</v>
      </c>
      <c r="D38" s="0" t="n">
        <v>226</v>
      </c>
      <c r="E38" s="9" t="n">
        <v>41236.6993518519</v>
      </c>
      <c r="F38" s="0" t="s">
        <v>23</v>
      </c>
      <c r="G38" s="0" t="n">
        <v>0.780828</v>
      </c>
      <c r="H38" s="0" t="n">
        <v>2E-006</v>
      </c>
      <c r="I38" s="0" t="n">
        <v>-1E-006</v>
      </c>
      <c r="J38" s="0" t="n">
        <v>0.780827</v>
      </c>
      <c r="K38" s="0" t="n">
        <v>26.5446</v>
      </c>
      <c r="L38" s="10" t="n">
        <v>0.0001</v>
      </c>
      <c r="M38" s="50" t="e">
        <f aca="false">([1]!SAL78,J38,24,0,2)</f>
        <v>#VALUE!</v>
      </c>
    </row>
    <row r="39" customFormat="false" ht="12.75" hidden="false" customHeight="false" outlineLevel="0" collapsed="false">
      <c r="A39" s="0" t="s">
        <v>137</v>
      </c>
      <c r="C39" s="0" t="s">
        <v>76</v>
      </c>
      <c r="D39" s="0" t="n">
        <v>227</v>
      </c>
      <c r="E39" s="9" t="n">
        <v>41236.7015856481</v>
      </c>
      <c r="F39" s="0" t="s">
        <v>23</v>
      </c>
      <c r="G39" s="0" t="n">
        <v>0.857111</v>
      </c>
      <c r="H39" s="0" t="n">
        <v>2E-006</v>
      </c>
      <c r="I39" s="0" t="n">
        <v>-1E-006</v>
      </c>
      <c r="J39" s="0" t="n">
        <v>0.85711</v>
      </c>
      <c r="K39" s="0" t="n">
        <v>29.4484</v>
      </c>
      <c r="L39" s="10" t="n">
        <v>0.0001</v>
      </c>
      <c r="M39" s="50" t="e">
        <f aca="false">([1]!SAL78,J39,24,0,2)</f>
        <v>#VALUE!</v>
      </c>
    </row>
    <row r="40" customFormat="false" ht="12.75" hidden="false" customHeight="false" outlineLevel="0" collapsed="false">
      <c r="A40" s="0" t="s">
        <v>138</v>
      </c>
      <c r="C40" s="0" t="s">
        <v>77</v>
      </c>
      <c r="D40" s="0" t="n">
        <v>230</v>
      </c>
      <c r="E40" s="9" t="n">
        <v>41236.7029513889</v>
      </c>
      <c r="F40" s="0" t="s">
        <v>23</v>
      </c>
      <c r="G40" s="0" t="n">
        <v>0.820214</v>
      </c>
      <c r="H40" s="0" t="n">
        <v>3E-006</v>
      </c>
      <c r="I40" s="0" t="n">
        <v>-1E-006</v>
      </c>
      <c r="J40" s="0" t="n">
        <v>0.820213</v>
      </c>
      <c r="K40" s="0" t="n">
        <v>28.0386</v>
      </c>
      <c r="L40" s="10" t="n">
        <v>0.0001</v>
      </c>
      <c r="M40" s="50" t="e">
        <f aca="false">([1]!SAL78,J40,24,0,2)</f>
        <v>#VALUE!</v>
      </c>
    </row>
    <row r="41" customFormat="false" ht="12.75" hidden="false" customHeight="false" outlineLevel="0" collapsed="false">
      <c r="A41" s="0" t="s">
        <v>139</v>
      </c>
      <c r="C41" s="0" t="s">
        <v>78</v>
      </c>
      <c r="D41" s="0" t="n">
        <v>231</v>
      </c>
      <c r="E41" s="9" t="n">
        <v>41236.7043981482</v>
      </c>
      <c r="F41" s="0" t="s">
        <v>23</v>
      </c>
      <c r="G41" s="0" t="n">
        <v>0.877711</v>
      </c>
      <c r="H41" s="0" t="n">
        <v>5E-006</v>
      </c>
      <c r="I41" s="0" t="n">
        <v>-1E-006</v>
      </c>
      <c r="J41" s="0" t="n">
        <v>0.877711</v>
      </c>
      <c r="K41" s="0" t="n">
        <v>30.2398</v>
      </c>
      <c r="L41" s="10" t="n">
        <v>0.0002</v>
      </c>
      <c r="M41" s="50" t="e">
        <f aca="false">([1]!SAL78,J41,24,0,2)</f>
        <v>#VALUE!</v>
      </c>
    </row>
    <row r="42" customFormat="false" ht="12.75" hidden="false" customHeight="false" outlineLevel="0" collapsed="false">
      <c r="A42" s="0" t="s">
        <v>140</v>
      </c>
      <c r="C42" s="0" t="s">
        <v>79</v>
      </c>
      <c r="D42" s="0" t="n">
        <v>234</v>
      </c>
      <c r="E42" s="9" t="n">
        <v>41236.7057060185</v>
      </c>
      <c r="F42" s="0" t="s">
        <v>23</v>
      </c>
      <c r="G42" s="0" t="n">
        <v>0.88212</v>
      </c>
      <c r="H42" s="0" t="n">
        <v>4E-006</v>
      </c>
      <c r="I42" s="0" t="n">
        <v>-1E-006</v>
      </c>
      <c r="J42" s="0" t="n">
        <v>0.882119</v>
      </c>
      <c r="K42" s="0" t="n">
        <v>30.4095</v>
      </c>
      <c r="L42" s="10" t="n">
        <v>0.0002</v>
      </c>
      <c r="M42" s="50" t="e">
        <f aca="false">([1]!SAL78,J42,24,0,2)</f>
        <v>#VALUE!</v>
      </c>
    </row>
    <row r="43" customFormat="false" ht="12.75" hidden="false" customHeight="false" outlineLevel="0" collapsed="false">
      <c r="A43" s="0" t="s">
        <v>141</v>
      </c>
      <c r="C43" s="0" t="s">
        <v>80</v>
      </c>
      <c r="D43" s="0" t="n">
        <v>235</v>
      </c>
      <c r="E43" s="9" t="n">
        <v>41236.7071759259</v>
      </c>
      <c r="F43" s="0" t="s">
        <v>23</v>
      </c>
      <c r="G43" s="0" t="n">
        <v>0.876166</v>
      </c>
      <c r="H43" s="0" t="n">
        <v>3E-006</v>
      </c>
      <c r="I43" s="0" t="n">
        <v>-1E-006</v>
      </c>
      <c r="J43" s="0" t="n">
        <v>0.876165</v>
      </c>
      <c r="K43" s="0" t="n">
        <v>30.1803</v>
      </c>
      <c r="L43" s="10" t="n">
        <v>0.0001</v>
      </c>
      <c r="M43" s="50" t="e">
        <f aca="false">([1]!SAL78,J43,24,0,2)</f>
        <v>#VALUE!</v>
      </c>
    </row>
    <row r="44" customFormat="false" ht="12.75" hidden="false" customHeight="false" outlineLevel="0" collapsed="false">
      <c r="A44" s="0" t="s">
        <v>142</v>
      </c>
      <c r="C44" s="0" t="s">
        <v>81</v>
      </c>
      <c r="D44" s="0" t="n">
        <v>238</v>
      </c>
      <c r="E44" s="9" t="n">
        <v>41236.7090046296</v>
      </c>
      <c r="F44" s="0" t="s">
        <v>23</v>
      </c>
      <c r="G44" s="0" t="n">
        <v>0.883018</v>
      </c>
      <c r="H44" s="0" t="n">
        <v>2E-006</v>
      </c>
      <c r="I44" s="0" t="n">
        <v>-1E-006</v>
      </c>
      <c r="J44" s="0" t="n">
        <v>0.883018</v>
      </c>
      <c r="K44" s="0" t="n">
        <v>30.4441</v>
      </c>
      <c r="L44" s="10" t="n">
        <v>0.0001</v>
      </c>
      <c r="M44" s="50" t="e">
        <f aca="false">([1]!SAL78,J44,24,0,2)</f>
        <v>#VALUE!</v>
      </c>
    </row>
    <row r="45" customFormat="false" ht="12.75" hidden="false" customHeight="false" outlineLevel="0" collapsed="false">
      <c r="A45" s="0" t="s">
        <v>143</v>
      </c>
      <c r="C45" s="0" t="s">
        <v>82</v>
      </c>
      <c r="D45" s="0" t="n">
        <v>239</v>
      </c>
      <c r="E45" s="9" t="n">
        <v>41239.682349537</v>
      </c>
      <c r="F45" s="0" t="s">
        <v>23</v>
      </c>
      <c r="G45" s="0" t="n">
        <v>0.887263</v>
      </c>
      <c r="H45" s="0" t="n">
        <v>0</v>
      </c>
      <c r="I45" s="0" t="n">
        <v>-1E-006</v>
      </c>
      <c r="J45" s="0" t="n">
        <v>0.887262</v>
      </c>
      <c r="K45" s="0" t="n">
        <v>30.6077</v>
      </c>
      <c r="L45" s="10" t="n">
        <v>0</v>
      </c>
      <c r="M45" s="50" t="e">
        <f aca="false">([1]!SAL78,J45,24,0,2)</f>
        <v>#VALUE!</v>
      </c>
    </row>
    <row r="46" customFormat="false" ht="12.75" hidden="false" customHeight="false" outlineLevel="0" collapsed="false">
      <c r="A46" s="0" t="s">
        <v>144</v>
      </c>
      <c r="C46" s="0" t="s">
        <v>83</v>
      </c>
      <c r="D46" s="0" t="n">
        <v>242</v>
      </c>
      <c r="E46" s="9" t="n">
        <v>41239.6853009259</v>
      </c>
      <c r="F46" s="0" t="s">
        <v>23</v>
      </c>
      <c r="G46" s="0" t="n">
        <v>0.891086</v>
      </c>
      <c r="H46" s="0" t="n">
        <v>8E-006</v>
      </c>
      <c r="I46" s="0" t="n">
        <v>-1E-006</v>
      </c>
      <c r="J46" s="0" t="n">
        <v>0.891085</v>
      </c>
      <c r="K46" s="0" t="n">
        <v>30.7552</v>
      </c>
      <c r="L46" s="10" t="n">
        <v>0.0003</v>
      </c>
      <c r="M46" s="50" t="e">
        <f aca="false">([1]!SAL78,J46,24,0,2)</f>
        <v>#VALUE!</v>
      </c>
    </row>
    <row r="47" customFormat="false" ht="12.75" hidden="false" customHeight="false" outlineLevel="0" collapsed="false">
      <c r="A47" s="0" t="s">
        <v>145</v>
      </c>
      <c r="C47" s="0" t="s">
        <v>84</v>
      </c>
      <c r="D47" s="0" t="n">
        <v>243</v>
      </c>
      <c r="E47" s="9" t="n">
        <v>41239.6867476852</v>
      </c>
      <c r="F47" s="0" t="s">
        <v>23</v>
      </c>
      <c r="G47" s="0" t="n">
        <v>0.870539</v>
      </c>
      <c r="H47" s="0" t="n">
        <v>3E-006</v>
      </c>
      <c r="I47" s="0" t="n">
        <v>-1E-006</v>
      </c>
      <c r="J47" s="0" t="n">
        <v>0.870538</v>
      </c>
      <c r="K47" s="0" t="n">
        <v>29.9639</v>
      </c>
      <c r="L47" s="10" t="n">
        <v>0.0001</v>
      </c>
      <c r="M47" s="50" t="e">
        <f aca="false">([1]!SAL78,J47,24,0,2)</f>
        <v>#VALUE!</v>
      </c>
    </row>
    <row r="48" customFormat="false" ht="12.75" hidden="false" customHeight="false" outlineLevel="0" collapsed="false">
      <c r="A48" s="0" t="s">
        <v>146</v>
      </c>
      <c r="C48" s="0" t="s">
        <v>85</v>
      </c>
      <c r="D48" s="0" t="n">
        <v>246</v>
      </c>
      <c r="E48" s="9" t="n">
        <v>41239.6887962963</v>
      </c>
      <c r="F48" s="0" t="s">
        <v>23</v>
      </c>
      <c r="G48" s="0" t="n">
        <v>0.869285</v>
      </c>
      <c r="H48" s="0" t="n">
        <v>3E-006</v>
      </c>
      <c r="I48" s="0" t="n">
        <v>-1E-006</v>
      </c>
      <c r="J48" s="0" t="n">
        <v>0.869284</v>
      </c>
      <c r="K48" s="0" t="n">
        <v>29.9157</v>
      </c>
      <c r="L48" s="10" t="n">
        <v>0.0001</v>
      </c>
      <c r="M48" s="50" t="e">
        <f aca="false">([1]!SAL78,J48,24,0,2)</f>
        <v>#VALUE!</v>
      </c>
    </row>
    <row r="49" customFormat="false" ht="12.75" hidden="false" customHeight="false" outlineLevel="0" collapsed="false">
      <c r="A49" s="0" t="s">
        <v>147</v>
      </c>
      <c r="C49" s="0" t="s">
        <v>86</v>
      </c>
      <c r="D49" s="0" t="n">
        <v>247</v>
      </c>
      <c r="E49" s="9" t="n">
        <v>41239.6909375</v>
      </c>
      <c r="F49" s="0" t="s">
        <v>23</v>
      </c>
      <c r="G49" s="0" t="n">
        <v>0.869043</v>
      </c>
      <c r="H49" s="0" t="n">
        <v>1E-006</v>
      </c>
      <c r="I49" s="0" t="n">
        <v>-1E-006</v>
      </c>
      <c r="J49" s="0" t="n">
        <v>0.869042</v>
      </c>
      <c r="K49" s="0" t="n">
        <v>29.9064</v>
      </c>
      <c r="L49" s="10" t="n">
        <v>0</v>
      </c>
      <c r="M49" s="50" t="e">
        <f aca="false">([1]!SAL78,J49,24,0,2)</f>
        <v>#VALUE!</v>
      </c>
    </row>
    <row r="50" customFormat="false" ht="12.75" hidden="false" customHeight="false" outlineLevel="0" collapsed="false">
      <c r="A50" s="0" t="s">
        <v>148</v>
      </c>
      <c r="C50" s="0" t="s">
        <v>87</v>
      </c>
      <c r="D50" s="0" t="n">
        <v>250</v>
      </c>
      <c r="E50" s="9" t="n">
        <v>41239.692349537</v>
      </c>
      <c r="F50" s="0" t="s">
        <v>23</v>
      </c>
      <c r="G50" s="0" t="n">
        <v>0.868111</v>
      </c>
      <c r="H50" s="0" t="n">
        <v>3E-006</v>
      </c>
      <c r="I50" s="0" t="n">
        <v>-1E-006</v>
      </c>
      <c r="J50" s="0" t="n">
        <v>0.868111</v>
      </c>
      <c r="K50" s="0" t="n">
        <v>29.8706</v>
      </c>
      <c r="L50" s="10" t="n">
        <v>0.0001</v>
      </c>
      <c r="M50" s="50" t="e">
        <f aca="false">([1]!SAL78,J50,24,0,2)</f>
        <v>#VALUE!</v>
      </c>
    </row>
    <row r="51" customFormat="false" ht="12.75" hidden="false" customHeight="false" outlineLevel="0" collapsed="false">
      <c r="A51" s="0" t="s">
        <v>149</v>
      </c>
      <c r="C51" s="0" t="s">
        <v>88</v>
      </c>
      <c r="D51" s="0" t="n">
        <v>251</v>
      </c>
      <c r="E51" s="9" t="n">
        <v>41239.6936921296</v>
      </c>
      <c r="F51" s="0" t="s">
        <v>23</v>
      </c>
      <c r="G51" s="0" t="n">
        <v>0.865611</v>
      </c>
      <c r="H51" s="0" t="n">
        <v>3E-006</v>
      </c>
      <c r="I51" s="0" t="n">
        <v>-1E-006</v>
      </c>
      <c r="J51" s="0" t="n">
        <v>0.86561</v>
      </c>
      <c r="K51" s="0" t="n">
        <v>29.7745</v>
      </c>
      <c r="L51" s="10" t="n">
        <v>0.0001</v>
      </c>
      <c r="M51" s="50" t="e">
        <f aca="false">([1]!SAL78,J51,24,0,2)</f>
        <v>#VALUE!</v>
      </c>
    </row>
    <row r="52" customFormat="false" ht="12.75" hidden="false" customHeight="false" outlineLevel="0" collapsed="false">
      <c r="A52" s="0" t="s">
        <v>150</v>
      </c>
      <c r="C52" s="0" t="s">
        <v>89</v>
      </c>
      <c r="D52" s="0" t="n">
        <v>254</v>
      </c>
      <c r="E52" s="9" t="n">
        <v>41239.6951736111</v>
      </c>
      <c r="F52" s="0" t="s">
        <v>23</v>
      </c>
      <c r="G52" s="0" t="n">
        <v>0.868234</v>
      </c>
      <c r="H52" s="0" t="n">
        <v>1E-006</v>
      </c>
      <c r="I52" s="0" t="n">
        <v>-1E-006</v>
      </c>
      <c r="J52" s="0" t="n">
        <v>0.868233</v>
      </c>
      <c r="K52" s="0" t="n">
        <v>29.8753</v>
      </c>
      <c r="L52" s="10" t="n">
        <v>0.0001</v>
      </c>
      <c r="M52" s="50" t="e">
        <f aca="false">([1]!SAL78,J52,24,0,2)</f>
        <v>#VALUE!</v>
      </c>
    </row>
    <row r="53" customFormat="false" ht="12.75" hidden="false" customHeight="false" outlineLevel="0" collapsed="false">
      <c r="A53" s="0" t="s">
        <v>151</v>
      </c>
      <c r="C53" s="0" t="s">
        <v>90</v>
      </c>
      <c r="D53" s="0" t="n">
        <v>255</v>
      </c>
      <c r="E53" s="9" t="n">
        <v>41239.6965509259</v>
      </c>
      <c r="F53" s="0" t="s">
        <v>23</v>
      </c>
      <c r="G53" s="0" t="n">
        <v>0.87405</v>
      </c>
      <c r="H53" s="0" t="n">
        <v>3E-006</v>
      </c>
      <c r="I53" s="0" t="n">
        <v>-1E-006</v>
      </c>
      <c r="J53" s="0" t="n">
        <v>0.874049</v>
      </c>
      <c r="K53" s="0" t="n">
        <v>30.0989</v>
      </c>
      <c r="L53" s="10" t="n">
        <v>0.0001</v>
      </c>
      <c r="M53" s="50" t="e">
        <f aca="false">([1]!SAL78,J53,24,0,2)</f>
        <v>#VALUE!</v>
      </c>
    </row>
    <row r="54" customFormat="false" ht="12.75" hidden="false" customHeight="false" outlineLevel="0" collapsed="false">
      <c r="A54" s="0" t="s">
        <v>152</v>
      </c>
      <c r="C54" s="0" t="s">
        <v>91</v>
      </c>
      <c r="D54" s="0" t="n">
        <v>256</v>
      </c>
      <c r="E54" s="9" t="n">
        <v>41239.6979976852</v>
      </c>
      <c r="F54" s="0" t="s">
        <v>23</v>
      </c>
      <c r="G54" s="0" t="n">
        <v>0.871242</v>
      </c>
      <c r="H54" s="0" t="n">
        <v>3E-006</v>
      </c>
      <c r="I54" s="0" t="n">
        <v>-1E-006</v>
      </c>
      <c r="J54" s="0" t="n">
        <v>0.871241</v>
      </c>
      <c r="K54" s="0" t="n">
        <v>29.9909</v>
      </c>
      <c r="L54" s="10" t="n">
        <v>0.0001</v>
      </c>
      <c r="M54" s="50" t="e">
        <f aca="false">([1]!SAL78,J54,24,0,2)</f>
        <v>#VALUE!</v>
      </c>
    </row>
    <row r="55" customFormat="false" ht="12.75" hidden="false" customHeight="false" outlineLevel="0" collapsed="false">
      <c r="A55" s="0" t="s">
        <v>153</v>
      </c>
      <c r="C55" s="0" t="s">
        <v>92</v>
      </c>
      <c r="D55" s="0" t="n">
        <v>257</v>
      </c>
      <c r="E55" s="9" t="n">
        <v>41239.6997222222</v>
      </c>
      <c r="F55" s="0" t="s">
        <v>23</v>
      </c>
      <c r="G55" s="0" t="n">
        <v>0.890571</v>
      </c>
      <c r="H55" s="0" t="n">
        <v>2E-006</v>
      </c>
      <c r="I55" s="0" t="n">
        <v>-1E-006</v>
      </c>
      <c r="J55" s="0" t="n">
        <v>0.890571</v>
      </c>
      <c r="K55" s="0" t="n">
        <v>30.7353</v>
      </c>
      <c r="L55" s="10" t="n">
        <v>0.0001</v>
      </c>
      <c r="M55" s="50" t="e">
        <f aca="false">([1]!SAL78,J55,24,0,2)</f>
        <v>#VALUE!</v>
      </c>
    </row>
    <row r="119" customFormat="false" ht="12.75" hidden="false" customHeight="false" outlineLevel="0" collapsed="false">
      <c r="E119" s="61"/>
      <c r="F119" s="62"/>
      <c r="G119" s="63"/>
      <c r="H119" s="63"/>
      <c r="I119" s="63"/>
      <c r="J119" s="63"/>
    </row>
    <row r="154" customFormat="false" ht="12.75" hidden="false" customHeight="false" outlineLevel="0" collapsed="false">
      <c r="D154" s="32"/>
      <c r="E154" s="61"/>
    </row>
    <row r="197" customFormat="false" ht="12.75" hidden="false" customHeight="false" outlineLevel="0" collapsed="false">
      <c r="D197" s="32"/>
      <c r="E197" s="61"/>
    </row>
    <row r="227" customFormat="false" ht="12.75" hidden="false" customHeight="false" outlineLevel="0" collapsed="false">
      <c r="D227" s="32"/>
      <c r="E227" s="61"/>
    </row>
    <row r="228" customFormat="false" ht="12.75" hidden="false" customHeight="false" outlineLevel="0" collapsed="false">
      <c r="D228" s="32"/>
      <c r="E228" s="61"/>
    </row>
    <row r="229" customFormat="false" ht="12.75" hidden="false" customHeight="false" outlineLevel="0" collapsed="false">
      <c r="D229" s="32"/>
      <c r="E229" s="61"/>
    </row>
    <row r="230" customFormat="false" ht="12.75" hidden="false" customHeight="false" outlineLevel="0" collapsed="false">
      <c r="D230" s="32"/>
      <c r="E230" s="61"/>
    </row>
    <row r="231" customFormat="false" ht="12.75" hidden="false" customHeight="false" outlineLevel="0" collapsed="false">
      <c r="D231" s="32"/>
      <c r="E231" s="61"/>
    </row>
    <row r="232" customFormat="false" ht="12.75" hidden="false" customHeight="false" outlineLevel="0" collapsed="false">
      <c r="D232" s="32"/>
      <c r="E232" s="61"/>
    </row>
    <row r="233" customFormat="false" ht="12.75" hidden="false" customHeight="false" outlineLevel="0" collapsed="false">
      <c r="D233" s="32"/>
      <c r="E233" s="61"/>
    </row>
    <row r="234" customFormat="false" ht="12.75" hidden="false" customHeight="false" outlineLevel="0" collapsed="false">
      <c r="D234" s="32"/>
      <c r="E234" s="61"/>
    </row>
    <row r="235" customFormat="false" ht="12.75" hidden="false" customHeight="false" outlineLevel="0" collapsed="false">
      <c r="D235" s="32"/>
      <c r="E235" s="61"/>
    </row>
    <row r="263" customFormat="false" ht="12.75" hidden="false" customHeight="false" outlineLevel="0" collapsed="false">
      <c r="E263" s="61"/>
      <c r="F263" s="62"/>
      <c r="G263" s="63"/>
      <c r="H263" s="63"/>
      <c r="I263" s="63"/>
      <c r="J263" s="63"/>
    </row>
    <row r="264" customFormat="false" ht="12.75" hidden="false" customHeight="false" outlineLevel="0" collapsed="false">
      <c r="D264" s="33"/>
      <c r="E264" s="64"/>
      <c r="F264" s="65"/>
      <c r="G264" s="66"/>
      <c r="H264" s="66"/>
      <c r="I264" s="66"/>
      <c r="J264" s="66"/>
      <c r="K264" s="34"/>
    </row>
    <row r="265" customFormat="false" ht="12.75" hidden="false" customHeight="false" outlineLevel="0" collapsed="false">
      <c r="D265" s="35"/>
      <c r="E265" s="61"/>
      <c r="F265" s="62"/>
      <c r="G265" s="63"/>
      <c r="H265" s="63"/>
      <c r="I265" s="63"/>
      <c r="J265" s="63"/>
      <c r="K265" s="36"/>
    </row>
    <row r="266" customFormat="false" ht="12.75" hidden="false" customHeight="false" outlineLevel="0" collapsed="false">
      <c r="D266" s="35"/>
      <c r="K266" s="36"/>
    </row>
    <row r="267" customFormat="false" ht="12.75" hidden="false" customHeight="false" outlineLevel="0" collapsed="false">
      <c r="D267" s="35"/>
      <c r="K267" s="36"/>
    </row>
    <row r="268" customFormat="false" ht="12.75" hidden="false" customHeight="false" outlineLevel="0" collapsed="false">
      <c r="D268" s="37"/>
      <c r="E268" s="17"/>
      <c r="F268" s="18"/>
      <c r="G268" s="19"/>
      <c r="H268" s="19"/>
      <c r="I268" s="19"/>
      <c r="J268" s="19"/>
      <c r="K268" s="38"/>
    </row>
    <row r="279" customFormat="false" ht="12.75" hidden="false" customHeight="false" outlineLevel="0" collapsed="false">
      <c r="D279" s="32"/>
      <c r="E279" s="61"/>
    </row>
    <row r="280" customFormat="false" ht="12.75" hidden="false" customHeight="false" outlineLevel="0" collapsed="false">
      <c r="D280" s="32"/>
      <c r="E280" s="61"/>
    </row>
    <row r="281" customFormat="false" ht="12.75" hidden="false" customHeight="false" outlineLevel="0" collapsed="false">
      <c r="D281" s="32"/>
      <c r="E281" s="61"/>
    </row>
    <row r="282" customFormat="false" ht="12.75" hidden="false" customHeight="false" outlineLevel="0" collapsed="false">
      <c r="D282" s="32"/>
      <c r="E282" s="61"/>
    </row>
    <row r="283" customFormat="false" ht="12.75" hidden="false" customHeight="false" outlineLevel="0" collapsed="false">
      <c r="D283" s="32"/>
      <c r="E283" s="61"/>
    </row>
    <row r="285" customFormat="false" ht="12.75" hidden="false" customHeight="false" outlineLevel="0" collapsed="false">
      <c r="D285" s="32"/>
      <c r="E28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0" width="27.14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18.41"/>
    <col collapsed="false" customWidth="true" hidden="false" outlineLevel="0" max="9" min="9" style="0" width="27.99"/>
    <col collapsed="false" customWidth="true" hidden="false" outlineLevel="0" max="10" min="10" style="0" width="10.56"/>
  </cols>
  <sheetData>
    <row r="1" s="5" customFormat="true" ht="12.75" hidden="false" customHeight="false" outlineLevel="0" collapsed="false">
      <c r="A1" s="5" t="s">
        <v>96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20</v>
      </c>
    </row>
    <row r="2" customFormat="false" ht="12.75" hidden="false" customHeight="false" outlineLevel="0" collapsed="false">
      <c r="A2" s="0" t="s">
        <v>99</v>
      </c>
      <c r="B2" s="0" t="s">
        <v>154</v>
      </c>
      <c r="C2" s="9" t="n">
        <v>41236.6184490741</v>
      </c>
      <c r="D2" s="0" t="s">
        <v>23</v>
      </c>
      <c r="E2" s="0" t="n">
        <v>0.914078</v>
      </c>
      <c r="F2" s="0" t="n">
        <v>2E-006</v>
      </c>
      <c r="G2" s="0" t="n">
        <v>-1E-006</v>
      </c>
      <c r="H2" s="0" t="n">
        <v>0.914077</v>
      </c>
      <c r="I2" s="0" t="n">
        <v>31.6442</v>
      </c>
      <c r="J2" s="0" t="n">
        <v>0.0001</v>
      </c>
    </row>
    <row r="3" customFormat="false" ht="12.75" hidden="false" customHeight="false" outlineLevel="0" collapsed="false">
      <c r="A3" s="0" t="s">
        <v>100</v>
      </c>
      <c r="B3" s="0" t="s">
        <v>155</v>
      </c>
      <c r="C3" s="9" t="n">
        <v>41236.6213078704</v>
      </c>
      <c r="D3" s="0" t="s">
        <v>23</v>
      </c>
      <c r="E3" s="0" t="n">
        <v>0.915404</v>
      </c>
      <c r="F3" s="0" t="n">
        <v>5E-006</v>
      </c>
      <c r="G3" s="0" t="n">
        <v>-1E-006</v>
      </c>
      <c r="H3" s="0" t="n">
        <v>0.915404</v>
      </c>
      <c r="I3" s="0" t="n">
        <v>31.6956</v>
      </c>
      <c r="J3" s="0" t="n">
        <v>0.0002</v>
      </c>
    </row>
    <row r="4" customFormat="false" ht="12.75" hidden="false" customHeight="false" outlineLevel="0" collapsed="false">
      <c r="A4" s="0" t="s">
        <v>101</v>
      </c>
      <c r="B4" s="0" t="s">
        <v>156</v>
      </c>
      <c r="C4" s="9" t="n">
        <v>41236.6226388889</v>
      </c>
      <c r="D4" s="0" t="s">
        <v>23</v>
      </c>
      <c r="E4" s="0" t="n">
        <v>0.919475</v>
      </c>
      <c r="F4" s="0" t="n">
        <v>2E-006</v>
      </c>
      <c r="G4" s="0" t="n">
        <v>-1E-006</v>
      </c>
      <c r="H4" s="0" t="n">
        <v>0.919474</v>
      </c>
      <c r="I4" s="0" t="n">
        <v>31.8535</v>
      </c>
      <c r="J4" s="0" t="n">
        <v>0.0001</v>
      </c>
    </row>
    <row r="5" customFormat="false" ht="12.75" hidden="false" customHeight="false" outlineLevel="0" collapsed="false">
      <c r="A5" s="0" t="s">
        <v>102</v>
      </c>
      <c r="B5" s="0" t="s">
        <v>157</v>
      </c>
      <c r="C5" s="9" t="n">
        <v>41236.6241666667</v>
      </c>
      <c r="D5" s="0" t="s">
        <v>23</v>
      </c>
      <c r="E5" s="0" t="n">
        <v>0.930349</v>
      </c>
      <c r="F5" s="0" t="n">
        <v>4E-006</v>
      </c>
      <c r="G5" s="0" t="n">
        <v>-1E-006</v>
      </c>
      <c r="H5" s="0" t="n">
        <v>0.930349</v>
      </c>
      <c r="I5" s="0" t="n">
        <v>32.2757</v>
      </c>
      <c r="J5" s="0" t="n">
        <v>0.0001</v>
      </c>
    </row>
    <row r="6" customFormat="false" ht="12.75" hidden="false" customHeight="false" outlineLevel="0" collapsed="false">
      <c r="A6" s="0" t="s">
        <v>103</v>
      </c>
      <c r="B6" s="0" t="s">
        <v>158</v>
      </c>
      <c r="C6" s="9" t="n">
        <v>41236.625462963</v>
      </c>
      <c r="D6" s="0" t="s">
        <v>23</v>
      </c>
      <c r="E6" s="0" t="n">
        <v>0.932194</v>
      </c>
      <c r="F6" s="0" t="n">
        <v>4E-006</v>
      </c>
      <c r="G6" s="0" t="n">
        <v>-1E-006</v>
      </c>
      <c r="H6" s="0" t="n">
        <v>0.932193</v>
      </c>
      <c r="I6" s="0" t="n">
        <v>32.3474</v>
      </c>
      <c r="J6" s="0" t="n">
        <v>0.0002</v>
      </c>
    </row>
    <row r="7" customFormat="false" ht="12.75" hidden="false" customHeight="false" outlineLevel="0" collapsed="false">
      <c r="A7" s="0" t="s">
        <v>104</v>
      </c>
      <c r="B7" s="0" t="s">
        <v>159</v>
      </c>
      <c r="C7" s="9" t="n">
        <v>41236.626875</v>
      </c>
      <c r="D7" s="0" t="s">
        <v>23</v>
      </c>
      <c r="E7" s="0" t="n">
        <v>0.91734</v>
      </c>
      <c r="F7" s="0" t="n">
        <v>5E-006</v>
      </c>
      <c r="G7" s="0" t="n">
        <v>-1E-006</v>
      </c>
      <c r="H7" s="0" t="n">
        <v>0.917339</v>
      </c>
      <c r="I7" s="0" t="n">
        <v>31.7707</v>
      </c>
      <c r="J7" s="0" t="n">
        <v>0.0002</v>
      </c>
    </row>
    <row r="8" customFormat="false" ht="12.75" hidden="false" customHeight="false" outlineLevel="0" collapsed="false">
      <c r="A8" s="0" t="s">
        <v>105</v>
      </c>
      <c r="B8" s="0" t="s">
        <v>160</v>
      </c>
      <c r="C8" s="9" t="n">
        <v>41236.6282175926</v>
      </c>
      <c r="D8" s="0" t="s">
        <v>23</v>
      </c>
      <c r="E8" s="0" t="n">
        <v>0.909268</v>
      </c>
      <c r="F8" s="0" t="n">
        <v>3E-006</v>
      </c>
      <c r="G8" s="0" t="n">
        <v>-1E-006</v>
      </c>
      <c r="H8" s="0" t="n">
        <v>0.909268</v>
      </c>
      <c r="I8" s="0" t="n">
        <v>31.4579</v>
      </c>
      <c r="J8" s="0" t="n">
        <v>0.0001</v>
      </c>
    </row>
    <row r="9" customFormat="false" ht="12.75" hidden="false" customHeight="false" outlineLevel="0" collapsed="false">
      <c r="A9" s="0" t="s">
        <v>106</v>
      </c>
      <c r="B9" s="0" t="s">
        <v>161</v>
      </c>
      <c r="C9" s="9" t="n">
        <v>41236.6300462963</v>
      </c>
      <c r="D9" s="0" t="s">
        <v>23</v>
      </c>
      <c r="E9" s="0" t="n">
        <v>0.922839</v>
      </c>
      <c r="F9" s="0" t="n">
        <v>3E-006</v>
      </c>
      <c r="G9" s="0" t="n">
        <v>-1E-006</v>
      </c>
      <c r="H9" s="0" t="n">
        <v>0.922838</v>
      </c>
      <c r="I9" s="0" t="n">
        <v>31.984</v>
      </c>
      <c r="J9" s="0" t="n">
        <v>0.0001</v>
      </c>
    </row>
    <row r="10" customFormat="false" ht="12.75" hidden="false" customHeight="false" outlineLevel="0" collapsed="false">
      <c r="A10" s="0" t="s">
        <v>107</v>
      </c>
      <c r="B10" s="0" t="s">
        <v>162</v>
      </c>
      <c r="C10" s="9" t="n">
        <v>41236.6344097222</v>
      </c>
      <c r="D10" s="0" t="s">
        <v>23</v>
      </c>
      <c r="E10" s="0" t="n">
        <v>0.928337</v>
      </c>
      <c r="F10" s="0" t="n">
        <v>4E-006</v>
      </c>
      <c r="G10" s="0" t="n">
        <v>-1E-006</v>
      </c>
      <c r="H10" s="0" t="n">
        <v>0.928336</v>
      </c>
      <c r="I10" s="0" t="n">
        <v>32.1975</v>
      </c>
      <c r="J10" s="0" t="n">
        <v>0.0002</v>
      </c>
    </row>
    <row r="11" customFormat="false" ht="12.75" hidden="false" customHeight="false" outlineLevel="0" collapsed="false">
      <c r="A11" s="0" t="s">
        <v>108</v>
      </c>
      <c r="B11" s="0" t="s">
        <v>163</v>
      </c>
      <c r="C11" s="9" t="n">
        <v>41236.6361689815</v>
      </c>
      <c r="D11" s="0" t="s">
        <v>23</v>
      </c>
      <c r="E11" s="0" t="n">
        <v>0.927401</v>
      </c>
      <c r="F11" s="0" t="n">
        <v>1E-006</v>
      </c>
      <c r="G11" s="0" t="n">
        <v>-1E-006</v>
      </c>
      <c r="H11" s="0" t="n">
        <v>0.9274</v>
      </c>
      <c r="I11" s="0" t="n">
        <v>32.1611</v>
      </c>
      <c r="J11" s="0" t="n">
        <v>0</v>
      </c>
    </row>
    <row r="12" customFormat="false" ht="12.75" hidden="false" customHeight="false" outlineLevel="0" collapsed="false">
      <c r="A12" s="0" t="s">
        <v>109</v>
      </c>
      <c r="B12" s="0" t="s">
        <v>164</v>
      </c>
      <c r="C12" s="9" t="n">
        <v>41236.6379282407</v>
      </c>
      <c r="D12" s="0" t="s">
        <v>23</v>
      </c>
      <c r="E12" s="0" t="n">
        <v>0.928538</v>
      </c>
      <c r="F12" s="0" t="n">
        <v>2E-006</v>
      </c>
      <c r="G12" s="0" t="n">
        <v>-1E-006</v>
      </c>
      <c r="H12" s="0" t="n">
        <v>0.928537</v>
      </c>
      <c r="I12" s="0" t="n">
        <v>32.2053</v>
      </c>
      <c r="J12" s="0" t="n">
        <v>0.0001</v>
      </c>
    </row>
    <row r="13" customFormat="false" ht="12.75" hidden="false" customHeight="false" outlineLevel="0" collapsed="false">
      <c r="A13" s="0" t="s">
        <v>110</v>
      </c>
      <c r="B13" s="0" t="s">
        <v>165</v>
      </c>
      <c r="C13" s="9" t="n">
        <v>41236.6394791667</v>
      </c>
      <c r="D13" s="0" t="s">
        <v>23</v>
      </c>
      <c r="E13" s="0" t="n">
        <v>0.930125</v>
      </c>
      <c r="F13" s="0" t="n">
        <v>5E-006</v>
      </c>
      <c r="G13" s="0" t="n">
        <v>-1E-006</v>
      </c>
      <c r="H13" s="0" t="n">
        <v>0.930125</v>
      </c>
      <c r="I13" s="0" t="n">
        <v>32.267</v>
      </c>
      <c r="J13" s="0" t="n">
        <v>0.0002</v>
      </c>
    </row>
    <row r="14" customFormat="false" ht="12.75" hidden="false" customHeight="false" outlineLevel="0" collapsed="false">
      <c r="A14" s="0" t="s">
        <v>111</v>
      </c>
      <c r="B14" s="0" t="s">
        <v>166</v>
      </c>
      <c r="C14" s="9" t="n">
        <v>41236.640775463</v>
      </c>
      <c r="D14" s="0" t="s">
        <v>23</v>
      </c>
      <c r="E14" s="0" t="n">
        <v>0.931527</v>
      </c>
      <c r="F14" s="0" t="n">
        <v>2E-006</v>
      </c>
      <c r="G14" s="0" t="n">
        <v>-1E-006</v>
      </c>
      <c r="H14" s="0" t="n">
        <v>0.931526</v>
      </c>
      <c r="I14" s="0" t="n">
        <v>32.3215</v>
      </c>
      <c r="J14" s="0" t="n">
        <v>0.0001</v>
      </c>
    </row>
    <row r="15" customFormat="false" ht="12.75" hidden="false" customHeight="false" outlineLevel="0" collapsed="false">
      <c r="A15" s="0" t="s">
        <v>112</v>
      </c>
      <c r="B15" s="0" t="s">
        <v>167</v>
      </c>
      <c r="C15" s="9" t="n">
        <v>41236.6489467593</v>
      </c>
      <c r="D15" s="0" t="s">
        <v>23</v>
      </c>
      <c r="E15" s="0" t="n">
        <v>0.928245</v>
      </c>
      <c r="F15" s="0" t="n">
        <v>3E-006</v>
      </c>
      <c r="G15" s="0" t="n">
        <v>-1E-006</v>
      </c>
      <c r="H15" s="0" t="n">
        <v>0.928245</v>
      </c>
      <c r="I15" s="0" t="n">
        <v>32.1939</v>
      </c>
      <c r="J15" s="0" t="n">
        <v>0.0001</v>
      </c>
    </row>
    <row r="16" customFormat="false" ht="12.75" hidden="false" customHeight="false" outlineLevel="0" collapsed="false">
      <c r="A16" s="0" t="s">
        <v>113</v>
      </c>
      <c r="B16" s="0" t="s">
        <v>168</v>
      </c>
      <c r="C16" s="9" t="n">
        <v>41236.6502893519</v>
      </c>
      <c r="D16" s="0" t="s">
        <v>23</v>
      </c>
      <c r="E16" s="0" t="n">
        <v>0.926099</v>
      </c>
      <c r="F16" s="0" t="n">
        <v>3E-006</v>
      </c>
      <c r="G16" s="0" t="n">
        <v>-1E-006</v>
      </c>
      <c r="H16" s="0" t="n">
        <v>0.926098</v>
      </c>
      <c r="I16" s="0" t="n">
        <v>32.1105</v>
      </c>
      <c r="J16" s="0" t="n">
        <v>0.0001</v>
      </c>
    </row>
    <row r="17" customFormat="false" ht="12.75" hidden="false" customHeight="false" outlineLevel="0" collapsed="false">
      <c r="A17" s="0" t="s">
        <v>114</v>
      </c>
      <c r="B17" s="0" t="s">
        <v>169</v>
      </c>
      <c r="C17" s="9" t="n">
        <v>41236.6515972222</v>
      </c>
      <c r="D17" s="0" t="s">
        <v>23</v>
      </c>
      <c r="E17" s="0" t="n">
        <v>0.874037</v>
      </c>
      <c r="F17" s="0" t="n">
        <v>1E-005</v>
      </c>
      <c r="G17" s="0" t="n">
        <v>-1E-006</v>
      </c>
      <c r="H17" s="0" t="n">
        <v>0.874036</v>
      </c>
      <c r="I17" s="0" t="n">
        <v>30.0984</v>
      </c>
      <c r="J17" s="0" t="n">
        <v>0.0004</v>
      </c>
    </row>
    <row r="18" customFormat="false" ht="12.75" hidden="false" customHeight="false" outlineLevel="0" collapsed="false">
      <c r="A18" s="0" t="s">
        <v>115</v>
      </c>
      <c r="B18" s="0" t="s">
        <v>170</v>
      </c>
      <c r="C18" s="9" t="n">
        <v>41236.6535069444</v>
      </c>
      <c r="D18" s="0" t="s">
        <v>23</v>
      </c>
      <c r="E18" s="0" t="n">
        <v>0.86859</v>
      </c>
      <c r="F18" s="0" t="n">
        <v>3E-006</v>
      </c>
      <c r="G18" s="0" t="n">
        <v>-1E-006</v>
      </c>
      <c r="H18" s="0" t="n">
        <v>0.86859</v>
      </c>
      <c r="I18" s="0" t="n">
        <v>29.889</v>
      </c>
      <c r="J18" s="0" t="n">
        <v>0.0001</v>
      </c>
    </row>
    <row r="19" customFormat="false" ht="12.75" hidden="false" customHeight="false" outlineLevel="0" collapsed="false">
      <c r="A19" s="0" t="s">
        <v>116</v>
      </c>
      <c r="B19" s="0" t="s">
        <v>171</v>
      </c>
      <c r="C19" s="9" t="n">
        <v>41236.6548842593</v>
      </c>
      <c r="D19" s="0" t="s">
        <v>23</v>
      </c>
      <c r="E19" s="0" t="n">
        <v>0.842322</v>
      </c>
      <c r="F19" s="0" t="n">
        <v>1E-006</v>
      </c>
      <c r="G19" s="0" t="n">
        <v>-1E-006</v>
      </c>
      <c r="H19" s="0" t="n">
        <v>0.842321</v>
      </c>
      <c r="I19" s="0" t="n">
        <v>28.8821</v>
      </c>
      <c r="J19" s="0" t="n">
        <v>0</v>
      </c>
    </row>
    <row r="20" customFormat="false" ht="12.75" hidden="false" customHeight="false" outlineLevel="0" collapsed="false">
      <c r="A20" s="0" t="s">
        <v>117</v>
      </c>
      <c r="B20" s="0" t="s">
        <v>172</v>
      </c>
      <c r="C20" s="9" t="n">
        <v>41236.6562615741</v>
      </c>
      <c r="D20" s="0" t="s">
        <v>23</v>
      </c>
      <c r="E20" s="0" t="n">
        <v>0.870565</v>
      </c>
      <c r="F20" s="0" t="n">
        <v>2E-006</v>
      </c>
      <c r="G20" s="0" t="n">
        <v>-1E-006</v>
      </c>
      <c r="H20" s="0" t="n">
        <v>0.870564</v>
      </c>
      <c r="I20" s="0" t="n">
        <v>29.9649</v>
      </c>
      <c r="J20" s="0" t="n">
        <v>0.0001</v>
      </c>
    </row>
    <row r="21" customFormat="false" ht="12.75" hidden="false" customHeight="false" outlineLevel="0" collapsed="false">
      <c r="A21" s="0" t="s">
        <v>119</v>
      </c>
      <c r="B21" s="0" t="s">
        <v>173</v>
      </c>
      <c r="C21" s="9" t="n">
        <v>41236.6752662037</v>
      </c>
      <c r="D21" s="0" t="s">
        <v>23</v>
      </c>
      <c r="E21" s="0" t="n">
        <v>0.856155</v>
      </c>
      <c r="F21" s="0" t="n">
        <v>3E-006</v>
      </c>
      <c r="G21" s="0" t="n">
        <v>-1E-006</v>
      </c>
      <c r="H21" s="0" t="n">
        <v>0.856154</v>
      </c>
      <c r="I21" s="0" t="n">
        <v>29.4117</v>
      </c>
      <c r="J21" s="0" t="n">
        <v>0.0001</v>
      </c>
    </row>
    <row r="22" customFormat="false" ht="12.75" hidden="false" customHeight="false" outlineLevel="0" collapsed="false">
      <c r="A22" s="0" t="s">
        <v>120</v>
      </c>
      <c r="B22" s="0" t="s">
        <v>174</v>
      </c>
      <c r="C22" s="9" t="n">
        <v>41236.6765856482</v>
      </c>
      <c r="D22" s="0" t="s">
        <v>23</v>
      </c>
      <c r="E22" s="0" t="n">
        <v>0.85125</v>
      </c>
      <c r="F22" s="0" t="n">
        <v>4E-006</v>
      </c>
      <c r="G22" s="0" t="n">
        <v>-1E-006</v>
      </c>
      <c r="H22" s="0" t="n">
        <v>0.851248</v>
      </c>
      <c r="I22" s="0" t="n">
        <v>29.2238</v>
      </c>
      <c r="J22" s="0" t="n">
        <v>0.0001</v>
      </c>
    </row>
    <row r="23" customFormat="false" ht="12.75" hidden="false" customHeight="false" outlineLevel="0" collapsed="false">
      <c r="A23" s="0" t="s">
        <v>121</v>
      </c>
      <c r="B23" s="0" t="s">
        <v>175</v>
      </c>
      <c r="C23" s="9" t="n">
        <v>41236.6779166667</v>
      </c>
      <c r="D23" s="0" t="s">
        <v>23</v>
      </c>
      <c r="E23" s="0" t="n">
        <v>0.887892</v>
      </c>
      <c r="F23" s="0" t="n">
        <v>2E-006</v>
      </c>
      <c r="G23" s="0" t="n">
        <v>-1E-006</v>
      </c>
      <c r="H23" s="0" t="n">
        <v>0.887892</v>
      </c>
      <c r="I23" s="0" t="n">
        <v>30.632</v>
      </c>
      <c r="J23" s="0" t="n">
        <v>0.0001</v>
      </c>
    </row>
    <row r="24" customFormat="false" ht="12.75" hidden="false" customHeight="false" outlineLevel="0" collapsed="false">
      <c r="A24" s="0" t="s">
        <v>122</v>
      </c>
      <c r="B24" s="0" t="s">
        <v>176</v>
      </c>
      <c r="C24" s="9" t="n">
        <v>41236.6792476852</v>
      </c>
      <c r="D24" s="0" t="s">
        <v>23</v>
      </c>
      <c r="E24" s="0" t="n">
        <v>0.878724</v>
      </c>
      <c r="F24" s="0" t="n">
        <v>2E-006</v>
      </c>
      <c r="G24" s="0" t="n">
        <v>-1E-006</v>
      </c>
      <c r="H24" s="0" t="n">
        <v>0.878723</v>
      </c>
      <c r="I24" s="0" t="n">
        <v>30.2787</v>
      </c>
      <c r="J24" s="0" t="n">
        <v>0.0001</v>
      </c>
    </row>
    <row r="25" customFormat="false" ht="12.75" hidden="false" customHeight="false" outlineLevel="0" collapsed="false">
      <c r="A25" s="0" t="s">
        <v>123</v>
      </c>
      <c r="B25" s="0" t="s">
        <v>177</v>
      </c>
      <c r="C25" s="9" t="n">
        <v>41236.6806944445</v>
      </c>
      <c r="D25" s="0" t="s">
        <v>23</v>
      </c>
      <c r="E25" s="0" t="n">
        <v>0.8578</v>
      </c>
      <c r="F25" s="0" t="n">
        <v>4E-006</v>
      </c>
      <c r="G25" s="0" t="n">
        <v>-1E-006</v>
      </c>
      <c r="H25" s="0" t="n">
        <v>0.857799</v>
      </c>
      <c r="I25" s="0" t="n">
        <v>29.4748</v>
      </c>
      <c r="J25" s="0" t="n">
        <v>0.0001</v>
      </c>
    </row>
    <row r="26" customFormat="false" ht="12.75" hidden="false" customHeight="false" outlineLevel="0" collapsed="false">
      <c r="A26" s="0" t="s">
        <v>124</v>
      </c>
      <c r="B26" s="0" t="s">
        <v>178</v>
      </c>
      <c r="C26" s="9" t="n">
        <v>41236.6820486111</v>
      </c>
      <c r="D26" s="0" t="s">
        <v>23</v>
      </c>
      <c r="E26" s="0" t="n">
        <v>0.855234</v>
      </c>
      <c r="F26" s="0" t="n">
        <v>2E-006</v>
      </c>
      <c r="G26" s="0" t="n">
        <v>-1E-006</v>
      </c>
      <c r="H26" s="0" t="n">
        <v>0.855233</v>
      </c>
      <c r="I26" s="0" t="n">
        <v>29.3764</v>
      </c>
      <c r="J26" s="0" t="n">
        <v>0.0001</v>
      </c>
    </row>
    <row r="27" customFormat="false" ht="12.75" hidden="false" customHeight="false" outlineLevel="0" collapsed="false">
      <c r="A27" s="0" t="s">
        <v>125</v>
      </c>
      <c r="B27" s="0" t="s">
        <v>179</v>
      </c>
      <c r="C27" s="9" t="n">
        <v>41236.6833796296</v>
      </c>
      <c r="D27" s="0" t="s">
        <v>23</v>
      </c>
      <c r="E27" s="0" t="n">
        <v>0.854291</v>
      </c>
      <c r="F27" s="0" t="n">
        <v>3E-006</v>
      </c>
      <c r="G27" s="0" t="n">
        <v>-1E-006</v>
      </c>
      <c r="H27" s="0" t="n">
        <v>0.85429</v>
      </c>
      <c r="I27" s="0" t="n">
        <v>29.3403</v>
      </c>
      <c r="J27" s="0" t="n">
        <v>0.0001</v>
      </c>
    </row>
    <row r="28" customFormat="false" ht="12.75" hidden="false" customHeight="false" outlineLevel="0" collapsed="false">
      <c r="A28" s="0" t="s">
        <v>126</v>
      </c>
      <c r="B28" s="0" t="s">
        <v>180</v>
      </c>
      <c r="C28" s="9" t="n">
        <v>41236.6846412037</v>
      </c>
      <c r="D28" s="0" t="s">
        <v>23</v>
      </c>
      <c r="E28" s="0" t="n">
        <v>0.866997</v>
      </c>
      <c r="F28" s="0" t="n">
        <v>1E-006</v>
      </c>
      <c r="G28" s="0" t="n">
        <v>-1E-006</v>
      </c>
      <c r="H28" s="0" t="n">
        <v>0.866996</v>
      </c>
      <c r="I28" s="0" t="n">
        <v>29.8278</v>
      </c>
      <c r="J28" s="0" t="n">
        <v>0</v>
      </c>
    </row>
    <row r="29" customFormat="false" ht="12.75" hidden="false" customHeight="false" outlineLevel="0" collapsed="false">
      <c r="A29" s="0" t="s">
        <v>127</v>
      </c>
      <c r="B29" s="0" t="s">
        <v>181</v>
      </c>
      <c r="C29" s="9" t="n">
        <v>41236.6859953704</v>
      </c>
      <c r="D29" s="0" t="s">
        <v>23</v>
      </c>
      <c r="E29" s="0" t="n">
        <v>0.858253</v>
      </c>
      <c r="F29" s="0" t="n">
        <v>2E-006</v>
      </c>
      <c r="G29" s="0" t="n">
        <v>-1E-006</v>
      </c>
      <c r="H29" s="0" t="n">
        <v>0.858252</v>
      </c>
      <c r="I29" s="0" t="n">
        <v>29.4922</v>
      </c>
      <c r="J29" s="0" t="n">
        <v>0.0001</v>
      </c>
    </row>
    <row r="30" customFormat="false" ht="12.75" hidden="false" customHeight="false" outlineLevel="0" collapsed="false">
      <c r="A30" s="0" t="s">
        <v>128</v>
      </c>
      <c r="B30" s="0" t="s">
        <v>182</v>
      </c>
      <c r="C30" s="9" t="n">
        <v>41236.6874768519</v>
      </c>
      <c r="D30" s="0" t="s">
        <v>23</v>
      </c>
      <c r="E30" s="0" t="n">
        <v>0.866</v>
      </c>
      <c r="F30" s="0" t="n">
        <v>4E-006</v>
      </c>
      <c r="G30" s="0" t="n">
        <v>-1E-006</v>
      </c>
      <c r="H30" s="0" t="n">
        <v>0.865999</v>
      </c>
      <c r="I30" s="0" t="n">
        <v>29.7895</v>
      </c>
      <c r="J30" s="0" t="n">
        <v>0.0002</v>
      </c>
    </row>
    <row r="31" customFormat="false" ht="12.75" hidden="false" customHeight="false" outlineLevel="0" collapsed="false">
      <c r="A31" s="0" t="s">
        <v>129</v>
      </c>
      <c r="B31" s="0" t="s">
        <v>183</v>
      </c>
      <c r="C31" s="9" t="n">
        <v>41236.6887615741</v>
      </c>
      <c r="D31" s="0" t="s">
        <v>23</v>
      </c>
      <c r="E31" s="0" t="n">
        <v>0.881867</v>
      </c>
      <c r="F31" s="0" t="n">
        <v>3E-006</v>
      </c>
      <c r="G31" s="0" t="n">
        <v>-1E-006</v>
      </c>
      <c r="H31" s="0" t="n">
        <v>0.881866</v>
      </c>
      <c r="I31" s="0" t="n">
        <v>30.3997</v>
      </c>
      <c r="J31" s="0" t="n">
        <v>0.0001</v>
      </c>
    </row>
    <row r="32" customFormat="false" ht="12.75" hidden="false" customHeight="false" outlineLevel="0" collapsed="false">
      <c r="A32" s="0" t="s">
        <v>130</v>
      </c>
      <c r="B32" s="0" t="s">
        <v>184</v>
      </c>
      <c r="C32" s="9" t="n">
        <v>41236.690150463</v>
      </c>
      <c r="D32" s="0" t="s">
        <v>23</v>
      </c>
      <c r="E32" s="0" t="n">
        <v>0.885091</v>
      </c>
      <c r="F32" s="0" t="n">
        <v>4E-006</v>
      </c>
      <c r="G32" s="0" t="n">
        <v>-1E-006</v>
      </c>
      <c r="H32" s="0" t="n">
        <v>0.88509</v>
      </c>
      <c r="I32" s="0" t="n">
        <v>30.524</v>
      </c>
      <c r="J32" s="0" t="n">
        <v>0.0002</v>
      </c>
    </row>
    <row r="33" customFormat="false" ht="12.75" hidden="false" customHeight="false" outlineLevel="0" collapsed="false">
      <c r="A33" s="0" t="s">
        <v>131</v>
      </c>
      <c r="B33" s="0" t="s">
        <v>185</v>
      </c>
      <c r="C33" s="9" t="n">
        <v>41236.691712963</v>
      </c>
      <c r="D33" s="0" t="s">
        <v>23</v>
      </c>
      <c r="E33" s="0" t="n">
        <v>0.866371</v>
      </c>
      <c r="F33" s="0" t="n">
        <v>3E-006</v>
      </c>
      <c r="G33" s="0" t="n">
        <v>-1E-006</v>
      </c>
      <c r="H33" s="0" t="n">
        <v>0.86637</v>
      </c>
      <c r="I33" s="0" t="n">
        <v>29.8037</v>
      </c>
      <c r="J33" s="0" t="n">
        <v>0.0001</v>
      </c>
    </row>
    <row r="34" customFormat="false" ht="12.75" hidden="false" customHeight="false" outlineLevel="0" collapsed="false">
      <c r="A34" s="0" t="s">
        <v>132</v>
      </c>
      <c r="B34" s="0" t="s">
        <v>186</v>
      </c>
      <c r="C34" s="9" t="n">
        <v>41236.6930092593</v>
      </c>
      <c r="D34" s="0" t="s">
        <v>23</v>
      </c>
      <c r="E34" s="0" t="n">
        <v>0.847852</v>
      </c>
      <c r="F34" s="0" t="n">
        <v>4E-006</v>
      </c>
      <c r="G34" s="0" t="n">
        <v>-1E-006</v>
      </c>
      <c r="H34" s="0" t="n">
        <v>0.847851</v>
      </c>
      <c r="I34" s="0" t="n">
        <v>29.0937</v>
      </c>
      <c r="J34" s="0" t="n">
        <v>0.0001</v>
      </c>
    </row>
    <row r="35" customFormat="false" ht="12.75" hidden="false" customHeight="false" outlineLevel="0" collapsed="false">
      <c r="A35" s="0" t="s">
        <v>133</v>
      </c>
      <c r="B35" s="0" t="s">
        <v>187</v>
      </c>
      <c r="C35" s="9" t="n">
        <v>41236.6942939815</v>
      </c>
      <c r="D35" s="0" t="s">
        <v>23</v>
      </c>
      <c r="E35" s="0" t="n">
        <v>0.847224</v>
      </c>
      <c r="F35" s="0" t="n">
        <v>3E-006</v>
      </c>
      <c r="G35" s="0" t="n">
        <v>-1E-006</v>
      </c>
      <c r="H35" s="0" t="n">
        <v>0.847224</v>
      </c>
      <c r="I35" s="0" t="n">
        <v>29.0697</v>
      </c>
      <c r="J35" s="0" t="n">
        <v>0.0001</v>
      </c>
    </row>
    <row r="36" customFormat="false" ht="12.75" hidden="false" customHeight="false" outlineLevel="0" collapsed="false">
      <c r="A36" s="0" t="s">
        <v>134</v>
      </c>
      <c r="B36" s="0" t="s">
        <v>188</v>
      </c>
      <c r="C36" s="9" t="n">
        <v>41236.6960185185</v>
      </c>
      <c r="D36" s="0" t="s">
        <v>23</v>
      </c>
      <c r="E36" s="0" t="n">
        <v>0.84927</v>
      </c>
      <c r="F36" s="0" t="n">
        <v>5E-006</v>
      </c>
      <c r="G36" s="0" t="n">
        <v>-1E-006</v>
      </c>
      <c r="H36" s="0" t="n">
        <v>0.84927</v>
      </c>
      <c r="I36" s="0" t="n">
        <v>29.148</v>
      </c>
      <c r="J36" s="0" t="n">
        <v>0.0002</v>
      </c>
    </row>
    <row r="37" customFormat="false" ht="12.75" hidden="false" customHeight="false" outlineLevel="0" collapsed="false">
      <c r="A37" s="0" t="s">
        <v>135</v>
      </c>
      <c r="B37" s="0" t="s">
        <v>189</v>
      </c>
      <c r="C37" s="9" t="n">
        <v>41236.6977662037</v>
      </c>
      <c r="D37" s="0" t="s">
        <v>23</v>
      </c>
      <c r="E37" s="0" t="n">
        <v>0.869995</v>
      </c>
      <c r="F37" s="0" t="n">
        <v>0</v>
      </c>
      <c r="G37" s="0" t="n">
        <v>-1E-006</v>
      </c>
      <c r="H37" s="0" t="n">
        <v>0.869994</v>
      </c>
      <c r="I37" s="0" t="n">
        <v>29.943</v>
      </c>
      <c r="J37" s="0" t="n">
        <v>0</v>
      </c>
    </row>
    <row r="38" customFormat="false" ht="12.75" hidden="false" customHeight="false" outlineLevel="0" collapsed="false">
      <c r="A38" s="0" t="s">
        <v>136</v>
      </c>
      <c r="B38" s="0" t="s">
        <v>190</v>
      </c>
      <c r="C38" s="9" t="n">
        <v>41236.6993518519</v>
      </c>
      <c r="D38" s="0" t="s">
        <v>23</v>
      </c>
      <c r="E38" s="0" t="n">
        <v>0.780828</v>
      </c>
      <c r="F38" s="0" t="n">
        <v>2E-006</v>
      </c>
      <c r="G38" s="0" t="n">
        <v>-1E-006</v>
      </c>
      <c r="H38" s="0" t="n">
        <v>0.780827</v>
      </c>
      <c r="I38" s="0" t="n">
        <v>26.5446</v>
      </c>
      <c r="J38" s="0" t="n">
        <v>0.0001</v>
      </c>
    </row>
    <row r="39" customFormat="false" ht="12.75" hidden="false" customHeight="false" outlineLevel="0" collapsed="false">
      <c r="A39" s="0" t="s">
        <v>137</v>
      </c>
      <c r="B39" s="0" t="s">
        <v>191</v>
      </c>
      <c r="C39" s="9" t="n">
        <v>41236.7015856481</v>
      </c>
      <c r="D39" s="0" t="s">
        <v>23</v>
      </c>
      <c r="E39" s="0" t="n">
        <v>0.857111</v>
      </c>
      <c r="F39" s="0" t="n">
        <v>2E-006</v>
      </c>
      <c r="G39" s="0" t="n">
        <v>-1E-006</v>
      </c>
      <c r="H39" s="0" t="n">
        <v>0.85711</v>
      </c>
      <c r="I39" s="0" t="n">
        <v>29.4484</v>
      </c>
      <c r="J39" s="0" t="n">
        <v>0.0001</v>
      </c>
    </row>
    <row r="40" customFormat="false" ht="12.75" hidden="false" customHeight="false" outlineLevel="0" collapsed="false">
      <c r="A40" s="0" t="s">
        <v>138</v>
      </c>
      <c r="B40" s="0" t="s">
        <v>192</v>
      </c>
      <c r="C40" s="9" t="n">
        <v>41236.7029513889</v>
      </c>
      <c r="D40" s="0" t="s">
        <v>23</v>
      </c>
      <c r="E40" s="0" t="n">
        <v>0.820214</v>
      </c>
      <c r="F40" s="0" t="n">
        <v>3E-006</v>
      </c>
      <c r="G40" s="0" t="n">
        <v>-1E-006</v>
      </c>
      <c r="H40" s="0" t="n">
        <v>0.820213</v>
      </c>
      <c r="I40" s="0" t="n">
        <v>28.0386</v>
      </c>
      <c r="J40" s="0" t="n">
        <v>0.0001</v>
      </c>
    </row>
    <row r="41" customFormat="false" ht="12.75" hidden="false" customHeight="false" outlineLevel="0" collapsed="false">
      <c r="A41" s="0" t="s">
        <v>139</v>
      </c>
      <c r="B41" s="0" t="s">
        <v>193</v>
      </c>
      <c r="C41" s="9" t="n">
        <v>41236.7043981482</v>
      </c>
      <c r="D41" s="0" t="s">
        <v>23</v>
      </c>
      <c r="E41" s="0" t="n">
        <v>0.877711</v>
      </c>
      <c r="F41" s="0" t="n">
        <v>5E-006</v>
      </c>
      <c r="G41" s="0" t="n">
        <v>-1E-006</v>
      </c>
      <c r="H41" s="0" t="n">
        <v>0.877711</v>
      </c>
      <c r="I41" s="0" t="n">
        <v>30.2398</v>
      </c>
      <c r="J41" s="0" t="n">
        <v>0.0002</v>
      </c>
    </row>
    <row r="42" customFormat="false" ht="12.75" hidden="false" customHeight="false" outlineLevel="0" collapsed="false">
      <c r="A42" s="0" t="s">
        <v>140</v>
      </c>
      <c r="B42" s="0" t="s">
        <v>194</v>
      </c>
      <c r="C42" s="9" t="n">
        <v>41236.7057060185</v>
      </c>
      <c r="D42" s="0" t="s">
        <v>23</v>
      </c>
      <c r="E42" s="0" t="n">
        <v>0.88212</v>
      </c>
      <c r="F42" s="0" t="n">
        <v>4E-006</v>
      </c>
      <c r="G42" s="0" t="n">
        <v>-1E-006</v>
      </c>
      <c r="H42" s="0" t="n">
        <v>0.882119</v>
      </c>
      <c r="I42" s="0" t="n">
        <v>30.4095</v>
      </c>
      <c r="J42" s="0" t="n">
        <v>0.0002</v>
      </c>
    </row>
    <row r="43" customFormat="false" ht="12.75" hidden="false" customHeight="false" outlineLevel="0" collapsed="false">
      <c r="A43" s="0" t="s">
        <v>141</v>
      </c>
      <c r="B43" s="0" t="s">
        <v>195</v>
      </c>
      <c r="C43" s="9" t="n">
        <v>41236.7071759259</v>
      </c>
      <c r="D43" s="0" t="s">
        <v>23</v>
      </c>
      <c r="E43" s="0" t="n">
        <v>0.876166</v>
      </c>
      <c r="F43" s="0" t="n">
        <v>3E-006</v>
      </c>
      <c r="G43" s="0" t="n">
        <v>-1E-006</v>
      </c>
      <c r="H43" s="0" t="n">
        <v>0.876165</v>
      </c>
      <c r="I43" s="0" t="n">
        <v>30.1803</v>
      </c>
      <c r="J43" s="0" t="n">
        <v>0.0001</v>
      </c>
    </row>
    <row r="44" customFormat="false" ht="12.75" hidden="false" customHeight="false" outlineLevel="0" collapsed="false">
      <c r="A44" s="0" t="s">
        <v>142</v>
      </c>
      <c r="B44" s="0" t="s">
        <v>196</v>
      </c>
      <c r="C44" s="9" t="n">
        <v>41236.7090046296</v>
      </c>
      <c r="D44" s="0" t="s">
        <v>23</v>
      </c>
      <c r="E44" s="0" t="n">
        <v>0.883018</v>
      </c>
      <c r="F44" s="0" t="n">
        <v>2E-006</v>
      </c>
      <c r="G44" s="0" t="n">
        <v>-1E-006</v>
      </c>
      <c r="H44" s="0" t="n">
        <v>0.883018</v>
      </c>
      <c r="I44" s="0" t="n">
        <v>30.4441</v>
      </c>
      <c r="J44" s="0" t="n">
        <v>0.0001</v>
      </c>
    </row>
    <row r="45" customFormat="false" ht="12.75" hidden="false" customHeight="false" outlineLevel="0" collapsed="false">
      <c r="A45" s="0" t="s">
        <v>143</v>
      </c>
      <c r="B45" s="0" t="s">
        <v>197</v>
      </c>
      <c r="C45" s="9" t="n">
        <v>41239.682349537</v>
      </c>
      <c r="D45" s="0" t="s">
        <v>23</v>
      </c>
      <c r="E45" s="0" t="n">
        <v>0.887263</v>
      </c>
      <c r="F45" s="0" t="n">
        <v>0</v>
      </c>
      <c r="G45" s="0" t="n">
        <v>-1E-006</v>
      </c>
      <c r="H45" s="0" t="n">
        <v>0.887262</v>
      </c>
      <c r="I45" s="0" t="n">
        <v>30.6077</v>
      </c>
      <c r="J45" s="0" t="n">
        <v>0</v>
      </c>
    </row>
    <row r="46" customFormat="false" ht="12.75" hidden="false" customHeight="false" outlineLevel="0" collapsed="false">
      <c r="A46" s="0" t="s">
        <v>144</v>
      </c>
      <c r="B46" s="0" t="s">
        <v>198</v>
      </c>
      <c r="C46" s="9" t="n">
        <v>41239.6853009259</v>
      </c>
      <c r="D46" s="0" t="s">
        <v>23</v>
      </c>
      <c r="E46" s="0" t="n">
        <v>0.891086</v>
      </c>
      <c r="F46" s="0" t="n">
        <v>8E-006</v>
      </c>
      <c r="G46" s="0" t="n">
        <v>-1E-006</v>
      </c>
      <c r="H46" s="0" t="n">
        <v>0.891085</v>
      </c>
      <c r="I46" s="0" t="n">
        <v>30.7552</v>
      </c>
      <c r="J46" s="0" t="n">
        <v>0.0003</v>
      </c>
    </row>
    <row r="47" customFormat="false" ht="12.75" hidden="false" customHeight="false" outlineLevel="0" collapsed="false">
      <c r="A47" s="0" t="s">
        <v>145</v>
      </c>
      <c r="B47" s="0" t="s">
        <v>199</v>
      </c>
      <c r="C47" s="9" t="n">
        <v>41239.6867476852</v>
      </c>
      <c r="D47" s="0" t="s">
        <v>23</v>
      </c>
      <c r="E47" s="0" t="n">
        <v>0.870539</v>
      </c>
      <c r="F47" s="0" t="n">
        <v>3E-006</v>
      </c>
      <c r="G47" s="0" t="n">
        <v>-1E-006</v>
      </c>
      <c r="H47" s="0" t="n">
        <v>0.870538</v>
      </c>
      <c r="I47" s="0" t="n">
        <v>29.9639</v>
      </c>
      <c r="J47" s="0" t="n">
        <v>0.0001</v>
      </c>
    </row>
    <row r="48" customFormat="false" ht="12.75" hidden="false" customHeight="false" outlineLevel="0" collapsed="false">
      <c r="A48" s="0" t="s">
        <v>146</v>
      </c>
      <c r="B48" s="0" t="s">
        <v>200</v>
      </c>
      <c r="C48" s="9" t="n">
        <v>41239.6887962963</v>
      </c>
      <c r="D48" s="0" t="s">
        <v>23</v>
      </c>
      <c r="E48" s="0" t="n">
        <v>0.869285</v>
      </c>
      <c r="F48" s="0" t="n">
        <v>3E-006</v>
      </c>
      <c r="G48" s="0" t="n">
        <v>-1E-006</v>
      </c>
      <c r="H48" s="0" t="n">
        <v>0.869284</v>
      </c>
      <c r="I48" s="0" t="n">
        <v>29.9157</v>
      </c>
      <c r="J48" s="0" t="n">
        <v>0.0001</v>
      </c>
    </row>
    <row r="49" customFormat="false" ht="12.75" hidden="false" customHeight="false" outlineLevel="0" collapsed="false">
      <c r="A49" s="0" t="s">
        <v>147</v>
      </c>
      <c r="B49" s="0" t="s">
        <v>201</v>
      </c>
      <c r="C49" s="9" t="n">
        <v>41239.6909375</v>
      </c>
      <c r="D49" s="0" t="s">
        <v>23</v>
      </c>
      <c r="E49" s="0" t="n">
        <v>0.869043</v>
      </c>
      <c r="F49" s="0" t="n">
        <v>1E-006</v>
      </c>
      <c r="G49" s="0" t="n">
        <v>-1E-006</v>
      </c>
      <c r="H49" s="0" t="n">
        <v>0.869042</v>
      </c>
      <c r="I49" s="0" t="n">
        <v>29.9064</v>
      </c>
      <c r="J49" s="0" t="n">
        <v>0</v>
      </c>
    </row>
    <row r="50" customFormat="false" ht="12.75" hidden="false" customHeight="false" outlineLevel="0" collapsed="false">
      <c r="A50" s="0" t="s">
        <v>148</v>
      </c>
      <c r="B50" s="0" t="s">
        <v>202</v>
      </c>
      <c r="C50" s="9" t="n">
        <v>41239.692349537</v>
      </c>
      <c r="D50" s="0" t="s">
        <v>23</v>
      </c>
      <c r="E50" s="0" t="n">
        <v>0.868111</v>
      </c>
      <c r="F50" s="0" t="n">
        <v>3E-006</v>
      </c>
      <c r="G50" s="0" t="n">
        <v>-1E-006</v>
      </c>
      <c r="H50" s="0" t="n">
        <v>0.868111</v>
      </c>
      <c r="I50" s="0" t="n">
        <v>29.8706</v>
      </c>
      <c r="J50" s="0" t="n">
        <v>0.0001</v>
      </c>
    </row>
    <row r="51" customFormat="false" ht="12.75" hidden="false" customHeight="false" outlineLevel="0" collapsed="false">
      <c r="A51" s="0" t="s">
        <v>149</v>
      </c>
      <c r="B51" s="0" t="s">
        <v>203</v>
      </c>
      <c r="C51" s="9" t="n">
        <v>41239.6936921296</v>
      </c>
      <c r="D51" s="0" t="s">
        <v>23</v>
      </c>
      <c r="E51" s="0" t="n">
        <v>0.865611</v>
      </c>
      <c r="F51" s="0" t="n">
        <v>3E-006</v>
      </c>
      <c r="G51" s="0" t="n">
        <v>-1E-006</v>
      </c>
      <c r="H51" s="0" t="n">
        <v>0.86561</v>
      </c>
      <c r="I51" s="0" t="n">
        <v>29.7745</v>
      </c>
      <c r="J51" s="0" t="n">
        <v>0.0001</v>
      </c>
    </row>
    <row r="52" customFormat="false" ht="12.75" hidden="false" customHeight="false" outlineLevel="0" collapsed="false">
      <c r="A52" s="0" t="s">
        <v>150</v>
      </c>
      <c r="B52" s="0" t="s">
        <v>204</v>
      </c>
      <c r="C52" s="9" t="n">
        <v>41239.6951736111</v>
      </c>
      <c r="D52" s="0" t="s">
        <v>23</v>
      </c>
      <c r="E52" s="0" t="n">
        <v>0.868234</v>
      </c>
      <c r="F52" s="0" t="n">
        <v>1E-006</v>
      </c>
      <c r="G52" s="0" t="n">
        <v>-1E-006</v>
      </c>
      <c r="H52" s="0" t="n">
        <v>0.868233</v>
      </c>
      <c r="I52" s="0" t="n">
        <v>29.8753</v>
      </c>
      <c r="J52" s="0" t="n">
        <v>0.0001</v>
      </c>
    </row>
    <row r="53" customFormat="false" ht="12.75" hidden="false" customHeight="false" outlineLevel="0" collapsed="false">
      <c r="A53" s="0" t="s">
        <v>151</v>
      </c>
      <c r="B53" s="0" t="s">
        <v>205</v>
      </c>
      <c r="C53" s="9" t="n">
        <v>41239.6965509259</v>
      </c>
      <c r="D53" s="0" t="s">
        <v>23</v>
      </c>
      <c r="E53" s="0" t="n">
        <v>0.87405</v>
      </c>
      <c r="F53" s="0" t="n">
        <v>3E-006</v>
      </c>
      <c r="G53" s="0" t="n">
        <v>-1E-006</v>
      </c>
      <c r="H53" s="0" t="n">
        <v>0.874049</v>
      </c>
      <c r="I53" s="0" t="n">
        <v>30.0989</v>
      </c>
      <c r="J53" s="0" t="n">
        <v>0.0001</v>
      </c>
    </row>
    <row r="54" customFormat="false" ht="12.75" hidden="false" customHeight="false" outlineLevel="0" collapsed="false">
      <c r="A54" s="0" t="s">
        <v>152</v>
      </c>
      <c r="B54" s="0" t="s">
        <v>206</v>
      </c>
      <c r="C54" s="9" t="n">
        <v>41239.6979976852</v>
      </c>
      <c r="D54" s="0" t="s">
        <v>23</v>
      </c>
      <c r="E54" s="0" t="n">
        <v>0.871242</v>
      </c>
      <c r="F54" s="0" t="n">
        <v>3E-006</v>
      </c>
      <c r="G54" s="0" t="n">
        <v>-1E-006</v>
      </c>
      <c r="H54" s="0" t="n">
        <v>0.871241</v>
      </c>
      <c r="I54" s="0" t="n">
        <v>29.9909</v>
      </c>
      <c r="J54" s="0" t="n">
        <v>0.0001</v>
      </c>
    </row>
    <row r="55" customFormat="false" ht="12.75" hidden="false" customHeight="false" outlineLevel="0" collapsed="false">
      <c r="A55" s="0" t="s">
        <v>153</v>
      </c>
      <c r="B55" s="0" t="s">
        <v>207</v>
      </c>
      <c r="C55" s="9" t="n">
        <v>41239.6997222222</v>
      </c>
      <c r="D55" s="0" t="s">
        <v>23</v>
      </c>
      <c r="E55" s="0" t="n">
        <v>0.890571</v>
      </c>
      <c r="F55" s="0" t="n">
        <v>2E-006</v>
      </c>
      <c r="G55" s="0" t="n">
        <v>-1E-006</v>
      </c>
      <c r="H55" s="0" t="n">
        <v>0.890571</v>
      </c>
      <c r="I55" s="0" t="n">
        <v>30.7353</v>
      </c>
      <c r="J55" s="0" t="n">
        <v>0.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20:51:05Z</dcterms:modified>
  <cp:revision>0</cp:revision>
  <dc:subject/>
  <dc:title/>
</cp:coreProperties>
</file>