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-67 - bottle data with 9db_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7">
  <si>
    <t xml:space="preserve">Upcast CTD data at approx level of bottle</t>
  </si>
  <si>
    <t xml:space="preserve">Comparison</t>
  </si>
  <si>
    <t xml:space="preserve">Analysis results for bottle samples</t>
  </si>
  <si>
    <t xml:space="preserve">Event_Number</t>
  </si>
  <si>
    <t xml:space="preserve">Station</t>
  </si>
  <si>
    <t xml:space="preserve">WATER DEPTH</t>
  </si>
  <si>
    <t xml:space="preserve">Pressure</t>
  </si>
  <si>
    <t xml:space="preserve">Temperature:Secondary</t>
  </si>
  <si>
    <t xml:space="preserve">Fluorescence:Wetlabs:ECO-AFL</t>
  </si>
  <si>
    <t xml:space="preserve">pH:SBE</t>
  </si>
  <si>
    <t xml:space="preserve">Salinity:T1:C1</t>
  </si>
  <si>
    <t xml:space="preserve">Oxygen:Dissolved:SBE [mL/L]</t>
  </si>
  <si>
    <t xml:space="preserve">Sal1-bot</t>
  </si>
  <si>
    <t xml:space="preserve">FL/CHL</t>
  </si>
  <si>
    <t xml:space="preserve">Salinity:Bottle</t>
  </si>
  <si>
    <t xml:space="preserve">Flag:Salinity Bottle</t>
  </si>
  <si>
    <t xml:space="preserve">Nitrate_plus_Nitrite</t>
  </si>
  <si>
    <t xml:space="preserve">Flag:Nitrate_plus_Nitrite</t>
  </si>
  <si>
    <t xml:space="preserve">Silicate</t>
  </si>
  <si>
    <t xml:space="preserve">Flag:Silicate</t>
  </si>
  <si>
    <t xml:space="preserve">Phosphate</t>
  </si>
  <si>
    <t xml:space="preserve">Flag:Phosphate</t>
  </si>
  <si>
    <t xml:space="preserve">Chlorophyll:Extracted</t>
  </si>
  <si>
    <t xml:space="preserve">Flag:Chlorophyll:Extracted</t>
  </si>
  <si>
    <t xml:space="preserve">Phaeo-Pigment:Extracted</t>
  </si>
  <si>
    <t xml:space="preserve">Comments</t>
  </si>
  <si>
    <t xml:space="preserve">EP01</t>
  </si>
  <si>
    <t xml:space="preserve">EP02</t>
  </si>
  <si>
    <t xml:space="preserve">SIL:poor duplicate, not used to calculate Sp</t>
  </si>
  <si>
    <t xml:space="preserve">EP03</t>
  </si>
  <si>
    <t xml:space="preserve">EP04</t>
  </si>
  <si>
    <t xml:space="preserve">EO05</t>
  </si>
  <si>
    <t xml:space="preserve">EP06</t>
  </si>
  <si>
    <t xml:space="preserve">CHL- variability of reps &gt;50%, Rep A low value outlier removed</t>
  </si>
  <si>
    <t xml:space="preserve">EP07</t>
  </si>
  <si>
    <t xml:space="preserve">T08</t>
  </si>
  <si>
    <t xml:space="preserve">T07</t>
  </si>
  <si>
    <t xml:space="preserve">T06</t>
  </si>
  <si>
    <t xml:space="preserve">T05</t>
  </si>
  <si>
    <t xml:space="preserve">T04</t>
  </si>
  <si>
    <t xml:space="preserve">T03</t>
  </si>
  <si>
    <t xml:space="preserve">T02</t>
  </si>
  <si>
    <t xml:space="preserve">T01</t>
  </si>
  <si>
    <t xml:space="preserve">DC01</t>
  </si>
  <si>
    <t xml:space="preserve">DC02</t>
  </si>
  <si>
    <t xml:space="preserve">DC03</t>
  </si>
  <si>
    <t xml:space="preserve">DC04</t>
  </si>
  <si>
    <t xml:space="preserve">DC05</t>
  </si>
  <si>
    <t xml:space="preserve">DC06</t>
  </si>
  <si>
    <t xml:space="preserve">DC07</t>
  </si>
  <si>
    <t xml:space="preserve">DC08</t>
  </si>
  <si>
    <t xml:space="preserve">DC09</t>
  </si>
  <si>
    <t xml:space="preserve">DC10</t>
  </si>
  <si>
    <t xml:space="preserve">DC11</t>
  </si>
  <si>
    <t xml:space="preserve">SAL:  Cap Goofy</t>
  </si>
  <si>
    <t xml:space="preserve">DC12</t>
  </si>
  <si>
    <t xml:space="preserve">DC13</t>
  </si>
  <si>
    <t xml:space="preserve">DC14</t>
  </si>
  <si>
    <t xml:space="preserve">DC15</t>
  </si>
  <si>
    <t xml:space="preserve">DC16</t>
  </si>
  <si>
    <t xml:space="preserve">DC17</t>
  </si>
  <si>
    <t xml:space="preserve">DC18</t>
  </si>
  <si>
    <t xml:space="preserve">DC19</t>
  </si>
  <si>
    <t xml:space="preserve">DC20</t>
  </si>
  <si>
    <t xml:space="preserve">DC21</t>
  </si>
  <si>
    <t xml:space="preserve">DC22</t>
  </si>
  <si>
    <t xml:space="preserve">DC23</t>
  </si>
  <si>
    <t xml:space="preserve">DC24</t>
  </si>
  <si>
    <t xml:space="preserve">DC25</t>
  </si>
  <si>
    <t xml:space="preserve">DC26</t>
  </si>
  <si>
    <t xml:space="preserve">DC27</t>
  </si>
  <si>
    <t xml:space="preserve">DC28</t>
  </si>
  <si>
    <t xml:space="preserve">DC29</t>
  </si>
  <si>
    <t xml:space="preserve">DC30</t>
  </si>
  <si>
    <t xml:space="preserve">DC31</t>
  </si>
  <si>
    <t xml:space="preserve">DC32</t>
  </si>
  <si>
    <t xml:space="preserve">DC33</t>
  </si>
  <si>
    <t xml:space="preserve">DC34</t>
  </si>
  <si>
    <t xml:space="preserve">DC35</t>
  </si>
  <si>
    <t xml:space="preserve">DC36</t>
  </si>
  <si>
    <t xml:space="preserve">DC37</t>
  </si>
  <si>
    <t xml:space="preserve">DC38</t>
  </si>
  <si>
    <t xml:space="preserve">DC39</t>
  </si>
  <si>
    <t xml:space="preserve">all casts</t>
  </si>
  <si>
    <t xml:space="preserve">avg</t>
  </si>
  <si>
    <t xml:space="preserve">med</t>
  </si>
  <si>
    <t xml:space="preserve">cases with sal diff &lt;0.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2-67 Fluorometer/CHL vs Chlorophyll:Extract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12-67 - bottle data with 9db_'!$T$2</c:f>
              <c:strCache>
                <c:ptCount val="1"/>
                <c:pt idx="0">
                  <c:v>Chlorophyll:Extracted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12-67 - bottle data with 9db_'!$T$3:$T$56</c:f>
              <c:numCache>
                <c:formatCode>General</c:formatCode>
                <c:ptCount val="54"/>
                <c:pt idx="0">
                  <c:v>5.15</c:v>
                </c:pt>
                <c:pt idx="1">
                  <c:v>3.21</c:v>
                </c:pt>
                <c:pt idx="2">
                  <c:v>4.96</c:v>
                </c:pt>
                <c:pt idx="3">
                  <c:v>5.67</c:v>
                </c:pt>
                <c:pt idx="4">
                  <c:v>1.3</c:v>
                </c:pt>
                <c:pt idx="5">
                  <c:v>1.3</c:v>
                </c:pt>
                <c:pt idx="6">
                  <c:v>1</c:v>
                </c:pt>
                <c:pt idx="7">
                  <c:v>1.21</c:v>
                </c:pt>
                <c:pt idx="8">
                  <c:v>0.87</c:v>
                </c:pt>
                <c:pt idx="9">
                  <c:v>0.89</c:v>
                </c:pt>
                <c:pt idx="10">
                  <c:v>0.86</c:v>
                </c:pt>
                <c:pt idx="11">
                  <c:v>0.66</c:v>
                </c:pt>
                <c:pt idx="12">
                  <c:v>0.86</c:v>
                </c:pt>
                <c:pt idx="13">
                  <c:v>0.66</c:v>
                </c:pt>
                <c:pt idx="14">
                  <c:v>0.81</c:v>
                </c:pt>
                <c:pt idx="15">
                  <c:v>0.62</c:v>
                </c:pt>
                <c:pt idx="16">
                  <c:v>0.52</c:v>
                </c:pt>
                <c:pt idx="17">
                  <c:v>0.59</c:v>
                </c:pt>
                <c:pt idx="18">
                  <c:v>0.29</c:v>
                </c:pt>
                <c:pt idx="19">
                  <c:v>0.31</c:v>
                </c:pt>
                <c:pt idx="20">
                  <c:v>0.31</c:v>
                </c:pt>
                <c:pt idx="21">
                  <c:v>0.29</c:v>
                </c:pt>
                <c:pt idx="22">
                  <c:v>0.33</c:v>
                </c:pt>
                <c:pt idx="23">
                  <c:v>0.34</c:v>
                </c:pt>
                <c:pt idx="24">
                  <c:v>0.31</c:v>
                </c:pt>
                <c:pt idx="25">
                  <c:v>0.4</c:v>
                </c:pt>
                <c:pt idx="26">
                  <c:v>0.27</c:v>
                </c:pt>
                <c:pt idx="27">
                  <c:v>0.34</c:v>
                </c:pt>
                <c:pt idx="28">
                  <c:v>0.19</c:v>
                </c:pt>
                <c:pt idx="29">
                  <c:v>0.11</c:v>
                </c:pt>
                <c:pt idx="30">
                  <c:v>0.15</c:v>
                </c:pt>
                <c:pt idx="31">
                  <c:v>0.31</c:v>
                </c:pt>
                <c:pt idx="32">
                  <c:v>0.37</c:v>
                </c:pt>
                <c:pt idx="33">
                  <c:v>0.4</c:v>
                </c:pt>
                <c:pt idx="34">
                  <c:v>0.28</c:v>
                </c:pt>
                <c:pt idx="35">
                  <c:v>0.19</c:v>
                </c:pt>
                <c:pt idx="36">
                  <c:v>0.21</c:v>
                </c:pt>
                <c:pt idx="37">
                  <c:v>0.19</c:v>
                </c:pt>
                <c:pt idx="38">
                  <c:v>0.21</c:v>
                </c:pt>
                <c:pt idx="39">
                  <c:v>0.15</c:v>
                </c:pt>
                <c:pt idx="40">
                  <c:v>0.13</c:v>
                </c:pt>
                <c:pt idx="41">
                  <c:v>0.21</c:v>
                </c:pt>
                <c:pt idx="42">
                  <c:v>0.33</c:v>
                </c:pt>
                <c:pt idx="43">
                  <c:v>0.3</c:v>
                </c:pt>
                <c:pt idx="44">
                  <c:v>0.25</c:v>
                </c:pt>
                <c:pt idx="45">
                  <c:v>0.48</c:v>
                </c:pt>
                <c:pt idx="46">
                  <c:v>0.54</c:v>
                </c:pt>
                <c:pt idx="47">
                  <c:v>0.46</c:v>
                </c:pt>
                <c:pt idx="48">
                  <c:v>0.5</c:v>
                </c:pt>
                <c:pt idx="49">
                  <c:v>0.43</c:v>
                </c:pt>
                <c:pt idx="50">
                  <c:v>0.56</c:v>
                </c:pt>
                <c:pt idx="51">
                  <c:v>0.47</c:v>
                </c:pt>
                <c:pt idx="52">
                  <c:v>0.46</c:v>
                </c:pt>
                <c:pt idx="53">
                  <c:v>0.26</c:v>
                </c:pt>
              </c:numCache>
            </c:numRef>
          </c:xVal>
          <c:yVal>
            <c:numRef>
              <c:f>'2012-67 - bottle data with 9db_'!$K$3:$K$56</c:f>
              <c:numCache>
                <c:formatCode>General</c:formatCode>
                <c:ptCount val="54"/>
                <c:pt idx="0">
                  <c:v>0.504466019417476</c:v>
                </c:pt>
                <c:pt idx="1">
                  <c:v>0.53177570093458</c:v>
                </c:pt>
                <c:pt idx="2">
                  <c:v>0.5</c:v>
                </c:pt>
                <c:pt idx="3">
                  <c:v>0.436860670194004</c:v>
                </c:pt>
                <c:pt idx="4">
                  <c:v>0.619230769230769</c:v>
                </c:pt>
                <c:pt idx="5">
                  <c:v>1.05153846153846</c:v>
                </c:pt>
                <c:pt idx="6">
                  <c:v>1.196</c:v>
                </c:pt>
                <c:pt idx="7">
                  <c:v>1.44297520661157</c:v>
                </c:pt>
                <c:pt idx="8">
                  <c:v>1.48045977011494</c:v>
                </c:pt>
                <c:pt idx="9">
                  <c:v>1.37415730337079</c:v>
                </c:pt>
                <c:pt idx="10">
                  <c:v>1.20116279069767</c:v>
                </c:pt>
                <c:pt idx="11">
                  <c:v>1.16060606060606</c:v>
                </c:pt>
                <c:pt idx="12">
                  <c:v>1.23953488372093</c:v>
                </c:pt>
                <c:pt idx="13">
                  <c:v>1.01515151515152</c:v>
                </c:pt>
                <c:pt idx="14">
                  <c:v>1.26049382716049</c:v>
                </c:pt>
                <c:pt idx="15">
                  <c:v>1.15645161290323</c:v>
                </c:pt>
                <c:pt idx="16">
                  <c:v>1.20769230769231</c:v>
                </c:pt>
                <c:pt idx="17">
                  <c:v>1.16440677966102</c:v>
                </c:pt>
                <c:pt idx="18">
                  <c:v>1.01379310344828</c:v>
                </c:pt>
                <c:pt idx="19">
                  <c:v>1.1</c:v>
                </c:pt>
                <c:pt idx="20">
                  <c:v>1.1258064516129</c:v>
                </c:pt>
                <c:pt idx="21">
                  <c:v>1.12758620689655</c:v>
                </c:pt>
                <c:pt idx="22">
                  <c:v>0.778787878787879</c:v>
                </c:pt>
                <c:pt idx="23">
                  <c:v>0.882352941176471</c:v>
                </c:pt>
                <c:pt idx="24">
                  <c:v>1.03225806451613</c:v>
                </c:pt>
                <c:pt idx="25">
                  <c:v>0.8975</c:v>
                </c:pt>
                <c:pt idx="26">
                  <c:v>1.05555555555556</c:v>
                </c:pt>
                <c:pt idx="27">
                  <c:v>1.06176470588235</c:v>
                </c:pt>
                <c:pt idx="28">
                  <c:v>1.47894736842105</c:v>
                </c:pt>
                <c:pt idx="29">
                  <c:v>1.54545454545455</c:v>
                </c:pt>
                <c:pt idx="30">
                  <c:v>1.34666666666667</c:v>
                </c:pt>
                <c:pt idx="31">
                  <c:v>0.954838709677419</c:v>
                </c:pt>
                <c:pt idx="32">
                  <c:v>0.937837837837838</c:v>
                </c:pt>
                <c:pt idx="33">
                  <c:v>0.7925</c:v>
                </c:pt>
                <c:pt idx="34">
                  <c:v>0.925</c:v>
                </c:pt>
                <c:pt idx="35">
                  <c:v>1.32105263157895</c:v>
                </c:pt>
                <c:pt idx="36">
                  <c:v>1.24285714285714</c:v>
                </c:pt>
                <c:pt idx="37">
                  <c:v>1.23684210526316</c:v>
                </c:pt>
                <c:pt idx="38">
                  <c:v>1.21904761904762</c:v>
                </c:pt>
                <c:pt idx="39">
                  <c:v>1.29333333333333</c:v>
                </c:pt>
                <c:pt idx="40">
                  <c:v>1.28461538461538</c:v>
                </c:pt>
                <c:pt idx="41">
                  <c:v>1.47619047619048</c:v>
                </c:pt>
                <c:pt idx="42">
                  <c:v>1.32727272727273</c:v>
                </c:pt>
                <c:pt idx="43">
                  <c:v>1.27666666666667</c:v>
                </c:pt>
                <c:pt idx="44">
                  <c:v>1.412</c:v>
                </c:pt>
                <c:pt idx="45">
                  <c:v>1.18333333333333</c:v>
                </c:pt>
                <c:pt idx="46">
                  <c:v>1.26851851851852</c:v>
                </c:pt>
                <c:pt idx="47">
                  <c:v>1.20652173913043</c:v>
                </c:pt>
                <c:pt idx="48">
                  <c:v>1.158</c:v>
                </c:pt>
                <c:pt idx="49">
                  <c:v>1.28837209302326</c:v>
                </c:pt>
                <c:pt idx="50">
                  <c:v>1.18214285714286</c:v>
                </c:pt>
                <c:pt idx="51">
                  <c:v>1.3063829787234</c:v>
                </c:pt>
                <c:pt idx="52">
                  <c:v>1.3</c:v>
                </c:pt>
                <c:pt idx="53">
                  <c:v>1.26923076923077</c:v>
                </c:pt>
              </c:numCache>
            </c:numRef>
          </c:yVal>
          <c:smooth val="0"/>
        </c:ser>
        <c:axId val="62078044"/>
        <c:axId val="99359498"/>
      </c:scatterChart>
      <c:valAx>
        <c:axId val="620780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hlorophyll:Extract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359498"/>
        <c:crossesAt val="0"/>
        <c:crossBetween val="midCat"/>
      </c:valAx>
      <c:valAx>
        <c:axId val="993594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uorometer/C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07804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88240</xdr:colOff>
      <xdr:row>56</xdr:row>
      <xdr:rowOff>104760</xdr:rowOff>
    </xdr:from>
    <xdr:to>
      <xdr:col>24</xdr:col>
      <xdr:colOff>459360</xdr:colOff>
      <xdr:row>80</xdr:row>
      <xdr:rowOff>56880</xdr:rowOff>
    </xdr:to>
    <xdr:graphicFrame>
      <xdr:nvGraphicFramePr>
        <xdr:cNvPr id="0" name="Chart 1"/>
        <xdr:cNvGraphicFramePr/>
      </xdr:nvGraphicFramePr>
      <xdr:xfrm>
        <a:off x="7636680" y="9182160"/>
        <a:ext cx="8167320" cy="383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8" activeCellId="0" sqref="X18"/>
    </sheetView>
  </sheetViews>
  <sheetFormatPr defaultColWidth="9.0546875" defaultRowHeight="12.75" zeroHeight="false" outlineLevelRow="0" outlineLevelCol="0"/>
  <cols>
    <col collapsed="false" customWidth="true" hidden="false" outlineLevel="0" max="9" min="5" style="1" width="9.14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 t="s">
        <v>1</v>
      </c>
      <c r="K1" s="2"/>
      <c r="L1" s="2" t="s">
        <v>2</v>
      </c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2.75" hidden="false" customHeight="false" outlineLevel="0" collapsed="false">
      <c r="A2" s="3" t="s">
        <v>3</v>
      </c>
      <c r="B2" s="3" t="s">
        <v>4</v>
      </c>
      <c r="C2" s="3" t="s">
        <v>5</v>
      </c>
      <c r="D2" s="3" t="s">
        <v>6</v>
      </c>
      <c r="E2" s="1" t="s">
        <v>7</v>
      </c>
      <c r="F2" s="1" t="s">
        <v>8</v>
      </c>
      <c r="G2" s="1" t="s">
        <v>9</v>
      </c>
      <c r="H2" s="1" t="s">
        <v>10</v>
      </c>
      <c r="I2" s="1" t="s">
        <v>11</v>
      </c>
      <c r="J2" s="3" t="s">
        <v>12</v>
      </c>
      <c r="K2" s="3" t="s">
        <v>13</v>
      </c>
      <c r="L2" s="3" t="s">
        <v>14</v>
      </c>
      <c r="M2" s="3" t="s">
        <v>15</v>
      </c>
      <c r="N2" s="3" t="s">
        <v>16</v>
      </c>
      <c r="O2" s="3" t="s">
        <v>17</v>
      </c>
      <c r="P2" s="3" t="s">
        <v>18</v>
      </c>
      <c r="Q2" s="3" t="s">
        <v>19</v>
      </c>
      <c r="R2" s="3" t="s">
        <v>20</v>
      </c>
      <c r="S2" s="3" t="s">
        <v>21</v>
      </c>
      <c r="T2" s="3" t="s">
        <v>22</v>
      </c>
      <c r="U2" s="3" t="s">
        <v>23</v>
      </c>
      <c r="V2" s="3" t="s">
        <v>24</v>
      </c>
      <c r="W2" s="3" t="s">
        <v>25</v>
      </c>
    </row>
    <row r="3" customFormat="false" ht="12.75" hidden="false" customHeight="false" outlineLevel="0" collapsed="false">
      <c r="A3" s="3" t="n">
        <v>34</v>
      </c>
      <c r="B3" s="3" t="s">
        <v>26</v>
      </c>
      <c r="C3" s="3" t="n">
        <v>46</v>
      </c>
      <c r="D3" s="3" t="n">
        <v>9</v>
      </c>
      <c r="E3" s="1" t="n">
        <v>10.5747</v>
      </c>
      <c r="F3" s="1" t="n">
        <v>2.598</v>
      </c>
      <c r="G3" s="1" t="n">
        <v>8.214</v>
      </c>
      <c r="H3" s="1" t="n">
        <v>31.6402</v>
      </c>
      <c r="I3" s="1" t="n">
        <v>6.759</v>
      </c>
      <c r="J3" s="3" t="n">
        <f aca="false">H3-L3</f>
        <v>-0.00400000000000134</v>
      </c>
      <c r="K3" s="3" t="n">
        <f aca="false">F3/T3</f>
        <v>0.504466019417476</v>
      </c>
      <c r="L3" s="3" t="n">
        <v>31.6442</v>
      </c>
      <c r="N3" s="3" t="n">
        <v>11.2</v>
      </c>
      <c r="P3" s="3" t="n">
        <v>24.3</v>
      </c>
      <c r="R3" s="3" t="n">
        <v>1.23</v>
      </c>
      <c r="T3" s="3" t="n">
        <v>5.15</v>
      </c>
      <c r="U3" s="3" t="n">
        <v>6</v>
      </c>
      <c r="V3" s="3" t="n">
        <v>0.94</v>
      </c>
    </row>
    <row r="4" customFormat="false" ht="12.75" hidden="false" customHeight="false" outlineLevel="0" collapsed="false">
      <c r="A4" s="3" t="n">
        <v>37</v>
      </c>
      <c r="B4" s="3" t="s">
        <v>27</v>
      </c>
      <c r="C4" s="3" t="n">
        <v>85</v>
      </c>
      <c r="D4" s="3" t="n">
        <v>9</v>
      </c>
      <c r="E4" s="1" t="n">
        <v>10.2275</v>
      </c>
      <c r="F4" s="1" t="n">
        <v>1.707</v>
      </c>
      <c r="G4" s="1" t="n">
        <v>8.144</v>
      </c>
      <c r="H4" s="1" t="n">
        <v>31.6955</v>
      </c>
      <c r="I4" s="1" t="n">
        <v>6.245</v>
      </c>
      <c r="J4" s="3" t="n">
        <f aca="false">H4-L4</f>
        <v>-9.99999999997669E-005</v>
      </c>
      <c r="K4" s="3" t="n">
        <f aca="false">F4/T4</f>
        <v>0.53177570093458</v>
      </c>
      <c r="L4" s="3" t="n">
        <v>31.6956</v>
      </c>
      <c r="N4" s="3" t="n">
        <v>14.9</v>
      </c>
      <c r="O4" s="3" t="n">
        <v>6</v>
      </c>
      <c r="P4" s="3" t="n">
        <v>26.1</v>
      </c>
      <c r="Q4" s="3" t="n">
        <v>36</v>
      </c>
      <c r="R4" s="3" t="n">
        <v>1.47</v>
      </c>
      <c r="S4" s="3" t="n">
        <v>6</v>
      </c>
      <c r="T4" s="3" t="n">
        <v>3.21</v>
      </c>
      <c r="U4" s="3" t="n">
        <v>6</v>
      </c>
      <c r="V4" s="3" t="n">
        <v>0.347</v>
      </c>
      <c r="W4" s="3" t="s">
        <v>28</v>
      </c>
    </row>
    <row r="5" customFormat="false" ht="12.75" hidden="false" customHeight="false" outlineLevel="0" collapsed="false">
      <c r="A5" s="3" t="n">
        <v>40</v>
      </c>
      <c r="B5" s="3" t="s">
        <v>29</v>
      </c>
      <c r="C5" s="3" t="n">
        <v>112</v>
      </c>
      <c r="D5" s="3" t="n">
        <v>9</v>
      </c>
      <c r="E5" s="1" t="n">
        <v>9.7448</v>
      </c>
      <c r="F5" s="1" t="n">
        <v>2.48</v>
      </c>
      <c r="G5" s="1" t="n">
        <v>7.997</v>
      </c>
      <c r="H5" s="1" t="n">
        <v>31.8487</v>
      </c>
      <c r="I5" s="1" t="n">
        <v>5.124</v>
      </c>
      <c r="J5" s="3" t="n">
        <f aca="false">H5-L5</f>
        <v>-0.00479999999999947</v>
      </c>
      <c r="K5" s="3" t="n">
        <f aca="false">F5/T5</f>
        <v>0.5</v>
      </c>
      <c r="L5" s="3" t="n">
        <v>31.8535</v>
      </c>
      <c r="N5" s="3" t="n">
        <v>19.1</v>
      </c>
      <c r="P5" s="3" t="n">
        <v>29.2</v>
      </c>
      <c r="R5" s="3" t="n">
        <v>1.72</v>
      </c>
      <c r="T5" s="3" t="n">
        <v>4.96</v>
      </c>
      <c r="U5" s="3" t="n">
        <v>6</v>
      </c>
      <c r="V5" s="3" t="n">
        <v>0.511</v>
      </c>
    </row>
    <row r="6" customFormat="false" ht="12.75" hidden="false" customHeight="false" outlineLevel="0" collapsed="false">
      <c r="A6" s="3" t="n">
        <v>43</v>
      </c>
      <c r="B6" s="3" t="s">
        <v>30</v>
      </c>
      <c r="C6" s="3" t="n">
        <v>123</v>
      </c>
      <c r="D6" s="3" t="n">
        <v>9</v>
      </c>
      <c r="E6" s="1" t="n">
        <v>9.8061</v>
      </c>
      <c r="F6" s="1" t="n">
        <v>2.477</v>
      </c>
      <c r="G6" s="1" t="n">
        <v>8.074</v>
      </c>
      <c r="H6" s="1" t="n">
        <v>32.2722</v>
      </c>
      <c r="I6" s="1" t="n">
        <v>5.383</v>
      </c>
      <c r="J6" s="3" t="n">
        <f aca="false">H6-L6</f>
        <v>-0.0035000000000025</v>
      </c>
      <c r="K6" s="3" t="n">
        <f aca="false">F6/T6</f>
        <v>0.436860670194004</v>
      </c>
      <c r="L6" s="3" t="n">
        <v>32.2757</v>
      </c>
      <c r="N6" s="3" t="n">
        <v>17.1</v>
      </c>
      <c r="P6" s="3" t="n">
        <v>24.9</v>
      </c>
      <c r="R6" s="3" t="n">
        <v>1.53</v>
      </c>
      <c r="T6" s="3" t="n">
        <v>5.67</v>
      </c>
      <c r="U6" s="3" t="n">
        <v>6</v>
      </c>
      <c r="V6" s="3" t="n">
        <v>0.787</v>
      </c>
    </row>
    <row r="7" customFormat="false" ht="12.75" hidden="false" customHeight="false" outlineLevel="0" collapsed="false">
      <c r="A7" s="3" t="n">
        <v>46</v>
      </c>
      <c r="B7" s="3" t="s">
        <v>31</v>
      </c>
      <c r="C7" s="3" t="n">
        <v>142</v>
      </c>
      <c r="D7" s="3" t="n">
        <v>9</v>
      </c>
      <c r="E7" s="1" t="n">
        <v>9.5221</v>
      </c>
      <c r="F7" s="1" t="n">
        <v>0.805</v>
      </c>
      <c r="G7" s="1" t="n">
        <v>8.069</v>
      </c>
      <c r="H7" s="1" t="n">
        <v>32.424</v>
      </c>
      <c r="I7" s="1" t="n">
        <v>5.485</v>
      </c>
      <c r="J7" s="3" t="n">
        <f aca="false">H7-L7</f>
        <v>0.0765999999999991</v>
      </c>
      <c r="K7" s="3" t="n">
        <f aca="false">F7/T7</f>
        <v>0.619230769230769</v>
      </c>
      <c r="L7" s="3" t="n">
        <v>32.3474</v>
      </c>
      <c r="N7" s="3" t="n">
        <v>15</v>
      </c>
      <c r="P7" s="3" t="n">
        <v>19.9</v>
      </c>
      <c r="R7" s="3" t="n">
        <v>1.48</v>
      </c>
      <c r="T7" s="3" t="n">
        <v>1.3</v>
      </c>
      <c r="U7" s="3" t="n">
        <v>6</v>
      </c>
      <c r="V7" s="3" t="n">
        <v>0.366</v>
      </c>
    </row>
    <row r="8" customFormat="false" ht="12.75" hidden="false" customHeight="false" outlineLevel="0" collapsed="false">
      <c r="A8" s="3" t="n">
        <v>49</v>
      </c>
      <c r="B8" s="3" t="s">
        <v>32</v>
      </c>
      <c r="C8" s="3" t="n">
        <v>184</v>
      </c>
      <c r="D8" s="3" t="n">
        <v>9</v>
      </c>
      <c r="E8" s="1" t="n">
        <v>10.5134</v>
      </c>
      <c r="F8" s="1" t="n">
        <v>1.367</v>
      </c>
      <c r="G8" s="1" t="n">
        <v>8.095</v>
      </c>
      <c r="H8" s="1" t="n">
        <v>31.7693</v>
      </c>
      <c r="I8" s="1" t="n">
        <v>5.845</v>
      </c>
      <c r="J8" s="3" t="n">
        <f aca="false">H8-L8</f>
        <v>-0.00140000000000029</v>
      </c>
      <c r="K8" s="3" t="n">
        <f aca="false">F8/T8</f>
        <v>1.05153846153846</v>
      </c>
      <c r="L8" s="3" t="n">
        <v>31.7707</v>
      </c>
      <c r="N8" s="3" t="n">
        <v>16</v>
      </c>
      <c r="P8" s="3" t="n">
        <v>27.7</v>
      </c>
      <c r="R8" s="3" t="n">
        <v>1.58</v>
      </c>
      <c r="T8" s="3" t="n">
        <v>1.3</v>
      </c>
      <c r="U8" s="3" t="n">
        <v>2</v>
      </c>
      <c r="V8" s="3" t="n">
        <v>0.547</v>
      </c>
      <c r="W8" s="3" t="s">
        <v>33</v>
      </c>
    </row>
    <row r="9" customFormat="false" ht="12.75" hidden="false" customHeight="false" outlineLevel="0" collapsed="false">
      <c r="A9" s="3" t="n">
        <v>52</v>
      </c>
      <c r="B9" s="3" t="s">
        <v>34</v>
      </c>
      <c r="C9" s="3" t="n">
        <v>431</v>
      </c>
      <c r="D9" s="3" t="n">
        <v>9</v>
      </c>
      <c r="E9" s="1" t="n">
        <v>10.8318</v>
      </c>
      <c r="F9" s="1" t="n">
        <v>1.196</v>
      </c>
      <c r="G9" s="1" t="n">
        <v>8.152</v>
      </c>
      <c r="H9" s="1" t="n">
        <v>31.4512</v>
      </c>
      <c r="I9" s="1" t="n">
        <v>6.033</v>
      </c>
      <c r="J9" s="3" t="n">
        <f aca="false">H9-L9</f>
        <v>-0.0066999999999986</v>
      </c>
      <c r="K9" s="3" t="n">
        <f aca="false">F9/T9</f>
        <v>1.196</v>
      </c>
      <c r="L9" s="3" t="n">
        <v>31.4579</v>
      </c>
      <c r="N9" s="3" t="n">
        <v>13.5</v>
      </c>
      <c r="O9" s="3" t="n">
        <v>6</v>
      </c>
      <c r="P9" s="3" t="n">
        <v>26.7</v>
      </c>
      <c r="Q9" s="3" t="n">
        <v>6</v>
      </c>
      <c r="R9" s="3" t="n">
        <v>1.41</v>
      </c>
      <c r="S9" s="3" t="n">
        <v>6</v>
      </c>
      <c r="T9" s="3" t="n">
        <v>1</v>
      </c>
      <c r="U9" s="3" t="n">
        <v>6</v>
      </c>
      <c r="V9" s="3" t="n">
        <v>0.572</v>
      </c>
    </row>
    <row r="10" customFormat="false" ht="12.75" hidden="false" customHeight="false" outlineLevel="0" collapsed="false">
      <c r="A10" s="3" t="n">
        <v>97</v>
      </c>
      <c r="B10" s="3" t="s">
        <v>35</v>
      </c>
      <c r="C10" s="3" t="n">
        <v>1086</v>
      </c>
      <c r="D10" s="3" t="n">
        <v>9</v>
      </c>
      <c r="E10" s="1" t="n">
        <v>11.2552</v>
      </c>
      <c r="F10" s="1" t="n">
        <v>1.746</v>
      </c>
      <c r="G10" s="1" t="n">
        <v>8.206</v>
      </c>
      <c r="H10" s="1" t="n">
        <v>31.9831</v>
      </c>
      <c r="I10" s="1" t="n">
        <v>5.868</v>
      </c>
      <c r="J10" s="3" t="n">
        <f aca="false">H10-L10</f>
        <v>-0.000900000000001455</v>
      </c>
      <c r="K10" s="3" t="n">
        <f aca="false">F10/T10</f>
        <v>1.44297520661157</v>
      </c>
      <c r="L10" s="3" t="n">
        <v>31.984</v>
      </c>
      <c r="N10" s="3" t="n">
        <v>10.6</v>
      </c>
      <c r="P10" s="3" t="n">
        <v>17.1</v>
      </c>
      <c r="R10" s="3" t="n">
        <v>1.11</v>
      </c>
      <c r="T10" s="3" t="n">
        <v>1.21</v>
      </c>
      <c r="U10" s="3" t="n">
        <v>6</v>
      </c>
      <c r="V10" s="3" t="n">
        <v>0.507</v>
      </c>
    </row>
    <row r="11" customFormat="false" ht="12.75" hidden="false" customHeight="false" outlineLevel="0" collapsed="false">
      <c r="A11" s="3" t="n">
        <v>100</v>
      </c>
      <c r="B11" s="3" t="s">
        <v>36</v>
      </c>
      <c r="C11" s="3" t="n">
        <v>105</v>
      </c>
      <c r="D11" s="3" t="n">
        <v>9</v>
      </c>
      <c r="E11" s="1" t="n">
        <v>10.122</v>
      </c>
      <c r="F11" s="1" t="n">
        <v>1.288</v>
      </c>
      <c r="G11" s="1" t="n">
        <v>8.112</v>
      </c>
      <c r="H11" s="1" t="n">
        <v>32.077</v>
      </c>
      <c r="I11" s="1" t="n">
        <v>5.708</v>
      </c>
      <c r="J11" s="3" t="n">
        <f aca="false">H11-L11</f>
        <v>-0.1205</v>
      </c>
      <c r="K11" s="3" t="n">
        <f aca="false">F11/T11</f>
        <v>1.48045977011494</v>
      </c>
      <c r="L11" s="3" t="n">
        <v>32.1975</v>
      </c>
      <c r="N11" s="3" t="n">
        <v>17.9</v>
      </c>
      <c r="P11" s="3" t="n">
        <v>29.7</v>
      </c>
      <c r="R11" s="3" t="n">
        <v>1.59</v>
      </c>
      <c r="T11" s="3" t="n">
        <v>0.87</v>
      </c>
      <c r="U11" s="3" t="n">
        <v>6</v>
      </c>
      <c r="V11" s="3" t="n">
        <v>0.395</v>
      </c>
    </row>
    <row r="12" customFormat="false" ht="12.75" hidden="false" customHeight="false" outlineLevel="0" collapsed="false">
      <c r="A12" s="3" t="n">
        <v>163</v>
      </c>
      <c r="B12" s="3" t="s">
        <v>37</v>
      </c>
      <c r="C12" s="3" t="n">
        <v>60</v>
      </c>
      <c r="D12" s="3" t="n">
        <v>9</v>
      </c>
      <c r="E12" s="1" t="n">
        <v>10.4086</v>
      </c>
      <c r="F12" s="1" t="n">
        <v>1.223</v>
      </c>
      <c r="G12" s="1" t="n">
        <v>8.205</v>
      </c>
      <c r="H12" s="1" t="n">
        <v>32.1648</v>
      </c>
      <c r="I12" s="1" t="n">
        <v>5.598</v>
      </c>
      <c r="J12" s="3" t="n">
        <f aca="false">H12-L12</f>
        <v>0.00370000000000204</v>
      </c>
      <c r="K12" s="3" t="n">
        <f aca="false">F12/T12</f>
        <v>1.37415730337079</v>
      </c>
      <c r="L12" s="3" t="n">
        <v>32.1611</v>
      </c>
      <c r="N12" s="3" t="n">
        <v>14.2</v>
      </c>
      <c r="P12" s="3" t="n">
        <v>22.1</v>
      </c>
      <c r="R12" s="3" t="n">
        <v>1.31</v>
      </c>
      <c r="T12" s="3" t="n">
        <v>0.89</v>
      </c>
      <c r="U12" s="3" t="n">
        <v>6</v>
      </c>
      <c r="V12" s="3" t="n">
        <v>0.448</v>
      </c>
    </row>
    <row r="13" customFormat="false" ht="12.75" hidden="false" customHeight="false" outlineLevel="0" collapsed="false">
      <c r="A13" s="3" t="n">
        <v>166</v>
      </c>
      <c r="B13" s="3" t="s">
        <v>38</v>
      </c>
      <c r="C13" s="3" t="n">
        <v>61</v>
      </c>
      <c r="D13" s="3" t="n">
        <v>9</v>
      </c>
      <c r="E13" s="1" t="n">
        <v>9.9222</v>
      </c>
      <c r="F13" s="1" t="n">
        <v>1.033</v>
      </c>
      <c r="G13" s="1" t="n">
        <v>8.173</v>
      </c>
      <c r="H13" s="1" t="n">
        <v>32.204</v>
      </c>
      <c r="I13" s="1" t="n">
        <v>5.602</v>
      </c>
      <c r="J13" s="3" t="n">
        <f aca="false">H13-L13</f>
        <v>-0.00130000000000052</v>
      </c>
      <c r="K13" s="3" t="n">
        <f aca="false">F13/T13</f>
        <v>1.20116279069767</v>
      </c>
      <c r="L13" s="3" t="n">
        <v>32.2053</v>
      </c>
      <c r="N13" s="3" t="n">
        <v>16</v>
      </c>
      <c r="P13" s="3" t="n">
        <v>25</v>
      </c>
      <c r="R13" s="3" t="n">
        <v>1.43</v>
      </c>
      <c r="T13" s="3" t="n">
        <v>0.86</v>
      </c>
      <c r="U13" s="3" t="n">
        <v>6</v>
      </c>
      <c r="V13" s="3" t="n">
        <v>0.429</v>
      </c>
    </row>
    <row r="14" customFormat="false" ht="12.75" hidden="false" customHeight="false" outlineLevel="0" collapsed="false">
      <c r="A14" s="3" t="n">
        <v>169</v>
      </c>
      <c r="B14" s="3" t="s">
        <v>39</v>
      </c>
      <c r="C14" s="3" t="n">
        <v>61</v>
      </c>
      <c r="D14" s="3" t="n">
        <v>9</v>
      </c>
      <c r="E14" s="1" t="n">
        <v>9.7176</v>
      </c>
      <c r="F14" s="1" t="n">
        <v>0.766</v>
      </c>
      <c r="G14" s="1" t="n">
        <v>8.158</v>
      </c>
      <c r="H14" s="1" t="n">
        <v>32.2624</v>
      </c>
      <c r="I14" s="1" t="n">
        <v>5.579</v>
      </c>
      <c r="J14" s="3" t="n">
        <f aca="false">H14-L14</f>
        <v>-0.00460000000000349</v>
      </c>
      <c r="K14" s="3" t="n">
        <f aca="false">F14/T14</f>
        <v>1.16060606060606</v>
      </c>
      <c r="L14" s="3" t="n">
        <v>32.267</v>
      </c>
      <c r="N14" s="3" t="n">
        <v>16.9</v>
      </c>
      <c r="P14" s="3" t="n">
        <v>26.5</v>
      </c>
      <c r="R14" s="3" t="n">
        <v>1.48</v>
      </c>
      <c r="T14" s="3" t="n">
        <v>0.66</v>
      </c>
      <c r="U14" s="3" t="n">
        <v>6</v>
      </c>
      <c r="V14" s="3" t="n">
        <v>0.487</v>
      </c>
    </row>
    <row r="15" customFormat="false" ht="12.75" hidden="false" customHeight="false" outlineLevel="0" collapsed="false">
      <c r="A15" s="3" t="n">
        <v>172</v>
      </c>
      <c r="B15" s="3" t="s">
        <v>40</v>
      </c>
      <c r="C15" s="3" t="n">
        <v>137</v>
      </c>
      <c r="D15" s="3" t="n">
        <v>9</v>
      </c>
      <c r="E15" s="1" t="n">
        <v>9.3495</v>
      </c>
      <c r="F15" s="1" t="n">
        <v>1.066</v>
      </c>
      <c r="G15" s="1" t="n">
        <v>8.148</v>
      </c>
      <c r="H15" s="1" t="n">
        <v>32.32</v>
      </c>
      <c r="I15" s="1" t="n">
        <v>5.674</v>
      </c>
      <c r="J15" s="3" t="n">
        <f aca="false">H15-L15</f>
        <v>-0.00150000000000006</v>
      </c>
      <c r="K15" s="3" t="n">
        <f aca="false">F15/T15</f>
        <v>1.23953488372093</v>
      </c>
      <c r="L15" s="3" t="n">
        <v>32.3215</v>
      </c>
      <c r="N15" s="3" t="n">
        <v>18.1</v>
      </c>
      <c r="P15" s="3" t="n">
        <v>28</v>
      </c>
      <c r="R15" s="3" t="n">
        <v>1.53</v>
      </c>
      <c r="T15" s="3" t="n">
        <v>0.86</v>
      </c>
      <c r="U15" s="3" t="n">
        <v>6</v>
      </c>
      <c r="V15" s="3" t="n">
        <v>0.41</v>
      </c>
    </row>
    <row r="16" customFormat="false" ht="12.75" hidden="false" customHeight="false" outlineLevel="0" collapsed="false">
      <c r="A16" s="3" t="n">
        <v>175</v>
      </c>
      <c r="B16" s="3" t="s">
        <v>41</v>
      </c>
      <c r="C16" s="3" t="n">
        <v>192</v>
      </c>
      <c r="D16" s="3" t="n">
        <v>9</v>
      </c>
      <c r="E16" s="1" t="n">
        <v>9.8009</v>
      </c>
      <c r="F16" s="1" t="n">
        <v>0.67</v>
      </c>
      <c r="G16" s="1" t="n">
        <v>8.208</v>
      </c>
      <c r="H16" s="1" t="n">
        <v>32.194</v>
      </c>
      <c r="I16" s="1" t="n">
        <v>5.584</v>
      </c>
      <c r="J16" s="3" t="n">
        <f aca="false">H16-L16</f>
        <v>0.00010000000000332</v>
      </c>
      <c r="K16" s="3" t="n">
        <f aca="false">F16/T16</f>
        <v>1.01515151515152</v>
      </c>
      <c r="L16" s="3" t="n">
        <v>32.1939</v>
      </c>
      <c r="N16" s="3" t="n">
        <v>16.9</v>
      </c>
      <c r="P16" s="3" t="n">
        <v>27</v>
      </c>
      <c r="R16" s="3" t="n">
        <v>1.56</v>
      </c>
      <c r="T16" s="3" t="n">
        <v>0.66</v>
      </c>
      <c r="U16" s="3" t="n">
        <v>6</v>
      </c>
      <c r="V16" s="3" t="n">
        <v>0.353</v>
      </c>
    </row>
    <row r="17" customFormat="false" ht="12.75" hidden="false" customHeight="false" outlineLevel="0" collapsed="false">
      <c r="A17" s="3" t="n">
        <v>178</v>
      </c>
      <c r="B17" s="3" t="s">
        <v>42</v>
      </c>
      <c r="C17" s="3" t="n">
        <v>79</v>
      </c>
      <c r="D17" s="3" t="n">
        <v>9</v>
      </c>
      <c r="E17" s="1" t="n">
        <v>9.8655</v>
      </c>
      <c r="F17" s="1" t="n">
        <v>1.021</v>
      </c>
      <c r="G17" s="1" t="n">
        <v>8.194</v>
      </c>
      <c r="H17" s="1" t="n">
        <v>32.1088</v>
      </c>
      <c r="I17" s="1" t="n">
        <v>5.735</v>
      </c>
      <c r="J17" s="3" t="n">
        <f aca="false">H17-L17</f>
        <v>-0.00169999999999959</v>
      </c>
      <c r="K17" s="3" t="n">
        <f aca="false">F17/T17</f>
        <v>1.26049382716049</v>
      </c>
      <c r="L17" s="3" t="n">
        <v>32.1105</v>
      </c>
      <c r="N17" s="3" t="n">
        <v>16.3</v>
      </c>
      <c r="P17" s="3" t="n">
        <v>26.2</v>
      </c>
      <c r="R17" s="3" t="n">
        <v>1.81</v>
      </c>
      <c r="T17" s="3" t="n">
        <v>0.81</v>
      </c>
      <c r="U17" s="3" t="n">
        <v>6</v>
      </c>
      <c r="V17" s="3" t="n">
        <v>0.4</v>
      </c>
    </row>
    <row r="18" customFormat="false" ht="12.75" hidden="false" customHeight="false" outlineLevel="0" collapsed="false">
      <c r="A18" s="3" t="n">
        <v>181</v>
      </c>
      <c r="B18" s="3" t="s">
        <v>43</v>
      </c>
      <c r="C18" s="3" t="n">
        <v>255</v>
      </c>
      <c r="D18" s="3" t="n">
        <v>9</v>
      </c>
      <c r="E18" s="1" t="n">
        <v>8.8891</v>
      </c>
      <c r="F18" s="1" t="n">
        <v>0.717</v>
      </c>
      <c r="G18" s="1" t="n">
        <v>8.251</v>
      </c>
      <c r="H18" s="1" t="n">
        <v>30.4265</v>
      </c>
      <c r="I18" s="1" t="n">
        <v>5.632</v>
      </c>
      <c r="J18" s="3" t="n">
        <f aca="false">H18-L18</f>
        <v>0.328099999999999</v>
      </c>
      <c r="K18" s="3" t="n">
        <f aca="false">F18/T18</f>
        <v>1.15645161290323</v>
      </c>
      <c r="L18" s="3" t="n">
        <v>30.0984</v>
      </c>
      <c r="N18" s="3" t="n">
        <v>15.9</v>
      </c>
      <c r="P18" s="3" t="n">
        <v>28.6</v>
      </c>
      <c r="R18" s="3" t="n">
        <v>1.38</v>
      </c>
      <c r="T18" s="3" t="n">
        <v>0.62</v>
      </c>
      <c r="U18" s="3" t="n">
        <v>6</v>
      </c>
      <c r="V18" s="3" t="n">
        <v>0.264</v>
      </c>
    </row>
    <row r="19" customFormat="false" ht="12.75" hidden="false" customHeight="false" outlineLevel="0" collapsed="false">
      <c r="A19" s="3" t="n">
        <v>184</v>
      </c>
      <c r="B19" s="3" t="s">
        <v>44</v>
      </c>
      <c r="C19" s="3" t="n">
        <v>230</v>
      </c>
      <c r="D19" s="3" t="n">
        <v>9</v>
      </c>
      <c r="E19" s="1" t="n">
        <v>8.768</v>
      </c>
      <c r="F19" s="1" t="n">
        <v>0.628</v>
      </c>
      <c r="G19" s="1" t="n">
        <v>8.251</v>
      </c>
      <c r="H19" s="1" t="n">
        <v>30.1037</v>
      </c>
      <c r="I19" s="1" t="n">
        <v>5.536</v>
      </c>
      <c r="J19" s="3" t="n">
        <f aca="false">H19-L19</f>
        <v>0.214700000000001</v>
      </c>
      <c r="K19" s="3" t="n">
        <f aca="false">F19/T19</f>
        <v>1.20769230769231</v>
      </c>
      <c r="L19" s="3" t="n">
        <v>29.889</v>
      </c>
      <c r="N19" s="3" t="n">
        <v>16.5</v>
      </c>
      <c r="P19" s="3" t="n">
        <v>29.2</v>
      </c>
      <c r="R19" s="3" t="n">
        <v>1.4</v>
      </c>
      <c r="T19" s="3" t="n">
        <v>0.52</v>
      </c>
      <c r="U19" s="3" t="n">
        <v>6</v>
      </c>
      <c r="V19" s="3" t="n">
        <v>0.295</v>
      </c>
    </row>
    <row r="20" customFormat="false" ht="12.75" hidden="false" customHeight="false" outlineLevel="0" collapsed="false">
      <c r="A20" s="3" t="n">
        <v>185</v>
      </c>
      <c r="B20" s="3" t="s">
        <v>45</v>
      </c>
      <c r="C20" s="3" t="n">
        <v>523</v>
      </c>
      <c r="D20" s="3" t="n">
        <v>9</v>
      </c>
      <c r="E20" s="1" t="n">
        <v>7.9242</v>
      </c>
      <c r="F20" s="1" t="n">
        <v>0.687</v>
      </c>
      <c r="G20" s="1" t="n">
        <v>8.236</v>
      </c>
      <c r="H20" s="1" t="n">
        <v>28.9289</v>
      </c>
      <c r="I20" s="1" t="n">
        <v>6.028</v>
      </c>
      <c r="J20" s="3" t="n">
        <f aca="false">H20-L20</f>
        <v>0.0467999999999975</v>
      </c>
      <c r="K20" s="3" t="n">
        <f aca="false">F20/T20</f>
        <v>1.16440677966102</v>
      </c>
      <c r="L20" s="3" t="n">
        <v>28.8821</v>
      </c>
      <c r="N20" s="3" t="n">
        <v>16.5</v>
      </c>
      <c r="O20" s="3" t="n">
        <v>6</v>
      </c>
      <c r="P20" s="3" t="n">
        <v>29.1</v>
      </c>
      <c r="Q20" s="3" t="n">
        <v>6</v>
      </c>
      <c r="R20" s="3" t="n">
        <v>1.36</v>
      </c>
      <c r="S20" s="3" t="n">
        <v>6</v>
      </c>
      <c r="T20" s="3" t="n">
        <v>0.59</v>
      </c>
      <c r="U20" s="3" t="n">
        <v>6</v>
      </c>
      <c r="V20" s="3" t="n">
        <v>0.31</v>
      </c>
    </row>
    <row r="21" customFormat="false" ht="12.75" hidden="false" customHeight="false" outlineLevel="0" collapsed="false">
      <c r="A21" s="3" t="n">
        <v>188</v>
      </c>
      <c r="B21" s="3" t="s">
        <v>46</v>
      </c>
      <c r="C21" s="3" t="n">
        <v>309</v>
      </c>
      <c r="D21" s="3" t="n">
        <v>9</v>
      </c>
      <c r="E21" s="1" t="n">
        <v>7.9389</v>
      </c>
      <c r="F21" s="1" t="n">
        <v>0.294</v>
      </c>
      <c r="G21" s="1" t="n">
        <v>8.192</v>
      </c>
      <c r="H21" s="1" t="n">
        <v>29.9841</v>
      </c>
      <c r="I21" s="1" t="n">
        <v>5.494</v>
      </c>
      <c r="J21" s="3" t="n">
        <f aca="false">H21-L21</f>
        <v>0.0192000000000014</v>
      </c>
      <c r="K21" s="3" t="n">
        <f aca="false">F21/T21</f>
        <v>1.01379310344828</v>
      </c>
      <c r="L21" s="3" t="n">
        <v>29.9649</v>
      </c>
      <c r="N21" s="3" t="n">
        <v>19.2</v>
      </c>
      <c r="P21" s="3" t="n">
        <v>32.6</v>
      </c>
      <c r="R21" s="3" t="n">
        <v>1.57</v>
      </c>
      <c r="T21" s="3" t="n">
        <v>0.29</v>
      </c>
      <c r="U21" s="3" t="n">
        <v>6</v>
      </c>
      <c r="V21" s="3" t="n">
        <v>0.231</v>
      </c>
    </row>
    <row r="22" customFormat="false" ht="12.75" hidden="false" customHeight="false" outlineLevel="0" collapsed="false">
      <c r="A22" s="3" t="n">
        <v>191</v>
      </c>
      <c r="B22" s="3" t="s">
        <v>47</v>
      </c>
      <c r="C22" s="3" t="n">
        <v>393</v>
      </c>
      <c r="D22" s="3" t="n">
        <v>9</v>
      </c>
      <c r="E22" s="1" t="n">
        <v>7.4708</v>
      </c>
      <c r="F22" s="1" t="n">
        <v>0.341</v>
      </c>
      <c r="G22" s="1" t="n">
        <v>8.189</v>
      </c>
      <c r="H22" s="1" t="n">
        <v>29.2539</v>
      </c>
      <c r="I22" s="1" t="n">
        <v>5.683</v>
      </c>
      <c r="J22" s="3" t="n">
        <f aca="false">H22-L22</f>
        <v>-0.157799999999998</v>
      </c>
      <c r="K22" s="3" t="n">
        <f aca="false">F22/T22</f>
        <v>1.1</v>
      </c>
      <c r="L22" s="3" t="n">
        <v>29.4117</v>
      </c>
      <c r="N22" s="3" t="n">
        <v>18.9</v>
      </c>
      <c r="P22" s="3" t="n">
        <v>32.3</v>
      </c>
      <c r="R22" s="3" t="n">
        <v>1.48</v>
      </c>
      <c r="T22" s="3" t="n">
        <v>0.31</v>
      </c>
      <c r="U22" s="3" t="n">
        <v>6</v>
      </c>
      <c r="V22" s="3" t="n">
        <v>0.194</v>
      </c>
    </row>
    <row r="23" customFormat="false" ht="12.75" hidden="false" customHeight="false" outlineLevel="0" collapsed="false">
      <c r="A23" s="3" t="n">
        <v>192</v>
      </c>
      <c r="B23" s="3" t="s">
        <v>48</v>
      </c>
      <c r="C23" s="3" t="n">
        <v>370</v>
      </c>
      <c r="D23" s="3" t="n">
        <v>9</v>
      </c>
      <c r="E23" s="1" t="n">
        <v>7.5158</v>
      </c>
      <c r="F23" s="1" t="n">
        <v>0.349</v>
      </c>
      <c r="G23" s="1" t="n">
        <v>8.179</v>
      </c>
      <c r="H23" s="1" t="n">
        <v>29.2986</v>
      </c>
      <c r="I23" s="1" t="n">
        <v>5.543</v>
      </c>
      <c r="J23" s="3" t="n">
        <f aca="false">H23-L23</f>
        <v>0.0747999999999998</v>
      </c>
      <c r="K23" s="3" t="n">
        <f aca="false">F23/T23</f>
        <v>1.1258064516129</v>
      </c>
      <c r="L23" s="3" t="n">
        <v>29.2238</v>
      </c>
      <c r="N23" s="3" t="n">
        <v>18.8</v>
      </c>
      <c r="O23" s="3" t="n">
        <v>6</v>
      </c>
      <c r="P23" s="3" t="n">
        <v>32.4</v>
      </c>
      <c r="Q23" s="3" t="n">
        <v>6</v>
      </c>
      <c r="R23" s="3" t="n">
        <v>1.52</v>
      </c>
      <c r="S23" s="3" t="n">
        <v>6</v>
      </c>
      <c r="T23" s="3" t="n">
        <v>0.31</v>
      </c>
      <c r="U23" s="3" t="n">
        <v>6</v>
      </c>
      <c r="V23" s="3" t="n">
        <v>0.236</v>
      </c>
    </row>
    <row r="24" customFormat="false" ht="12.75" hidden="false" customHeight="false" outlineLevel="0" collapsed="false">
      <c r="A24" s="3" t="n">
        <v>195</v>
      </c>
      <c r="B24" s="3" t="s">
        <v>49</v>
      </c>
      <c r="C24" s="3" t="n">
        <v>335</v>
      </c>
      <c r="D24" s="3" t="n">
        <v>9</v>
      </c>
      <c r="E24" s="1" t="n">
        <v>8.3202</v>
      </c>
      <c r="F24" s="1" t="n">
        <v>0.327</v>
      </c>
      <c r="G24" s="1" t="n">
        <v>8.201</v>
      </c>
      <c r="H24" s="1" t="n">
        <v>30.6778</v>
      </c>
      <c r="I24" s="1" t="n">
        <v>5.408</v>
      </c>
      <c r="J24" s="3" t="n">
        <f aca="false">H24-L24</f>
        <v>0.0457999999999998</v>
      </c>
      <c r="K24" s="3" t="n">
        <f aca="false">F24/T24</f>
        <v>1.12758620689655</v>
      </c>
      <c r="L24" s="3" t="n">
        <v>30.632</v>
      </c>
      <c r="N24" s="3" t="n">
        <v>19.4</v>
      </c>
      <c r="P24" s="3" t="n">
        <v>32.5</v>
      </c>
      <c r="R24" s="3" t="n">
        <v>1.53</v>
      </c>
      <c r="T24" s="3" t="n">
        <v>0.29</v>
      </c>
      <c r="U24" s="3" t="n">
        <v>6</v>
      </c>
      <c r="V24" s="3" t="n">
        <v>0.208</v>
      </c>
    </row>
    <row r="25" customFormat="false" ht="12.75" hidden="false" customHeight="false" outlineLevel="0" collapsed="false">
      <c r="A25" s="3" t="n">
        <v>196</v>
      </c>
      <c r="B25" s="3" t="s">
        <v>50</v>
      </c>
      <c r="C25" s="3" t="n">
        <v>280</v>
      </c>
      <c r="D25" s="3" t="n">
        <v>9</v>
      </c>
      <c r="E25" s="1" t="n">
        <v>7.9911</v>
      </c>
      <c r="F25" s="1" t="n">
        <v>0.257</v>
      </c>
      <c r="G25" s="1" t="n">
        <v>8.178</v>
      </c>
      <c r="H25" s="1" t="n">
        <v>30.2836</v>
      </c>
      <c r="I25" s="1" t="n">
        <v>5.202</v>
      </c>
      <c r="J25" s="3" t="n">
        <f aca="false">H25-L25</f>
        <v>0.00489999999999924</v>
      </c>
      <c r="K25" s="3" t="n">
        <f aca="false">F25/T25</f>
        <v>0.778787878787879</v>
      </c>
      <c r="L25" s="3" t="n">
        <v>30.2787</v>
      </c>
      <c r="N25" s="3" t="n">
        <v>19.8</v>
      </c>
      <c r="P25" s="3" t="n">
        <v>33</v>
      </c>
      <c r="R25" s="3" t="n">
        <v>1.54</v>
      </c>
      <c r="T25" s="3" t="n">
        <v>0.33</v>
      </c>
      <c r="U25" s="3" t="n">
        <v>6</v>
      </c>
      <c r="V25" s="3" t="n">
        <v>0.172</v>
      </c>
    </row>
    <row r="26" customFormat="false" ht="12.75" hidden="false" customHeight="false" outlineLevel="0" collapsed="false">
      <c r="A26" s="3" t="n">
        <v>199</v>
      </c>
      <c r="B26" s="3" t="s">
        <v>51</v>
      </c>
      <c r="C26" s="3" t="n">
        <v>267</v>
      </c>
      <c r="D26" s="3" t="n">
        <v>9</v>
      </c>
      <c r="E26" s="1" t="n">
        <v>7.3461</v>
      </c>
      <c r="F26" s="1" t="n">
        <v>0.3</v>
      </c>
      <c r="G26" s="1" t="n">
        <v>8.164</v>
      </c>
      <c r="H26" s="1" t="n">
        <v>29.4733</v>
      </c>
      <c r="I26" s="1" t="n">
        <v>5.494</v>
      </c>
      <c r="J26" s="3" t="n">
        <f aca="false">H26-L26</f>
        <v>-0.00150000000000006</v>
      </c>
      <c r="K26" s="3" t="n">
        <f aca="false">F26/T26</f>
        <v>0.882352941176471</v>
      </c>
      <c r="L26" s="3" t="n">
        <v>29.4748</v>
      </c>
      <c r="N26" s="3" t="n">
        <v>19.8</v>
      </c>
      <c r="P26" s="3" t="n">
        <v>33.2</v>
      </c>
      <c r="R26" s="3" t="n">
        <v>1.53</v>
      </c>
      <c r="T26" s="3" t="n">
        <v>0.34</v>
      </c>
      <c r="U26" s="3" t="n">
        <v>6</v>
      </c>
      <c r="V26" s="3" t="n">
        <v>0.153</v>
      </c>
    </row>
    <row r="27" customFormat="false" ht="12.75" hidden="false" customHeight="false" outlineLevel="0" collapsed="false">
      <c r="A27" s="3" t="n">
        <v>200</v>
      </c>
      <c r="B27" s="3" t="s">
        <v>52</v>
      </c>
      <c r="C27" s="3" t="n">
        <v>392</v>
      </c>
      <c r="D27" s="3" t="n">
        <v>9</v>
      </c>
      <c r="E27" s="1" t="n">
        <v>7.4363</v>
      </c>
      <c r="F27" s="1" t="n">
        <v>0.32</v>
      </c>
      <c r="G27" s="1" t="n">
        <v>8.166</v>
      </c>
      <c r="H27" s="1" t="n">
        <v>29.6317</v>
      </c>
      <c r="I27" s="1" t="n">
        <v>5.349</v>
      </c>
      <c r="J27" s="3" t="n">
        <f aca="false">H27-L27</f>
        <v>0.255299999999998</v>
      </c>
      <c r="K27" s="3" t="n">
        <f aca="false">F27/T27</f>
        <v>1.03225806451613</v>
      </c>
      <c r="L27" s="3" t="n">
        <v>29.3764</v>
      </c>
      <c r="N27" s="3" t="n">
        <v>19.6</v>
      </c>
      <c r="P27" s="3" t="n">
        <v>32.9</v>
      </c>
      <c r="R27" s="3" t="n">
        <v>1.55</v>
      </c>
      <c r="T27" s="3" t="n">
        <v>0.31</v>
      </c>
      <c r="U27" s="3" t="n">
        <v>6</v>
      </c>
      <c r="V27" s="3" t="n">
        <v>0.142</v>
      </c>
    </row>
    <row r="28" customFormat="false" ht="12.75" hidden="false" customHeight="false" outlineLevel="0" collapsed="false">
      <c r="A28" s="3" t="n">
        <v>203</v>
      </c>
      <c r="B28" s="3" t="s">
        <v>53</v>
      </c>
      <c r="C28" s="3" t="n">
        <v>392</v>
      </c>
      <c r="D28" s="3" t="n">
        <v>9</v>
      </c>
      <c r="E28" s="1" t="n">
        <v>7.3769</v>
      </c>
      <c r="F28" s="1" t="n">
        <v>0.359</v>
      </c>
      <c r="G28" s="1" t="n">
        <v>8.165</v>
      </c>
      <c r="H28" s="1" t="n">
        <v>29.339</v>
      </c>
      <c r="I28" s="1" t="n">
        <v>5.406</v>
      </c>
      <c r="J28" s="3" t="n">
        <f aca="false">H28-L28</f>
        <v>-0.00130000000000052</v>
      </c>
      <c r="K28" s="3" t="n">
        <f aca="false">F28/T28</f>
        <v>0.8975</v>
      </c>
      <c r="L28" s="3" t="n">
        <v>29.3403</v>
      </c>
      <c r="M28" s="3" t="n">
        <v>2</v>
      </c>
      <c r="N28" s="3" t="n">
        <v>19.9</v>
      </c>
      <c r="P28" s="3" t="n">
        <v>33.4</v>
      </c>
      <c r="R28" s="3" t="n">
        <v>1.54</v>
      </c>
      <c r="T28" s="3" t="n">
        <v>0.4</v>
      </c>
      <c r="U28" s="3" t="n">
        <v>6</v>
      </c>
      <c r="V28" s="3" t="n">
        <v>0.144</v>
      </c>
      <c r="W28" s="3" t="s">
        <v>54</v>
      </c>
    </row>
    <row r="29" customFormat="false" ht="12.75" hidden="false" customHeight="false" outlineLevel="0" collapsed="false">
      <c r="A29" s="3" t="n">
        <v>204</v>
      </c>
      <c r="B29" s="3" t="s">
        <v>55</v>
      </c>
      <c r="C29" s="3" t="n">
        <v>362</v>
      </c>
      <c r="D29" s="3" t="n">
        <v>9</v>
      </c>
      <c r="E29" s="1" t="n">
        <v>7.7608</v>
      </c>
      <c r="F29" s="1" t="n">
        <v>0.285</v>
      </c>
      <c r="G29" s="1" t="n">
        <v>8.159</v>
      </c>
      <c r="H29" s="1" t="n">
        <v>30.1329</v>
      </c>
      <c r="I29" s="1" t="n">
        <v>5.119</v>
      </c>
      <c r="J29" s="3" t="n">
        <f aca="false">H29-L29</f>
        <v>0.3051</v>
      </c>
      <c r="K29" s="3" t="n">
        <f aca="false">F29/T29</f>
        <v>1.05555555555556</v>
      </c>
      <c r="L29" s="3" t="n">
        <v>29.8278</v>
      </c>
      <c r="N29" s="3" t="n">
        <v>20.4</v>
      </c>
      <c r="O29" s="3" t="n">
        <v>6</v>
      </c>
      <c r="P29" s="3" t="n">
        <v>34</v>
      </c>
      <c r="Q29" s="3" t="n">
        <v>6</v>
      </c>
      <c r="R29" s="3" t="n">
        <v>1.64</v>
      </c>
      <c r="S29" s="3" t="n">
        <v>6</v>
      </c>
      <c r="T29" s="3" t="n">
        <v>0.27</v>
      </c>
      <c r="U29" s="3" t="n">
        <v>6</v>
      </c>
      <c r="V29" s="3" t="n">
        <v>0.128</v>
      </c>
    </row>
    <row r="30" customFormat="false" ht="12.75" hidden="false" customHeight="false" outlineLevel="0" collapsed="false">
      <c r="A30" s="3" t="n">
        <v>207</v>
      </c>
      <c r="B30" s="3" t="s">
        <v>56</v>
      </c>
      <c r="C30" s="3" t="n">
        <v>314</v>
      </c>
      <c r="D30" s="3" t="n">
        <v>9</v>
      </c>
      <c r="E30" s="1" t="n">
        <v>7.176</v>
      </c>
      <c r="F30" s="1" t="n">
        <v>0.361</v>
      </c>
      <c r="G30" s="1" t="n">
        <v>8.161</v>
      </c>
      <c r="H30" s="1" t="n">
        <v>29.5234</v>
      </c>
      <c r="I30" s="1" t="n">
        <v>5.533</v>
      </c>
      <c r="J30" s="3" t="n">
        <f aca="false">H30-L30</f>
        <v>0.0311999999999983</v>
      </c>
      <c r="K30" s="3" t="n">
        <f aca="false">F30/T30</f>
        <v>1.06176470588235</v>
      </c>
      <c r="L30" s="3" t="n">
        <v>29.4922</v>
      </c>
      <c r="N30" s="3" t="n">
        <v>20.4</v>
      </c>
      <c r="P30" s="3" t="n">
        <v>33.9</v>
      </c>
      <c r="R30" s="3" t="n">
        <v>1.79</v>
      </c>
      <c r="T30" s="3" t="n">
        <v>0.34</v>
      </c>
      <c r="U30" s="3" t="n">
        <v>6</v>
      </c>
      <c r="V30" s="3" t="n">
        <v>0.125</v>
      </c>
    </row>
    <row r="31" customFormat="false" ht="12.75" hidden="false" customHeight="false" outlineLevel="0" collapsed="false">
      <c r="A31" s="3" t="n">
        <v>208</v>
      </c>
      <c r="B31" s="3" t="s">
        <v>57</v>
      </c>
      <c r="C31" s="3" t="n">
        <v>340</v>
      </c>
      <c r="D31" s="3" t="n">
        <v>9</v>
      </c>
      <c r="E31" s="1" t="n">
        <v>7.6302</v>
      </c>
      <c r="F31" s="1" t="n">
        <v>0.281</v>
      </c>
      <c r="G31" s="1" t="n">
        <v>8.148</v>
      </c>
      <c r="H31" s="1" t="n">
        <v>30.1163</v>
      </c>
      <c r="I31" s="1" t="n">
        <v>5.038</v>
      </c>
      <c r="J31" s="3" t="n">
        <f aca="false">H31-L31</f>
        <v>0.326799999999999</v>
      </c>
      <c r="K31" s="3" t="n">
        <f aca="false">F31/T31</f>
        <v>1.47894736842105</v>
      </c>
      <c r="L31" s="3" t="n">
        <v>29.7895</v>
      </c>
      <c r="N31" s="3" t="n">
        <v>21</v>
      </c>
      <c r="P31" s="3" t="n">
        <v>35.7</v>
      </c>
      <c r="R31" s="3" t="n">
        <v>1.64</v>
      </c>
      <c r="T31" s="3" t="n">
        <v>0.19</v>
      </c>
      <c r="U31" s="3" t="n">
        <v>6</v>
      </c>
      <c r="V31" s="3" t="n">
        <v>0.135</v>
      </c>
    </row>
    <row r="32" customFormat="false" ht="12.75" hidden="false" customHeight="false" outlineLevel="0" collapsed="false">
      <c r="A32" s="3" t="n">
        <v>211</v>
      </c>
      <c r="B32" s="3" t="s">
        <v>58</v>
      </c>
      <c r="C32" s="3" t="n">
        <v>173</v>
      </c>
      <c r="D32" s="3" t="n">
        <v>9</v>
      </c>
      <c r="E32" s="1" t="n">
        <v>7.6893</v>
      </c>
      <c r="F32" s="1" t="n">
        <v>0.17</v>
      </c>
      <c r="G32" s="1" t="n">
        <v>8.096</v>
      </c>
      <c r="H32" s="1" t="n">
        <v>30.6902</v>
      </c>
      <c r="I32" s="1" t="n">
        <v>4.368</v>
      </c>
      <c r="J32" s="3" t="n">
        <f aca="false">H32-L32</f>
        <v>0.290500000000002</v>
      </c>
      <c r="K32" s="3" t="n">
        <f aca="false">F32/T32</f>
        <v>1.54545454545455</v>
      </c>
      <c r="L32" s="3" t="n">
        <v>30.3997</v>
      </c>
      <c r="N32" s="3" t="n">
        <v>21.9</v>
      </c>
      <c r="P32" s="3" t="n">
        <v>34.5</v>
      </c>
      <c r="R32" s="3" t="n">
        <v>1.69</v>
      </c>
      <c r="T32" s="3" t="n">
        <v>0.11</v>
      </c>
      <c r="U32" s="3" t="n">
        <v>6</v>
      </c>
      <c r="V32" s="3" t="n">
        <v>0.113</v>
      </c>
    </row>
    <row r="33" customFormat="false" ht="12.75" hidden="false" customHeight="false" outlineLevel="0" collapsed="false">
      <c r="A33" s="3" t="n">
        <v>214</v>
      </c>
      <c r="B33" s="3" t="s">
        <v>59</v>
      </c>
      <c r="C33" s="3" t="n">
        <v>232</v>
      </c>
      <c r="D33" s="3" t="n">
        <v>9</v>
      </c>
      <c r="E33" s="1" t="n">
        <v>7.6351</v>
      </c>
      <c r="F33" s="1" t="n">
        <v>0.202</v>
      </c>
      <c r="G33" s="1" t="n">
        <v>8.139</v>
      </c>
      <c r="H33" s="1" t="n">
        <v>30.5902</v>
      </c>
      <c r="I33" s="1" t="n">
        <v>4.713</v>
      </c>
      <c r="J33" s="3" t="n">
        <f aca="false">H33-L33</f>
        <v>0.0661999999999985</v>
      </c>
      <c r="K33" s="3" t="n">
        <f aca="false">F33/T33</f>
        <v>1.34666666666667</v>
      </c>
      <c r="L33" s="3" t="n">
        <v>30.524</v>
      </c>
      <c r="N33" s="3" t="n">
        <v>21.7</v>
      </c>
      <c r="P33" s="3" t="n">
        <v>35.1</v>
      </c>
      <c r="R33" s="3" t="n">
        <v>1.68</v>
      </c>
      <c r="T33" s="3" t="n">
        <v>0.15</v>
      </c>
      <c r="U33" s="3" t="n">
        <v>6</v>
      </c>
      <c r="V33" s="3" t="n">
        <v>0.124</v>
      </c>
    </row>
    <row r="34" customFormat="false" ht="12.75" hidden="false" customHeight="false" outlineLevel="0" collapsed="false">
      <c r="A34" s="3" t="n">
        <v>215</v>
      </c>
      <c r="B34" s="3" t="s">
        <v>60</v>
      </c>
      <c r="C34" s="3" t="n">
        <v>295</v>
      </c>
      <c r="D34" s="3" t="n">
        <v>9</v>
      </c>
      <c r="E34" s="1" t="n">
        <v>7.8053</v>
      </c>
      <c r="F34" s="1" t="n">
        <v>0.296</v>
      </c>
      <c r="G34" s="1" t="n">
        <v>8.155</v>
      </c>
      <c r="H34" s="1" t="n">
        <v>30.3867</v>
      </c>
      <c r="I34" s="1" t="n">
        <v>4.784</v>
      </c>
      <c r="J34" s="3" t="n">
        <f aca="false">H34-L34</f>
        <v>0.583000000000002</v>
      </c>
      <c r="K34" s="3" t="n">
        <f aca="false">F34/T34</f>
        <v>0.954838709677419</v>
      </c>
      <c r="L34" s="3" t="n">
        <v>29.8037</v>
      </c>
      <c r="N34" s="3" t="n">
        <v>20.8</v>
      </c>
      <c r="P34" s="3" t="n">
        <v>34.7</v>
      </c>
      <c r="R34" s="3" t="n">
        <v>1.59</v>
      </c>
      <c r="T34" s="3" t="n">
        <v>0.31</v>
      </c>
      <c r="U34" s="3" t="n">
        <v>6</v>
      </c>
      <c r="V34" s="3" t="n">
        <v>0.144</v>
      </c>
    </row>
    <row r="35" customFormat="false" ht="12.75" hidden="false" customHeight="false" outlineLevel="0" collapsed="false">
      <c r="A35" s="3" t="n">
        <v>218</v>
      </c>
      <c r="B35" s="3" t="s">
        <v>61</v>
      </c>
      <c r="C35" s="3" t="n">
        <v>337</v>
      </c>
      <c r="D35" s="3" t="n">
        <v>9</v>
      </c>
      <c r="E35" s="1" t="n">
        <v>7.1318</v>
      </c>
      <c r="F35" s="1" t="n">
        <v>0.347</v>
      </c>
      <c r="G35" s="1" t="n">
        <v>8.177</v>
      </c>
      <c r="H35" s="1" t="n">
        <v>29.532</v>
      </c>
      <c r="I35" s="1" t="n">
        <v>5.522</v>
      </c>
      <c r="J35" s="3" t="n">
        <f aca="false">H35-L35</f>
        <v>0.438300000000002</v>
      </c>
      <c r="K35" s="3" t="n">
        <f aca="false">F35/T35</f>
        <v>0.937837837837838</v>
      </c>
      <c r="L35" s="3" t="n">
        <v>29.0937</v>
      </c>
      <c r="N35" s="3" t="n">
        <v>20.5</v>
      </c>
      <c r="P35" s="3" t="n">
        <v>34.8</v>
      </c>
      <c r="R35" s="3" t="n">
        <v>1.58</v>
      </c>
      <c r="T35" s="3" t="n">
        <v>0.37</v>
      </c>
      <c r="U35" s="3" t="n">
        <v>6</v>
      </c>
      <c r="V35" s="3" t="n">
        <v>0.111</v>
      </c>
    </row>
    <row r="36" customFormat="false" ht="12.75" hidden="false" customHeight="false" outlineLevel="0" collapsed="false">
      <c r="A36" s="3" t="n">
        <v>219</v>
      </c>
      <c r="B36" s="3" t="s">
        <v>62</v>
      </c>
      <c r="C36" s="3" t="n">
        <v>311</v>
      </c>
      <c r="D36" s="3" t="n">
        <v>9</v>
      </c>
      <c r="E36" s="1" t="n">
        <v>7.4685</v>
      </c>
      <c r="F36" s="1" t="n">
        <v>0.317</v>
      </c>
      <c r="G36" s="1" t="n">
        <v>8.144</v>
      </c>
      <c r="H36" s="1" t="n">
        <v>29.5285</v>
      </c>
      <c r="I36" s="1" t="n">
        <v>4.773</v>
      </c>
      <c r="J36" s="3" t="n">
        <f aca="false">H36-L36</f>
        <v>0.4588</v>
      </c>
      <c r="K36" s="3" t="n">
        <f aca="false">F36/T36</f>
        <v>0.7925</v>
      </c>
      <c r="L36" s="3" t="n">
        <v>29.0697</v>
      </c>
      <c r="N36" s="3" t="n">
        <v>20.2</v>
      </c>
      <c r="P36" s="3" t="n">
        <v>35.3</v>
      </c>
      <c r="R36" s="3" t="n">
        <v>1.6</v>
      </c>
      <c r="T36" s="3" t="n">
        <v>0.4</v>
      </c>
      <c r="U36" s="3" t="n">
        <v>6</v>
      </c>
      <c r="V36" s="3" t="n">
        <v>0.107</v>
      </c>
    </row>
    <row r="37" customFormat="false" ht="12.75" hidden="false" customHeight="false" outlineLevel="0" collapsed="false">
      <c r="A37" s="3" t="n">
        <v>222</v>
      </c>
      <c r="B37" s="3" t="s">
        <v>63</v>
      </c>
      <c r="C37" s="3" t="n">
        <v>255</v>
      </c>
      <c r="D37" s="3" t="n">
        <v>9</v>
      </c>
      <c r="E37" s="1" t="n">
        <v>7.4893</v>
      </c>
      <c r="F37" s="1" t="n">
        <v>0.259</v>
      </c>
      <c r="G37" s="1" t="n">
        <v>8.138</v>
      </c>
      <c r="H37" s="1" t="n">
        <v>29.8132</v>
      </c>
      <c r="I37" s="1" t="n">
        <v>4.726</v>
      </c>
      <c r="J37" s="3" t="n">
        <f aca="false">H37-L37</f>
        <v>0.665199999999999</v>
      </c>
      <c r="K37" s="3" t="n">
        <f aca="false">F37/T37</f>
        <v>0.925</v>
      </c>
      <c r="L37" s="3" t="n">
        <v>29.148</v>
      </c>
      <c r="N37" s="3" t="n">
        <v>21</v>
      </c>
      <c r="P37" s="3" t="n">
        <v>37.8</v>
      </c>
      <c r="R37" s="3" t="n">
        <v>1.65</v>
      </c>
      <c r="T37" s="3" t="n">
        <v>0.28</v>
      </c>
      <c r="U37" s="3" t="n">
        <v>6</v>
      </c>
      <c r="V37" s="3" t="n">
        <v>0.138</v>
      </c>
    </row>
    <row r="38" customFormat="false" ht="12.75" hidden="false" customHeight="false" outlineLevel="0" collapsed="false">
      <c r="A38" s="3" t="n">
        <v>223</v>
      </c>
      <c r="B38" s="3" t="s">
        <v>64</v>
      </c>
      <c r="C38" s="3" t="n">
        <v>184</v>
      </c>
      <c r="D38" s="3" t="n">
        <v>9</v>
      </c>
      <c r="E38" s="1" t="n">
        <v>7.4598</v>
      </c>
      <c r="F38" s="1" t="n">
        <v>0.251</v>
      </c>
      <c r="G38" s="1" t="n">
        <v>8.126</v>
      </c>
      <c r="H38" s="1" t="n">
        <v>30.1754</v>
      </c>
      <c r="I38" s="1" t="n">
        <v>4.498</v>
      </c>
      <c r="J38" s="3" t="n">
        <f aca="false">H38-L38</f>
        <v>0.232399999999998</v>
      </c>
      <c r="K38" s="3" t="n">
        <f aca="false">F38/T38</f>
        <v>1.32105263157895</v>
      </c>
      <c r="L38" s="3" t="n">
        <v>29.943</v>
      </c>
      <c r="N38" s="3" t="n">
        <v>22.1</v>
      </c>
      <c r="O38" s="3" t="n">
        <v>6</v>
      </c>
      <c r="P38" s="3" t="n">
        <v>38.2</v>
      </c>
      <c r="Q38" s="3" t="n">
        <v>6</v>
      </c>
      <c r="R38" s="3" t="n">
        <v>1.77</v>
      </c>
      <c r="S38" s="3" t="n">
        <v>6</v>
      </c>
      <c r="T38" s="3" t="n">
        <v>0.19</v>
      </c>
      <c r="U38" s="3" t="n">
        <v>6</v>
      </c>
      <c r="V38" s="3" t="n">
        <v>0.131</v>
      </c>
    </row>
    <row r="39" customFormat="false" ht="12.75" hidden="false" customHeight="false" outlineLevel="0" collapsed="false">
      <c r="A39" s="3" t="n">
        <v>226</v>
      </c>
      <c r="B39" s="3" t="s">
        <v>65</v>
      </c>
      <c r="C39" s="3" t="n">
        <v>162</v>
      </c>
      <c r="D39" s="3" t="n">
        <v>9</v>
      </c>
      <c r="E39" s="1" t="n">
        <v>7.2021</v>
      </c>
      <c r="F39" s="1" t="n">
        <v>0.261</v>
      </c>
      <c r="G39" s="1" t="n">
        <v>8.165</v>
      </c>
      <c r="H39" s="1" t="n">
        <v>29.2117</v>
      </c>
      <c r="I39" s="1" t="n">
        <v>5.026</v>
      </c>
      <c r="J39" s="3" t="n">
        <f aca="false">H39-L39</f>
        <v>2.6671</v>
      </c>
      <c r="K39" s="3" t="n">
        <f aca="false">F39/T39</f>
        <v>1.24285714285714</v>
      </c>
      <c r="L39" s="3" t="n">
        <v>26.5446</v>
      </c>
      <c r="N39" s="3" t="n">
        <v>18.7</v>
      </c>
      <c r="P39" s="3" t="n">
        <v>36</v>
      </c>
      <c r="R39" s="3" t="n">
        <v>1.45</v>
      </c>
      <c r="T39" s="3" t="n">
        <v>0.21</v>
      </c>
      <c r="U39" s="3" t="n">
        <v>6</v>
      </c>
      <c r="V39" s="3" t="n">
        <v>0.11</v>
      </c>
    </row>
    <row r="40" customFormat="false" ht="12.75" hidden="false" customHeight="false" outlineLevel="0" collapsed="false">
      <c r="A40" s="3" t="n">
        <v>227</v>
      </c>
      <c r="B40" s="3" t="s">
        <v>66</v>
      </c>
      <c r="C40" s="3" t="n">
        <v>249</v>
      </c>
      <c r="D40" s="3" t="n">
        <v>9</v>
      </c>
      <c r="E40" s="1" t="n">
        <v>7.1296</v>
      </c>
      <c r="F40" s="1" t="n">
        <v>0.235</v>
      </c>
      <c r="G40" s="1" t="n">
        <v>8.143</v>
      </c>
      <c r="H40" s="1" t="n">
        <v>29.6168</v>
      </c>
      <c r="I40" s="1" t="n">
        <v>4.87</v>
      </c>
      <c r="J40" s="3" t="n">
        <f aca="false">H40-L40</f>
        <v>0.168400000000002</v>
      </c>
      <c r="K40" s="3" t="n">
        <f aca="false">F40/T40</f>
        <v>1.23684210526316</v>
      </c>
      <c r="L40" s="3" t="n">
        <v>29.4484</v>
      </c>
      <c r="N40" s="3" t="n">
        <v>21</v>
      </c>
      <c r="P40" s="3" t="n">
        <v>36.9</v>
      </c>
      <c r="R40" s="3" t="n">
        <v>1.64</v>
      </c>
      <c r="T40" s="3" t="n">
        <v>0.19</v>
      </c>
      <c r="U40" s="3" t="n">
        <v>6</v>
      </c>
      <c r="V40" s="3" t="n">
        <v>0.128</v>
      </c>
    </row>
    <row r="41" customFormat="false" ht="12.75" hidden="false" customHeight="false" outlineLevel="0" collapsed="false">
      <c r="A41" s="3" t="n">
        <v>230</v>
      </c>
      <c r="B41" s="3" t="s">
        <v>67</v>
      </c>
      <c r="C41" s="3" t="n">
        <v>213</v>
      </c>
      <c r="D41" s="3" t="n">
        <v>9</v>
      </c>
      <c r="E41" s="1" t="n">
        <v>7.1798</v>
      </c>
      <c r="F41" s="1" t="n">
        <v>0.256</v>
      </c>
      <c r="G41" s="1" t="n">
        <v>8.173</v>
      </c>
      <c r="H41" s="1" t="n">
        <v>29.5973</v>
      </c>
      <c r="I41" s="1" t="n">
        <v>5.044</v>
      </c>
      <c r="J41" s="3" t="n">
        <f aca="false">H41-L41</f>
        <v>1.5587</v>
      </c>
      <c r="K41" s="3" t="n">
        <f aca="false">F41/T41</f>
        <v>1.21904761904762</v>
      </c>
      <c r="L41" s="3" t="n">
        <v>28.0386</v>
      </c>
      <c r="N41" s="3" t="n">
        <v>20.3</v>
      </c>
      <c r="P41" s="3" t="n">
        <v>37.1</v>
      </c>
      <c r="R41" s="3" t="n">
        <v>1.58</v>
      </c>
      <c r="T41" s="3" t="n">
        <v>0.21</v>
      </c>
      <c r="U41" s="3" t="n">
        <v>6</v>
      </c>
      <c r="V41" s="3" t="n">
        <v>0.114</v>
      </c>
    </row>
    <row r="42" customFormat="false" ht="12.75" hidden="false" customHeight="false" outlineLevel="0" collapsed="false">
      <c r="A42" s="3" t="n">
        <v>231</v>
      </c>
      <c r="B42" s="3" t="s">
        <v>68</v>
      </c>
      <c r="C42" s="3" t="n">
        <v>200</v>
      </c>
      <c r="D42" s="3" t="n">
        <v>9</v>
      </c>
      <c r="E42" s="1" t="n">
        <v>7.2369</v>
      </c>
      <c r="F42" s="1" t="n">
        <v>0.194</v>
      </c>
      <c r="G42" s="1" t="n">
        <v>8.142</v>
      </c>
      <c r="H42" s="1" t="n">
        <v>30.2605</v>
      </c>
      <c r="I42" s="1" t="n">
        <v>4.621</v>
      </c>
      <c r="J42" s="3" t="n">
        <f aca="false">H42-L42</f>
        <v>0.0207000000000015</v>
      </c>
      <c r="K42" s="3" t="n">
        <f aca="false">F42/T42</f>
        <v>1.29333333333333</v>
      </c>
      <c r="L42" s="3" t="n">
        <v>30.2398</v>
      </c>
      <c r="N42" s="3" t="n">
        <v>22.3</v>
      </c>
      <c r="P42" s="3" t="n">
        <v>38.5</v>
      </c>
      <c r="R42" s="3" t="n">
        <v>1.88</v>
      </c>
      <c r="T42" s="3" t="n">
        <v>0.15</v>
      </c>
      <c r="U42" s="3" t="n">
        <v>6</v>
      </c>
      <c r="V42" s="3" t="n">
        <v>0.132</v>
      </c>
    </row>
    <row r="43" customFormat="false" ht="12.75" hidden="false" customHeight="false" outlineLevel="0" collapsed="false">
      <c r="A43" s="3" t="n">
        <v>234</v>
      </c>
      <c r="B43" s="3" t="s">
        <v>69</v>
      </c>
      <c r="C43" s="3" t="n">
        <v>100</v>
      </c>
      <c r="D43" s="3" t="n">
        <v>9</v>
      </c>
      <c r="E43" s="1" t="n">
        <v>7.2794</v>
      </c>
      <c r="F43" s="1" t="n">
        <v>0.167</v>
      </c>
      <c r="G43" s="1" t="n">
        <v>8.124</v>
      </c>
      <c r="H43" s="1" t="n">
        <v>30.899</v>
      </c>
      <c r="I43" s="1" t="n">
        <v>4.385</v>
      </c>
      <c r="J43" s="3" t="n">
        <f aca="false">H43-L43</f>
        <v>0.4895</v>
      </c>
      <c r="K43" s="3" t="n">
        <f aca="false">F43/T43</f>
        <v>1.28461538461538</v>
      </c>
      <c r="L43" s="3" t="n">
        <v>30.4095</v>
      </c>
      <c r="N43" s="3" t="n">
        <v>22</v>
      </c>
      <c r="P43" s="3" t="n">
        <v>37.7</v>
      </c>
      <c r="R43" s="3" t="n">
        <v>1.73</v>
      </c>
      <c r="T43" s="3" t="n">
        <v>0.13</v>
      </c>
      <c r="U43" s="3" t="n">
        <v>6</v>
      </c>
      <c r="V43" s="3" t="n">
        <v>0.179</v>
      </c>
    </row>
    <row r="44" customFormat="false" ht="12.75" hidden="false" customHeight="false" outlineLevel="0" collapsed="false">
      <c r="A44" s="3" t="n">
        <v>235</v>
      </c>
      <c r="B44" s="3" t="s">
        <v>70</v>
      </c>
      <c r="C44" s="3" t="n">
        <v>37</v>
      </c>
      <c r="D44" s="3" t="n">
        <v>9</v>
      </c>
      <c r="E44" s="1" t="n">
        <v>7.2216</v>
      </c>
      <c r="F44" s="1" t="n">
        <v>0.31</v>
      </c>
      <c r="G44" s="1" t="n">
        <v>8.156</v>
      </c>
      <c r="H44" s="1" t="n">
        <v>30.1896</v>
      </c>
      <c r="I44" s="1" t="n">
        <v>4.877</v>
      </c>
      <c r="J44" s="3" t="n">
        <f aca="false">H44-L44</f>
        <v>0.00929999999999964</v>
      </c>
      <c r="K44" s="3" t="n">
        <f aca="false">F44/T44</f>
        <v>1.47619047619048</v>
      </c>
      <c r="L44" s="3" t="n">
        <v>30.1803</v>
      </c>
      <c r="N44" s="3" t="n">
        <v>22.1</v>
      </c>
      <c r="P44" s="3" t="n">
        <v>37.9</v>
      </c>
      <c r="R44" s="3" t="n">
        <v>1.68</v>
      </c>
      <c r="T44" s="3" t="n">
        <v>0.21</v>
      </c>
      <c r="U44" s="3" t="n">
        <v>6</v>
      </c>
      <c r="V44" s="3" t="n">
        <v>0.153</v>
      </c>
    </row>
    <row r="45" customFormat="false" ht="12.75" hidden="false" customHeight="false" outlineLevel="0" collapsed="false">
      <c r="A45" s="3" t="n">
        <v>238</v>
      </c>
      <c r="B45" s="3" t="s">
        <v>71</v>
      </c>
      <c r="C45" s="3" t="n">
        <v>240</v>
      </c>
      <c r="D45" s="3" t="n">
        <v>9</v>
      </c>
      <c r="E45" s="1" t="n">
        <v>7.8607</v>
      </c>
      <c r="F45" s="1" t="n">
        <v>0.438</v>
      </c>
      <c r="G45" s="1" t="n">
        <v>8.175</v>
      </c>
      <c r="H45" s="1" t="n">
        <v>30.5456</v>
      </c>
      <c r="I45" s="1" t="n">
        <v>4.84</v>
      </c>
      <c r="J45" s="3" t="n">
        <f aca="false">H45-L45</f>
        <v>0.101500000000001</v>
      </c>
      <c r="K45" s="3" t="n">
        <f aca="false">F45/T45</f>
        <v>1.32727272727273</v>
      </c>
      <c r="L45" s="3" t="n">
        <v>30.4441</v>
      </c>
      <c r="N45" s="3" t="n">
        <v>21.5</v>
      </c>
      <c r="P45" s="3" t="n">
        <v>36.3</v>
      </c>
      <c r="R45" s="3" t="n">
        <v>1.65</v>
      </c>
      <c r="T45" s="3" t="n">
        <v>0.33</v>
      </c>
      <c r="U45" s="3" t="n">
        <v>6</v>
      </c>
      <c r="V45" s="3" t="n">
        <v>0.182</v>
      </c>
    </row>
    <row r="46" customFormat="false" ht="12.75" hidden="false" customHeight="false" outlineLevel="0" collapsed="false">
      <c r="A46" s="3" t="n">
        <v>239</v>
      </c>
      <c r="B46" s="3" t="s">
        <v>72</v>
      </c>
      <c r="C46" s="3" t="n">
        <v>398</v>
      </c>
      <c r="D46" s="3" t="n">
        <v>9</v>
      </c>
      <c r="E46" s="1" t="n">
        <v>7.9334</v>
      </c>
      <c r="F46" s="1" t="n">
        <v>0.383</v>
      </c>
      <c r="G46" s="1" t="n">
        <v>8.177</v>
      </c>
      <c r="H46" s="1" t="n">
        <v>30.6341</v>
      </c>
      <c r="I46" s="1" t="n">
        <v>4.762</v>
      </c>
      <c r="J46" s="3" t="n">
        <f aca="false">H46-L46</f>
        <v>0.0263999999999989</v>
      </c>
      <c r="K46" s="3" t="n">
        <f aca="false">F46/T46</f>
        <v>1.27666666666667</v>
      </c>
      <c r="L46" s="3" t="n">
        <v>30.6077</v>
      </c>
      <c r="N46" s="3" t="n">
        <v>21.8</v>
      </c>
      <c r="O46" s="3" t="n">
        <v>6</v>
      </c>
      <c r="P46" s="3" t="n">
        <v>36.4</v>
      </c>
      <c r="Q46" s="3" t="n">
        <v>6</v>
      </c>
      <c r="R46" s="3" t="n">
        <v>1.65</v>
      </c>
      <c r="S46" s="3" t="n">
        <v>6</v>
      </c>
      <c r="T46" s="3" t="n">
        <v>0.3</v>
      </c>
      <c r="U46" s="3" t="n">
        <v>6</v>
      </c>
      <c r="V46" s="3" t="n">
        <v>0.187</v>
      </c>
    </row>
    <row r="47" customFormat="false" ht="12.75" hidden="false" customHeight="false" outlineLevel="0" collapsed="false">
      <c r="A47" s="3" t="n">
        <v>242</v>
      </c>
      <c r="B47" s="3" t="s">
        <v>73</v>
      </c>
      <c r="C47" s="3" t="n">
        <v>473</v>
      </c>
      <c r="D47" s="3" t="n">
        <v>9</v>
      </c>
      <c r="E47" s="1" t="n">
        <v>7.9736</v>
      </c>
      <c r="F47" s="1" t="n">
        <v>0.353</v>
      </c>
      <c r="G47" s="1" t="n">
        <v>8.184</v>
      </c>
      <c r="H47" s="1" t="n">
        <v>30.7543</v>
      </c>
      <c r="I47" s="1" t="n">
        <v>4.859</v>
      </c>
      <c r="J47" s="3" t="n">
        <f aca="false">H47-L47</f>
        <v>-0.000899999999997903</v>
      </c>
      <c r="K47" s="3" t="n">
        <f aca="false">F47/T47</f>
        <v>1.412</v>
      </c>
      <c r="L47" s="3" t="n">
        <v>30.7552</v>
      </c>
      <c r="N47" s="3" t="n">
        <v>21.9</v>
      </c>
      <c r="P47" s="3" t="n">
        <v>36.4</v>
      </c>
      <c r="R47" s="3" t="n">
        <v>1.69</v>
      </c>
      <c r="T47" s="3" t="n">
        <v>0.25</v>
      </c>
      <c r="U47" s="3" t="n">
        <v>6</v>
      </c>
      <c r="V47" s="3" t="n">
        <v>0.185</v>
      </c>
    </row>
    <row r="48" customFormat="false" ht="12.75" hidden="false" customHeight="false" outlineLevel="0" collapsed="false">
      <c r="A48" s="3" t="n">
        <v>243</v>
      </c>
      <c r="B48" s="3" t="s">
        <v>74</v>
      </c>
      <c r="C48" s="3" t="n">
        <v>488</v>
      </c>
      <c r="D48" s="3" t="n">
        <v>9</v>
      </c>
      <c r="E48" s="1" t="n">
        <v>7.9966</v>
      </c>
      <c r="F48" s="1" t="n">
        <v>0.568</v>
      </c>
      <c r="G48" s="1" t="n">
        <v>8.225</v>
      </c>
      <c r="H48" s="1" t="n">
        <v>30.0053</v>
      </c>
      <c r="I48" s="1" t="n">
        <v>5.501</v>
      </c>
      <c r="J48" s="3" t="n">
        <f aca="false">H48-L48</f>
        <v>0.0413999999999994</v>
      </c>
      <c r="K48" s="3" t="n">
        <f aca="false">F48/T48</f>
        <v>1.18333333333333</v>
      </c>
      <c r="L48" s="3" t="n">
        <v>29.9639</v>
      </c>
      <c r="N48" s="3" t="n">
        <v>19.4</v>
      </c>
      <c r="P48" s="3" t="n">
        <v>32.3</v>
      </c>
      <c r="R48" s="3" t="n">
        <v>1.49</v>
      </c>
      <c r="T48" s="3" t="n">
        <v>0.48</v>
      </c>
      <c r="U48" s="3" t="n">
        <v>6</v>
      </c>
      <c r="V48" s="3" t="n">
        <v>0.212</v>
      </c>
    </row>
    <row r="49" customFormat="false" ht="12.75" hidden="false" customHeight="false" outlineLevel="0" collapsed="false">
      <c r="A49" s="3" t="n">
        <v>246</v>
      </c>
      <c r="B49" s="3" t="s">
        <v>75</v>
      </c>
      <c r="C49" s="3" t="n">
        <v>488</v>
      </c>
      <c r="D49" s="3" t="n">
        <v>9</v>
      </c>
      <c r="E49" s="1" t="n">
        <v>7.9762</v>
      </c>
      <c r="F49" s="1" t="n">
        <v>0.685</v>
      </c>
      <c r="G49" s="1" t="n">
        <v>8.244</v>
      </c>
      <c r="H49" s="1" t="n">
        <v>29.9454</v>
      </c>
      <c r="I49" s="1" t="n">
        <v>5.649</v>
      </c>
      <c r="J49" s="3" t="n">
        <f aca="false">H49-L49</f>
        <v>0.0296999999999983</v>
      </c>
      <c r="K49" s="3" t="n">
        <f aca="false">F49/T49</f>
        <v>1.26851851851852</v>
      </c>
      <c r="L49" s="3" t="n">
        <v>29.9157</v>
      </c>
      <c r="N49" s="3" t="n">
        <v>17.9</v>
      </c>
      <c r="P49" s="3" t="n">
        <v>30.6</v>
      </c>
      <c r="R49" s="3" t="n">
        <v>1.44</v>
      </c>
      <c r="T49" s="3" t="n">
        <v>0.54</v>
      </c>
      <c r="U49" s="3" t="n">
        <v>6</v>
      </c>
      <c r="V49" s="3" t="n">
        <v>0.253</v>
      </c>
    </row>
    <row r="50" customFormat="false" ht="12.75" hidden="false" customHeight="false" outlineLevel="0" collapsed="false">
      <c r="A50" s="3" t="n">
        <v>247</v>
      </c>
      <c r="B50" s="3" t="s">
        <v>76</v>
      </c>
      <c r="C50" s="3" t="n">
        <v>522</v>
      </c>
      <c r="D50" s="3" t="n">
        <v>9</v>
      </c>
      <c r="E50" s="1" t="n">
        <v>7.7228</v>
      </c>
      <c r="F50" s="1" t="n">
        <v>0.555</v>
      </c>
      <c r="G50" s="1" t="n">
        <v>8.236</v>
      </c>
      <c r="H50" s="1" t="n">
        <v>29.9172</v>
      </c>
      <c r="I50" s="1" t="n">
        <v>5.673</v>
      </c>
      <c r="J50" s="3" t="n">
        <f aca="false">H50-L50</f>
        <v>0.0107999999999997</v>
      </c>
      <c r="K50" s="3" t="n">
        <f aca="false">F50/T50</f>
        <v>1.20652173913043</v>
      </c>
      <c r="L50" s="3" t="n">
        <v>29.9064</v>
      </c>
      <c r="N50" s="3" t="n">
        <v>18.6</v>
      </c>
      <c r="P50" s="3" t="n">
        <v>31.6</v>
      </c>
      <c r="R50" s="3" t="n">
        <v>1.44</v>
      </c>
      <c r="T50" s="3" t="n">
        <v>0.46</v>
      </c>
      <c r="U50" s="3" t="n">
        <v>6</v>
      </c>
      <c r="V50" s="3" t="n">
        <v>0.2</v>
      </c>
    </row>
    <row r="51" customFormat="false" ht="12.75" hidden="false" customHeight="false" outlineLevel="0" collapsed="false">
      <c r="A51" s="3" t="n">
        <v>250</v>
      </c>
      <c r="B51" s="3" t="s">
        <v>77</v>
      </c>
      <c r="C51" s="3" t="n">
        <v>532</v>
      </c>
      <c r="D51" s="3" t="n">
        <v>9</v>
      </c>
      <c r="E51" s="1" t="n">
        <v>7.8255</v>
      </c>
      <c r="F51" s="1" t="n">
        <v>0.579</v>
      </c>
      <c r="G51" s="1" t="n">
        <v>8.25</v>
      </c>
      <c r="H51" s="1" t="n">
        <v>29.9128</v>
      </c>
      <c r="I51" s="1" t="n">
        <v>5.754</v>
      </c>
      <c r="J51" s="3" t="n">
        <f aca="false">H51-L51</f>
        <v>0.0422000000000011</v>
      </c>
      <c r="K51" s="3" t="n">
        <f aca="false">F51/T51</f>
        <v>1.158</v>
      </c>
      <c r="L51" s="3" t="n">
        <v>29.8706</v>
      </c>
      <c r="N51" s="3" t="n">
        <v>18.9</v>
      </c>
      <c r="P51" s="3" t="n">
        <v>32.4</v>
      </c>
      <c r="R51" s="3" t="n">
        <v>1.59</v>
      </c>
      <c r="T51" s="3" t="n">
        <v>0.5</v>
      </c>
      <c r="U51" s="3" t="n">
        <v>6</v>
      </c>
      <c r="V51" s="3" t="n">
        <v>0.195</v>
      </c>
    </row>
    <row r="52" customFormat="false" ht="12.75" hidden="false" customHeight="false" outlineLevel="0" collapsed="false">
      <c r="A52" s="3" t="n">
        <v>251</v>
      </c>
      <c r="B52" s="3" t="s">
        <v>78</v>
      </c>
      <c r="C52" s="3" t="n">
        <v>567</v>
      </c>
      <c r="D52" s="3" t="n">
        <v>9</v>
      </c>
      <c r="E52" s="1" t="n">
        <v>7.5366</v>
      </c>
      <c r="F52" s="1" t="n">
        <v>0.554</v>
      </c>
      <c r="G52" s="1" t="n">
        <v>8.246</v>
      </c>
      <c r="H52" s="1" t="n">
        <v>29.8204</v>
      </c>
      <c r="I52" s="1" t="n">
        <v>5.823</v>
      </c>
      <c r="J52" s="3" t="n">
        <f aca="false">H52-L52</f>
        <v>0.0458999999999996</v>
      </c>
      <c r="K52" s="3" t="n">
        <f aca="false">F52/T52</f>
        <v>1.28837209302326</v>
      </c>
      <c r="L52" s="3" t="n">
        <v>29.7745</v>
      </c>
      <c r="N52" s="3" t="n">
        <v>16.6</v>
      </c>
      <c r="P52" s="3" t="n">
        <v>31.9</v>
      </c>
      <c r="R52" s="3" t="n">
        <v>1.51</v>
      </c>
      <c r="T52" s="3" t="n">
        <v>0.43</v>
      </c>
      <c r="U52" s="3" t="n">
        <v>6</v>
      </c>
      <c r="V52" s="3" t="n">
        <v>0.194</v>
      </c>
    </row>
    <row r="53" customFormat="false" ht="12.75" hidden="false" customHeight="false" outlineLevel="0" collapsed="false">
      <c r="A53" s="3" t="n">
        <v>254</v>
      </c>
      <c r="B53" s="3" t="s">
        <v>79</v>
      </c>
      <c r="C53" s="3" t="n">
        <v>559</v>
      </c>
      <c r="D53" s="3" t="n">
        <v>9</v>
      </c>
      <c r="E53" s="1" t="n">
        <v>7.9193</v>
      </c>
      <c r="F53" s="1" t="n">
        <v>0.662</v>
      </c>
      <c r="G53" s="1" t="n">
        <v>8.258</v>
      </c>
      <c r="H53" s="1" t="n">
        <v>29.8761</v>
      </c>
      <c r="I53" s="1" t="n">
        <v>5.749</v>
      </c>
      <c r="J53" s="3" t="n">
        <f aca="false">H53-L53</f>
        <v>0.000800000000001688</v>
      </c>
      <c r="K53" s="3" t="n">
        <f aca="false">F53/T53</f>
        <v>1.18214285714286</v>
      </c>
      <c r="L53" s="3" t="n">
        <v>29.8753</v>
      </c>
      <c r="N53" s="3" t="n">
        <v>17.9</v>
      </c>
      <c r="O53" s="3" t="n">
        <v>6</v>
      </c>
      <c r="P53" s="3" t="n">
        <v>30.6</v>
      </c>
      <c r="Q53" s="3" t="n">
        <v>6</v>
      </c>
      <c r="R53" s="3" t="n">
        <v>1.43</v>
      </c>
      <c r="S53" s="3" t="n">
        <v>6</v>
      </c>
      <c r="T53" s="3" t="n">
        <v>0.56</v>
      </c>
      <c r="U53" s="3" t="n">
        <v>6</v>
      </c>
      <c r="V53" s="3" t="n">
        <v>0.229</v>
      </c>
    </row>
    <row r="54" customFormat="false" ht="12.75" hidden="false" customHeight="false" outlineLevel="0" collapsed="false">
      <c r="A54" s="3" t="n">
        <v>255</v>
      </c>
      <c r="B54" s="3" t="s">
        <v>80</v>
      </c>
      <c r="C54" s="3" t="n">
        <v>535</v>
      </c>
      <c r="D54" s="3" t="n">
        <v>9</v>
      </c>
      <c r="E54" s="1" t="n">
        <v>8.1143</v>
      </c>
      <c r="F54" s="1" t="n">
        <v>0.614</v>
      </c>
      <c r="G54" s="1" t="n">
        <v>8.277</v>
      </c>
      <c r="H54" s="1" t="n">
        <v>30.1787</v>
      </c>
      <c r="I54" s="1" t="n">
        <v>5.879</v>
      </c>
      <c r="J54" s="3" t="n">
        <f aca="false">H54-L54</f>
        <v>0.0797999999999988</v>
      </c>
      <c r="K54" s="3" t="n">
        <f aca="false">F54/T54</f>
        <v>1.3063829787234</v>
      </c>
      <c r="L54" s="3" t="n">
        <v>30.0989</v>
      </c>
      <c r="N54" s="3" t="n">
        <v>17.7</v>
      </c>
      <c r="P54" s="3" t="n">
        <v>31.3</v>
      </c>
      <c r="R54" s="3" t="n">
        <v>1.43</v>
      </c>
      <c r="T54" s="3" t="n">
        <v>0.47</v>
      </c>
      <c r="U54" s="3" t="n">
        <v>6</v>
      </c>
      <c r="V54" s="3" t="n">
        <v>0.199</v>
      </c>
    </row>
    <row r="55" customFormat="false" ht="12.75" hidden="false" customHeight="false" outlineLevel="0" collapsed="false">
      <c r="A55" s="3" t="n">
        <v>256</v>
      </c>
      <c r="B55" s="3" t="s">
        <v>81</v>
      </c>
      <c r="C55" s="3" t="n">
        <v>508</v>
      </c>
      <c r="D55" s="3" t="n">
        <v>9</v>
      </c>
      <c r="E55" s="1" t="n">
        <v>7.882</v>
      </c>
      <c r="F55" s="1" t="n">
        <v>0.598</v>
      </c>
      <c r="G55" s="1" t="n">
        <v>8.261</v>
      </c>
      <c r="H55" s="1" t="n">
        <v>29.9984</v>
      </c>
      <c r="I55" s="1" t="n">
        <v>5.815</v>
      </c>
      <c r="J55" s="3" t="n">
        <f aca="false">H55-L55</f>
        <v>0.00750000000000028</v>
      </c>
      <c r="K55" s="3" t="n">
        <f aca="false">F55/T55</f>
        <v>1.3</v>
      </c>
      <c r="L55" s="3" t="n">
        <v>29.9909</v>
      </c>
      <c r="N55" s="3" t="n">
        <v>18.4</v>
      </c>
      <c r="P55" s="3" t="n">
        <v>31.8</v>
      </c>
      <c r="R55" s="3" t="n">
        <v>1.55</v>
      </c>
      <c r="T55" s="3" t="n">
        <v>0.46</v>
      </c>
      <c r="U55" s="3" t="n">
        <v>6</v>
      </c>
      <c r="V55" s="3" t="n">
        <v>0.252</v>
      </c>
    </row>
    <row r="56" customFormat="false" ht="12.75" hidden="false" customHeight="false" outlineLevel="0" collapsed="false">
      <c r="A56" s="3" t="n">
        <v>257</v>
      </c>
      <c r="B56" s="3" t="s">
        <v>82</v>
      </c>
      <c r="C56" s="3" t="n">
        <v>545</v>
      </c>
      <c r="D56" s="3" t="n">
        <v>9</v>
      </c>
      <c r="E56" s="1" t="n">
        <v>8.1631</v>
      </c>
      <c r="F56" s="1" t="n">
        <v>0.33</v>
      </c>
      <c r="G56" s="1" t="n">
        <v>8.234</v>
      </c>
      <c r="H56" s="1" t="n">
        <v>30.7774</v>
      </c>
      <c r="I56" s="1" t="n">
        <v>5.322</v>
      </c>
      <c r="J56" s="3" t="n">
        <f aca="false">H56-L56</f>
        <v>0.0421000000000014</v>
      </c>
      <c r="K56" s="3" t="n">
        <f aca="false">F56/T56</f>
        <v>1.26923076923077</v>
      </c>
      <c r="L56" s="3" t="n">
        <v>30.7353</v>
      </c>
      <c r="N56" s="3" t="n">
        <v>19.4</v>
      </c>
      <c r="P56" s="3" t="n">
        <v>33.2</v>
      </c>
      <c r="R56" s="3" t="n">
        <v>1.58</v>
      </c>
      <c r="T56" s="3" t="n">
        <v>0.26</v>
      </c>
      <c r="U56" s="3" t="n">
        <v>6</v>
      </c>
      <c r="V56" s="3" t="n">
        <v>0.214</v>
      </c>
    </row>
    <row r="57" customFormat="false" ht="12.75" hidden="false" customHeight="false" outlineLevel="0" collapsed="false">
      <c r="J57" s="4" t="s">
        <v>12</v>
      </c>
      <c r="K57" s="4" t="s">
        <v>13</v>
      </c>
    </row>
    <row r="58" customFormat="false" ht="12.75" hidden="false" customHeight="false" outlineLevel="0" collapsed="false">
      <c r="G58" s="1" t="s">
        <v>83</v>
      </c>
      <c r="I58" s="1" t="s">
        <v>84</v>
      </c>
      <c r="J58" s="4" t="n">
        <v>0.175866666666667</v>
      </c>
      <c r="K58" s="4" t="n">
        <v>1.12688877946051</v>
      </c>
    </row>
    <row r="59" customFormat="false" ht="12.75" hidden="false" customHeight="false" outlineLevel="0" collapsed="false">
      <c r="I59" s="1" t="s">
        <v>85</v>
      </c>
      <c r="J59" s="4" t="n">
        <v>0.0304499999999983</v>
      </c>
      <c r="K59" s="4" t="n">
        <v>1.18966666666667</v>
      </c>
    </row>
    <row r="60" customFormat="false" ht="12.75" hidden="false" customHeight="false" outlineLevel="0" collapsed="false">
      <c r="J60" s="4"/>
      <c r="K60" s="4"/>
    </row>
    <row r="61" customFormat="false" ht="12.75" hidden="false" customHeight="false" outlineLevel="0" collapsed="false">
      <c r="J61" s="4" t="s">
        <v>12</v>
      </c>
      <c r="K61" s="4" t="s">
        <v>13</v>
      </c>
    </row>
    <row r="62" customFormat="false" ht="12.75" hidden="false" customHeight="false" outlineLevel="0" collapsed="false">
      <c r="F62" s="1" t="s">
        <v>86</v>
      </c>
      <c r="I62" s="1" t="s">
        <v>84</v>
      </c>
      <c r="J62" s="4" t="n">
        <v>0.00100454545454554</v>
      </c>
      <c r="K62" s="4" t="n">
        <v>1.04836415614909</v>
      </c>
    </row>
    <row r="63" customFormat="false" ht="12.75" hidden="false" customHeight="false" outlineLevel="0" collapsed="false">
      <c r="I63" s="1" t="s">
        <v>85</v>
      </c>
      <c r="J63" s="4" t="n">
        <v>-0.00110000000000099</v>
      </c>
      <c r="K63" s="4" t="n">
        <v>1.17137445887446</v>
      </c>
    </row>
  </sheetData>
  <mergeCells count="3">
    <mergeCell ref="A1:I1"/>
    <mergeCell ref="J1:K1"/>
    <mergeCell ref="L1:W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 Gatien</cp:lastModifiedBy>
  <dcterms:modified xsi:type="dcterms:W3CDTF">2013-04-12T22:42:59Z</dcterms:modified>
  <cp:revision>0</cp:revision>
  <dc:subject/>
  <dc:title/>
</cp:coreProperties>
</file>