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2-59-ctd-tsg-comp" sheetId="1" state="visible" r:id="rId2"/>
    <sheet name="chl" sheetId="2" state="visible" r:id="rId3"/>
    <sheet name="test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3">
  <si>
    <t xml:space="preserve">Data from CTD casts</t>
  </si>
  <si>
    <t xml:space="preserve">Data from Thermosalinograph</t>
  </si>
  <si>
    <t xml:space="preserve">comparisons of TSG and CTD</t>
  </si>
  <si>
    <t xml:space="preserve">FIL:START TIME YYYY/MM/DD HH:MM</t>
  </si>
  <si>
    <t xml:space="preserve">Event #</t>
  </si>
  <si>
    <t xml:space="preserve">Latitude:CTD</t>
  </si>
  <si>
    <t xml:space="preserve">Longitude:CTD</t>
  </si>
  <si>
    <t xml:space="preserve">Temp:CTD</t>
  </si>
  <si>
    <t xml:space="preserve">Trans:CTD</t>
  </si>
  <si>
    <t xml:space="preserve">Fluorescence:URU:Seapoint</t>
  </si>
  <si>
    <t xml:space="preserve">Fluorescence:URU:Wetlabs</t>
  </si>
  <si>
    <t xml:space="preserve">Salinity:CTD</t>
  </si>
  <si>
    <t xml:space="preserve">Temperat</t>
  </si>
  <si>
    <t xml:space="preserve">Salinity</t>
  </si>
  <si>
    <t xml:space="preserve">Fluores</t>
  </si>
  <si>
    <t xml:space="preserve">Time:</t>
  </si>
  <si>
    <t xml:space="preserve">Latitude</t>
  </si>
  <si>
    <t xml:space="preserve">Longitude</t>
  </si>
  <si>
    <t xml:space="preserve">Flow Rate</t>
  </si>
  <si>
    <t xml:space="preserve">Tintake-Tlab</t>
  </si>
  <si>
    <t xml:space="preserve">Temp:Intake</t>
  </si>
  <si>
    <t xml:space="preserve">Temp:Lab</t>
  </si>
  <si>
    <t xml:space="preserve">Sal</t>
  </si>
  <si>
    <t xml:space="preserve">FL</t>
  </si>
  <si>
    <t xml:space="preserve">StdTi</t>
  </si>
  <si>
    <t xml:space="preserve">StdTlab</t>
  </si>
  <si>
    <t xml:space="preserve">StdSal</t>
  </si>
  <si>
    <t xml:space="preserve">StdFl</t>
  </si>
  <si>
    <t xml:space="preserve">lat diff</t>
  </si>
  <si>
    <t xml:space="preserve">long diff</t>
  </si>
  <si>
    <t xml:space="preserve">Tintake-Tctd</t>
  </si>
  <si>
    <t xml:space="preserve">Tlab-Tctd</t>
  </si>
  <si>
    <t xml:space="preserve">SALtsg-SALctd</t>
  </si>
  <si>
    <t xml:space="preserve">FLtsg/FLctd1</t>
  </si>
  <si>
    <t xml:space="preserve">FLtsg/FLctd2</t>
  </si>
  <si>
    <t xml:space="preserve">flow rate</t>
  </si>
  <si>
    <t xml:space="preserve">TItsg-Tctd</t>
  </si>
  <si>
    <t xml:space="preserve">maximum</t>
  </si>
  <si>
    <t xml:space="preserve">minimum</t>
  </si>
  <si>
    <t xml:space="preserve">median</t>
  </si>
  <si>
    <t xml:space="preserve">average</t>
  </si>
  <si>
    <t xml:space="preserve">std dev</t>
  </si>
  <si>
    <t xml:space="preserve">excluding outliers</t>
  </si>
  <si>
    <t xml:space="preserve">well mixed</t>
  </si>
  <si>
    <t xml:space="preserve">avg</t>
  </si>
  <si>
    <t xml:space="preserve">stdev</t>
  </si>
  <si>
    <t xml:space="preserve">LOC:EVENT_NUMBER</t>
  </si>
  <si>
    <t xml:space="preserve">Chlorophyll:Extracted</t>
  </si>
  <si>
    <t xml:space="preserve">Flag:Chlorophyll:Extracted</t>
  </si>
  <si>
    <t xml:space="preserve">Pressure</t>
  </si>
  <si>
    <t xml:space="preserve">FL:TSG</t>
  </si>
  <si>
    <t xml:space="preserve">FL:volt:TSG</t>
  </si>
  <si>
    <t xml:space="preserve">FLmedianTSG</t>
  </si>
  <si>
    <t xml:space="preserve">Std Dev FL TSG</t>
  </si>
  <si>
    <t xml:space="preserve">Flmed/CHL</t>
  </si>
  <si>
    <t xml:space="preserve">LOC:LATITUDE</t>
  </si>
  <si>
    <t xml:space="preserve">LOC:LONGITUDE</t>
  </si>
  <si>
    <t xml:space="preserve">Temp*</t>
  </si>
  <si>
    <t xml:space="preserve">Transmissivity</t>
  </si>
  <si>
    <t xml:space="preserve">Sal*</t>
  </si>
  <si>
    <t xml:space="preserve">Voltag</t>
  </si>
  <si>
    <t xml:space="preserve">temperat</t>
  </si>
  <si>
    <t xml:space="preserve">max</t>
  </si>
  <si>
    <t xml:space="preserve">min</t>
  </si>
  <si>
    <t xml:space="preserve">excluding Tintake - Tctd &gt;0.01</t>
  </si>
  <si>
    <t xml:space="preserve">SAL tsg-ctd stdev&lt;0.1</t>
  </si>
  <si>
    <t xml:space="preserve">SAL tsg-ctd stdev&lt;&gt;0.06</t>
  </si>
  <si>
    <t xml:space="preserve">Sal tsg-ctd diff&lt;.05</t>
  </si>
  <si>
    <t xml:space="preserve">0.8&lt;flow&lt;1.2, stdev in T&lt;.0.007 and stdev in S&lt;0.02</t>
  </si>
  <si>
    <t xml:space="preserve">med</t>
  </si>
  <si>
    <t xml:space="preserve">**</t>
  </si>
  <si>
    <t xml:space="preserve">0.8&lt;flow&lt;1.2, stdev in T&lt;.0.003 and Ti-Tctd&lt;0.4</t>
  </si>
  <si>
    <t xml:space="preserve">17 poin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"/>
    <numFmt numFmtId="166" formatCode="0.0000"/>
    <numFmt numFmtId="167" formatCode="[$-409]m/d/yyyy\ 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.5"/>
      <color rgb="FF000000"/>
      <name val="Arial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8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ntake-Tlab versus CTD event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12-59-ctd-tsg-comp'!$S$2</c:f>
              <c:strCache>
                <c:ptCount val="1"/>
                <c:pt idx="0">
                  <c:v>Tintake-Tlab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12-59-ctd-tsg-comp'!$B$3:$B$92</c:f>
              <c:numCache>
                <c:formatCode>General</c:formatCode>
                <c:ptCount val="90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9</c:v>
                </c:pt>
                <c:pt idx="6">
                  <c:v>10</c:v>
                </c:pt>
                <c:pt idx="7">
                  <c:v>12</c:v>
                </c:pt>
                <c:pt idx="8">
                  <c:v>14</c:v>
                </c:pt>
                <c:pt idx="9">
                  <c:v>16</c:v>
                </c:pt>
                <c:pt idx="10">
                  <c:v>18</c:v>
                </c:pt>
                <c:pt idx="11">
                  <c:v>20</c:v>
                </c:pt>
                <c:pt idx="12">
                  <c:v>23</c:v>
                </c:pt>
                <c:pt idx="13">
                  <c:v>24</c:v>
                </c:pt>
                <c:pt idx="14">
                  <c:v>25</c:v>
                </c:pt>
                <c:pt idx="15">
                  <c:v>26</c:v>
                </c:pt>
                <c:pt idx="16">
                  <c:v>28</c:v>
                </c:pt>
                <c:pt idx="17">
                  <c:v>29</c:v>
                </c:pt>
                <c:pt idx="18">
                  <c:v>30</c:v>
                </c:pt>
                <c:pt idx="19">
                  <c:v>31</c:v>
                </c:pt>
                <c:pt idx="20">
                  <c:v>32</c:v>
                </c:pt>
                <c:pt idx="21">
                  <c:v>33</c:v>
                </c:pt>
                <c:pt idx="22">
                  <c:v>37</c:v>
                </c:pt>
                <c:pt idx="23">
                  <c:v>38</c:v>
                </c:pt>
                <c:pt idx="24">
                  <c:v>40</c:v>
                </c:pt>
                <c:pt idx="25">
                  <c:v>41</c:v>
                </c:pt>
                <c:pt idx="26">
                  <c:v>43</c:v>
                </c:pt>
                <c:pt idx="27">
                  <c:v>45</c:v>
                </c:pt>
                <c:pt idx="28">
                  <c:v>46</c:v>
                </c:pt>
                <c:pt idx="29">
                  <c:v>48</c:v>
                </c:pt>
                <c:pt idx="30">
                  <c:v>50</c:v>
                </c:pt>
                <c:pt idx="31">
                  <c:v>51</c:v>
                </c:pt>
                <c:pt idx="32">
                  <c:v>52</c:v>
                </c:pt>
                <c:pt idx="33">
                  <c:v>53</c:v>
                </c:pt>
                <c:pt idx="34">
                  <c:v>54</c:v>
                </c:pt>
                <c:pt idx="35">
                  <c:v>55</c:v>
                </c:pt>
                <c:pt idx="36">
                  <c:v>57</c:v>
                </c:pt>
                <c:pt idx="37">
                  <c:v>58</c:v>
                </c:pt>
                <c:pt idx="38">
                  <c:v>59</c:v>
                </c:pt>
                <c:pt idx="39">
                  <c:v>60</c:v>
                </c:pt>
                <c:pt idx="40">
                  <c:v>61</c:v>
                </c:pt>
                <c:pt idx="41">
                  <c:v>63</c:v>
                </c:pt>
                <c:pt idx="42">
                  <c:v>65</c:v>
                </c:pt>
                <c:pt idx="43">
                  <c:v>68</c:v>
                </c:pt>
                <c:pt idx="44">
                  <c:v>70</c:v>
                </c:pt>
                <c:pt idx="45">
                  <c:v>71</c:v>
                </c:pt>
                <c:pt idx="46">
                  <c:v>72</c:v>
                </c:pt>
                <c:pt idx="47">
                  <c:v>73</c:v>
                </c:pt>
                <c:pt idx="48">
                  <c:v>74</c:v>
                </c:pt>
                <c:pt idx="49">
                  <c:v>76</c:v>
                </c:pt>
                <c:pt idx="50">
                  <c:v>77</c:v>
                </c:pt>
                <c:pt idx="51">
                  <c:v>78</c:v>
                </c:pt>
                <c:pt idx="52">
                  <c:v>79</c:v>
                </c:pt>
                <c:pt idx="53">
                  <c:v>81</c:v>
                </c:pt>
                <c:pt idx="54">
                  <c:v>83</c:v>
                </c:pt>
                <c:pt idx="55">
                  <c:v>86</c:v>
                </c:pt>
                <c:pt idx="56">
                  <c:v>88</c:v>
                </c:pt>
                <c:pt idx="57">
                  <c:v>89</c:v>
                </c:pt>
                <c:pt idx="58">
                  <c:v>91</c:v>
                </c:pt>
                <c:pt idx="59">
                  <c:v>93</c:v>
                </c:pt>
                <c:pt idx="60">
                  <c:v>94</c:v>
                </c:pt>
                <c:pt idx="61">
                  <c:v>98</c:v>
                </c:pt>
                <c:pt idx="62">
                  <c:v>102</c:v>
                </c:pt>
                <c:pt idx="63">
                  <c:v>103</c:v>
                </c:pt>
                <c:pt idx="64">
                  <c:v>106</c:v>
                </c:pt>
                <c:pt idx="65">
                  <c:v>108</c:v>
                </c:pt>
                <c:pt idx="66">
                  <c:v>112</c:v>
                </c:pt>
                <c:pt idx="67">
                  <c:v>114</c:v>
                </c:pt>
                <c:pt idx="68">
                  <c:v>116</c:v>
                </c:pt>
                <c:pt idx="69">
                  <c:v>119</c:v>
                </c:pt>
                <c:pt idx="70">
                  <c:v>120</c:v>
                </c:pt>
                <c:pt idx="71">
                  <c:v>122</c:v>
                </c:pt>
                <c:pt idx="72">
                  <c:v>127</c:v>
                </c:pt>
                <c:pt idx="73">
                  <c:v>129</c:v>
                </c:pt>
                <c:pt idx="74">
                  <c:v>131</c:v>
                </c:pt>
                <c:pt idx="75">
                  <c:v>133</c:v>
                </c:pt>
                <c:pt idx="76">
                  <c:v>135</c:v>
                </c:pt>
                <c:pt idx="77">
                  <c:v>138</c:v>
                </c:pt>
                <c:pt idx="78">
                  <c:v>140</c:v>
                </c:pt>
                <c:pt idx="79">
                  <c:v>142</c:v>
                </c:pt>
                <c:pt idx="80">
                  <c:v>143</c:v>
                </c:pt>
                <c:pt idx="81">
                  <c:v>144</c:v>
                </c:pt>
                <c:pt idx="82">
                  <c:v>146</c:v>
                </c:pt>
                <c:pt idx="83">
                  <c:v>148</c:v>
                </c:pt>
                <c:pt idx="84">
                  <c:v>149</c:v>
                </c:pt>
                <c:pt idx="85">
                  <c:v>151</c:v>
                </c:pt>
                <c:pt idx="86">
                  <c:v>153</c:v>
                </c:pt>
                <c:pt idx="87">
                  <c:v>155</c:v>
                </c:pt>
                <c:pt idx="88">
                  <c:v>157</c:v>
                </c:pt>
                <c:pt idx="89">
                  <c:v>160</c:v>
                </c:pt>
              </c:numCache>
            </c:numRef>
          </c:xVal>
          <c:yVal>
            <c:numRef>
              <c:f>'2012-59-ctd-tsg-comp'!$S$3:$S$92</c:f>
              <c:numCache>
                <c:formatCode>General</c:formatCode>
                <c:ptCount val="90"/>
                <c:pt idx="0">
                  <c:v>-0.3469</c:v>
                </c:pt>
                <c:pt idx="1">
                  <c:v>-0.2701</c:v>
                </c:pt>
                <c:pt idx="2">
                  <c:v>-0.2514</c:v>
                </c:pt>
                <c:pt idx="3">
                  <c:v>-0.2117</c:v>
                </c:pt>
                <c:pt idx="4">
                  <c:v>-0.1898</c:v>
                </c:pt>
                <c:pt idx="5">
                  <c:v>-0.1837</c:v>
                </c:pt>
                <c:pt idx="6">
                  <c:v>-0.1443</c:v>
                </c:pt>
                <c:pt idx="7">
                  <c:v>-0.1722</c:v>
                </c:pt>
                <c:pt idx="8">
                  <c:v>-0.2396</c:v>
                </c:pt>
                <c:pt idx="9">
                  <c:v>-0.2484</c:v>
                </c:pt>
                <c:pt idx="10">
                  <c:v>0.1301</c:v>
                </c:pt>
                <c:pt idx="11">
                  <c:v>1.3237</c:v>
                </c:pt>
                <c:pt idx="12">
                  <c:v>-0.5463</c:v>
                </c:pt>
                <c:pt idx="13">
                  <c:v>-0.9911</c:v>
                </c:pt>
                <c:pt idx="14">
                  <c:v>-0.2266</c:v>
                </c:pt>
                <c:pt idx="15">
                  <c:v>0.3601</c:v>
                </c:pt>
                <c:pt idx="16">
                  <c:v>0.1269</c:v>
                </c:pt>
                <c:pt idx="17">
                  <c:v>-0.3468</c:v>
                </c:pt>
                <c:pt idx="18">
                  <c:v>-0.2159</c:v>
                </c:pt>
                <c:pt idx="19">
                  <c:v>-0.1663</c:v>
                </c:pt>
                <c:pt idx="20">
                  <c:v>-0.1781</c:v>
                </c:pt>
                <c:pt idx="21">
                  <c:v>-0.1353</c:v>
                </c:pt>
                <c:pt idx="22">
                  <c:v>-0.2829</c:v>
                </c:pt>
                <c:pt idx="23">
                  <c:v>-0.193</c:v>
                </c:pt>
                <c:pt idx="24">
                  <c:v>-0.2178</c:v>
                </c:pt>
                <c:pt idx="25">
                  <c:v>-0.2362</c:v>
                </c:pt>
                <c:pt idx="26">
                  <c:v>-0.0807</c:v>
                </c:pt>
                <c:pt idx="27">
                  <c:v>0.2656</c:v>
                </c:pt>
                <c:pt idx="28">
                  <c:v>-0.5854</c:v>
                </c:pt>
                <c:pt idx="29">
                  <c:v>-1.9945</c:v>
                </c:pt>
                <c:pt idx="30">
                  <c:v>-0.1717</c:v>
                </c:pt>
                <c:pt idx="31">
                  <c:v>-0.2632</c:v>
                </c:pt>
                <c:pt idx="32">
                  <c:v>-0.5011</c:v>
                </c:pt>
                <c:pt idx="33">
                  <c:v>-0.0491</c:v>
                </c:pt>
                <c:pt idx="34">
                  <c:v>-2.1472</c:v>
                </c:pt>
                <c:pt idx="35">
                  <c:v>-0.2213</c:v>
                </c:pt>
                <c:pt idx="36">
                  <c:v>-0.2698</c:v>
                </c:pt>
                <c:pt idx="37">
                  <c:v>-0.925</c:v>
                </c:pt>
                <c:pt idx="38">
                  <c:v>-0.2912</c:v>
                </c:pt>
                <c:pt idx="39">
                  <c:v>-0.125</c:v>
                </c:pt>
                <c:pt idx="40">
                  <c:v>-0.1545</c:v>
                </c:pt>
                <c:pt idx="41">
                  <c:v>-0.1678</c:v>
                </c:pt>
                <c:pt idx="42">
                  <c:v>-0.0414</c:v>
                </c:pt>
                <c:pt idx="43">
                  <c:v>-0.2396</c:v>
                </c:pt>
                <c:pt idx="44">
                  <c:v>-0.2714</c:v>
                </c:pt>
                <c:pt idx="45">
                  <c:v>-0.2903</c:v>
                </c:pt>
                <c:pt idx="46">
                  <c:v>-0.2562</c:v>
                </c:pt>
                <c:pt idx="47">
                  <c:v>-0.2788</c:v>
                </c:pt>
                <c:pt idx="48">
                  <c:v>-0.2852</c:v>
                </c:pt>
                <c:pt idx="49">
                  <c:v>-0.2561</c:v>
                </c:pt>
                <c:pt idx="50">
                  <c:v>-0.2977</c:v>
                </c:pt>
                <c:pt idx="51">
                  <c:v>-0.0384</c:v>
                </c:pt>
                <c:pt idx="52">
                  <c:v>-0.1799</c:v>
                </c:pt>
                <c:pt idx="53">
                  <c:v>-0.169</c:v>
                </c:pt>
                <c:pt idx="54">
                  <c:v>-0.1713</c:v>
                </c:pt>
                <c:pt idx="55">
                  <c:v>-0.2039</c:v>
                </c:pt>
                <c:pt idx="56">
                  <c:v>-0.2804</c:v>
                </c:pt>
                <c:pt idx="57">
                  <c:v>-0.2704</c:v>
                </c:pt>
                <c:pt idx="58">
                  <c:v>-0.7875</c:v>
                </c:pt>
                <c:pt idx="59">
                  <c:v>-0.2462</c:v>
                </c:pt>
                <c:pt idx="60">
                  <c:v>-0.1597</c:v>
                </c:pt>
                <c:pt idx="61">
                  <c:v>-0.1432</c:v>
                </c:pt>
                <c:pt idx="62">
                  <c:v>-0.1845</c:v>
                </c:pt>
                <c:pt idx="63">
                  <c:v>-0.2007</c:v>
                </c:pt>
                <c:pt idx="64">
                  <c:v>-0.2511</c:v>
                </c:pt>
                <c:pt idx="65">
                  <c:v>-0.2276</c:v>
                </c:pt>
                <c:pt idx="66">
                  <c:v>-0.5148</c:v>
                </c:pt>
                <c:pt idx="67">
                  <c:v>-0.2046</c:v>
                </c:pt>
                <c:pt idx="68">
                  <c:v>-0.2334</c:v>
                </c:pt>
                <c:pt idx="69">
                  <c:v>-0.2521</c:v>
                </c:pt>
                <c:pt idx="70">
                  <c:v>-0.2006</c:v>
                </c:pt>
                <c:pt idx="71">
                  <c:v>-0.23</c:v>
                </c:pt>
                <c:pt idx="72">
                  <c:v>-0.1795</c:v>
                </c:pt>
                <c:pt idx="73">
                  <c:v>-1.2252</c:v>
                </c:pt>
                <c:pt idx="74">
                  <c:v>-0.9615</c:v>
                </c:pt>
                <c:pt idx="75">
                  <c:v>-4.5766</c:v>
                </c:pt>
                <c:pt idx="76">
                  <c:v>-0.1352</c:v>
                </c:pt>
                <c:pt idx="77">
                  <c:v>-0.306</c:v>
                </c:pt>
                <c:pt idx="78">
                  <c:v>-0.616</c:v>
                </c:pt>
                <c:pt idx="79">
                  <c:v>-0.7197</c:v>
                </c:pt>
                <c:pt idx="80">
                  <c:v>1.3733</c:v>
                </c:pt>
                <c:pt idx="81">
                  <c:v>-0.3506</c:v>
                </c:pt>
                <c:pt idx="82">
                  <c:v>-0.0628</c:v>
                </c:pt>
                <c:pt idx="83">
                  <c:v>-0.1731</c:v>
                </c:pt>
                <c:pt idx="84">
                  <c:v>-0.2483</c:v>
                </c:pt>
                <c:pt idx="85">
                  <c:v>-0.1765</c:v>
                </c:pt>
                <c:pt idx="86">
                  <c:v>-0.4485</c:v>
                </c:pt>
                <c:pt idx="87">
                  <c:v>-0.105</c:v>
                </c:pt>
                <c:pt idx="88">
                  <c:v>-0.2718</c:v>
                </c:pt>
                <c:pt idx="89">
                  <c:v>-0.1409</c:v>
                </c:pt>
              </c:numCache>
            </c:numRef>
          </c:yVal>
          <c:smooth val="0"/>
        </c:ser>
        <c:axId val="29083126"/>
        <c:axId val="40084595"/>
      </c:scatterChart>
      <c:valAx>
        <c:axId val="290831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ven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84595"/>
        <c:crossesAt val="0"/>
        <c:crossBetween val="midCat"/>
      </c:valAx>
      <c:valAx>
        <c:axId val="400845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SG Inatke Temp - TSG Lab Tem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8312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(TSG intake Temp - CTD Temp) vs std dev in Tintak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tests!$AD$1</c:f>
              <c:strCache>
                <c:ptCount val="1"/>
                <c:pt idx="0">
                  <c:v>Tintake-Tct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sts!$X$2:$X$91</c:f>
              <c:numCache>
                <c:formatCode>General</c:formatCode>
                <c:ptCount val="90"/>
                <c:pt idx="0">
                  <c:v>0.00100747210273843</c:v>
                </c:pt>
                <c:pt idx="1">
                  <c:v>0.00123369367194326</c:v>
                </c:pt>
                <c:pt idx="2">
                  <c:v>0.00126015875537932</c:v>
                </c:pt>
                <c:pt idx="3">
                  <c:v>0.00143108351515337</c:v>
                </c:pt>
                <c:pt idx="4">
                  <c:v>0.00144499135022727</c:v>
                </c:pt>
                <c:pt idx="5">
                  <c:v>0.00166343018603287</c:v>
                </c:pt>
                <c:pt idx="6">
                  <c:v>0.00169056204151274</c:v>
                </c:pt>
                <c:pt idx="7">
                  <c:v>0.00192015624444551</c:v>
                </c:pt>
                <c:pt idx="8">
                  <c:v>0.00199674734427041</c:v>
                </c:pt>
                <c:pt idx="9">
                  <c:v>0.00201692834599912</c:v>
                </c:pt>
                <c:pt idx="10">
                  <c:v>0.0020290391752533</c:v>
                </c:pt>
                <c:pt idx="11">
                  <c:v>0.00211258135512564</c:v>
                </c:pt>
                <c:pt idx="12">
                  <c:v>0.00238600083046986</c:v>
                </c:pt>
                <c:pt idx="13">
                  <c:v>0.00241867734376305</c:v>
                </c:pt>
                <c:pt idx="14">
                  <c:v>0.00255577776542421</c:v>
                </c:pt>
                <c:pt idx="15">
                  <c:v>0.0026470738603193</c:v>
                </c:pt>
                <c:pt idx="16">
                  <c:v>0.00265084891704676</c:v>
                </c:pt>
                <c:pt idx="17">
                  <c:v>0.0032230420357518</c:v>
                </c:pt>
                <c:pt idx="18">
                  <c:v>0.00344354469265673</c:v>
                </c:pt>
                <c:pt idx="19">
                  <c:v>0.00351894871239584</c:v>
                </c:pt>
                <c:pt idx="20">
                  <c:v>0.00354443225935477</c:v>
                </c:pt>
                <c:pt idx="21">
                  <c:v>0.00357798825966809</c:v>
                </c:pt>
                <c:pt idx="22">
                  <c:v>0.00369905394350779</c:v>
                </c:pt>
                <c:pt idx="23">
                  <c:v>0.0043026735891494</c:v>
                </c:pt>
                <c:pt idx="24">
                  <c:v>0.00440874131603793</c:v>
                </c:pt>
                <c:pt idx="25">
                  <c:v>0.00448742687724311</c:v>
                </c:pt>
                <c:pt idx="26">
                  <c:v>0.00457908287773609</c:v>
                </c:pt>
                <c:pt idx="27">
                  <c:v>0.00468369511785367</c:v>
                </c:pt>
                <c:pt idx="28">
                  <c:v>0.00545041282933215</c:v>
                </c:pt>
                <c:pt idx="29">
                  <c:v>0.00576307209942098</c:v>
                </c:pt>
                <c:pt idx="30">
                  <c:v>0.00645693426118133</c:v>
                </c:pt>
                <c:pt idx="31">
                  <c:v>0.00647248020705882</c:v>
                </c:pt>
                <c:pt idx="32">
                  <c:v>0.00702481316509959</c:v>
                </c:pt>
                <c:pt idx="33">
                  <c:v>0.00710014084218795</c:v>
                </c:pt>
                <c:pt idx="34">
                  <c:v>0.00744895965872793</c:v>
                </c:pt>
                <c:pt idx="35">
                  <c:v>0.00810882236301362</c:v>
                </c:pt>
                <c:pt idx="36">
                  <c:v>0.00949299741686131</c:v>
                </c:pt>
                <c:pt idx="37">
                  <c:v>0.0112515776662675</c:v>
                </c:pt>
                <c:pt idx="38">
                  <c:v>0.0115426166875645</c:v>
                </c:pt>
                <c:pt idx="39">
                  <c:v>0.0121096242737137</c:v>
                </c:pt>
                <c:pt idx="40">
                  <c:v>0.0126121766581071</c:v>
                </c:pt>
                <c:pt idx="41">
                  <c:v>0.0146733772510496</c:v>
                </c:pt>
                <c:pt idx="42">
                  <c:v>0.0158138546866436</c:v>
                </c:pt>
                <c:pt idx="43">
                  <c:v>0.0179405964191758</c:v>
                </c:pt>
                <c:pt idx="44">
                  <c:v>0.0185192602446336</c:v>
                </c:pt>
                <c:pt idx="45">
                  <c:v>0.0226015928661812</c:v>
                </c:pt>
                <c:pt idx="46">
                  <c:v>0.0232132074473733</c:v>
                </c:pt>
                <c:pt idx="47">
                  <c:v>0.0263120314681581</c:v>
                </c:pt>
                <c:pt idx="48">
                  <c:v>0.0275129605825113</c:v>
                </c:pt>
                <c:pt idx="49">
                  <c:v>0.0332196176996809</c:v>
                </c:pt>
                <c:pt idx="50">
                  <c:v>0.0335492473837949</c:v>
                </c:pt>
                <c:pt idx="51">
                  <c:v>0.0348248043784656</c:v>
                </c:pt>
                <c:pt idx="52">
                  <c:v>0.0366538947455691</c:v>
                </c:pt>
                <c:pt idx="53">
                  <c:v>0.0401732124675415</c:v>
                </c:pt>
                <c:pt idx="54">
                  <c:v>0.0465170721342655</c:v>
                </c:pt>
                <c:pt idx="55">
                  <c:v>0.0541927854984727</c:v>
                </c:pt>
                <c:pt idx="56">
                  <c:v>0.0621093793239962</c:v>
                </c:pt>
                <c:pt idx="57">
                  <c:v>0.0631333667725127</c:v>
                </c:pt>
                <c:pt idx="58">
                  <c:v>0.105717065793661</c:v>
                </c:pt>
                <c:pt idx="59">
                  <c:v>0.125046943185397</c:v>
                </c:pt>
                <c:pt idx="60">
                  <c:v>0.174547477781899</c:v>
                </c:pt>
                <c:pt idx="61">
                  <c:v>0.199422784555893</c:v>
                </c:pt>
                <c:pt idx="62">
                  <c:v>0.211581988836434</c:v>
                </c:pt>
                <c:pt idx="63">
                  <c:v>0.27684600412501</c:v>
                </c:pt>
                <c:pt idx="64">
                  <c:v>0.319074705985902</c:v>
                </c:pt>
                <c:pt idx="65">
                  <c:v>0.384480034592165</c:v>
                </c:pt>
                <c:pt idx="66">
                  <c:v>0.400135448317192</c:v>
                </c:pt>
                <c:pt idx="67">
                  <c:v>0.438966437213551</c:v>
                </c:pt>
                <c:pt idx="68">
                  <c:v>0.466106428833596</c:v>
                </c:pt>
                <c:pt idx="69">
                  <c:v>0.569173341786117</c:v>
                </c:pt>
                <c:pt idx="70">
                  <c:v>0.802356506174119</c:v>
                </c:pt>
                <c:pt idx="71">
                  <c:v>0.215729673434086</c:v>
                </c:pt>
                <c:pt idx="72">
                  <c:v>0.145984714953322</c:v>
                </c:pt>
                <c:pt idx="73">
                  <c:v>0.0254071840233413</c:v>
                </c:pt>
                <c:pt idx="74">
                  <c:v>0.00860505665447165</c:v>
                </c:pt>
                <c:pt idx="75">
                  <c:v>0.453927705697708</c:v>
                </c:pt>
                <c:pt idx="76">
                  <c:v>0.613343600276407</c:v>
                </c:pt>
                <c:pt idx="77">
                  <c:v>0.434131036669748</c:v>
                </c:pt>
                <c:pt idx="78">
                  <c:v>0.003583992181619</c:v>
                </c:pt>
                <c:pt idx="79">
                  <c:v>0.0173629778554109</c:v>
                </c:pt>
                <c:pt idx="80">
                  <c:v>0.368063313846974</c:v>
                </c:pt>
                <c:pt idx="81">
                  <c:v>0.0779179504349984</c:v>
                </c:pt>
                <c:pt idx="82">
                  <c:v>0.124520612751253</c:v>
                </c:pt>
                <c:pt idx="83">
                  <c:v>0.0146993877423729</c:v>
                </c:pt>
                <c:pt idx="84">
                  <c:v>0.000939680818728</c:v>
                </c:pt>
                <c:pt idx="85">
                  <c:v>0.00246109731772866</c:v>
                </c:pt>
                <c:pt idx="86">
                  <c:v>0.00329438916827373</c:v>
                </c:pt>
                <c:pt idx="87">
                  <c:v>0.00434890791765951</c:v>
                </c:pt>
                <c:pt idx="88">
                  <c:v>0.126377600863262</c:v>
                </c:pt>
                <c:pt idx="89">
                  <c:v>0.0227134321495137</c:v>
                </c:pt>
              </c:numCache>
            </c:numRef>
          </c:xVal>
          <c:yVal>
            <c:numRef>
              <c:f>tests!$AD$2:$AD$91</c:f>
              <c:numCache>
                <c:formatCode>General</c:formatCode>
                <c:ptCount val="90"/>
                <c:pt idx="0">
                  <c:v>0.00939999999999941</c:v>
                </c:pt>
                <c:pt idx="1">
                  <c:v>0.0163999999999991</c:v>
                </c:pt>
                <c:pt idx="2">
                  <c:v>0.00520000000000032</c:v>
                </c:pt>
                <c:pt idx="3">
                  <c:v>-0.00619999999999976</c:v>
                </c:pt>
                <c:pt idx="4">
                  <c:v>0.011000000000001</c:v>
                </c:pt>
                <c:pt idx="5">
                  <c:v>0.0063999999999993</c:v>
                </c:pt>
                <c:pt idx="6">
                  <c:v>0.00789999999999935</c:v>
                </c:pt>
                <c:pt idx="7">
                  <c:v>0.00820000000000043</c:v>
                </c:pt>
                <c:pt idx="8">
                  <c:v>0.0202000000000009</c:v>
                </c:pt>
                <c:pt idx="9">
                  <c:v>-0.00100000000000122</c:v>
                </c:pt>
                <c:pt idx="10">
                  <c:v>0.0137</c:v>
                </c:pt>
                <c:pt idx="11">
                  <c:v>0.00919999999999988</c:v>
                </c:pt>
                <c:pt idx="12">
                  <c:v>0.00549999999999962</c:v>
                </c:pt>
                <c:pt idx="13">
                  <c:v>-0.00499999999999901</c:v>
                </c:pt>
                <c:pt idx="14">
                  <c:v>0.0114000000000001</c:v>
                </c:pt>
                <c:pt idx="15">
                  <c:v>0.0141000000000009</c:v>
                </c:pt>
                <c:pt idx="16">
                  <c:v>0.0113000000000003</c:v>
                </c:pt>
                <c:pt idx="17">
                  <c:v>0.0126999999999988</c:v>
                </c:pt>
                <c:pt idx="18">
                  <c:v>0.0464000000000002</c:v>
                </c:pt>
                <c:pt idx="19">
                  <c:v>0.0305</c:v>
                </c:pt>
                <c:pt idx="20">
                  <c:v>0.0220000000000002</c:v>
                </c:pt>
                <c:pt idx="21">
                  <c:v>-0.00199999999999889</c:v>
                </c:pt>
                <c:pt idx="22">
                  <c:v>0.0128000000000021</c:v>
                </c:pt>
                <c:pt idx="23">
                  <c:v>0.0254000000000012</c:v>
                </c:pt>
                <c:pt idx="24">
                  <c:v>-0.00290000000000035</c:v>
                </c:pt>
                <c:pt idx="25">
                  <c:v>-0.00260000000000105</c:v>
                </c:pt>
                <c:pt idx="26">
                  <c:v>0.0549</c:v>
                </c:pt>
                <c:pt idx="27">
                  <c:v>0.0190000000000001</c:v>
                </c:pt>
                <c:pt idx="28">
                  <c:v>0.1836</c:v>
                </c:pt>
                <c:pt idx="29">
                  <c:v>-0.0228999999999999</c:v>
                </c:pt>
                <c:pt idx="30">
                  <c:v>0.0703999999999994</c:v>
                </c:pt>
                <c:pt idx="31">
                  <c:v>-0.0288000000000004</c:v>
                </c:pt>
                <c:pt idx="32">
                  <c:v>0.000399999999999068</c:v>
                </c:pt>
                <c:pt idx="33">
                  <c:v>0.00370000000000026</c:v>
                </c:pt>
                <c:pt idx="34">
                  <c:v>0.0122999999999998</c:v>
                </c:pt>
                <c:pt idx="35">
                  <c:v>-0.00609999999999999</c:v>
                </c:pt>
                <c:pt idx="36">
                  <c:v>-0.00980000000000025</c:v>
                </c:pt>
                <c:pt idx="37">
                  <c:v>-0.032</c:v>
                </c:pt>
                <c:pt idx="38">
                  <c:v>0.239100000000001</c:v>
                </c:pt>
                <c:pt idx="39">
                  <c:v>0.0176999999999996</c:v>
                </c:pt>
                <c:pt idx="40">
                  <c:v>-0.161399999999999</c:v>
                </c:pt>
                <c:pt idx="41">
                  <c:v>-0.0245999999999995</c:v>
                </c:pt>
                <c:pt idx="42">
                  <c:v>-0.0216999999999992</c:v>
                </c:pt>
                <c:pt idx="43">
                  <c:v>0.00420000000000087</c:v>
                </c:pt>
                <c:pt idx="44">
                  <c:v>0.00210000000000044</c:v>
                </c:pt>
                <c:pt idx="45">
                  <c:v>0.077399999999999</c:v>
                </c:pt>
                <c:pt idx="46">
                  <c:v>0.0541999999999998</c:v>
                </c:pt>
                <c:pt idx="47">
                  <c:v>0.0277999999999992</c:v>
                </c:pt>
                <c:pt idx="48">
                  <c:v>-0.0105000000000004</c:v>
                </c:pt>
                <c:pt idx="49">
                  <c:v>0.00359999999999872</c:v>
                </c:pt>
                <c:pt idx="50">
                  <c:v>-0.5631</c:v>
                </c:pt>
                <c:pt idx="51">
                  <c:v>-0.0187000000000008</c:v>
                </c:pt>
                <c:pt idx="52">
                  <c:v>-0.2262</c:v>
                </c:pt>
                <c:pt idx="53">
                  <c:v>0.0623000000000005</c:v>
                </c:pt>
                <c:pt idx="54">
                  <c:v>0.183999999999999</c:v>
                </c:pt>
                <c:pt idx="55">
                  <c:v>0.2027</c:v>
                </c:pt>
                <c:pt idx="56">
                  <c:v>-0.116</c:v>
                </c:pt>
                <c:pt idx="57">
                  <c:v>-1.771</c:v>
                </c:pt>
                <c:pt idx="58">
                  <c:v>-0.0222999999999995</c:v>
                </c:pt>
                <c:pt idx="59">
                  <c:v>-0.017199999999999</c:v>
                </c:pt>
                <c:pt idx="60">
                  <c:v>0.2569</c:v>
                </c:pt>
                <c:pt idx="61">
                  <c:v>0.227600000000001</c:v>
                </c:pt>
                <c:pt idx="62">
                  <c:v>-0.411900000000001</c:v>
                </c:pt>
                <c:pt idx="63">
                  <c:v>-0.5671</c:v>
                </c:pt>
                <c:pt idx="64">
                  <c:v>0.0470000000000006</c:v>
                </c:pt>
                <c:pt idx="65">
                  <c:v>-1.9988</c:v>
                </c:pt>
                <c:pt idx="66">
                  <c:v>0.199999999999999</c:v>
                </c:pt>
                <c:pt idx="67">
                  <c:v>-0.8171</c:v>
                </c:pt>
                <c:pt idx="68">
                  <c:v>-1.3554</c:v>
                </c:pt>
                <c:pt idx="69">
                  <c:v>0.1206</c:v>
                </c:pt>
                <c:pt idx="70">
                  <c:v>-0.704000000000001</c:v>
                </c:pt>
                <c:pt idx="71">
                  <c:v>0.4033</c:v>
                </c:pt>
                <c:pt idx="72">
                  <c:v>0.436499999999999</c:v>
                </c:pt>
                <c:pt idx="73">
                  <c:v>0.747800000000002</c:v>
                </c:pt>
                <c:pt idx="74">
                  <c:v>0.816600000000001</c:v>
                </c:pt>
                <c:pt idx="75">
                  <c:v>1.5</c:v>
                </c:pt>
                <c:pt idx="76">
                  <c:v>4.7172</c:v>
                </c:pt>
                <c:pt idx="77">
                  <c:v>0.5671</c:v>
                </c:pt>
                <c:pt idx="78">
                  <c:v>0.00739999999999874</c:v>
                </c:pt>
                <c:pt idx="79">
                  <c:v>0.00939999999999941</c:v>
                </c:pt>
                <c:pt idx="80">
                  <c:v>1.0457</c:v>
                </c:pt>
                <c:pt idx="81">
                  <c:v>0.613099999999999</c:v>
                </c:pt>
                <c:pt idx="82">
                  <c:v>-0.142000000000001</c:v>
                </c:pt>
                <c:pt idx="83">
                  <c:v>0.280799999999999</c:v>
                </c:pt>
                <c:pt idx="84">
                  <c:v>0.00500000000000078</c:v>
                </c:pt>
                <c:pt idx="85">
                  <c:v>0.00839999999999996</c:v>
                </c:pt>
                <c:pt idx="86">
                  <c:v>0.0152999999999999</c:v>
                </c:pt>
                <c:pt idx="87">
                  <c:v>-0.0041000000000011</c:v>
                </c:pt>
                <c:pt idx="88">
                  <c:v>-0.4734</c:v>
                </c:pt>
                <c:pt idx="89">
                  <c:v>0.00929999999999964</c:v>
                </c:pt>
              </c:numCache>
            </c:numRef>
          </c:yVal>
          <c:smooth val="0"/>
        </c:ser>
        <c:axId val="37722501"/>
        <c:axId val="35993021"/>
      </c:scatterChart>
      <c:valAx>
        <c:axId val="377225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d Dev in TSG Intake Tem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93021"/>
        <c:crossesAt val="0"/>
        <c:crossBetween val="midCat"/>
      </c:valAx>
      <c:valAx>
        <c:axId val="359930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SG Intake Temp - CTD Tem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2250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(TSG Sal-CTD Sal) vs Std Dev in TSG S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tests!$AG$1</c:f>
              <c:strCache>
                <c:ptCount val="1"/>
                <c:pt idx="0">
                  <c:v>SALtsg-SALct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sts!$Z$2:$Z$91</c:f>
              <c:numCache>
                <c:formatCode>General</c:formatCode>
                <c:ptCount val="90"/>
                <c:pt idx="0">
                  <c:v>0.00461172418461292</c:v>
                </c:pt>
                <c:pt idx="1">
                  <c:v>0.00167032932477699</c:v>
                </c:pt>
                <c:pt idx="2">
                  <c:v>0.00378378118062561</c:v>
                </c:pt>
                <c:pt idx="3">
                  <c:v>0.00504113082581947</c:v>
                </c:pt>
                <c:pt idx="4">
                  <c:v>0.00116961526041406</c:v>
                </c:pt>
                <c:pt idx="5">
                  <c:v>0.0020057417515823</c:v>
                </c:pt>
                <c:pt idx="6">
                  <c:v>0.00371510430704437</c:v>
                </c:pt>
                <c:pt idx="7">
                  <c:v>0.00386820371908693</c:v>
                </c:pt>
                <c:pt idx="8">
                  <c:v>0.00824330033032497</c:v>
                </c:pt>
                <c:pt idx="9">
                  <c:v>0.00221968465408323</c:v>
                </c:pt>
                <c:pt idx="10">
                  <c:v>0.00743962364186284</c:v>
                </c:pt>
                <c:pt idx="11">
                  <c:v>0.00415728274314025</c:v>
                </c:pt>
                <c:pt idx="12">
                  <c:v>0.00566347951906962</c:v>
                </c:pt>
                <c:pt idx="13">
                  <c:v>0.00400599549509632</c:v>
                </c:pt>
                <c:pt idx="14">
                  <c:v>0.00732311408707796</c:v>
                </c:pt>
                <c:pt idx="15">
                  <c:v>0.000408656121358554</c:v>
                </c:pt>
                <c:pt idx="16">
                  <c:v>0.00340264601230403</c:v>
                </c:pt>
                <c:pt idx="17">
                  <c:v>0.00706873397401378</c:v>
                </c:pt>
                <c:pt idx="18">
                  <c:v>0.000370134996200253</c:v>
                </c:pt>
                <c:pt idx="19">
                  <c:v>0.0106532624149723</c:v>
                </c:pt>
                <c:pt idx="20">
                  <c:v>0.00266889491096867</c:v>
                </c:pt>
                <c:pt idx="21">
                  <c:v>0.00746706101185059</c:v>
                </c:pt>
                <c:pt idx="22">
                  <c:v>0.011871520533787</c:v>
                </c:pt>
                <c:pt idx="23">
                  <c:v>0.0402564032177383</c:v>
                </c:pt>
                <c:pt idx="24">
                  <c:v>0.00450810383327949</c:v>
                </c:pt>
                <c:pt idx="25">
                  <c:v>0.00655476928467061</c:v>
                </c:pt>
                <c:pt idx="26">
                  <c:v>0.0128223632675795</c:v>
                </c:pt>
                <c:pt idx="27">
                  <c:v>0.0081806479007908</c:v>
                </c:pt>
                <c:pt idx="28">
                  <c:v>0.00438006851038091</c:v>
                </c:pt>
                <c:pt idx="29">
                  <c:v>0.000327108552777982</c:v>
                </c:pt>
                <c:pt idx="30">
                  <c:v>0.0144899965534913</c:v>
                </c:pt>
                <c:pt idx="31">
                  <c:v>0.00212296963829939</c:v>
                </c:pt>
                <c:pt idx="32">
                  <c:v>0.00101980397277781</c:v>
                </c:pt>
                <c:pt idx="33">
                  <c:v>0.00147918890807245</c:v>
                </c:pt>
                <c:pt idx="34">
                  <c:v>0.104981274521785</c:v>
                </c:pt>
                <c:pt idx="35">
                  <c:v>0.00753505143010672</c:v>
                </c:pt>
                <c:pt idx="36">
                  <c:v>0.0329430114060543</c:v>
                </c:pt>
                <c:pt idx="37">
                  <c:v>0.0252539105886159</c:v>
                </c:pt>
                <c:pt idx="38">
                  <c:v>0.000934344738303755</c:v>
                </c:pt>
                <c:pt idx="39">
                  <c:v>0.00658596991166266</c:v>
                </c:pt>
                <c:pt idx="40">
                  <c:v>0.016824000714426</c:v>
                </c:pt>
                <c:pt idx="41">
                  <c:v>0.00728113999273946</c:v>
                </c:pt>
                <c:pt idx="42">
                  <c:v>0.00481539200001466</c:v>
                </c:pt>
                <c:pt idx="43">
                  <c:v>0.0049972992587353</c:v>
                </c:pt>
                <c:pt idx="44">
                  <c:v>0.0282547695076633</c:v>
                </c:pt>
                <c:pt idx="45">
                  <c:v>0.0545845857336342</c:v>
                </c:pt>
                <c:pt idx="46">
                  <c:v>0.0190509317318832</c:v>
                </c:pt>
                <c:pt idx="47">
                  <c:v>0.00136857597566156</c:v>
                </c:pt>
                <c:pt idx="48">
                  <c:v>0.0104741586704821</c:v>
                </c:pt>
                <c:pt idx="49">
                  <c:v>0.0177297208071634</c:v>
                </c:pt>
                <c:pt idx="50">
                  <c:v>0.202473768671473</c:v>
                </c:pt>
                <c:pt idx="51">
                  <c:v>0.0265619464635162</c:v>
                </c:pt>
                <c:pt idx="52">
                  <c:v>0.0224418582132871</c:v>
                </c:pt>
                <c:pt idx="53">
                  <c:v>0.0148368797210537</c:v>
                </c:pt>
                <c:pt idx="54">
                  <c:v>0.0162960731425615</c:v>
                </c:pt>
                <c:pt idx="55">
                  <c:v>0.0257425134755066</c:v>
                </c:pt>
                <c:pt idx="56">
                  <c:v>0.0604894370947464</c:v>
                </c:pt>
                <c:pt idx="57">
                  <c:v>0.12683874802301</c:v>
                </c:pt>
                <c:pt idx="58">
                  <c:v>0.019796262271577</c:v>
                </c:pt>
                <c:pt idx="59">
                  <c:v>0.0224876188139776</c:v>
                </c:pt>
                <c:pt idx="60">
                  <c:v>0.00203666394291189</c:v>
                </c:pt>
                <c:pt idx="61">
                  <c:v>0.00997461779252877</c:v>
                </c:pt>
                <c:pt idx="62">
                  <c:v>0.00510098029306348</c:v>
                </c:pt>
                <c:pt idx="63">
                  <c:v>0.0436076025466542</c:v>
                </c:pt>
                <c:pt idx="64">
                  <c:v>0.0066254811026301</c:v>
                </c:pt>
                <c:pt idx="65">
                  <c:v>0.0531612358755246</c:v>
                </c:pt>
                <c:pt idx="66">
                  <c:v>0.158450023667598</c:v>
                </c:pt>
                <c:pt idx="67">
                  <c:v>0.0144959304675558</c:v>
                </c:pt>
                <c:pt idx="68">
                  <c:v>0.887149741024616</c:v>
                </c:pt>
                <c:pt idx="69">
                  <c:v>0.371421670073249</c:v>
                </c:pt>
                <c:pt idx="70">
                  <c:v>0.167979900583164</c:v>
                </c:pt>
                <c:pt idx="71">
                  <c:v>0.00318559260241835</c:v>
                </c:pt>
                <c:pt idx="72">
                  <c:v>0.526393446007703</c:v>
                </c:pt>
                <c:pt idx="73">
                  <c:v>0.0598996076798507</c:v>
                </c:pt>
                <c:pt idx="74">
                  <c:v>0.00634129325596405</c:v>
                </c:pt>
                <c:pt idx="75">
                  <c:v>0.0509640265267858</c:v>
                </c:pt>
                <c:pt idx="76">
                  <c:v>0.145894592087654</c:v>
                </c:pt>
                <c:pt idx="77">
                  <c:v>0.00129923049682124</c:v>
                </c:pt>
                <c:pt idx="78">
                  <c:v>0.00186010752814869</c:v>
                </c:pt>
                <c:pt idx="79">
                  <c:v>0.00244806042235595</c:v>
                </c:pt>
                <c:pt idx="80">
                  <c:v>0.00856504524142096</c:v>
                </c:pt>
                <c:pt idx="81">
                  <c:v>0.000918150412451172</c:v>
                </c:pt>
                <c:pt idx="82">
                  <c:v>0.00411302811398162</c:v>
                </c:pt>
                <c:pt idx="83">
                  <c:v>0.0142048231335944</c:v>
                </c:pt>
                <c:pt idx="84">
                  <c:v>0.0239799291046132</c:v>
                </c:pt>
                <c:pt idx="85">
                  <c:v>0.00807638531845299</c:v>
                </c:pt>
                <c:pt idx="86">
                  <c:v>0.00967662130929822</c:v>
                </c:pt>
                <c:pt idx="87">
                  <c:v>0.00513497808252006</c:v>
                </c:pt>
                <c:pt idx="88">
                  <c:v>0.0317079958365663</c:v>
                </c:pt>
                <c:pt idx="89">
                  <c:v>0.0135346961607785</c:v>
                </c:pt>
              </c:numCache>
            </c:numRef>
          </c:xVal>
          <c:yVal>
            <c:numRef>
              <c:f>tests!$AG$2:$AG$91</c:f>
              <c:numCache>
                <c:formatCode>General</c:formatCode>
                <c:ptCount val="90"/>
                <c:pt idx="0">
                  <c:v>-0.0490999999999993</c:v>
                </c:pt>
                <c:pt idx="1">
                  <c:v>-0.029200000000003</c:v>
                </c:pt>
                <c:pt idx="2">
                  <c:v>-0.0335000000000001</c:v>
                </c:pt>
                <c:pt idx="3">
                  <c:v>-0.0521999999999991</c:v>
                </c:pt>
                <c:pt idx="4">
                  <c:v>-0.0315999999999974</c:v>
                </c:pt>
                <c:pt idx="5">
                  <c:v>-0.0271000000000008</c:v>
                </c:pt>
                <c:pt idx="6">
                  <c:v>-0.0230999999999995</c:v>
                </c:pt>
                <c:pt idx="7">
                  <c:v>-0.0833999999999975</c:v>
                </c:pt>
                <c:pt idx="8">
                  <c:v>-0.0519999999999996</c:v>
                </c:pt>
                <c:pt idx="9">
                  <c:v>-0.035499999999999</c:v>
                </c:pt>
                <c:pt idx="10">
                  <c:v>-0.0932999999999993</c:v>
                </c:pt>
                <c:pt idx="11">
                  <c:v>0.00309999999999988</c:v>
                </c:pt>
                <c:pt idx="12">
                  <c:v>-0.0432000000000024</c:v>
                </c:pt>
                <c:pt idx="13">
                  <c:v>-0.0462999999999987</c:v>
                </c:pt>
                <c:pt idx="14">
                  <c:v>-0.0468000000000011</c:v>
                </c:pt>
                <c:pt idx="15">
                  <c:v>-0.00989999999999824</c:v>
                </c:pt>
                <c:pt idx="16">
                  <c:v>-0.0189999999999984</c:v>
                </c:pt>
                <c:pt idx="17">
                  <c:v>-0.0844000000000023</c:v>
                </c:pt>
                <c:pt idx="18">
                  <c:v>-0.0107999999999997</c:v>
                </c:pt>
                <c:pt idx="19">
                  <c:v>-0.0919999999999988</c:v>
                </c:pt>
                <c:pt idx="20">
                  <c:v>-0.0521999999999991</c:v>
                </c:pt>
                <c:pt idx="21">
                  <c:v>0.0301999999999971</c:v>
                </c:pt>
                <c:pt idx="22">
                  <c:v>-0.0744000000000007</c:v>
                </c:pt>
                <c:pt idx="23">
                  <c:v>0.158900000000003</c:v>
                </c:pt>
                <c:pt idx="24">
                  <c:v>-0.0152000000000001</c:v>
                </c:pt>
                <c:pt idx="25">
                  <c:v>-0.0437000000000012</c:v>
                </c:pt>
                <c:pt idx="26">
                  <c:v>-0.0490999999999993</c:v>
                </c:pt>
                <c:pt idx="27">
                  <c:v>-0.0671999999999997</c:v>
                </c:pt>
                <c:pt idx="28">
                  <c:v>-0.0825999999999993</c:v>
                </c:pt>
                <c:pt idx="29">
                  <c:v>-0.0109999999999992</c:v>
                </c:pt>
                <c:pt idx="30">
                  <c:v>-0.0983000000000018</c:v>
                </c:pt>
                <c:pt idx="31">
                  <c:v>-0.0187999999999988</c:v>
                </c:pt>
                <c:pt idx="32">
                  <c:v>-0.0142000000000024</c:v>
                </c:pt>
                <c:pt idx="33">
                  <c:v>-0.0192999999999977</c:v>
                </c:pt>
                <c:pt idx="34">
                  <c:v>0.207999999999998</c:v>
                </c:pt>
                <c:pt idx="35">
                  <c:v>-0.0165000000000006</c:v>
                </c:pt>
                <c:pt idx="36">
                  <c:v>-0.181999999999999</c:v>
                </c:pt>
                <c:pt idx="37">
                  <c:v>-0.0646999999999984</c:v>
                </c:pt>
                <c:pt idx="38">
                  <c:v>-0.0400999999999989</c:v>
                </c:pt>
                <c:pt idx="39">
                  <c:v>-0.0627999999999993</c:v>
                </c:pt>
                <c:pt idx="40">
                  <c:v>-0.157700000000002</c:v>
                </c:pt>
                <c:pt idx="41">
                  <c:v>-0.1187</c:v>
                </c:pt>
                <c:pt idx="42">
                  <c:v>-0.0642999999999994</c:v>
                </c:pt>
                <c:pt idx="43">
                  <c:v>-0.0393000000000008</c:v>
                </c:pt>
                <c:pt idx="44">
                  <c:v>0.0220999999999982</c:v>
                </c:pt>
                <c:pt idx="45">
                  <c:v>-0.00690000000000168</c:v>
                </c:pt>
                <c:pt idx="46">
                  <c:v>-0.0468000000000011</c:v>
                </c:pt>
                <c:pt idx="47">
                  <c:v>-0.0425000000000004</c:v>
                </c:pt>
                <c:pt idx="48">
                  <c:v>-0.127299999999998</c:v>
                </c:pt>
                <c:pt idx="49">
                  <c:v>-0.0947999999999993</c:v>
                </c:pt>
                <c:pt idx="50">
                  <c:v>0.0811999999999991</c:v>
                </c:pt>
                <c:pt idx="51">
                  <c:v>0.0573000000000015</c:v>
                </c:pt>
                <c:pt idx="52">
                  <c:v>0.0362000000000009</c:v>
                </c:pt>
                <c:pt idx="53">
                  <c:v>-0.0648000000000018</c:v>
                </c:pt>
                <c:pt idx="54">
                  <c:v>-0.1084</c:v>
                </c:pt>
                <c:pt idx="55">
                  <c:v>-0.232900000000001</c:v>
                </c:pt>
                <c:pt idx="56">
                  <c:v>0.878</c:v>
                </c:pt>
                <c:pt idx="57">
                  <c:v>7.3143</c:v>
                </c:pt>
                <c:pt idx="58">
                  <c:v>-0.152100000000001</c:v>
                </c:pt>
                <c:pt idx="59">
                  <c:v>-0.0553999999999988</c:v>
                </c:pt>
                <c:pt idx="60">
                  <c:v>-0.162700000000001</c:v>
                </c:pt>
                <c:pt idx="61">
                  <c:v>-0.0903999999999989</c:v>
                </c:pt>
                <c:pt idx="62">
                  <c:v>-0.0771999999999977</c:v>
                </c:pt>
                <c:pt idx="63">
                  <c:v>-0.0579999999999998</c:v>
                </c:pt>
                <c:pt idx="64">
                  <c:v>-0.103999999999999</c:v>
                </c:pt>
                <c:pt idx="65">
                  <c:v>-0.0889000000000024</c:v>
                </c:pt>
                <c:pt idx="66">
                  <c:v>-0.0469000000000008</c:v>
                </c:pt>
                <c:pt idx="67">
                  <c:v>-0.0933000000000028</c:v>
                </c:pt>
                <c:pt idx="68">
                  <c:v>-10.019</c:v>
                </c:pt>
                <c:pt idx="69">
                  <c:v>-2.4482</c:v>
                </c:pt>
                <c:pt idx="70">
                  <c:v>0.2378</c:v>
                </c:pt>
                <c:pt idx="71">
                  <c:v>-0.1006</c:v>
                </c:pt>
                <c:pt idx="72">
                  <c:v>-1.3782</c:v>
                </c:pt>
                <c:pt idx="73">
                  <c:v>-1.215</c:v>
                </c:pt>
                <c:pt idx="74">
                  <c:v>-0.260999999999999</c:v>
                </c:pt>
                <c:pt idx="75">
                  <c:v>-0.1814</c:v>
                </c:pt>
                <c:pt idx="76">
                  <c:v>-4.1584</c:v>
                </c:pt>
                <c:pt idx="77">
                  <c:v>0.0134000000000007</c:v>
                </c:pt>
                <c:pt idx="78">
                  <c:v>-0.0383999999999993</c:v>
                </c:pt>
                <c:pt idx="79">
                  <c:v>-0.0371999999999986</c:v>
                </c:pt>
                <c:pt idx="80">
                  <c:v>-0.0965999999999987</c:v>
                </c:pt>
                <c:pt idx="81">
                  <c:v>-0.0472999999999999</c:v>
                </c:pt>
                <c:pt idx="82">
                  <c:v>-0.0433000000000021</c:v>
                </c:pt>
                <c:pt idx="83">
                  <c:v>-0.00939999999999941</c:v>
                </c:pt>
                <c:pt idx="84">
                  <c:v>-0.130500000000001</c:v>
                </c:pt>
                <c:pt idx="85">
                  <c:v>-0.1006</c:v>
                </c:pt>
                <c:pt idx="86">
                  <c:v>-0.0483000000000011</c:v>
                </c:pt>
                <c:pt idx="87">
                  <c:v>-0.0446999999999989</c:v>
                </c:pt>
                <c:pt idx="88">
                  <c:v>-0.0904999999999987</c:v>
                </c:pt>
                <c:pt idx="89">
                  <c:v>0.488099999999999</c:v>
                </c:pt>
              </c:numCache>
            </c:numRef>
          </c:yVal>
          <c:smooth val="0"/>
        </c:ser>
        <c:axId val="14166867"/>
        <c:axId val="20879132"/>
      </c:scatterChart>
      <c:valAx>
        <c:axId val="141668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td Dev in TSG S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79132"/>
        <c:crossesAt val="0"/>
        <c:crossBetween val="midCat"/>
      </c:valAx>
      <c:valAx>
        <c:axId val="208791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TSG Sal - CTD S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6686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ntake-Tctd vs Std Dev in T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tests!$AD$1</c:f>
              <c:strCache>
                <c:ptCount val="1"/>
                <c:pt idx="0">
                  <c:v>Tintake-Tct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sts!$X$2:$X$72</c:f>
              <c:numCache>
                <c:formatCode>General</c:formatCode>
                <c:ptCount val="71"/>
                <c:pt idx="0">
                  <c:v>0.00100747210273843</c:v>
                </c:pt>
                <c:pt idx="1">
                  <c:v>0.00123369367194326</c:v>
                </c:pt>
                <c:pt idx="2">
                  <c:v>0.00126015875537932</c:v>
                </c:pt>
                <c:pt idx="3">
                  <c:v>0.00143108351515337</c:v>
                </c:pt>
                <c:pt idx="4">
                  <c:v>0.00144499135022727</c:v>
                </c:pt>
                <c:pt idx="5">
                  <c:v>0.00166343018603287</c:v>
                </c:pt>
                <c:pt idx="6">
                  <c:v>0.00169056204151274</c:v>
                </c:pt>
                <c:pt idx="7">
                  <c:v>0.00192015624444551</c:v>
                </c:pt>
                <c:pt idx="8">
                  <c:v>0.00199674734427041</c:v>
                </c:pt>
                <c:pt idx="9">
                  <c:v>0.00201692834599912</c:v>
                </c:pt>
                <c:pt idx="10">
                  <c:v>0.0020290391752533</c:v>
                </c:pt>
                <c:pt idx="11">
                  <c:v>0.00211258135512564</c:v>
                </c:pt>
                <c:pt idx="12">
                  <c:v>0.00238600083046986</c:v>
                </c:pt>
                <c:pt idx="13">
                  <c:v>0.00241867734376305</c:v>
                </c:pt>
                <c:pt idx="14">
                  <c:v>0.00255577776542421</c:v>
                </c:pt>
                <c:pt idx="15">
                  <c:v>0.0026470738603193</c:v>
                </c:pt>
                <c:pt idx="16">
                  <c:v>0.00265084891704676</c:v>
                </c:pt>
                <c:pt idx="17">
                  <c:v>0.0032230420357518</c:v>
                </c:pt>
                <c:pt idx="18">
                  <c:v>0.00344354469265673</c:v>
                </c:pt>
                <c:pt idx="19">
                  <c:v>0.00351894871239584</c:v>
                </c:pt>
                <c:pt idx="20">
                  <c:v>0.00354443225935477</c:v>
                </c:pt>
                <c:pt idx="21">
                  <c:v>0.00357798825966809</c:v>
                </c:pt>
                <c:pt idx="22">
                  <c:v>0.00369905394350779</c:v>
                </c:pt>
                <c:pt idx="23">
                  <c:v>0.0043026735891494</c:v>
                </c:pt>
                <c:pt idx="24">
                  <c:v>0.00440874131603793</c:v>
                </c:pt>
                <c:pt idx="25">
                  <c:v>0.00448742687724311</c:v>
                </c:pt>
                <c:pt idx="26">
                  <c:v>0.00457908287773609</c:v>
                </c:pt>
                <c:pt idx="27">
                  <c:v>0.00468369511785367</c:v>
                </c:pt>
                <c:pt idx="28">
                  <c:v>0.00545041282933215</c:v>
                </c:pt>
                <c:pt idx="29">
                  <c:v>0.00576307209942098</c:v>
                </c:pt>
                <c:pt idx="30">
                  <c:v>0.00645693426118133</c:v>
                </c:pt>
                <c:pt idx="31">
                  <c:v>0.00647248020705882</c:v>
                </c:pt>
                <c:pt idx="32">
                  <c:v>0.00702481316509959</c:v>
                </c:pt>
                <c:pt idx="33">
                  <c:v>0.00710014084218795</c:v>
                </c:pt>
                <c:pt idx="34">
                  <c:v>0.00744895965872793</c:v>
                </c:pt>
                <c:pt idx="35">
                  <c:v>0.00810882236301362</c:v>
                </c:pt>
                <c:pt idx="36">
                  <c:v>0.00949299741686131</c:v>
                </c:pt>
                <c:pt idx="37">
                  <c:v>0.0112515776662675</c:v>
                </c:pt>
                <c:pt idx="38">
                  <c:v>0.0115426166875645</c:v>
                </c:pt>
                <c:pt idx="39">
                  <c:v>0.0121096242737137</c:v>
                </c:pt>
                <c:pt idx="40">
                  <c:v>0.0126121766581071</c:v>
                </c:pt>
                <c:pt idx="41">
                  <c:v>0.0146733772510496</c:v>
                </c:pt>
                <c:pt idx="42">
                  <c:v>0.0158138546866436</c:v>
                </c:pt>
                <c:pt idx="43">
                  <c:v>0.0179405964191758</c:v>
                </c:pt>
                <c:pt idx="44">
                  <c:v>0.0185192602446336</c:v>
                </c:pt>
                <c:pt idx="45">
                  <c:v>0.0226015928661812</c:v>
                </c:pt>
                <c:pt idx="46">
                  <c:v>0.0232132074473733</c:v>
                </c:pt>
                <c:pt idx="47">
                  <c:v>0.0263120314681581</c:v>
                </c:pt>
                <c:pt idx="48">
                  <c:v>0.0275129605825113</c:v>
                </c:pt>
                <c:pt idx="49">
                  <c:v>0.0332196176996809</c:v>
                </c:pt>
                <c:pt idx="50">
                  <c:v>0.0335492473837949</c:v>
                </c:pt>
                <c:pt idx="51">
                  <c:v>0.0348248043784656</c:v>
                </c:pt>
                <c:pt idx="52">
                  <c:v>0.0366538947455691</c:v>
                </c:pt>
                <c:pt idx="53">
                  <c:v>0.0401732124675415</c:v>
                </c:pt>
                <c:pt idx="54">
                  <c:v>0.0465170721342655</c:v>
                </c:pt>
                <c:pt idx="55">
                  <c:v>0.0541927854984727</c:v>
                </c:pt>
                <c:pt idx="56">
                  <c:v>0.0621093793239962</c:v>
                </c:pt>
                <c:pt idx="57">
                  <c:v>0.0631333667725127</c:v>
                </c:pt>
                <c:pt idx="58">
                  <c:v>0.105717065793661</c:v>
                </c:pt>
                <c:pt idx="59">
                  <c:v>0.125046943185397</c:v>
                </c:pt>
                <c:pt idx="60">
                  <c:v>0.174547477781899</c:v>
                </c:pt>
                <c:pt idx="61">
                  <c:v>0.199422784555893</c:v>
                </c:pt>
                <c:pt idx="62">
                  <c:v>0.211581988836434</c:v>
                </c:pt>
                <c:pt idx="63">
                  <c:v>0.27684600412501</c:v>
                </c:pt>
                <c:pt idx="64">
                  <c:v>0.319074705985902</c:v>
                </c:pt>
                <c:pt idx="65">
                  <c:v>0.384480034592165</c:v>
                </c:pt>
                <c:pt idx="66">
                  <c:v>0.400135448317192</c:v>
                </c:pt>
                <c:pt idx="67">
                  <c:v>0.438966437213551</c:v>
                </c:pt>
                <c:pt idx="68">
                  <c:v>0.466106428833596</c:v>
                </c:pt>
                <c:pt idx="69">
                  <c:v>0.569173341786117</c:v>
                </c:pt>
                <c:pt idx="70">
                  <c:v>0.802356506174119</c:v>
                </c:pt>
              </c:numCache>
            </c:numRef>
          </c:xVal>
          <c:yVal>
            <c:numRef>
              <c:f>tests!$AD$2:$AD$72</c:f>
              <c:numCache>
                <c:formatCode>General</c:formatCode>
                <c:ptCount val="71"/>
                <c:pt idx="0">
                  <c:v>0.00939999999999941</c:v>
                </c:pt>
                <c:pt idx="1">
                  <c:v>0.0163999999999991</c:v>
                </c:pt>
                <c:pt idx="2">
                  <c:v>0.00520000000000032</c:v>
                </c:pt>
                <c:pt idx="3">
                  <c:v>-0.00619999999999976</c:v>
                </c:pt>
                <c:pt idx="4">
                  <c:v>0.011000000000001</c:v>
                </c:pt>
                <c:pt idx="5">
                  <c:v>0.0063999999999993</c:v>
                </c:pt>
                <c:pt idx="6">
                  <c:v>0.00789999999999935</c:v>
                </c:pt>
                <c:pt idx="7">
                  <c:v>0.00820000000000043</c:v>
                </c:pt>
                <c:pt idx="8">
                  <c:v>0.0202000000000009</c:v>
                </c:pt>
                <c:pt idx="9">
                  <c:v>-0.00100000000000122</c:v>
                </c:pt>
                <c:pt idx="10">
                  <c:v>0.0137</c:v>
                </c:pt>
                <c:pt idx="11">
                  <c:v>0.00919999999999988</c:v>
                </c:pt>
                <c:pt idx="12">
                  <c:v>0.00549999999999962</c:v>
                </c:pt>
                <c:pt idx="13">
                  <c:v>-0.00499999999999901</c:v>
                </c:pt>
                <c:pt idx="14">
                  <c:v>0.0114000000000001</c:v>
                </c:pt>
                <c:pt idx="15">
                  <c:v>0.0141000000000009</c:v>
                </c:pt>
                <c:pt idx="16">
                  <c:v>0.0113000000000003</c:v>
                </c:pt>
                <c:pt idx="17">
                  <c:v>0.0126999999999988</c:v>
                </c:pt>
                <c:pt idx="18">
                  <c:v>0.0464000000000002</c:v>
                </c:pt>
                <c:pt idx="19">
                  <c:v>0.0305</c:v>
                </c:pt>
                <c:pt idx="20">
                  <c:v>0.0220000000000002</c:v>
                </c:pt>
                <c:pt idx="21">
                  <c:v>-0.00199999999999889</c:v>
                </c:pt>
                <c:pt idx="22">
                  <c:v>0.0128000000000021</c:v>
                </c:pt>
                <c:pt idx="23">
                  <c:v>0.0254000000000012</c:v>
                </c:pt>
                <c:pt idx="24">
                  <c:v>-0.00290000000000035</c:v>
                </c:pt>
                <c:pt idx="25">
                  <c:v>-0.00260000000000105</c:v>
                </c:pt>
                <c:pt idx="26">
                  <c:v>0.0549</c:v>
                </c:pt>
                <c:pt idx="27">
                  <c:v>0.0190000000000001</c:v>
                </c:pt>
                <c:pt idx="28">
                  <c:v>0.1836</c:v>
                </c:pt>
                <c:pt idx="29">
                  <c:v>-0.0228999999999999</c:v>
                </c:pt>
                <c:pt idx="30">
                  <c:v>0.0703999999999994</c:v>
                </c:pt>
                <c:pt idx="31">
                  <c:v>-0.0288000000000004</c:v>
                </c:pt>
                <c:pt idx="32">
                  <c:v>0.000399999999999068</c:v>
                </c:pt>
                <c:pt idx="33">
                  <c:v>0.00370000000000026</c:v>
                </c:pt>
                <c:pt idx="34">
                  <c:v>0.0122999999999998</c:v>
                </c:pt>
                <c:pt idx="35">
                  <c:v>-0.00609999999999999</c:v>
                </c:pt>
                <c:pt idx="36">
                  <c:v>-0.00980000000000025</c:v>
                </c:pt>
                <c:pt idx="37">
                  <c:v>-0.032</c:v>
                </c:pt>
                <c:pt idx="38">
                  <c:v>0.239100000000001</c:v>
                </c:pt>
                <c:pt idx="39">
                  <c:v>0.0176999999999996</c:v>
                </c:pt>
                <c:pt idx="40">
                  <c:v>-0.161399999999999</c:v>
                </c:pt>
                <c:pt idx="41">
                  <c:v>-0.0245999999999995</c:v>
                </c:pt>
                <c:pt idx="42">
                  <c:v>-0.0216999999999992</c:v>
                </c:pt>
                <c:pt idx="43">
                  <c:v>0.00420000000000087</c:v>
                </c:pt>
                <c:pt idx="44">
                  <c:v>0.00210000000000044</c:v>
                </c:pt>
                <c:pt idx="45">
                  <c:v>0.077399999999999</c:v>
                </c:pt>
                <c:pt idx="46">
                  <c:v>0.0541999999999998</c:v>
                </c:pt>
                <c:pt idx="47">
                  <c:v>0.0277999999999992</c:v>
                </c:pt>
                <c:pt idx="48">
                  <c:v>-0.0105000000000004</c:v>
                </c:pt>
                <c:pt idx="49">
                  <c:v>0.00359999999999872</c:v>
                </c:pt>
                <c:pt idx="50">
                  <c:v>-0.5631</c:v>
                </c:pt>
                <c:pt idx="51">
                  <c:v>-0.0187000000000008</c:v>
                </c:pt>
                <c:pt idx="52">
                  <c:v>-0.2262</c:v>
                </c:pt>
                <c:pt idx="53">
                  <c:v>0.0623000000000005</c:v>
                </c:pt>
                <c:pt idx="54">
                  <c:v>0.183999999999999</c:v>
                </c:pt>
                <c:pt idx="55">
                  <c:v>0.2027</c:v>
                </c:pt>
                <c:pt idx="56">
                  <c:v>-0.116</c:v>
                </c:pt>
                <c:pt idx="57">
                  <c:v>-1.771</c:v>
                </c:pt>
                <c:pt idx="58">
                  <c:v>-0.0222999999999995</c:v>
                </c:pt>
                <c:pt idx="59">
                  <c:v>-0.017199999999999</c:v>
                </c:pt>
                <c:pt idx="60">
                  <c:v>0.2569</c:v>
                </c:pt>
                <c:pt idx="61">
                  <c:v>0.227600000000001</c:v>
                </c:pt>
                <c:pt idx="62">
                  <c:v>-0.411900000000001</c:v>
                </c:pt>
                <c:pt idx="63">
                  <c:v>-0.5671</c:v>
                </c:pt>
                <c:pt idx="64">
                  <c:v>0.0470000000000006</c:v>
                </c:pt>
                <c:pt idx="65">
                  <c:v>-1.9988</c:v>
                </c:pt>
                <c:pt idx="66">
                  <c:v>0.199999999999999</c:v>
                </c:pt>
                <c:pt idx="67">
                  <c:v>-0.8171</c:v>
                </c:pt>
                <c:pt idx="68">
                  <c:v>-1.3554</c:v>
                </c:pt>
                <c:pt idx="69">
                  <c:v>0.1206</c:v>
                </c:pt>
                <c:pt idx="70">
                  <c:v>-0.704000000000001</c:v>
                </c:pt>
              </c:numCache>
            </c:numRef>
          </c:yVal>
          <c:smooth val="0"/>
        </c:ser>
        <c:axId val="85324203"/>
        <c:axId val="2969012"/>
      </c:scatterChart>
      <c:valAx>
        <c:axId val="853242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d Dev in TSG Intake Tem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9012"/>
        <c:crossesAt val="0"/>
        <c:crossBetween val="midCat"/>
      </c:valAx>
      <c:valAx>
        <c:axId val="29690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SG Intake Temp - CTD Tem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2420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ntake-Tctd vs Flow R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tests!$AD$1</c:f>
              <c:strCache>
                <c:ptCount val="1"/>
                <c:pt idx="0">
                  <c:v>Tintake-Tct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sts!$R$2:$R$91</c:f>
              <c:numCache>
                <c:formatCode>General</c:formatCode>
                <c:ptCount val="90"/>
                <c:pt idx="0">
                  <c:v>1.032</c:v>
                </c:pt>
                <c:pt idx="1">
                  <c:v>0.911</c:v>
                </c:pt>
                <c:pt idx="2">
                  <c:v>1.133</c:v>
                </c:pt>
                <c:pt idx="3">
                  <c:v>0.938</c:v>
                </c:pt>
                <c:pt idx="4">
                  <c:v>0.911</c:v>
                </c:pt>
                <c:pt idx="5">
                  <c:v>0.862</c:v>
                </c:pt>
                <c:pt idx="6">
                  <c:v>0.918</c:v>
                </c:pt>
                <c:pt idx="7">
                  <c:v>1.162</c:v>
                </c:pt>
                <c:pt idx="8">
                  <c:v>1.022</c:v>
                </c:pt>
                <c:pt idx="9">
                  <c:v>0.963</c:v>
                </c:pt>
                <c:pt idx="10">
                  <c:v>1.165</c:v>
                </c:pt>
                <c:pt idx="11">
                  <c:v>1.016</c:v>
                </c:pt>
                <c:pt idx="12">
                  <c:v>0.979</c:v>
                </c:pt>
                <c:pt idx="13">
                  <c:v>1.134</c:v>
                </c:pt>
                <c:pt idx="14">
                  <c:v>1.214</c:v>
                </c:pt>
                <c:pt idx="15">
                  <c:v>1.068</c:v>
                </c:pt>
                <c:pt idx="16">
                  <c:v>0.908</c:v>
                </c:pt>
                <c:pt idx="17">
                  <c:v>1.16</c:v>
                </c:pt>
                <c:pt idx="18">
                  <c:v>0.845</c:v>
                </c:pt>
                <c:pt idx="19">
                  <c:v>0.864</c:v>
                </c:pt>
                <c:pt idx="20">
                  <c:v>1.028</c:v>
                </c:pt>
                <c:pt idx="21">
                  <c:v>0.98</c:v>
                </c:pt>
                <c:pt idx="22">
                  <c:v>1.084</c:v>
                </c:pt>
                <c:pt idx="23">
                  <c:v>0.985</c:v>
                </c:pt>
                <c:pt idx="24">
                  <c:v>1.067</c:v>
                </c:pt>
                <c:pt idx="25">
                  <c:v>0.868</c:v>
                </c:pt>
                <c:pt idx="26">
                  <c:v>1.051</c:v>
                </c:pt>
                <c:pt idx="27">
                  <c:v>1.139</c:v>
                </c:pt>
                <c:pt idx="28">
                  <c:v>0.883</c:v>
                </c:pt>
                <c:pt idx="29">
                  <c:v>0.897</c:v>
                </c:pt>
                <c:pt idx="30">
                  <c:v>1.043</c:v>
                </c:pt>
                <c:pt idx="31">
                  <c:v>0.918</c:v>
                </c:pt>
                <c:pt idx="32">
                  <c:v>0.988</c:v>
                </c:pt>
                <c:pt idx="33">
                  <c:v>0.965</c:v>
                </c:pt>
                <c:pt idx="34">
                  <c:v>0.951</c:v>
                </c:pt>
                <c:pt idx="35">
                  <c:v>1.083</c:v>
                </c:pt>
                <c:pt idx="36">
                  <c:v>0.877</c:v>
                </c:pt>
                <c:pt idx="37">
                  <c:v>1.062</c:v>
                </c:pt>
                <c:pt idx="38">
                  <c:v>0.849</c:v>
                </c:pt>
                <c:pt idx="39">
                  <c:v>1.012</c:v>
                </c:pt>
                <c:pt idx="40">
                  <c:v>0.988</c:v>
                </c:pt>
                <c:pt idx="41">
                  <c:v>1.063</c:v>
                </c:pt>
                <c:pt idx="42">
                  <c:v>1.114</c:v>
                </c:pt>
                <c:pt idx="43">
                  <c:v>0.995</c:v>
                </c:pt>
                <c:pt idx="44">
                  <c:v>1.076</c:v>
                </c:pt>
                <c:pt idx="45">
                  <c:v>1.028</c:v>
                </c:pt>
                <c:pt idx="46">
                  <c:v>1.031</c:v>
                </c:pt>
                <c:pt idx="47">
                  <c:v>1.013</c:v>
                </c:pt>
                <c:pt idx="48">
                  <c:v>0.844</c:v>
                </c:pt>
                <c:pt idx="49">
                  <c:v>1.039</c:v>
                </c:pt>
                <c:pt idx="50">
                  <c:v>0.9</c:v>
                </c:pt>
                <c:pt idx="51">
                  <c:v>1.059</c:v>
                </c:pt>
                <c:pt idx="52">
                  <c:v>1.012</c:v>
                </c:pt>
                <c:pt idx="53">
                  <c:v>0.922</c:v>
                </c:pt>
                <c:pt idx="54">
                  <c:v>1.062</c:v>
                </c:pt>
                <c:pt idx="55">
                  <c:v>1.062</c:v>
                </c:pt>
                <c:pt idx="56">
                  <c:v>1.148</c:v>
                </c:pt>
                <c:pt idx="57">
                  <c:v>1.147</c:v>
                </c:pt>
                <c:pt idx="58">
                  <c:v>0.889</c:v>
                </c:pt>
                <c:pt idx="59">
                  <c:v>1.068</c:v>
                </c:pt>
                <c:pt idx="60">
                  <c:v>1.115</c:v>
                </c:pt>
                <c:pt idx="61">
                  <c:v>0.946</c:v>
                </c:pt>
                <c:pt idx="62">
                  <c:v>0.967</c:v>
                </c:pt>
                <c:pt idx="63">
                  <c:v>0.998</c:v>
                </c:pt>
                <c:pt idx="64">
                  <c:v>0.918</c:v>
                </c:pt>
                <c:pt idx="65">
                  <c:v>0.973</c:v>
                </c:pt>
                <c:pt idx="66">
                  <c:v>1.04</c:v>
                </c:pt>
                <c:pt idx="67">
                  <c:v>0.9</c:v>
                </c:pt>
                <c:pt idx="68">
                  <c:v>1.153</c:v>
                </c:pt>
                <c:pt idx="69">
                  <c:v>0.9</c:v>
                </c:pt>
                <c:pt idx="70">
                  <c:v>0.985</c:v>
                </c:pt>
                <c:pt idx="71">
                  <c:v>1.009</c:v>
                </c:pt>
                <c:pt idx="72">
                  <c:v>1.131</c:v>
                </c:pt>
                <c:pt idx="73">
                  <c:v>1.121</c:v>
                </c:pt>
                <c:pt idx="74">
                  <c:v>0.874</c:v>
                </c:pt>
                <c:pt idx="75">
                  <c:v>0.901</c:v>
                </c:pt>
                <c:pt idx="76">
                  <c:v>1.115</c:v>
                </c:pt>
                <c:pt idx="77">
                  <c:v>0.797</c:v>
                </c:pt>
                <c:pt idx="78">
                  <c:v>0.795</c:v>
                </c:pt>
                <c:pt idx="79">
                  <c:v>0.781</c:v>
                </c:pt>
                <c:pt idx="80">
                  <c:v>0.747</c:v>
                </c:pt>
                <c:pt idx="81">
                  <c:v>0.729</c:v>
                </c:pt>
                <c:pt idx="82">
                  <c:v>0.691</c:v>
                </c:pt>
                <c:pt idx="83">
                  <c:v>0.576</c:v>
                </c:pt>
                <c:pt idx="84">
                  <c:v>1.366</c:v>
                </c:pt>
                <c:pt idx="85">
                  <c:v>1.22</c:v>
                </c:pt>
                <c:pt idx="86">
                  <c:v>1.219</c:v>
                </c:pt>
                <c:pt idx="87">
                  <c:v>1.127</c:v>
                </c:pt>
                <c:pt idx="88">
                  <c:v>0.48</c:v>
                </c:pt>
                <c:pt idx="89">
                  <c:v>0.389</c:v>
                </c:pt>
              </c:numCache>
            </c:numRef>
          </c:xVal>
          <c:yVal>
            <c:numRef>
              <c:f>tests!$AD$2:$AD$91</c:f>
              <c:numCache>
                <c:formatCode>General</c:formatCode>
                <c:ptCount val="90"/>
                <c:pt idx="0">
                  <c:v>0.00939999999999941</c:v>
                </c:pt>
                <c:pt idx="1">
                  <c:v>0.0163999999999991</c:v>
                </c:pt>
                <c:pt idx="2">
                  <c:v>0.00520000000000032</c:v>
                </c:pt>
                <c:pt idx="3">
                  <c:v>-0.00619999999999976</c:v>
                </c:pt>
                <c:pt idx="4">
                  <c:v>0.011000000000001</c:v>
                </c:pt>
                <c:pt idx="5">
                  <c:v>0.0063999999999993</c:v>
                </c:pt>
                <c:pt idx="6">
                  <c:v>0.00789999999999935</c:v>
                </c:pt>
                <c:pt idx="7">
                  <c:v>0.00820000000000043</c:v>
                </c:pt>
                <c:pt idx="8">
                  <c:v>0.0202000000000009</c:v>
                </c:pt>
                <c:pt idx="9">
                  <c:v>-0.00100000000000122</c:v>
                </c:pt>
                <c:pt idx="10">
                  <c:v>0.0137</c:v>
                </c:pt>
                <c:pt idx="11">
                  <c:v>0.00919999999999988</c:v>
                </c:pt>
                <c:pt idx="12">
                  <c:v>0.00549999999999962</c:v>
                </c:pt>
                <c:pt idx="13">
                  <c:v>-0.00499999999999901</c:v>
                </c:pt>
                <c:pt idx="14">
                  <c:v>0.0114000000000001</c:v>
                </c:pt>
                <c:pt idx="15">
                  <c:v>0.0141000000000009</c:v>
                </c:pt>
                <c:pt idx="16">
                  <c:v>0.0113000000000003</c:v>
                </c:pt>
                <c:pt idx="17">
                  <c:v>0.0126999999999988</c:v>
                </c:pt>
                <c:pt idx="18">
                  <c:v>0.0464000000000002</c:v>
                </c:pt>
                <c:pt idx="19">
                  <c:v>0.0305</c:v>
                </c:pt>
                <c:pt idx="20">
                  <c:v>0.0220000000000002</c:v>
                </c:pt>
                <c:pt idx="21">
                  <c:v>-0.00199999999999889</c:v>
                </c:pt>
                <c:pt idx="22">
                  <c:v>0.0128000000000021</c:v>
                </c:pt>
                <c:pt idx="23">
                  <c:v>0.0254000000000012</c:v>
                </c:pt>
                <c:pt idx="24">
                  <c:v>-0.00290000000000035</c:v>
                </c:pt>
                <c:pt idx="25">
                  <c:v>-0.00260000000000105</c:v>
                </c:pt>
                <c:pt idx="26">
                  <c:v>0.0549</c:v>
                </c:pt>
                <c:pt idx="27">
                  <c:v>0.0190000000000001</c:v>
                </c:pt>
                <c:pt idx="28">
                  <c:v>0.1836</c:v>
                </c:pt>
                <c:pt idx="29">
                  <c:v>-0.0228999999999999</c:v>
                </c:pt>
                <c:pt idx="30">
                  <c:v>0.0703999999999994</c:v>
                </c:pt>
                <c:pt idx="31">
                  <c:v>-0.0288000000000004</c:v>
                </c:pt>
                <c:pt idx="32">
                  <c:v>0.000399999999999068</c:v>
                </c:pt>
                <c:pt idx="33">
                  <c:v>0.00370000000000026</c:v>
                </c:pt>
                <c:pt idx="34">
                  <c:v>0.0122999999999998</c:v>
                </c:pt>
                <c:pt idx="35">
                  <c:v>-0.00609999999999999</c:v>
                </c:pt>
                <c:pt idx="36">
                  <c:v>-0.00980000000000025</c:v>
                </c:pt>
                <c:pt idx="37">
                  <c:v>-0.032</c:v>
                </c:pt>
                <c:pt idx="38">
                  <c:v>0.239100000000001</c:v>
                </c:pt>
                <c:pt idx="39">
                  <c:v>0.0176999999999996</c:v>
                </c:pt>
                <c:pt idx="40">
                  <c:v>-0.161399999999999</c:v>
                </c:pt>
                <c:pt idx="41">
                  <c:v>-0.0245999999999995</c:v>
                </c:pt>
                <c:pt idx="42">
                  <c:v>-0.0216999999999992</c:v>
                </c:pt>
                <c:pt idx="43">
                  <c:v>0.00420000000000087</c:v>
                </c:pt>
                <c:pt idx="44">
                  <c:v>0.00210000000000044</c:v>
                </c:pt>
                <c:pt idx="45">
                  <c:v>0.077399999999999</c:v>
                </c:pt>
                <c:pt idx="46">
                  <c:v>0.0541999999999998</c:v>
                </c:pt>
                <c:pt idx="47">
                  <c:v>0.0277999999999992</c:v>
                </c:pt>
                <c:pt idx="48">
                  <c:v>-0.0105000000000004</c:v>
                </c:pt>
                <c:pt idx="49">
                  <c:v>0.00359999999999872</c:v>
                </c:pt>
                <c:pt idx="50">
                  <c:v>-0.5631</c:v>
                </c:pt>
                <c:pt idx="51">
                  <c:v>-0.0187000000000008</c:v>
                </c:pt>
                <c:pt idx="52">
                  <c:v>-0.2262</c:v>
                </c:pt>
                <c:pt idx="53">
                  <c:v>0.0623000000000005</c:v>
                </c:pt>
                <c:pt idx="54">
                  <c:v>0.183999999999999</c:v>
                </c:pt>
                <c:pt idx="55">
                  <c:v>0.2027</c:v>
                </c:pt>
                <c:pt idx="56">
                  <c:v>-0.116</c:v>
                </c:pt>
                <c:pt idx="57">
                  <c:v>-1.771</c:v>
                </c:pt>
                <c:pt idx="58">
                  <c:v>-0.0222999999999995</c:v>
                </c:pt>
                <c:pt idx="59">
                  <c:v>-0.017199999999999</c:v>
                </c:pt>
                <c:pt idx="60">
                  <c:v>0.2569</c:v>
                </c:pt>
                <c:pt idx="61">
                  <c:v>0.227600000000001</c:v>
                </c:pt>
                <c:pt idx="62">
                  <c:v>-0.411900000000001</c:v>
                </c:pt>
                <c:pt idx="63">
                  <c:v>-0.5671</c:v>
                </c:pt>
                <c:pt idx="64">
                  <c:v>0.0470000000000006</c:v>
                </c:pt>
                <c:pt idx="65">
                  <c:v>-1.9988</c:v>
                </c:pt>
                <c:pt idx="66">
                  <c:v>0.199999999999999</c:v>
                </c:pt>
                <c:pt idx="67">
                  <c:v>-0.8171</c:v>
                </c:pt>
                <c:pt idx="68">
                  <c:v>-1.3554</c:v>
                </c:pt>
                <c:pt idx="69">
                  <c:v>0.1206</c:v>
                </c:pt>
                <c:pt idx="70">
                  <c:v>-0.704000000000001</c:v>
                </c:pt>
                <c:pt idx="71">
                  <c:v>0.4033</c:v>
                </c:pt>
                <c:pt idx="72">
                  <c:v>0.436499999999999</c:v>
                </c:pt>
                <c:pt idx="73">
                  <c:v>0.747800000000002</c:v>
                </c:pt>
                <c:pt idx="74">
                  <c:v>0.816600000000001</c:v>
                </c:pt>
                <c:pt idx="75">
                  <c:v>1.5</c:v>
                </c:pt>
                <c:pt idx="76">
                  <c:v>4.7172</c:v>
                </c:pt>
                <c:pt idx="77">
                  <c:v>0.5671</c:v>
                </c:pt>
                <c:pt idx="78">
                  <c:v>0.00739999999999874</c:v>
                </c:pt>
                <c:pt idx="79">
                  <c:v>0.00939999999999941</c:v>
                </c:pt>
                <c:pt idx="80">
                  <c:v>1.0457</c:v>
                </c:pt>
                <c:pt idx="81">
                  <c:v>0.613099999999999</c:v>
                </c:pt>
                <c:pt idx="82">
                  <c:v>-0.142000000000001</c:v>
                </c:pt>
                <c:pt idx="83">
                  <c:v>0.280799999999999</c:v>
                </c:pt>
                <c:pt idx="84">
                  <c:v>0.00500000000000078</c:v>
                </c:pt>
                <c:pt idx="85">
                  <c:v>0.00839999999999996</c:v>
                </c:pt>
                <c:pt idx="86">
                  <c:v>0.0152999999999999</c:v>
                </c:pt>
                <c:pt idx="87">
                  <c:v>-0.0041000000000011</c:v>
                </c:pt>
                <c:pt idx="88">
                  <c:v>-0.4734</c:v>
                </c:pt>
                <c:pt idx="89">
                  <c:v>0.00929999999999964</c:v>
                </c:pt>
              </c:numCache>
            </c:numRef>
          </c:yVal>
          <c:smooth val="0"/>
        </c:ser>
        <c:axId val="47924253"/>
        <c:axId val="16654119"/>
      </c:scatterChart>
      <c:valAx>
        <c:axId val="479242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ow 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54119"/>
        <c:crossesAt val="0"/>
        <c:crossBetween val="midCat"/>
      </c:valAx>
      <c:valAx>
        <c:axId val="166541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SG Intake Temp - CTD Tem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2425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SG Tintake-TSG Tlab vs Flow Rate in Loo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12-59-ctd-tsg-comp'!$S$2</c:f>
              <c:strCache>
                <c:ptCount val="1"/>
                <c:pt idx="0">
                  <c:v>Tintake-Tlab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12-59-ctd-tsg-comp'!$R$3:$R$92</c:f>
              <c:numCache>
                <c:formatCode>General</c:formatCode>
                <c:ptCount val="90"/>
                <c:pt idx="0">
                  <c:v>1.012</c:v>
                </c:pt>
                <c:pt idx="1">
                  <c:v>1.013</c:v>
                </c:pt>
                <c:pt idx="2">
                  <c:v>0.988</c:v>
                </c:pt>
                <c:pt idx="3">
                  <c:v>0.988</c:v>
                </c:pt>
                <c:pt idx="4">
                  <c:v>0.965</c:v>
                </c:pt>
                <c:pt idx="5">
                  <c:v>0.918</c:v>
                </c:pt>
                <c:pt idx="6">
                  <c:v>0.897</c:v>
                </c:pt>
                <c:pt idx="7">
                  <c:v>0.864</c:v>
                </c:pt>
                <c:pt idx="8">
                  <c:v>0.845</c:v>
                </c:pt>
                <c:pt idx="9">
                  <c:v>0.849</c:v>
                </c:pt>
                <c:pt idx="10">
                  <c:v>0.797</c:v>
                </c:pt>
                <c:pt idx="11">
                  <c:v>0.747</c:v>
                </c:pt>
                <c:pt idx="12">
                  <c:v>0.691</c:v>
                </c:pt>
                <c:pt idx="13">
                  <c:v>1.062</c:v>
                </c:pt>
                <c:pt idx="14">
                  <c:v>0.889</c:v>
                </c:pt>
                <c:pt idx="15">
                  <c:v>0.901</c:v>
                </c:pt>
                <c:pt idx="16">
                  <c:v>0.877</c:v>
                </c:pt>
                <c:pt idx="17">
                  <c:v>1.068</c:v>
                </c:pt>
                <c:pt idx="18">
                  <c:v>1.063</c:v>
                </c:pt>
                <c:pt idx="19">
                  <c:v>1.084</c:v>
                </c:pt>
                <c:pt idx="20">
                  <c:v>1.16</c:v>
                </c:pt>
                <c:pt idx="21">
                  <c:v>1.134</c:v>
                </c:pt>
                <c:pt idx="22">
                  <c:v>1.083</c:v>
                </c:pt>
                <c:pt idx="23">
                  <c:v>1.068</c:v>
                </c:pt>
                <c:pt idx="24">
                  <c:v>1.016</c:v>
                </c:pt>
                <c:pt idx="25">
                  <c:v>0.883</c:v>
                </c:pt>
                <c:pt idx="26">
                  <c:v>0.729</c:v>
                </c:pt>
                <c:pt idx="27">
                  <c:v>0.576</c:v>
                </c:pt>
                <c:pt idx="28">
                  <c:v>0.48</c:v>
                </c:pt>
                <c:pt idx="29">
                  <c:v>0.389</c:v>
                </c:pt>
                <c:pt idx="30">
                  <c:v>1.043</c:v>
                </c:pt>
                <c:pt idx="31">
                  <c:v>1.012</c:v>
                </c:pt>
                <c:pt idx="32">
                  <c:v>0.998</c:v>
                </c:pt>
                <c:pt idx="33">
                  <c:v>0.985</c:v>
                </c:pt>
                <c:pt idx="34">
                  <c:v>0.973</c:v>
                </c:pt>
                <c:pt idx="35">
                  <c:v>0.946</c:v>
                </c:pt>
                <c:pt idx="36">
                  <c:v>0.918</c:v>
                </c:pt>
                <c:pt idx="37">
                  <c:v>0.9</c:v>
                </c:pt>
                <c:pt idx="38">
                  <c:v>0.874</c:v>
                </c:pt>
                <c:pt idx="39">
                  <c:v>0.844</c:v>
                </c:pt>
                <c:pt idx="40">
                  <c:v>0.868</c:v>
                </c:pt>
                <c:pt idx="41">
                  <c:v>1.059</c:v>
                </c:pt>
                <c:pt idx="42">
                  <c:v>1.067</c:v>
                </c:pt>
                <c:pt idx="43">
                  <c:v>0.938</c:v>
                </c:pt>
                <c:pt idx="44">
                  <c:v>0.911</c:v>
                </c:pt>
                <c:pt idx="45">
                  <c:v>0.918</c:v>
                </c:pt>
                <c:pt idx="46">
                  <c:v>0.911</c:v>
                </c:pt>
                <c:pt idx="47">
                  <c:v>0.908</c:v>
                </c:pt>
                <c:pt idx="48">
                  <c:v>0.862</c:v>
                </c:pt>
                <c:pt idx="49">
                  <c:v>0.795</c:v>
                </c:pt>
                <c:pt idx="50">
                  <c:v>0.781</c:v>
                </c:pt>
                <c:pt idx="51">
                  <c:v>1.062</c:v>
                </c:pt>
                <c:pt idx="52">
                  <c:v>1.162</c:v>
                </c:pt>
                <c:pt idx="53">
                  <c:v>1.22</c:v>
                </c:pt>
                <c:pt idx="54">
                  <c:v>1.127</c:v>
                </c:pt>
                <c:pt idx="55">
                  <c:v>0.995</c:v>
                </c:pt>
                <c:pt idx="56">
                  <c:v>1.032</c:v>
                </c:pt>
                <c:pt idx="57">
                  <c:v>1.031</c:v>
                </c:pt>
                <c:pt idx="58">
                  <c:v>0.967</c:v>
                </c:pt>
                <c:pt idx="59">
                  <c:v>0.922</c:v>
                </c:pt>
                <c:pt idx="60">
                  <c:v>1.139</c:v>
                </c:pt>
                <c:pt idx="61">
                  <c:v>1.366</c:v>
                </c:pt>
                <c:pt idx="62">
                  <c:v>0.963</c:v>
                </c:pt>
                <c:pt idx="63">
                  <c:v>1.133</c:v>
                </c:pt>
                <c:pt idx="64">
                  <c:v>1.219</c:v>
                </c:pt>
                <c:pt idx="65">
                  <c:v>1.214</c:v>
                </c:pt>
                <c:pt idx="66">
                  <c:v>1.115</c:v>
                </c:pt>
                <c:pt idx="67">
                  <c:v>1.076</c:v>
                </c:pt>
                <c:pt idx="68">
                  <c:v>1.051</c:v>
                </c:pt>
                <c:pt idx="69">
                  <c:v>1.022</c:v>
                </c:pt>
                <c:pt idx="70">
                  <c:v>0.985</c:v>
                </c:pt>
                <c:pt idx="71">
                  <c:v>0.979</c:v>
                </c:pt>
                <c:pt idx="72">
                  <c:v>0.951</c:v>
                </c:pt>
                <c:pt idx="73">
                  <c:v>0.9</c:v>
                </c:pt>
                <c:pt idx="74">
                  <c:v>0.9</c:v>
                </c:pt>
                <c:pt idx="75">
                  <c:v>1.153</c:v>
                </c:pt>
                <c:pt idx="76">
                  <c:v>1.148</c:v>
                </c:pt>
                <c:pt idx="77">
                  <c:v>1.121</c:v>
                </c:pt>
                <c:pt idx="78">
                  <c:v>1.131</c:v>
                </c:pt>
                <c:pt idx="79">
                  <c:v>1.147</c:v>
                </c:pt>
                <c:pt idx="80">
                  <c:v>1.115</c:v>
                </c:pt>
                <c:pt idx="81">
                  <c:v>1.04</c:v>
                </c:pt>
                <c:pt idx="82">
                  <c:v>0.98</c:v>
                </c:pt>
                <c:pt idx="83">
                  <c:v>1.062</c:v>
                </c:pt>
                <c:pt idx="84">
                  <c:v>1.114</c:v>
                </c:pt>
                <c:pt idx="85">
                  <c:v>1.165</c:v>
                </c:pt>
                <c:pt idx="86">
                  <c:v>1.009</c:v>
                </c:pt>
                <c:pt idx="87">
                  <c:v>1.028</c:v>
                </c:pt>
                <c:pt idx="88">
                  <c:v>1.039</c:v>
                </c:pt>
                <c:pt idx="89">
                  <c:v>1.028</c:v>
                </c:pt>
              </c:numCache>
            </c:numRef>
          </c:xVal>
          <c:yVal>
            <c:numRef>
              <c:f>'2012-59-ctd-tsg-comp'!$S$3:$S$92</c:f>
              <c:numCache>
                <c:formatCode>General</c:formatCode>
                <c:ptCount val="90"/>
                <c:pt idx="0">
                  <c:v>-0.3469</c:v>
                </c:pt>
                <c:pt idx="1">
                  <c:v>-0.2701</c:v>
                </c:pt>
                <c:pt idx="2">
                  <c:v>-0.2514</c:v>
                </c:pt>
                <c:pt idx="3">
                  <c:v>-0.2117</c:v>
                </c:pt>
                <c:pt idx="4">
                  <c:v>-0.1898</c:v>
                </c:pt>
                <c:pt idx="5">
                  <c:v>-0.1837</c:v>
                </c:pt>
                <c:pt idx="6">
                  <c:v>-0.1443</c:v>
                </c:pt>
                <c:pt idx="7">
                  <c:v>-0.1722</c:v>
                </c:pt>
                <c:pt idx="8">
                  <c:v>-0.2396</c:v>
                </c:pt>
                <c:pt idx="9">
                  <c:v>-0.2484</c:v>
                </c:pt>
                <c:pt idx="10">
                  <c:v>0.1301</c:v>
                </c:pt>
                <c:pt idx="11">
                  <c:v>1.3237</c:v>
                </c:pt>
                <c:pt idx="12">
                  <c:v>-0.5463</c:v>
                </c:pt>
                <c:pt idx="13">
                  <c:v>-0.9911</c:v>
                </c:pt>
                <c:pt idx="14">
                  <c:v>-0.2266</c:v>
                </c:pt>
                <c:pt idx="15">
                  <c:v>0.3601</c:v>
                </c:pt>
                <c:pt idx="16">
                  <c:v>0.1269</c:v>
                </c:pt>
                <c:pt idx="17">
                  <c:v>-0.3468</c:v>
                </c:pt>
                <c:pt idx="18">
                  <c:v>-0.2159</c:v>
                </c:pt>
                <c:pt idx="19">
                  <c:v>-0.1663</c:v>
                </c:pt>
                <c:pt idx="20">
                  <c:v>-0.1781</c:v>
                </c:pt>
                <c:pt idx="21">
                  <c:v>-0.1353</c:v>
                </c:pt>
                <c:pt idx="22">
                  <c:v>-0.2829</c:v>
                </c:pt>
                <c:pt idx="23">
                  <c:v>-0.193</c:v>
                </c:pt>
                <c:pt idx="24">
                  <c:v>-0.2178</c:v>
                </c:pt>
                <c:pt idx="25">
                  <c:v>-0.2362</c:v>
                </c:pt>
                <c:pt idx="26">
                  <c:v>-0.0807</c:v>
                </c:pt>
                <c:pt idx="27">
                  <c:v>0.2656</c:v>
                </c:pt>
                <c:pt idx="28">
                  <c:v>-0.5854</c:v>
                </c:pt>
                <c:pt idx="29">
                  <c:v>-1.9945</c:v>
                </c:pt>
                <c:pt idx="30">
                  <c:v>-0.1717</c:v>
                </c:pt>
                <c:pt idx="31">
                  <c:v>-0.2632</c:v>
                </c:pt>
                <c:pt idx="32">
                  <c:v>-0.5011</c:v>
                </c:pt>
                <c:pt idx="33">
                  <c:v>-0.0491</c:v>
                </c:pt>
                <c:pt idx="34">
                  <c:v>-2.1472</c:v>
                </c:pt>
                <c:pt idx="35">
                  <c:v>-0.2213</c:v>
                </c:pt>
                <c:pt idx="36">
                  <c:v>-0.2698</c:v>
                </c:pt>
                <c:pt idx="37">
                  <c:v>-0.925</c:v>
                </c:pt>
                <c:pt idx="38">
                  <c:v>-0.2912</c:v>
                </c:pt>
                <c:pt idx="39">
                  <c:v>-0.125</c:v>
                </c:pt>
                <c:pt idx="40">
                  <c:v>-0.1545</c:v>
                </c:pt>
                <c:pt idx="41">
                  <c:v>-0.1678</c:v>
                </c:pt>
                <c:pt idx="42">
                  <c:v>-0.0414</c:v>
                </c:pt>
                <c:pt idx="43">
                  <c:v>-0.2396</c:v>
                </c:pt>
                <c:pt idx="44">
                  <c:v>-0.2714</c:v>
                </c:pt>
                <c:pt idx="45">
                  <c:v>-0.2903</c:v>
                </c:pt>
                <c:pt idx="46">
                  <c:v>-0.2562</c:v>
                </c:pt>
                <c:pt idx="47">
                  <c:v>-0.2788</c:v>
                </c:pt>
                <c:pt idx="48">
                  <c:v>-0.2852</c:v>
                </c:pt>
                <c:pt idx="49">
                  <c:v>-0.2561</c:v>
                </c:pt>
                <c:pt idx="50">
                  <c:v>-0.2977</c:v>
                </c:pt>
                <c:pt idx="51">
                  <c:v>-0.0384</c:v>
                </c:pt>
                <c:pt idx="52">
                  <c:v>-0.1799</c:v>
                </c:pt>
                <c:pt idx="53">
                  <c:v>-0.169</c:v>
                </c:pt>
                <c:pt idx="54">
                  <c:v>-0.1713</c:v>
                </c:pt>
                <c:pt idx="55">
                  <c:v>-0.2039</c:v>
                </c:pt>
                <c:pt idx="56">
                  <c:v>-0.2804</c:v>
                </c:pt>
                <c:pt idx="57">
                  <c:v>-0.2704</c:v>
                </c:pt>
                <c:pt idx="58">
                  <c:v>-0.7875</c:v>
                </c:pt>
                <c:pt idx="59">
                  <c:v>-0.2462</c:v>
                </c:pt>
                <c:pt idx="60">
                  <c:v>-0.1597</c:v>
                </c:pt>
                <c:pt idx="61">
                  <c:v>-0.1432</c:v>
                </c:pt>
                <c:pt idx="62">
                  <c:v>-0.1845</c:v>
                </c:pt>
                <c:pt idx="63">
                  <c:v>-0.2007</c:v>
                </c:pt>
                <c:pt idx="64">
                  <c:v>-0.2511</c:v>
                </c:pt>
                <c:pt idx="65">
                  <c:v>-0.2276</c:v>
                </c:pt>
                <c:pt idx="66">
                  <c:v>-0.5148</c:v>
                </c:pt>
                <c:pt idx="67">
                  <c:v>-0.2046</c:v>
                </c:pt>
                <c:pt idx="68">
                  <c:v>-0.2334</c:v>
                </c:pt>
                <c:pt idx="69">
                  <c:v>-0.2521</c:v>
                </c:pt>
                <c:pt idx="70">
                  <c:v>-0.2006</c:v>
                </c:pt>
                <c:pt idx="71">
                  <c:v>-0.23</c:v>
                </c:pt>
                <c:pt idx="72">
                  <c:v>-0.1795</c:v>
                </c:pt>
                <c:pt idx="73">
                  <c:v>-1.2252</c:v>
                </c:pt>
                <c:pt idx="74">
                  <c:v>-0.9615</c:v>
                </c:pt>
                <c:pt idx="75">
                  <c:v>-4.5766</c:v>
                </c:pt>
                <c:pt idx="76">
                  <c:v>-0.1352</c:v>
                </c:pt>
                <c:pt idx="77">
                  <c:v>-0.306</c:v>
                </c:pt>
                <c:pt idx="78">
                  <c:v>-0.616</c:v>
                </c:pt>
                <c:pt idx="79">
                  <c:v>-0.7197</c:v>
                </c:pt>
                <c:pt idx="80">
                  <c:v>1.3733</c:v>
                </c:pt>
                <c:pt idx="81">
                  <c:v>-0.3506</c:v>
                </c:pt>
                <c:pt idx="82">
                  <c:v>-0.0628</c:v>
                </c:pt>
                <c:pt idx="83">
                  <c:v>-0.1731</c:v>
                </c:pt>
                <c:pt idx="84">
                  <c:v>-0.2483</c:v>
                </c:pt>
                <c:pt idx="85">
                  <c:v>-0.1765</c:v>
                </c:pt>
                <c:pt idx="86">
                  <c:v>-0.4485</c:v>
                </c:pt>
                <c:pt idx="87">
                  <c:v>-0.105</c:v>
                </c:pt>
                <c:pt idx="88">
                  <c:v>-0.2718</c:v>
                </c:pt>
                <c:pt idx="89">
                  <c:v>-0.1409</c:v>
                </c:pt>
              </c:numCache>
            </c:numRef>
          </c:yVal>
          <c:smooth val="0"/>
        </c:ser>
        <c:axId val="92482417"/>
        <c:axId val="6600573"/>
      </c:scatterChart>
      <c:valAx>
        <c:axId val="924824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ow Rate in Loo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0573"/>
        <c:crossesAt val="0"/>
        <c:crossBetween val="midCat"/>
      </c:valAx>
      <c:valAx>
        <c:axId val="66005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ntake - Tla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8241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ntake-Tctd vs CTD Event # - large outliers do not appear on this 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12-59-ctd-tsg-comp'!$AD$2</c:f>
              <c:strCache>
                <c:ptCount val="1"/>
                <c:pt idx="0">
                  <c:v>Tintake-Tct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12-59-ctd-tsg-comp'!$B$3:$B$92</c:f>
              <c:numCache>
                <c:formatCode>General</c:formatCode>
                <c:ptCount val="90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9</c:v>
                </c:pt>
                <c:pt idx="6">
                  <c:v>10</c:v>
                </c:pt>
                <c:pt idx="7">
                  <c:v>12</c:v>
                </c:pt>
                <c:pt idx="8">
                  <c:v>14</c:v>
                </c:pt>
                <c:pt idx="9">
                  <c:v>16</c:v>
                </c:pt>
                <c:pt idx="10">
                  <c:v>18</c:v>
                </c:pt>
                <c:pt idx="11">
                  <c:v>20</c:v>
                </c:pt>
                <c:pt idx="12">
                  <c:v>23</c:v>
                </c:pt>
                <c:pt idx="13">
                  <c:v>24</c:v>
                </c:pt>
                <c:pt idx="14">
                  <c:v>25</c:v>
                </c:pt>
                <c:pt idx="15">
                  <c:v>26</c:v>
                </c:pt>
                <c:pt idx="16">
                  <c:v>28</c:v>
                </c:pt>
                <c:pt idx="17">
                  <c:v>29</c:v>
                </c:pt>
                <c:pt idx="18">
                  <c:v>30</c:v>
                </c:pt>
                <c:pt idx="19">
                  <c:v>31</c:v>
                </c:pt>
                <c:pt idx="20">
                  <c:v>32</c:v>
                </c:pt>
                <c:pt idx="21">
                  <c:v>33</c:v>
                </c:pt>
                <c:pt idx="22">
                  <c:v>37</c:v>
                </c:pt>
                <c:pt idx="23">
                  <c:v>38</c:v>
                </c:pt>
                <c:pt idx="24">
                  <c:v>40</c:v>
                </c:pt>
                <c:pt idx="25">
                  <c:v>41</c:v>
                </c:pt>
                <c:pt idx="26">
                  <c:v>43</c:v>
                </c:pt>
                <c:pt idx="27">
                  <c:v>45</c:v>
                </c:pt>
                <c:pt idx="28">
                  <c:v>46</c:v>
                </c:pt>
                <c:pt idx="29">
                  <c:v>48</c:v>
                </c:pt>
                <c:pt idx="30">
                  <c:v>50</c:v>
                </c:pt>
                <c:pt idx="31">
                  <c:v>51</c:v>
                </c:pt>
                <c:pt idx="32">
                  <c:v>52</c:v>
                </c:pt>
                <c:pt idx="33">
                  <c:v>53</c:v>
                </c:pt>
                <c:pt idx="34">
                  <c:v>54</c:v>
                </c:pt>
                <c:pt idx="35">
                  <c:v>55</c:v>
                </c:pt>
                <c:pt idx="36">
                  <c:v>57</c:v>
                </c:pt>
                <c:pt idx="37">
                  <c:v>58</c:v>
                </c:pt>
                <c:pt idx="38">
                  <c:v>59</c:v>
                </c:pt>
                <c:pt idx="39">
                  <c:v>60</c:v>
                </c:pt>
                <c:pt idx="40">
                  <c:v>61</c:v>
                </c:pt>
                <c:pt idx="41">
                  <c:v>63</c:v>
                </c:pt>
                <c:pt idx="42">
                  <c:v>65</c:v>
                </c:pt>
                <c:pt idx="43">
                  <c:v>68</c:v>
                </c:pt>
                <c:pt idx="44">
                  <c:v>70</c:v>
                </c:pt>
                <c:pt idx="45">
                  <c:v>71</c:v>
                </c:pt>
                <c:pt idx="46">
                  <c:v>72</c:v>
                </c:pt>
                <c:pt idx="47">
                  <c:v>73</c:v>
                </c:pt>
                <c:pt idx="48">
                  <c:v>74</c:v>
                </c:pt>
                <c:pt idx="49">
                  <c:v>76</c:v>
                </c:pt>
                <c:pt idx="50">
                  <c:v>77</c:v>
                </c:pt>
                <c:pt idx="51">
                  <c:v>78</c:v>
                </c:pt>
                <c:pt idx="52">
                  <c:v>79</c:v>
                </c:pt>
                <c:pt idx="53">
                  <c:v>81</c:v>
                </c:pt>
                <c:pt idx="54">
                  <c:v>83</c:v>
                </c:pt>
                <c:pt idx="55">
                  <c:v>86</c:v>
                </c:pt>
                <c:pt idx="56">
                  <c:v>88</c:v>
                </c:pt>
                <c:pt idx="57">
                  <c:v>89</c:v>
                </c:pt>
                <c:pt idx="58">
                  <c:v>91</c:v>
                </c:pt>
                <c:pt idx="59">
                  <c:v>93</c:v>
                </c:pt>
                <c:pt idx="60">
                  <c:v>94</c:v>
                </c:pt>
                <c:pt idx="61">
                  <c:v>98</c:v>
                </c:pt>
                <c:pt idx="62">
                  <c:v>102</c:v>
                </c:pt>
                <c:pt idx="63">
                  <c:v>103</c:v>
                </c:pt>
                <c:pt idx="64">
                  <c:v>106</c:v>
                </c:pt>
                <c:pt idx="65">
                  <c:v>108</c:v>
                </c:pt>
                <c:pt idx="66">
                  <c:v>112</c:v>
                </c:pt>
                <c:pt idx="67">
                  <c:v>114</c:v>
                </c:pt>
                <c:pt idx="68">
                  <c:v>116</c:v>
                </c:pt>
                <c:pt idx="69">
                  <c:v>119</c:v>
                </c:pt>
                <c:pt idx="70">
                  <c:v>120</c:v>
                </c:pt>
                <c:pt idx="71">
                  <c:v>122</c:v>
                </c:pt>
                <c:pt idx="72">
                  <c:v>127</c:v>
                </c:pt>
                <c:pt idx="73">
                  <c:v>129</c:v>
                </c:pt>
                <c:pt idx="74">
                  <c:v>131</c:v>
                </c:pt>
                <c:pt idx="75">
                  <c:v>133</c:v>
                </c:pt>
                <c:pt idx="76">
                  <c:v>135</c:v>
                </c:pt>
                <c:pt idx="77">
                  <c:v>138</c:v>
                </c:pt>
                <c:pt idx="78">
                  <c:v>140</c:v>
                </c:pt>
                <c:pt idx="79">
                  <c:v>142</c:v>
                </c:pt>
                <c:pt idx="80">
                  <c:v>143</c:v>
                </c:pt>
                <c:pt idx="81">
                  <c:v>144</c:v>
                </c:pt>
                <c:pt idx="82">
                  <c:v>146</c:v>
                </c:pt>
                <c:pt idx="83">
                  <c:v>148</c:v>
                </c:pt>
                <c:pt idx="84">
                  <c:v>149</c:v>
                </c:pt>
                <c:pt idx="85">
                  <c:v>151</c:v>
                </c:pt>
                <c:pt idx="86">
                  <c:v>153</c:v>
                </c:pt>
                <c:pt idx="87">
                  <c:v>155</c:v>
                </c:pt>
                <c:pt idx="88">
                  <c:v>157</c:v>
                </c:pt>
                <c:pt idx="89">
                  <c:v>160</c:v>
                </c:pt>
              </c:numCache>
            </c:numRef>
          </c:xVal>
          <c:yVal>
            <c:numRef>
              <c:f>'2012-59-ctd-tsg-comp'!$AD$3:$AD$92</c:f>
              <c:numCache>
                <c:formatCode>General</c:formatCode>
                <c:ptCount val="90"/>
                <c:pt idx="0">
                  <c:v>-0.2262</c:v>
                </c:pt>
                <c:pt idx="1">
                  <c:v>0.0277999999999992</c:v>
                </c:pt>
                <c:pt idx="2">
                  <c:v>-0.161399999999999</c:v>
                </c:pt>
                <c:pt idx="3">
                  <c:v>0.000399999999999068</c:v>
                </c:pt>
                <c:pt idx="4">
                  <c:v>0.00370000000000026</c:v>
                </c:pt>
                <c:pt idx="5">
                  <c:v>-0.0288000000000004</c:v>
                </c:pt>
                <c:pt idx="6">
                  <c:v>-0.0228999999999999</c:v>
                </c:pt>
                <c:pt idx="7">
                  <c:v>0.0305</c:v>
                </c:pt>
                <c:pt idx="8">
                  <c:v>0.0464000000000002</c:v>
                </c:pt>
                <c:pt idx="9">
                  <c:v>0.239100000000001</c:v>
                </c:pt>
                <c:pt idx="10">
                  <c:v>0.5671</c:v>
                </c:pt>
                <c:pt idx="11">
                  <c:v>1.0457</c:v>
                </c:pt>
                <c:pt idx="12">
                  <c:v>-0.142000000000001</c:v>
                </c:pt>
                <c:pt idx="13">
                  <c:v>0.2027</c:v>
                </c:pt>
                <c:pt idx="14">
                  <c:v>-0.0222999999999995</c:v>
                </c:pt>
                <c:pt idx="15">
                  <c:v>1.5</c:v>
                </c:pt>
                <c:pt idx="16">
                  <c:v>-0.00980000000000025</c:v>
                </c:pt>
                <c:pt idx="17">
                  <c:v>-0.017199999999999</c:v>
                </c:pt>
                <c:pt idx="18">
                  <c:v>-0.0245999999999995</c:v>
                </c:pt>
                <c:pt idx="19">
                  <c:v>0.0128000000000021</c:v>
                </c:pt>
                <c:pt idx="20">
                  <c:v>0.0126999999999988</c:v>
                </c:pt>
                <c:pt idx="21">
                  <c:v>-0.00499999999999901</c:v>
                </c:pt>
                <c:pt idx="22">
                  <c:v>-0.00609999999999999</c:v>
                </c:pt>
                <c:pt idx="23">
                  <c:v>0.0141000000000009</c:v>
                </c:pt>
                <c:pt idx="24">
                  <c:v>0.00919999999999988</c:v>
                </c:pt>
                <c:pt idx="25">
                  <c:v>0.1836</c:v>
                </c:pt>
                <c:pt idx="26">
                  <c:v>0.613099999999999</c:v>
                </c:pt>
                <c:pt idx="27">
                  <c:v>0.280799999999999</c:v>
                </c:pt>
                <c:pt idx="28">
                  <c:v>-0.4734</c:v>
                </c:pt>
                <c:pt idx="29">
                  <c:v>0.00929999999999964</c:v>
                </c:pt>
                <c:pt idx="30">
                  <c:v>0.0703999999999994</c:v>
                </c:pt>
                <c:pt idx="31">
                  <c:v>0.0176999999999996</c:v>
                </c:pt>
                <c:pt idx="32">
                  <c:v>-0.5671</c:v>
                </c:pt>
                <c:pt idx="33">
                  <c:v>-0.704000000000001</c:v>
                </c:pt>
                <c:pt idx="34">
                  <c:v>-1.9988</c:v>
                </c:pt>
                <c:pt idx="35">
                  <c:v>0.227600000000001</c:v>
                </c:pt>
                <c:pt idx="36">
                  <c:v>0.0470000000000006</c:v>
                </c:pt>
                <c:pt idx="37">
                  <c:v>-0.8171</c:v>
                </c:pt>
                <c:pt idx="38">
                  <c:v>0.816600000000001</c:v>
                </c:pt>
                <c:pt idx="39">
                  <c:v>-0.0105000000000004</c:v>
                </c:pt>
                <c:pt idx="40">
                  <c:v>-0.00260000000000105</c:v>
                </c:pt>
                <c:pt idx="41">
                  <c:v>-0.0187000000000008</c:v>
                </c:pt>
                <c:pt idx="42">
                  <c:v>-0.00290000000000035</c:v>
                </c:pt>
                <c:pt idx="43">
                  <c:v>-0.00619999999999976</c:v>
                </c:pt>
                <c:pt idx="44">
                  <c:v>0.0163999999999991</c:v>
                </c:pt>
                <c:pt idx="45">
                  <c:v>0.00789999999999935</c:v>
                </c:pt>
                <c:pt idx="46">
                  <c:v>0.011000000000001</c:v>
                </c:pt>
                <c:pt idx="47">
                  <c:v>0.0113000000000003</c:v>
                </c:pt>
                <c:pt idx="48">
                  <c:v>0.0063999999999993</c:v>
                </c:pt>
                <c:pt idx="49">
                  <c:v>0.00739999999999874</c:v>
                </c:pt>
                <c:pt idx="50">
                  <c:v>0.00939999999999941</c:v>
                </c:pt>
                <c:pt idx="51">
                  <c:v>0.183999999999999</c:v>
                </c:pt>
                <c:pt idx="52">
                  <c:v>0.00820000000000043</c:v>
                </c:pt>
                <c:pt idx="53">
                  <c:v>0.00839999999999996</c:v>
                </c:pt>
                <c:pt idx="54">
                  <c:v>-0.0041000000000011</c:v>
                </c:pt>
                <c:pt idx="55">
                  <c:v>0.00420000000000087</c:v>
                </c:pt>
                <c:pt idx="56">
                  <c:v>0.00939999999999941</c:v>
                </c:pt>
                <c:pt idx="57">
                  <c:v>0.0541999999999998</c:v>
                </c:pt>
                <c:pt idx="58">
                  <c:v>-0.411900000000001</c:v>
                </c:pt>
                <c:pt idx="59">
                  <c:v>0.0623000000000005</c:v>
                </c:pt>
                <c:pt idx="60">
                  <c:v>0.0190000000000001</c:v>
                </c:pt>
                <c:pt idx="61">
                  <c:v>0.00500000000000078</c:v>
                </c:pt>
                <c:pt idx="62">
                  <c:v>-0.00100000000000122</c:v>
                </c:pt>
                <c:pt idx="63">
                  <c:v>0.00520000000000032</c:v>
                </c:pt>
                <c:pt idx="64">
                  <c:v>0.0152999999999999</c:v>
                </c:pt>
                <c:pt idx="65">
                  <c:v>0.0114000000000001</c:v>
                </c:pt>
                <c:pt idx="66">
                  <c:v>0.2569</c:v>
                </c:pt>
                <c:pt idx="67">
                  <c:v>0.00210000000000044</c:v>
                </c:pt>
                <c:pt idx="68">
                  <c:v>0.0549</c:v>
                </c:pt>
                <c:pt idx="69">
                  <c:v>0.0202000000000009</c:v>
                </c:pt>
                <c:pt idx="70">
                  <c:v>0.0254000000000012</c:v>
                </c:pt>
                <c:pt idx="71">
                  <c:v>0.00549999999999962</c:v>
                </c:pt>
                <c:pt idx="72">
                  <c:v>0.0122999999999998</c:v>
                </c:pt>
                <c:pt idx="73">
                  <c:v>-0.5631</c:v>
                </c:pt>
                <c:pt idx="74">
                  <c:v>0.1206</c:v>
                </c:pt>
                <c:pt idx="75">
                  <c:v>-1.3554</c:v>
                </c:pt>
                <c:pt idx="76">
                  <c:v>-0.116</c:v>
                </c:pt>
                <c:pt idx="77">
                  <c:v>0.747800000000002</c:v>
                </c:pt>
                <c:pt idx="78">
                  <c:v>0.436499999999999</c:v>
                </c:pt>
                <c:pt idx="79">
                  <c:v>-1.771</c:v>
                </c:pt>
                <c:pt idx="80">
                  <c:v>4.7172</c:v>
                </c:pt>
                <c:pt idx="81">
                  <c:v>0.199999999999999</c:v>
                </c:pt>
                <c:pt idx="82">
                  <c:v>-0.00199999999999889</c:v>
                </c:pt>
                <c:pt idx="83">
                  <c:v>-0.032</c:v>
                </c:pt>
                <c:pt idx="84">
                  <c:v>-0.0216999999999992</c:v>
                </c:pt>
                <c:pt idx="85">
                  <c:v>0.0137</c:v>
                </c:pt>
                <c:pt idx="86">
                  <c:v>0.4033</c:v>
                </c:pt>
                <c:pt idx="87">
                  <c:v>0.077399999999999</c:v>
                </c:pt>
                <c:pt idx="88">
                  <c:v>0.00359999999999872</c:v>
                </c:pt>
                <c:pt idx="89">
                  <c:v>0.0220000000000002</c:v>
                </c:pt>
              </c:numCache>
            </c:numRef>
          </c:yVal>
          <c:smooth val="0"/>
        </c:ser>
        <c:axId val="66253484"/>
        <c:axId val="59485961"/>
      </c:scatterChart>
      <c:scatterChart>
        <c:scatterStyle val="lineMarker"/>
        <c:varyColors val="0"/>
        <c:ser>
          <c:idx val="1"/>
          <c:order val="1"/>
          <c:tx>
            <c:strRef>
              <c:f>"TSG sal - CTD sal"</c:f>
              <c:strCache>
                <c:ptCount val="1"/>
                <c:pt idx="0">
                  <c:v>TSG sal - CTD sal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12-59-ctd-tsg-comp'!$B$3:$B$92</c:f>
              <c:numCache>
                <c:formatCode>General</c:formatCode>
                <c:ptCount val="90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9</c:v>
                </c:pt>
                <c:pt idx="6">
                  <c:v>10</c:v>
                </c:pt>
                <c:pt idx="7">
                  <c:v>12</c:v>
                </c:pt>
                <c:pt idx="8">
                  <c:v>14</c:v>
                </c:pt>
                <c:pt idx="9">
                  <c:v>16</c:v>
                </c:pt>
                <c:pt idx="10">
                  <c:v>18</c:v>
                </c:pt>
                <c:pt idx="11">
                  <c:v>20</c:v>
                </c:pt>
                <c:pt idx="12">
                  <c:v>23</c:v>
                </c:pt>
                <c:pt idx="13">
                  <c:v>24</c:v>
                </c:pt>
                <c:pt idx="14">
                  <c:v>25</c:v>
                </c:pt>
                <c:pt idx="15">
                  <c:v>26</c:v>
                </c:pt>
                <c:pt idx="16">
                  <c:v>28</c:v>
                </c:pt>
                <c:pt idx="17">
                  <c:v>29</c:v>
                </c:pt>
                <c:pt idx="18">
                  <c:v>30</c:v>
                </c:pt>
                <c:pt idx="19">
                  <c:v>31</c:v>
                </c:pt>
                <c:pt idx="20">
                  <c:v>32</c:v>
                </c:pt>
                <c:pt idx="21">
                  <c:v>33</c:v>
                </c:pt>
                <c:pt idx="22">
                  <c:v>37</c:v>
                </c:pt>
                <c:pt idx="23">
                  <c:v>38</c:v>
                </c:pt>
                <c:pt idx="24">
                  <c:v>40</c:v>
                </c:pt>
                <c:pt idx="25">
                  <c:v>41</c:v>
                </c:pt>
                <c:pt idx="26">
                  <c:v>43</c:v>
                </c:pt>
                <c:pt idx="27">
                  <c:v>45</c:v>
                </c:pt>
                <c:pt idx="28">
                  <c:v>46</c:v>
                </c:pt>
                <c:pt idx="29">
                  <c:v>48</c:v>
                </c:pt>
                <c:pt idx="30">
                  <c:v>50</c:v>
                </c:pt>
                <c:pt idx="31">
                  <c:v>51</c:v>
                </c:pt>
                <c:pt idx="32">
                  <c:v>52</c:v>
                </c:pt>
                <c:pt idx="33">
                  <c:v>53</c:v>
                </c:pt>
                <c:pt idx="34">
                  <c:v>54</c:v>
                </c:pt>
                <c:pt idx="35">
                  <c:v>55</c:v>
                </c:pt>
                <c:pt idx="36">
                  <c:v>57</c:v>
                </c:pt>
                <c:pt idx="37">
                  <c:v>58</c:v>
                </c:pt>
                <c:pt idx="38">
                  <c:v>59</c:v>
                </c:pt>
                <c:pt idx="39">
                  <c:v>60</c:v>
                </c:pt>
                <c:pt idx="40">
                  <c:v>61</c:v>
                </c:pt>
                <c:pt idx="41">
                  <c:v>63</c:v>
                </c:pt>
                <c:pt idx="42">
                  <c:v>65</c:v>
                </c:pt>
                <c:pt idx="43">
                  <c:v>68</c:v>
                </c:pt>
                <c:pt idx="44">
                  <c:v>70</c:v>
                </c:pt>
                <c:pt idx="45">
                  <c:v>71</c:v>
                </c:pt>
                <c:pt idx="46">
                  <c:v>72</c:v>
                </c:pt>
                <c:pt idx="47">
                  <c:v>73</c:v>
                </c:pt>
                <c:pt idx="48">
                  <c:v>74</c:v>
                </c:pt>
                <c:pt idx="49">
                  <c:v>76</c:v>
                </c:pt>
                <c:pt idx="50">
                  <c:v>77</c:v>
                </c:pt>
                <c:pt idx="51">
                  <c:v>78</c:v>
                </c:pt>
                <c:pt idx="52">
                  <c:v>79</c:v>
                </c:pt>
                <c:pt idx="53">
                  <c:v>81</c:v>
                </c:pt>
                <c:pt idx="54">
                  <c:v>83</c:v>
                </c:pt>
                <c:pt idx="55">
                  <c:v>86</c:v>
                </c:pt>
                <c:pt idx="56">
                  <c:v>88</c:v>
                </c:pt>
                <c:pt idx="57">
                  <c:v>89</c:v>
                </c:pt>
                <c:pt idx="58">
                  <c:v>91</c:v>
                </c:pt>
                <c:pt idx="59">
                  <c:v>93</c:v>
                </c:pt>
                <c:pt idx="60">
                  <c:v>94</c:v>
                </c:pt>
                <c:pt idx="61">
                  <c:v>98</c:v>
                </c:pt>
                <c:pt idx="62">
                  <c:v>102</c:v>
                </c:pt>
                <c:pt idx="63">
                  <c:v>103</c:v>
                </c:pt>
                <c:pt idx="64">
                  <c:v>106</c:v>
                </c:pt>
                <c:pt idx="65">
                  <c:v>108</c:v>
                </c:pt>
                <c:pt idx="66">
                  <c:v>112</c:v>
                </c:pt>
                <c:pt idx="67">
                  <c:v>114</c:v>
                </c:pt>
                <c:pt idx="68">
                  <c:v>116</c:v>
                </c:pt>
                <c:pt idx="69">
                  <c:v>119</c:v>
                </c:pt>
                <c:pt idx="70">
                  <c:v>120</c:v>
                </c:pt>
                <c:pt idx="71">
                  <c:v>122</c:v>
                </c:pt>
                <c:pt idx="72">
                  <c:v>127</c:v>
                </c:pt>
                <c:pt idx="73">
                  <c:v>129</c:v>
                </c:pt>
                <c:pt idx="74">
                  <c:v>131</c:v>
                </c:pt>
                <c:pt idx="75">
                  <c:v>133</c:v>
                </c:pt>
                <c:pt idx="76">
                  <c:v>135</c:v>
                </c:pt>
                <c:pt idx="77">
                  <c:v>138</c:v>
                </c:pt>
                <c:pt idx="78">
                  <c:v>140</c:v>
                </c:pt>
                <c:pt idx="79">
                  <c:v>142</c:v>
                </c:pt>
                <c:pt idx="80">
                  <c:v>143</c:v>
                </c:pt>
                <c:pt idx="81">
                  <c:v>144</c:v>
                </c:pt>
                <c:pt idx="82">
                  <c:v>146</c:v>
                </c:pt>
                <c:pt idx="83">
                  <c:v>148</c:v>
                </c:pt>
                <c:pt idx="84">
                  <c:v>149</c:v>
                </c:pt>
                <c:pt idx="85">
                  <c:v>151</c:v>
                </c:pt>
                <c:pt idx="86">
                  <c:v>153</c:v>
                </c:pt>
                <c:pt idx="87">
                  <c:v>155</c:v>
                </c:pt>
                <c:pt idx="88">
                  <c:v>157</c:v>
                </c:pt>
                <c:pt idx="89">
                  <c:v>160</c:v>
                </c:pt>
              </c:numCache>
            </c:numRef>
          </c:xVal>
          <c:yVal>
            <c:numRef>
              <c:f>'2012-59-ctd-tsg-comp'!$AG$3:$AG$92</c:f>
              <c:numCache>
                <c:formatCode>General</c:formatCode>
                <c:ptCount val="90"/>
                <c:pt idx="0">
                  <c:v>0.0362000000000009</c:v>
                </c:pt>
                <c:pt idx="1">
                  <c:v>-0.0425000000000004</c:v>
                </c:pt>
                <c:pt idx="2">
                  <c:v>-0.157700000000002</c:v>
                </c:pt>
                <c:pt idx="3">
                  <c:v>-0.0142000000000024</c:v>
                </c:pt>
                <c:pt idx="4">
                  <c:v>-0.0192999999999977</c:v>
                </c:pt>
                <c:pt idx="5">
                  <c:v>-0.0187999999999988</c:v>
                </c:pt>
                <c:pt idx="6">
                  <c:v>-0.0109999999999992</c:v>
                </c:pt>
                <c:pt idx="7">
                  <c:v>-0.0919999999999988</c:v>
                </c:pt>
                <c:pt idx="8">
                  <c:v>-0.0107999999999997</c:v>
                </c:pt>
                <c:pt idx="9">
                  <c:v>-0.0400999999999989</c:v>
                </c:pt>
                <c:pt idx="10">
                  <c:v>0.0134000000000007</c:v>
                </c:pt>
                <c:pt idx="11">
                  <c:v>-0.0965999999999987</c:v>
                </c:pt>
                <c:pt idx="12">
                  <c:v>-0.0433000000000021</c:v>
                </c:pt>
                <c:pt idx="13">
                  <c:v>-0.232900000000001</c:v>
                </c:pt>
                <c:pt idx="14">
                  <c:v>-0.152100000000001</c:v>
                </c:pt>
                <c:pt idx="15">
                  <c:v>-0.1814</c:v>
                </c:pt>
                <c:pt idx="16">
                  <c:v>-0.181999999999999</c:v>
                </c:pt>
                <c:pt idx="17">
                  <c:v>-0.0553999999999988</c:v>
                </c:pt>
                <c:pt idx="18">
                  <c:v>-0.1187</c:v>
                </c:pt>
                <c:pt idx="19">
                  <c:v>-0.0744000000000007</c:v>
                </c:pt>
                <c:pt idx="20">
                  <c:v>-0.0844000000000023</c:v>
                </c:pt>
                <c:pt idx="21">
                  <c:v>-0.0462999999999987</c:v>
                </c:pt>
                <c:pt idx="22">
                  <c:v>-0.0165000000000006</c:v>
                </c:pt>
                <c:pt idx="23">
                  <c:v>-0.00989999999999824</c:v>
                </c:pt>
                <c:pt idx="24">
                  <c:v>0.00309999999999988</c:v>
                </c:pt>
                <c:pt idx="25">
                  <c:v>-0.0825999999999993</c:v>
                </c:pt>
                <c:pt idx="26">
                  <c:v>-0.0472999999999999</c:v>
                </c:pt>
                <c:pt idx="27">
                  <c:v>-0.00939999999999941</c:v>
                </c:pt>
                <c:pt idx="28">
                  <c:v>-0.0904999999999987</c:v>
                </c:pt>
                <c:pt idx="29">
                  <c:v>0.488099999999999</c:v>
                </c:pt>
                <c:pt idx="30">
                  <c:v>-0.0983000000000018</c:v>
                </c:pt>
                <c:pt idx="31">
                  <c:v>-0.0627999999999993</c:v>
                </c:pt>
                <c:pt idx="32">
                  <c:v>-0.0579999999999998</c:v>
                </c:pt>
                <c:pt idx="33">
                  <c:v>0.2378</c:v>
                </c:pt>
                <c:pt idx="34">
                  <c:v>-0.0889000000000024</c:v>
                </c:pt>
                <c:pt idx="35">
                  <c:v>-0.0903999999999989</c:v>
                </c:pt>
                <c:pt idx="36">
                  <c:v>-0.103999999999999</c:v>
                </c:pt>
                <c:pt idx="37">
                  <c:v>-0.0933000000000028</c:v>
                </c:pt>
                <c:pt idx="38">
                  <c:v>-0.260999999999999</c:v>
                </c:pt>
                <c:pt idx="39">
                  <c:v>-0.127299999999998</c:v>
                </c:pt>
                <c:pt idx="40">
                  <c:v>-0.0437000000000012</c:v>
                </c:pt>
                <c:pt idx="41">
                  <c:v>0.0573000000000015</c:v>
                </c:pt>
                <c:pt idx="42">
                  <c:v>-0.0152000000000001</c:v>
                </c:pt>
                <c:pt idx="43">
                  <c:v>-0.0521999999999991</c:v>
                </c:pt>
                <c:pt idx="44">
                  <c:v>-0.029200000000003</c:v>
                </c:pt>
                <c:pt idx="45">
                  <c:v>-0.0230999999999995</c:v>
                </c:pt>
                <c:pt idx="46">
                  <c:v>-0.0315999999999974</c:v>
                </c:pt>
                <c:pt idx="47">
                  <c:v>-0.0189999999999984</c:v>
                </c:pt>
                <c:pt idx="48">
                  <c:v>-0.0271000000000008</c:v>
                </c:pt>
                <c:pt idx="49">
                  <c:v>-0.0383999999999993</c:v>
                </c:pt>
                <c:pt idx="50">
                  <c:v>-0.0371999999999986</c:v>
                </c:pt>
                <c:pt idx="51">
                  <c:v>-0.1084</c:v>
                </c:pt>
                <c:pt idx="52">
                  <c:v>-0.0833999999999975</c:v>
                </c:pt>
                <c:pt idx="53">
                  <c:v>-0.1006</c:v>
                </c:pt>
                <c:pt idx="54">
                  <c:v>-0.0446999999999989</c:v>
                </c:pt>
                <c:pt idx="55">
                  <c:v>-0.0393000000000008</c:v>
                </c:pt>
                <c:pt idx="56">
                  <c:v>-0.0490999999999993</c:v>
                </c:pt>
                <c:pt idx="57">
                  <c:v>-0.0468000000000011</c:v>
                </c:pt>
                <c:pt idx="58">
                  <c:v>-0.0771999999999977</c:v>
                </c:pt>
                <c:pt idx="59">
                  <c:v>-0.0648000000000018</c:v>
                </c:pt>
                <c:pt idx="60">
                  <c:v>-0.0671999999999997</c:v>
                </c:pt>
                <c:pt idx="61">
                  <c:v>-0.130500000000001</c:v>
                </c:pt>
                <c:pt idx="62">
                  <c:v>-0.035499999999999</c:v>
                </c:pt>
                <c:pt idx="63">
                  <c:v>-0.0335000000000001</c:v>
                </c:pt>
                <c:pt idx="64">
                  <c:v>-0.0483000000000011</c:v>
                </c:pt>
                <c:pt idx="65">
                  <c:v>-0.0468000000000011</c:v>
                </c:pt>
                <c:pt idx="66">
                  <c:v>-0.162700000000001</c:v>
                </c:pt>
                <c:pt idx="67">
                  <c:v>0.0220999999999982</c:v>
                </c:pt>
                <c:pt idx="68">
                  <c:v>-0.0490999999999993</c:v>
                </c:pt>
                <c:pt idx="69">
                  <c:v>-0.0519999999999996</c:v>
                </c:pt>
                <c:pt idx="70">
                  <c:v>0.158900000000003</c:v>
                </c:pt>
                <c:pt idx="71">
                  <c:v>-0.0432000000000024</c:v>
                </c:pt>
                <c:pt idx="72">
                  <c:v>0.207999999999998</c:v>
                </c:pt>
                <c:pt idx="73">
                  <c:v>0.0811999999999991</c:v>
                </c:pt>
                <c:pt idx="74">
                  <c:v>-2.4482</c:v>
                </c:pt>
                <c:pt idx="75">
                  <c:v>-10.019</c:v>
                </c:pt>
                <c:pt idx="76">
                  <c:v>0.878</c:v>
                </c:pt>
                <c:pt idx="77">
                  <c:v>-1.215</c:v>
                </c:pt>
                <c:pt idx="78">
                  <c:v>-1.3782</c:v>
                </c:pt>
                <c:pt idx="79">
                  <c:v>7.3143</c:v>
                </c:pt>
                <c:pt idx="80">
                  <c:v>-4.1584</c:v>
                </c:pt>
                <c:pt idx="81">
                  <c:v>-0.0469000000000008</c:v>
                </c:pt>
                <c:pt idx="82">
                  <c:v>0.0301999999999971</c:v>
                </c:pt>
                <c:pt idx="83">
                  <c:v>-0.0646999999999984</c:v>
                </c:pt>
                <c:pt idx="84">
                  <c:v>-0.0642999999999994</c:v>
                </c:pt>
                <c:pt idx="85">
                  <c:v>-0.0932999999999993</c:v>
                </c:pt>
                <c:pt idx="86">
                  <c:v>-0.1006</c:v>
                </c:pt>
                <c:pt idx="87">
                  <c:v>-0.00690000000000168</c:v>
                </c:pt>
                <c:pt idx="88">
                  <c:v>-0.0947999999999993</c:v>
                </c:pt>
                <c:pt idx="89">
                  <c:v>-0.0521999999999991</c:v>
                </c:pt>
              </c:numCache>
            </c:numRef>
          </c:yVal>
          <c:smooth val="0"/>
        </c:ser>
        <c:axId val="99953342"/>
        <c:axId val="93993712"/>
      </c:scatterChart>
      <c:valAx>
        <c:axId val="662534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 Even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85961"/>
        <c:crossesAt val="0"/>
        <c:crossBetween val="midCat"/>
      </c:valAx>
      <c:valAx>
        <c:axId val="59485961"/>
        <c:scaling>
          <c:orientation val="minMax"/>
          <c:max val="0.15"/>
          <c:min val="-0.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ntake-T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53484"/>
        <c:crossesAt val="0"/>
        <c:crossBetween val="midCat"/>
      </c:valAx>
      <c:valAx>
        <c:axId val="9995334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93712"/>
        <c:crossBetween val="midCat"/>
      </c:valAx>
      <c:valAx>
        <c:axId val="93993712"/>
        <c:scaling>
          <c:orientation val="minMax"/>
          <c:max val="0.4"/>
          <c:min val="-0.4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SGsal-CTDs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53342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SG Sal - CTD Sal vs Event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12-59-ctd-tsg-comp'!$AG$2</c:f>
              <c:strCache>
                <c:ptCount val="1"/>
                <c:pt idx="0">
                  <c:v>SALtsg-SALct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12-59-ctd-tsg-comp'!$B$3:$B$92</c:f>
              <c:numCache>
                <c:formatCode>General</c:formatCode>
                <c:ptCount val="90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9</c:v>
                </c:pt>
                <c:pt idx="6">
                  <c:v>10</c:v>
                </c:pt>
                <c:pt idx="7">
                  <c:v>12</c:v>
                </c:pt>
                <c:pt idx="8">
                  <c:v>14</c:v>
                </c:pt>
                <c:pt idx="9">
                  <c:v>16</c:v>
                </c:pt>
                <c:pt idx="10">
                  <c:v>18</c:v>
                </c:pt>
                <c:pt idx="11">
                  <c:v>20</c:v>
                </c:pt>
                <c:pt idx="12">
                  <c:v>23</c:v>
                </c:pt>
                <c:pt idx="13">
                  <c:v>24</c:v>
                </c:pt>
                <c:pt idx="14">
                  <c:v>25</c:v>
                </c:pt>
                <c:pt idx="15">
                  <c:v>26</c:v>
                </c:pt>
                <c:pt idx="16">
                  <c:v>28</c:v>
                </c:pt>
                <c:pt idx="17">
                  <c:v>29</c:v>
                </c:pt>
                <c:pt idx="18">
                  <c:v>30</c:v>
                </c:pt>
                <c:pt idx="19">
                  <c:v>31</c:v>
                </c:pt>
                <c:pt idx="20">
                  <c:v>32</c:v>
                </c:pt>
                <c:pt idx="21">
                  <c:v>33</c:v>
                </c:pt>
                <c:pt idx="22">
                  <c:v>37</c:v>
                </c:pt>
                <c:pt idx="23">
                  <c:v>38</c:v>
                </c:pt>
                <c:pt idx="24">
                  <c:v>40</c:v>
                </c:pt>
                <c:pt idx="25">
                  <c:v>41</c:v>
                </c:pt>
                <c:pt idx="26">
                  <c:v>43</c:v>
                </c:pt>
                <c:pt idx="27">
                  <c:v>45</c:v>
                </c:pt>
                <c:pt idx="28">
                  <c:v>46</c:v>
                </c:pt>
                <c:pt idx="29">
                  <c:v>48</c:v>
                </c:pt>
                <c:pt idx="30">
                  <c:v>50</c:v>
                </c:pt>
                <c:pt idx="31">
                  <c:v>51</c:v>
                </c:pt>
                <c:pt idx="32">
                  <c:v>52</c:v>
                </c:pt>
                <c:pt idx="33">
                  <c:v>53</c:v>
                </c:pt>
                <c:pt idx="34">
                  <c:v>54</c:v>
                </c:pt>
                <c:pt idx="35">
                  <c:v>55</c:v>
                </c:pt>
                <c:pt idx="36">
                  <c:v>57</c:v>
                </c:pt>
                <c:pt idx="37">
                  <c:v>58</c:v>
                </c:pt>
                <c:pt idx="38">
                  <c:v>59</c:v>
                </c:pt>
                <c:pt idx="39">
                  <c:v>60</c:v>
                </c:pt>
                <c:pt idx="40">
                  <c:v>61</c:v>
                </c:pt>
                <c:pt idx="41">
                  <c:v>63</c:v>
                </c:pt>
                <c:pt idx="42">
                  <c:v>65</c:v>
                </c:pt>
                <c:pt idx="43">
                  <c:v>68</c:v>
                </c:pt>
                <c:pt idx="44">
                  <c:v>70</c:v>
                </c:pt>
                <c:pt idx="45">
                  <c:v>71</c:v>
                </c:pt>
                <c:pt idx="46">
                  <c:v>72</c:v>
                </c:pt>
                <c:pt idx="47">
                  <c:v>73</c:v>
                </c:pt>
                <c:pt idx="48">
                  <c:v>74</c:v>
                </c:pt>
                <c:pt idx="49">
                  <c:v>76</c:v>
                </c:pt>
                <c:pt idx="50">
                  <c:v>77</c:v>
                </c:pt>
                <c:pt idx="51">
                  <c:v>78</c:v>
                </c:pt>
                <c:pt idx="52">
                  <c:v>79</c:v>
                </c:pt>
                <c:pt idx="53">
                  <c:v>81</c:v>
                </c:pt>
                <c:pt idx="54">
                  <c:v>83</c:v>
                </c:pt>
                <c:pt idx="55">
                  <c:v>86</c:v>
                </c:pt>
                <c:pt idx="56">
                  <c:v>88</c:v>
                </c:pt>
                <c:pt idx="57">
                  <c:v>89</c:v>
                </c:pt>
                <c:pt idx="58">
                  <c:v>91</c:v>
                </c:pt>
                <c:pt idx="59">
                  <c:v>93</c:v>
                </c:pt>
                <c:pt idx="60">
                  <c:v>94</c:v>
                </c:pt>
                <c:pt idx="61">
                  <c:v>98</c:v>
                </c:pt>
                <c:pt idx="62">
                  <c:v>102</c:v>
                </c:pt>
                <c:pt idx="63">
                  <c:v>103</c:v>
                </c:pt>
                <c:pt idx="64">
                  <c:v>106</c:v>
                </c:pt>
                <c:pt idx="65">
                  <c:v>108</c:v>
                </c:pt>
                <c:pt idx="66">
                  <c:v>112</c:v>
                </c:pt>
                <c:pt idx="67">
                  <c:v>114</c:v>
                </c:pt>
                <c:pt idx="68">
                  <c:v>116</c:v>
                </c:pt>
                <c:pt idx="69">
                  <c:v>119</c:v>
                </c:pt>
                <c:pt idx="70">
                  <c:v>120</c:v>
                </c:pt>
                <c:pt idx="71">
                  <c:v>122</c:v>
                </c:pt>
                <c:pt idx="72">
                  <c:v>127</c:v>
                </c:pt>
                <c:pt idx="73">
                  <c:v>129</c:v>
                </c:pt>
                <c:pt idx="74">
                  <c:v>131</c:v>
                </c:pt>
                <c:pt idx="75">
                  <c:v>133</c:v>
                </c:pt>
                <c:pt idx="76">
                  <c:v>135</c:v>
                </c:pt>
                <c:pt idx="77">
                  <c:v>138</c:v>
                </c:pt>
                <c:pt idx="78">
                  <c:v>140</c:v>
                </c:pt>
                <c:pt idx="79">
                  <c:v>142</c:v>
                </c:pt>
                <c:pt idx="80">
                  <c:v>143</c:v>
                </c:pt>
                <c:pt idx="81">
                  <c:v>144</c:v>
                </c:pt>
                <c:pt idx="82">
                  <c:v>146</c:v>
                </c:pt>
                <c:pt idx="83">
                  <c:v>148</c:v>
                </c:pt>
                <c:pt idx="84">
                  <c:v>149</c:v>
                </c:pt>
                <c:pt idx="85">
                  <c:v>151</c:v>
                </c:pt>
                <c:pt idx="86">
                  <c:v>153</c:v>
                </c:pt>
                <c:pt idx="87">
                  <c:v>155</c:v>
                </c:pt>
                <c:pt idx="88">
                  <c:v>157</c:v>
                </c:pt>
                <c:pt idx="89">
                  <c:v>160</c:v>
                </c:pt>
              </c:numCache>
            </c:numRef>
          </c:xVal>
          <c:yVal>
            <c:numRef>
              <c:f>'2012-59-ctd-tsg-comp'!$AG$3:$AG$92</c:f>
              <c:numCache>
                <c:formatCode>General</c:formatCode>
                <c:ptCount val="90"/>
                <c:pt idx="0">
                  <c:v>0.0362000000000009</c:v>
                </c:pt>
                <c:pt idx="1">
                  <c:v>-0.0425000000000004</c:v>
                </c:pt>
                <c:pt idx="2">
                  <c:v>-0.157700000000002</c:v>
                </c:pt>
                <c:pt idx="3">
                  <c:v>-0.0142000000000024</c:v>
                </c:pt>
                <c:pt idx="4">
                  <c:v>-0.0192999999999977</c:v>
                </c:pt>
                <c:pt idx="5">
                  <c:v>-0.0187999999999988</c:v>
                </c:pt>
                <c:pt idx="6">
                  <c:v>-0.0109999999999992</c:v>
                </c:pt>
                <c:pt idx="7">
                  <c:v>-0.0919999999999988</c:v>
                </c:pt>
                <c:pt idx="8">
                  <c:v>-0.0107999999999997</c:v>
                </c:pt>
                <c:pt idx="9">
                  <c:v>-0.0400999999999989</c:v>
                </c:pt>
                <c:pt idx="10">
                  <c:v>0.0134000000000007</c:v>
                </c:pt>
                <c:pt idx="11">
                  <c:v>-0.0965999999999987</c:v>
                </c:pt>
                <c:pt idx="12">
                  <c:v>-0.0433000000000021</c:v>
                </c:pt>
                <c:pt idx="13">
                  <c:v>-0.232900000000001</c:v>
                </c:pt>
                <c:pt idx="14">
                  <c:v>-0.152100000000001</c:v>
                </c:pt>
                <c:pt idx="15">
                  <c:v>-0.1814</c:v>
                </c:pt>
                <c:pt idx="16">
                  <c:v>-0.181999999999999</c:v>
                </c:pt>
                <c:pt idx="17">
                  <c:v>-0.0553999999999988</c:v>
                </c:pt>
                <c:pt idx="18">
                  <c:v>-0.1187</c:v>
                </c:pt>
                <c:pt idx="19">
                  <c:v>-0.0744000000000007</c:v>
                </c:pt>
                <c:pt idx="20">
                  <c:v>-0.0844000000000023</c:v>
                </c:pt>
                <c:pt idx="21">
                  <c:v>-0.0462999999999987</c:v>
                </c:pt>
                <c:pt idx="22">
                  <c:v>-0.0165000000000006</c:v>
                </c:pt>
                <c:pt idx="23">
                  <c:v>-0.00989999999999824</c:v>
                </c:pt>
                <c:pt idx="24">
                  <c:v>0.00309999999999988</c:v>
                </c:pt>
                <c:pt idx="25">
                  <c:v>-0.0825999999999993</c:v>
                </c:pt>
                <c:pt idx="26">
                  <c:v>-0.0472999999999999</c:v>
                </c:pt>
                <c:pt idx="27">
                  <c:v>-0.00939999999999941</c:v>
                </c:pt>
                <c:pt idx="28">
                  <c:v>-0.0904999999999987</c:v>
                </c:pt>
                <c:pt idx="29">
                  <c:v>0.488099999999999</c:v>
                </c:pt>
                <c:pt idx="30">
                  <c:v>-0.0983000000000018</c:v>
                </c:pt>
                <c:pt idx="31">
                  <c:v>-0.0627999999999993</c:v>
                </c:pt>
                <c:pt idx="32">
                  <c:v>-0.0579999999999998</c:v>
                </c:pt>
                <c:pt idx="33">
                  <c:v>0.2378</c:v>
                </c:pt>
                <c:pt idx="34">
                  <c:v>-0.0889000000000024</c:v>
                </c:pt>
                <c:pt idx="35">
                  <c:v>-0.0903999999999989</c:v>
                </c:pt>
                <c:pt idx="36">
                  <c:v>-0.103999999999999</c:v>
                </c:pt>
                <c:pt idx="37">
                  <c:v>-0.0933000000000028</c:v>
                </c:pt>
                <c:pt idx="38">
                  <c:v>-0.260999999999999</c:v>
                </c:pt>
                <c:pt idx="39">
                  <c:v>-0.127299999999998</c:v>
                </c:pt>
                <c:pt idx="40">
                  <c:v>-0.0437000000000012</c:v>
                </c:pt>
                <c:pt idx="41">
                  <c:v>0.0573000000000015</c:v>
                </c:pt>
                <c:pt idx="42">
                  <c:v>-0.0152000000000001</c:v>
                </c:pt>
                <c:pt idx="43">
                  <c:v>-0.0521999999999991</c:v>
                </c:pt>
                <c:pt idx="44">
                  <c:v>-0.029200000000003</c:v>
                </c:pt>
                <c:pt idx="45">
                  <c:v>-0.0230999999999995</c:v>
                </c:pt>
                <c:pt idx="46">
                  <c:v>-0.0315999999999974</c:v>
                </c:pt>
                <c:pt idx="47">
                  <c:v>-0.0189999999999984</c:v>
                </c:pt>
                <c:pt idx="48">
                  <c:v>-0.0271000000000008</c:v>
                </c:pt>
                <c:pt idx="49">
                  <c:v>-0.0383999999999993</c:v>
                </c:pt>
                <c:pt idx="50">
                  <c:v>-0.0371999999999986</c:v>
                </c:pt>
                <c:pt idx="51">
                  <c:v>-0.1084</c:v>
                </c:pt>
                <c:pt idx="52">
                  <c:v>-0.0833999999999975</c:v>
                </c:pt>
                <c:pt idx="53">
                  <c:v>-0.1006</c:v>
                </c:pt>
                <c:pt idx="54">
                  <c:v>-0.0446999999999989</c:v>
                </c:pt>
                <c:pt idx="55">
                  <c:v>-0.0393000000000008</c:v>
                </c:pt>
                <c:pt idx="56">
                  <c:v>-0.0490999999999993</c:v>
                </c:pt>
                <c:pt idx="57">
                  <c:v>-0.0468000000000011</c:v>
                </c:pt>
                <c:pt idx="58">
                  <c:v>-0.0771999999999977</c:v>
                </c:pt>
                <c:pt idx="59">
                  <c:v>-0.0648000000000018</c:v>
                </c:pt>
                <c:pt idx="60">
                  <c:v>-0.0671999999999997</c:v>
                </c:pt>
                <c:pt idx="61">
                  <c:v>-0.130500000000001</c:v>
                </c:pt>
                <c:pt idx="62">
                  <c:v>-0.035499999999999</c:v>
                </c:pt>
                <c:pt idx="63">
                  <c:v>-0.0335000000000001</c:v>
                </c:pt>
                <c:pt idx="64">
                  <c:v>-0.0483000000000011</c:v>
                </c:pt>
                <c:pt idx="65">
                  <c:v>-0.0468000000000011</c:v>
                </c:pt>
                <c:pt idx="66">
                  <c:v>-0.162700000000001</c:v>
                </c:pt>
                <c:pt idx="67">
                  <c:v>0.0220999999999982</c:v>
                </c:pt>
                <c:pt idx="68">
                  <c:v>-0.0490999999999993</c:v>
                </c:pt>
                <c:pt idx="69">
                  <c:v>-0.0519999999999996</c:v>
                </c:pt>
                <c:pt idx="70">
                  <c:v>0.158900000000003</c:v>
                </c:pt>
                <c:pt idx="71">
                  <c:v>-0.0432000000000024</c:v>
                </c:pt>
                <c:pt idx="72">
                  <c:v>0.207999999999998</c:v>
                </c:pt>
                <c:pt idx="73">
                  <c:v>0.0811999999999991</c:v>
                </c:pt>
                <c:pt idx="74">
                  <c:v>-2.4482</c:v>
                </c:pt>
                <c:pt idx="75">
                  <c:v>-10.019</c:v>
                </c:pt>
                <c:pt idx="76">
                  <c:v>0.878</c:v>
                </c:pt>
                <c:pt idx="77">
                  <c:v>-1.215</c:v>
                </c:pt>
                <c:pt idx="78">
                  <c:v>-1.3782</c:v>
                </c:pt>
                <c:pt idx="79">
                  <c:v>7.3143</c:v>
                </c:pt>
                <c:pt idx="80">
                  <c:v>-4.1584</c:v>
                </c:pt>
                <c:pt idx="81">
                  <c:v>-0.0469000000000008</c:v>
                </c:pt>
                <c:pt idx="82">
                  <c:v>0.0301999999999971</c:v>
                </c:pt>
                <c:pt idx="83">
                  <c:v>-0.0646999999999984</c:v>
                </c:pt>
                <c:pt idx="84">
                  <c:v>-0.0642999999999994</c:v>
                </c:pt>
                <c:pt idx="85">
                  <c:v>-0.0932999999999993</c:v>
                </c:pt>
                <c:pt idx="86">
                  <c:v>-0.1006</c:v>
                </c:pt>
                <c:pt idx="87">
                  <c:v>-0.00690000000000168</c:v>
                </c:pt>
                <c:pt idx="88">
                  <c:v>-0.0947999999999993</c:v>
                </c:pt>
                <c:pt idx="89">
                  <c:v>-0.0521999999999991</c:v>
                </c:pt>
              </c:numCache>
            </c:numRef>
          </c:yVal>
          <c:smooth val="0"/>
        </c:ser>
        <c:axId val="4561467"/>
        <c:axId val="58800997"/>
      </c:scatterChart>
      <c:scatterChart>
        <c:scatterStyle val="lineMarker"/>
        <c:varyColors val="0"/>
        <c:ser>
          <c:idx val="1"/>
          <c:order val="1"/>
          <c:tx>
            <c:strRef>
              <c:f>"Flow rate in Loop"</c:f>
              <c:strCache>
                <c:ptCount val="1"/>
                <c:pt idx="0">
                  <c:v>Flow rate in Loop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12-59-ctd-tsg-comp'!$B$3:$B$92</c:f>
              <c:numCache>
                <c:formatCode>General</c:formatCode>
                <c:ptCount val="90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9</c:v>
                </c:pt>
                <c:pt idx="6">
                  <c:v>10</c:v>
                </c:pt>
                <c:pt idx="7">
                  <c:v>12</c:v>
                </c:pt>
                <c:pt idx="8">
                  <c:v>14</c:v>
                </c:pt>
                <c:pt idx="9">
                  <c:v>16</c:v>
                </c:pt>
                <c:pt idx="10">
                  <c:v>18</c:v>
                </c:pt>
                <c:pt idx="11">
                  <c:v>20</c:v>
                </c:pt>
                <c:pt idx="12">
                  <c:v>23</c:v>
                </c:pt>
                <c:pt idx="13">
                  <c:v>24</c:v>
                </c:pt>
                <c:pt idx="14">
                  <c:v>25</c:v>
                </c:pt>
                <c:pt idx="15">
                  <c:v>26</c:v>
                </c:pt>
                <c:pt idx="16">
                  <c:v>28</c:v>
                </c:pt>
                <c:pt idx="17">
                  <c:v>29</c:v>
                </c:pt>
                <c:pt idx="18">
                  <c:v>30</c:v>
                </c:pt>
                <c:pt idx="19">
                  <c:v>31</c:v>
                </c:pt>
                <c:pt idx="20">
                  <c:v>32</c:v>
                </c:pt>
                <c:pt idx="21">
                  <c:v>33</c:v>
                </c:pt>
                <c:pt idx="22">
                  <c:v>37</c:v>
                </c:pt>
                <c:pt idx="23">
                  <c:v>38</c:v>
                </c:pt>
                <c:pt idx="24">
                  <c:v>40</c:v>
                </c:pt>
                <c:pt idx="25">
                  <c:v>41</c:v>
                </c:pt>
                <c:pt idx="26">
                  <c:v>43</c:v>
                </c:pt>
                <c:pt idx="27">
                  <c:v>45</c:v>
                </c:pt>
                <c:pt idx="28">
                  <c:v>46</c:v>
                </c:pt>
                <c:pt idx="29">
                  <c:v>48</c:v>
                </c:pt>
                <c:pt idx="30">
                  <c:v>50</c:v>
                </c:pt>
                <c:pt idx="31">
                  <c:v>51</c:v>
                </c:pt>
                <c:pt idx="32">
                  <c:v>52</c:v>
                </c:pt>
                <c:pt idx="33">
                  <c:v>53</c:v>
                </c:pt>
                <c:pt idx="34">
                  <c:v>54</c:v>
                </c:pt>
                <c:pt idx="35">
                  <c:v>55</c:v>
                </c:pt>
                <c:pt idx="36">
                  <c:v>57</c:v>
                </c:pt>
                <c:pt idx="37">
                  <c:v>58</c:v>
                </c:pt>
                <c:pt idx="38">
                  <c:v>59</c:v>
                </c:pt>
                <c:pt idx="39">
                  <c:v>60</c:v>
                </c:pt>
                <c:pt idx="40">
                  <c:v>61</c:v>
                </c:pt>
                <c:pt idx="41">
                  <c:v>63</c:v>
                </c:pt>
                <c:pt idx="42">
                  <c:v>65</c:v>
                </c:pt>
                <c:pt idx="43">
                  <c:v>68</c:v>
                </c:pt>
                <c:pt idx="44">
                  <c:v>70</c:v>
                </c:pt>
                <c:pt idx="45">
                  <c:v>71</c:v>
                </c:pt>
                <c:pt idx="46">
                  <c:v>72</c:v>
                </c:pt>
                <c:pt idx="47">
                  <c:v>73</c:v>
                </c:pt>
                <c:pt idx="48">
                  <c:v>74</c:v>
                </c:pt>
                <c:pt idx="49">
                  <c:v>76</c:v>
                </c:pt>
                <c:pt idx="50">
                  <c:v>77</c:v>
                </c:pt>
                <c:pt idx="51">
                  <c:v>78</c:v>
                </c:pt>
                <c:pt idx="52">
                  <c:v>79</c:v>
                </c:pt>
                <c:pt idx="53">
                  <c:v>81</c:v>
                </c:pt>
                <c:pt idx="54">
                  <c:v>83</c:v>
                </c:pt>
                <c:pt idx="55">
                  <c:v>86</c:v>
                </c:pt>
                <c:pt idx="56">
                  <c:v>88</c:v>
                </c:pt>
                <c:pt idx="57">
                  <c:v>89</c:v>
                </c:pt>
                <c:pt idx="58">
                  <c:v>91</c:v>
                </c:pt>
                <c:pt idx="59">
                  <c:v>93</c:v>
                </c:pt>
                <c:pt idx="60">
                  <c:v>94</c:v>
                </c:pt>
                <c:pt idx="61">
                  <c:v>98</c:v>
                </c:pt>
                <c:pt idx="62">
                  <c:v>102</c:v>
                </c:pt>
                <c:pt idx="63">
                  <c:v>103</c:v>
                </c:pt>
                <c:pt idx="64">
                  <c:v>106</c:v>
                </c:pt>
                <c:pt idx="65">
                  <c:v>108</c:v>
                </c:pt>
                <c:pt idx="66">
                  <c:v>112</c:v>
                </c:pt>
                <c:pt idx="67">
                  <c:v>114</c:v>
                </c:pt>
                <c:pt idx="68">
                  <c:v>116</c:v>
                </c:pt>
                <c:pt idx="69">
                  <c:v>119</c:v>
                </c:pt>
                <c:pt idx="70">
                  <c:v>120</c:v>
                </c:pt>
                <c:pt idx="71">
                  <c:v>122</c:v>
                </c:pt>
                <c:pt idx="72">
                  <c:v>127</c:v>
                </c:pt>
                <c:pt idx="73">
                  <c:v>129</c:v>
                </c:pt>
                <c:pt idx="74">
                  <c:v>131</c:v>
                </c:pt>
                <c:pt idx="75">
                  <c:v>133</c:v>
                </c:pt>
                <c:pt idx="76">
                  <c:v>135</c:v>
                </c:pt>
                <c:pt idx="77">
                  <c:v>138</c:v>
                </c:pt>
                <c:pt idx="78">
                  <c:v>140</c:v>
                </c:pt>
                <c:pt idx="79">
                  <c:v>142</c:v>
                </c:pt>
                <c:pt idx="80">
                  <c:v>143</c:v>
                </c:pt>
                <c:pt idx="81">
                  <c:v>144</c:v>
                </c:pt>
                <c:pt idx="82">
                  <c:v>146</c:v>
                </c:pt>
                <c:pt idx="83">
                  <c:v>148</c:v>
                </c:pt>
                <c:pt idx="84">
                  <c:v>149</c:v>
                </c:pt>
                <c:pt idx="85">
                  <c:v>151</c:v>
                </c:pt>
                <c:pt idx="86">
                  <c:v>153</c:v>
                </c:pt>
                <c:pt idx="87">
                  <c:v>155</c:v>
                </c:pt>
                <c:pt idx="88">
                  <c:v>157</c:v>
                </c:pt>
                <c:pt idx="89">
                  <c:v>160</c:v>
                </c:pt>
              </c:numCache>
            </c:numRef>
          </c:xVal>
          <c:yVal>
            <c:numRef>
              <c:f>'2012-59-ctd-tsg-comp'!$R$3:$R$92</c:f>
              <c:numCache>
                <c:formatCode>General</c:formatCode>
                <c:ptCount val="90"/>
                <c:pt idx="0">
                  <c:v>1.012</c:v>
                </c:pt>
                <c:pt idx="1">
                  <c:v>1.013</c:v>
                </c:pt>
                <c:pt idx="2">
                  <c:v>0.988</c:v>
                </c:pt>
                <c:pt idx="3">
                  <c:v>0.988</c:v>
                </c:pt>
                <c:pt idx="4">
                  <c:v>0.965</c:v>
                </c:pt>
                <c:pt idx="5">
                  <c:v>0.918</c:v>
                </c:pt>
                <c:pt idx="6">
                  <c:v>0.897</c:v>
                </c:pt>
                <c:pt idx="7">
                  <c:v>0.864</c:v>
                </c:pt>
                <c:pt idx="8">
                  <c:v>0.845</c:v>
                </c:pt>
                <c:pt idx="9">
                  <c:v>0.849</c:v>
                </c:pt>
                <c:pt idx="10">
                  <c:v>0.797</c:v>
                </c:pt>
                <c:pt idx="11">
                  <c:v>0.747</c:v>
                </c:pt>
                <c:pt idx="12">
                  <c:v>0.691</c:v>
                </c:pt>
                <c:pt idx="13">
                  <c:v>1.062</c:v>
                </c:pt>
                <c:pt idx="14">
                  <c:v>0.889</c:v>
                </c:pt>
                <c:pt idx="15">
                  <c:v>0.901</c:v>
                </c:pt>
                <c:pt idx="16">
                  <c:v>0.877</c:v>
                </c:pt>
                <c:pt idx="17">
                  <c:v>1.068</c:v>
                </c:pt>
                <c:pt idx="18">
                  <c:v>1.063</c:v>
                </c:pt>
                <c:pt idx="19">
                  <c:v>1.084</c:v>
                </c:pt>
                <c:pt idx="20">
                  <c:v>1.16</c:v>
                </c:pt>
                <c:pt idx="21">
                  <c:v>1.134</c:v>
                </c:pt>
                <c:pt idx="22">
                  <c:v>1.083</c:v>
                </c:pt>
                <c:pt idx="23">
                  <c:v>1.068</c:v>
                </c:pt>
                <c:pt idx="24">
                  <c:v>1.016</c:v>
                </c:pt>
                <c:pt idx="25">
                  <c:v>0.883</c:v>
                </c:pt>
                <c:pt idx="26">
                  <c:v>0.729</c:v>
                </c:pt>
                <c:pt idx="27">
                  <c:v>0.576</c:v>
                </c:pt>
                <c:pt idx="28">
                  <c:v>0.48</c:v>
                </c:pt>
                <c:pt idx="29">
                  <c:v>0.389</c:v>
                </c:pt>
                <c:pt idx="30">
                  <c:v>1.043</c:v>
                </c:pt>
                <c:pt idx="31">
                  <c:v>1.012</c:v>
                </c:pt>
                <c:pt idx="32">
                  <c:v>0.998</c:v>
                </c:pt>
                <c:pt idx="33">
                  <c:v>0.985</c:v>
                </c:pt>
                <c:pt idx="34">
                  <c:v>0.973</c:v>
                </c:pt>
                <c:pt idx="35">
                  <c:v>0.946</c:v>
                </c:pt>
                <c:pt idx="36">
                  <c:v>0.918</c:v>
                </c:pt>
                <c:pt idx="37">
                  <c:v>0.9</c:v>
                </c:pt>
                <c:pt idx="38">
                  <c:v>0.874</c:v>
                </c:pt>
                <c:pt idx="39">
                  <c:v>0.844</c:v>
                </c:pt>
                <c:pt idx="40">
                  <c:v>0.868</c:v>
                </c:pt>
                <c:pt idx="41">
                  <c:v>1.059</c:v>
                </c:pt>
                <c:pt idx="42">
                  <c:v>1.067</c:v>
                </c:pt>
                <c:pt idx="43">
                  <c:v>0.938</c:v>
                </c:pt>
                <c:pt idx="44">
                  <c:v>0.911</c:v>
                </c:pt>
                <c:pt idx="45">
                  <c:v>0.918</c:v>
                </c:pt>
                <c:pt idx="46">
                  <c:v>0.911</c:v>
                </c:pt>
                <c:pt idx="47">
                  <c:v>0.908</c:v>
                </c:pt>
                <c:pt idx="48">
                  <c:v>0.862</c:v>
                </c:pt>
                <c:pt idx="49">
                  <c:v>0.795</c:v>
                </c:pt>
                <c:pt idx="50">
                  <c:v>0.781</c:v>
                </c:pt>
                <c:pt idx="51">
                  <c:v>1.062</c:v>
                </c:pt>
                <c:pt idx="52">
                  <c:v>1.162</c:v>
                </c:pt>
                <c:pt idx="53">
                  <c:v>1.22</c:v>
                </c:pt>
                <c:pt idx="54">
                  <c:v>1.127</c:v>
                </c:pt>
                <c:pt idx="55">
                  <c:v>0.995</c:v>
                </c:pt>
                <c:pt idx="56">
                  <c:v>1.032</c:v>
                </c:pt>
                <c:pt idx="57">
                  <c:v>1.031</c:v>
                </c:pt>
                <c:pt idx="58">
                  <c:v>0.967</c:v>
                </c:pt>
                <c:pt idx="59">
                  <c:v>0.922</c:v>
                </c:pt>
                <c:pt idx="60">
                  <c:v>1.139</c:v>
                </c:pt>
                <c:pt idx="61">
                  <c:v>1.366</c:v>
                </c:pt>
                <c:pt idx="62">
                  <c:v>0.963</c:v>
                </c:pt>
                <c:pt idx="63">
                  <c:v>1.133</c:v>
                </c:pt>
                <c:pt idx="64">
                  <c:v>1.219</c:v>
                </c:pt>
                <c:pt idx="65">
                  <c:v>1.214</c:v>
                </c:pt>
                <c:pt idx="66">
                  <c:v>1.115</c:v>
                </c:pt>
                <c:pt idx="67">
                  <c:v>1.076</c:v>
                </c:pt>
                <c:pt idx="68">
                  <c:v>1.051</c:v>
                </c:pt>
                <c:pt idx="69">
                  <c:v>1.022</c:v>
                </c:pt>
                <c:pt idx="70">
                  <c:v>0.985</c:v>
                </c:pt>
                <c:pt idx="71">
                  <c:v>0.979</c:v>
                </c:pt>
                <c:pt idx="72">
                  <c:v>0.951</c:v>
                </c:pt>
                <c:pt idx="73">
                  <c:v>0.9</c:v>
                </c:pt>
                <c:pt idx="74">
                  <c:v>0.9</c:v>
                </c:pt>
                <c:pt idx="75">
                  <c:v>1.153</c:v>
                </c:pt>
                <c:pt idx="76">
                  <c:v>1.148</c:v>
                </c:pt>
                <c:pt idx="77">
                  <c:v>1.121</c:v>
                </c:pt>
                <c:pt idx="78">
                  <c:v>1.131</c:v>
                </c:pt>
                <c:pt idx="79">
                  <c:v>1.147</c:v>
                </c:pt>
                <c:pt idx="80">
                  <c:v>1.115</c:v>
                </c:pt>
                <c:pt idx="81">
                  <c:v>1.04</c:v>
                </c:pt>
                <c:pt idx="82">
                  <c:v>0.98</c:v>
                </c:pt>
                <c:pt idx="83">
                  <c:v>1.062</c:v>
                </c:pt>
                <c:pt idx="84">
                  <c:v>1.114</c:v>
                </c:pt>
                <c:pt idx="85">
                  <c:v>1.165</c:v>
                </c:pt>
                <c:pt idx="86">
                  <c:v>1.009</c:v>
                </c:pt>
                <c:pt idx="87">
                  <c:v>1.028</c:v>
                </c:pt>
                <c:pt idx="88">
                  <c:v>1.039</c:v>
                </c:pt>
                <c:pt idx="89">
                  <c:v>1.028</c:v>
                </c:pt>
              </c:numCache>
            </c:numRef>
          </c:yVal>
          <c:smooth val="0"/>
        </c:ser>
        <c:axId val="5644847"/>
        <c:axId val="79635313"/>
      </c:scatterChart>
      <c:valAx>
        <c:axId val="45614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 Even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00997"/>
        <c:crossesAt val="0"/>
        <c:crossBetween val="midCat"/>
      </c:valAx>
      <c:valAx>
        <c:axId val="58800997"/>
        <c:scaling>
          <c:orientation val="minMax"/>
          <c:max val="0.2"/>
          <c:min val="-0.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SG Sal - CTD S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1467"/>
        <c:crossesAt val="0"/>
        <c:crossBetween val="midCat"/>
      </c:valAx>
      <c:valAx>
        <c:axId val="564484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35313"/>
        <c:crossBetween val="midCat"/>
      </c:valAx>
      <c:valAx>
        <c:axId val="7963531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ow Rate in Loo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4847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tsg-Tctd vs Flow R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12-59-ctd-tsg-comp'!$AZ$27</c:f>
              <c:strCache>
                <c:ptCount val="1"/>
                <c:pt idx="0">
                  <c:v>TItsg-Tct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12-59-ctd-tsg-comp'!$AY$28:$AY$38</c:f>
              <c:numCache>
                <c:formatCode>General</c:formatCode>
                <c:ptCount val="11"/>
                <c:pt idx="0">
                  <c:v>0.845</c:v>
                </c:pt>
                <c:pt idx="1">
                  <c:v>1.084</c:v>
                </c:pt>
                <c:pt idx="2">
                  <c:v>1.134</c:v>
                </c:pt>
                <c:pt idx="3">
                  <c:v>1.067</c:v>
                </c:pt>
                <c:pt idx="4">
                  <c:v>0.911</c:v>
                </c:pt>
                <c:pt idx="5">
                  <c:v>0.908</c:v>
                </c:pt>
                <c:pt idx="6">
                  <c:v>1.162</c:v>
                </c:pt>
                <c:pt idx="7">
                  <c:v>0.995</c:v>
                </c:pt>
                <c:pt idx="8">
                  <c:v>1.032</c:v>
                </c:pt>
                <c:pt idx="9">
                  <c:v>0.979</c:v>
                </c:pt>
                <c:pt idx="10">
                  <c:v>1.165</c:v>
                </c:pt>
              </c:numCache>
            </c:numRef>
          </c:xVal>
          <c:yVal>
            <c:numRef>
              <c:f>'2012-59-ctd-tsg-comp'!$AZ$28:$AZ$38</c:f>
              <c:numCache>
                <c:formatCode>General</c:formatCode>
                <c:ptCount val="11"/>
                <c:pt idx="0">
                  <c:v>0.046</c:v>
                </c:pt>
                <c:pt idx="1">
                  <c:v>0.0128</c:v>
                </c:pt>
                <c:pt idx="2">
                  <c:v>-0.005</c:v>
                </c:pt>
                <c:pt idx="3">
                  <c:v>-0.0029</c:v>
                </c:pt>
                <c:pt idx="4">
                  <c:v>0.011</c:v>
                </c:pt>
                <c:pt idx="5">
                  <c:v>0.0113</c:v>
                </c:pt>
                <c:pt idx="6">
                  <c:v>0.0082</c:v>
                </c:pt>
                <c:pt idx="7">
                  <c:v>0.0042</c:v>
                </c:pt>
                <c:pt idx="8">
                  <c:v>0.0094</c:v>
                </c:pt>
                <c:pt idx="9">
                  <c:v>0.0055</c:v>
                </c:pt>
                <c:pt idx="10">
                  <c:v>0.0137</c:v>
                </c:pt>
              </c:numCache>
            </c:numRef>
          </c:yVal>
          <c:smooth val="0"/>
        </c:ser>
        <c:axId val="12880272"/>
        <c:axId val="33112853"/>
      </c:scatterChart>
      <c:valAx>
        <c:axId val="128802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ow 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12853"/>
        <c:crossesAt val="0"/>
        <c:crossBetween val="midCat"/>
      </c:valAx>
      <c:valAx>
        <c:axId val="331128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SG Intake Temp - CTD Tem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8027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ALtsg-SALctd vs Flow R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12-59-ctd-tsg-comp'!$AG$2</c:f>
              <c:strCache>
                <c:ptCount val="1"/>
                <c:pt idx="0">
                  <c:v>SALtsg-SALct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12-59-ctd-tsg-comp'!$R$3:$R$92</c:f>
              <c:numCache>
                <c:formatCode>General</c:formatCode>
                <c:ptCount val="90"/>
                <c:pt idx="0">
                  <c:v>1.012</c:v>
                </c:pt>
                <c:pt idx="1">
                  <c:v>1.013</c:v>
                </c:pt>
                <c:pt idx="2">
                  <c:v>0.988</c:v>
                </c:pt>
                <c:pt idx="3">
                  <c:v>0.988</c:v>
                </c:pt>
                <c:pt idx="4">
                  <c:v>0.965</c:v>
                </c:pt>
                <c:pt idx="5">
                  <c:v>0.918</c:v>
                </c:pt>
                <c:pt idx="6">
                  <c:v>0.897</c:v>
                </c:pt>
                <c:pt idx="7">
                  <c:v>0.864</c:v>
                </c:pt>
                <c:pt idx="8">
                  <c:v>0.845</c:v>
                </c:pt>
                <c:pt idx="9">
                  <c:v>0.849</c:v>
                </c:pt>
                <c:pt idx="10">
                  <c:v>0.797</c:v>
                </c:pt>
                <c:pt idx="11">
                  <c:v>0.747</c:v>
                </c:pt>
                <c:pt idx="12">
                  <c:v>0.691</c:v>
                </c:pt>
                <c:pt idx="13">
                  <c:v>1.062</c:v>
                </c:pt>
                <c:pt idx="14">
                  <c:v>0.889</c:v>
                </c:pt>
                <c:pt idx="15">
                  <c:v>0.901</c:v>
                </c:pt>
                <c:pt idx="16">
                  <c:v>0.877</c:v>
                </c:pt>
                <c:pt idx="17">
                  <c:v>1.068</c:v>
                </c:pt>
                <c:pt idx="18">
                  <c:v>1.063</c:v>
                </c:pt>
                <c:pt idx="19">
                  <c:v>1.084</c:v>
                </c:pt>
                <c:pt idx="20">
                  <c:v>1.16</c:v>
                </c:pt>
                <c:pt idx="21">
                  <c:v>1.134</c:v>
                </c:pt>
                <c:pt idx="22">
                  <c:v>1.083</c:v>
                </c:pt>
                <c:pt idx="23">
                  <c:v>1.068</c:v>
                </c:pt>
                <c:pt idx="24">
                  <c:v>1.016</c:v>
                </c:pt>
                <c:pt idx="25">
                  <c:v>0.883</c:v>
                </c:pt>
                <c:pt idx="26">
                  <c:v>0.729</c:v>
                </c:pt>
                <c:pt idx="27">
                  <c:v>0.576</c:v>
                </c:pt>
                <c:pt idx="28">
                  <c:v>0.48</c:v>
                </c:pt>
                <c:pt idx="29">
                  <c:v>0.389</c:v>
                </c:pt>
                <c:pt idx="30">
                  <c:v>1.043</c:v>
                </c:pt>
                <c:pt idx="31">
                  <c:v>1.012</c:v>
                </c:pt>
                <c:pt idx="32">
                  <c:v>0.998</c:v>
                </c:pt>
                <c:pt idx="33">
                  <c:v>0.985</c:v>
                </c:pt>
                <c:pt idx="34">
                  <c:v>0.973</c:v>
                </c:pt>
                <c:pt idx="35">
                  <c:v>0.946</c:v>
                </c:pt>
                <c:pt idx="36">
                  <c:v>0.918</c:v>
                </c:pt>
                <c:pt idx="37">
                  <c:v>0.9</c:v>
                </c:pt>
                <c:pt idx="38">
                  <c:v>0.874</c:v>
                </c:pt>
                <c:pt idx="39">
                  <c:v>0.844</c:v>
                </c:pt>
                <c:pt idx="40">
                  <c:v>0.868</c:v>
                </c:pt>
                <c:pt idx="41">
                  <c:v>1.059</c:v>
                </c:pt>
                <c:pt idx="42">
                  <c:v>1.067</c:v>
                </c:pt>
                <c:pt idx="43">
                  <c:v>0.938</c:v>
                </c:pt>
                <c:pt idx="44">
                  <c:v>0.911</c:v>
                </c:pt>
                <c:pt idx="45">
                  <c:v>0.918</c:v>
                </c:pt>
                <c:pt idx="46">
                  <c:v>0.911</c:v>
                </c:pt>
                <c:pt idx="47">
                  <c:v>0.908</c:v>
                </c:pt>
                <c:pt idx="48">
                  <c:v>0.862</c:v>
                </c:pt>
                <c:pt idx="49">
                  <c:v>0.795</c:v>
                </c:pt>
                <c:pt idx="50">
                  <c:v>0.781</c:v>
                </c:pt>
                <c:pt idx="51">
                  <c:v>1.062</c:v>
                </c:pt>
                <c:pt idx="52">
                  <c:v>1.162</c:v>
                </c:pt>
                <c:pt idx="53">
                  <c:v>1.22</c:v>
                </c:pt>
                <c:pt idx="54">
                  <c:v>1.127</c:v>
                </c:pt>
                <c:pt idx="55">
                  <c:v>0.995</c:v>
                </c:pt>
                <c:pt idx="56">
                  <c:v>1.032</c:v>
                </c:pt>
                <c:pt idx="57">
                  <c:v>1.031</c:v>
                </c:pt>
                <c:pt idx="58">
                  <c:v>0.967</c:v>
                </c:pt>
                <c:pt idx="59">
                  <c:v>0.922</c:v>
                </c:pt>
                <c:pt idx="60">
                  <c:v>1.139</c:v>
                </c:pt>
                <c:pt idx="61">
                  <c:v>1.366</c:v>
                </c:pt>
                <c:pt idx="62">
                  <c:v>0.963</c:v>
                </c:pt>
                <c:pt idx="63">
                  <c:v>1.133</c:v>
                </c:pt>
                <c:pt idx="64">
                  <c:v>1.219</c:v>
                </c:pt>
                <c:pt idx="65">
                  <c:v>1.214</c:v>
                </c:pt>
                <c:pt idx="66">
                  <c:v>1.115</c:v>
                </c:pt>
                <c:pt idx="67">
                  <c:v>1.076</c:v>
                </c:pt>
                <c:pt idx="68">
                  <c:v>1.051</c:v>
                </c:pt>
                <c:pt idx="69">
                  <c:v>1.022</c:v>
                </c:pt>
                <c:pt idx="70">
                  <c:v>0.985</c:v>
                </c:pt>
                <c:pt idx="71">
                  <c:v>0.979</c:v>
                </c:pt>
                <c:pt idx="72">
                  <c:v>0.951</c:v>
                </c:pt>
                <c:pt idx="73">
                  <c:v>0.9</c:v>
                </c:pt>
                <c:pt idx="74">
                  <c:v>0.9</c:v>
                </c:pt>
                <c:pt idx="75">
                  <c:v>1.153</c:v>
                </c:pt>
                <c:pt idx="76">
                  <c:v>1.148</c:v>
                </c:pt>
                <c:pt idx="77">
                  <c:v>1.121</c:v>
                </c:pt>
                <c:pt idx="78">
                  <c:v>1.131</c:v>
                </c:pt>
                <c:pt idx="79">
                  <c:v>1.147</c:v>
                </c:pt>
                <c:pt idx="80">
                  <c:v>1.115</c:v>
                </c:pt>
                <c:pt idx="81">
                  <c:v>1.04</c:v>
                </c:pt>
                <c:pt idx="82">
                  <c:v>0.98</c:v>
                </c:pt>
                <c:pt idx="83">
                  <c:v>1.062</c:v>
                </c:pt>
                <c:pt idx="84">
                  <c:v>1.114</c:v>
                </c:pt>
                <c:pt idx="85">
                  <c:v>1.165</c:v>
                </c:pt>
                <c:pt idx="86">
                  <c:v>1.009</c:v>
                </c:pt>
                <c:pt idx="87">
                  <c:v>1.028</c:v>
                </c:pt>
                <c:pt idx="88">
                  <c:v>1.039</c:v>
                </c:pt>
                <c:pt idx="89">
                  <c:v>1.028</c:v>
                </c:pt>
              </c:numCache>
            </c:numRef>
          </c:xVal>
          <c:yVal>
            <c:numRef>
              <c:f>'2012-59-ctd-tsg-comp'!$AG$3:$AG$92</c:f>
              <c:numCache>
                <c:formatCode>General</c:formatCode>
                <c:ptCount val="90"/>
                <c:pt idx="0">
                  <c:v>0.0362000000000009</c:v>
                </c:pt>
                <c:pt idx="1">
                  <c:v>-0.0425000000000004</c:v>
                </c:pt>
                <c:pt idx="2">
                  <c:v>-0.157700000000002</c:v>
                </c:pt>
                <c:pt idx="3">
                  <c:v>-0.0142000000000024</c:v>
                </c:pt>
                <c:pt idx="4">
                  <c:v>-0.0192999999999977</c:v>
                </c:pt>
                <c:pt idx="5">
                  <c:v>-0.0187999999999988</c:v>
                </c:pt>
                <c:pt idx="6">
                  <c:v>-0.0109999999999992</c:v>
                </c:pt>
                <c:pt idx="7">
                  <c:v>-0.0919999999999988</c:v>
                </c:pt>
                <c:pt idx="8">
                  <c:v>-0.0107999999999997</c:v>
                </c:pt>
                <c:pt idx="9">
                  <c:v>-0.0400999999999989</c:v>
                </c:pt>
                <c:pt idx="10">
                  <c:v>0.0134000000000007</c:v>
                </c:pt>
                <c:pt idx="11">
                  <c:v>-0.0965999999999987</c:v>
                </c:pt>
                <c:pt idx="12">
                  <c:v>-0.0433000000000021</c:v>
                </c:pt>
                <c:pt idx="13">
                  <c:v>-0.232900000000001</c:v>
                </c:pt>
                <c:pt idx="14">
                  <c:v>-0.152100000000001</c:v>
                </c:pt>
                <c:pt idx="15">
                  <c:v>-0.1814</c:v>
                </c:pt>
                <c:pt idx="16">
                  <c:v>-0.181999999999999</c:v>
                </c:pt>
                <c:pt idx="17">
                  <c:v>-0.0553999999999988</c:v>
                </c:pt>
                <c:pt idx="18">
                  <c:v>-0.1187</c:v>
                </c:pt>
                <c:pt idx="19">
                  <c:v>-0.0744000000000007</c:v>
                </c:pt>
                <c:pt idx="20">
                  <c:v>-0.0844000000000023</c:v>
                </c:pt>
                <c:pt idx="21">
                  <c:v>-0.0462999999999987</c:v>
                </c:pt>
                <c:pt idx="22">
                  <c:v>-0.0165000000000006</c:v>
                </c:pt>
                <c:pt idx="23">
                  <c:v>-0.00989999999999824</c:v>
                </c:pt>
                <c:pt idx="24">
                  <c:v>0.00309999999999988</c:v>
                </c:pt>
                <c:pt idx="25">
                  <c:v>-0.0825999999999993</c:v>
                </c:pt>
                <c:pt idx="26">
                  <c:v>-0.0472999999999999</c:v>
                </c:pt>
                <c:pt idx="27">
                  <c:v>-0.00939999999999941</c:v>
                </c:pt>
                <c:pt idx="28">
                  <c:v>-0.0904999999999987</c:v>
                </c:pt>
                <c:pt idx="29">
                  <c:v>0.488099999999999</c:v>
                </c:pt>
                <c:pt idx="30">
                  <c:v>-0.0983000000000018</c:v>
                </c:pt>
                <c:pt idx="31">
                  <c:v>-0.0627999999999993</c:v>
                </c:pt>
                <c:pt idx="32">
                  <c:v>-0.0579999999999998</c:v>
                </c:pt>
                <c:pt idx="33">
                  <c:v>0.2378</c:v>
                </c:pt>
                <c:pt idx="34">
                  <c:v>-0.0889000000000024</c:v>
                </c:pt>
                <c:pt idx="35">
                  <c:v>-0.0903999999999989</c:v>
                </c:pt>
                <c:pt idx="36">
                  <c:v>-0.103999999999999</c:v>
                </c:pt>
                <c:pt idx="37">
                  <c:v>-0.0933000000000028</c:v>
                </c:pt>
                <c:pt idx="38">
                  <c:v>-0.260999999999999</c:v>
                </c:pt>
                <c:pt idx="39">
                  <c:v>-0.127299999999998</c:v>
                </c:pt>
                <c:pt idx="40">
                  <c:v>-0.0437000000000012</c:v>
                </c:pt>
                <c:pt idx="41">
                  <c:v>0.0573000000000015</c:v>
                </c:pt>
                <c:pt idx="42">
                  <c:v>-0.0152000000000001</c:v>
                </c:pt>
                <c:pt idx="43">
                  <c:v>-0.0521999999999991</c:v>
                </c:pt>
                <c:pt idx="44">
                  <c:v>-0.029200000000003</c:v>
                </c:pt>
                <c:pt idx="45">
                  <c:v>-0.0230999999999995</c:v>
                </c:pt>
                <c:pt idx="46">
                  <c:v>-0.0315999999999974</c:v>
                </c:pt>
                <c:pt idx="47">
                  <c:v>-0.0189999999999984</c:v>
                </c:pt>
                <c:pt idx="48">
                  <c:v>-0.0271000000000008</c:v>
                </c:pt>
                <c:pt idx="49">
                  <c:v>-0.0383999999999993</c:v>
                </c:pt>
                <c:pt idx="50">
                  <c:v>-0.0371999999999986</c:v>
                </c:pt>
                <c:pt idx="51">
                  <c:v>-0.1084</c:v>
                </c:pt>
                <c:pt idx="52">
                  <c:v>-0.0833999999999975</c:v>
                </c:pt>
                <c:pt idx="53">
                  <c:v>-0.1006</c:v>
                </c:pt>
                <c:pt idx="54">
                  <c:v>-0.0446999999999989</c:v>
                </c:pt>
                <c:pt idx="55">
                  <c:v>-0.0393000000000008</c:v>
                </c:pt>
                <c:pt idx="56">
                  <c:v>-0.0490999999999993</c:v>
                </c:pt>
                <c:pt idx="57">
                  <c:v>-0.0468000000000011</c:v>
                </c:pt>
                <c:pt idx="58">
                  <c:v>-0.0771999999999977</c:v>
                </c:pt>
                <c:pt idx="59">
                  <c:v>-0.0648000000000018</c:v>
                </c:pt>
                <c:pt idx="60">
                  <c:v>-0.0671999999999997</c:v>
                </c:pt>
                <c:pt idx="61">
                  <c:v>-0.130500000000001</c:v>
                </c:pt>
                <c:pt idx="62">
                  <c:v>-0.035499999999999</c:v>
                </c:pt>
                <c:pt idx="63">
                  <c:v>-0.0335000000000001</c:v>
                </c:pt>
                <c:pt idx="64">
                  <c:v>-0.0483000000000011</c:v>
                </c:pt>
                <c:pt idx="65">
                  <c:v>-0.0468000000000011</c:v>
                </c:pt>
                <c:pt idx="66">
                  <c:v>-0.162700000000001</c:v>
                </c:pt>
                <c:pt idx="67">
                  <c:v>0.0220999999999982</c:v>
                </c:pt>
                <c:pt idx="68">
                  <c:v>-0.0490999999999993</c:v>
                </c:pt>
                <c:pt idx="69">
                  <c:v>-0.0519999999999996</c:v>
                </c:pt>
                <c:pt idx="70">
                  <c:v>0.158900000000003</c:v>
                </c:pt>
                <c:pt idx="71">
                  <c:v>-0.0432000000000024</c:v>
                </c:pt>
                <c:pt idx="72">
                  <c:v>0.207999999999998</c:v>
                </c:pt>
                <c:pt idx="73">
                  <c:v>0.0811999999999991</c:v>
                </c:pt>
                <c:pt idx="74">
                  <c:v>-2.4482</c:v>
                </c:pt>
                <c:pt idx="75">
                  <c:v>-10.019</c:v>
                </c:pt>
                <c:pt idx="76">
                  <c:v>0.878</c:v>
                </c:pt>
                <c:pt idx="77">
                  <c:v>-1.215</c:v>
                </c:pt>
                <c:pt idx="78">
                  <c:v>-1.3782</c:v>
                </c:pt>
                <c:pt idx="79">
                  <c:v>7.3143</c:v>
                </c:pt>
                <c:pt idx="80">
                  <c:v>-4.1584</c:v>
                </c:pt>
                <c:pt idx="81">
                  <c:v>-0.0469000000000008</c:v>
                </c:pt>
                <c:pt idx="82">
                  <c:v>0.0301999999999971</c:v>
                </c:pt>
                <c:pt idx="83">
                  <c:v>-0.0646999999999984</c:v>
                </c:pt>
                <c:pt idx="84">
                  <c:v>-0.0642999999999994</c:v>
                </c:pt>
                <c:pt idx="85">
                  <c:v>-0.0932999999999993</c:v>
                </c:pt>
                <c:pt idx="86">
                  <c:v>-0.1006</c:v>
                </c:pt>
                <c:pt idx="87">
                  <c:v>-0.00690000000000168</c:v>
                </c:pt>
                <c:pt idx="88">
                  <c:v>-0.0947999999999993</c:v>
                </c:pt>
                <c:pt idx="89">
                  <c:v>-0.0521999999999991</c:v>
                </c:pt>
              </c:numCache>
            </c:numRef>
          </c:yVal>
          <c:smooth val="0"/>
        </c:ser>
        <c:axId val="58383415"/>
        <c:axId val="76844261"/>
      </c:scatterChart>
      <c:valAx>
        <c:axId val="583834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ow 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44261"/>
        <c:crossesAt val="0"/>
        <c:crossBetween val="midCat"/>
      </c:valAx>
      <c:valAx>
        <c:axId val="76844261"/>
        <c:scaling>
          <c:orientation val="minMax"/>
          <c:max val="2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SG SAL-CTD SAL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8341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2-59 TSG FL (2-min median) vs Extracted CHL from roset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chl!$I$1</c:f>
              <c:strCache>
                <c:ptCount val="1"/>
                <c:pt idx="0">
                  <c:v>FLmedianTSG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chl!$B$2:$B$19</c:f>
              <c:numCache>
                <c:formatCode>General</c:formatCode>
                <c:ptCount val="18"/>
                <c:pt idx="0">
                  <c:v>3.96</c:v>
                </c:pt>
                <c:pt idx="1">
                  <c:v>1.77</c:v>
                </c:pt>
                <c:pt idx="2">
                  <c:v>1.22</c:v>
                </c:pt>
                <c:pt idx="3">
                  <c:v>7.16</c:v>
                </c:pt>
                <c:pt idx="4">
                  <c:v>1.46</c:v>
                </c:pt>
                <c:pt idx="5">
                  <c:v>0.79</c:v>
                </c:pt>
                <c:pt idx="6">
                  <c:v>0.99</c:v>
                </c:pt>
                <c:pt idx="7">
                  <c:v>0.11</c:v>
                </c:pt>
                <c:pt idx="8">
                  <c:v>1.66</c:v>
                </c:pt>
                <c:pt idx="9">
                  <c:v>2.49</c:v>
                </c:pt>
                <c:pt idx="10">
                  <c:v>5.81</c:v>
                </c:pt>
                <c:pt idx="11">
                  <c:v>7.71</c:v>
                </c:pt>
                <c:pt idx="12">
                  <c:v>5.77</c:v>
                </c:pt>
                <c:pt idx="13">
                  <c:v>0.23</c:v>
                </c:pt>
                <c:pt idx="14">
                  <c:v>0.14</c:v>
                </c:pt>
                <c:pt idx="15">
                  <c:v>0.41</c:v>
                </c:pt>
                <c:pt idx="16">
                  <c:v>0.18</c:v>
                </c:pt>
                <c:pt idx="17">
                  <c:v>4.55</c:v>
                </c:pt>
              </c:numCache>
            </c:numRef>
          </c:xVal>
          <c:yVal>
            <c:numRef>
              <c:f>chl!$I$2:$I$19</c:f>
              <c:numCache>
                <c:formatCode>General</c:formatCode>
                <c:ptCount val="18"/>
                <c:pt idx="0">
                  <c:v>1.367</c:v>
                </c:pt>
                <c:pt idx="1">
                  <c:v>0.918</c:v>
                </c:pt>
                <c:pt idx="2">
                  <c:v>1.014</c:v>
                </c:pt>
                <c:pt idx="3">
                  <c:v>5.954</c:v>
                </c:pt>
                <c:pt idx="4">
                  <c:v>6.517</c:v>
                </c:pt>
                <c:pt idx="5">
                  <c:v>0.777</c:v>
                </c:pt>
                <c:pt idx="6">
                  <c:v>1.076</c:v>
                </c:pt>
                <c:pt idx="7">
                  <c:v>0.433</c:v>
                </c:pt>
                <c:pt idx="8">
                  <c:v>5.663</c:v>
                </c:pt>
                <c:pt idx="9">
                  <c:v>5.276</c:v>
                </c:pt>
                <c:pt idx="10">
                  <c:v>2.635</c:v>
                </c:pt>
                <c:pt idx="11">
                  <c:v>3.013</c:v>
                </c:pt>
                <c:pt idx="12">
                  <c:v>3.348</c:v>
                </c:pt>
                <c:pt idx="13">
                  <c:v>1.314</c:v>
                </c:pt>
                <c:pt idx="14">
                  <c:v>0.442</c:v>
                </c:pt>
                <c:pt idx="15">
                  <c:v>0.891</c:v>
                </c:pt>
                <c:pt idx="16">
                  <c:v>0.785</c:v>
                </c:pt>
                <c:pt idx="17">
                  <c:v>3.585</c:v>
                </c:pt>
              </c:numCache>
            </c:numRef>
          </c:yVal>
          <c:smooth val="0"/>
        </c:ser>
        <c:axId val="45360299"/>
        <c:axId val="14947968"/>
      </c:scatterChart>
      <c:valAx>
        <c:axId val="453602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xtracted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47968"/>
        <c:crossesAt val="0"/>
        <c:crossBetween val="midCat"/>
      </c:valAx>
      <c:valAx>
        <c:axId val="149479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SG Fluoresc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6029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2-59 TSG Fluor median / CHL vs CH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chl!$L$1</c:f>
              <c:strCache>
                <c:ptCount val="1"/>
                <c:pt idx="0">
                  <c:v>Flmed/CH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l!$B$2:$B$19</c:f>
              <c:numCache>
                <c:formatCode>General</c:formatCode>
                <c:ptCount val="18"/>
                <c:pt idx="0">
                  <c:v>3.96</c:v>
                </c:pt>
                <c:pt idx="1">
                  <c:v>1.77</c:v>
                </c:pt>
                <c:pt idx="2">
                  <c:v>1.22</c:v>
                </c:pt>
                <c:pt idx="3">
                  <c:v>7.16</c:v>
                </c:pt>
                <c:pt idx="4">
                  <c:v>1.46</c:v>
                </c:pt>
                <c:pt idx="5">
                  <c:v>0.79</c:v>
                </c:pt>
                <c:pt idx="6">
                  <c:v>0.99</c:v>
                </c:pt>
                <c:pt idx="7">
                  <c:v>0.11</c:v>
                </c:pt>
                <c:pt idx="8">
                  <c:v>1.66</c:v>
                </c:pt>
                <c:pt idx="9">
                  <c:v>2.49</c:v>
                </c:pt>
                <c:pt idx="10">
                  <c:v>5.81</c:v>
                </c:pt>
                <c:pt idx="11">
                  <c:v>7.71</c:v>
                </c:pt>
                <c:pt idx="12">
                  <c:v>5.77</c:v>
                </c:pt>
                <c:pt idx="13">
                  <c:v>0.23</c:v>
                </c:pt>
                <c:pt idx="14">
                  <c:v>0.14</c:v>
                </c:pt>
                <c:pt idx="15">
                  <c:v>0.41</c:v>
                </c:pt>
                <c:pt idx="16">
                  <c:v>0.18</c:v>
                </c:pt>
                <c:pt idx="17">
                  <c:v>4.55</c:v>
                </c:pt>
              </c:numCache>
            </c:numRef>
          </c:xVal>
          <c:yVal>
            <c:numRef>
              <c:f>chl!$L$2:$L$19</c:f>
              <c:numCache>
                <c:formatCode>General</c:formatCode>
                <c:ptCount val="18"/>
                <c:pt idx="0">
                  <c:v>0.34520202020202</c:v>
                </c:pt>
                <c:pt idx="1">
                  <c:v>0.51864406779661</c:v>
                </c:pt>
                <c:pt idx="2">
                  <c:v>0.831147540983607</c:v>
                </c:pt>
                <c:pt idx="3">
                  <c:v>0.831564245810056</c:v>
                </c:pt>
                <c:pt idx="4">
                  <c:v>4.46369863013699</c:v>
                </c:pt>
                <c:pt idx="5">
                  <c:v>0.983544303797468</c:v>
                </c:pt>
                <c:pt idx="6">
                  <c:v>1.08686868686869</c:v>
                </c:pt>
                <c:pt idx="7">
                  <c:v>3.93636363636364</c:v>
                </c:pt>
                <c:pt idx="8">
                  <c:v>3.41144578313253</c:v>
                </c:pt>
                <c:pt idx="9">
                  <c:v>2.11887550200803</c:v>
                </c:pt>
                <c:pt idx="10">
                  <c:v>0.453528399311532</c:v>
                </c:pt>
                <c:pt idx="11">
                  <c:v>0.390791180285344</c:v>
                </c:pt>
                <c:pt idx="12">
                  <c:v>0.580242634315425</c:v>
                </c:pt>
                <c:pt idx="13">
                  <c:v>5.71304347826087</c:v>
                </c:pt>
                <c:pt idx="14">
                  <c:v>3.15714285714286</c:v>
                </c:pt>
                <c:pt idx="15">
                  <c:v>2.17317073170732</c:v>
                </c:pt>
                <c:pt idx="16">
                  <c:v>4.36111111111111</c:v>
                </c:pt>
                <c:pt idx="17">
                  <c:v>0.787912087912088</c:v>
                </c:pt>
              </c:numCache>
            </c:numRef>
          </c:yVal>
          <c:smooth val="0"/>
        </c:ser>
        <c:axId val="83214379"/>
        <c:axId val="29219574"/>
      </c:scatterChart>
      <c:valAx>
        <c:axId val="832143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xtracted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19574"/>
        <c:crossesAt val="0"/>
        <c:crossBetween val="midCat"/>
      </c:valAx>
      <c:valAx>
        <c:axId val="292195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or/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1437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TSG Intake Temp - Lab Temp vs Flow R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tests!$S$1</c:f>
              <c:strCache>
                <c:ptCount val="1"/>
                <c:pt idx="0">
                  <c:v>tempera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sts!$R$2:$R$91</c:f>
              <c:numCache>
                <c:formatCode>General</c:formatCode>
                <c:ptCount val="90"/>
                <c:pt idx="0">
                  <c:v>1.032</c:v>
                </c:pt>
                <c:pt idx="1">
                  <c:v>0.911</c:v>
                </c:pt>
                <c:pt idx="2">
                  <c:v>1.133</c:v>
                </c:pt>
                <c:pt idx="3">
                  <c:v>0.938</c:v>
                </c:pt>
                <c:pt idx="4">
                  <c:v>0.911</c:v>
                </c:pt>
                <c:pt idx="5">
                  <c:v>0.862</c:v>
                </c:pt>
                <c:pt idx="6">
                  <c:v>0.918</c:v>
                </c:pt>
                <c:pt idx="7">
                  <c:v>1.162</c:v>
                </c:pt>
                <c:pt idx="8">
                  <c:v>1.022</c:v>
                </c:pt>
                <c:pt idx="9">
                  <c:v>0.963</c:v>
                </c:pt>
                <c:pt idx="10">
                  <c:v>1.165</c:v>
                </c:pt>
                <c:pt idx="11">
                  <c:v>1.016</c:v>
                </c:pt>
                <c:pt idx="12">
                  <c:v>0.979</c:v>
                </c:pt>
                <c:pt idx="13">
                  <c:v>1.134</c:v>
                </c:pt>
                <c:pt idx="14">
                  <c:v>1.214</c:v>
                </c:pt>
                <c:pt idx="15">
                  <c:v>1.068</c:v>
                </c:pt>
                <c:pt idx="16">
                  <c:v>0.908</c:v>
                </c:pt>
                <c:pt idx="17">
                  <c:v>1.16</c:v>
                </c:pt>
                <c:pt idx="18">
                  <c:v>0.845</c:v>
                </c:pt>
                <c:pt idx="19">
                  <c:v>0.864</c:v>
                </c:pt>
                <c:pt idx="20">
                  <c:v>1.028</c:v>
                </c:pt>
                <c:pt idx="21">
                  <c:v>0.98</c:v>
                </c:pt>
                <c:pt idx="22">
                  <c:v>1.084</c:v>
                </c:pt>
                <c:pt idx="23">
                  <c:v>0.985</c:v>
                </c:pt>
                <c:pt idx="24">
                  <c:v>1.067</c:v>
                </c:pt>
                <c:pt idx="25">
                  <c:v>0.868</c:v>
                </c:pt>
                <c:pt idx="26">
                  <c:v>1.051</c:v>
                </c:pt>
                <c:pt idx="27">
                  <c:v>1.139</c:v>
                </c:pt>
                <c:pt idx="28">
                  <c:v>0.883</c:v>
                </c:pt>
                <c:pt idx="29">
                  <c:v>0.897</c:v>
                </c:pt>
                <c:pt idx="30">
                  <c:v>1.043</c:v>
                </c:pt>
                <c:pt idx="31">
                  <c:v>0.918</c:v>
                </c:pt>
                <c:pt idx="32">
                  <c:v>0.988</c:v>
                </c:pt>
                <c:pt idx="33">
                  <c:v>0.965</c:v>
                </c:pt>
                <c:pt idx="34">
                  <c:v>0.951</c:v>
                </c:pt>
                <c:pt idx="35">
                  <c:v>1.083</c:v>
                </c:pt>
                <c:pt idx="36">
                  <c:v>0.877</c:v>
                </c:pt>
                <c:pt idx="37">
                  <c:v>1.062</c:v>
                </c:pt>
                <c:pt idx="38">
                  <c:v>0.849</c:v>
                </c:pt>
                <c:pt idx="39">
                  <c:v>1.012</c:v>
                </c:pt>
                <c:pt idx="40">
                  <c:v>0.988</c:v>
                </c:pt>
                <c:pt idx="41">
                  <c:v>1.063</c:v>
                </c:pt>
                <c:pt idx="42">
                  <c:v>1.114</c:v>
                </c:pt>
                <c:pt idx="43">
                  <c:v>0.995</c:v>
                </c:pt>
                <c:pt idx="44">
                  <c:v>1.076</c:v>
                </c:pt>
                <c:pt idx="45">
                  <c:v>1.028</c:v>
                </c:pt>
                <c:pt idx="46">
                  <c:v>1.031</c:v>
                </c:pt>
                <c:pt idx="47">
                  <c:v>1.013</c:v>
                </c:pt>
                <c:pt idx="48">
                  <c:v>0.844</c:v>
                </c:pt>
                <c:pt idx="49">
                  <c:v>1.039</c:v>
                </c:pt>
                <c:pt idx="50">
                  <c:v>0.9</c:v>
                </c:pt>
                <c:pt idx="51">
                  <c:v>1.059</c:v>
                </c:pt>
                <c:pt idx="52">
                  <c:v>1.012</c:v>
                </c:pt>
                <c:pt idx="53">
                  <c:v>0.922</c:v>
                </c:pt>
                <c:pt idx="54">
                  <c:v>1.062</c:v>
                </c:pt>
                <c:pt idx="55">
                  <c:v>1.062</c:v>
                </c:pt>
                <c:pt idx="56">
                  <c:v>1.148</c:v>
                </c:pt>
                <c:pt idx="57">
                  <c:v>1.147</c:v>
                </c:pt>
                <c:pt idx="58">
                  <c:v>0.889</c:v>
                </c:pt>
                <c:pt idx="59">
                  <c:v>1.068</c:v>
                </c:pt>
                <c:pt idx="60">
                  <c:v>1.115</c:v>
                </c:pt>
                <c:pt idx="61">
                  <c:v>0.946</c:v>
                </c:pt>
                <c:pt idx="62">
                  <c:v>0.967</c:v>
                </c:pt>
                <c:pt idx="63">
                  <c:v>0.998</c:v>
                </c:pt>
                <c:pt idx="64">
                  <c:v>0.918</c:v>
                </c:pt>
                <c:pt idx="65">
                  <c:v>0.973</c:v>
                </c:pt>
                <c:pt idx="66">
                  <c:v>1.04</c:v>
                </c:pt>
                <c:pt idx="67">
                  <c:v>0.9</c:v>
                </c:pt>
                <c:pt idx="68">
                  <c:v>1.153</c:v>
                </c:pt>
                <c:pt idx="69">
                  <c:v>0.9</c:v>
                </c:pt>
                <c:pt idx="70">
                  <c:v>0.985</c:v>
                </c:pt>
                <c:pt idx="71">
                  <c:v>1.009</c:v>
                </c:pt>
                <c:pt idx="72">
                  <c:v>1.131</c:v>
                </c:pt>
                <c:pt idx="73">
                  <c:v>1.121</c:v>
                </c:pt>
                <c:pt idx="74">
                  <c:v>0.874</c:v>
                </c:pt>
                <c:pt idx="75">
                  <c:v>0.901</c:v>
                </c:pt>
                <c:pt idx="76">
                  <c:v>1.115</c:v>
                </c:pt>
                <c:pt idx="77">
                  <c:v>0.797</c:v>
                </c:pt>
                <c:pt idx="78">
                  <c:v>0.795</c:v>
                </c:pt>
                <c:pt idx="79">
                  <c:v>0.781</c:v>
                </c:pt>
                <c:pt idx="80">
                  <c:v>0.747</c:v>
                </c:pt>
                <c:pt idx="81">
                  <c:v>0.729</c:v>
                </c:pt>
                <c:pt idx="82">
                  <c:v>0.691</c:v>
                </c:pt>
                <c:pt idx="83">
                  <c:v>0.576</c:v>
                </c:pt>
                <c:pt idx="84">
                  <c:v>1.366</c:v>
                </c:pt>
                <c:pt idx="85">
                  <c:v>1.22</c:v>
                </c:pt>
                <c:pt idx="86">
                  <c:v>1.219</c:v>
                </c:pt>
                <c:pt idx="87">
                  <c:v>1.127</c:v>
                </c:pt>
                <c:pt idx="88">
                  <c:v>0.48</c:v>
                </c:pt>
                <c:pt idx="89">
                  <c:v>0.389</c:v>
                </c:pt>
              </c:numCache>
            </c:numRef>
          </c:xVal>
          <c:yVal>
            <c:numRef>
              <c:f>tests!$S$2:$S$91</c:f>
              <c:numCache>
                <c:formatCode>General</c:formatCode>
                <c:ptCount val="90"/>
                <c:pt idx="0">
                  <c:v>-0.2804</c:v>
                </c:pt>
                <c:pt idx="1">
                  <c:v>-0.2714</c:v>
                </c:pt>
                <c:pt idx="2">
                  <c:v>-0.2007</c:v>
                </c:pt>
                <c:pt idx="3">
                  <c:v>-0.2396</c:v>
                </c:pt>
                <c:pt idx="4">
                  <c:v>-0.2562</c:v>
                </c:pt>
                <c:pt idx="5">
                  <c:v>-0.2852</c:v>
                </c:pt>
                <c:pt idx="6">
                  <c:v>-0.2903</c:v>
                </c:pt>
                <c:pt idx="7">
                  <c:v>-0.1799</c:v>
                </c:pt>
                <c:pt idx="8">
                  <c:v>-0.2521</c:v>
                </c:pt>
                <c:pt idx="9">
                  <c:v>-0.1845</c:v>
                </c:pt>
                <c:pt idx="10">
                  <c:v>-0.1765</c:v>
                </c:pt>
                <c:pt idx="11">
                  <c:v>-0.2178</c:v>
                </c:pt>
                <c:pt idx="12">
                  <c:v>-0.23</c:v>
                </c:pt>
                <c:pt idx="13">
                  <c:v>-0.1353</c:v>
                </c:pt>
                <c:pt idx="14">
                  <c:v>-0.2276</c:v>
                </c:pt>
                <c:pt idx="15">
                  <c:v>-0.193</c:v>
                </c:pt>
                <c:pt idx="16">
                  <c:v>-0.2788</c:v>
                </c:pt>
                <c:pt idx="17">
                  <c:v>-0.1781</c:v>
                </c:pt>
                <c:pt idx="18">
                  <c:v>-0.2396</c:v>
                </c:pt>
                <c:pt idx="19">
                  <c:v>-0.1722</c:v>
                </c:pt>
                <c:pt idx="20">
                  <c:v>-0.1409</c:v>
                </c:pt>
                <c:pt idx="21">
                  <c:v>-0.0628</c:v>
                </c:pt>
                <c:pt idx="22">
                  <c:v>-0.1663</c:v>
                </c:pt>
                <c:pt idx="23">
                  <c:v>-0.2006</c:v>
                </c:pt>
                <c:pt idx="24">
                  <c:v>-0.0414</c:v>
                </c:pt>
                <c:pt idx="25">
                  <c:v>-0.1545</c:v>
                </c:pt>
                <c:pt idx="26">
                  <c:v>-0.2334</c:v>
                </c:pt>
                <c:pt idx="27">
                  <c:v>-0.1597</c:v>
                </c:pt>
                <c:pt idx="28">
                  <c:v>-0.2362</c:v>
                </c:pt>
                <c:pt idx="29">
                  <c:v>-0.1443</c:v>
                </c:pt>
                <c:pt idx="30">
                  <c:v>-0.1717</c:v>
                </c:pt>
                <c:pt idx="31">
                  <c:v>-0.1837</c:v>
                </c:pt>
                <c:pt idx="32">
                  <c:v>-0.2117</c:v>
                </c:pt>
                <c:pt idx="33">
                  <c:v>-0.1898</c:v>
                </c:pt>
                <c:pt idx="34">
                  <c:v>-0.1795</c:v>
                </c:pt>
                <c:pt idx="35">
                  <c:v>-0.2829</c:v>
                </c:pt>
                <c:pt idx="36">
                  <c:v>0.1269</c:v>
                </c:pt>
                <c:pt idx="37">
                  <c:v>-0.1731</c:v>
                </c:pt>
                <c:pt idx="38">
                  <c:v>-0.2484</c:v>
                </c:pt>
                <c:pt idx="39">
                  <c:v>-0.2632</c:v>
                </c:pt>
                <c:pt idx="40">
                  <c:v>-0.2514</c:v>
                </c:pt>
                <c:pt idx="41">
                  <c:v>-0.2159</c:v>
                </c:pt>
                <c:pt idx="42">
                  <c:v>-0.2483</c:v>
                </c:pt>
                <c:pt idx="43">
                  <c:v>-0.2039</c:v>
                </c:pt>
                <c:pt idx="44">
                  <c:v>-0.2046</c:v>
                </c:pt>
                <c:pt idx="45">
                  <c:v>-0.105</c:v>
                </c:pt>
                <c:pt idx="46">
                  <c:v>-0.2704</c:v>
                </c:pt>
                <c:pt idx="47">
                  <c:v>-0.2701</c:v>
                </c:pt>
                <c:pt idx="48">
                  <c:v>-0.125</c:v>
                </c:pt>
                <c:pt idx="49">
                  <c:v>-0.2718</c:v>
                </c:pt>
                <c:pt idx="50">
                  <c:v>-1.2252</c:v>
                </c:pt>
                <c:pt idx="51">
                  <c:v>-0.1678</c:v>
                </c:pt>
                <c:pt idx="52">
                  <c:v>-0.3469</c:v>
                </c:pt>
                <c:pt idx="53">
                  <c:v>-0.2462</c:v>
                </c:pt>
                <c:pt idx="54">
                  <c:v>-0.0384</c:v>
                </c:pt>
                <c:pt idx="55">
                  <c:v>-0.9911</c:v>
                </c:pt>
                <c:pt idx="56">
                  <c:v>-0.1352</c:v>
                </c:pt>
                <c:pt idx="57">
                  <c:v>-0.7197</c:v>
                </c:pt>
                <c:pt idx="58">
                  <c:v>-0.2266</c:v>
                </c:pt>
                <c:pt idx="59">
                  <c:v>-0.3468</c:v>
                </c:pt>
                <c:pt idx="60">
                  <c:v>-0.5148</c:v>
                </c:pt>
                <c:pt idx="61">
                  <c:v>-0.2213</c:v>
                </c:pt>
                <c:pt idx="62">
                  <c:v>-0.7875</c:v>
                </c:pt>
                <c:pt idx="63">
                  <c:v>-0.5011</c:v>
                </c:pt>
                <c:pt idx="64">
                  <c:v>-0.2698</c:v>
                </c:pt>
                <c:pt idx="65">
                  <c:v>-2.1472</c:v>
                </c:pt>
                <c:pt idx="66">
                  <c:v>-0.3506</c:v>
                </c:pt>
                <c:pt idx="67">
                  <c:v>-0.925</c:v>
                </c:pt>
                <c:pt idx="68">
                  <c:v>-4.5766</c:v>
                </c:pt>
                <c:pt idx="69">
                  <c:v>-0.9615</c:v>
                </c:pt>
                <c:pt idx="70">
                  <c:v>-0.0491</c:v>
                </c:pt>
                <c:pt idx="71">
                  <c:v>-0.4485</c:v>
                </c:pt>
                <c:pt idx="72">
                  <c:v>-0.616</c:v>
                </c:pt>
                <c:pt idx="73">
                  <c:v>-0.306</c:v>
                </c:pt>
                <c:pt idx="74">
                  <c:v>-0.2912</c:v>
                </c:pt>
                <c:pt idx="75">
                  <c:v>0.3601</c:v>
                </c:pt>
                <c:pt idx="76">
                  <c:v>1.3733</c:v>
                </c:pt>
                <c:pt idx="77">
                  <c:v>0.1301</c:v>
                </c:pt>
                <c:pt idx="78">
                  <c:v>-0.2561</c:v>
                </c:pt>
                <c:pt idx="79">
                  <c:v>-0.2977</c:v>
                </c:pt>
                <c:pt idx="80">
                  <c:v>1.3237</c:v>
                </c:pt>
                <c:pt idx="81">
                  <c:v>-0.0807</c:v>
                </c:pt>
                <c:pt idx="82">
                  <c:v>-0.5463</c:v>
                </c:pt>
                <c:pt idx="83">
                  <c:v>0.2656</c:v>
                </c:pt>
                <c:pt idx="84">
                  <c:v>-0.1432</c:v>
                </c:pt>
                <c:pt idx="85">
                  <c:v>-0.169</c:v>
                </c:pt>
                <c:pt idx="86">
                  <c:v>-0.2511</c:v>
                </c:pt>
                <c:pt idx="87">
                  <c:v>-0.1713</c:v>
                </c:pt>
                <c:pt idx="88">
                  <c:v>-0.5854</c:v>
                </c:pt>
                <c:pt idx="89">
                  <c:v>-1.9945</c:v>
                </c:pt>
              </c:numCache>
            </c:numRef>
          </c:yVal>
          <c:smooth val="0"/>
        </c:ser>
        <c:axId val="53145225"/>
        <c:axId val="48298615"/>
      </c:scatterChart>
      <c:valAx>
        <c:axId val="531452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Flow 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98615"/>
        <c:crossesAt val="0"/>
        <c:crossBetween val="midCat"/>
      </c:valAx>
      <c:valAx>
        <c:axId val="482986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TSG Intake -TSG  Lab Tem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4522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269280</xdr:colOff>
      <xdr:row>39</xdr:row>
      <xdr:rowOff>0</xdr:rowOff>
    </xdr:from>
    <xdr:to>
      <xdr:col>48</xdr:col>
      <xdr:colOff>140040</xdr:colOff>
      <xdr:row>61</xdr:row>
      <xdr:rowOff>86040</xdr:rowOff>
    </xdr:to>
    <xdr:graphicFrame>
      <xdr:nvGraphicFramePr>
        <xdr:cNvPr id="0" name="Chart 2"/>
        <xdr:cNvGraphicFramePr/>
      </xdr:nvGraphicFramePr>
      <xdr:xfrm>
        <a:off x="23160240" y="6324480"/>
        <a:ext cx="8167320" cy="36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5</xdr:col>
      <xdr:colOff>269280</xdr:colOff>
      <xdr:row>12</xdr:row>
      <xdr:rowOff>0</xdr:rowOff>
    </xdr:from>
    <xdr:to>
      <xdr:col>48</xdr:col>
      <xdr:colOff>140040</xdr:colOff>
      <xdr:row>34</xdr:row>
      <xdr:rowOff>86040</xdr:rowOff>
    </xdr:to>
    <xdr:graphicFrame>
      <xdr:nvGraphicFramePr>
        <xdr:cNvPr id="1" name="Chart 3"/>
        <xdr:cNvGraphicFramePr/>
      </xdr:nvGraphicFramePr>
      <xdr:xfrm>
        <a:off x="23160240" y="1952640"/>
        <a:ext cx="816732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7</xdr:col>
      <xdr:colOff>508320</xdr:colOff>
      <xdr:row>0</xdr:row>
      <xdr:rowOff>0</xdr:rowOff>
    </xdr:from>
    <xdr:to>
      <xdr:col>50</xdr:col>
      <xdr:colOff>379440</xdr:colOff>
      <xdr:row>22</xdr:row>
      <xdr:rowOff>75960</xdr:rowOff>
    </xdr:to>
    <xdr:graphicFrame>
      <xdr:nvGraphicFramePr>
        <xdr:cNvPr id="2" name="Chart 4"/>
        <xdr:cNvGraphicFramePr/>
      </xdr:nvGraphicFramePr>
      <xdr:xfrm>
        <a:off x="24675840" y="0"/>
        <a:ext cx="816732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6</xdr:col>
      <xdr:colOff>318960</xdr:colOff>
      <xdr:row>24</xdr:row>
      <xdr:rowOff>38160</xdr:rowOff>
    </xdr:from>
    <xdr:to>
      <xdr:col>49</xdr:col>
      <xdr:colOff>190080</xdr:colOff>
      <xdr:row>46</xdr:row>
      <xdr:rowOff>123840</xdr:rowOff>
    </xdr:to>
    <xdr:graphicFrame>
      <xdr:nvGraphicFramePr>
        <xdr:cNvPr id="3" name="Chart 5"/>
        <xdr:cNvGraphicFramePr/>
      </xdr:nvGraphicFramePr>
      <xdr:xfrm>
        <a:off x="23848200" y="3933720"/>
        <a:ext cx="816732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7</xdr:col>
      <xdr:colOff>169560</xdr:colOff>
      <xdr:row>5</xdr:row>
      <xdr:rowOff>75960</xdr:rowOff>
    </xdr:from>
    <xdr:to>
      <xdr:col>50</xdr:col>
      <xdr:colOff>40680</xdr:colOff>
      <xdr:row>27</xdr:row>
      <xdr:rowOff>162000</xdr:rowOff>
    </xdr:to>
    <xdr:graphicFrame>
      <xdr:nvGraphicFramePr>
        <xdr:cNvPr id="4" name="Chart 6"/>
        <xdr:cNvGraphicFramePr/>
      </xdr:nvGraphicFramePr>
      <xdr:xfrm>
        <a:off x="24337080" y="894960"/>
        <a:ext cx="8167320" cy="36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0</xdr:col>
      <xdr:colOff>269280</xdr:colOff>
      <xdr:row>13</xdr:row>
      <xdr:rowOff>9360</xdr:rowOff>
    </xdr:from>
    <xdr:to>
      <xdr:col>53</xdr:col>
      <xdr:colOff>140400</xdr:colOff>
      <xdr:row>35</xdr:row>
      <xdr:rowOff>95400</xdr:rowOff>
    </xdr:to>
    <xdr:graphicFrame>
      <xdr:nvGraphicFramePr>
        <xdr:cNvPr id="5" name="Chart 7"/>
        <xdr:cNvGraphicFramePr/>
      </xdr:nvGraphicFramePr>
      <xdr:xfrm>
        <a:off x="26351280" y="2124000"/>
        <a:ext cx="816732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3</xdr:row>
      <xdr:rowOff>0</xdr:rowOff>
    </xdr:from>
    <xdr:to>
      <xdr:col>27</xdr:col>
      <xdr:colOff>110520</xdr:colOff>
      <xdr:row>41</xdr:row>
      <xdr:rowOff>133560</xdr:rowOff>
    </xdr:to>
    <xdr:graphicFrame>
      <xdr:nvGraphicFramePr>
        <xdr:cNvPr id="6" name="Chart 3"/>
        <xdr:cNvGraphicFramePr/>
      </xdr:nvGraphicFramePr>
      <xdr:xfrm>
        <a:off x="7658280" y="2104920"/>
        <a:ext cx="9682920" cy="46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179640</xdr:colOff>
      <xdr:row>23</xdr:row>
      <xdr:rowOff>56880</xdr:rowOff>
    </xdr:from>
    <xdr:to>
      <xdr:col>28</xdr:col>
      <xdr:colOff>289800</xdr:colOff>
      <xdr:row>52</xdr:row>
      <xdr:rowOff>28440</xdr:rowOff>
    </xdr:to>
    <xdr:graphicFrame>
      <xdr:nvGraphicFramePr>
        <xdr:cNvPr id="7" name="Chart 6"/>
        <xdr:cNvGraphicFramePr/>
      </xdr:nvGraphicFramePr>
      <xdr:xfrm>
        <a:off x="8475840" y="3781080"/>
        <a:ext cx="9682920" cy="46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560</xdr:colOff>
      <xdr:row>5</xdr:row>
      <xdr:rowOff>0</xdr:rowOff>
    </xdr:from>
    <xdr:to>
      <xdr:col>16</xdr:col>
      <xdr:colOff>588960</xdr:colOff>
      <xdr:row>27</xdr:row>
      <xdr:rowOff>114480</xdr:rowOff>
    </xdr:to>
    <xdr:graphicFrame>
      <xdr:nvGraphicFramePr>
        <xdr:cNvPr id="8" name="Chart 6"/>
        <xdr:cNvGraphicFramePr/>
      </xdr:nvGraphicFramePr>
      <xdr:xfrm>
        <a:off x="3278160" y="847800"/>
        <a:ext cx="816732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6</xdr:col>
      <xdr:colOff>219600</xdr:colOff>
      <xdr:row>6</xdr:row>
      <xdr:rowOff>28440</xdr:rowOff>
    </xdr:from>
    <xdr:to>
      <xdr:col>55</xdr:col>
      <xdr:colOff>419400</xdr:colOff>
      <xdr:row>31</xdr:row>
      <xdr:rowOff>66600</xdr:rowOff>
    </xdr:to>
    <xdr:graphicFrame>
      <xdr:nvGraphicFramePr>
        <xdr:cNvPr id="9" name="Chart 7"/>
        <xdr:cNvGraphicFramePr/>
      </xdr:nvGraphicFramePr>
      <xdr:xfrm>
        <a:off x="30380040" y="1038240"/>
        <a:ext cx="594360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1</xdr:col>
      <xdr:colOff>488520</xdr:colOff>
      <xdr:row>2</xdr:row>
      <xdr:rowOff>133560</xdr:rowOff>
    </xdr:from>
    <xdr:to>
      <xdr:col>54</xdr:col>
      <xdr:colOff>359640</xdr:colOff>
      <xdr:row>25</xdr:row>
      <xdr:rowOff>86040</xdr:rowOff>
    </xdr:to>
    <xdr:graphicFrame>
      <xdr:nvGraphicFramePr>
        <xdr:cNvPr id="10" name="Chart 8"/>
        <xdr:cNvGraphicFramePr/>
      </xdr:nvGraphicFramePr>
      <xdr:xfrm>
        <a:off x="27458280" y="495360"/>
        <a:ext cx="8167320" cy="36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0</xdr:col>
      <xdr:colOff>0</xdr:colOff>
      <xdr:row>18</xdr:row>
      <xdr:rowOff>152640</xdr:rowOff>
    </xdr:from>
    <xdr:to>
      <xdr:col>52</xdr:col>
      <xdr:colOff>509040</xdr:colOff>
      <xdr:row>41</xdr:row>
      <xdr:rowOff>142920</xdr:rowOff>
    </xdr:to>
    <xdr:graphicFrame>
      <xdr:nvGraphicFramePr>
        <xdr:cNvPr id="11" name="Chart 13"/>
        <xdr:cNvGraphicFramePr/>
      </xdr:nvGraphicFramePr>
      <xdr:xfrm>
        <a:off x="26331480" y="3105360"/>
        <a:ext cx="816732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249120</xdr:colOff>
      <xdr:row>11</xdr:row>
      <xdr:rowOff>37800</xdr:rowOff>
    </xdr:from>
    <xdr:to>
      <xdr:col>24</xdr:col>
      <xdr:colOff>121320</xdr:colOff>
      <xdr:row>34</xdr:row>
      <xdr:rowOff>28440</xdr:rowOff>
    </xdr:to>
    <xdr:graphicFrame>
      <xdr:nvGraphicFramePr>
        <xdr:cNvPr id="12" name="Chart 14"/>
        <xdr:cNvGraphicFramePr/>
      </xdr:nvGraphicFramePr>
      <xdr:xfrm>
        <a:off x="7914960" y="1857240"/>
        <a:ext cx="81741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pane xSplit="0" ySplit="765" topLeftCell="BM58" activePane="bottomLeft" state="split"/>
      <selection pane="topLeft" activeCell="A25" activeCellId="0" sqref="A25"/>
      <selection pane="bottom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9" min="28" style="1" width="9.14"/>
    <col collapsed="false" customWidth="true" hidden="false" outlineLevel="0" max="30" min="30" style="2" width="9.14"/>
    <col collapsed="false" customWidth="true" hidden="false" outlineLevel="0" max="35" min="31" style="3" width="9.14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 t="s">
        <v>1</v>
      </c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5" t="s">
        <v>2</v>
      </c>
      <c r="AC1" s="5"/>
      <c r="AD1" s="5"/>
      <c r="AE1" s="5"/>
      <c r="AF1" s="5"/>
      <c r="AG1" s="5"/>
      <c r="AH1" s="5"/>
      <c r="AI1" s="5"/>
      <c r="AJ1" s="5"/>
      <c r="AK1" s="5"/>
    </row>
    <row r="2" customFormat="false" ht="12.75" hidden="false" customHeight="false" outlineLevel="0" collapsed="false">
      <c r="A2" s="0" t="s">
        <v>3</v>
      </c>
      <c r="B2" s="0" t="s">
        <v>4</v>
      </c>
      <c r="C2" s="0" t="s">
        <v>5</v>
      </c>
      <c r="D2" s="0" t="s">
        <v>6</v>
      </c>
      <c r="E2" s="0" t="s">
        <v>7</v>
      </c>
      <c r="F2" s="0" t="s">
        <v>8</v>
      </c>
      <c r="G2" s="0" t="s">
        <v>9</v>
      </c>
      <c r="H2" s="0" t="s">
        <v>10</v>
      </c>
      <c r="I2" s="0" t="s">
        <v>11</v>
      </c>
      <c r="J2" s="0" t="s">
        <v>12</v>
      </c>
      <c r="K2" s="0" t="s">
        <v>12</v>
      </c>
      <c r="L2" s="0" t="s">
        <v>13</v>
      </c>
      <c r="M2" s="0" t="s">
        <v>14</v>
      </c>
      <c r="N2" s="0" t="s">
        <v>14</v>
      </c>
      <c r="O2" s="0" t="s">
        <v>15</v>
      </c>
      <c r="P2" s="0" t="s">
        <v>16</v>
      </c>
      <c r="Q2" s="0" t="s">
        <v>17</v>
      </c>
      <c r="R2" s="0" t="s">
        <v>18</v>
      </c>
      <c r="S2" s="0" t="s">
        <v>19</v>
      </c>
      <c r="T2" s="0" t="s">
        <v>20</v>
      </c>
      <c r="U2" s="0" t="s">
        <v>21</v>
      </c>
      <c r="V2" s="0" t="s">
        <v>22</v>
      </c>
      <c r="W2" s="0" t="s">
        <v>23</v>
      </c>
      <c r="X2" s="0" t="s">
        <v>24</v>
      </c>
      <c r="Y2" s="0" t="s">
        <v>25</v>
      </c>
      <c r="Z2" s="0" t="s">
        <v>26</v>
      </c>
      <c r="AA2" s="0" t="s">
        <v>27</v>
      </c>
      <c r="AB2" s="1" t="s">
        <v>28</v>
      </c>
      <c r="AC2" s="1" t="s">
        <v>29</v>
      </c>
      <c r="AD2" s="2" t="s">
        <v>30</v>
      </c>
      <c r="AE2" s="3" t="s">
        <v>31</v>
      </c>
      <c r="AF2" s="3" t="s">
        <v>19</v>
      </c>
      <c r="AG2" s="3" t="s">
        <v>32</v>
      </c>
      <c r="AH2" s="3" t="s">
        <v>33</v>
      </c>
      <c r="AI2" s="3" t="s">
        <v>34</v>
      </c>
      <c r="AK2" s="6"/>
    </row>
    <row r="3" customFormat="false" ht="12.75" hidden="false" customHeight="false" outlineLevel="0" collapsed="false">
      <c r="A3" s="7" t="n">
        <v>41153.4201388889</v>
      </c>
      <c r="B3" s="0" t="n">
        <v>2</v>
      </c>
      <c r="C3" s="0" t="n">
        <v>48.67383</v>
      </c>
      <c r="D3" s="0" t="n">
        <v>-124.99084</v>
      </c>
      <c r="E3" s="0" t="n">
        <v>10.7302</v>
      </c>
      <c r="F3" s="0" t="n">
        <v>44.6</v>
      </c>
      <c r="G3" s="0" t="n">
        <v>2.232</v>
      </c>
      <c r="H3" s="0" t="n">
        <v>3.616</v>
      </c>
      <c r="I3" s="0" t="n">
        <v>31.2316</v>
      </c>
      <c r="J3" s="0" t="n">
        <v>10.504</v>
      </c>
      <c r="K3" s="0" t="n">
        <v>10.851</v>
      </c>
      <c r="L3" s="0" t="n">
        <v>31.2678</v>
      </c>
      <c r="M3" s="0" t="n">
        <v>1.358</v>
      </c>
      <c r="N3" s="0" t="n">
        <v>1.358</v>
      </c>
      <c r="O3" s="0" t="n">
        <v>245.42305</v>
      </c>
      <c r="P3" s="0" t="n">
        <v>48.67336</v>
      </c>
      <c r="Q3" s="0" t="n">
        <v>-124.99014</v>
      </c>
      <c r="R3" s="0" t="n">
        <v>1.012</v>
      </c>
      <c r="S3" s="0" t="n">
        <v>-0.3469</v>
      </c>
      <c r="T3" s="0" t="n">
        <v>10.504</v>
      </c>
      <c r="U3" s="0" t="n">
        <v>10.851</v>
      </c>
      <c r="V3" s="0" t="n">
        <v>31.2843</v>
      </c>
      <c r="W3" s="0" t="n">
        <v>1.367</v>
      </c>
      <c r="X3" s="0" t="n">
        <v>0.0366538947455691</v>
      </c>
      <c r="Y3" s="0" t="n">
        <v>0.0654536706383867</v>
      </c>
      <c r="Z3" s="0" t="n">
        <v>0.0224418582132871</v>
      </c>
      <c r="AA3" s="0" t="n">
        <v>0.098826615848164</v>
      </c>
      <c r="AB3" s="1" t="n">
        <f aca="false">C3-P3</f>
        <v>0.00046999999999997</v>
      </c>
      <c r="AC3" s="1" t="n">
        <f aca="false">D3-Q3</f>
        <v>-0.000700000000009027</v>
      </c>
      <c r="AD3" s="2" t="n">
        <f aca="false">J3-E3</f>
        <v>-0.2262</v>
      </c>
      <c r="AE3" s="3" t="n">
        <f aca="false">K3-E3</f>
        <v>0.120800000000001</v>
      </c>
      <c r="AF3" s="3" t="n">
        <f aca="false">J3-K3</f>
        <v>-0.347000000000001</v>
      </c>
      <c r="AG3" s="3" t="n">
        <f aca="false">L3-I3</f>
        <v>0.0362000000000009</v>
      </c>
      <c r="AH3" s="3" t="n">
        <f aca="false">M3/G3</f>
        <v>0.6084229390681</v>
      </c>
      <c r="AI3" s="3" t="n">
        <f aca="false">M3/H3</f>
        <v>0.375553097345133</v>
      </c>
    </row>
    <row r="4" customFormat="false" ht="12.75" hidden="false" customHeight="false" outlineLevel="0" collapsed="false">
      <c r="A4" s="7" t="n">
        <v>41153.45625</v>
      </c>
      <c r="B4" s="0" t="n">
        <v>3</v>
      </c>
      <c r="C4" s="0" t="n">
        <v>48.65033</v>
      </c>
      <c r="D4" s="0" t="n">
        <v>-125.04066</v>
      </c>
      <c r="E4" s="0" t="n">
        <v>10.6705</v>
      </c>
      <c r="F4" s="0" t="n">
        <v>53.4</v>
      </c>
      <c r="G4" s="0" t="n">
        <v>0.887</v>
      </c>
      <c r="H4" s="0" t="n">
        <v>1.62</v>
      </c>
      <c r="I4" s="0" t="n">
        <v>31.1099</v>
      </c>
      <c r="J4" s="0" t="n">
        <v>10.6983</v>
      </c>
      <c r="K4" s="0" t="n">
        <v>10.9684</v>
      </c>
      <c r="L4" s="0" t="n">
        <v>31.0674</v>
      </c>
      <c r="M4" s="0" t="n">
        <v>0.909</v>
      </c>
      <c r="N4" s="0" t="n">
        <v>0.909</v>
      </c>
      <c r="O4" s="0" t="n">
        <v>245.456375</v>
      </c>
      <c r="P4" s="0" t="n">
        <v>48.65042</v>
      </c>
      <c r="Q4" s="0" t="n">
        <v>-125.04084</v>
      </c>
      <c r="R4" s="0" t="n">
        <v>1.013</v>
      </c>
      <c r="S4" s="0" t="n">
        <v>-0.2701</v>
      </c>
      <c r="T4" s="0" t="n">
        <v>10.7202</v>
      </c>
      <c r="U4" s="0" t="n">
        <v>10.9684</v>
      </c>
      <c r="V4" s="0" t="n">
        <v>31.069</v>
      </c>
      <c r="W4" s="0" t="n">
        <v>0.918</v>
      </c>
      <c r="X4" s="0" t="n">
        <v>0.0263120314681581</v>
      </c>
      <c r="Y4" s="0" t="n">
        <v>0.000898331782897885</v>
      </c>
      <c r="Z4" s="0" t="n">
        <v>0.00136857597566156</v>
      </c>
      <c r="AA4" s="0" t="n">
        <v>0.00492950301754417</v>
      </c>
      <c r="AB4" s="1" t="n">
        <f aca="false">C4-P4</f>
        <v>-9.00000000001455E-005</v>
      </c>
      <c r="AC4" s="1" t="n">
        <f aca="false">D4-Q4</f>
        <v>0.000180000000000291</v>
      </c>
      <c r="AD4" s="2" t="n">
        <f aca="false">J4-E4</f>
        <v>0.0277999999999992</v>
      </c>
      <c r="AE4" s="3" t="n">
        <f aca="false">K4-E4</f>
        <v>0.2979</v>
      </c>
      <c r="AF4" s="3" t="n">
        <f aca="false">J4-K4</f>
        <v>-0.270100000000001</v>
      </c>
      <c r="AG4" s="3" t="n">
        <f aca="false">L4-I4</f>
        <v>-0.0425000000000004</v>
      </c>
      <c r="AH4" s="3" t="n">
        <f aca="false">M4/G4</f>
        <v>1.02480270574972</v>
      </c>
      <c r="AI4" s="3" t="n">
        <f aca="false">M4/H4</f>
        <v>0.561111111111111</v>
      </c>
    </row>
    <row r="5" customFormat="false" ht="12.75" hidden="false" customHeight="false" outlineLevel="0" collapsed="false">
      <c r="A5" s="7" t="n">
        <v>41153.4944444444</v>
      </c>
      <c r="B5" s="0" t="n">
        <v>4</v>
      </c>
      <c r="C5" s="0" t="n">
        <v>48.6225</v>
      </c>
      <c r="D5" s="0" t="n">
        <v>-125.09417</v>
      </c>
      <c r="E5" s="0" t="n">
        <v>11.2251</v>
      </c>
      <c r="F5" s="0" t="n">
        <v>49.9</v>
      </c>
      <c r="G5" s="0" t="n">
        <v>1.299</v>
      </c>
      <c r="H5" s="0" t="n">
        <v>2.276</v>
      </c>
      <c r="I5" s="0" t="n">
        <v>31.3182</v>
      </c>
      <c r="J5" s="0" t="n">
        <v>11.0637</v>
      </c>
      <c r="K5" s="0" t="n">
        <v>11.3152</v>
      </c>
      <c r="L5" s="0" t="n">
        <v>31.1605</v>
      </c>
      <c r="M5" s="0" t="n">
        <v>0.873</v>
      </c>
      <c r="N5" s="0" t="n">
        <v>0.873</v>
      </c>
      <c r="O5" s="0" t="n">
        <v>245.494568</v>
      </c>
      <c r="P5" s="0" t="n">
        <v>48.62264</v>
      </c>
      <c r="Q5" s="0" t="n">
        <v>-125.09422</v>
      </c>
      <c r="R5" s="0" t="n">
        <v>0.988</v>
      </c>
      <c r="S5" s="0" t="n">
        <v>-0.2514</v>
      </c>
      <c r="T5" s="0" t="n">
        <v>11.0676</v>
      </c>
      <c r="U5" s="0" t="n">
        <v>11.3137</v>
      </c>
      <c r="V5" s="0" t="n">
        <v>31.1597</v>
      </c>
      <c r="W5" s="0" t="n">
        <v>0.873</v>
      </c>
      <c r="X5" s="0" t="n">
        <v>0.0126121766581071</v>
      </c>
      <c r="Y5" s="0" t="n">
        <v>0.004851288491244</v>
      </c>
      <c r="Z5" s="0" t="n">
        <v>0.016824000714426</v>
      </c>
      <c r="AA5" s="0" t="n">
        <v>0.0773078262532315</v>
      </c>
      <c r="AB5" s="1" t="n">
        <f aca="false">C5-P5</f>
        <v>-0.0001399999999947</v>
      </c>
      <c r="AC5" s="1" t="n">
        <f aca="false">D5-Q5</f>
        <v>5.00000000016598E-005</v>
      </c>
      <c r="AD5" s="2" t="n">
        <f aca="false">J5-E5</f>
        <v>-0.161399999999999</v>
      </c>
      <c r="AE5" s="3" t="n">
        <f aca="false">K5-E5</f>
        <v>0.0901000000000014</v>
      </c>
      <c r="AF5" s="3" t="n">
        <f aca="false">J5-K5</f>
        <v>-0.2515</v>
      </c>
      <c r="AG5" s="3" t="n">
        <f aca="false">L5-I5</f>
        <v>-0.157700000000002</v>
      </c>
      <c r="AH5" s="3" t="n">
        <f aca="false">M5/G5</f>
        <v>0.672055427251732</v>
      </c>
      <c r="AI5" s="3" t="n">
        <f aca="false">M5/H5</f>
        <v>0.383567662565905</v>
      </c>
    </row>
    <row r="6" customFormat="false" ht="12.75" hidden="false" customHeight="false" outlineLevel="0" collapsed="false">
      <c r="A6" s="7" t="n">
        <v>41153.5208333333</v>
      </c>
      <c r="B6" s="0" t="n">
        <v>5</v>
      </c>
      <c r="C6" s="0" t="n">
        <v>48.59483</v>
      </c>
      <c r="D6" s="0" t="n">
        <v>-125.14716</v>
      </c>
      <c r="E6" s="0" t="n">
        <v>11.1341</v>
      </c>
      <c r="F6" s="0" t="n">
        <v>34.9</v>
      </c>
      <c r="G6" s="0" t="n">
        <v>3.588</v>
      </c>
      <c r="H6" s="0" t="n">
        <v>5.42</v>
      </c>
      <c r="I6" s="0" t="n">
        <v>32.079</v>
      </c>
      <c r="J6" s="0" t="n">
        <v>11.1345</v>
      </c>
      <c r="K6" s="0" t="n">
        <v>11.3462</v>
      </c>
      <c r="L6" s="0" t="n">
        <v>32.0648</v>
      </c>
      <c r="M6" s="0" t="n">
        <v>2.74</v>
      </c>
      <c r="N6" s="0" t="n">
        <v>2.74</v>
      </c>
      <c r="O6" s="0" t="n">
        <v>245.520966</v>
      </c>
      <c r="P6" s="0" t="n">
        <v>48.5951</v>
      </c>
      <c r="Q6" s="0" t="n">
        <v>-125.14708</v>
      </c>
      <c r="R6" s="0" t="n">
        <v>0.988</v>
      </c>
      <c r="S6" s="0" t="n">
        <v>-0.2117</v>
      </c>
      <c r="T6" s="0" t="n">
        <v>11.1403</v>
      </c>
      <c r="U6" s="0" t="n">
        <v>11.3462</v>
      </c>
      <c r="V6" s="0" t="n">
        <v>32.0628</v>
      </c>
      <c r="W6" s="0" t="n">
        <v>2.749</v>
      </c>
      <c r="X6" s="0" t="n">
        <v>0.00702481316509959</v>
      </c>
      <c r="Y6" s="0" t="n">
        <v>0.00843872027844028</v>
      </c>
      <c r="Z6" s="0" t="n">
        <v>0.00101980397277781</v>
      </c>
      <c r="AA6" s="0" t="n">
        <v>0.0131224997618493</v>
      </c>
      <c r="AB6" s="1" t="n">
        <f aca="false">C6-P6</f>
        <v>-0.000270000000000437</v>
      </c>
      <c r="AC6" s="1" t="n">
        <f aca="false">D6-Q6</f>
        <v>-7.99999999969714E-005</v>
      </c>
      <c r="AD6" s="2" t="n">
        <f aca="false">J6-E6</f>
        <v>0.000399999999999068</v>
      </c>
      <c r="AE6" s="3" t="n">
        <f aca="false">K6-E6</f>
        <v>0.2121</v>
      </c>
      <c r="AF6" s="3" t="n">
        <f aca="false">J6-K6</f>
        <v>-0.2117</v>
      </c>
      <c r="AG6" s="3" t="n">
        <f aca="false">L6-I6</f>
        <v>-0.0142000000000024</v>
      </c>
      <c r="AH6" s="3" t="n">
        <f aca="false">M6/G6</f>
        <v>0.763656633221851</v>
      </c>
      <c r="AI6" s="3" t="n">
        <f aca="false">M6/H6</f>
        <v>0.505535055350554</v>
      </c>
    </row>
    <row r="7" customFormat="false" ht="12.75" hidden="false" customHeight="false" outlineLevel="0" collapsed="false">
      <c r="A7" s="7" t="n">
        <v>41153.5590277778</v>
      </c>
      <c r="B7" s="0" t="n">
        <v>6</v>
      </c>
      <c r="C7" s="0" t="n">
        <v>48.52883</v>
      </c>
      <c r="D7" s="0" t="n">
        <v>-125.06384</v>
      </c>
      <c r="E7" s="0" t="n">
        <v>12.3118</v>
      </c>
      <c r="F7" s="0" t="n">
        <v>40.9</v>
      </c>
      <c r="G7" s="0" t="n">
        <v>2.518</v>
      </c>
      <c r="H7" s="0" t="n">
        <v>3.974</v>
      </c>
      <c r="I7" s="0" t="n">
        <v>31.8513</v>
      </c>
      <c r="J7" s="0" t="n">
        <v>12.3155</v>
      </c>
      <c r="K7" s="0" t="n">
        <v>12.5053</v>
      </c>
      <c r="L7" s="0" t="n">
        <v>31.832</v>
      </c>
      <c r="M7" s="0" t="n">
        <v>2.318</v>
      </c>
      <c r="N7" s="0" t="n">
        <v>2.318</v>
      </c>
      <c r="O7" s="0" t="n">
        <v>245.559158</v>
      </c>
      <c r="P7" s="0" t="n">
        <v>48.52894</v>
      </c>
      <c r="Q7" s="0" t="n">
        <v>-125.06376</v>
      </c>
      <c r="R7" s="0" t="n">
        <v>0.965</v>
      </c>
      <c r="S7" s="0" t="n">
        <v>-0.1898</v>
      </c>
      <c r="T7" s="0" t="n">
        <v>12.3155</v>
      </c>
      <c r="U7" s="0" t="n">
        <v>12.5053</v>
      </c>
      <c r="V7" s="0" t="n">
        <v>31.8318</v>
      </c>
      <c r="W7" s="0" t="n">
        <v>2.238</v>
      </c>
      <c r="X7" s="0" t="n">
        <v>0.00710014084218795</v>
      </c>
      <c r="Y7" s="0" t="n">
        <v>0.00206203782616631</v>
      </c>
      <c r="Z7" s="0" t="n">
        <v>0.00147918890807245</v>
      </c>
      <c r="AA7" s="0" t="n">
        <v>0.0409780429010558</v>
      </c>
      <c r="AB7" s="1" t="n">
        <f aca="false">C7-P7</f>
        <v>-0.000109999999999388</v>
      </c>
      <c r="AC7" s="1" t="n">
        <f aca="false">D7-Q7</f>
        <v>-7.99999999969714E-005</v>
      </c>
      <c r="AD7" s="2" t="n">
        <f aca="false">J7-E7</f>
        <v>0.00370000000000026</v>
      </c>
      <c r="AE7" s="3" t="n">
        <f aca="false">K7-E7</f>
        <v>0.1935</v>
      </c>
      <c r="AF7" s="3" t="n">
        <f aca="false">J7-K7</f>
        <v>-0.1898</v>
      </c>
      <c r="AG7" s="3" t="n">
        <f aca="false">L7-I7</f>
        <v>-0.0192999999999977</v>
      </c>
      <c r="AH7" s="3" t="n">
        <f aca="false">M7/G7</f>
        <v>0.920571882446386</v>
      </c>
      <c r="AI7" s="3" t="n">
        <f aca="false">M7/H7</f>
        <v>0.583291394061399</v>
      </c>
    </row>
    <row r="8" customFormat="false" ht="12.75" hidden="false" customHeight="false" outlineLevel="0" collapsed="false">
      <c r="A8" s="7" t="n">
        <v>41153.6444444444</v>
      </c>
      <c r="B8" s="0" t="n">
        <v>9</v>
      </c>
      <c r="C8" s="0" t="n">
        <v>48.53517</v>
      </c>
      <c r="D8" s="0" t="n">
        <v>-125.263</v>
      </c>
      <c r="E8" s="0" t="n">
        <v>13.5424</v>
      </c>
      <c r="F8" s="0" t="n">
        <v>53</v>
      </c>
      <c r="G8" s="0" t="n">
        <v>0.772</v>
      </c>
      <c r="H8" s="0" t="n">
        <v>1.635</v>
      </c>
      <c r="I8" s="0" t="n">
        <v>30.7851</v>
      </c>
      <c r="J8" s="0" t="n">
        <v>13.5136</v>
      </c>
      <c r="K8" s="0" t="n">
        <v>13.6973</v>
      </c>
      <c r="L8" s="0" t="n">
        <v>30.7663</v>
      </c>
      <c r="M8" s="0" t="n">
        <v>1.006</v>
      </c>
      <c r="N8" s="0" t="n">
        <v>1.006</v>
      </c>
      <c r="O8" s="0" t="n">
        <v>245.644577</v>
      </c>
      <c r="P8" s="0" t="n">
        <v>48.53526</v>
      </c>
      <c r="Q8" s="0" t="n">
        <v>-125.26326</v>
      </c>
      <c r="R8" s="0" t="n">
        <v>0.918</v>
      </c>
      <c r="S8" s="0" t="n">
        <v>-0.1837</v>
      </c>
      <c r="T8" s="0" t="n">
        <v>13.5136</v>
      </c>
      <c r="U8" s="0" t="n">
        <v>13.6973</v>
      </c>
      <c r="V8" s="0" t="n">
        <v>30.7663</v>
      </c>
      <c r="W8" s="0" t="n">
        <v>1.014</v>
      </c>
      <c r="X8" s="0" t="n">
        <v>0.00647248020705882</v>
      </c>
      <c r="Y8" s="0" t="n">
        <v>0.00554120925946641</v>
      </c>
      <c r="Z8" s="0" t="n">
        <v>0.00212296963829939</v>
      </c>
      <c r="AA8" s="0" t="n">
        <v>0.00705691150575014</v>
      </c>
      <c r="AB8" s="1" t="n">
        <f aca="false">C8-P8</f>
        <v>-9.00000000001455E-005</v>
      </c>
      <c r="AC8" s="1" t="n">
        <f aca="false">D8-Q8</f>
        <v>0.000259999999997262</v>
      </c>
      <c r="AD8" s="2" t="n">
        <f aca="false">J8-E8</f>
        <v>-0.0288000000000004</v>
      </c>
      <c r="AE8" s="3" t="n">
        <f aca="false">K8-E8</f>
        <v>0.1549</v>
      </c>
      <c r="AF8" s="3" t="n">
        <f aca="false">J8-K8</f>
        <v>-0.1837</v>
      </c>
      <c r="AG8" s="3" t="n">
        <f aca="false">L8-I8</f>
        <v>-0.0187999999999988</v>
      </c>
      <c r="AH8" s="3" t="n">
        <f aca="false">M8/G8</f>
        <v>1.30310880829016</v>
      </c>
      <c r="AI8" s="3" t="n">
        <f aca="false">M8/H8</f>
        <v>0.615290519877676</v>
      </c>
    </row>
    <row r="9" customFormat="false" ht="12.75" hidden="false" customHeight="false" outlineLevel="0" collapsed="false">
      <c r="A9" s="7" t="n">
        <v>41153.6770833333</v>
      </c>
      <c r="B9" s="0" t="n">
        <v>10</v>
      </c>
      <c r="C9" s="0" t="n">
        <v>48.48067</v>
      </c>
      <c r="D9" s="0" t="n">
        <v>-125.25767</v>
      </c>
      <c r="E9" s="0" t="n">
        <v>13.6008</v>
      </c>
      <c r="F9" s="0" t="n">
        <v>51.6</v>
      </c>
      <c r="G9" s="0" t="n">
        <v>0.916</v>
      </c>
      <c r="H9" s="0" t="n">
        <v>1.818</v>
      </c>
      <c r="I9" s="0" t="n">
        <v>30.8601</v>
      </c>
      <c r="J9" s="0" t="n">
        <v>13.5779</v>
      </c>
      <c r="K9" s="0" t="n">
        <v>13.7222</v>
      </c>
      <c r="L9" s="0" t="n">
        <v>30.8491</v>
      </c>
      <c r="M9" s="0" t="n">
        <v>1.094</v>
      </c>
      <c r="N9" s="0" t="n">
        <v>1.094</v>
      </c>
      <c r="O9" s="0" t="n">
        <v>245.677216</v>
      </c>
      <c r="P9" s="0" t="n">
        <v>48.48066</v>
      </c>
      <c r="Q9" s="0" t="n">
        <v>-125.25766</v>
      </c>
      <c r="R9" s="0" t="n">
        <v>0.897</v>
      </c>
      <c r="S9" s="0" t="n">
        <v>-0.1443</v>
      </c>
      <c r="T9" s="0" t="n">
        <v>13.5779</v>
      </c>
      <c r="U9" s="0" t="n">
        <v>13.7222</v>
      </c>
      <c r="V9" s="0" t="n">
        <v>30.8489</v>
      </c>
      <c r="W9" s="0" t="n">
        <v>1.111</v>
      </c>
      <c r="X9" s="0" t="n">
        <v>0.00576307209942098</v>
      </c>
      <c r="Y9" s="0" t="n">
        <v>0.00254224309950386</v>
      </c>
      <c r="Z9" s="0" t="n">
        <v>0.000327108552777982</v>
      </c>
      <c r="AA9" s="0" t="n">
        <v>0.0175014285131269</v>
      </c>
      <c r="AB9" s="1" t="n">
        <f aca="false">C9-P9</f>
        <v>1.00000000031741E-005</v>
      </c>
      <c r="AC9" s="1" t="n">
        <f aca="false">D9-Q9</f>
        <v>-1.00000000031741E-005</v>
      </c>
      <c r="AD9" s="2" t="n">
        <f aca="false">J9-E9</f>
        <v>-0.0228999999999999</v>
      </c>
      <c r="AE9" s="3" t="n">
        <f aca="false">K9-E9</f>
        <v>0.121400000000001</v>
      </c>
      <c r="AF9" s="3" t="n">
        <f aca="false">J9-K9</f>
        <v>-0.144300000000001</v>
      </c>
      <c r="AG9" s="3" t="n">
        <f aca="false">L9-I9</f>
        <v>-0.0109999999999992</v>
      </c>
      <c r="AH9" s="3" t="n">
        <f aca="false">M9/G9</f>
        <v>1.1943231441048</v>
      </c>
      <c r="AI9" s="3" t="n">
        <f aca="false">M9/H9</f>
        <v>0.601760176017602</v>
      </c>
    </row>
    <row r="10" customFormat="false" ht="12.75" hidden="false" customHeight="false" outlineLevel="0" collapsed="false">
      <c r="A10" s="7" t="n">
        <v>41153.7166666667</v>
      </c>
      <c r="B10" s="0" t="n">
        <v>12</v>
      </c>
      <c r="C10" s="0" t="n">
        <v>48.438</v>
      </c>
      <c r="D10" s="0" t="n">
        <v>-125.1565</v>
      </c>
      <c r="E10" s="0" t="n">
        <v>13.4042</v>
      </c>
      <c r="F10" s="0" t="n">
        <v>50.8</v>
      </c>
      <c r="G10" s="0" t="n">
        <v>0.97</v>
      </c>
      <c r="H10" s="0" t="n">
        <v>1.769</v>
      </c>
      <c r="I10" s="0" t="n">
        <v>30.9242</v>
      </c>
      <c r="J10" s="0" t="n">
        <v>13.4347</v>
      </c>
      <c r="K10" s="0" t="n">
        <v>13.6068</v>
      </c>
      <c r="L10" s="0" t="n">
        <v>30.8322</v>
      </c>
      <c r="M10" s="0" t="n">
        <v>1.235</v>
      </c>
      <c r="N10" s="0" t="n">
        <v>1.235</v>
      </c>
      <c r="O10" s="0" t="n">
        <v>245.716797</v>
      </c>
      <c r="P10" s="0" t="n">
        <v>48.43782</v>
      </c>
      <c r="Q10" s="0" t="n">
        <v>-125.15664</v>
      </c>
      <c r="R10" s="0" t="n">
        <v>0.864</v>
      </c>
      <c r="S10" s="0" t="n">
        <v>-0.1722</v>
      </c>
      <c r="T10" s="0" t="n">
        <v>13.4331</v>
      </c>
      <c r="U10" s="0" t="n">
        <v>13.6068</v>
      </c>
      <c r="V10" s="0" t="n">
        <v>30.8322</v>
      </c>
      <c r="W10" s="0" t="n">
        <v>1.235</v>
      </c>
      <c r="X10" s="0" t="n">
        <v>0.00351894871239584</v>
      </c>
      <c r="Y10" s="0" t="n">
        <v>0.0075866329811711</v>
      </c>
      <c r="Z10" s="0" t="n">
        <v>0.0106532624149723</v>
      </c>
      <c r="AA10" s="0" t="n">
        <v>0.025079872407951</v>
      </c>
      <c r="AB10" s="1" t="n">
        <f aca="false">C10-P10</f>
        <v>0.000180000000000291</v>
      </c>
      <c r="AC10" s="1" t="n">
        <f aca="false">D10-Q10</f>
        <v>0.000140000000001805</v>
      </c>
      <c r="AD10" s="2" t="n">
        <f aca="false">J10-E10</f>
        <v>0.0305</v>
      </c>
      <c r="AE10" s="3" t="n">
        <f aca="false">K10-E10</f>
        <v>0.2026</v>
      </c>
      <c r="AF10" s="3" t="n">
        <f aca="false">J10-K10</f>
        <v>-0.1721</v>
      </c>
      <c r="AG10" s="3" t="n">
        <f aca="false">L10-I10</f>
        <v>-0.0919999999999988</v>
      </c>
      <c r="AH10" s="3" t="n">
        <f aca="false">M10/G10</f>
        <v>1.27319587628866</v>
      </c>
      <c r="AI10" s="3" t="n">
        <f aca="false">M10/H10</f>
        <v>0.698134539287733</v>
      </c>
    </row>
    <row r="11" s="6" customFormat="true" ht="12.75" hidden="false" customHeight="false" outlineLevel="0" collapsed="false">
      <c r="A11" s="8" t="n">
        <v>41153.7868055556</v>
      </c>
      <c r="B11" s="6" t="n">
        <v>14</v>
      </c>
      <c r="C11" s="6" t="n">
        <v>48.39083</v>
      </c>
      <c r="D11" s="6" t="n">
        <v>-125.34033</v>
      </c>
      <c r="E11" s="6" t="n">
        <v>13.5742</v>
      </c>
      <c r="F11" s="6" t="n">
        <v>45.3</v>
      </c>
      <c r="G11" s="6" t="n">
        <v>0.848</v>
      </c>
      <c r="H11" s="6" t="n">
        <v>1.42</v>
      </c>
      <c r="I11" s="6" t="n">
        <v>31.5698</v>
      </c>
      <c r="J11" s="6" t="n">
        <v>13.6206</v>
      </c>
      <c r="K11" s="6" t="n">
        <v>13.8601</v>
      </c>
      <c r="L11" s="6" t="n">
        <v>31.559</v>
      </c>
      <c r="M11" s="6" t="n">
        <v>0.944</v>
      </c>
      <c r="N11" s="6" t="n">
        <v>0.944</v>
      </c>
      <c r="O11" s="6" t="n">
        <v>245.786926</v>
      </c>
      <c r="P11" s="6" t="n">
        <v>48.39072</v>
      </c>
      <c r="Q11" s="6" t="n">
        <v>-125.3403</v>
      </c>
      <c r="R11" s="6" t="n">
        <v>0.845</v>
      </c>
      <c r="S11" s="6" t="n">
        <v>-0.2396</v>
      </c>
      <c r="T11" s="6" t="n">
        <v>13.6206</v>
      </c>
      <c r="U11" s="6" t="n">
        <v>13.8601</v>
      </c>
      <c r="V11" s="6" t="n">
        <v>31.5595</v>
      </c>
      <c r="W11" s="6" t="n">
        <v>0.935</v>
      </c>
      <c r="X11" s="6" t="n">
        <v>0.00344354469265673</v>
      </c>
      <c r="Y11" s="6" t="n">
        <v>0.00508851648741975</v>
      </c>
      <c r="Z11" s="6" t="n">
        <v>0.000370134996200253</v>
      </c>
      <c r="AA11" s="6" t="n">
        <v>0.0146731046476359</v>
      </c>
      <c r="AB11" s="9" t="n">
        <f aca="false">C11-P11</f>
        <v>0.000109999999999388</v>
      </c>
      <c r="AC11" s="9" t="n">
        <f aca="false">D11-Q11</f>
        <v>-2.99999999953116E-005</v>
      </c>
      <c r="AD11" s="2" t="n">
        <f aca="false">J11-E11</f>
        <v>0.0464000000000002</v>
      </c>
      <c r="AE11" s="10" t="n">
        <f aca="false">K11-E11</f>
        <v>0.2859</v>
      </c>
      <c r="AF11" s="10" t="n">
        <f aca="false">J11-K11</f>
        <v>-0.2395</v>
      </c>
      <c r="AG11" s="10" t="n">
        <f aca="false">L11-I11</f>
        <v>-0.0107999999999997</v>
      </c>
      <c r="AH11" s="10" t="n">
        <f aca="false">M11/G11</f>
        <v>1.11320754716981</v>
      </c>
      <c r="AI11" s="10" t="n">
        <f aca="false">M11/H11</f>
        <v>0.664788732394366</v>
      </c>
    </row>
    <row r="12" customFormat="false" ht="12.75" hidden="false" customHeight="false" outlineLevel="0" collapsed="false">
      <c r="A12" s="7" t="n">
        <v>41153.8645833333</v>
      </c>
      <c r="B12" s="0" t="n">
        <v>16</v>
      </c>
      <c r="C12" s="0" t="n">
        <v>48.47833</v>
      </c>
      <c r="D12" s="0" t="n">
        <v>-125.36833</v>
      </c>
      <c r="E12" s="0" t="n">
        <v>13.7918</v>
      </c>
      <c r="F12" s="0" t="n">
        <v>55.4</v>
      </c>
      <c r="G12" s="0" t="n">
        <v>0.28</v>
      </c>
      <c r="H12" s="0" t="n">
        <v>0.521</v>
      </c>
      <c r="I12" s="0" t="n">
        <v>30.7562</v>
      </c>
      <c r="J12" s="0" t="n">
        <v>14.0309</v>
      </c>
      <c r="K12" s="0" t="n">
        <v>14.2792</v>
      </c>
      <c r="L12" s="0" t="n">
        <v>30.7161</v>
      </c>
      <c r="M12" s="0" t="n">
        <v>0.539</v>
      </c>
      <c r="N12" s="0" t="n">
        <v>0.539</v>
      </c>
      <c r="O12" s="0" t="n">
        <v>245.864716</v>
      </c>
      <c r="P12" s="0" t="n">
        <v>48.47832</v>
      </c>
      <c r="Q12" s="0" t="n">
        <v>-125.36826</v>
      </c>
      <c r="R12" s="0" t="n">
        <v>0.849</v>
      </c>
      <c r="S12" s="0" t="n">
        <v>-0.2484</v>
      </c>
      <c r="T12" s="0" t="n">
        <v>14.0265</v>
      </c>
      <c r="U12" s="0" t="n">
        <v>14.2792</v>
      </c>
      <c r="V12" s="0" t="n">
        <v>30.7177</v>
      </c>
      <c r="W12" s="0" t="n">
        <v>0.539</v>
      </c>
      <c r="X12" s="0" t="n">
        <v>0.0115426166875645</v>
      </c>
      <c r="Y12" s="0" t="n">
        <v>0.00728457273990839</v>
      </c>
      <c r="Z12" s="0" t="n">
        <v>0.000934344738303755</v>
      </c>
      <c r="AA12" s="0" t="n">
        <v>0.00402492235948853</v>
      </c>
      <c r="AB12" s="1" t="n">
        <f aca="false">C12-P12</f>
        <v>1.00000000031741E-005</v>
      </c>
      <c r="AC12" s="1" t="n">
        <f aca="false">D12-Q12</f>
        <v>-6.99999999937973E-005</v>
      </c>
      <c r="AD12" s="2" t="n">
        <f aca="false">J12-E12</f>
        <v>0.239100000000001</v>
      </c>
      <c r="AE12" s="3" t="n">
        <f aca="false">K12-E12</f>
        <v>0.487399999999999</v>
      </c>
      <c r="AF12" s="3" t="n">
        <f aca="false">J12-K12</f>
        <v>-0.248299999999999</v>
      </c>
      <c r="AG12" s="3" t="n">
        <f aca="false">L12-I12</f>
        <v>-0.0400999999999989</v>
      </c>
      <c r="AH12" s="3" t="n">
        <f aca="false">M12/G12</f>
        <v>1.925</v>
      </c>
      <c r="AI12" s="3" t="n">
        <f aca="false">M12/H12</f>
        <v>1.03454894433781</v>
      </c>
    </row>
    <row r="13" customFormat="false" ht="12.75" hidden="false" customHeight="false" outlineLevel="0" collapsed="false">
      <c r="A13" s="7" t="n">
        <v>41153.91875</v>
      </c>
      <c r="B13" s="0" t="n">
        <v>18</v>
      </c>
      <c r="C13" s="0" t="n">
        <v>48.57583</v>
      </c>
      <c r="D13" s="0" t="n">
        <v>-125.50066</v>
      </c>
      <c r="E13" s="0" t="n">
        <v>12.962</v>
      </c>
      <c r="F13" s="0" t="n">
        <v>42.7</v>
      </c>
      <c r="G13" s="0" t="n">
        <v>0.626</v>
      </c>
      <c r="H13" s="0" t="n">
        <v>1.179</v>
      </c>
      <c r="I13" s="0" t="n">
        <v>31.723</v>
      </c>
      <c r="J13" s="0" t="n">
        <v>13.5291</v>
      </c>
      <c r="K13" s="0" t="n">
        <v>13.399</v>
      </c>
      <c r="L13" s="0" t="n">
        <v>31.7364</v>
      </c>
      <c r="M13" s="0" t="n">
        <v>1.278</v>
      </c>
      <c r="N13" s="0" t="n">
        <v>1.278</v>
      </c>
      <c r="O13" s="0" t="n">
        <v>245.918884</v>
      </c>
      <c r="P13" s="0" t="n">
        <v>48.57596</v>
      </c>
      <c r="Q13" s="0" t="n">
        <v>-125.5006</v>
      </c>
      <c r="R13" s="0" t="n">
        <v>0.797</v>
      </c>
      <c r="S13" s="0" t="n">
        <v>0.1301</v>
      </c>
      <c r="T13" s="0" t="n">
        <v>13.5291</v>
      </c>
      <c r="U13" s="0" t="n">
        <v>13.399</v>
      </c>
      <c r="V13" s="0" t="n">
        <v>31.7352</v>
      </c>
      <c r="W13" s="0" t="n">
        <v>1.287</v>
      </c>
      <c r="X13" s="0" t="n">
        <v>0.434131036669748</v>
      </c>
      <c r="Y13" s="0" t="n">
        <v>0.0530435387199043</v>
      </c>
      <c r="Z13" s="0" t="n">
        <v>0.00129923049682124</v>
      </c>
      <c r="AA13" s="0" t="n">
        <v>0.0630531521813129</v>
      </c>
      <c r="AB13" s="1" t="n">
        <f aca="false">C13-P13</f>
        <v>-0.000129999999998631</v>
      </c>
      <c r="AC13" s="1" t="n">
        <f aca="false">D13-Q13</f>
        <v>-5.99999999906231E-005</v>
      </c>
      <c r="AD13" s="2" t="n">
        <f aca="false">J13-E13</f>
        <v>0.5671</v>
      </c>
      <c r="AE13" s="3" t="n">
        <f aca="false">K13-E13</f>
        <v>0.436999999999999</v>
      </c>
      <c r="AF13" s="3" t="n">
        <f aca="false">J13-K13</f>
        <v>0.130100000000001</v>
      </c>
      <c r="AG13" s="3" t="n">
        <f aca="false">L13-I13</f>
        <v>0.0134000000000007</v>
      </c>
      <c r="AH13" s="3" t="n">
        <f aca="false">M13/G13</f>
        <v>2.04153354632588</v>
      </c>
      <c r="AI13" s="3" t="n">
        <f aca="false">M13/H13</f>
        <v>1.08396946564886</v>
      </c>
    </row>
    <row r="14" customFormat="false" ht="12.75" hidden="false" customHeight="false" outlineLevel="0" collapsed="false">
      <c r="A14" s="7" t="n">
        <v>41153.9548611111</v>
      </c>
      <c r="B14" s="0" t="n">
        <v>20</v>
      </c>
      <c r="C14" s="0" t="n">
        <v>48.535</v>
      </c>
      <c r="D14" s="0" t="n">
        <v>-125.589</v>
      </c>
      <c r="E14" s="0" t="n">
        <v>13.0814</v>
      </c>
      <c r="F14" s="0" t="n">
        <v>17.7</v>
      </c>
      <c r="G14" s="0" t="n">
        <v>2.693</v>
      </c>
      <c r="H14" s="0" t="n">
        <v>6.125</v>
      </c>
      <c r="I14" s="0" t="n">
        <v>31.6858</v>
      </c>
      <c r="J14" s="0" t="n">
        <v>14.1271</v>
      </c>
      <c r="K14" s="0" t="n">
        <v>12.8034</v>
      </c>
      <c r="L14" s="0" t="n">
        <v>31.5892</v>
      </c>
      <c r="M14" s="0" t="n">
        <v>10.057</v>
      </c>
      <c r="N14" s="0" t="n">
        <v>10.057</v>
      </c>
      <c r="O14" s="0" t="n">
        <v>245.954987</v>
      </c>
      <c r="P14" s="0" t="n">
        <v>48.53514</v>
      </c>
      <c r="Q14" s="0" t="n">
        <v>-125.58948</v>
      </c>
      <c r="R14" s="0" t="n">
        <v>0.747</v>
      </c>
      <c r="S14" s="0" t="n">
        <v>1.3237</v>
      </c>
      <c r="T14" s="0" t="n">
        <v>14.1271</v>
      </c>
      <c r="U14" s="0" t="n">
        <v>12.8034</v>
      </c>
      <c r="V14" s="0" t="n">
        <v>31.5892</v>
      </c>
      <c r="W14" s="0" t="n">
        <v>9.995</v>
      </c>
      <c r="X14" s="0" t="n">
        <v>0.368063313846974</v>
      </c>
      <c r="Y14" s="0" t="n">
        <v>0.143413196743098</v>
      </c>
      <c r="Z14" s="0" t="n">
        <v>0.00856504524142096</v>
      </c>
      <c r="AA14" s="0" t="n">
        <v>0.98779653775464</v>
      </c>
      <c r="AB14" s="1" t="n">
        <f aca="false">C14-P14</f>
        <v>-0.000140000000001805</v>
      </c>
      <c r="AC14" s="1" t="n">
        <f aca="false">D14-Q14</f>
        <v>0.000479999999996039</v>
      </c>
      <c r="AD14" s="2" t="n">
        <f aca="false">J14-E14</f>
        <v>1.0457</v>
      </c>
      <c r="AE14" s="3" t="n">
        <f aca="false">K14-E14</f>
        <v>-0.278</v>
      </c>
      <c r="AF14" s="3" t="n">
        <f aca="false">J14-K14</f>
        <v>1.3237</v>
      </c>
      <c r="AG14" s="3" t="n">
        <f aca="false">L14-I14</f>
        <v>-0.0965999999999987</v>
      </c>
      <c r="AH14" s="3" t="n">
        <f aca="false">M14/G14</f>
        <v>3.73449684366877</v>
      </c>
      <c r="AI14" s="3" t="n">
        <f aca="false">M14/H14</f>
        <v>1.64195918367347</v>
      </c>
    </row>
    <row r="15" customFormat="false" ht="12.75" hidden="false" customHeight="false" outlineLevel="0" collapsed="false">
      <c r="A15" s="7" t="n">
        <v>41154.0243055556</v>
      </c>
      <c r="B15" s="0" t="n">
        <v>23</v>
      </c>
      <c r="C15" s="0" t="n">
        <v>48.4245</v>
      </c>
      <c r="D15" s="0" t="n">
        <v>-125.48016</v>
      </c>
      <c r="E15" s="0" t="n">
        <v>13.5325</v>
      </c>
      <c r="F15" s="0" t="n">
        <v>20.8</v>
      </c>
      <c r="G15" s="0" t="n">
        <v>7.305</v>
      </c>
      <c r="H15" s="0" t="n">
        <v>13.073</v>
      </c>
      <c r="I15" s="0" t="n">
        <v>31.6382</v>
      </c>
      <c r="J15" s="0" t="n">
        <v>13.3905</v>
      </c>
      <c r="K15" s="0" t="n">
        <v>13.9368</v>
      </c>
      <c r="L15" s="0" t="n">
        <v>31.5949</v>
      </c>
      <c r="M15" s="0" t="n">
        <v>5.954</v>
      </c>
      <c r="N15" s="0" t="n">
        <v>5.954</v>
      </c>
      <c r="O15" s="0" t="n">
        <v>246.024429</v>
      </c>
      <c r="P15" s="0" t="n">
        <v>48.4245</v>
      </c>
      <c r="Q15" s="0" t="n">
        <v>-125.4802</v>
      </c>
      <c r="R15" s="0" t="n">
        <v>0.691</v>
      </c>
      <c r="S15" s="0" t="n">
        <v>-0.5463</v>
      </c>
      <c r="T15" s="0" t="n">
        <v>13.3905</v>
      </c>
      <c r="U15" s="0" t="n">
        <v>13.934</v>
      </c>
      <c r="V15" s="0" t="n">
        <v>31.5949</v>
      </c>
      <c r="W15" s="0" t="n">
        <v>5.954</v>
      </c>
      <c r="X15" s="0" t="n">
        <v>0.124520612751253</v>
      </c>
      <c r="Y15" s="0" t="n">
        <v>0.00589304675284667</v>
      </c>
      <c r="Z15" s="0" t="n">
        <v>0.00411302811398162</v>
      </c>
      <c r="AA15" s="0" t="n">
        <v>0.273176316689412</v>
      </c>
      <c r="AB15" s="1" t="n">
        <f aca="false">C15-P15</f>
        <v>0</v>
      </c>
      <c r="AC15" s="1" t="n">
        <f aca="false">D15-Q15</f>
        <v>3.99999999984857E-005</v>
      </c>
      <c r="AD15" s="2" t="n">
        <f aca="false">J15-E15</f>
        <v>-0.142000000000001</v>
      </c>
      <c r="AE15" s="3" t="n">
        <f aca="false">K15-E15</f>
        <v>0.404299999999999</v>
      </c>
      <c r="AF15" s="3" t="n">
        <f aca="false">J15-K15</f>
        <v>-0.546300000000001</v>
      </c>
      <c r="AG15" s="3" t="n">
        <f aca="false">L15-I15</f>
        <v>-0.0433000000000021</v>
      </c>
      <c r="AH15" s="3" t="n">
        <f aca="false">M15/G15</f>
        <v>0.815058179329227</v>
      </c>
      <c r="AI15" s="3" t="n">
        <f aca="false">M15/H15</f>
        <v>0.455442515107473</v>
      </c>
    </row>
    <row r="16" customFormat="false" ht="12.75" hidden="false" customHeight="false" outlineLevel="0" collapsed="false">
      <c r="A16" s="7" t="n">
        <v>41154.0652777778</v>
      </c>
      <c r="B16" s="0" t="n">
        <v>24</v>
      </c>
      <c r="C16" s="0" t="n">
        <v>48.366</v>
      </c>
      <c r="D16" s="0" t="n">
        <v>-125.5795</v>
      </c>
      <c r="E16" s="0" t="n">
        <v>13.4331</v>
      </c>
      <c r="F16" s="0" t="n">
        <v>33.6</v>
      </c>
      <c r="G16" s="0" t="n">
        <v>3.607</v>
      </c>
      <c r="H16" s="0" t="n">
        <v>5.888</v>
      </c>
      <c r="I16" s="0" t="n">
        <v>31.5696</v>
      </c>
      <c r="J16" s="0" t="n">
        <v>13.6358</v>
      </c>
      <c r="K16" s="0" t="n">
        <v>14.6269</v>
      </c>
      <c r="L16" s="0" t="n">
        <v>31.3367</v>
      </c>
      <c r="M16" s="0" t="n">
        <v>7.081</v>
      </c>
      <c r="N16" s="0" t="n">
        <v>7.081</v>
      </c>
      <c r="O16" s="0" t="n">
        <v>246.065399</v>
      </c>
      <c r="P16" s="0" t="n">
        <v>48.36614</v>
      </c>
      <c r="Q16" s="0" t="n">
        <v>-125.57954</v>
      </c>
      <c r="R16" s="0" t="n">
        <v>1.062</v>
      </c>
      <c r="S16" s="0" t="n">
        <v>-0.9911</v>
      </c>
      <c r="T16" s="0" t="n">
        <v>13.6499</v>
      </c>
      <c r="U16" s="0" t="n">
        <v>14.6269</v>
      </c>
      <c r="V16" s="0" t="n">
        <v>31.3377</v>
      </c>
      <c r="W16" s="0" t="n">
        <v>6.517</v>
      </c>
      <c r="X16" s="0" t="n">
        <v>0.0541927854984727</v>
      </c>
      <c r="Y16" s="0" t="n">
        <v>0.305941236187533</v>
      </c>
      <c r="Z16" s="0" t="n">
        <v>0.0257425134755066</v>
      </c>
      <c r="AA16" s="0" t="n">
        <v>1.08527839746307</v>
      </c>
      <c r="AB16" s="1" t="n">
        <f aca="false">C16-P16</f>
        <v>-0.000140000000001805</v>
      </c>
      <c r="AC16" s="1" t="n">
        <f aca="false">D16-Q16</f>
        <v>3.99999999984857E-005</v>
      </c>
      <c r="AD16" s="2" t="n">
        <f aca="false">J16-E16</f>
        <v>0.2027</v>
      </c>
      <c r="AE16" s="3" t="n">
        <f aca="false">K16-E16</f>
        <v>1.1938</v>
      </c>
      <c r="AF16" s="3" t="n">
        <f aca="false">J16-K16</f>
        <v>-0.991099999999999</v>
      </c>
      <c r="AG16" s="3" t="n">
        <f aca="false">L16-I16</f>
        <v>-0.232900000000001</v>
      </c>
      <c r="AH16" s="3" t="n">
        <f aca="false">M16/G16</f>
        <v>1.96312725256446</v>
      </c>
      <c r="AI16" s="3" t="n">
        <f aca="false">M16/H16</f>
        <v>1.20261548913043</v>
      </c>
    </row>
    <row r="17" customFormat="false" ht="12.75" hidden="false" customHeight="false" outlineLevel="0" collapsed="false">
      <c r="A17" s="7" t="n">
        <v>41154.1041666667</v>
      </c>
      <c r="B17" s="0" t="n">
        <v>25</v>
      </c>
      <c r="C17" s="0" t="n">
        <v>48.30933</v>
      </c>
      <c r="D17" s="0" t="n">
        <v>-125.68517</v>
      </c>
      <c r="E17" s="0" t="n">
        <v>14.5453</v>
      </c>
      <c r="F17" s="0" t="n">
        <v>28.7</v>
      </c>
      <c r="G17" s="0" t="n">
        <v>2.477</v>
      </c>
      <c r="H17" s="0" t="n">
        <v>3.993</v>
      </c>
      <c r="I17" s="0" t="n">
        <v>31.6799</v>
      </c>
      <c r="J17" s="0" t="n">
        <v>14.523</v>
      </c>
      <c r="K17" s="0" t="n">
        <v>14.7496</v>
      </c>
      <c r="L17" s="0" t="n">
        <v>31.5278</v>
      </c>
      <c r="M17" s="0" t="n">
        <v>2.318</v>
      </c>
      <c r="N17" s="0" t="n">
        <v>2.318</v>
      </c>
      <c r="O17" s="0" t="n">
        <v>246.104294</v>
      </c>
      <c r="P17" s="0" t="n">
        <v>48.30932</v>
      </c>
      <c r="Q17" s="0" t="n">
        <v>-125.68526</v>
      </c>
      <c r="R17" s="0" t="n">
        <v>0.889</v>
      </c>
      <c r="S17" s="0" t="n">
        <v>-0.2266</v>
      </c>
      <c r="T17" s="0" t="n">
        <v>14.6549</v>
      </c>
      <c r="U17" s="0" t="n">
        <v>14.7551</v>
      </c>
      <c r="V17" s="0" t="n">
        <v>31.5056</v>
      </c>
      <c r="W17" s="0" t="n">
        <v>2.318</v>
      </c>
      <c r="X17" s="0" t="n">
        <v>0.105717065793661</v>
      </c>
      <c r="Y17" s="0" t="n">
        <v>0.0148009121336856</v>
      </c>
      <c r="Z17" s="0" t="n">
        <v>0.019796262271577</v>
      </c>
      <c r="AA17" s="0" t="n">
        <v>0.20116958020535</v>
      </c>
      <c r="AB17" s="1" t="n">
        <f aca="false">C17-P17</f>
        <v>1.00000000031741E-005</v>
      </c>
      <c r="AC17" s="1" t="n">
        <f aca="false">D17-Q17</f>
        <v>9.00000000001455E-005</v>
      </c>
      <c r="AD17" s="2" t="n">
        <f aca="false">J17-E17</f>
        <v>-0.0222999999999995</v>
      </c>
      <c r="AE17" s="3" t="n">
        <f aca="false">K17-E17</f>
        <v>0.2043</v>
      </c>
      <c r="AF17" s="3" t="n">
        <f aca="false">J17-K17</f>
        <v>-0.226599999999999</v>
      </c>
      <c r="AG17" s="3" t="n">
        <f aca="false">L17-I17</f>
        <v>-0.152100000000001</v>
      </c>
      <c r="AH17" s="3" t="n">
        <f aca="false">M17/G17</f>
        <v>0.935809446911587</v>
      </c>
      <c r="AI17" s="3" t="n">
        <f aca="false">M17/H17</f>
        <v>0.580515902829953</v>
      </c>
    </row>
    <row r="18" customFormat="false" ht="12.75" hidden="false" customHeight="false" outlineLevel="0" collapsed="false">
      <c r="A18" s="7" t="n">
        <v>41154.1444444444</v>
      </c>
      <c r="B18" s="0" t="n">
        <v>26</v>
      </c>
      <c r="C18" s="0" t="n">
        <v>48.25317</v>
      </c>
      <c r="D18" s="0" t="n">
        <v>-125.79633</v>
      </c>
      <c r="E18" s="0" t="n">
        <v>13.5361</v>
      </c>
      <c r="F18" s="0" t="n">
        <v>48.8</v>
      </c>
      <c r="G18" s="0" t="n">
        <v>0.734</v>
      </c>
      <c r="H18" s="0" t="n">
        <v>1.103</v>
      </c>
      <c r="I18" s="0" t="n">
        <v>31.0341</v>
      </c>
      <c r="J18" s="0" t="n">
        <v>15.0361</v>
      </c>
      <c r="K18" s="0" t="n">
        <v>14.676</v>
      </c>
      <c r="L18" s="0" t="n">
        <v>30.8527</v>
      </c>
      <c r="M18" s="0" t="n">
        <v>0.759</v>
      </c>
      <c r="N18" s="0" t="n">
        <v>0.759</v>
      </c>
      <c r="O18" s="0" t="n">
        <v>246.144577</v>
      </c>
      <c r="P18" s="0" t="n">
        <v>48.25308</v>
      </c>
      <c r="Q18" s="0" t="n">
        <v>-125.79628</v>
      </c>
      <c r="R18" s="0" t="n">
        <v>0.901</v>
      </c>
      <c r="S18" s="0" t="n">
        <v>0.3601</v>
      </c>
      <c r="T18" s="0" t="n">
        <v>15.0361</v>
      </c>
      <c r="U18" s="0" t="n">
        <v>14.676</v>
      </c>
      <c r="V18" s="0" t="n">
        <v>30.9033</v>
      </c>
      <c r="W18" s="0" t="n">
        <v>0.777</v>
      </c>
      <c r="X18" s="0" t="n">
        <v>0.453927705697708</v>
      </c>
      <c r="Y18" s="0" t="n">
        <v>0.22350651668363</v>
      </c>
      <c r="Z18" s="0" t="n">
        <v>0.0509640265267858</v>
      </c>
      <c r="AA18" s="0" t="n">
        <v>0.00995991967839485</v>
      </c>
      <c r="AB18" s="1" t="n">
        <f aca="false">C18-P18</f>
        <v>9.00000000001455E-005</v>
      </c>
      <c r="AC18" s="1" t="n">
        <f aca="false">D18-Q18</f>
        <v>-5.00000000016598E-005</v>
      </c>
      <c r="AD18" s="2" t="n">
        <f aca="false">J18-E18</f>
        <v>1.5</v>
      </c>
      <c r="AE18" s="3" t="n">
        <f aca="false">K18-E18</f>
        <v>1.1399</v>
      </c>
      <c r="AF18" s="3" t="n">
        <f aca="false">J18-K18</f>
        <v>0.360099999999999</v>
      </c>
      <c r="AG18" s="3" t="n">
        <f aca="false">L18-I18</f>
        <v>-0.1814</v>
      </c>
      <c r="AH18" s="3" t="n">
        <f aca="false">M18/G18</f>
        <v>1.03405994550409</v>
      </c>
      <c r="AI18" s="3" t="n">
        <f aca="false">M18/H18</f>
        <v>0.688123300090662</v>
      </c>
    </row>
    <row r="19" customFormat="false" ht="12.75" hidden="false" customHeight="false" outlineLevel="0" collapsed="false">
      <c r="A19" s="7" t="n">
        <v>41154.19375</v>
      </c>
      <c r="B19" s="0" t="n">
        <v>28</v>
      </c>
      <c r="C19" s="0" t="n">
        <v>48.21633</v>
      </c>
      <c r="D19" s="0" t="n">
        <v>-125.86433</v>
      </c>
      <c r="E19" s="0" t="n">
        <v>15.395</v>
      </c>
      <c r="F19" s="0" t="n">
        <v>44.2</v>
      </c>
      <c r="G19" s="0" t="n">
        <v>1.178</v>
      </c>
      <c r="H19" s="0" t="n">
        <v>1.928</v>
      </c>
      <c r="I19" s="0" t="n">
        <v>31.2888</v>
      </c>
      <c r="J19" s="0" t="n">
        <v>15.3852</v>
      </c>
      <c r="K19" s="0" t="n">
        <v>15.2583</v>
      </c>
      <c r="L19" s="0" t="n">
        <v>31.1068</v>
      </c>
      <c r="M19" s="0" t="n">
        <v>1.076</v>
      </c>
      <c r="N19" s="0" t="n">
        <v>1.076</v>
      </c>
      <c r="O19" s="0" t="n">
        <v>246.193878</v>
      </c>
      <c r="P19" s="0" t="n">
        <v>48.21626</v>
      </c>
      <c r="Q19" s="0" t="n">
        <v>-125.86432</v>
      </c>
      <c r="R19" s="0" t="n">
        <v>0.877</v>
      </c>
      <c r="S19" s="0" t="n">
        <v>0.1269</v>
      </c>
      <c r="T19" s="0" t="n">
        <v>15.3852</v>
      </c>
      <c r="U19" s="0" t="n">
        <v>15.2583</v>
      </c>
      <c r="V19" s="0" t="n">
        <v>31.1068</v>
      </c>
      <c r="W19" s="0" t="n">
        <v>1.076</v>
      </c>
      <c r="X19" s="0" t="n">
        <v>0.00949299741686131</v>
      </c>
      <c r="Y19" s="0" t="n">
        <v>0.191859706556595</v>
      </c>
      <c r="Z19" s="0" t="n">
        <v>0.0329430114060543</v>
      </c>
      <c r="AA19" s="0" t="n">
        <v>0.0692184946383559</v>
      </c>
      <c r="AB19" s="1" t="n">
        <f aca="false">C19-P19</f>
        <v>7.00000000009027E-005</v>
      </c>
      <c r="AC19" s="1" t="n">
        <f aca="false">D19-Q19</f>
        <v>-9.99999998896328E-006</v>
      </c>
      <c r="AD19" s="2" t="n">
        <f aca="false">J19-E19</f>
        <v>-0.00980000000000025</v>
      </c>
      <c r="AE19" s="3" t="n">
        <f aca="false">K19-E19</f>
        <v>-0.136699999999999</v>
      </c>
      <c r="AF19" s="3" t="n">
        <f aca="false">J19-K19</f>
        <v>0.126899999999999</v>
      </c>
      <c r="AG19" s="3" t="n">
        <f aca="false">L19-I19</f>
        <v>-0.181999999999999</v>
      </c>
      <c r="AH19" s="3" t="n">
        <f aca="false">M19/G19</f>
        <v>0.913412563667233</v>
      </c>
      <c r="AI19" s="3" t="n">
        <f aca="false">M19/H19</f>
        <v>0.558091286307054</v>
      </c>
    </row>
    <row r="20" customFormat="false" ht="12.75" hidden="false" customHeight="false" outlineLevel="0" collapsed="false">
      <c r="A20" s="7" t="n">
        <v>41154.2666666667</v>
      </c>
      <c r="B20" s="0" t="n">
        <v>29</v>
      </c>
      <c r="C20" s="0" t="n">
        <v>48.17633</v>
      </c>
      <c r="D20" s="0" t="n">
        <v>-125.9375</v>
      </c>
      <c r="E20" s="0" t="n">
        <v>15.0925</v>
      </c>
      <c r="F20" s="0" t="n">
        <v>38.6</v>
      </c>
      <c r="G20" s="0" t="n">
        <v>1.604</v>
      </c>
      <c r="H20" s="0" t="n">
        <v>2.56</v>
      </c>
      <c r="I20" s="0" t="n">
        <v>31.4824</v>
      </c>
      <c r="J20" s="0" t="n">
        <v>15.0753</v>
      </c>
      <c r="K20" s="0" t="n">
        <v>15.4221</v>
      </c>
      <c r="L20" s="0" t="n">
        <v>31.427</v>
      </c>
      <c r="M20" s="0" t="n">
        <v>1.393</v>
      </c>
      <c r="N20" s="0" t="n">
        <v>1.393</v>
      </c>
      <c r="O20" s="0" t="n">
        <v>246.2668</v>
      </c>
      <c r="P20" s="0" t="n">
        <v>48.17636</v>
      </c>
      <c r="Q20" s="0" t="n">
        <v>-125.93746</v>
      </c>
      <c r="R20" s="0" t="n">
        <v>1.068</v>
      </c>
      <c r="S20" s="0" t="n">
        <v>-0.3468</v>
      </c>
      <c r="T20" s="0" t="n">
        <v>15.0753</v>
      </c>
      <c r="U20" s="0" t="n">
        <v>15.4221</v>
      </c>
      <c r="V20" s="0" t="n">
        <v>31.427</v>
      </c>
      <c r="W20" s="0" t="n">
        <v>1.402</v>
      </c>
      <c r="X20" s="0" t="n">
        <v>0.125046943185397</v>
      </c>
      <c r="Y20" s="0" t="n">
        <v>0.0110422823707945</v>
      </c>
      <c r="Z20" s="0" t="n">
        <v>0.0224876188139776</v>
      </c>
      <c r="AA20" s="0" t="n">
        <v>0.020680909070937</v>
      </c>
      <c r="AB20" s="1" t="n">
        <f aca="false">C20-P20</f>
        <v>-3.0000000002417E-005</v>
      </c>
      <c r="AC20" s="1" t="n">
        <f aca="false">D20-Q20</f>
        <v>-3.99999999984857E-005</v>
      </c>
      <c r="AD20" s="2" t="n">
        <f aca="false">J20-E20</f>
        <v>-0.017199999999999</v>
      </c>
      <c r="AE20" s="3" t="n">
        <f aca="false">K20-E20</f>
        <v>0.329600000000001</v>
      </c>
      <c r="AF20" s="3" t="n">
        <f aca="false">J20-K20</f>
        <v>-0.3468</v>
      </c>
      <c r="AG20" s="3" t="n">
        <f aca="false">L20-I20</f>
        <v>-0.0553999999999988</v>
      </c>
      <c r="AH20" s="3" t="n">
        <f aca="false">M20/G20</f>
        <v>0.868453865336658</v>
      </c>
      <c r="AI20" s="3" t="n">
        <f aca="false">M20/H20</f>
        <v>0.544140625</v>
      </c>
    </row>
    <row r="21" customFormat="false" ht="12.75" hidden="false" customHeight="false" outlineLevel="0" collapsed="false">
      <c r="A21" s="7" t="n">
        <v>41154.3097222222</v>
      </c>
      <c r="B21" s="0" t="n">
        <v>30</v>
      </c>
      <c r="C21" s="0" t="n">
        <v>48.142</v>
      </c>
      <c r="D21" s="0" t="n">
        <v>-126.00066</v>
      </c>
      <c r="E21" s="0" t="n">
        <v>15.9665</v>
      </c>
      <c r="F21" s="0" t="n">
        <v>52.1</v>
      </c>
      <c r="G21" s="0" t="n">
        <v>0.369</v>
      </c>
      <c r="H21" s="0" t="n">
        <v>0.652</v>
      </c>
      <c r="I21" s="0" t="n">
        <v>31.9629</v>
      </c>
      <c r="J21" s="0" t="n">
        <v>15.9419</v>
      </c>
      <c r="K21" s="0" t="n">
        <v>16.1578</v>
      </c>
      <c r="L21" s="0" t="n">
        <v>31.8442</v>
      </c>
      <c r="M21" s="0" t="n">
        <v>0.433</v>
      </c>
      <c r="N21" s="0" t="n">
        <v>0.433</v>
      </c>
      <c r="O21" s="0" t="n">
        <v>246.309845</v>
      </c>
      <c r="P21" s="0" t="n">
        <v>48.14188</v>
      </c>
      <c r="Q21" s="0" t="n">
        <v>-126.00066</v>
      </c>
      <c r="R21" s="0" t="n">
        <v>1.063</v>
      </c>
      <c r="S21" s="0" t="n">
        <v>-0.2159</v>
      </c>
      <c r="T21" s="0" t="n">
        <v>15.9419</v>
      </c>
      <c r="U21" s="0" t="n">
        <v>16.1551</v>
      </c>
      <c r="V21" s="0" t="n">
        <v>31.8539</v>
      </c>
      <c r="W21" s="0" t="n">
        <v>0.433</v>
      </c>
      <c r="X21" s="0" t="n">
        <v>0.0146733772510496</v>
      </c>
      <c r="Y21" s="0" t="n">
        <v>0.00344020350023488</v>
      </c>
      <c r="Z21" s="0" t="n">
        <v>0.00728113999273946</v>
      </c>
      <c r="AA21" s="0" t="n">
        <v>0</v>
      </c>
      <c r="AB21" s="1" t="n">
        <f aca="false">C21-P21</f>
        <v>0.000120000000002563</v>
      </c>
      <c r="AC21" s="1" t="n">
        <f aca="false">D21-Q21</f>
        <v>0</v>
      </c>
      <c r="AD21" s="2" t="n">
        <f aca="false">J21-E21</f>
        <v>-0.0245999999999995</v>
      </c>
      <c r="AE21" s="3" t="n">
        <f aca="false">K21-E21</f>
        <v>0.191300000000002</v>
      </c>
      <c r="AF21" s="3" t="n">
        <f aca="false">J21-K21</f>
        <v>-0.215900000000001</v>
      </c>
      <c r="AG21" s="3" t="n">
        <f aca="false">L21-I21</f>
        <v>-0.1187</v>
      </c>
      <c r="AH21" s="3" t="n">
        <f aca="false">M21/G21</f>
        <v>1.17344173441734</v>
      </c>
      <c r="AI21" s="3" t="n">
        <f aca="false">M21/H21</f>
        <v>0.664110429447853</v>
      </c>
    </row>
    <row r="22" s="6" customFormat="true" ht="12.75" hidden="false" customHeight="false" outlineLevel="0" collapsed="false">
      <c r="A22" s="8" t="n">
        <v>41154.3875</v>
      </c>
      <c r="B22" s="6" t="n">
        <v>31</v>
      </c>
      <c r="C22" s="6" t="n">
        <v>48.074</v>
      </c>
      <c r="D22" s="6" t="n">
        <v>-126.13834</v>
      </c>
      <c r="E22" s="6" t="n">
        <v>16.2306</v>
      </c>
      <c r="F22" s="6" t="n">
        <v>53.7</v>
      </c>
      <c r="G22" s="6" t="n">
        <v>0.351</v>
      </c>
      <c r="H22" s="6" t="n">
        <v>0.598</v>
      </c>
      <c r="I22" s="6" t="n">
        <v>31.9757</v>
      </c>
      <c r="J22" s="6" t="n">
        <v>16.2434</v>
      </c>
      <c r="K22" s="6" t="n">
        <v>16.4097</v>
      </c>
      <c r="L22" s="6" t="n">
        <v>31.9013</v>
      </c>
      <c r="M22" s="6" t="n">
        <v>0.38</v>
      </c>
      <c r="N22" s="6" t="n">
        <v>0.38</v>
      </c>
      <c r="O22" s="6" t="n">
        <v>246.387634</v>
      </c>
      <c r="P22" s="6" t="n">
        <v>48.0741</v>
      </c>
      <c r="Q22" s="6" t="n">
        <v>-126.13842</v>
      </c>
      <c r="R22" s="6" t="n">
        <v>1.084</v>
      </c>
      <c r="S22" s="6" t="n">
        <v>-0.1663</v>
      </c>
      <c r="T22" s="6" t="n">
        <v>16.241</v>
      </c>
      <c r="U22" s="6" t="n">
        <v>16.4097</v>
      </c>
      <c r="V22" s="6" t="n">
        <v>31.899</v>
      </c>
      <c r="W22" s="6" t="n">
        <v>0.38</v>
      </c>
      <c r="X22" s="6" t="n">
        <v>0.00369905394350779</v>
      </c>
      <c r="Y22" s="6" t="n">
        <v>0.004325158954429</v>
      </c>
      <c r="Z22" s="6" t="n">
        <v>0.011871520533787</v>
      </c>
      <c r="AA22" s="6" t="n">
        <v>0</v>
      </c>
      <c r="AB22" s="9" t="n">
        <f aca="false">C22-P22</f>
        <v>-0.00010000000000332</v>
      </c>
      <c r="AC22" s="9" t="n">
        <f aca="false">D22-Q22</f>
        <v>7.99999999969714E-005</v>
      </c>
      <c r="AD22" s="2" t="n">
        <f aca="false">J22-E22</f>
        <v>0.0128000000000021</v>
      </c>
      <c r="AE22" s="10" t="n">
        <f aca="false">K22-E22</f>
        <v>0.179100000000002</v>
      </c>
      <c r="AF22" s="10" t="n">
        <f aca="false">J22-K22</f>
        <v>-0.1663</v>
      </c>
      <c r="AG22" s="10" t="n">
        <f aca="false">L22-I22</f>
        <v>-0.0744000000000007</v>
      </c>
      <c r="AH22" s="10" t="n">
        <f aca="false">M22/G22</f>
        <v>1.08262108262108</v>
      </c>
      <c r="AI22" s="10" t="n">
        <f aca="false">M22/H22</f>
        <v>0.635451505016722</v>
      </c>
    </row>
    <row r="23" customFormat="false" ht="12.75" hidden="false" customHeight="false" outlineLevel="0" collapsed="false">
      <c r="A23" s="7" t="n">
        <v>41154.4513888889</v>
      </c>
      <c r="B23" s="0" t="n">
        <v>32</v>
      </c>
      <c r="C23" s="0" t="n">
        <v>48.0085</v>
      </c>
      <c r="D23" s="0" t="n">
        <v>-126.28233</v>
      </c>
      <c r="E23" s="0" t="n">
        <v>15.8511</v>
      </c>
      <c r="F23" s="0" t="n">
        <v>53</v>
      </c>
      <c r="G23" s="0" t="n">
        <v>0.388</v>
      </c>
      <c r="H23" s="0" t="n">
        <v>0.712</v>
      </c>
      <c r="I23" s="0" t="n">
        <v>31.832</v>
      </c>
      <c r="J23" s="0" t="n">
        <v>15.8638</v>
      </c>
      <c r="K23" s="0" t="n">
        <v>16.0418</v>
      </c>
      <c r="L23" s="0" t="n">
        <v>31.7476</v>
      </c>
      <c r="M23" s="0" t="n">
        <v>0.424</v>
      </c>
      <c r="N23" s="0" t="n">
        <v>0.424</v>
      </c>
      <c r="O23" s="0" t="n">
        <v>246.451523</v>
      </c>
      <c r="P23" s="0" t="n">
        <v>48.00856</v>
      </c>
      <c r="Q23" s="0" t="n">
        <v>-126.28246</v>
      </c>
      <c r="R23" s="0" t="n">
        <v>1.16</v>
      </c>
      <c r="S23" s="0" t="n">
        <v>-0.1781</v>
      </c>
      <c r="T23" s="0" t="n">
        <v>15.859</v>
      </c>
      <c r="U23" s="0" t="n">
        <v>16.0418</v>
      </c>
      <c r="V23" s="0" t="n">
        <v>31.7607</v>
      </c>
      <c r="W23" s="0" t="n">
        <v>0.424</v>
      </c>
      <c r="X23" s="0" t="n">
        <v>0.0032230420357518</v>
      </c>
      <c r="Y23" s="0" t="n">
        <v>0.0065846032559459</v>
      </c>
      <c r="Z23" s="0" t="n">
        <v>0.00706873397401378</v>
      </c>
      <c r="AA23" s="0" t="n">
        <v>0.00492950301754417</v>
      </c>
      <c r="AB23" s="1" t="n">
        <f aca="false">C23-P23</f>
        <v>-6.0000000004834E-005</v>
      </c>
      <c r="AC23" s="1" t="n">
        <f aca="false">D23-Q23</f>
        <v>0.000129999999998631</v>
      </c>
      <c r="AD23" s="2" t="n">
        <f aca="false">J23-E23</f>
        <v>0.0126999999999988</v>
      </c>
      <c r="AE23" s="3" t="n">
        <f aca="false">K23-E23</f>
        <v>0.190699999999998</v>
      </c>
      <c r="AF23" s="3" t="n">
        <f aca="false">J23-K23</f>
        <v>-0.177999999999999</v>
      </c>
      <c r="AG23" s="3" t="n">
        <f aca="false">L23-I23</f>
        <v>-0.0844000000000023</v>
      </c>
      <c r="AH23" s="3" t="n">
        <f aca="false">M23/G23</f>
        <v>1.09278350515464</v>
      </c>
      <c r="AI23" s="3" t="n">
        <f aca="false">M23/H23</f>
        <v>0.595505617977528</v>
      </c>
    </row>
    <row r="24" s="6" customFormat="true" ht="12.75" hidden="false" customHeight="false" outlineLevel="0" collapsed="false">
      <c r="A24" s="8" t="n">
        <v>41154.5868055556</v>
      </c>
      <c r="B24" s="6" t="n">
        <v>33</v>
      </c>
      <c r="C24" s="6" t="n">
        <v>48.24967</v>
      </c>
      <c r="D24" s="6" t="n">
        <v>-126.66583</v>
      </c>
      <c r="E24" s="6" t="n">
        <v>16.4084</v>
      </c>
      <c r="F24" s="6" t="n">
        <v>56.2</v>
      </c>
      <c r="G24" s="6" t="n">
        <v>0.259</v>
      </c>
      <c r="H24" s="6" t="n">
        <v>0.478</v>
      </c>
      <c r="I24" s="6" t="n">
        <v>32.0344</v>
      </c>
      <c r="J24" s="6" t="n">
        <v>16.4034</v>
      </c>
      <c r="K24" s="6" t="n">
        <v>16.5387</v>
      </c>
      <c r="L24" s="6" t="n">
        <v>31.9881</v>
      </c>
      <c r="M24" s="6" t="n">
        <v>0.301</v>
      </c>
      <c r="N24" s="6" t="n">
        <v>0.301</v>
      </c>
      <c r="O24" s="6" t="n">
        <v>246.586929</v>
      </c>
      <c r="P24" s="6" t="n">
        <v>48.24972</v>
      </c>
      <c r="Q24" s="6" t="n">
        <v>-126.66582</v>
      </c>
      <c r="R24" s="6" t="n">
        <v>1.134</v>
      </c>
      <c r="S24" s="6" t="n">
        <v>-0.1353</v>
      </c>
      <c r="T24" s="6" t="n">
        <v>16.4034</v>
      </c>
      <c r="U24" s="6" t="n">
        <v>16.5387</v>
      </c>
      <c r="V24" s="6" t="n">
        <v>31.9881</v>
      </c>
      <c r="W24" s="6" t="n">
        <v>0.301</v>
      </c>
      <c r="X24" s="6" t="n">
        <v>0.00241867734376305</v>
      </c>
      <c r="Y24" s="6" t="n">
        <v>0.00593236884283795</v>
      </c>
      <c r="Z24" s="6" t="n">
        <v>0.00400599549509632</v>
      </c>
      <c r="AA24" s="6" t="n">
        <v>0</v>
      </c>
      <c r="AB24" s="9" t="n">
        <f aca="false">C24-P24</f>
        <v>-5.00000000016598E-005</v>
      </c>
      <c r="AC24" s="9" t="n">
        <f aca="false">D24-Q24</f>
        <v>-1.00000000031741E-005</v>
      </c>
      <c r="AD24" s="2" t="n">
        <f aca="false">J24-E24</f>
        <v>-0.00499999999999901</v>
      </c>
      <c r="AE24" s="10" t="n">
        <f aca="false">K24-E24</f>
        <v>0.130299999999998</v>
      </c>
      <c r="AF24" s="10" t="n">
        <f aca="false">J24-K24</f>
        <v>-0.135299999999997</v>
      </c>
      <c r="AG24" s="10" t="n">
        <f aca="false">L24-I24</f>
        <v>-0.0462999999999987</v>
      </c>
      <c r="AH24" s="10" t="n">
        <f aca="false">M24/G24</f>
        <v>1.16216216216216</v>
      </c>
      <c r="AI24" s="10" t="n">
        <f aca="false">M24/H24</f>
        <v>0.629707112970711</v>
      </c>
    </row>
    <row r="25" customFormat="false" ht="12.75" hidden="false" customHeight="false" outlineLevel="0" collapsed="false">
      <c r="A25" s="7" t="n">
        <v>41154.7923611111</v>
      </c>
      <c r="B25" s="0" t="n">
        <v>37</v>
      </c>
      <c r="C25" s="0" t="n">
        <v>48.31617</v>
      </c>
      <c r="D25" s="0" t="n">
        <v>-126.44366</v>
      </c>
      <c r="E25" s="0" t="n">
        <v>15.4027</v>
      </c>
      <c r="F25" s="0" t="n">
        <v>48.7</v>
      </c>
      <c r="G25" s="0" t="n">
        <v>0.57</v>
      </c>
      <c r="H25" s="0" t="n">
        <v>1.005</v>
      </c>
      <c r="I25" s="0" t="n">
        <v>31.7158</v>
      </c>
      <c r="J25" s="0" t="n">
        <v>15.3966</v>
      </c>
      <c r="K25" s="0" t="n">
        <v>15.6796</v>
      </c>
      <c r="L25" s="0" t="n">
        <v>31.6993</v>
      </c>
      <c r="M25" s="0" t="n">
        <v>0.671</v>
      </c>
      <c r="N25" s="0" t="n">
        <v>0.671</v>
      </c>
      <c r="O25" s="0" t="n">
        <v>246.79248</v>
      </c>
      <c r="P25" s="0" t="n">
        <v>48.31628</v>
      </c>
      <c r="Q25" s="0" t="n">
        <v>-126.44334</v>
      </c>
      <c r="R25" s="0" t="n">
        <v>1.083</v>
      </c>
      <c r="S25" s="0" t="n">
        <v>-0.2829</v>
      </c>
      <c r="T25" s="0" t="n">
        <v>15.3966</v>
      </c>
      <c r="U25" s="0" t="n">
        <v>15.6796</v>
      </c>
      <c r="V25" s="0" t="n">
        <v>31.6993</v>
      </c>
      <c r="W25" s="0" t="n">
        <v>0.671</v>
      </c>
      <c r="X25" s="0" t="n">
        <v>0.00810882236301362</v>
      </c>
      <c r="Y25" s="0" t="n">
        <v>0.0184175188352203</v>
      </c>
      <c r="Z25" s="0" t="n">
        <v>0.00753505143010672</v>
      </c>
      <c r="AA25" s="0" t="n">
        <v>0.0468913638104082</v>
      </c>
      <c r="AB25" s="1" t="n">
        <f aca="false">C25-P25</f>
        <v>-0.000109999999999388</v>
      </c>
      <c r="AC25" s="1" t="n">
        <f aca="false">D25-Q25</f>
        <v>-0.000319999999987886</v>
      </c>
      <c r="AD25" s="2" t="n">
        <f aca="false">J25-E25</f>
        <v>-0.00609999999999999</v>
      </c>
      <c r="AE25" s="3" t="n">
        <f aca="false">K25-E25</f>
        <v>0.276900000000001</v>
      </c>
      <c r="AF25" s="3" t="n">
        <f aca="false">J25-K25</f>
        <v>-0.283000000000001</v>
      </c>
      <c r="AG25" s="3" t="n">
        <f aca="false">L25-I25</f>
        <v>-0.0165000000000006</v>
      </c>
      <c r="AH25" s="3" t="n">
        <f aca="false">M25/G25</f>
        <v>1.17719298245614</v>
      </c>
      <c r="AI25" s="3" t="n">
        <f aca="false">M25/H25</f>
        <v>0.667661691542289</v>
      </c>
    </row>
    <row r="26" customFormat="false" ht="12.75" hidden="false" customHeight="false" outlineLevel="0" collapsed="false">
      <c r="A26" s="7" t="n">
        <v>41154.8743055556</v>
      </c>
      <c r="B26" s="0" t="n">
        <v>38</v>
      </c>
      <c r="C26" s="0" t="n">
        <v>48.37183</v>
      </c>
      <c r="D26" s="0" t="n">
        <v>-126.3405</v>
      </c>
      <c r="E26" s="0" t="n">
        <v>15.0025</v>
      </c>
      <c r="F26" s="0" t="n">
        <v>42.4</v>
      </c>
      <c r="G26" s="0" t="n">
        <v>0.761</v>
      </c>
      <c r="H26" s="0" t="n">
        <v>1.407</v>
      </c>
      <c r="I26" s="0" t="n">
        <v>31.7549</v>
      </c>
      <c r="J26" s="0" t="n">
        <v>15.0166</v>
      </c>
      <c r="K26" s="0" t="n">
        <v>15.2096</v>
      </c>
      <c r="L26" s="0" t="n">
        <v>31.745</v>
      </c>
      <c r="M26" s="0" t="n">
        <v>0.97</v>
      </c>
      <c r="N26" s="0" t="n">
        <v>0.97</v>
      </c>
      <c r="O26" s="0" t="n">
        <v>246.874435</v>
      </c>
      <c r="P26" s="0" t="n">
        <v>48.3718</v>
      </c>
      <c r="Q26" s="0" t="n">
        <v>-126.34052</v>
      </c>
      <c r="R26" s="0" t="n">
        <v>1.068</v>
      </c>
      <c r="S26" s="0" t="n">
        <v>-0.193</v>
      </c>
      <c r="T26" s="0" t="n">
        <v>15.0157</v>
      </c>
      <c r="U26" s="0" t="n">
        <v>15.2096</v>
      </c>
      <c r="V26" s="0" t="n">
        <v>31.7443</v>
      </c>
      <c r="W26" s="0" t="n">
        <v>0.97</v>
      </c>
      <c r="X26" s="0" t="n">
        <v>0.0026470738603193</v>
      </c>
      <c r="Y26" s="0" t="n">
        <v>0.00272910242009976</v>
      </c>
      <c r="Z26" s="0" t="n">
        <v>0.000408656121358554</v>
      </c>
      <c r="AA26" s="0" t="n">
        <v>0.00438178046005366</v>
      </c>
      <c r="AB26" s="1" t="n">
        <f aca="false">C26-P26</f>
        <v>3.0000000002417E-005</v>
      </c>
      <c r="AC26" s="1" t="n">
        <f aca="false">D26-Q26</f>
        <v>1.99999999921374E-005</v>
      </c>
      <c r="AD26" s="2" t="n">
        <f aca="false">J26-E26</f>
        <v>0.0141000000000009</v>
      </c>
      <c r="AE26" s="3" t="n">
        <f aca="false">K26-E26</f>
        <v>0.207100000000001</v>
      </c>
      <c r="AF26" s="3" t="n">
        <f aca="false">J26-K26</f>
        <v>-0.193</v>
      </c>
      <c r="AG26" s="3" t="n">
        <f aca="false">L26-I26</f>
        <v>-0.00989999999999824</v>
      </c>
      <c r="AH26" s="3" t="n">
        <f aca="false">M26/G26</f>
        <v>1.27463863337714</v>
      </c>
      <c r="AI26" s="3" t="n">
        <f aca="false">M26/H26</f>
        <v>0.689410092395167</v>
      </c>
    </row>
    <row r="27" customFormat="false" ht="12.75" hidden="false" customHeight="false" outlineLevel="0" collapsed="false">
      <c r="A27" s="7" t="n">
        <v>41154.9416666667</v>
      </c>
      <c r="B27" s="0" t="n">
        <v>40</v>
      </c>
      <c r="C27" s="0" t="n">
        <v>48.43117</v>
      </c>
      <c r="D27" s="0" t="n">
        <v>-126.23333</v>
      </c>
      <c r="E27" s="0" t="n">
        <v>14.0402</v>
      </c>
      <c r="F27" s="0" t="n">
        <v>19.5</v>
      </c>
      <c r="G27" s="0" t="n">
        <v>4.363</v>
      </c>
      <c r="H27" s="0" t="n">
        <v>7.223</v>
      </c>
      <c r="I27" s="0" t="n">
        <v>31.7774</v>
      </c>
      <c r="J27" s="0" t="n">
        <v>14.0494</v>
      </c>
      <c r="K27" s="0" t="n">
        <v>14.2672</v>
      </c>
      <c r="L27" s="0" t="n">
        <v>31.7805</v>
      </c>
      <c r="M27" s="0" t="n">
        <v>5.637</v>
      </c>
      <c r="N27" s="0" t="n">
        <v>5.637</v>
      </c>
      <c r="O27" s="0" t="n">
        <v>246.941788</v>
      </c>
      <c r="P27" s="0" t="n">
        <v>48.43116</v>
      </c>
      <c r="Q27" s="0" t="n">
        <v>-126.2333</v>
      </c>
      <c r="R27" s="0" t="n">
        <v>1.016</v>
      </c>
      <c r="S27" s="0" t="n">
        <v>-0.2178</v>
      </c>
      <c r="T27" s="0" t="n">
        <v>14.0516</v>
      </c>
      <c r="U27" s="0" t="n">
        <v>14.2679</v>
      </c>
      <c r="V27" s="0" t="n">
        <v>31.7805</v>
      </c>
      <c r="W27" s="0" t="n">
        <v>5.663</v>
      </c>
      <c r="X27" s="0" t="n">
        <v>0.00211258135512564</v>
      </c>
      <c r="Y27" s="0" t="n">
        <v>0.00297607123766058</v>
      </c>
      <c r="Z27" s="0" t="n">
        <v>0.00415728274314025</v>
      </c>
      <c r="AA27" s="0" t="n">
        <v>0.0210285520185019</v>
      </c>
      <c r="AB27" s="1" t="n">
        <f aca="false">C27-P27</f>
        <v>1.00000000031741E-005</v>
      </c>
      <c r="AC27" s="1" t="n">
        <f aca="false">D27-Q27</f>
        <v>-2.99999999953116E-005</v>
      </c>
      <c r="AD27" s="2" t="n">
        <f aca="false">J27-E27</f>
        <v>0.00919999999999988</v>
      </c>
      <c r="AE27" s="3" t="n">
        <f aca="false">K27-E27</f>
        <v>0.227</v>
      </c>
      <c r="AF27" s="3" t="n">
        <f aca="false">J27-K27</f>
        <v>-0.2178</v>
      </c>
      <c r="AG27" s="3" t="n">
        <f aca="false">L27-I27</f>
        <v>0.00309999999999988</v>
      </c>
      <c r="AH27" s="3" t="n">
        <f aca="false">M27/G27</f>
        <v>1.29200091680037</v>
      </c>
      <c r="AI27" s="3" t="n">
        <f aca="false">M27/H27</f>
        <v>0.780423646684203</v>
      </c>
      <c r="AY27" s="0" t="s">
        <v>35</v>
      </c>
      <c r="AZ27" s="0" t="s">
        <v>36</v>
      </c>
    </row>
    <row r="28" customFormat="false" ht="12.75" hidden="false" customHeight="false" outlineLevel="0" collapsed="false">
      <c r="A28" s="7" t="n">
        <v>41155.0270833333</v>
      </c>
      <c r="B28" s="0" t="n">
        <v>41</v>
      </c>
      <c r="C28" s="0" t="n">
        <v>48.3785</v>
      </c>
      <c r="D28" s="0" t="n">
        <v>-126.0655</v>
      </c>
      <c r="E28" s="0" t="n">
        <v>14.0482</v>
      </c>
      <c r="F28" s="0" t="n">
        <v>26.3</v>
      </c>
      <c r="G28" s="0" t="n">
        <v>3.086</v>
      </c>
      <c r="H28" s="0" t="n">
        <v>5.11</v>
      </c>
      <c r="I28" s="0" t="n">
        <v>31.5507</v>
      </c>
      <c r="J28" s="0" t="n">
        <v>14.2318</v>
      </c>
      <c r="K28" s="0" t="n">
        <v>14.4681</v>
      </c>
      <c r="L28" s="0" t="n">
        <v>31.4681</v>
      </c>
      <c r="M28" s="0" t="n">
        <v>2.405</v>
      </c>
      <c r="N28" s="0" t="n">
        <v>2.405</v>
      </c>
      <c r="O28" s="0" t="n">
        <v>247.027206</v>
      </c>
      <c r="P28" s="0" t="n">
        <v>48.37852</v>
      </c>
      <c r="Q28" s="0" t="n">
        <v>-126.06548</v>
      </c>
      <c r="R28" s="0" t="n">
        <v>0.883</v>
      </c>
      <c r="S28" s="0" t="n">
        <v>-0.2362</v>
      </c>
      <c r="T28" s="0" t="n">
        <v>14.2318</v>
      </c>
      <c r="U28" s="0" t="n">
        <v>14.4695</v>
      </c>
      <c r="V28" s="0" t="n">
        <v>31.4681</v>
      </c>
      <c r="W28" s="0" t="n">
        <v>2.405</v>
      </c>
      <c r="X28" s="0" t="n">
        <v>0.00545041282933215</v>
      </c>
      <c r="Y28" s="0" t="n">
        <v>0.00143805422635736</v>
      </c>
      <c r="Z28" s="0" t="n">
        <v>0.00438006851038091</v>
      </c>
      <c r="AA28" s="0" t="n">
        <v>0.0289516838889057</v>
      </c>
      <c r="AB28" s="1" t="n">
        <f aca="false">C28-P28</f>
        <v>-1.99999999992428E-005</v>
      </c>
      <c r="AC28" s="1" t="n">
        <f aca="false">D28-Q28</f>
        <v>-2.00000000063483E-005</v>
      </c>
      <c r="AD28" s="2" t="n">
        <f aca="false">J28-E28</f>
        <v>0.1836</v>
      </c>
      <c r="AE28" s="3" t="n">
        <f aca="false">K28-E28</f>
        <v>0.4199</v>
      </c>
      <c r="AF28" s="3" t="n">
        <f aca="false">J28-K28</f>
        <v>-0.2363</v>
      </c>
      <c r="AG28" s="3" t="n">
        <f aca="false">L28-I28</f>
        <v>-0.0825999999999993</v>
      </c>
      <c r="AH28" s="3" t="n">
        <f aca="false">M28/G28</f>
        <v>0.779325988334414</v>
      </c>
      <c r="AI28" s="3" t="n">
        <f aca="false">M28/H28</f>
        <v>0.470645792563601</v>
      </c>
      <c r="AY28" s="0" t="n">
        <v>0.845</v>
      </c>
      <c r="AZ28" s="0" t="n">
        <v>0.046</v>
      </c>
    </row>
    <row r="29" customFormat="false" ht="12.75" hidden="false" customHeight="false" outlineLevel="0" collapsed="false">
      <c r="A29" s="7" t="n">
        <v>41155.0909722222</v>
      </c>
      <c r="B29" s="0" t="n">
        <v>43</v>
      </c>
      <c r="C29" s="0" t="n">
        <v>48.49083</v>
      </c>
      <c r="D29" s="0" t="n">
        <v>-126.11884</v>
      </c>
      <c r="E29" s="0" t="n">
        <v>13.6263</v>
      </c>
      <c r="F29" s="0" t="n">
        <v>19.5</v>
      </c>
      <c r="G29" s="0" t="n">
        <v>5.35</v>
      </c>
      <c r="H29" s="0" t="n">
        <v>8.022</v>
      </c>
      <c r="I29" s="0" t="n">
        <v>31.6058</v>
      </c>
      <c r="J29" s="0" t="n">
        <v>14.2394</v>
      </c>
      <c r="K29" s="0" t="n">
        <v>14.3201</v>
      </c>
      <c r="L29" s="0" t="n">
        <v>31.5585</v>
      </c>
      <c r="M29" s="0" t="n">
        <v>5.293</v>
      </c>
      <c r="N29" s="0" t="n">
        <v>5.293</v>
      </c>
      <c r="O29" s="0" t="n">
        <v>247.091095</v>
      </c>
      <c r="P29" s="0" t="n">
        <v>48.4909</v>
      </c>
      <c r="Q29" s="0" t="n">
        <v>-126.11878</v>
      </c>
      <c r="R29" s="0" t="n">
        <v>0.729</v>
      </c>
      <c r="S29" s="0" t="n">
        <v>-0.0807</v>
      </c>
      <c r="T29" s="0" t="n">
        <v>14.2373</v>
      </c>
      <c r="U29" s="0" t="n">
        <v>14.3201</v>
      </c>
      <c r="V29" s="0" t="n">
        <v>31.5575</v>
      </c>
      <c r="W29" s="0" t="n">
        <v>5.276</v>
      </c>
      <c r="X29" s="0" t="n">
        <v>0.0779179504349984</v>
      </c>
      <c r="Y29" s="0" t="n">
        <v>0.0296251075944309</v>
      </c>
      <c r="Z29" s="0" t="n">
        <v>0.000918150412451172</v>
      </c>
      <c r="AA29" s="0" t="n">
        <v>0.0142723508928013</v>
      </c>
      <c r="AB29" s="1" t="n">
        <f aca="false">C29-P29</f>
        <v>-7.00000000009027E-005</v>
      </c>
      <c r="AC29" s="1" t="n">
        <f aca="false">D29-Q29</f>
        <v>-6.0000000004834E-005</v>
      </c>
      <c r="AD29" s="2" t="n">
        <f aca="false">J29-E29</f>
        <v>0.613099999999999</v>
      </c>
      <c r="AE29" s="3" t="n">
        <f aca="false">K29-E29</f>
        <v>0.6938</v>
      </c>
      <c r="AF29" s="3" t="n">
        <f aca="false">J29-K29</f>
        <v>-0.0807000000000002</v>
      </c>
      <c r="AG29" s="3" t="n">
        <f aca="false">L29-I29</f>
        <v>-0.0472999999999999</v>
      </c>
      <c r="AH29" s="3" t="n">
        <f aca="false">M29/G29</f>
        <v>0.989345794392524</v>
      </c>
      <c r="AI29" s="3" t="n">
        <f aca="false">M29/H29</f>
        <v>0.659810521067066</v>
      </c>
      <c r="AY29" s="0" t="n">
        <v>1.084</v>
      </c>
      <c r="AZ29" s="0" t="n">
        <v>0.0128</v>
      </c>
    </row>
    <row r="30" customFormat="false" ht="12.75" hidden="false" customHeight="false" outlineLevel="0" collapsed="false">
      <c r="A30" s="7" t="n">
        <v>41155.1451388889</v>
      </c>
      <c r="B30" s="0" t="n">
        <v>45</v>
      </c>
      <c r="C30" s="0" t="n">
        <v>48.54867</v>
      </c>
      <c r="D30" s="0" t="n">
        <v>-126.00584</v>
      </c>
      <c r="E30" s="0" t="n">
        <v>13.685</v>
      </c>
      <c r="F30" s="0" t="n">
        <v>22.9</v>
      </c>
      <c r="G30" s="0" t="n">
        <v>3.914</v>
      </c>
      <c r="H30" s="0" t="n">
        <v>6.173</v>
      </c>
      <c r="I30" s="0" t="n">
        <v>31.6511</v>
      </c>
      <c r="J30" s="0" t="n">
        <v>13.9658</v>
      </c>
      <c r="K30" s="0" t="n">
        <v>13.7002</v>
      </c>
      <c r="L30" s="0" t="n">
        <v>31.6417</v>
      </c>
      <c r="M30" s="0" t="n">
        <v>3.515</v>
      </c>
      <c r="N30" s="0" t="n">
        <v>3.515</v>
      </c>
      <c r="O30" s="0" t="n">
        <v>247.145264</v>
      </c>
      <c r="P30" s="0" t="n">
        <v>48.54846</v>
      </c>
      <c r="Q30" s="0" t="n">
        <v>-126.0052</v>
      </c>
      <c r="R30" s="0" t="n">
        <v>0.576</v>
      </c>
      <c r="S30" s="0" t="n">
        <v>0.2656</v>
      </c>
      <c r="T30" s="0" t="n">
        <v>13.9663</v>
      </c>
      <c r="U30" s="0" t="n">
        <v>13.7158</v>
      </c>
      <c r="V30" s="0" t="n">
        <v>31.6417</v>
      </c>
      <c r="W30" s="0" t="n">
        <v>3.541</v>
      </c>
      <c r="X30" s="0" t="n">
        <v>0.0146993877423729</v>
      </c>
      <c r="Y30" s="0" t="n">
        <v>0.0194610379983461</v>
      </c>
      <c r="Z30" s="0" t="n">
        <v>0.0142048231335944</v>
      </c>
      <c r="AA30" s="0" t="n">
        <v>0.0210071416427494</v>
      </c>
      <c r="AB30" s="1" t="n">
        <f aca="false">C30-P30</f>
        <v>0.000210000000002708</v>
      </c>
      <c r="AC30" s="1" t="n">
        <f aca="false">D30-Q30</f>
        <v>-0.000640000000004193</v>
      </c>
      <c r="AD30" s="2" t="n">
        <f aca="false">J30-E30</f>
        <v>0.280799999999999</v>
      </c>
      <c r="AE30" s="3" t="n">
        <f aca="false">K30-E30</f>
        <v>0.0152000000000001</v>
      </c>
      <c r="AF30" s="3" t="n">
        <f aca="false">J30-K30</f>
        <v>0.265599999999999</v>
      </c>
      <c r="AG30" s="3" t="n">
        <f aca="false">L30-I30</f>
        <v>-0.00939999999999941</v>
      </c>
      <c r="AH30" s="3" t="n">
        <f aca="false">M30/G30</f>
        <v>0.898058252427185</v>
      </c>
      <c r="AI30" s="3" t="n">
        <f aca="false">M30/H30</f>
        <v>0.569415195204925</v>
      </c>
      <c r="AY30" s="0" t="n">
        <v>1.134</v>
      </c>
      <c r="AZ30" s="0" t="n">
        <v>-0.005</v>
      </c>
    </row>
    <row r="31" customFormat="false" ht="12.75" hidden="false" customHeight="false" outlineLevel="0" collapsed="false">
      <c r="A31" s="7" t="n">
        <v>41155.18125</v>
      </c>
      <c r="B31" s="0" t="n">
        <v>46</v>
      </c>
      <c r="C31" s="0" t="n">
        <v>48.60383</v>
      </c>
      <c r="D31" s="0" t="n">
        <v>-125.90334</v>
      </c>
      <c r="E31" s="0" t="n">
        <v>13.31</v>
      </c>
      <c r="F31" s="0" t="n">
        <v>32.9</v>
      </c>
      <c r="G31" s="0" t="n">
        <v>3.218</v>
      </c>
      <c r="H31" s="0" t="n">
        <v>5.089</v>
      </c>
      <c r="I31" s="0" t="n">
        <v>31.6435</v>
      </c>
      <c r="J31" s="0" t="n">
        <v>12.8366</v>
      </c>
      <c r="K31" s="0" t="n">
        <v>13.4219</v>
      </c>
      <c r="L31" s="0" t="n">
        <v>31.553</v>
      </c>
      <c r="M31" s="0" t="n">
        <v>3.7</v>
      </c>
      <c r="N31" s="0" t="n">
        <v>3.7</v>
      </c>
      <c r="O31" s="0" t="n">
        <v>247.181381</v>
      </c>
      <c r="P31" s="0" t="n">
        <v>48.60398</v>
      </c>
      <c r="Q31" s="0" t="n">
        <v>-125.90304</v>
      </c>
      <c r="R31" s="0" t="n">
        <v>0.48</v>
      </c>
      <c r="S31" s="0" t="n">
        <v>-0.5854</v>
      </c>
      <c r="T31" s="0" t="n">
        <v>12.9266</v>
      </c>
      <c r="U31" s="0" t="n">
        <v>13.4219</v>
      </c>
      <c r="V31" s="0" t="n">
        <v>31.553</v>
      </c>
      <c r="W31" s="0" t="n">
        <v>3.673</v>
      </c>
      <c r="X31" s="0" t="n">
        <v>0.126377600863262</v>
      </c>
      <c r="Y31" s="0" t="n">
        <v>0.049697354055161</v>
      </c>
      <c r="Z31" s="0" t="n">
        <v>0.0317079958365663</v>
      </c>
      <c r="AA31" s="0" t="n">
        <v>0.0380762393101415</v>
      </c>
      <c r="AB31" s="11" t="n">
        <f aca="false">C31-P31</f>
        <v>-0.000149999999997874</v>
      </c>
      <c r="AC31" s="11" t="n">
        <f aca="false">D31-Q31</f>
        <v>-0.000299999999995748</v>
      </c>
      <c r="AD31" s="2" t="n">
        <f aca="false">J31-E31</f>
        <v>-0.4734</v>
      </c>
      <c r="AE31" s="3" t="n">
        <f aca="false">K31-E31</f>
        <v>0.1119</v>
      </c>
      <c r="AF31" s="3" t="n">
        <f aca="false">J31-K31</f>
        <v>-0.5853</v>
      </c>
      <c r="AG31" s="3" t="n">
        <f aca="false">L31-I31</f>
        <v>-0.0904999999999987</v>
      </c>
      <c r="AH31" s="3" t="n">
        <f aca="false">M31/G31</f>
        <v>1.14978247358608</v>
      </c>
      <c r="AI31" s="3" t="n">
        <f aca="false">M31/H31</f>
        <v>0.727058361171153</v>
      </c>
      <c r="AY31" s="0" t="n">
        <v>1.067</v>
      </c>
      <c r="AZ31" s="0" t="n">
        <v>-0.0029</v>
      </c>
    </row>
    <row r="32" customFormat="false" ht="12.75" hidden="false" customHeight="false" outlineLevel="0" collapsed="false">
      <c r="A32" s="7" t="n">
        <v>41155.2319444444</v>
      </c>
      <c r="B32" s="0" t="n">
        <v>48</v>
      </c>
      <c r="C32" s="0" t="n">
        <v>48.66516</v>
      </c>
      <c r="D32" s="0" t="n">
        <v>-125.79034</v>
      </c>
      <c r="E32" s="0" t="n">
        <v>11.7469</v>
      </c>
      <c r="F32" s="0" t="n">
        <v>42.1</v>
      </c>
      <c r="G32" s="0" t="n">
        <v>2.308</v>
      </c>
      <c r="H32" s="0" t="n">
        <v>3.722</v>
      </c>
      <c r="I32" s="0" t="n">
        <v>31.2358</v>
      </c>
      <c r="J32" s="0" t="n">
        <v>11.7562</v>
      </c>
      <c r="K32" s="0" t="n">
        <v>13.7507</v>
      </c>
      <c r="L32" s="0" t="n">
        <v>31.7239</v>
      </c>
      <c r="M32" s="0" t="n">
        <v>2.687</v>
      </c>
      <c r="N32" s="0" t="n">
        <v>2.687</v>
      </c>
      <c r="O32" s="0" t="n">
        <v>247.232071</v>
      </c>
      <c r="P32" s="0" t="n">
        <v>48.66518</v>
      </c>
      <c r="Q32" s="0" t="n">
        <v>-125.79038</v>
      </c>
      <c r="R32" s="0" t="n">
        <v>0.389</v>
      </c>
      <c r="S32" s="0" t="n">
        <v>-1.9945</v>
      </c>
      <c r="T32" s="0" t="n">
        <v>11.7924</v>
      </c>
      <c r="U32" s="0" t="n">
        <v>13.7457</v>
      </c>
      <c r="V32" s="0" t="n">
        <v>31.7239</v>
      </c>
      <c r="W32" s="0" t="n">
        <v>2.687</v>
      </c>
      <c r="X32" s="0" t="n">
        <v>0.0227134321495137</v>
      </c>
      <c r="Y32" s="0" t="n">
        <v>0.00924283506666996</v>
      </c>
      <c r="Z32" s="0" t="n">
        <v>0.0135346961607785</v>
      </c>
      <c r="AA32" s="0" t="n">
        <v>0.339301046270125</v>
      </c>
      <c r="AB32" s="1" t="n">
        <f aca="false">C32-P32</f>
        <v>-1.99999999992428E-005</v>
      </c>
      <c r="AC32" s="1" t="n">
        <f aca="false">D32-Q32</f>
        <v>3.99999999984857E-005</v>
      </c>
      <c r="AD32" s="2" t="n">
        <f aca="false">J32-E32</f>
        <v>0.00929999999999964</v>
      </c>
      <c r="AE32" s="3" t="n">
        <f aca="false">K32-E32</f>
        <v>2.0038</v>
      </c>
      <c r="AF32" s="3" t="n">
        <f aca="false">J32-K32</f>
        <v>-1.9945</v>
      </c>
      <c r="AG32" s="3" t="n">
        <f aca="false">L32-I32</f>
        <v>0.488099999999999</v>
      </c>
      <c r="AH32" s="3" t="n">
        <f aca="false">M32/G32</f>
        <v>1.16421143847487</v>
      </c>
      <c r="AI32" s="3" t="n">
        <f aca="false">M32/H32</f>
        <v>0.721923696937131</v>
      </c>
      <c r="AY32" s="0" t="n">
        <v>0.911</v>
      </c>
      <c r="AZ32" s="0" t="n">
        <v>0.011</v>
      </c>
    </row>
    <row r="33" customFormat="false" ht="12.75" hidden="false" customHeight="false" outlineLevel="0" collapsed="false">
      <c r="A33" s="7" t="n">
        <v>41155.2756944444</v>
      </c>
      <c r="B33" s="0" t="n">
        <v>50</v>
      </c>
      <c r="C33" s="0" t="n">
        <v>48.7225</v>
      </c>
      <c r="D33" s="0" t="n">
        <v>-125.68266</v>
      </c>
      <c r="E33" s="0" t="n">
        <v>12.2523</v>
      </c>
      <c r="F33" s="0" t="n">
        <v>35.7</v>
      </c>
      <c r="G33" s="0" t="n">
        <v>3.187</v>
      </c>
      <c r="H33" s="0" t="n">
        <v>4.826</v>
      </c>
      <c r="I33" s="0" t="n">
        <v>31.8424</v>
      </c>
      <c r="J33" s="0" t="n">
        <v>12.3227</v>
      </c>
      <c r="K33" s="0" t="n">
        <v>12.4944</v>
      </c>
      <c r="L33" s="0" t="n">
        <v>31.7441</v>
      </c>
      <c r="M33" s="0" t="n">
        <v>2.599</v>
      </c>
      <c r="N33" s="0" t="n">
        <v>2.599</v>
      </c>
      <c r="O33" s="0" t="n">
        <v>247.275818</v>
      </c>
      <c r="P33" s="0" t="n">
        <v>48.72258</v>
      </c>
      <c r="Q33" s="0" t="n">
        <v>-125.6826</v>
      </c>
      <c r="R33" s="0" t="n">
        <v>1.043</v>
      </c>
      <c r="S33" s="0" t="n">
        <v>-0.1717</v>
      </c>
      <c r="T33" s="0" t="n">
        <v>12.3108</v>
      </c>
      <c r="U33" s="0" t="n">
        <v>12.5067</v>
      </c>
      <c r="V33" s="0" t="n">
        <v>31.7186</v>
      </c>
      <c r="W33" s="0" t="n">
        <v>2.635</v>
      </c>
      <c r="X33" s="0" t="n">
        <v>0.00645693426118133</v>
      </c>
      <c r="Y33" s="0" t="n">
        <v>0.0112533550545319</v>
      </c>
      <c r="Z33" s="0" t="n">
        <v>0.0144899965534913</v>
      </c>
      <c r="AA33" s="0" t="n">
        <v>0.157515713501861</v>
      </c>
      <c r="AB33" s="1" t="n">
        <f aca="false">C33-P33</f>
        <v>-8.00000000040768E-005</v>
      </c>
      <c r="AC33" s="1" t="n">
        <f aca="false">D33-Q33</f>
        <v>-6.0000000004834E-005</v>
      </c>
      <c r="AD33" s="2" t="n">
        <f aca="false">J33-E33</f>
        <v>0.0703999999999994</v>
      </c>
      <c r="AE33" s="3" t="n">
        <f aca="false">K33-E33</f>
        <v>0.242100000000001</v>
      </c>
      <c r="AF33" s="3" t="n">
        <f aca="false">J33-K33</f>
        <v>-0.171700000000001</v>
      </c>
      <c r="AG33" s="3" t="n">
        <f aca="false">L33-I33</f>
        <v>-0.0983000000000018</v>
      </c>
      <c r="AH33" s="3" t="n">
        <f aca="false">M33/G33</f>
        <v>0.815500470662065</v>
      </c>
      <c r="AI33" s="3" t="n">
        <f aca="false">M33/H33</f>
        <v>0.538541234977207</v>
      </c>
      <c r="AY33" s="0" t="n">
        <v>0.908</v>
      </c>
      <c r="AZ33" s="0" t="n">
        <v>0.0113</v>
      </c>
    </row>
    <row r="34" customFormat="false" ht="12.75" hidden="false" customHeight="false" outlineLevel="0" collapsed="false">
      <c r="A34" s="7" t="n">
        <v>41155.31875</v>
      </c>
      <c r="B34" s="0" t="n">
        <v>51</v>
      </c>
      <c r="C34" s="0" t="n">
        <v>48.78233</v>
      </c>
      <c r="D34" s="0" t="n">
        <v>-125.57133</v>
      </c>
      <c r="E34" s="0" t="n">
        <v>11.0165</v>
      </c>
      <c r="F34" s="0" t="n">
        <v>48.1</v>
      </c>
      <c r="G34" s="0" t="n">
        <v>1.416</v>
      </c>
      <c r="H34" s="0" t="n">
        <v>2.53</v>
      </c>
      <c r="I34" s="0" t="n">
        <v>31.1896</v>
      </c>
      <c r="J34" s="0" t="n">
        <v>11.0342</v>
      </c>
      <c r="K34" s="0" t="n">
        <v>11.2974</v>
      </c>
      <c r="L34" s="0" t="n">
        <v>31.1268</v>
      </c>
      <c r="M34" s="0" t="n">
        <v>1.349</v>
      </c>
      <c r="N34" s="0" t="n">
        <v>1.349</v>
      </c>
      <c r="O34" s="0" t="n">
        <v>247.318878</v>
      </c>
      <c r="P34" s="0" t="n">
        <v>48.78258</v>
      </c>
      <c r="Q34" s="0" t="n">
        <v>-125.57154</v>
      </c>
      <c r="R34" s="0" t="n">
        <v>1.012</v>
      </c>
      <c r="S34" s="0" t="n">
        <v>-0.2632</v>
      </c>
      <c r="T34" s="0" t="n">
        <v>11.034</v>
      </c>
      <c r="U34" s="0" t="n">
        <v>11.2974</v>
      </c>
      <c r="V34" s="0" t="n">
        <v>31.1268</v>
      </c>
      <c r="W34" s="0" t="n">
        <v>1.296</v>
      </c>
      <c r="X34" s="0" t="n">
        <v>0.0121096242737137</v>
      </c>
      <c r="Y34" s="0" t="n">
        <v>0.0119237158640955</v>
      </c>
      <c r="Z34" s="0" t="n">
        <v>0.00658596991166266</v>
      </c>
      <c r="AA34" s="0" t="n">
        <v>0.0396270109899748</v>
      </c>
      <c r="AB34" s="1" t="n">
        <f aca="false">C34-P34</f>
        <v>-0.000250000000001194</v>
      </c>
      <c r="AC34" s="1" t="n">
        <f aca="false">D34-Q34</f>
        <v>0.000209999999995603</v>
      </c>
      <c r="AD34" s="2" t="n">
        <f aca="false">J34-E34</f>
        <v>0.0176999999999996</v>
      </c>
      <c r="AE34" s="3" t="n">
        <f aca="false">K34-E34</f>
        <v>0.280899999999999</v>
      </c>
      <c r="AF34" s="3" t="n">
        <f aca="false">J34-K34</f>
        <v>-0.263199999999999</v>
      </c>
      <c r="AG34" s="3" t="n">
        <f aca="false">L34-I34</f>
        <v>-0.0627999999999993</v>
      </c>
      <c r="AH34" s="3" t="n">
        <f aca="false">M34/G34</f>
        <v>0.952683615819209</v>
      </c>
      <c r="AI34" s="3" t="n">
        <f aca="false">M34/H34</f>
        <v>0.533201581027668</v>
      </c>
      <c r="AY34" s="0" t="n">
        <v>1.162</v>
      </c>
      <c r="AZ34" s="0" t="n">
        <v>0.0082</v>
      </c>
    </row>
    <row r="35" customFormat="false" ht="12.75" hidden="false" customHeight="false" outlineLevel="0" collapsed="false">
      <c r="A35" s="7" t="n">
        <v>41155.3402777778</v>
      </c>
      <c r="B35" s="0" t="n">
        <v>52</v>
      </c>
      <c r="C35" s="0" t="n">
        <v>48.8115</v>
      </c>
      <c r="D35" s="0" t="n">
        <v>-125.515</v>
      </c>
      <c r="E35" s="0" t="n">
        <v>12.4043</v>
      </c>
      <c r="F35" s="0" t="n">
        <v>31.7</v>
      </c>
      <c r="G35" s="0" t="n">
        <v>3.992</v>
      </c>
      <c r="H35" s="0" t="n">
        <v>6.589</v>
      </c>
      <c r="I35" s="0" t="n">
        <v>30.9875</v>
      </c>
      <c r="J35" s="0" t="n">
        <v>11.8372</v>
      </c>
      <c r="K35" s="0" t="n">
        <v>12.3383</v>
      </c>
      <c r="L35" s="0" t="n">
        <v>30.9295</v>
      </c>
      <c r="M35" s="0" t="n">
        <v>3.577</v>
      </c>
      <c r="N35" s="0" t="n">
        <v>3.577</v>
      </c>
      <c r="O35" s="0" t="n">
        <v>247.340408</v>
      </c>
      <c r="P35" s="0" t="n">
        <v>48.81146</v>
      </c>
      <c r="Q35" s="0" t="n">
        <v>-125.51492</v>
      </c>
      <c r="R35" s="0" t="n">
        <v>0.998</v>
      </c>
      <c r="S35" s="0" t="n">
        <v>-0.5011</v>
      </c>
      <c r="T35" s="0" t="n">
        <v>12.3438</v>
      </c>
      <c r="U35" s="0" t="n">
        <v>12.3033</v>
      </c>
      <c r="V35" s="0" t="n">
        <v>30.9295</v>
      </c>
      <c r="W35" s="0" t="n">
        <v>3.577</v>
      </c>
      <c r="X35" s="0" t="n">
        <v>0.27684600412501</v>
      </c>
      <c r="Y35" s="0" t="n">
        <v>0.0740551618728909</v>
      </c>
      <c r="Z35" s="0" t="n">
        <v>0.0436076025466542</v>
      </c>
      <c r="AA35" s="0" t="n">
        <v>0.177597015740685</v>
      </c>
      <c r="AB35" s="1" t="n">
        <f aca="false">C35-P35</f>
        <v>4.00000000055911E-005</v>
      </c>
      <c r="AC35" s="1" t="n">
        <f aca="false">D35-Q35</f>
        <v>-7.99999999969714E-005</v>
      </c>
      <c r="AD35" s="2" t="n">
        <f aca="false">J35-E35</f>
        <v>-0.5671</v>
      </c>
      <c r="AE35" s="3" t="n">
        <f aca="false">K35-E35</f>
        <v>-0.065999999999999</v>
      </c>
      <c r="AF35" s="3" t="n">
        <f aca="false">J35-K35</f>
        <v>-0.501100000000001</v>
      </c>
      <c r="AG35" s="3" t="n">
        <f aca="false">L35-I35</f>
        <v>-0.0579999999999998</v>
      </c>
      <c r="AH35" s="3" t="n">
        <f aca="false">M35/G35</f>
        <v>0.896042084168337</v>
      </c>
      <c r="AI35" s="3" t="n">
        <f aca="false">M35/H35</f>
        <v>0.542874487782668</v>
      </c>
      <c r="AY35" s="0" t="n">
        <v>0.995</v>
      </c>
      <c r="AZ35" s="0" t="n">
        <v>0.0042</v>
      </c>
    </row>
    <row r="36" customFormat="false" ht="12.75" hidden="false" customHeight="false" outlineLevel="0" collapsed="false">
      <c r="A36" s="7" t="n">
        <v>41155.3743055556</v>
      </c>
      <c r="B36" s="0" t="n">
        <v>53</v>
      </c>
      <c r="C36" s="0" t="n">
        <v>48.84067</v>
      </c>
      <c r="D36" s="0" t="n">
        <v>-125.46217</v>
      </c>
      <c r="E36" s="0" t="n">
        <v>12.7659</v>
      </c>
      <c r="F36" s="0" t="n">
        <v>33.2</v>
      </c>
      <c r="G36" s="0" t="n">
        <v>3.351</v>
      </c>
      <c r="H36" s="0" t="n">
        <v>5.784</v>
      </c>
      <c r="I36" s="0" t="n">
        <v>30.8668</v>
      </c>
      <c r="J36" s="0" t="n">
        <v>12.0619</v>
      </c>
      <c r="K36" s="0" t="n">
        <v>12.111</v>
      </c>
      <c r="L36" s="0" t="n">
        <v>31.1046</v>
      </c>
      <c r="M36" s="0" t="n">
        <v>2.811</v>
      </c>
      <c r="N36" s="0" t="n">
        <v>2.811</v>
      </c>
      <c r="O36" s="0" t="n">
        <v>247.374435</v>
      </c>
      <c r="P36" s="0" t="n">
        <v>48.84062</v>
      </c>
      <c r="Q36" s="0" t="n">
        <v>-125.4622</v>
      </c>
      <c r="R36" s="0" t="n">
        <v>0.985</v>
      </c>
      <c r="S36" s="0" t="n">
        <v>-0.0491</v>
      </c>
      <c r="T36" s="0" t="n">
        <v>12.0619</v>
      </c>
      <c r="U36" s="0" t="n">
        <v>12.1103</v>
      </c>
      <c r="V36" s="0" t="n">
        <v>31.1046</v>
      </c>
      <c r="W36" s="0" t="n">
        <v>2.899</v>
      </c>
      <c r="X36" s="0" t="n">
        <v>0.802356506174119</v>
      </c>
      <c r="Y36" s="0" t="n">
        <v>0.195183831297573</v>
      </c>
      <c r="Z36" s="0" t="n">
        <v>0.167979900583164</v>
      </c>
      <c r="AA36" s="0" t="n">
        <v>0.0573820529434173</v>
      </c>
      <c r="AB36" s="1" t="n">
        <f aca="false">C36-P36</f>
        <v>5.00000000016598E-005</v>
      </c>
      <c r="AC36" s="1" t="n">
        <f aca="false">D36-Q36</f>
        <v>2.99999999953116E-005</v>
      </c>
      <c r="AD36" s="2" t="n">
        <f aca="false">J36-E36</f>
        <v>-0.704000000000001</v>
      </c>
      <c r="AE36" s="3" t="n">
        <f aca="false">K36-E36</f>
        <v>-0.6549</v>
      </c>
      <c r="AF36" s="3" t="n">
        <f aca="false">J36-K36</f>
        <v>-0.049100000000001</v>
      </c>
      <c r="AG36" s="3" t="n">
        <f aca="false">L36-I36</f>
        <v>0.2378</v>
      </c>
      <c r="AH36" s="3" t="n">
        <f aca="false">M36/G36</f>
        <v>0.838854073410922</v>
      </c>
      <c r="AI36" s="3" t="n">
        <f aca="false">M36/H36</f>
        <v>0.485995850622407</v>
      </c>
      <c r="AY36" s="0" t="n">
        <v>1.032</v>
      </c>
      <c r="AZ36" s="0" t="n">
        <v>0.0094</v>
      </c>
    </row>
    <row r="37" customFormat="false" ht="12.75" hidden="false" customHeight="false" outlineLevel="0" collapsed="false">
      <c r="A37" s="7" t="n">
        <v>41155.44375</v>
      </c>
      <c r="B37" s="0" t="n">
        <v>54</v>
      </c>
      <c r="C37" s="0" t="n">
        <v>49.001</v>
      </c>
      <c r="D37" s="0" t="n">
        <v>-125.73116</v>
      </c>
      <c r="E37" s="0" t="n">
        <v>13.6932</v>
      </c>
      <c r="F37" s="0" t="n">
        <v>25.2</v>
      </c>
      <c r="G37" s="0" t="n">
        <v>5.815</v>
      </c>
      <c r="H37" s="0" t="n">
        <v>9.389</v>
      </c>
      <c r="I37" s="0" t="n">
        <v>31.0649</v>
      </c>
      <c r="J37" s="0" t="n">
        <v>11.6944</v>
      </c>
      <c r="K37" s="0" t="n">
        <v>13.8417</v>
      </c>
      <c r="L37" s="0" t="n">
        <v>30.976</v>
      </c>
      <c r="M37" s="0" t="n">
        <v>6.42</v>
      </c>
      <c r="N37" s="0" t="n">
        <v>6.42</v>
      </c>
      <c r="O37" s="0" t="n">
        <v>247.443878</v>
      </c>
      <c r="P37" s="0" t="n">
        <v>49.00098</v>
      </c>
      <c r="Q37" s="0" t="n">
        <v>-125.7312</v>
      </c>
      <c r="R37" s="0" t="n">
        <v>0.973</v>
      </c>
      <c r="S37" s="0" t="n">
        <v>-2.1472</v>
      </c>
      <c r="T37" s="0" t="n">
        <v>11.7306</v>
      </c>
      <c r="U37" s="0" t="n">
        <v>13.8097</v>
      </c>
      <c r="V37" s="0" t="n">
        <v>30.976</v>
      </c>
      <c r="W37" s="0" t="n">
        <v>6.42</v>
      </c>
      <c r="X37" s="0" t="n">
        <v>0.384480034592165</v>
      </c>
      <c r="Y37" s="0" t="n">
        <v>0.137358752906097</v>
      </c>
      <c r="Z37" s="0" t="n">
        <v>0.0531612358755246</v>
      </c>
      <c r="AA37" s="0" t="n">
        <v>1.40943031044462</v>
      </c>
      <c r="AB37" s="1" t="n">
        <f aca="false">C37-P37</f>
        <v>1.99999999992428E-005</v>
      </c>
      <c r="AC37" s="1" t="n">
        <f aca="false">D37-Q37</f>
        <v>3.99999999984857E-005</v>
      </c>
      <c r="AD37" s="2" t="n">
        <f aca="false">J37-E37</f>
        <v>-1.9988</v>
      </c>
      <c r="AE37" s="3" t="n">
        <f aca="false">K37-E37</f>
        <v>0.1485</v>
      </c>
      <c r="AF37" s="3" t="n">
        <f aca="false">J37-K37</f>
        <v>-2.1473</v>
      </c>
      <c r="AG37" s="3" t="n">
        <f aca="false">L37-I37</f>
        <v>-0.0889000000000024</v>
      </c>
      <c r="AH37" s="3" t="n">
        <f aca="false">M37/G37</f>
        <v>1.10404127257094</v>
      </c>
      <c r="AI37" s="3" t="n">
        <f aca="false">M37/H37</f>
        <v>0.683778890190649</v>
      </c>
      <c r="AY37" s="0" t="n">
        <v>0.979</v>
      </c>
      <c r="AZ37" s="0" t="n">
        <v>0.0055</v>
      </c>
    </row>
    <row r="38" customFormat="false" ht="12.75" hidden="false" customHeight="false" outlineLevel="0" collapsed="false">
      <c r="A38" s="7" t="n">
        <v>41155.4708333333</v>
      </c>
      <c r="B38" s="0" t="n">
        <v>55</v>
      </c>
      <c r="C38" s="0" t="n">
        <v>48.9725</v>
      </c>
      <c r="D38" s="0" t="n">
        <v>-125.7845</v>
      </c>
      <c r="E38" s="0" t="n">
        <v>13.2519</v>
      </c>
      <c r="F38" s="0" t="n">
        <v>34.1</v>
      </c>
      <c r="G38" s="0" t="n">
        <v>3.026</v>
      </c>
      <c r="H38" s="0" t="n">
        <v>4.359</v>
      </c>
      <c r="I38" s="0" t="n">
        <v>31.0097</v>
      </c>
      <c r="J38" s="0" t="n">
        <v>13.4795</v>
      </c>
      <c r="K38" s="0" t="n">
        <v>13.7009</v>
      </c>
      <c r="L38" s="0" t="n">
        <v>30.9193</v>
      </c>
      <c r="M38" s="0" t="n">
        <v>3.013</v>
      </c>
      <c r="N38" s="0" t="n">
        <v>3.013</v>
      </c>
      <c r="O38" s="0" t="n">
        <v>247.470963</v>
      </c>
      <c r="P38" s="0" t="n">
        <v>48.97244</v>
      </c>
      <c r="Q38" s="0" t="n">
        <v>-125.78452</v>
      </c>
      <c r="R38" s="0" t="n">
        <v>0.946</v>
      </c>
      <c r="S38" s="0" t="n">
        <v>-0.2213</v>
      </c>
      <c r="T38" s="0" t="n">
        <v>13.4795</v>
      </c>
      <c r="U38" s="0" t="n">
        <v>13.7009</v>
      </c>
      <c r="V38" s="0" t="n">
        <v>30.9193</v>
      </c>
      <c r="W38" s="0" t="n">
        <v>3.013</v>
      </c>
      <c r="X38" s="0" t="n">
        <v>0.199422784555893</v>
      </c>
      <c r="Y38" s="0" t="n">
        <v>0.00766191882069529</v>
      </c>
      <c r="Z38" s="0" t="n">
        <v>0.00997461779252877</v>
      </c>
      <c r="AA38" s="0" t="n">
        <v>0.0840755612529668</v>
      </c>
      <c r="AB38" s="1" t="n">
        <f aca="false">C38-P38</f>
        <v>5.99999999977285E-005</v>
      </c>
      <c r="AC38" s="1" t="n">
        <f aca="false">D38-Q38</f>
        <v>2.00000000063483E-005</v>
      </c>
      <c r="AD38" s="2" t="n">
        <f aca="false">J38-E38</f>
        <v>0.227600000000001</v>
      </c>
      <c r="AE38" s="3" t="n">
        <f aca="false">K38-E38</f>
        <v>0.449000000000002</v>
      </c>
      <c r="AF38" s="3" t="n">
        <f aca="false">J38-K38</f>
        <v>-0.221400000000001</v>
      </c>
      <c r="AG38" s="3" t="n">
        <f aca="false">L38-I38</f>
        <v>-0.0903999999999989</v>
      </c>
      <c r="AH38" s="3" t="n">
        <f aca="false">M38/G38</f>
        <v>0.995703899537343</v>
      </c>
      <c r="AI38" s="3" t="n">
        <f aca="false">M38/H38</f>
        <v>0.691213581096582</v>
      </c>
      <c r="AY38" s="0" t="n">
        <v>1.165</v>
      </c>
      <c r="AZ38" s="0" t="n">
        <v>0.0137</v>
      </c>
    </row>
    <row r="39" customFormat="false" ht="12.75" hidden="false" customHeight="false" outlineLevel="0" collapsed="false">
      <c r="A39" s="7" t="n">
        <v>41155.5145833333</v>
      </c>
      <c r="B39" s="0" t="n">
        <v>57</v>
      </c>
      <c r="C39" s="0" t="n">
        <v>48.94067</v>
      </c>
      <c r="D39" s="0" t="n">
        <v>-125.84383</v>
      </c>
      <c r="E39" s="0" t="n">
        <v>12.9017</v>
      </c>
      <c r="F39" s="0" t="n">
        <v>41.4</v>
      </c>
      <c r="G39" s="0" t="n">
        <v>2.451</v>
      </c>
      <c r="H39" s="0" t="n">
        <v>3.661</v>
      </c>
      <c r="I39" s="0" t="n">
        <v>31.0028</v>
      </c>
      <c r="J39" s="0" t="n">
        <v>12.9487</v>
      </c>
      <c r="K39" s="0" t="n">
        <v>13.2185</v>
      </c>
      <c r="L39" s="0" t="n">
        <v>30.8988</v>
      </c>
      <c r="M39" s="0" t="n">
        <v>2.062</v>
      </c>
      <c r="N39" s="0" t="n">
        <v>2.062</v>
      </c>
      <c r="O39" s="0" t="n">
        <v>247.514709</v>
      </c>
      <c r="P39" s="0" t="n">
        <v>48.94066</v>
      </c>
      <c r="Q39" s="0" t="n">
        <v>-125.8438</v>
      </c>
      <c r="R39" s="0" t="n">
        <v>0.918</v>
      </c>
      <c r="S39" s="0" t="n">
        <v>-0.2698</v>
      </c>
      <c r="T39" s="0" t="n">
        <v>12.7681</v>
      </c>
      <c r="U39" s="0" t="n">
        <v>13.2185</v>
      </c>
      <c r="V39" s="0" t="n">
        <v>30.8983</v>
      </c>
      <c r="W39" s="0" t="n">
        <v>1.992</v>
      </c>
      <c r="X39" s="0" t="n">
        <v>0.319074705985902</v>
      </c>
      <c r="Y39" s="0" t="n">
        <v>0.0188937291186646</v>
      </c>
      <c r="Z39" s="0" t="n">
        <v>0.0066254811026301</v>
      </c>
      <c r="AA39" s="0" t="n">
        <v>0.102394824087935</v>
      </c>
      <c r="AB39" s="1" t="n">
        <f aca="false">C39-P39</f>
        <v>9.99999999606871E-006</v>
      </c>
      <c r="AC39" s="1" t="n">
        <f aca="false">D39-Q39</f>
        <v>-2.99999999953116E-005</v>
      </c>
      <c r="AD39" s="2" t="n">
        <f aca="false">J39-E39</f>
        <v>0.0470000000000006</v>
      </c>
      <c r="AE39" s="3" t="n">
        <f aca="false">K39-E39</f>
        <v>0.316800000000001</v>
      </c>
      <c r="AF39" s="3" t="n">
        <f aca="false">J39-K39</f>
        <v>-0.2698</v>
      </c>
      <c r="AG39" s="3" t="n">
        <f aca="false">L39-I39</f>
        <v>-0.103999999999999</v>
      </c>
      <c r="AH39" s="3" t="n">
        <f aca="false">M39/G39</f>
        <v>0.841289269685842</v>
      </c>
      <c r="AI39" s="3" t="n">
        <f aca="false">M39/H39</f>
        <v>0.563234089046709</v>
      </c>
    </row>
    <row r="40" customFormat="false" ht="12.75" hidden="false" customHeight="false" outlineLevel="0" collapsed="false">
      <c r="A40" s="7" t="n">
        <v>41155.5444444444</v>
      </c>
      <c r="B40" s="0" t="n">
        <v>58</v>
      </c>
      <c r="C40" s="0" t="n">
        <v>48.88617</v>
      </c>
      <c r="D40" s="0" t="n">
        <v>-125.95084</v>
      </c>
      <c r="E40" s="0" t="n">
        <v>13.3762</v>
      </c>
      <c r="F40" s="0" t="n">
        <v>26.8</v>
      </c>
      <c r="G40" s="0" t="n">
        <v>6.069</v>
      </c>
      <c r="H40" s="0" t="n">
        <v>8.949</v>
      </c>
      <c r="I40" s="0" t="n">
        <v>31.0513</v>
      </c>
      <c r="J40" s="0" t="n">
        <v>12.5591</v>
      </c>
      <c r="K40" s="0" t="n">
        <v>13.4841</v>
      </c>
      <c r="L40" s="0" t="n">
        <v>30.958</v>
      </c>
      <c r="M40" s="0" t="n">
        <v>6.931</v>
      </c>
      <c r="N40" s="0" t="n">
        <v>6.931</v>
      </c>
      <c r="O40" s="0" t="n">
        <v>247.544571</v>
      </c>
      <c r="P40" s="0" t="n">
        <v>48.8861</v>
      </c>
      <c r="Q40" s="0" t="n">
        <v>-125.95096</v>
      </c>
      <c r="R40" s="0" t="n">
        <v>0.9</v>
      </c>
      <c r="S40" s="0" t="n">
        <v>-0.925</v>
      </c>
      <c r="T40" s="0" t="n">
        <v>12.5591</v>
      </c>
      <c r="U40" s="0" t="n">
        <v>13.4727</v>
      </c>
      <c r="V40" s="0" t="n">
        <v>30.958</v>
      </c>
      <c r="W40" s="0" t="n">
        <v>5.857</v>
      </c>
      <c r="X40" s="0" t="n">
        <v>0.438966437213551</v>
      </c>
      <c r="Y40" s="0" t="n">
        <v>0.0169726839359416</v>
      </c>
      <c r="Z40" s="0" t="n">
        <v>0.0144959304675558</v>
      </c>
      <c r="AA40" s="0" t="n">
        <v>0.708685543806284</v>
      </c>
      <c r="AB40" s="1" t="n">
        <f aca="false">C40-P40</f>
        <v>7.00000000009027E-005</v>
      </c>
      <c r="AC40" s="1" t="n">
        <f aca="false">D40-Q40</f>
        <v>0.000119999999995457</v>
      </c>
      <c r="AD40" s="2" t="n">
        <f aca="false">J40-E40</f>
        <v>-0.8171</v>
      </c>
      <c r="AE40" s="3" t="n">
        <f aca="false">K40-E40</f>
        <v>0.107899999999999</v>
      </c>
      <c r="AF40" s="3" t="n">
        <f aca="false">J40-K40</f>
        <v>-0.924999999999999</v>
      </c>
      <c r="AG40" s="3" t="n">
        <f aca="false">L40-I40</f>
        <v>-0.0933000000000028</v>
      </c>
      <c r="AH40" s="3" t="n">
        <f aca="false">M40/G40</f>
        <v>1.1420332839018</v>
      </c>
      <c r="AI40" s="3" t="n">
        <f aca="false">M40/H40</f>
        <v>0.774499944127836</v>
      </c>
    </row>
    <row r="41" customFormat="false" ht="12.75" hidden="false" customHeight="false" outlineLevel="0" collapsed="false">
      <c r="A41" s="7" t="n">
        <v>41155.5923611111</v>
      </c>
      <c r="B41" s="0" t="n">
        <v>59</v>
      </c>
      <c r="C41" s="0" t="n">
        <v>48.829</v>
      </c>
      <c r="D41" s="0" t="n">
        <v>-126.06033</v>
      </c>
      <c r="E41" s="0" t="n">
        <v>12.2312</v>
      </c>
      <c r="F41" s="0" t="n">
        <v>26.7</v>
      </c>
      <c r="G41" s="0" t="n">
        <v>5.697</v>
      </c>
      <c r="H41" s="0" t="n">
        <v>10.154</v>
      </c>
      <c r="I41" s="0" t="n">
        <v>31.0385</v>
      </c>
      <c r="J41" s="0" t="n">
        <v>13.0478</v>
      </c>
      <c r="K41" s="0" t="n">
        <v>13.3389</v>
      </c>
      <c r="L41" s="0" t="n">
        <v>30.7775</v>
      </c>
      <c r="M41" s="0" t="n">
        <v>3.374</v>
      </c>
      <c r="N41" s="0" t="n">
        <v>3.374</v>
      </c>
      <c r="O41" s="0" t="n">
        <v>247.592484</v>
      </c>
      <c r="P41" s="0" t="n">
        <v>48.82916</v>
      </c>
      <c r="Q41" s="0" t="n">
        <v>-126.06096</v>
      </c>
      <c r="R41" s="0" t="n">
        <v>0.874</v>
      </c>
      <c r="S41" s="0" t="n">
        <v>-0.2912</v>
      </c>
      <c r="T41" s="0" t="n">
        <v>13.0382</v>
      </c>
      <c r="U41" s="0" t="n">
        <v>13.3389</v>
      </c>
      <c r="V41" s="0" t="n">
        <v>30.7859</v>
      </c>
      <c r="W41" s="0" t="n">
        <v>3.374</v>
      </c>
      <c r="X41" s="0" t="n">
        <v>0.00860505665447165</v>
      </c>
      <c r="Y41" s="0" t="n">
        <v>0.0115153375955916</v>
      </c>
      <c r="Z41" s="0" t="n">
        <v>0.00634129325596405</v>
      </c>
      <c r="AA41" s="0" t="n">
        <v>0.346867698121345</v>
      </c>
      <c r="AB41" s="1" t="n">
        <f aca="false">C41-P41</f>
        <v>-0.000160000000001048</v>
      </c>
      <c r="AC41" s="1" t="n">
        <f aca="false">D41-Q41</f>
        <v>0.000630000000001019</v>
      </c>
      <c r="AD41" s="2" t="n">
        <f aca="false">J41-E41</f>
        <v>0.816600000000001</v>
      </c>
      <c r="AE41" s="3" t="n">
        <f aca="false">K41-E41</f>
        <v>1.1077</v>
      </c>
      <c r="AF41" s="3" t="n">
        <f aca="false">J41-K41</f>
        <v>-0.2911</v>
      </c>
      <c r="AG41" s="3" t="n">
        <f aca="false">L41-I41</f>
        <v>-0.260999999999999</v>
      </c>
      <c r="AH41" s="3" t="n">
        <f aca="false">M41/G41</f>
        <v>0.592241530630156</v>
      </c>
      <c r="AI41" s="3" t="n">
        <f aca="false">M41/H41</f>
        <v>0.33228284419933</v>
      </c>
    </row>
    <row r="42" customFormat="false" ht="12.75" hidden="false" customHeight="false" outlineLevel="0" collapsed="false">
      <c r="A42" s="7" t="n">
        <v>41155.6305555556</v>
      </c>
      <c r="B42" s="0" t="n">
        <v>60</v>
      </c>
      <c r="C42" s="0" t="n">
        <v>48.7695</v>
      </c>
      <c r="D42" s="0" t="n">
        <v>-126.16917</v>
      </c>
      <c r="E42" s="0" t="n">
        <v>12.0913</v>
      </c>
      <c r="F42" s="0" t="n">
        <v>32</v>
      </c>
      <c r="G42" s="0" t="n">
        <v>3.325</v>
      </c>
      <c r="H42" s="0" t="n">
        <v>6.472</v>
      </c>
      <c r="I42" s="0" t="n">
        <v>31.2577</v>
      </c>
      <c r="J42" s="0" t="n">
        <v>12.0808</v>
      </c>
      <c r="K42" s="0" t="n">
        <v>12.2058</v>
      </c>
      <c r="L42" s="0" t="n">
        <v>31.1304</v>
      </c>
      <c r="M42" s="0" t="n">
        <v>3.348</v>
      </c>
      <c r="N42" s="0" t="n">
        <v>3.348</v>
      </c>
      <c r="O42" s="0" t="n">
        <v>247.630676</v>
      </c>
      <c r="P42" s="0" t="n">
        <v>48.76938</v>
      </c>
      <c r="Q42" s="0" t="n">
        <v>-126.1691</v>
      </c>
      <c r="R42" s="0" t="n">
        <v>0.844</v>
      </c>
      <c r="S42" s="0" t="n">
        <v>-0.125</v>
      </c>
      <c r="T42" s="0" t="n">
        <v>12.0903</v>
      </c>
      <c r="U42" s="0" t="n">
        <v>12.2058</v>
      </c>
      <c r="V42" s="0" t="n">
        <v>31.1264</v>
      </c>
      <c r="W42" s="0" t="n">
        <v>3.348</v>
      </c>
      <c r="X42" s="0" t="n">
        <v>0.0275129605825113</v>
      </c>
      <c r="Y42" s="0" t="n">
        <v>0.0437927847935401</v>
      </c>
      <c r="Z42" s="0" t="n">
        <v>0.0104741586704821</v>
      </c>
      <c r="AA42" s="0" t="n">
        <v>0.235488216265687</v>
      </c>
      <c r="AB42" s="1" t="n">
        <f aca="false">C42-P42</f>
        <v>0.000120000000002563</v>
      </c>
      <c r="AC42" s="1" t="n">
        <f aca="false">D42-Q42</f>
        <v>-6.99999999937973E-005</v>
      </c>
      <c r="AD42" s="2" t="n">
        <f aca="false">J42-E42</f>
        <v>-0.0105000000000004</v>
      </c>
      <c r="AE42" s="3" t="n">
        <f aca="false">K42-E42</f>
        <v>0.1145</v>
      </c>
      <c r="AF42" s="3" t="n">
        <f aca="false">J42-K42</f>
        <v>-0.125</v>
      </c>
      <c r="AG42" s="3" t="n">
        <f aca="false">L42-I42</f>
        <v>-0.127299999999998</v>
      </c>
      <c r="AH42" s="3" t="n">
        <f aca="false">M42/G42</f>
        <v>1.00691729323308</v>
      </c>
      <c r="AI42" s="3" t="n">
        <f aca="false">M42/H42</f>
        <v>0.517305315203955</v>
      </c>
    </row>
    <row r="43" customFormat="false" ht="12.75" hidden="false" customHeight="false" outlineLevel="0" collapsed="false">
      <c r="A43" s="7" t="n">
        <v>41155.66875</v>
      </c>
      <c r="B43" s="0" t="n">
        <v>61</v>
      </c>
      <c r="C43" s="0" t="n">
        <v>48.71083</v>
      </c>
      <c r="D43" s="0" t="n">
        <v>-126.27834</v>
      </c>
      <c r="E43" s="0" t="n">
        <v>13.8877</v>
      </c>
      <c r="F43" s="0" t="n">
        <v>35.9</v>
      </c>
      <c r="G43" s="0" t="n">
        <v>1.474</v>
      </c>
      <c r="H43" s="0" t="n">
        <v>2.394</v>
      </c>
      <c r="I43" s="0" t="n">
        <v>31.1215</v>
      </c>
      <c r="J43" s="0" t="n">
        <v>13.8851</v>
      </c>
      <c r="K43" s="0" t="n">
        <v>14.0396</v>
      </c>
      <c r="L43" s="0" t="n">
        <v>31.0778</v>
      </c>
      <c r="M43" s="0" t="n">
        <v>1.868</v>
      </c>
      <c r="N43" s="0" t="n">
        <v>1.868</v>
      </c>
      <c r="O43" s="0" t="n">
        <v>247.668625</v>
      </c>
      <c r="P43" s="0" t="n">
        <v>48.7109</v>
      </c>
      <c r="Q43" s="0" t="n">
        <v>-126.27826</v>
      </c>
      <c r="R43" s="0" t="n">
        <v>0.868</v>
      </c>
      <c r="S43" s="0" t="n">
        <v>-0.1545</v>
      </c>
      <c r="T43" s="0" t="n">
        <v>13.8851</v>
      </c>
      <c r="U43" s="0" t="n">
        <v>14.0438</v>
      </c>
      <c r="V43" s="0" t="n">
        <v>31.0743</v>
      </c>
      <c r="W43" s="0" t="n">
        <v>1.868</v>
      </c>
      <c r="X43" s="0" t="n">
        <v>0.00448742687724311</v>
      </c>
      <c r="Y43" s="0" t="n">
        <v>0.00397781346772805</v>
      </c>
      <c r="Z43" s="0" t="n">
        <v>0.00655476928467061</v>
      </c>
      <c r="AA43" s="0" t="n">
        <v>0.0319874975576206</v>
      </c>
      <c r="AB43" s="1" t="n">
        <f aca="false">C43-P43</f>
        <v>-7.00000000009027E-005</v>
      </c>
      <c r="AC43" s="1" t="n">
        <f aca="false">D43-Q43</f>
        <v>-7.99999999969714E-005</v>
      </c>
      <c r="AD43" s="2" t="n">
        <f aca="false">J43-E43</f>
        <v>-0.00260000000000105</v>
      </c>
      <c r="AE43" s="3" t="n">
        <f aca="false">K43-E43</f>
        <v>0.151899999999999</v>
      </c>
      <c r="AF43" s="3" t="n">
        <f aca="false">J43-K43</f>
        <v>-0.154500000000001</v>
      </c>
      <c r="AG43" s="3" t="n">
        <f aca="false">L43-I43</f>
        <v>-0.0437000000000012</v>
      </c>
      <c r="AH43" s="3" t="n">
        <f aca="false">M43/G43</f>
        <v>1.26729986431479</v>
      </c>
      <c r="AI43" s="3" t="n">
        <f aca="false">M43/H43</f>
        <v>0.780284043441938</v>
      </c>
    </row>
    <row r="44" customFormat="false" ht="12.75" hidden="false" customHeight="false" outlineLevel="0" collapsed="false">
      <c r="A44" s="7" t="n">
        <v>41155.7756944444</v>
      </c>
      <c r="B44" s="0" t="n">
        <v>63</v>
      </c>
      <c r="C44" s="0" t="n">
        <v>48.59433</v>
      </c>
      <c r="D44" s="0" t="n">
        <v>-126.50034</v>
      </c>
      <c r="E44" s="0" t="n">
        <v>13.7636</v>
      </c>
      <c r="F44" s="0" t="n">
        <v>33.9</v>
      </c>
      <c r="G44" s="0" t="n">
        <v>1.022</v>
      </c>
      <c r="H44" s="0" t="n">
        <v>1.762</v>
      </c>
      <c r="I44" s="0" t="n">
        <v>31.1662</v>
      </c>
      <c r="J44" s="0" t="n">
        <v>13.7449</v>
      </c>
      <c r="K44" s="0" t="n">
        <v>13.9127</v>
      </c>
      <c r="L44" s="0" t="n">
        <v>31.2235</v>
      </c>
      <c r="M44" s="0" t="n">
        <v>1.736</v>
      </c>
      <c r="N44" s="0" t="n">
        <v>1.736</v>
      </c>
      <c r="O44" s="0" t="n">
        <v>247.775574</v>
      </c>
      <c r="P44" s="0" t="n">
        <v>48.59426</v>
      </c>
      <c r="Q44" s="0" t="n">
        <v>-126.50012</v>
      </c>
      <c r="R44" s="0" t="n">
        <v>1.059</v>
      </c>
      <c r="S44" s="0" t="n">
        <v>-0.1678</v>
      </c>
      <c r="T44" s="0" t="n">
        <v>13.7449</v>
      </c>
      <c r="U44" s="0" t="n">
        <v>13.9177</v>
      </c>
      <c r="V44" s="0" t="n">
        <v>31.1937</v>
      </c>
      <c r="W44" s="0" t="n">
        <v>1.736</v>
      </c>
      <c r="X44" s="0" t="n">
        <v>0.0348248043784656</v>
      </c>
      <c r="Y44" s="0" t="n">
        <v>0.0210708803797767</v>
      </c>
      <c r="Z44" s="0" t="n">
        <v>0.0265619464635162</v>
      </c>
      <c r="AA44" s="0" t="n">
        <v>0.0418652600613012</v>
      </c>
      <c r="AB44" s="1" t="n">
        <f aca="false">C44-P44</f>
        <v>7.00000000009027E-005</v>
      </c>
      <c r="AC44" s="1" t="n">
        <f aca="false">D44-Q44</f>
        <v>-0.000219999999998777</v>
      </c>
      <c r="AD44" s="2" t="n">
        <f aca="false">J44-E44</f>
        <v>-0.0187000000000008</v>
      </c>
      <c r="AE44" s="3" t="n">
        <f aca="false">K44-E44</f>
        <v>0.149099999999999</v>
      </c>
      <c r="AF44" s="3" t="n">
        <f aca="false">J44-K44</f>
        <v>-0.1678</v>
      </c>
      <c r="AG44" s="3" t="n">
        <f aca="false">L44-I44</f>
        <v>0.0573000000000015</v>
      </c>
      <c r="AH44" s="3" t="n">
        <f aca="false">M44/G44</f>
        <v>1.6986301369863</v>
      </c>
      <c r="AI44" s="3" t="n">
        <f aca="false">M44/H44</f>
        <v>0.985244040862656</v>
      </c>
    </row>
    <row r="45" s="6" customFormat="true" ht="12.75" hidden="false" customHeight="false" outlineLevel="0" collapsed="false">
      <c r="A45" s="8" t="n">
        <v>41155.85</v>
      </c>
      <c r="B45" s="6" t="n">
        <v>65</v>
      </c>
      <c r="C45" s="6" t="n">
        <v>48.536</v>
      </c>
      <c r="D45" s="6" t="n">
        <v>-126.60867</v>
      </c>
      <c r="E45" s="6" t="n">
        <v>15.2108</v>
      </c>
      <c r="F45" s="6" t="n">
        <v>48.5</v>
      </c>
      <c r="G45" s="6" t="n">
        <v>0.326</v>
      </c>
      <c r="H45" s="6" t="n">
        <v>0.585</v>
      </c>
      <c r="I45" s="6" t="n">
        <v>31.7804</v>
      </c>
      <c r="J45" s="6" t="n">
        <v>15.2079</v>
      </c>
      <c r="K45" s="6" t="n">
        <v>15.2492</v>
      </c>
      <c r="L45" s="6" t="n">
        <v>31.7652</v>
      </c>
      <c r="M45" s="6" t="n">
        <v>0.636</v>
      </c>
      <c r="N45" s="6" t="n">
        <v>0.636</v>
      </c>
      <c r="O45" s="6" t="n">
        <v>247.849869</v>
      </c>
      <c r="P45" s="6" t="n">
        <v>48.53596</v>
      </c>
      <c r="Q45" s="6" t="n">
        <v>-126.60876</v>
      </c>
      <c r="R45" s="6" t="n">
        <v>1.067</v>
      </c>
      <c r="S45" s="6" t="n">
        <v>-0.0414</v>
      </c>
      <c r="T45" s="6" t="n">
        <v>15.2079</v>
      </c>
      <c r="U45" s="6" t="n">
        <v>15.2492</v>
      </c>
      <c r="V45" s="6" t="n">
        <v>31.7652</v>
      </c>
      <c r="W45" s="6" t="n">
        <v>0.636</v>
      </c>
      <c r="X45" s="6" t="n">
        <v>0.00440874131603793</v>
      </c>
      <c r="Y45" s="6" t="n">
        <v>0.0493482826441866</v>
      </c>
      <c r="Z45" s="6" t="n">
        <v>0.00450810383327949</v>
      </c>
      <c r="AA45" s="6" t="n">
        <v>0.0538535049927117</v>
      </c>
      <c r="AB45" s="9" t="n">
        <f aca="false">C45-P45</f>
        <v>3.99999999984857E-005</v>
      </c>
      <c r="AC45" s="9" t="n">
        <f aca="false">D45-Q45</f>
        <v>9.00000000001455E-005</v>
      </c>
      <c r="AD45" s="2" t="n">
        <f aca="false">J45-E45</f>
        <v>-0.00290000000000035</v>
      </c>
      <c r="AE45" s="10" t="n">
        <f aca="false">K45-E45</f>
        <v>0.0383999999999993</v>
      </c>
      <c r="AF45" s="10" t="n">
        <f aca="false">J45-K45</f>
        <v>-0.0412999999999997</v>
      </c>
      <c r="AG45" s="10" t="n">
        <f aca="false">L45-I45</f>
        <v>-0.0152000000000001</v>
      </c>
      <c r="AH45" s="10" t="n">
        <f aca="false">M45/G45</f>
        <v>1.95092024539877</v>
      </c>
      <c r="AI45" s="10" t="n">
        <f aca="false">M45/H45</f>
        <v>1.08717948717949</v>
      </c>
    </row>
    <row r="46" customFormat="false" ht="12.75" hidden="false" customHeight="false" outlineLevel="0" collapsed="false">
      <c r="A46" s="7" t="n">
        <v>41156.1694444444</v>
      </c>
      <c r="B46" s="0" t="n">
        <v>68</v>
      </c>
      <c r="C46" s="0" t="n">
        <v>48.85167</v>
      </c>
      <c r="D46" s="0" t="n">
        <v>-127.32584</v>
      </c>
      <c r="E46" s="0" t="n">
        <v>14.0077</v>
      </c>
      <c r="F46" s="0" t="n">
        <v>33.8</v>
      </c>
      <c r="G46" s="0" t="n">
        <v>2.905</v>
      </c>
      <c r="H46" s="0" t="n">
        <v>4.286</v>
      </c>
      <c r="I46" s="0" t="n">
        <v>31.8055</v>
      </c>
      <c r="J46" s="0" t="n">
        <v>14.0015</v>
      </c>
      <c r="K46" s="0" t="n">
        <v>14.2411</v>
      </c>
      <c r="L46" s="0" t="n">
        <v>31.7533</v>
      </c>
      <c r="M46" s="0" t="n">
        <v>2.502</v>
      </c>
      <c r="N46" s="0" t="n">
        <v>2.502</v>
      </c>
      <c r="O46" s="0" t="n">
        <v>248.169312</v>
      </c>
      <c r="P46" s="0" t="n">
        <v>48.85166</v>
      </c>
      <c r="Q46" s="0" t="n">
        <v>-127.32584</v>
      </c>
      <c r="R46" s="0" t="n">
        <v>0.938</v>
      </c>
      <c r="S46" s="0" t="n">
        <v>-0.2396</v>
      </c>
      <c r="T46" s="0" t="n">
        <v>14.0014</v>
      </c>
      <c r="U46" s="0" t="n">
        <v>14.2404</v>
      </c>
      <c r="V46" s="0" t="n">
        <v>31.7533</v>
      </c>
      <c r="W46" s="0" t="n">
        <v>2.502</v>
      </c>
      <c r="X46" s="0" t="n">
        <v>0.00143108351515337</v>
      </c>
      <c r="Y46" s="0" t="n">
        <v>0.00117132404314255</v>
      </c>
      <c r="Z46" s="0" t="n">
        <v>0.00504113082581947</v>
      </c>
      <c r="AA46" s="0" t="n">
        <v>0.00402492235951612</v>
      </c>
      <c r="AB46" s="1" t="n">
        <f aca="false">C46-P46</f>
        <v>9.99999999606871E-006</v>
      </c>
      <c r="AC46" s="1" t="n">
        <f aca="false">D46-Q46</f>
        <v>0</v>
      </c>
      <c r="AD46" s="2" t="n">
        <f aca="false">J46-E46</f>
        <v>-0.00619999999999976</v>
      </c>
      <c r="AE46" s="3" t="n">
        <f aca="false">K46-E46</f>
        <v>0.2334</v>
      </c>
      <c r="AF46" s="3" t="n">
        <f aca="false">J46-K46</f>
        <v>-0.239599999999999</v>
      </c>
      <c r="AG46" s="3" t="n">
        <f aca="false">L46-I46</f>
        <v>-0.0521999999999991</v>
      </c>
      <c r="AH46" s="3" t="n">
        <f aca="false">M46/G46</f>
        <v>0.861273666092943</v>
      </c>
      <c r="AI46" s="3" t="n">
        <f aca="false">M46/H46</f>
        <v>0.583761082594494</v>
      </c>
    </row>
    <row r="47" customFormat="false" ht="12.75" hidden="false" customHeight="false" outlineLevel="0" collapsed="false">
      <c r="A47" s="7" t="n">
        <v>41156.2826388889</v>
      </c>
      <c r="B47" s="0" t="n">
        <v>70</v>
      </c>
      <c r="C47" s="0" t="n">
        <v>48.92083</v>
      </c>
      <c r="D47" s="0" t="n">
        <v>-127.223</v>
      </c>
      <c r="E47" s="0" t="n">
        <v>13.8932</v>
      </c>
      <c r="F47" s="0" t="n">
        <v>37.5</v>
      </c>
      <c r="G47" s="0" t="n">
        <v>2.291</v>
      </c>
      <c r="H47" s="0" t="n">
        <v>3.447</v>
      </c>
      <c r="I47" s="0" t="n">
        <v>31.8164</v>
      </c>
      <c r="J47" s="0" t="n">
        <v>13.9096</v>
      </c>
      <c r="K47" s="0" t="n">
        <v>14.1811</v>
      </c>
      <c r="L47" s="0" t="n">
        <v>31.7872</v>
      </c>
      <c r="M47" s="0" t="n">
        <v>2.053</v>
      </c>
      <c r="N47" s="0" t="n">
        <v>2.053</v>
      </c>
      <c r="O47" s="0" t="n">
        <v>248.282516</v>
      </c>
      <c r="P47" s="0" t="n">
        <v>48.92084</v>
      </c>
      <c r="Q47" s="0" t="n">
        <v>-127.22284</v>
      </c>
      <c r="R47" s="0" t="n">
        <v>0.911</v>
      </c>
      <c r="S47" s="0" t="n">
        <v>-0.2714</v>
      </c>
      <c r="T47" s="0" t="n">
        <v>13.9088</v>
      </c>
      <c r="U47" s="0" t="n">
        <v>14.1803</v>
      </c>
      <c r="V47" s="0" t="n">
        <v>31.7882</v>
      </c>
      <c r="W47" s="0" t="n">
        <v>2.053</v>
      </c>
      <c r="X47" s="0" t="n">
        <v>0.00123369367194326</v>
      </c>
      <c r="Y47" s="0" t="n">
        <v>0.0011874341890139</v>
      </c>
      <c r="Z47" s="0" t="n">
        <v>0.00167032932477699</v>
      </c>
      <c r="AA47" s="0" t="n">
        <v>0.0112782977438823</v>
      </c>
      <c r="AB47" s="1" t="n">
        <f aca="false">C47-P47</f>
        <v>-9.99999999606871E-006</v>
      </c>
      <c r="AC47" s="1" t="n">
        <f aca="false">D47-Q47</f>
        <v>-0.000159999999993943</v>
      </c>
      <c r="AD47" s="2" t="n">
        <f aca="false">J47-E47</f>
        <v>0.0163999999999991</v>
      </c>
      <c r="AE47" s="3" t="n">
        <f aca="false">K47-E47</f>
        <v>0.287900000000001</v>
      </c>
      <c r="AF47" s="3" t="n">
        <f aca="false">J47-K47</f>
        <v>-0.271500000000001</v>
      </c>
      <c r="AG47" s="3" t="n">
        <f aca="false">L47-I47</f>
        <v>-0.029200000000003</v>
      </c>
      <c r="AH47" s="3" t="n">
        <f aca="false">M47/G47</f>
        <v>0.896115233522479</v>
      </c>
      <c r="AI47" s="3" t="n">
        <f aca="false">M47/H47</f>
        <v>0.595590368436321</v>
      </c>
    </row>
    <row r="48" customFormat="false" ht="12.75" hidden="false" customHeight="false" outlineLevel="0" collapsed="false">
      <c r="A48" s="7" t="n">
        <v>41156.3666666667</v>
      </c>
      <c r="B48" s="0" t="n">
        <v>71</v>
      </c>
      <c r="C48" s="0" t="n">
        <v>48.98983</v>
      </c>
      <c r="D48" s="0" t="n">
        <v>-127.1195</v>
      </c>
      <c r="E48" s="0" t="n">
        <v>12.9906</v>
      </c>
      <c r="F48" s="0" t="n">
        <v>33.9</v>
      </c>
      <c r="G48" s="0" t="n">
        <v>2.183</v>
      </c>
      <c r="H48" s="0" t="n">
        <v>3.221</v>
      </c>
      <c r="I48" s="0" t="n">
        <v>31.5744</v>
      </c>
      <c r="J48" s="0" t="n">
        <v>12.9985</v>
      </c>
      <c r="K48" s="0" t="n">
        <v>13.2888</v>
      </c>
      <c r="L48" s="0" t="n">
        <v>31.5513</v>
      </c>
      <c r="M48" s="0" t="n">
        <v>1.983</v>
      </c>
      <c r="N48" s="0" t="n">
        <v>1.983</v>
      </c>
      <c r="O48" s="0" t="n">
        <v>248.366531</v>
      </c>
      <c r="P48" s="0" t="n">
        <v>48.99</v>
      </c>
      <c r="Q48" s="0" t="n">
        <v>-127.1197</v>
      </c>
      <c r="R48" s="0" t="n">
        <v>0.918</v>
      </c>
      <c r="S48" s="0" t="n">
        <v>-0.2903</v>
      </c>
      <c r="T48" s="0" t="n">
        <v>12.9973</v>
      </c>
      <c r="U48" s="0" t="n">
        <v>13.2888</v>
      </c>
      <c r="V48" s="0" t="n">
        <v>31.5513</v>
      </c>
      <c r="W48" s="0" t="n">
        <v>1.983</v>
      </c>
      <c r="X48" s="0" t="n">
        <v>0.00169056204151274</v>
      </c>
      <c r="Y48" s="0" t="n">
        <v>0.000798122797202856</v>
      </c>
      <c r="Z48" s="0" t="n">
        <v>0.00371510430704437</v>
      </c>
      <c r="AA48" s="0" t="n">
        <v>0.0102615788259127</v>
      </c>
      <c r="AB48" s="1" t="n">
        <f aca="false">C48-P48</f>
        <v>-0.000170000000004222</v>
      </c>
      <c r="AC48" s="1" t="n">
        <f aca="false">D48-Q48</f>
        <v>0.000199999999992428</v>
      </c>
      <c r="AD48" s="2" t="n">
        <f aca="false">J48-E48</f>
        <v>0.00789999999999935</v>
      </c>
      <c r="AE48" s="3" t="n">
        <f aca="false">K48-E48</f>
        <v>0.2982</v>
      </c>
      <c r="AF48" s="3" t="n">
        <f aca="false">J48-K48</f>
        <v>-0.2903</v>
      </c>
      <c r="AG48" s="3" t="n">
        <f aca="false">L48-I48</f>
        <v>-0.0230999999999995</v>
      </c>
      <c r="AH48" s="3" t="n">
        <f aca="false">M48/G48</f>
        <v>0.908382959230417</v>
      </c>
      <c r="AI48" s="3" t="n">
        <f aca="false">M48/H48</f>
        <v>0.615647314498603</v>
      </c>
    </row>
    <row r="49" s="6" customFormat="true" ht="12.75" hidden="false" customHeight="false" outlineLevel="0" collapsed="false">
      <c r="A49" s="8" t="n">
        <v>41156.4402777778</v>
      </c>
      <c r="B49" s="6" t="n">
        <v>72</v>
      </c>
      <c r="C49" s="6" t="n">
        <v>49.05867</v>
      </c>
      <c r="D49" s="6" t="n">
        <v>-127.01783</v>
      </c>
      <c r="E49" s="6" t="n">
        <v>13.1426</v>
      </c>
      <c r="F49" s="6" t="n">
        <v>36.5</v>
      </c>
      <c r="G49" s="6" t="n">
        <v>2.079</v>
      </c>
      <c r="H49" s="6" t="n">
        <v>3.337</v>
      </c>
      <c r="I49" s="6" t="n">
        <v>31.6561</v>
      </c>
      <c r="J49" s="6" t="n">
        <v>13.1536</v>
      </c>
      <c r="K49" s="6" t="n">
        <v>13.4098</v>
      </c>
      <c r="L49" s="6" t="n">
        <v>31.6245</v>
      </c>
      <c r="M49" s="6" t="n">
        <v>1.913</v>
      </c>
      <c r="N49" s="6" t="n">
        <v>1.913</v>
      </c>
      <c r="O49" s="6" t="n">
        <v>248.440155</v>
      </c>
      <c r="P49" s="6" t="n">
        <v>49.05866</v>
      </c>
      <c r="Q49" s="6" t="n">
        <v>-127.01766</v>
      </c>
      <c r="R49" s="6" t="n">
        <v>0.911</v>
      </c>
      <c r="S49" s="6" t="n">
        <v>-0.2562</v>
      </c>
      <c r="T49" s="6" t="n">
        <v>13.1536</v>
      </c>
      <c r="U49" s="6" t="n">
        <v>13.4098</v>
      </c>
      <c r="V49" s="6" t="n">
        <v>31.6245</v>
      </c>
      <c r="W49" s="6" t="n">
        <v>1.913</v>
      </c>
      <c r="X49" s="6" t="n">
        <v>0.00144499135022727</v>
      </c>
      <c r="Y49" s="6" t="n">
        <v>0.00120747672543853</v>
      </c>
      <c r="Z49" s="6" t="n">
        <v>0.00116961526041406</v>
      </c>
      <c r="AA49" s="6" t="n">
        <v>2.98023223876953E-008</v>
      </c>
      <c r="AB49" s="9" t="n">
        <f aca="false">C49-P49</f>
        <v>9.99999999606871E-006</v>
      </c>
      <c r="AC49" s="9" t="n">
        <f aca="false">D49-Q49</f>
        <v>-0.000169999999997117</v>
      </c>
      <c r="AD49" s="2" t="n">
        <f aca="false">J49-E49</f>
        <v>0.011000000000001</v>
      </c>
      <c r="AE49" s="10" t="n">
        <f aca="false">K49-E49</f>
        <v>0.267200000000001</v>
      </c>
      <c r="AF49" s="10" t="n">
        <f aca="false">J49-K49</f>
        <v>-0.2562</v>
      </c>
      <c r="AG49" s="10" t="n">
        <f aca="false">L49-I49</f>
        <v>-0.0315999999999974</v>
      </c>
      <c r="AH49" s="10" t="n">
        <f aca="false">M49/G49</f>
        <v>0.92015392015392</v>
      </c>
      <c r="AI49" s="10" t="n">
        <f aca="false">M49/H49</f>
        <v>0.573269403655978</v>
      </c>
    </row>
    <row r="50" s="6" customFormat="true" ht="12.75" hidden="false" customHeight="false" outlineLevel="0" collapsed="false">
      <c r="A50" s="8" t="n">
        <v>41156.5111111111</v>
      </c>
      <c r="B50" s="6" t="n">
        <v>73</v>
      </c>
      <c r="C50" s="6" t="n">
        <v>49.12217</v>
      </c>
      <c r="D50" s="6" t="n">
        <v>-126.92033</v>
      </c>
      <c r="E50" s="6" t="n">
        <v>12.488</v>
      </c>
      <c r="F50" s="6" t="n">
        <v>41.8</v>
      </c>
      <c r="G50" s="6" t="n">
        <v>1.35</v>
      </c>
      <c r="H50" s="6" t="n">
        <v>2.193</v>
      </c>
      <c r="I50" s="6" t="n">
        <v>31.546</v>
      </c>
      <c r="J50" s="6" t="n">
        <v>12.4993</v>
      </c>
      <c r="K50" s="6" t="n">
        <v>12.7781</v>
      </c>
      <c r="L50" s="6" t="n">
        <v>31.527</v>
      </c>
      <c r="M50" s="6" t="n">
        <v>1.314</v>
      </c>
      <c r="N50" s="6" t="n">
        <v>1.314</v>
      </c>
      <c r="O50" s="6" t="n">
        <v>248.510986</v>
      </c>
      <c r="P50" s="6" t="n">
        <v>49.12216</v>
      </c>
      <c r="Q50" s="6" t="n">
        <v>-126.92016</v>
      </c>
      <c r="R50" s="6" t="n">
        <v>0.908</v>
      </c>
      <c r="S50" s="6" t="n">
        <v>-0.2788</v>
      </c>
      <c r="T50" s="6" t="n">
        <v>12.4993</v>
      </c>
      <c r="U50" s="6" t="n">
        <v>12.7781</v>
      </c>
      <c r="V50" s="6" t="n">
        <v>31.526</v>
      </c>
      <c r="W50" s="6" t="n">
        <v>1.314</v>
      </c>
      <c r="X50" s="6" t="n">
        <v>0.00265084891704676</v>
      </c>
      <c r="Y50" s="6" t="n">
        <v>0.00636262524597243</v>
      </c>
      <c r="Z50" s="6" t="n">
        <v>0.00340264601230403</v>
      </c>
      <c r="AA50" s="6" t="n">
        <v>0.00752994023883754</v>
      </c>
      <c r="AB50" s="9" t="n">
        <f aca="false">C50-P50</f>
        <v>9.99999999606871E-006</v>
      </c>
      <c r="AC50" s="9" t="n">
        <f aca="false">D50-Q50</f>
        <v>-0.000170000000011328</v>
      </c>
      <c r="AD50" s="2" t="n">
        <f aca="false">J50-E50</f>
        <v>0.0113000000000003</v>
      </c>
      <c r="AE50" s="10" t="n">
        <f aca="false">K50-E50</f>
        <v>0.290100000000001</v>
      </c>
      <c r="AF50" s="10" t="n">
        <f aca="false">J50-K50</f>
        <v>-0.2788</v>
      </c>
      <c r="AG50" s="10" t="n">
        <f aca="false">L50-I50</f>
        <v>-0.0189999999999984</v>
      </c>
      <c r="AH50" s="10" t="n">
        <f aca="false">M50/G50</f>
        <v>0.973333333333333</v>
      </c>
      <c r="AI50" s="10" t="n">
        <f aca="false">M50/H50</f>
        <v>0.599179206566348</v>
      </c>
    </row>
    <row r="51" customFormat="false" ht="12.75" hidden="false" customHeight="false" outlineLevel="0" collapsed="false">
      <c r="A51" s="7" t="n">
        <v>41156.5465277778</v>
      </c>
      <c r="B51" s="0" t="n">
        <v>74</v>
      </c>
      <c r="C51" s="0" t="n">
        <v>49.18683</v>
      </c>
      <c r="D51" s="0" t="n">
        <v>-126.82317</v>
      </c>
      <c r="E51" s="0" t="n">
        <v>12.8207</v>
      </c>
      <c r="F51" s="0" t="n">
        <v>45.1</v>
      </c>
      <c r="G51" s="0" t="n">
        <v>0.878</v>
      </c>
      <c r="H51" s="0" t="n">
        <v>1.351</v>
      </c>
      <c r="I51" s="0" t="n">
        <v>31.2053</v>
      </c>
      <c r="J51" s="0" t="n">
        <v>12.8271</v>
      </c>
      <c r="K51" s="0" t="n">
        <v>13.1123</v>
      </c>
      <c r="L51" s="0" t="n">
        <v>31.1782</v>
      </c>
      <c r="M51" s="0" t="n">
        <v>0.882</v>
      </c>
      <c r="N51" s="0" t="n">
        <v>0.882</v>
      </c>
      <c r="O51" s="0" t="n">
        <v>248.546402</v>
      </c>
      <c r="P51" s="0" t="n">
        <v>49.1868</v>
      </c>
      <c r="Q51" s="0" t="n">
        <v>-126.82328</v>
      </c>
      <c r="R51" s="0" t="n">
        <v>0.862</v>
      </c>
      <c r="S51" s="0" t="n">
        <v>-0.2852</v>
      </c>
      <c r="T51" s="0" t="n">
        <v>12.8279</v>
      </c>
      <c r="U51" s="0" t="n">
        <v>13.1123</v>
      </c>
      <c r="V51" s="0" t="n">
        <v>31.1782</v>
      </c>
      <c r="W51" s="0" t="n">
        <v>0.882</v>
      </c>
      <c r="X51" s="0" t="n">
        <v>0.00166343018603287</v>
      </c>
      <c r="Y51" s="0" t="n">
        <v>0.0183689411799352</v>
      </c>
      <c r="Z51" s="0" t="n">
        <v>0.0020057417515823</v>
      </c>
      <c r="AA51" s="0" t="n">
        <v>0.00752994023881542</v>
      </c>
      <c r="AB51" s="1" t="n">
        <f aca="false">C51-P51</f>
        <v>3.0000000002417E-005</v>
      </c>
      <c r="AC51" s="1" t="n">
        <f aca="false">D51-Q51</f>
        <v>0.000109999999992283</v>
      </c>
      <c r="AD51" s="2" t="n">
        <f aca="false">J51-E51</f>
        <v>0.0063999999999993</v>
      </c>
      <c r="AE51" s="3" t="n">
        <f aca="false">K51-E51</f>
        <v>0.291599999999999</v>
      </c>
      <c r="AF51" s="3" t="n">
        <f aca="false">J51-K51</f>
        <v>-0.2852</v>
      </c>
      <c r="AG51" s="3" t="n">
        <f aca="false">L51-I51</f>
        <v>-0.0271000000000008</v>
      </c>
      <c r="AH51" s="3" t="n">
        <f aca="false">M51/G51</f>
        <v>1.00455580865604</v>
      </c>
      <c r="AI51" s="3" t="n">
        <f aca="false">M51/H51</f>
        <v>0.652849740932643</v>
      </c>
    </row>
    <row r="52" customFormat="false" ht="12.75" hidden="false" customHeight="false" outlineLevel="0" collapsed="false">
      <c r="A52" s="7" t="n">
        <v>41156.6069444444</v>
      </c>
      <c r="B52" s="0" t="n">
        <v>76</v>
      </c>
      <c r="C52" s="0" t="n">
        <v>49.25033</v>
      </c>
      <c r="D52" s="0" t="n">
        <v>-126.7295</v>
      </c>
      <c r="E52" s="0" t="n">
        <v>12.5485</v>
      </c>
      <c r="F52" s="0" t="n">
        <v>45.5</v>
      </c>
      <c r="G52" s="0" t="n">
        <v>0.947</v>
      </c>
      <c r="H52" s="0" t="n">
        <v>1.789</v>
      </c>
      <c r="I52" s="0" t="n">
        <v>31.0881</v>
      </c>
      <c r="J52" s="0" t="n">
        <v>12.5559</v>
      </c>
      <c r="K52" s="0" t="n">
        <v>12.812</v>
      </c>
      <c r="L52" s="0" t="n">
        <v>31.0497</v>
      </c>
      <c r="M52" s="0" t="n">
        <v>1.05</v>
      </c>
      <c r="N52" s="0" t="n">
        <v>1.05</v>
      </c>
      <c r="O52" s="0" t="n">
        <v>248.606812</v>
      </c>
      <c r="P52" s="0" t="n">
        <v>49.25034</v>
      </c>
      <c r="Q52" s="0" t="n">
        <v>-126.72934</v>
      </c>
      <c r="R52" s="0" t="n">
        <v>0.795</v>
      </c>
      <c r="S52" s="0" t="n">
        <v>-0.2561</v>
      </c>
      <c r="T52" s="0" t="n">
        <v>12.5579</v>
      </c>
      <c r="U52" s="0" t="n">
        <v>12.812</v>
      </c>
      <c r="V52" s="0" t="n">
        <v>31.0501</v>
      </c>
      <c r="W52" s="0" t="n">
        <v>1.05</v>
      </c>
      <c r="X52" s="0" t="n">
        <v>0.003583992181619</v>
      </c>
      <c r="Y52" s="0" t="n">
        <v>0.00207533130853155</v>
      </c>
      <c r="Z52" s="0" t="n">
        <v>0.00186010752814869</v>
      </c>
      <c r="AA52" s="0" t="n">
        <v>0.0182071414560373</v>
      </c>
      <c r="AB52" s="1" t="n">
        <f aca="false">C52-P52</f>
        <v>-1.00000000031741E-005</v>
      </c>
      <c r="AC52" s="1" t="n">
        <f aca="false">D52-Q52</f>
        <v>-0.000160000000008154</v>
      </c>
      <c r="AD52" s="2" t="n">
        <f aca="false">J52-E52</f>
        <v>0.00739999999999874</v>
      </c>
      <c r="AE52" s="3" t="n">
        <f aca="false">K52-E52</f>
        <v>0.263499999999999</v>
      </c>
      <c r="AF52" s="3" t="n">
        <f aca="false">J52-K52</f>
        <v>-0.2561</v>
      </c>
      <c r="AG52" s="3" t="n">
        <f aca="false">L52-I52</f>
        <v>-0.0383999999999993</v>
      </c>
      <c r="AH52" s="3" t="n">
        <f aca="false">M52/G52</f>
        <v>1.10876451953538</v>
      </c>
      <c r="AI52" s="3" t="n">
        <f aca="false">M52/H52</f>
        <v>0.586920067076579</v>
      </c>
    </row>
    <row r="53" customFormat="false" ht="12.75" hidden="false" customHeight="false" outlineLevel="0" collapsed="false">
      <c r="A53" s="7" t="n">
        <v>41156.6430555556</v>
      </c>
      <c r="B53" s="0" t="n">
        <v>77</v>
      </c>
      <c r="C53" s="0" t="n">
        <v>49.31133</v>
      </c>
      <c r="D53" s="0" t="n">
        <v>-126.63783</v>
      </c>
      <c r="E53" s="0" t="n">
        <v>12.2359</v>
      </c>
      <c r="F53" s="0" t="n">
        <v>56</v>
      </c>
      <c r="G53" s="0" t="n">
        <v>0.248</v>
      </c>
      <c r="H53" s="0" t="n">
        <v>0.626</v>
      </c>
      <c r="I53" s="0" t="n">
        <v>30.9757</v>
      </c>
      <c r="J53" s="0" t="n">
        <v>12.2453</v>
      </c>
      <c r="K53" s="0" t="n">
        <v>12.543</v>
      </c>
      <c r="L53" s="0" t="n">
        <v>30.9385</v>
      </c>
      <c r="M53" s="0" t="n">
        <v>0.486</v>
      </c>
      <c r="N53" s="0" t="n">
        <v>0.486</v>
      </c>
      <c r="O53" s="0" t="n">
        <v>248.642929</v>
      </c>
      <c r="P53" s="0" t="n">
        <v>49.31126</v>
      </c>
      <c r="Q53" s="0" t="n">
        <v>-126.63792</v>
      </c>
      <c r="R53" s="0" t="n">
        <v>0.781</v>
      </c>
      <c r="S53" s="0" t="n">
        <v>-0.2977</v>
      </c>
      <c r="T53" s="0" t="n">
        <v>12.2453</v>
      </c>
      <c r="U53" s="0" t="n">
        <v>12.543</v>
      </c>
      <c r="V53" s="0" t="n">
        <v>30.937</v>
      </c>
      <c r="W53" s="0" t="n">
        <v>0.495</v>
      </c>
      <c r="X53" s="0" t="n">
        <v>0.0173629778554109</v>
      </c>
      <c r="Y53" s="0" t="n">
        <v>0.00481736442151889</v>
      </c>
      <c r="Z53" s="0" t="n">
        <v>0.00244806042235595</v>
      </c>
      <c r="AA53" s="0" t="n">
        <v>0.0132551876637057</v>
      </c>
      <c r="AB53" s="1" t="n">
        <f aca="false">C53-P53</f>
        <v>7.00000000009027E-005</v>
      </c>
      <c r="AC53" s="1" t="n">
        <f aca="false">D53-Q53</f>
        <v>9.00000000001455E-005</v>
      </c>
      <c r="AD53" s="2" t="n">
        <f aca="false">J53-E53</f>
        <v>0.00939999999999941</v>
      </c>
      <c r="AE53" s="3" t="n">
        <f aca="false">K53-E53</f>
        <v>0.307099999999998</v>
      </c>
      <c r="AF53" s="3" t="n">
        <f aca="false">J53-K53</f>
        <v>-0.297699999999999</v>
      </c>
      <c r="AG53" s="3" t="n">
        <f aca="false">L53-I53</f>
        <v>-0.0371999999999986</v>
      </c>
      <c r="AH53" s="3" t="n">
        <f aca="false">M53/G53</f>
        <v>1.95967741935484</v>
      </c>
      <c r="AI53" s="3" t="n">
        <f aca="false">M53/H53</f>
        <v>0.776357827476038</v>
      </c>
    </row>
    <row r="54" customFormat="false" ht="12.75" hidden="false" customHeight="false" outlineLevel="0" collapsed="false">
      <c r="A54" s="7" t="n">
        <v>41156.6791666667</v>
      </c>
      <c r="B54" s="0" t="n">
        <v>78</v>
      </c>
      <c r="C54" s="0" t="n">
        <v>49.338</v>
      </c>
      <c r="D54" s="0" t="n">
        <v>-126.58334</v>
      </c>
      <c r="E54" s="0" t="n">
        <v>12.2858</v>
      </c>
      <c r="F54" s="0" t="n">
        <v>53.6</v>
      </c>
      <c r="G54" s="0" t="n">
        <v>0.286</v>
      </c>
      <c r="H54" s="0" t="n">
        <v>0.471</v>
      </c>
      <c r="I54" s="0" t="n">
        <v>30.9728</v>
      </c>
      <c r="J54" s="0" t="n">
        <v>12.4698</v>
      </c>
      <c r="K54" s="0" t="n">
        <v>12.5082</v>
      </c>
      <c r="L54" s="0" t="n">
        <v>30.8644</v>
      </c>
      <c r="M54" s="0" t="n">
        <v>0.424</v>
      </c>
      <c r="N54" s="0" t="n">
        <v>0.424</v>
      </c>
      <c r="O54" s="0" t="n">
        <v>248.679031</v>
      </c>
      <c r="P54" s="0" t="n">
        <v>49.33798</v>
      </c>
      <c r="Q54" s="0" t="n">
        <v>-126.58352</v>
      </c>
      <c r="R54" s="0" t="n">
        <v>1.062</v>
      </c>
      <c r="S54" s="0" t="n">
        <v>-0.0384</v>
      </c>
      <c r="T54" s="0" t="n">
        <v>12.425</v>
      </c>
      <c r="U54" s="0" t="n">
        <v>12.5082</v>
      </c>
      <c r="V54" s="0" t="n">
        <v>30.8644</v>
      </c>
      <c r="W54" s="0" t="n">
        <v>0.442</v>
      </c>
      <c r="X54" s="0" t="n">
        <v>0.0465170721342655</v>
      </c>
      <c r="Y54" s="0" t="n">
        <v>0.0154505663335399</v>
      </c>
      <c r="Z54" s="0" t="n">
        <v>0.0162960731425615</v>
      </c>
      <c r="AA54" s="0" t="n">
        <v>0.0102615788258964</v>
      </c>
      <c r="AB54" s="1" t="n">
        <f aca="false">C54-P54</f>
        <v>1.99999999992428E-005</v>
      </c>
      <c r="AC54" s="1" t="n">
        <f aca="false">D54-Q54</f>
        <v>0.00017999999998608</v>
      </c>
      <c r="AD54" s="2" t="n">
        <f aca="false">J54-E54</f>
        <v>0.183999999999999</v>
      </c>
      <c r="AE54" s="3" t="n">
        <f aca="false">K54-E54</f>
        <v>0.2224</v>
      </c>
      <c r="AF54" s="3" t="n">
        <f aca="false">J54-K54</f>
        <v>-0.0384000000000011</v>
      </c>
      <c r="AG54" s="3" t="n">
        <f aca="false">L54-I54</f>
        <v>-0.1084</v>
      </c>
      <c r="AH54" s="3" t="n">
        <f aca="false">M54/G54</f>
        <v>1.48251748251748</v>
      </c>
      <c r="AI54" s="3" t="n">
        <f aca="false">M54/H54</f>
        <v>0.900212314225053</v>
      </c>
    </row>
    <row r="55" s="6" customFormat="true" ht="12.75" hidden="false" customHeight="false" outlineLevel="0" collapsed="false">
      <c r="A55" s="8" t="n">
        <v>41156.9652777778</v>
      </c>
      <c r="B55" s="6" t="n">
        <v>79</v>
      </c>
      <c r="C55" s="6" t="n">
        <v>49.81017</v>
      </c>
      <c r="D55" s="6" t="n">
        <v>-128.27983</v>
      </c>
      <c r="E55" s="6" t="n">
        <v>14.424</v>
      </c>
      <c r="F55" s="6" t="n">
        <v>32.2</v>
      </c>
      <c r="G55" s="6" t="n">
        <v>2.185</v>
      </c>
      <c r="H55" s="6" t="n">
        <v>3.607</v>
      </c>
      <c r="I55" s="6" t="n">
        <v>31.8559</v>
      </c>
      <c r="J55" s="6" t="n">
        <v>14.4322</v>
      </c>
      <c r="K55" s="6" t="n">
        <v>14.6121</v>
      </c>
      <c r="L55" s="6" t="n">
        <v>31.7725</v>
      </c>
      <c r="M55" s="6" t="n">
        <v>2.45</v>
      </c>
      <c r="N55" s="6" t="n">
        <v>2.45</v>
      </c>
      <c r="O55" s="6" t="n">
        <v>248.965149</v>
      </c>
      <c r="P55" s="6" t="n">
        <v>49.81016</v>
      </c>
      <c r="Q55" s="6" t="n">
        <v>-128.27966</v>
      </c>
      <c r="R55" s="6" t="n">
        <v>1.162</v>
      </c>
      <c r="S55" s="6" t="n">
        <v>-0.1799</v>
      </c>
      <c r="T55" s="6" t="n">
        <v>14.4331</v>
      </c>
      <c r="U55" s="6" t="n">
        <v>14.6128</v>
      </c>
      <c r="V55" s="6" t="n">
        <v>31.77</v>
      </c>
      <c r="W55" s="6" t="n">
        <v>2.45</v>
      </c>
      <c r="X55" s="6" t="n">
        <v>0.00192015624444551</v>
      </c>
      <c r="Y55" s="6" t="n">
        <v>0.00178465683690066</v>
      </c>
      <c r="Z55" s="6" t="n">
        <v>0.00386820371908693</v>
      </c>
      <c r="AA55" s="6" t="n">
        <v>0.0954986910905171</v>
      </c>
      <c r="AB55" s="9" t="n">
        <f aca="false">C55-P55</f>
        <v>9.99999999606871E-006</v>
      </c>
      <c r="AC55" s="9" t="n">
        <f aca="false">D55-Q55</f>
        <v>-0.000169999999997117</v>
      </c>
      <c r="AD55" s="2" t="n">
        <f aca="false">J55-E55</f>
        <v>0.00820000000000043</v>
      </c>
      <c r="AE55" s="10" t="n">
        <f aca="false">K55-E55</f>
        <v>0.1881</v>
      </c>
      <c r="AF55" s="10" t="n">
        <f aca="false">J55-K55</f>
        <v>-0.1799</v>
      </c>
      <c r="AG55" s="10" t="n">
        <f aca="false">L55-I55</f>
        <v>-0.0833999999999975</v>
      </c>
      <c r="AH55" s="10" t="n">
        <f aca="false">M55/G55</f>
        <v>1.12128146453089</v>
      </c>
      <c r="AI55" s="10" t="n">
        <f aca="false">M55/H55</f>
        <v>0.679234821181037</v>
      </c>
    </row>
    <row r="56" customFormat="false" ht="12.75" hidden="false" customHeight="false" outlineLevel="0" collapsed="false">
      <c r="A56" s="7" t="n">
        <v>41157.0520833333</v>
      </c>
      <c r="B56" s="0" t="n">
        <v>81</v>
      </c>
      <c r="C56" s="0" t="n">
        <v>49.81083</v>
      </c>
      <c r="D56" s="0" t="n">
        <v>-128.28033</v>
      </c>
      <c r="E56" s="0" t="n">
        <v>14.4094</v>
      </c>
      <c r="F56" s="0" t="n">
        <v>32.1</v>
      </c>
      <c r="G56" s="0" t="n">
        <v>2.663</v>
      </c>
      <c r="H56" s="0" t="n">
        <v>4.443</v>
      </c>
      <c r="I56" s="0" t="n">
        <v>31.8533</v>
      </c>
      <c r="J56" s="0" t="n">
        <v>14.4178</v>
      </c>
      <c r="K56" s="0" t="n">
        <v>14.5868</v>
      </c>
      <c r="L56" s="0" t="n">
        <v>31.7527</v>
      </c>
      <c r="M56" s="0" t="n">
        <v>2.872</v>
      </c>
      <c r="N56" s="0" t="n">
        <v>2.872</v>
      </c>
      <c r="O56" s="0" t="n">
        <v>249.051956</v>
      </c>
      <c r="P56" s="0" t="n">
        <v>49.81066</v>
      </c>
      <c r="Q56" s="0" t="n">
        <v>-128.28033</v>
      </c>
      <c r="R56" s="0" t="n">
        <v>1.22</v>
      </c>
      <c r="S56" s="0" t="n">
        <v>-0.169</v>
      </c>
      <c r="T56" s="0" t="n">
        <v>14.4178</v>
      </c>
      <c r="U56" s="0" t="n">
        <v>14.5875</v>
      </c>
      <c r="V56" s="0" t="n">
        <v>31.7527</v>
      </c>
      <c r="W56" s="0" t="n">
        <v>2.881</v>
      </c>
      <c r="X56" s="0" t="n">
        <v>0.00246109731772866</v>
      </c>
      <c r="Y56" s="0" t="n">
        <v>0.00134647685690744</v>
      </c>
      <c r="Z56" s="0" t="n">
        <v>0.00807638531845299</v>
      </c>
      <c r="AA56" s="0" t="n">
        <v>0.0189815700087943</v>
      </c>
      <c r="AB56" s="1" t="n">
        <f aca="false">C56-P56</f>
        <v>0.000170000000004222</v>
      </c>
      <c r="AC56" s="1" t="n">
        <f aca="false">D56-Q56</f>
        <v>0</v>
      </c>
      <c r="AD56" s="2" t="n">
        <f aca="false">J56-E56</f>
        <v>0.00839999999999996</v>
      </c>
      <c r="AE56" s="3" t="n">
        <f aca="false">K56-E56</f>
        <v>0.1774</v>
      </c>
      <c r="AF56" s="3" t="n">
        <f aca="false">J56-K56</f>
        <v>-0.169</v>
      </c>
      <c r="AG56" s="3" t="n">
        <f aca="false">L56-I56</f>
        <v>-0.1006</v>
      </c>
      <c r="AH56" s="3" t="n">
        <f aca="false">M56/G56</f>
        <v>1.07848291400676</v>
      </c>
      <c r="AI56" s="3" t="n">
        <f aca="false">M56/H56</f>
        <v>0.646410083277065</v>
      </c>
    </row>
    <row r="57" customFormat="false" ht="12.75" hidden="false" customHeight="false" outlineLevel="0" collapsed="false">
      <c r="A57" s="7" t="n">
        <v>41157.1479166667</v>
      </c>
      <c r="B57" s="0" t="n">
        <v>83</v>
      </c>
      <c r="C57" s="0" t="n">
        <v>49.873</v>
      </c>
      <c r="D57" s="0" t="n">
        <v>-128.18683</v>
      </c>
      <c r="E57" s="0" t="n">
        <v>15.0577</v>
      </c>
      <c r="F57" s="0" t="n">
        <v>40.3</v>
      </c>
      <c r="G57" s="0" t="n">
        <v>1.846</v>
      </c>
      <c r="H57" s="0" t="n">
        <v>2.914</v>
      </c>
      <c r="I57" s="0" t="n">
        <v>31.9106</v>
      </c>
      <c r="J57" s="0" t="n">
        <v>15.0536</v>
      </c>
      <c r="K57" s="0" t="n">
        <v>15.2249</v>
      </c>
      <c r="L57" s="0" t="n">
        <v>31.8659</v>
      </c>
      <c r="M57" s="0" t="n">
        <v>1.71</v>
      </c>
      <c r="N57" s="0" t="n">
        <v>1.71</v>
      </c>
      <c r="O57" s="0" t="n">
        <v>249.147781</v>
      </c>
      <c r="P57" s="0" t="n">
        <v>49.87316</v>
      </c>
      <c r="Q57" s="0" t="n">
        <v>-128.18666</v>
      </c>
      <c r="R57" s="0" t="n">
        <v>1.127</v>
      </c>
      <c r="S57" s="0" t="n">
        <v>-0.1713</v>
      </c>
      <c r="T57" s="0" t="n">
        <v>15.0606</v>
      </c>
      <c r="U57" s="0" t="n">
        <v>15.2256</v>
      </c>
      <c r="V57" s="0" t="n">
        <v>31.8621</v>
      </c>
      <c r="W57" s="0" t="n">
        <v>1.71</v>
      </c>
      <c r="X57" s="0" t="n">
        <v>0.00434890791765951</v>
      </c>
      <c r="Y57" s="0" t="n">
        <v>0.0014515508948194</v>
      </c>
      <c r="Z57" s="0" t="n">
        <v>0.00513497808252006</v>
      </c>
      <c r="AA57" s="0" t="n">
        <v>0.00402492235940578</v>
      </c>
      <c r="AB57" s="1" t="n">
        <f aca="false">C57-P57</f>
        <v>-0.000160000000001048</v>
      </c>
      <c r="AC57" s="1" t="n">
        <f aca="false">D57-Q57</f>
        <v>-0.000169999999997117</v>
      </c>
      <c r="AD57" s="2" t="n">
        <f aca="false">J57-E57</f>
        <v>-0.0041000000000011</v>
      </c>
      <c r="AE57" s="3" t="n">
        <f aca="false">K57-E57</f>
        <v>0.167199999999999</v>
      </c>
      <c r="AF57" s="3" t="n">
        <f aca="false">J57-K57</f>
        <v>-0.1713</v>
      </c>
      <c r="AG57" s="3" t="n">
        <f aca="false">L57-I57</f>
        <v>-0.0446999999999989</v>
      </c>
      <c r="AH57" s="3" t="n">
        <f aca="false">M57/G57</f>
        <v>0.926327193932828</v>
      </c>
      <c r="AI57" s="3" t="n">
        <f aca="false">M57/H57</f>
        <v>0.586822237474262</v>
      </c>
    </row>
    <row r="58" s="6" customFormat="true" ht="12.75" hidden="false" customHeight="false" outlineLevel="0" collapsed="false">
      <c r="A58" s="8" t="n">
        <v>41157.3041666667</v>
      </c>
      <c r="B58" s="6" t="n">
        <v>86</v>
      </c>
      <c r="C58" s="6" t="n">
        <v>50</v>
      </c>
      <c r="D58" s="6" t="n">
        <v>-128.00366</v>
      </c>
      <c r="E58" s="6" t="n">
        <v>13.5732</v>
      </c>
      <c r="F58" s="6" t="n">
        <v>51.4</v>
      </c>
      <c r="G58" s="6" t="n">
        <v>0.797</v>
      </c>
      <c r="H58" s="6" t="n">
        <v>1.563</v>
      </c>
      <c r="I58" s="6" t="n">
        <v>31.7103</v>
      </c>
      <c r="J58" s="6" t="n">
        <v>13.5774</v>
      </c>
      <c r="K58" s="6" t="n">
        <v>13.7813</v>
      </c>
      <c r="L58" s="6" t="n">
        <v>31.671</v>
      </c>
      <c r="M58" s="6" t="n">
        <v>0.9</v>
      </c>
      <c r="N58" s="6" t="n">
        <v>0.9</v>
      </c>
      <c r="O58" s="6" t="n">
        <v>249.304031</v>
      </c>
      <c r="P58" s="6" t="n">
        <v>49.99984</v>
      </c>
      <c r="Q58" s="6" t="n">
        <v>-128.00366</v>
      </c>
      <c r="R58" s="6" t="n">
        <v>0.995</v>
      </c>
      <c r="S58" s="6" t="n">
        <v>-0.2039</v>
      </c>
      <c r="T58" s="6" t="n">
        <v>13.5779</v>
      </c>
      <c r="U58" s="6" t="n">
        <v>13.7813</v>
      </c>
      <c r="V58" s="6" t="n">
        <v>31.6656</v>
      </c>
      <c r="W58" s="6" t="n">
        <v>0.891</v>
      </c>
      <c r="X58" s="6" t="n">
        <v>0.0179405964191758</v>
      </c>
      <c r="Y58" s="6" t="n">
        <v>0.00136308473335548</v>
      </c>
      <c r="Z58" s="6" t="n">
        <v>0.0049972992587353</v>
      </c>
      <c r="AA58" s="6" t="n">
        <v>0.00636396103066139</v>
      </c>
      <c r="AB58" s="9" t="n">
        <f aca="false">C58-P58</f>
        <v>0.000160000000001048</v>
      </c>
      <c r="AC58" s="9" t="n">
        <f aca="false">D58-Q58</f>
        <v>0</v>
      </c>
      <c r="AD58" s="2" t="n">
        <f aca="false">J58-E58</f>
        <v>0.00420000000000087</v>
      </c>
      <c r="AE58" s="10" t="n">
        <f aca="false">K58-E58</f>
        <v>0.2081</v>
      </c>
      <c r="AF58" s="10" t="n">
        <f aca="false">J58-K58</f>
        <v>-0.203899999999999</v>
      </c>
      <c r="AG58" s="10" t="n">
        <f aca="false">L58-I58</f>
        <v>-0.0393000000000008</v>
      </c>
      <c r="AH58" s="10" t="n">
        <f aca="false">M58/G58</f>
        <v>1.12923462986198</v>
      </c>
      <c r="AI58" s="10" t="n">
        <f aca="false">M58/H58</f>
        <v>0.575815738963532</v>
      </c>
    </row>
    <row r="59" s="6" customFormat="true" ht="12.75" hidden="false" customHeight="false" outlineLevel="0" collapsed="false">
      <c r="A59" s="8" t="n">
        <v>41157.3861111111</v>
      </c>
      <c r="B59" s="6" t="n">
        <v>88</v>
      </c>
      <c r="C59" s="6" t="n">
        <v>50.022</v>
      </c>
      <c r="D59" s="6" t="n">
        <v>-127.96716</v>
      </c>
      <c r="E59" s="6" t="n">
        <v>12.9596</v>
      </c>
      <c r="F59" s="6" t="n">
        <v>54.6</v>
      </c>
      <c r="G59" s="6" t="n">
        <v>0.734</v>
      </c>
      <c r="H59" s="6" t="n">
        <v>1.404</v>
      </c>
      <c r="I59" s="6" t="n">
        <v>31.6749</v>
      </c>
      <c r="J59" s="6" t="n">
        <v>12.969</v>
      </c>
      <c r="K59" s="6" t="n">
        <v>13.2494</v>
      </c>
      <c r="L59" s="6" t="n">
        <v>31.6258</v>
      </c>
      <c r="M59" s="6" t="n">
        <v>0.803</v>
      </c>
      <c r="N59" s="6" t="n">
        <v>0.803</v>
      </c>
      <c r="O59" s="6" t="n">
        <v>249.385986</v>
      </c>
      <c r="P59" s="6" t="n">
        <v>50.022</v>
      </c>
      <c r="Q59" s="6" t="n">
        <v>-127.96716</v>
      </c>
      <c r="R59" s="6" t="n">
        <v>1.032</v>
      </c>
      <c r="S59" s="6" t="n">
        <v>-0.2804</v>
      </c>
      <c r="T59" s="6" t="n">
        <v>12.969</v>
      </c>
      <c r="U59" s="6" t="n">
        <v>13.2494</v>
      </c>
      <c r="V59" s="6" t="n">
        <v>31.617</v>
      </c>
      <c r="W59" s="6" t="n">
        <v>0.803</v>
      </c>
      <c r="X59" s="6" t="n">
        <v>0.00100747210273843</v>
      </c>
      <c r="Y59" s="6" t="n">
        <v>0.0087602511382103</v>
      </c>
      <c r="Z59" s="6" t="n">
        <v>0.00461172418461292</v>
      </c>
      <c r="AA59" s="6" t="n">
        <v>0.00752994023880068</v>
      </c>
      <c r="AB59" s="9" t="n">
        <f aca="false">C59-P59</f>
        <v>0</v>
      </c>
      <c r="AC59" s="9" t="n">
        <f aca="false">D59-Q59</f>
        <v>0</v>
      </c>
      <c r="AD59" s="2" t="n">
        <f aca="false">J59-E59</f>
        <v>0.00939999999999941</v>
      </c>
      <c r="AE59" s="10" t="n">
        <f aca="false">K59-E59</f>
        <v>0.2898</v>
      </c>
      <c r="AF59" s="10" t="n">
        <f aca="false">J59-K59</f>
        <v>-0.2804</v>
      </c>
      <c r="AG59" s="10" t="n">
        <f aca="false">L59-I59</f>
        <v>-0.0490999999999993</v>
      </c>
      <c r="AH59" s="10" t="n">
        <f aca="false">M59/G59</f>
        <v>1.09400544959128</v>
      </c>
      <c r="AI59" s="10" t="n">
        <f aca="false">M59/H59</f>
        <v>0.571937321937322</v>
      </c>
    </row>
    <row r="60" customFormat="false" ht="12.75" hidden="false" customHeight="false" outlineLevel="0" collapsed="false">
      <c r="A60" s="7" t="n">
        <v>41157.4229166667</v>
      </c>
      <c r="B60" s="0" t="n">
        <v>89</v>
      </c>
      <c r="C60" s="0" t="n">
        <v>50.05283</v>
      </c>
      <c r="D60" s="0" t="n">
        <v>-127.92133</v>
      </c>
      <c r="E60" s="0" t="n">
        <v>12.3451</v>
      </c>
      <c r="F60" s="0" t="n">
        <v>56.5</v>
      </c>
      <c r="G60" s="0" t="n">
        <v>0.493</v>
      </c>
      <c r="H60" s="0" t="n">
        <v>0.8</v>
      </c>
      <c r="I60" s="0" t="n">
        <v>31.6061</v>
      </c>
      <c r="J60" s="0" t="n">
        <v>12.3993</v>
      </c>
      <c r="K60" s="0" t="n">
        <v>12.6697</v>
      </c>
      <c r="L60" s="0" t="n">
        <v>31.5593</v>
      </c>
      <c r="M60" s="0" t="n">
        <v>0.565</v>
      </c>
      <c r="N60" s="0" t="n">
        <v>0.565</v>
      </c>
      <c r="O60" s="0" t="n">
        <v>249.422791</v>
      </c>
      <c r="P60" s="0" t="n">
        <v>50.05266</v>
      </c>
      <c r="Q60" s="0" t="n">
        <v>-127.92116</v>
      </c>
      <c r="R60" s="0" t="n">
        <v>1.031</v>
      </c>
      <c r="S60" s="0" t="n">
        <v>-0.2704</v>
      </c>
      <c r="T60" s="0" t="n">
        <v>12.3993</v>
      </c>
      <c r="U60" s="0" t="n">
        <v>12.6697</v>
      </c>
      <c r="V60" s="0" t="n">
        <v>31.5593</v>
      </c>
      <c r="W60" s="0" t="n">
        <v>0.557</v>
      </c>
      <c r="X60" s="0" t="n">
        <v>0.0232132074473733</v>
      </c>
      <c r="Y60" s="0" t="n">
        <v>0.016474738238338</v>
      </c>
      <c r="Z60" s="0" t="n">
        <v>0.0190509317318832</v>
      </c>
      <c r="AA60" s="0" t="n">
        <v>0.00438178046004732</v>
      </c>
      <c r="AB60" s="1" t="n">
        <f aca="false">C60-P60</f>
        <v>0.000169999999997117</v>
      </c>
      <c r="AC60" s="1" t="n">
        <f aca="false">D60-Q60</f>
        <v>-0.000169999999997117</v>
      </c>
      <c r="AD60" s="2" t="n">
        <f aca="false">J60-E60</f>
        <v>0.0541999999999998</v>
      </c>
      <c r="AE60" s="3" t="n">
        <f aca="false">K60-E60</f>
        <v>0.3246</v>
      </c>
      <c r="AF60" s="3" t="n">
        <f aca="false">J60-K60</f>
        <v>-0.2704</v>
      </c>
      <c r="AG60" s="3" t="n">
        <f aca="false">L60-I60</f>
        <v>-0.0468000000000011</v>
      </c>
      <c r="AH60" s="3" t="n">
        <f aca="false">M60/G60</f>
        <v>1.14604462474645</v>
      </c>
      <c r="AI60" s="3" t="n">
        <f aca="false">M60/H60</f>
        <v>0.70625</v>
      </c>
    </row>
    <row r="61" customFormat="false" ht="12.75" hidden="false" customHeight="false" outlineLevel="0" collapsed="false">
      <c r="A61" s="7" t="n">
        <v>41157.4645833333</v>
      </c>
      <c r="B61" s="0" t="n">
        <v>91</v>
      </c>
      <c r="C61" s="0" t="n">
        <v>50.06816</v>
      </c>
      <c r="D61" s="0" t="n">
        <v>-127.90617</v>
      </c>
      <c r="E61" s="0" t="n">
        <v>12.631</v>
      </c>
      <c r="F61" s="0" t="n">
        <v>55.6</v>
      </c>
      <c r="G61" s="0" t="n">
        <v>0.531</v>
      </c>
      <c r="H61" s="0" t="n">
        <v>0.885</v>
      </c>
      <c r="I61" s="0" t="n">
        <v>31.5081</v>
      </c>
      <c r="J61" s="0" t="n">
        <v>12.2191</v>
      </c>
      <c r="K61" s="0" t="n">
        <v>13.0066</v>
      </c>
      <c r="L61" s="0" t="n">
        <v>31.4309</v>
      </c>
      <c r="M61" s="0" t="n">
        <v>0.583</v>
      </c>
      <c r="N61" s="0" t="n">
        <v>0.583</v>
      </c>
      <c r="O61" s="0" t="n">
        <v>249.464462</v>
      </c>
      <c r="P61" s="0" t="n">
        <v>50.06834</v>
      </c>
      <c r="Q61" s="0" t="n">
        <v>-127.90616</v>
      </c>
      <c r="R61" s="0" t="n">
        <v>0.967</v>
      </c>
      <c r="S61" s="0" t="n">
        <v>-0.7875</v>
      </c>
      <c r="T61" s="0" t="n">
        <v>12.4697</v>
      </c>
      <c r="U61" s="0" t="n">
        <v>13.0066</v>
      </c>
      <c r="V61" s="0" t="n">
        <v>31.4309</v>
      </c>
      <c r="W61" s="0" t="n">
        <v>0.583</v>
      </c>
      <c r="X61" s="0" t="n">
        <v>0.211581988836434</v>
      </c>
      <c r="Y61" s="0" t="n">
        <v>0.00652931849235997</v>
      </c>
      <c r="Z61" s="0" t="n">
        <v>0.00510098029306348</v>
      </c>
      <c r="AA61" s="0" t="n">
        <v>0</v>
      </c>
      <c r="AB61" s="1" t="n">
        <f aca="false">C61-P61</f>
        <v>-0.000180000000000291</v>
      </c>
      <c r="AC61" s="1" t="n">
        <f aca="false">D61-Q61</f>
        <v>-1.00000000031741E-005</v>
      </c>
      <c r="AD61" s="2" t="n">
        <f aca="false">J61-E61</f>
        <v>-0.411900000000001</v>
      </c>
      <c r="AE61" s="3" t="n">
        <f aca="false">K61-E61</f>
        <v>0.3756</v>
      </c>
      <c r="AF61" s="3" t="n">
        <f aca="false">J61-K61</f>
        <v>-0.787500000000001</v>
      </c>
      <c r="AG61" s="3" t="n">
        <f aca="false">L61-I61</f>
        <v>-0.0771999999999977</v>
      </c>
      <c r="AH61" s="3" t="n">
        <f aca="false">M61/G61</f>
        <v>1.09792843691149</v>
      </c>
      <c r="AI61" s="3" t="n">
        <f aca="false">M61/H61</f>
        <v>0.658757062146893</v>
      </c>
    </row>
    <row r="62" customFormat="false" ht="12.75" hidden="false" customHeight="false" outlineLevel="0" collapsed="false">
      <c r="A62" s="7" t="n">
        <v>41157.4819444444</v>
      </c>
      <c r="B62" s="0" t="n">
        <v>93</v>
      </c>
      <c r="C62" s="0" t="n">
        <v>50.08</v>
      </c>
      <c r="D62" s="0" t="n">
        <v>-127.879</v>
      </c>
      <c r="E62" s="0" t="n">
        <v>12.2729</v>
      </c>
      <c r="F62" s="0" t="n">
        <v>52.5</v>
      </c>
      <c r="G62" s="0" t="n">
        <v>1.374</v>
      </c>
      <c r="H62" s="0" t="n">
        <v>2.202</v>
      </c>
      <c r="I62" s="0" t="n">
        <v>31.3715</v>
      </c>
      <c r="J62" s="0" t="n">
        <v>12.3352</v>
      </c>
      <c r="K62" s="0" t="n">
        <v>12.5814</v>
      </c>
      <c r="L62" s="0" t="n">
        <v>31.3067</v>
      </c>
      <c r="M62" s="0" t="n">
        <v>0.891</v>
      </c>
      <c r="N62" s="0" t="n">
        <v>0.891</v>
      </c>
      <c r="O62" s="0" t="n">
        <v>249.481812</v>
      </c>
      <c r="P62" s="0" t="n">
        <v>50.08</v>
      </c>
      <c r="Q62" s="0" t="n">
        <v>-127.879</v>
      </c>
      <c r="R62" s="0" t="n">
        <v>0.922</v>
      </c>
      <c r="S62" s="0" t="n">
        <v>-0.2462</v>
      </c>
      <c r="T62" s="0" t="n">
        <v>12.3352</v>
      </c>
      <c r="U62" s="0" t="n">
        <v>12.5814</v>
      </c>
      <c r="V62" s="0" t="n">
        <v>31.3126</v>
      </c>
      <c r="W62" s="0" t="n">
        <v>0.926</v>
      </c>
      <c r="X62" s="0" t="n">
        <v>0.0401732124675415</v>
      </c>
      <c r="Y62" s="0" t="n">
        <v>0.0269754888739058</v>
      </c>
      <c r="Z62" s="0" t="n">
        <v>0.0148368797210537</v>
      </c>
      <c r="AA62" s="0" t="n">
        <v>0.0924213178871645</v>
      </c>
      <c r="AB62" s="1" t="n">
        <f aca="false">C62-P62</f>
        <v>0</v>
      </c>
      <c r="AC62" s="1" t="n">
        <f aca="false">D62-Q62</f>
        <v>0</v>
      </c>
      <c r="AD62" s="2" t="n">
        <f aca="false">J62-E62</f>
        <v>0.0623000000000005</v>
      </c>
      <c r="AE62" s="3" t="n">
        <f aca="false">K62-E62</f>
        <v>0.3085</v>
      </c>
      <c r="AF62" s="3" t="n">
        <f aca="false">J62-K62</f>
        <v>-0.2462</v>
      </c>
      <c r="AG62" s="3" t="n">
        <f aca="false">L62-I62</f>
        <v>-0.0648000000000018</v>
      </c>
      <c r="AH62" s="3" t="n">
        <f aca="false">M62/G62</f>
        <v>0.648471615720524</v>
      </c>
      <c r="AI62" s="3" t="n">
        <f aca="false">M62/H62</f>
        <v>0.404632152588556</v>
      </c>
    </row>
    <row r="63" customFormat="false" ht="12.75" hidden="false" customHeight="false" outlineLevel="0" collapsed="false">
      <c r="A63" s="7" t="n">
        <v>41157.6951388889</v>
      </c>
      <c r="B63" s="0" t="n">
        <v>94</v>
      </c>
      <c r="C63" s="0" t="n">
        <v>50.71733</v>
      </c>
      <c r="D63" s="0" t="n">
        <v>-128.66451</v>
      </c>
      <c r="E63" s="0" t="n">
        <v>11.2088</v>
      </c>
      <c r="F63" s="0" t="n">
        <v>48.4</v>
      </c>
      <c r="G63" s="0" t="n">
        <v>0.755</v>
      </c>
      <c r="H63" s="0" t="n">
        <v>1.418</v>
      </c>
      <c r="I63" s="0" t="n">
        <v>31.9454</v>
      </c>
      <c r="J63" s="0" t="n">
        <v>11.2278</v>
      </c>
      <c r="K63" s="0" t="n">
        <v>11.3875</v>
      </c>
      <c r="L63" s="0" t="n">
        <v>31.8782</v>
      </c>
      <c r="M63" s="0" t="n">
        <v>0.997</v>
      </c>
      <c r="N63" s="0" t="n">
        <v>0.997</v>
      </c>
      <c r="O63" s="0" t="n">
        <v>249.695007</v>
      </c>
      <c r="P63" s="0" t="n">
        <v>50.71734</v>
      </c>
      <c r="Q63" s="0" t="n">
        <v>-128.66451</v>
      </c>
      <c r="R63" s="0" t="n">
        <v>1.139</v>
      </c>
      <c r="S63" s="0" t="n">
        <v>-0.1597</v>
      </c>
      <c r="T63" s="0" t="n">
        <v>11.2218</v>
      </c>
      <c r="U63" s="0" t="n">
        <v>11.3875</v>
      </c>
      <c r="V63" s="0" t="n">
        <v>31.8782</v>
      </c>
      <c r="W63" s="0" t="n">
        <v>1.014</v>
      </c>
      <c r="X63" s="0" t="n">
        <v>0.00468369511785367</v>
      </c>
      <c r="Y63" s="0" t="n">
        <v>0.0392591772706222</v>
      </c>
      <c r="Z63" s="0" t="n">
        <v>0.0081806479007908</v>
      </c>
      <c r="AA63" s="0" t="n">
        <v>0.0226207869005505</v>
      </c>
      <c r="AB63" s="1" t="n">
        <f aca="false">C63-P63</f>
        <v>-1.00000000031741E-005</v>
      </c>
      <c r="AC63" s="1" t="n">
        <f aca="false">D63-Q63</f>
        <v>0</v>
      </c>
      <c r="AD63" s="2" t="n">
        <f aca="false">J63-E63</f>
        <v>0.0190000000000001</v>
      </c>
      <c r="AE63" s="3" t="n">
        <f aca="false">K63-E63</f>
        <v>0.178699999999999</v>
      </c>
      <c r="AF63" s="3" t="n">
        <f aca="false">J63-K63</f>
        <v>-0.159699999999999</v>
      </c>
      <c r="AG63" s="3" t="n">
        <f aca="false">L63-I63</f>
        <v>-0.0671999999999997</v>
      </c>
      <c r="AH63" s="3" t="n">
        <f aca="false">M63/G63</f>
        <v>1.3205298013245</v>
      </c>
      <c r="AI63" s="3" t="n">
        <f aca="false">M63/H63</f>
        <v>0.703102961918195</v>
      </c>
    </row>
    <row r="64" customFormat="false" ht="12.75" hidden="false" customHeight="false" outlineLevel="0" collapsed="false">
      <c r="A64" s="7" t="n">
        <v>41157.8895833333</v>
      </c>
      <c r="B64" s="0" t="n">
        <v>98</v>
      </c>
      <c r="C64" s="0" t="n">
        <v>50.6645</v>
      </c>
      <c r="D64" s="0" t="n">
        <v>-129.28816</v>
      </c>
      <c r="E64" s="0" t="n">
        <v>14.3507</v>
      </c>
      <c r="F64" s="0" t="n">
        <v>34.6</v>
      </c>
      <c r="G64" s="0" t="n">
        <v>1.745</v>
      </c>
      <c r="H64" s="0" t="n">
        <v>2.997</v>
      </c>
      <c r="I64" s="0" t="n">
        <v>31.3072</v>
      </c>
      <c r="J64" s="0" t="n">
        <v>14.3557</v>
      </c>
      <c r="K64" s="0" t="n">
        <v>14.499</v>
      </c>
      <c r="L64" s="0" t="n">
        <v>31.1767</v>
      </c>
      <c r="M64" s="0" t="n">
        <v>1.728</v>
      </c>
      <c r="N64" s="0" t="n">
        <v>1.728</v>
      </c>
      <c r="O64" s="0" t="n">
        <v>249.88945</v>
      </c>
      <c r="P64" s="0" t="n">
        <v>50.6645</v>
      </c>
      <c r="Q64" s="0" t="n">
        <v>-129.28799</v>
      </c>
      <c r="R64" s="0" t="n">
        <v>1.366</v>
      </c>
      <c r="S64" s="0" t="n">
        <v>-0.1432</v>
      </c>
      <c r="T64" s="0" t="n">
        <v>14.3557</v>
      </c>
      <c r="U64" s="0" t="n">
        <v>14.499</v>
      </c>
      <c r="V64" s="0" t="n">
        <v>31.1912</v>
      </c>
      <c r="W64" s="0" t="n">
        <v>1.675</v>
      </c>
      <c r="X64" s="0" t="n">
        <v>0.000939680818728</v>
      </c>
      <c r="Y64" s="0" t="n">
        <v>0.00546717476862437</v>
      </c>
      <c r="Z64" s="0" t="n">
        <v>0.0239799291046132</v>
      </c>
      <c r="AA64" s="0" t="n">
        <v>0.0534228415567736</v>
      </c>
      <c r="AB64" s="1" t="n">
        <f aca="false">C64-P64</f>
        <v>0</v>
      </c>
      <c r="AC64" s="1" t="n">
        <f aca="false">D64-Q64</f>
        <v>-0.000169999999997117</v>
      </c>
      <c r="AD64" s="2" t="n">
        <f aca="false">J64-E64</f>
        <v>0.00500000000000078</v>
      </c>
      <c r="AE64" s="3" t="n">
        <f aca="false">K64-E64</f>
        <v>0.148300000000001</v>
      </c>
      <c r="AF64" s="3" t="n">
        <f aca="false">J64-K64</f>
        <v>-0.1433</v>
      </c>
      <c r="AG64" s="3" t="n">
        <f aca="false">L64-I64</f>
        <v>-0.130500000000001</v>
      </c>
      <c r="AH64" s="3" t="n">
        <f aca="false">M64/G64</f>
        <v>0.99025787965616</v>
      </c>
      <c r="AI64" s="3" t="n">
        <f aca="false">M64/H64</f>
        <v>0.576576576576577</v>
      </c>
    </row>
    <row r="65" customFormat="false" ht="12.75" hidden="false" customHeight="false" outlineLevel="0" collapsed="false">
      <c r="A65" s="7" t="n">
        <v>41158.1611111111</v>
      </c>
      <c r="B65" s="0" t="n">
        <v>102</v>
      </c>
      <c r="C65" s="0" t="n">
        <v>50.46033</v>
      </c>
      <c r="D65" s="0" t="n">
        <v>-129.91733</v>
      </c>
      <c r="E65" s="0" t="n">
        <v>15.7346</v>
      </c>
      <c r="F65" s="0" t="n">
        <v>47.4</v>
      </c>
      <c r="G65" s="0" t="n">
        <v>1.044</v>
      </c>
      <c r="H65" s="0" t="n">
        <v>1.587</v>
      </c>
      <c r="I65" s="0" t="n">
        <v>31.9535</v>
      </c>
      <c r="J65" s="0" t="n">
        <v>15.7336</v>
      </c>
      <c r="K65" s="0" t="n">
        <v>15.9181</v>
      </c>
      <c r="L65" s="0" t="n">
        <v>31.918</v>
      </c>
      <c r="M65" s="0" t="n">
        <v>0.962</v>
      </c>
      <c r="N65" s="0" t="n">
        <v>0.962</v>
      </c>
      <c r="O65" s="0" t="n">
        <v>250.16098</v>
      </c>
      <c r="P65" s="0" t="n">
        <v>50.46034</v>
      </c>
      <c r="Q65" s="0" t="n">
        <v>-129.91734</v>
      </c>
      <c r="R65" s="0" t="n">
        <v>0.963</v>
      </c>
      <c r="S65" s="0" t="n">
        <v>-0.1845</v>
      </c>
      <c r="T65" s="0" t="n">
        <v>15.7342</v>
      </c>
      <c r="U65" s="0" t="n">
        <v>15.9174</v>
      </c>
      <c r="V65" s="0" t="n">
        <v>31.9163</v>
      </c>
      <c r="W65" s="0" t="n">
        <v>0.962</v>
      </c>
      <c r="X65" s="0" t="n">
        <v>0.00201692834599912</v>
      </c>
      <c r="Y65" s="0" t="n">
        <v>0.000585662076166622</v>
      </c>
      <c r="Z65" s="0" t="n">
        <v>0.00221968465408323</v>
      </c>
      <c r="AA65" s="0" t="n">
        <v>0.00402492235948853</v>
      </c>
      <c r="AB65" s="1" t="n">
        <f aca="false">C65-P65</f>
        <v>-1.00000000031741E-005</v>
      </c>
      <c r="AC65" s="1" t="n">
        <f aca="false">D65-Q65</f>
        <v>1.00000000031741E-005</v>
      </c>
      <c r="AD65" s="2" t="n">
        <f aca="false">J65-E65</f>
        <v>-0.00100000000000122</v>
      </c>
      <c r="AE65" s="3" t="n">
        <f aca="false">K65-E65</f>
        <v>0.1835</v>
      </c>
      <c r="AF65" s="3" t="n">
        <f aca="false">J65-K65</f>
        <v>-0.184500000000002</v>
      </c>
      <c r="AG65" s="3" t="n">
        <f aca="false">L65-I65</f>
        <v>-0.035499999999999</v>
      </c>
      <c r="AH65" s="3" t="n">
        <f aca="false">M65/G65</f>
        <v>0.921455938697318</v>
      </c>
      <c r="AI65" s="3" t="n">
        <f aca="false">M65/H65</f>
        <v>0.606175173282924</v>
      </c>
    </row>
    <row r="66" customFormat="false" ht="12.75" hidden="false" customHeight="false" outlineLevel="0" collapsed="false">
      <c r="A66" s="7" t="n">
        <v>41158.2902777778</v>
      </c>
      <c r="B66" s="0" t="n">
        <v>103</v>
      </c>
      <c r="C66" s="0" t="n">
        <v>50.57883</v>
      </c>
      <c r="D66" s="0" t="n">
        <v>-129.69501</v>
      </c>
      <c r="E66" s="0" t="n">
        <v>15.6482</v>
      </c>
      <c r="F66" s="0" t="n">
        <v>46.5</v>
      </c>
      <c r="G66" s="0" t="n">
        <v>0.905</v>
      </c>
      <c r="H66" s="0" t="n">
        <v>1.357</v>
      </c>
      <c r="I66" s="0" t="n">
        <v>31.8192</v>
      </c>
      <c r="J66" s="0" t="n">
        <v>15.6534</v>
      </c>
      <c r="K66" s="0" t="n">
        <v>15.8541</v>
      </c>
      <c r="L66" s="0" t="n">
        <v>31.7857</v>
      </c>
      <c r="M66" s="0" t="n">
        <v>0.838</v>
      </c>
      <c r="N66" s="0" t="n">
        <v>0.838</v>
      </c>
      <c r="O66" s="0" t="n">
        <v>250.290146</v>
      </c>
      <c r="P66" s="0" t="n">
        <v>50.57866</v>
      </c>
      <c r="Q66" s="0" t="n">
        <v>-129.69501</v>
      </c>
      <c r="R66" s="0" t="n">
        <v>1.133</v>
      </c>
      <c r="S66" s="0" t="n">
        <v>-0.2007</v>
      </c>
      <c r="T66" s="0" t="n">
        <v>15.6524</v>
      </c>
      <c r="U66" s="0" t="n">
        <v>15.8541</v>
      </c>
      <c r="V66" s="0" t="n">
        <v>31.7786</v>
      </c>
      <c r="W66" s="0" t="n">
        <v>0.838</v>
      </c>
      <c r="X66" s="0" t="n">
        <v>0.00126015875537932</v>
      </c>
      <c r="Y66" s="0" t="n">
        <v>0.00355921340574094</v>
      </c>
      <c r="Z66" s="0" t="n">
        <v>0.00378378118062561</v>
      </c>
      <c r="AA66" s="0" t="n">
        <v>1.05367121277235E-008</v>
      </c>
      <c r="AB66" s="1" t="n">
        <f aca="false">C66-P66</f>
        <v>0.000170000000004222</v>
      </c>
      <c r="AC66" s="1" t="n">
        <f aca="false">D66-Q66</f>
        <v>0</v>
      </c>
      <c r="AD66" s="2" t="n">
        <f aca="false">J66-E66</f>
        <v>0.00520000000000032</v>
      </c>
      <c r="AE66" s="3" t="n">
        <f aca="false">K66-E66</f>
        <v>0.205900000000002</v>
      </c>
      <c r="AF66" s="3" t="n">
        <f aca="false">J66-K66</f>
        <v>-0.200700000000001</v>
      </c>
      <c r="AG66" s="3" t="n">
        <f aca="false">L66-I66</f>
        <v>-0.0335000000000001</v>
      </c>
      <c r="AH66" s="3" t="n">
        <f aca="false">M66/G66</f>
        <v>0.925966850828729</v>
      </c>
      <c r="AI66" s="3" t="n">
        <f aca="false">M66/H66</f>
        <v>0.617538688282977</v>
      </c>
    </row>
    <row r="67" customFormat="false" ht="12.75" hidden="false" customHeight="false" outlineLevel="0" collapsed="false">
      <c r="A67" s="7" t="n">
        <v>41158.5361111111</v>
      </c>
      <c r="B67" s="0" t="n">
        <v>106</v>
      </c>
      <c r="C67" s="0" t="n">
        <v>50.75917</v>
      </c>
      <c r="D67" s="0" t="n">
        <v>-129.33234</v>
      </c>
      <c r="E67" s="0" t="n">
        <v>12.5608</v>
      </c>
      <c r="F67" s="0" t="n">
        <v>40.5</v>
      </c>
      <c r="G67" s="0" t="n">
        <v>1.742</v>
      </c>
      <c r="H67" s="0" t="n">
        <v>2.747</v>
      </c>
      <c r="I67" s="0" t="n">
        <v>31.8093</v>
      </c>
      <c r="J67" s="0" t="n">
        <v>12.5761</v>
      </c>
      <c r="K67" s="0" t="n">
        <v>12.8272</v>
      </c>
      <c r="L67" s="0" t="n">
        <v>31.761</v>
      </c>
      <c r="M67" s="0" t="n">
        <v>1.622</v>
      </c>
      <c r="N67" s="0" t="n">
        <v>1.622</v>
      </c>
      <c r="O67" s="0" t="n">
        <v>250.53598</v>
      </c>
      <c r="P67" s="0" t="n">
        <v>50.75916</v>
      </c>
      <c r="Q67" s="0" t="n">
        <v>-129.33215</v>
      </c>
      <c r="R67" s="0" t="n">
        <v>1.219</v>
      </c>
      <c r="S67" s="0" t="n">
        <v>-0.2511</v>
      </c>
      <c r="T67" s="0" t="n">
        <v>12.576</v>
      </c>
      <c r="U67" s="0" t="n">
        <v>12.8272</v>
      </c>
      <c r="V67" s="0" t="n">
        <v>31.7491</v>
      </c>
      <c r="W67" s="0" t="n">
        <v>1.622</v>
      </c>
      <c r="X67" s="0" t="n">
        <v>0.00329438916827373</v>
      </c>
      <c r="Y67" s="0" t="n">
        <v>0.00155467037997557</v>
      </c>
      <c r="Z67" s="0" t="n">
        <v>0.00967662130929822</v>
      </c>
      <c r="AA67" s="0" t="n">
        <v>0.0049295030175667</v>
      </c>
      <c r="AB67" s="1" t="n">
        <f aca="false">C67-P67</f>
        <v>9.99999999606871E-006</v>
      </c>
      <c r="AC67" s="1" t="n">
        <f aca="false">D67-Q67</f>
        <v>-0.000189999999975043</v>
      </c>
      <c r="AD67" s="2" t="n">
        <f aca="false">J67-E67</f>
        <v>0.0152999999999999</v>
      </c>
      <c r="AE67" s="3" t="n">
        <f aca="false">K67-E67</f>
        <v>0.266399999999999</v>
      </c>
      <c r="AF67" s="3" t="n">
        <f aca="false">J67-K67</f>
        <v>-0.251099999999999</v>
      </c>
      <c r="AG67" s="3" t="n">
        <f aca="false">L67-I67</f>
        <v>-0.0483000000000011</v>
      </c>
      <c r="AH67" s="3" t="n">
        <f aca="false">M67/G67</f>
        <v>0.931113662456946</v>
      </c>
      <c r="AI67" s="3" t="n">
        <f aca="false">M67/H67</f>
        <v>0.590462322533673</v>
      </c>
    </row>
    <row r="68" customFormat="false" ht="12.75" hidden="false" customHeight="false" outlineLevel="0" collapsed="false">
      <c r="A68" s="7" t="n">
        <v>41158.6055555556</v>
      </c>
      <c r="B68" s="0" t="n">
        <v>108</v>
      </c>
      <c r="C68" s="0" t="n">
        <v>50.81967</v>
      </c>
      <c r="D68" s="0" t="n">
        <v>-129.21617</v>
      </c>
      <c r="E68" s="0" t="n">
        <v>12.3576</v>
      </c>
      <c r="F68" s="0" t="n">
        <v>53.5</v>
      </c>
      <c r="G68" s="0" t="n">
        <v>0.716</v>
      </c>
      <c r="H68" s="0" t="n">
        <v>1.281</v>
      </c>
      <c r="I68" s="0" t="n">
        <v>31.4103</v>
      </c>
      <c r="J68" s="0" t="n">
        <v>12.369</v>
      </c>
      <c r="K68" s="0" t="n">
        <v>12.5966</v>
      </c>
      <c r="L68" s="0" t="n">
        <v>31.3635</v>
      </c>
      <c r="M68" s="0" t="n">
        <v>0.777</v>
      </c>
      <c r="N68" s="0" t="n">
        <v>0.777</v>
      </c>
      <c r="O68" s="0" t="n">
        <v>250.605423</v>
      </c>
      <c r="P68" s="0" t="n">
        <v>50.8195</v>
      </c>
      <c r="Q68" s="0" t="n">
        <v>-129.21616</v>
      </c>
      <c r="R68" s="0" t="n">
        <v>1.214</v>
      </c>
      <c r="S68" s="0" t="n">
        <v>-0.2276</v>
      </c>
      <c r="T68" s="0" t="n">
        <v>12.369</v>
      </c>
      <c r="U68" s="0" t="n">
        <v>12.5966</v>
      </c>
      <c r="V68" s="0" t="n">
        <v>31.3635</v>
      </c>
      <c r="W68" s="0" t="n">
        <v>0.785</v>
      </c>
      <c r="X68" s="0" t="n">
        <v>0.00255577776542421</v>
      </c>
      <c r="Y68" s="0" t="n">
        <v>0.00107563933806666</v>
      </c>
      <c r="Z68" s="0" t="n">
        <v>0.00732311408707796</v>
      </c>
      <c r="AA68" s="0" t="n">
        <v>0.00438178046002832</v>
      </c>
      <c r="AB68" s="1" t="n">
        <f aca="false">C68-P68</f>
        <v>0.000170000000004222</v>
      </c>
      <c r="AC68" s="1" t="n">
        <f aca="false">D68-Q68</f>
        <v>-1.00000000031741E-005</v>
      </c>
      <c r="AD68" s="2" t="n">
        <f aca="false">J68-E68</f>
        <v>0.0114000000000001</v>
      </c>
      <c r="AE68" s="3" t="n">
        <f aca="false">K68-E68</f>
        <v>0.239000000000001</v>
      </c>
      <c r="AF68" s="3" t="n">
        <f aca="false">J68-K68</f>
        <v>-0.227600000000001</v>
      </c>
      <c r="AG68" s="3" t="n">
        <f aca="false">L68-I68</f>
        <v>-0.0468000000000011</v>
      </c>
      <c r="AH68" s="3" t="n">
        <f aca="false">M68/G68</f>
        <v>1.08519553072626</v>
      </c>
      <c r="AI68" s="3" t="n">
        <f aca="false">M68/H68</f>
        <v>0.60655737704918</v>
      </c>
    </row>
    <row r="69" customFormat="false" ht="12.75" hidden="false" customHeight="false" outlineLevel="0" collapsed="false">
      <c r="A69" s="7" t="n">
        <v>41158.9166666667</v>
      </c>
      <c r="B69" s="0" t="n">
        <v>112</v>
      </c>
      <c r="C69" s="0" t="n">
        <v>50.9995</v>
      </c>
      <c r="D69" s="0" t="n">
        <v>-129.44949</v>
      </c>
      <c r="E69" s="0" t="n">
        <v>12.4605</v>
      </c>
      <c r="F69" s="0" t="n">
        <v>46.8</v>
      </c>
      <c r="G69" s="0" t="n">
        <v>0.553</v>
      </c>
      <c r="H69" s="0" t="n">
        <v>0.981</v>
      </c>
      <c r="I69" s="0" t="n">
        <v>31.5703</v>
      </c>
      <c r="J69" s="0" t="n">
        <v>12.7174</v>
      </c>
      <c r="K69" s="0" t="n">
        <v>13.2321</v>
      </c>
      <c r="L69" s="0" t="n">
        <v>31.4076</v>
      </c>
      <c r="M69" s="0" t="n">
        <v>0.803</v>
      </c>
      <c r="N69" s="0" t="n">
        <v>0.803</v>
      </c>
      <c r="O69" s="0" t="n">
        <v>250.916534</v>
      </c>
      <c r="P69" s="0" t="n">
        <v>50.9995</v>
      </c>
      <c r="Q69" s="0" t="n">
        <v>-129.44984</v>
      </c>
      <c r="R69" s="0" t="n">
        <v>1.115</v>
      </c>
      <c r="S69" s="0" t="n">
        <v>-0.5148</v>
      </c>
      <c r="T69" s="0" t="n">
        <v>12.7174</v>
      </c>
      <c r="U69" s="0" t="n">
        <v>13.2321</v>
      </c>
      <c r="V69" s="0" t="n">
        <v>31.4109</v>
      </c>
      <c r="W69" s="0" t="n">
        <v>0.803</v>
      </c>
      <c r="X69" s="0" t="n">
        <v>0.174547477781899</v>
      </c>
      <c r="Y69" s="0" t="n">
        <v>0.00380105247857454</v>
      </c>
      <c r="Z69" s="0" t="n">
        <v>0.00203666394291189</v>
      </c>
      <c r="AA69" s="0" t="n">
        <v>0.0160218600667858</v>
      </c>
      <c r="AB69" s="1" t="n">
        <f aca="false">C69-P69</f>
        <v>0</v>
      </c>
      <c r="AC69" s="1" t="n">
        <f aca="false">D69-Q69</f>
        <v>0.000349999999997408</v>
      </c>
      <c r="AD69" s="2" t="n">
        <f aca="false">J69-E69</f>
        <v>0.2569</v>
      </c>
      <c r="AE69" s="3" t="n">
        <f aca="false">K69-E69</f>
        <v>0.771600000000001</v>
      </c>
      <c r="AF69" s="3" t="n">
        <f aca="false">J69-K69</f>
        <v>-0.514700000000001</v>
      </c>
      <c r="AG69" s="3" t="n">
        <f aca="false">L69-I69</f>
        <v>-0.162700000000001</v>
      </c>
      <c r="AH69" s="3" t="n">
        <f aca="false">M69/G69</f>
        <v>1.45207956600362</v>
      </c>
      <c r="AI69" s="3" t="n">
        <f aca="false">M69/H69</f>
        <v>0.81855249745158</v>
      </c>
    </row>
    <row r="70" customFormat="false" ht="12.75" hidden="false" customHeight="false" outlineLevel="0" collapsed="false">
      <c r="A70" s="7" t="n">
        <v>41159.0215277778</v>
      </c>
      <c r="B70" s="0" t="n">
        <v>114</v>
      </c>
      <c r="C70" s="0" t="n">
        <v>50.92817</v>
      </c>
      <c r="D70" s="0" t="n">
        <v>-129.0025</v>
      </c>
      <c r="E70" s="0" t="n">
        <v>13.4186</v>
      </c>
      <c r="F70" s="0" t="n">
        <v>22.4</v>
      </c>
      <c r="G70" s="0" t="n">
        <v>3.869</v>
      </c>
      <c r="H70" s="0" t="n">
        <v>6.054</v>
      </c>
      <c r="I70" s="0" t="n">
        <v>30.5303</v>
      </c>
      <c r="J70" s="0" t="n">
        <v>13.4207</v>
      </c>
      <c r="K70" s="0" t="n">
        <v>13.6254</v>
      </c>
      <c r="L70" s="0" t="n">
        <v>30.5524</v>
      </c>
      <c r="M70" s="0" t="n">
        <v>3.753</v>
      </c>
      <c r="N70" s="0" t="n">
        <v>3.753</v>
      </c>
      <c r="O70" s="0" t="n">
        <v>251.021393</v>
      </c>
      <c r="P70" s="0" t="n">
        <v>50.92884</v>
      </c>
      <c r="Q70" s="0" t="n">
        <v>-129.00301</v>
      </c>
      <c r="R70" s="0" t="n">
        <v>1.076</v>
      </c>
      <c r="S70" s="0" t="n">
        <v>-0.2046</v>
      </c>
      <c r="T70" s="0" t="n">
        <v>13.4147</v>
      </c>
      <c r="U70" s="0" t="n">
        <v>13.6254</v>
      </c>
      <c r="V70" s="0" t="n">
        <v>30.5524</v>
      </c>
      <c r="W70" s="0" t="n">
        <v>3.753</v>
      </c>
      <c r="X70" s="0" t="n">
        <v>0.0185192602446336</v>
      </c>
      <c r="Y70" s="0" t="n">
        <v>0.010632168170177</v>
      </c>
      <c r="Z70" s="0" t="n">
        <v>0.0282547695076633</v>
      </c>
      <c r="AA70" s="0" t="n">
        <v>0.116324975822044</v>
      </c>
      <c r="AB70" s="1" t="n">
        <f aca="false">C70-P70</f>
        <v>-0.000669999999999504</v>
      </c>
      <c r="AC70" s="1" t="n">
        <f aca="false">D70-Q70</f>
        <v>0.000509999999991351</v>
      </c>
      <c r="AD70" s="2" t="n">
        <f aca="false">J70-E70</f>
        <v>0.00210000000000044</v>
      </c>
      <c r="AE70" s="3" t="n">
        <f aca="false">K70-E70</f>
        <v>0.206800000000001</v>
      </c>
      <c r="AF70" s="3" t="n">
        <f aca="false">J70-K70</f>
        <v>-0.204700000000001</v>
      </c>
      <c r="AG70" s="3" t="n">
        <f aca="false">L70-I70</f>
        <v>0.0220999999999982</v>
      </c>
      <c r="AH70" s="3" t="n">
        <f aca="false">M70/G70</f>
        <v>0.97001809253037</v>
      </c>
      <c r="AI70" s="3" t="n">
        <f aca="false">M70/H70</f>
        <v>0.6199207135778</v>
      </c>
    </row>
    <row r="71" customFormat="false" ht="12.75" hidden="false" customHeight="false" outlineLevel="0" collapsed="false">
      <c r="A71" s="7" t="n">
        <v>41159.0965277778</v>
      </c>
      <c r="B71" s="0" t="n">
        <v>116</v>
      </c>
      <c r="C71" s="0" t="n">
        <v>50.88417</v>
      </c>
      <c r="D71" s="0" t="n">
        <v>-128.66949</v>
      </c>
      <c r="E71" s="0" t="n">
        <v>12.002</v>
      </c>
      <c r="F71" s="0" t="n">
        <v>40.1</v>
      </c>
      <c r="G71" s="0" t="n">
        <v>2.266</v>
      </c>
      <c r="H71" s="0" t="n">
        <v>3.607</v>
      </c>
      <c r="I71" s="0" t="n">
        <v>31.6613</v>
      </c>
      <c r="J71" s="0" t="n">
        <v>12.0569</v>
      </c>
      <c r="K71" s="0" t="n">
        <v>12.2903</v>
      </c>
      <c r="L71" s="0" t="n">
        <v>31.6122</v>
      </c>
      <c r="M71" s="0" t="n">
        <v>2.432</v>
      </c>
      <c r="N71" s="0" t="n">
        <v>2.432</v>
      </c>
      <c r="O71" s="0" t="n">
        <v>251.096405</v>
      </c>
      <c r="P71" s="0" t="n">
        <v>50.88416</v>
      </c>
      <c r="Q71" s="0" t="n">
        <v>-128.66966</v>
      </c>
      <c r="R71" s="0" t="n">
        <v>1.051</v>
      </c>
      <c r="S71" s="0" t="n">
        <v>-0.2334</v>
      </c>
      <c r="T71" s="0" t="n">
        <v>12.051</v>
      </c>
      <c r="U71" s="0" t="n">
        <v>12.2903</v>
      </c>
      <c r="V71" s="0" t="n">
        <v>31.6168</v>
      </c>
      <c r="W71" s="0" t="n">
        <v>2.397</v>
      </c>
      <c r="X71" s="0" t="n">
        <v>0.00457908287773609</v>
      </c>
      <c r="Y71" s="0" t="n">
        <v>0.0224386274097932</v>
      </c>
      <c r="Z71" s="0" t="n">
        <v>0.0128223632675795</v>
      </c>
      <c r="AA71" s="0" t="n">
        <v>0.0241929741867163</v>
      </c>
      <c r="AB71" s="1" t="n">
        <f aca="false">C71-P71</f>
        <v>9.99999999606871E-006</v>
      </c>
      <c r="AC71" s="1" t="n">
        <f aca="false">D71-Q71</f>
        <v>0.000169999999997117</v>
      </c>
      <c r="AD71" s="2" t="n">
        <f aca="false">J71-E71</f>
        <v>0.0549</v>
      </c>
      <c r="AE71" s="3" t="n">
        <f aca="false">K71-E71</f>
        <v>0.2883</v>
      </c>
      <c r="AF71" s="3" t="n">
        <f aca="false">J71-K71</f>
        <v>-0.2334</v>
      </c>
      <c r="AG71" s="3" t="n">
        <f aca="false">L71-I71</f>
        <v>-0.0490999999999993</v>
      </c>
      <c r="AH71" s="3" t="n">
        <f aca="false">M71/G71</f>
        <v>1.07325684024713</v>
      </c>
      <c r="AI71" s="3" t="n">
        <f aca="false">M71/H71</f>
        <v>0.674244524535625</v>
      </c>
    </row>
    <row r="72" customFormat="false" ht="12.75" hidden="false" customHeight="false" outlineLevel="0" collapsed="false">
      <c r="A72" s="7" t="n">
        <v>41159.1756944444</v>
      </c>
      <c r="B72" s="0" t="n">
        <v>119</v>
      </c>
      <c r="C72" s="0" t="n">
        <v>50.9985</v>
      </c>
      <c r="D72" s="0" t="n">
        <v>-128.86549</v>
      </c>
      <c r="E72" s="0" t="n">
        <v>12.0543</v>
      </c>
      <c r="F72" s="0" t="n">
        <v>24.4</v>
      </c>
      <c r="G72" s="0" t="n">
        <v>3.864</v>
      </c>
      <c r="H72" s="0" t="n">
        <v>5.766</v>
      </c>
      <c r="I72" s="0" t="n">
        <v>30.16</v>
      </c>
      <c r="J72" s="0" t="n">
        <v>12.0745</v>
      </c>
      <c r="K72" s="0" t="n">
        <v>12.3266</v>
      </c>
      <c r="L72" s="0" t="n">
        <v>30.108</v>
      </c>
      <c r="M72" s="0" t="n">
        <v>3.621</v>
      </c>
      <c r="N72" s="0" t="n">
        <v>3.621</v>
      </c>
      <c r="O72" s="0" t="n">
        <v>251.175568</v>
      </c>
      <c r="P72" s="0" t="n">
        <v>50.9985</v>
      </c>
      <c r="Q72" s="0" t="n">
        <v>-128.86534</v>
      </c>
      <c r="R72" s="0" t="n">
        <v>1.022</v>
      </c>
      <c r="S72" s="0" t="n">
        <v>-0.2521</v>
      </c>
      <c r="T72" s="0" t="n">
        <v>12.074</v>
      </c>
      <c r="U72" s="0" t="n">
        <v>12.3266</v>
      </c>
      <c r="V72" s="0" t="n">
        <v>30.105</v>
      </c>
      <c r="W72" s="0" t="n">
        <v>3.585</v>
      </c>
      <c r="X72" s="0" t="n">
        <v>0.00199674734427041</v>
      </c>
      <c r="Y72" s="0" t="n">
        <v>0.00117813410039954</v>
      </c>
      <c r="Z72" s="0" t="n">
        <v>0.00824330033032497</v>
      </c>
      <c r="AA72" s="0" t="n">
        <v>0.0854458893101255</v>
      </c>
      <c r="AB72" s="1" t="n">
        <f aca="false">C72-P72</f>
        <v>0</v>
      </c>
      <c r="AC72" s="1" t="n">
        <f aca="false">D72-Q72</f>
        <v>-0.000149999999990769</v>
      </c>
      <c r="AD72" s="2" t="n">
        <f aca="false">J72-E72</f>
        <v>0.0202000000000009</v>
      </c>
      <c r="AE72" s="3" t="n">
        <f aca="false">K72-E72</f>
        <v>0.2723</v>
      </c>
      <c r="AF72" s="3" t="n">
        <f aca="false">J72-K72</f>
        <v>-0.252099999999999</v>
      </c>
      <c r="AG72" s="3" t="n">
        <f aca="false">L72-I72</f>
        <v>-0.0519999999999996</v>
      </c>
      <c r="AH72" s="3" t="n">
        <f aca="false">M72/G72</f>
        <v>0.937111801242236</v>
      </c>
      <c r="AI72" s="3" t="n">
        <f aca="false">M72/H72</f>
        <v>0.627991675338189</v>
      </c>
    </row>
    <row r="73" customFormat="false" ht="12.75" hidden="false" customHeight="false" outlineLevel="0" collapsed="false">
      <c r="A73" s="7" t="n">
        <v>41159.2194444445</v>
      </c>
      <c r="B73" s="0" t="n">
        <v>120</v>
      </c>
      <c r="C73" s="0" t="n">
        <v>51.07167</v>
      </c>
      <c r="D73" s="0" t="n">
        <v>-128.73683</v>
      </c>
      <c r="E73" s="0" t="n">
        <v>12.1115</v>
      </c>
      <c r="F73" s="0" t="n">
        <v>13.6</v>
      </c>
      <c r="G73" s="0" t="n">
        <v>6.586</v>
      </c>
      <c r="H73" s="0" t="n">
        <v>9.848</v>
      </c>
      <c r="I73" s="0" t="n">
        <v>30.4275</v>
      </c>
      <c r="J73" s="0" t="n">
        <v>12.1369</v>
      </c>
      <c r="K73" s="0" t="n">
        <v>12.3376</v>
      </c>
      <c r="L73" s="0" t="n">
        <v>30.5864</v>
      </c>
      <c r="M73" s="0" t="n">
        <v>5.443</v>
      </c>
      <c r="N73" s="0" t="n">
        <v>5.443</v>
      </c>
      <c r="O73" s="0" t="n">
        <v>251.219315</v>
      </c>
      <c r="P73" s="0" t="n">
        <v>51.0725</v>
      </c>
      <c r="Q73" s="0" t="n">
        <v>-128.73584</v>
      </c>
      <c r="R73" s="0" t="n">
        <v>0.985</v>
      </c>
      <c r="S73" s="0" t="n">
        <v>-0.2006</v>
      </c>
      <c r="T73" s="0" t="n">
        <v>12.1351</v>
      </c>
      <c r="U73" s="0" t="n">
        <v>12.3376</v>
      </c>
      <c r="V73" s="0" t="n">
        <v>30.5864</v>
      </c>
      <c r="W73" s="0" t="n">
        <v>5.452</v>
      </c>
      <c r="X73" s="0" t="n">
        <v>0.0043026735891494</v>
      </c>
      <c r="Y73" s="0" t="n">
        <v>0.0175735027816209</v>
      </c>
      <c r="Z73" s="0" t="n">
        <v>0.0402564032177383</v>
      </c>
      <c r="AA73" s="0" t="n">
        <v>0.0408864280659943</v>
      </c>
      <c r="AB73" s="1" t="n">
        <f aca="false">C73-P73</f>
        <v>-0.000830000000000553</v>
      </c>
      <c r="AC73" s="1" t="n">
        <f aca="false">D73-Q73</f>
        <v>-0.000990000000001601</v>
      </c>
      <c r="AD73" s="2" t="n">
        <f aca="false">J73-E73</f>
        <v>0.0254000000000012</v>
      </c>
      <c r="AE73" s="3" t="n">
        <f aca="false">K73-E73</f>
        <v>0.226100000000001</v>
      </c>
      <c r="AF73" s="3" t="n">
        <f aca="false">J73-K73</f>
        <v>-0.200699999999999</v>
      </c>
      <c r="AG73" s="3" t="n">
        <f aca="false">L73-I73</f>
        <v>0.158900000000003</v>
      </c>
      <c r="AH73" s="3" t="n">
        <f aca="false">M73/G73</f>
        <v>0.826450045551169</v>
      </c>
      <c r="AI73" s="3" t="n">
        <f aca="false">M73/H73</f>
        <v>0.55270105605199</v>
      </c>
    </row>
    <row r="74" s="6" customFormat="true" ht="12.75" hidden="false" customHeight="false" outlineLevel="0" collapsed="false">
      <c r="A74" s="8" t="n">
        <v>41159.2729166667</v>
      </c>
      <c r="B74" s="6" t="n">
        <v>122</v>
      </c>
      <c r="C74" s="6" t="n">
        <v>51.14067</v>
      </c>
      <c r="D74" s="6" t="n">
        <v>-128.60367</v>
      </c>
      <c r="E74" s="6" t="n">
        <v>11.9674</v>
      </c>
      <c r="F74" s="6" t="n">
        <v>18.2</v>
      </c>
      <c r="G74" s="6" t="n">
        <v>5.246</v>
      </c>
      <c r="H74" s="6" t="n">
        <v>8.362</v>
      </c>
      <c r="I74" s="6" t="n">
        <v>30.271</v>
      </c>
      <c r="J74" s="6" t="n">
        <v>11.9729</v>
      </c>
      <c r="K74" s="6" t="n">
        <v>12.2029</v>
      </c>
      <c r="L74" s="6" t="n">
        <v>30.2278</v>
      </c>
      <c r="M74" s="6" t="n">
        <v>4.95</v>
      </c>
      <c r="N74" s="6" t="n">
        <v>4.95</v>
      </c>
      <c r="O74" s="6" t="n">
        <v>251.272781</v>
      </c>
      <c r="P74" s="6" t="n">
        <v>51.141</v>
      </c>
      <c r="Q74" s="6" t="n">
        <v>-128.60316</v>
      </c>
      <c r="R74" s="6" t="n">
        <v>0.979</v>
      </c>
      <c r="S74" s="6" t="n">
        <v>-0.23</v>
      </c>
      <c r="T74" s="6" t="n">
        <v>11.9727</v>
      </c>
      <c r="U74" s="6" t="n">
        <v>12.2029</v>
      </c>
      <c r="V74" s="6" t="n">
        <v>30.2314</v>
      </c>
      <c r="W74" s="6" t="n">
        <v>4.95</v>
      </c>
      <c r="X74" s="6" t="n">
        <v>0.00238600083046986</v>
      </c>
      <c r="Y74" s="6" t="n">
        <v>0.0127036608887723</v>
      </c>
      <c r="Z74" s="6" t="n">
        <v>0.00566347951906962</v>
      </c>
      <c r="AA74" s="6" t="n">
        <v>0.108918777077208</v>
      </c>
      <c r="AB74" s="9" t="n">
        <f aca="false">C74-P74</f>
        <v>-0.000329999999998165</v>
      </c>
      <c r="AC74" s="9" t="n">
        <f aca="false">D74-Q74</f>
        <v>-0.000509999999991351</v>
      </c>
      <c r="AD74" s="2" t="n">
        <f aca="false">J74-E74</f>
        <v>0.00549999999999962</v>
      </c>
      <c r="AE74" s="10" t="n">
        <f aca="false">K74-E74</f>
        <v>0.2355</v>
      </c>
      <c r="AF74" s="10" t="n">
        <f aca="false">J74-K74</f>
        <v>-0.23</v>
      </c>
      <c r="AG74" s="10" t="n">
        <f aca="false">L74-I74</f>
        <v>-0.0432000000000024</v>
      </c>
      <c r="AH74" s="10" t="n">
        <f aca="false">M74/G74</f>
        <v>0.943576057948913</v>
      </c>
      <c r="AI74" s="10" t="n">
        <f aca="false">M74/H74</f>
        <v>0.59196364506099</v>
      </c>
    </row>
    <row r="75" customFormat="false" ht="12.75" hidden="false" customHeight="false" outlineLevel="0" collapsed="false">
      <c r="A75" s="7" t="n">
        <v>41159.4097222222</v>
      </c>
      <c r="B75" s="0" t="n">
        <v>127</v>
      </c>
      <c r="C75" s="0" t="n">
        <v>51.27617</v>
      </c>
      <c r="D75" s="0" t="n">
        <v>-128.33099</v>
      </c>
      <c r="E75" s="0" t="n">
        <v>11.8506</v>
      </c>
      <c r="F75" s="0" t="n">
        <v>14.7</v>
      </c>
      <c r="G75" s="0" t="n">
        <v>7.25</v>
      </c>
      <c r="H75" s="0" t="n">
        <v>10.596</v>
      </c>
      <c r="I75" s="0" t="n">
        <v>29.9173</v>
      </c>
      <c r="J75" s="0" t="n">
        <v>11.8629</v>
      </c>
      <c r="K75" s="0" t="n">
        <v>12.0424</v>
      </c>
      <c r="L75" s="0" t="n">
        <v>30.1253</v>
      </c>
      <c r="M75" s="0" t="n">
        <v>5.866</v>
      </c>
      <c r="N75" s="0" t="n">
        <v>5.866</v>
      </c>
      <c r="O75" s="0" t="n">
        <v>251.409592</v>
      </c>
      <c r="P75" s="0" t="n">
        <v>51.27622</v>
      </c>
      <c r="Q75" s="0" t="n">
        <v>-128.3309</v>
      </c>
      <c r="R75" s="0" t="n">
        <v>0.951</v>
      </c>
      <c r="S75" s="0" t="n">
        <v>-0.1795</v>
      </c>
      <c r="T75" s="0" t="n">
        <v>11.8557</v>
      </c>
      <c r="U75" s="0" t="n">
        <v>12.0475</v>
      </c>
      <c r="V75" s="0" t="n">
        <v>30.1253</v>
      </c>
      <c r="W75" s="0" t="n">
        <v>5.866</v>
      </c>
      <c r="X75" s="0" t="n">
        <v>0.00744895965872793</v>
      </c>
      <c r="Y75" s="0" t="n">
        <v>0.00715912005831794</v>
      </c>
      <c r="Z75" s="0" t="n">
        <v>0.104981274521785</v>
      </c>
      <c r="AA75" s="0" t="n">
        <v>0.128680612370335</v>
      </c>
      <c r="AB75" s="1" t="n">
        <f aca="false">C75-P75</f>
        <v>-5.00000000016598E-005</v>
      </c>
      <c r="AC75" s="1" t="n">
        <f aca="false">D75-Q75</f>
        <v>-9.00000000001455E-005</v>
      </c>
      <c r="AD75" s="2" t="n">
        <f aca="false">J75-E75</f>
        <v>0.0122999999999998</v>
      </c>
      <c r="AE75" s="3" t="n">
        <f aca="false">K75-E75</f>
        <v>0.191800000000001</v>
      </c>
      <c r="AF75" s="3" t="n">
        <f aca="false">J75-K75</f>
        <v>-0.179500000000001</v>
      </c>
      <c r="AG75" s="3" t="n">
        <f aca="false">L75-I75</f>
        <v>0.207999999999998</v>
      </c>
      <c r="AH75" s="3" t="n">
        <f aca="false">M75/G75</f>
        <v>0.809103448275862</v>
      </c>
      <c r="AI75" s="3" t="n">
        <f aca="false">M75/H75</f>
        <v>0.553605134012835</v>
      </c>
    </row>
    <row r="76" customFormat="false" ht="12.75" hidden="false" customHeight="false" outlineLevel="0" collapsed="false">
      <c r="A76" s="7" t="n">
        <v>41159.5715277778</v>
      </c>
      <c r="B76" s="0" t="n">
        <v>129</v>
      </c>
      <c r="C76" s="0" t="n">
        <v>51.497</v>
      </c>
      <c r="D76" s="0" t="n">
        <v>-127.81683</v>
      </c>
      <c r="E76" s="0" t="n">
        <v>11.0199</v>
      </c>
      <c r="F76" s="0" t="n">
        <v>32.6</v>
      </c>
      <c r="G76" s="0" t="n">
        <v>2.603</v>
      </c>
      <c r="H76" s="0" t="n">
        <v>3.979</v>
      </c>
      <c r="I76" s="0" t="n">
        <v>29.4322</v>
      </c>
      <c r="J76" s="0" t="n">
        <v>10.4568</v>
      </c>
      <c r="K76" s="0" t="n">
        <v>11.682</v>
      </c>
      <c r="L76" s="0" t="n">
        <v>29.5134</v>
      </c>
      <c r="M76" s="0" t="n">
        <v>2.053</v>
      </c>
      <c r="N76" s="0" t="n">
        <v>2.053</v>
      </c>
      <c r="O76" s="0" t="n">
        <v>251.571396</v>
      </c>
      <c r="P76" s="0" t="n">
        <v>51.49684</v>
      </c>
      <c r="Q76" s="0" t="n">
        <v>-127.81684</v>
      </c>
      <c r="R76" s="0" t="n">
        <v>0.9</v>
      </c>
      <c r="S76" s="0" t="n">
        <v>-1.2252</v>
      </c>
      <c r="T76" s="0" t="n">
        <v>10.4656</v>
      </c>
      <c r="U76" s="0" t="n">
        <v>11.682</v>
      </c>
      <c r="V76" s="0" t="n">
        <v>29.5134</v>
      </c>
      <c r="W76" s="0" t="n">
        <v>2.053</v>
      </c>
      <c r="X76" s="0" t="n">
        <v>0.0335492473837949</v>
      </c>
      <c r="Y76" s="0" t="n">
        <v>0.1455140302513</v>
      </c>
      <c r="Z76" s="0" t="n">
        <v>0.202473768671473</v>
      </c>
      <c r="AA76" s="0" t="n">
        <v>0.524543420509685</v>
      </c>
      <c r="AB76" s="1" t="n">
        <f aca="false">C76-P76</f>
        <v>0.000160000000001048</v>
      </c>
      <c r="AC76" s="1" t="n">
        <f aca="false">D76-Q76</f>
        <v>1.00000000031741E-005</v>
      </c>
      <c r="AD76" s="2" t="n">
        <f aca="false">J76-E76</f>
        <v>-0.5631</v>
      </c>
      <c r="AE76" s="3" t="n">
        <f aca="false">K76-E76</f>
        <v>0.662100000000001</v>
      </c>
      <c r="AF76" s="3" t="n">
        <f aca="false">J76-K76</f>
        <v>-1.2252</v>
      </c>
      <c r="AG76" s="3" t="n">
        <f aca="false">L76-I76</f>
        <v>0.0811999999999991</v>
      </c>
      <c r="AH76" s="3" t="n">
        <f aca="false">M76/G76</f>
        <v>0.788705339992317</v>
      </c>
      <c r="AI76" s="3" t="n">
        <f aca="false">M76/H76</f>
        <v>0.515958783613973</v>
      </c>
    </row>
    <row r="77" customFormat="false" ht="12.75" hidden="false" customHeight="false" outlineLevel="0" collapsed="false">
      <c r="A77" s="7" t="n">
        <v>41159.6381944444</v>
      </c>
      <c r="B77" s="0" t="n">
        <v>131</v>
      </c>
      <c r="C77" s="0" t="n">
        <v>51.4425</v>
      </c>
      <c r="D77" s="0" t="n">
        <v>-127.63316</v>
      </c>
      <c r="E77" s="0" t="n">
        <v>10.3835</v>
      </c>
      <c r="F77" s="0" t="n">
        <v>46.8</v>
      </c>
      <c r="G77" s="0" t="n">
        <v>1.023</v>
      </c>
      <c r="H77" s="0" t="n">
        <v>1.718</v>
      </c>
      <c r="I77" s="0" t="n">
        <v>27.6295</v>
      </c>
      <c r="J77" s="0" t="n">
        <v>10.5041</v>
      </c>
      <c r="K77" s="0" t="n">
        <v>11.4657</v>
      </c>
      <c r="L77" s="0" t="n">
        <v>25.1813</v>
      </c>
      <c r="M77" s="0" t="n">
        <v>1.578</v>
      </c>
      <c r="N77" s="0" t="n">
        <v>1.578</v>
      </c>
      <c r="O77" s="0" t="n">
        <v>251.638062</v>
      </c>
      <c r="P77" s="0" t="n">
        <v>51.44274</v>
      </c>
      <c r="Q77" s="0" t="n">
        <v>-127.63306</v>
      </c>
      <c r="R77" s="0" t="n">
        <v>0.9</v>
      </c>
      <c r="S77" s="0" t="n">
        <v>-0.9615</v>
      </c>
      <c r="T77" s="0" t="n">
        <v>10.5262</v>
      </c>
      <c r="U77" s="0" t="n">
        <v>11.4657</v>
      </c>
      <c r="V77" s="0" t="n">
        <v>25.4638</v>
      </c>
      <c r="W77" s="0" t="n">
        <v>1.701</v>
      </c>
      <c r="X77" s="0" t="n">
        <v>0.569173341786117</v>
      </c>
      <c r="Y77" s="0" t="n">
        <v>0.0842562638620126</v>
      </c>
      <c r="Z77" s="0" t="n">
        <v>0.371421670073249</v>
      </c>
      <c r="AA77" s="0" t="n">
        <v>0.0847584804016714</v>
      </c>
      <c r="AB77" s="1" t="n">
        <f aca="false">C77-P77</f>
        <v>-0.00023999999999802</v>
      </c>
      <c r="AC77" s="1" t="n">
        <f aca="false">D77-Q77</f>
        <v>-0.00010000000000332</v>
      </c>
      <c r="AD77" s="2" t="n">
        <f aca="false">J77-E77</f>
        <v>0.1206</v>
      </c>
      <c r="AE77" s="3" t="n">
        <f aca="false">K77-E77</f>
        <v>1.0822</v>
      </c>
      <c r="AF77" s="3" t="n">
        <f aca="false">J77-K77</f>
        <v>-0.961600000000001</v>
      </c>
      <c r="AG77" s="3" t="n">
        <f aca="false">L77-I77</f>
        <v>-2.4482</v>
      </c>
      <c r="AH77" s="3" t="n">
        <f aca="false">M77/G77</f>
        <v>1.5425219941349</v>
      </c>
      <c r="AI77" s="3" t="n">
        <f aca="false">M77/H77</f>
        <v>0.918509895227008</v>
      </c>
    </row>
    <row r="78" customFormat="false" ht="12.75" hidden="false" customHeight="false" outlineLevel="0" collapsed="false">
      <c r="A78" s="7" t="n">
        <v>41159.7055555556</v>
      </c>
      <c r="B78" s="0" t="n">
        <v>133</v>
      </c>
      <c r="C78" s="0" t="n">
        <v>51.52117</v>
      </c>
      <c r="D78" s="0" t="n">
        <v>-127.55883</v>
      </c>
      <c r="E78" s="0" t="n">
        <v>10.6566</v>
      </c>
      <c r="F78" s="0" t="n">
        <v>6.8</v>
      </c>
      <c r="G78" s="0" t="n">
        <v>1.418</v>
      </c>
      <c r="H78" s="0" t="n">
        <v>2.524</v>
      </c>
      <c r="I78" s="0" t="n">
        <v>25.6808</v>
      </c>
      <c r="J78" s="0" t="n">
        <v>9.3012</v>
      </c>
      <c r="K78" s="0" t="n">
        <v>13.8779</v>
      </c>
      <c r="L78" s="0" t="n">
        <v>15.6618</v>
      </c>
      <c r="M78" s="0" t="n">
        <v>1.49</v>
      </c>
      <c r="N78" s="0" t="n">
        <v>1.49</v>
      </c>
      <c r="O78" s="0" t="n">
        <v>251.705429</v>
      </c>
      <c r="P78" s="0" t="n">
        <v>51.52116</v>
      </c>
      <c r="Q78" s="0" t="n">
        <v>-127.55884</v>
      </c>
      <c r="R78" s="0" t="n">
        <v>1.153</v>
      </c>
      <c r="S78" s="0" t="n">
        <v>-4.5766</v>
      </c>
      <c r="T78" s="0" t="n">
        <v>9.5078</v>
      </c>
      <c r="U78" s="0" t="n">
        <v>13.8779</v>
      </c>
      <c r="V78" s="0" t="n">
        <v>14.877</v>
      </c>
      <c r="W78" s="0" t="n">
        <v>1.648</v>
      </c>
      <c r="X78" s="0" t="n">
        <v>0.466106428833596</v>
      </c>
      <c r="Y78" s="0" t="n">
        <v>0.618873327103407</v>
      </c>
      <c r="Z78" s="0" t="n">
        <v>0.887149741024616</v>
      </c>
      <c r="AA78" s="0" t="n">
        <v>0.193946642146755</v>
      </c>
      <c r="AB78" s="1" t="n">
        <f aca="false">C78-P78</f>
        <v>9.99999999606871E-006</v>
      </c>
      <c r="AC78" s="1" t="n">
        <f aca="false">D78-Q78</f>
        <v>1.00000000031741E-005</v>
      </c>
      <c r="AD78" s="2" t="n">
        <f aca="false">J78-E78</f>
        <v>-1.3554</v>
      </c>
      <c r="AE78" s="3" t="n">
        <f aca="false">K78-E78</f>
        <v>3.2213</v>
      </c>
      <c r="AF78" s="3" t="n">
        <f aca="false">J78-K78</f>
        <v>-4.5767</v>
      </c>
      <c r="AG78" s="3" t="n">
        <f aca="false">L78-I78</f>
        <v>-10.019</v>
      </c>
      <c r="AH78" s="3" t="n">
        <f aca="false">M78/G78</f>
        <v>1.05077574047955</v>
      </c>
      <c r="AI78" s="3" t="n">
        <f aca="false">M78/H78</f>
        <v>0.590332805071315</v>
      </c>
    </row>
    <row r="79" customFormat="false" ht="12.75" hidden="false" customHeight="false" outlineLevel="0" collapsed="false">
      <c r="A79" s="7" t="n">
        <v>41159.7555555556</v>
      </c>
      <c r="B79" s="0" t="n">
        <v>135</v>
      </c>
      <c r="C79" s="0" t="n">
        <v>51.5985</v>
      </c>
      <c r="D79" s="0" t="n">
        <v>-127.535</v>
      </c>
      <c r="E79" s="0" t="n">
        <v>9.3813</v>
      </c>
      <c r="F79" s="0" t="n">
        <v>44.8</v>
      </c>
      <c r="G79" s="0" t="n">
        <v>1.044</v>
      </c>
      <c r="H79" s="0" t="n">
        <v>1.871</v>
      </c>
      <c r="I79" s="0" t="n">
        <v>28.7941</v>
      </c>
      <c r="J79" s="0" t="n">
        <v>9.2653</v>
      </c>
      <c r="K79" s="0" t="n">
        <v>9.4004</v>
      </c>
      <c r="L79" s="0" t="n">
        <v>29.6721</v>
      </c>
      <c r="M79" s="0" t="n">
        <v>0.988</v>
      </c>
      <c r="N79" s="0" t="n">
        <v>0.988</v>
      </c>
      <c r="O79" s="0" t="n">
        <v>251.755432</v>
      </c>
      <c r="P79" s="0" t="n">
        <v>51.5985</v>
      </c>
      <c r="Q79" s="0" t="n">
        <v>-127.535</v>
      </c>
      <c r="R79" s="0" t="n">
        <v>1.148</v>
      </c>
      <c r="S79" s="0" t="n">
        <v>-0.1352</v>
      </c>
      <c r="T79" s="0" t="n">
        <v>9.25</v>
      </c>
      <c r="U79" s="0" t="n">
        <v>9.4004</v>
      </c>
      <c r="V79" s="0" t="n">
        <v>29.6721</v>
      </c>
      <c r="W79" s="0" t="n">
        <v>0.962</v>
      </c>
      <c r="X79" s="0" t="n">
        <v>0.0621093793239962</v>
      </c>
      <c r="Y79" s="0" t="n">
        <v>0.00871475759923036</v>
      </c>
      <c r="Z79" s="0" t="n">
        <v>0.0604894370947464</v>
      </c>
      <c r="AA79" s="0" t="n">
        <v>0.0131909059582774</v>
      </c>
      <c r="AB79" s="1" t="n">
        <f aca="false">C79-P79</f>
        <v>0</v>
      </c>
      <c r="AC79" s="1" t="n">
        <f aca="false">D79-Q79</f>
        <v>0</v>
      </c>
      <c r="AD79" s="2" t="n">
        <f aca="false">J79-E79</f>
        <v>-0.116</v>
      </c>
      <c r="AE79" s="3" t="n">
        <f aca="false">K79-E79</f>
        <v>0.0190999999999999</v>
      </c>
      <c r="AF79" s="3" t="n">
        <f aca="false">J79-K79</f>
        <v>-0.1351</v>
      </c>
      <c r="AG79" s="3" t="n">
        <f aca="false">L79-I79</f>
        <v>0.878</v>
      </c>
      <c r="AH79" s="3" t="n">
        <f aca="false">M79/G79</f>
        <v>0.946360153256705</v>
      </c>
      <c r="AI79" s="3" t="n">
        <f aca="false">M79/H79</f>
        <v>0.528059861036879</v>
      </c>
    </row>
    <row r="80" customFormat="false" ht="12.75" hidden="false" customHeight="false" outlineLevel="0" collapsed="false">
      <c r="A80" s="7" t="n">
        <v>41159.8548611111</v>
      </c>
      <c r="B80" s="0" t="n">
        <v>138</v>
      </c>
      <c r="C80" s="0" t="n">
        <v>51.64767</v>
      </c>
      <c r="D80" s="0" t="n">
        <v>-127.4475</v>
      </c>
      <c r="E80" s="0" t="n">
        <v>9.1246</v>
      </c>
      <c r="F80" s="0" t="n">
        <v>14.1</v>
      </c>
      <c r="G80" s="0" t="n">
        <v>1.476</v>
      </c>
      <c r="H80" s="0" t="n">
        <v>2.669</v>
      </c>
      <c r="I80" s="0" t="n">
        <v>29.6109</v>
      </c>
      <c r="J80" s="0" t="n">
        <v>9.8724</v>
      </c>
      <c r="K80" s="0" t="n">
        <v>10.1784</v>
      </c>
      <c r="L80" s="0" t="n">
        <v>28.3959</v>
      </c>
      <c r="M80" s="0" t="n">
        <v>1.983</v>
      </c>
      <c r="N80" s="0" t="n">
        <v>1.983</v>
      </c>
      <c r="O80" s="0" t="n">
        <v>251.854736</v>
      </c>
      <c r="P80" s="0" t="n">
        <v>51.64766</v>
      </c>
      <c r="Q80" s="0" t="n">
        <v>-127.4475</v>
      </c>
      <c r="R80" s="0" t="n">
        <v>1.121</v>
      </c>
      <c r="S80" s="0" t="n">
        <v>-0.306</v>
      </c>
      <c r="T80" s="0" t="n">
        <v>9.8724</v>
      </c>
      <c r="U80" s="0" t="n">
        <v>10.1784</v>
      </c>
      <c r="V80" s="0" t="n">
        <v>28.3959</v>
      </c>
      <c r="W80" s="0" t="n">
        <v>1.992</v>
      </c>
      <c r="X80" s="0" t="n">
        <v>0.0254071840233413</v>
      </c>
      <c r="Y80" s="0" t="n">
        <v>0.0233430503579831</v>
      </c>
      <c r="Z80" s="0" t="n">
        <v>0.0598996076798507</v>
      </c>
      <c r="AA80" s="0" t="n">
        <v>0.00850294066775483</v>
      </c>
      <c r="AB80" s="1" t="n">
        <f aca="false">C80-P80</f>
        <v>9.99999999606871E-006</v>
      </c>
      <c r="AC80" s="1" t="n">
        <f aca="false">D80-Q80</f>
        <v>0</v>
      </c>
      <c r="AD80" s="2" t="n">
        <f aca="false">J80-E80</f>
        <v>0.747800000000002</v>
      </c>
      <c r="AE80" s="3" t="n">
        <f aca="false">K80-E80</f>
        <v>1.0538</v>
      </c>
      <c r="AF80" s="3" t="n">
        <f aca="false">J80-K80</f>
        <v>-0.305999999999999</v>
      </c>
      <c r="AG80" s="3" t="n">
        <f aca="false">L80-I80</f>
        <v>-1.215</v>
      </c>
      <c r="AH80" s="3" t="n">
        <f aca="false">M80/G80</f>
        <v>1.34349593495935</v>
      </c>
      <c r="AI80" s="3" t="n">
        <f aca="false">M80/H80</f>
        <v>0.742974896965156</v>
      </c>
    </row>
    <row r="81" customFormat="false" ht="12.75" hidden="false" customHeight="false" outlineLevel="0" collapsed="false">
      <c r="A81" s="7" t="n">
        <v>41159.90625</v>
      </c>
      <c r="B81" s="0" t="n">
        <v>140</v>
      </c>
      <c r="C81" s="0" t="n">
        <v>51.67833</v>
      </c>
      <c r="D81" s="0" t="n">
        <v>-127.332</v>
      </c>
      <c r="E81" s="0" t="n">
        <v>8.81</v>
      </c>
      <c r="F81" s="0" t="n">
        <v>22</v>
      </c>
      <c r="G81" s="0" t="n">
        <v>0.959</v>
      </c>
      <c r="H81" s="0" t="n">
        <v>1.755</v>
      </c>
      <c r="I81" s="0" t="n">
        <v>29.7824</v>
      </c>
      <c r="J81" s="0" t="n">
        <v>9.2465</v>
      </c>
      <c r="K81" s="0" t="n">
        <v>9.8625</v>
      </c>
      <c r="L81" s="0" t="n">
        <v>28.4042</v>
      </c>
      <c r="M81" s="0" t="n">
        <v>1.278</v>
      </c>
      <c r="N81" s="0" t="n">
        <v>1.278</v>
      </c>
      <c r="O81" s="0" t="n">
        <v>251.906128</v>
      </c>
      <c r="P81" s="0" t="n">
        <v>51.67834</v>
      </c>
      <c r="Q81" s="0" t="n">
        <v>-127.332</v>
      </c>
      <c r="R81" s="0" t="n">
        <v>1.131</v>
      </c>
      <c r="S81" s="0" t="n">
        <v>-0.616</v>
      </c>
      <c r="T81" s="0" t="n">
        <v>9.2473</v>
      </c>
      <c r="U81" s="0" t="n">
        <v>9.8625</v>
      </c>
      <c r="V81" s="0" t="n">
        <v>28.4042</v>
      </c>
      <c r="W81" s="0" t="n">
        <v>1.278</v>
      </c>
      <c r="X81" s="0" t="n">
        <v>0.145984714953322</v>
      </c>
      <c r="Y81" s="0" t="n">
        <v>0.0994531397192413</v>
      </c>
      <c r="Z81" s="0" t="n">
        <v>0.526393446007703</v>
      </c>
      <c r="AA81" s="0" t="n">
        <v>0.0549390571451669</v>
      </c>
      <c r="AB81" s="1" t="n">
        <f aca="false">C81-P81</f>
        <v>-9.99999999606871E-006</v>
      </c>
      <c r="AC81" s="1" t="n">
        <f aca="false">D81-Q81</f>
        <v>0</v>
      </c>
      <c r="AD81" s="2" t="n">
        <f aca="false">J81-E81</f>
        <v>0.436499999999999</v>
      </c>
      <c r="AE81" s="3" t="n">
        <f aca="false">K81-E81</f>
        <v>1.0525</v>
      </c>
      <c r="AF81" s="3" t="n">
        <f aca="false">J81-K81</f>
        <v>-0.616000000000001</v>
      </c>
      <c r="AG81" s="3" t="n">
        <f aca="false">L81-I81</f>
        <v>-1.3782</v>
      </c>
      <c r="AH81" s="3" t="n">
        <f aca="false">M81/G81</f>
        <v>1.33263816475495</v>
      </c>
      <c r="AI81" s="3" t="n">
        <f aca="false">M81/H81</f>
        <v>0.728205128205128</v>
      </c>
    </row>
    <row r="82" customFormat="false" ht="12.75" hidden="false" customHeight="false" outlineLevel="0" collapsed="false">
      <c r="A82" s="7" t="n">
        <v>41159.9395833333</v>
      </c>
      <c r="B82" s="0" t="n">
        <v>142</v>
      </c>
      <c r="C82" s="0" t="n">
        <v>51.67433</v>
      </c>
      <c r="D82" s="0" t="n">
        <v>-127.28217</v>
      </c>
      <c r="E82" s="0" t="n">
        <v>10.5635</v>
      </c>
      <c r="F82" s="0" t="n">
        <v>2.2</v>
      </c>
      <c r="G82" s="0" t="n">
        <v>0.967</v>
      </c>
      <c r="H82" s="0" t="n">
        <v>1.799</v>
      </c>
      <c r="I82" s="0" t="n">
        <v>22.3363</v>
      </c>
      <c r="J82" s="0" t="n">
        <v>8.7925</v>
      </c>
      <c r="K82" s="0" t="n">
        <v>9.5123</v>
      </c>
      <c r="L82" s="0" t="n">
        <v>29.6506</v>
      </c>
      <c r="M82" s="0" t="n">
        <v>0.865</v>
      </c>
      <c r="N82" s="0" t="n">
        <v>0.865</v>
      </c>
      <c r="O82" s="0" t="n">
        <v>251.939453</v>
      </c>
      <c r="P82" s="0" t="n">
        <v>51.67434</v>
      </c>
      <c r="Q82" s="0" t="n">
        <v>-127.28216</v>
      </c>
      <c r="R82" s="0" t="n">
        <v>1.147</v>
      </c>
      <c r="S82" s="0" t="n">
        <v>-0.7197</v>
      </c>
      <c r="T82" s="0" t="n">
        <v>8.7925</v>
      </c>
      <c r="U82" s="0" t="n">
        <v>9.5123</v>
      </c>
      <c r="V82" s="0" t="n">
        <v>29.6506</v>
      </c>
      <c r="W82" s="0" t="n">
        <v>0.873</v>
      </c>
      <c r="X82" s="0" t="n">
        <v>0.0631333667725127</v>
      </c>
      <c r="Y82" s="0" t="n">
        <v>0.129176944537396</v>
      </c>
      <c r="Z82" s="0" t="n">
        <v>0.12683874802301</v>
      </c>
      <c r="AA82" s="0" t="n">
        <v>0.0796975532874118</v>
      </c>
      <c r="AB82" s="1" t="n">
        <f aca="false">C82-P82</f>
        <v>-1.00000000031741E-005</v>
      </c>
      <c r="AC82" s="1" t="n">
        <f aca="false">D82-Q82</f>
        <v>-9.99999998896328E-006</v>
      </c>
      <c r="AD82" s="2" t="n">
        <f aca="false">J82-E82</f>
        <v>-1.771</v>
      </c>
      <c r="AE82" s="3" t="n">
        <f aca="false">K82-E82</f>
        <v>-1.0512</v>
      </c>
      <c r="AF82" s="3" t="n">
        <f aca="false">J82-K82</f>
        <v>-0.719799999999999</v>
      </c>
      <c r="AG82" s="3" t="n">
        <f aca="false">L82-I82</f>
        <v>7.3143</v>
      </c>
      <c r="AH82" s="3" t="n">
        <f aca="false">M82/G82</f>
        <v>0.894519131334023</v>
      </c>
      <c r="AI82" s="3" t="n">
        <f aca="false">M82/H82</f>
        <v>0.480822679266259</v>
      </c>
    </row>
    <row r="83" customFormat="false" ht="12.75" hidden="false" customHeight="false" outlineLevel="0" collapsed="false">
      <c r="A83" s="7" t="n">
        <v>41160.0673611111</v>
      </c>
      <c r="B83" s="0" t="n">
        <v>143</v>
      </c>
      <c r="C83" s="0" t="n">
        <v>51.41083</v>
      </c>
      <c r="D83" s="0" t="n">
        <v>-127.79266</v>
      </c>
      <c r="E83" s="0" t="n">
        <v>9.0482</v>
      </c>
      <c r="F83" s="0" t="n">
        <v>44.5</v>
      </c>
      <c r="G83" s="0" t="n">
        <v>0.958</v>
      </c>
      <c r="H83" s="0" t="n">
        <v>1.973</v>
      </c>
      <c r="I83" s="0" t="n">
        <v>30.5632</v>
      </c>
      <c r="J83" s="0" t="n">
        <v>13.7654</v>
      </c>
      <c r="K83" s="0" t="n">
        <v>12.392</v>
      </c>
      <c r="L83" s="0" t="n">
        <v>26.4048</v>
      </c>
      <c r="M83" s="0" t="n">
        <v>3.753</v>
      </c>
      <c r="N83" s="0" t="n">
        <v>3.753</v>
      </c>
      <c r="O83" s="0" t="n">
        <v>252.06723</v>
      </c>
      <c r="P83" s="0" t="n">
        <v>51.41084</v>
      </c>
      <c r="Q83" s="0" t="n">
        <v>-127.79284</v>
      </c>
      <c r="R83" s="0" t="n">
        <v>1.115</v>
      </c>
      <c r="S83" s="0" t="n">
        <v>1.3733</v>
      </c>
      <c r="T83" s="0" t="n">
        <v>13.6416</v>
      </c>
      <c r="U83" s="0" t="n">
        <v>12.392</v>
      </c>
      <c r="V83" s="0" t="n">
        <v>26.4048</v>
      </c>
      <c r="W83" s="0" t="n">
        <v>3.462</v>
      </c>
      <c r="X83" s="0" t="n">
        <v>0.613343600276407</v>
      </c>
      <c r="Y83" s="0" t="n">
        <v>0.0482735227632589</v>
      </c>
      <c r="Z83" s="0" t="n">
        <v>0.145894592087654</v>
      </c>
      <c r="AA83" s="0" t="n">
        <v>0.272593653631193</v>
      </c>
      <c r="AB83" s="1" t="n">
        <f aca="false">C83-P83</f>
        <v>-1.00000000031741E-005</v>
      </c>
      <c r="AC83" s="1" t="n">
        <f aca="false">D83-Q83</f>
        <v>0.000180000000000291</v>
      </c>
      <c r="AD83" s="2" t="n">
        <f aca="false">J83-E83</f>
        <v>4.7172</v>
      </c>
      <c r="AE83" s="3" t="n">
        <f aca="false">K83-E83</f>
        <v>3.3438</v>
      </c>
      <c r="AF83" s="3" t="n">
        <f aca="false">J83-K83</f>
        <v>1.3734</v>
      </c>
      <c r="AG83" s="3" t="n">
        <f aca="false">L83-I83</f>
        <v>-4.1584</v>
      </c>
      <c r="AH83" s="3" t="n">
        <f aca="false">M83/G83</f>
        <v>3.91753653444676</v>
      </c>
      <c r="AI83" s="3" t="n">
        <f aca="false">M83/H83</f>
        <v>1.9021794221997</v>
      </c>
    </row>
    <row r="84" customFormat="false" ht="12.75" hidden="false" customHeight="false" outlineLevel="0" collapsed="false">
      <c r="A84" s="7" t="n">
        <v>41160.1201388889</v>
      </c>
      <c r="B84" s="0" t="n">
        <v>144</v>
      </c>
      <c r="C84" s="0" t="n">
        <v>51.33417</v>
      </c>
      <c r="D84" s="0" t="n">
        <v>-128</v>
      </c>
      <c r="E84" s="0" t="n">
        <v>12.5538</v>
      </c>
      <c r="F84" s="0" t="n">
        <v>3.6</v>
      </c>
      <c r="G84" s="0" t="n">
        <v>8.911</v>
      </c>
      <c r="H84" s="0" t="n">
        <v>15.359</v>
      </c>
      <c r="I84" s="0" t="n">
        <v>28.7134</v>
      </c>
      <c r="J84" s="0" t="n">
        <v>12.7538</v>
      </c>
      <c r="K84" s="0" t="n">
        <v>13.1044</v>
      </c>
      <c r="L84" s="0" t="n">
        <v>28.6665</v>
      </c>
      <c r="M84" s="0" t="n">
        <v>7.715</v>
      </c>
      <c r="N84" s="0" t="n">
        <v>7.715</v>
      </c>
      <c r="O84" s="0" t="n">
        <v>252.12001</v>
      </c>
      <c r="P84" s="0" t="n">
        <v>51.334</v>
      </c>
      <c r="Q84" s="0" t="n">
        <v>-128.00034</v>
      </c>
      <c r="R84" s="0" t="n">
        <v>1.04</v>
      </c>
      <c r="S84" s="0" t="n">
        <v>-0.3506</v>
      </c>
      <c r="T84" s="0" t="n">
        <v>12.2571</v>
      </c>
      <c r="U84" s="0" t="n">
        <v>13.0447</v>
      </c>
      <c r="V84" s="0" t="n">
        <v>28.6665</v>
      </c>
      <c r="W84" s="0" t="n">
        <v>7.53</v>
      </c>
      <c r="X84" s="0" t="n">
        <v>0.400135448317192</v>
      </c>
      <c r="Y84" s="0" t="n">
        <v>0.0695778916035999</v>
      </c>
      <c r="Z84" s="0" t="n">
        <v>0.158450023667598</v>
      </c>
      <c r="AA84" s="0" t="n">
        <v>0.128068341130878</v>
      </c>
      <c r="AB84" s="1" t="n">
        <f aca="false">C84-P84</f>
        <v>0.000169999999997117</v>
      </c>
      <c r="AC84" s="1" t="n">
        <f aca="false">D84-Q84</f>
        <v>0.000339999999994234</v>
      </c>
      <c r="AD84" s="2" t="n">
        <f aca="false">J84-E84</f>
        <v>0.199999999999999</v>
      </c>
      <c r="AE84" s="3" t="n">
        <f aca="false">K84-E84</f>
        <v>0.550599999999999</v>
      </c>
      <c r="AF84" s="3" t="n">
        <f aca="false">J84-K84</f>
        <v>-0.3506</v>
      </c>
      <c r="AG84" s="3" t="n">
        <f aca="false">L84-I84</f>
        <v>-0.0469000000000008</v>
      </c>
      <c r="AH84" s="3" t="n">
        <f aca="false">M84/G84</f>
        <v>0.865783862641679</v>
      </c>
      <c r="AI84" s="3" t="n">
        <f aca="false">M84/H84</f>
        <v>0.502311348395078</v>
      </c>
    </row>
    <row r="85" customFormat="false" ht="12.75" hidden="false" customHeight="false" outlineLevel="0" collapsed="false">
      <c r="A85" s="7" t="n">
        <v>41160.2291666667</v>
      </c>
      <c r="B85" s="0" t="n">
        <v>146</v>
      </c>
      <c r="C85" s="0" t="n">
        <v>51.4655</v>
      </c>
      <c r="D85" s="0" t="n">
        <v>-128.49966</v>
      </c>
      <c r="E85" s="0" t="n">
        <v>13.6955</v>
      </c>
      <c r="F85" s="0" t="n">
        <v>41.6</v>
      </c>
      <c r="G85" s="0" t="n">
        <v>1.619</v>
      </c>
      <c r="H85" s="0" t="n">
        <v>2.623</v>
      </c>
      <c r="I85" s="0" t="n">
        <v>30.2783</v>
      </c>
      <c r="J85" s="0" t="n">
        <v>13.6935</v>
      </c>
      <c r="K85" s="0" t="n">
        <v>13.7564</v>
      </c>
      <c r="L85" s="0" t="n">
        <v>30.3085</v>
      </c>
      <c r="M85" s="0" t="n">
        <v>2.309</v>
      </c>
      <c r="N85" s="0" t="n">
        <v>2.309</v>
      </c>
      <c r="O85" s="0" t="n">
        <v>252.229034</v>
      </c>
      <c r="P85" s="0" t="n">
        <v>51.4655</v>
      </c>
      <c r="Q85" s="0" t="n">
        <v>-128.50101</v>
      </c>
      <c r="R85" s="0" t="n">
        <v>0.98</v>
      </c>
      <c r="S85" s="0" t="n">
        <v>-0.0628</v>
      </c>
      <c r="T85" s="0" t="n">
        <v>13.6929</v>
      </c>
      <c r="U85" s="0" t="n">
        <v>13.7564</v>
      </c>
      <c r="V85" s="0" t="n">
        <v>30.2934</v>
      </c>
      <c r="W85" s="0" t="n">
        <v>2.309</v>
      </c>
      <c r="X85" s="0" t="n">
        <v>0.00357798825966809</v>
      </c>
      <c r="Y85" s="0" t="n">
        <v>0.0159073882230571</v>
      </c>
      <c r="Z85" s="0" t="n">
        <v>0.00746706101185059</v>
      </c>
      <c r="AA85" s="0" t="n">
        <v>0.0821066379776958</v>
      </c>
      <c r="AB85" s="1" t="n">
        <f aca="false">C85-P85</f>
        <v>0</v>
      </c>
      <c r="AC85" s="1" t="n">
        <f aca="false">D85-Q85</f>
        <v>0.00135000000000218</v>
      </c>
      <c r="AD85" s="2" t="n">
        <f aca="false">J85-E85</f>
        <v>-0.00199999999999889</v>
      </c>
      <c r="AE85" s="3" t="n">
        <f aca="false">K85-E85</f>
        <v>0.0609000000000002</v>
      </c>
      <c r="AF85" s="3" t="n">
        <f aca="false">J85-K85</f>
        <v>-0.0628999999999991</v>
      </c>
      <c r="AG85" s="3" t="n">
        <f aca="false">L85-I85</f>
        <v>0.0301999999999971</v>
      </c>
      <c r="AH85" s="3" t="n">
        <f aca="false">M85/G85</f>
        <v>1.42618900555899</v>
      </c>
      <c r="AI85" s="3" t="n">
        <f aca="false">M85/H85</f>
        <v>0.880289744567289</v>
      </c>
    </row>
    <row r="86" customFormat="false" ht="12.75" hidden="false" customHeight="false" outlineLevel="0" collapsed="false">
      <c r="A86" s="7" t="n">
        <v>41160.3430555556</v>
      </c>
      <c r="B86" s="0" t="n">
        <v>148</v>
      </c>
      <c r="C86" s="0" t="n">
        <v>51.3505</v>
      </c>
      <c r="D86" s="0" t="n">
        <v>-129.00067</v>
      </c>
      <c r="E86" s="0" t="n">
        <v>13.5876</v>
      </c>
      <c r="F86" s="0" t="n">
        <v>43.3</v>
      </c>
      <c r="G86" s="0" t="n">
        <v>1.583</v>
      </c>
      <c r="H86" s="0" t="n">
        <v>2.336</v>
      </c>
      <c r="I86" s="0" t="n">
        <v>30.9988</v>
      </c>
      <c r="J86" s="0" t="n">
        <v>13.5556</v>
      </c>
      <c r="K86" s="0" t="n">
        <v>13.7286</v>
      </c>
      <c r="L86" s="0" t="n">
        <v>30.9341</v>
      </c>
      <c r="M86" s="0" t="n">
        <v>1.472</v>
      </c>
      <c r="N86" s="0" t="n">
        <v>1.472</v>
      </c>
      <c r="O86" s="0" t="n">
        <v>252.342926</v>
      </c>
      <c r="P86" s="0" t="n">
        <v>51.35066</v>
      </c>
      <c r="Q86" s="0" t="n">
        <v>-129.00084</v>
      </c>
      <c r="R86" s="0" t="n">
        <v>1.062</v>
      </c>
      <c r="S86" s="0" t="n">
        <v>-0.1731</v>
      </c>
      <c r="T86" s="0" t="n">
        <v>13.5506</v>
      </c>
      <c r="U86" s="0" t="n">
        <v>13.7286</v>
      </c>
      <c r="V86" s="0" t="n">
        <v>30.9341</v>
      </c>
      <c r="W86" s="0" t="n">
        <v>1.472</v>
      </c>
      <c r="X86" s="0" t="n">
        <v>0.0112515776662675</v>
      </c>
      <c r="Y86" s="0" t="n">
        <v>0.00156140961815394</v>
      </c>
      <c r="Z86" s="0" t="n">
        <v>0.0252539105886159</v>
      </c>
      <c r="AA86" s="0" t="n">
        <v>0.0280748998217371</v>
      </c>
      <c r="AB86" s="1" t="n">
        <f aca="false">C86-P86</f>
        <v>-0.000160000000001048</v>
      </c>
      <c r="AC86" s="1" t="n">
        <f aca="false">D86-Q86</f>
        <v>0.000169999999997117</v>
      </c>
      <c r="AD86" s="2" t="n">
        <f aca="false">J86-E86</f>
        <v>-0.032</v>
      </c>
      <c r="AE86" s="3" t="n">
        <f aca="false">K86-E86</f>
        <v>0.141</v>
      </c>
      <c r="AF86" s="3" t="n">
        <f aca="false">J86-K86</f>
        <v>-0.173</v>
      </c>
      <c r="AG86" s="3" t="n">
        <f aca="false">L86-I86</f>
        <v>-0.0646999999999984</v>
      </c>
      <c r="AH86" s="3" t="n">
        <f aca="false">M86/G86</f>
        <v>0.929879974731522</v>
      </c>
      <c r="AI86" s="3" t="n">
        <f aca="false">M86/H86</f>
        <v>0.63013698630137</v>
      </c>
    </row>
    <row r="87" customFormat="false" ht="12.75" hidden="false" customHeight="false" outlineLevel="0" collapsed="false">
      <c r="A87" s="7" t="n">
        <v>41160.4284722222</v>
      </c>
      <c r="B87" s="0" t="n">
        <v>149</v>
      </c>
      <c r="C87" s="0" t="n">
        <v>51.24983</v>
      </c>
      <c r="D87" s="0" t="n">
        <v>-129.3555</v>
      </c>
      <c r="E87" s="0" t="n">
        <v>12.193</v>
      </c>
      <c r="F87" s="0" t="n">
        <v>44.5</v>
      </c>
      <c r="G87" s="0" t="n">
        <v>1.532</v>
      </c>
      <c r="H87" s="0" t="n">
        <v>2.259</v>
      </c>
      <c r="I87" s="0" t="n">
        <v>31.6862</v>
      </c>
      <c r="J87" s="0" t="n">
        <v>12.1713</v>
      </c>
      <c r="K87" s="0" t="n">
        <v>12.4196</v>
      </c>
      <c r="L87" s="0" t="n">
        <v>31.6219</v>
      </c>
      <c r="M87" s="0" t="n">
        <v>1.393</v>
      </c>
      <c r="N87" s="0" t="n">
        <v>1.393</v>
      </c>
      <c r="O87" s="0" t="n">
        <v>252.428345</v>
      </c>
      <c r="P87" s="0" t="n">
        <v>51.25</v>
      </c>
      <c r="Q87" s="0" t="n">
        <v>-129.35535</v>
      </c>
      <c r="R87" s="0" t="n">
        <v>1.114</v>
      </c>
      <c r="S87" s="0" t="n">
        <v>-0.2483</v>
      </c>
      <c r="T87" s="0" t="n">
        <v>12.1898</v>
      </c>
      <c r="U87" s="0" t="n">
        <v>12.4196</v>
      </c>
      <c r="V87" s="0" t="n">
        <v>31.6209</v>
      </c>
      <c r="W87" s="0" t="n">
        <v>1.393</v>
      </c>
      <c r="X87" s="0" t="n">
        <v>0.0158138546866436</v>
      </c>
      <c r="Y87" s="0" t="n">
        <v>0.00378312040766483</v>
      </c>
      <c r="Z87" s="0" t="n">
        <v>0.00481539200001466</v>
      </c>
      <c r="AA87" s="0" t="n">
        <v>0.00636396103067012</v>
      </c>
      <c r="AB87" s="1" t="n">
        <f aca="false">C87-P87</f>
        <v>-0.000169999999997117</v>
      </c>
      <c r="AC87" s="1" t="n">
        <f aca="false">D87-Q87</f>
        <v>-0.00015000000001919</v>
      </c>
      <c r="AD87" s="2" t="n">
        <f aca="false">J87-E87</f>
        <v>-0.0216999999999992</v>
      </c>
      <c r="AE87" s="3" t="n">
        <f aca="false">K87-E87</f>
        <v>0.226600000000001</v>
      </c>
      <c r="AF87" s="3" t="n">
        <f aca="false">J87-K87</f>
        <v>-0.2483</v>
      </c>
      <c r="AG87" s="3" t="n">
        <f aca="false">L87-I87</f>
        <v>-0.0642999999999994</v>
      </c>
      <c r="AH87" s="3" t="n">
        <f aca="false">M87/G87</f>
        <v>0.909268929503917</v>
      </c>
      <c r="AI87" s="3" t="n">
        <f aca="false">M87/H87</f>
        <v>0.616644532979194</v>
      </c>
    </row>
    <row r="88" s="6" customFormat="true" ht="12.75" hidden="false" customHeight="false" outlineLevel="0" collapsed="false">
      <c r="A88" s="8" t="n">
        <v>41160.5152777778</v>
      </c>
      <c r="B88" s="6" t="n">
        <v>151</v>
      </c>
      <c r="C88" s="6" t="n">
        <v>51.2175</v>
      </c>
      <c r="D88" s="6" t="n">
        <v>-129.71617</v>
      </c>
      <c r="E88" s="6" t="n">
        <v>12.7207</v>
      </c>
      <c r="F88" s="6" t="n">
        <v>43.5</v>
      </c>
      <c r="G88" s="6" t="n">
        <v>1.681</v>
      </c>
      <c r="H88" s="6" t="n">
        <v>2.63</v>
      </c>
      <c r="I88" s="6" t="n">
        <v>31.4447</v>
      </c>
      <c r="J88" s="6" t="n">
        <v>12.7344</v>
      </c>
      <c r="K88" s="6" t="n">
        <v>12.9109</v>
      </c>
      <c r="L88" s="6" t="n">
        <v>31.3514</v>
      </c>
      <c r="M88" s="6" t="n">
        <v>1.578</v>
      </c>
      <c r="N88" s="6" t="n">
        <v>1.578</v>
      </c>
      <c r="O88" s="6" t="n">
        <v>252.515152</v>
      </c>
      <c r="P88" s="6" t="n">
        <v>51.21784</v>
      </c>
      <c r="Q88" s="6" t="n">
        <v>-129.71634</v>
      </c>
      <c r="R88" s="6" t="n">
        <v>1.165</v>
      </c>
      <c r="S88" s="6" t="n">
        <v>-0.1765</v>
      </c>
      <c r="T88" s="6" t="n">
        <v>12.7337</v>
      </c>
      <c r="U88" s="6" t="n">
        <v>12.9109</v>
      </c>
      <c r="V88" s="6" t="n">
        <v>31.362</v>
      </c>
      <c r="W88" s="6" t="n">
        <v>1.578</v>
      </c>
      <c r="X88" s="6" t="n">
        <v>0.0020290391752533</v>
      </c>
      <c r="Y88" s="6" t="n">
        <v>0.00221201266698885</v>
      </c>
      <c r="Z88" s="6" t="n">
        <v>0.00743962364186284</v>
      </c>
      <c r="AA88" s="6" t="n">
        <v>0.00402492235940578</v>
      </c>
      <c r="AB88" s="9" t="n">
        <f aca="false">C88-P88</f>
        <v>-0.000340000000001339</v>
      </c>
      <c r="AC88" s="9" t="n">
        <f aca="false">D88-Q88</f>
        <v>0.000169999999997117</v>
      </c>
      <c r="AD88" s="2" t="n">
        <f aca="false">J88-E88</f>
        <v>0.0137</v>
      </c>
      <c r="AE88" s="10" t="n">
        <f aca="false">K88-E88</f>
        <v>0.190199999999999</v>
      </c>
      <c r="AF88" s="10" t="n">
        <f aca="false">J88-K88</f>
        <v>-0.176499999999999</v>
      </c>
      <c r="AG88" s="10" t="n">
        <f aca="false">L88-I88</f>
        <v>-0.0932999999999993</v>
      </c>
      <c r="AH88" s="10" t="n">
        <f aca="false">M88/G88</f>
        <v>0.938726948245092</v>
      </c>
      <c r="AI88" s="10" t="n">
        <f aca="false">M88/H88</f>
        <v>0.6</v>
      </c>
    </row>
    <row r="89" customFormat="false" ht="12.75" hidden="false" customHeight="false" outlineLevel="0" collapsed="false">
      <c r="A89" s="7" t="n">
        <v>41160.9423611111</v>
      </c>
      <c r="B89" s="0" t="n">
        <v>153</v>
      </c>
      <c r="C89" s="0" t="n">
        <v>51.0005</v>
      </c>
      <c r="D89" s="0" t="n">
        <v>-127.835</v>
      </c>
      <c r="E89" s="0" t="n">
        <v>9.5181</v>
      </c>
      <c r="F89" s="0" t="n">
        <v>47.3</v>
      </c>
      <c r="G89" s="0" t="n">
        <v>1.093</v>
      </c>
      <c r="H89" s="0" t="n">
        <v>1.481</v>
      </c>
      <c r="I89" s="0" t="n">
        <v>31.6675</v>
      </c>
      <c r="J89" s="0" t="n">
        <v>9.9214</v>
      </c>
      <c r="K89" s="0" t="n">
        <v>10.3699</v>
      </c>
      <c r="L89" s="0" t="n">
        <v>31.5669</v>
      </c>
      <c r="M89" s="0" t="n">
        <v>1.014</v>
      </c>
      <c r="N89" s="0" t="n">
        <v>1.014</v>
      </c>
      <c r="O89" s="0" t="n">
        <v>252.94223</v>
      </c>
      <c r="P89" s="0" t="n">
        <v>51.0005</v>
      </c>
      <c r="Q89" s="0" t="n">
        <v>-127.83484</v>
      </c>
      <c r="R89" s="0" t="n">
        <v>1.009</v>
      </c>
      <c r="S89" s="0" t="n">
        <v>-0.4485</v>
      </c>
      <c r="T89" s="0" t="n">
        <v>10.1545</v>
      </c>
      <c r="U89" s="0" t="n">
        <v>10.3699</v>
      </c>
      <c r="V89" s="0" t="n">
        <v>31.5655</v>
      </c>
      <c r="W89" s="0" t="n">
        <v>0.988</v>
      </c>
      <c r="X89" s="0" t="n">
        <v>0.215729673434086</v>
      </c>
      <c r="Y89" s="0" t="n">
        <v>0.0511144108840521</v>
      </c>
      <c r="Z89" s="0" t="n">
        <v>0.00318559260241835</v>
      </c>
      <c r="AA89" s="0" t="n">
        <v>0.0330423970074808</v>
      </c>
      <c r="AB89" s="1" t="n">
        <f aca="false">C89-P89</f>
        <v>0</v>
      </c>
      <c r="AC89" s="1" t="n">
        <f aca="false">D89-Q89</f>
        <v>-0.000159999999993943</v>
      </c>
      <c r="AD89" s="2" t="n">
        <f aca="false">J89-E89</f>
        <v>0.4033</v>
      </c>
      <c r="AE89" s="3" t="n">
        <f aca="false">K89-E89</f>
        <v>0.851799999999999</v>
      </c>
      <c r="AF89" s="3" t="n">
        <f aca="false">J89-K89</f>
        <v>-0.448499999999999</v>
      </c>
      <c r="AG89" s="3" t="n">
        <f aca="false">L89-I89</f>
        <v>-0.1006</v>
      </c>
      <c r="AH89" s="3" t="n">
        <f aca="false">M89/G89</f>
        <v>0.92772186642269</v>
      </c>
      <c r="AI89" s="3" t="n">
        <f aca="false">M89/H89</f>
        <v>0.684672518568535</v>
      </c>
    </row>
    <row r="90" customFormat="false" ht="12.75" hidden="false" customHeight="false" outlineLevel="0" collapsed="false">
      <c r="A90" s="7" t="n">
        <v>41161.7986111111</v>
      </c>
      <c r="B90" s="0" t="n">
        <v>155</v>
      </c>
      <c r="C90" s="0" t="n">
        <v>49.4665</v>
      </c>
      <c r="D90" s="0" t="n">
        <v>-124.50217</v>
      </c>
      <c r="E90" s="0" t="n">
        <v>14.8391</v>
      </c>
      <c r="F90" s="0" t="n">
        <v>51.4</v>
      </c>
      <c r="G90" s="0" t="n">
        <v>1.129</v>
      </c>
      <c r="H90" s="0" t="n">
        <v>1.967</v>
      </c>
      <c r="I90" s="0" t="n">
        <v>26.2803</v>
      </c>
      <c r="J90" s="0" t="n">
        <v>14.9165</v>
      </c>
      <c r="K90" s="0" t="n">
        <v>15.0215</v>
      </c>
      <c r="L90" s="0" t="n">
        <v>26.2734</v>
      </c>
      <c r="M90" s="0" t="n">
        <v>1.736</v>
      </c>
      <c r="N90" s="0" t="n">
        <v>1.736</v>
      </c>
      <c r="O90" s="0" t="n">
        <v>253.798477</v>
      </c>
      <c r="P90" s="0" t="n">
        <v>49.4665</v>
      </c>
      <c r="Q90" s="0" t="n">
        <v>-124.502</v>
      </c>
      <c r="R90" s="0" t="n">
        <v>1.028</v>
      </c>
      <c r="S90" s="0" t="n">
        <v>-0.105</v>
      </c>
      <c r="T90" s="0" t="n">
        <v>14.9165</v>
      </c>
      <c r="U90" s="0" t="n">
        <v>15.0466</v>
      </c>
      <c r="V90" s="0" t="n">
        <v>26.2638</v>
      </c>
      <c r="W90" s="0" t="n">
        <v>1.736</v>
      </c>
      <c r="X90" s="0" t="n">
        <v>0.0226015928661812</v>
      </c>
      <c r="Y90" s="0" t="n">
        <v>0.0485184294884049</v>
      </c>
      <c r="Z90" s="0" t="n">
        <v>0.0545845857336342</v>
      </c>
      <c r="AA90" s="0" t="n">
        <v>0.0500369863201268</v>
      </c>
      <c r="AB90" s="1" t="n">
        <f aca="false">C90-P90</f>
        <v>0</v>
      </c>
      <c r="AC90" s="1" t="n">
        <f aca="false">D90-Q90</f>
        <v>-0.000170000000011328</v>
      </c>
      <c r="AD90" s="2" t="n">
        <f aca="false">J90-E90</f>
        <v>0.077399999999999</v>
      </c>
      <c r="AE90" s="3" t="n">
        <f aca="false">K90-E90</f>
        <v>0.182399999999999</v>
      </c>
      <c r="AF90" s="3" t="n">
        <f aca="false">J90-K90</f>
        <v>-0.105</v>
      </c>
      <c r="AG90" s="3" t="n">
        <f aca="false">L90-I90</f>
        <v>-0.00690000000000168</v>
      </c>
      <c r="AH90" s="3" t="n">
        <f aca="false">M90/G90</f>
        <v>1.53764393268379</v>
      </c>
      <c r="AI90" s="3" t="n">
        <f aca="false">M90/H90</f>
        <v>0.882562277580071</v>
      </c>
    </row>
    <row r="91" customFormat="false" ht="12.75" hidden="false" customHeight="false" outlineLevel="0" collapsed="false">
      <c r="A91" s="7" t="n">
        <v>41161.9048611111</v>
      </c>
      <c r="B91" s="0" t="n">
        <v>157</v>
      </c>
      <c r="C91" s="0" t="n">
        <v>49.36917</v>
      </c>
      <c r="D91" s="0" t="n">
        <v>-124.0825</v>
      </c>
      <c r="E91" s="0" t="n">
        <v>15.6978</v>
      </c>
      <c r="F91" s="0" t="n">
        <v>52.1</v>
      </c>
      <c r="G91" s="0" t="n">
        <v>1.038</v>
      </c>
      <c r="H91" s="0" t="n">
        <v>1.82</v>
      </c>
      <c r="I91" s="0" t="n">
        <v>25.9114</v>
      </c>
      <c r="J91" s="0" t="n">
        <v>15.7014</v>
      </c>
      <c r="K91" s="0" t="n">
        <v>15.9731</v>
      </c>
      <c r="L91" s="0" t="n">
        <v>25.8166</v>
      </c>
      <c r="M91" s="0" t="n">
        <v>1.463</v>
      </c>
      <c r="N91" s="0" t="n">
        <v>1.463</v>
      </c>
      <c r="O91" s="0" t="n">
        <v>253.904739</v>
      </c>
      <c r="P91" s="0" t="n">
        <v>49.36904</v>
      </c>
      <c r="Q91" s="0" t="n">
        <v>-124.08252</v>
      </c>
      <c r="R91" s="0" t="n">
        <v>1.039</v>
      </c>
      <c r="S91" s="0" t="n">
        <v>-0.2718</v>
      </c>
      <c r="T91" s="0" t="n">
        <v>15.7014</v>
      </c>
      <c r="U91" s="0" t="n">
        <v>15.9731</v>
      </c>
      <c r="V91" s="0" t="n">
        <v>25.8166</v>
      </c>
      <c r="W91" s="0" t="n">
        <v>1.463</v>
      </c>
      <c r="X91" s="0" t="n">
        <v>0.0332196176996809</v>
      </c>
      <c r="Y91" s="0" t="n">
        <v>0.0290419179807396</v>
      </c>
      <c r="Z91" s="0" t="n">
        <v>0.0177297208071634</v>
      </c>
      <c r="AA91" s="0" t="n">
        <v>0.0164408029001003</v>
      </c>
      <c r="AB91" s="1" t="n">
        <f aca="false">C91-P91</f>
        <v>0.000129999999998631</v>
      </c>
      <c r="AC91" s="1" t="n">
        <f aca="false">D91-Q91</f>
        <v>2.00000000063483E-005</v>
      </c>
      <c r="AD91" s="2" t="n">
        <f aca="false">J91-E91</f>
        <v>0.00359999999999872</v>
      </c>
      <c r="AE91" s="3" t="n">
        <f aca="false">K91-E91</f>
        <v>0.2753</v>
      </c>
      <c r="AF91" s="3" t="n">
        <f aca="false">J91-K91</f>
        <v>-0.271700000000001</v>
      </c>
      <c r="AG91" s="3" t="n">
        <f aca="false">L91-I91</f>
        <v>-0.0947999999999993</v>
      </c>
      <c r="AH91" s="3" t="n">
        <f aca="false">M91/G91</f>
        <v>1.40944123314066</v>
      </c>
      <c r="AI91" s="3" t="n">
        <f aca="false">M91/H91</f>
        <v>0.803846153846154</v>
      </c>
    </row>
    <row r="92" customFormat="false" ht="12.75" hidden="false" customHeight="false" outlineLevel="0" collapsed="false">
      <c r="A92" s="7" t="n">
        <v>41162.0451388889</v>
      </c>
      <c r="B92" s="0" t="n">
        <v>160</v>
      </c>
      <c r="C92" s="0" t="n">
        <v>49.2505</v>
      </c>
      <c r="D92" s="0" t="n">
        <v>-123.75117</v>
      </c>
      <c r="E92" s="0" t="n">
        <v>15.4932</v>
      </c>
      <c r="F92" s="0" t="n">
        <v>45.4</v>
      </c>
      <c r="G92" s="0" t="n">
        <v>2.43</v>
      </c>
      <c r="H92" s="0" t="n">
        <v>4.445</v>
      </c>
      <c r="I92" s="0" t="n">
        <v>25.5044</v>
      </c>
      <c r="J92" s="0" t="n">
        <v>15.5152</v>
      </c>
      <c r="K92" s="0" t="n">
        <v>15.6561</v>
      </c>
      <c r="L92" s="0" t="n">
        <v>25.4522</v>
      </c>
      <c r="M92" s="0" t="n">
        <v>4.096</v>
      </c>
      <c r="N92" s="0" t="n">
        <v>4.096</v>
      </c>
      <c r="O92" s="0" t="n">
        <v>254.045013</v>
      </c>
      <c r="P92" s="0" t="n">
        <v>49.25046</v>
      </c>
      <c r="Q92" s="0" t="n">
        <v>-123.75118</v>
      </c>
      <c r="R92" s="0" t="n">
        <v>1.028</v>
      </c>
      <c r="S92" s="0" t="n">
        <v>-0.1409</v>
      </c>
      <c r="T92" s="0" t="n">
        <v>15.5111</v>
      </c>
      <c r="U92" s="0" t="n">
        <v>15.6567</v>
      </c>
      <c r="V92" s="0" t="n">
        <v>25.4522</v>
      </c>
      <c r="W92" s="0" t="n">
        <v>4.078</v>
      </c>
      <c r="X92" s="0" t="n">
        <v>0.00354443225935477</v>
      </c>
      <c r="Y92" s="0" t="n">
        <v>0.000883176050762133</v>
      </c>
      <c r="Z92" s="0" t="n">
        <v>0.00266889491096867</v>
      </c>
      <c r="AA92" s="0" t="n">
        <v>0.0112782977438036</v>
      </c>
      <c r="AB92" s="1" t="n">
        <f aca="false">C92-P92</f>
        <v>4.00000000055911E-005</v>
      </c>
      <c r="AC92" s="1" t="n">
        <f aca="false">D92-Q92</f>
        <v>1.00000000031741E-005</v>
      </c>
      <c r="AD92" s="2" t="n">
        <f aca="false">J92-E92</f>
        <v>0.0220000000000002</v>
      </c>
      <c r="AE92" s="3" t="n">
        <f aca="false">K92-E92</f>
        <v>0.162900000000001</v>
      </c>
      <c r="AF92" s="3" t="n">
        <f aca="false">J92-K92</f>
        <v>-0.1409</v>
      </c>
      <c r="AG92" s="3" t="n">
        <f aca="false">L92-I92</f>
        <v>-0.0521999999999991</v>
      </c>
      <c r="AH92" s="3" t="n">
        <f aca="false">M92/G92</f>
        <v>1.68559670781893</v>
      </c>
      <c r="AI92" s="3" t="n">
        <f aca="false">M92/H92</f>
        <v>0.9214848143982</v>
      </c>
    </row>
    <row r="94" customFormat="false" ht="12.75" hidden="false" customHeight="false" outlineLevel="0" collapsed="false">
      <c r="A94" s="0" t="s">
        <v>37</v>
      </c>
      <c r="E94" s="1" t="n">
        <f aca="false">MAX(E3:E92)</f>
        <v>16.4084</v>
      </c>
      <c r="F94" s="1" t="n">
        <f aca="false">MAX(F3:F92)</f>
        <v>56.5</v>
      </c>
      <c r="G94" s="1" t="n">
        <f aca="false">MAX(G3:G92)</f>
        <v>8.911</v>
      </c>
      <c r="H94" s="1" t="n">
        <f aca="false">MAX(H3:H92)</f>
        <v>15.359</v>
      </c>
      <c r="I94" s="1" t="n">
        <f aca="false">MAX(I3:I92)</f>
        <v>32.079</v>
      </c>
      <c r="J94" s="1" t="n">
        <f aca="false">MAX(J3:J92)</f>
        <v>16.4034</v>
      </c>
      <c r="K94" s="1" t="n">
        <f aca="false">MAX(K3:K92)</f>
        <v>16.5387</v>
      </c>
      <c r="L94" s="1" t="n">
        <f aca="false">MAX(L3:L92)</f>
        <v>32.0648</v>
      </c>
      <c r="M94" s="1" t="n">
        <f aca="false">MAX(M3:M92)</f>
        <v>10.057</v>
      </c>
      <c r="N94" s="1" t="n">
        <f aca="false">MAX(N3:N92)</f>
        <v>10.057</v>
      </c>
      <c r="O94" s="1" t="n">
        <f aca="false">MAX(O3:O92)</f>
        <v>254.045013</v>
      </c>
      <c r="P94" s="1" t="n">
        <f aca="false">MAX(P3:P92)</f>
        <v>51.67834</v>
      </c>
      <c r="Q94" s="1" t="n">
        <f aca="false">MAX(Q3:Q92)</f>
        <v>-123.75118</v>
      </c>
      <c r="R94" s="1" t="n">
        <f aca="false">MAX(R3:R92)</f>
        <v>1.366</v>
      </c>
      <c r="S94" s="1" t="n">
        <f aca="false">MAX(S3:S92)</f>
        <v>1.3733</v>
      </c>
      <c r="T94" s="1" t="n">
        <f aca="false">MAX(T3:T92)</f>
        <v>16.4034</v>
      </c>
      <c r="U94" s="1" t="n">
        <f aca="false">MAX(U3:U92)</f>
        <v>16.5387</v>
      </c>
      <c r="V94" s="1" t="n">
        <f aca="false">MAX(V3:V92)</f>
        <v>32.0628</v>
      </c>
      <c r="W94" s="1" t="n">
        <f aca="false">MAX(W3:W92)</f>
        <v>9.995</v>
      </c>
      <c r="X94" s="1" t="n">
        <f aca="false">MAX(X3:X92)</f>
        <v>0.802356506174119</v>
      </c>
      <c r="Y94" s="1" t="n">
        <f aca="false">MAX(Y3:Y92)</f>
        <v>0.618873327103407</v>
      </c>
      <c r="Z94" s="1" t="n">
        <f aca="false">MAX(Z3:Z92)</f>
        <v>0.887149741024616</v>
      </c>
      <c r="AA94" s="1" t="n">
        <f aca="false">MAX(AA3:AA92)</f>
        <v>1.40943031044462</v>
      </c>
      <c r="AB94" s="1" t="n">
        <f aca="false">MAX(AB3:AB92)</f>
        <v>0.00046999999999997</v>
      </c>
      <c r="AC94" s="1" t="n">
        <f aca="false">MAX(AC3:AC92)</f>
        <v>0.00135000000000218</v>
      </c>
      <c r="AD94" s="2" t="n">
        <f aca="false">MAX(AD3:AD92)</f>
        <v>4.7172</v>
      </c>
      <c r="AE94" s="3" t="n">
        <f aca="false">MAX(AE3:AE92)</f>
        <v>3.3438</v>
      </c>
      <c r="AF94" s="3" t="n">
        <f aca="false">MAX(AF3:AF92)</f>
        <v>1.3734</v>
      </c>
      <c r="AG94" s="3" t="n">
        <f aca="false">MAX(AG3:AG92)</f>
        <v>7.3143</v>
      </c>
      <c r="AH94" s="3" t="n">
        <f aca="false">MAX(AH3:AH92)</f>
        <v>3.91753653444676</v>
      </c>
      <c r="AI94" s="3" t="n">
        <f aca="false">MAX(AI3:AI92)</f>
        <v>1.9021794221997</v>
      </c>
    </row>
    <row r="95" customFormat="false" ht="12.75" hidden="false" customHeight="false" outlineLevel="0" collapsed="false">
      <c r="A95" s="0" t="s">
        <v>38</v>
      </c>
      <c r="E95" s="1" t="n">
        <f aca="false">MIN(E3:E92)</f>
        <v>8.81</v>
      </c>
      <c r="F95" s="1" t="n">
        <f aca="false">MIN(F3:F92)</f>
        <v>2.2</v>
      </c>
      <c r="G95" s="1" t="n">
        <f aca="false">MIN(G3:G92)</f>
        <v>0.248</v>
      </c>
      <c r="H95" s="1" t="n">
        <f aca="false">MIN(H3:H92)</f>
        <v>0.471</v>
      </c>
      <c r="I95" s="1" t="n">
        <f aca="false">MIN(I3:I92)</f>
        <v>22.3363</v>
      </c>
      <c r="J95" s="1" t="n">
        <f aca="false">MIN(J3:J92)</f>
        <v>8.7925</v>
      </c>
      <c r="K95" s="1" t="n">
        <f aca="false">MIN(K3:K92)</f>
        <v>9.4004</v>
      </c>
      <c r="L95" s="1" t="n">
        <f aca="false">MIN(L3:L92)</f>
        <v>15.6618</v>
      </c>
      <c r="M95" s="1" t="n">
        <f aca="false">MIN(M3:M92)</f>
        <v>0.301</v>
      </c>
      <c r="N95" s="1" t="n">
        <f aca="false">MIN(N3:N92)</f>
        <v>0.301</v>
      </c>
      <c r="O95" s="1" t="n">
        <f aca="false">MIN(O3:O92)</f>
        <v>245.42305</v>
      </c>
      <c r="P95" s="1" t="n">
        <f aca="false">MIN(P3:P92)</f>
        <v>48.00856</v>
      </c>
      <c r="Q95" s="1" t="n">
        <f aca="false">MIN(Q3:Q92)</f>
        <v>-129.91734</v>
      </c>
      <c r="R95" s="1" t="n">
        <f aca="false">MIN(R3:R92)</f>
        <v>0.389</v>
      </c>
      <c r="S95" s="1" t="n">
        <f aca="false">MIN(S3:S92)</f>
        <v>-4.5766</v>
      </c>
      <c r="T95" s="1" t="n">
        <f aca="false">MIN(T3:T92)</f>
        <v>8.7925</v>
      </c>
      <c r="U95" s="1" t="n">
        <f aca="false">MIN(U3:U92)</f>
        <v>9.4004</v>
      </c>
      <c r="V95" s="1" t="n">
        <f aca="false">MIN(V3:V92)</f>
        <v>14.877</v>
      </c>
      <c r="W95" s="1" t="n">
        <f aca="false">MIN(W3:W92)</f>
        <v>0.301</v>
      </c>
      <c r="X95" s="1" t="n">
        <f aca="false">MIN(X3:X92)</f>
        <v>0.000939680818728</v>
      </c>
      <c r="Y95" s="1" t="n">
        <f aca="false">MIN(Y3:Y92)</f>
        <v>0.000585662076166622</v>
      </c>
      <c r="Z95" s="1" t="n">
        <f aca="false">MIN(Z3:Z92)</f>
        <v>0.000327108552777982</v>
      </c>
      <c r="AA95" s="1" t="n">
        <f aca="false">MIN(AA3:AA92)</f>
        <v>0</v>
      </c>
      <c r="AB95" s="1" t="n">
        <f aca="false">MIN(AB3:AB92)</f>
        <v>-0.000830000000000553</v>
      </c>
      <c r="AC95" s="1" t="n">
        <f aca="false">MIN(AC3:AC92)</f>
        <v>-0.000990000000001601</v>
      </c>
      <c r="AD95" s="2" t="n">
        <f aca="false">MIN(AD3:AD92)</f>
        <v>-1.9988</v>
      </c>
      <c r="AE95" s="3" t="n">
        <f aca="false">MIN(AE3:AE92)</f>
        <v>-1.0512</v>
      </c>
      <c r="AF95" s="3" t="n">
        <f aca="false">MIN(AF3:AF92)</f>
        <v>-4.5767</v>
      </c>
      <c r="AG95" s="3" t="n">
        <f aca="false">MIN(AG3:AG92)</f>
        <v>-10.019</v>
      </c>
      <c r="AH95" s="3" t="n">
        <f aca="false">MIN(AH3:AH92)</f>
        <v>0.592241530630156</v>
      </c>
      <c r="AI95" s="3" t="n">
        <f aca="false">MIN(AI3:AI92)</f>
        <v>0.33228284419933</v>
      </c>
    </row>
    <row r="96" customFormat="false" ht="12.75" hidden="false" customHeight="false" outlineLevel="0" collapsed="false">
      <c r="A96" s="0" t="s">
        <v>39</v>
      </c>
      <c r="E96" s="1" t="n">
        <f aca="false">MEDIAN(E3:E92)</f>
        <v>13.036</v>
      </c>
      <c r="F96" s="1" t="n">
        <f aca="false">MEDIAN(F3:F92)</f>
        <v>41.7</v>
      </c>
      <c r="G96" s="1" t="n">
        <f aca="false">MEDIAN(G3:G92)</f>
        <v>1.504</v>
      </c>
      <c r="H96" s="1" t="n">
        <f aca="false">MEDIAN(H3:H92)</f>
        <v>2.527</v>
      </c>
      <c r="I96" s="1" t="n">
        <f aca="false">MEDIAN(I3:I92)</f>
        <v>31.34485</v>
      </c>
      <c r="J96" s="1" t="n">
        <f aca="false">MEDIAN(J3:J92)</f>
        <v>13.02315</v>
      </c>
      <c r="K96" s="1" t="n">
        <f aca="false">MEDIAN(K3:K92)</f>
        <v>13.41585</v>
      </c>
      <c r="L96" s="1" t="n">
        <f aca="false">MEDIAN(L3:L92)</f>
        <v>31.3217</v>
      </c>
      <c r="M96" s="1" t="n">
        <f aca="false">MEDIAN(M3:M92)</f>
        <v>1.6</v>
      </c>
      <c r="N96" s="1" t="n">
        <f aca="false">MEDIAN(N3:N92)</f>
        <v>1.6</v>
      </c>
      <c r="O96" s="1" t="n">
        <f aca="false">MEDIAN(O3:O92)</f>
        <v>248.3245235</v>
      </c>
      <c r="P96" s="1" t="n">
        <f aca="false">MEDIAN(P3:P92)</f>
        <v>48.99549</v>
      </c>
      <c r="Q96" s="1" t="n">
        <f aca="false">MEDIAN(Q3:Q92)</f>
        <v>-126.59614</v>
      </c>
      <c r="R96" s="1" t="n">
        <f aca="false">MEDIAN(R3:R92)</f>
        <v>0.9965</v>
      </c>
      <c r="S96" s="1" t="n">
        <f aca="false">MEDIAN(S3:S92)</f>
        <v>-0.2288</v>
      </c>
      <c r="T96" s="1" t="n">
        <f aca="false">MEDIAN(T3:T92)</f>
        <v>13.01775</v>
      </c>
      <c r="U96" s="1" t="n">
        <f aca="false">MEDIAN(U3:U92)</f>
        <v>13.41585</v>
      </c>
      <c r="V96" s="1" t="n">
        <f aca="false">MEDIAN(V3:V92)</f>
        <v>31.32515</v>
      </c>
      <c r="W96" s="1" t="n">
        <f aca="false">MEDIAN(W3:W92)</f>
        <v>1.6615</v>
      </c>
      <c r="X96" s="1" t="n">
        <f aca="false">MEDIAN(X3:X92)</f>
        <v>0.0118261204806391</v>
      </c>
      <c r="Y96" s="1" t="n">
        <f aca="false">MEDIAN(Y3:Y92)</f>
        <v>0.00900154310244013</v>
      </c>
      <c r="Z96" s="1" t="n">
        <f aca="false">MEDIAN(Z3:Z92)</f>
        <v>0.00780571837427985</v>
      </c>
      <c r="AA96" s="1" t="n">
        <f aca="false">MEDIAN(AA3:AA92)</f>
        <v>0.026577386114844</v>
      </c>
      <c r="AB96" s="1" t="n">
        <f aca="false">MEDIAN(AB3:AB92)</f>
        <v>0</v>
      </c>
      <c r="AC96" s="1" t="n">
        <f aca="false">MEDIAN(AC3:AC92)</f>
        <v>0</v>
      </c>
      <c r="AD96" s="2" t="n">
        <f aca="false">MEDIAN(AD3:AD92)</f>
        <v>0.00924999999999976</v>
      </c>
      <c r="AE96" s="3" t="n">
        <f aca="false">MEDIAN(AE3:AE92)</f>
        <v>0.226800000000001</v>
      </c>
      <c r="AF96" s="3" t="n">
        <f aca="false">MEDIAN(AF3:AF92)</f>
        <v>-0.228800000000001</v>
      </c>
      <c r="AG96" s="3" t="n">
        <f aca="false">MEDIAN(AG3:AG92)</f>
        <v>-0.0487000000000002</v>
      </c>
      <c r="AH96" s="3" t="n">
        <f aca="false">MEDIAN(AH3:AH92)</f>
        <v>1.0294313256269</v>
      </c>
      <c r="AI96" s="3" t="n">
        <f aca="false">MEDIAN(AI3:AI92)</f>
        <v>0.617091610631086</v>
      </c>
    </row>
    <row r="97" customFormat="false" ht="12.75" hidden="false" customHeight="false" outlineLevel="0" collapsed="false">
      <c r="A97" s="0" t="s">
        <v>40</v>
      </c>
      <c r="E97" s="0" t="n">
        <f aca="false">AVERAGE(E3:E92)</f>
        <v>13.0091766666667</v>
      </c>
      <c r="F97" s="0" t="n">
        <f aca="false">AVERAGE(F3:F92)</f>
        <v>38.5988888888889</v>
      </c>
      <c r="G97" s="0" t="n">
        <f aca="false">AVERAGE(G3:G92)</f>
        <v>2.13796666666667</v>
      </c>
      <c r="H97" s="0" t="n">
        <f aca="false">AVERAGE(H3:H92)</f>
        <v>3.51012222222222</v>
      </c>
      <c r="I97" s="0" t="n">
        <f aca="false">AVERAGE(I3:I92)</f>
        <v>30.8659388888889</v>
      </c>
      <c r="J97" s="0" t="n">
        <f aca="false">AVERAGE(J3:J92)</f>
        <v>13.0537133333333</v>
      </c>
      <c r="K97" s="0" t="n">
        <f aca="false">AVERAGE(K3:K92)</f>
        <v>13.3695533333333</v>
      </c>
      <c r="L97" s="0" t="n">
        <f aca="false">AVERAGE(L3:L92)</f>
        <v>30.7022966666667</v>
      </c>
      <c r="M97" s="0" t="n">
        <f aca="false">AVERAGE(M3:M92)</f>
        <v>2.25565555555556</v>
      </c>
      <c r="N97" s="0" t="n">
        <f aca="false">AVERAGE(N3:N92)</f>
        <v>2.25565555555556</v>
      </c>
      <c r="O97" s="0" t="n">
        <f aca="false">AVERAGE(O3:O92)</f>
        <v>248.724012711111</v>
      </c>
      <c r="P97" s="0" t="n">
        <f aca="false">AVERAGE(P3:P92)</f>
        <v>49.534992</v>
      </c>
      <c r="Q97" s="0" t="n">
        <f aca="false">AVERAGE(Q3:Q92)</f>
        <v>-126.866880666667</v>
      </c>
      <c r="R97" s="0" t="n">
        <f aca="false">AVERAGE(R3:R92)</f>
        <v>0.981755555555556</v>
      </c>
      <c r="S97" s="0" t="n">
        <f aca="false">AVERAGE(S3:S92)</f>
        <v>-0.315837777777778</v>
      </c>
      <c r="T97" s="0" t="n">
        <f aca="false">AVERAGE(T3:T92)</f>
        <v>13.0611666666667</v>
      </c>
      <c r="U97" s="0" t="n">
        <f aca="false">AVERAGE(U3:U92)</f>
        <v>13.3687155555556</v>
      </c>
      <c r="V97" s="0" t="n">
        <f aca="false">AVERAGE(V3:V92)</f>
        <v>30.6964844444444</v>
      </c>
      <c r="W97" s="0" t="n">
        <f aca="false">AVERAGE(W3:W92)</f>
        <v>2.2337</v>
      </c>
      <c r="X97" s="0" t="n">
        <f aca="false">AVERAGE(X3:X92)</f>
        <v>0.0877177358213648</v>
      </c>
      <c r="Y97" s="0" t="n">
        <f aca="false">AVERAGE(Y3:Y92)</f>
        <v>0.0382160296891622</v>
      </c>
      <c r="Z97" s="0" t="n">
        <f aca="false">AVERAGE(Z3:Z92)</f>
        <v>0.0413861238245605</v>
      </c>
      <c r="AA97" s="0" t="n">
        <f aca="false">AVERAGE(AA3:AA92)</f>
        <v>0.105471732977504</v>
      </c>
      <c r="AB97" s="1" t="n">
        <f aca="false">AVERAGE(AB3:AB92)</f>
        <v>-2.56666666668398E-005</v>
      </c>
      <c r="AC97" s="1" t="n">
        <f aca="false">AVERAGE(AC3:AC92)</f>
        <v>-4.00000000000647E-006</v>
      </c>
      <c r="AD97" s="2" t="n">
        <f aca="false">AVERAGE(AD3:AD92)</f>
        <v>0.0445366666666667</v>
      </c>
      <c r="AE97" s="3" t="n">
        <f aca="false">AVERAGE(AE3:AE92)</f>
        <v>0.360376666666667</v>
      </c>
      <c r="AF97" s="3" t="n">
        <f aca="false">AVERAGE(AF3:AF92)</f>
        <v>-0.31584</v>
      </c>
      <c r="AG97" s="3" t="n">
        <f aca="false">AVERAGE(AG3:AG92)</f>
        <v>-0.163642222222222</v>
      </c>
      <c r="AH97" s="3" t="n">
        <f aca="false">AVERAGE(AH3:AH92)</f>
        <v>1.16034989169685</v>
      </c>
      <c r="AI97" s="3" t="n">
        <f aca="false">AVERAGE(AI3:AI92)</f>
        <v>0.676524766553324</v>
      </c>
    </row>
    <row r="98" customFormat="false" ht="12.75" hidden="false" customHeight="false" outlineLevel="0" collapsed="false">
      <c r="A98" s="0" t="s">
        <v>41</v>
      </c>
      <c r="E98" s="0" t="n">
        <f aca="false">STDEV(E3:E92)</f>
        <v>1.68425818659502</v>
      </c>
      <c r="F98" s="0" t="n">
        <f aca="false">STDEV(F3:F92)</f>
        <v>13.032289152306</v>
      </c>
      <c r="G98" s="0" t="n">
        <f aca="false">STDEV(G3:G92)</f>
        <v>1.81387564115433</v>
      </c>
      <c r="H98" s="0" t="n">
        <f aca="false">STDEV(H3:H92)</f>
        <v>2.92979079602783</v>
      </c>
      <c r="I98" s="0" t="n">
        <f aca="false">STDEV(I3:I92)</f>
        <v>1.62910950975151</v>
      </c>
      <c r="J98" s="0" t="n">
        <f aca="false">STDEV(J3:J92)</f>
        <v>1.70981301153868</v>
      </c>
      <c r="K98" s="0" t="n">
        <f aca="false">STDEV(K3:K92)</f>
        <v>1.5675963731247</v>
      </c>
      <c r="L98" s="0" t="n">
        <f aca="false">STDEV(L3:L92)</f>
        <v>2.15155756235943</v>
      </c>
      <c r="M98" s="0" t="n">
        <f aca="false">STDEV(M3:M92)</f>
        <v>1.89895168099837</v>
      </c>
      <c r="N98" s="0" t="n">
        <f aca="false">STDEV(N3:N92)</f>
        <v>1.89895168099837</v>
      </c>
      <c r="O98" s="0" t="n">
        <f aca="false">STDEV(O3:O92)</f>
        <v>2.4043952276165</v>
      </c>
      <c r="P98" s="0" t="n">
        <f aca="false">STDEV(P3:P92)</f>
        <v>1.18019323278174</v>
      </c>
      <c r="Q98" s="0" t="n">
        <f aca="false">STDEV(Q3:Q92)</f>
        <v>1.45259230257673</v>
      </c>
      <c r="R98" s="0" t="n">
        <f aca="false">STDEV(R3:R92)</f>
        <v>0.153104525587279</v>
      </c>
      <c r="S98" s="0" t="n">
        <f aca="false">STDEV(S3:S92)</f>
        <v>0.626513336493323</v>
      </c>
      <c r="T98" s="0" t="n">
        <f aca="false">STDEV(T3:T92)</f>
        <v>1.69739680595138</v>
      </c>
      <c r="U98" s="0" t="n">
        <f aca="false">STDEV(U3:U92)</f>
        <v>1.56815320027432</v>
      </c>
      <c r="V98" s="0" t="n">
        <f aca="false">STDEV(V3:V92)</f>
        <v>2.2061813120306</v>
      </c>
      <c r="W98" s="0" t="n">
        <f aca="false">STDEV(W3:W92)</f>
        <v>1.84449787601036</v>
      </c>
      <c r="X98" s="0" t="n">
        <f aca="false">STDEV(X3:X92)</f>
        <v>0.162529362706348</v>
      </c>
      <c r="Y98" s="0" t="n">
        <f aca="false">STDEV(Y3:Y92)</f>
        <v>0.0825256992816994</v>
      </c>
      <c r="Z98" s="0" t="n">
        <f aca="false">STDEV(Z3:Z92)</f>
        <v>0.117119211807889</v>
      </c>
      <c r="AA98" s="0" t="n">
        <f aca="false">STDEV(AA3:AA92)</f>
        <v>0.229103519579365</v>
      </c>
      <c r="AB98" s="1" t="n">
        <f aca="false">STDEV(AB3:AB92)</f>
        <v>0.000165312438271524</v>
      </c>
      <c r="AC98" s="1" t="n">
        <f aca="false">STDEV(AC3:AC92)</f>
        <v>0.000263940749223617</v>
      </c>
      <c r="AD98" s="2" t="n">
        <f aca="false">STDEV(AD3:AD92)</f>
        <v>0.665544511288026</v>
      </c>
      <c r="AE98" s="3" t="n">
        <f aca="false">STDEV(AE3:AE92)</f>
        <v>0.576788060709935</v>
      </c>
      <c r="AF98" s="3" t="n">
        <f aca="false">STDEV(AF3:AF92)</f>
        <v>0.626528612616348</v>
      </c>
      <c r="AG98" s="3" t="n">
        <f aca="false">STDEV(AG3:AG92)</f>
        <v>1.42141836774919</v>
      </c>
      <c r="AH98" s="3" t="n">
        <f aca="false">STDEV(AH3:AH92)</f>
        <v>0.506601147686593</v>
      </c>
      <c r="AI98" s="3" t="n">
        <f aca="false">STDEV(AI3:AI92)</f>
        <v>0.227676435341753</v>
      </c>
    </row>
    <row r="99" customFormat="false" ht="12.75" hidden="false" customHeight="false" outlineLevel="0" collapsed="false">
      <c r="A99" s="0" t="s">
        <v>42</v>
      </c>
    </row>
    <row r="100" customFormat="false" ht="12.75" hidden="false" customHeight="false" outlineLevel="0" collapsed="false">
      <c r="Z100" s="0" t="s">
        <v>43</v>
      </c>
      <c r="AB100" s="1" t="s">
        <v>44</v>
      </c>
      <c r="AD100" s="2" t="n">
        <f aca="false">AVERAGE(AD11,AD22,AD24,AD45,AD49,AD50,AD55,AD58,AD59,AD74,AD88)</f>
        <v>0.0104181818181822</v>
      </c>
      <c r="AE100" s="3" t="n">
        <f aca="false">AVERAGE(AE11,AE22,AE24,AE45,AE49,AE50,AE55,AE58,AE59,AE74,AE88)</f>
        <v>0.209336363636364</v>
      </c>
      <c r="AF100" s="3" t="n">
        <f aca="false">AVERAGE(AF11,AF22,AF24,AF45,AF49,AF50,AF55,AF58,AF59,AF74,AF88)</f>
        <v>-0.198918181818181</v>
      </c>
      <c r="AG100" s="3" t="n">
        <f aca="false">AVERAGE(AG11,AG22,AG24,AG45,AG49,AG50,AG55,AG58,AG59,AG74,AG88)</f>
        <v>-0.0459636363636358</v>
      </c>
      <c r="AH100" s="3" t="n">
        <f aca="false">AVERAGE(AH11,AH22,AH24,AH45,AH49,AH50,AH55,AH58,AH59,AH74,AH88)</f>
        <v>1.12992934918339</v>
      </c>
      <c r="AI100" s="3" t="n">
        <f aca="false">AVERAGE(AI11,AI22,AI24,AI45,AI49,AI50,AI55,AI58,AI59,AI74,AI88)</f>
        <v>0.655320634084227</v>
      </c>
    </row>
    <row r="101" customFormat="false" ht="12.75" hidden="false" customHeight="false" outlineLevel="0" collapsed="false">
      <c r="AB101" s="1" t="s">
        <v>39</v>
      </c>
      <c r="AD101" s="2" t="n">
        <f aca="false">MEDIAN(AD11,AD22,AD24,AD45,AD49,AD50,AD55,AD58,AD59,AD74,AD88)</f>
        <v>0.00939999999999941</v>
      </c>
      <c r="AE101" s="3" t="n">
        <f aca="false">MEDIAN(AE11,AE22,AE24,AE45,AE49,AE50,AE55,AE58,AE59,AE74,AE88)</f>
        <v>0.2081</v>
      </c>
      <c r="AF101" s="3" t="n">
        <f aca="false">MEDIAN(AF11,AF22,AF24,AF45,AF49,AF50,AF55,AF58,AF59,AF74,AF88)</f>
        <v>-0.203899999999999</v>
      </c>
      <c r="AG101" s="3" t="n">
        <f aca="false">MEDIAN(AG11,AG22,AG24,AG45,AG49,AG50,AG55,AG58,AG59,AG74,AG88)</f>
        <v>-0.0432000000000024</v>
      </c>
      <c r="AH101" s="3" t="n">
        <f aca="false">MEDIAN(AH11,AH22,AH24,AH45,AH49,AH50,AH55,AH58,AH59,AH74,AH88)</f>
        <v>1.09400544959128</v>
      </c>
      <c r="AI101" s="3" t="n">
        <f aca="false">MEDIAN(AI11,AI22,AI24,AI45,AI49,AI50,AI55,AI58,AI59,AI74,AI88)</f>
        <v>0.6</v>
      </c>
    </row>
    <row r="102" customFormat="false" ht="12.75" hidden="false" customHeight="false" outlineLevel="0" collapsed="false">
      <c r="AB102" s="1" t="s">
        <v>45</v>
      </c>
      <c r="AD102" s="2" t="n">
        <f aca="false">STDEV(AD11,AD22,AD24,AD45,AD49,AD50,AD55,AD58,AD59,AD74,AD88)</f>
        <v>0.0134020758229327</v>
      </c>
      <c r="AE102" s="3" t="n">
        <f aca="false">STDEV(AE11,AE22,AE24,AE45,AE49,AE50,AE55,AE58,AE59,AE74,AE88)</f>
        <v>0.0775182723327513</v>
      </c>
      <c r="AF102" s="3" t="n">
        <f aca="false">STDEV(AF11,AF22,AF24,AF45,AF49,AF50,AF55,AF58,AF59,AF74,AF88)</f>
        <v>0.0705396033187293</v>
      </c>
      <c r="AG102" s="3" t="n">
        <f aca="false">STDEV(AG11,AG22,AG24,AG45,AG49,AG50,AG55,AG58,AG59,AG74,AG88)</f>
        <v>0.0276207629412103</v>
      </c>
      <c r="AH102" s="3" t="n">
        <f aca="false">STDEV(AH11,AH22,AH24,AH45,AH49,AH50,AH55,AH58,AH59,AH74,AH88)</f>
        <v>0.286140252645041</v>
      </c>
      <c r="AI102" s="3" t="n">
        <f aca="false">STDEV(AI11,AI22,AI24,AI45,AI49,AI50,AI55,AI58,AI59,AI74,AI88)</f>
        <v>0.147799521983478</v>
      </c>
    </row>
    <row r="103" customFormat="false" ht="12.75" hidden="false" customHeight="false" outlineLevel="0" collapsed="false">
      <c r="E103" s="0" t="n">
        <f aca="false">AVERAGE(E2:E60)</f>
        <v>13.4294827586207</v>
      </c>
    </row>
    <row r="104" customFormat="false" ht="12.75" hidden="false" customHeight="false" outlineLevel="0" collapsed="false">
      <c r="E104" s="0" t="n">
        <f aca="false">AVERAGE(E61:E92)</f>
        <v>12.247371875</v>
      </c>
    </row>
    <row r="105" customFormat="false" ht="12.75" hidden="false" customHeight="false" outlineLevel="0" collapsed="false">
      <c r="E105" s="0" t="n">
        <f aca="false">E103-E104</f>
        <v>1.18211088362069</v>
      </c>
    </row>
  </sheetData>
  <mergeCells count="3">
    <mergeCell ref="A1:I1"/>
    <mergeCell ref="J1:AA1"/>
    <mergeCell ref="AB1:A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9" activeCellId="0" sqref="A19:IV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6</v>
      </c>
      <c r="B1" s="0" t="s">
        <v>47</v>
      </c>
      <c r="C1" s="0" t="s">
        <v>48</v>
      </c>
      <c r="D1" s="0" t="s">
        <v>49</v>
      </c>
      <c r="F1" s="0" t="s">
        <v>4</v>
      </c>
      <c r="G1" s="0" t="s">
        <v>50</v>
      </c>
      <c r="H1" s="0" t="s">
        <v>51</v>
      </c>
      <c r="I1" s="0" t="s">
        <v>52</v>
      </c>
      <c r="J1" s="0" t="s">
        <v>53</v>
      </c>
      <c r="L1" s="0" t="s">
        <v>54</v>
      </c>
    </row>
    <row r="2" customFormat="false" ht="12.75" hidden="false" customHeight="false" outlineLevel="0" collapsed="false">
      <c r="A2" s="0" t="n">
        <v>2</v>
      </c>
      <c r="B2" s="0" t="n">
        <v>3.96</v>
      </c>
      <c r="C2" s="0" t="n">
        <v>6</v>
      </c>
      <c r="D2" s="0" t="n">
        <v>6.2</v>
      </c>
      <c r="F2" s="0" t="n">
        <v>2</v>
      </c>
      <c r="G2" s="0" t="n">
        <v>1.358</v>
      </c>
      <c r="H2" s="0" t="n">
        <v>1.358</v>
      </c>
      <c r="I2" s="0" t="n">
        <v>1.367</v>
      </c>
      <c r="J2" s="0" t="n">
        <v>0.098826615848164</v>
      </c>
      <c r="L2" s="0" t="n">
        <f aca="false">I2/B2</f>
        <v>0.34520202020202</v>
      </c>
    </row>
    <row r="3" customFormat="false" ht="12.75" hidden="false" customHeight="false" outlineLevel="0" collapsed="false">
      <c r="A3" s="0" t="n">
        <v>3</v>
      </c>
      <c r="B3" s="0" t="n">
        <v>1.77</v>
      </c>
      <c r="C3" s="0" t="n">
        <v>6</v>
      </c>
      <c r="D3" s="0" t="n">
        <v>6.2</v>
      </c>
      <c r="F3" s="0" t="n">
        <v>3</v>
      </c>
      <c r="G3" s="0" t="n">
        <v>0.909</v>
      </c>
      <c r="H3" s="0" t="n">
        <v>0.909</v>
      </c>
      <c r="I3" s="0" t="n">
        <v>0.918</v>
      </c>
      <c r="J3" s="0" t="n">
        <v>0.00492950301754417</v>
      </c>
      <c r="L3" s="0" t="n">
        <f aca="false">I3/B3</f>
        <v>0.51864406779661</v>
      </c>
    </row>
    <row r="4" customFormat="false" ht="12.75" hidden="false" customHeight="false" outlineLevel="0" collapsed="false">
      <c r="A4" s="0" t="n">
        <v>9</v>
      </c>
      <c r="B4" s="0" t="n">
        <v>1.22</v>
      </c>
      <c r="C4" s="0" t="n">
        <v>6</v>
      </c>
      <c r="D4" s="0" t="n">
        <v>6.5</v>
      </c>
      <c r="F4" s="0" t="n">
        <v>9</v>
      </c>
      <c r="G4" s="0" t="n">
        <v>1.006</v>
      </c>
      <c r="H4" s="0" t="n">
        <v>1.006</v>
      </c>
      <c r="I4" s="0" t="n">
        <v>1.014</v>
      </c>
      <c r="J4" s="0" t="n">
        <v>0.00705691150575014</v>
      </c>
      <c r="L4" s="0" t="n">
        <f aca="false">I4/B4</f>
        <v>0.831147540983607</v>
      </c>
    </row>
    <row r="5" customFormat="false" ht="12.75" hidden="false" customHeight="false" outlineLevel="0" collapsed="false">
      <c r="A5" s="0" t="n">
        <v>23</v>
      </c>
      <c r="B5" s="0" t="n">
        <v>7.16</v>
      </c>
      <c r="C5" s="0" t="n">
        <v>6</v>
      </c>
      <c r="D5" s="0" t="n">
        <v>5.7</v>
      </c>
      <c r="F5" s="0" t="n">
        <v>23</v>
      </c>
      <c r="G5" s="0" t="n">
        <v>5.954</v>
      </c>
      <c r="H5" s="0" t="n">
        <v>5.954</v>
      </c>
      <c r="I5" s="0" t="n">
        <v>5.954</v>
      </c>
      <c r="J5" s="0" t="n">
        <v>0.273176316689412</v>
      </c>
      <c r="L5" s="0" t="n">
        <f aca="false">I5/B5</f>
        <v>0.831564245810056</v>
      </c>
    </row>
    <row r="6" customFormat="false" ht="12.75" hidden="false" customHeight="false" outlineLevel="0" collapsed="false">
      <c r="A6" s="0" t="n">
        <v>24</v>
      </c>
      <c r="B6" s="0" t="n">
        <v>1.46</v>
      </c>
      <c r="C6" s="0" t="n">
        <v>6</v>
      </c>
      <c r="D6" s="0" t="n">
        <v>6.5</v>
      </c>
      <c r="F6" s="0" t="n">
        <v>24</v>
      </c>
      <c r="G6" s="0" t="n">
        <v>7.081</v>
      </c>
      <c r="H6" s="0" t="n">
        <v>7.081</v>
      </c>
      <c r="I6" s="0" t="n">
        <v>6.517</v>
      </c>
      <c r="J6" s="0" t="n">
        <v>1.08527839746307</v>
      </c>
      <c r="L6" s="0" t="n">
        <f aca="false">I6/B6</f>
        <v>4.46369863013699</v>
      </c>
    </row>
    <row r="7" customFormat="false" ht="12.75" hidden="false" customHeight="false" outlineLevel="0" collapsed="false">
      <c r="A7" s="0" t="n">
        <v>26</v>
      </c>
      <c r="B7" s="0" t="n">
        <v>0.79</v>
      </c>
      <c r="C7" s="0" t="n">
        <v>6</v>
      </c>
      <c r="D7" s="0" t="n">
        <v>6.1</v>
      </c>
      <c r="F7" s="0" t="n">
        <v>26</v>
      </c>
      <c r="G7" s="0" t="n">
        <v>0.759</v>
      </c>
      <c r="H7" s="0" t="n">
        <v>0.759</v>
      </c>
      <c r="I7" s="0" t="n">
        <v>0.777</v>
      </c>
      <c r="J7" s="0" t="n">
        <v>0.00995991967839485</v>
      </c>
      <c r="L7" s="0" t="n">
        <f aca="false">I7/B7</f>
        <v>0.983544303797468</v>
      </c>
    </row>
    <row r="8" customFormat="false" ht="12.75" hidden="false" customHeight="false" outlineLevel="0" collapsed="false">
      <c r="A8" s="0" t="n">
        <v>28</v>
      </c>
      <c r="B8" s="0" t="n">
        <v>0.99</v>
      </c>
      <c r="C8" s="0" t="n">
        <v>6</v>
      </c>
      <c r="D8" s="0" t="n">
        <v>5.8</v>
      </c>
      <c r="F8" s="0" t="n">
        <v>28</v>
      </c>
      <c r="G8" s="0" t="n">
        <v>1.076</v>
      </c>
      <c r="H8" s="0" t="n">
        <v>1.076</v>
      </c>
      <c r="I8" s="0" t="n">
        <v>1.076</v>
      </c>
      <c r="J8" s="0" t="n">
        <v>0.0692184946383559</v>
      </c>
      <c r="L8" s="0" t="n">
        <f aca="false">I8/B8</f>
        <v>1.08686868686869</v>
      </c>
    </row>
    <row r="9" customFormat="false" ht="12.75" hidden="false" customHeight="false" outlineLevel="0" collapsed="false">
      <c r="A9" s="0" t="n">
        <v>30</v>
      </c>
      <c r="B9" s="0" t="n">
        <v>0.11</v>
      </c>
      <c r="C9" s="0" t="n">
        <v>6</v>
      </c>
      <c r="D9" s="0" t="n">
        <v>6.2</v>
      </c>
      <c r="F9" s="0" t="n">
        <v>30</v>
      </c>
      <c r="G9" s="0" t="n">
        <v>0.433</v>
      </c>
      <c r="H9" s="0" t="n">
        <v>0.433</v>
      </c>
      <c r="I9" s="0" t="n">
        <v>0.433</v>
      </c>
      <c r="J9" s="0" t="n">
        <v>0</v>
      </c>
      <c r="L9" s="0" t="n">
        <f aca="false">I9/B9</f>
        <v>3.93636363636364</v>
      </c>
    </row>
    <row r="10" customFormat="false" ht="12.75" hidden="false" customHeight="false" outlineLevel="0" collapsed="false">
      <c r="A10" s="0" t="n">
        <v>40</v>
      </c>
      <c r="B10" s="0" t="n">
        <v>1.66</v>
      </c>
      <c r="C10" s="0" t="n">
        <v>6</v>
      </c>
      <c r="D10" s="0" t="n">
        <v>6.2</v>
      </c>
      <c r="F10" s="0" t="n">
        <v>40</v>
      </c>
      <c r="G10" s="0" t="n">
        <v>5.637</v>
      </c>
      <c r="H10" s="0" t="n">
        <v>5.637</v>
      </c>
      <c r="I10" s="0" t="n">
        <v>5.663</v>
      </c>
      <c r="J10" s="0" t="n">
        <v>0.0210285520185019</v>
      </c>
      <c r="L10" s="0" t="n">
        <f aca="false">I10/B10</f>
        <v>3.41144578313253</v>
      </c>
    </row>
    <row r="11" customFormat="false" ht="12.75" hidden="false" customHeight="false" outlineLevel="0" collapsed="false">
      <c r="A11" s="0" t="n">
        <v>43</v>
      </c>
      <c r="B11" s="0" t="n">
        <v>2.49</v>
      </c>
      <c r="C11" s="0" t="n">
        <v>6</v>
      </c>
      <c r="D11" s="0" t="n">
        <v>6.2</v>
      </c>
      <c r="F11" s="0" t="n">
        <v>43</v>
      </c>
      <c r="G11" s="0" t="n">
        <v>5.293</v>
      </c>
      <c r="H11" s="0" t="n">
        <v>5.293</v>
      </c>
      <c r="I11" s="0" t="n">
        <v>5.276</v>
      </c>
      <c r="J11" s="0" t="n">
        <v>0.0142723508928013</v>
      </c>
      <c r="L11" s="0" t="n">
        <f aca="false">I11/B11</f>
        <v>2.11887550200803</v>
      </c>
    </row>
    <row r="12" customFormat="false" ht="12.75" hidden="false" customHeight="false" outlineLevel="0" collapsed="false">
      <c r="A12" s="0" t="n">
        <v>50</v>
      </c>
      <c r="B12" s="0" t="n">
        <v>5.81</v>
      </c>
      <c r="C12" s="0" t="n">
        <v>6</v>
      </c>
      <c r="D12" s="0" t="n">
        <v>6.7</v>
      </c>
      <c r="F12" s="0" t="n">
        <v>50</v>
      </c>
      <c r="G12" s="0" t="n">
        <v>2.599</v>
      </c>
      <c r="H12" s="0" t="n">
        <v>2.599</v>
      </c>
      <c r="I12" s="0" t="n">
        <v>2.635</v>
      </c>
      <c r="J12" s="0" t="n">
        <v>0.157515713501861</v>
      </c>
      <c r="L12" s="0" t="n">
        <f aca="false">I12/B12</f>
        <v>0.453528399311532</v>
      </c>
      <c r="Q12" s="0" t="n">
        <f aca="false">AVERAGE(B6:B6)</f>
        <v>1.46</v>
      </c>
    </row>
    <row r="13" customFormat="false" ht="12.75" hidden="false" customHeight="false" outlineLevel="0" collapsed="false">
      <c r="A13" s="0" t="n">
        <v>55</v>
      </c>
      <c r="B13" s="0" t="n">
        <v>7.71</v>
      </c>
      <c r="C13" s="0" t="n">
        <v>6</v>
      </c>
      <c r="D13" s="0" t="n">
        <v>6.6</v>
      </c>
      <c r="F13" s="0" t="n">
        <v>55</v>
      </c>
      <c r="G13" s="0" t="n">
        <v>3.013</v>
      </c>
      <c r="H13" s="0" t="n">
        <v>3.013</v>
      </c>
      <c r="I13" s="0" t="n">
        <v>3.013</v>
      </c>
      <c r="J13" s="0" t="n">
        <v>0.0840755612529668</v>
      </c>
      <c r="L13" s="0" t="n">
        <f aca="false">I13/B13</f>
        <v>0.390791180285344</v>
      </c>
    </row>
    <row r="14" customFormat="false" ht="12.75" hidden="false" customHeight="false" outlineLevel="0" collapsed="false">
      <c r="A14" s="0" t="n">
        <v>60</v>
      </c>
      <c r="B14" s="0" t="n">
        <v>5.77</v>
      </c>
      <c r="C14" s="0" t="n">
        <v>6</v>
      </c>
      <c r="D14" s="0" t="n">
        <v>6.3</v>
      </c>
      <c r="F14" s="0" t="n">
        <v>60</v>
      </c>
      <c r="G14" s="0" t="n">
        <v>3.348</v>
      </c>
      <c r="H14" s="0" t="n">
        <v>3.348</v>
      </c>
      <c r="I14" s="0" t="n">
        <v>3.348</v>
      </c>
      <c r="J14" s="0" t="n">
        <v>0.235488216265687</v>
      </c>
      <c r="L14" s="0" t="n">
        <f aca="false">I14/B14</f>
        <v>0.580242634315425</v>
      </c>
    </row>
    <row r="15" customFormat="false" ht="12.75" hidden="false" customHeight="false" outlineLevel="0" collapsed="false">
      <c r="A15" s="0" t="n">
        <v>74</v>
      </c>
      <c r="B15" s="0" t="n">
        <v>0.23</v>
      </c>
      <c r="C15" s="0" t="n">
        <v>6</v>
      </c>
      <c r="D15" s="0" t="n">
        <v>6.5</v>
      </c>
      <c r="F15" s="6" t="n">
        <v>73</v>
      </c>
      <c r="G15" s="6" t="n">
        <v>1.314</v>
      </c>
      <c r="H15" s="6" t="n">
        <v>1.314</v>
      </c>
      <c r="I15" s="6" t="n">
        <v>1.314</v>
      </c>
      <c r="J15" s="6" t="n">
        <v>0.00752994023883754</v>
      </c>
      <c r="L15" s="0" t="n">
        <f aca="false">I15/B15</f>
        <v>5.71304347826087</v>
      </c>
    </row>
    <row r="16" customFormat="false" ht="12.75" hidden="false" customHeight="false" outlineLevel="0" collapsed="false">
      <c r="A16" s="0" t="n">
        <v>78</v>
      </c>
      <c r="B16" s="0" t="n">
        <v>0.14</v>
      </c>
      <c r="C16" s="0" t="n">
        <v>6</v>
      </c>
      <c r="D16" s="0" t="n">
        <v>6.1</v>
      </c>
      <c r="F16" s="0" t="n">
        <v>78</v>
      </c>
      <c r="G16" s="0" t="n">
        <v>0.424</v>
      </c>
      <c r="H16" s="0" t="n">
        <v>0.424</v>
      </c>
      <c r="I16" s="0" t="n">
        <v>0.442</v>
      </c>
      <c r="J16" s="0" t="n">
        <v>0.0102615788258964</v>
      </c>
      <c r="L16" s="0" t="n">
        <f aca="false">I16/B16</f>
        <v>3.15714285714286</v>
      </c>
    </row>
    <row r="17" customFormat="false" ht="12.75" hidden="false" customHeight="false" outlineLevel="0" collapsed="false">
      <c r="A17" s="0" t="n">
        <v>86</v>
      </c>
      <c r="B17" s="0" t="n">
        <v>0.41</v>
      </c>
      <c r="C17" s="0" t="n">
        <v>6</v>
      </c>
      <c r="D17" s="0" t="n">
        <v>6.8</v>
      </c>
      <c r="F17" s="6" t="n">
        <v>86</v>
      </c>
      <c r="G17" s="6" t="n">
        <v>0.9</v>
      </c>
      <c r="H17" s="6" t="n">
        <v>0.9</v>
      </c>
      <c r="I17" s="6" t="n">
        <v>0.891</v>
      </c>
      <c r="J17" s="6" t="n">
        <v>0.00636396103066139</v>
      </c>
      <c r="L17" s="0" t="n">
        <f aca="false">I17/B17</f>
        <v>2.17317073170732</v>
      </c>
    </row>
    <row r="18" customFormat="false" ht="12.75" hidden="false" customHeight="false" outlineLevel="0" collapsed="false">
      <c r="A18" s="0" t="n">
        <v>108</v>
      </c>
      <c r="B18" s="0" t="n">
        <v>0.18</v>
      </c>
      <c r="C18" s="0" t="n">
        <v>6</v>
      </c>
      <c r="D18" s="0" t="n">
        <v>6.2</v>
      </c>
      <c r="F18" s="0" t="n">
        <v>108</v>
      </c>
      <c r="G18" s="0" t="n">
        <v>0.777</v>
      </c>
      <c r="H18" s="0" t="n">
        <v>0.777</v>
      </c>
      <c r="I18" s="0" t="n">
        <v>0.785</v>
      </c>
      <c r="J18" s="0" t="n">
        <v>0.00438178046002832</v>
      </c>
      <c r="L18" s="0" t="n">
        <f aca="false">I18/B18</f>
        <v>4.36111111111111</v>
      </c>
    </row>
    <row r="19" customFormat="false" ht="12.75" hidden="false" customHeight="false" outlineLevel="0" collapsed="false">
      <c r="A19" s="0" t="n">
        <v>119</v>
      </c>
      <c r="B19" s="0" t="n">
        <v>4.55</v>
      </c>
      <c r="C19" s="0" t="n">
        <v>6</v>
      </c>
      <c r="D19" s="0" t="n">
        <v>5.6</v>
      </c>
      <c r="F19" s="0" t="n">
        <v>119</v>
      </c>
      <c r="G19" s="0" t="n">
        <v>3.621</v>
      </c>
      <c r="H19" s="0" t="n">
        <v>3.621</v>
      </c>
      <c r="I19" s="0" t="n">
        <v>3.585</v>
      </c>
      <c r="J19" s="0" t="n">
        <v>0.0854458893101255</v>
      </c>
      <c r="L19" s="0" t="n">
        <f aca="false">I19/B19</f>
        <v>0.787912087912088</v>
      </c>
    </row>
    <row r="20" customFormat="false" ht="12.75" hidden="false" customHeight="false" outlineLevel="0" collapsed="false">
      <c r="A20" s="0" t="n">
        <v>5</v>
      </c>
      <c r="B20" s="0" t="n">
        <v>4.54</v>
      </c>
      <c r="C20" s="0" t="n">
        <v>36</v>
      </c>
      <c r="D20" s="0" t="n">
        <v>6.4</v>
      </c>
      <c r="F20" s="0" t="n">
        <v>5</v>
      </c>
      <c r="G20" s="0" t="n">
        <v>2.74</v>
      </c>
      <c r="H20" s="0" t="n">
        <v>2.74</v>
      </c>
      <c r="I20" s="0" t="n">
        <v>2.749</v>
      </c>
      <c r="J20" s="0" t="n">
        <v>0.0131224997618493</v>
      </c>
      <c r="L20" s="0" t="n">
        <f aca="false">I20/B20</f>
        <v>0.605506607929515</v>
      </c>
    </row>
    <row r="21" customFormat="false" ht="12.75" hidden="false" customHeight="false" outlineLevel="0" collapsed="false">
      <c r="A21" s="0" t="n">
        <v>52</v>
      </c>
      <c r="B21" s="0" t="n">
        <v>5.19</v>
      </c>
      <c r="C21" s="0" t="n">
        <v>36</v>
      </c>
      <c r="D21" s="0" t="n">
        <v>6.4</v>
      </c>
      <c r="F21" s="0" t="n">
        <v>52</v>
      </c>
      <c r="G21" s="0" t="n">
        <v>3.577</v>
      </c>
      <c r="H21" s="0" t="n">
        <v>3.577</v>
      </c>
      <c r="I21" s="0" t="n">
        <v>3.577</v>
      </c>
      <c r="J21" s="0" t="n">
        <v>0.177597015740685</v>
      </c>
      <c r="L21" s="0" t="n">
        <f aca="false">I21/B21</f>
        <v>0.689210019267823</v>
      </c>
    </row>
    <row r="22" customFormat="false" ht="12.75" hidden="false" customHeight="false" outlineLevel="0" collapsed="false">
      <c r="A22" s="0" t="n">
        <v>53</v>
      </c>
      <c r="B22" s="0" t="n">
        <v>6.97</v>
      </c>
      <c r="C22" s="0" t="n">
        <v>36</v>
      </c>
      <c r="D22" s="0" t="n">
        <v>6.8</v>
      </c>
      <c r="F22" s="0" t="n">
        <v>53</v>
      </c>
      <c r="G22" s="0" t="n">
        <v>2.811</v>
      </c>
      <c r="H22" s="0" t="n">
        <v>2.811</v>
      </c>
      <c r="I22" s="0" t="n">
        <v>2.899</v>
      </c>
      <c r="J22" s="0" t="n">
        <v>0.0573820529434173</v>
      </c>
      <c r="L22" s="0" t="n">
        <f aca="false">I22/B22</f>
        <v>0.415925394548063</v>
      </c>
    </row>
    <row r="23" customFormat="false" ht="12.75" hidden="false" customHeight="false" outlineLevel="0" collapsed="false">
      <c r="A23" s="0" t="n">
        <v>54</v>
      </c>
      <c r="B23" s="0" t="n">
        <v>6.46</v>
      </c>
      <c r="C23" s="0" t="n">
        <v>36</v>
      </c>
      <c r="D23" s="0" t="n">
        <v>6.6</v>
      </c>
      <c r="F23" s="0" t="n">
        <v>54</v>
      </c>
      <c r="G23" s="0" t="n">
        <v>6.42</v>
      </c>
      <c r="H23" s="0" t="n">
        <v>6.42</v>
      </c>
      <c r="I23" s="0" t="n">
        <v>6.42</v>
      </c>
      <c r="J23" s="0" t="n">
        <v>1.40943031044462</v>
      </c>
      <c r="L23" s="0" t="n">
        <f aca="false">I23/B23</f>
        <v>0.993808049535604</v>
      </c>
    </row>
    <row r="24" customFormat="false" ht="12.75" hidden="false" customHeight="false" outlineLevel="0" collapsed="false">
      <c r="A24" s="0" t="n">
        <v>58</v>
      </c>
      <c r="B24" s="0" t="n">
        <v>5.53</v>
      </c>
      <c r="C24" s="0" t="n">
        <v>36</v>
      </c>
      <c r="D24" s="0" t="n">
        <v>6.2</v>
      </c>
      <c r="F24" s="0" t="n">
        <v>58</v>
      </c>
      <c r="G24" s="0" t="n">
        <v>6.931</v>
      </c>
      <c r="H24" s="0" t="n">
        <v>6.931</v>
      </c>
      <c r="I24" s="0" t="n">
        <v>5.857</v>
      </c>
      <c r="J24" s="0" t="n">
        <v>0.708685543806284</v>
      </c>
      <c r="L24" s="0" t="n">
        <f aca="false">I24/B24</f>
        <v>1.05913200723327</v>
      </c>
    </row>
    <row r="25" customFormat="false" ht="12.75" hidden="false" customHeight="false" outlineLevel="0" collapsed="false">
      <c r="A25" s="0" t="n">
        <v>68</v>
      </c>
      <c r="B25" s="0" t="n">
        <v>0.72</v>
      </c>
      <c r="C25" s="0" t="n">
        <v>36</v>
      </c>
      <c r="D25" s="0" t="n">
        <v>5.8</v>
      </c>
      <c r="F25" s="0" t="n">
        <v>68</v>
      </c>
      <c r="G25" s="0" t="n">
        <v>2.502</v>
      </c>
      <c r="H25" s="0" t="n">
        <v>2.502</v>
      </c>
      <c r="I25" s="0" t="n">
        <v>2.502</v>
      </c>
      <c r="J25" s="0" t="n">
        <v>0.00402492235951612</v>
      </c>
      <c r="L25" s="0" t="n">
        <f aca="false">I25/B25</f>
        <v>3.475</v>
      </c>
    </row>
    <row r="26" customFormat="false" ht="12.75" hidden="false" customHeight="false" outlineLevel="0" collapsed="false">
      <c r="A26" s="0" t="n">
        <v>77</v>
      </c>
      <c r="B26" s="0" t="n">
        <v>0.36</v>
      </c>
      <c r="C26" s="0" t="n">
        <v>36</v>
      </c>
      <c r="D26" s="0" t="n">
        <v>6</v>
      </c>
      <c r="F26" s="0" t="n">
        <v>77</v>
      </c>
      <c r="G26" s="0" t="n">
        <v>0.486</v>
      </c>
      <c r="H26" s="0" t="n">
        <v>0.486</v>
      </c>
      <c r="I26" s="0" t="n">
        <v>0.495</v>
      </c>
      <c r="J26" s="0" t="n">
        <v>0.0132551876637057</v>
      </c>
      <c r="L26" s="0" t="n">
        <f aca="false">I26/B26</f>
        <v>1.375</v>
      </c>
    </row>
    <row r="27" customFormat="false" ht="12.75" hidden="false" customHeight="false" outlineLevel="0" collapsed="false">
      <c r="A27" s="0" t="n">
        <v>83</v>
      </c>
      <c r="B27" s="0" t="n">
        <v>0.19</v>
      </c>
      <c r="C27" s="0" t="n">
        <v>36</v>
      </c>
      <c r="D27" s="0" t="n">
        <v>6.9</v>
      </c>
      <c r="F27" s="0" t="n">
        <v>83</v>
      </c>
      <c r="G27" s="0" t="n">
        <v>1.71</v>
      </c>
      <c r="H27" s="0" t="n">
        <v>1.71</v>
      </c>
      <c r="I27" s="0" t="n">
        <v>1.71</v>
      </c>
      <c r="J27" s="0" t="n">
        <v>0.00402492235940578</v>
      </c>
      <c r="L27" s="0" t="n">
        <f aca="false">I27/B27</f>
        <v>9</v>
      </c>
    </row>
    <row r="28" customFormat="false" ht="12.75" hidden="false" customHeight="false" outlineLevel="0" collapsed="false">
      <c r="A28" s="0" t="n">
        <v>102</v>
      </c>
      <c r="B28" s="0" t="n">
        <v>0.1</v>
      </c>
      <c r="C28" s="0" t="n">
        <v>36</v>
      </c>
      <c r="D28" s="0" t="n">
        <v>5.5</v>
      </c>
      <c r="F28" s="0" t="n">
        <v>102</v>
      </c>
      <c r="G28" s="0" t="n">
        <v>0.962</v>
      </c>
      <c r="H28" s="0" t="n">
        <v>0.962</v>
      </c>
      <c r="I28" s="0" t="n">
        <v>0.962</v>
      </c>
      <c r="J28" s="0" t="n">
        <v>0.00402492235948853</v>
      </c>
      <c r="L28" s="0" t="n">
        <f aca="false">I28/B28</f>
        <v>9.62</v>
      </c>
    </row>
    <row r="29" customFormat="false" ht="12.75" hidden="false" customHeight="false" outlineLevel="0" collapsed="false">
      <c r="A29" s="0" t="n">
        <v>37</v>
      </c>
      <c r="B29" s="0" t="n">
        <v>0.05</v>
      </c>
      <c r="C29" s="0" t="n">
        <v>46</v>
      </c>
      <c r="D29" s="0" t="n">
        <v>6.4</v>
      </c>
      <c r="F29" s="0" t="n">
        <v>37</v>
      </c>
      <c r="G29" s="0" t="n">
        <v>0.671</v>
      </c>
      <c r="H29" s="0" t="n">
        <v>0.671</v>
      </c>
      <c r="I29" s="0" t="n">
        <v>0.671</v>
      </c>
      <c r="J29" s="0" t="n">
        <v>0.0468913638104082</v>
      </c>
      <c r="L29" s="0" t="n">
        <f aca="false">I29/B29</f>
        <v>13.42</v>
      </c>
    </row>
    <row r="30" customFormat="false" ht="12.75" hidden="false" customHeight="false" outlineLevel="0" collapsed="false">
      <c r="A30" s="0" t="n">
        <v>89</v>
      </c>
      <c r="B30" s="0" t="n">
        <v>0.09</v>
      </c>
      <c r="C30" s="0" t="n">
        <v>46</v>
      </c>
      <c r="D30" s="0" t="n">
        <v>6.6</v>
      </c>
      <c r="F30" s="0" t="n">
        <v>89</v>
      </c>
      <c r="G30" s="0" t="n">
        <v>0.565</v>
      </c>
      <c r="H30" s="0" t="n">
        <v>0.565</v>
      </c>
      <c r="I30" s="0" t="n">
        <v>0.557</v>
      </c>
      <c r="J30" s="0" t="n">
        <v>0.00438178046004732</v>
      </c>
      <c r="L30" s="0" t="n">
        <f aca="false">I30/B30</f>
        <v>6.18888888888889</v>
      </c>
    </row>
    <row r="31" customFormat="false" ht="12.75" hidden="false" customHeight="false" outlineLevel="0" collapsed="false">
      <c r="G31" s="1"/>
      <c r="H31" s="1"/>
      <c r="I31" s="1"/>
      <c r="J31" s="1"/>
    </row>
    <row r="45" customFormat="false" ht="12.75" hidden="false" customHeight="false" outlineLevel="0" collapsed="false">
      <c r="F45" s="6"/>
      <c r="G45" s="6"/>
      <c r="H45" s="6"/>
      <c r="I45" s="6"/>
      <c r="J45" s="6"/>
    </row>
    <row r="47" customFormat="false" ht="12.75" hidden="false" customHeight="false" outlineLevel="0" collapsed="false">
      <c r="F47" s="6"/>
      <c r="G47" s="6"/>
      <c r="H47" s="6"/>
      <c r="I47" s="6"/>
      <c r="J47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1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100" workbookViewId="0">
      <pane xSplit="0" ySplit="540" topLeftCell="BM61" activePane="bottomLeft" state="split"/>
      <selection pane="topLeft" activeCell="K2" activeCellId="0" sqref="K2"/>
      <selection pane="bottomLeft" activeCell="AI70" activeCellId="0" sqref="AI69:AI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4" min="4" style="0" width="10.99"/>
    <col collapsed="false" customWidth="true" hidden="false" outlineLevel="0" max="29" min="24" style="1" width="9.14"/>
    <col collapsed="false" customWidth="true" hidden="false" outlineLevel="0" max="31" min="30" style="3" width="9.14"/>
    <col collapsed="false" customWidth="true" hidden="false" outlineLevel="0" max="32" min="32" style="3" width="10.41"/>
    <col collapsed="false" customWidth="true" hidden="false" outlineLevel="0" max="35" min="33" style="3" width="9.14"/>
  </cols>
  <sheetData>
    <row r="1" customFormat="false" ht="15.75" hidden="false" customHeight="true" outlineLevel="0" collapsed="false">
      <c r="A1" s="0" t="s">
        <v>3</v>
      </c>
      <c r="B1" s="0" t="s">
        <v>46</v>
      </c>
      <c r="C1" s="0" t="s">
        <v>55</v>
      </c>
      <c r="D1" s="0" t="s">
        <v>56</v>
      </c>
      <c r="E1" s="0" t="s">
        <v>57</v>
      </c>
      <c r="F1" s="0" t="s">
        <v>58</v>
      </c>
      <c r="G1" s="0" t="s">
        <v>9</v>
      </c>
      <c r="H1" s="0" t="s">
        <v>10</v>
      </c>
      <c r="I1" s="0" t="s">
        <v>59</v>
      </c>
      <c r="J1" s="0" t="s">
        <v>12</v>
      </c>
      <c r="K1" s="0" t="s">
        <v>12</v>
      </c>
      <c r="L1" s="0" t="s">
        <v>13</v>
      </c>
      <c r="M1" s="0" t="s">
        <v>14</v>
      </c>
      <c r="N1" s="0" t="s">
        <v>60</v>
      </c>
      <c r="O1" s="0" t="s">
        <v>15</v>
      </c>
      <c r="P1" s="0" t="s">
        <v>16</v>
      </c>
      <c r="Q1" s="0" t="s">
        <v>17</v>
      </c>
      <c r="R1" s="0" t="s">
        <v>18</v>
      </c>
      <c r="S1" s="0" t="s">
        <v>61</v>
      </c>
      <c r="T1" s="0" t="s">
        <v>20</v>
      </c>
      <c r="U1" s="0" t="s">
        <v>21</v>
      </c>
      <c r="V1" s="0" t="s">
        <v>22</v>
      </c>
      <c r="W1" s="0" t="s">
        <v>23</v>
      </c>
      <c r="X1" s="1" t="s">
        <v>24</v>
      </c>
      <c r="Y1" s="1" t="s">
        <v>25</v>
      </c>
      <c r="Z1" s="1" t="s">
        <v>26</v>
      </c>
      <c r="AA1" s="1" t="s">
        <v>27</v>
      </c>
      <c r="AB1" s="1" t="s">
        <v>28</v>
      </c>
      <c r="AC1" s="1" t="s">
        <v>29</v>
      </c>
      <c r="AD1" s="3" t="s">
        <v>30</v>
      </c>
      <c r="AE1" s="12" t="s">
        <v>31</v>
      </c>
      <c r="AF1" s="3" t="s">
        <v>19</v>
      </c>
      <c r="AG1" s="3" t="s">
        <v>32</v>
      </c>
      <c r="AH1" s="3" t="s">
        <v>33</v>
      </c>
      <c r="AI1" s="3" t="s">
        <v>34</v>
      </c>
    </row>
    <row r="2" customFormat="false" ht="12.75" hidden="false" customHeight="false" outlineLevel="0" collapsed="false">
      <c r="A2" s="7" t="n">
        <v>41157.3861111111</v>
      </c>
      <c r="B2" s="0" t="n">
        <v>88</v>
      </c>
      <c r="C2" s="0" t="n">
        <v>50.022</v>
      </c>
      <c r="D2" s="0" t="n">
        <v>-127.96716</v>
      </c>
      <c r="E2" s="0" t="n">
        <v>12.9596</v>
      </c>
      <c r="F2" s="0" t="n">
        <v>54.6</v>
      </c>
      <c r="G2" s="0" t="n">
        <v>0.734</v>
      </c>
      <c r="H2" s="0" t="n">
        <v>1.404</v>
      </c>
      <c r="I2" s="0" t="n">
        <v>31.6749</v>
      </c>
      <c r="J2" s="0" t="n">
        <v>12.969</v>
      </c>
      <c r="K2" s="0" t="n">
        <v>13.2494</v>
      </c>
      <c r="L2" s="0" t="n">
        <v>31.6258</v>
      </c>
      <c r="M2" s="0" t="n">
        <v>0.803</v>
      </c>
      <c r="N2" s="0" t="n">
        <v>0.184</v>
      </c>
      <c r="O2" s="0" t="n">
        <v>249.385986</v>
      </c>
      <c r="P2" s="0" t="n">
        <v>50.022</v>
      </c>
      <c r="Q2" s="0" t="n">
        <v>-127.96716</v>
      </c>
      <c r="R2" s="0" t="n">
        <v>1.032</v>
      </c>
      <c r="S2" s="0" t="n">
        <v>-0.2804</v>
      </c>
      <c r="T2" s="0" t="n">
        <v>12.969</v>
      </c>
      <c r="U2" s="0" t="n">
        <v>13.2494</v>
      </c>
      <c r="V2" s="0" t="n">
        <v>31.617</v>
      </c>
      <c r="W2" s="0" t="n">
        <v>0.803</v>
      </c>
      <c r="X2" s="1" t="n">
        <v>0.00100747210273843</v>
      </c>
      <c r="Y2" s="1" t="n">
        <v>0.0087602511382103</v>
      </c>
      <c r="Z2" s="1" t="n">
        <v>0.00461172418461292</v>
      </c>
      <c r="AA2" s="1" t="n">
        <v>0.00752994023880068</v>
      </c>
      <c r="AB2" s="1" t="n">
        <f aca="false">C2-P2</f>
        <v>0</v>
      </c>
      <c r="AC2" s="1" t="n">
        <f aca="false">D2-Q2</f>
        <v>0</v>
      </c>
      <c r="AD2" s="10" t="n">
        <f aca="false">J2-E2</f>
        <v>0.00939999999999941</v>
      </c>
      <c r="AE2" s="12" t="n">
        <f aca="false">K2-E2</f>
        <v>0.2898</v>
      </c>
      <c r="AF2" s="3" t="n">
        <f aca="false">J2-K2</f>
        <v>-0.2804</v>
      </c>
      <c r="AG2" s="3" t="n">
        <f aca="false">L2-I2</f>
        <v>-0.0490999999999993</v>
      </c>
      <c r="AH2" s="3" t="n">
        <f aca="false">M2/G2</f>
        <v>1.09400544959128</v>
      </c>
      <c r="AI2" s="3" t="n">
        <f aca="false">M2/H2</f>
        <v>0.571937321937322</v>
      </c>
    </row>
    <row r="3" customFormat="false" ht="12.75" hidden="false" customHeight="false" outlineLevel="0" collapsed="false">
      <c r="A3" s="7" t="n">
        <v>41156.2826388889</v>
      </c>
      <c r="B3" s="0" t="n">
        <v>70</v>
      </c>
      <c r="C3" s="0" t="n">
        <v>48.92083</v>
      </c>
      <c r="D3" s="0" t="n">
        <v>-127.223</v>
      </c>
      <c r="E3" s="0" t="n">
        <v>13.8932</v>
      </c>
      <c r="F3" s="0" t="n">
        <v>37.5</v>
      </c>
      <c r="G3" s="0" t="n">
        <v>2.291</v>
      </c>
      <c r="H3" s="0" t="n">
        <v>3.447</v>
      </c>
      <c r="I3" s="0" t="n">
        <v>31.8164</v>
      </c>
      <c r="J3" s="0" t="n">
        <v>13.9096</v>
      </c>
      <c r="K3" s="0" t="n">
        <v>14.1811</v>
      </c>
      <c r="L3" s="0" t="n">
        <v>31.7872</v>
      </c>
      <c r="M3" s="0" t="n">
        <v>2.053</v>
      </c>
      <c r="N3" s="0" t="n">
        <v>0.358</v>
      </c>
      <c r="O3" s="0" t="n">
        <v>248.282516</v>
      </c>
      <c r="P3" s="0" t="n">
        <v>48.92084</v>
      </c>
      <c r="Q3" s="0" t="n">
        <v>-127.22284</v>
      </c>
      <c r="R3" s="0" t="n">
        <v>0.911</v>
      </c>
      <c r="S3" s="0" t="n">
        <v>-0.2714</v>
      </c>
      <c r="T3" s="0" t="n">
        <v>13.9088</v>
      </c>
      <c r="U3" s="0" t="n">
        <v>14.1803</v>
      </c>
      <c r="V3" s="0" t="n">
        <v>31.7882</v>
      </c>
      <c r="W3" s="0" t="n">
        <v>2.053</v>
      </c>
      <c r="X3" s="1" t="n">
        <v>0.00123369367194326</v>
      </c>
      <c r="Y3" s="1" t="n">
        <v>0.0011874341890139</v>
      </c>
      <c r="Z3" s="1" t="n">
        <v>0.00167032932477699</v>
      </c>
      <c r="AA3" s="1" t="n">
        <v>0.0112782977438823</v>
      </c>
      <c r="AB3" s="1" t="n">
        <f aca="false">C3-P3</f>
        <v>-9.99999999606871E-006</v>
      </c>
      <c r="AC3" s="1" t="n">
        <f aca="false">D3-Q3</f>
        <v>-0.000159999999993943</v>
      </c>
      <c r="AD3" s="10" t="n">
        <f aca="false">J3-E3</f>
        <v>0.0163999999999991</v>
      </c>
      <c r="AE3" s="12" t="n">
        <f aca="false">K3-E3</f>
        <v>0.287900000000001</v>
      </c>
      <c r="AF3" s="3" t="n">
        <f aca="false">J3-K3</f>
        <v>-0.271500000000001</v>
      </c>
      <c r="AG3" s="3" t="n">
        <f aca="false">L3-I3</f>
        <v>-0.029200000000003</v>
      </c>
      <c r="AH3" s="3" t="n">
        <f aca="false">M3/G3</f>
        <v>0.896115233522479</v>
      </c>
      <c r="AI3" s="3" t="n">
        <f aca="false">M3/H3</f>
        <v>0.595590368436321</v>
      </c>
    </row>
    <row r="4" customFormat="false" ht="12.75" hidden="false" customHeight="false" outlineLevel="0" collapsed="false">
      <c r="A4" s="7" t="n">
        <v>41158.2902777778</v>
      </c>
      <c r="B4" s="0" t="n">
        <v>103</v>
      </c>
      <c r="C4" s="0" t="n">
        <v>50.57883</v>
      </c>
      <c r="D4" s="0" t="n">
        <v>-129.69501</v>
      </c>
      <c r="E4" s="0" t="n">
        <v>15.6482</v>
      </c>
      <c r="F4" s="0" t="n">
        <v>46.5</v>
      </c>
      <c r="G4" s="0" t="n">
        <v>0.905</v>
      </c>
      <c r="H4" s="0" t="n">
        <v>1.357</v>
      </c>
      <c r="I4" s="0" t="n">
        <v>31.8192</v>
      </c>
      <c r="J4" s="0" t="n">
        <v>15.6534</v>
      </c>
      <c r="K4" s="0" t="n">
        <v>15.8541</v>
      </c>
      <c r="L4" s="0" t="n">
        <v>31.7857</v>
      </c>
      <c r="M4" s="0" t="n">
        <v>0.838</v>
      </c>
      <c r="N4" s="0" t="n">
        <v>0.189</v>
      </c>
      <c r="O4" s="0" t="n">
        <v>250.290146</v>
      </c>
      <c r="P4" s="0" t="n">
        <v>50.57866</v>
      </c>
      <c r="Q4" s="0" t="n">
        <v>-129.69501</v>
      </c>
      <c r="R4" s="0" t="n">
        <v>1.133</v>
      </c>
      <c r="S4" s="0" t="n">
        <v>-0.2007</v>
      </c>
      <c r="T4" s="0" t="n">
        <v>15.6524</v>
      </c>
      <c r="U4" s="0" t="n">
        <v>15.8541</v>
      </c>
      <c r="V4" s="0" t="n">
        <v>31.7786</v>
      </c>
      <c r="W4" s="0" t="n">
        <v>0.838</v>
      </c>
      <c r="X4" s="1" t="n">
        <v>0.00126015875537932</v>
      </c>
      <c r="Y4" s="1" t="n">
        <v>0.00355921340574094</v>
      </c>
      <c r="Z4" s="1" t="n">
        <v>0.00378378118062561</v>
      </c>
      <c r="AA4" s="1" t="n">
        <v>1.05367121277235E-008</v>
      </c>
      <c r="AB4" s="1" t="n">
        <f aca="false">C4-P4</f>
        <v>0.000170000000004222</v>
      </c>
      <c r="AC4" s="1" t="n">
        <f aca="false">D4-Q4</f>
        <v>0</v>
      </c>
      <c r="AD4" s="10" t="n">
        <f aca="false">J4-E4</f>
        <v>0.00520000000000032</v>
      </c>
      <c r="AE4" s="12" t="n">
        <f aca="false">K4-E4</f>
        <v>0.205900000000002</v>
      </c>
      <c r="AF4" s="3" t="n">
        <f aca="false">J4-K4</f>
        <v>-0.200700000000001</v>
      </c>
      <c r="AG4" s="3" t="n">
        <f aca="false">L4-I4</f>
        <v>-0.0335000000000001</v>
      </c>
      <c r="AH4" s="3" t="n">
        <f aca="false">M4/G4</f>
        <v>0.925966850828729</v>
      </c>
      <c r="AI4" s="3" t="n">
        <f aca="false">M4/H4</f>
        <v>0.617538688282977</v>
      </c>
    </row>
    <row r="5" customFormat="false" ht="12.75" hidden="false" customHeight="false" outlineLevel="0" collapsed="false">
      <c r="A5" s="7" t="n">
        <v>41156.1694444444</v>
      </c>
      <c r="B5" s="0" t="n">
        <v>68</v>
      </c>
      <c r="C5" s="0" t="n">
        <v>48.85167</v>
      </c>
      <c r="D5" s="0" t="n">
        <v>-127.32584</v>
      </c>
      <c r="E5" s="0" t="n">
        <v>14.0077</v>
      </c>
      <c r="F5" s="0" t="n">
        <v>33.8</v>
      </c>
      <c r="G5" s="0" t="n">
        <v>2.905</v>
      </c>
      <c r="H5" s="0" t="n">
        <v>4.286</v>
      </c>
      <c r="I5" s="0" t="n">
        <v>31.8055</v>
      </c>
      <c r="J5" s="0" t="n">
        <v>14.0015</v>
      </c>
      <c r="K5" s="0" t="n">
        <v>14.2411</v>
      </c>
      <c r="L5" s="0" t="n">
        <v>31.7533</v>
      </c>
      <c r="M5" s="0" t="n">
        <v>2.502</v>
      </c>
      <c r="N5" s="0" t="n">
        <v>0.42</v>
      </c>
      <c r="O5" s="0" t="n">
        <v>248.169312</v>
      </c>
      <c r="P5" s="0" t="n">
        <v>48.85166</v>
      </c>
      <c r="Q5" s="0" t="n">
        <v>-127.32584</v>
      </c>
      <c r="R5" s="0" t="n">
        <v>0.938</v>
      </c>
      <c r="S5" s="0" t="n">
        <v>-0.2396</v>
      </c>
      <c r="T5" s="0" t="n">
        <v>14.0014</v>
      </c>
      <c r="U5" s="0" t="n">
        <v>14.2404</v>
      </c>
      <c r="V5" s="0" t="n">
        <v>31.7533</v>
      </c>
      <c r="W5" s="0" t="n">
        <v>2.502</v>
      </c>
      <c r="X5" s="1" t="n">
        <v>0.00143108351515337</v>
      </c>
      <c r="Y5" s="1" t="n">
        <v>0.00117132404314255</v>
      </c>
      <c r="Z5" s="1" t="n">
        <v>0.00504113082581947</v>
      </c>
      <c r="AA5" s="1" t="n">
        <v>0.00402492235951612</v>
      </c>
      <c r="AB5" s="1" t="n">
        <f aca="false">C5-P5</f>
        <v>9.99999999606871E-006</v>
      </c>
      <c r="AC5" s="1" t="n">
        <f aca="false">D5-Q5</f>
        <v>0</v>
      </c>
      <c r="AD5" s="10" t="n">
        <f aca="false">J5-E5</f>
        <v>-0.00619999999999976</v>
      </c>
      <c r="AE5" s="12" t="n">
        <f aca="false">K5-E5</f>
        <v>0.2334</v>
      </c>
      <c r="AF5" s="3" t="n">
        <f aca="false">J5-K5</f>
        <v>-0.239599999999999</v>
      </c>
      <c r="AG5" s="3" t="n">
        <f aca="false">L5-I5</f>
        <v>-0.0521999999999991</v>
      </c>
      <c r="AH5" s="3" t="n">
        <f aca="false">M5/G5</f>
        <v>0.861273666092943</v>
      </c>
      <c r="AI5" s="3" t="n">
        <f aca="false">M5/H5</f>
        <v>0.583761082594494</v>
      </c>
    </row>
    <row r="6" customFormat="false" ht="12.75" hidden="false" customHeight="false" outlineLevel="0" collapsed="false">
      <c r="A6" s="7" t="n">
        <v>41156.4402777778</v>
      </c>
      <c r="B6" s="0" t="n">
        <v>72</v>
      </c>
      <c r="C6" s="0" t="n">
        <v>49.05867</v>
      </c>
      <c r="D6" s="0" t="n">
        <v>-127.01783</v>
      </c>
      <c r="E6" s="0" t="n">
        <v>13.1426</v>
      </c>
      <c r="F6" s="0" t="n">
        <v>36.5</v>
      </c>
      <c r="G6" s="0" t="n">
        <v>2.079</v>
      </c>
      <c r="H6" s="0" t="n">
        <v>3.337</v>
      </c>
      <c r="I6" s="0" t="n">
        <v>31.6561</v>
      </c>
      <c r="J6" s="0" t="n">
        <v>13.1536</v>
      </c>
      <c r="K6" s="0" t="n">
        <v>13.4098</v>
      </c>
      <c r="L6" s="0" t="n">
        <v>31.6245</v>
      </c>
      <c r="M6" s="0" t="n">
        <v>1.913</v>
      </c>
      <c r="N6" s="0" t="n">
        <v>0.338</v>
      </c>
      <c r="O6" s="0" t="n">
        <v>248.440155</v>
      </c>
      <c r="P6" s="0" t="n">
        <v>49.05866</v>
      </c>
      <c r="Q6" s="0" t="n">
        <v>-127.01766</v>
      </c>
      <c r="R6" s="0" t="n">
        <v>0.911</v>
      </c>
      <c r="S6" s="0" t="n">
        <v>-0.2562</v>
      </c>
      <c r="T6" s="0" t="n">
        <v>13.1536</v>
      </c>
      <c r="U6" s="0" t="n">
        <v>13.4098</v>
      </c>
      <c r="V6" s="0" t="n">
        <v>31.6245</v>
      </c>
      <c r="W6" s="0" t="n">
        <v>1.913</v>
      </c>
      <c r="X6" s="1" t="n">
        <v>0.00144499135022727</v>
      </c>
      <c r="Y6" s="1" t="n">
        <v>0.00120747672543853</v>
      </c>
      <c r="Z6" s="1" t="n">
        <v>0.00116961526041406</v>
      </c>
      <c r="AA6" s="1" t="n">
        <v>2.98023223876953E-008</v>
      </c>
      <c r="AB6" s="1" t="n">
        <f aca="false">C6-P6</f>
        <v>9.99999999606871E-006</v>
      </c>
      <c r="AC6" s="1" t="n">
        <f aca="false">D6-Q6</f>
        <v>-0.000169999999997117</v>
      </c>
      <c r="AD6" s="10" t="n">
        <f aca="false">J6-E6</f>
        <v>0.011000000000001</v>
      </c>
      <c r="AE6" s="12" t="n">
        <f aca="false">K6-E6</f>
        <v>0.267200000000001</v>
      </c>
      <c r="AF6" s="3" t="n">
        <f aca="false">J6-K6</f>
        <v>-0.2562</v>
      </c>
      <c r="AG6" s="3" t="n">
        <f aca="false">L6-I6</f>
        <v>-0.0315999999999974</v>
      </c>
      <c r="AH6" s="3" t="n">
        <f aca="false">M6/G6</f>
        <v>0.92015392015392</v>
      </c>
      <c r="AI6" s="3" t="n">
        <f aca="false">M6/H6</f>
        <v>0.573269403655978</v>
      </c>
    </row>
    <row r="7" customFormat="false" ht="12.75" hidden="false" customHeight="false" outlineLevel="0" collapsed="false">
      <c r="A7" s="7" t="n">
        <v>41156.5465277778</v>
      </c>
      <c r="B7" s="0" t="n">
        <v>74</v>
      </c>
      <c r="C7" s="0" t="n">
        <v>49.18683</v>
      </c>
      <c r="D7" s="0" t="n">
        <v>-126.82317</v>
      </c>
      <c r="E7" s="0" t="n">
        <v>12.8207</v>
      </c>
      <c r="F7" s="0" t="n">
        <v>45.1</v>
      </c>
      <c r="G7" s="0" t="n">
        <v>0.878</v>
      </c>
      <c r="H7" s="0" t="n">
        <v>1.351</v>
      </c>
      <c r="I7" s="0" t="n">
        <v>31.2053</v>
      </c>
      <c r="J7" s="0" t="n">
        <v>12.8271</v>
      </c>
      <c r="K7" s="0" t="n">
        <v>13.1123</v>
      </c>
      <c r="L7" s="0" t="n">
        <v>31.1782</v>
      </c>
      <c r="M7" s="0" t="n">
        <v>0.882</v>
      </c>
      <c r="N7" s="0" t="n">
        <v>0.195</v>
      </c>
      <c r="O7" s="0" t="n">
        <v>248.546402</v>
      </c>
      <c r="P7" s="0" t="n">
        <v>49.1868</v>
      </c>
      <c r="Q7" s="0" t="n">
        <v>-126.82328</v>
      </c>
      <c r="R7" s="0" t="n">
        <v>0.862</v>
      </c>
      <c r="S7" s="0" t="n">
        <v>-0.2852</v>
      </c>
      <c r="T7" s="0" t="n">
        <v>12.8279</v>
      </c>
      <c r="U7" s="0" t="n">
        <v>13.1123</v>
      </c>
      <c r="V7" s="0" t="n">
        <v>31.1782</v>
      </c>
      <c r="W7" s="0" t="n">
        <v>0.882</v>
      </c>
      <c r="X7" s="1" t="n">
        <v>0.00166343018603287</v>
      </c>
      <c r="Y7" s="1" t="n">
        <v>0.0183689411799352</v>
      </c>
      <c r="Z7" s="1" t="n">
        <v>0.0020057417515823</v>
      </c>
      <c r="AA7" s="1" t="n">
        <v>0.00752994023881542</v>
      </c>
      <c r="AB7" s="1" t="n">
        <f aca="false">C7-P7</f>
        <v>3.0000000002417E-005</v>
      </c>
      <c r="AC7" s="1" t="n">
        <f aca="false">D7-Q7</f>
        <v>0.000109999999992283</v>
      </c>
      <c r="AD7" s="10" t="n">
        <f aca="false">J7-E7</f>
        <v>0.0063999999999993</v>
      </c>
      <c r="AE7" s="12" t="n">
        <f aca="false">K7-E7</f>
        <v>0.291599999999999</v>
      </c>
      <c r="AF7" s="3" t="n">
        <f aca="false">J7-K7</f>
        <v>-0.2852</v>
      </c>
      <c r="AG7" s="3" t="n">
        <f aca="false">L7-I7</f>
        <v>-0.0271000000000008</v>
      </c>
      <c r="AH7" s="3" t="n">
        <f aca="false">M7/G7</f>
        <v>1.00455580865604</v>
      </c>
      <c r="AI7" s="3" t="n">
        <f aca="false">M7/H7</f>
        <v>0.652849740932643</v>
      </c>
    </row>
    <row r="8" customFormat="false" ht="12.75" hidden="false" customHeight="false" outlineLevel="0" collapsed="false">
      <c r="A8" s="7" t="n">
        <v>41156.3666666667</v>
      </c>
      <c r="B8" s="0" t="n">
        <v>71</v>
      </c>
      <c r="C8" s="0" t="n">
        <v>48.98983</v>
      </c>
      <c r="D8" s="0" t="n">
        <v>-127.1195</v>
      </c>
      <c r="E8" s="0" t="n">
        <v>12.9906</v>
      </c>
      <c r="F8" s="0" t="n">
        <v>33.9</v>
      </c>
      <c r="G8" s="0" t="n">
        <v>2.183</v>
      </c>
      <c r="H8" s="0" t="n">
        <v>3.221</v>
      </c>
      <c r="I8" s="0" t="n">
        <v>31.5744</v>
      </c>
      <c r="J8" s="0" t="n">
        <v>12.9985</v>
      </c>
      <c r="K8" s="0" t="n">
        <v>13.2888</v>
      </c>
      <c r="L8" s="0" t="n">
        <v>31.5513</v>
      </c>
      <c r="M8" s="0" t="n">
        <v>1.983</v>
      </c>
      <c r="N8" s="0" t="n">
        <v>0.348</v>
      </c>
      <c r="O8" s="0" t="n">
        <v>248.366531</v>
      </c>
      <c r="P8" s="0" t="n">
        <v>48.99</v>
      </c>
      <c r="Q8" s="0" t="n">
        <v>-127.1197</v>
      </c>
      <c r="R8" s="0" t="n">
        <v>0.918</v>
      </c>
      <c r="S8" s="0" t="n">
        <v>-0.2903</v>
      </c>
      <c r="T8" s="0" t="n">
        <v>12.9973</v>
      </c>
      <c r="U8" s="0" t="n">
        <v>13.2888</v>
      </c>
      <c r="V8" s="0" t="n">
        <v>31.5513</v>
      </c>
      <c r="W8" s="0" t="n">
        <v>1.983</v>
      </c>
      <c r="X8" s="1" t="n">
        <v>0.00169056204151274</v>
      </c>
      <c r="Y8" s="1" t="n">
        <v>0.000798122797202856</v>
      </c>
      <c r="Z8" s="1" t="n">
        <v>0.00371510430704437</v>
      </c>
      <c r="AA8" s="1" t="n">
        <v>0.0102615788259127</v>
      </c>
      <c r="AB8" s="1" t="n">
        <f aca="false">C8-P8</f>
        <v>-0.000170000000004222</v>
      </c>
      <c r="AC8" s="1" t="n">
        <f aca="false">D8-Q8</f>
        <v>0.000199999999992428</v>
      </c>
      <c r="AD8" s="10" t="n">
        <f aca="false">J8-E8</f>
        <v>0.00789999999999935</v>
      </c>
      <c r="AE8" s="12" t="n">
        <f aca="false">K8-E8</f>
        <v>0.2982</v>
      </c>
      <c r="AF8" s="3" t="n">
        <f aca="false">J8-K8</f>
        <v>-0.2903</v>
      </c>
      <c r="AG8" s="3" t="n">
        <f aca="false">L8-I8</f>
        <v>-0.0230999999999995</v>
      </c>
      <c r="AH8" s="3" t="n">
        <f aca="false">M8/G8</f>
        <v>0.908382959230417</v>
      </c>
      <c r="AI8" s="3" t="n">
        <f aca="false">M8/H8</f>
        <v>0.615647314498603</v>
      </c>
    </row>
    <row r="9" customFormat="false" ht="12.75" hidden="false" customHeight="false" outlineLevel="0" collapsed="false">
      <c r="A9" s="7" t="n">
        <v>41156.9652777778</v>
      </c>
      <c r="B9" s="0" t="n">
        <v>79</v>
      </c>
      <c r="C9" s="0" t="n">
        <v>49.81017</v>
      </c>
      <c r="D9" s="0" t="n">
        <v>-128.27983</v>
      </c>
      <c r="E9" s="0" t="n">
        <v>14.424</v>
      </c>
      <c r="F9" s="0" t="n">
        <v>32.2</v>
      </c>
      <c r="G9" s="0" t="n">
        <v>2.185</v>
      </c>
      <c r="H9" s="0" t="n">
        <v>3.607</v>
      </c>
      <c r="I9" s="0" t="n">
        <v>31.8559</v>
      </c>
      <c r="J9" s="0" t="n">
        <v>14.4322</v>
      </c>
      <c r="K9" s="0" t="n">
        <v>14.6121</v>
      </c>
      <c r="L9" s="0" t="n">
        <v>31.7725</v>
      </c>
      <c r="M9" s="0" t="n">
        <v>2.45</v>
      </c>
      <c r="N9" s="0" t="n">
        <v>0.413</v>
      </c>
      <c r="O9" s="0" t="n">
        <v>248.965149</v>
      </c>
      <c r="P9" s="0" t="n">
        <v>49.81016</v>
      </c>
      <c r="Q9" s="0" t="n">
        <v>-128.27966</v>
      </c>
      <c r="R9" s="0" t="n">
        <v>1.162</v>
      </c>
      <c r="S9" s="0" t="n">
        <v>-0.1799</v>
      </c>
      <c r="T9" s="0" t="n">
        <v>14.4331</v>
      </c>
      <c r="U9" s="0" t="n">
        <v>14.6128</v>
      </c>
      <c r="V9" s="0" t="n">
        <v>31.77</v>
      </c>
      <c r="W9" s="0" t="n">
        <v>2.45</v>
      </c>
      <c r="X9" s="1" t="n">
        <v>0.00192015624444551</v>
      </c>
      <c r="Y9" s="1" t="n">
        <v>0.00178465683690066</v>
      </c>
      <c r="Z9" s="1" t="n">
        <v>0.00386820371908693</v>
      </c>
      <c r="AA9" s="1" t="n">
        <v>0.0954986910905171</v>
      </c>
      <c r="AB9" s="1" t="n">
        <f aca="false">C9-P9</f>
        <v>9.99999999606871E-006</v>
      </c>
      <c r="AC9" s="1" t="n">
        <f aca="false">D9-Q9</f>
        <v>-0.000169999999997117</v>
      </c>
      <c r="AD9" s="10" t="n">
        <f aca="false">J9-E9</f>
        <v>0.00820000000000043</v>
      </c>
      <c r="AE9" s="12" t="n">
        <f aca="false">K9-E9</f>
        <v>0.1881</v>
      </c>
      <c r="AF9" s="3" t="n">
        <f aca="false">J9-K9</f>
        <v>-0.1799</v>
      </c>
      <c r="AG9" s="3" t="n">
        <f aca="false">L9-I9</f>
        <v>-0.0833999999999975</v>
      </c>
      <c r="AH9" s="3" t="n">
        <f aca="false">M9/G9</f>
        <v>1.12128146453089</v>
      </c>
      <c r="AI9" s="3" t="n">
        <f aca="false">M9/H9</f>
        <v>0.679234821181037</v>
      </c>
    </row>
    <row r="10" customFormat="false" ht="12.75" hidden="false" customHeight="false" outlineLevel="0" collapsed="false">
      <c r="A10" s="7" t="n">
        <v>41159.1756944444</v>
      </c>
      <c r="B10" s="0" t="n">
        <v>119</v>
      </c>
      <c r="C10" s="0" t="n">
        <v>50.9985</v>
      </c>
      <c r="D10" s="0" t="n">
        <v>-128.86549</v>
      </c>
      <c r="E10" s="0" t="n">
        <v>12.0543</v>
      </c>
      <c r="F10" s="0" t="n">
        <v>24.4</v>
      </c>
      <c r="G10" s="0" t="n">
        <v>3.864</v>
      </c>
      <c r="H10" s="0" t="n">
        <v>5.766</v>
      </c>
      <c r="I10" s="0" t="n">
        <v>30.16</v>
      </c>
      <c r="J10" s="0" t="n">
        <v>12.0745</v>
      </c>
      <c r="K10" s="0" t="n">
        <v>12.3266</v>
      </c>
      <c r="L10" s="0" t="n">
        <v>30.108</v>
      </c>
      <c r="M10" s="0" t="n">
        <v>3.621</v>
      </c>
      <c r="N10" s="0" t="n">
        <v>0.575</v>
      </c>
      <c r="O10" s="0" t="n">
        <v>251.175568</v>
      </c>
      <c r="P10" s="0" t="n">
        <v>50.9985</v>
      </c>
      <c r="Q10" s="0" t="n">
        <v>-128.86534</v>
      </c>
      <c r="R10" s="0" t="n">
        <v>1.022</v>
      </c>
      <c r="S10" s="0" t="n">
        <v>-0.2521</v>
      </c>
      <c r="T10" s="0" t="n">
        <v>12.074</v>
      </c>
      <c r="U10" s="0" t="n">
        <v>12.3266</v>
      </c>
      <c r="V10" s="0" t="n">
        <v>30.105</v>
      </c>
      <c r="W10" s="0" t="n">
        <v>3.585</v>
      </c>
      <c r="X10" s="1" t="n">
        <v>0.00199674734427041</v>
      </c>
      <c r="Y10" s="1" t="n">
        <v>0.00117813410039954</v>
      </c>
      <c r="Z10" s="1" t="n">
        <v>0.00824330033032497</v>
      </c>
      <c r="AA10" s="1" t="n">
        <v>0.0854458893101255</v>
      </c>
      <c r="AB10" s="1" t="n">
        <f aca="false">C10-P10</f>
        <v>0</v>
      </c>
      <c r="AC10" s="1" t="n">
        <f aca="false">D10-Q10</f>
        <v>-0.000149999999990769</v>
      </c>
      <c r="AD10" s="10" t="n">
        <f aca="false">J10-E10</f>
        <v>0.0202000000000009</v>
      </c>
      <c r="AE10" s="12" t="n">
        <f aca="false">K10-E10</f>
        <v>0.2723</v>
      </c>
      <c r="AF10" s="3" t="n">
        <f aca="false">J10-K10</f>
        <v>-0.252099999999999</v>
      </c>
      <c r="AG10" s="3" t="n">
        <f aca="false">L10-I10</f>
        <v>-0.0519999999999996</v>
      </c>
      <c r="AH10" s="3" t="n">
        <f aca="false">M10/G10</f>
        <v>0.937111801242236</v>
      </c>
      <c r="AI10" s="3" t="n">
        <f aca="false">M10/H10</f>
        <v>0.627991675338189</v>
      </c>
    </row>
    <row r="11" customFormat="false" ht="12.75" hidden="false" customHeight="false" outlineLevel="0" collapsed="false">
      <c r="A11" s="7" t="n">
        <v>41158.1611111111</v>
      </c>
      <c r="B11" s="0" t="n">
        <v>102</v>
      </c>
      <c r="C11" s="0" t="n">
        <v>50.46033</v>
      </c>
      <c r="D11" s="0" t="n">
        <v>-129.91733</v>
      </c>
      <c r="E11" s="0" t="n">
        <v>15.7346</v>
      </c>
      <c r="F11" s="0" t="n">
        <v>47.4</v>
      </c>
      <c r="G11" s="0" t="n">
        <v>1.044</v>
      </c>
      <c r="H11" s="0" t="n">
        <v>1.587</v>
      </c>
      <c r="I11" s="0" t="n">
        <v>31.9535</v>
      </c>
      <c r="J11" s="0" t="n">
        <v>15.7336</v>
      </c>
      <c r="K11" s="0" t="n">
        <v>15.9181</v>
      </c>
      <c r="L11" s="0" t="n">
        <v>31.918</v>
      </c>
      <c r="M11" s="0" t="n">
        <v>0.962</v>
      </c>
      <c r="N11" s="0" t="n">
        <v>0.206</v>
      </c>
      <c r="O11" s="0" t="n">
        <v>250.16098</v>
      </c>
      <c r="P11" s="0" t="n">
        <v>50.46034</v>
      </c>
      <c r="Q11" s="0" t="n">
        <v>-129.91734</v>
      </c>
      <c r="R11" s="0" t="n">
        <v>0.963</v>
      </c>
      <c r="S11" s="0" t="n">
        <v>-0.1845</v>
      </c>
      <c r="T11" s="0" t="n">
        <v>15.7342</v>
      </c>
      <c r="U11" s="0" t="n">
        <v>15.9174</v>
      </c>
      <c r="V11" s="0" t="n">
        <v>31.9163</v>
      </c>
      <c r="W11" s="0" t="n">
        <v>0.962</v>
      </c>
      <c r="X11" s="1" t="n">
        <v>0.00201692834599912</v>
      </c>
      <c r="Y11" s="1" t="n">
        <v>0.000585662076166622</v>
      </c>
      <c r="Z11" s="1" t="n">
        <v>0.00221968465408323</v>
      </c>
      <c r="AA11" s="1" t="n">
        <v>0.00402492235948853</v>
      </c>
      <c r="AB11" s="1" t="n">
        <f aca="false">C11-P11</f>
        <v>-1.00000000031741E-005</v>
      </c>
      <c r="AC11" s="1" t="n">
        <f aca="false">D11-Q11</f>
        <v>1.00000000031741E-005</v>
      </c>
      <c r="AD11" s="10" t="n">
        <f aca="false">J11-E11</f>
        <v>-0.00100000000000122</v>
      </c>
      <c r="AE11" s="12" t="n">
        <f aca="false">K11-E11</f>
        <v>0.1835</v>
      </c>
      <c r="AF11" s="3" t="n">
        <f aca="false">J11-K11</f>
        <v>-0.184500000000002</v>
      </c>
      <c r="AG11" s="3" t="n">
        <f aca="false">L11-I11</f>
        <v>-0.035499999999999</v>
      </c>
      <c r="AH11" s="3" t="n">
        <f aca="false">M11/G11</f>
        <v>0.921455938697318</v>
      </c>
      <c r="AI11" s="3" t="n">
        <f aca="false">M11/H11</f>
        <v>0.606175173282924</v>
      </c>
    </row>
    <row r="12" customFormat="false" ht="12.75" hidden="false" customHeight="false" outlineLevel="0" collapsed="false">
      <c r="A12" s="7" t="n">
        <v>41160.5152777778</v>
      </c>
      <c r="B12" s="0" t="n">
        <v>151</v>
      </c>
      <c r="C12" s="0" t="n">
        <v>51.2175</v>
      </c>
      <c r="D12" s="0" t="n">
        <v>-129.71617</v>
      </c>
      <c r="E12" s="0" t="n">
        <v>12.7207</v>
      </c>
      <c r="F12" s="0" t="n">
        <v>43.5</v>
      </c>
      <c r="G12" s="0" t="n">
        <v>1.681</v>
      </c>
      <c r="H12" s="0" t="n">
        <v>2.63</v>
      </c>
      <c r="I12" s="0" t="n">
        <v>31.4447</v>
      </c>
      <c r="J12" s="0" t="n">
        <v>12.7344</v>
      </c>
      <c r="K12" s="0" t="n">
        <v>12.9109</v>
      </c>
      <c r="L12" s="0" t="n">
        <v>31.3514</v>
      </c>
      <c r="M12" s="0" t="n">
        <v>1.578</v>
      </c>
      <c r="N12" s="0" t="n">
        <v>0.292</v>
      </c>
      <c r="O12" s="0" t="n">
        <v>252.515152</v>
      </c>
      <c r="P12" s="0" t="n">
        <v>51.21784</v>
      </c>
      <c r="Q12" s="0" t="n">
        <v>-129.71634</v>
      </c>
      <c r="R12" s="0" t="n">
        <v>1.165</v>
      </c>
      <c r="S12" s="0" t="n">
        <v>-0.1765</v>
      </c>
      <c r="T12" s="0" t="n">
        <v>12.7337</v>
      </c>
      <c r="U12" s="0" t="n">
        <v>12.9109</v>
      </c>
      <c r="V12" s="0" t="n">
        <v>31.362</v>
      </c>
      <c r="W12" s="0" t="n">
        <v>1.578</v>
      </c>
      <c r="X12" s="1" t="n">
        <v>0.0020290391752533</v>
      </c>
      <c r="Y12" s="1" t="n">
        <v>0.00221201266698885</v>
      </c>
      <c r="Z12" s="1" t="n">
        <v>0.00743962364186284</v>
      </c>
      <c r="AA12" s="1" t="n">
        <v>0.00402492235940578</v>
      </c>
      <c r="AB12" s="1" t="n">
        <f aca="false">C12-P12</f>
        <v>-0.000340000000001339</v>
      </c>
      <c r="AC12" s="1" t="n">
        <f aca="false">D12-Q12</f>
        <v>0.000169999999997117</v>
      </c>
      <c r="AD12" s="10" t="n">
        <f aca="false">J12-E12</f>
        <v>0.0137</v>
      </c>
      <c r="AE12" s="12" t="n">
        <f aca="false">K12-E12</f>
        <v>0.190199999999999</v>
      </c>
      <c r="AF12" s="3" t="n">
        <f aca="false">J12-K12</f>
        <v>-0.176499999999999</v>
      </c>
      <c r="AG12" s="3" t="n">
        <f aca="false">L12-I12</f>
        <v>-0.0932999999999993</v>
      </c>
      <c r="AH12" s="3" t="n">
        <f aca="false">M12/G12</f>
        <v>0.938726948245092</v>
      </c>
      <c r="AI12" s="3" t="n">
        <f aca="false">M12/H12</f>
        <v>0.6</v>
      </c>
    </row>
    <row r="13" customFormat="false" ht="12.75" hidden="false" customHeight="false" outlineLevel="0" collapsed="false">
      <c r="A13" s="7" t="n">
        <v>41154.9416666667</v>
      </c>
      <c r="B13" s="0" t="n">
        <v>40</v>
      </c>
      <c r="C13" s="0" t="n">
        <v>48.43117</v>
      </c>
      <c r="D13" s="0" t="n">
        <v>-126.23333</v>
      </c>
      <c r="E13" s="0" t="n">
        <v>14.0402</v>
      </c>
      <c r="F13" s="0" t="n">
        <v>19.5</v>
      </c>
      <c r="G13" s="0" t="n">
        <v>4.363</v>
      </c>
      <c r="H13" s="0" t="n">
        <v>7.223</v>
      </c>
      <c r="I13" s="0" t="n">
        <v>31.7774</v>
      </c>
      <c r="J13" s="0" t="n">
        <v>14.0494</v>
      </c>
      <c r="K13" s="0" t="n">
        <v>14.2672</v>
      </c>
      <c r="L13" s="0" t="n">
        <v>31.7805</v>
      </c>
      <c r="M13" s="0" t="n">
        <v>5.637</v>
      </c>
      <c r="N13" s="0" t="n">
        <v>0.855</v>
      </c>
      <c r="O13" s="0" t="n">
        <v>246.941788</v>
      </c>
      <c r="P13" s="0" t="n">
        <v>48.43116</v>
      </c>
      <c r="Q13" s="0" t="n">
        <v>-126.2333</v>
      </c>
      <c r="R13" s="0" t="n">
        <v>1.016</v>
      </c>
      <c r="S13" s="0" t="n">
        <v>-0.2178</v>
      </c>
      <c r="T13" s="0" t="n">
        <v>14.0516</v>
      </c>
      <c r="U13" s="0" t="n">
        <v>14.2679</v>
      </c>
      <c r="V13" s="0" t="n">
        <v>31.7805</v>
      </c>
      <c r="W13" s="0" t="n">
        <v>5.663</v>
      </c>
      <c r="X13" s="1" t="n">
        <v>0.00211258135512564</v>
      </c>
      <c r="Y13" s="1" t="n">
        <v>0.00297607123766058</v>
      </c>
      <c r="Z13" s="1" t="n">
        <v>0.00415728274314025</v>
      </c>
      <c r="AA13" s="1" t="n">
        <v>0.0210285520185019</v>
      </c>
      <c r="AB13" s="1" t="n">
        <f aca="false">C13-P13</f>
        <v>1.00000000031741E-005</v>
      </c>
      <c r="AC13" s="1" t="n">
        <f aca="false">D13-Q13</f>
        <v>-2.99999999953116E-005</v>
      </c>
      <c r="AD13" s="10" t="n">
        <f aca="false">J13-E13</f>
        <v>0.00919999999999988</v>
      </c>
      <c r="AE13" s="12" t="n">
        <f aca="false">K13-E13</f>
        <v>0.227</v>
      </c>
      <c r="AF13" s="3" t="n">
        <f aca="false">J13-K13</f>
        <v>-0.2178</v>
      </c>
      <c r="AG13" s="3" t="n">
        <f aca="false">L13-I13</f>
        <v>0.00309999999999988</v>
      </c>
      <c r="AH13" s="3" t="n">
        <f aca="false">M13/G13</f>
        <v>1.29200091680037</v>
      </c>
      <c r="AI13" s="3" t="n">
        <f aca="false">M13/H13</f>
        <v>0.780423646684203</v>
      </c>
    </row>
    <row r="14" customFormat="false" ht="12.75" hidden="false" customHeight="false" outlineLevel="0" collapsed="false">
      <c r="A14" s="7" t="n">
        <v>41159.2729166667</v>
      </c>
      <c r="B14" s="0" t="n">
        <v>122</v>
      </c>
      <c r="C14" s="0" t="n">
        <v>51.14067</v>
      </c>
      <c r="D14" s="0" t="n">
        <v>-128.60367</v>
      </c>
      <c r="E14" s="0" t="n">
        <v>11.9674</v>
      </c>
      <c r="F14" s="0" t="n">
        <v>18.2</v>
      </c>
      <c r="G14" s="0" t="n">
        <v>5.246</v>
      </c>
      <c r="H14" s="0" t="n">
        <v>8.362</v>
      </c>
      <c r="I14" s="0" t="n">
        <v>30.271</v>
      </c>
      <c r="J14" s="0" t="n">
        <v>11.9729</v>
      </c>
      <c r="K14" s="0" t="n">
        <v>12.2029</v>
      </c>
      <c r="L14" s="0" t="n">
        <v>30.2278</v>
      </c>
      <c r="M14" s="0" t="n">
        <v>4.95</v>
      </c>
      <c r="N14" s="0" t="n">
        <v>0.76</v>
      </c>
      <c r="O14" s="0" t="n">
        <v>251.272781</v>
      </c>
      <c r="P14" s="0" t="n">
        <v>51.141</v>
      </c>
      <c r="Q14" s="0" t="n">
        <v>-128.60316</v>
      </c>
      <c r="R14" s="0" t="n">
        <v>0.979</v>
      </c>
      <c r="S14" s="0" t="n">
        <v>-0.23</v>
      </c>
      <c r="T14" s="0" t="n">
        <v>11.9727</v>
      </c>
      <c r="U14" s="0" t="n">
        <v>12.2029</v>
      </c>
      <c r="V14" s="0" t="n">
        <v>30.2314</v>
      </c>
      <c r="W14" s="0" t="n">
        <v>4.95</v>
      </c>
      <c r="X14" s="1" t="n">
        <v>0.00238600083046986</v>
      </c>
      <c r="Y14" s="1" t="n">
        <v>0.0127036608887723</v>
      </c>
      <c r="Z14" s="1" t="n">
        <v>0.00566347951906962</v>
      </c>
      <c r="AA14" s="1" t="n">
        <v>0.108918777077208</v>
      </c>
      <c r="AB14" s="1" t="n">
        <f aca="false">C14-P14</f>
        <v>-0.000329999999998165</v>
      </c>
      <c r="AC14" s="1" t="n">
        <f aca="false">D14-Q14</f>
        <v>-0.000509999999991351</v>
      </c>
      <c r="AD14" s="10" t="n">
        <f aca="false">J14-E14</f>
        <v>0.00549999999999962</v>
      </c>
      <c r="AE14" s="12" t="n">
        <f aca="false">K14-E14</f>
        <v>0.2355</v>
      </c>
      <c r="AF14" s="3" t="n">
        <f aca="false">J14-K14</f>
        <v>-0.23</v>
      </c>
      <c r="AG14" s="3" t="n">
        <f aca="false">L14-I14</f>
        <v>-0.0432000000000024</v>
      </c>
      <c r="AH14" s="3" t="n">
        <f aca="false">M14/G14</f>
        <v>0.943576057948913</v>
      </c>
      <c r="AI14" s="3" t="n">
        <f aca="false">M14/H14</f>
        <v>0.59196364506099</v>
      </c>
    </row>
    <row r="15" customFormat="false" ht="12.75" hidden="false" customHeight="false" outlineLevel="0" collapsed="false">
      <c r="A15" s="7" t="n">
        <v>41154.5868055556</v>
      </c>
      <c r="B15" s="0" t="n">
        <v>33</v>
      </c>
      <c r="C15" s="0" t="n">
        <v>48.24967</v>
      </c>
      <c r="D15" s="0" t="n">
        <v>-126.66583</v>
      </c>
      <c r="E15" s="0" t="n">
        <v>16.4084</v>
      </c>
      <c r="F15" s="0" t="n">
        <v>56.2</v>
      </c>
      <c r="G15" s="0" t="n">
        <v>0.259</v>
      </c>
      <c r="H15" s="0" t="n">
        <v>0.478</v>
      </c>
      <c r="I15" s="0" t="n">
        <v>32.0344</v>
      </c>
      <c r="J15" s="0" t="n">
        <v>16.4034</v>
      </c>
      <c r="K15" s="0" t="n">
        <v>16.5387</v>
      </c>
      <c r="L15" s="0" t="n">
        <v>31.9881</v>
      </c>
      <c r="M15" s="0" t="n">
        <v>0.301</v>
      </c>
      <c r="N15" s="0" t="n">
        <v>0.115</v>
      </c>
      <c r="O15" s="0" t="n">
        <v>246.586929</v>
      </c>
      <c r="P15" s="0" t="n">
        <v>48.24972</v>
      </c>
      <c r="Q15" s="0" t="n">
        <v>-126.66582</v>
      </c>
      <c r="R15" s="0" t="n">
        <v>1.134</v>
      </c>
      <c r="S15" s="0" t="n">
        <v>-0.1353</v>
      </c>
      <c r="T15" s="0" t="n">
        <v>16.4034</v>
      </c>
      <c r="U15" s="0" t="n">
        <v>16.5387</v>
      </c>
      <c r="V15" s="0" t="n">
        <v>31.9881</v>
      </c>
      <c r="W15" s="0" t="n">
        <v>0.301</v>
      </c>
      <c r="X15" s="1" t="n">
        <v>0.00241867734376305</v>
      </c>
      <c r="Y15" s="1" t="n">
        <v>0.00593236884283795</v>
      </c>
      <c r="Z15" s="1" t="n">
        <v>0.00400599549509632</v>
      </c>
      <c r="AA15" s="1" t="n">
        <v>0</v>
      </c>
      <c r="AB15" s="1" t="n">
        <f aca="false">C15-P15</f>
        <v>-5.00000000016598E-005</v>
      </c>
      <c r="AC15" s="1" t="n">
        <f aca="false">D15-Q15</f>
        <v>-1.00000000031741E-005</v>
      </c>
      <c r="AD15" s="10" t="n">
        <f aca="false">J15-E15</f>
        <v>-0.00499999999999901</v>
      </c>
      <c r="AE15" s="12" t="n">
        <f aca="false">K15-E15</f>
        <v>0.130299999999998</v>
      </c>
      <c r="AF15" s="3" t="n">
        <f aca="false">J15-K15</f>
        <v>-0.135299999999997</v>
      </c>
      <c r="AG15" s="3" t="n">
        <f aca="false">L15-I15</f>
        <v>-0.0462999999999987</v>
      </c>
      <c r="AH15" s="3" t="n">
        <f aca="false">M15/G15</f>
        <v>1.16216216216216</v>
      </c>
      <c r="AI15" s="3" t="n">
        <f aca="false">M15/H15</f>
        <v>0.629707112970711</v>
      </c>
    </row>
    <row r="16" customFormat="false" ht="12.75" hidden="false" customHeight="false" outlineLevel="0" collapsed="false">
      <c r="A16" s="7" t="n">
        <v>41158.6055555556</v>
      </c>
      <c r="B16" s="0" t="n">
        <v>108</v>
      </c>
      <c r="C16" s="0" t="n">
        <v>50.81967</v>
      </c>
      <c r="D16" s="0" t="n">
        <v>-129.21617</v>
      </c>
      <c r="E16" s="0" t="n">
        <v>12.3576</v>
      </c>
      <c r="F16" s="0" t="n">
        <v>53.5</v>
      </c>
      <c r="G16" s="0" t="n">
        <v>0.716</v>
      </c>
      <c r="H16" s="0" t="n">
        <v>1.281</v>
      </c>
      <c r="I16" s="0" t="n">
        <v>31.4103</v>
      </c>
      <c r="J16" s="0" t="n">
        <v>12.369</v>
      </c>
      <c r="K16" s="0" t="n">
        <v>12.5966</v>
      </c>
      <c r="L16" s="0" t="n">
        <v>31.3635</v>
      </c>
      <c r="M16" s="0" t="n">
        <v>0.777</v>
      </c>
      <c r="N16" s="0" t="n">
        <v>0.181</v>
      </c>
      <c r="O16" s="0" t="n">
        <v>250.605423</v>
      </c>
      <c r="P16" s="0" t="n">
        <v>50.8195</v>
      </c>
      <c r="Q16" s="0" t="n">
        <v>-129.21616</v>
      </c>
      <c r="R16" s="0" t="n">
        <v>1.214</v>
      </c>
      <c r="S16" s="0" t="n">
        <v>-0.2276</v>
      </c>
      <c r="T16" s="0" t="n">
        <v>12.369</v>
      </c>
      <c r="U16" s="0" t="n">
        <v>12.5966</v>
      </c>
      <c r="V16" s="0" t="n">
        <v>31.3635</v>
      </c>
      <c r="W16" s="0" t="n">
        <v>0.785</v>
      </c>
      <c r="X16" s="1" t="n">
        <v>0.00255577776542421</v>
      </c>
      <c r="Y16" s="1" t="n">
        <v>0.00107563933806666</v>
      </c>
      <c r="Z16" s="1" t="n">
        <v>0.00732311408707796</v>
      </c>
      <c r="AA16" s="1" t="n">
        <v>0.00438178046002832</v>
      </c>
      <c r="AB16" s="1" t="n">
        <f aca="false">C16-P16</f>
        <v>0.000170000000004222</v>
      </c>
      <c r="AC16" s="1" t="n">
        <f aca="false">D16-Q16</f>
        <v>-1.00000000031741E-005</v>
      </c>
      <c r="AD16" s="10" t="n">
        <f aca="false">J16-E16</f>
        <v>0.0114000000000001</v>
      </c>
      <c r="AE16" s="12" t="n">
        <f aca="false">K16-E16</f>
        <v>0.239000000000001</v>
      </c>
      <c r="AF16" s="3" t="n">
        <f aca="false">J16-K16</f>
        <v>-0.227600000000001</v>
      </c>
      <c r="AG16" s="3" t="n">
        <f aca="false">L16-I16</f>
        <v>-0.0468000000000011</v>
      </c>
      <c r="AH16" s="3" t="n">
        <f aca="false">M16/G16</f>
        <v>1.08519553072626</v>
      </c>
      <c r="AI16" s="3" t="n">
        <f aca="false">M16/H16</f>
        <v>0.60655737704918</v>
      </c>
    </row>
    <row r="17" customFormat="false" ht="12.75" hidden="false" customHeight="false" outlineLevel="0" collapsed="false">
      <c r="A17" s="7" t="n">
        <v>41154.8743055556</v>
      </c>
      <c r="B17" s="0" t="n">
        <v>38</v>
      </c>
      <c r="C17" s="0" t="n">
        <v>48.37183</v>
      </c>
      <c r="D17" s="0" t="n">
        <v>-126.3405</v>
      </c>
      <c r="E17" s="0" t="n">
        <v>15.0025</v>
      </c>
      <c r="F17" s="0" t="n">
        <v>42.4</v>
      </c>
      <c r="G17" s="0" t="n">
        <v>0.761</v>
      </c>
      <c r="H17" s="0" t="n">
        <v>1.407</v>
      </c>
      <c r="I17" s="0" t="n">
        <v>31.7549</v>
      </c>
      <c r="J17" s="0" t="n">
        <v>15.0166</v>
      </c>
      <c r="K17" s="0" t="n">
        <v>15.2096</v>
      </c>
      <c r="L17" s="0" t="n">
        <v>31.745</v>
      </c>
      <c r="M17" s="0" t="n">
        <v>0.97</v>
      </c>
      <c r="N17" s="0" t="n">
        <v>0.208</v>
      </c>
      <c r="O17" s="0" t="n">
        <v>246.874435</v>
      </c>
      <c r="P17" s="0" t="n">
        <v>48.3718</v>
      </c>
      <c r="Q17" s="0" t="n">
        <v>-126.34052</v>
      </c>
      <c r="R17" s="0" t="n">
        <v>1.068</v>
      </c>
      <c r="S17" s="0" t="n">
        <v>-0.193</v>
      </c>
      <c r="T17" s="0" t="n">
        <v>15.0157</v>
      </c>
      <c r="U17" s="0" t="n">
        <v>15.2096</v>
      </c>
      <c r="V17" s="0" t="n">
        <v>31.7443</v>
      </c>
      <c r="W17" s="0" t="n">
        <v>0.97</v>
      </c>
      <c r="X17" s="1" t="n">
        <v>0.0026470738603193</v>
      </c>
      <c r="Y17" s="1" t="n">
        <v>0.00272910242009976</v>
      </c>
      <c r="Z17" s="1" t="n">
        <v>0.000408656121358554</v>
      </c>
      <c r="AA17" s="1" t="n">
        <v>0.00438178046005366</v>
      </c>
      <c r="AB17" s="1" t="n">
        <f aca="false">C17-P17</f>
        <v>3.0000000002417E-005</v>
      </c>
      <c r="AC17" s="1" t="n">
        <f aca="false">D17-Q17</f>
        <v>1.99999999921374E-005</v>
      </c>
      <c r="AD17" s="10" t="n">
        <f aca="false">J17-E17</f>
        <v>0.0141000000000009</v>
      </c>
      <c r="AE17" s="12" t="n">
        <f aca="false">K17-E17</f>
        <v>0.207100000000001</v>
      </c>
      <c r="AF17" s="3" t="n">
        <f aca="false">J17-K17</f>
        <v>-0.193</v>
      </c>
      <c r="AG17" s="3" t="n">
        <f aca="false">L17-I17</f>
        <v>-0.00989999999999824</v>
      </c>
      <c r="AH17" s="3" t="n">
        <f aca="false">M17/G17</f>
        <v>1.27463863337714</v>
      </c>
      <c r="AI17" s="3" t="n">
        <f aca="false">M17/H17</f>
        <v>0.689410092395167</v>
      </c>
    </row>
    <row r="18" customFormat="false" ht="12.75" hidden="false" customHeight="false" outlineLevel="0" collapsed="false">
      <c r="A18" s="7" t="n">
        <v>41156.5111111111</v>
      </c>
      <c r="B18" s="0" t="n">
        <v>73</v>
      </c>
      <c r="C18" s="0" t="n">
        <v>49.12217</v>
      </c>
      <c r="D18" s="0" t="n">
        <v>-126.92033</v>
      </c>
      <c r="E18" s="0" t="n">
        <v>12.488</v>
      </c>
      <c r="F18" s="0" t="n">
        <v>41.8</v>
      </c>
      <c r="G18" s="0" t="n">
        <v>1.35</v>
      </c>
      <c r="H18" s="0" t="n">
        <v>2.193</v>
      </c>
      <c r="I18" s="0" t="n">
        <v>31.546</v>
      </c>
      <c r="J18" s="0" t="n">
        <v>12.4993</v>
      </c>
      <c r="K18" s="0" t="n">
        <v>12.7781</v>
      </c>
      <c r="L18" s="0" t="n">
        <v>31.527</v>
      </c>
      <c r="M18" s="0" t="n">
        <v>1.314</v>
      </c>
      <c r="N18" s="0" t="n">
        <v>0.255</v>
      </c>
      <c r="O18" s="0" t="n">
        <v>248.510986</v>
      </c>
      <c r="P18" s="0" t="n">
        <v>49.12216</v>
      </c>
      <c r="Q18" s="0" t="n">
        <v>-126.92016</v>
      </c>
      <c r="R18" s="0" t="n">
        <v>0.908</v>
      </c>
      <c r="S18" s="0" t="n">
        <v>-0.2788</v>
      </c>
      <c r="T18" s="0" t="n">
        <v>12.4993</v>
      </c>
      <c r="U18" s="0" t="n">
        <v>12.7781</v>
      </c>
      <c r="V18" s="0" t="n">
        <v>31.526</v>
      </c>
      <c r="W18" s="0" t="n">
        <v>1.314</v>
      </c>
      <c r="X18" s="1" t="n">
        <v>0.00265084891704676</v>
      </c>
      <c r="Y18" s="1" t="n">
        <v>0.00636262524597243</v>
      </c>
      <c r="Z18" s="1" t="n">
        <v>0.00340264601230403</v>
      </c>
      <c r="AA18" s="1" t="n">
        <v>0.00752994023883754</v>
      </c>
      <c r="AB18" s="1" t="n">
        <f aca="false">C18-P18</f>
        <v>9.99999999606871E-006</v>
      </c>
      <c r="AC18" s="1" t="n">
        <f aca="false">D18-Q18</f>
        <v>-0.000170000000011328</v>
      </c>
      <c r="AD18" s="10" t="n">
        <f aca="false">J18-E18</f>
        <v>0.0113000000000003</v>
      </c>
      <c r="AE18" s="12" t="n">
        <f aca="false">K18-E18</f>
        <v>0.290100000000001</v>
      </c>
      <c r="AF18" s="3" t="n">
        <f aca="false">J18-K18</f>
        <v>-0.2788</v>
      </c>
      <c r="AG18" s="3" t="n">
        <f aca="false">L18-I18</f>
        <v>-0.0189999999999984</v>
      </c>
      <c r="AH18" s="3" t="n">
        <f aca="false">M18/G18</f>
        <v>0.973333333333333</v>
      </c>
      <c r="AI18" s="3" t="n">
        <f aca="false">M18/H18</f>
        <v>0.599179206566348</v>
      </c>
    </row>
    <row r="19" customFormat="false" ht="12.75" hidden="false" customHeight="false" outlineLevel="0" collapsed="false">
      <c r="A19" s="7" t="n">
        <v>41154.4513888889</v>
      </c>
      <c r="B19" s="0" t="n">
        <v>32</v>
      </c>
      <c r="C19" s="0" t="n">
        <v>48.0085</v>
      </c>
      <c r="D19" s="0" t="n">
        <v>-126.28233</v>
      </c>
      <c r="E19" s="0" t="n">
        <v>15.8511</v>
      </c>
      <c r="F19" s="0" t="n">
        <v>53</v>
      </c>
      <c r="G19" s="0" t="n">
        <v>0.388</v>
      </c>
      <c r="H19" s="0" t="n">
        <v>0.712</v>
      </c>
      <c r="I19" s="0" t="n">
        <v>31.832</v>
      </c>
      <c r="J19" s="0" t="n">
        <v>15.8638</v>
      </c>
      <c r="K19" s="0" t="n">
        <v>16.0418</v>
      </c>
      <c r="L19" s="0" t="n">
        <v>31.7476</v>
      </c>
      <c r="M19" s="0" t="n">
        <v>0.424</v>
      </c>
      <c r="N19" s="0" t="n">
        <v>0.132</v>
      </c>
      <c r="O19" s="0" t="n">
        <v>246.451523</v>
      </c>
      <c r="P19" s="0" t="n">
        <v>48.00856</v>
      </c>
      <c r="Q19" s="0" t="n">
        <v>-126.28246</v>
      </c>
      <c r="R19" s="0" t="n">
        <v>1.16</v>
      </c>
      <c r="S19" s="0" t="n">
        <v>-0.1781</v>
      </c>
      <c r="T19" s="0" t="n">
        <v>15.859</v>
      </c>
      <c r="U19" s="0" t="n">
        <v>16.0418</v>
      </c>
      <c r="V19" s="0" t="n">
        <v>31.7607</v>
      </c>
      <c r="W19" s="0" t="n">
        <v>0.424</v>
      </c>
      <c r="X19" s="1" t="n">
        <v>0.0032230420357518</v>
      </c>
      <c r="Y19" s="1" t="n">
        <v>0.0065846032559459</v>
      </c>
      <c r="Z19" s="1" t="n">
        <v>0.00706873397401378</v>
      </c>
      <c r="AA19" s="1" t="n">
        <v>0.00492950301754417</v>
      </c>
      <c r="AB19" s="1" t="n">
        <f aca="false">C19-P19</f>
        <v>-6.0000000004834E-005</v>
      </c>
      <c r="AC19" s="1" t="n">
        <f aca="false">D19-Q19</f>
        <v>0.000129999999998631</v>
      </c>
      <c r="AD19" s="10" t="n">
        <f aca="false">J19-E19</f>
        <v>0.0126999999999988</v>
      </c>
      <c r="AE19" s="12" t="n">
        <f aca="false">K19-E19</f>
        <v>0.190699999999998</v>
      </c>
      <c r="AF19" s="3" t="n">
        <f aca="false">J19-K19</f>
        <v>-0.177999999999999</v>
      </c>
      <c r="AG19" s="3" t="n">
        <f aca="false">L19-I19</f>
        <v>-0.0844000000000023</v>
      </c>
      <c r="AH19" s="3" t="n">
        <f aca="false">M19/G19</f>
        <v>1.09278350515464</v>
      </c>
      <c r="AI19" s="3" t="n">
        <f aca="false">M19/H19</f>
        <v>0.595505617977528</v>
      </c>
    </row>
    <row r="20" customFormat="false" ht="12.75" hidden="false" customHeight="false" outlineLevel="0" collapsed="false">
      <c r="A20" s="7" t="n">
        <v>41153.7868055556</v>
      </c>
      <c r="B20" s="0" t="n">
        <v>14</v>
      </c>
      <c r="C20" s="0" t="n">
        <v>48.39083</v>
      </c>
      <c r="D20" s="0" t="n">
        <v>-125.34033</v>
      </c>
      <c r="E20" s="0" t="n">
        <v>13.5742</v>
      </c>
      <c r="F20" s="0" t="n">
        <v>45.3</v>
      </c>
      <c r="G20" s="0" t="n">
        <v>0.848</v>
      </c>
      <c r="H20" s="0" t="n">
        <v>1.42</v>
      </c>
      <c r="I20" s="0" t="n">
        <v>31.5698</v>
      </c>
      <c r="J20" s="0" t="n">
        <v>13.6206</v>
      </c>
      <c r="K20" s="0" t="n">
        <v>13.8601</v>
      </c>
      <c r="L20" s="0" t="n">
        <v>31.559</v>
      </c>
      <c r="M20" s="0" t="n">
        <v>0.944</v>
      </c>
      <c r="N20" s="0" t="n">
        <v>0.204</v>
      </c>
      <c r="O20" s="0" t="n">
        <v>245.786926</v>
      </c>
      <c r="P20" s="0" t="n">
        <v>48.39072</v>
      </c>
      <c r="Q20" s="0" t="n">
        <v>-125.3403</v>
      </c>
      <c r="R20" s="0" t="n">
        <v>0.845</v>
      </c>
      <c r="S20" s="0" t="n">
        <v>-0.2396</v>
      </c>
      <c r="T20" s="0" t="n">
        <v>13.6206</v>
      </c>
      <c r="U20" s="0" t="n">
        <v>13.8601</v>
      </c>
      <c r="V20" s="0" t="n">
        <v>31.5595</v>
      </c>
      <c r="W20" s="0" t="n">
        <v>0.935</v>
      </c>
      <c r="X20" s="1" t="n">
        <v>0.00344354469265673</v>
      </c>
      <c r="Y20" s="1" t="n">
        <v>0.00508851648741975</v>
      </c>
      <c r="Z20" s="1" t="n">
        <v>0.000370134996200253</v>
      </c>
      <c r="AA20" s="1" t="n">
        <v>0.0146731046476359</v>
      </c>
      <c r="AB20" s="1" t="n">
        <f aca="false">C20-P20</f>
        <v>0.000109999999999388</v>
      </c>
      <c r="AC20" s="1" t="n">
        <f aca="false">D20-Q20</f>
        <v>-2.99999999953116E-005</v>
      </c>
      <c r="AD20" s="10" t="n">
        <f aca="false">J20-E20</f>
        <v>0.0464000000000002</v>
      </c>
      <c r="AE20" s="12" t="n">
        <f aca="false">K20-E20</f>
        <v>0.2859</v>
      </c>
      <c r="AF20" s="3" t="n">
        <f aca="false">J20-K20</f>
        <v>-0.2395</v>
      </c>
      <c r="AG20" s="3" t="n">
        <f aca="false">L20-I20</f>
        <v>-0.0107999999999997</v>
      </c>
      <c r="AH20" s="3" t="n">
        <f aca="false">M20/G20</f>
        <v>1.11320754716981</v>
      </c>
      <c r="AI20" s="3" t="n">
        <f aca="false">M20/H20</f>
        <v>0.664788732394366</v>
      </c>
    </row>
    <row r="21" customFormat="false" ht="12.75" hidden="false" customHeight="false" outlineLevel="0" collapsed="false">
      <c r="A21" s="7" t="n">
        <v>41153.7166666667</v>
      </c>
      <c r="B21" s="0" t="n">
        <v>12</v>
      </c>
      <c r="C21" s="0" t="n">
        <v>48.438</v>
      </c>
      <c r="D21" s="0" t="n">
        <v>-125.1565</v>
      </c>
      <c r="E21" s="0" t="n">
        <v>13.4042</v>
      </c>
      <c r="F21" s="0" t="n">
        <v>50.8</v>
      </c>
      <c r="G21" s="0" t="n">
        <v>0.97</v>
      </c>
      <c r="H21" s="0" t="n">
        <v>1.769</v>
      </c>
      <c r="I21" s="0" t="n">
        <v>30.9242</v>
      </c>
      <c r="J21" s="0" t="n">
        <v>13.4347</v>
      </c>
      <c r="K21" s="0" t="n">
        <v>13.6068</v>
      </c>
      <c r="L21" s="0" t="n">
        <v>30.8322</v>
      </c>
      <c r="M21" s="0" t="n">
        <v>1.235</v>
      </c>
      <c r="N21" s="0" t="n">
        <v>0.244</v>
      </c>
      <c r="O21" s="0" t="n">
        <v>245.716797</v>
      </c>
      <c r="P21" s="0" t="n">
        <v>48.43782</v>
      </c>
      <c r="Q21" s="0" t="n">
        <v>-125.15664</v>
      </c>
      <c r="R21" s="0" t="n">
        <v>0.864</v>
      </c>
      <c r="S21" s="0" t="n">
        <v>-0.1722</v>
      </c>
      <c r="T21" s="0" t="n">
        <v>13.4331</v>
      </c>
      <c r="U21" s="0" t="n">
        <v>13.6068</v>
      </c>
      <c r="V21" s="0" t="n">
        <v>30.8322</v>
      </c>
      <c r="W21" s="0" t="n">
        <v>1.235</v>
      </c>
      <c r="X21" s="1" t="n">
        <v>0.00351894871239584</v>
      </c>
      <c r="Y21" s="1" t="n">
        <v>0.0075866329811711</v>
      </c>
      <c r="Z21" s="1" t="n">
        <v>0.0106532624149723</v>
      </c>
      <c r="AA21" s="1" t="n">
        <v>0.025079872407951</v>
      </c>
      <c r="AB21" s="1" t="n">
        <f aca="false">C21-P21</f>
        <v>0.000180000000000291</v>
      </c>
      <c r="AC21" s="1" t="n">
        <f aca="false">D21-Q21</f>
        <v>0.000140000000001805</v>
      </c>
      <c r="AD21" s="10" t="n">
        <f aca="false">J21-E21</f>
        <v>0.0305</v>
      </c>
      <c r="AE21" s="12" t="n">
        <f aca="false">K21-E21</f>
        <v>0.2026</v>
      </c>
      <c r="AF21" s="3" t="n">
        <f aca="false">J21-K21</f>
        <v>-0.1721</v>
      </c>
      <c r="AG21" s="3" t="n">
        <f aca="false">L21-I21</f>
        <v>-0.0919999999999988</v>
      </c>
      <c r="AH21" s="3" t="n">
        <f aca="false">M21/G21</f>
        <v>1.27319587628866</v>
      </c>
      <c r="AI21" s="3" t="n">
        <f aca="false">M21/H21</f>
        <v>0.698134539287733</v>
      </c>
    </row>
    <row r="22" customFormat="false" ht="12.75" hidden="false" customHeight="false" outlineLevel="0" collapsed="false">
      <c r="A22" s="7" t="n">
        <v>41162.0451388889</v>
      </c>
      <c r="B22" s="0" t="n">
        <v>160</v>
      </c>
      <c r="C22" s="0" t="n">
        <v>49.2505</v>
      </c>
      <c r="D22" s="0" t="n">
        <v>-123.75117</v>
      </c>
      <c r="E22" s="0" t="n">
        <v>15.4932</v>
      </c>
      <c r="F22" s="0" t="n">
        <v>45.4</v>
      </c>
      <c r="G22" s="0" t="n">
        <v>2.43</v>
      </c>
      <c r="H22" s="0" t="n">
        <v>4.445</v>
      </c>
      <c r="I22" s="0" t="n">
        <v>25.5044</v>
      </c>
      <c r="J22" s="0" t="n">
        <v>15.5152</v>
      </c>
      <c r="K22" s="0" t="n">
        <v>15.6561</v>
      </c>
      <c r="L22" s="0" t="n">
        <v>25.4522</v>
      </c>
      <c r="M22" s="0" t="n">
        <v>4.096</v>
      </c>
      <c r="N22" s="0" t="n">
        <v>0.641</v>
      </c>
      <c r="O22" s="0" t="n">
        <v>254.045013</v>
      </c>
      <c r="P22" s="0" t="n">
        <v>49.25046</v>
      </c>
      <c r="Q22" s="0" t="n">
        <v>-123.75118</v>
      </c>
      <c r="R22" s="0" t="n">
        <v>1.028</v>
      </c>
      <c r="S22" s="0" t="n">
        <v>-0.1409</v>
      </c>
      <c r="T22" s="0" t="n">
        <v>15.5111</v>
      </c>
      <c r="U22" s="0" t="n">
        <v>15.6567</v>
      </c>
      <c r="V22" s="0" t="n">
        <v>25.4522</v>
      </c>
      <c r="W22" s="0" t="n">
        <v>4.078</v>
      </c>
      <c r="X22" s="1" t="n">
        <v>0.00354443225935477</v>
      </c>
      <c r="Y22" s="1" t="n">
        <v>0.000883176050762133</v>
      </c>
      <c r="Z22" s="1" t="n">
        <v>0.00266889491096867</v>
      </c>
      <c r="AA22" s="1" t="n">
        <v>0.0112782977438036</v>
      </c>
      <c r="AB22" s="1" t="n">
        <f aca="false">C22-P22</f>
        <v>4.00000000055911E-005</v>
      </c>
      <c r="AC22" s="1" t="n">
        <f aca="false">D22-Q22</f>
        <v>1.00000000031741E-005</v>
      </c>
      <c r="AD22" s="10" t="n">
        <f aca="false">J22-E22</f>
        <v>0.0220000000000002</v>
      </c>
      <c r="AE22" s="12" t="n">
        <f aca="false">K22-E22</f>
        <v>0.162900000000001</v>
      </c>
      <c r="AF22" s="3" t="n">
        <f aca="false">J22-K22</f>
        <v>-0.1409</v>
      </c>
      <c r="AG22" s="3" t="n">
        <f aca="false">L22-I22</f>
        <v>-0.0521999999999991</v>
      </c>
      <c r="AH22" s="3" t="n">
        <f aca="false">M22/G22</f>
        <v>1.68559670781893</v>
      </c>
      <c r="AI22" s="3" t="n">
        <f aca="false">M22/H22</f>
        <v>0.9214848143982</v>
      </c>
    </row>
    <row r="23" customFormat="false" ht="12.75" hidden="false" customHeight="false" outlineLevel="0" collapsed="false">
      <c r="A23" s="7" t="n">
        <v>41160.2291666667</v>
      </c>
      <c r="B23" s="0" t="n">
        <v>146</v>
      </c>
      <c r="C23" s="0" t="n">
        <v>51.4655</v>
      </c>
      <c r="D23" s="0" t="n">
        <v>-128.49966</v>
      </c>
      <c r="E23" s="0" t="n">
        <v>13.6955</v>
      </c>
      <c r="F23" s="0" t="n">
        <v>41.6</v>
      </c>
      <c r="G23" s="0" t="n">
        <v>1.619</v>
      </c>
      <c r="H23" s="0" t="n">
        <v>2.623</v>
      </c>
      <c r="I23" s="0" t="n">
        <v>30.2783</v>
      </c>
      <c r="J23" s="0" t="n">
        <v>13.6935</v>
      </c>
      <c r="K23" s="0" t="n">
        <v>13.7564</v>
      </c>
      <c r="L23" s="0" t="n">
        <v>30.3085</v>
      </c>
      <c r="M23" s="0" t="n">
        <v>2.309</v>
      </c>
      <c r="N23" s="0" t="n">
        <v>0.393</v>
      </c>
      <c r="O23" s="0" t="n">
        <v>252.229034</v>
      </c>
      <c r="P23" s="0" t="n">
        <v>51.4655</v>
      </c>
      <c r="Q23" s="0" t="n">
        <v>-128.50101</v>
      </c>
      <c r="R23" s="0" t="n">
        <v>0.98</v>
      </c>
      <c r="S23" s="0" t="n">
        <v>-0.0628</v>
      </c>
      <c r="T23" s="0" t="n">
        <v>13.6929</v>
      </c>
      <c r="U23" s="0" t="n">
        <v>13.7564</v>
      </c>
      <c r="V23" s="0" t="n">
        <v>30.2934</v>
      </c>
      <c r="W23" s="0" t="n">
        <v>2.309</v>
      </c>
      <c r="X23" s="1" t="n">
        <v>0.00357798825966809</v>
      </c>
      <c r="Y23" s="1" t="n">
        <v>0.0159073882230571</v>
      </c>
      <c r="Z23" s="1" t="n">
        <v>0.00746706101185059</v>
      </c>
      <c r="AA23" s="1" t="n">
        <v>0.0821066379776958</v>
      </c>
      <c r="AB23" s="1" t="n">
        <f aca="false">C23-P23</f>
        <v>0</v>
      </c>
      <c r="AC23" s="1" t="n">
        <f aca="false">D23-Q23</f>
        <v>0.00135000000000218</v>
      </c>
      <c r="AD23" s="10" t="n">
        <f aca="false">J23-E23</f>
        <v>-0.00199999999999889</v>
      </c>
      <c r="AE23" s="12" t="n">
        <f aca="false">K23-E23</f>
        <v>0.0609000000000002</v>
      </c>
      <c r="AF23" s="3" t="n">
        <f aca="false">J23-K23</f>
        <v>-0.0628999999999991</v>
      </c>
      <c r="AG23" s="3" t="n">
        <f aca="false">L23-I23</f>
        <v>0.0301999999999971</v>
      </c>
      <c r="AH23" s="3" t="n">
        <f aca="false">M23/G23</f>
        <v>1.42618900555899</v>
      </c>
      <c r="AI23" s="3" t="n">
        <f aca="false">M23/H23</f>
        <v>0.880289744567289</v>
      </c>
    </row>
    <row r="24" customFormat="false" ht="12.75" hidden="false" customHeight="false" outlineLevel="0" collapsed="false">
      <c r="A24" s="7" t="n">
        <v>41154.3875</v>
      </c>
      <c r="B24" s="0" t="n">
        <v>31</v>
      </c>
      <c r="C24" s="0" t="n">
        <v>48.074</v>
      </c>
      <c r="D24" s="0" t="n">
        <v>-126.13834</v>
      </c>
      <c r="E24" s="0" t="n">
        <v>16.2306</v>
      </c>
      <c r="F24" s="0" t="n">
        <v>53.7</v>
      </c>
      <c r="G24" s="0" t="n">
        <v>0.351</v>
      </c>
      <c r="H24" s="0" t="n">
        <v>0.598</v>
      </c>
      <c r="I24" s="0" t="n">
        <v>31.9757</v>
      </c>
      <c r="J24" s="0" t="n">
        <v>16.2434</v>
      </c>
      <c r="K24" s="0" t="n">
        <v>16.4097</v>
      </c>
      <c r="L24" s="0" t="n">
        <v>31.9013</v>
      </c>
      <c r="M24" s="0" t="n">
        <v>0.38</v>
      </c>
      <c r="N24" s="0" t="n">
        <v>0.126</v>
      </c>
      <c r="O24" s="0" t="n">
        <v>246.387634</v>
      </c>
      <c r="P24" s="0" t="n">
        <v>48.0741</v>
      </c>
      <c r="Q24" s="0" t="n">
        <v>-126.13842</v>
      </c>
      <c r="R24" s="0" t="n">
        <v>1.084</v>
      </c>
      <c r="S24" s="0" t="n">
        <v>-0.1663</v>
      </c>
      <c r="T24" s="0" t="n">
        <v>16.241</v>
      </c>
      <c r="U24" s="0" t="n">
        <v>16.4097</v>
      </c>
      <c r="V24" s="0" t="n">
        <v>31.899</v>
      </c>
      <c r="W24" s="0" t="n">
        <v>0.38</v>
      </c>
      <c r="X24" s="1" t="n">
        <v>0.00369905394350779</v>
      </c>
      <c r="Y24" s="1" t="n">
        <v>0.004325158954429</v>
      </c>
      <c r="Z24" s="1" t="n">
        <v>0.011871520533787</v>
      </c>
      <c r="AA24" s="1" t="n">
        <v>0</v>
      </c>
      <c r="AB24" s="1" t="n">
        <f aca="false">C24-P24</f>
        <v>-0.00010000000000332</v>
      </c>
      <c r="AC24" s="1" t="n">
        <f aca="false">D24-Q24</f>
        <v>7.99999999969714E-005</v>
      </c>
      <c r="AD24" s="10" t="n">
        <f aca="false">J24-E24</f>
        <v>0.0128000000000021</v>
      </c>
      <c r="AE24" s="12" t="n">
        <f aca="false">K24-E24</f>
        <v>0.179100000000002</v>
      </c>
      <c r="AF24" s="3" t="n">
        <f aca="false">J24-K24</f>
        <v>-0.1663</v>
      </c>
      <c r="AG24" s="3" t="n">
        <f aca="false">L24-I24</f>
        <v>-0.0744000000000007</v>
      </c>
      <c r="AH24" s="3" t="n">
        <f aca="false">M24/G24</f>
        <v>1.08262108262108</v>
      </c>
      <c r="AI24" s="3" t="n">
        <f aca="false">M24/H24</f>
        <v>0.635451505016722</v>
      </c>
    </row>
    <row r="25" customFormat="false" ht="12.75" hidden="false" customHeight="false" outlineLevel="0" collapsed="false">
      <c r="A25" s="7" t="n">
        <v>41159.2194444445</v>
      </c>
      <c r="B25" s="0" t="n">
        <v>120</v>
      </c>
      <c r="C25" s="0" t="n">
        <v>51.07167</v>
      </c>
      <c r="D25" s="0" t="n">
        <v>-128.73683</v>
      </c>
      <c r="E25" s="0" t="n">
        <v>12.1115</v>
      </c>
      <c r="F25" s="0" t="n">
        <v>13.6</v>
      </c>
      <c r="G25" s="0" t="n">
        <v>6.586</v>
      </c>
      <c r="H25" s="0" t="n">
        <v>9.848</v>
      </c>
      <c r="I25" s="0" t="n">
        <v>30.4275</v>
      </c>
      <c r="J25" s="0" t="n">
        <v>12.1369</v>
      </c>
      <c r="K25" s="0" t="n">
        <v>12.3376</v>
      </c>
      <c r="L25" s="0" t="n">
        <v>30.5864</v>
      </c>
      <c r="M25" s="0" t="n">
        <v>5.443</v>
      </c>
      <c r="N25" s="0" t="n">
        <v>0.828</v>
      </c>
      <c r="O25" s="0" t="n">
        <v>251.219315</v>
      </c>
      <c r="P25" s="0" t="n">
        <v>51.0725</v>
      </c>
      <c r="Q25" s="0" t="n">
        <v>-128.73584</v>
      </c>
      <c r="R25" s="0" t="n">
        <v>0.985</v>
      </c>
      <c r="S25" s="0" t="n">
        <v>-0.2006</v>
      </c>
      <c r="T25" s="0" t="n">
        <v>12.1351</v>
      </c>
      <c r="U25" s="0" t="n">
        <v>12.3376</v>
      </c>
      <c r="V25" s="0" t="n">
        <v>30.5864</v>
      </c>
      <c r="W25" s="0" t="n">
        <v>5.452</v>
      </c>
      <c r="X25" s="1" t="n">
        <v>0.0043026735891494</v>
      </c>
      <c r="Y25" s="1" t="n">
        <v>0.0175735027816209</v>
      </c>
      <c r="Z25" s="1" t="n">
        <v>0.0402564032177383</v>
      </c>
      <c r="AA25" s="1" t="n">
        <v>0.0408864280659943</v>
      </c>
      <c r="AB25" s="1" t="n">
        <f aca="false">C25-P25</f>
        <v>-0.000830000000000553</v>
      </c>
      <c r="AC25" s="1" t="n">
        <f aca="false">D25-Q25</f>
        <v>-0.000990000000001601</v>
      </c>
      <c r="AD25" s="3" t="n">
        <f aca="false">J25-E25</f>
        <v>0.0254000000000012</v>
      </c>
      <c r="AE25" s="3" t="n">
        <f aca="false">K25-E25</f>
        <v>0.226100000000001</v>
      </c>
      <c r="AF25" s="3" t="n">
        <f aca="false">J25-K25</f>
        <v>-0.200699999999999</v>
      </c>
      <c r="AG25" s="3" t="n">
        <f aca="false">L25-I25</f>
        <v>0.158900000000003</v>
      </c>
      <c r="AH25" s="3" t="n">
        <f aca="false">M25/G25</f>
        <v>0.826450045551169</v>
      </c>
      <c r="AI25" s="3" t="n">
        <f aca="false">M25/H25</f>
        <v>0.55270105605199</v>
      </c>
    </row>
    <row r="26" customFormat="false" ht="12.75" hidden="false" customHeight="false" outlineLevel="0" collapsed="false">
      <c r="A26" s="7" t="n">
        <v>41155.85</v>
      </c>
      <c r="B26" s="0" t="n">
        <v>65</v>
      </c>
      <c r="C26" s="0" t="n">
        <v>48.536</v>
      </c>
      <c r="D26" s="0" t="n">
        <v>-126.60867</v>
      </c>
      <c r="E26" s="0" t="n">
        <v>15.2108</v>
      </c>
      <c r="F26" s="0" t="n">
        <v>48.5</v>
      </c>
      <c r="G26" s="0" t="n">
        <v>0.326</v>
      </c>
      <c r="H26" s="0" t="n">
        <v>0.585</v>
      </c>
      <c r="I26" s="0" t="n">
        <v>31.7804</v>
      </c>
      <c r="J26" s="0" t="n">
        <v>15.2079</v>
      </c>
      <c r="K26" s="0" t="n">
        <v>15.2492</v>
      </c>
      <c r="L26" s="0" t="n">
        <v>31.7652</v>
      </c>
      <c r="M26" s="0" t="n">
        <v>0.636</v>
      </c>
      <c r="N26" s="0" t="n">
        <v>0.161</v>
      </c>
      <c r="O26" s="0" t="n">
        <v>247.849869</v>
      </c>
      <c r="P26" s="0" t="n">
        <v>48.53596</v>
      </c>
      <c r="Q26" s="0" t="n">
        <v>-126.60876</v>
      </c>
      <c r="R26" s="0" t="n">
        <v>1.067</v>
      </c>
      <c r="S26" s="0" t="n">
        <v>-0.0414</v>
      </c>
      <c r="T26" s="0" t="n">
        <v>15.2079</v>
      </c>
      <c r="U26" s="0" t="n">
        <v>15.2492</v>
      </c>
      <c r="V26" s="0" t="n">
        <v>31.7652</v>
      </c>
      <c r="W26" s="0" t="n">
        <v>0.636</v>
      </c>
      <c r="X26" s="1" t="n">
        <v>0.00440874131603793</v>
      </c>
      <c r="Y26" s="1" t="n">
        <v>0.0493482826441866</v>
      </c>
      <c r="Z26" s="1" t="n">
        <v>0.00450810383327949</v>
      </c>
      <c r="AA26" s="1" t="n">
        <v>0.0538535049927117</v>
      </c>
      <c r="AB26" s="1" t="n">
        <f aca="false">C26-P26</f>
        <v>3.99999999984857E-005</v>
      </c>
      <c r="AC26" s="1" t="n">
        <f aca="false">D26-Q26</f>
        <v>9.00000000001455E-005</v>
      </c>
      <c r="AD26" s="10" t="n">
        <f aca="false">J26-E26</f>
        <v>-0.00290000000000035</v>
      </c>
      <c r="AE26" s="12" t="n">
        <f aca="false">K26-E26</f>
        <v>0.0383999999999993</v>
      </c>
      <c r="AF26" s="3" t="n">
        <f aca="false">J26-K26</f>
        <v>-0.0412999999999997</v>
      </c>
      <c r="AG26" s="3" t="n">
        <f aca="false">L26-I26</f>
        <v>-0.0152000000000001</v>
      </c>
      <c r="AH26" s="3" t="n">
        <f aca="false">M26/G26</f>
        <v>1.95092024539877</v>
      </c>
      <c r="AI26" s="3" t="n">
        <f aca="false">M26/H26</f>
        <v>1.08717948717949</v>
      </c>
    </row>
    <row r="27" customFormat="false" ht="12.75" hidden="false" customHeight="false" outlineLevel="0" collapsed="false">
      <c r="A27" s="7" t="n">
        <v>41155.66875</v>
      </c>
      <c r="B27" s="0" t="n">
        <v>61</v>
      </c>
      <c r="C27" s="0" t="n">
        <v>48.71083</v>
      </c>
      <c r="D27" s="0" t="n">
        <v>-126.27834</v>
      </c>
      <c r="E27" s="0" t="n">
        <v>13.8877</v>
      </c>
      <c r="F27" s="0" t="n">
        <v>35.9</v>
      </c>
      <c r="G27" s="0" t="n">
        <v>1.474</v>
      </c>
      <c r="H27" s="0" t="n">
        <v>2.394</v>
      </c>
      <c r="I27" s="0" t="n">
        <v>31.1215</v>
      </c>
      <c r="J27" s="0" t="n">
        <v>13.8851</v>
      </c>
      <c r="K27" s="0" t="n">
        <v>14.0396</v>
      </c>
      <c r="L27" s="0" t="n">
        <v>31.0778</v>
      </c>
      <c r="M27" s="0" t="n">
        <v>1.868</v>
      </c>
      <c r="N27" s="0" t="n">
        <v>0.332</v>
      </c>
      <c r="O27" s="0" t="n">
        <v>247.668625</v>
      </c>
      <c r="P27" s="0" t="n">
        <v>48.7109</v>
      </c>
      <c r="Q27" s="0" t="n">
        <v>-126.27826</v>
      </c>
      <c r="R27" s="0" t="n">
        <v>0.868</v>
      </c>
      <c r="S27" s="0" t="n">
        <v>-0.1545</v>
      </c>
      <c r="T27" s="0" t="n">
        <v>13.8851</v>
      </c>
      <c r="U27" s="0" t="n">
        <v>14.0438</v>
      </c>
      <c r="V27" s="0" t="n">
        <v>31.0743</v>
      </c>
      <c r="W27" s="0" t="n">
        <v>1.868</v>
      </c>
      <c r="X27" s="1" t="n">
        <v>0.00448742687724311</v>
      </c>
      <c r="Y27" s="1" t="n">
        <v>0.00397781346772805</v>
      </c>
      <c r="Z27" s="1" t="n">
        <v>0.00655476928467061</v>
      </c>
      <c r="AA27" s="1" t="n">
        <v>0.0319874975576206</v>
      </c>
      <c r="AB27" s="1" t="n">
        <f aca="false">C27-P27</f>
        <v>-7.00000000009027E-005</v>
      </c>
      <c r="AC27" s="1" t="n">
        <f aca="false">D27-Q27</f>
        <v>-7.99999999969714E-005</v>
      </c>
      <c r="AD27" s="10" t="n">
        <f aca="false">J27-E27</f>
        <v>-0.00260000000000105</v>
      </c>
      <c r="AE27" s="12" t="n">
        <f aca="false">K27-E27</f>
        <v>0.151899999999999</v>
      </c>
      <c r="AF27" s="3" t="n">
        <f aca="false">J27-K27</f>
        <v>-0.154500000000001</v>
      </c>
      <c r="AG27" s="3" t="n">
        <f aca="false">L27-I27</f>
        <v>-0.0437000000000012</v>
      </c>
      <c r="AH27" s="3" t="n">
        <f aca="false">M27/G27</f>
        <v>1.26729986431479</v>
      </c>
      <c r="AI27" s="3" t="n">
        <f aca="false">M27/H27</f>
        <v>0.780284043441938</v>
      </c>
    </row>
    <row r="28" customFormat="false" ht="12.75" hidden="false" customHeight="false" outlineLevel="0" collapsed="false">
      <c r="A28" s="7" t="n">
        <v>41159.0965277778</v>
      </c>
      <c r="B28" s="0" t="n">
        <v>116</v>
      </c>
      <c r="C28" s="0" t="n">
        <v>50.88417</v>
      </c>
      <c r="D28" s="0" t="n">
        <v>-128.66949</v>
      </c>
      <c r="E28" s="0" t="n">
        <v>12.002</v>
      </c>
      <c r="F28" s="0" t="n">
        <v>40.1</v>
      </c>
      <c r="G28" s="0" t="n">
        <v>2.266</v>
      </c>
      <c r="H28" s="0" t="n">
        <v>3.607</v>
      </c>
      <c r="I28" s="0" t="n">
        <v>31.6613</v>
      </c>
      <c r="J28" s="0" t="n">
        <v>12.0569</v>
      </c>
      <c r="K28" s="0" t="n">
        <v>12.2903</v>
      </c>
      <c r="L28" s="0" t="n">
        <v>31.6122</v>
      </c>
      <c r="M28" s="0" t="n">
        <v>2.432</v>
      </c>
      <c r="N28" s="0" t="n">
        <v>0.41</v>
      </c>
      <c r="O28" s="0" t="n">
        <v>251.096405</v>
      </c>
      <c r="P28" s="0" t="n">
        <v>50.88416</v>
      </c>
      <c r="Q28" s="0" t="n">
        <v>-128.66966</v>
      </c>
      <c r="R28" s="0" t="n">
        <v>1.051</v>
      </c>
      <c r="S28" s="0" t="n">
        <v>-0.2334</v>
      </c>
      <c r="T28" s="0" t="n">
        <v>12.051</v>
      </c>
      <c r="U28" s="0" t="n">
        <v>12.2903</v>
      </c>
      <c r="V28" s="0" t="n">
        <v>31.6168</v>
      </c>
      <c r="W28" s="0" t="n">
        <v>2.397</v>
      </c>
      <c r="X28" s="1" t="n">
        <v>0.00457908287773609</v>
      </c>
      <c r="Y28" s="1" t="n">
        <v>0.0224386274097932</v>
      </c>
      <c r="Z28" s="1" t="n">
        <v>0.0128223632675795</v>
      </c>
      <c r="AA28" s="1" t="n">
        <v>0.0241929741867163</v>
      </c>
      <c r="AB28" s="1" t="n">
        <f aca="false">C28-P28</f>
        <v>9.99999999606871E-006</v>
      </c>
      <c r="AC28" s="1" t="n">
        <f aca="false">D28-Q28</f>
        <v>0.000169999999997117</v>
      </c>
      <c r="AD28" s="10" t="n">
        <f aca="false">J28-E28</f>
        <v>0.0549</v>
      </c>
      <c r="AE28" s="12" t="n">
        <f aca="false">K28-E28</f>
        <v>0.2883</v>
      </c>
      <c r="AF28" s="3" t="n">
        <f aca="false">J28-K28</f>
        <v>-0.2334</v>
      </c>
      <c r="AG28" s="3" t="n">
        <f aca="false">L28-I28</f>
        <v>-0.0490999999999993</v>
      </c>
      <c r="AH28" s="3" t="n">
        <f aca="false">M28/G28</f>
        <v>1.07325684024713</v>
      </c>
      <c r="AI28" s="3" t="n">
        <f aca="false">M28/H28</f>
        <v>0.674244524535625</v>
      </c>
    </row>
    <row r="29" customFormat="false" ht="12.75" hidden="false" customHeight="false" outlineLevel="0" collapsed="false">
      <c r="A29" s="7" t="n">
        <v>41157.6951388889</v>
      </c>
      <c r="B29" s="0" t="n">
        <v>94</v>
      </c>
      <c r="C29" s="0" t="n">
        <v>50.71733</v>
      </c>
      <c r="D29" s="0" t="n">
        <v>-128.66451</v>
      </c>
      <c r="E29" s="0" t="n">
        <v>11.2088</v>
      </c>
      <c r="F29" s="0" t="n">
        <v>48.4</v>
      </c>
      <c r="G29" s="0" t="n">
        <v>0.755</v>
      </c>
      <c r="H29" s="0" t="n">
        <v>1.418</v>
      </c>
      <c r="I29" s="0" t="n">
        <v>31.9454</v>
      </c>
      <c r="J29" s="0" t="n">
        <v>11.2278</v>
      </c>
      <c r="K29" s="0" t="n">
        <v>11.3875</v>
      </c>
      <c r="L29" s="0" t="n">
        <v>31.8782</v>
      </c>
      <c r="M29" s="0" t="n">
        <v>0.997</v>
      </c>
      <c r="N29" s="0" t="n">
        <v>0.211</v>
      </c>
      <c r="O29" s="0" t="n">
        <v>249.695007</v>
      </c>
      <c r="P29" s="0" t="n">
        <v>50.71734</v>
      </c>
      <c r="Q29" s="0" t="n">
        <v>-128.66451</v>
      </c>
      <c r="R29" s="0" t="n">
        <v>1.139</v>
      </c>
      <c r="S29" s="0" t="n">
        <v>-0.1597</v>
      </c>
      <c r="T29" s="0" t="n">
        <v>11.2218</v>
      </c>
      <c r="U29" s="0" t="n">
        <v>11.3875</v>
      </c>
      <c r="V29" s="0" t="n">
        <v>31.8782</v>
      </c>
      <c r="W29" s="0" t="n">
        <v>1.014</v>
      </c>
      <c r="X29" s="1" t="n">
        <v>0.00468369511785367</v>
      </c>
      <c r="Y29" s="1" t="n">
        <v>0.0392591772706222</v>
      </c>
      <c r="Z29" s="1" t="n">
        <v>0.0081806479007908</v>
      </c>
      <c r="AA29" s="1" t="n">
        <v>0.0226207869005505</v>
      </c>
      <c r="AB29" s="1" t="n">
        <f aca="false">C29-P29</f>
        <v>-1.00000000031741E-005</v>
      </c>
      <c r="AC29" s="1" t="n">
        <f aca="false">D29-Q29</f>
        <v>0</v>
      </c>
      <c r="AD29" s="10" t="n">
        <f aca="false">J29-E29</f>
        <v>0.0190000000000001</v>
      </c>
      <c r="AE29" s="12" t="n">
        <f aca="false">K29-E29</f>
        <v>0.178699999999999</v>
      </c>
      <c r="AF29" s="3" t="n">
        <f aca="false">J29-K29</f>
        <v>-0.159699999999999</v>
      </c>
      <c r="AG29" s="3" t="n">
        <f aca="false">L29-I29</f>
        <v>-0.0671999999999997</v>
      </c>
      <c r="AH29" s="3" t="n">
        <f aca="false">M29/G29</f>
        <v>1.3205298013245</v>
      </c>
      <c r="AI29" s="3" t="n">
        <f aca="false">M29/H29</f>
        <v>0.703102961918195</v>
      </c>
    </row>
    <row r="30" customFormat="false" ht="12.75" hidden="false" customHeight="false" outlineLevel="0" collapsed="false">
      <c r="A30" s="7" t="n">
        <v>41155.0270833333</v>
      </c>
      <c r="B30" s="0" t="n">
        <v>41</v>
      </c>
      <c r="C30" s="0" t="n">
        <v>48.3785</v>
      </c>
      <c r="D30" s="0" t="n">
        <v>-126.0655</v>
      </c>
      <c r="E30" s="0" t="n">
        <v>14.0482</v>
      </c>
      <c r="F30" s="0" t="n">
        <v>26.3</v>
      </c>
      <c r="G30" s="0" t="n">
        <v>3.086</v>
      </c>
      <c r="H30" s="0" t="n">
        <v>5.11</v>
      </c>
      <c r="I30" s="0" t="n">
        <v>31.5507</v>
      </c>
      <c r="J30" s="0" t="n">
        <v>14.2318</v>
      </c>
      <c r="K30" s="0" t="n">
        <v>14.4681</v>
      </c>
      <c r="L30" s="0" t="n">
        <v>31.4681</v>
      </c>
      <c r="M30" s="0" t="n">
        <v>2.405</v>
      </c>
      <c r="N30" s="0" t="n">
        <v>0.407</v>
      </c>
      <c r="O30" s="0" t="n">
        <v>247.027206</v>
      </c>
      <c r="P30" s="0" t="n">
        <v>48.37852</v>
      </c>
      <c r="Q30" s="0" t="n">
        <v>-126.06548</v>
      </c>
      <c r="R30" s="0" t="n">
        <v>0.883</v>
      </c>
      <c r="S30" s="0" t="n">
        <v>-0.2362</v>
      </c>
      <c r="T30" s="0" t="n">
        <v>14.2318</v>
      </c>
      <c r="U30" s="0" t="n">
        <v>14.4695</v>
      </c>
      <c r="V30" s="0" t="n">
        <v>31.4681</v>
      </c>
      <c r="W30" s="0" t="n">
        <v>2.405</v>
      </c>
      <c r="X30" s="1" t="n">
        <v>0.00545041282933215</v>
      </c>
      <c r="Y30" s="1" t="n">
        <v>0.00143805422635736</v>
      </c>
      <c r="Z30" s="1" t="n">
        <v>0.00438006851038091</v>
      </c>
      <c r="AA30" s="1" t="n">
        <v>0.0289516838889057</v>
      </c>
      <c r="AB30" s="1" t="n">
        <f aca="false">C30-P30</f>
        <v>-1.99999999992428E-005</v>
      </c>
      <c r="AC30" s="1" t="n">
        <f aca="false">D30-Q30</f>
        <v>-2.00000000063483E-005</v>
      </c>
      <c r="AD30" s="13" t="n">
        <f aca="false">J30-E30</f>
        <v>0.1836</v>
      </c>
      <c r="AE30" s="12" t="n">
        <f aca="false">K30-E30</f>
        <v>0.4199</v>
      </c>
      <c r="AF30" s="3" t="n">
        <f aca="false">J30-K30</f>
        <v>-0.2363</v>
      </c>
      <c r="AG30" s="3" t="n">
        <f aca="false">L30-I30</f>
        <v>-0.0825999999999993</v>
      </c>
      <c r="AH30" s="3" t="n">
        <f aca="false">M30/G30</f>
        <v>0.779325988334414</v>
      </c>
      <c r="AI30" s="3" t="n">
        <f aca="false">M30/H30</f>
        <v>0.470645792563601</v>
      </c>
    </row>
    <row r="31" customFormat="false" ht="12.75" hidden="false" customHeight="false" outlineLevel="0" collapsed="false">
      <c r="A31" s="7" t="n">
        <v>41153.6770833333</v>
      </c>
      <c r="B31" s="0" t="n">
        <v>10</v>
      </c>
      <c r="C31" s="0" t="n">
        <v>48.48067</v>
      </c>
      <c r="D31" s="0" t="n">
        <v>-125.25767</v>
      </c>
      <c r="E31" s="0" t="n">
        <v>13.6008</v>
      </c>
      <c r="F31" s="0" t="n">
        <v>51.6</v>
      </c>
      <c r="G31" s="0" t="n">
        <v>0.916</v>
      </c>
      <c r="H31" s="0" t="n">
        <v>1.818</v>
      </c>
      <c r="I31" s="0" t="n">
        <v>30.8601</v>
      </c>
      <c r="J31" s="0" t="n">
        <v>13.5779</v>
      </c>
      <c r="K31" s="0" t="n">
        <v>13.7222</v>
      </c>
      <c r="L31" s="0" t="n">
        <v>30.8491</v>
      </c>
      <c r="M31" s="0" t="n">
        <v>1.094</v>
      </c>
      <c r="N31" s="0" t="n">
        <v>0.225</v>
      </c>
      <c r="O31" s="0" t="n">
        <v>245.677216</v>
      </c>
      <c r="P31" s="0" t="n">
        <v>48.48066</v>
      </c>
      <c r="Q31" s="0" t="n">
        <v>-125.25766</v>
      </c>
      <c r="R31" s="0" t="n">
        <v>0.897</v>
      </c>
      <c r="S31" s="0" t="n">
        <v>-0.1443</v>
      </c>
      <c r="T31" s="0" t="n">
        <v>13.5779</v>
      </c>
      <c r="U31" s="0" t="n">
        <v>13.7222</v>
      </c>
      <c r="V31" s="0" t="n">
        <v>30.8489</v>
      </c>
      <c r="W31" s="0" t="n">
        <v>1.111</v>
      </c>
      <c r="X31" s="1" t="n">
        <v>0.00576307209942098</v>
      </c>
      <c r="Y31" s="1" t="n">
        <v>0.00254224309950386</v>
      </c>
      <c r="Z31" s="1" t="n">
        <v>0.000327108552777982</v>
      </c>
      <c r="AA31" s="1" t="n">
        <v>0.0175014285131269</v>
      </c>
      <c r="AB31" s="1" t="n">
        <f aca="false">C31-P31</f>
        <v>1.00000000031741E-005</v>
      </c>
      <c r="AC31" s="1" t="n">
        <f aca="false">D31-Q31</f>
        <v>-1.00000000031741E-005</v>
      </c>
      <c r="AD31" s="10" t="n">
        <f aca="false">J31-E31</f>
        <v>-0.0228999999999999</v>
      </c>
      <c r="AE31" s="12" t="n">
        <f aca="false">K31-E31</f>
        <v>0.121400000000001</v>
      </c>
      <c r="AF31" s="3" t="n">
        <f aca="false">J31-K31</f>
        <v>-0.144300000000001</v>
      </c>
      <c r="AG31" s="3" t="n">
        <f aca="false">L31-I31</f>
        <v>-0.0109999999999992</v>
      </c>
      <c r="AH31" s="3" t="n">
        <f aca="false">M31/G31</f>
        <v>1.1943231441048</v>
      </c>
      <c r="AI31" s="3" t="n">
        <f aca="false">M31/H31</f>
        <v>0.601760176017602</v>
      </c>
    </row>
    <row r="32" customFormat="false" ht="12.75" hidden="false" customHeight="false" outlineLevel="0" collapsed="false">
      <c r="A32" s="7" t="n">
        <v>41155.2756944444</v>
      </c>
      <c r="B32" s="0" t="n">
        <v>50</v>
      </c>
      <c r="C32" s="0" t="n">
        <v>48.7225</v>
      </c>
      <c r="D32" s="0" t="n">
        <v>-125.68266</v>
      </c>
      <c r="E32" s="0" t="n">
        <v>12.2523</v>
      </c>
      <c r="F32" s="0" t="n">
        <v>35.7</v>
      </c>
      <c r="G32" s="0" t="n">
        <v>3.187</v>
      </c>
      <c r="H32" s="0" t="n">
        <v>4.826</v>
      </c>
      <c r="I32" s="0" t="n">
        <v>31.8424</v>
      </c>
      <c r="J32" s="0" t="n">
        <v>12.3227</v>
      </c>
      <c r="K32" s="0" t="n">
        <v>12.4944</v>
      </c>
      <c r="L32" s="0" t="n">
        <v>31.7441</v>
      </c>
      <c r="M32" s="0" t="n">
        <v>2.599</v>
      </c>
      <c r="N32" s="0" t="n">
        <v>0.433</v>
      </c>
      <c r="O32" s="0" t="n">
        <v>247.275818</v>
      </c>
      <c r="P32" s="0" t="n">
        <v>48.72258</v>
      </c>
      <c r="Q32" s="0" t="n">
        <v>-125.6826</v>
      </c>
      <c r="R32" s="0" t="n">
        <v>1.043</v>
      </c>
      <c r="S32" s="0" t="n">
        <v>-0.1717</v>
      </c>
      <c r="T32" s="0" t="n">
        <v>12.3108</v>
      </c>
      <c r="U32" s="0" t="n">
        <v>12.5067</v>
      </c>
      <c r="V32" s="0" t="n">
        <v>31.7186</v>
      </c>
      <c r="W32" s="0" t="n">
        <v>2.635</v>
      </c>
      <c r="X32" s="1" t="n">
        <v>0.00645693426118133</v>
      </c>
      <c r="Y32" s="1" t="n">
        <v>0.0112533550545319</v>
      </c>
      <c r="Z32" s="1" t="n">
        <v>0.0144899965534913</v>
      </c>
      <c r="AA32" s="1" t="n">
        <v>0.157515713501861</v>
      </c>
      <c r="AB32" s="1" t="n">
        <f aca="false">C32-P32</f>
        <v>-8.00000000040768E-005</v>
      </c>
      <c r="AC32" s="1" t="n">
        <f aca="false">D32-Q32</f>
        <v>-6.0000000004834E-005</v>
      </c>
      <c r="AD32" s="10" t="n">
        <f aca="false">J32-E32</f>
        <v>0.0703999999999994</v>
      </c>
      <c r="AE32" s="12" t="n">
        <f aca="false">K32-E32</f>
        <v>0.242100000000001</v>
      </c>
      <c r="AF32" s="3" t="n">
        <f aca="false">J32-K32</f>
        <v>-0.171700000000001</v>
      </c>
      <c r="AG32" s="3" t="n">
        <f aca="false">L32-I32</f>
        <v>-0.0983000000000018</v>
      </c>
      <c r="AH32" s="3" t="n">
        <f aca="false">M32/G32</f>
        <v>0.815500470662065</v>
      </c>
      <c r="AI32" s="3" t="n">
        <f aca="false">M32/H32</f>
        <v>0.538541234977207</v>
      </c>
    </row>
    <row r="33" customFormat="false" ht="12.75" hidden="false" customHeight="false" outlineLevel="0" collapsed="false">
      <c r="A33" s="7" t="n">
        <v>41153.6444444444</v>
      </c>
      <c r="B33" s="0" t="n">
        <v>9</v>
      </c>
      <c r="C33" s="0" t="n">
        <v>48.53517</v>
      </c>
      <c r="D33" s="0" t="n">
        <v>-125.263</v>
      </c>
      <c r="E33" s="0" t="n">
        <v>13.5424</v>
      </c>
      <c r="F33" s="0" t="n">
        <v>53</v>
      </c>
      <c r="G33" s="0" t="n">
        <v>0.772</v>
      </c>
      <c r="H33" s="0" t="n">
        <v>1.635</v>
      </c>
      <c r="I33" s="0" t="n">
        <v>30.7851</v>
      </c>
      <c r="J33" s="0" t="n">
        <v>13.5136</v>
      </c>
      <c r="K33" s="0" t="n">
        <v>13.6973</v>
      </c>
      <c r="L33" s="0" t="n">
        <v>30.7663</v>
      </c>
      <c r="M33" s="0" t="n">
        <v>1.006</v>
      </c>
      <c r="N33" s="0" t="n">
        <v>0.213</v>
      </c>
      <c r="O33" s="0" t="n">
        <v>245.644577</v>
      </c>
      <c r="P33" s="0" t="n">
        <v>48.53526</v>
      </c>
      <c r="Q33" s="0" t="n">
        <v>-125.26326</v>
      </c>
      <c r="R33" s="0" t="n">
        <v>0.918</v>
      </c>
      <c r="S33" s="0" t="n">
        <v>-0.1837</v>
      </c>
      <c r="T33" s="0" t="n">
        <v>13.5136</v>
      </c>
      <c r="U33" s="0" t="n">
        <v>13.6973</v>
      </c>
      <c r="V33" s="0" t="n">
        <v>30.7663</v>
      </c>
      <c r="W33" s="0" t="n">
        <v>1.014</v>
      </c>
      <c r="X33" s="1" t="n">
        <v>0.00647248020705882</v>
      </c>
      <c r="Y33" s="1" t="n">
        <v>0.00554120925946641</v>
      </c>
      <c r="Z33" s="1" t="n">
        <v>0.00212296963829939</v>
      </c>
      <c r="AA33" s="1" t="n">
        <v>0.00705691150575014</v>
      </c>
      <c r="AB33" s="1" t="n">
        <f aca="false">C33-P33</f>
        <v>-9.00000000001455E-005</v>
      </c>
      <c r="AC33" s="1" t="n">
        <f aca="false">D33-Q33</f>
        <v>0.000259999999997262</v>
      </c>
      <c r="AD33" s="10" t="n">
        <f aca="false">J33-E33</f>
        <v>-0.0288000000000004</v>
      </c>
      <c r="AE33" s="12" t="n">
        <f aca="false">K33-E33</f>
        <v>0.1549</v>
      </c>
      <c r="AF33" s="3" t="n">
        <f aca="false">J33-K33</f>
        <v>-0.1837</v>
      </c>
      <c r="AG33" s="3" t="n">
        <f aca="false">L33-I33</f>
        <v>-0.0187999999999988</v>
      </c>
      <c r="AH33" s="3" t="n">
        <f aca="false">M33/G33</f>
        <v>1.30310880829016</v>
      </c>
      <c r="AI33" s="3" t="n">
        <f aca="false">M33/H33</f>
        <v>0.615290519877676</v>
      </c>
    </row>
    <row r="34" customFormat="false" ht="12.75" hidden="false" customHeight="false" outlineLevel="0" collapsed="false">
      <c r="A34" s="7" t="n">
        <v>41153.5208333333</v>
      </c>
      <c r="B34" s="0" t="n">
        <v>5</v>
      </c>
      <c r="C34" s="0" t="n">
        <v>48.59483</v>
      </c>
      <c r="D34" s="0" t="n">
        <v>-125.14716</v>
      </c>
      <c r="E34" s="0" t="n">
        <v>11.1341</v>
      </c>
      <c r="F34" s="0" t="n">
        <v>34.9</v>
      </c>
      <c r="G34" s="0" t="n">
        <v>3.588</v>
      </c>
      <c r="H34" s="0" t="n">
        <v>5.42</v>
      </c>
      <c r="I34" s="0" t="n">
        <v>32.079</v>
      </c>
      <c r="J34" s="0" t="n">
        <v>11.1345</v>
      </c>
      <c r="K34" s="0" t="n">
        <v>11.3462</v>
      </c>
      <c r="L34" s="0" t="n">
        <v>32.0648</v>
      </c>
      <c r="M34" s="0" t="n">
        <v>2.74</v>
      </c>
      <c r="N34" s="0" t="n">
        <v>0.453</v>
      </c>
      <c r="O34" s="0" t="n">
        <v>245.520966</v>
      </c>
      <c r="P34" s="0" t="n">
        <v>48.5951</v>
      </c>
      <c r="Q34" s="0" t="n">
        <v>-125.14708</v>
      </c>
      <c r="R34" s="0" t="n">
        <v>0.988</v>
      </c>
      <c r="S34" s="0" t="n">
        <v>-0.2117</v>
      </c>
      <c r="T34" s="0" t="n">
        <v>11.1403</v>
      </c>
      <c r="U34" s="0" t="n">
        <v>11.3462</v>
      </c>
      <c r="V34" s="0" t="n">
        <v>32.0628</v>
      </c>
      <c r="W34" s="0" t="n">
        <v>2.749</v>
      </c>
      <c r="X34" s="1" t="n">
        <v>0.00702481316509959</v>
      </c>
      <c r="Y34" s="1" t="n">
        <v>0.00843872027844028</v>
      </c>
      <c r="Z34" s="1" t="n">
        <v>0.00101980397277781</v>
      </c>
      <c r="AA34" s="1" t="n">
        <v>0.0131224997618493</v>
      </c>
      <c r="AB34" s="1" t="n">
        <f aca="false">C34-P34</f>
        <v>-0.000270000000000437</v>
      </c>
      <c r="AC34" s="1" t="n">
        <f aca="false">D34-Q34</f>
        <v>-7.99999999969714E-005</v>
      </c>
      <c r="AD34" s="3" t="n">
        <f aca="false">J34-E34</f>
        <v>0.000399999999999068</v>
      </c>
      <c r="AE34" s="3" t="n">
        <f aca="false">K34-E34</f>
        <v>0.2121</v>
      </c>
      <c r="AF34" s="3" t="n">
        <f aca="false">J34-K34</f>
        <v>-0.2117</v>
      </c>
      <c r="AG34" s="3" t="n">
        <f aca="false">L34-I34</f>
        <v>-0.0142000000000024</v>
      </c>
      <c r="AH34" s="3" t="n">
        <f aca="false">M34/G34</f>
        <v>0.763656633221851</v>
      </c>
      <c r="AI34" s="3" t="n">
        <f aca="false">M34/H34</f>
        <v>0.505535055350554</v>
      </c>
    </row>
    <row r="35" customFormat="false" ht="12.75" hidden="false" customHeight="false" outlineLevel="0" collapsed="false">
      <c r="A35" s="7" t="n">
        <v>41153.5590277778</v>
      </c>
      <c r="B35" s="0" t="n">
        <v>6</v>
      </c>
      <c r="C35" s="0" t="n">
        <v>48.52883</v>
      </c>
      <c r="D35" s="0" t="n">
        <v>-125.06384</v>
      </c>
      <c r="E35" s="0" t="n">
        <v>12.3118</v>
      </c>
      <c r="F35" s="0" t="n">
        <v>40.9</v>
      </c>
      <c r="G35" s="0" t="n">
        <v>2.518</v>
      </c>
      <c r="H35" s="0" t="n">
        <v>3.974</v>
      </c>
      <c r="I35" s="0" t="n">
        <v>31.8513</v>
      </c>
      <c r="J35" s="0" t="n">
        <v>12.3155</v>
      </c>
      <c r="K35" s="0" t="n">
        <v>12.5053</v>
      </c>
      <c r="L35" s="0" t="n">
        <v>31.832</v>
      </c>
      <c r="M35" s="0" t="n">
        <v>2.318</v>
      </c>
      <c r="N35" s="0" t="n">
        <v>0.394</v>
      </c>
      <c r="O35" s="0" t="n">
        <v>245.559158</v>
      </c>
      <c r="P35" s="0" t="n">
        <v>48.52894</v>
      </c>
      <c r="Q35" s="0" t="n">
        <v>-125.06376</v>
      </c>
      <c r="R35" s="0" t="n">
        <v>0.965</v>
      </c>
      <c r="S35" s="0" t="n">
        <v>-0.1898</v>
      </c>
      <c r="T35" s="0" t="n">
        <v>12.3155</v>
      </c>
      <c r="U35" s="0" t="n">
        <v>12.5053</v>
      </c>
      <c r="V35" s="0" t="n">
        <v>31.8318</v>
      </c>
      <c r="W35" s="0" t="n">
        <v>2.238</v>
      </c>
      <c r="X35" s="1" t="n">
        <v>0.00710014084218795</v>
      </c>
      <c r="Y35" s="1" t="n">
        <v>0.00206203782616631</v>
      </c>
      <c r="Z35" s="1" t="n">
        <v>0.00147918890807245</v>
      </c>
      <c r="AA35" s="1" t="n">
        <v>0.0409780429010558</v>
      </c>
      <c r="AB35" s="1" t="n">
        <f aca="false">C35-P35</f>
        <v>-0.000109999999999388</v>
      </c>
      <c r="AC35" s="1" t="n">
        <f aca="false">D35-Q35</f>
        <v>-7.99999999969714E-005</v>
      </c>
      <c r="AD35" s="3" t="n">
        <f aca="false">J35-E35</f>
        <v>0.00370000000000026</v>
      </c>
      <c r="AE35" s="3" t="n">
        <f aca="false">K35-E35</f>
        <v>0.1935</v>
      </c>
      <c r="AF35" s="3" t="n">
        <f aca="false">J35-K35</f>
        <v>-0.1898</v>
      </c>
      <c r="AG35" s="3" t="n">
        <f aca="false">L35-I35</f>
        <v>-0.0192999999999977</v>
      </c>
      <c r="AH35" s="3" t="n">
        <f aca="false">M35/G35</f>
        <v>0.920571882446386</v>
      </c>
      <c r="AI35" s="3" t="n">
        <f aca="false">M35/H35</f>
        <v>0.583291394061399</v>
      </c>
    </row>
    <row r="36" customFormat="false" ht="12.75" hidden="false" customHeight="false" outlineLevel="0" collapsed="false">
      <c r="A36" s="7" t="n">
        <v>41159.4097222222</v>
      </c>
      <c r="B36" s="0" t="n">
        <v>127</v>
      </c>
      <c r="C36" s="0" t="n">
        <v>51.27617</v>
      </c>
      <c r="D36" s="0" t="n">
        <v>-128.33099</v>
      </c>
      <c r="E36" s="0" t="n">
        <v>11.8506</v>
      </c>
      <c r="F36" s="0" t="n">
        <v>14.7</v>
      </c>
      <c r="G36" s="0" t="n">
        <v>7.25</v>
      </c>
      <c r="H36" s="0" t="n">
        <v>10.596</v>
      </c>
      <c r="I36" s="0" t="n">
        <v>29.9173</v>
      </c>
      <c r="J36" s="0" t="n">
        <v>11.8629</v>
      </c>
      <c r="K36" s="0" t="n">
        <v>12.0424</v>
      </c>
      <c r="L36" s="0" t="n">
        <v>30.1253</v>
      </c>
      <c r="M36" s="0" t="n">
        <v>5.866</v>
      </c>
      <c r="N36" s="0" t="n">
        <v>0.886</v>
      </c>
      <c r="O36" s="0" t="n">
        <v>251.409592</v>
      </c>
      <c r="P36" s="0" t="n">
        <v>51.27622</v>
      </c>
      <c r="Q36" s="0" t="n">
        <v>-128.3309</v>
      </c>
      <c r="R36" s="0" t="n">
        <v>0.951</v>
      </c>
      <c r="S36" s="0" t="n">
        <v>-0.1795</v>
      </c>
      <c r="T36" s="0" t="n">
        <v>11.8557</v>
      </c>
      <c r="U36" s="0" t="n">
        <v>12.0475</v>
      </c>
      <c r="V36" s="0" t="n">
        <v>30.1253</v>
      </c>
      <c r="W36" s="0" t="n">
        <v>5.866</v>
      </c>
      <c r="X36" s="1" t="n">
        <v>0.00744895965872793</v>
      </c>
      <c r="Y36" s="1" t="n">
        <v>0.00715912005831794</v>
      </c>
      <c r="Z36" s="1" t="n">
        <v>0.104981274521785</v>
      </c>
      <c r="AA36" s="1" t="n">
        <v>0.128680612370335</v>
      </c>
      <c r="AB36" s="1" t="n">
        <f aca="false">C36-P36</f>
        <v>-5.00000000016598E-005</v>
      </c>
      <c r="AC36" s="1" t="n">
        <f aca="false">D36-Q36</f>
        <v>-9.00000000001455E-005</v>
      </c>
      <c r="AD36" s="3" t="n">
        <f aca="false">J36-E36</f>
        <v>0.0122999999999998</v>
      </c>
      <c r="AE36" s="3" t="n">
        <f aca="false">K36-E36</f>
        <v>0.191800000000001</v>
      </c>
      <c r="AF36" s="3" t="n">
        <f aca="false">J36-K36</f>
        <v>-0.179500000000001</v>
      </c>
      <c r="AG36" s="3" t="n">
        <f aca="false">L36-I36</f>
        <v>0.207999999999998</v>
      </c>
      <c r="AH36" s="3" t="n">
        <f aca="false">M36/G36</f>
        <v>0.809103448275862</v>
      </c>
      <c r="AI36" s="3" t="n">
        <f aca="false">M36/H36</f>
        <v>0.553605134012835</v>
      </c>
    </row>
    <row r="37" customFormat="false" ht="12.75" hidden="false" customHeight="false" outlineLevel="0" collapsed="false">
      <c r="A37" s="7" t="n">
        <v>41154.7923611111</v>
      </c>
      <c r="B37" s="0" t="n">
        <v>37</v>
      </c>
      <c r="C37" s="0" t="n">
        <v>48.31617</v>
      </c>
      <c r="D37" s="0" t="n">
        <v>-126.44366</v>
      </c>
      <c r="E37" s="0" t="n">
        <v>15.4027</v>
      </c>
      <c r="F37" s="0" t="n">
        <v>48.7</v>
      </c>
      <c r="G37" s="0" t="n">
        <v>0.57</v>
      </c>
      <c r="H37" s="0" t="n">
        <v>1.005</v>
      </c>
      <c r="I37" s="0" t="n">
        <v>31.7158</v>
      </c>
      <c r="J37" s="0" t="n">
        <v>15.3966</v>
      </c>
      <c r="K37" s="0" t="n">
        <v>15.6796</v>
      </c>
      <c r="L37" s="0" t="n">
        <v>31.6993</v>
      </c>
      <c r="M37" s="0" t="n">
        <v>0.671</v>
      </c>
      <c r="N37" s="0" t="n">
        <v>0.166</v>
      </c>
      <c r="O37" s="0" t="n">
        <v>246.79248</v>
      </c>
      <c r="P37" s="0" t="n">
        <v>48.31628</v>
      </c>
      <c r="Q37" s="0" t="n">
        <v>-126.44334</v>
      </c>
      <c r="R37" s="0" t="n">
        <v>1.083</v>
      </c>
      <c r="S37" s="0" t="n">
        <v>-0.2829</v>
      </c>
      <c r="T37" s="0" t="n">
        <v>15.3966</v>
      </c>
      <c r="U37" s="0" t="n">
        <v>15.6796</v>
      </c>
      <c r="V37" s="0" t="n">
        <v>31.6993</v>
      </c>
      <c r="W37" s="0" t="n">
        <v>0.671</v>
      </c>
      <c r="X37" s="1" t="n">
        <v>0.00810882236301362</v>
      </c>
      <c r="Y37" s="1" t="n">
        <v>0.0184175188352203</v>
      </c>
      <c r="Z37" s="1" t="n">
        <v>0.00753505143010672</v>
      </c>
      <c r="AA37" s="1" t="n">
        <v>0.0468913638104082</v>
      </c>
      <c r="AB37" s="1" t="n">
        <f aca="false">C37-P37</f>
        <v>-0.000109999999999388</v>
      </c>
      <c r="AC37" s="1" t="n">
        <f aca="false">D37-Q37</f>
        <v>-0.000319999999987886</v>
      </c>
      <c r="AD37" s="3" t="n">
        <f aca="false">J37-E37</f>
        <v>-0.00609999999999999</v>
      </c>
      <c r="AE37" s="3" t="n">
        <f aca="false">K37-E37</f>
        <v>0.276900000000001</v>
      </c>
      <c r="AF37" s="3" t="n">
        <f aca="false">J37-K37</f>
        <v>-0.283000000000001</v>
      </c>
      <c r="AG37" s="3" t="n">
        <f aca="false">L37-I37</f>
        <v>-0.0165000000000006</v>
      </c>
      <c r="AH37" s="3" t="n">
        <f aca="false">M37/G37</f>
        <v>1.17719298245614</v>
      </c>
      <c r="AI37" s="3" t="n">
        <f aca="false">M37/H37</f>
        <v>0.667661691542289</v>
      </c>
    </row>
    <row r="38" customFormat="false" ht="12.75" hidden="false" customHeight="false" outlineLevel="0" collapsed="false">
      <c r="A38" s="7" t="n">
        <v>41154.19375</v>
      </c>
      <c r="B38" s="0" t="n">
        <v>28</v>
      </c>
      <c r="C38" s="0" t="n">
        <v>48.21633</v>
      </c>
      <c r="D38" s="0" t="n">
        <v>-125.86433</v>
      </c>
      <c r="E38" s="0" t="n">
        <v>15.395</v>
      </c>
      <c r="F38" s="0" t="n">
        <v>44.2</v>
      </c>
      <c r="G38" s="0" t="n">
        <v>1.178</v>
      </c>
      <c r="H38" s="0" t="n">
        <v>1.928</v>
      </c>
      <c r="I38" s="0" t="n">
        <v>31.2888</v>
      </c>
      <c r="J38" s="0" t="n">
        <v>15.3852</v>
      </c>
      <c r="K38" s="0" t="n">
        <v>15.2583</v>
      </c>
      <c r="L38" s="0" t="n">
        <v>31.1068</v>
      </c>
      <c r="M38" s="0" t="n">
        <v>1.076</v>
      </c>
      <c r="N38" s="0" t="n">
        <v>0.222</v>
      </c>
      <c r="O38" s="0" t="n">
        <v>246.193878</v>
      </c>
      <c r="P38" s="0" t="n">
        <v>48.21626</v>
      </c>
      <c r="Q38" s="0" t="n">
        <v>-125.86432</v>
      </c>
      <c r="R38" s="0" t="n">
        <v>0.877</v>
      </c>
      <c r="S38" s="0" t="n">
        <v>0.1269</v>
      </c>
      <c r="T38" s="0" t="n">
        <v>15.3852</v>
      </c>
      <c r="U38" s="0" t="n">
        <v>15.2583</v>
      </c>
      <c r="V38" s="0" t="n">
        <v>31.1068</v>
      </c>
      <c r="W38" s="0" t="n">
        <v>1.076</v>
      </c>
      <c r="X38" s="1" t="n">
        <v>0.00949299741686131</v>
      </c>
      <c r="Y38" s="1" t="n">
        <v>0.191859706556595</v>
      </c>
      <c r="Z38" s="1" t="n">
        <v>0.0329430114060543</v>
      </c>
      <c r="AA38" s="1" t="n">
        <v>0.0692184946383559</v>
      </c>
      <c r="AB38" s="1" t="n">
        <f aca="false">C38-P38</f>
        <v>7.00000000009027E-005</v>
      </c>
      <c r="AC38" s="1" t="n">
        <f aca="false">D38-Q38</f>
        <v>-9.99999998896328E-006</v>
      </c>
      <c r="AD38" s="3" t="n">
        <f aca="false">J38-E38</f>
        <v>-0.00980000000000025</v>
      </c>
      <c r="AE38" s="3" t="n">
        <f aca="false">K38-E38</f>
        <v>-0.136699999999999</v>
      </c>
      <c r="AF38" s="3" t="n">
        <f aca="false">J38-K38</f>
        <v>0.126899999999999</v>
      </c>
      <c r="AG38" s="3" t="n">
        <f aca="false">L38-I38</f>
        <v>-0.181999999999999</v>
      </c>
      <c r="AH38" s="3" t="n">
        <f aca="false">M38/G38</f>
        <v>0.913412563667233</v>
      </c>
      <c r="AI38" s="3" t="n">
        <f aca="false">M38/H38</f>
        <v>0.558091286307054</v>
      </c>
    </row>
    <row r="39" customFormat="false" ht="12.75" hidden="false" customHeight="false" outlineLevel="0" collapsed="false">
      <c r="A39" s="7" t="n">
        <v>41160.3430555556</v>
      </c>
      <c r="B39" s="0" t="n">
        <v>148</v>
      </c>
      <c r="C39" s="0" t="n">
        <v>51.3505</v>
      </c>
      <c r="D39" s="0" t="n">
        <v>-129.00067</v>
      </c>
      <c r="E39" s="0" t="n">
        <v>13.5876</v>
      </c>
      <c r="F39" s="0" t="n">
        <v>43.3</v>
      </c>
      <c r="G39" s="0" t="n">
        <v>1.583</v>
      </c>
      <c r="H39" s="0" t="n">
        <v>2.336</v>
      </c>
      <c r="I39" s="0" t="n">
        <v>30.9988</v>
      </c>
      <c r="J39" s="0" t="n">
        <v>13.5556</v>
      </c>
      <c r="K39" s="0" t="n">
        <v>13.7286</v>
      </c>
      <c r="L39" s="0" t="n">
        <v>30.9341</v>
      </c>
      <c r="M39" s="0" t="n">
        <v>1.472</v>
      </c>
      <c r="N39" s="0" t="n">
        <v>0.277</v>
      </c>
      <c r="O39" s="0" t="n">
        <v>252.342926</v>
      </c>
      <c r="P39" s="0" t="n">
        <v>51.35066</v>
      </c>
      <c r="Q39" s="0" t="n">
        <v>-129.00084</v>
      </c>
      <c r="R39" s="0" t="n">
        <v>1.062</v>
      </c>
      <c r="S39" s="0" t="n">
        <v>-0.1731</v>
      </c>
      <c r="T39" s="0" t="n">
        <v>13.5506</v>
      </c>
      <c r="U39" s="0" t="n">
        <v>13.7286</v>
      </c>
      <c r="V39" s="0" t="n">
        <v>30.9341</v>
      </c>
      <c r="W39" s="0" t="n">
        <v>1.472</v>
      </c>
      <c r="X39" s="1" t="n">
        <v>0.0112515776662675</v>
      </c>
      <c r="Y39" s="1" t="n">
        <v>0.00156140961815394</v>
      </c>
      <c r="Z39" s="1" t="n">
        <v>0.0252539105886159</v>
      </c>
      <c r="AA39" s="1" t="n">
        <v>0.0280748998217371</v>
      </c>
      <c r="AB39" s="1" t="n">
        <f aca="false">C39-P39</f>
        <v>-0.000160000000001048</v>
      </c>
      <c r="AC39" s="1" t="n">
        <f aca="false">D39-Q39</f>
        <v>0.000169999999997117</v>
      </c>
      <c r="AD39" s="3" t="n">
        <f aca="false">J39-E39</f>
        <v>-0.032</v>
      </c>
      <c r="AE39" s="3" t="n">
        <f aca="false">K39-E39</f>
        <v>0.141</v>
      </c>
      <c r="AF39" s="3" t="n">
        <f aca="false">J39-K39</f>
        <v>-0.173</v>
      </c>
      <c r="AG39" s="3" t="n">
        <f aca="false">L39-I39</f>
        <v>-0.0646999999999984</v>
      </c>
      <c r="AH39" s="3" t="n">
        <f aca="false">M39/G39</f>
        <v>0.929879974731522</v>
      </c>
      <c r="AI39" s="3" t="n">
        <f aca="false">M39/H39</f>
        <v>0.63013698630137</v>
      </c>
    </row>
    <row r="40" customFormat="false" ht="12.75" hidden="false" customHeight="false" outlineLevel="0" collapsed="false">
      <c r="A40" s="7" t="n">
        <v>41153.8645833333</v>
      </c>
      <c r="B40" s="0" t="n">
        <v>16</v>
      </c>
      <c r="C40" s="0" t="n">
        <v>48.47833</v>
      </c>
      <c r="D40" s="0" t="n">
        <v>-125.36833</v>
      </c>
      <c r="E40" s="0" t="n">
        <v>13.7918</v>
      </c>
      <c r="F40" s="0" t="n">
        <v>55.4</v>
      </c>
      <c r="G40" s="0" t="n">
        <v>0.28</v>
      </c>
      <c r="H40" s="0" t="n">
        <v>0.521</v>
      </c>
      <c r="I40" s="0" t="n">
        <v>30.7562</v>
      </c>
      <c r="J40" s="0" t="n">
        <v>14.0309</v>
      </c>
      <c r="K40" s="0" t="n">
        <v>14.2792</v>
      </c>
      <c r="L40" s="0" t="n">
        <v>30.7161</v>
      </c>
      <c r="M40" s="0" t="n">
        <v>0.539</v>
      </c>
      <c r="N40" s="0" t="n">
        <v>0.148</v>
      </c>
      <c r="O40" s="0" t="n">
        <v>245.864716</v>
      </c>
      <c r="P40" s="0" t="n">
        <v>48.47832</v>
      </c>
      <c r="Q40" s="0" t="n">
        <v>-125.36826</v>
      </c>
      <c r="R40" s="0" t="n">
        <v>0.849</v>
      </c>
      <c r="S40" s="0" t="n">
        <v>-0.2484</v>
      </c>
      <c r="T40" s="0" t="n">
        <v>14.0265</v>
      </c>
      <c r="U40" s="0" t="n">
        <v>14.2792</v>
      </c>
      <c r="V40" s="0" t="n">
        <v>30.7177</v>
      </c>
      <c r="W40" s="0" t="n">
        <v>0.539</v>
      </c>
      <c r="X40" s="1" t="n">
        <v>0.0115426166875645</v>
      </c>
      <c r="Y40" s="1" t="n">
        <v>0.00728457273990839</v>
      </c>
      <c r="Z40" s="1" t="n">
        <v>0.000934344738303755</v>
      </c>
      <c r="AA40" s="1" t="n">
        <v>0.00402492235948853</v>
      </c>
      <c r="AB40" s="1" t="n">
        <f aca="false">C40-P40</f>
        <v>1.00000000031741E-005</v>
      </c>
      <c r="AC40" s="1" t="n">
        <f aca="false">D40-Q40</f>
        <v>-6.99999999937973E-005</v>
      </c>
      <c r="AD40" s="14" t="n">
        <f aca="false">J40-E40</f>
        <v>0.239100000000001</v>
      </c>
      <c r="AE40" s="3" t="n">
        <f aca="false">K40-E40</f>
        <v>0.487399999999999</v>
      </c>
      <c r="AF40" s="3" t="n">
        <f aca="false">J40-K40</f>
        <v>-0.248299999999999</v>
      </c>
      <c r="AG40" s="3" t="n">
        <f aca="false">L40-I40</f>
        <v>-0.0400999999999989</v>
      </c>
      <c r="AH40" s="3" t="n">
        <f aca="false">M40/G40</f>
        <v>1.925</v>
      </c>
      <c r="AI40" s="3" t="n">
        <f aca="false">M40/H40</f>
        <v>1.03454894433781</v>
      </c>
    </row>
    <row r="41" customFormat="false" ht="12.75" hidden="false" customHeight="false" outlineLevel="0" collapsed="false">
      <c r="A41" s="7" t="n">
        <v>41155.31875</v>
      </c>
      <c r="B41" s="0" t="n">
        <v>51</v>
      </c>
      <c r="C41" s="0" t="n">
        <v>48.78233</v>
      </c>
      <c r="D41" s="0" t="n">
        <v>-125.57133</v>
      </c>
      <c r="E41" s="0" t="n">
        <v>11.0165</v>
      </c>
      <c r="F41" s="0" t="n">
        <v>48.1</v>
      </c>
      <c r="G41" s="0" t="n">
        <v>1.416</v>
      </c>
      <c r="H41" s="0" t="n">
        <v>2.53</v>
      </c>
      <c r="I41" s="0" t="n">
        <v>31.1896</v>
      </c>
      <c r="J41" s="0" t="n">
        <v>11.0342</v>
      </c>
      <c r="K41" s="0" t="n">
        <v>11.2974</v>
      </c>
      <c r="L41" s="0" t="n">
        <v>31.1268</v>
      </c>
      <c r="M41" s="0" t="n">
        <v>1.349</v>
      </c>
      <c r="N41" s="0" t="n">
        <v>0.26</v>
      </c>
      <c r="O41" s="0" t="n">
        <v>247.318878</v>
      </c>
      <c r="P41" s="0" t="n">
        <v>48.78258</v>
      </c>
      <c r="Q41" s="0" t="n">
        <v>-125.57154</v>
      </c>
      <c r="R41" s="0" t="n">
        <v>1.012</v>
      </c>
      <c r="S41" s="0" t="n">
        <v>-0.2632</v>
      </c>
      <c r="T41" s="0" t="n">
        <v>11.034</v>
      </c>
      <c r="U41" s="0" t="n">
        <v>11.2974</v>
      </c>
      <c r="V41" s="0" t="n">
        <v>31.1268</v>
      </c>
      <c r="W41" s="0" t="n">
        <v>1.296</v>
      </c>
      <c r="X41" s="1" t="n">
        <v>0.0121096242737137</v>
      </c>
      <c r="Y41" s="1" t="n">
        <v>0.0119237158640955</v>
      </c>
      <c r="Z41" s="1" t="n">
        <v>0.00658596991166266</v>
      </c>
      <c r="AA41" s="1" t="n">
        <v>0.0396270109899748</v>
      </c>
      <c r="AB41" s="1" t="n">
        <f aca="false">C41-P41</f>
        <v>-0.000250000000001194</v>
      </c>
      <c r="AC41" s="1" t="n">
        <f aca="false">D41-Q41</f>
        <v>0.000209999999995603</v>
      </c>
      <c r="AD41" s="3" t="n">
        <f aca="false">J41-E41</f>
        <v>0.0176999999999996</v>
      </c>
      <c r="AE41" s="3" t="n">
        <f aca="false">K41-E41</f>
        <v>0.280899999999999</v>
      </c>
      <c r="AF41" s="3" t="n">
        <f aca="false">J41-K41</f>
        <v>-0.263199999999999</v>
      </c>
      <c r="AG41" s="3" t="n">
        <f aca="false">L41-I41</f>
        <v>-0.0627999999999993</v>
      </c>
      <c r="AH41" s="3" t="n">
        <f aca="false">M41/G41</f>
        <v>0.952683615819209</v>
      </c>
      <c r="AI41" s="3" t="n">
        <f aca="false">M41/H41</f>
        <v>0.533201581027668</v>
      </c>
    </row>
    <row r="42" customFormat="false" ht="12.75" hidden="false" customHeight="false" outlineLevel="0" collapsed="false">
      <c r="A42" s="7" t="n">
        <v>41153.4944444444</v>
      </c>
      <c r="B42" s="0" t="n">
        <v>4</v>
      </c>
      <c r="C42" s="0" t="n">
        <v>48.6225</v>
      </c>
      <c r="D42" s="0" t="n">
        <v>-125.09417</v>
      </c>
      <c r="E42" s="0" t="n">
        <v>11.2251</v>
      </c>
      <c r="F42" s="0" t="n">
        <v>49.9</v>
      </c>
      <c r="G42" s="0" t="n">
        <v>1.299</v>
      </c>
      <c r="H42" s="0" t="n">
        <v>2.276</v>
      </c>
      <c r="I42" s="0" t="n">
        <v>31.3182</v>
      </c>
      <c r="J42" s="0" t="n">
        <v>11.0637</v>
      </c>
      <c r="K42" s="0" t="n">
        <v>11.3152</v>
      </c>
      <c r="L42" s="0" t="n">
        <v>31.1605</v>
      </c>
      <c r="M42" s="0" t="n">
        <v>0.873</v>
      </c>
      <c r="N42" s="0" t="n">
        <v>0.194</v>
      </c>
      <c r="O42" s="0" t="n">
        <v>245.494568</v>
      </c>
      <c r="P42" s="0" t="n">
        <v>48.62264</v>
      </c>
      <c r="Q42" s="0" t="n">
        <v>-125.09422</v>
      </c>
      <c r="R42" s="0" t="n">
        <v>0.988</v>
      </c>
      <c r="S42" s="0" t="n">
        <v>-0.2514</v>
      </c>
      <c r="T42" s="0" t="n">
        <v>11.0676</v>
      </c>
      <c r="U42" s="0" t="n">
        <v>11.3137</v>
      </c>
      <c r="V42" s="0" t="n">
        <v>31.1597</v>
      </c>
      <c r="W42" s="0" t="n">
        <v>0.873</v>
      </c>
      <c r="X42" s="1" t="n">
        <v>0.0126121766581071</v>
      </c>
      <c r="Y42" s="1" t="n">
        <v>0.004851288491244</v>
      </c>
      <c r="Z42" s="1" t="n">
        <v>0.016824000714426</v>
      </c>
      <c r="AA42" s="1" t="n">
        <v>0.0773078262532315</v>
      </c>
      <c r="AB42" s="1" t="n">
        <f aca="false">C42-P42</f>
        <v>-0.0001399999999947</v>
      </c>
      <c r="AC42" s="1" t="n">
        <f aca="false">D42-Q42</f>
        <v>5.00000000016598E-005</v>
      </c>
      <c r="AD42" s="14" t="n">
        <f aca="false">J42-E42</f>
        <v>-0.161399999999999</v>
      </c>
      <c r="AE42" s="3" t="n">
        <f aca="false">K42-E42</f>
        <v>0.0901000000000014</v>
      </c>
      <c r="AF42" s="3" t="n">
        <f aca="false">J42-K42</f>
        <v>-0.2515</v>
      </c>
      <c r="AG42" s="3" t="n">
        <f aca="false">L42-I42</f>
        <v>-0.157700000000002</v>
      </c>
      <c r="AH42" s="3" t="n">
        <f aca="false">M42/G42</f>
        <v>0.672055427251732</v>
      </c>
      <c r="AI42" s="3" t="n">
        <f aca="false">M42/H42</f>
        <v>0.383567662565905</v>
      </c>
    </row>
    <row r="43" customFormat="false" ht="12.75" hidden="false" customHeight="false" outlineLevel="0" collapsed="false">
      <c r="A43" s="7" t="n">
        <v>41154.3097222222</v>
      </c>
      <c r="B43" s="0" t="n">
        <v>30</v>
      </c>
      <c r="C43" s="0" t="n">
        <v>48.142</v>
      </c>
      <c r="D43" s="0" t="n">
        <v>-126.00066</v>
      </c>
      <c r="E43" s="0" t="n">
        <v>15.9665</v>
      </c>
      <c r="F43" s="0" t="n">
        <v>52.1</v>
      </c>
      <c r="G43" s="0" t="n">
        <v>0.369</v>
      </c>
      <c r="H43" s="0" t="n">
        <v>0.652</v>
      </c>
      <c r="I43" s="0" t="n">
        <v>31.9629</v>
      </c>
      <c r="J43" s="0" t="n">
        <v>15.9419</v>
      </c>
      <c r="K43" s="0" t="n">
        <v>16.1578</v>
      </c>
      <c r="L43" s="0" t="n">
        <v>31.8442</v>
      </c>
      <c r="M43" s="0" t="n">
        <v>0.433</v>
      </c>
      <c r="N43" s="0" t="n">
        <v>0.133</v>
      </c>
      <c r="O43" s="0" t="n">
        <v>246.309845</v>
      </c>
      <c r="P43" s="0" t="n">
        <v>48.14188</v>
      </c>
      <c r="Q43" s="0" t="n">
        <v>-126.00066</v>
      </c>
      <c r="R43" s="0" t="n">
        <v>1.063</v>
      </c>
      <c r="S43" s="0" t="n">
        <v>-0.2159</v>
      </c>
      <c r="T43" s="0" t="n">
        <v>15.9419</v>
      </c>
      <c r="U43" s="0" t="n">
        <v>16.1551</v>
      </c>
      <c r="V43" s="0" t="n">
        <v>31.8539</v>
      </c>
      <c r="W43" s="0" t="n">
        <v>0.433</v>
      </c>
      <c r="X43" s="1" t="n">
        <v>0.0146733772510496</v>
      </c>
      <c r="Y43" s="1" t="n">
        <v>0.00344020350023488</v>
      </c>
      <c r="Z43" s="1" t="n">
        <v>0.00728113999273946</v>
      </c>
      <c r="AA43" s="1" t="n">
        <v>0</v>
      </c>
      <c r="AB43" s="1" t="n">
        <f aca="false">C43-P43</f>
        <v>0.000120000000002563</v>
      </c>
      <c r="AC43" s="1" t="n">
        <f aca="false">D43-Q43</f>
        <v>0</v>
      </c>
      <c r="AD43" s="3" t="n">
        <f aca="false">J43-E43</f>
        <v>-0.0245999999999995</v>
      </c>
      <c r="AE43" s="3" t="n">
        <f aca="false">K43-E43</f>
        <v>0.191300000000002</v>
      </c>
      <c r="AF43" s="3" t="n">
        <f aca="false">J43-K43</f>
        <v>-0.215900000000001</v>
      </c>
      <c r="AG43" s="3" t="n">
        <f aca="false">L43-I43</f>
        <v>-0.1187</v>
      </c>
      <c r="AH43" s="3" t="n">
        <f aca="false">M43/G43</f>
        <v>1.17344173441734</v>
      </c>
      <c r="AI43" s="3" t="n">
        <f aca="false">M43/H43</f>
        <v>0.664110429447853</v>
      </c>
    </row>
    <row r="44" customFormat="false" ht="12.75" hidden="false" customHeight="false" outlineLevel="0" collapsed="false">
      <c r="A44" s="7" t="n">
        <v>41160.4284722222</v>
      </c>
      <c r="B44" s="0" t="n">
        <v>149</v>
      </c>
      <c r="C44" s="0" t="n">
        <v>51.24983</v>
      </c>
      <c r="D44" s="0" t="n">
        <v>-129.3555</v>
      </c>
      <c r="E44" s="0" t="n">
        <v>12.193</v>
      </c>
      <c r="F44" s="0" t="n">
        <v>44.5</v>
      </c>
      <c r="G44" s="0" t="n">
        <v>1.532</v>
      </c>
      <c r="H44" s="0" t="n">
        <v>2.259</v>
      </c>
      <c r="I44" s="0" t="n">
        <v>31.6862</v>
      </c>
      <c r="J44" s="0" t="n">
        <v>12.1713</v>
      </c>
      <c r="K44" s="0" t="n">
        <v>12.4196</v>
      </c>
      <c r="L44" s="0" t="n">
        <v>31.6219</v>
      </c>
      <c r="M44" s="0" t="n">
        <v>1.393</v>
      </c>
      <c r="N44" s="0" t="n">
        <v>0.266</v>
      </c>
      <c r="O44" s="0" t="n">
        <v>252.428345</v>
      </c>
      <c r="P44" s="0" t="n">
        <v>51.25</v>
      </c>
      <c r="Q44" s="0" t="n">
        <v>-129.35535</v>
      </c>
      <c r="R44" s="0" t="n">
        <v>1.114</v>
      </c>
      <c r="S44" s="0" t="n">
        <v>-0.2483</v>
      </c>
      <c r="T44" s="0" t="n">
        <v>12.1898</v>
      </c>
      <c r="U44" s="0" t="n">
        <v>12.4196</v>
      </c>
      <c r="V44" s="0" t="n">
        <v>31.6209</v>
      </c>
      <c r="W44" s="0" t="n">
        <v>1.393</v>
      </c>
      <c r="X44" s="1" t="n">
        <v>0.0158138546866436</v>
      </c>
      <c r="Y44" s="1" t="n">
        <v>0.00378312040766483</v>
      </c>
      <c r="Z44" s="1" t="n">
        <v>0.00481539200001466</v>
      </c>
      <c r="AA44" s="1" t="n">
        <v>0.00636396103067012</v>
      </c>
      <c r="AB44" s="1" t="n">
        <f aca="false">C44-P44</f>
        <v>-0.000169999999997117</v>
      </c>
      <c r="AC44" s="1" t="n">
        <f aca="false">D44-Q44</f>
        <v>-0.00015000000001919</v>
      </c>
      <c r="AD44" s="3" t="n">
        <f aca="false">J44-E44</f>
        <v>-0.0216999999999992</v>
      </c>
      <c r="AE44" s="3" t="n">
        <f aca="false">K44-E44</f>
        <v>0.226600000000001</v>
      </c>
      <c r="AF44" s="3" t="n">
        <f aca="false">J44-K44</f>
        <v>-0.2483</v>
      </c>
      <c r="AG44" s="3" t="n">
        <f aca="false">L44-I44</f>
        <v>-0.0642999999999994</v>
      </c>
      <c r="AH44" s="3" t="n">
        <f aca="false">M44/G44</f>
        <v>0.909268929503917</v>
      </c>
      <c r="AI44" s="3" t="n">
        <f aca="false">M44/H44</f>
        <v>0.616644532979194</v>
      </c>
    </row>
    <row r="45" customFormat="false" ht="12.75" hidden="false" customHeight="false" outlineLevel="0" collapsed="false">
      <c r="A45" s="7" t="n">
        <v>41157.3041666667</v>
      </c>
      <c r="B45" s="0" t="n">
        <v>86</v>
      </c>
      <c r="C45" s="0" t="n">
        <v>50</v>
      </c>
      <c r="D45" s="0" t="n">
        <v>-128.00366</v>
      </c>
      <c r="E45" s="0" t="n">
        <v>13.5732</v>
      </c>
      <c r="F45" s="0" t="n">
        <v>51.4</v>
      </c>
      <c r="G45" s="0" t="n">
        <v>0.797</v>
      </c>
      <c r="H45" s="0" t="n">
        <v>1.563</v>
      </c>
      <c r="I45" s="0" t="n">
        <v>31.7103</v>
      </c>
      <c r="J45" s="0" t="n">
        <v>13.5774</v>
      </c>
      <c r="K45" s="0" t="n">
        <v>13.7813</v>
      </c>
      <c r="L45" s="0" t="n">
        <v>31.671</v>
      </c>
      <c r="M45" s="0" t="n">
        <v>0.9</v>
      </c>
      <c r="N45" s="0" t="n">
        <v>0.198</v>
      </c>
      <c r="O45" s="0" t="n">
        <v>249.304031</v>
      </c>
      <c r="P45" s="0" t="n">
        <v>49.99984</v>
      </c>
      <c r="Q45" s="0" t="n">
        <v>-128.00366</v>
      </c>
      <c r="R45" s="0" t="n">
        <v>0.995</v>
      </c>
      <c r="S45" s="0" t="n">
        <v>-0.2039</v>
      </c>
      <c r="T45" s="0" t="n">
        <v>13.5779</v>
      </c>
      <c r="U45" s="0" t="n">
        <v>13.7813</v>
      </c>
      <c r="V45" s="0" t="n">
        <v>31.6656</v>
      </c>
      <c r="W45" s="0" t="n">
        <v>0.891</v>
      </c>
      <c r="X45" s="1" t="n">
        <v>0.0179405964191758</v>
      </c>
      <c r="Y45" s="1" t="n">
        <v>0.00136308473335548</v>
      </c>
      <c r="Z45" s="1" t="n">
        <v>0.0049972992587353</v>
      </c>
      <c r="AA45" s="1" t="n">
        <v>0.00636396103066139</v>
      </c>
      <c r="AB45" s="1" t="n">
        <f aca="false">C45-P45</f>
        <v>0.000160000000001048</v>
      </c>
      <c r="AC45" s="1" t="n">
        <f aca="false">D45-Q45</f>
        <v>0</v>
      </c>
      <c r="AD45" s="3" t="n">
        <f aca="false">J45-E45</f>
        <v>0.00420000000000087</v>
      </c>
      <c r="AE45" s="3" t="n">
        <f aca="false">K45-E45</f>
        <v>0.2081</v>
      </c>
      <c r="AF45" s="3" t="n">
        <f aca="false">J45-K45</f>
        <v>-0.203899999999999</v>
      </c>
      <c r="AG45" s="3" t="n">
        <f aca="false">L45-I45</f>
        <v>-0.0393000000000008</v>
      </c>
      <c r="AH45" s="3" t="n">
        <f aca="false">M45/G45</f>
        <v>1.12923462986198</v>
      </c>
      <c r="AI45" s="3" t="n">
        <f aca="false">M45/H45</f>
        <v>0.575815738963532</v>
      </c>
    </row>
    <row r="46" customFormat="false" ht="12.75" hidden="false" customHeight="false" outlineLevel="0" collapsed="false">
      <c r="A46" s="7" t="n">
        <v>41159.0215277778</v>
      </c>
      <c r="B46" s="0" t="n">
        <v>114</v>
      </c>
      <c r="C46" s="0" t="n">
        <v>50.92817</v>
      </c>
      <c r="D46" s="0" t="n">
        <v>-129.0025</v>
      </c>
      <c r="E46" s="0" t="n">
        <v>13.4186</v>
      </c>
      <c r="F46" s="0" t="n">
        <v>22.4</v>
      </c>
      <c r="G46" s="0" t="n">
        <v>3.869</v>
      </c>
      <c r="H46" s="0" t="n">
        <v>6.054</v>
      </c>
      <c r="I46" s="0" t="n">
        <v>30.5303</v>
      </c>
      <c r="J46" s="0" t="n">
        <v>13.4207</v>
      </c>
      <c r="K46" s="0" t="n">
        <v>13.6254</v>
      </c>
      <c r="L46" s="0" t="n">
        <v>30.5524</v>
      </c>
      <c r="M46" s="0" t="n">
        <v>3.753</v>
      </c>
      <c r="N46" s="0" t="n">
        <v>0.593</v>
      </c>
      <c r="O46" s="0" t="n">
        <v>251.021393</v>
      </c>
      <c r="P46" s="0" t="n">
        <v>50.92884</v>
      </c>
      <c r="Q46" s="0" t="n">
        <v>-129.00301</v>
      </c>
      <c r="R46" s="0" t="n">
        <v>1.076</v>
      </c>
      <c r="S46" s="0" t="n">
        <v>-0.2046</v>
      </c>
      <c r="T46" s="0" t="n">
        <v>13.4147</v>
      </c>
      <c r="U46" s="0" t="n">
        <v>13.6254</v>
      </c>
      <c r="V46" s="0" t="n">
        <v>30.5524</v>
      </c>
      <c r="W46" s="0" t="n">
        <v>3.753</v>
      </c>
      <c r="X46" s="1" t="n">
        <v>0.0185192602446336</v>
      </c>
      <c r="Y46" s="1" t="n">
        <v>0.010632168170177</v>
      </c>
      <c r="Z46" s="1" t="n">
        <v>0.0282547695076633</v>
      </c>
      <c r="AA46" s="1" t="n">
        <v>0.116324975822044</v>
      </c>
      <c r="AB46" s="1" t="n">
        <f aca="false">C46-P46</f>
        <v>-0.000669999999999504</v>
      </c>
      <c r="AC46" s="1" t="n">
        <f aca="false">D46-Q46</f>
        <v>0.000509999999991351</v>
      </c>
      <c r="AD46" s="3" t="n">
        <f aca="false">J46-E46</f>
        <v>0.00210000000000044</v>
      </c>
      <c r="AE46" s="3" t="n">
        <f aca="false">K46-E46</f>
        <v>0.206800000000001</v>
      </c>
      <c r="AF46" s="3" t="n">
        <f aca="false">J46-K46</f>
        <v>-0.204700000000001</v>
      </c>
      <c r="AG46" s="3" t="n">
        <f aca="false">L46-I46</f>
        <v>0.0220999999999982</v>
      </c>
      <c r="AH46" s="3" t="n">
        <f aca="false">M46/G46</f>
        <v>0.97001809253037</v>
      </c>
      <c r="AI46" s="3" t="n">
        <f aca="false">M46/H46</f>
        <v>0.6199207135778</v>
      </c>
    </row>
    <row r="47" customFormat="false" ht="12.75" hidden="false" customHeight="false" outlineLevel="0" collapsed="false">
      <c r="A47" s="7" t="n">
        <v>41161.7986111111</v>
      </c>
      <c r="B47" s="0" t="n">
        <v>155</v>
      </c>
      <c r="C47" s="0" t="n">
        <v>49.4665</v>
      </c>
      <c r="D47" s="0" t="n">
        <v>-124.50217</v>
      </c>
      <c r="E47" s="0" t="n">
        <v>14.8391</v>
      </c>
      <c r="F47" s="0" t="n">
        <v>51.4</v>
      </c>
      <c r="G47" s="0" t="n">
        <v>1.129</v>
      </c>
      <c r="H47" s="0" t="n">
        <v>1.967</v>
      </c>
      <c r="I47" s="0" t="n">
        <v>26.2803</v>
      </c>
      <c r="J47" s="0" t="n">
        <v>14.9165</v>
      </c>
      <c r="K47" s="0" t="n">
        <v>15.0215</v>
      </c>
      <c r="L47" s="0" t="n">
        <v>26.2734</v>
      </c>
      <c r="M47" s="0" t="n">
        <v>1.736</v>
      </c>
      <c r="N47" s="0" t="n">
        <v>0.314</v>
      </c>
      <c r="O47" s="0" t="n">
        <v>253.798477</v>
      </c>
      <c r="P47" s="0" t="n">
        <v>49.4665</v>
      </c>
      <c r="Q47" s="0" t="n">
        <v>-124.502</v>
      </c>
      <c r="R47" s="0" t="n">
        <v>1.028</v>
      </c>
      <c r="S47" s="0" t="n">
        <v>-0.105</v>
      </c>
      <c r="T47" s="0" t="n">
        <v>14.9165</v>
      </c>
      <c r="U47" s="0" t="n">
        <v>15.0466</v>
      </c>
      <c r="V47" s="0" t="n">
        <v>26.2638</v>
      </c>
      <c r="W47" s="0" t="n">
        <v>1.736</v>
      </c>
      <c r="X47" s="1" t="n">
        <v>0.0226015928661812</v>
      </c>
      <c r="Y47" s="1" t="n">
        <v>0.0485184294884049</v>
      </c>
      <c r="Z47" s="1" t="n">
        <v>0.0545845857336342</v>
      </c>
      <c r="AA47" s="1" t="n">
        <v>0.0500369863201268</v>
      </c>
      <c r="AB47" s="1" t="n">
        <f aca="false">C47-P47</f>
        <v>0</v>
      </c>
      <c r="AC47" s="1" t="n">
        <f aca="false">D47-Q47</f>
        <v>-0.000170000000011328</v>
      </c>
      <c r="AD47" s="14" t="n">
        <f aca="false">J47-E47</f>
        <v>0.077399999999999</v>
      </c>
      <c r="AE47" s="3" t="n">
        <f aca="false">K47-E47</f>
        <v>0.182399999999999</v>
      </c>
      <c r="AF47" s="3" t="n">
        <f aca="false">J47-K47</f>
        <v>-0.105</v>
      </c>
      <c r="AG47" s="3" t="n">
        <f aca="false">L47-I47</f>
        <v>-0.00690000000000168</v>
      </c>
      <c r="AH47" s="3" t="n">
        <f aca="false">M47/G47</f>
        <v>1.53764393268379</v>
      </c>
      <c r="AI47" s="3" t="n">
        <f aca="false">M47/H47</f>
        <v>0.882562277580071</v>
      </c>
    </row>
    <row r="48" customFormat="false" ht="12.75" hidden="false" customHeight="false" outlineLevel="0" collapsed="false">
      <c r="A48" s="7" t="n">
        <v>41157.4229166667</v>
      </c>
      <c r="B48" s="0" t="n">
        <v>89</v>
      </c>
      <c r="C48" s="0" t="n">
        <v>50.05283</v>
      </c>
      <c r="D48" s="0" t="n">
        <v>-127.92133</v>
      </c>
      <c r="E48" s="0" t="n">
        <v>12.3451</v>
      </c>
      <c r="F48" s="0" t="n">
        <v>56.5</v>
      </c>
      <c r="G48" s="0" t="n">
        <v>0.493</v>
      </c>
      <c r="H48" s="0" t="n">
        <v>0.8</v>
      </c>
      <c r="I48" s="0" t="n">
        <v>31.6061</v>
      </c>
      <c r="J48" s="0" t="n">
        <v>12.3993</v>
      </c>
      <c r="K48" s="0" t="n">
        <v>12.6697</v>
      </c>
      <c r="L48" s="0" t="n">
        <v>31.5593</v>
      </c>
      <c r="M48" s="0" t="n">
        <v>0.565</v>
      </c>
      <c r="N48" s="0" t="n">
        <v>0.151</v>
      </c>
      <c r="O48" s="0" t="n">
        <v>249.422791</v>
      </c>
      <c r="P48" s="0" t="n">
        <v>50.05266</v>
      </c>
      <c r="Q48" s="0" t="n">
        <v>-127.92116</v>
      </c>
      <c r="R48" s="0" t="n">
        <v>1.031</v>
      </c>
      <c r="S48" s="0" t="n">
        <v>-0.2704</v>
      </c>
      <c r="T48" s="0" t="n">
        <v>12.3993</v>
      </c>
      <c r="U48" s="0" t="n">
        <v>12.6697</v>
      </c>
      <c r="V48" s="0" t="n">
        <v>31.5593</v>
      </c>
      <c r="W48" s="0" t="n">
        <v>0.557</v>
      </c>
      <c r="X48" s="1" t="n">
        <v>0.0232132074473733</v>
      </c>
      <c r="Y48" s="1" t="n">
        <v>0.016474738238338</v>
      </c>
      <c r="Z48" s="1" t="n">
        <v>0.0190509317318832</v>
      </c>
      <c r="AA48" s="1" t="n">
        <v>0.00438178046004732</v>
      </c>
      <c r="AB48" s="1" t="n">
        <f aca="false">C48-P48</f>
        <v>0.000169999999997117</v>
      </c>
      <c r="AC48" s="1" t="n">
        <f aca="false">D48-Q48</f>
        <v>-0.000169999999997117</v>
      </c>
      <c r="AD48" s="14" t="n">
        <f aca="false">J48-E48</f>
        <v>0.0541999999999998</v>
      </c>
      <c r="AE48" s="3" t="n">
        <f aca="false">K48-E48</f>
        <v>0.3246</v>
      </c>
      <c r="AF48" s="3" t="n">
        <f aca="false">J48-K48</f>
        <v>-0.2704</v>
      </c>
      <c r="AG48" s="3" t="n">
        <f aca="false">L48-I48</f>
        <v>-0.0468000000000011</v>
      </c>
      <c r="AH48" s="3" t="n">
        <f aca="false">M48/G48</f>
        <v>1.14604462474645</v>
      </c>
      <c r="AI48" s="3" t="n">
        <f aca="false">M48/H48</f>
        <v>0.70625</v>
      </c>
    </row>
    <row r="49" customFormat="false" ht="12.75" hidden="false" customHeight="false" outlineLevel="0" collapsed="false">
      <c r="A49" s="7" t="n">
        <v>41153.45625</v>
      </c>
      <c r="B49" s="0" t="n">
        <v>3</v>
      </c>
      <c r="C49" s="0" t="n">
        <v>48.65033</v>
      </c>
      <c r="D49" s="0" t="n">
        <v>-125.04066</v>
      </c>
      <c r="E49" s="0" t="n">
        <v>10.6705</v>
      </c>
      <c r="F49" s="0" t="n">
        <v>53.4</v>
      </c>
      <c r="G49" s="0" t="n">
        <v>0.887</v>
      </c>
      <c r="H49" s="0" t="n">
        <v>1.62</v>
      </c>
      <c r="I49" s="0" t="n">
        <v>31.1099</v>
      </c>
      <c r="J49" s="0" t="n">
        <v>10.6983</v>
      </c>
      <c r="K49" s="0" t="n">
        <v>10.9684</v>
      </c>
      <c r="L49" s="0" t="n">
        <v>31.0674</v>
      </c>
      <c r="M49" s="0" t="n">
        <v>0.909</v>
      </c>
      <c r="N49" s="0" t="n">
        <v>0.199</v>
      </c>
      <c r="O49" s="0" t="n">
        <v>245.456375</v>
      </c>
      <c r="P49" s="0" t="n">
        <v>48.65042</v>
      </c>
      <c r="Q49" s="0" t="n">
        <v>-125.04084</v>
      </c>
      <c r="R49" s="0" t="n">
        <v>1.013</v>
      </c>
      <c r="S49" s="0" t="n">
        <v>-0.2701</v>
      </c>
      <c r="T49" s="0" t="n">
        <v>10.7202</v>
      </c>
      <c r="U49" s="0" t="n">
        <v>10.9684</v>
      </c>
      <c r="V49" s="0" t="n">
        <v>31.069</v>
      </c>
      <c r="W49" s="0" t="n">
        <v>0.918</v>
      </c>
      <c r="X49" s="1" t="n">
        <v>0.0263120314681581</v>
      </c>
      <c r="Y49" s="1" t="n">
        <v>0.000898331782897885</v>
      </c>
      <c r="Z49" s="1" t="n">
        <v>0.00136857597566156</v>
      </c>
      <c r="AA49" s="1" t="n">
        <v>0.00492950301754417</v>
      </c>
      <c r="AB49" s="1" t="n">
        <f aca="false">C49-P49</f>
        <v>-9.00000000001455E-005</v>
      </c>
      <c r="AC49" s="1" t="n">
        <f aca="false">D49-Q49</f>
        <v>0.000180000000000291</v>
      </c>
      <c r="AD49" s="3" t="n">
        <f aca="false">J49-E49</f>
        <v>0.0277999999999992</v>
      </c>
      <c r="AE49" s="3" t="n">
        <f aca="false">K49-E49</f>
        <v>0.2979</v>
      </c>
      <c r="AF49" s="3" t="n">
        <f aca="false">J49-K49</f>
        <v>-0.270100000000001</v>
      </c>
      <c r="AG49" s="3" t="n">
        <f aca="false">L49-I49</f>
        <v>-0.0425000000000004</v>
      </c>
      <c r="AH49" s="3" t="n">
        <f aca="false">M49/G49</f>
        <v>1.02480270574972</v>
      </c>
      <c r="AI49" s="3" t="n">
        <f aca="false">M49/H49</f>
        <v>0.561111111111111</v>
      </c>
    </row>
    <row r="50" customFormat="false" ht="12.75" hidden="false" customHeight="false" outlineLevel="0" collapsed="false">
      <c r="A50" s="7" t="n">
        <v>41155.6305555556</v>
      </c>
      <c r="B50" s="0" t="n">
        <v>60</v>
      </c>
      <c r="C50" s="0" t="n">
        <v>48.7695</v>
      </c>
      <c r="D50" s="0" t="n">
        <v>-126.16917</v>
      </c>
      <c r="E50" s="0" t="n">
        <v>12.0913</v>
      </c>
      <c r="F50" s="0" t="n">
        <v>32</v>
      </c>
      <c r="G50" s="0" t="n">
        <v>3.325</v>
      </c>
      <c r="H50" s="0" t="n">
        <v>6.472</v>
      </c>
      <c r="I50" s="0" t="n">
        <v>31.2577</v>
      </c>
      <c r="J50" s="0" t="n">
        <v>12.0808</v>
      </c>
      <c r="K50" s="0" t="n">
        <v>12.2058</v>
      </c>
      <c r="L50" s="0" t="n">
        <v>31.1304</v>
      </c>
      <c r="M50" s="0" t="n">
        <v>3.348</v>
      </c>
      <c r="N50" s="0" t="n">
        <v>0.537</v>
      </c>
      <c r="O50" s="0" t="n">
        <v>247.630676</v>
      </c>
      <c r="P50" s="0" t="n">
        <v>48.76938</v>
      </c>
      <c r="Q50" s="0" t="n">
        <v>-126.1691</v>
      </c>
      <c r="R50" s="0" t="n">
        <v>0.844</v>
      </c>
      <c r="S50" s="0" t="n">
        <v>-0.125</v>
      </c>
      <c r="T50" s="0" t="n">
        <v>12.0903</v>
      </c>
      <c r="U50" s="0" t="n">
        <v>12.2058</v>
      </c>
      <c r="V50" s="0" t="n">
        <v>31.1264</v>
      </c>
      <c r="W50" s="0" t="n">
        <v>3.348</v>
      </c>
      <c r="X50" s="1" t="n">
        <v>0.0275129605825113</v>
      </c>
      <c r="Y50" s="1" t="n">
        <v>0.0437927847935401</v>
      </c>
      <c r="Z50" s="1" t="n">
        <v>0.0104741586704821</v>
      </c>
      <c r="AA50" s="1" t="n">
        <v>0.235488216265687</v>
      </c>
      <c r="AB50" s="1" t="n">
        <f aca="false">C50-P50</f>
        <v>0.000120000000002563</v>
      </c>
      <c r="AC50" s="1" t="n">
        <f aca="false">D50-Q50</f>
        <v>-6.99999999937973E-005</v>
      </c>
      <c r="AD50" s="3" t="n">
        <f aca="false">J50-E50</f>
        <v>-0.0105000000000004</v>
      </c>
      <c r="AE50" s="3" t="n">
        <f aca="false">K50-E50</f>
        <v>0.1145</v>
      </c>
      <c r="AF50" s="3" t="n">
        <f aca="false">J50-K50</f>
        <v>-0.125</v>
      </c>
      <c r="AG50" s="3" t="n">
        <f aca="false">L50-I50</f>
        <v>-0.127299999999998</v>
      </c>
      <c r="AH50" s="3" t="n">
        <f aca="false">M50/G50</f>
        <v>1.00691729323308</v>
      </c>
      <c r="AI50" s="3" t="n">
        <f aca="false">M50/H50</f>
        <v>0.517305315203955</v>
      </c>
    </row>
    <row r="51" customFormat="false" ht="12.75" hidden="false" customHeight="false" outlineLevel="0" collapsed="false">
      <c r="A51" s="7" t="n">
        <v>41161.9048611111</v>
      </c>
      <c r="B51" s="0" t="n">
        <v>157</v>
      </c>
      <c r="C51" s="0" t="n">
        <v>49.36917</v>
      </c>
      <c r="D51" s="0" t="n">
        <v>-124.0825</v>
      </c>
      <c r="E51" s="0" t="n">
        <v>15.6978</v>
      </c>
      <c r="F51" s="0" t="n">
        <v>52.1</v>
      </c>
      <c r="G51" s="0" t="n">
        <v>1.038</v>
      </c>
      <c r="H51" s="0" t="n">
        <v>1.82</v>
      </c>
      <c r="I51" s="0" t="n">
        <v>25.9114</v>
      </c>
      <c r="J51" s="0" t="n">
        <v>15.7014</v>
      </c>
      <c r="K51" s="0" t="n">
        <v>15.9731</v>
      </c>
      <c r="L51" s="0" t="n">
        <v>25.8166</v>
      </c>
      <c r="M51" s="0" t="n">
        <v>1.463</v>
      </c>
      <c r="N51" s="0" t="n">
        <v>0.276</v>
      </c>
      <c r="O51" s="0" t="n">
        <v>253.904739</v>
      </c>
      <c r="P51" s="0" t="n">
        <v>49.36904</v>
      </c>
      <c r="Q51" s="0" t="n">
        <v>-124.08252</v>
      </c>
      <c r="R51" s="0" t="n">
        <v>1.039</v>
      </c>
      <c r="S51" s="0" t="n">
        <v>-0.2718</v>
      </c>
      <c r="T51" s="0" t="n">
        <v>15.7014</v>
      </c>
      <c r="U51" s="0" t="n">
        <v>15.9731</v>
      </c>
      <c r="V51" s="0" t="n">
        <v>25.8166</v>
      </c>
      <c r="W51" s="0" t="n">
        <v>1.463</v>
      </c>
      <c r="X51" s="1" t="n">
        <v>0.0332196176996809</v>
      </c>
      <c r="Y51" s="1" t="n">
        <v>0.0290419179807396</v>
      </c>
      <c r="Z51" s="1" t="n">
        <v>0.0177297208071634</v>
      </c>
      <c r="AA51" s="1" t="n">
        <v>0.0164408029001003</v>
      </c>
      <c r="AB51" s="1" t="n">
        <f aca="false">C51-P51</f>
        <v>0.000129999999998631</v>
      </c>
      <c r="AC51" s="1" t="n">
        <f aca="false">D51-Q51</f>
        <v>2.00000000063483E-005</v>
      </c>
      <c r="AD51" s="3" t="n">
        <f aca="false">J51-E51</f>
        <v>0.00359999999999872</v>
      </c>
      <c r="AE51" s="3" t="n">
        <f aca="false">K51-E51</f>
        <v>0.2753</v>
      </c>
      <c r="AF51" s="3" t="n">
        <f aca="false">J51-K51</f>
        <v>-0.271700000000001</v>
      </c>
      <c r="AG51" s="3" t="n">
        <f aca="false">L51-I51</f>
        <v>-0.0947999999999993</v>
      </c>
      <c r="AH51" s="3" t="n">
        <f aca="false">M51/G51</f>
        <v>1.40944123314066</v>
      </c>
      <c r="AI51" s="3" t="n">
        <f aca="false">M51/H51</f>
        <v>0.803846153846154</v>
      </c>
    </row>
    <row r="52" customFormat="false" ht="12.75" hidden="false" customHeight="false" outlineLevel="0" collapsed="false">
      <c r="A52" s="7" t="n">
        <v>41159.5715277778</v>
      </c>
      <c r="B52" s="0" t="n">
        <v>129</v>
      </c>
      <c r="C52" s="0" t="n">
        <v>51.497</v>
      </c>
      <c r="D52" s="0" t="n">
        <v>-127.81683</v>
      </c>
      <c r="E52" s="0" t="n">
        <v>11.0199</v>
      </c>
      <c r="F52" s="0" t="n">
        <v>32.6</v>
      </c>
      <c r="G52" s="0" t="n">
        <v>2.603</v>
      </c>
      <c r="H52" s="0" t="n">
        <v>3.979</v>
      </c>
      <c r="I52" s="0" t="n">
        <v>29.4322</v>
      </c>
      <c r="J52" s="0" t="n">
        <v>10.4568</v>
      </c>
      <c r="K52" s="0" t="n">
        <v>11.682</v>
      </c>
      <c r="L52" s="0" t="n">
        <v>29.5134</v>
      </c>
      <c r="M52" s="0" t="n">
        <v>2.053</v>
      </c>
      <c r="N52" s="0" t="n">
        <v>0.358</v>
      </c>
      <c r="O52" s="0" t="n">
        <v>251.571396</v>
      </c>
      <c r="P52" s="0" t="n">
        <v>51.49684</v>
      </c>
      <c r="Q52" s="0" t="n">
        <v>-127.81684</v>
      </c>
      <c r="R52" s="0" t="n">
        <v>0.9</v>
      </c>
      <c r="S52" s="0" t="n">
        <v>-1.2252</v>
      </c>
      <c r="T52" s="0" t="n">
        <v>10.4656</v>
      </c>
      <c r="U52" s="0" t="n">
        <v>11.682</v>
      </c>
      <c r="V52" s="0" t="n">
        <v>29.5134</v>
      </c>
      <c r="W52" s="0" t="n">
        <v>2.053</v>
      </c>
      <c r="X52" s="1" t="n">
        <v>0.0335492473837949</v>
      </c>
      <c r="Y52" s="1" t="n">
        <v>0.1455140302513</v>
      </c>
      <c r="Z52" s="1" t="n">
        <v>0.202473768671473</v>
      </c>
      <c r="AA52" s="1" t="n">
        <v>0.524543420509685</v>
      </c>
      <c r="AB52" s="1" t="n">
        <f aca="false">C52-P52</f>
        <v>0.000160000000001048</v>
      </c>
      <c r="AC52" s="1" t="n">
        <f aca="false">D52-Q52</f>
        <v>1.00000000031741E-005</v>
      </c>
      <c r="AD52" s="14" t="n">
        <f aca="false">J52-E52</f>
        <v>-0.5631</v>
      </c>
      <c r="AE52" s="3" t="n">
        <f aca="false">K52-E52</f>
        <v>0.662100000000001</v>
      </c>
      <c r="AF52" s="3" t="n">
        <f aca="false">J52-K52</f>
        <v>-1.2252</v>
      </c>
      <c r="AG52" s="3" t="n">
        <f aca="false">L52-I52</f>
        <v>0.0811999999999991</v>
      </c>
      <c r="AH52" s="3" t="n">
        <f aca="false">M52/G52</f>
        <v>0.788705339992317</v>
      </c>
      <c r="AI52" s="3" t="n">
        <f aca="false">M52/H52</f>
        <v>0.515958783613973</v>
      </c>
    </row>
    <row r="53" customFormat="false" ht="12.75" hidden="false" customHeight="false" outlineLevel="0" collapsed="false">
      <c r="A53" s="7" t="n">
        <v>41155.7756944444</v>
      </c>
      <c r="B53" s="0" t="n">
        <v>63</v>
      </c>
      <c r="C53" s="0" t="n">
        <v>48.59433</v>
      </c>
      <c r="D53" s="0" t="n">
        <v>-126.50034</v>
      </c>
      <c r="E53" s="0" t="n">
        <v>13.7636</v>
      </c>
      <c r="F53" s="0" t="n">
        <v>33.9</v>
      </c>
      <c r="G53" s="0" t="n">
        <v>1.022</v>
      </c>
      <c r="H53" s="0" t="n">
        <v>1.762</v>
      </c>
      <c r="I53" s="0" t="n">
        <v>31.1662</v>
      </c>
      <c r="J53" s="0" t="n">
        <v>13.7449</v>
      </c>
      <c r="K53" s="0" t="n">
        <v>13.9127</v>
      </c>
      <c r="L53" s="0" t="n">
        <v>31.2235</v>
      </c>
      <c r="M53" s="0" t="n">
        <v>1.736</v>
      </c>
      <c r="N53" s="0" t="n">
        <v>0.314</v>
      </c>
      <c r="O53" s="0" t="n">
        <v>247.775574</v>
      </c>
      <c r="P53" s="0" t="n">
        <v>48.59426</v>
      </c>
      <c r="Q53" s="0" t="n">
        <v>-126.50012</v>
      </c>
      <c r="R53" s="0" t="n">
        <v>1.059</v>
      </c>
      <c r="S53" s="0" t="n">
        <v>-0.1678</v>
      </c>
      <c r="T53" s="0" t="n">
        <v>13.7449</v>
      </c>
      <c r="U53" s="0" t="n">
        <v>13.9177</v>
      </c>
      <c r="V53" s="0" t="n">
        <v>31.1937</v>
      </c>
      <c r="W53" s="0" t="n">
        <v>1.736</v>
      </c>
      <c r="X53" s="1" t="n">
        <v>0.0348248043784656</v>
      </c>
      <c r="Y53" s="1" t="n">
        <v>0.0210708803797767</v>
      </c>
      <c r="Z53" s="1" t="n">
        <v>0.0265619464635162</v>
      </c>
      <c r="AA53" s="1" t="n">
        <v>0.0418652600613012</v>
      </c>
      <c r="AB53" s="1" t="n">
        <f aca="false">C53-P53</f>
        <v>7.00000000009027E-005</v>
      </c>
      <c r="AC53" s="1" t="n">
        <f aca="false">D53-Q53</f>
        <v>-0.000219999999998777</v>
      </c>
      <c r="AD53" s="3" t="n">
        <f aca="false">J53-E53</f>
        <v>-0.0187000000000008</v>
      </c>
      <c r="AE53" s="3" t="n">
        <f aca="false">K53-E53</f>
        <v>0.149099999999999</v>
      </c>
      <c r="AF53" s="3" t="n">
        <f aca="false">J53-K53</f>
        <v>-0.1678</v>
      </c>
      <c r="AG53" s="3" t="n">
        <f aca="false">L53-I53</f>
        <v>0.0573000000000015</v>
      </c>
      <c r="AH53" s="3" t="n">
        <f aca="false">M53/G53</f>
        <v>1.6986301369863</v>
      </c>
      <c r="AI53" s="3" t="n">
        <f aca="false">M53/H53</f>
        <v>0.985244040862656</v>
      </c>
    </row>
    <row r="54" customFormat="false" ht="12.75" hidden="false" customHeight="false" outlineLevel="0" collapsed="false">
      <c r="A54" s="7" t="n">
        <v>41153.4201388889</v>
      </c>
      <c r="B54" s="0" t="n">
        <v>2</v>
      </c>
      <c r="C54" s="0" t="n">
        <v>48.67383</v>
      </c>
      <c r="D54" s="0" t="n">
        <v>-124.99084</v>
      </c>
      <c r="E54" s="0" t="n">
        <v>10.7302</v>
      </c>
      <c r="F54" s="0" t="n">
        <v>44.6</v>
      </c>
      <c r="G54" s="0" t="n">
        <v>2.232</v>
      </c>
      <c r="H54" s="0" t="n">
        <v>3.616</v>
      </c>
      <c r="I54" s="0" t="n">
        <v>31.2316</v>
      </c>
      <c r="J54" s="0" t="n">
        <v>10.504</v>
      </c>
      <c r="K54" s="0" t="n">
        <v>10.851</v>
      </c>
      <c r="L54" s="0" t="n">
        <v>31.2678</v>
      </c>
      <c r="M54" s="0" t="n">
        <v>1.358</v>
      </c>
      <c r="N54" s="0" t="n">
        <v>0.261</v>
      </c>
      <c r="O54" s="0" t="n">
        <v>245.42305</v>
      </c>
      <c r="P54" s="0" t="n">
        <v>48.67336</v>
      </c>
      <c r="Q54" s="0" t="n">
        <v>-124.99014</v>
      </c>
      <c r="R54" s="0" t="n">
        <v>1.012</v>
      </c>
      <c r="S54" s="0" t="n">
        <v>-0.3469</v>
      </c>
      <c r="T54" s="0" t="n">
        <v>10.504</v>
      </c>
      <c r="U54" s="0" t="n">
        <v>10.851</v>
      </c>
      <c r="V54" s="0" t="n">
        <v>31.2843</v>
      </c>
      <c r="W54" s="0" t="n">
        <v>1.367</v>
      </c>
      <c r="X54" s="1" t="n">
        <v>0.0366538947455691</v>
      </c>
      <c r="Y54" s="1" t="n">
        <v>0.0654536706383867</v>
      </c>
      <c r="Z54" s="1" t="n">
        <v>0.0224418582132871</v>
      </c>
      <c r="AA54" s="1" t="n">
        <v>0.098826615848164</v>
      </c>
      <c r="AB54" s="1" t="n">
        <f aca="false">C54-P54</f>
        <v>0.00046999999999997</v>
      </c>
      <c r="AC54" s="1" t="n">
        <f aca="false">D54-Q54</f>
        <v>-0.000700000000009027</v>
      </c>
      <c r="AD54" s="14" t="n">
        <f aca="false">J54-E54</f>
        <v>-0.2262</v>
      </c>
      <c r="AE54" s="3" t="n">
        <f aca="false">K54-E54</f>
        <v>0.120800000000001</v>
      </c>
      <c r="AF54" s="3" t="n">
        <f aca="false">J54-K54</f>
        <v>-0.347000000000001</v>
      </c>
      <c r="AG54" s="3" t="n">
        <f aca="false">L54-I54</f>
        <v>0.0362000000000009</v>
      </c>
      <c r="AH54" s="3" t="n">
        <f aca="false">M54/G54</f>
        <v>0.6084229390681</v>
      </c>
      <c r="AI54" s="3" t="n">
        <f aca="false">M54/H54</f>
        <v>0.375553097345133</v>
      </c>
    </row>
    <row r="55" customFormat="false" ht="12.75" hidden="false" customHeight="false" outlineLevel="0" collapsed="false">
      <c r="A55" s="7" t="n">
        <v>41157.4819444444</v>
      </c>
      <c r="B55" s="0" t="n">
        <v>93</v>
      </c>
      <c r="C55" s="0" t="n">
        <v>50.08</v>
      </c>
      <c r="D55" s="0" t="n">
        <v>-127.879</v>
      </c>
      <c r="E55" s="0" t="n">
        <v>12.2729</v>
      </c>
      <c r="F55" s="0" t="n">
        <v>52.5</v>
      </c>
      <c r="G55" s="0" t="n">
        <v>1.374</v>
      </c>
      <c r="H55" s="0" t="n">
        <v>2.202</v>
      </c>
      <c r="I55" s="0" t="n">
        <v>31.3715</v>
      </c>
      <c r="J55" s="0" t="n">
        <v>12.3352</v>
      </c>
      <c r="K55" s="0" t="n">
        <v>12.5814</v>
      </c>
      <c r="L55" s="0" t="n">
        <v>31.3067</v>
      </c>
      <c r="M55" s="0" t="n">
        <v>0.891</v>
      </c>
      <c r="N55" s="0" t="n">
        <v>0.197</v>
      </c>
      <c r="O55" s="0" t="n">
        <v>249.481812</v>
      </c>
      <c r="P55" s="0" t="n">
        <v>50.08</v>
      </c>
      <c r="Q55" s="0" t="n">
        <v>-127.879</v>
      </c>
      <c r="R55" s="0" t="n">
        <v>0.922</v>
      </c>
      <c r="S55" s="0" t="n">
        <v>-0.2462</v>
      </c>
      <c r="T55" s="0" t="n">
        <v>12.3352</v>
      </c>
      <c r="U55" s="0" t="n">
        <v>12.5814</v>
      </c>
      <c r="V55" s="0" t="n">
        <v>31.3126</v>
      </c>
      <c r="W55" s="0" t="n">
        <v>0.926</v>
      </c>
      <c r="X55" s="1" t="n">
        <v>0.0401732124675415</v>
      </c>
      <c r="Y55" s="1" t="n">
        <v>0.0269754888739058</v>
      </c>
      <c r="Z55" s="1" t="n">
        <v>0.0148368797210537</v>
      </c>
      <c r="AA55" s="1" t="n">
        <v>0.0924213178871645</v>
      </c>
      <c r="AB55" s="1" t="n">
        <f aca="false">C55-P55</f>
        <v>0</v>
      </c>
      <c r="AC55" s="1" t="n">
        <f aca="false">D55-Q55</f>
        <v>0</v>
      </c>
      <c r="AD55" s="14" t="n">
        <f aca="false">J55-E55</f>
        <v>0.0623000000000005</v>
      </c>
      <c r="AE55" s="3" t="n">
        <f aca="false">K55-E55</f>
        <v>0.3085</v>
      </c>
      <c r="AF55" s="3" t="n">
        <f aca="false">J55-K55</f>
        <v>-0.2462</v>
      </c>
      <c r="AG55" s="3" t="n">
        <f aca="false">L55-I55</f>
        <v>-0.0648000000000018</v>
      </c>
      <c r="AH55" s="3" t="n">
        <f aca="false">M55/G55</f>
        <v>0.648471615720524</v>
      </c>
      <c r="AI55" s="3" t="n">
        <f aca="false">M55/H55</f>
        <v>0.404632152588556</v>
      </c>
    </row>
    <row r="56" customFormat="false" ht="12.75" hidden="false" customHeight="false" outlineLevel="0" collapsed="false">
      <c r="A56" s="7" t="n">
        <v>41156.6791666667</v>
      </c>
      <c r="B56" s="0" t="n">
        <v>78</v>
      </c>
      <c r="C56" s="0" t="n">
        <v>49.338</v>
      </c>
      <c r="D56" s="0" t="n">
        <v>-126.58334</v>
      </c>
      <c r="E56" s="0" t="n">
        <v>12.2858</v>
      </c>
      <c r="F56" s="0" t="n">
        <v>53.6</v>
      </c>
      <c r="G56" s="0" t="n">
        <v>0.286</v>
      </c>
      <c r="H56" s="0" t="n">
        <v>0.471</v>
      </c>
      <c r="I56" s="0" t="n">
        <v>30.9728</v>
      </c>
      <c r="J56" s="0" t="n">
        <v>12.4698</v>
      </c>
      <c r="K56" s="0" t="n">
        <v>12.5082</v>
      </c>
      <c r="L56" s="0" t="n">
        <v>30.8644</v>
      </c>
      <c r="M56" s="0" t="n">
        <v>0.424</v>
      </c>
      <c r="N56" s="0" t="n">
        <v>0.132</v>
      </c>
      <c r="O56" s="0" t="n">
        <v>248.679031</v>
      </c>
      <c r="P56" s="0" t="n">
        <v>49.33798</v>
      </c>
      <c r="Q56" s="0" t="n">
        <v>-126.58352</v>
      </c>
      <c r="R56" s="0" t="n">
        <v>1.062</v>
      </c>
      <c r="S56" s="0" t="n">
        <v>-0.0384</v>
      </c>
      <c r="T56" s="0" t="n">
        <v>12.425</v>
      </c>
      <c r="U56" s="0" t="n">
        <v>12.5082</v>
      </c>
      <c r="V56" s="0" t="n">
        <v>30.8644</v>
      </c>
      <c r="W56" s="0" t="n">
        <v>0.442</v>
      </c>
      <c r="X56" s="1" t="n">
        <v>0.0465170721342655</v>
      </c>
      <c r="Y56" s="1" t="n">
        <v>0.0154505663335399</v>
      </c>
      <c r="Z56" s="1" t="n">
        <v>0.0162960731425615</v>
      </c>
      <c r="AA56" s="1" t="n">
        <v>0.0102615788258964</v>
      </c>
      <c r="AB56" s="1" t="n">
        <f aca="false">C56-P56</f>
        <v>1.99999999992428E-005</v>
      </c>
      <c r="AC56" s="1" t="n">
        <f aca="false">D56-Q56</f>
        <v>0.00017999999998608</v>
      </c>
      <c r="AD56" s="14" t="n">
        <f aca="false">J56-E56</f>
        <v>0.183999999999999</v>
      </c>
      <c r="AE56" s="3" t="n">
        <f aca="false">K56-E56</f>
        <v>0.2224</v>
      </c>
      <c r="AF56" s="3" t="n">
        <f aca="false">J56-K56</f>
        <v>-0.0384000000000011</v>
      </c>
      <c r="AG56" s="3" t="n">
        <f aca="false">L56-I56</f>
        <v>-0.1084</v>
      </c>
      <c r="AH56" s="3" t="n">
        <f aca="false">M56/G56</f>
        <v>1.48251748251748</v>
      </c>
      <c r="AI56" s="3" t="n">
        <f aca="false">M56/H56</f>
        <v>0.900212314225053</v>
      </c>
    </row>
    <row r="57" customFormat="false" ht="12.75" hidden="false" customHeight="false" outlineLevel="0" collapsed="false">
      <c r="A57" s="7" t="n">
        <v>41154.0652777778</v>
      </c>
      <c r="B57" s="0" t="n">
        <v>24</v>
      </c>
      <c r="C57" s="0" t="n">
        <v>48.366</v>
      </c>
      <c r="D57" s="0" t="n">
        <v>-125.5795</v>
      </c>
      <c r="E57" s="0" t="n">
        <v>13.4331</v>
      </c>
      <c r="F57" s="0" t="n">
        <v>33.6</v>
      </c>
      <c r="G57" s="0" t="n">
        <v>3.607</v>
      </c>
      <c r="H57" s="0" t="n">
        <v>5.888</v>
      </c>
      <c r="I57" s="0" t="n">
        <v>31.5696</v>
      </c>
      <c r="J57" s="0" t="n">
        <v>13.6358</v>
      </c>
      <c r="K57" s="0" t="n">
        <v>14.6269</v>
      </c>
      <c r="L57" s="0" t="n">
        <v>31.3367</v>
      </c>
      <c r="M57" s="0" t="n">
        <v>7.081</v>
      </c>
      <c r="N57" s="0" t="n">
        <v>1.055</v>
      </c>
      <c r="O57" s="0" t="n">
        <v>246.065399</v>
      </c>
      <c r="P57" s="0" t="n">
        <v>48.36614</v>
      </c>
      <c r="Q57" s="0" t="n">
        <v>-125.57954</v>
      </c>
      <c r="R57" s="0" t="n">
        <v>1.062</v>
      </c>
      <c r="S57" s="0" t="n">
        <v>-0.9911</v>
      </c>
      <c r="T57" s="0" t="n">
        <v>13.6499</v>
      </c>
      <c r="U57" s="0" t="n">
        <v>14.6269</v>
      </c>
      <c r="V57" s="0" t="n">
        <v>31.3377</v>
      </c>
      <c r="W57" s="0" t="n">
        <v>6.517</v>
      </c>
      <c r="X57" s="1" t="n">
        <v>0.0541927854984727</v>
      </c>
      <c r="Y57" s="1" t="n">
        <v>0.305941236187533</v>
      </c>
      <c r="Z57" s="1" t="n">
        <v>0.0257425134755066</v>
      </c>
      <c r="AA57" s="1" t="n">
        <v>1.08527839746307</v>
      </c>
      <c r="AB57" s="1" t="n">
        <f aca="false">C57-P57</f>
        <v>-0.000140000000001805</v>
      </c>
      <c r="AC57" s="1" t="n">
        <f aca="false">D57-Q57</f>
        <v>3.99999999984857E-005</v>
      </c>
      <c r="AD57" s="14" t="n">
        <f aca="false">J57-E57</f>
        <v>0.2027</v>
      </c>
      <c r="AE57" s="3" t="n">
        <f aca="false">K57-E57</f>
        <v>1.1938</v>
      </c>
      <c r="AF57" s="3" t="n">
        <f aca="false">J57-K57</f>
        <v>-0.991099999999999</v>
      </c>
      <c r="AG57" s="3" t="n">
        <f aca="false">L57-I57</f>
        <v>-0.232900000000001</v>
      </c>
      <c r="AH57" s="3" t="n">
        <f aca="false">M57/G57</f>
        <v>1.96312725256446</v>
      </c>
      <c r="AI57" s="3" t="n">
        <f aca="false">M57/H57</f>
        <v>1.20261548913043</v>
      </c>
    </row>
    <row r="58" customFormat="false" ht="12.75" hidden="false" customHeight="false" outlineLevel="0" collapsed="false">
      <c r="A58" s="7" t="n">
        <v>41159.7555555556</v>
      </c>
      <c r="B58" s="0" t="n">
        <v>135</v>
      </c>
      <c r="C58" s="0" t="n">
        <v>51.5985</v>
      </c>
      <c r="D58" s="0" t="n">
        <v>-127.535</v>
      </c>
      <c r="E58" s="0" t="n">
        <v>9.3813</v>
      </c>
      <c r="F58" s="0" t="n">
        <v>44.8</v>
      </c>
      <c r="G58" s="0" t="n">
        <v>1.044</v>
      </c>
      <c r="H58" s="0" t="n">
        <v>1.871</v>
      </c>
      <c r="I58" s="0" t="n">
        <v>28.7941</v>
      </c>
      <c r="J58" s="0" t="n">
        <v>9.2653</v>
      </c>
      <c r="K58" s="0" t="n">
        <v>9.4004</v>
      </c>
      <c r="L58" s="0" t="n">
        <v>29.6721</v>
      </c>
      <c r="M58" s="0" t="n">
        <v>0.988</v>
      </c>
      <c r="N58" s="0" t="n">
        <v>0.21</v>
      </c>
      <c r="O58" s="0" t="n">
        <v>251.755432</v>
      </c>
      <c r="P58" s="0" t="n">
        <v>51.5985</v>
      </c>
      <c r="Q58" s="0" t="n">
        <v>-127.535</v>
      </c>
      <c r="R58" s="0" t="n">
        <v>1.148</v>
      </c>
      <c r="S58" s="0" t="n">
        <v>-0.1352</v>
      </c>
      <c r="T58" s="0" t="n">
        <v>9.25</v>
      </c>
      <c r="U58" s="0" t="n">
        <v>9.4004</v>
      </c>
      <c r="V58" s="0" t="n">
        <v>29.6721</v>
      </c>
      <c r="W58" s="0" t="n">
        <v>0.962</v>
      </c>
      <c r="X58" s="1" t="n">
        <v>0.0621093793239962</v>
      </c>
      <c r="Y58" s="1" t="n">
        <v>0.00871475759923036</v>
      </c>
      <c r="Z58" s="1" t="n">
        <v>0.0604894370947464</v>
      </c>
      <c r="AA58" s="1" t="n">
        <v>0.0131909059582774</v>
      </c>
      <c r="AB58" s="1" t="n">
        <f aca="false">C58-P58</f>
        <v>0</v>
      </c>
      <c r="AC58" s="1" t="n">
        <f aca="false">D58-Q58</f>
        <v>0</v>
      </c>
      <c r="AD58" s="14" t="n">
        <f aca="false">J58-E58</f>
        <v>-0.116</v>
      </c>
      <c r="AE58" s="3" t="n">
        <f aca="false">K58-E58</f>
        <v>0.0190999999999999</v>
      </c>
      <c r="AF58" s="3" t="n">
        <f aca="false">J58-K58</f>
        <v>-0.1351</v>
      </c>
      <c r="AG58" s="3" t="n">
        <f aca="false">L58-I58</f>
        <v>0.878</v>
      </c>
      <c r="AH58" s="3" t="n">
        <f aca="false">M58/G58</f>
        <v>0.946360153256705</v>
      </c>
      <c r="AI58" s="3" t="n">
        <f aca="false">M58/H58</f>
        <v>0.528059861036879</v>
      </c>
    </row>
    <row r="59" customFormat="false" ht="12.75" hidden="false" customHeight="false" outlineLevel="0" collapsed="false">
      <c r="A59" s="7" t="n">
        <v>41159.9395833333</v>
      </c>
      <c r="B59" s="0" t="n">
        <v>142</v>
      </c>
      <c r="C59" s="0" t="n">
        <v>51.67433</v>
      </c>
      <c r="D59" s="0" t="n">
        <v>-127.28217</v>
      </c>
      <c r="E59" s="0" t="n">
        <v>10.5635</v>
      </c>
      <c r="F59" s="0" t="n">
        <v>2.2</v>
      </c>
      <c r="G59" s="0" t="n">
        <v>0.967</v>
      </c>
      <c r="H59" s="0" t="n">
        <v>1.799</v>
      </c>
      <c r="I59" s="0" t="n">
        <v>22.3363</v>
      </c>
      <c r="J59" s="0" t="n">
        <v>8.7925</v>
      </c>
      <c r="K59" s="0" t="n">
        <v>9.5123</v>
      </c>
      <c r="L59" s="0" t="n">
        <v>29.6506</v>
      </c>
      <c r="M59" s="0" t="n">
        <v>0.865</v>
      </c>
      <c r="N59" s="0" t="n">
        <v>0.193</v>
      </c>
      <c r="O59" s="0" t="n">
        <v>251.939453</v>
      </c>
      <c r="P59" s="0" t="n">
        <v>51.67434</v>
      </c>
      <c r="Q59" s="0" t="n">
        <v>-127.28216</v>
      </c>
      <c r="R59" s="0" t="n">
        <v>1.147</v>
      </c>
      <c r="S59" s="0" t="n">
        <v>-0.7197</v>
      </c>
      <c r="T59" s="0" t="n">
        <v>8.7925</v>
      </c>
      <c r="U59" s="0" t="n">
        <v>9.5123</v>
      </c>
      <c r="V59" s="0" t="n">
        <v>29.6506</v>
      </c>
      <c r="W59" s="0" t="n">
        <v>0.873</v>
      </c>
      <c r="X59" s="1" t="n">
        <v>0.0631333667725127</v>
      </c>
      <c r="Y59" s="1" t="n">
        <v>0.129176944537396</v>
      </c>
      <c r="Z59" s="1" t="n">
        <v>0.12683874802301</v>
      </c>
      <c r="AA59" s="1" t="n">
        <v>0.0796975532874118</v>
      </c>
      <c r="AB59" s="1" t="n">
        <f aca="false">C59-P59</f>
        <v>-1.00000000031741E-005</v>
      </c>
      <c r="AC59" s="1" t="n">
        <f aca="false">D59-Q59</f>
        <v>-9.99999998896328E-006</v>
      </c>
      <c r="AD59" s="14" t="n">
        <f aca="false">J59-E59</f>
        <v>-1.771</v>
      </c>
      <c r="AE59" s="3" t="n">
        <f aca="false">K59-E59</f>
        <v>-1.0512</v>
      </c>
      <c r="AF59" s="3" t="n">
        <f aca="false">J59-K59</f>
        <v>-0.719799999999999</v>
      </c>
      <c r="AG59" s="3" t="n">
        <f aca="false">L59-I59</f>
        <v>7.3143</v>
      </c>
      <c r="AH59" s="3" t="n">
        <f aca="false">M59/G59</f>
        <v>0.894519131334023</v>
      </c>
      <c r="AI59" s="3" t="n">
        <f aca="false">M59/H59</f>
        <v>0.480822679266259</v>
      </c>
    </row>
    <row r="60" customFormat="false" ht="12.75" hidden="false" customHeight="false" outlineLevel="0" collapsed="false">
      <c r="A60" s="7" t="n">
        <v>41154.1041666667</v>
      </c>
      <c r="B60" s="0" t="n">
        <v>25</v>
      </c>
      <c r="C60" s="0" t="n">
        <v>48.30933</v>
      </c>
      <c r="D60" s="0" t="n">
        <v>-125.68517</v>
      </c>
      <c r="E60" s="0" t="n">
        <v>14.5453</v>
      </c>
      <c r="F60" s="0" t="n">
        <v>28.7</v>
      </c>
      <c r="G60" s="0" t="n">
        <v>2.477</v>
      </c>
      <c r="H60" s="0" t="n">
        <v>3.993</v>
      </c>
      <c r="I60" s="0" t="n">
        <v>31.6799</v>
      </c>
      <c r="J60" s="0" t="n">
        <v>14.523</v>
      </c>
      <c r="K60" s="0" t="n">
        <v>14.7496</v>
      </c>
      <c r="L60" s="0" t="n">
        <v>31.5278</v>
      </c>
      <c r="M60" s="0" t="n">
        <v>2.318</v>
      </c>
      <c r="N60" s="0" t="n">
        <v>0.394</v>
      </c>
      <c r="O60" s="0" t="n">
        <v>246.104294</v>
      </c>
      <c r="P60" s="0" t="n">
        <v>48.30932</v>
      </c>
      <c r="Q60" s="0" t="n">
        <v>-125.68526</v>
      </c>
      <c r="R60" s="0" t="n">
        <v>0.889</v>
      </c>
      <c r="S60" s="0" t="n">
        <v>-0.2266</v>
      </c>
      <c r="T60" s="0" t="n">
        <v>14.6549</v>
      </c>
      <c r="U60" s="0" t="n">
        <v>14.7551</v>
      </c>
      <c r="V60" s="0" t="n">
        <v>31.5056</v>
      </c>
      <c r="W60" s="0" t="n">
        <v>2.318</v>
      </c>
      <c r="X60" s="1" t="n">
        <v>0.105717065793661</v>
      </c>
      <c r="Y60" s="1" t="n">
        <v>0.0148009121336856</v>
      </c>
      <c r="Z60" s="1" t="n">
        <v>0.019796262271577</v>
      </c>
      <c r="AA60" s="1" t="n">
        <v>0.20116958020535</v>
      </c>
      <c r="AB60" s="1" t="n">
        <f aca="false">C60-P60</f>
        <v>1.00000000031741E-005</v>
      </c>
      <c r="AC60" s="1" t="n">
        <f aca="false">D60-Q60</f>
        <v>9.00000000001455E-005</v>
      </c>
      <c r="AD60" s="3" t="n">
        <f aca="false">J60-E60</f>
        <v>-0.0222999999999995</v>
      </c>
      <c r="AE60" s="3" t="n">
        <f aca="false">K60-E60</f>
        <v>0.2043</v>
      </c>
      <c r="AF60" s="3" t="n">
        <f aca="false">J60-K60</f>
        <v>-0.226599999999999</v>
      </c>
      <c r="AG60" s="3" t="n">
        <f aca="false">L60-I60</f>
        <v>-0.152100000000001</v>
      </c>
      <c r="AH60" s="3" t="n">
        <f aca="false">M60/G60</f>
        <v>0.935809446911587</v>
      </c>
      <c r="AI60" s="3" t="n">
        <f aca="false">M60/H60</f>
        <v>0.580515902829953</v>
      </c>
    </row>
    <row r="61" customFormat="false" ht="12.75" hidden="false" customHeight="false" outlineLevel="0" collapsed="false">
      <c r="A61" s="7" t="n">
        <v>41154.2666666667</v>
      </c>
      <c r="B61" s="0" t="n">
        <v>29</v>
      </c>
      <c r="C61" s="0" t="n">
        <v>48.17633</v>
      </c>
      <c r="D61" s="0" t="n">
        <v>-125.9375</v>
      </c>
      <c r="E61" s="0" t="n">
        <v>15.0925</v>
      </c>
      <c r="F61" s="0" t="n">
        <v>38.6</v>
      </c>
      <c r="G61" s="0" t="n">
        <v>1.604</v>
      </c>
      <c r="H61" s="0" t="n">
        <v>2.56</v>
      </c>
      <c r="I61" s="0" t="n">
        <v>31.4824</v>
      </c>
      <c r="J61" s="0" t="n">
        <v>15.0753</v>
      </c>
      <c r="K61" s="0" t="n">
        <v>15.4221</v>
      </c>
      <c r="L61" s="0" t="n">
        <v>31.427</v>
      </c>
      <c r="M61" s="0" t="n">
        <v>1.393</v>
      </c>
      <c r="N61" s="0" t="n">
        <v>0.266</v>
      </c>
      <c r="O61" s="0" t="n">
        <v>246.2668</v>
      </c>
      <c r="P61" s="0" t="n">
        <v>48.17636</v>
      </c>
      <c r="Q61" s="0" t="n">
        <v>-125.93746</v>
      </c>
      <c r="R61" s="0" t="n">
        <v>1.068</v>
      </c>
      <c r="S61" s="0" t="n">
        <v>-0.3468</v>
      </c>
      <c r="T61" s="0" t="n">
        <v>15.0753</v>
      </c>
      <c r="U61" s="0" t="n">
        <v>15.4221</v>
      </c>
      <c r="V61" s="0" t="n">
        <v>31.427</v>
      </c>
      <c r="W61" s="0" t="n">
        <v>1.402</v>
      </c>
      <c r="X61" s="1" t="n">
        <v>0.125046943185397</v>
      </c>
      <c r="Y61" s="1" t="n">
        <v>0.0110422823707945</v>
      </c>
      <c r="Z61" s="1" t="n">
        <v>0.0224876188139776</v>
      </c>
      <c r="AA61" s="1" t="n">
        <v>0.020680909070937</v>
      </c>
      <c r="AB61" s="1" t="n">
        <f aca="false">C61-P61</f>
        <v>-3.0000000002417E-005</v>
      </c>
      <c r="AC61" s="1" t="n">
        <f aca="false">D61-Q61</f>
        <v>-3.99999999984857E-005</v>
      </c>
      <c r="AD61" s="3" t="n">
        <f aca="false">J61-E61</f>
        <v>-0.017199999999999</v>
      </c>
      <c r="AE61" s="3" t="n">
        <f aca="false">K61-E61</f>
        <v>0.329600000000001</v>
      </c>
      <c r="AF61" s="3" t="n">
        <f aca="false">J61-K61</f>
        <v>-0.3468</v>
      </c>
      <c r="AG61" s="3" t="n">
        <f aca="false">L61-I61</f>
        <v>-0.0553999999999988</v>
      </c>
      <c r="AH61" s="3" t="n">
        <f aca="false">M61/G61</f>
        <v>0.868453865336658</v>
      </c>
      <c r="AI61" s="3" t="n">
        <f aca="false">M61/H61</f>
        <v>0.544140625</v>
      </c>
    </row>
    <row r="62" customFormat="false" ht="12.75" hidden="false" customHeight="false" outlineLevel="0" collapsed="false">
      <c r="A62" s="7" t="n">
        <v>41158.9166666667</v>
      </c>
      <c r="B62" s="0" t="n">
        <v>112</v>
      </c>
      <c r="C62" s="0" t="n">
        <v>50.9995</v>
      </c>
      <c r="D62" s="0" t="n">
        <v>-129.44949</v>
      </c>
      <c r="E62" s="0" t="n">
        <v>12.4605</v>
      </c>
      <c r="F62" s="0" t="n">
        <v>46.8</v>
      </c>
      <c r="G62" s="0" t="n">
        <v>0.553</v>
      </c>
      <c r="H62" s="0" t="n">
        <v>0.981</v>
      </c>
      <c r="I62" s="0" t="n">
        <v>31.5703</v>
      </c>
      <c r="J62" s="0" t="n">
        <v>12.7174</v>
      </c>
      <c r="K62" s="0" t="n">
        <v>13.2321</v>
      </c>
      <c r="L62" s="0" t="n">
        <v>31.4076</v>
      </c>
      <c r="M62" s="0" t="n">
        <v>0.803</v>
      </c>
      <c r="N62" s="0" t="n">
        <v>0.184</v>
      </c>
      <c r="O62" s="0" t="n">
        <v>250.916534</v>
      </c>
      <c r="P62" s="0" t="n">
        <v>50.9995</v>
      </c>
      <c r="Q62" s="0" t="n">
        <v>-129.44984</v>
      </c>
      <c r="R62" s="0" t="n">
        <v>1.115</v>
      </c>
      <c r="S62" s="0" t="n">
        <v>-0.5148</v>
      </c>
      <c r="T62" s="0" t="n">
        <v>12.7174</v>
      </c>
      <c r="U62" s="0" t="n">
        <v>13.2321</v>
      </c>
      <c r="V62" s="0" t="n">
        <v>31.4109</v>
      </c>
      <c r="W62" s="0" t="n">
        <v>0.803</v>
      </c>
      <c r="X62" s="1" t="n">
        <v>0.174547477781899</v>
      </c>
      <c r="Y62" s="1" t="n">
        <v>0.00380105247857454</v>
      </c>
      <c r="Z62" s="1" t="n">
        <v>0.00203666394291189</v>
      </c>
      <c r="AA62" s="1" t="n">
        <v>0.0160218600667858</v>
      </c>
      <c r="AB62" s="1" t="n">
        <f aca="false">C62-P62</f>
        <v>0</v>
      </c>
      <c r="AC62" s="1" t="n">
        <f aca="false">D62-Q62</f>
        <v>0.000349999999997408</v>
      </c>
      <c r="AD62" s="14" t="n">
        <f aca="false">J62-E62</f>
        <v>0.2569</v>
      </c>
      <c r="AE62" s="3" t="n">
        <f aca="false">K62-E62</f>
        <v>0.771600000000001</v>
      </c>
      <c r="AF62" s="3" t="n">
        <f aca="false">J62-K62</f>
        <v>-0.514700000000001</v>
      </c>
      <c r="AG62" s="3" t="n">
        <f aca="false">L62-I62</f>
        <v>-0.162700000000001</v>
      </c>
      <c r="AH62" s="3" t="n">
        <f aca="false">M62/G62</f>
        <v>1.45207956600362</v>
      </c>
      <c r="AI62" s="3" t="n">
        <f aca="false">M62/H62</f>
        <v>0.81855249745158</v>
      </c>
    </row>
    <row r="63" customFormat="false" ht="12.75" hidden="false" customHeight="false" outlineLevel="0" collapsed="false">
      <c r="A63" s="7" t="n">
        <v>41155.4708333333</v>
      </c>
      <c r="B63" s="0" t="n">
        <v>55</v>
      </c>
      <c r="C63" s="0" t="n">
        <v>48.9725</v>
      </c>
      <c r="D63" s="0" t="n">
        <v>-125.7845</v>
      </c>
      <c r="E63" s="0" t="n">
        <v>13.2519</v>
      </c>
      <c r="F63" s="0" t="n">
        <v>34.1</v>
      </c>
      <c r="G63" s="0" t="n">
        <v>3.026</v>
      </c>
      <c r="H63" s="0" t="n">
        <v>4.359</v>
      </c>
      <c r="I63" s="0" t="n">
        <v>31.0097</v>
      </c>
      <c r="J63" s="0" t="n">
        <v>13.4795</v>
      </c>
      <c r="K63" s="0" t="n">
        <v>13.7009</v>
      </c>
      <c r="L63" s="0" t="n">
        <v>30.9193</v>
      </c>
      <c r="M63" s="0" t="n">
        <v>3.013</v>
      </c>
      <c r="N63" s="0" t="n">
        <v>0.491</v>
      </c>
      <c r="O63" s="0" t="n">
        <v>247.470963</v>
      </c>
      <c r="P63" s="0" t="n">
        <v>48.97244</v>
      </c>
      <c r="Q63" s="0" t="n">
        <v>-125.78452</v>
      </c>
      <c r="R63" s="0" t="n">
        <v>0.946</v>
      </c>
      <c r="S63" s="0" t="n">
        <v>-0.2213</v>
      </c>
      <c r="T63" s="0" t="n">
        <v>13.4795</v>
      </c>
      <c r="U63" s="0" t="n">
        <v>13.7009</v>
      </c>
      <c r="V63" s="0" t="n">
        <v>30.9193</v>
      </c>
      <c r="W63" s="0" t="n">
        <v>3.013</v>
      </c>
      <c r="X63" s="1" t="n">
        <v>0.199422784555893</v>
      </c>
      <c r="Y63" s="1" t="n">
        <v>0.00766191882069529</v>
      </c>
      <c r="Z63" s="1" t="n">
        <v>0.00997461779252877</v>
      </c>
      <c r="AA63" s="1" t="n">
        <v>0.0840755612529668</v>
      </c>
      <c r="AB63" s="1" t="n">
        <f aca="false">C63-P63</f>
        <v>5.99999999977285E-005</v>
      </c>
      <c r="AC63" s="1" t="n">
        <f aca="false">D63-Q63</f>
        <v>2.00000000063483E-005</v>
      </c>
      <c r="AD63" s="14" t="n">
        <f aca="false">J63-E63</f>
        <v>0.227600000000001</v>
      </c>
      <c r="AE63" s="3" t="n">
        <f aca="false">K63-E63</f>
        <v>0.449000000000002</v>
      </c>
      <c r="AF63" s="3" t="n">
        <f aca="false">J63-K63</f>
        <v>-0.221400000000001</v>
      </c>
      <c r="AG63" s="3" t="n">
        <f aca="false">L63-I63</f>
        <v>-0.0903999999999989</v>
      </c>
      <c r="AH63" s="3" t="n">
        <f aca="false">M63/G63</f>
        <v>0.995703899537343</v>
      </c>
      <c r="AI63" s="3" t="n">
        <f aca="false">M63/H63</f>
        <v>0.691213581096582</v>
      </c>
    </row>
    <row r="64" customFormat="false" ht="12.75" hidden="false" customHeight="false" outlineLevel="0" collapsed="false">
      <c r="A64" s="7" t="n">
        <v>41157.4645833333</v>
      </c>
      <c r="B64" s="0" t="n">
        <v>91</v>
      </c>
      <c r="C64" s="0" t="n">
        <v>50.06816</v>
      </c>
      <c r="D64" s="0" t="n">
        <v>-127.90617</v>
      </c>
      <c r="E64" s="0" t="n">
        <v>12.631</v>
      </c>
      <c r="F64" s="0" t="n">
        <v>55.6</v>
      </c>
      <c r="G64" s="0" t="n">
        <v>0.531</v>
      </c>
      <c r="H64" s="0" t="n">
        <v>0.885</v>
      </c>
      <c r="I64" s="0" t="n">
        <v>31.5081</v>
      </c>
      <c r="J64" s="0" t="n">
        <v>12.2191</v>
      </c>
      <c r="K64" s="0" t="n">
        <v>13.0066</v>
      </c>
      <c r="L64" s="0" t="n">
        <v>31.4309</v>
      </c>
      <c r="M64" s="0" t="n">
        <v>0.583</v>
      </c>
      <c r="N64" s="0" t="n">
        <v>0.154</v>
      </c>
      <c r="O64" s="0" t="n">
        <v>249.464462</v>
      </c>
      <c r="P64" s="0" t="n">
        <v>50.06834</v>
      </c>
      <c r="Q64" s="0" t="n">
        <v>-127.90616</v>
      </c>
      <c r="R64" s="0" t="n">
        <v>0.967</v>
      </c>
      <c r="S64" s="0" t="n">
        <v>-0.7875</v>
      </c>
      <c r="T64" s="0" t="n">
        <v>12.4697</v>
      </c>
      <c r="U64" s="0" t="n">
        <v>13.0066</v>
      </c>
      <c r="V64" s="0" t="n">
        <v>31.4309</v>
      </c>
      <c r="W64" s="0" t="n">
        <v>0.583</v>
      </c>
      <c r="X64" s="1" t="n">
        <v>0.211581988836434</v>
      </c>
      <c r="Y64" s="1" t="n">
        <v>0.00652931849235997</v>
      </c>
      <c r="Z64" s="1" t="n">
        <v>0.00510098029306348</v>
      </c>
      <c r="AA64" s="1" t="n">
        <v>0</v>
      </c>
      <c r="AB64" s="1" t="n">
        <f aca="false">C64-P64</f>
        <v>-0.000180000000000291</v>
      </c>
      <c r="AC64" s="1" t="n">
        <f aca="false">D64-Q64</f>
        <v>-1.00000000031741E-005</v>
      </c>
      <c r="AD64" s="14" t="n">
        <f aca="false">J64-E64</f>
        <v>-0.411900000000001</v>
      </c>
      <c r="AE64" s="3" t="n">
        <f aca="false">K64-E64</f>
        <v>0.3756</v>
      </c>
      <c r="AF64" s="3" t="n">
        <f aca="false">J64-K64</f>
        <v>-0.787500000000001</v>
      </c>
      <c r="AG64" s="3" t="n">
        <f aca="false">L64-I64</f>
        <v>-0.0771999999999977</v>
      </c>
      <c r="AH64" s="3" t="n">
        <f aca="false">M64/G64</f>
        <v>1.09792843691149</v>
      </c>
      <c r="AI64" s="3" t="n">
        <f aca="false">M64/H64</f>
        <v>0.658757062146893</v>
      </c>
    </row>
    <row r="65" customFormat="false" ht="12.75" hidden="false" customHeight="false" outlineLevel="0" collapsed="false">
      <c r="A65" s="7" t="n">
        <v>41155.3402777778</v>
      </c>
      <c r="B65" s="0" t="n">
        <v>52</v>
      </c>
      <c r="C65" s="0" t="n">
        <v>48.8115</v>
      </c>
      <c r="D65" s="0" t="n">
        <v>-125.515</v>
      </c>
      <c r="E65" s="0" t="n">
        <v>12.4043</v>
      </c>
      <c r="F65" s="0" t="n">
        <v>31.7</v>
      </c>
      <c r="G65" s="0" t="n">
        <v>3.992</v>
      </c>
      <c r="H65" s="0" t="n">
        <v>6.589</v>
      </c>
      <c r="I65" s="0" t="n">
        <v>30.9875</v>
      </c>
      <c r="J65" s="0" t="n">
        <v>11.8372</v>
      </c>
      <c r="K65" s="0" t="n">
        <v>12.3383</v>
      </c>
      <c r="L65" s="0" t="n">
        <v>30.9295</v>
      </c>
      <c r="M65" s="0" t="n">
        <v>3.577</v>
      </c>
      <c r="N65" s="0" t="n">
        <v>0.569</v>
      </c>
      <c r="O65" s="0" t="n">
        <v>247.340408</v>
      </c>
      <c r="P65" s="0" t="n">
        <v>48.81146</v>
      </c>
      <c r="Q65" s="0" t="n">
        <v>-125.51492</v>
      </c>
      <c r="R65" s="0" t="n">
        <v>0.998</v>
      </c>
      <c r="S65" s="0" t="n">
        <v>-0.5011</v>
      </c>
      <c r="T65" s="0" t="n">
        <v>12.3438</v>
      </c>
      <c r="U65" s="0" t="n">
        <v>12.3033</v>
      </c>
      <c r="V65" s="0" t="n">
        <v>30.9295</v>
      </c>
      <c r="W65" s="0" t="n">
        <v>3.577</v>
      </c>
      <c r="X65" s="1" t="n">
        <v>0.27684600412501</v>
      </c>
      <c r="Y65" s="1" t="n">
        <v>0.0740551618728909</v>
      </c>
      <c r="Z65" s="1" t="n">
        <v>0.0436076025466542</v>
      </c>
      <c r="AA65" s="1" t="n">
        <v>0.177597015740685</v>
      </c>
      <c r="AB65" s="1" t="n">
        <f aca="false">C65-P65</f>
        <v>4.00000000055911E-005</v>
      </c>
      <c r="AC65" s="1" t="n">
        <f aca="false">D65-Q65</f>
        <v>-7.99999999969714E-005</v>
      </c>
      <c r="AD65" s="14" t="n">
        <f aca="false">J65-E65</f>
        <v>-0.5671</v>
      </c>
      <c r="AE65" s="3" t="n">
        <f aca="false">K65-E65</f>
        <v>-0.065999999999999</v>
      </c>
      <c r="AF65" s="3" t="n">
        <f aca="false">J65-K65</f>
        <v>-0.501100000000001</v>
      </c>
      <c r="AG65" s="3" t="n">
        <f aca="false">L65-I65</f>
        <v>-0.0579999999999998</v>
      </c>
      <c r="AH65" s="3" t="n">
        <f aca="false">M65/G65</f>
        <v>0.896042084168337</v>
      </c>
      <c r="AI65" s="3" t="n">
        <f aca="false">M65/H65</f>
        <v>0.542874487782668</v>
      </c>
    </row>
    <row r="66" customFormat="false" ht="12.75" hidden="false" customHeight="false" outlineLevel="0" collapsed="false">
      <c r="A66" s="7" t="n">
        <v>41155.5145833333</v>
      </c>
      <c r="B66" s="0" t="n">
        <v>57</v>
      </c>
      <c r="C66" s="0" t="n">
        <v>48.94067</v>
      </c>
      <c r="D66" s="0" t="n">
        <v>-125.84383</v>
      </c>
      <c r="E66" s="0" t="n">
        <v>12.9017</v>
      </c>
      <c r="F66" s="0" t="n">
        <v>41.4</v>
      </c>
      <c r="G66" s="0" t="n">
        <v>2.451</v>
      </c>
      <c r="H66" s="0" t="n">
        <v>3.661</v>
      </c>
      <c r="I66" s="0" t="n">
        <v>31.0028</v>
      </c>
      <c r="J66" s="0" t="n">
        <v>12.9487</v>
      </c>
      <c r="K66" s="0" t="n">
        <v>13.2185</v>
      </c>
      <c r="L66" s="0" t="n">
        <v>30.8988</v>
      </c>
      <c r="M66" s="0" t="n">
        <v>2.062</v>
      </c>
      <c r="N66" s="0" t="n">
        <v>0.359</v>
      </c>
      <c r="O66" s="0" t="n">
        <v>247.514709</v>
      </c>
      <c r="P66" s="0" t="n">
        <v>48.94066</v>
      </c>
      <c r="Q66" s="0" t="n">
        <v>-125.8438</v>
      </c>
      <c r="R66" s="0" t="n">
        <v>0.918</v>
      </c>
      <c r="S66" s="0" t="n">
        <v>-0.2698</v>
      </c>
      <c r="T66" s="0" t="n">
        <v>12.7681</v>
      </c>
      <c r="U66" s="0" t="n">
        <v>13.2185</v>
      </c>
      <c r="V66" s="0" t="n">
        <v>30.8983</v>
      </c>
      <c r="W66" s="0" t="n">
        <v>1.992</v>
      </c>
      <c r="X66" s="1" t="n">
        <v>0.319074705985902</v>
      </c>
      <c r="Y66" s="1" t="n">
        <v>0.0188937291186646</v>
      </c>
      <c r="Z66" s="1" t="n">
        <v>0.0066254811026301</v>
      </c>
      <c r="AA66" s="1" t="n">
        <v>0.102394824087935</v>
      </c>
      <c r="AB66" s="1" t="n">
        <f aca="false">C66-P66</f>
        <v>9.99999999606871E-006</v>
      </c>
      <c r="AC66" s="1" t="n">
        <f aca="false">D66-Q66</f>
        <v>-2.99999999953116E-005</v>
      </c>
      <c r="AD66" s="14" t="n">
        <f aca="false">J66-E66</f>
        <v>0.0470000000000006</v>
      </c>
      <c r="AE66" s="3" t="n">
        <f aca="false">K66-E66</f>
        <v>0.316800000000001</v>
      </c>
      <c r="AF66" s="3" t="n">
        <f aca="false">J66-K66</f>
        <v>-0.2698</v>
      </c>
      <c r="AG66" s="3" t="n">
        <f aca="false">L66-I66</f>
        <v>-0.103999999999999</v>
      </c>
      <c r="AH66" s="3" t="n">
        <f aca="false">M66/G66</f>
        <v>0.841289269685842</v>
      </c>
      <c r="AI66" s="3" t="n">
        <f aca="false">M66/H66</f>
        <v>0.563234089046709</v>
      </c>
    </row>
    <row r="67" customFormat="false" ht="12.75" hidden="false" customHeight="false" outlineLevel="0" collapsed="false">
      <c r="A67" s="7" t="n">
        <v>41155.44375</v>
      </c>
      <c r="B67" s="0" t="n">
        <v>54</v>
      </c>
      <c r="C67" s="0" t="n">
        <v>49.001</v>
      </c>
      <c r="D67" s="0" t="n">
        <v>-125.73116</v>
      </c>
      <c r="E67" s="0" t="n">
        <v>13.6932</v>
      </c>
      <c r="F67" s="0" t="n">
        <v>25.2</v>
      </c>
      <c r="G67" s="0" t="n">
        <v>5.815</v>
      </c>
      <c r="H67" s="0" t="n">
        <v>9.389</v>
      </c>
      <c r="I67" s="0" t="n">
        <v>31.0649</v>
      </c>
      <c r="J67" s="0" t="n">
        <v>11.6944</v>
      </c>
      <c r="K67" s="0" t="n">
        <v>13.8417</v>
      </c>
      <c r="L67" s="0" t="n">
        <v>30.976</v>
      </c>
      <c r="M67" s="0" t="n">
        <v>6.42</v>
      </c>
      <c r="N67" s="0" t="n">
        <v>0.963</v>
      </c>
      <c r="O67" s="0" t="n">
        <v>247.443878</v>
      </c>
      <c r="P67" s="0" t="n">
        <v>49.00098</v>
      </c>
      <c r="Q67" s="0" t="n">
        <v>-125.7312</v>
      </c>
      <c r="R67" s="0" t="n">
        <v>0.973</v>
      </c>
      <c r="S67" s="0" t="n">
        <v>-2.1472</v>
      </c>
      <c r="T67" s="0" t="n">
        <v>11.7306</v>
      </c>
      <c r="U67" s="0" t="n">
        <v>13.8097</v>
      </c>
      <c r="V67" s="0" t="n">
        <v>30.976</v>
      </c>
      <c r="W67" s="0" t="n">
        <v>6.42</v>
      </c>
      <c r="X67" s="1" t="n">
        <v>0.384480034592165</v>
      </c>
      <c r="Y67" s="1" t="n">
        <v>0.137358752906097</v>
      </c>
      <c r="Z67" s="1" t="n">
        <v>0.0531612358755246</v>
      </c>
      <c r="AA67" s="1" t="n">
        <v>1.40943031044462</v>
      </c>
      <c r="AB67" s="1" t="n">
        <f aca="false">C67-P67</f>
        <v>1.99999999992428E-005</v>
      </c>
      <c r="AC67" s="1" t="n">
        <f aca="false">D67-Q67</f>
        <v>3.99999999984857E-005</v>
      </c>
      <c r="AD67" s="14" t="n">
        <f aca="false">J67-E67</f>
        <v>-1.9988</v>
      </c>
      <c r="AE67" s="3" t="n">
        <f aca="false">K67-E67</f>
        <v>0.1485</v>
      </c>
      <c r="AF67" s="3" t="n">
        <f aca="false">J67-K67</f>
        <v>-2.1473</v>
      </c>
      <c r="AG67" s="3" t="n">
        <f aca="false">L67-I67</f>
        <v>-0.0889000000000024</v>
      </c>
      <c r="AH67" s="3" t="n">
        <f aca="false">M67/G67</f>
        <v>1.10404127257094</v>
      </c>
      <c r="AI67" s="3" t="n">
        <f aca="false">M67/H67</f>
        <v>0.683778890190649</v>
      </c>
    </row>
    <row r="68" customFormat="false" ht="12.75" hidden="false" customHeight="false" outlineLevel="0" collapsed="false">
      <c r="A68" s="7" t="n">
        <v>41160.1201388889</v>
      </c>
      <c r="B68" s="0" t="n">
        <v>144</v>
      </c>
      <c r="C68" s="0" t="n">
        <v>51.33417</v>
      </c>
      <c r="D68" s="0" t="n">
        <v>-128</v>
      </c>
      <c r="E68" s="0" t="n">
        <v>12.5538</v>
      </c>
      <c r="F68" s="0" t="n">
        <v>3.6</v>
      </c>
      <c r="G68" s="0" t="n">
        <v>8.911</v>
      </c>
      <c r="H68" s="0" t="n">
        <v>15.359</v>
      </c>
      <c r="I68" s="0" t="n">
        <v>28.7134</v>
      </c>
      <c r="J68" s="0" t="n">
        <v>12.7538</v>
      </c>
      <c r="K68" s="0" t="n">
        <v>13.1044</v>
      </c>
      <c r="L68" s="0" t="n">
        <v>28.6665</v>
      </c>
      <c r="M68" s="0" t="n">
        <v>7.715</v>
      </c>
      <c r="N68" s="0" t="n">
        <v>1.143</v>
      </c>
      <c r="O68" s="0" t="n">
        <v>252.12001</v>
      </c>
      <c r="P68" s="0" t="n">
        <v>51.334</v>
      </c>
      <c r="Q68" s="0" t="n">
        <v>-128.00034</v>
      </c>
      <c r="R68" s="0" t="n">
        <v>1.04</v>
      </c>
      <c r="S68" s="0" t="n">
        <v>-0.3506</v>
      </c>
      <c r="T68" s="0" t="n">
        <v>12.2571</v>
      </c>
      <c r="U68" s="0" t="n">
        <v>13.0447</v>
      </c>
      <c r="V68" s="0" t="n">
        <v>28.6665</v>
      </c>
      <c r="W68" s="0" t="n">
        <v>7.53</v>
      </c>
      <c r="X68" s="1" t="n">
        <v>0.400135448317192</v>
      </c>
      <c r="Y68" s="1" t="n">
        <v>0.0695778916035999</v>
      </c>
      <c r="Z68" s="1" t="n">
        <v>0.158450023667598</v>
      </c>
      <c r="AA68" s="1" t="n">
        <v>0.128068341130878</v>
      </c>
      <c r="AB68" s="1" t="n">
        <f aca="false">C68-P68</f>
        <v>0.000169999999997117</v>
      </c>
      <c r="AC68" s="1" t="n">
        <f aca="false">D68-Q68</f>
        <v>0.000339999999994234</v>
      </c>
      <c r="AD68" s="14" t="n">
        <f aca="false">J68-E68</f>
        <v>0.199999999999999</v>
      </c>
      <c r="AE68" s="3" t="n">
        <f aca="false">K68-E68</f>
        <v>0.550599999999999</v>
      </c>
      <c r="AF68" s="3" t="n">
        <f aca="false">J68-K68</f>
        <v>-0.3506</v>
      </c>
      <c r="AG68" s="3" t="n">
        <f aca="false">L68-I68</f>
        <v>-0.0469000000000008</v>
      </c>
      <c r="AH68" s="3" t="n">
        <f aca="false">M68/G68</f>
        <v>0.865783862641679</v>
      </c>
      <c r="AI68" s="3" t="n">
        <f aca="false">M68/H68</f>
        <v>0.502311348395078</v>
      </c>
    </row>
    <row r="69" customFormat="false" ht="12.75" hidden="false" customHeight="false" outlineLevel="0" collapsed="false">
      <c r="A69" s="7" t="n">
        <v>41155.5444444444</v>
      </c>
      <c r="B69" s="0" t="n">
        <v>58</v>
      </c>
      <c r="C69" s="0" t="n">
        <v>48.88617</v>
      </c>
      <c r="D69" s="0" t="n">
        <v>-125.95084</v>
      </c>
      <c r="E69" s="0" t="n">
        <v>13.3762</v>
      </c>
      <c r="F69" s="0" t="n">
        <v>26.8</v>
      </c>
      <c r="G69" s="0" t="n">
        <v>6.069</v>
      </c>
      <c r="H69" s="0" t="n">
        <v>8.949</v>
      </c>
      <c r="I69" s="0" t="n">
        <v>31.0513</v>
      </c>
      <c r="J69" s="0" t="n">
        <v>12.5591</v>
      </c>
      <c r="K69" s="0" t="n">
        <v>13.4841</v>
      </c>
      <c r="L69" s="0" t="n">
        <v>30.958</v>
      </c>
      <c r="M69" s="0" t="n">
        <v>6.931</v>
      </c>
      <c r="N69" s="0" t="n">
        <v>1.034</v>
      </c>
      <c r="O69" s="0" t="n">
        <v>247.544571</v>
      </c>
      <c r="P69" s="0" t="n">
        <v>48.8861</v>
      </c>
      <c r="Q69" s="0" t="n">
        <v>-125.95096</v>
      </c>
      <c r="R69" s="0" t="n">
        <v>0.9</v>
      </c>
      <c r="S69" s="0" t="n">
        <v>-0.925</v>
      </c>
      <c r="T69" s="0" t="n">
        <v>12.5591</v>
      </c>
      <c r="U69" s="0" t="n">
        <v>13.4727</v>
      </c>
      <c r="V69" s="0" t="n">
        <v>30.958</v>
      </c>
      <c r="W69" s="0" t="n">
        <v>5.857</v>
      </c>
      <c r="X69" s="1" t="n">
        <v>0.438966437213551</v>
      </c>
      <c r="Y69" s="1" t="n">
        <v>0.0169726839359416</v>
      </c>
      <c r="Z69" s="1" t="n">
        <v>0.0144959304675558</v>
      </c>
      <c r="AA69" s="1" t="n">
        <v>0.708685543806284</v>
      </c>
      <c r="AB69" s="1" t="n">
        <f aca="false">C69-P69</f>
        <v>7.00000000009027E-005</v>
      </c>
      <c r="AC69" s="1" t="n">
        <f aca="false">D69-Q69</f>
        <v>0.000119999999995457</v>
      </c>
      <c r="AD69" s="14" t="n">
        <f aca="false">J69-E69</f>
        <v>-0.8171</v>
      </c>
      <c r="AE69" s="3" t="n">
        <f aca="false">K69-E69</f>
        <v>0.107899999999999</v>
      </c>
      <c r="AF69" s="3" t="n">
        <f aca="false">J69-K69</f>
        <v>-0.924999999999999</v>
      </c>
      <c r="AG69" s="3" t="n">
        <f aca="false">L69-I69</f>
        <v>-0.0933000000000028</v>
      </c>
      <c r="AH69" s="3" t="n">
        <f aca="false">M69/G69</f>
        <v>1.1420332839018</v>
      </c>
      <c r="AI69" s="3" t="n">
        <f aca="false">M69/H69</f>
        <v>0.774499944127836</v>
      </c>
    </row>
    <row r="70" customFormat="false" ht="12.75" hidden="false" customHeight="false" outlineLevel="0" collapsed="false">
      <c r="A70" s="7" t="n">
        <v>41159.7055555556</v>
      </c>
      <c r="B70" s="0" t="n">
        <v>133</v>
      </c>
      <c r="C70" s="0" t="n">
        <v>51.52117</v>
      </c>
      <c r="D70" s="0" t="n">
        <v>-127.55883</v>
      </c>
      <c r="E70" s="0" t="n">
        <v>10.6566</v>
      </c>
      <c r="F70" s="0" t="n">
        <v>6.8</v>
      </c>
      <c r="G70" s="0" t="n">
        <v>1.418</v>
      </c>
      <c r="H70" s="0" t="n">
        <v>2.524</v>
      </c>
      <c r="I70" s="0" t="n">
        <v>25.6808</v>
      </c>
      <c r="J70" s="0" t="n">
        <v>9.3012</v>
      </c>
      <c r="K70" s="0" t="n">
        <v>13.8779</v>
      </c>
      <c r="L70" s="0" t="n">
        <v>15.6618</v>
      </c>
      <c r="M70" s="0" t="n">
        <v>1.49</v>
      </c>
      <c r="N70" s="0" t="n">
        <v>0.28</v>
      </c>
      <c r="O70" s="0" t="n">
        <v>251.705429</v>
      </c>
      <c r="P70" s="0" t="n">
        <v>51.52116</v>
      </c>
      <c r="Q70" s="0" t="n">
        <v>-127.55884</v>
      </c>
      <c r="R70" s="0" t="n">
        <v>1.153</v>
      </c>
      <c r="S70" s="0" t="n">
        <v>-4.5766</v>
      </c>
      <c r="T70" s="0" t="n">
        <v>9.5078</v>
      </c>
      <c r="U70" s="0" t="n">
        <v>13.8779</v>
      </c>
      <c r="V70" s="0" t="n">
        <v>14.877</v>
      </c>
      <c r="W70" s="0" t="n">
        <v>1.648</v>
      </c>
      <c r="X70" s="1" t="n">
        <v>0.466106428833596</v>
      </c>
      <c r="Y70" s="1" t="n">
        <v>0.618873327103407</v>
      </c>
      <c r="Z70" s="1" t="n">
        <v>0.887149741024616</v>
      </c>
      <c r="AA70" s="1" t="n">
        <v>0.193946642146755</v>
      </c>
      <c r="AB70" s="1" t="n">
        <f aca="false">C70-P70</f>
        <v>9.99999999606871E-006</v>
      </c>
      <c r="AC70" s="1" t="n">
        <f aca="false">D70-Q70</f>
        <v>1.00000000031741E-005</v>
      </c>
      <c r="AD70" s="14" t="n">
        <f aca="false">J70-E70</f>
        <v>-1.3554</v>
      </c>
      <c r="AE70" s="3" t="n">
        <f aca="false">K70-E70</f>
        <v>3.2213</v>
      </c>
      <c r="AF70" s="3" t="n">
        <f aca="false">J70-K70</f>
        <v>-4.5767</v>
      </c>
      <c r="AG70" s="3" t="n">
        <f aca="false">L70-I70</f>
        <v>-10.019</v>
      </c>
      <c r="AH70" s="3" t="n">
        <f aca="false">M70/G70</f>
        <v>1.05077574047955</v>
      </c>
      <c r="AI70" s="3" t="n">
        <f aca="false">M70/H70</f>
        <v>0.590332805071315</v>
      </c>
    </row>
    <row r="71" customFormat="false" ht="12.75" hidden="false" customHeight="false" outlineLevel="0" collapsed="false">
      <c r="A71" s="7" t="n">
        <v>41159.6381944444</v>
      </c>
      <c r="B71" s="0" t="n">
        <v>131</v>
      </c>
      <c r="C71" s="0" t="n">
        <v>51.4425</v>
      </c>
      <c r="D71" s="0" t="n">
        <v>-127.63316</v>
      </c>
      <c r="E71" s="0" t="n">
        <v>10.3835</v>
      </c>
      <c r="F71" s="0" t="n">
        <v>46.8</v>
      </c>
      <c r="G71" s="0" t="n">
        <v>1.023</v>
      </c>
      <c r="H71" s="0" t="n">
        <v>1.718</v>
      </c>
      <c r="I71" s="0" t="n">
        <v>27.6295</v>
      </c>
      <c r="J71" s="0" t="n">
        <v>10.5041</v>
      </c>
      <c r="K71" s="0" t="n">
        <v>11.4657</v>
      </c>
      <c r="L71" s="0" t="n">
        <v>25.1813</v>
      </c>
      <c r="M71" s="0" t="n">
        <v>1.578</v>
      </c>
      <c r="N71" s="0" t="n">
        <v>0.292</v>
      </c>
      <c r="O71" s="0" t="n">
        <v>251.638062</v>
      </c>
      <c r="P71" s="0" t="n">
        <v>51.44274</v>
      </c>
      <c r="Q71" s="0" t="n">
        <v>-127.63306</v>
      </c>
      <c r="R71" s="0" t="n">
        <v>0.9</v>
      </c>
      <c r="S71" s="0" t="n">
        <v>-0.9615</v>
      </c>
      <c r="T71" s="0" t="n">
        <v>10.5262</v>
      </c>
      <c r="U71" s="0" t="n">
        <v>11.4657</v>
      </c>
      <c r="V71" s="0" t="n">
        <v>25.4638</v>
      </c>
      <c r="W71" s="0" t="n">
        <v>1.701</v>
      </c>
      <c r="X71" s="1" t="n">
        <v>0.569173341786117</v>
      </c>
      <c r="Y71" s="1" t="n">
        <v>0.0842562638620126</v>
      </c>
      <c r="Z71" s="1" t="n">
        <v>0.371421670073249</v>
      </c>
      <c r="AA71" s="1" t="n">
        <v>0.0847584804016714</v>
      </c>
      <c r="AB71" s="1" t="n">
        <f aca="false">C71-P71</f>
        <v>-0.00023999999999802</v>
      </c>
      <c r="AC71" s="1" t="n">
        <f aca="false">D71-Q71</f>
        <v>-0.00010000000000332</v>
      </c>
      <c r="AD71" s="14" t="n">
        <f aca="false">J71-E71</f>
        <v>0.1206</v>
      </c>
      <c r="AE71" s="3" t="n">
        <f aca="false">K71-E71</f>
        <v>1.0822</v>
      </c>
      <c r="AF71" s="3" t="n">
        <f aca="false">J71-K71</f>
        <v>-0.961600000000001</v>
      </c>
      <c r="AG71" s="3" t="n">
        <f aca="false">L71-I71</f>
        <v>-2.4482</v>
      </c>
      <c r="AH71" s="3" t="n">
        <f aca="false">M71/G71</f>
        <v>1.5425219941349</v>
      </c>
      <c r="AI71" s="3" t="n">
        <f aca="false">M71/H71</f>
        <v>0.918509895227008</v>
      </c>
    </row>
    <row r="72" customFormat="false" ht="12.75" hidden="false" customHeight="false" outlineLevel="0" collapsed="false">
      <c r="A72" s="7" t="n">
        <v>41155.3743055556</v>
      </c>
      <c r="B72" s="0" t="n">
        <v>53</v>
      </c>
      <c r="C72" s="0" t="n">
        <v>48.84067</v>
      </c>
      <c r="D72" s="0" t="n">
        <v>-125.46217</v>
      </c>
      <c r="E72" s="0" t="n">
        <v>12.7659</v>
      </c>
      <c r="F72" s="0" t="n">
        <v>33.2</v>
      </c>
      <c r="G72" s="0" t="n">
        <v>3.351</v>
      </c>
      <c r="H72" s="0" t="n">
        <v>5.784</v>
      </c>
      <c r="I72" s="0" t="n">
        <v>30.8668</v>
      </c>
      <c r="J72" s="0" t="n">
        <v>12.0619</v>
      </c>
      <c r="K72" s="0" t="n">
        <v>12.111</v>
      </c>
      <c r="L72" s="0" t="n">
        <v>31.1046</v>
      </c>
      <c r="M72" s="0" t="n">
        <v>2.811</v>
      </c>
      <c r="N72" s="0" t="n">
        <v>0.463</v>
      </c>
      <c r="O72" s="0" t="n">
        <v>247.374435</v>
      </c>
      <c r="P72" s="0" t="n">
        <v>48.84062</v>
      </c>
      <c r="Q72" s="0" t="n">
        <v>-125.4622</v>
      </c>
      <c r="R72" s="0" t="n">
        <v>0.985</v>
      </c>
      <c r="S72" s="0" t="n">
        <v>-0.0491</v>
      </c>
      <c r="T72" s="0" t="n">
        <v>12.0619</v>
      </c>
      <c r="U72" s="0" t="n">
        <v>12.1103</v>
      </c>
      <c r="V72" s="0" t="n">
        <v>31.1046</v>
      </c>
      <c r="W72" s="0" t="n">
        <v>2.899</v>
      </c>
      <c r="X72" s="1" t="n">
        <v>0.802356506174119</v>
      </c>
      <c r="Y72" s="1" t="n">
        <v>0.195183831297573</v>
      </c>
      <c r="Z72" s="1" t="n">
        <v>0.167979900583164</v>
      </c>
      <c r="AA72" s="1" t="n">
        <v>0.0573820529434173</v>
      </c>
      <c r="AB72" s="1" t="n">
        <f aca="false">C72-P72</f>
        <v>5.00000000016598E-005</v>
      </c>
      <c r="AC72" s="1" t="n">
        <f aca="false">D72-Q72</f>
        <v>2.99999999953116E-005</v>
      </c>
      <c r="AD72" s="14" t="n">
        <f aca="false">J72-E72</f>
        <v>-0.704000000000001</v>
      </c>
      <c r="AE72" s="3" t="n">
        <f aca="false">K72-E72</f>
        <v>-0.6549</v>
      </c>
      <c r="AF72" s="3" t="n">
        <f aca="false">J72-K72</f>
        <v>-0.049100000000001</v>
      </c>
      <c r="AG72" s="3" t="n">
        <f aca="false">L72-I72</f>
        <v>0.2378</v>
      </c>
      <c r="AH72" s="3" t="n">
        <f aca="false">M72/G72</f>
        <v>0.838854073410922</v>
      </c>
      <c r="AI72" s="3" t="n">
        <f aca="false">M72/H72</f>
        <v>0.485995850622407</v>
      </c>
    </row>
    <row r="73" customFormat="false" ht="12.75" hidden="false" customHeight="false" outlineLevel="0" collapsed="false">
      <c r="A73" s="7" t="n">
        <v>41160.9423611111</v>
      </c>
      <c r="B73" s="0" t="n">
        <v>153</v>
      </c>
      <c r="C73" s="0" t="n">
        <v>51.0005</v>
      </c>
      <c r="D73" s="0" t="n">
        <v>-127.835</v>
      </c>
      <c r="E73" s="0" t="n">
        <v>9.5181</v>
      </c>
      <c r="F73" s="0" t="n">
        <v>47.3</v>
      </c>
      <c r="G73" s="0" t="n">
        <v>1.093</v>
      </c>
      <c r="H73" s="0" t="n">
        <v>1.481</v>
      </c>
      <c r="I73" s="0" t="n">
        <v>31.6675</v>
      </c>
      <c r="J73" s="0" t="n">
        <v>9.9214</v>
      </c>
      <c r="K73" s="0" t="n">
        <v>10.3699</v>
      </c>
      <c r="L73" s="0" t="n">
        <v>31.5669</v>
      </c>
      <c r="M73" s="0" t="n">
        <v>1.014</v>
      </c>
      <c r="N73" s="0" t="n">
        <v>0.214</v>
      </c>
      <c r="O73" s="0" t="n">
        <v>252.94223</v>
      </c>
      <c r="P73" s="0" t="n">
        <v>51.0005</v>
      </c>
      <c r="Q73" s="0" t="n">
        <v>-127.83484</v>
      </c>
      <c r="R73" s="0" t="n">
        <v>1.009</v>
      </c>
      <c r="S73" s="0" t="n">
        <v>-0.4485</v>
      </c>
      <c r="T73" s="0" t="n">
        <v>10.1545</v>
      </c>
      <c r="U73" s="0" t="n">
        <v>10.3699</v>
      </c>
      <c r="V73" s="0" t="n">
        <v>31.5655</v>
      </c>
      <c r="W73" s="0" t="n">
        <v>0.988</v>
      </c>
      <c r="X73" s="1" t="n">
        <v>0.215729673434086</v>
      </c>
      <c r="Y73" s="1" t="n">
        <v>0.0511144108840521</v>
      </c>
      <c r="Z73" s="1" t="n">
        <v>0.00318559260241835</v>
      </c>
      <c r="AA73" s="1" t="n">
        <v>0.0330423970074808</v>
      </c>
      <c r="AB73" s="1" t="n">
        <f aca="false">C73-P73</f>
        <v>0</v>
      </c>
      <c r="AC73" s="1" t="n">
        <f aca="false">D73-Q73</f>
        <v>-0.000159999999993943</v>
      </c>
      <c r="AD73" s="14" t="n">
        <f aca="false">J73-E73</f>
        <v>0.4033</v>
      </c>
      <c r="AE73" s="3" t="n">
        <f aca="false">K73-E73</f>
        <v>0.851799999999999</v>
      </c>
      <c r="AF73" s="3" t="n">
        <f aca="false">J73-K73</f>
        <v>-0.448499999999999</v>
      </c>
      <c r="AG73" s="3" t="n">
        <f aca="false">L73-I73</f>
        <v>-0.1006</v>
      </c>
      <c r="AH73" s="3" t="n">
        <f aca="false">M73/G73</f>
        <v>0.92772186642269</v>
      </c>
      <c r="AI73" s="3" t="n">
        <f aca="false">M73/H73</f>
        <v>0.684672518568535</v>
      </c>
    </row>
    <row r="74" customFormat="false" ht="12.75" hidden="false" customHeight="false" outlineLevel="0" collapsed="false">
      <c r="A74" s="7" t="n">
        <v>41159.90625</v>
      </c>
      <c r="B74" s="0" t="n">
        <v>140</v>
      </c>
      <c r="C74" s="0" t="n">
        <v>51.67833</v>
      </c>
      <c r="D74" s="0" t="n">
        <v>-127.332</v>
      </c>
      <c r="E74" s="0" t="n">
        <v>8.81</v>
      </c>
      <c r="F74" s="0" t="n">
        <v>22</v>
      </c>
      <c r="G74" s="0" t="n">
        <v>0.959</v>
      </c>
      <c r="H74" s="0" t="n">
        <v>1.755</v>
      </c>
      <c r="I74" s="0" t="n">
        <v>29.7824</v>
      </c>
      <c r="J74" s="0" t="n">
        <v>9.2465</v>
      </c>
      <c r="K74" s="0" t="n">
        <v>9.8625</v>
      </c>
      <c r="L74" s="0" t="n">
        <v>28.4042</v>
      </c>
      <c r="M74" s="0" t="n">
        <v>1.278</v>
      </c>
      <c r="N74" s="0" t="n">
        <v>0.25</v>
      </c>
      <c r="O74" s="0" t="n">
        <v>251.906128</v>
      </c>
      <c r="P74" s="0" t="n">
        <v>51.67834</v>
      </c>
      <c r="Q74" s="0" t="n">
        <v>-127.332</v>
      </c>
      <c r="R74" s="0" t="n">
        <v>1.131</v>
      </c>
      <c r="S74" s="0" t="n">
        <v>-0.616</v>
      </c>
      <c r="T74" s="0" t="n">
        <v>9.2473</v>
      </c>
      <c r="U74" s="0" t="n">
        <v>9.8625</v>
      </c>
      <c r="V74" s="0" t="n">
        <v>28.4042</v>
      </c>
      <c r="W74" s="0" t="n">
        <v>1.278</v>
      </c>
      <c r="X74" s="1" t="n">
        <v>0.145984714953322</v>
      </c>
      <c r="Y74" s="1" t="n">
        <v>0.0994531397192413</v>
      </c>
      <c r="Z74" s="1" t="n">
        <v>0.526393446007703</v>
      </c>
      <c r="AA74" s="1" t="n">
        <v>0.0549390571451669</v>
      </c>
      <c r="AB74" s="1" t="n">
        <f aca="false">C74-P74</f>
        <v>-9.99999999606871E-006</v>
      </c>
      <c r="AC74" s="1" t="n">
        <f aca="false">D74-Q74</f>
        <v>0</v>
      </c>
      <c r="AD74" s="14" t="n">
        <f aca="false">J74-E74</f>
        <v>0.436499999999999</v>
      </c>
      <c r="AE74" s="3" t="n">
        <f aca="false">K74-E74</f>
        <v>1.0525</v>
      </c>
      <c r="AF74" s="3" t="n">
        <f aca="false">J74-K74</f>
        <v>-0.616000000000001</v>
      </c>
      <c r="AG74" s="3" t="n">
        <f aca="false">L74-I74</f>
        <v>-1.3782</v>
      </c>
      <c r="AH74" s="3" t="n">
        <f aca="false">M74/G74</f>
        <v>1.33263816475495</v>
      </c>
      <c r="AI74" s="3" t="n">
        <f aca="false">M74/H74</f>
        <v>0.728205128205128</v>
      </c>
    </row>
    <row r="75" customFormat="false" ht="12.75" hidden="false" customHeight="false" outlineLevel="0" collapsed="false">
      <c r="A75" s="7" t="n">
        <v>41159.8548611111</v>
      </c>
      <c r="B75" s="0" t="n">
        <v>138</v>
      </c>
      <c r="C75" s="0" t="n">
        <v>51.64767</v>
      </c>
      <c r="D75" s="0" t="n">
        <v>-127.4475</v>
      </c>
      <c r="E75" s="0" t="n">
        <v>9.1246</v>
      </c>
      <c r="F75" s="0" t="n">
        <v>14.1</v>
      </c>
      <c r="G75" s="0" t="n">
        <v>1.476</v>
      </c>
      <c r="H75" s="0" t="n">
        <v>2.669</v>
      </c>
      <c r="I75" s="0" t="n">
        <v>29.6109</v>
      </c>
      <c r="J75" s="0" t="n">
        <v>9.8724</v>
      </c>
      <c r="K75" s="0" t="n">
        <v>10.1784</v>
      </c>
      <c r="L75" s="0" t="n">
        <v>28.3959</v>
      </c>
      <c r="M75" s="0" t="n">
        <v>1.983</v>
      </c>
      <c r="N75" s="0" t="n">
        <v>0.348</v>
      </c>
      <c r="O75" s="0" t="n">
        <v>251.854736</v>
      </c>
      <c r="P75" s="0" t="n">
        <v>51.64766</v>
      </c>
      <c r="Q75" s="0" t="n">
        <v>-127.4475</v>
      </c>
      <c r="R75" s="0" t="n">
        <v>1.121</v>
      </c>
      <c r="S75" s="0" t="n">
        <v>-0.306</v>
      </c>
      <c r="T75" s="0" t="n">
        <v>9.8724</v>
      </c>
      <c r="U75" s="0" t="n">
        <v>10.1784</v>
      </c>
      <c r="V75" s="0" t="n">
        <v>28.3959</v>
      </c>
      <c r="W75" s="0" t="n">
        <v>1.992</v>
      </c>
      <c r="X75" s="1" t="n">
        <v>0.0254071840233413</v>
      </c>
      <c r="Y75" s="1" t="n">
        <v>0.0233430503579831</v>
      </c>
      <c r="Z75" s="1" t="n">
        <v>0.0598996076798507</v>
      </c>
      <c r="AA75" s="1" t="n">
        <v>0.00850294066775483</v>
      </c>
      <c r="AB75" s="1" t="n">
        <f aca="false">C75-P75</f>
        <v>9.99999999606871E-006</v>
      </c>
      <c r="AC75" s="1" t="n">
        <f aca="false">D75-Q75</f>
        <v>0</v>
      </c>
      <c r="AD75" s="14" t="n">
        <f aca="false">J75-E75</f>
        <v>0.747800000000002</v>
      </c>
      <c r="AE75" s="3" t="n">
        <f aca="false">K75-E75</f>
        <v>1.0538</v>
      </c>
      <c r="AF75" s="3" t="n">
        <f aca="false">J75-K75</f>
        <v>-0.305999999999999</v>
      </c>
      <c r="AG75" s="3" t="n">
        <f aca="false">L75-I75</f>
        <v>-1.215</v>
      </c>
      <c r="AH75" s="3" t="n">
        <f aca="false">M75/G75</f>
        <v>1.34349593495935</v>
      </c>
      <c r="AI75" s="3" t="n">
        <f aca="false">M75/H75</f>
        <v>0.742974896965156</v>
      </c>
    </row>
    <row r="76" customFormat="false" ht="12.75" hidden="false" customHeight="false" outlineLevel="0" collapsed="false">
      <c r="A76" s="7" t="n">
        <v>41155.5923611111</v>
      </c>
      <c r="B76" s="0" t="n">
        <v>59</v>
      </c>
      <c r="C76" s="0" t="n">
        <v>48.829</v>
      </c>
      <c r="D76" s="0" t="n">
        <v>-126.06033</v>
      </c>
      <c r="E76" s="0" t="n">
        <v>12.2312</v>
      </c>
      <c r="F76" s="0" t="n">
        <v>26.7</v>
      </c>
      <c r="G76" s="0" t="n">
        <v>5.697</v>
      </c>
      <c r="H76" s="0" t="n">
        <v>10.154</v>
      </c>
      <c r="I76" s="0" t="n">
        <v>31.0385</v>
      </c>
      <c r="J76" s="0" t="n">
        <v>13.0478</v>
      </c>
      <c r="K76" s="0" t="n">
        <v>13.3389</v>
      </c>
      <c r="L76" s="0" t="n">
        <v>30.7775</v>
      </c>
      <c r="M76" s="0" t="n">
        <v>3.374</v>
      </c>
      <c r="N76" s="0" t="n">
        <v>0.541</v>
      </c>
      <c r="O76" s="0" t="n">
        <v>247.592484</v>
      </c>
      <c r="P76" s="0" t="n">
        <v>48.82916</v>
      </c>
      <c r="Q76" s="0" t="n">
        <v>-126.06096</v>
      </c>
      <c r="R76" s="0" t="n">
        <v>0.874</v>
      </c>
      <c r="S76" s="0" t="n">
        <v>-0.2912</v>
      </c>
      <c r="T76" s="0" t="n">
        <v>13.0382</v>
      </c>
      <c r="U76" s="0" t="n">
        <v>13.3389</v>
      </c>
      <c r="V76" s="0" t="n">
        <v>30.7859</v>
      </c>
      <c r="W76" s="0" t="n">
        <v>3.374</v>
      </c>
      <c r="X76" s="1" t="n">
        <v>0.00860505665447165</v>
      </c>
      <c r="Y76" s="1" t="n">
        <v>0.0115153375955916</v>
      </c>
      <c r="Z76" s="1" t="n">
        <v>0.00634129325596405</v>
      </c>
      <c r="AA76" s="1" t="n">
        <v>0.346867698121345</v>
      </c>
      <c r="AB76" s="1" t="n">
        <f aca="false">C76-P76</f>
        <v>-0.000160000000001048</v>
      </c>
      <c r="AC76" s="1" t="n">
        <f aca="false">D76-Q76</f>
        <v>0.000630000000001019</v>
      </c>
      <c r="AD76" s="14" t="n">
        <f aca="false">J76-E76</f>
        <v>0.816600000000001</v>
      </c>
      <c r="AE76" s="3" t="n">
        <f aca="false">K76-E76</f>
        <v>1.1077</v>
      </c>
      <c r="AF76" s="3" t="n">
        <f aca="false">J76-K76</f>
        <v>-0.2911</v>
      </c>
      <c r="AG76" s="3" t="n">
        <f aca="false">L76-I76</f>
        <v>-0.260999999999999</v>
      </c>
      <c r="AH76" s="3" t="n">
        <f aca="false">M76/G76</f>
        <v>0.592241530630156</v>
      </c>
      <c r="AI76" s="3" t="n">
        <f aca="false">M76/H76</f>
        <v>0.33228284419933</v>
      </c>
    </row>
    <row r="77" customFormat="false" ht="12.75" hidden="false" customHeight="false" outlineLevel="0" collapsed="false">
      <c r="A77" s="7" t="n">
        <v>41154.1444444444</v>
      </c>
      <c r="B77" s="0" t="n">
        <v>26</v>
      </c>
      <c r="C77" s="0" t="n">
        <v>48.25317</v>
      </c>
      <c r="D77" s="0" t="n">
        <v>-125.79633</v>
      </c>
      <c r="E77" s="0" t="n">
        <v>13.5361</v>
      </c>
      <c r="F77" s="0" t="n">
        <v>48.8</v>
      </c>
      <c r="G77" s="0" t="n">
        <v>0.734</v>
      </c>
      <c r="H77" s="0" t="n">
        <v>1.103</v>
      </c>
      <c r="I77" s="0" t="n">
        <v>31.0341</v>
      </c>
      <c r="J77" s="0" t="n">
        <v>15.0361</v>
      </c>
      <c r="K77" s="0" t="n">
        <v>14.676</v>
      </c>
      <c r="L77" s="0" t="n">
        <v>30.8527</v>
      </c>
      <c r="M77" s="0" t="n">
        <v>0.759</v>
      </c>
      <c r="N77" s="0" t="n">
        <v>0.178</v>
      </c>
      <c r="O77" s="0" t="n">
        <v>246.144577</v>
      </c>
      <c r="P77" s="0" t="n">
        <v>48.25308</v>
      </c>
      <c r="Q77" s="0" t="n">
        <v>-125.79628</v>
      </c>
      <c r="R77" s="0" t="n">
        <v>0.901</v>
      </c>
      <c r="S77" s="0" t="n">
        <v>0.3601</v>
      </c>
      <c r="T77" s="0" t="n">
        <v>15.0361</v>
      </c>
      <c r="U77" s="0" t="n">
        <v>14.676</v>
      </c>
      <c r="V77" s="0" t="n">
        <v>30.9033</v>
      </c>
      <c r="W77" s="0" t="n">
        <v>0.777</v>
      </c>
      <c r="X77" s="1" t="n">
        <v>0.453927705697708</v>
      </c>
      <c r="Y77" s="1" t="n">
        <v>0.22350651668363</v>
      </c>
      <c r="Z77" s="1" t="n">
        <v>0.0509640265267858</v>
      </c>
      <c r="AA77" s="1" t="n">
        <v>0.00995991967839485</v>
      </c>
      <c r="AB77" s="1" t="n">
        <f aca="false">C77-P77</f>
        <v>9.00000000001455E-005</v>
      </c>
      <c r="AC77" s="1" t="n">
        <f aca="false">D77-Q77</f>
        <v>-5.00000000016598E-005</v>
      </c>
      <c r="AD77" s="14" t="n">
        <f aca="false">J77-E77</f>
        <v>1.5</v>
      </c>
      <c r="AE77" s="3" t="n">
        <f aca="false">K77-E77</f>
        <v>1.1399</v>
      </c>
      <c r="AF77" s="3" t="n">
        <f aca="false">J77-K77</f>
        <v>0.360099999999999</v>
      </c>
      <c r="AG77" s="3" t="n">
        <f aca="false">L77-I77</f>
        <v>-0.1814</v>
      </c>
      <c r="AH77" s="3" t="n">
        <f aca="false">M77/G77</f>
        <v>1.03405994550409</v>
      </c>
      <c r="AI77" s="3" t="n">
        <f aca="false">M77/H77</f>
        <v>0.688123300090662</v>
      </c>
    </row>
    <row r="78" customFormat="false" ht="12.75" hidden="false" customHeight="false" outlineLevel="0" collapsed="false">
      <c r="A78" s="7" t="n">
        <v>41160.0673611111</v>
      </c>
      <c r="B78" s="0" t="n">
        <v>143</v>
      </c>
      <c r="C78" s="0" t="n">
        <v>51.41083</v>
      </c>
      <c r="D78" s="0" t="n">
        <v>-127.79266</v>
      </c>
      <c r="E78" s="0" t="n">
        <v>9.0482</v>
      </c>
      <c r="F78" s="0" t="n">
        <v>44.5</v>
      </c>
      <c r="G78" s="0" t="n">
        <v>0.958</v>
      </c>
      <c r="H78" s="0" t="n">
        <v>1.973</v>
      </c>
      <c r="I78" s="0" t="n">
        <v>30.5632</v>
      </c>
      <c r="J78" s="0" t="n">
        <v>13.7654</v>
      </c>
      <c r="K78" s="0" t="n">
        <v>12.392</v>
      </c>
      <c r="L78" s="0" t="n">
        <v>26.4048</v>
      </c>
      <c r="M78" s="0" t="n">
        <v>3.753</v>
      </c>
      <c r="N78" s="0" t="n">
        <v>0.593</v>
      </c>
      <c r="O78" s="0" t="n">
        <v>252.06723</v>
      </c>
      <c r="P78" s="0" t="n">
        <v>51.41084</v>
      </c>
      <c r="Q78" s="0" t="n">
        <v>-127.79284</v>
      </c>
      <c r="R78" s="0" t="n">
        <v>1.115</v>
      </c>
      <c r="S78" s="0" t="n">
        <v>1.3733</v>
      </c>
      <c r="T78" s="0" t="n">
        <v>13.6416</v>
      </c>
      <c r="U78" s="0" t="n">
        <v>12.392</v>
      </c>
      <c r="V78" s="0" t="n">
        <v>26.4048</v>
      </c>
      <c r="W78" s="0" t="n">
        <v>3.462</v>
      </c>
      <c r="X78" s="1" t="n">
        <v>0.613343600276407</v>
      </c>
      <c r="Y78" s="1" t="n">
        <v>0.0482735227632589</v>
      </c>
      <c r="Z78" s="1" t="n">
        <v>0.145894592087654</v>
      </c>
      <c r="AA78" s="1" t="n">
        <v>0.272593653631193</v>
      </c>
      <c r="AB78" s="1" t="n">
        <f aca="false">C78-P78</f>
        <v>-1.00000000031741E-005</v>
      </c>
      <c r="AC78" s="1" t="n">
        <f aca="false">D78-Q78</f>
        <v>0.000180000000000291</v>
      </c>
      <c r="AD78" s="14" t="n">
        <f aca="false">J78-E78</f>
        <v>4.7172</v>
      </c>
      <c r="AE78" s="3" t="n">
        <f aca="false">K78-E78</f>
        <v>3.3438</v>
      </c>
      <c r="AF78" s="3" t="n">
        <f aca="false">J78-K78</f>
        <v>1.3734</v>
      </c>
      <c r="AG78" s="3" t="n">
        <f aca="false">L78-I78</f>
        <v>-4.1584</v>
      </c>
      <c r="AH78" s="3" t="n">
        <f aca="false">M78/G78</f>
        <v>3.91753653444676</v>
      </c>
      <c r="AI78" s="3" t="n">
        <f aca="false">M78/H78</f>
        <v>1.9021794221997</v>
      </c>
    </row>
    <row r="79" customFormat="false" ht="12.75" hidden="false" customHeight="false" outlineLevel="0" collapsed="false">
      <c r="A79" s="7" t="n">
        <v>41153.91875</v>
      </c>
      <c r="B79" s="0" t="n">
        <v>18</v>
      </c>
      <c r="C79" s="0" t="n">
        <v>48.57583</v>
      </c>
      <c r="D79" s="0" t="n">
        <v>-125.50066</v>
      </c>
      <c r="E79" s="0" t="n">
        <v>12.962</v>
      </c>
      <c r="F79" s="0" t="n">
        <v>42.7</v>
      </c>
      <c r="G79" s="0" t="n">
        <v>0.626</v>
      </c>
      <c r="H79" s="0" t="n">
        <v>1.179</v>
      </c>
      <c r="I79" s="0" t="n">
        <v>31.723</v>
      </c>
      <c r="J79" s="0" t="n">
        <v>13.5291</v>
      </c>
      <c r="K79" s="0" t="n">
        <v>13.399</v>
      </c>
      <c r="L79" s="0" t="n">
        <v>31.7364</v>
      </c>
      <c r="M79" s="0" t="n">
        <v>1.278</v>
      </c>
      <c r="N79" s="0" t="n">
        <v>0.25</v>
      </c>
      <c r="O79" s="0" t="n">
        <v>245.918884</v>
      </c>
      <c r="P79" s="0" t="n">
        <v>48.57596</v>
      </c>
      <c r="Q79" s="0" t="n">
        <v>-125.5006</v>
      </c>
      <c r="R79" s="15" t="n">
        <v>0.797</v>
      </c>
      <c r="S79" s="0" t="n">
        <v>0.1301</v>
      </c>
      <c r="T79" s="0" t="n">
        <v>13.5291</v>
      </c>
      <c r="U79" s="0" t="n">
        <v>13.399</v>
      </c>
      <c r="V79" s="0" t="n">
        <v>31.7352</v>
      </c>
      <c r="W79" s="0" t="n">
        <v>1.287</v>
      </c>
      <c r="X79" s="1" t="n">
        <v>0.434131036669748</v>
      </c>
      <c r="Y79" s="1" t="n">
        <v>0.0530435387199043</v>
      </c>
      <c r="Z79" s="1" t="n">
        <v>0.00129923049682124</v>
      </c>
      <c r="AA79" s="1" t="n">
        <v>0.0630531521813129</v>
      </c>
      <c r="AB79" s="1" t="n">
        <f aca="false">C79-P79</f>
        <v>-0.000129999999998631</v>
      </c>
      <c r="AC79" s="1" t="n">
        <f aca="false">D79-Q79</f>
        <v>-5.99999999906231E-005</v>
      </c>
      <c r="AD79" s="14" t="n">
        <f aca="false">J79-E79</f>
        <v>0.5671</v>
      </c>
      <c r="AE79" s="3" t="n">
        <f aca="false">K79-E79</f>
        <v>0.436999999999999</v>
      </c>
      <c r="AF79" s="3" t="n">
        <f aca="false">J79-K79</f>
        <v>0.130100000000001</v>
      </c>
      <c r="AG79" s="3" t="n">
        <f aca="false">L79-I79</f>
        <v>0.0134000000000007</v>
      </c>
      <c r="AH79" s="3" t="n">
        <f aca="false">M79/G79</f>
        <v>2.04153354632588</v>
      </c>
      <c r="AI79" s="3" t="n">
        <f aca="false">M79/H79</f>
        <v>1.08396946564886</v>
      </c>
    </row>
    <row r="80" customFormat="false" ht="12.75" hidden="false" customHeight="false" outlineLevel="0" collapsed="false">
      <c r="A80" s="7" t="n">
        <v>41156.6069444444</v>
      </c>
      <c r="B80" s="0" t="n">
        <v>76</v>
      </c>
      <c r="C80" s="0" t="n">
        <v>49.25033</v>
      </c>
      <c r="D80" s="0" t="n">
        <v>-126.7295</v>
      </c>
      <c r="E80" s="0" t="n">
        <v>12.5485</v>
      </c>
      <c r="F80" s="0" t="n">
        <v>45.5</v>
      </c>
      <c r="G80" s="0" t="n">
        <v>0.947</v>
      </c>
      <c r="H80" s="0" t="n">
        <v>1.789</v>
      </c>
      <c r="I80" s="0" t="n">
        <v>31.0881</v>
      </c>
      <c r="J80" s="0" t="n">
        <v>12.5559</v>
      </c>
      <c r="K80" s="0" t="n">
        <v>12.812</v>
      </c>
      <c r="L80" s="0" t="n">
        <v>31.0497</v>
      </c>
      <c r="M80" s="0" t="n">
        <v>1.05</v>
      </c>
      <c r="N80" s="0" t="n">
        <v>0.219</v>
      </c>
      <c r="O80" s="0" t="n">
        <v>248.606812</v>
      </c>
      <c r="P80" s="0" t="n">
        <v>49.25034</v>
      </c>
      <c r="Q80" s="0" t="n">
        <v>-126.72934</v>
      </c>
      <c r="R80" s="15" t="n">
        <v>0.795</v>
      </c>
      <c r="S80" s="0" t="n">
        <v>-0.2561</v>
      </c>
      <c r="T80" s="0" t="n">
        <v>12.5579</v>
      </c>
      <c r="U80" s="0" t="n">
        <v>12.812</v>
      </c>
      <c r="V80" s="0" t="n">
        <v>31.0501</v>
      </c>
      <c r="W80" s="0" t="n">
        <v>1.05</v>
      </c>
      <c r="X80" s="1" t="n">
        <v>0.003583992181619</v>
      </c>
      <c r="Y80" s="1" t="n">
        <v>0.00207533130853155</v>
      </c>
      <c r="Z80" s="1" t="n">
        <v>0.00186010752814869</v>
      </c>
      <c r="AA80" s="1" t="n">
        <v>0.0182071414560373</v>
      </c>
      <c r="AB80" s="1" t="n">
        <f aca="false">C80-P80</f>
        <v>-1.00000000031741E-005</v>
      </c>
      <c r="AC80" s="1" t="n">
        <f aca="false">D80-Q80</f>
        <v>-0.000160000000008154</v>
      </c>
      <c r="AD80" s="3" t="n">
        <f aca="false">J80-E80</f>
        <v>0.00739999999999874</v>
      </c>
      <c r="AE80" s="3" t="n">
        <f aca="false">K80-E80</f>
        <v>0.263499999999999</v>
      </c>
      <c r="AF80" s="3" t="n">
        <f aca="false">J80-K80</f>
        <v>-0.2561</v>
      </c>
      <c r="AG80" s="3" t="n">
        <f aca="false">L80-I80</f>
        <v>-0.0383999999999993</v>
      </c>
      <c r="AH80" s="3" t="n">
        <f aca="false">M80/G80</f>
        <v>1.10876451953538</v>
      </c>
      <c r="AI80" s="3" t="n">
        <f aca="false">M80/H80</f>
        <v>0.586920067076579</v>
      </c>
    </row>
    <row r="81" customFormat="false" ht="12.75" hidden="false" customHeight="false" outlineLevel="0" collapsed="false">
      <c r="A81" s="7" t="n">
        <v>41156.6430555556</v>
      </c>
      <c r="B81" s="0" t="n">
        <v>77</v>
      </c>
      <c r="C81" s="0" t="n">
        <v>49.31133</v>
      </c>
      <c r="D81" s="0" t="n">
        <v>-126.63783</v>
      </c>
      <c r="E81" s="0" t="n">
        <v>12.2359</v>
      </c>
      <c r="F81" s="0" t="n">
        <v>56</v>
      </c>
      <c r="G81" s="0" t="n">
        <v>0.248</v>
      </c>
      <c r="H81" s="0" t="n">
        <v>0.626</v>
      </c>
      <c r="I81" s="0" t="n">
        <v>30.9757</v>
      </c>
      <c r="J81" s="0" t="n">
        <v>12.2453</v>
      </c>
      <c r="K81" s="0" t="n">
        <v>12.543</v>
      </c>
      <c r="L81" s="0" t="n">
        <v>30.9385</v>
      </c>
      <c r="M81" s="0" t="n">
        <v>0.486</v>
      </c>
      <c r="N81" s="0" t="n">
        <v>0.14</v>
      </c>
      <c r="O81" s="0" t="n">
        <v>248.642929</v>
      </c>
      <c r="P81" s="0" t="n">
        <v>49.31126</v>
      </c>
      <c r="Q81" s="0" t="n">
        <v>-126.63792</v>
      </c>
      <c r="R81" s="15" t="n">
        <v>0.781</v>
      </c>
      <c r="S81" s="0" t="n">
        <v>-0.2977</v>
      </c>
      <c r="T81" s="0" t="n">
        <v>12.2453</v>
      </c>
      <c r="U81" s="0" t="n">
        <v>12.543</v>
      </c>
      <c r="V81" s="0" t="n">
        <v>30.937</v>
      </c>
      <c r="W81" s="0" t="n">
        <v>0.495</v>
      </c>
      <c r="X81" s="1" t="n">
        <v>0.0173629778554109</v>
      </c>
      <c r="Y81" s="1" t="n">
        <v>0.00481736442151889</v>
      </c>
      <c r="Z81" s="1" t="n">
        <v>0.00244806042235595</v>
      </c>
      <c r="AA81" s="1" t="n">
        <v>0.0132551876637057</v>
      </c>
      <c r="AB81" s="1" t="n">
        <f aca="false">C81-P81</f>
        <v>7.00000000009027E-005</v>
      </c>
      <c r="AC81" s="1" t="n">
        <f aca="false">D81-Q81</f>
        <v>9.00000000001455E-005</v>
      </c>
      <c r="AD81" s="3" t="n">
        <f aca="false">J81-E81</f>
        <v>0.00939999999999941</v>
      </c>
      <c r="AE81" s="3" t="n">
        <f aca="false">K81-E81</f>
        <v>0.307099999999998</v>
      </c>
      <c r="AF81" s="3" t="n">
        <f aca="false">J81-K81</f>
        <v>-0.297699999999999</v>
      </c>
      <c r="AG81" s="3" t="n">
        <f aca="false">L81-I81</f>
        <v>-0.0371999999999986</v>
      </c>
      <c r="AH81" s="3" t="n">
        <f aca="false">M81/G81</f>
        <v>1.95967741935484</v>
      </c>
      <c r="AI81" s="3" t="n">
        <f aca="false">M81/H81</f>
        <v>0.776357827476038</v>
      </c>
    </row>
    <row r="82" customFormat="false" ht="12.75" hidden="false" customHeight="false" outlineLevel="0" collapsed="false">
      <c r="A82" s="7" t="n">
        <v>41153.9548611111</v>
      </c>
      <c r="B82" s="0" t="n">
        <v>20</v>
      </c>
      <c r="C82" s="0" t="n">
        <v>48.535</v>
      </c>
      <c r="D82" s="0" t="n">
        <v>-125.589</v>
      </c>
      <c r="E82" s="0" t="n">
        <v>13.0814</v>
      </c>
      <c r="F82" s="0" t="n">
        <v>17.7</v>
      </c>
      <c r="G82" s="0" t="n">
        <v>2.693</v>
      </c>
      <c r="H82" s="0" t="n">
        <v>6.125</v>
      </c>
      <c r="I82" s="0" t="n">
        <v>31.6858</v>
      </c>
      <c r="J82" s="0" t="n">
        <v>14.1271</v>
      </c>
      <c r="K82" s="0" t="n">
        <v>12.8034</v>
      </c>
      <c r="L82" s="0" t="n">
        <v>31.5892</v>
      </c>
      <c r="M82" s="0" t="n">
        <v>10.057</v>
      </c>
      <c r="N82" s="0" t="n">
        <v>1.468</v>
      </c>
      <c r="O82" s="0" t="n">
        <v>245.954987</v>
      </c>
      <c r="P82" s="0" t="n">
        <v>48.53514</v>
      </c>
      <c r="Q82" s="0" t="n">
        <v>-125.58948</v>
      </c>
      <c r="R82" s="15" t="n">
        <v>0.747</v>
      </c>
      <c r="S82" s="0" t="n">
        <v>1.3237</v>
      </c>
      <c r="T82" s="0" t="n">
        <v>14.1271</v>
      </c>
      <c r="U82" s="0" t="n">
        <v>12.8034</v>
      </c>
      <c r="V82" s="0" t="n">
        <v>31.5892</v>
      </c>
      <c r="W82" s="0" t="n">
        <v>9.995</v>
      </c>
      <c r="X82" s="1" t="n">
        <v>0.368063313846974</v>
      </c>
      <c r="Y82" s="1" t="n">
        <v>0.143413196743098</v>
      </c>
      <c r="Z82" s="1" t="n">
        <v>0.00856504524142096</v>
      </c>
      <c r="AA82" s="1" t="n">
        <v>0.98779653775464</v>
      </c>
      <c r="AB82" s="1" t="n">
        <f aca="false">C82-P82</f>
        <v>-0.000140000000001805</v>
      </c>
      <c r="AC82" s="1" t="n">
        <f aca="false">D82-Q82</f>
        <v>0.000479999999996039</v>
      </c>
      <c r="AD82" s="14" t="n">
        <f aca="false">J82-E82</f>
        <v>1.0457</v>
      </c>
      <c r="AE82" s="3" t="n">
        <f aca="false">K82-E82</f>
        <v>-0.278</v>
      </c>
      <c r="AF82" s="3" t="n">
        <f aca="false">J82-K82</f>
        <v>1.3237</v>
      </c>
      <c r="AG82" s="3" t="n">
        <f aca="false">L82-I82</f>
        <v>-0.0965999999999987</v>
      </c>
      <c r="AH82" s="3" t="n">
        <f aca="false">M82/G82</f>
        <v>3.73449684366877</v>
      </c>
      <c r="AI82" s="3" t="n">
        <f aca="false">M82/H82</f>
        <v>1.64195918367347</v>
      </c>
    </row>
    <row r="83" customFormat="false" ht="12.75" hidden="false" customHeight="false" outlineLevel="0" collapsed="false">
      <c r="A83" s="7" t="n">
        <v>41155.0909722222</v>
      </c>
      <c r="B83" s="0" t="n">
        <v>43</v>
      </c>
      <c r="C83" s="0" t="n">
        <v>48.49083</v>
      </c>
      <c r="D83" s="0" t="n">
        <v>-126.11884</v>
      </c>
      <c r="E83" s="0" t="n">
        <v>13.6263</v>
      </c>
      <c r="F83" s="0" t="n">
        <v>19.5</v>
      </c>
      <c r="G83" s="0" t="n">
        <v>5.35</v>
      </c>
      <c r="H83" s="0" t="n">
        <v>8.022</v>
      </c>
      <c r="I83" s="0" t="n">
        <v>31.6058</v>
      </c>
      <c r="J83" s="0" t="n">
        <v>14.2394</v>
      </c>
      <c r="K83" s="0" t="n">
        <v>14.3201</v>
      </c>
      <c r="L83" s="0" t="n">
        <v>31.5585</v>
      </c>
      <c r="M83" s="0" t="n">
        <v>5.293</v>
      </c>
      <c r="N83" s="0" t="n">
        <v>0.807</v>
      </c>
      <c r="O83" s="0" t="n">
        <v>247.091095</v>
      </c>
      <c r="P83" s="0" t="n">
        <v>48.4909</v>
      </c>
      <c r="Q83" s="0" t="n">
        <v>-126.11878</v>
      </c>
      <c r="R83" s="15" t="n">
        <v>0.729</v>
      </c>
      <c r="S83" s="0" t="n">
        <v>-0.0807</v>
      </c>
      <c r="T83" s="0" t="n">
        <v>14.2373</v>
      </c>
      <c r="U83" s="0" t="n">
        <v>14.3201</v>
      </c>
      <c r="V83" s="0" t="n">
        <v>31.5575</v>
      </c>
      <c r="W83" s="0" t="n">
        <v>5.276</v>
      </c>
      <c r="X83" s="1" t="n">
        <v>0.0779179504349984</v>
      </c>
      <c r="Y83" s="1" t="n">
        <v>0.0296251075944309</v>
      </c>
      <c r="Z83" s="1" t="n">
        <v>0.000918150412451172</v>
      </c>
      <c r="AA83" s="1" t="n">
        <v>0.0142723508928013</v>
      </c>
      <c r="AB83" s="1" t="n">
        <f aca="false">C83-P83</f>
        <v>-7.00000000009027E-005</v>
      </c>
      <c r="AC83" s="1" t="n">
        <f aca="false">D83-Q83</f>
        <v>-6.0000000004834E-005</v>
      </c>
      <c r="AD83" s="14" t="n">
        <f aca="false">J83-E83</f>
        <v>0.613099999999999</v>
      </c>
      <c r="AE83" s="3" t="n">
        <f aca="false">K83-E83</f>
        <v>0.6938</v>
      </c>
      <c r="AF83" s="3" t="n">
        <f aca="false">J83-K83</f>
        <v>-0.0807000000000002</v>
      </c>
      <c r="AG83" s="3" t="n">
        <f aca="false">L83-I83</f>
        <v>-0.0472999999999999</v>
      </c>
      <c r="AH83" s="3" t="n">
        <f aca="false">M83/G83</f>
        <v>0.989345794392524</v>
      </c>
      <c r="AI83" s="3" t="n">
        <f aca="false">M83/H83</f>
        <v>0.659810521067066</v>
      </c>
    </row>
    <row r="84" customFormat="false" ht="12.75" hidden="false" customHeight="false" outlineLevel="0" collapsed="false">
      <c r="A84" s="7" t="n">
        <v>41154.0243055556</v>
      </c>
      <c r="B84" s="0" t="n">
        <v>23</v>
      </c>
      <c r="C84" s="0" t="n">
        <v>48.4245</v>
      </c>
      <c r="D84" s="0" t="n">
        <v>-125.48016</v>
      </c>
      <c r="E84" s="0" t="n">
        <v>13.5325</v>
      </c>
      <c r="F84" s="0" t="n">
        <v>20.8</v>
      </c>
      <c r="G84" s="0" t="n">
        <v>7.305</v>
      </c>
      <c r="H84" s="0" t="n">
        <v>13.073</v>
      </c>
      <c r="I84" s="0" t="n">
        <v>31.6382</v>
      </c>
      <c r="J84" s="0" t="n">
        <v>13.3905</v>
      </c>
      <c r="K84" s="0" t="n">
        <v>13.9368</v>
      </c>
      <c r="L84" s="0" t="n">
        <v>31.5949</v>
      </c>
      <c r="M84" s="0" t="n">
        <v>5.954</v>
      </c>
      <c r="N84" s="0" t="n">
        <v>0.899</v>
      </c>
      <c r="O84" s="0" t="n">
        <v>246.024429</v>
      </c>
      <c r="P84" s="0" t="n">
        <v>48.4245</v>
      </c>
      <c r="Q84" s="0" t="n">
        <v>-125.4802</v>
      </c>
      <c r="R84" s="15" t="n">
        <v>0.691</v>
      </c>
      <c r="S84" s="0" t="n">
        <v>-0.5463</v>
      </c>
      <c r="T84" s="0" t="n">
        <v>13.3905</v>
      </c>
      <c r="U84" s="0" t="n">
        <v>13.934</v>
      </c>
      <c r="V84" s="0" t="n">
        <v>31.5949</v>
      </c>
      <c r="W84" s="0" t="n">
        <v>5.954</v>
      </c>
      <c r="X84" s="1" t="n">
        <v>0.124520612751253</v>
      </c>
      <c r="Y84" s="1" t="n">
        <v>0.00589304675284667</v>
      </c>
      <c r="Z84" s="1" t="n">
        <v>0.00411302811398162</v>
      </c>
      <c r="AA84" s="1" t="n">
        <v>0.273176316689412</v>
      </c>
      <c r="AB84" s="1" t="n">
        <f aca="false">C84-P84</f>
        <v>0</v>
      </c>
      <c r="AC84" s="1" t="n">
        <f aca="false">D84-Q84</f>
        <v>3.99999999984857E-005</v>
      </c>
      <c r="AD84" s="14" t="n">
        <f aca="false">J84-E84</f>
        <v>-0.142000000000001</v>
      </c>
      <c r="AE84" s="3" t="n">
        <f aca="false">K84-E84</f>
        <v>0.404299999999999</v>
      </c>
      <c r="AF84" s="3" t="n">
        <f aca="false">J84-K84</f>
        <v>-0.546300000000001</v>
      </c>
      <c r="AG84" s="3" t="n">
        <f aca="false">L84-I84</f>
        <v>-0.0433000000000021</v>
      </c>
      <c r="AH84" s="3" t="n">
        <f aca="false">M84/G84</f>
        <v>0.815058179329227</v>
      </c>
      <c r="AI84" s="3" t="n">
        <f aca="false">M84/H84</f>
        <v>0.455442515107473</v>
      </c>
    </row>
    <row r="85" customFormat="false" ht="12.75" hidden="false" customHeight="false" outlineLevel="0" collapsed="false">
      <c r="A85" s="7" t="n">
        <v>41155.1451388889</v>
      </c>
      <c r="B85" s="0" t="n">
        <v>45</v>
      </c>
      <c r="C85" s="0" t="n">
        <v>48.54867</v>
      </c>
      <c r="D85" s="0" t="n">
        <v>-126.00584</v>
      </c>
      <c r="E85" s="0" t="n">
        <v>13.685</v>
      </c>
      <c r="F85" s="0" t="n">
        <v>22.9</v>
      </c>
      <c r="G85" s="0" t="n">
        <v>3.914</v>
      </c>
      <c r="H85" s="0" t="n">
        <v>6.173</v>
      </c>
      <c r="I85" s="0" t="n">
        <v>31.6511</v>
      </c>
      <c r="J85" s="0" t="n">
        <v>13.9658</v>
      </c>
      <c r="K85" s="0" t="n">
        <v>13.7002</v>
      </c>
      <c r="L85" s="0" t="n">
        <v>31.6417</v>
      </c>
      <c r="M85" s="0" t="n">
        <v>3.515</v>
      </c>
      <c r="N85" s="0" t="n">
        <v>0.56</v>
      </c>
      <c r="O85" s="0" t="n">
        <v>247.145264</v>
      </c>
      <c r="P85" s="0" t="n">
        <v>48.54846</v>
      </c>
      <c r="Q85" s="0" t="n">
        <v>-126.0052</v>
      </c>
      <c r="R85" s="15" t="n">
        <v>0.576</v>
      </c>
      <c r="S85" s="0" t="n">
        <v>0.2656</v>
      </c>
      <c r="T85" s="0" t="n">
        <v>13.9663</v>
      </c>
      <c r="U85" s="0" t="n">
        <v>13.7158</v>
      </c>
      <c r="V85" s="0" t="n">
        <v>31.6417</v>
      </c>
      <c r="W85" s="0" t="n">
        <v>3.541</v>
      </c>
      <c r="X85" s="1" t="n">
        <v>0.0146993877423729</v>
      </c>
      <c r="Y85" s="1" t="n">
        <v>0.0194610379983461</v>
      </c>
      <c r="Z85" s="1" t="n">
        <v>0.0142048231335944</v>
      </c>
      <c r="AA85" s="1" t="n">
        <v>0.0210071416427494</v>
      </c>
      <c r="AB85" s="1" t="n">
        <f aca="false">C85-P85</f>
        <v>0.000210000000002708</v>
      </c>
      <c r="AC85" s="1" t="n">
        <f aca="false">D85-Q85</f>
        <v>-0.000640000000004193</v>
      </c>
      <c r="AD85" s="14" t="n">
        <f aca="false">J85-E85</f>
        <v>0.280799999999999</v>
      </c>
      <c r="AE85" s="3" t="n">
        <f aca="false">K85-E85</f>
        <v>0.0152000000000001</v>
      </c>
      <c r="AF85" s="3" t="n">
        <f aca="false">J85-K85</f>
        <v>0.265599999999999</v>
      </c>
      <c r="AG85" s="3" t="n">
        <f aca="false">L85-I85</f>
        <v>-0.00939999999999941</v>
      </c>
      <c r="AH85" s="3" t="n">
        <f aca="false">M85/G85</f>
        <v>0.898058252427185</v>
      </c>
      <c r="AI85" s="3" t="n">
        <f aca="false">M85/H85</f>
        <v>0.569415195204925</v>
      </c>
    </row>
    <row r="86" customFormat="false" ht="12.75" hidden="false" customHeight="false" outlineLevel="0" collapsed="false">
      <c r="A86" s="7" t="n">
        <v>41157.8895833333</v>
      </c>
      <c r="B86" s="0" t="n">
        <v>98</v>
      </c>
      <c r="C86" s="0" t="n">
        <v>50.6645</v>
      </c>
      <c r="D86" s="0" t="n">
        <v>-129.28816</v>
      </c>
      <c r="E86" s="0" t="n">
        <v>14.3507</v>
      </c>
      <c r="F86" s="0" t="n">
        <v>34.6</v>
      </c>
      <c r="G86" s="0" t="n">
        <v>1.745</v>
      </c>
      <c r="H86" s="0" t="n">
        <v>2.997</v>
      </c>
      <c r="I86" s="0" t="n">
        <v>31.3072</v>
      </c>
      <c r="J86" s="0" t="n">
        <v>14.3557</v>
      </c>
      <c r="K86" s="0" t="n">
        <v>14.499</v>
      </c>
      <c r="L86" s="0" t="n">
        <v>31.1767</v>
      </c>
      <c r="M86" s="0" t="n">
        <v>1.728</v>
      </c>
      <c r="N86" s="0" t="n">
        <v>0.313</v>
      </c>
      <c r="O86" s="0" t="n">
        <v>249.88945</v>
      </c>
      <c r="P86" s="0" t="n">
        <v>50.6645</v>
      </c>
      <c r="Q86" s="0" t="n">
        <v>-129.28799</v>
      </c>
      <c r="R86" s="15" t="n">
        <v>1.366</v>
      </c>
      <c r="S86" s="0" t="n">
        <v>-0.1432</v>
      </c>
      <c r="T86" s="0" t="n">
        <v>14.3557</v>
      </c>
      <c r="U86" s="0" t="n">
        <v>14.499</v>
      </c>
      <c r="V86" s="0" t="n">
        <v>31.1912</v>
      </c>
      <c r="W86" s="0" t="n">
        <v>1.675</v>
      </c>
      <c r="X86" s="1" t="n">
        <v>0.000939680818728</v>
      </c>
      <c r="Y86" s="1" t="n">
        <v>0.00546717476862437</v>
      </c>
      <c r="Z86" s="1" t="n">
        <v>0.0239799291046132</v>
      </c>
      <c r="AA86" s="1" t="n">
        <v>0.0534228415567736</v>
      </c>
      <c r="AB86" s="1" t="n">
        <f aca="false">C86-P86</f>
        <v>0</v>
      </c>
      <c r="AC86" s="1" t="n">
        <f aca="false">D86-Q86</f>
        <v>-0.000169999999997117</v>
      </c>
      <c r="AD86" s="3" t="n">
        <f aca="false">J86-E86</f>
        <v>0.00500000000000078</v>
      </c>
      <c r="AE86" s="3" t="n">
        <f aca="false">K86-E86</f>
        <v>0.148300000000001</v>
      </c>
      <c r="AF86" s="3" t="n">
        <f aca="false">J86-K86</f>
        <v>-0.1433</v>
      </c>
      <c r="AG86" s="3" t="n">
        <f aca="false">L86-I86</f>
        <v>-0.130500000000001</v>
      </c>
      <c r="AH86" s="3" t="n">
        <f aca="false">M86/G86</f>
        <v>0.99025787965616</v>
      </c>
      <c r="AI86" s="3" t="n">
        <f aca="false">M86/H86</f>
        <v>0.576576576576577</v>
      </c>
    </row>
    <row r="87" customFormat="false" ht="12.75" hidden="false" customHeight="false" outlineLevel="0" collapsed="false">
      <c r="A87" s="7" t="n">
        <v>41157.0520833333</v>
      </c>
      <c r="B87" s="0" t="n">
        <v>81</v>
      </c>
      <c r="C87" s="0" t="n">
        <v>49.81083</v>
      </c>
      <c r="D87" s="0" t="n">
        <v>-128.28033</v>
      </c>
      <c r="E87" s="0" t="n">
        <v>14.4094</v>
      </c>
      <c r="F87" s="0" t="n">
        <v>32.1</v>
      </c>
      <c r="G87" s="0" t="n">
        <v>2.663</v>
      </c>
      <c r="H87" s="0" t="n">
        <v>4.443</v>
      </c>
      <c r="I87" s="0" t="n">
        <v>31.8533</v>
      </c>
      <c r="J87" s="0" t="n">
        <v>14.4178</v>
      </c>
      <c r="K87" s="0" t="n">
        <v>14.5868</v>
      </c>
      <c r="L87" s="0" t="n">
        <v>31.7527</v>
      </c>
      <c r="M87" s="0" t="n">
        <v>2.872</v>
      </c>
      <c r="N87" s="0" t="n">
        <v>0.471</v>
      </c>
      <c r="O87" s="0" t="n">
        <v>249.051956</v>
      </c>
      <c r="P87" s="0" t="n">
        <v>49.81066</v>
      </c>
      <c r="Q87" s="0" t="n">
        <v>-128.28033</v>
      </c>
      <c r="R87" s="15" t="n">
        <v>1.22</v>
      </c>
      <c r="S87" s="0" t="n">
        <v>-0.169</v>
      </c>
      <c r="T87" s="0" t="n">
        <v>14.4178</v>
      </c>
      <c r="U87" s="0" t="n">
        <v>14.5875</v>
      </c>
      <c r="V87" s="0" t="n">
        <v>31.7527</v>
      </c>
      <c r="W87" s="0" t="n">
        <v>2.881</v>
      </c>
      <c r="X87" s="1" t="n">
        <v>0.00246109731772866</v>
      </c>
      <c r="Y87" s="1" t="n">
        <v>0.00134647685690744</v>
      </c>
      <c r="Z87" s="1" t="n">
        <v>0.00807638531845299</v>
      </c>
      <c r="AA87" s="1" t="n">
        <v>0.0189815700087943</v>
      </c>
      <c r="AB87" s="1" t="n">
        <f aca="false">C87-P87</f>
        <v>0.000170000000004222</v>
      </c>
      <c r="AC87" s="1" t="n">
        <f aca="false">D87-Q87</f>
        <v>0</v>
      </c>
      <c r="AD87" s="3" t="n">
        <f aca="false">J87-E87</f>
        <v>0.00839999999999996</v>
      </c>
      <c r="AE87" s="3" t="n">
        <f aca="false">K87-E87</f>
        <v>0.1774</v>
      </c>
      <c r="AF87" s="3" t="n">
        <f aca="false">J87-K87</f>
        <v>-0.169</v>
      </c>
      <c r="AG87" s="3" t="n">
        <f aca="false">L87-I87</f>
        <v>-0.1006</v>
      </c>
      <c r="AH87" s="3" t="n">
        <f aca="false">M87/G87</f>
        <v>1.07848291400676</v>
      </c>
      <c r="AI87" s="3" t="n">
        <f aca="false">M87/H87</f>
        <v>0.646410083277065</v>
      </c>
    </row>
    <row r="88" customFormat="false" ht="12.75" hidden="false" customHeight="false" outlineLevel="0" collapsed="false">
      <c r="A88" s="7" t="n">
        <v>41158.5361111111</v>
      </c>
      <c r="B88" s="0" t="n">
        <v>106</v>
      </c>
      <c r="C88" s="0" t="n">
        <v>50.75917</v>
      </c>
      <c r="D88" s="0" t="n">
        <v>-129.33234</v>
      </c>
      <c r="E88" s="0" t="n">
        <v>12.5608</v>
      </c>
      <c r="F88" s="0" t="n">
        <v>40.5</v>
      </c>
      <c r="G88" s="0" t="n">
        <v>1.742</v>
      </c>
      <c r="H88" s="0" t="n">
        <v>2.747</v>
      </c>
      <c r="I88" s="0" t="n">
        <v>31.8093</v>
      </c>
      <c r="J88" s="0" t="n">
        <v>12.5761</v>
      </c>
      <c r="K88" s="0" t="n">
        <v>12.8272</v>
      </c>
      <c r="L88" s="0" t="n">
        <v>31.761</v>
      </c>
      <c r="M88" s="0" t="n">
        <v>1.622</v>
      </c>
      <c r="N88" s="0" t="n">
        <v>0.298</v>
      </c>
      <c r="O88" s="0" t="n">
        <v>250.53598</v>
      </c>
      <c r="P88" s="0" t="n">
        <v>50.75916</v>
      </c>
      <c r="Q88" s="0" t="n">
        <v>-129.33215</v>
      </c>
      <c r="R88" s="15" t="n">
        <v>1.219</v>
      </c>
      <c r="S88" s="0" t="n">
        <v>-0.2511</v>
      </c>
      <c r="T88" s="0" t="n">
        <v>12.576</v>
      </c>
      <c r="U88" s="0" t="n">
        <v>12.8272</v>
      </c>
      <c r="V88" s="0" t="n">
        <v>31.7491</v>
      </c>
      <c r="W88" s="0" t="n">
        <v>1.622</v>
      </c>
      <c r="X88" s="1" t="n">
        <v>0.00329438916827373</v>
      </c>
      <c r="Y88" s="1" t="n">
        <v>0.00155467037997557</v>
      </c>
      <c r="Z88" s="1" t="n">
        <v>0.00967662130929822</v>
      </c>
      <c r="AA88" s="1" t="n">
        <v>0.0049295030175667</v>
      </c>
      <c r="AB88" s="1" t="n">
        <f aca="false">C88-P88</f>
        <v>9.99999999606871E-006</v>
      </c>
      <c r="AC88" s="1" t="n">
        <f aca="false">D88-Q88</f>
        <v>-0.000189999999975043</v>
      </c>
      <c r="AD88" s="3" t="n">
        <f aca="false">J88-E88</f>
        <v>0.0152999999999999</v>
      </c>
      <c r="AE88" s="3" t="n">
        <f aca="false">K88-E88</f>
        <v>0.266399999999999</v>
      </c>
      <c r="AF88" s="3" t="n">
        <f aca="false">J88-K88</f>
        <v>-0.251099999999999</v>
      </c>
      <c r="AG88" s="3" t="n">
        <f aca="false">L88-I88</f>
        <v>-0.0483000000000011</v>
      </c>
      <c r="AH88" s="3" t="n">
        <f aca="false">M88/G88</f>
        <v>0.931113662456946</v>
      </c>
      <c r="AI88" s="3" t="n">
        <f aca="false">M88/H88</f>
        <v>0.590462322533673</v>
      </c>
    </row>
    <row r="89" customFormat="false" ht="12.75" hidden="false" customHeight="false" outlineLevel="0" collapsed="false">
      <c r="A89" s="7" t="n">
        <v>41157.1479166667</v>
      </c>
      <c r="B89" s="0" t="n">
        <v>83</v>
      </c>
      <c r="C89" s="0" t="n">
        <v>49.873</v>
      </c>
      <c r="D89" s="0" t="n">
        <v>-128.18683</v>
      </c>
      <c r="E89" s="0" t="n">
        <v>15.0577</v>
      </c>
      <c r="F89" s="0" t="n">
        <v>40.3</v>
      </c>
      <c r="G89" s="0" t="n">
        <v>1.846</v>
      </c>
      <c r="H89" s="0" t="n">
        <v>2.914</v>
      </c>
      <c r="I89" s="0" t="n">
        <v>31.9106</v>
      </c>
      <c r="J89" s="0" t="n">
        <v>15.0536</v>
      </c>
      <c r="K89" s="0" t="n">
        <v>15.2249</v>
      </c>
      <c r="L89" s="0" t="n">
        <v>31.8659</v>
      </c>
      <c r="M89" s="0" t="n">
        <v>1.71</v>
      </c>
      <c r="N89" s="0" t="n">
        <v>0.31</v>
      </c>
      <c r="O89" s="0" t="n">
        <v>249.147781</v>
      </c>
      <c r="P89" s="0" t="n">
        <v>49.87316</v>
      </c>
      <c r="Q89" s="0" t="n">
        <v>-128.18666</v>
      </c>
      <c r="R89" s="15" t="n">
        <v>1.127</v>
      </c>
      <c r="S89" s="0" t="n">
        <v>-0.1713</v>
      </c>
      <c r="T89" s="0" t="n">
        <v>15.0606</v>
      </c>
      <c r="U89" s="0" t="n">
        <v>15.2256</v>
      </c>
      <c r="V89" s="0" t="n">
        <v>31.8621</v>
      </c>
      <c r="W89" s="0" t="n">
        <v>1.71</v>
      </c>
      <c r="X89" s="1" t="n">
        <v>0.00434890791765951</v>
      </c>
      <c r="Y89" s="1" t="n">
        <v>0.0014515508948194</v>
      </c>
      <c r="Z89" s="1" t="n">
        <v>0.00513497808252006</v>
      </c>
      <c r="AA89" s="1" t="n">
        <v>0.00402492235940578</v>
      </c>
      <c r="AB89" s="1" t="n">
        <f aca="false">C89-P89</f>
        <v>-0.000160000000001048</v>
      </c>
      <c r="AC89" s="1" t="n">
        <f aca="false">D89-Q89</f>
        <v>-0.000169999999997117</v>
      </c>
      <c r="AD89" s="3" t="n">
        <f aca="false">J89-E89</f>
        <v>-0.0041000000000011</v>
      </c>
      <c r="AE89" s="3" t="n">
        <f aca="false">K89-E89</f>
        <v>0.167199999999999</v>
      </c>
      <c r="AF89" s="3" t="n">
        <f aca="false">J89-K89</f>
        <v>-0.1713</v>
      </c>
      <c r="AG89" s="3" t="n">
        <f aca="false">L89-I89</f>
        <v>-0.0446999999999989</v>
      </c>
      <c r="AH89" s="3" t="n">
        <f aca="false">M89/G89</f>
        <v>0.926327193932828</v>
      </c>
      <c r="AI89" s="3" t="n">
        <f aca="false">M89/H89</f>
        <v>0.586822237474262</v>
      </c>
    </row>
    <row r="90" customFormat="false" ht="12.75" hidden="false" customHeight="false" outlineLevel="0" collapsed="false">
      <c r="A90" s="7" t="n">
        <v>41155.18125</v>
      </c>
      <c r="B90" s="0" t="n">
        <v>46</v>
      </c>
      <c r="C90" s="0" t="n">
        <v>48.60383</v>
      </c>
      <c r="D90" s="0" t="n">
        <v>-125.90334</v>
      </c>
      <c r="E90" s="0" t="n">
        <v>13.31</v>
      </c>
      <c r="F90" s="0" t="n">
        <v>32.9</v>
      </c>
      <c r="G90" s="0" t="n">
        <v>3.218</v>
      </c>
      <c r="H90" s="0" t="n">
        <v>5.089</v>
      </c>
      <c r="I90" s="0" t="n">
        <v>31.6435</v>
      </c>
      <c r="J90" s="0" t="n">
        <v>12.8366</v>
      </c>
      <c r="K90" s="0" t="n">
        <v>13.4219</v>
      </c>
      <c r="L90" s="0" t="n">
        <v>31.553</v>
      </c>
      <c r="M90" s="0" t="n">
        <v>3.7</v>
      </c>
      <c r="N90" s="0" t="n">
        <v>0.586</v>
      </c>
      <c r="O90" s="0" t="n">
        <v>247.181381</v>
      </c>
      <c r="P90" s="0" t="n">
        <v>48.60398</v>
      </c>
      <c r="Q90" s="0" t="n">
        <v>-125.90304</v>
      </c>
      <c r="R90" s="15" t="n">
        <v>0.48</v>
      </c>
      <c r="S90" s="0" t="n">
        <v>-0.5854</v>
      </c>
      <c r="T90" s="0" t="n">
        <v>12.9266</v>
      </c>
      <c r="U90" s="0" t="n">
        <v>13.4219</v>
      </c>
      <c r="V90" s="0" t="n">
        <v>31.553</v>
      </c>
      <c r="W90" s="0" t="n">
        <v>3.673</v>
      </c>
      <c r="X90" s="1" t="n">
        <v>0.126377600863262</v>
      </c>
      <c r="Y90" s="1" t="n">
        <v>0.049697354055161</v>
      </c>
      <c r="Z90" s="1" t="n">
        <v>0.0317079958365663</v>
      </c>
      <c r="AA90" s="1" t="n">
        <v>0.0380762393101415</v>
      </c>
      <c r="AB90" s="11" t="n">
        <f aca="false">C90-P90</f>
        <v>-0.000149999999997874</v>
      </c>
      <c r="AC90" s="11" t="n">
        <f aca="false">D90-Q90</f>
        <v>-0.000299999999995748</v>
      </c>
      <c r="AD90" s="14" t="n">
        <f aca="false">J90-E90</f>
        <v>-0.4734</v>
      </c>
      <c r="AE90" s="3" t="n">
        <f aca="false">K90-E90</f>
        <v>0.1119</v>
      </c>
      <c r="AF90" s="3" t="n">
        <f aca="false">J90-K90</f>
        <v>-0.5853</v>
      </c>
      <c r="AG90" s="3" t="n">
        <f aca="false">L90-I90</f>
        <v>-0.0904999999999987</v>
      </c>
      <c r="AH90" s="3" t="n">
        <f aca="false">M90/G90</f>
        <v>1.14978247358608</v>
      </c>
      <c r="AI90" s="3" t="n">
        <f aca="false">M90/H90</f>
        <v>0.727058361171153</v>
      </c>
    </row>
    <row r="91" customFormat="false" ht="12.75" hidden="false" customHeight="false" outlineLevel="0" collapsed="false">
      <c r="A91" s="7" t="n">
        <v>41155.2319444444</v>
      </c>
      <c r="B91" s="0" t="n">
        <v>48</v>
      </c>
      <c r="C91" s="0" t="n">
        <v>48.66516</v>
      </c>
      <c r="D91" s="0" t="n">
        <v>-125.79034</v>
      </c>
      <c r="E91" s="0" t="n">
        <v>11.7469</v>
      </c>
      <c r="F91" s="0" t="n">
        <v>42.1</v>
      </c>
      <c r="G91" s="0" t="n">
        <v>2.308</v>
      </c>
      <c r="H91" s="0" t="n">
        <v>3.722</v>
      </c>
      <c r="I91" s="0" t="n">
        <v>31.2358</v>
      </c>
      <c r="J91" s="0" t="n">
        <v>11.7562</v>
      </c>
      <c r="K91" s="0" t="n">
        <v>13.7507</v>
      </c>
      <c r="L91" s="0" t="n">
        <v>31.7239</v>
      </c>
      <c r="M91" s="0" t="n">
        <v>2.687</v>
      </c>
      <c r="N91" s="0" t="n">
        <v>0.446</v>
      </c>
      <c r="O91" s="0" t="n">
        <v>247.232071</v>
      </c>
      <c r="P91" s="0" t="n">
        <v>48.66518</v>
      </c>
      <c r="Q91" s="0" t="n">
        <v>-125.79038</v>
      </c>
      <c r="R91" s="15" t="n">
        <v>0.389</v>
      </c>
      <c r="S91" s="0" t="n">
        <v>-1.9945</v>
      </c>
      <c r="T91" s="0" t="n">
        <v>11.7924</v>
      </c>
      <c r="U91" s="0" t="n">
        <v>13.7457</v>
      </c>
      <c r="V91" s="0" t="n">
        <v>31.7239</v>
      </c>
      <c r="W91" s="0" t="n">
        <v>2.687</v>
      </c>
      <c r="X91" s="1" t="n">
        <v>0.0227134321495137</v>
      </c>
      <c r="Y91" s="1" t="n">
        <v>0.00924283506666996</v>
      </c>
      <c r="Z91" s="1" t="n">
        <v>0.0135346961607785</v>
      </c>
      <c r="AA91" s="1" t="n">
        <v>0.339301046270125</v>
      </c>
      <c r="AB91" s="1" t="n">
        <f aca="false">C91-P91</f>
        <v>-1.99999999992428E-005</v>
      </c>
      <c r="AC91" s="1" t="n">
        <f aca="false">D91-Q91</f>
        <v>3.99999999984857E-005</v>
      </c>
      <c r="AD91" s="3" t="n">
        <f aca="false">J91-E91</f>
        <v>0.00929999999999964</v>
      </c>
      <c r="AE91" s="3" t="n">
        <f aca="false">K91-E91</f>
        <v>2.0038</v>
      </c>
      <c r="AF91" s="3" t="n">
        <f aca="false">J91-K91</f>
        <v>-1.9945</v>
      </c>
      <c r="AG91" s="3" t="n">
        <f aca="false">L91-I91</f>
        <v>0.488099999999999</v>
      </c>
      <c r="AH91" s="3" t="n">
        <f aca="false">M91/G91</f>
        <v>1.16421143847487</v>
      </c>
      <c r="AI91" s="3" t="n">
        <f aca="false">M91/H91</f>
        <v>0.721923696937131</v>
      </c>
    </row>
    <row r="92" customFormat="false" ht="12.75" hidden="false" customHeight="false" outlineLevel="0" collapsed="false">
      <c r="AB92" s="1" t="s">
        <v>28</v>
      </c>
      <c r="AC92" s="1" t="s">
        <v>29</v>
      </c>
      <c r="AD92" s="3" t="s">
        <v>30</v>
      </c>
      <c r="AE92" s="3" t="s">
        <v>31</v>
      </c>
      <c r="AF92" s="3" t="s">
        <v>19</v>
      </c>
      <c r="AG92" s="3" t="s">
        <v>32</v>
      </c>
      <c r="AH92" s="3" t="s">
        <v>33</v>
      </c>
      <c r="AI92" s="3" t="s">
        <v>34</v>
      </c>
    </row>
    <row r="93" customFormat="false" ht="12.75" hidden="false" customHeight="false" outlineLevel="0" collapsed="false">
      <c r="A93" s="0" t="s">
        <v>62</v>
      </c>
      <c r="C93" s="1" t="n">
        <f aca="false">MAX(C2:C91)</f>
        <v>51.67833</v>
      </c>
      <c r="D93" s="1" t="n">
        <f aca="false">MAX(D2:D91)</f>
        <v>-123.75117</v>
      </c>
      <c r="E93" s="1" t="n">
        <f aca="false">MAX(E2:E91)</f>
        <v>16.4084</v>
      </c>
      <c r="F93" s="1" t="n">
        <f aca="false">MAX(F2:F91)</f>
        <v>56.5</v>
      </c>
      <c r="G93" s="1" t="n">
        <f aca="false">MAX(G2:G91)</f>
        <v>8.911</v>
      </c>
      <c r="H93" s="1" t="n">
        <f aca="false">MAX(H2:H91)</f>
        <v>15.359</v>
      </c>
      <c r="I93" s="1" t="n">
        <f aca="false">MAX(I2:I91)</f>
        <v>32.079</v>
      </c>
      <c r="J93" s="1" t="n">
        <f aca="false">MAX(J2:J91)</f>
        <v>16.4034</v>
      </c>
      <c r="K93" s="1" t="n">
        <f aca="false">MAX(K2:K91)</f>
        <v>16.5387</v>
      </c>
      <c r="L93" s="1" t="n">
        <f aca="false">MAX(L2:L91)</f>
        <v>32.0648</v>
      </c>
      <c r="M93" s="1" t="n">
        <f aca="false">MAX(M2:M91)</f>
        <v>10.057</v>
      </c>
      <c r="N93" s="1" t="n">
        <f aca="false">MAX(N2:N91)</f>
        <v>1.468</v>
      </c>
      <c r="O93" s="1" t="n">
        <f aca="false">MAX(O2:O91)</f>
        <v>254.045013</v>
      </c>
      <c r="P93" s="1" t="n">
        <f aca="false">MAX(P2:P91)</f>
        <v>51.67834</v>
      </c>
      <c r="Q93" s="1" t="n">
        <f aca="false">MAX(Q2:Q91)</f>
        <v>-123.75118</v>
      </c>
      <c r="R93" s="1" t="n">
        <f aca="false">MAX(R2:R91)</f>
        <v>1.366</v>
      </c>
      <c r="S93" s="1" t="n">
        <f aca="false">MAX(S2:S91)</f>
        <v>1.3733</v>
      </c>
      <c r="T93" s="1" t="n">
        <f aca="false">MAX(T2:T91)</f>
        <v>16.4034</v>
      </c>
      <c r="U93" s="1" t="n">
        <f aca="false">MAX(U2:U91)</f>
        <v>16.5387</v>
      </c>
      <c r="V93" s="1" t="n">
        <f aca="false">MAX(V2:V91)</f>
        <v>32.0628</v>
      </c>
      <c r="W93" s="1" t="n">
        <f aca="false">MAX(W2:W91)</f>
        <v>9.995</v>
      </c>
      <c r="X93" s="1" t="n">
        <f aca="false">MAX(X2:X91)</f>
        <v>0.802356506174119</v>
      </c>
      <c r="Y93" s="1" t="n">
        <f aca="false">MAX(Y2:Y91)</f>
        <v>0.618873327103407</v>
      </c>
      <c r="Z93" s="1" t="n">
        <f aca="false">MAX(Z2:Z91)</f>
        <v>0.887149741024616</v>
      </c>
      <c r="AA93" s="1" t="n">
        <f aca="false">MAX(AA2:AA91)</f>
        <v>1.40943031044462</v>
      </c>
      <c r="AB93" s="1" t="n">
        <f aca="false">MAX(AB2:AB91)</f>
        <v>0.00046999999999997</v>
      </c>
      <c r="AC93" s="1" t="n">
        <f aca="false">MAX(AC2:AC91)</f>
        <v>0.00135000000000218</v>
      </c>
      <c r="AD93" s="3" t="n">
        <f aca="false">MAX(AD2:AD91)</f>
        <v>4.7172</v>
      </c>
      <c r="AE93" s="3" t="n">
        <f aca="false">MAX(AE2:AE91)</f>
        <v>3.3438</v>
      </c>
      <c r="AF93" s="3" t="n">
        <f aca="false">MAX(AF2:AF91)</f>
        <v>1.3734</v>
      </c>
      <c r="AG93" s="3" t="n">
        <f aca="false">MAX(AG2:AG91)</f>
        <v>7.3143</v>
      </c>
      <c r="AH93" s="3" t="n">
        <f aca="false">MAX(AH2:AH91)</f>
        <v>3.91753653444676</v>
      </c>
      <c r="AI93" s="3" t="n">
        <f aca="false">MAX(AI2:AI91)</f>
        <v>1.9021794221997</v>
      </c>
      <c r="AJ93" s="0" t="s">
        <v>62</v>
      </c>
    </row>
    <row r="94" customFormat="false" ht="12.75" hidden="false" customHeight="false" outlineLevel="0" collapsed="false">
      <c r="A94" s="0" t="s">
        <v>63</v>
      </c>
      <c r="C94" s="1" t="n">
        <f aca="false">MIN(C2:C91)</f>
        <v>48.0085</v>
      </c>
      <c r="D94" s="1" t="n">
        <f aca="false">MIN(D2:D91)</f>
        <v>-129.91733</v>
      </c>
      <c r="E94" s="1" t="n">
        <f aca="false">MIN(E2:E91)</f>
        <v>8.81</v>
      </c>
      <c r="F94" s="1" t="n">
        <f aca="false">MIN(F2:F91)</f>
        <v>2.2</v>
      </c>
      <c r="G94" s="1" t="n">
        <f aca="false">MIN(G2:G91)</f>
        <v>0.248</v>
      </c>
      <c r="H94" s="1" t="n">
        <f aca="false">MIN(H2:H91)</f>
        <v>0.471</v>
      </c>
      <c r="I94" s="1" t="n">
        <f aca="false">MIN(I2:I91)</f>
        <v>22.3363</v>
      </c>
      <c r="J94" s="1" t="n">
        <f aca="false">MIN(J2:J91)</f>
        <v>8.7925</v>
      </c>
      <c r="K94" s="1" t="n">
        <f aca="false">MIN(K2:K91)</f>
        <v>9.4004</v>
      </c>
      <c r="L94" s="1" t="n">
        <f aca="false">MIN(L2:L91)</f>
        <v>15.6618</v>
      </c>
      <c r="M94" s="1" t="n">
        <f aca="false">MIN(M2:M91)</f>
        <v>0.301</v>
      </c>
      <c r="N94" s="1" t="n">
        <f aca="false">MIN(N2:N91)</f>
        <v>0.115</v>
      </c>
      <c r="O94" s="1" t="n">
        <f aca="false">MIN(O2:O91)</f>
        <v>245.42305</v>
      </c>
      <c r="P94" s="1" t="n">
        <f aca="false">MIN(P2:P91)</f>
        <v>48.00856</v>
      </c>
      <c r="Q94" s="1" t="n">
        <f aca="false">MIN(Q2:Q91)</f>
        <v>-129.91734</v>
      </c>
      <c r="R94" s="1" t="n">
        <f aca="false">MIN(R2:R91)</f>
        <v>0.389</v>
      </c>
      <c r="S94" s="1" t="n">
        <f aca="false">MIN(S2:S91)</f>
        <v>-4.5766</v>
      </c>
      <c r="T94" s="1" t="n">
        <f aca="false">MIN(T2:T91)</f>
        <v>8.7925</v>
      </c>
      <c r="U94" s="1" t="n">
        <f aca="false">MIN(U2:U91)</f>
        <v>9.4004</v>
      </c>
      <c r="V94" s="1" t="n">
        <f aca="false">MIN(V2:V91)</f>
        <v>14.877</v>
      </c>
      <c r="W94" s="1" t="n">
        <f aca="false">MIN(W2:W91)</f>
        <v>0.301</v>
      </c>
      <c r="X94" s="1" t="n">
        <f aca="false">MIN(X2:X91)</f>
        <v>0.000939680818728</v>
      </c>
      <c r="Y94" s="1" t="n">
        <f aca="false">MIN(Y2:Y91)</f>
        <v>0.000585662076166622</v>
      </c>
      <c r="Z94" s="1" t="n">
        <f aca="false">MIN(Z2:Z91)</f>
        <v>0.000327108552777982</v>
      </c>
      <c r="AA94" s="1" t="n">
        <f aca="false">MIN(AA2:AA91)</f>
        <v>0</v>
      </c>
      <c r="AB94" s="1" t="n">
        <f aca="false">MIN(AB2:AB91)</f>
        <v>-0.000830000000000553</v>
      </c>
      <c r="AC94" s="1" t="n">
        <f aca="false">MIN(AC2:AC91)</f>
        <v>-0.000990000000001601</v>
      </c>
      <c r="AD94" s="3" t="n">
        <f aca="false">MIN(AD2:AD91)</f>
        <v>-1.9988</v>
      </c>
      <c r="AE94" s="3" t="n">
        <f aca="false">MIN(AE2:AE91)</f>
        <v>-1.0512</v>
      </c>
      <c r="AF94" s="3" t="n">
        <f aca="false">MIN(AF2:AF91)</f>
        <v>-4.5767</v>
      </c>
      <c r="AG94" s="3" t="n">
        <f aca="false">MIN(AG2:AG91)</f>
        <v>-10.019</v>
      </c>
      <c r="AH94" s="3" t="n">
        <f aca="false">MIN(AH2:AH91)</f>
        <v>0.592241530630156</v>
      </c>
      <c r="AI94" s="3" t="n">
        <f aca="false">MIN(AI2:AI91)</f>
        <v>0.33228284419933</v>
      </c>
      <c r="AJ94" s="0" t="s">
        <v>63</v>
      </c>
    </row>
    <row r="95" customFormat="false" ht="12.75" hidden="false" customHeight="false" outlineLevel="0" collapsed="false">
      <c r="A95" s="0" t="s">
        <v>39</v>
      </c>
      <c r="C95" s="1" t="n">
        <f aca="false">MEDIAN(C2:C91)</f>
        <v>48.995415</v>
      </c>
      <c r="D95" s="1" t="n">
        <f aca="false">MEDIAN(D2:D91)</f>
        <v>-126.596005</v>
      </c>
      <c r="E95" s="1" t="n">
        <f aca="false">MEDIAN(E2:E91)</f>
        <v>13.036</v>
      </c>
      <c r="F95" s="1" t="n">
        <f aca="false">MEDIAN(F2:F91)</f>
        <v>41.7</v>
      </c>
      <c r="G95" s="1" t="n">
        <f aca="false">MEDIAN(G2:G91)</f>
        <v>1.504</v>
      </c>
      <c r="H95" s="1" t="n">
        <f aca="false">MEDIAN(H2:H91)</f>
        <v>2.527</v>
      </c>
      <c r="I95" s="1" t="n">
        <f aca="false">MEDIAN(I2:I91)</f>
        <v>31.34485</v>
      </c>
      <c r="J95" s="1" t="n">
        <f aca="false">MEDIAN(J2:J91)</f>
        <v>13.02315</v>
      </c>
      <c r="K95" s="1" t="n">
        <f aca="false">MEDIAN(K2:K91)</f>
        <v>13.41585</v>
      </c>
      <c r="L95" s="1" t="n">
        <f aca="false">MEDIAN(L2:L91)</f>
        <v>31.3217</v>
      </c>
      <c r="M95" s="1" t="n">
        <f aca="false">MEDIAN(M2:M91)</f>
        <v>1.6</v>
      </c>
      <c r="N95" s="1" t="n">
        <f aca="false">MEDIAN(N2:N91)</f>
        <v>0.295</v>
      </c>
      <c r="O95" s="1" t="n">
        <f aca="false">MEDIAN(O2:O91)</f>
        <v>248.3245235</v>
      </c>
      <c r="P95" s="1" t="n">
        <f aca="false">MEDIAN(P2:P91)</f>
        <v>48.99549</v>
      </c>
      <c r="Q95" s="1" t="n">
        <f aca="false">MEDIAN(Q2:Q91)</f>
        <v>-126.59614</v>
      </c>
      <c r="R95" s="1" t="n">
        <f aca="false">MEDIAN(R2:R91)</f>
        <v>0.9965</v>
      </c>
      <c r="S95" s="1" t="n">
        <f aca="false">MEDIAN(S2:S91)</f>
        <v>-0.2288</v>
      </c>
      <c r="T95" s="1" t="n">
        <f aca="false">MEDIAN(T2:T91)</f>
        <v>13.01775</v>
      </c>
      <c r="U95" s="1" t="n">
        <f aca="false">MEDIAN(U2:U91)</f>
        <v>13.41585</v>
      </c>
      <c r="V95" s="1" t="n">
        <f aca="false">MEDIAN(V2:V91)</f>
        <v>31.32515</v>
      </c>
      <c r="W95" s="1" t="n">
        <f aca="false">MEDIAN(W2:W91)</f>
        <v>1.6615</v>
      </c>
      <c r="X95" s="1" t="n">
        <f aca="false">MEDIAN(X2:X91)</f>
        <v>0.0118261204806391</v>
      </c>
      <c r="Y95" s="1" t="n">
        <f aca="false">MEDIAN(Y2:Y91)</f>
        <v>0.00900154310244013</v>
      </c>
      <c r="Z95" s="1" t="n">
        <f aca="false">MEDIAN(Z2:Z91)</f>
        <v>0.00780571837427985</v>
      </c>
      <c r="AA95" s="1" t="n">
        <f aca="false">MEDIAN(AA2:AA91)</f>
        <v>0.026577386114844</v>
      </c>
      <c r="AB95" s="1" t="n">
        <f aca="false">MEDIAN(AB2:AB91)</f>
        <v>0</v>
      </c>
      <c r="AC95" s="1" t="n">
        <f aca="false">MEDIAN(AC2:AC91)</f>
        <v>0</v>
      </c>
      <c r="AD95" s="3" t="n">
        <f aca="false">MEDIAN(AD2:AD91)</f>
        <v>0.00924999999999976</v>
      </c>
      <c r="AE95" s="3" t="n">
        <f aca="false">MEDIAN(AE2:AE91)</f>
        <v>0.226800000000001</v>
      </c>
      <c r="AF95" s="3" t="n">
        <f aca="false">MEDIAN(AF2:AF91)</f>
        <v>-0.228800000000001</v>
      </c>
      <c r="AG95" s="3" t="n">
        <f aca="false">MEDIAN(AG2:AG91)</f>
        <v>-0.0487000000000002</v>
      </c>
      <c r="AH95" s="3" t="n">
        <f aca="false">MEDIAN(AH2:AH91)</f>
        <v>1.0294313256269</v>
      </c>
      <c r="AI95" s="3" t="n">
        <f aca="false">MEDIAN(AI2:AI91)</f>
        <v>0.617091610631086</v>
      </c>
      <c r="AJ95" s="0" t="s">
        <v>39</v>
      </c>
    </row>
    <row r="96" customFormat="false" ht="12.75" hidden="false" customHeight="false" outlineLevel="0" collapsed="false">
      <c r="A96" s="0" t="s">
        <v>40</v>
      </c>
      <c r="C96" s="1" t="n">
        <f aca="false">AVERAGE(C2:C91)</f>
        <v>49.5349663333333</v>
      </c>
      <c r="D96" s="1" t="n">
        <f aca="false">AVERAGE(D2:D91)</f>
        <v>-126.866884666667</v>
      </c>
      <c r="E96" s="1" t="n">
        <f aca="false">AVERAGE(E2:E91)</f>
        <v>13.0091766666667</v>
      </c>
      <c r="F96" s="1" t="n">
        <f aca="false">AVERAGE(F2:F91)</f>
        <v>38.5988888888889</v>
      </c>
      <c r="G96" s="1" t="n">
        <f aca="false">AVERAGE(G2:G91)</f>
        <v>2.13796666666667</v>
      </c>
      <c r="H96" s="1" t="n">
        <f aca="false">AVERAGE(H2:H91)</f>
        <v>3.51012222222222</v>
      </c>
      <c r="I96" s="1" t="n">
        <f aca="false">AVERAGE(I2:I91)</f>
        <v>30.8659388888889</v>
      </c>
      <c r="J96" s="1" t="n">
        <f aca="false">AVERAGE(J2:J91)</f>
        <v>13.0537133333333</v>
      </c>
      <c r="K96" s="1" t="n">
        <f aca="false">AVERAGE(K2:K91)</f>
        <v>13.3695533333333</v>
      </c>
      <c r="L96" s="1" t="n">
        <f aca="false">AVERAGE(L2:L91)</f>
        <v>30.7022966666667</v>
      </c>
      <c r="M96" s="1" t="n">
        <f aca="false">AVERAGE(M2:M91)</f>
        <v>2.25565555555556</v>
      </c>
      <c r="N96" s="1" t="n">
        <f aca="false">AVERAGE(N2:N91)</f>
        <v>0.3858</v>
      </c>
      <c r="O96" s="1" t="n">
        <f aca="false">AVERAGE(O2:O91)</f>
        <v>248.724012711111</v>
      </c>
      <c r="P96" s="1" t="n">
        <f aca="false">AVERAGE(P2:P91)</f>
        <v>49.534992</v>
      </c>
      <c r="Q96" s="1" t="n">
        <f aca="false">AVERAGE(Q2:Q91)</f>
        <v>-126.866880666667</v>
      </c>
      <c r="R96" s="1" t="n">
        <f aca="false">AVERAGE(R2:R91)</f>
        <v>0.981755555555556</v>
      </c>
      <c r="S96" s="1" t="n">
        <f aca="false">AVERAGE(S2:S91)</f>
        <v>-0.315837777777778</v>
      </c>
      <c r="T96" s="1" t="n">
        <f aca="false">AVERAGE(T2:T91)</f>
        <v>13.0611666666667</v>
      </c>
      <c r="U96" s="1" t="n">
        <f aca="false">AVERAGE(U2:U91)</f>
        <v>13.3687155555556</v>
      </c>
      <c r="V96" s="1" t="n">
        <f aca="false">AVERAGE(V2:V91)</f>
        <v>30.6964844444444</v>
      </c>
      <c r="W96" s="1" t="n">
        <f aca="false">AVERAGE(W2:W91)</f>
        <v>2.2337</v>
      </c>
      <c r="X96" s="1" t="n">
        <f aca="false">AVERAGE(X2:X91)</f>
        <v>0.0877177358213648</v>
      </c>
      <c r="Y96" s="1" t="n">
        <f aca="false">AVERAGE(Y2:Y91)</f>
        <v>0.0382160296891622</v>
      </c>
      <c r="Z96" s="1" t="n">
        <f aca="false">AVERAGE(Z2:Z91)</f>
        <v>0.0413861238245605</v>
      </c>
      <c r="AA96" s="1" t="n">
        <f aca="false">AVERAGE(AA2:AA91)</f>
        <v>0.105471732977504</v>
      </c>
      <c r="AB96" s="1" t="n">
        <f aca="false">AVERAGE(AB2:AB91)</f>
        <v>-2.56666666668398E-005</v>
      </c>
      <c r="AC96" s="1" t="n">
        <f aca="false">AVERAGE(AC2:AC91)</f>
        <v>-4.00000000000647E-006</v>
      </c>
      <c r="AD96" s="3" t="n">
        <f aca="false">AVERAGE(AD2:AD91)</f>
        <v>0.0445366666666667</v>
      </c>
      <c r="AE96" s="3" t="n">
        <f aca="false">AVERAGE(AE2:AE91)</f>
        <v>0.360376666666667</v>
      </c>
      <c r="AF96" s="3" t="n">
        <f aca="false">AVERAGE(AF2:AF91)</f>
        <v>-0.31584</v>
      </c>
      <c r="AG96" s="3" t="n">
        <f aca="false">AVERAGE(AG2:AG91)</f>
        <v>-0.163642222222222</v>
      </c>
      <c r="AH96" s="3" t="n">
        <f aca="false">AVERAGE(AH2:AH91)</f>
        <v>1.16034989169685</v>
      </c>
      <c r="AI96" s="3" t="n">
        <f aca="false">AVERAGE(AI2:AI91)</f>
        <v>0.676524766553324</v>
      </c>
      <c r="AJ96" s="0" t="s">
        <v>40</v>
      </c>
    </row>
    <row r="97" customFormat="false" ht="12.75" hidden="false" customHeight="false" outlineLevel="0" collapsed="false">
      <c r="A97" s="0" t="s">
        <v>45</v>
      </c>
      <c r="C97" s="0" t="n">
        <f aca="false">STDEV(B2:B910)</f>
        <v>46.0763899178871</v>
      </c>
      <c r="D97" s="0" t="n">
        <f aca="false">STDEV(C2:C910)</f>
        <v>1.23346556461281</v>
      </c>
      <c r="E97" s="0" t="n">
        <f aca="false">STDEV(D2:D910)</f>
        <v>13.225915295576</v>
      </c>
      <c r="F97" s="0" t="n">
        <f aca="false">STDEV(E2:E910)</f>
        <v>1.73113178544815</v>
      </c>
      <c r="G97" s="0" t="n">
        <f aca="false">STDEV(F2:F910)</f>
        <v>13.8768266253536</v>
      </c>
      <c r="H97" s="0" t="n">
        <f aca="false">STDEV(G2:G910)</f>
        <v>2.25450119388732</v>
      </c>
      <c r="I97" s="0" t="n">
        <f aca="false">STDEV(H2:H910)</f>
        <v>3.12108098125103</v>
      </c>
      <c r="J97" s="0" t="n">
        <f aca="false">STDEV(I2:I910)</f>
        <v>3.37047505771245</v>
      </c>
      <c r="K97" s="0" t="n">
        <f aca="false">STDEV(J2:J910)</f>
        <v>2.01627413183165</v>
      </c>
      <c r="L97" s="0" t="n">
        <f aca="false">STDEV(K2:K910)</f>
        <v>1.98895545823412</v>
      </c>
      <c r="M97" s="0" t="n">
        <f aca="false">STDEV(L2:L910)</f>
        <v>3.92285185345001</v>
      </c>
      <c r="N97" s="0" t="n">
        <f aca="false">STDEV(M2:M910)</f>
        <v>2.03253203618258</v>
      </c>
      <c r="O97" s="0" t="n">
        <f aca="false">STDEV(N2:N910)</f>
        <v>0.327427768520768</v>
      </c>
      <c r="P97" s="0" t="n">
        <f aca="false">STDEV(O2:O910)</f>
        <v>25.6020519132822</v>
      </c>
      <c r="Q97" s="0" t="n">
        <f aca="false">STDEV(P2:P910)</f>
        <v>2.72493300440183</v>
      </c>
      <c r="R97" s="0" t="n">
        <f aca="false">STDEV(Q2:Q910)</f>
        <v>13.3779826085263</v>
      </c>
      <c r="S97" s="0" t="n">
        <f aca="false">STDEV(R2:R910)</f>
        <v>1.28280172625412</v>
      </c>
      <c r="T97" s="0" t="n">
        <f aca="false">STDEV(S2:S910)</f>
        <v>0.788861490191932</v>
      </c>
      <c r="U97" s="0" t="n">
        <f aca="false">STDEV(T2:T910)</f>
        <v>2.15016188417344</v>
      </c>
      <c r="V97" s="0" t="n">
        <f aca="false">STDEV(U2:U910)</f>
        <v>1.98131333423811</v>
      </c>
      <c r="W97" s="0" t="n">
        <f aca="false">STDEV(V2:V910)</f>
        <v>3.9829617284696</v>
      </c>
      <c r="X97" s="1" t="n">
        <f aca="false">STDEV(W2:W910)</f>
        <v>1.98300534098592</v>
      </c>
      <c r="Y97" s="1" t="n">
        <f aca="false">STDEV(X2:X910)</f>
        <v>0.261014316392645</v>
      </c>
      <c r="Z97" s="1" t="n">
        <f aca="false">STDEV(Y2:Y910)</f>
        <v>0.10259887171937</v>
      </c>
      <c r="AA97" s="1" t="n">
        <f aca="false">STDEV(Z2:Z910)</f>
        <v>0.143489531144456</v>
      </c>
      <c r="AB97" s="0" t="n">
        <f aca="false">STDEV(AA2:AA910)</f>
        <v>0.260451033427205</v>
      </c>
      <c r="AC97" s="0" t="n">
        <f aca="false">STDEV(AB2:AB910)</f>
        <v>0.026725316152155</v>
      </c>
      <c r="AD97" s="3" t="n">
        <f aca="false">STDEV(AC2:AC910)</f>
        <v>0.00275937598454759</v>
      </c>
      <c r="AE97" s="3" t="n">
        <f aca="false">STDEV(AD2:AD910)</f>
        <v>0.789246577203549</v>
      </c>
      <c r="AF97" s="3" t="n">
        <f aca="false">STDEV(AE2:AE910)</f>
        <v>0.639954925700489</v>
      </c>
      <c r="AG97" s="3" t="n">
        <f aca="false">STDEV(AF2:AF910)</f>
        <v>0.756156699650533</v>
      </c>
      <c r="AH97" s="3" t="n">
        <f aca="false">STDEV(AG2:AG910)</f>
        <v>1.7350482866011</v>
      </c>
      <c r="AI97" s="3" t="n">
        <f aca="false">STDEV(AH2:AH910)</f>
        <v>0.575064023428303</v>
      </c>
      <c r="AJ97" s="0" t="s">
        <v>45</v>
      </c>
    </row>
    <row r="99" customFormat="false" ht="12.75" hidden="false" customHeight="false" outlineLevel="0" collapsed="false">
      <c r="S99" s="0" t="s">
        <v>64</v>
      </c>
      <c r="Y99" s="1" t="s">
        <v>62</v>
      </c>
      <c r="Z99" s="1" t="s">
        <v>64</v>
      </c>
      <c r="AB99" s="0"/>
      <c r="AC99" s="0"/>
      <c r="AD99" s="3" t="n">
        <v>0.00939999999999941</v>
      </c>
      <c r="AE99" s="0" t="s">
        <v>65</v>
      </c>
      <c r="AG99" s="3" t="n">
        <v>-0.0411415384615384</v>
      </c>
    </row>
    <row r="100" customFormat="false" ht="12.75" hidden="false" customHeight="false" outlineLevel="0" collapsed="false">
      <c r="Y100" s="1" t="s">
        <v>63</v>
      </c>
      <c r="AD100" s="3" t="n">
        <v>-0.00980000000000025</v>
      </c>
      <c r="AG100" s="3" t="n">
        <v>0.0811999999999991</v>
      </c>
    </row>
    <row r="101" customFormat="false" ht="12.75" hidden="false" customHeight="false" outlineLevel="0" collapsed="false">
      <c r="Y101" s="1" t="s">
        <v>39</v>
      </c>
      <c r="AD101" s="3" t="n">
        <v>0.00395000000000056</v>
      </c>
      <c r="AG101" s="3" t="n">
        <v>-0.0446999999999989</v>
      </c>
    </row>
    <row r="102" customFormat="false" ht="12.75" hidden="false" customHeight="false" outlineLevel="0" collapsed="false">
      <c r="Y102" s="1" t="s">
        <v>40</v>
      </c>
      <c r="AD102" s="3" t="n">
        <v>0.00252307692307671</v>
      </c>
      <c r="AG102" s="3" t="n">
        <v>-0.0411415384615384</v>
      </c>
    </row>
    <row r="103" customFormat="false" ht="12.75" hidden="false" customHeight="false" outlineLevel="0" collapsed="false">
      <c r="Y103" s="1" t="s">
        <v>45</v>
      </c>
      <c r="AD103" s="3" t="n">
        <v>0.00580718917841027</v>
      </c>
      <c r="AG103" s="3" t="n">
        <v>0.0375389043706146</v>
      </c>
    </row>
    <row r="105" customFormat="false" ht="12.75" hidden="false" customHeight="false" outlineLevel="0" collapsed="false">
      <c r="Y105" s="1" t="s">
        <v>62</v>
      </c>
      <c r="AE105" s="0" t="s">
        <v>66</v>
      </c>
      <c r="AG105" s="3" t="n">
        <v>0.0573000000000015</v>
      </c>
    </row>
    <row r="106" customFormat="false" ht="12.75" hidden="false" customHeight="false" outlineLevel="0" collapsed="false">
      <c r="Y106" s="1" t="s">
        <v>63</v>
      </c>
      <c r="AG106" s="3" t="n">
        <v>-0.0579999999999998</v>
      </c>
    </row>
    <row r="107" customFormat="false" ht="12.75" hidden="false" customHeight="false" outlineLevel="0" collapsed="false">
      <c r="Y107" s="1" t="s">
        <v>39</v>
      </c>
      <c r="AG107" s="3" t="n">
        <v>-0.035499999999999</v>
      </c>
    </row>
    <row r="108" customFormat="false" ht="12.75" hidden="false" customHeight="false" outlineLevel="0" collapsed="false">
      <c r="Y108" s="1" t="s">
        <v>40</v>
      </c>
      <c r="AG108" s="3" t="n">
        <v>-0.0264777777777777</v>
      </c>
    </row>
    <row r="109" customFormat="false" ht="12.75" hidden="false" customHeight="false" outlineLevel="0" collapsed="false">
      <c r="Y109" s="1" t="s">
        <v>45</v>
      </c>
      <c r="AG109" s="3" t="n">
        <v>0.0263580062779697</v>
      </c>
    </row>
    <row r="111" customFormat="false" ht="12.75" hidden="false" customHeight="false" outlineLevel="0" collapsed="false">
      <c r="AE111" s="3" t="s">
        <v>67</v>
      </c>
      <c r="AG111" s="3" t="n">
        <v>-0.0390566666666662</v>
      </c>
    </row>
    <row r="113" customFormat="false" ht="12.75" hidden="false" customHeight="false" outlineLevel="0" collapsed="false">
      <c r="AD113" s="3" t="s">
        <v>30</v>
      </c>
      <c r="AE113" s="12" t="s">
        <v>31</v>
      </c>
      <c r="AF113" s="3" t="s">
        <v>19</v>
      </c>
      <c r="AG113" s="3" t="s">
        <v>32</v>
      </c>
      <c r="AH113" s="3" t="s">
        <v>33</v>
      </c>
      <c r="AI113" s="3" t="s">
        <v>34</v>
      </c>
    </row>
    <row r="114" customFormat="false" ht="12.75" hidden="false" customHeight="false" outlineLevel="0" collapsed="false">
      <c r="W114" s="1" t="s">
        <v>68</v>
      </c>
      <c r="AC114" s="1" t="s">
        <v>44</v>
      </c>
      <c r="AD114" s="3" t="n">
        <f aca="false">AVERAGE(AD2:AD36)</f>
        <v>0.01636</v>
      </c>
      <c r="AE114" s="3" t="n">
        <f aca="false">AVERAGE(AE2:AE36)</f>
        <v>0.21538</v>
      </c>
      <c r="AF114" s="3" t="n">
        <f aca="false">AVERAGE(AF2:AF36)</f>
        <v>-0.19902</v>
      </c>
      <c r="AG114" s="3" t="n">
        <f aca="false">AVERAGE(AG2:AG36)</f>
        <v>-0.0288057142857141</v>
      </c>
      <c r="AH114" s="3" t="n">
        <f aca="false">AVERAGE(AH2:AH36)</f>
        <v>1.08450221634067</v>
      </c>
      <c r="AI114" s="3" t="n">
        <f aca="false">AVERAGE(AI2:AI36)</f>
        <v>0.648087800128487</v>
      </c>
    </row>
    <row r="115" customFormat="false" ht="12.75" hidden="false" customHeight="false" outlineLevel="0" collapsed="false">
      <c r="AC115" s="1" t="s">
        <v>69</v>
      </c>
      <c r="AD115" s="3" t="n">
        <f aca="false">MEDIAN(AD2:AD36)</f>
        <v>0.011000000000001</v>
      </c>
      <c r="AE115" s="3" t="n">
        <f aca="false">MEDIAN(AE2:AE36)</f>
        <v>0.207100000000001</v>
      </c>
      <c r="AF115" s="3" t="n">
        <f aca="false">MEDIAN(AF2:AF36)</f>
        <v>-0.193</v>
      </c>
      <c r="AG115" s="3" t="n">
        <f aca="false">MEDIAN(AG2:AG36)</f>
        <v>-0.035499999999999</v>
      </c>
      <c r="AH115" s="3" t="n">
        <f aca="false">MEDIAN(AH2:AH36)</f>
        <v>1.07325684024713</v>
      </c>
      <c r="AI115" s="3" t="n">
        <f aca="false">MEDIAN(AI2:AI36)</f>
        <v>0.615290519877676</v>
      </c>
    </row>
    <row r="116" customFormat="false" ht="12.75" hidden="false" customHeight="false" outlineLevel="0" collapsed="false">
      <c r="AC116" s="1" t="s">
        <v>45</v>
      </c>
      <c r="AD116" s="3" t="n">
        <f aca="false">STDEV(AD2:AD36)</f>
        <v>0.0345796369864932</v>
      </c>
      <c r="AE116" s="3" t="n">
        <f aca="false">STDEV(AE2:AE36)</f>
        <v>0.0723707155594598</v>
      </c>
      <c r="AF116" s="3" t="n">
        <f aca="false">STDEV(AF2:AF36)</f>
        <v>0.0569852034458483</v>
      </c>
      <c r="AG116" s="3" t="n">
        <f aca="false">STDEV(AG2:AG36)</f>
        <v>0.0610254862036064</v>
      </c>
      <c r="AH116" s="3" t="n">
        <f aca="false">STDEV(AH2:AH36)</f>
        <v>0.255263652478135</v>
      </c>
      <c r="AI116" s="3" t="n">
        <f aca="false">STDEV(AI2:AI36)</f>
        <v>0.120071109335767</v>
      </c>
    </row>
    <row r="118" customFormat="false" ht="12.75" hidden="false" customHeight="false" outlineLevel="0" collapsed="false">
      <c r="U118" s="0" t="s">
        <v>70</v>
      </c>
      <c r="V118" s="1" t="s">
        <v>71</v>
      </c>
      <c r="AA118" s="1" t="s">
        <v>72</v>
      </c>
      <c r="AC118" s="1" t="s">
        <v>44</v>
      </c>
      <c r="AD118" s="3" t="n">
        <v>0.00810000000000004</v>
      </c>
      <c r="AE118" s="3" t="n">
        <v>0.237476470588235</v>
      </c>
      <c r="AF118" s="3" t="n">
        <v>-0.229376470588235</v>
      </c>
      <c r="AG118" s="3" t="n">
        <v>-0.0395352941176467</v>
      </c>
      <c r="AH118" s="3" t="n">
        <v>1.01529039265527</v>
      </c>
      <c r="AI118" s="3" t="n">
        <v>0.624778627698064</v>
      </c>
    </row>
    <row r="119" customFormat="false" ht="12.75" hidden="false" customHeight="false" outlineLevel="0" collapsed="false">
      <c r="AC119" s="1" t="s">
        <v>69</v>
      </c>
      <c r="AD119" s="3" t="n">
        <v>0.00919999999999988</v>
      </c>
      <c r="AE119" s="3" t="n">
        <v>0.2355</v>
      </c>
      <c r="AF119" s="3" t="n">
        <v>-0.23</v>
      </c>
      <c r="AG119" s="3" t="n">
        <v>-0.035499999999999</v>
      </c>
      <c r="AH119" s="3" t="n">
        <v>0.943576057948913</v>
      </c>
      <c r="AI119" s="3" t="n">
        <v>0.60655737704918</v>
      </c>
    </row>
    <row r="120" customFormat="false" ht="12.75" hidden="false" customHeight="false" outlineLevel="0" collapsed="false">
      <c r="AC120" s="1" t="s">
        <v>45</v>
      </c>
      <c r="AD120" s="3" t="n">
        <v>0.00703615662133817</v>
      </c>
      <c r="AE120" s="3" t="n">
        <v>0.0486621969475765</v>
      </c>
      <c r="AF120" s="3" t="n">
        <v>0.0456755340610785</v>
      </c>
      <c r="AG120" s="3" t="n">
        <v>0.023847089475879</v>
      </c>
      <c r="AH120" s="3" t="n">
        <v>0.132735281660488</v>
      </c>
      <c r="AI120" s="3" t="n">
        <v>0.0520399530333301</v>
      </c>
    </row>
    <row r="121" customFormat="false" ht="12.75" hidden="false" customHeight="false" outlineLevel="0" collapsed="false">
      <c r="W12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4T00:38:05Z</dcterms:created>
  <dc:creator>G Gatien</dc:creator>
  <dc:description/>
  <dc:language>en-US</dc:language>
  <cp:lastModifiedBy>G Gatien</cp:lastModifiedBy>
  <cp:lastPrinted>2013-02-25T23:52:14Z</cp:lastPrinted>
  <dcterms:modified xsi:type="dcterms:W3CDTF">2013-02-26T02:03:35Z</dcterms:modified>
  <cp:revision>0</cp:revision>
  <dc:subject/>
  <dc:title/>
</cp:coreProperties>
</file>