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_rels/drawing14.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3.xml" ContentType="application/vnd.openxmlformats-officedocument.drawingml.chartshapes+xml"/>
  <Override PartName="/xl/drawings/drawing12.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ml.chartshapes+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comments5.xml" ContentType="application/vnd.openxmlformats-officedocument.spreadsheetml.comment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1"/>
  </bookViews>
  <sheets>
    <sheet name="Notes" sheetId="1" state="visible" r:id="rId2"/>
    <sheet name="QF 2012-59 NH4 FINAL" sheetId="2" state="visible" r:id="rId3"/>
    <sheet name="Sp" sheetId="3" state="visible" r:id="rId4"/>
    <sheet name="Sept1 , 2012" sheetId="4" state="visible" r:id="rId5"/>
    <sheet name="Sept2 , 2012" sheetId="5" state="visible" r:id="rId6"/>
    <sheet name="Sept3, 2012" sheetId="6" state="visible" r:id="rId7"/>
    <sheet name="Sept3,4 2012" sheetId="7" state="visible" r:id="rId8"/>
    <sheet name="Sept4,5 2012" sheetId="8" state="visible" r:id="rId9"/>
    <sheet name="Sept5,6 2012" sheetId="9" state="visible" r:id="rId10"/>
    <sheet name="Sept6,7 2012" sheetId="10" state="visible" r:id="rId11"/>
  </sheets>
  <externalReferences>
    <externalReference r:id="rId12"/>
  </externalReferences>
  <definedNames>
    <definedName function="false" hidden="false" name="_xlfn_NORM_S_INV" vbProcedure="false"/>
    <definedName function="false" hidden="false" localSheetId="1" name="Excel_BuiltIn__FilterDatabase" vbProcedure="false">'QF 2012-59 NH4 FINAL'!$F$1:$F$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4" authorId="0">
      <text>
        <r>
          <rPr>
            <b val="true"/>
            <sz val="8"/>
            <color rgb="FF000000"/>
            <rFont val="Tahoma"/>
            <family val="2"/>
          </rPr>
          <t xml:space="preserve"> :
</t>
        </r>
        <r>
          <rPr>
            <sz val="8"/>
            <color rgb="FF000000"/>
            <rFont val="Tahoma"/>
            <family val="2"/>
          </rPr>
          <t xml:space="preserve">organism in vial!</t>
        </r>
      </text>
      <mc:AlternateContent>
        <mc:Choice Requires="v2">
          <commentPr autoFill="true" autoScale="false" colHidden="false" locked="false" rowHidden="false" textHAlign="justify" textVAlign="top">
            <anchor moveWithCells="false" sizeWithCells="false">
              <xdr:from>
                <xdr:col>6</xdr:col>
                <xdr:colOff>16</xdr:colOff>
                <xdr:row>52</xdr:row>
                <xdr:rowOff>7</xdr:rowOff>
              </xdr:from>
              <xdr:to>
                <xdr:col>8</xdr:col>
                <xdr:colOff>9</xdr:colOff>
                <xdr:row>5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5" authorId="0">
      <text>
        <r>
          <rPr>
            <b val="true"/>
            <sz val="8"/>
            <color rgb="FF000000"/>
            <rFont val="Tahoma"/>
            <family val="2"/>
          </rPr>
          <t xml:space="preserve"> :
</t>
        </r>
        <r>
          <rPr>
            <sz val="8"/>
            <color rgb="FF000000"/>
            <rFont val="Tahoma"/>
            <family val="2"/>
          </rPr>
          <t xml:space="preserve">organism in vial!</t>
        </r>
      </text>
      <mc:AlternateContent>
        <mc:Choice Requires="v2">
          <commentPr autoFill="true" autoScale="false" colHidden="false" locked="false" rowHidden="false" textHAlign="justify" textVAlign="top">
            <anchor moveWithCells="false" sizeWithCells="false">
              <xdr:from>
                <xdr:col>5</xdr:col>
                <xdr:colOff>16</xdr:colOff>
                <xdr:row>220</xdr:row>
                <xdr:rowOff>10</xdr:rowOff>
              </xdr:from>
              <xdr:to>
                <xdr:col>7</xdr:col>
                <xdr:colOff>7</xdr:colOff>
                <xdr:row>224</xdr:row>
                <xdr:rowOff>16</xdr:rowOff>
              </xdr:to>
            </anchor>
          </commentPr>
        </mc:Choice>
        <mc:Fallback/>
      </mc:AlternateContent>
    </comment>
    <comment ref="F88" authorId="0">
      <text>
        <r>
          <rPr>
            <b val="true"/>
            <sz val="8"/>
            <color rgb="FF000000"/>
            <rFont val="Tahoma"/>
            <family val="2"/>
          </rPr>
          <t xml:space="preserve"> :
</t>
        </r>
        <r>
          <rPr>
            <sz val="8"/>
            <color rgb="FF000000"/>
            <rFont val="Tahoma"/>
            <family val="2"/>
          </rPr>
          <t xml:space="preserve">perhaps wrong tube filled, see tube 147B</t>
        </r>
      </text>
      <mc:AlternateContent>
        <mc:Choice Requires="v2">
          <commentPr autoFill="true" autoScale="false" colHidden="false" locked="false" rowHidden="false" textHAlign="justify" textVAlign="top">
            <anchor moveWithCells="false" sizeWithCells="false">
              <xdr:from>
                <xdr:col>6</xdr:col>
                <xdr:colOff>8</xdr:colOff>
                <xdr:row>86</xdr:row>
                <xdr:rowOff>7</xdr:rowOff>
              </xdr:from>
              <xdr:to>
                <xdr:col>8</xdr:col>
                <xdr:colOff>5</xdr:colOff>
                <xdr:row>90</xdr:row>
                <xdr:rowOff>13</xdr:rowOff>
              </xdr:to>
            </anchor>
          </commentPr>
        </mc:Choice>
        <mc:Fallback/>
      </mc:AlternateContent>
    </comment>
    <comment ref="F90" authorId="0">
      <text>
        <r>
          <rPr>
            <b val="true"/>
            <sz val="8"/>
            <color rgb="FF000000"/>
            <rFont val="Tahoma"/>
            <family val="2"/>
          </rPr>
          <t xml:space="preserve"> :
</t>
        </r>
        <r>
          <rPr>
            <sz val="8"/>
            <color rgb="FF000000"/>
            <rFont val="Tahoma"/>
            <family val="2"/>
          </rPr>
          <t xml:space="preserve">perhaps wrong tube filled, see tube 146B</t>
        </r>
      </text>
      <mc:AlternateContent>
        <mc:Choice Requires="v2">
          <commentPr autoFill="true" autoScale="false" colHidden="false" locked="false" rowHidden="false" textHAlign="justify" textVAlign="top">
            <anchor moveWithCells="false" sizeWithCells="false">
              <xdr:from>
                <xdr:col>6</xdr:col>
                <xdr:colOff>8</xdr:colOff>
                <xdr:row>88</xdr:row>
                <xdr:rowOff>7</xdr:rowOff>
              </xdr:from>
              <xdr:to>
                <xdr:col>8</xdr:col>
                <xdr:colOff>5</xdr:colOff>
                <xdr:row>92</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b val="true"/>
            <sz val="8"/>
            <color rgb="FF000000"/>
            <rFont val="Tahoma"/>
            <family val="2"/>
          </rPr>
          <t xml:space="preserve"> :
</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7</xdr:col>
                <xdr:colOff>16</xdr:colOff>
                <xdr:row>36</xdr:row>
                <xdr:rowOff>13</xdr:rowOff>
              </xdr:to>
            </anchor>
          </commentPr>
        </mc:Choice>
        <mc:Fallback/>
      </mc:AlternateContent>
    </comment>
    <comment ref="E35" authorId="0">
      <text>
        <r>
          <rPr>
            <b val="true"/>
            <sz val="8"/>
            <color rgb="FF000000"/>
            <rFont val="Tahoma"/>
            <family val="2"/>
          </rPr>
          <t xml:space="preserve"> :
</t>
        </r>
      </text>
      <mc:AlternateContent>
        <mc:Choice Requires="v2">
          <commentPr autoFill="true" autoScale="false" colHidden="false" locked="false" rowHidden="false" textHAlign="justify" textVAlign="top">
            <anchor moveWithCells="false" sizeWithCells="false">
              <xdr:from>
                <xdr:col>5</xdr:col>
                <xdr:colOff>16</xdr:colOff>
                <xdr:row>33</xdr:row>
                <xdr:rowOff>7</xdr:rowOff>
              </xdr:from>
              <xdr:to>
                <xdr:col>7</xdr:col>
                <xdr:colOff>16</xdr:colOff>
                <xdr:row>37</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1" authorId="0">
      <text>
        <r>
          <rPr>
            <b val="true"/>
            <sz val="8"/>
            <color rgb="FF000000"/>
            <rFont val="Tahoma"/>
            <family val="2"/>
          </rPr>
          <t xml:space="preserve"> :
</t>
        </r>
        <r>
          <rPr>
            <sz val="8"/>
            <color rgb="FF000000"/>
            <rFont val="Tahoma"/>
            <family val="2"/>
          </rPr>
          <t xml:space="preserve">perhaps wrong tube filled, see tube 147B</t>
        </r>
      </text>
      <mc:AlternateContent>
        <mc:Choice Requires="v2">
          <commentPr autoFill="true" autoScale="false" colHidden="false" locked="false" rowHidden="false" textHAlign="justify" textVAlign="top">
            <anchor moveWithCells="false" sizeWithCells="false">
              <xdr:from>
                <xdr:col>7</xdr:col>
                <xdr:colOff>16</xdr:colOff>
                <xdr:row>39</xdr:row>
                <xdr:rowOff>7</xdr:rowOff>
              </xdr:from>
              <xdr:to>
                <xdr:col>9</xdr:col>
                <xdr:colOff>9</xdr:colOff>
                <xdr:row>43</xdr:row>
                <xdr:rowOff>13</xdr:rowOff>
              </xdr:to>
            </anchor>
          </commentPr>
        </mc:Choice>
        <mc:Fallback/>
      </mc:AlternateContent>
    </comment>
    <comment ref="G43" authorId="0">
      <text>
        <r>
          <rPr>
            <b val="true"/>
            <sz val="8"/>
            <color rgb="FF000000"/>
            <rFont val="Tahoma"/>
            <family val="2"/>
          </rPr>
          <t xml:space="preserve"> :
</t>
        </r>
        <r>
          <rPr>
            <sz val="8"/>
            <color rgb="FF000000"/>
            <rFont val="Tahoma"/>
            <family val="2"/>
          </rPr>
          <t xml:space="preserve">perhaps wrong tube filled, see tube 146B</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9</xdr:col>
                <xdr:colOff>9</xdr:colOff>
                <xdr:row>45</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6" authorId="0">
      <text>
        <r>
          <rPr>
            <b val="true"/>
            <sz val="8"/>
            <color rgb="FF000000"/>
            <rFont val="Tahoma"/>
            <family val="2"/>
          </rPr>
          <t xml:space="preserve"> :
</t>
        </r>
        <r>
          <rPr>
            <sz val="8"/>
            <color rgb="FF000000"/>
            <rFont val="Tahoma"/>
            <family val="2"/>
          </rPr>
          <t xml:space="preserve">no visible contam or organism</t>
        </r>
      </text>
      <mc:AlternateContent>
        <mc:Choice Requires="v2">
          <commentPr autoFill="true" autoScale="false" colHidden="false" locked="false" rowHidden="false" textHAlign="justify" textVAlign="top">
            <anchor moveWithCells="false" sizeWithCells="false">
              <xdr:from>
                <xdr:col>6</xdr:col>
                <xdr:colOff>16</xdr:colOff>
                <xdr:row>54</xdr:row>
                <xdr:rowOff>7</xdr:rowOff>
              </xdr:from>
              <xdr:to>
                <xdr:col>8</xdr:col>
                <xdr:colOff>9</xdr:colOff>
                <xdr:row>58</xdr:row>
                <xdr:rowOff>13</xdr:rowOff>
              </xdr:to>
            </anchor>
          </commentPr>
        </mc:Choice>
        <mc:Fallback/>
      </mc:AlternateContent>
    </comment>
  </commentList>
</comments>
</file>

<file path=xl/sharedStrings.xml><?xml version="1.0" encoding="utf-8"?>
<sst xmlns="http://schemas.openxmlformats.org/spreadsheetml/2006/main" count="1408" uniqueCount="155">
  <si>
    <t xml:space="preserve">Cruise 2012-59 La Perouse, September, Marie Robert</t>
  </si>
  <si>
    <t xml:space="preserve">Analyst:</t>
  </si>
  <si>
    <t xml:space="preserve">Neil Dangerfield</t>
  </si>
  <si>
    <t xml:space="preserve">To be included in this section</t>
  </si>
  <si>
    <t xml:space="preserve">Variability between replicates was improved over May cruise likely due to a) experienced student samplers, b) less difficulty in sampling 40ml aliquots, and c) delay prior to analysis</t>
  </si>
  <si>
    <t xml:space="preserve">A couple of new students were on this cruise, so some errors may have occurred.  One sample at LC09 is suspected to be switched, though this can not be confirmed and error for this sample is not beyond statistical error for the entire cruise analyses.</t>
  </si>
  <si>
    <t xml:space="preserve">Sampling with the 40ml graduated cylinder was difficult (especially in the wind) and likely contributed to varaible volumes between replicates</t>
  </si>
  <si>
    <t xml:space="preserve">LNSW for standard prep was collected on the previous Line P cruise.  All samples were analysed within 24 hours of collection, except the final batch which contained samples that were approximately 26 hours in cold cold dark storage.</t>
  </si>
  <si>
    <t xml:space="preserve">Several samples required dilution to get values on scale.  In all but one case, samples were diluted to 50% using the batch S0 standard and replicates agreed within statistical expectations.</t>
  </si>
  <si>
    <t xml:space="preserve">This exception was diluted additionally with DMQ water to achieve enough volume and was found to to significantly differ from it's undiluted replicate.  Its value was therefore excluded.</t>
  </si>
  <si>
    <t xml:space="preserve">Replicates were statistically compared similar to previous cruises.  A coefficient of variation of &gt;30% was flagged.  Most flagged samples had relatively low conc. where higher error is expected.</t>
  </si>
  <si>
    <t xml:space="preserve">Update: Jul 24, 2014 Nina Nemcek</t>
  </si>
  <si>
    <t xml:space="preserve">In revising the spreadsheet to apply the new formats for calculating statistics, a number of errors were found in the originally archived dataset.</t>
  </si>
  <si>
    <t xml:space="preserve">Many samples (#96-98, #178-208, and #266-268) had their concentrations inadvertently multiplied by 2 by copying an incorrect formula, these have now been corrected</t>
  </si>
  <si>
    <t xml:space="preserve">A few samples also had the wrong values because the station was incorrectly sorted by depth instead of sample ID</t>
  </si>
  <si>
    <t xml:space="preserve">Sample #348 has huge variability between replicates and was flagged as an outlier by Chauvenet's criteria. Neil assumed contamination in the high valued rep and originally discarded it</t>
  </si>
  <si>
    <t xml:space="preserve">However, at the same 20m depth at the rest of the stations along the LBP line concetrations were in line with this high value</t>
  </si>
  <si>
    <t xml:space="preserve">Thus it is unclear which value is correct so the average is kept but a "4" flag is assigned as this value should be used with caution.</t>
  </si>
  <si>
    <t xml:space="preserve">Cruise 2012-59 WCVI, Sept, Marie Robert</t>
  </si>
  <si>
    <t xml:space="preserve">HEADER:</t>
  </si>
  <si>
    <t xml:space="preserve">The ammonium method used at IOS is a simplification of the fluorometric technique of Holmes et al, 1999.  This method applies to a wide range of ammonium concentrations, uses the addition of a single working reagent and low nutrient seawater (LNSW) as a blank and standard matrix.  Samples are collected and stored up to 48 hours at 4°C.  During analysis, the working reagent is added to standards and samples at the same time, and the fluorescence is read approximately 8 hours later using a calibrated TD 700 Fluorometer.  </t>
  </si>
  <si>
    <t xml:space="preserve">Reference:</t>
  </si>
  <si>
    <r>
      <rPr>
        <sz val="12"/>
        <rFont val="Times New Roman"/>
        <family val="1"/>
      </rPr>
      <t xml:space="preserve">Holmes, R.M., Aminot, A., Kerouel, R., Hooker, B.A., and Peterson, B.J. (1999) A simple and precise method for measuring ammonium in marine and freshwater ecosystems. </t>
    </r>
    <r>
      <rPr>
        <i val="true"/>
        <sz val="12"/>
        <rFont val="Times New Roman"/>
        <family val="1"/>
      </rPr>
      <t xml:space="preserve">Can. J. Fish. Aquat. Sci</t>
    </r>
    <r>
      <rPr>
        <sz val="12"/>
        <rFont val="Times New Roman"/>
        <family val="1"/>
      </rPr>
      <t xml:space="preserve">., 56 1801-1808.</t>
    </r>
  </si>
  <si>
    <t xml:space="preserve">Cruise_Number</t>
  </si>
  <si>
    <t xml:space="preserve">Event_Number</t>
  </si>
  <si>
    <t xml:space="preserve">Station</t>
  </si>
  <si>
    <t xml:space="preserve">Sample_Number</t>
  </si>
  <si>
    <t xml:space="preserve">Ammonium</t>
  </si>
  <si>
    <t xml:space="preserve">Flag:Ammonium</t>
  </si>
  <si>
    <t xml:space="preserve">Comments</t>
  </si>
  <si>
    <t xml:space="preserve">2012-59</t>
  </si>
  <si>
    <t xml:space="preserve">LB01</t>
  </si>
  <si>
    <t xml:space="preserve">LB02</t>
  </si>
  <si>
    <t xml:space="preserve">LB04</t>
  </si>
  <si>
    <t xml:space="preserve">LB06</t>
  </si>
  <si>
    <t xml:space="preserve">NH4:required dilution</t>
  </si>
  <si>
    <t xml:space="preserve">LB08</t>
  </si>
  <si>
    <t xml:space="preserve">LB09</t>
  </si>
  <si>
    <t xml:space="preserve">LB11</t>
  </si>
  <si>
    <t xml:space="preserve">LB12</t>
  </si>
  <si>
    <t xml:space="preserve">LB14</t>
  </si>
  <si>
    <t xml:space="preserve">LC11</t>
  </si>
  <si>
    <t xml:space="preserve">LC09</t>
  </si>
  <si>
    <t xml:space="preserve">LC08</t>
  </si>
  <si>
    <t xml:space="preserve">LC06</t>
  </si>
  <si>
    <t xml:space="preserve">LC04</t>
  </si>
  <si>
    <t xml:space="preserve">LC02</t>
  </si>
  <si>
    <t xml:space="preserve">LC01</t>
  </si>
  <si>
    <t xml:space="preserve">LD01</t>
  </si>
  <si>
    <t xml:space="preserve">LD02</t>
  </si>
  <si>
    <t xml:space="preserve">LD04</t>
  </si>
  <si>
    <t xml:space="preserve">LD06</t>
  </si>
  <si>
    <t xml:space="preserve">LD08</t>
  </si>
  <si>
    <t xml:space="preserve">LD11</t>
  </si>
  <si>
    <t xml:space="preserve">LG06</t>
  </si>
  <si>
    <t xml:space="preserve">LG04</t>
  </si>
  <si>
    <t xml:space="preserve">LG02</t>
  </si>
  <si>
    <t xml:space="preserve">LG01</t>
  </si>
  <si>
    <t xml:space="preserve">NH4: outlier reps, dilution problem noted with A, not used</t>
  </si>
  <si>
    <t xml:space="preserve">83/84</t>
  </si>
  <si>
    <t xml:space="preserve">LBP7</t>
  </si>
  <si>
    <t xml:space="preserve">NH4: outlier reps, hugely variable, no basis for discarding one over other</t>
  </si>
  <si>
    <t xml:space="preserve">LBP5</t>
  </si>
  <si>
    <t xml:space="preserve">LBP3</t>
  </si>
  <si>
    <t xml:space="preserve">CS00</t>
  </si>
  <si>
    <t xml:space="preserve">CS02</t>
  </si>
  <si>
    <t xml:space="preserve">CS04</t>
  </si>
  <si>
    <t xml:space="preserve">CS06</t>
  </si>
  <si>
    <t xml:space="preserve">CS09</t>
  </si>
  <si>
    <t xml:space="preserve">NH4:organism in 'A' sample, replicate not used</t>
  </si>
  <si>
    <t xml:space="preserve">Cruise 2012-59  WCVI Ammonia Calculations    </t>
  </si>
  <si>
    <t xml:space="preserve">-indicates sampled diluted to 50%</t>
  </si>
  <si>
    <t xml:space="preserve">Precision Statement for Duplicate Samples Drawn From a Single Niskin bottle:</t>
  </si>
  <si>
    <r>
      <rPr>
        <sz val="10"/>
        <rFont val="Arial"/>
        <family val="2"/>
      </rPr>
      <t xml:space="preserve">Sp for Ammonium for the range </t>
    </r>
    <r>
      <rPr>
        <b val="true"/>
        <sz val="10"/>
        <rFont val="Arial"/>
        <family val="2"/>
      </rPr>
      <t xml:space="preserve">0.03</t>
    </r>
    <r>
      <rPr>
        <sz val="10"/>
        <rFont val="Arial"/>
        <family val="2"/>
      </rPr>
      <t xml:space="preserve"> to </t>
    </r>
    <r>
      <rPr>
        <b val="true"/>
        <sz val="10"/>
        <rFont val="Arial"/>
        <family val="2"/>
      </rPr>
      <t xml:space="preserve">3.66</t>
    </r>
    <r>
      <rPr>
        <sz val="10"/>
        <rFont val="Arial"/>
        <family val="2"/>
      </rPr>
      <t xml:space="preserve"> uM was </t>
    </r>
    <r>
      <rPr>
        <b val="true"/>
        <sz val="10"/>
        <rFont val="Arial"/>
        <family val="2"/>
      </rPr>
      <t xml:space="preserve">0.07</t>
    </r>
    <r>
      <rPr>
        <sz val="10"/>
        <rFont val="Arial"/>
        <family val="2"/>
      </rPr>
      <t xml:space="preserve">, k = </t>
    </r>
    <r>
      <rPr>
        <b val="true"/>
        <sz val="10"/>
        <rFont val="Arial"/>
        <family val="2"/>
      </rPr>
      <t xml:space="preserve">98</t>
    </r>
    <r>
      <rPr>
        <sz val="10"/>
        <rFont val="Arial"/>
        <family val="2"/>
      </rPr>
      <t xml:space="preserve"> with </t>
    </r>
    <r>
      <rPr>
        <b val="true"/>
        <sz val="10"/>
        <rFont val="Arial"/>
        <family val="2"/>
      </rPr>
      <t xml:space="preserve">2</t>
    </r>
    <r>
      <rPr>
        <sz val="10"/>
        <rFont val="Arial"/>
        <family val="2"/>
      </rPr>
      <t xml:space="preserve"> outlier(s) removed</t>
    </r>
  </si>
  <si>
    <t xml:space="preserve">Sp &lt; 0.1 is considered good for NH4 analysis</t>
  </si>
  <si>
    <t xml:space="preserve">Precision was determined by analyzing replicate samples drawn from one Niskin</t>
  </si>
  <si>
    <t xml:space="preserve">For precision we calculate pooled standard deviation (Sp)</t>
  </si>
  <si>
    <t xml:space="preserve">with simplified formula for the case of dups:</t>
  </si>
  <si>
    <t xml:space="preserve">where k=# of duplicated samples</t>
  </si>
  <si>
    <t xml:space="preserve">Sp = SQRT{sum (d*d)/2k}</t>
  </si>
  <si>
    <t xml:space="preserve">Determination of Outliers</t>
  </si>
  <si>
    <t xml:space="preserve">Outliers are discarded on the basis of Chauvenet's criteria.  </t>
  </si>
  <si>
    <t xml:space="preserve">A z-score is calculated for each pair of replicates and compared to Z-critical for the number of replicated samples according to:</t>
  </si>
  <si>
    <t xml:space="preserve">For an outlier to be discarded:</t>
  </si>
  <si>
    <t xml:space="preserve">Z-critical= ABS(NORM.S.INV(1/(4*n)))</t>
  </si>
  <si>
    <t xml:space="preserve">Sample</t>
  </si>
  <si>
    <t xml:space="preserve">rep</t>
  </si>
  <si>
    <t xml:space="preserve">Depth</t>
  </si>
  <si>
    <t xml:space="preserve">Raw Fluor</t>
  </si>
  <si>
    <t xml:space="preserve">Conc</t>
  </si>
  <si>
    <t xml:space="preserve">Avg</t>
  </si>
  <si>
    <t xml:space="preserve">DIFF</t>
  </si>
  <si>
    <t xml:space="preserve">Diff Sq</t>
  </si>
  <si>
    <t xml:space="preserve">Z-score</t>
  </si>
  <si>
    <t xml:space="preserve">comment</t>
  </si>
  <si>
    <t xml:space="preserve">A</t>
  </si>
  <si>
    <t xml:space="preserve">Btm-10</t>
  </si>
  <si>
    <t xml:space="preserve">B</t>
  </si>
  <si>
    <t xml:space="preserve">NH4: sample diluted</t>
  </si>
  <si>
    <t xml:space="preserve"> </t>
  </si>
  <si>
    <t xml:space="preserve">NH4: reps highly variable but no basis for choosing one over other</t>
  </si>
  <si>
    <t xml:space="preserve">-</t>
  </si>
  <si>
    <t xml:space="preserve">NH4: rep not used, critter in vial</t>
  </si>
  <si>
    <t xml:space="preserve">mean diff</t>
  </si>
  <si>
    <t xml:space="preserve">stdev</t>
  </si>
  <si>
    <t xml:space="preserve">MIN [NH4]</t>
  </si>
  <si>
    <t xml:space="preserve">MAX [NH4]</t>
  </si>
  <si>
    <t xml:space="preserve">with 2 outliers removed</t>
  </si>
  <si>
    <t xml:space="preserve">count</t>
  </si>
  <si>
    <t xml:space="preserve">SUM</t>
  </si>
  <si>
    <t xml:space="preserve">Sp</t>
  </si>
  <si>
    <t xml:space="preserve">Z-critical</t>
  </si>
  <si>
    <t xml:space="preserve">Conc uM</t>
  </si>
  <si>
    <t xml:space="preserve"> (all times and dates are local)</t>
  </si>
  <si>
    <t xml:space="preserve">Standards </t>
  </si>
  <si>
    <t xml:space="preserve">Zero</t>
  </si>
  <si>
    <t xml:space="preserve">51,0</t>
  </si>
  <si>
    <t xml:space="preserve">Saturday Sep 1, 2012</t>
  </si>
  <si>
    <t xml:space="preserve">Start time of reaction</t>
  </si>
  <si>
    <t xml:space="preserve">S1</t>
  </si>
  <si>
    <t xml:space="preserve">End time of reaction</t>
  </si>
  <si>
    <t xml:space="preserve">S2</t>
  </si>
  <si>
    <t xml:space="preserve">Sensitivity Factor</t>
  </si>
  <si>
    <r>
      <rPr>
        <b val="true"/>
        <sz val="10"/>
        <rFont val="Arial"/>
        <family val="2"/>
      </rPr>
      <t xml:space="preserve">S3</t>
    </r>
    <r>
      <rPr>
        <sz val="10"/>
        <rFont val="Arial"/>
        <family val="2"/>
      </rPr>
      <t xml:space="preserve"> mid-range</t>
    </r>
  </si>
  <si>
    <t xml:space="preserve">S3</t>
  </si>
  <si>
    <t xml:space="preserve">Std water collected at  </t>
  </si>
  <si>
    <t xml:space="preserve">Using WR prepared by JEB-C Aug 8, 2012</t>
  </si>
  <si>
    <t xml:space="preserve">Secondary standard by JBC, May10, 2012</t>
  </si>
  <si>
    <t xml:space="preserve">REP</t>
  </si>
  <si>
    <t xml:space="preserve">DEPTH</t>
  </si>
  <si>
    <t xml:space="preserve">xx</t>
  </si>
  <si>
    <t xml:space="preserve">NA</t>
  </si>
  <si>
    <t xml:space="preserve">22dil</t>
  </si>
  <si>
    <t xml:space="preserve">sample diluted, final concentration multiplied by 2</t>
  </si>
  <si>
    <t xml:space="preserve">Sunday Sept 2, 2012</t>
  </si>
  <si>
    <t xml:space="preserve">read start</t>
  </si>
  <si>
    <t xml:space="preserve">read finish</t>
  </si>
  <si>
    <t xml:space="preserve">Monday Sept 3, 2012</t>
  </si>
  <si>
    <t xml:space="preserve">load start</t>
  </si>
  <si>
    <t xml:space="preserve">load finish</t>
  </si>
  <si>
    <t xml:space="preserve">Monday Sept 3, 2012 to Tues Sept 4</t>
  </si>
  <si>
    <t xml:space="preserve">Tuesday Sept 4, 2012 to Wed Sept 5</t>
  </si>
  <si>
    <t xml:space="preserve">Using WR prepared by JEB-C May 4, 2012</t>
  </si>
  <si>
    <t xml:space="preserve">over</t>
  </si>
  <si>
    <t xml:space="preserve">310dil</t>
  </si>
  <si>
    <t xml:space="preserve">sample diluted, final concentration mulitplied by 2</t>
  </si>
  <si>
    <t xml:space="preserve">321dil</t>
  </si>
  <si>
    <t xml:space="preserve">322dil</t>
  </si>
  <si>
    <t xml:space="preserve">323dil</t>
  </si>
  <si>
    <t xml:space="preserve">Wednesday Sept 5, 2012 to Thurs Sept 6</t>
  </si>
  <si>
    <t xml:space="preserve">Pooled standard deviation of pairs of samples (Sp) was calculated by:</t>
  </si>
  <si>
    <t xml:space="preserve">k=9</t>
  </si>
  <si>
    <t xml:space="preserve">mean [diff]</t>
  </si>
  <si>
    <t xml:space="preserve">organism in A, not used</t>
  </si>
  <si>
    <t xml:space="preserve">k=12</t>
  </si>
</sst>
</file>

<file path=xl/styles.xml><?xml version="1.0" encoding="utf-8"?>
<styleSheet xmlns="http://schemas.openxmlformats.org/spreadsheetml/2006/main">
  <numFmts count="10">
    <numFmt numFmtId="164" formatCode="General"/>
    <numFmt numFmtId="165" formatCode="@"/>
    <numFmt numFmtId="166" formatCode="0.000"/>
    <numFmt numFmtId="167" formatCode="0.00"/>
    <numFmt numFmtId="168" formatCode="0.0"/>
    <numFmt numFmtId="169" formatCode="0"/>
    <numFmt numFmtId="170" formatCode="0.0000"/>
    <numFmt numFmtId="171" formatCode="0.0%"/>
    <numFmt numFmtId="172" formatCode="[$-409]h:mm"/>
    <numFmt numFmtId="173" formatCode="0%"/>
  </numFmts>
  <fonts count="3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sz val="8"/>
      <name val="Arial"/>
      <family val="2"/>
    </font>
    <font>
      <u val="single"/>
      <sz val="10"/>
      <color rgb="FF0000FF"/>
      <name val="Arial"/>
      <family val="2"/>
    </font>
    <font>
      <sz val="12"/>
      <name val="Times New Roman"/>
      <family val="1"/>
    </font>
    <font>
      <i val="true"/>
      <sz val="12"/>
      <name val="Times New Roman"/>
      <family val="1"/>
    </font>
    <font>
      <b val="true"/>
      <sz val="14"/>
      <name val="Arial"/>
      <family val="2"/>
    </font>
    <font>
      <b val="true"/>
      <sz val="11"/>
      <color rgb="FF000000"/>
      <name val="Calibri"/>
      <family val="2"/>
    </font>
    <font>
      <sz val="11"/>
      <name val="Calibri"/>
      <family val="2"/>
    </font>
    <font>
      <sz val="11"/>
      <color rgb="FFFF0000"/>
      <name val="Calibri"/>
      <family val="2"/>
    </font>
    <font>
      <b val="true"/>
      <sz val="10"/>
      <color rgb="FFFF0000"/>
      <name val="Arial"/>
      <family val="2"/>
    </font>
    <font>
      <sz val="10"/>
      <color rgb="FFFF0000"/>
      <name val="Arial"/>
      <family val="2"/>
    </font>
    <font>
      <sz val="9"/>
      <name val="Calibri"/>
      <family val="2"/>
    </font>
    <font>
      <sz val="10"/>
      <color rgb="FF000000"/>
      <name val="Arial"/>
      <family val="2"/>
    </font>
    <font>
      <b val="true"/>
      <sz val="10"/>
      <color rgb="FF000000"/>
      <name val="Arial"/>
      <family val="2"/>
    </font>
    <font>
      <sz val="12"/>
      <color rgb="FF000000"/>
      <name val="Times New Roman"/>
      <family val="1"/>
    </font>
    <font>
      <b val="true"/>
      <sz val="8"/>
      <color rgb="FF000000"/>
      <name val="Tahoma"/>
      <family val="2"/>
    </font>
    <font>
      <sz val="8"/>
      <color rgb="FF000000"/>
      <name val="Tahoma"/>
      <family val="2"/>
    </font>
    <font>
      <b val="true"/>
      <sz val="11"/>
      <color rgb="FF000000"/>
      <name val="Cambria Math"/>
      <family val="0"/>
    </font>
    <font>
      <b val="true"/>
      <sz val="11"/>
      <color rgb="FF000000"/>
      <name val="Arial"/>
      <family val="0"/>
    </font>
    <font>
      <b val="true"/>
      <i val="true"/>
      <sz val="11"/>
      <color rgb="FF000000"/>
      <name val="Cambria Math"/>
      <family val="0"/>
    </font>
    <font>
      <b val="true"/>
      <sz val="12"/>
      <name val="Arial"/>
      <family val="2"/>
    </font>
    <font>
      <sz val="9"/>
      <color rgb="FF000000"/>
      <name val="Calibri"/>
      <family val="2"/>
    </font>
    <font>
      <sz val="10"/>
      <color rgb="FF000000"/>
      <name val="Calibri"/>
      <family val="0"/>
    </font>
    <font>
      <sz val="10"/>
      <color rgb="FF000000"/>
      <name val="Calibri"/>
      <family val="2"/>
    </font>
    <font>
      <b val="true"/>
      <sz val="10"/>
      <color rgb="FF000000"/>
      <name val="Calibri"/>
      <family val="2"/>
    </font>
  </fonts>
  <fills count="7">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3" borderId="0" xfId="22" applyFont="true" applyBorder="true" applyAlignment="false" applyProtection="false">
      <alignment horizontal="general" vertical="bottom" textRotation="0" wrapText="false" indent="0" shrinkToFit="false"/>
      <protection locked="true" hidden="false"/>
    </xf>
    <xf numFmtId="164" fontId="6" fillId="3" borderId="0" xfId="21" applyFont="true" applyBorder="true" applyAlignment="true" applyProtection="false">
      <alignment horizontal="general" vertical="bottom" textRotation="0" wrapText="false" indent="0" shrinkToFit="false"/>
      <protection locked="true" hidden="false"/>
    </xf>
    <xf numFmtId="167" fontId="6" fillId="3" borderId="0" xfId="21" applyFont="true" applyBorder="true" applyAlignment="true" applyProtection="false">
      <alignment horizontal="general" vertical="bottom" textRotation="0" wrapText="false" indent="0" shrinkToFit="false"/>
      <protection locked="true" hidden="false"/>
    </xf>
    <xf numFmtId="167" fontId="6" fillId="3" borderId="0" xfId="21" applyFont="true" applyBorder="true" applyAlignment="true" applyProtection="false">
      <alignment horizontal="center" vertical="bottom" textRotation="0" wrapText="false" indent="0" shrinkToFit="false"/>
      <protection locked="true" hidden="false"/>
    </xf>
    <xf numFmtId="166" fontId="6" fillId="3" borderId="0" xfId="21" applyFont="true" applyBorder="true" applyAlignment="tru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center" vertical="bottom" textRotation="0" wrapText="false" indent="0" shrinkToFit="false"/>
      <protection locked="true" hidden="false"/>
    </xf>
    <xf numFmtId="167"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7" fontId="6" fillId="3" borderId="0" xfId="0" applyFont="true" applyBorder="false" applyAlignment="true" applyProtection="false">
      <alignment horizontal="general" vertical="bottom" textRotation="0" wrapText="false" indent="0" shrinkToFit="false"/>
      <protection locked="true" hidden="false"/>
    </xf>
    <xf numFmtId="166" fontId="6" fillId="3" borderId="0" xfId="0" applyFont="true" applyBorder="false" applyAlignment="true" applyProtection="false">
      <alignment horizontal="general" vertical="bottom"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6" fontId="14" fillId="0" borderId="0" xfId="21" applyFont="true" applyBorder="true" applyAlignment="false" applyProtection="false">
      <alignment horizontal="general" vertical="bottom" textRotation="0" wrapText="fals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6" fontId="16" fillId="0" borderId="0" xfId="21"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6" fillId="0" borderId="0" xfId="21" applyFont="true" applyBorder="true" applyAlignment="false" applyProtection="false">
      <alignment horizontal="general" vertical="bottom" textRotation="0" wrapText="false" indent="0" shrinkToFit="false"/>
      <protection locked="true" hidden="false"/>
    </xf>
    <xf numFmtId="166"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7" fontId="18" fillId="2" borderId="0" xfId="0" applyFont="true" applyBorder="true" applyAlignment="true" applyProtection="false">
      <alignment horizontal="left" vertical="bottom" textRotation="0" wrapText="false" indent="0" shrinkToFit="false"/>
      <protection locked="true" hidden="false"/>
    </xf>
    <xf numFmtId="167" fontId="6" fillId="2" borderId="0" xfId="0" applyFont="true" applyBorder="true" applyAlignment="true" applyProtection="false">
      <alignment horizontal="left" vertical="bottom" textRotation="0" wrapText="false" indent="0" shrinkToFit="false"/>
      <protection locked="true" hidden="false"/>
    </xf>
    <xf numFmtId="170" fontId="18" fillId="2" borderId="0" xfId="0" applyFont="true" applyBorder="true" applyAlignment="true" applyProtection="false">
      <alignment horizontal="left" vertical="bottom" textRotation="0" wrapText="false" indent="0" shrinkToFit="false"/>
      <protection locked="true" hidden="false"/>
    </xf>
    <xf numFmtId="168" fontId="18"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9" fontId="18"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0" fillId="4" borderId="0" xfId="0" applyFont="true" applyBorder="false" applyAlignment="true" applyProtection="false">
      <alignment horizontal="left" vertical="bottom" textRotation="0" wrapText="false" indent="0" shrinkToFit="false"/>
      <protection locked="true" hidden="false"/>
    </xf>
    <xf numFmtId="164" fontId="26" fillId="5" borderId="0" xfId="0" applyFont="true" applyBorder="false" applyAlignment="true" applyProtection="false">
      <alignment horizontal="left" vertical="bottom" textRotation="0" wrapText="false" indent="0" shrinkToFit="false"/>
      <protection locked="true" hidden="false"/>
    </xf>
    <xf numFmtId="168" fontId="0" fillId="5" borderId="0" xfId="0" applyFont="fals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2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true" applyProtection="false">
      <alignment horizontal="left" vertical="bottom" textRotation="0" wrapText="false" indent="0" shrinkToFit="false"/>
      <protection locked="true" hidden="false"/>
    </xf>
    <xf numFmtId="173" fontId="4" fillId="0" borderId="0" xfId="22"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8" fontId="6" fillId="6" borderId="0" xfId="0" applyFont="true" applyBorder="false" applyAlignment="true" applyProtection="false">
      <alignment horizontal="left" vertical="bottom" textRotation="0" wrapText="false" indent="0" shrinkToFit="false"/>
      <protection locked="true" hidden="false"/>
    </xf>
    <xf numFmtId="167" fontId="6" fillId="6" borderId="0" xfId="0" applyFont="true" applyBorder="fals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70"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_2008-30_LSSL_OXY_240209_NN" xfId="23"/>
    <cellStyle name="Normal_2008-30_LSSL_OXY_240209_NN_QF2012-59_NH4_Sept" xfId="24"/>
    <cellStyle name="*unknown*" xfId="20" builtinId="8"/>
  </cellStyles>
  <dxfs count="15">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5800033911717"/>
          <c:y val="0.147425249169435"/>
          <c:w val="0.807551008873566"/>
          <c:h val="0.771040974529347"/>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ept1 , 2012'!$K$2:$K$11</c:f>
              <c:numCache>
                <c:formatCode>General</c:formatCode>
                <c:ptCount val="10"/>
                <c:pt idx="0">
                  <c:v>0</c:v>
                </c:pt>
                <c:pt idx="1">
                  <c:v>0</c:v>
                </c:pt>
                <c:pt idx="2">
                  <c:v>0.5</c:v>
                </c:pt>
                <c:pt idx="3">
                  <c:v>0.5</c:v>
                </c:pt>
                <c:pt idx="4">
                  <c:v>1</c:v>
                </c:pt>
                <c:pt idx="5">
                  <c:v>1</c:v>
                </c:pt>
                <c:pt idx="6">
                  <c:v>1.5</c:v>
                </c:pt>
                <c:pt idx="7">
                  <c:v>1.5</c:v>
                </c:pt>
              </c:numCache>
            </c:numRef>
          </c:xVal>
          <c:yVal>
            <c:numRef>
              <c:f>'Sept1 , 2012'!$L$2:$L$11</c:f>
              <c:numCache>
                <c:formatCode>General</c:formatCode>
                <c:ptCount val="10"/>
                <c:pt idx="0">
                  <c:v>59.7</c:v>
                </c:pt>
                <c:pt idx="1">
                  <c:v>51</c:v>
                </c:pt>
                <c:pt idx="2">
                  <c:v>220.8</c:v>
                </c:pt>
                <c:pt idx="3">
                  <c:v>214.7</c:v>
                </c:pt>
                <c:pt idx="4">
                  <c:v>362.4</c:v>
                </c:pt>
                <c:pt idx="5">
                  <c:v>369.5</c:v>
                </c:pt>
                <c:pt idx="6">
                  <c:v>520.2</c:v>
                </c:pt>
                <c:pt idx="7">
                  <c:v>496.1</c:v>
                </c:pt>
              </c:numCache>
            </c:numRef>
          </c:yVal>
          <c:smooth val="0"/>
        </c:ser>
        <c:axId val="2268070"/>
        <c:axId val="64695897"/>
      </c:scatterChart>
      <c:valAx>
        <c:axId val="2268070"/>
        <c:scaling>
          <c:orientation val="minMax"/>
          <c:max val="2"/>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ncentration (uM)</a:t>
                </a:r>
              </a:p>
            </c:rich>
          </c:tx>
          <c:layout>
            <c:manualLayout>
              <c:xMode val="edge"/>
              <c:yMode val="edge"/>
              <c:x val="0.389476063980105"/>
              <c:y val="0.8844130675526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95897"/>
        <c:crossesAt val="0"/>
        <c:crossBetween val="midCat"/>
        <c:majorUnit val="0.25"/>
      </c:valAx>
      <c:valAx>
        <c:axId val="64695897"/>
        <c:scaling>
          <c:orientation val="minMax"/>
          <c:max val="600"/>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uoroescence</a:t>
                </a:r>
              </a:p>
            </c:rich>
          </c:tx>
          <c:layout>
            <c:manualLayout>
              <c:xMode val="edge"/>
              <c:yMode val="edge"/>
              <c:x val="0.0141298818741875"/>
              <c:y val="-0.015365448504983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8070"/>
        <c:crossesAt val="0"/>
        <c:crossBetween val="midCat"/>
      </c:valAx>
      <c:spPr>
        <a:noFill/>
        <a:ln w="12600">
          <a:noFill/>
        </a:ln>
      </c:spPr>
    </c:plotArea>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5800033911717"/>
          <c:y val="0.147425249169435"/>
          <c:w val="0.807551008873566"/>
          <c:h val="0.771040974529347"/>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ept2 , 2012'!$K$2:$K$11</c:f>
              <c:numCache>
                <c:formatCode>General</c:formatCode>
                <c:ptCount val="10"/>
                <c:pt idx="0">
                  <c:v>0</c:v>
                </c:pt>
                <c:pt idx="1">
                  <c:v>0</c:v>
                </c:pt>
                <c:pt idx="2">
                  <c:v>0.5</c:v>
                </c:pt>
                <c:pt idx="3">
                  <c:v>0.5</c:v>
                </c:pt>
                <c:pt idx="4">
                  <c:v>1</c:v>
                </c:pt>
                <c:pt idx="5">
                  <c:v>1</c:v>
                </c:pt>
                <c:pt idx="6">
                  <c:v>1.5</c:v>
                </c:pt>
                <c:pt idx="7">
                  <c:v>1.5</c:v>
                </c:pt>
              </c:numCache>
            </c:numRef>
          </c:xVal>
          <c:yVal>
            <c:numRef>
              <c:f>'Sept2 , 2012'!$L$2:$L$11</c:f>
              <c:numCache>
                <c:formatCode>General</c:formatCode>
                <c:ptCount val="10"/>
                <c:pt idx="0">
                  <c:v>11.8</c:v>
                </c:pt>
                <c:pt idx="1">
                  <c:v>11.6</c:v>
                </c:pt>
                <c:pt idx="2">
                  <c:v>172.7</c:v>
                </c:pt>
                <c:pt idx="3">
                  <c:v>173.3</c:v>
                </c:pt>
                <c:pt idx="4">
                  <c:v>326.9</c:v>
                </c:pt>
                <c:pt idx="5">
                  <c:v>327.3</c:v>
                </c:pt>
                <c:pt idx="6">
                  <c:v>479.6</c:v>
                </c:pt>
                <c:pt idx="7">
                  <c:v>472.7</c:v>
                </c:pt>
              </c:numCache>
            </c:numRef>
          </c:yVal>
          <c:smooth val="0"/>
        </c:ser>
        <c:axId val="62353750"/>
        <c:axId val="79288956"/>
      </c:scatterChart>
      <c:valAx>
        <c:axId val="62353750"/>
        <c:scaling>
          <c:orientation val="minMax"/>
          <c:max val="2"/>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ncentration (uM)</a:t>
                </a:r>
              </a:p>
            </c:rich>
          </c:tx>
          <c:layout>
            <c:manualLayout>
              <c:xMode val="edge"/>
              <c:yMode val="edge"/>
              <c:x val="0.389476063980105"/>
              <c:y val="0.8844130675526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88956"/>
        <c:crossesAt val="0"/>
        <c:crossBetween val="midCat"/>
        <c:majorUnit val="0.25"/>
      </c:valAx>
      <c:valAx>
        <c:axId val="79288956"/>
        <c:scaling>
          <c:orientation val="minMax"/>
          <c:max val="600"/>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uoroescence</a:t>
                </a:r>
              </a:p>
            </c:rich>
          </c:tx>
          <c:layout>
            <c:manualLayout>
              <c:xMode val="edge"/>
              <c:yMode val="edge"/>
              <c:x val="0.0141298818741875"/>
              <c:y val="-0.015365448504983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53750"/>
        <c:crossesAt val="0"/>
        <c:crossBetween val="midCat"/>
      </c:valAx>
      <c:spPr>
        <a:noFill/>
        <a:ln w="12600">
          <a:noFill/>
        </a:ln>
      </c:spPr>
    </c:plotArea>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5800033911717"/>
          <c:y val="0.147425249169435"/>
          <c:w val="0.807551008873566"/>
          <c:h val="0.771040974529347"/>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ept3, 2012'!$K$2:$K$11</c:f>
              <c:numCache>
                <c:formatCode>General</c:formatCode>
                <c:ptCount val="10"/>
                <c:pt idx="0">
                  <c:v>0</c:v>
                </c:pt>
                <c:pt idx="1">
                  <c:v>0</c:v>
                </c:pt>
                <c:pt idx="2">
                  <c:v>0.5</c:v>
                </c:pt>
                <c:pt idx="3">
                  <c:v>0.5</c:v>
                </c:pt>
                <c:pt idx="4">
                  <c:v>1</c:v>
                </c:pt>
                <c:pt idx="5">
                  <c:v>1</c:v>
                </c:pt>
                <c:pt idx="6">
                  <c:v>1.5</c:v>
                </c:pt>
                <c:pt idx="7">
                  <c:v>1.5</c:v>
                </c:pt>
              </c:numCache>
            </c:numRef>
          </c:xVal>
          <c:yVal>
            <c:numRef>
              <c:f>'Sept3, 2012'!$L$2:$L$11</c:f>
              <c:numCache>
                <c:formatCode>General</c:formatCode>
                <c:ptCount val="10"/>
                <c:pt idx="0">
                  <c:v>13.6</c:v>
                </c:pt>
                <c:pt idx="1">
                  <c:v>16.1</c:v>
                </c:pt>
                <c:pt idx="2">
                  <c:v>187.6</c:v>
                </c:pt>
                <c:pt idx="3">
                  <c:v>187.8</c:v>
                </c:pt>
                <c:pt idx="4">
                  <c:v>344.6</c:v>
                </c:pt>
                <c:pt idx="5">
                  <c:v>347.6</c:v>
                </c:pt>
                <c:pt idx="6">
                  <c:v>498.1</c:v>
                </c:pt>
                <c:pt idx="7">
                  <c:v>490</c:v>
                </c:pt>
              </c:numCache>
            </c:numRef>
          </c:yVal>
          <c:smooth val="0"/>
        </c:ser>
        <c:axId val="363705"/>
        <c:axId val="17024129"/>
      </c:scatterChart>
      <c:valAx>
        <c:axId val="363705"/>
        <c:scaling>
          <c:orientation val="minMax"/>
          <c:max val="2"/>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ncentration (uM)</a:t>
                </a:r>
              </a:p>
            </c:rich>
          </c:tx>
          <c:layout>
            <c:manualLayout>
              <c:xMode val="edge"/>
              <c:yMode val="edge"/>
              <c:x val="0.389476063980105"/>
              <c:y val="0.8844130675526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24129"/>
        <c:crossesAt val="0"/>
        <c:crossBetween val="midCat"/>
        <c:majorUnit val="0.25"/>
      </c:valAx>
      <c:valAx>
        <c:axId val="17024129"/>
        <c:scaling>
          <c:orientation val="minMax"/>
          <c:max val="600"/>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uoroescence</a:t>
                </a:r>
              </a:p>
            </c:rich>
          </c:tx>
          <c:layout>
            <c:manualLayout>
              <c:xMode val="edge"/>
              <c:yMode val="edge"/>
              <c:x val="0.0141298818741875"/>
              <c:y val="-0.015365448504983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705"/>
        <c:crossesAt val="0"/>
        <c:crossBetween val="midCat"/>
      </c:valAx>
      <c:spPr>
        <a:noFill/>
        <a:ln w="12600">
          <a:noFill/>
        </a:ln>
      </c:spPr>
    </c:plotArea>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5800033911717"/>
          <c:y val="0.147425249169435"/>
          <c:w val="0.807551008873566"/>
          <c:h val="0.771040974529347"/>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ept3,4 2012'!$K$2:$K$11</c:f>
              <c:numCache>
                <c:formatCode>General</c:formatCode>
                <c:ptCount val="10"/>
                <c:pt idx="0">
                  <c:v>0</c:v>
                </c:pt>
                <c:pt idx="1">
                  <c:v>0</c:v>
                </c:pt>
                <c:pt idx="2">
                  <c:v>0.5</c:v>
                </c:pt>
                <c:pt idx="3">
                  <c:v>0.5</c:v>
                </c:pt>
                <c:pt idx="4">
                  <c:v>1</c:v>
                </c:pt>
                <c:pt idx="5">
                  <c:v>1</c:v>
                </c:pt>
                <c:pt idx="6">
                  <c:v>1.5</c:v>
                </c:pt>
                <c:pt idx="7">
                  <c:v>1.5</c:v>
                </c:pt>
              </c:numCache>
            </c:numRef>
          </c:xVal>
          <c:yVal>
            <c:numRef>
              <c:f>'Sept3,4 2012'!$L$2:$L$11</c:f>
              <c:numCache>
                <c:formatCode>General</c:formatCode>
                <c:ptCount val="10"/>
                <c:pt idx="0">
                  <c:v>11</c:v>
                </c:pt>
                <c:pt idx="1">
                  <c:v>10.1</c:v>
                </c:pt>
                <c:pt idx="2">
                  <c:v>179.4</c:v>
                </c:pt>
                <c:pt idx="3">
                  <c:v>178.3</c:v>
                </c:pt>
                <c:pt idx="4">
                  <c:v>328.9</c:v>
                </c:pt>
                <c:pt idx="5">
                  <c:v>334.8</c:v>
                </c:pt>
                <c:pt idx="6">
                  <c:v>483.1</c:v>
                </c:pt>
                <c:pt idx="7">
                  <c:v>487.2</c:v>
                </c:pt>
              </c:numCache>
            </c:numRef>
          </c:yVal>
          <c:smooth val="0"/>
        </c:ser>
        <c:axId val="10661633"/>
        <c:axId val="10206166"/>
      </c:scatterChart>
      <c:valAx>
        <c:axId val="10661633"/>
        <c:scaling>
          <c:orientation val="minMax"/>
          <c:max val="2"/>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ncentration (uM)</a:t>
                </a:r>
              </a:p>
            </c:rich>
          </c:tx>
          <c:layout>
            <c:manualLayout>
              <c:xMode val="edge"/>
              <c:yMode val="edge"/>
              <c:x val="0.389476063980105"/>
              <c:y val="0.8844130675526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206166"/>
        <c:crossesAt val="0"/>
        <c:crossBetween val="midCat"/>
        <c:majorUnit val="0.25"/>
      </c:valAx>
      <c:valAx>
        <c:axId val="10206166"/>
        <c:scaling>
          <c:orientation val="minMax"/>
          <c:max val="600"/>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uoroescence</a:t>
                </a:r>
              </a:p>
            </c:rich>
          </c:tx>
          <c:layout>
            <c:manualLayout>
              <c:xMode val="edge"/>
              <c:yMode val="edge"/>
              <c:x val="0.0141298818741875"/>
              <c:y val="-0.015365448504983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61633"/>
        <c:crossesAt val="0"/>
        <c:crossBetween val="midCat"/>
      </c:valAx>
      <c:spPr>
        <a:noFill/>
        <a:ln w="12600">
          <a:noFill/>
        </a:ln>
      </c:spPr>
    </c:plotArea>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5800033911717"/>
          <c:y val="0.147425249169435"/>
          <c:w val="0.807551008873566"/>
          <c:h val="0.771040974529347"/>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ept4,5 2012'!$K$2:$K$11</c:f>
              <c:numCache>
                <c:formatCode>General</c:formatCode>
                <c:ptCount val="10"/>
                <c:pt idx="0">
                  <c:v>0</c:v>
                </c:pt>
                <c:pt idx="1">
                  <c:v>0</c:v>
                </c:pt>
                <c:pt idx="2">
                  <c:v>0.5</c:v>
                </c:pt>
                <c:pt idx="3">
                  <c:v>0.5</c:v>
                </c:pt>
                <c:pt idx="4">
                  <c:v>1</c:v>
                </c:pt>
                <c:pt idx="5">
                  <c:v>1</c:v>
                </c:pt>
                <c:pt idx="6">
                  <c:v>1.5</c:v>
                </c:pt>
                <c:pt idx="7">
                  <c:v>1.5</c:v>
                </c:pt>
              </c:numCache>
            </c:numRef>
          </c:xVal>
          <c:yVal>
            <c:numRef>
              <c:f>'Sept4,5 2012'!$L$2:$L$11</c:f>
              <c:numCache>
                <c:formatCode>General</c:formatCode>
                <c:ptCount val="10"/>
                <c:pt idx="0">
                  <c:v>17.1</c:v>
                </c:pt>
                <c:pt idx="1">
                  <c:v>11.8</c:v>
                </c:pt>
                <c:pt idx="2">
                  <c:v>177.8</c:v>
                </c:pt>
                <c:pt idx="3">
                  <c:v>175.1</c:v>
                </c:pt>
                <c:pt idx="4">
                  <c:v>331.8</c:v>
                </c:pt>
                <c:pt idx="5">
                  <c:v>329.7</c:v>
                </c:pt>
                <c:pt idx="6">
                  <c:v>476.4</c:v>
                </c:pt>
                <c:pt idx="7">
                  <c:v>482.3</c:v>
                </c:pt>
              </c:numCache>
            </c:numRef>
          </c:yVal>
          <c:smooth val="0"/>
        </c:ser>
        <c:axId val="56975645"/>
        <c:axId val="66551515"/>
      </c:scatterChart>
      <c:valAx>
        <c:axId val="56975645"/>
        <c:scaling>
          <c:orientation val="minMax"/>
          <c:max val="2"/>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ncentration (uM)</a:t>
                </a:r>
              </a:p>
            </c:rich>
          </c:tx>
          <c:layout>
            <c:manualLayout>
              <c:xMode val="edge"/>
              <c:yMode val="edge"/>
              <c:x val="0.389476063980105"/>
              <c:y val="0.8844130675526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51515"/>
        <c:crossesAt val="0"/>
        <c:crossBetween val="midCat"/>
        <c:majorUnit val="0.25"/>
      </c:valAx>
      <c:valAx>
        <c:axId val="66551515"/>
        <c:scaling>
          <c:orientation val="minMax"/>
          <c:max val="600"/>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uoroescence</a:t>
                </a:r>
              </a:p>
            </c:rich>
          </c:tx>
          <c:layout>
            <c:manualLayout>
              <c:xMode val="edge"/>
              <c:yMode val="edge"/>
              <c:x val="0.0141298818741875"/>
              <c:y val="-0.015365448504983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75645"/>
        <c:crossesAt val="0"/>
        <c:crossBetween val="midCat"/>
      </c:valAx>
      <c:spPr>
        <a:noFill/>
        <a:ln w="12600">
          <a:noFill/>
        </a:ln>
      </c:spPr>
    </c:plotArea>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717345842989"/>
          <c:y val="0.158361018826135"/>
          <c:w val="0.815068106030634"/>
          <c:h val="0.781146179401993"/>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ept5,6 2012'!$K$2:$K$11</c:f>
              <c:numCache>
                <c:formatCode>General</c:formatCode>
                <c:ptCount val="10"/>
                <c:pt idx="0">
                  <c:v>0</c:v>
                </c:pt>
                <c:pt idx="1">
                  <c:v>0</c:v>
                </c:pt>
                <c:pt idx="2">
                  <c:v>0.5</c:v>
                </c:pt>
                <c:pt idx="3">
                  <c:v>0.5</c:v>
                </c:pt>
                <c:pt idx="4">
                  <c:v>1</c:v>
                </c:pt>
                <c:pt idx="5">
                  <c:v>1</c:v>
                </c:pt>
                <c:pt idx="6">
                  <c:v>1.5</c:v>
                </c:pt>
                <c:pt idx="7">
                  <c:v>1.5</c:v>
                </c:pt>
              </c:numCache>
            </c:numRef>
          </c:xVal>
          <c:yVal>
            <c:numRef>
              <c:f>'Sept5,6 2012'!$L$2:$L$11</c:f>
              <c:numCache>
                <c:formatCode>General</c:formatCode>
                <c:ptCount val="10"/>
                <c:pt idx="0">
                  <c:v>12.3</c:v>
                </c:pt>
                <c:pt idx="1">
                  <c:v>14.2</c:v>
                </c:pt>
                <c:pt idx="2">
                  <c:v>186.6</c:v>
                </c:pt>
                <c:pt idx="3">
                  <c:v>188.3</c:v>
                </c:pt>
                <c:pt idx="4">
                  <c:v>341.9</c:v>
                </c:pt>
                <c:pt idx="5">
                  <c:v>344.6</c:v>
                </c:pt>
                <c:pt idx="6">
                  <c:v>498.9</c:v>
                </c:pt>
                <c:pt idx="7">
                  <c:v>500</c:v>
                </c:pt>
              </c:numCache>
            </c:numRef>
          </c:yVal>
          <c:smooth val="0"/>
        </c:ser>
        <c:axId val="78267646"/>
        <c:axId val="70050697"/>
      </c:scatterChart>
      <c:valAx>
        <c:axId val="78267646"/>
        <c:scaling>
          <c:orientation val="minMax"/>
          <c:max val="2"/>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ncentration (uM)</a:t>
                </a:r>
              </a:p>
            </c:rich>
          </c:tx>
          <c:layout>
            <c:manualLayout>
              <c:xMode val="edge"/>
              <c:yMode val="edge"/>
              <c:x val="0.381676369185554"/>
              <c:y val="0.8844130675526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50697"/>
        <c:crossesAt val="0"/>
        <c:crossBetween val="midCat"/>
        <c:majorUnit val="0.25"/>
      </c:valAx>
      <c:valAx>
        <c:axId val="70050697"/>
        <c:scaling>
          <c:orientation val="minMax"/>
          <c:max val="600"/>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uoroescence</a:t>
                </a:r>
              </a:p>
            </c:rich>
          </c:tx>
          <c:layout>
            <c:manualLayout>
              <c:xMode val="edge"/>
              <c:yMode val="edge"/>
              <c:x val="0.0141298818741875"/>
              <c:y val="0.0023532668881506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67646"/>
        <c:crossesAt val="0"/>
        <c:crossBetween val="midCat"/>
      </c:valAx>
      <c:spPr>
        <a:noFill/>
        <a:ln w="12600">
          <a:noFill/>
        </a:ln>
      </c:spPr>
    </c:plotArea>
    <c:plotVisOnly val="1"/>
    <c:dispBlanksAs val="gap"/>
  </c:chart>
  <c:spPr>
    <a:solidFill>
      <a:srgbClr val="ffffff"/>
    </a:solidFill>
    <a:ln w="0">
      <a:solidFill>
        <a:srgbClr val="80808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717345842989"/>
          <c:y val="0.158361018826135"/>
          <c:w val="0.815068106030634"/>
          <c:h val="0.781146179401993"/>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ept6,7 2012'!$K$2:$K$11</c:f>
              <c:numCache>
                <c:formatCode>General</c:formatCode>
                <c:ptCount val="10"/>
                <c:pt idx="0">
                  <c:v>0</c:v>
                </c:pt>
                <c:pt idx="1">
                  <c:v>0</c:v>
                </c:pt>
                <c:pt idx="2">
                  <c:v>0.5</c:v>
                </c:pt>
                <c:pt idx="3">
                  <c:v>0.5</c:v>
                </c:pt>
                <c:pt idx="4">
                  <c:v>1</c:v>
                </c:pt>
                <c:pt idx="5">
                  <c:v>1</c:v>
                </c:pt>
                <c:pt idx="6">
                  <c:v>1.5</c:v>
                </c:pt>
                <c:pt idx="7">
                  <c:v>1.5</c:v>
                </c:pt>
              </c:numCache>
            </c:numRef>
          </c:xVal>
          <c:yVal>
            <c:numRef>
              <c:f>'Sept6,7 2012'!$L$2:$L$11</c:f>
              <c:numCache>
                <c:formatCode>General</c:formatCode>
                <c:ptCount val="10"/>
                <c:pt idx="0">
                  <c:v>8.8</c:v>
                </c:pt>
                <c:pt idx="1">
                  <c:v>9.3</c:v>
                </c:pt>
                <c:pt idx="2">
                  <c:v>177.7</c:v>
                </c:pt>
                <c:pt idx="3">
                  <c:v>183.9</c:v>
                </c:pt>
                <c:pt idx="4">
                  <c:v>334</c:v>
                </c:pt>
                <c:pt idx="5">
                  <c:v>338.2</c:v>
                </c:pt>
                <c:pt idx="6">
                  <c:v>484.3</c:v>
                </c:pt>
                <c:pt idx="7">
                  <c:v>491.8</c:v>
                </c:pt>
              </c:numCache>
            </c:numRef>
          </c:yVal>
          <c:smooth val="0"/>
        </c:ser>
        <c:axId val="168083"/>
        <c:axId val="88244535"/>
      </c:scatterChart>
      <c:valAx>
        <c:axId val="168083"/>
        <c:scaling>
          <c:orientation val="minMax"/>
          <c:max val="2"/>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ncentration (uM)</a:t>
                </a:r>
              </a:p>
            </c:rich>
          </c:tx>
          <c:layout>
            <c:manualLayout>
              <c:xMode val="edge"/>
              <c:yMode val="edge"/>
              <c:x val="0.381676369185554"/>
              <c:y val="0.8844130675526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44535"/>
        <c:crossesAt val="0"/>
        <c:crossBetween val="midCat"/>
        <c:majorUnit val="0.25"/>
      </c:valAx>
      <c:valAx>
        <c:axId val="88244535"/>
        <c:scaling>
          <c:orientation val="minMax"/>
          <c:max val="600"/>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uoroescence</a:t>
                </a:r>
              </a:p>
            </c:rich>
          </c:tx>
          <c:layout>
            <c:manualLayout>
              <c:xMode val="edge"/>
              <c:yMode val="edge"/>
              <c:x val="0.0141298818741875"/>
              <c:y val="0.0023532668881506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083"/>
        <c:crossesAt val="0"/>
        <c:crossBetween val="midCat"/>
      </c:valAx>
      <c:spPr>
        <a:noFill/>
        <a:ln w="12600">
          <a:noFill/>
        </a:ln>
      </c:spPr>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11</xdr:row>
      <xdr:rowOff>142920</xdr:rowOff>
    </xdr:from>
    <xdr:to>
      <xdr:col>4</xdr:col>
      <xdr:colOff>121320</xdr:colOff>
      <xdr:row>14</xdr:row>
      <xdr:rowOff>152640</xdr:rowOff>
    </xdr:to>
    <xdr:pic>
      <xdr:nvPicPr>
        <xdr:cNvPr id="0" name="Picture 1" descr="s p = ∑ ( x i 1 − x i 2 ) 2 2 k"/>
        <xdr:cNvPicPr/>
      </xdr:nvPicPr>
      <xdr:blipFill>
        <a:blip r:embed="rId1"/>
        <a:stretch/>
      </xdr:blipFill>
      <xdr:spPr>
        <a:xfrm>
          <a:off x="201240" y="2048040"/>
          <a:ext cx="2566080" cy="523800"/>
        </a:xfrm>
        <a:prstGeom prst="rect">
          <a:avLst/>
        </a:prstGeom>
        <a:ln w="0">
          <a:noFill/>
        </a:ln>
      </xdr:spPr>
    </xdr:pic>
    <xdr:clientData/>
  </xdr:twoCellAnchor>
  <xdr:twoCellAnchor editAs="oneCell">
    <xdr:from>
      <xdr:col>0</xdr:col>
      <xdr:colOff>130680</xdr:colOff>
      <xdr:row>20</xdr:row>
      <xdr:rowOff>0</xdr:rowOff>
    </xdr:from>
    <xdr:to>
      <xdr:col>3</xdr:col>
      <xdr:colOff>252360</xdr:colOff>
      <xdr:row>22</xdr:row>
      <xdr:rowOff>66600</xdr:rowOff>
    </xdr:to>
    <xdr:sp>
      <xdr:nvSpPr>
        <xdr:cNvPr id="1" name="TextBox 2"/>
        <xdr:cNvSpPr/>
      </xdr:nvSpPr>
      <xdr:spPr>
        <a:xfrm>
          <a:off x="130680" y="3390840"/>
          <a:ext cx="2053440" cy="41904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mbria Math"/>
            </a:rPr>
            <a:t>Z-score=|x-μ|/σ</a:t>
          </a:r>
          <a:endParaRPr b="0" lang="en-US" sz="1100" spc="-1" strike="noStrike">
            <a:latin typeface="Times New Roman"/>
          </a:endParaRPr>
        </a:p>
      </xdr:txBody>
    </xdr:sp>
    <xdr:clientData/>
  </xdr:twoCellAnchor>
  <xdr:twoCellAnchor editAs="oneCell">
    <xdr:from>
      <xdr:col>4</xdr:col>
      <xdr:colOff>10080</xdr:colOff>
      <xdr:row>21</xdr:row>
      <xdr:rowOff>19440</xdr:rowOff>
    </xdr:from>
    <xdr:to>
      <xdr:col>7</xdr:col>
      <xdr:colOff>10440</xdr:colOff>
      <xdr:row>22</xdr:row>
      <xdr:rowOff>95400</xdr:rowOff>
    </xdr:to>
    <xdr:sp>
      <xdr:nvSpPr>
        <xdr:cNvPr id="2" name="TextBox 3"/>
        <xdr:cNvSpPr/>
      </xdr:nvSpPr>
      <xdr:spPr>
        <a:xfrm>
          <a:off x="2656080" y="3572280"/>
          <a:ext cx="2002680" cy="26640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mbria Math"/>
            </a:rPr>
            <a:t>Z-score ≥</a:t>
          </a:r>
          <a:r>
            <a:rPr b="1" lang="en-US" sz="1100" spc="-1" strike="noStrike">
              <a:solidFill>
                <a:srgbClr val="000000"/>
              </a:solidFill>
              <a:latin typeface="Arial"/>
            </a:rPr>
            <a:t> </a:t>
          </a:r>
          <a:r>
            <a:rPr b="1" i="1" lang="en-US" sz="1100" spc="-1" strike="noStrike">
              <a:solidFill>
                <a:srgbClr val="000000"/>
              </a:solidFill>
              <a:latin typeface="Cambria Math"/>
            </a:rPr>
            <a:t>Zcritical</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2</xdr:row>
      <xdr:rowOff>133560</xdr:rowOff>
    </xdr:from>
    <xdr:to>
      <xdr:col>9</xdr:col>
      <xdr:colOff>513720</xdr:colOff>
      <xdr:row>28</xdr:row>
      <xdr:rowOff>142920</xdr:rowOff>
    </xdr:to>
    <xdr:graphicFrame>
      <xdr:nvGraphicFramePr>
        <xdr:cNvPr id="19" name="Chart 1"/>
        <xdr:cNvGraphicFramePr/>
      </xdr:nvGraphicFramePr>
      <xdr:xfrm>
        <a:off x="80640" y="2257560"/>
        <a:ext cx="636912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9231899621319</cdr:x>
      <cdr:y>0.606450719822813</cdr:y>
    </cdr:from>
    <cdr:to>
      <cdr:x>0.690725145537783</cdr:x>
      <cdr:y>0.677740863787375</cdr:y>
    </cdr:to>
    <cdr:sp>
      <cdr:nvSpPr>
        <cdr:cNvPr id="20" name="Text Box 1"/>
        <cdr:cNvSpPr/>
      </cdr:nvSpPr>
      <cdr:spPr>
        <a:xfrm>
          <a:off x="4007880" y="1577160"/>
          <a:ext cx="39168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9745662126265</cdr:x>
      <cdr:y>0.5</cdr:y>
    </cdr:from>
    <cdr:to>
      <cdr:x>0.513027751088001</cdr:x>
      <cdr:y>0.572259136212625</cdr:y>
    </cdr:to>
    <cdr:sp>
      <cdr:nvSpPr>
        <cdr:cNvPr id="21" name="Text Box 2"/>
        <cdr:cNvSpPr/>
      </cdr:nvSpPr>
      <cdr:spPr>
        <a:xfrm>
          <a:off x="3183120" y="1300320"/>
          <a:ext cx="8460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dr:relSizeAnchor>
    <cdr:from>
      <cdr:x>0.499745662126265</cdr:x>
      <cdr:y>0.5</cdr:y>
    </cdr:from>
    <cdr:to>
      <cdr:x>0.513027751088001</cdr:x>
      <cdr:y>0.572259136212625</cdr:y>
    </cdr:to>
    <cdr:sp>
      <cdr:nvSpPr>
        <cdr:cNvPr id="22" name="Text Box 3"/>
        <cdr:cNvSpPr/>
      </cdr:nvSpPr>
      <cdr:spPr>
        <a:xfrm>
          <a:off x="3183120" y="1300320"/>
          <a:ext cx="8460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2</xdr:row>
      <xdr:rowOff>133560</xdr:rowOff>
    </xdr:from>
    <xdr:to>
      <xdr:col>9</xdr:col>
      <xdr:colOff>513720</xdr:colOff>
      <xdr:row>28</xdr:row>
      <xdr:rowOff>142920</xdr:rowOff>
    </xdr:to>
    <xdr:graphicFrame>
      <xdr:nvGraphicFramePr>
        <xdr:cNvPr id="23" name="Chart 1"/>
        <xdr:cNvGraphicFramePr/>
      </xdr:nvGraphicFramePr>
      <xdr:xfrm>
        <a:off x="80640" y="2257560"/>
        <a:ext cx="636912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3975583564121</cdr:x>
      <cdr:y>0.625692137320044</cdr:y>
    </cdr:from>
    <cdr:to>
      <cdr:x>0.685977505228056</cdr:x>
      <cdr:y>0.698504983388704</cdr:y>
    </cdr:to>
    <cdr:sp>
      <cdr:nvSpPr>
        <cdr:cNvPr id="24" name="Text Box 1"/>
        <cdr:cNvSpPr/>
      </cdr:nvSpPr>
      <cdr:spPr>
        <a:xfrm>
          <a:off x="3974400" y="1627200"/>
          <a:ext cx="39492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3019838354151</cdr:x>
      <cdr:y>0.517441860465116</cdr:y>
    </cdr:from>
    <cdr:to>
      <cdr:x>0.506528005425875</cdr:x>
      <cdr:y>0.590946843853821</cdr:y>
    </cdr:to>
    <cdr:sp>
      <cdr:nvSpPr>
        <cdr:cNvPr id="25" name="Text Box 2"/>
        <cdr:cNvSpPr/>
      </cdr:nvSpPr>
      <cdr:spPr>
        <a:xfrm>
          <a:off x="3140280" y="1345680"/>
          <a:ext cx="86040" cy="1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dr:relSizeAnchor>
    <cdr:from>
      <cdr:x>0.493019838354151</cdr:x>
      <cdr:y>0.517441860465116</cdr:y>
    </cdr:from>
    <cdr:to>
      <cdr:x>0.506528005425875</cdr:x>
      <cdr:y>0.590946843853821</cdr:y>
    </cdr:to>
    <cdr:sp>
      <cdr:nvSpPr>
        <cdr:cNvPr id="26" name="Text Box 3"/>
        <cdr:cNvSpPr/>
      </cdr:nvSpPr>
      <cdr:spPr>
        <a:xfrm>
          <a:off x="3140280" y="1345680"/>
          <a:ext cx="86040" cy="1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2</xdr:row>
      <xdr:rowOff>133560</xdr:rowOff>
    </xdr:from>
    <xdr:to>
      <xdr:col>9</xdr:col>
      <xdr:colOff>513720</xdr:colOff>
      <xdr:row>28</xdr:row>
      <xdr:rowOff>142920</xdr:rowOff>
    </xdr:to>
    <xdr:graphicFrame>
      <xdr:nvGraphicFramePr>
        <xdr:cNvPr id="27" name="Chart 1"/>
        <xdr:cNvGraphicFramePr/>
      </xdr:nvGraphicFramePr>
      <xdr:xfrm>
        <a:off x="80640" y="2257560"/>
        <a:ext cx="636912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3975583564121</cdr:x>
      <cdr:y>0.625692137320044</cdr:y>
    </cdr:from>
    <cdr:to>
      <cdr:x>0.685977505228056</cdr:x>
      <cdr:y>0.698504983388704</cdr:y>
    </cdr:to>
    <cdr:sp>
      <cdr:nvSpPr>
        <cdr:cNvPr id="28" name="Text Box 1"/>
        <cdr:cNvSpPr/>
      </cdr:nvSpPr>
      <cdr:spPr>
        <a:xfrm>
          <a:off x="3974400" y="1627200"/>
          <a:ext cx="39492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3019838354151</cdr:x>
      <cdr:y>0.517441860465116</cdr:y>
    </cdr:from>
    <cdr:to>
      <cdr:x>0.506528005425875</cdr:x>
      <cdr:y>0.590946843853821</cdr:y>
    </cdr:to>
    <cdr:sp>
      <cdr:nvSpPr>
        <cdr:cNvPr id="29" name="Text Box 2"/>
        <cdr:cNvSpPr/>
      </cdr:nvSpPr>
      <cdr:spPr>
        <a:xfrm>
          <a:off x="3140280" y="1345680"/>
          <a:ext cx="86040" cy="1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dr:relSizeAnchor>
    <cdr:from>
      <cdr:x>0.493019838354151</cdr:x>
      <cdr:y>0.517441860465116</cdr:y>
    </cdr:from>
    <cdr:to>
      <cdr:x>0.506528005425875</cdr:x>
      <cdr:y>0.590946843853821</cdr:y>
    </cdr:to>
    <cdr:sp>
      <cdr:nvSpPr>
        <cdr:cNvPr id="30" name="Text Box 3"/>
        <cdr:cNvSpPr/>
      </cdr:nvSpPr>
      <cdr:spPr>
        <a:xfrm>
          <a:off x="3140280" y="1345680"/>
          <a:ext cx="86040" cy="1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2</xdr:row>
      <xdr:rowOff>133560</xdr:rowOff>
    </xdr:from>
    <xdr:to>
      <xdr:col>9</xdr:col>
      <xdr:colOff>513720</xdr:colOff>
      <xdr:row>28</xdr:row>
      <xdr:rowOff>142920</xdr:rowOff>
    </xdr:to>
    <xdr:graphicFrame>
      <xdr:nvGraphicFramePr>
        <xdr:cNvPr id="3" name="Chart 1"/>
        <xdr:cNvGraphicFramePr/>
      </xdr:nvGraphicFramePr>
      <xdr:xfrm>
        <a:off x="80640" y="2257560"/>
        <a:ext cx="636912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9231899621319</cdr:x>
      <cdr:y>0.606450719822813</cdr:y>
    </cdr:from>
    <cdr:to>
      <cdr:x>0.690725145537783</cdr:x>
      <cdr:y>0.677740863787375</cdr:y>
    </cdr:to>
    <cdr:sp>
      <cdr:nvSpPr>
        <cdr:cNvPr id="4" name="Text Box 1"/>
        <cdr:cNvSpPr/>
      </cdr:nvSpPr>
      <cdr:spPr>
        <a:xfrm>
          <a:off x="4007880" y="1577160"/>
          <a:ext cx="39168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9745662126265</cdr:x>
      <cdr:y>0.5</cdr:y>
    </cdr:from>
    <cdr:to>
      <cdr:x>0.513027751088001</cdr:x>
      <cdr:y>0.572259136212625</cdr:y>
    </cdr:to>
    <cdr:sp>
      <cdr:nvSpPr>
        <cdr:cNvPr id="5" name="Text Box 2"/>
        <cdr:cNvSpPr/>
      </cdr:nvSpPr>
      <cdr:spPr>
        <a:xfrm>
          <a:off x="3183120" y="1300320"/>
          <a:ext cx="8460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dr:relSizeAnchor>
    <cdr:from>
      <cdr:x>0.499745662126265</cdr:x>
      <cdr:y>0.5</cdr:y>
    </cdr:from>
    <cdr:to>
      <cdr:x>0.513027751088001</cdr:x>
      <cdr:y>0.572259136212625</cdr:y>
    </cdr:to>
    <cdr:sp>
      <cdr:nvSpPr>
        <cdr:cNvPr id="6" name="Text Box 3"/>
        <cdr:cNvSpPr/>
      </cdr:nvSpPr>
      <cdr:spPr>
        <a:xfrm>
          <a:off x="3183120" y="1300320"/>
          <a:ext cx="8460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2</xdr:row>
      <xdr:rowOff>133560</xdr:rowOff>
    </xdr:from>
    <xdr:to>
      <xdr:col>9</xdr:col>
      <xdr:colOff>513720</xdr:colOff>
      <xdr:row>28</xdr:row>
      <xdr:rowOff>142920</xdr:rowOff>
    </xdr:to>
    <xdr:graphicFrame>
      <xdr:nvGraphicFramePr>
        <xdr:cNvPr id="7" name="Chart 1"/>
        <xdr:cNvGraphicFramePr/>
      </xdr:nvGraphicFramePr>
      <xdr:xfrm>
        <a:off x="80640" y="2257560"/>
        <a:ext cx="636912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9231899621319</cdr:x>
      <cdr:y>0.606450719822813</cdr:y>
    </cdr:from>
    <cdr:to>
      <cdr:x>0.690725145537783</cdr:x>
      <cdr:y>0.677740863787375</cdr:y>
    </cdr:to>
    <cdr:sp>
      <cdr:nvSpPr>
        <cdr:cNvPr id="8" name="Text Box 1"/>
        <cdr:cNvSpPr/>
      </cdr:nvSpPr>
      <cdr:spPr>
        <a:xfrm>
          <a:off x="4007880" y="1577160"/>
          <a:ext cx="39168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9745662126265</cdr:x>
      <cdr:y>0.5</cdr:y>
    </cdr:from>
    <cdr:to>
      <cdr:x>0.513027751088001</cdr:x>
      <cdr:y>0.572259136212625</cdr:y>
    </cdr:to>
    <cdr:sp>
      <cdr:nvSpPr>
        <cdr:cNvPr id="9" name="Text Box 2"/>
        <cdr:cNvSpPr/>
      </cdr:nvSpPr>
      <cdr:spPr>
        <a:xfrm>
          <a:off x="3183120" y="1300320"/>
          <a:ext cx="8460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dr:relSizeAnchor>
    <cdr:from>
      <cdr:x>0.499745662126265</cdr:x>
      <cdr:y>0.5</cdr:y>
    </cdr:from>
    <cdr:to>
      <cdr:x>0.513027751088001</cdr:x>
      <cdr:y>0.572259136212625</cdr:y>
    </cdr:to>
    <cdr:sp>
      <cdr:nvSpPr>
        <cdr:cNvPr id="10" name="Text Box 3"/>
        <cdr:cNvSpPr/>
      </cdr:nvSpPr>
      <cdr:spPr>
        <a:xfrm>
          <a:off x="3183120" y="1300320"/>
          <a:ext cx="8460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2</xdr:row>
      <xdr:rowOff>133560</xdr:rowOff>
    </xdr:from>
    <xdr:to>
      <xdr:col>9</xdr:col>
      <xdr:colOff>513720</xdr:colOff>
      <xdr:row>28</xdr:row>
      <xdr:rowOff>142920</xdr:rowOff>
    </xdr:to>
    <xdr:graphicFrame>
      <xdr:nvGraphicFramePr>
        <xdr:cNvPr id="11" name="Chart 1"/>
        <xdr:cNvGraphicFramePr/>
      </xdr:nvGraphicFramePr>
      <xdr:xfrm>
        <a:off x="80640" y="2257560"/>
        <a:ext cx="636912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9231899621319</cdr:x>
      <cdr:y>0.606450719822813</cdr:y>
    </cdr:from>
    <cdr:to>
      <cdr:x>0.690725145537783</cdr:x>
      <cdr:y>0.677740863787375</cdr:y>
    </cdr:to>
    <cdr:sp>
      <cdr:nvSpPr>
        <cdr:cNvPr id="12" name="Text Box 1"/>
        <cdr:cNvSpPr/>
      </cdr:nvSpPr>
      <cdr:spPr>
        <a:xfrm>
          <a:off x="4007880" y="1577160"/>
          <a:ext cx="39168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9745662126265</cdr:x>
      <cdr:y>0.5</cdr:y>
    </cdr:from>
    <cdr:to>
      <cdr:x>0.513027751088001</cdr:x>
      <cdr:y>0.572259136212625</cdr:y>
    </cdr:to>
    <cdr:sp>
      <cdr:nvSpPr>
        <cdr:cNvPr id="13" name="Text Box 2"/>
        <cdr:cNvSpPr/>
      </cdr:nvSpPr>
      <cdr:spPr>
        <a:xfrm>
          <a:off x="3183120" y="1300320"/>
          <a:ext cx="8460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dr:relSizeAnchor>
    <cdr:from>
      <cdr:x>0.499745662126265</cdr:x>
      <cdr:y>0.5</cdr:y>
    </cdr:from>
    <cdr:to>
      <cdr:x>0.513027751088001</cdr:x>
      <cdr:y>0.572259136212625</cdr:y>
    </cdr:to>
    <cdr:sp>
      <cdr:nvSpPr>
        <cdr:cNvPr id="14" name="Text Box 3"/>
        <cdr:cNvSpPr/>
      </cdr:nvSpPr>
      <cdr:spPr>
        <a:xfrm>
          <a:off x="3183120" y="1300320"/>
          <a:ext cx="8460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2</xdr:row>
      <xdr:rowOff>133560</xdr:rowOff>
    </xdr:from>
    <xdr:to>
      <xdr:col>9</xdr:col>
      <xdr:colOff>513720</xdr:colOff>
      <xdr:row>28</xdr:row>
      <xdr:rowOff>142920</xdr:rowOff>
    </xdr:to>
    <xdr:graphicFrame>
      <xdr:nvGraphicFramePr>
        <xdr:cNvPr id="15" name="Chart 1"/>
        <xdr:cNvGraphicFramePr/>
      </xdr:nvGraphicFramePr>
      <xdr:xfrm>
        <a:off x="80640" y="2257560"/>
        <a:ext cx="636912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9231899621319</cdr:x>
      <cdr:y>0.606450719822813</cdr:y>
    </cdr:from>
    <cdr:to>
      <cdr:x>0.690725145537783</cdr:x>
      <cdr:y>0.677740863787375</cdr:y>
    </cdr:to>
    <cdr:sp>
      <cdr:nvSpPr>
        <cdr:cNvPr id="16" name="Text Box 1"/>
        <cdr:cNvSpPr/>
      </cdr:nvSpPr>
      <cdr:spPr>
        <a:xfrm>
          <a:off x="4007880" y="1577160"/>
          <a:ext cx="39168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9745662126265</cdr:x>
      <cdr:y>0.5</cdr:y>
    </cdr:from>
    <cdr:to>
      <cdr:x>0.513027751088001</cdr:x>
      <cdr:y>0.572259136212625</cdr:y>
    </cdr:to>
    <cdr:sp>
      <cdr:nvSpPr>
        <cdr:cNvPr id="17" name="Text Box 2"/>
        <cdr:cNvSpPr/>
      </cdr:nvSpPr>
      <cdr:spPr>
        <a:xfrm>
          <a:off x="3183120" y="1300320"/>
          <a:ext cx="8460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dr:relSizeAnchor>
    <cdr:from>
      <cdr:x>0.499745662126265</cdr:x>
      <cdr:y>0.5</cdr:y>
    </cdr:from>
    <cdr:to>
      <cdr:x>0.513027751088001</cdr:x>
      <cdr:y>0.572259136212625</cdr:y>
    </cdr:to>
    <cdr:sp>
      <cdr:nvSpPr>
        <cdr:cNvPr id="18" name="Text Box 3"/>
        <cdr:cNvSpPr/>
      </cdr:nvSpPr>
      <cdr:spPr>
        <a:xfrm>
          <a:off x="3183120" y="1300320"/>
          <a:ext cx="8460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nemcekn/Documents/PHYTO%20LAB/DATA/Ancillary%20data/2012/2012-25/QF2012-25_NH4-24JUL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QF2012-25 NH4_FINAL"/>
      <sheetName val="Sp"/>
      <sheetName val="May 14, 2012"/>
      <sheetName val="May 15, 2012"/>
      <sheetName val="May 17, 2012"/>
      <sheetName val="May 19, 2012"/>
    </sheetNames>
    <sheetDataSet>
      <sheetData sheetId="0">
        <row r="3">
          <cell r="A3" t="str">
            <v>Analyst:</v>
          </cell>
        </row>
      </sheetData>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4.xml"/><Relationship Id="rId3"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sheetData>
    <row r="1" s="2" customFormat="true" ht="12.75" hidden="false" customHeight="false" outlineLevel="0" collapsed="false">
      <c r="A1" s="1" t="s">
        <v>0</v>
      </c>
      <c r="J1" s="3"/>
    </row>
    <row r="2" s="2" customFormat="true" ht="12.75" hidden="false" customHeight="false" outlineLevel="0" collapsed="false">
      <c r="J2" s="3"/>
    </row>
    <row r="3" s="2" customFormat="true" ht="12.75" hidden="false" customHeight="false" outlineLevel="0" collapsed="false">
      <c r="A3" s="1" t="s">
        <v>1</v>
      </c>
      <c r="B3" s="2" t="s">
        <v>2</v>
      </c>
      <c r="J3" s="3"/>
    </row>
    <row r="5" s="5" customFormat="true" ht="12.75" hidden="false" customHeight="false" outlineLevel="0" collapsed="false">
      <c r="A5" s="4" t="s">
        <v>3</v>
      </c>
    </row>
    <row r="6" s="2" customFormat="true" ht="26.25" hidden="false" customHeight="true" outlineLevel="0" collapsed="false">
      <c r="A6" s="6" t="s">
        <v>4</v>
      </c>
      <c r="B6" s="6"/>
      <c r="C6" s="6"/>
      <c r="D6" s="6"/>
      <c r="E6" s="6"/>
      <c r="F6" s="6"/>
      <c r="G6" s="6"/>
      <c r="H6" s="6"/>
      <c r="I6" s="6"/>
    </row>
    <row r="7" s="2" customFormat="true" ht="39.75" hidden="false" customHeight="true" outlineLevel="0" collapsed="false">
      <c r="A7" s="6" t="s">
        <v>5</v>
      </c>
      <c r="B7" s="6"/>
      <c r="C7" s="6"/>
      <c r="D7" s="6"/>
      <c r="E7" s="6"/>
      <c r="F7" s="6"/>
      <c r="G7" s="6"/>
      <c r="H7" s="6"/>
      <c r="I7" s="6"/>
    </row>
    <row r="8" s="2" customFormat="true" ht="26.25" hidden="false" customHeight="true" outlineLevel="0" collapsed="false">
      <c r="A8" s="6" t="s">
        <v>6</v>
      </c>
      <c r="B8" s="6"/>
      <c r="C8" s="6"/>
      <c r="D8" s="6"/>
      <c r="E8" s="6"/>
      <c r="F8" s="6"/>
      <c r="G8" s="6"/>
      <c r="H8" s="6"/>
      <c r="I8" s="6"/>
    </row>
    <row r="9" s="2" customFormat="true" ht="42" hidden="false" customHeight="true" outlineLevel="0" collapsed="false">
      <c r="A9" s="6" t="s">
        <v>7</v>
      </c>
      <c r="B9" s="6"/>
      <c r="C9" s="6"/>
      <c r="D9" s="6"/>
      <c r="E9" s="6"/>
      <c r="F9" s="6"/>
      <c r="G9" s="6"/>
      <c r="H9" s="6"/>
      <c r="I9" s="6"/>
    </row>
    <row r="10" s="2" customFormat="true" ht="29.25" hidden="false" customHeight="true" outlineLevel="0" collapsed="false">
      <c r="A10" s="6" t="s">
        <v>8</v>
      </c>
      <c r="B10" s="6"/>
      <c r="C10" s="6"/>
      <c r="D10" s="6"/>
      <c r="E10" s="6"/>
      <c r="F10" s="6"/>
      <c r="G10" s="6"/>
      <c r="H10" s="6"/>
      <c r="I10" s="6"/>
    </row>
    <row r="11" s="2" customFormat="true" ht="26.25" hidden="false" customHeight="true" outlineLevel="0" collapsed="false">
      <c r="A11" s="6" t="s">
        <v>9</v>
      </c>
      <c r="B11" s="6"/>
      <c r="C11" s="6"/>
      <c r="D11" s="6"/>
      <c r="E11" s="6"/>
      <c r="F11" s="6"/>
      <c r="G11" s="6"/>
      <c r="H11" s="6"/>
      <c r="I11" s="6"/>
    </row>
    <row r="12" s="2" customFormat="true" ht="26.25" hidden="false" customHeight="true" outlineLevel="0" collapsed="false">
      <c r="A12" s="6" t="s">
        <v>10</v>
      </c>
      <c r="B12" s="6"/>
      <c r="C12" s="6"/>
      <c r="D12" s="6"/>
      <c r="E12" s="6"/>
      <c r="F12" s="6"/>
      <c r="G12" s="6"/>
      <c r="H12" s="6"/>
      <c r="I12" s="6"/>
    </row>
    <row r="13" s="2" customFormat="true" ht="38.25" hidden="false" customHeight="true" outlineLevel="0" collapsed="false">
      <c r="A13" s="6"/>
      <c r="B13" s="6"/>
      <c r="C13" s="6"/>
      <c r="D13" s="6"/>
      <c r="E13" s="6"/>
      <c r="F13" s="6"/>
      <c r="G13" s="6"/>
      <c r="H13" s="6"/>
      <c r="I13" s="6"/>
    </row>
    <row r="14" s="2" customFormat="true" ht="15" hidden="false" customHeight="true" outlineLevel="0" collapsed="false">
      <c r="A14" s="7" t="s">
        <v>11</v>
      </c>
      <c r="B14" s="8"/>
      <c r="C14" s="8"/>
      <c r="D14" s="9"/>
      <c r="E14" s="9"/>
      <c r="F14" s="9"/>
      <c r="G14" s="9"/>
      <c r="H14" s="9"/>
      <c r="I14" s="9"/>
    </row>
    <row r="15" s="2" customFormat="true" ht="12.75" hidden="false" customHeight="false" outlineLevel="0" collapsed="false">
      <c r="A15" s="2" t="s">
        <v>12</v>
      </c>
    </row>
    <row r="16" s="2" customFormat="true" ht="12.75" hidden="false" customHeight="false" outlineLevel="0" collapsed="false">
      <c r="A16" s="2" t="s">
        <v>13</v>
      </c>
    </row>
    <row r="17" s="2" customFormat="true" ht="12.75" hidden="false" customHeight="false" outlineLevel="0" collapsed="false">
      <c r="A17" s="2" t="s">
        <v>14</v>
      </c>
    </row>
    <row r="18" s="2" customFormat="true" ht="12.75" hidden="false" customHeight="false" outlineLevel="0" collapsed="false">
      <c r="A18" s="2" t="s">
        <v>15</v>
      </c>
    </row>
    <row r="19" s="2" customFormat="true" ht="12.75" hidden="false" customHeight="false" outlineLevel="0" collapsed="false">
      <c r="A19" s="2" t="s">
        <v>16</v>
      </c>
    </row>
    <row r="20" s="2" customFormat="true" ht="12.75" hidden="false" customHeight="false" outlineLevel="0" collapsed="false">
      <c r="A20" s="2" t="s">
        <v>17</v>
      </c>
    </row>
    <row r="21" s="2" customFormat="true" ht="12.75" hidden="false" customHeight="false" outlineLevel="0" collapsed="false"/>
    <row r="22" s="2" customFormat="true" ht="12.75" hidden="false" customHeight="false" outlineLevel="0" collapsed="false"/>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sheetData>
  <mergeCells count="8">
    <mergeCell ref="A6:I6"/>
    <mergeCell ref="A7:I7"/>
    <mergeCell ref="A8:I8"/>
    <mergeCell ref="A9:I9"/>
    <mergeCell ref="A10:I10"/>
    <mergeCell ref="A11:I11"/>
    <mergeCell ref="A12:I12"/>
    <mergeCell ref="A13:I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59" activeCellId="0" sqref="K59"/>
    </sheetView>
  </sheetViews>
  <sheetFormatPr defaultColWidth="9.13671875" defaultRowHeight="12.75" zeroHeight="false" outlineLevelRow="0" outlineLevelCol="0"/>
  <cols>
    <col collapsed="false" customWidth="false" hidden="false" outlineLevel="0" max="4" min="1" style="13" width="9.14"/>
    <col collapsed="false" customWidth="true" hidden="false" outlineLevel="0" max="5" min="5" style="13" width="10.13"/>
    <col collapsed="false" customWidth="false" hidden="false" outlineLevel="0" max="6" min="6" style="12" width="9.14"/>
    <col collapsed="false" customWidth="false" hidden="false" outlineLevel="0" max="7" min="7" style="30" width="9.14"/>
    <col collapsed="false" customWidth="true" hidden="false" outlineLevel="0" max="8" min="8" style="13" width="10.13"/>
    <col collapsed="false" customWidth="false" hidden="false" outlineLevel="0" max="11" min="9" style="13" width="9.14"/>
    <col collapsed="false" customWidth="true" hidden="false" outlineLevel="0" max="12" min="12" style="13" width="10.28"/>
    <col collapsed="false" customWidth="true" hidden="false" outlineLevel="0" max="13" min="13" style="13" width="10.41"/>
    <col collapsed="false" customWidth="false" hidden="false" outlineLevel="0" max="257" min="14" style="13" width="9.14"/>
  </cols>
  <sheetData>
    <row r="1" customFormat="false" ht="18" hidden="false" customHeight="false" outlineLevel="0" collapsed="false">
      <c r="A1" s="31" t="s">
        <v>70</v>
      </c>
      <c r="B1" s="32"/>
      <c r="D1" s="32"/>
      <c r="E1" s="32"/>
      <c r="H1" s="32"/>
      <c r="I1" s="33"/>
      <c r="J1" s="33"/>
      <c r="K1" s="33" t="s">
        <v>112</v>
      </c>
      <c r="L1" s="32" t="s">
        <v>88</v>
      </c>
      <c r="M1" s="33"/>
      <c r="N1" s="33"/>
    </row>
    <row r="2" customFormat="false" ht="12.75" hidden="false" customHeight="false" outlineLevel="0" collapsed="false">
      <c r="A2" s="1" t="s">
        <v>113</v>
      </c>
      <c r="B2" s="32"/>
      <c r="D2" s="32"/>
      <c r="E2" s="32"/>
      <c r="H2" s="32"/>
      <c r="I2" s="110" t="s">
        <v>114</v>
      </c>
      <c r="J2" s="143" t="s">
        <v>115</v>
      </c>
      <c r="K2" s="13" t="n">
        <v>0</v>
      </c>
      <c r="L2" s="13" t="n">
        <v>8.8</v>
      </c>
    </row>
    <row r="3" s="33" customFormat="true" ht="15.75" hidden="false" customHeight="false" outlineLevel="0" collapsed="false">
      <c r="A3" s="144" t="s">
        <v>149</v>
      </c>
      <c r="B3" s="145"/>
      <c r="C3" s="146"/>
      <c r="D3" s="147"/>
      <c r="E3" s="147"/>
      <c r="F3" s="148"/>
      <c r="G3" s="149"/>
      <c r="H3" s="147"/>
      <c r="I3" s="110"/>
      <c r="J3" s="143" t="s">
        <v>115</v>
      </c>
      <c r="K3" s="13" t="n">
        <v>0</v>
      </c>
      <c r="L3" s="32" t="n">
        <v>9.3</v>
      </c>
      <c r="M3" s="32"/>
      <c r="N3" s="13"/>
    </row>
    <row r="4" customFormat="false" ht="15.75" hidden="false" customHeight="false" outlineLevel="0" collapsed="false">
      <c r="A4" s="150" t="s">
        <v>118</v>
      </c>
      <c r="B4" s="143"/>
      <c r="C4" s="151"/>
      <c r="D4" s="152" t="n">
        <v>0.951388888888889</v>
      </c>
      <c r="E4" s="32" t="s">
        <v>135</v>
      </c>
      <c r="F4" s="152" t="n">
        <v>0.378472222222222</v>
      </c>
      <c r="G4" s="30" t="s">
        <v>138</v>
      </c>
      <c r="H4" s="152" t="n">
        <v>0.951388888888889</v>
      </c>
      <c r="J4" s="143" t="s">
        <v>119</v>
      </c>
      <c r="K4" s="13" t="n">
        <v>0.5</v>
      </c>
      <c r="L4" s="13" t="n">
        <v>177.7</v>
      </c>
    </row>
    <row r="5" customFormat="false" ht="15.75" hidden="false" customHeight="false" outlineLevel="0" collapsed="false">
      <c r="A5" s="150" t="s">
        <v>120</v>
      </c>
      <c r="B5" s="143"/>
      <c r="C5" s="151"/>
      <c r="D5" s="152" t="n">
        <v>0.378472222222222</v>
      </c>
      <c r="E5" s="32" t="s">
        <v>136</v>
      </c>
      <c r="F5" s="152" t="n">
        <v>0.388888888888889</v>
      </c>
      <c r="G5" s="30" t="s">
        <v>139</v>
      </c>
      <c r="H5" s="152" t="n">
        <v>0.958333333333333</v>
      </c>
      <c r="J5" s="143" t="s">
        <v>119</v>
      </c>
      <c r="K5" s="13" t="n">
        <v>0.5</v>
      </c>
      <c r="L5" s="13" t="n">
        <v>183.9</v>
      </c>
    </row>
    <row r="6" customFormat="false" ht="12.75" hidden="false" customHeight="false" outlineLevel="0" collapsed="false">
      <c r="A6" s="110"/>
      <c r="B6" s="32"/>
      <c r="D6" s="32"/>
      <c r="E6" s="32"/>
      <c r="H6" s="32"/>
      <c r="I6" s="110"/>
      <c r="J6" s="143" t="s">
        <v>121</v>
      </c>
      <c r="K6" s="13" t="n">
        <v>1</v>
      </c>
      <c r="L6" s="13" t="n">
        <v>334</v>
      </c>
    </row>
    <row r="7" customFormat="false" ht="12.75" hidden="false" customHeight="false" outlineLevel="0" collapsed="false">
      <c r="A7" s="153" t="s">
        <v>122</v>
      </c>
      <c r="B7" s="143"/>
      <c r="C7" s="13" t="n">
        <v>26</v>
      </c>
      <c r="D7" s="32"/>
      <c r="E7" s="32"/>
      <c r="H7" s="32"/>
      <c r="I7" s="110"/>
      <c r="J7" s="143" t="s">
        <v>121</v>
      </c>
      <c r="K7" s="13" t="n">
        <v>1</v>
      </c>
      <c r="L7" s="32" t="n">
        <v>338.2</v>
      </c>
      <c r="M7" s="32"/>
    </row>
    <row r="8" customFormat="false" ht="12.75" hidden="false" customHeight="false" outlineLevel="0" collapsed="false">
      <c r="A8" s="154" t="s">
        <v>123</v>
      </c>
      <c r="B8" s="143"/>
      <c r="C8" s="13" t="s">
        <v>99</v>
      </c>
      <c r="D8" s="32"/>
      <c r="E8" s="32"/>
      <c r="H8" s="32"/>
      <c r="J8" s="143" t="s">
        <v>124</v>
      </c>
      <c r="K8" s="13" t="n">
        <v>1.5</v>
      </c>
      <c r="L8" s="32" t="n">
        <v>484.3</v>
      </c>
      <c r="M8" s="32"/>
    </row>
    <row r="9" customFormat="false" ht="12.75" hidden="false" customHeight="false" outlineLevel="0" collapsed="false">
      <c r="A9" s="110"/>
      <c r="B9" s="32"/>
      <c r="D9" s="32"/>
      <c r="E9" s="32"/>
      <c r="H9" s="32"/>
      <c r="J9" s="143" t="s">
        <v>124</v>
      </c>
      <c r="K9" s="13" t="n">
        <v>1.5</v>
      </c>
      <c r="L9" s="32" t="n">
        <v>491.8</v>
      </c>
      <c r="M9" s="32"/>
    </row>
    <row r="10" customFormat="false" ht="12.75" hidden="false" customHeight="false" outlineLevel="0" collapsed="false">
      <c r="A10" s="110" t="s">
        <v>125</v>
      </c>
      <c r="J10" s="143"/>
      <c r="L10" s="32"/>
      <c r="M10" s="32"/>
    </row>
    <row r="11" customFormat="false" ht="12.75" hidden="false" customHeight="false" outlineLevel="0" collapsed="false">
      <c r="A11" s="110" t="s">
        <v>142</v>
      </c>
      <c r="J11" s="151"/>
      <c r="M11" s="32"/>
      <c r="U11" s="33"/>
    </row>
    <row r="12" customFormat="false" ht="12.75" hidden="false" customHeight="false" outlineLevel="0" collapsed="false">
      <c r="A12" s="13" t="s">
        <v>127</v>
      </c>
      <c r="U12" s="33"/>
    </row>
    <row r="28" customFormat="false" ht="12.75" hidden="false" customHeight="true" outlineLevel="0" collapsed="false"/>
    <row r="30" customFormat="false" ht="12.75" hidden="false" customHeight="false" outlineLevel="0" collapsed="false">
      <c r="A30" s="110"/>
      <c r="B30" s="32"/>
      <c r="D30" s="32"/>
      <c r="E30" s="32"/>
      <c r="H30" s="32"/>
    </row>
    <row r="31" s="89" customFormat="true" ht="12.75" hidden="false" customHeight="false" outlineLevel="0" collapsed="false">
      <c r="A31" s="110"/>
      <c r="B31" s="32" t="s">
        <v>25</v>
      </c>
      <c r="C31" s="13" t="s">
        <v>85</v>
      </c>
      <c r="D31" s="13" t="s">
        <v>128</v>
      </c>
      <c r="E31" s="13" t="s">
        <v>129</v>
      </c>
      <c r="F31" s="32" t="s">
        <v>88</v>
      </c>
      <c r="G31" s="12" t="s">
        <v>89</v>
      </c>
      <c r="H31" s="30" t="s">
        <v>90</v>
      </c>
      <c r="I31" s="86" t="s">
        <v>91</v>
      </c>
      <c r="J31" s="87" t="s">
        <v>92</v>
      </c>
      <c r="K31" s="90" t="s">
        <v>29</v>
      </c>
    </row>
    <row r="32" s="89" customFormat="true" ht="12.75" hidden="false" customHeight="false" outlineLevel="0" collapsed="false">
      <c r="B32" s="88" t="s">
        <v>65</v>
      </c>
      <c r="C32" s="89" t="n">
        <v>426</v>
      </c>
      <c r="D32" s="88" t="s">
        <v>95</v>
      </c>
      <c r="E32" s="88" t="n">
        <v>20</v>
      </c>
      <c r="F32" s="91" t="n">
        <v>242.7</v>
      </c>
      <c r="G32" s="92" t="n">
        <f aca="false">(F32-14.655)/318.46</f>
        <v>0.71608679268982</v>
      </c>
      <c r="H32" s="93" t="n">
        <f aca="false">AVERAGE(G32:G33)</f>
        <v>0.692378948690573</v>
      </c>
      <c r="I32" s="92" t="n">
        <f aca="false">G32-G33</f>
        <v>0.0474156879984927</v>
      </c>
      <c r="J32" s="94" t="n">
        <f aca="false">I32*I32</f>
        <v>0.00224824746837041</v>
      </c>
    </row>
    <row r="33" s="89" customFormat="true" ht="12.75" hidden="false" customHeight="false" outlineLevel="0" collapsed="false">
      <c r="B33" s="88" t="s">
        <v>65</v>
      </c>
      <c r="C33" s="89" t="n">
        <v>426</v>
      </c>
      <c r="D33" s="88" t="s">
        <v>97</v>
      </c>
      <c r="E33" s="88" t="n">
        <v>20</v>
      </c>
      <c r="F33" s="91" t="n">
        <v>227.6</v>
      </c>
      <c r="G33" s="92" t="n">
        <f aca="false">(F33-14.655)/318.46</f>
        <v>0.668671104691327</v>
      </c>
      <c r="H33" s="93"/>
      <c r="I33" s="92"/>
    </row>
    <row r="34" s="89" customFormat="true" ht="12.75" hidden="false" customHeight="false" outlineLevel="0" collapsed="false">
      <c r="B34" s="88" t="s">
        <v>65</v>
      </c>
      <c r="C34" s="89" t="n">
        <v>427</v>
      </c>
      <c r="D34" s="88" t="s">
        <v>95</v>
      </c>
      <c r="E34" s="88" t="n">
        <v>10</v>
      </c>
      <c r="F34" s="91" t="n">
        <v>93</v>
      </c>
      <c r="G34" s="92" t="n">
        <f aca="false">(F34-14.655)/318.46</f>
        <v>0.246012058029266</v>
      </c>
      <c r="H34" s="93" t="n">
        <f aca="false">AVERAGE(G34:G35)</f>
        <v>0.241772907115493</v>
      </c>
      <c r="I34" s="92" t="n">
        <f aca="false">G34-G35</f>
        <v>0.00847830182754505</v>
      </c>
      <c r="J34" s="94" t="n">
        <f aca="false">I34*I34</f>
        <v>7.18816018789538E-005</v>
      </c>
    </row>
    <row r="35" s="89" customFormat="true" ht="12.75" hidden="false" customHeight="false" outlineLevel="0" collapsed="false">
      <c r="B35" s="88" t="s">
        <v>65</v>
      </c>
      <c r="C35" s="89" t="n">
        <v>427</v>
      </c>
      <c r="D35" s="88" t="s">
        <v>97</v>
      </c>
      <c r="E35" s="88" t="n">
        <v>10</v>
      </c>
      <c r="F35" s="91" t="n">
        <v>90.3</v>
      </c>
      <c r="G35" s="92" t="n">
        <f aca="false">(F35-14.655)/318.46</f>
        <v>0.237533756201721</v>
      </c>
      <c r="H35" s="93"/>
      <c r="I35" s="92"/>
    </row>
    <row r="36" s="89" customFormat="true" ht="12.75" hidden="false" customHeight="false" outlineLevel="0" collapsed="false">
      <c r="B36" s="88" t="s">
        <v>65</v>
      </c>
      <c r="C36" s="89" t="n">
        <v>428</v>
      </c>
      <c r="D36" s="88" t="s">
        <v>95</v>
      </c>
      <c r="E36" s="88" t="n">
        <v>5</v>
      </c>
      <c r="F36" s="91" t="n">
        <v>81.5</v>
      </c>
      <c r="G36" s="92" t="n">
        <f aca="false">(F36-14.655)/318.46</f>
        <v>0.2099007724675</v>
      </c>
      <c r="H36" s="93" t="n">
        <f aca="false">AVERAGE(G36:G37)</f>
        <v>0.245698046850468</v>
      </c>
      <c r="I36" s="92" t="n">
        <f aca="false">G36-G37</f>
        <v>-0.071594548765936</v>
      </c>
      <c r="J36" s="94" t="n">
        <f aca="false">I36*I36</f>
        <v>0.005125779412998</v>
      </c>
    </row>
    <row r="37" s="89" customFormat="true" ht="12.75" hidden="false" customHeight="false" outlineLevel="0" collapsed="false">
      <c r="B37" s="88" t="s">
        <v>65</v>
      </c>
      <c r="C37" s="89" t="n">
        <v>428</v>
      </c>
      <c r="D37" s="88" t="s">
        <v>97</v>
      </c>
      <c r="E37" s="88" t="n">
        <v>5</v>
      </c>
      <c r="F37" s="91" t="n">
        <v>104.3</v>
      </c>
      <c r="G37" s="92" t="n">
        <f aca="false">(F37-14.655)/318.46</f>
        <v>0.281495321233436</v>
      </c>
      <c r="H37" s="93"/>
      <c r="I37" s="92"/>
      <c r="J37" s="94"/>
    </row>
    <row r="38" s="89" customFormat="true" ht="12.75" hidden="false" customHeight="false" outlineLevel="0" collapsed="false">
      <c r="B38" s="88" t="s">
        <v>66</v>
      </c>
      <c r="C38" s="89" t="n">
        <v>434</v>
      </c>
      <c r="D38" s="88" t="s">
        <v>95</v>
      </c>
      <c r="E38" s="88" t="n">
        <v>20</v>
      </c>
      <c r="F38" s="91" t="n">
        <v>284.1</v>
      </c>
      <c r="G38" s="92" t="n">
        <f aca="false">(F38-14.655)/318.46</f>
        <v>0.846087420712178</v>
      </c>
      <c r="H38" s="93" t="n">
        <f aca="false">AVERAGE(G38:G39)</f>
        <v>0.822222571123532</v>
      </c>
      <c r="I38" s="92" t="n">
        <f aca="false">G38-G39</f>
        <v>0.047729699177291</v>
      </c>
      <c r="J38" s="94" t="n">
        <f aca="false">I38*I38</f>
        <v>0.00227812418355469</v>
      </c>
    </row>
    <row r="39" s="89" customFormat="true" ht="12.75" hidden="false" customHeight="false" outlineLevel="0" collapsed="false">
      <c r="B39" s="88" t="s">
        <v>66</v>
      </c>
      <c r="C39" s="89" t="n">
        <v>434</v>
      </c>
      <c r="D39" s="88" t="s">
        <v>97</v>
      </c>
      <c r="E39" s="88" t="n">
        <v>20</v>
      </c>
      <c r="F39" s="91" t="n">
        <v>268.9</v>
      </c>
      <c r="G39" s="92" t="n">
        <f aca="false">(F39-14.655)/318.46</f>
        <v>0.798357721534887</v>
      </c>
      <c r="H39" s="93"/>
      <c r="I39" s="92"/>
    </row>
    <row r="40" s="89" customFormat="true" ht="12.75" hidden="false" customHeight="false" outlineLevel="0" collapsed="false">
      <c r="B40" s="88" t="s">
        <v>66</v>
      </c>
      <c r="C40" s="89" t="n">
        <v>435</v>
      </c>
      <c r="D40" s="88" t="s">
        <v>95</v>
      </c>
      <c r="E40" s="88" t="n">
        <v>10</v>
      </c>
      <c r="F40" s="91" t="n">
        <v>385.5</v>
      </c>
      <c r="G40" s="92" t="n">
        <f aca="false">(F40-14.655)/318.46</f>
        <v>1.16449475601331</v>
      </c>
      <c r="H40" s="93" t="n">
        <f aca="false">AVERAGE(G40:G41)</f>
        <v>1.15805752684796</v>
      </c>
      <c r="I40" s="92" t="n">
        <f aca="false">G40-G41</f>
        <v>0.0128744583307168</v>
      </c>
      <c r="J40" s="94" t="n">
        <f aca="false">I40*I40</f>
        <v>0.000165751677309362</v>
      </c>
    </row>
    <row r="41" s="89" customFormat="true" ht="12.75" hidden="false" customHeight="false" outlineLevel="0" collapsed="false">
      <c r="B41" s="88" t="s">
        <v>66</v>
      </c>
      <c r="C41" s="99" t="n">
        <v>435</v>
      </c>
      <c r="D41" s="88" t="s">
        <v>97</v>
      </c>
      <c r="E41" s="88" t="n">
        <v>10</v>
      </c>
      <c r="F41" s="91" t="n">
        <v>381.4</v>
      </c>
      <c r="G41" s="92" t="n">
        <f aca="false">(F41-14.655)/318.46</f>
        <v>1.1516202976826</v>
      </c>
      <c r="H41" s="93"/>
      <c r="I41" s="92"/>
      <c r="J41" s="90"/>
    </row>
    <row r="42" s="89" customFormat="true" ht="12.75" hidden="false" customHeight="false" outlineLevel="0" collapsed="false">
      <c r="B42" s="88" t="s">
        <v>66</v>
      </c>
      <c r="C42" s="89" t="n">
        <v>436</v>
      </c>
      <c r="D42" s="88" t="s">
        <v>95</v>
      </c>
      <c r="E42" s="88" t="n">
        <v>5</v>
      </c>
      <c r="F42" s="91" t="n">
        <v>369.1</v>
      </c>
      <c r="G42" s="92" t="n">
        <f aca="false">(F42-14.655)/318.46</f>
        <v>1.11299692269045</v>
      </c>
      <c r="H42" s="93" t="n">
        <f aca="false">AVERAGE(G42:G43)</f>
        <v>1.1211612133392</v>
      </c>
      <c r="I42" s="92" t="n">
        <f aca="false">G42-G43</f>
        <v>-0.0163285812974943</v>
      </c>
      <c r="J42" s="94" t="n">
        <f aca="false">I42*I42</f>
        <v>0.000266622567188879</v>
      </c>
    </row>
    <row r="43" s="89" customFormat="true" ht="12.75" hidden="false" customHeight="false" outlineLevel="0" collapsed="false">
      <c r="B43" s="88" t="s">
        <v>66</v>
      </c>
      <c r="C43" s="89" t="n">
        <v>436</v>
      </c>
      <c r="D43" s="88" t="s">
        <v>97</v>
      </c>
      <c r="E43" s="88" t="n">
        <v>5</v>
      </c>
      <c r="F43" s="91" t="n">
        <v>374.3</v>
      </c>
      <c r="G43" s="92" t="n">
        <f aca="false">(F43-14.655)/318.46</f>
        <v>1.12932550398794</v>
      </c>
      <c r="H43" s="93"/>
      <c r="I43" s="92"/>
    </row>
    <row r="44" s="89" customFormat="true" ht="12.75" hidden="false" customHeight="false" outlineLevel="0" collapsed="false">
      <c r="B44" s="88" t="s">
        <v>67</v>
      </c>
      <c r="C44" s="89" t="n">
        <v>447</v>
      </c>
      <c r="D44" s="88" t="s">
        <v>95</v>
      </c>
      <c r="E44" s="88" t="n">
        <v>20</v>
      </c>
      <c r="F44" s="91" t="n">
        <v>108.6</v>
      </c>
      <c r="G44" s="92" t="n">
        <f aca="false">(F44-14.655)/318.46</f>
        <v>0.294997801921748</v>
      </c>
      <c r="H44" s="93" t="n">
        <f aca="false">AVERAGE(G44:G45)</f>
        <v>0.314152483828424</v>
      </c>
      <c r="I44" s="92" t="n">
        <f aca="false">G44-G45</f>
        <v>-0.0383093638133518</v>
      </c>
      <c r="J44" s="94" t="n">
        <f aca="false">I44*I44</f>
        <v>0.00146760735578375</v>
      </c>
    </row>
    <row r="45" s="89" customFormat="true" ht="12.75" hidden="false" customHeight="false" outlineLevel="0" collapsed="false">
      <c r="B45" s="88" t="s">
        <v>67</v>
      </c>
      <c r="C45" s="89" t="n">
        <v>447</v>
      </c>
      <c r="D45" s="88" t="s">
        <v>97</v>
      </c>
      <c r="E45" s="88" t="n">
        <v>20</v>
      </c>
      <c r="F45" s="91" t="n">
        <v>120.8</v>
      </c>
      <c r="G45" s="92" t="n">
        <f aca="false">(F45-14.655)/318.46</f>
        <v>0.3333071657351</v>
      </c>
      <c r="H45" s="93"/>
      <c r="I45" s="92"/>
      <c r="J45" s="90"/>
    </row>
    <row r="46" s="89" customFormat="true" ht="12.75" hidden="false" customHeight="false" outlineLevel="0" collapsed="false">
      <c r="B46" s="88" t="s">
        <v>67</v>
      </c>
      <c r="C46" s="89" t="n">
        <v>448</v>
      </c>
      <c r="D46" s="88" t="s">
        <v>95</v>
      </c>
      <c r="E46" s="88" t="n">
        <v>10</v>
      </c>
      <c r="F46" s="91" t="n">
        <v>174.9</v>
      </c>
      <c r="G46" s="92" t="n">
        <f aca="false">(F46-14.655)/318.46</f>
        <v>0.503187213464799</v>
      </c>
      <c r="H46" s="93" t="n">
        <f aca="false">AVERAGE(G46:G47)</f>
        <v>0.519986811530491</v>
      </c>
      <c r="I46" s="92" t="n">
        <f aca="false">G46-G47</f>
        <v>-0.0335991961313822</v>
      </c>
      <c r="J46" s="94" t="n">
        <f aca="false">I46*I46</f>
        <v>0.00112890598067509</v>
      </c>
    </row>
    <row r="47" s="89" customFormat="true" ht="12.75" hidden="false" customHeight="false" outlineLevel="0" collapsed="false">
      <c r="B47" s="88" t="s">
        <v>67</v>
      </c>
      <c r="C47" s="89" t="n">
        <v>448</v>
      </c>
      <c r="D47" s="88" t="s">
        <v>97</v>
      </c>
      <c r="E47" s="88" t="n">
        <v>10</v>
      </c>
      <c r="F47" s="91" t="n">
        <v>185.6</v>
      </c>
      <c r="G47" s="92" t="n">
        <f aca="false">(F47-14.655)/318.46</f>
        <v>0.536786409596182</v>
      </c>
      <c r="H47" s="93"/>
      <c r="I47" s="92"/>
      <c r="J47" s="94"/>
    </row>
    <row r="48" s="89" customFormat="true" ht="12.75" hidden="false" customHeight="false" outlineLevel="0" collapsed="false">
      <c r="B48" s="88" t="s">
        <v>67</v>
      </c>
      <c r="C48" s="89" t="n">
        <v>449</v>
      </c>
      <c r="D48" s="88" t="s">
        <v>95</v>
      </c>
      <c r="E48" s="88" t="n">
        <v>5</v>
      </c>
      <c r="F48" s="91" t="n">
        <v>175.7</v>
      </c>
      <c r="G48" s="92" t="n">
        <f aca="false">(F48-14.655)/318.46</f>
        <v>0.505699302895183</v>
      </c>
      <c r="H48" s="93" t="n">
        <f aca="false">AVERAGE(G48:G49)</f>
        <v>0.522812912139672</v>
      </c>
      <c r="I48" s="92" t="n">
        <f aca="false">G48-G49</f>
        <v>-0.0342272184889783</v>
      </c>
      <c r="J48" s="94" t="n">
        <f aca="false">I48*I48</f>
        <v>0.00117150248549225</v>
      </c>
    </row>
    <row r="49" s="89" customFormat="true" ht="12.75" hidden="false" customHeight="false" outlineLevel="0" collapsed="false">
      <c r="B49" s="88" t="s">
        <v>67</v>
      </c>
      <c r="C49" s="89" t="n">
        <v>449</v>
      </c>
      <c r="D49" s="88" t="s">
        <v>97</v>
      </c>
      <c r="E49" s="88" t="n">
        <v>5</v>
      </c>
      <c r="F49" s="91" t="n">
        <v>186.6</v>
      </c>
      <c r="G49" s="92" t="n">
        <f aca="false">(F49-14.655)/318.46</f>
        <v>0.539926521384161</v>
      </c>
      <c r="H49" s="93"/>
      <c r="I49" s="92"/>
    </row>
    <row r="50" s="89" customFormat="true" ht="12.75" hidden="false" customHeight="false" outlineLevel="0" collapsed="false">
      <c r="B50" s="88" t="s">
        <v>68</v>
      </c>
      <c r="C50" s="89" t="n">
        <v>459</v>
      </c>
      <c r="D50" s="88" t="s">
        <v>95</v>
      </c>
      <c r="E50" s="88" t="n">
        <v>20</v>
      </c>
      <c r="F50" s="91" t="n">
        <v>339.4</v>
      </c>
      <c r="G50" s="92" t="n">
        <f aca="false">(F50-14.655)/318.46</f>
        <v>1.01973560258745</v>
      </c>
      <c r="H50" s="93" t="n">
        <f aca="false">AVERAGE(G50:G51)</f>
        <v>1.03261006091817</v>
      </c>
      <c r="I50" s="92" t="n">
        <f aca="false">G50-G51</f>
        <v>-0.0257489166614333</v>
      </c>
      <c r="J50" s="94" t="n">
        <f aca="false">I50*I50</f>
        <v>0.000663006709237438</v>
      </c>
    </row>
    <row r="51" s="89" customFormat="true" ht="12.75" hidden="false" customHeight="false" outlineLevel="0" collapsed="false">
      <c r="B51" s="88" t="s">
        <v>68</v>
      </c>
      <c r="C51" s="99" t="n">
        <v>459</v>
      </c>
      <c r="D51" s="88" t="s">
        <v>97</v>
      </c>
      <c r="E51" s="88" t="n">
        <v>20</v>
      </c>
      <c r="F51" s="91" t="n">
        <v>347.6</v>
      </c>
      <c r="G51" s="92" t="n">
        <f aca="false">(F51-14.655)/318.46</f>
        <v>1.04548451924889</v>
      </c>
      <c r="H51" s="93"/>
      <c r="I51" s="92"/>
    </row>
    <row r="52" customFormat="false" ht="12.75" hidden="false" customHeight="false" outlineLevel="0" collapsed="false">
      <c r="A52" s="89"/>
      <c r="B52" s="88" t="s">
        <v>68</v>
      </c>
      <c r="C52" s="89" t="n">
        <v>460</v>
      </c>
      <c r="D52" s="88" t="s">
        <v>95</v>
      </c>
      <c r="E52" s="88" t="n">
        <v>10</v>
      </c>
      <c r="F52" s="91" t="n">
        <v>624.6</v>
      </c>
      <c r="G52" s="92" t="n">
        <f aca="false">(F52-14.655)/318.46</f>
        <v>1.91529548451925</v>
      </c>
      <c r="H52" s="93" t="n">
        <f aca="false">AVERAGE(G52:G53)</f>
        <v>1.88012623249388</v>
      </c>
      <c r="I52" s="92" t="n">
        <f aca="false">G52-G53</f>
        <v>0.070338504050744</v>
      </c>
      <c r="J52" s="94" t="n">
        <f aca="false">I52*I52</f>
        <v>0.00494750515209654</v>
      </c>
      <c r="K52" s="89"/>
    </row>
    <row r="53" customFormat="false" ht="12.75" hidden="false" customHeight="false" outlineLevel="0" collapsed="false">
      <c r="A53" s="89"/>
      <c r="B53" s="88" t="s">
        <v>68</v>
      </c>
      <c r="C53" s="89" t="n">
        <v>460</v>
      </c>
      <c r="D53" s="88" t="s">
        <v>97</v>
      </c>
      <c r="E53" s="88" t="n">
        <v>10</v>
      </c>
      <c r="F53" s="91" t="n">
        <v>602.2</v>
      </c>
      <c r="G53" s="92" t="n">
        <f aca="false">(F53-14.655)/318.46</f>
        <v>1.84495698046851</v>
      </c>
      <c r="H53" s="93"/>
      <c r="I53" s="92"/>
      <c r="J53" s="89"/>
    </row>
    <row r="54" customFormat="false" ht="12.75" hidden="false" customHeight="false" outlineLevel="0" collapsed="false">
      <c r="A54" s="89"/>
      <c r="B54" s="88" t="s">
        <v>68</v>
      </c>
      <c r="C54" s="89" t="n">
        <v>461</v>
      </c>
      <c r="D54" s="88" t="s">
        <v>95</v>
      </c>
      <c r="E54" s="88" t="n">
        <v>5</v>
      </c>
      <c r="F54" s="91" t="n">
        <v>349.6</v>
      </c>
      <c r="G54" s="92" t="n">
        <f aca="false">(F54-14.655)/318.46</f>
        <v>1.05176474282485</v>
      </c>
      <c r="H54" s="93" t="n">
        <f aca="false">AVERAGE(G55)</f>
        <v>0.626279595553602</v>
      </c>
      <c r="I54" s="92" t="s">
        <v>101</v>
      </c>
      <c r="J54" s="94" t="s">
        <v>101</v>
      </c>
      <c r="K54" s="88" t="s">
        <v>153</v>
      </c>
    </row>
    <row r="55" s="96" customFormat="true" ht="12.75" hidden="false" customHeight="false" outlineLevel="0" collapsed="false">
      <c r="A55" s="89"/>
      <c r="B55" s="88" t="s">
        <v>68</v>
      </c>
      <c r="C55" s="89" t="n">
        <v>461</v>
      </c>
      <c r="D55" s="88" t="s">
        <v>97</v>
      </c>
      <c r="E55" s="88" t="n">
        <v>5</v>
      </c>
      <c r="F55" s="91" t="n">
        <v>214.1</v>
      </c>
      <c r="G55" s="92" t="n">
        <f aca="false">(F55-14.655)/318.46</f>
        <v>0.626279595553602</v>
      </c>
      <c r="H55" s="97"/>
      <c r="I55" s="92"/>
      <c r="J55" s="11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row>
    <row r="56" s="89" customFormat="true" ht="12.75" hidden="false" customHeight="false" outlineLevel="0" collapsed="false">
      <c r="A56" s="13"/>
      <c r="B56" s="88"/>
      <c r="D56" s="88"/>
      <c r="E56" s="88"/>
      <c r="F56" s="32"/>
      <c r="G56" s="92"/>
      <c r="H56" s="186"/>
      <c r="I56" s="92"/>
      <c r="J56" s="92"/>
      <c r="K56" s="94"/>
      <c r="M56" s="155"/>
      <c r="N56" s="10"/>
      <c r="O56" s="29"/>
      <c r="P56" s="160"/>
    </row>
    <row r="57" s="89" customFormat="true" ht="12.75" hidden="false" customHeight="false" outlineLevel="0" collapsed="false">
      <c r="B57" s="88"/>
      <c r="C57" s="99"/>
      <c r="D57" s="88"/>
      <c r="E57" s="88"/>
      <c r="F57" s="32"/>
      <c r="G57" s="92"/>
      <c r="H57" s="30"/>
      <c r="I57" s="97"/>
      <c r="J57" s="162"/>
      <c r="K57" s="92"/>
      <c r="N57" s="155"/>
    </row>
    <row r="58" s="89" customFormat="true" ht="12.75" hidden="false" customHeight="false" outlineLevel="0" collapsed="false">
      <c r="A58" s="177"/>
      <c r="B58" s="88"/>
      <c r="D58" s="88"/>
      <c r="E58" s="88"/>
      <c r="F58" s="32"/>
      <c r="G58" s="92"/>
      <c r="H58" s="186"/>
      <c r="I58" s="162"/>
      <c r="J58" s="92"/>
      <c r="K58" s="92"/>
      <c r="L58" s="94"/>
      <c r="N58" s="155"/>
    </row>
    <row r="59" s="89" customFormat="true" ht="12.75" hidden="false" customHeight="false" outlineLevel="0" collapsed="false">
      <c r="A59" s="177"/>
      <c r="B59" s="88"/>
      <c r="D59" s="88"/>
      <c r="E59" s="88"/>
      <c r="F59" s="32"/>
      <c r="G59" s="92"/>
      <c r="H59" s="30"/>
      <c r="I59" s="97"/>
      <c r="J59" s="162"/>
      <c r="K59" s="92"/>
      <c r="N59" s="155"/>
    </row>
    <row r="60" s="89" customFormat="true" ht="12.75" hidden="false" customHeight="false" outlineLevel="0" collapsed="false">
      <c r="A60" s="177"/>
      <c r="B60" s="88"/>
      <c r="D60" s="88"/>
      <c r="E60" s="88"/>
      <c r="F60" s="32"/>
      <c r="G60" s="92"/>
      <c r="H60" s="186"/>
      <c r="I60" s="162"/>
      <c r="J60" s="92"/>
      <c r="K60" s="92"/>
      <c r="L60" s="94"/>
      <c r="N60" s="155"/>
    </row>
    <row r="61" s="89" customFormat="true" ht="12.75" hidden="false" customHeight="false" outlineLevel="0" collapsed="false">
      <c r="A61" s="177"/>
      <c r="B61" s="88"/>
      <c r="D61" s="88"/>
      <c r="E61" s="88"/>
      <c r="F61" s="32"/>
      <c r="G61" s="92"/>
      <c r="H61" s="30"/>
      <c r="I61" s="97"/>
      <c r="J61" s="162"/>
      <c r="K61" s="92"/>
      <c r="L61" s="94"/>
      <c r="N61" s="155"/>
    </row>
    <row r="62" s="89" customFormat="true" ht="12.75" hidden="false" customHeight="false" outlineLevel="0" collapsed="false">
      <c r="A62" s="183"/>
      <c r="B62" s="88"/>
      <c r="D62" s="88"/>
      <c r="E62" s="88"/>
      <c r="F62" s="91"/>
      <c r="G62" s="92"/>
      <c r="H62" s="186"/>
      <c r="I62" s="162"/>
      <c r="J62" s="92"/>
      <c r="K62" s="92"/>
      <c r="L62" s="94"/>
      <c r="N62" s="155"/>
    </row>
    <row r="63" s="89" customFormat="true" ht="12.75" hidden="false" customHeight="false" outlineLevel="0" collapsed="false">
      <c r="A63" s="183"/>
      <c r="B63" s="88"/>
      <c r="D63" s="88"/>
      <c r="E63" s="88"/>
      <c r="F63" s="91"/>
      <c r="G63" s="92"/>
      <c r="H63" s="186"/>
      <c r="I63" s="162"/>
      <c r="J63" s="92"/>
      <c r="K63" s="92"/>
      <c r="N63" s="155"/>
    </row>
    <row r="64" s="89" customFormat="true" ht="12.75" hidden="false" customHeight="false" outlineLevel="0" collapsed="false">
      <c r="A64" s="183"/>
      <c r="B64" s="88"/>
      <c r="D64" s="88"/>
      <c r="E64" s="88"/>
      <c r="F64" s="91"/>
      <c r="G64" s="92"/>
      <c r="H64" s="186"/>
      <c r="I64" s="162"/>
      <c r="J64" s="92"/>
      <c r="K64" s="92"/>
      <c r="L64" s="94"/>
      <c r="N64" s="155"/>
      <c r="O64" s="10"/>
    </row>
    <row r="65" s="89" customFormat="true" ht="12.75" hidden="false" customHeight="false" outlineLevel="0" collapsed="false">
      <c r="A65" s="183"/>
      <c r="B65" s="88"/>
      <c r="C65" s="99"/>
      <c r="D65" s="88"/>
      <c r="E65" s="88"/>
      <c r="F65" s="91"/>
      <c r="G65" s="92"/>
      <c r="H65" s="186"/>
      <c r="I65" s="162"/>
      <c r="J65" s="92"/>
      <c r="K65" s="92"/>
      <c r="L65" s="90"/>
      <c r="N65" s="155"/>
      <c r="O65" s="10"/>
    </row>
    <row r="66" s="89" customFormat="true" ht="12.75" hidden="false" customHeight="false" outlineLevel="0" collapsed="false">
      <c r="A66" s="183"/>
      <c r="B66" s="88"/>
      <c r="D66" s="88"/>
      <c r="E66" s="88"/>
      <c r="F66" s="91"/>
      <c r="G66" s="92"/>
      <c r="H66" s="186"/>
      <c r="I66" s="162"/>
      <c r="J66" s="92"/>
      <c r="K66" s="92"/>
      <c r="L66" s="94"/>
      <c r="M66" s="13"/>
      <c r="N66" s="155"/>
      <c r="O66" s="10"/>
    </row>
    <row r="67" s="89" customFormat="true" ht="12.75" hidden="false" customHeight="false" outlineLevel="0" collapsed="false">
      <c r="A67" s="183"/>
      <c r="B67" s="88"/>
      <c r="D67" s="88"/>
      <c r="E67" s="88"/>
      <c r="F67" s="91"/>
      <c r="G67" s="92"/>
      <c r="H67" s="186"/>
      <c r="I67" s="162"/>
      <c r="J67" s="92"/>
      <c r="K67" s="92"/>
      <c r="M67" s="13"/>
      <c r="N67" s="155"/>
      <c r="O67" s="10"/>
    </row>
    <row r="68" s="96" customFormat="true" ht="12.75" hidden="false" customHeight="false" outlineLevel="0" collapsed="false">
      <c r="A68" s="183"/>
      <c r="B68" s="88"/>
      <c r="C68" s="89"/>
      <c r="D68" s="88"/>
      <c r="E68" s="88"/>
      <c r="F68" s="91"/>
      <c r="G68" s="92"/>
      <c r="H68" s="186"/>
      <c r="I68" s="162"/>
      <c r="J68" s="92"/>
      <c r="K68" s="92"/>
      <c r="L68" s="94"/>
      <c r="M68" s="13"/>
      <c r="N68" s="155"/>
      <c r="O68" s="10"/>
      <c r="P68" s="29"/>
      <c r="Q68" s="160"/>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c r="IT68" s="89"/>
    </row>
    <row r="69" s="96" customFormat="true" ht="12.75" hidden="false" customHeight="false" outlineLevel="0" collapsed="false">
      <c r="A69" s="89"/>
      <c r="B69" s="88"/>
      <c r="C69" s="89"/>
      <c r="D69" s="88"/>
      <c r="E69" s="88"/>
      <c r="F69" s="91"/>
      <c r="G69" s="92"/>
      <c r="H69" s="97"/>
      <c r="I69" s="162"/>
      <c r="J69" s="92"/>
      <c r="K69" s="89"/>
      <c r="L69" s="89"/>
      <c r="M69" s="89"/>
      <c r="N69" s="155"/>
      <c r="O69" s="10"/>
      <c r="P69" s="29"/>
      <c r="Q69" s="160"/>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c r="CC69" s="89"/>
      <c r="CD69" s="89"/>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c r="FO69" s="89"/>
      <c r="FP69" s="89"/>
      <c r="FQ69" s="89"/>
      <c r="FR69" s="89"/>
      <c r="FS69" s="89"/>
      <c r="FT69" s="89"/>
      <c r="FU69" s="89"/>
      <c r="FV69" s="89"/>
      <c r="FW69" s="89"/>
      <c r="FX69" s="89"/>
      <c r="FY69" s="89"/>
      <c r="FZ69" s="89"/>
      <c r="GA69" s="89"/>
      <c r="GB69" s="89"/>
      <c r="GC69" s="89"/>
      <c r="GD69" s="89"/>
      <c r="GE69" s="89"/>
      <c r="GF69" s="89"/>
      <c r="GG69" s="89"/>
      <c r="GH69" s="89"/>
      <c r="GI69" s="89"/>
      <c r="GJ69" s="89"/>
      <c r="GK69" s="89"/>
      <c r="GL69" s="89"/>
      <c r="GM69" s="89"/>
      <c r="GN69" s="89"/>
      <c r="GO69" s="89"/>
      <c r="GP69" s="89"/>
      <c r="GQ69" s="89"/>
      <c r="GR69" s="89"/>
      <c r="GS69" s="89"/>
      <c r="GT69" s="89"/>
      <c r="GU69" s="89"/>
      <c r="GV69" s="89"/>
      <c r="GW69" s="89"/>
      <c r="GX69" s="89"/>
      <c r="GY69" s="89"/>
      <c r="GZ69" s="89"/>
      <c r="HA69" s="89"/>
      <c r="HB69" s="89"/>
      <c r="HC69" s="89"/>
      <c r="HD69" s="89"/>
      <c r="HE69" s="89"/>
      <c r="HF69" s="89"/>
      <c r="HG69" s="89"/>
      <c r="HH69" s="89"/>
      <c r="HI69" s="89"/>
      <c r="HJ69" s="89"/>
      <c r="HK69" s="89"/>
      <c r="HL69" s="89"/>
      <c r="HM69" s="89"/>
      <c r="HN69" s="89"/>
      <c r="HO69" s="89"/>
      <c r="HP69" s="89"/>
      <c r="HQ69" s="89"/>
      <c r="HR69" s="89"/>
      <c r="HS69" s="89"/>
      <c r="HT69" s="89"/>
      <c r="HU69" s="89"/>
      <c r="HV69" s="89"/>
      <c r="HW69" s="89"/>
      <c r="HX69" s="89"/>
      <c r="HY69" s="89"/>
      <c r="HZ69" s="89"/>
      <c r="IA69" s="89"/>
      <c r="IB69" s="89"/>
      <c r="IC69" s="89"/>
      <c r="ID69" s="89"/>
      <c r="IE69" s="89"/>
      <c r="IF69" s="89"/>
      <c r="IG69" s="89"/>
      <c r="IH69" s="89"/>
      <c r="II69" s="89"/>
      <c r="IJ69" s="89"/>
      <c r="IK69" s="89"/>
      <c r="IL69" s="89"/>
      <c r="IM69" s="89"/>
      <c r="IN69" s="89"/>
      <c r="IO69" s="89"/>
      <c r="IP69" s="89"/>
      <c r="IQ69" s="89"/>
      <c r="IR69" s="89"/>
      <c r="IS69" s="89"/>
      <c r="IT69" s="89"/>
    </row>
    <row r="70" s="89" customFormat="true" ht="12.75" hidden="false" customHeight="false" outlineLevel="0" collapsed="false">
      <c r="A70" s="177"/>
      <c r="B70" s="88"/>
      <c r="D70" s="88"/>
      <c r="E70" s="88"/>
      <c r="F70" s="87"/>
      <c r="G70" s="86"/>
      <c r="H70" s="30"/>
      <c r="I70" s="30"/>
      <c r="J70" s="117"/>
      <c r="K70" s="97"/>
      <c r="L70" s="162"/>
      <c r="M70" s="92"/>
    </row>
    <row r="71" s="89" customFormat="true" ht="12.75" hidden="false" customHeight="false" outlineLevel="0" collapsed="false">
      <c r="A71" s="177" t="s">
        <v>150</v>
      </c>
      <c r="B71" s="88"/>
      <c r="D71" s="88"/>
      <c r="E71" s="88"/>
      <c r="F71" s="87"/>
      <c r="G71" s="86"/>
      <c r="H71" s="30"/>
      <c r="I71" s="30"/>
      <c r="J71" s="117"/>
      <c r="K71" s="97"/>
      <c r="L71" s="162"/>
      <c r="M71" s="92"/>
    </row>
    <row r="72" s="89" customFormat="true" ht="12.75" hidden="false" customHeight="false" outlineLevel="0" collapsed="false">
      <c r="A72" s="13"/>
      <c r="B72" s="110" t="s">
        <v>154</v>
      </c>
      <c r="C72" s="13"/>
      <c r="D72" s="110"/>
      <c r="E72" s="110"/>
      <c r="F72" s="187" t="s">
        <v>110</v>
      </c>
      <c r="G72" s="188" t="n">
        <f aca="false">SQRT(SUM(L32:L68)/24)</f>
        <v>0</v>
      </c>
      <c r="H72" s="30"/>
      <c r="I72" s="121" t="s">
        <v>103</v>
      </c>
      <c r="J72" s="121" t="n">
        <f aca="false">AVERAGE(J32:J69)</f>
        <v>0.0017759031449623</v>
      </c>
      <c r="K72" s="97"/>
      <c r="L72" s="162"/>
      <c r="M72" s="92"/>
      <c r="N72" s="94"/>
    </row>
    <row r="73" s="89" customFormat="true" ht="12.75" hidden="false" customHeight="false" outlineLevel="0" collapsed="false">
      <c r="A73" s="96"/>
      <c r="B73" s="112"/>
      <c r="C73" s="96"/>
      <c r="D73" s="112"/>
      <c r="E73" s="112"/>
      <c r="F73" s="113"/>
      <c r="G73" s="114"/>
      <c r="H73" s="189"/>
      <c r="I73" s="135" t="s">
        <v>104</v>
      </c>
      <c r="J73" s="135" t="n">
        <f aca="false">STDEV(J32:J69)</f>
        <v>0.00177898175153165</v>
      </c>
      <c r="K73" s="97"/>
      <c r="L73" s="162"/>
      <c r="M73" s="92"/>
    </row>
    <row r="74" customFormat="false" ht="12.75" hidden="false" customHeight="false" outlineLevel="0" collapsed="false">
      <c r="B74" s="110"/>
      <c r="D74" s="110"/>
      <c r="E74" s="32"/>
      <c r="H74" s="12"/>
      <c r="J74" s="12"/>
      <c r="L74" s="12"/>
    </row>
    <row r="75" customFormat="false" ht="12.75" hidden="false" customHeight="false" outlineLevel="0" collapsed="false">
      <c r="B75" s="110"/>
      <c r="D75" s="110"/>
      <c r="E75" s="32"/>
      <c r="H75" s="30"/>
      <c r="I75" s="190" t="s">
        <v>152</v>
      </c>
      <c r="J75" s="191" t="e">
        <f aca="false">AVERAGE(K56:K69)</f>
        <v>#DIV/0!</v>
      </c>
    </row>
    <row r="76" customFormat="false" ht="12.75" hidden="false" customHeight="false" outlineLevel="0" collapsed="false">
      <c r="B76" s="110"/>
      <c r="D76" s="110"/>
      <c r="E76" s="32"/>
      <c r="H76" s="12"/>
      <c r="J76" s="12"/>
      <c r="L76" s="12"/>
    </row>
    <row r="77" customFormat="false" ht="12.75" hidden="false" customHeight="false" outlineLevel="0" collapsed="false">
      <c r="B77" s="110"/>
      <c r="D77" s="110"/>
      <c r="E77" s="32"/>
      <c r="H77" s="30"/>
      <c r="I77" s="117"/>
    </row>
    <row r="78" customFormat="false" ht="12.75" hidden="false" customHeight="false" outlineLevel="0" collapsed="false">
      <c r="B78" s="142"/>
      <c r="D78" s="110"/>
      <c r="E78" s="32"/>
      <c r="H78" s="12"/>
      <c r="J78" s="12"/>
      <c r="L78" s="12"/>
    </row>
    <row r="79" customFormat="false" ht="12.75" hidden="false" customHeight="false" outlineLevel="0" collapsed="false">
      <c r="B79" s="110"/>
      <c r="D79" s="110"/>
      <c r="E79" s="32"/>
      <c r="H79" s="30"/>
      <c r="I79" s="117"/>
    </row>
    <row r="80" customFormat="false" ht="12.75" hidden="false" customHeight="false" outlineLevel="0" collapsed="false">
      <c r="B80" s="110"/>
      <c r="C80" s="141"/>
      <c r="D80" s="110"/>
      <c r="E80" s="32"/>
      <c r="H80" s="12"/>
      <c r="J80" s="12"/>
      <c r="L80" s="12"/>
    </row>
    <row r="81" customFormat="false" ht="12.75" hidden="false" customHeight="false" outlineLevel="0" collapsed="false">
      <c r="B81" s="110"/>
      <c r="D81" s="110"/>
      <c r="E81" s="32"/>
      <c r="H81" s="30"/>
      <c r="I81" s="117"/>
    </row>
    <row r="82" customFormat="false" ht="12.75" hidden="false" customHeight="false" outlineLevel="0" collapsed="false">
      <c r="B82" s="142"/>
      <c r="D82" s="110"/>
      <c r="E82" s="32"/>
      <c r="H82" s="12"/>
      <c r="J82" s="12"/>
      <c r="L82" s="12"/>
    </row>
    <row r="83" customFormat="false" ht="12.75" hidden="false" customHeight="false" outlineLevel="0" collapsed="false">
      <c r="B83" s="110"/>
      <c r="D83" s="110"/>
      <c r="E83" s="32"/>
      <c r="H83" s="30"/>
      <c r="I83" s="117"/>
    </row>
    <row r="84" customFormat="false" ht="12.75" hidden="false" customHeight="false" outlineLevel="0" collapsed="false">
      <c r="B84" s="110"/>
      <c r="D84" s="110"/>
      <c r="E84" s="32"/>
      <c r="H84" s="12"/>
      <c r="J84" s="12"/>
      <c r="L84" s="12"/>
    </row>
    <row r="85" customFormat="false" ht="12.75" hidden="false" customHeight="false" outlineLevel="0" collapsed="false">
      <c r="B85" s="110"/>
      <c r="D85" s="110"/>
      <c r="E85" s="32"/>
      <c r="H85" s="30"/>
      <c r="I85" s="117"/>
    </row>
    <row r="86" customFormat="false" ht="12.75" hidden="false" customHeight="false" outlineLevel="0" collapsed="false">
      <c r="B86" s="110"/>
      <c r="D86" s="110"/>
      <c r="E86" s="32"/>
      <c r="H86" s="12"/>
      <c r="J86" s="12"/>
      <c r="L86" s="12"/>
    </row>
    <row r="87" customFormat="false" ht="12.75" hidden="false" customHeight="false" outlineLevel="0" collapsed="false">
      <c r="B87" s="110"/>
      <c r="D87" s="110"/>
      <c r="E87" s="32"/>
      <c r="H87" s="30"/>
      <c r="I87" s="117"/>
    </row>
    <row r="88" customFormat="false" ht="12.75" hidden="false" customHeight="false" outlineLevel="0" collapsed="false">
      <c r="B88" s="110"/>
      <c r="D88" s="110"/>
      <c r="E88" s="32"/>
      <c r="H88" s="168"/>
      <c r="J88" s="12"/>
      <c r="L88" s="12"/>
    </row>
    <row r="89" customFormat="false" ht="12.75" hidden="false" customHeight="false" outlineLevel="0" collapsed="false">
      <c r="B89" s="110"/>
      <c r="D89" s="110"/>
      <c r="E89" s="32"/>
      <c r="H89" s="30"/>
      <c r="I89" s="117"/>
    </row>
    <row r="90" customFormat="false" ht="12.75" hidden="false" customHeight="false" outlineLevel="0" collapsed="false">
      <c r="B90" s="110"/>
      <c r="C90" s="141"/>
      <c r="D90" s="110"/>
      <c r="E90" s="32"/>
      <c r="H90" s="12"/>
    </row>
    <row r="91" customFormat="false" ht="12.75" hidden="false" customHeight="false" outlineLevel="0" collapsed="false">
      <c r="B91" s="110"/>
      <c r="D91" s="110"/>
      <c r="E91" s="32"/>
      <c r="H91" s="30"/>
      <c r="I91" s="117"/>
    </row>
    <row r="92" customFormat="false" ht="12.75" hidden="false" customHeight="false" outlineLevel="0" collapsed="false">
      <c r="B92" s="110"/>
      <c r="D92" s="110"/>
      <c r="E92" s="32"/>
    </row>
    <row r="93" customFormat="false" ht="12.75" hidden="false" customHeight="false" outlineLevel="0" collapsed="false">
      <c r="B93" s="110"/>
      <c r="D93" s="110"/>
      <c r="E93" s="32"/>
      <c r="H93" s="30"/>
      <c r="I93" s="117"/>
    </row>
    <row r="94" customFormat="false" ht="12.75" hidden="false" customHeight="false" outlineLevel="0" collapsed="false">
      <c r="B94" s="110"/>
      <c r="D94" s="110"/>
    </row>
    <row r="95" customFormat="false" ht="12.75" hidden="false" customHeight="false" outlineLevel="0" collapsed="false">
      <c r="B95" s="142"/>
      <c r="D95" s="110"/>
      <c r="E95" s="32"/>
      <c r="H95" s="30"/>
      <c r="I95" s="117"/>
      <c r="J95" s="110"/>
    </row>
    <row r="96" customFormat="false" ht="12.75" hidden="false" customHeight="false" outlineLevel="0" collapsed="false">
      <c r="B96" s="142"/>
      <c r="D96" s="110"/>
      <c r="E96" s="32"/>
      <c r="I96" s="110"/>
    </row>
    <row r="97" customFormat="false" ht="12.75" hidden="false" customHeight="false" outlineLevel="0" collapsed="false">
      <c r="B97" s="142"/>
      <c r="D97" s="110"/>
      <c r="E97" s="32"/>
      <c r="H97" s="30"/>
      <c r="I97" s="169"/>
    </row>
    <row r="98" customFormat="false" ht="12.75" hidden="false" customHeight="false" outlineLevel="0" collapsed="false">
      <c r="B98" s="142"/>
      <c r="D98" s="110"/>
      <c r="E98" s="32"/>
      <c r="I98" s="110"/>
    </row>
    <row r="99" customFormat="false" ht="12.75" hidden="false" customHeight="false" outlineLevel="0" collapsed="false">
      <c r="B99" s="142"/>
      <c r="D99" s="110"/>
      <c r="E99" s="32"/>
      <c r="H99" s="30"/>
      <c r="I99" s="169"/>
    </row>
    <row r="100" customFormat="false" ht="12.75" hidden="false" customHeight="false" outlineLevel="0" collapsed="false">
      <c r="B100" s="142"/>
      <c r="D100" s="110"/>
      <c r="E100" s="32"/>
      <c r="I100" s="110"/>
    </row>
    <row r="101" customFormat="false" ht="12.75" hidden="false" customHeight="false" outlineLevel="0" collapsed="false">
      <c r="B101" s="110"/>
      <c r="D101" s="110"/>
      <c r="E101" s="32"/>
      <c r="H101" s="30"/>
      <c r="I101" s="169"/>
    </row>
    <row r="102" customFormat="false" ht="12.75" hidden="false" customHeight="false" outlineLevel="0" collapsed="false">
      <c r="B102" s="110"/>
      <c r="D102" s="110"/>
      <c r="E102" s="32"/>
      <c r="I102" s="110"/>
    </row>
    <row r="103" customFormat="false" ht="12.75" hidden="false" customHeight="false" outlineLevel="0" collapsed="false">
      <c r="B103" s="110"/>
      <c r="D103" s="110"/>
      <c r="E103" s="32"/>
      <c r="H103" s="30"/>
      <c r="I103" s="169"/>
    </row>
    <row r="104" customFormat="false" ht="12.75" hidden="false" customHeight="false" outlineLevel="0" collapsed="false">
      <c r="B104" s="110"/>
      <c r="D104" s="110"/>
      <c r="E104" s="32"/>
      <c r="I104" s="110"/>
    </row>
    <row r="105" customFormat="false" ht="12.75" hidden="false" customHeight="false" outlineLevel="0" collapsed="false">
      <c r="B105" s="110"/>
      <c r="D105" s="110"/>
      <c r="E105" s="32"/>
      <c r="H105" s="30"/>
      <c r="I105" s="169"/>
    </row>
    <row r="106" customFormat="false" ht="12.75" hidden="false" customHeight="false" outlineLevel="0" collapsed="false">
      <c r="B106" s="110"/>
      <c r="D106" s="110"/>
      <c r="E106" s="32"/>
      <c r="I106" s="110"/>
    </row>
    <row r="107" customFormat="false" ht="12.75" hidden="false" customHeight="false" outlineLevel="0" collapsed="false">
      <c r="B107" s="110"/>
      <c r="D107" s="110"/>
      <c r="E107" s="32"/>
      <c r="H107" s="30"/>
      <c r="I107" s="169"/>
    </row>
    <row r="108" customFormat="false" ht="12.75" hidden="false" customHeight="false" outlineLevel="0" collapsed="false">
      <c r="B108" s="110"/>
      <c r="D108" s="110"/>
      <c r="E108" s="32"/>
      <c r="I108" s="110"/>
    </row>
    <row r="109" customFormat="false" ht="12.75" hidden="false" customHeight="false" outlineLevel="0" collapsed="false">
      <c r="B109" s="110"/>
      <c r="D109" s="110"/>
      <c r="E109" s="32"/>
      <c r="H109" s="30"/>
      <c r="I109" s="169"/>
    </row>
    <row r="110" customFormat="false" ht="12.75" hidden="false" customHeight="false" outlineLevel="0" collapsed="false">
      <c r="B110" s="110"/>
      <c r="D110" s="110"/>
      <c r="E110" s="32"/>
      <c r="I110" s="110"/>
    </row>
    <row r="111" customFormat="false" ht="12.75" hidden="false" customHeight="false" outlineLevel="0" collapsed="false">
      <c r="B111" s="110"/>
      <c r="D111" s="110"/>
      <c r="E111" s="32"/>
      <c r="H111" s="30"/>
      <c r="I111" s="169"/>
    </row>
    <row r="112" customFormat="false" ht="12.75" hidden="false" customHeight="false" outlineLevel="0" collapsed="false">
      <c r="B112" s="110"/>
      <c r="D112" s="110"/>
      <c r="E112" s="32"/>
      <c r="I112" s="110"/>
    </row>
    <row r="113" customFormat="false" ht="12.75" hidden="false" customHeight="false" outlineLevel="0" collapsed="false">
      <c r="B113" s="110"/>
      <c r="D113" s="110"/>
      <c r="E113" s="32"/>
      <c r="H113" s="30"/>
      <c r="I113" s="169"/>
    </row>
    <row r="114" customFormat="false" ht="12.75" hidden="false" customHeight="false" outlineLevel="0" collapsed="false">
      <c r="B114" s="110"/>
      <c r="C114" s="110"/>
      <c r="D114" s="110"/>
      <c r="E114" s="32"/>
      <c r="I114" s="110"/>
    </row>
    <row r="115" customFormat="false" ht="12.75" hidden="false" customHeight="false" outlineLevel="0" collapsed="false">
      <c r="B115" s="110"/>
      <c r="D115" s="110"/>
      <c r="E115" s="32"/>
      <c r="H115" s="30"/>
      <c r="I115" s="169"/>
    </row>
    <row r="116" customFormat="false" ht="12.75" hidden="false" customHeight="false" outlineLevel="0" collapsed="false">
      <c r="B116" s="110"/>
      <c r="D116" s="110"/>
      <c r="E116" s="32"/>
      <c r="I116" s="110"/>
    </row>
    <row r="117" customFormat="false" ht="12.75" hidden="false" customHeight="false" outlineLevel="0" collapsed="false">
      <c r="B117" s="110"/>
      <c r="D117" s="110"/>
      <c r="E117" s="32"/>
      <c r="H117" s="30"/>
      <c r="I117" s="169"/>
    </row>
    <row r="118" customFormat="false" ht="12.75" hidden="false" customHeight="false" outlineLevel="0" collapsed="false">
      <c r="B118" s="110"/>
      <c r="D118" s="110"/>
      <c r="E118" s="32"/>
      <c r="I118" s="110"/>
    </row>
    <row r="119" customFormat="false" ht="12.75" hidden="false" customHeight="false" outlineLevel="0" collapsed="false">
      <c r="B119" s="110"/>
      <c r="D119" s="110"/>
      <c r="E119" s="32"/>
      <c r="H119" s="30"/>
      <c r="I119" s="169"/>
    </row>
    <row r="120" customFormat="false" ht="12.75" hidden="false" customHeight="false" outlineLevel="0" collapsed="false">
      <c r="B120" s="110"/>
      <c r="D120" s="110"/>
      <c r="E120" s="32"/>
      <c r="I120" s="110"/>
    </row>
    <row r="121" customFormat="false" ht="12.75" hidden="false" customHeight="false" outlineLevel="0" collapsed="false">
      <c r="B121" s="110"/>
      <c r="D121" s="110"/>
      <c r="E121" s="32"/>
      <c r="H121" s="30"/>
      <c r="I121" s="169"/>
    </row>
    <row r="122" customFormat="false" ht="12.75" hidden="false" customHeight="false" outlineLevel="0" collapsed="false">
      <c r="B122" s="110"/>
      <c r="D122" s="110"/>
      <c r="E122" s="32"/>
      <c r="I122" s="110"/>
    </row>
    <row r="123" customFormat="false" ht="12.75" hidden="false" customHeight="false" outlineLevel="0" collapsed="false">
      <c r="B123" s="110"/>
      <c r="C123" s="110"/>
      <c r="D123" s="110"/>
      <c r="E123" s="32"/>
      <c r="H123" s="30"/>
      <c r="I123" s="169"/>
    </row>
    <row r="124" customFormat="false" ht="12.75" hidden="false" customHeight="false" outlineLevel="0" collapsed="false">
      <c r="B124" s="110"/>
      <c r="C124" s="141"/>
      <c r="D124" s="110"/>
      <c r="E124" s="32"/>
      <c r="I124" s="110"/>
    </row>
    <row r="125" customFormat="false" ht="12.75" hidden="false" customHeight="false" outlineLevel="0" collapsed="false">
      <c r="B125" s="142"/>
      <c r="D125" s="110"/>
      <c r="E125" s="32"/>
      <c r="H125" s="30"/>
      <c r="I125" s="169"/>
    </row>
    <row r="126" customFormat="false" ht="12.75" hidden="false" customHeight="false" outlineLevel="0" collapsed="false">
      <c r="B126" s="110"/>
      <c r="C126" s="110"/>
      <c r="D126" s="110"/>
      <c r="E126" s="32"/>
      <c r="I126" s="110"/>
    </row>
    <row r="127" customFormat="false" ht="12.75" hidden="false" customHeight="false" outlineLevel="0" collapsed="false">
      <c r="B127" s="110"/>
      <c r="C127" s="141"/>
      <c r="D127" s="110"/>
      <c r="E127" s="32"/>
      <c r="H127" s="30"/>
      <c r="I127" s="169"/>
    </row>
    <row r="128" customFormat="false" ht="12.75" hidden="false" customHeight="false" outlineLevel="0" collapsed="false">
      <c r="B128" s="110"/>
      <c r="D128" s="110"/>
      <c r="E128" s="32"/>
      <c r="I128" s="110"/>
    </row>
    <row r="129" customFormat="false" ht="12.75" hidden="false" customHeight="false" outlineLevel="0" collapsed="false">
      <c r="B129" s="142"/>
      <c r="D129" s="110"/>
      <c r="E129" s="32"/>
      <c r="H129" s="30"/>
      <c r="I129" s="169"/>
    </row>
    <row r="130" customFormat="false" ht="12.75" hidden="false" customHeight="false" outlineLevel="0" collapsed="false">
      <c r="B130" s="110"/>
      <c r="D130" s="110"/>
      <c r="E130" s="32"/>
      <c r="I130" s="110"/>
    </row>
    <row r="131" customFormat="false" ht="12.75" hidden="false" customHeight="false" outlineLevel="0" collapsed="false">
      <c r="B131" s="32"/>
      <c r="D131" s="110"/>
      <c r="E131" s="32"/>
      <c r="I131" s="169"/>
    </row>
    <row r="132" customFormat="false" ht="12.75" hidden="false" customHeight="false" outlineLevel="0" collapsed="false">
      <c r="B132" s="32"/>
      <c r="D132" s="110"/>
      <c r="E132" s="32"/>
      <c r="I132" s="110"/>
    </row>
    <row r="133" customFormat="false" ht="12.75" hidden="false" customHeight="false" outlineLevel="0" collapsed="false">
      <c r="D133" s="110"/>
      <c r="E133" s="32"/>
      <c r="I133" s="169"/>
    </row>
    <row r="134" customFormat="false" ht="12.75" hidden="false" customHeight="false" outlineLevel="0" collapsed="false">
      <c r="D134" s="110"/>
      <c r="E134" s="32"/>
      <c r="I134" s="110"/>
    </row>
    <row r="135" customFormat="false" ht="12.75" hidden="false" customHeight="false" outlineLevel="0" collapsed="false">
      <c r="D135" s="110"/>
      <c r="E135" s="32"/>
      <c r="I135" s="169"/>
    </row>
    <row r="136" customFormat="false" ht="12.75" hidden="false" customHeight="false" outlineLevel="0" collapsed="false">
      <c r="D136" s="110"/>
      <c r="E136" s="32"/>
      <c r="I136" s="110"/>
    </row>
    <row r="137" customFormat="false" ht="12.75" hidden="false" customHeight="false" outlineLevel="0" collapsed="false">
      <c r="D137" s="110"/>
      <c r="E137" s="32"/>
      <c r="I137" s="169"/>
    </row>
    <row r="138" customFormat="false" ht="12.75" hidden="false" customHeight="false" outlineLevel="0" collapsed="false">
      <c r="D138" s="110"/>
      <c r="E138" s="32"/>
      <c r="I138" s="110"/>
    </row>
    <row r="139" customFormat="false" ht="12.75" hidden="false" customHeight="false" outlineLevel="0" collapsed="false">
      <c r="D139" s="110"/>
      <c r="I139" s="169"/>
    </row>
    <row r="140" customFormat="false" ht="12.75" hidden="false" customHeight="false" outlineLevel="0" collapsed="false">
      <c r="D140" s="110"/>
      <c r="E140" s="32"/>
      <c r="I140" s="1"/>
    </row>
    <row r="141" customFormat="false" ht="12.75" hidden="false" customHeight="false" outlineLevel="0" collapsed="false">
      <c r="D141" s="110"/>
    </row>
    <row r="142" customFormat="false" ht="12.75" hidden="false" customHeight="false" outlineLevel="0" collapsed="false">
      <c r="D142" s="110"/>
    </row>
  </sheetData>
  <conditionalFormatting sqref="J57 I58 L70:L73 I62:I69 J59 I60 J61">
    <cfRule type="cellIs" priority="2" operator="greaterThan" aboveAverage="0" equalAverage="0" bottom="0" percent="0" rank="0" text="" dxfId="13">
      <formula>0.3</formula>
    </cfRule>
  </conditionalFormatting>
  <conditionalFormatting sqref="N57 N59 N61 N63 N65 N67 N69">
    <cfRule type="cellIs" priority="3" operator="greaterThan" aboveAverage="0" equalAverage="0" bottom="0" percent="0" rank="0" text="" dxfId="14">
      <formula>1.9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10" width="15.28"/>
    <col collapsed="false" customWidth="true" hidden="false" outlineLevel="0" max="2" min="2" style="10" width="14.28"/>
    <col collapsed="false" customWidth="true" hidden="false" outlineLevel="0" max="3" min="3" style="10" width="7.42"/>
    <col collapsed="false" customWidth="true" hidden="false" outlineLevel="0" max="4" min="4" style="10" width="16.28"/>
    <col collapsed="false" customWidth="true" hidden="false" outlineLevel="0" max="5" min="5" style="11" width="11.42"/>
    <col collapsed="false" customWidth="true" hidden="false" outlineLevel="0" max="6" min="6" style="10" width="16.28"/>
    <col collapsed="false" customWidth="true" hidden="false" outlineLevel="0" max="7" min="7" style="12" width="32.28"/>
  </cols>
  <sheetData>
    <row r="1" customFormat="false" ht="12.75" hidden="false" customHeight="false" outlineLevel="0" collapsed="false">
      <c r="A1" s="13" t="s">
        <v>18</v>
      </c>
      <c r="G1" s="14"/>
    </row>
    <row r="2" customFormat="false" ht="12.75" hidden="false" customHeight="false" outlineLevel="0" collapsed="false">
      <c r="A2" s="1"/>
      <c r="G2" s="14"/>
    </row>
    <row r="3" customFormat="false" ht="0.75" hidden="false" customHeight="true" outlineLevel="0" collapsed="false">
      <c r="A3" s="1"/>
      <c r="G3" s="14"/>
    </row>
    <row r="4" customFormat="false" ht="87.75" hidden="false" customHeight="true" outlineLevel="0" collapsed="false">
      <c r="A4" s="1" t="s">
        <v>19</v>
      </c>
      <c r="B4" s="15" t="s">
        <v>20</v>
      </c>
      <c r="C4" s="15"/>
      <c r="D4" s="15"/>
      <c r="E4" s="15"/>
      <c r="F4" s="15"/>
      <c r="G4" s="15"/>
    </row>
    <row r="5" customFormat="false" ht="30" hidden="false" customHeight="true" outlineLevel="0" collapsed="false">
      <c r="A5" s="1" t="s">
        <v>21</v>
      </c>
      <c r="B5" s="15" t="s">
        <v>22</v>
      </c>
      <c r="C5" s="15"/>
      <c r="D5" s="15"/>
      <c r="E5" s="15"/>
      <c r="F5" s="15"/>
      <c r="G5" s="15"/>
    </row>
    <row r="6" customFormat="false" ht="12.75" hidden="false" customHeight="false" outlineLevel="0" collapsed="false">
      <c r="A6" s="16"/>
    </row>
    <row r="7" customFormat="false" ht="12.75" hidden="false" customHeight="false" outlineLevel="0" collapsed="false">
      <c r="A7" s="17"/>
      <c r="B7" s="16"/>
      <c r="C7" s="16"/>
      <c r="D7" s="18"/>
      <c r="E7" s="19"/>
      <c r="F7" s="19"/>
      <c r="G7" s="20"/>
    </row>
    <row r="8" customFormat="false" ht="12.75" hidden="false" customHeight="false" outlineLevel="0" collapsed="false">
      <c r="A8" s="21" t="s">
        <v>23</v>
      </c>
      <c r="B8" s="21" t="s">
        <v>24</v>
      </c>
      <c r="C8" s="21" t="s">
        <v>25</v>
      </c>
      <c r="D8" s="21" t="s">
        <v>26</v>
      </c>
      <c r="E8" s="22" t="s">
        <v>27</v>
      </c>
      <c r="F8" s="21" t="s">
        <v>28</v>
      </c>
      <c r="G8" s="23" t="s">
        <v>29</v>
      </c>
    </row>
    <row r="9" customFormat="false" ht="12.75" hidden="false" customHeight="false" outlineLevel="0" collapsed="false">
      <c r="A9" s="21"/>
      <c r="B9" s="21"/>
      <c r="C9" s="21"/>
      <c r="D9" s="21"/>
      <c r="E9" s="22"/>
      <c r="F9" s="24"/>
      <c r="G9" s="23"/>
    </row>
    <row r="10" customFormat="false" ht="12.75" hidden="false" customHeight="false" outlineLevel="0" collapsed="false">
      <c r="A10" s="10" t="s">
        <v>30</v>
      </c>
      <c r="B10" s="10" t="n">
        <v>2</v>
      </c>
      <c r="C10" s="10" t="s">
        <v>31</v>
      </c>
      <c r="D10" s="10" t="n">
        <v>1</v>
      </c>
      <c r="E10" s="22" t="n">
        <v>1.22491039426523</v>
      </c>
      <c r="F10" s="10" t="n">
        <v>6</v>
      </c>
      <c r="G10" s="13"/>
    </row>
    <row r="11" customFormat="false" ht="12.75" hidden="false" customHeight="false" outlineLevel="0" collapsed="false">
      <c r="A11" s="10" t="s">
        <v>30</v>
      </c>
      <c r="B11" s="10" t="n">
        <v>2</v>
      </c>
      <c r="C11" s="10" t="s">
        <v>31</v>
      </c>
      <c r="D11" s="10" t="n">
        <v>2</v>
      </c>
      <c r="E11" s="22" t="n">
        <v>1.19603743528475</v>
      </c>
      <c r="F11" s="10" t="n">
        <v>6</v>
      </c>
      <c r="G11" s="13"/>
    </row>
    <row r="12" customFormat="false" ht="12.75" hidden="false" customHeight="false" outlineLevel="0" collapsed="false">
      <c r="A12" s="10" t="s">
        <v>30</v>
      </c>
      <c r="B12" s="10" t="n">
        <v>2</v>
      </c>
      <c r="C12" s="10" t="s">
        <v>31</v>
      </c>
      <c r="D12" s="10" t="n">
        <v>3</v>
      </c>
      <c r="E12" s="22" t="n">
        <v>0.917761847869375</v>
      </c>
      <c r="F12" s="10" t="n">
        <v>6</v>
      </c>
      <c r="G12" s="13"/>
    </row>
    <row r="13" customFormat="false" ht="12.75" hidden="false" customHeight="false" outlineLevel="0" collapsed="false">
      <c r="A13" s="10" t="s">
        <v>30</v>
      </c>
      <c r="B13" s="10" t="n">
        <v>3</v>
      </c>
      <c r="C13" s="10" t="s">
        <v>32</v>
      </c>
      <c r="D13" s="10" t="n">
        <v>6</v>
      </c>
      <c r="E13" s="22" t="n">
        <v>1.38769414575866</v>
      </c>
      <c r="F13" s="10" t="n">
        <v>6</v>
      </c>
      <c r="G13" s="13"/>
    </row>
    <row r="14" customFormat="false" ht="12.75" hidden="false" customHeight="false" outlineLevel="0" collapsed="false">
      <c r="A14" s="10" t="s">
        <v>30</v>
      </c>
      <c r="B14" s="10" t="n">
        <v>3</v>
      </c>
      <c r="C14" s="10" t="s">
        <v>32</v>
      </c>
      <c r="D14" s="10" t="n">
        <v>7</v>
      </c>
      <c r="E14" s="22" t="n">
        <v>1.06245851586353</v>
      </c>
      <c r="F14" s="10" t="n">
        <v>6</v>
      </c>
      <c r="G14" s="13"/>
    </row>
    <row r="15" customFormat="false" ht="12.75" hidden="false" customHeight="false" outlineLevel="0" collapsed="false">
      <c r="A15" s="10" t="s">
        <v>30</v>
      </c>
      <c r="B15" s="10" t="n">
        <v>3</v>
      </c>
      <c r="C15" s="10" t="s">
        <v>32</v>
      </c>
      <c r="D15" s="10" t="n">
        <v>8</v>
      </c>
      <c r="E15" s="22" t="n">
        <v>0.902827558741537</v>
      </c>
      <c r="F15" s="10" t="n">
        <v>6</v>
      </c>
      <c r="G15" s="13"/>
    </row>
    <row r="16" customFormat="false" ht="12.75" hidden="false" customHeight="false" outlineLevel="0" collapsed="false">
      <c r="A16" s="10" t="s">
        <v>30</v>
      </c>
      <c r="B16" s="10" t="n">
        <v>5</v>
      </c>
      <c r="C16" s="10" t="s">
        <v>33</v>
      </c>
      <c r="D16" s="10" t="n">
        <v>14</v>
      </c>
      <c r="E16" s="22" t="n">
        <v>0.673669188902164</v>
      </c>
      <c r="F16" s="10" t="n">
        <v>6</v>
      </c>
      <c r="G16" s="13"/>
    </row>
    <row r="17" customFormat="false" ht="12.75" hidden="false" customHeight="false" outlineLevel="0" collapsed="false">
      <c r="A17" s="10" t="s">
        <v>30</v>
      </c>
      <c r="B17" s="10" t="n">
        <v>5</v>
      </c>
      <c r="C17" s="10" t="s">
        <v>33</v>
      </c>
      <c r="D17" s="10" t="n">
        <v>15</v>
      </c>
      <c r="E17" s="22" t="n">
        <v>0.496117084826762</v>
      </c>
      <c r="F17" s="10" t="n">
        <v>6</v>
      </c>
      <c r="G17" s="13"/>
    </row>
    <row r="18" customFormat="false" ht="12.75" hidden="false" customHeight="false" outlineLevel="0" collapsed="false">
      <c r="A18" s="10" t="s">
        <v>30</v>
      </c>
      <c r="B18" s="10" t="n">
        <v>5</v>
      </c>
      <c r="C18" s="10" t="s">
        <v>33</v>
      </c>
      <c r="D18" s="10" t="n">
        <v>16</v>
      </c>
      <c r="E18" s="22" t="n">
        <v>0.468903491304925</v>
      </c>
      <c r="F18" s="10" t="n">
        <v>6</v>
      </c>
      <c r="G18" s="13"/>
    </row>
    <row r="19" customFormat="false" ht="12.75" hidden="false" customHeight="false" outlineLevel="0" collapsed="false">
      <c r="A19" s="10" t="s">
        <v>30</v>
      </c>
      <c r="B19" s="10" t="n">
        <v>9</v>
      </c>
      <c r="C19" s="10" t="s">
        <v>34</v>
      </c>
      <c r="D19" s="10" t="n">
        <v>22</v>
      </c>
      <c r="E19" s="22" t="n">
        <v>3.57088809239347</v>
      </c>
      <c r="F19" s="10" t="n">
        <v>6</v>
      </c>
      <c r="G19" s="13" t="s">
        <v>35</v>
      </c>
    </row>
    <row r="20" customFormat="false" ht="12.75" hidden="false" customHeight="false" outlineLevel="0" collapsed="false">
      <c r="A20" s="10" t="s">
        <v>30</v>
      </c>
      <c r="B20" s="10" t="n">
        <v>9</v>
      </c>
      <c r="C20" s="10" t="s">
        <v>34</v>
      </c>
      <c r="D20" s="10" t="n">
        <v>23</v>
      </c>
      <c r="E20" s="22" t="n">
        <v>1.60789194212133</v>
      </c>
      <c r="F20" s="10" t="n">
        <v>6</v>
      </c>
      <c r="G20" s="13"/>
    </row>
    <row r="21" customFormat="false" ht="12.75" hidden="false" customHeight="false" outlineLevel="0" collapsed="false">
      <c r="A21" s="10" t="s">
        <v>30</v>
      </c>
      <c r="B21" s="10" t="n">
        <v>9</v>
      </c>
      <c r="C21" s="10" t="s">
        <v>34</v>
      </c>
      <c r="D21" s="10" t="n">
        <v>24</v>
      </c>
      <c r="E21" s="22" t="n">
        <v>1.45473251028807</v>
      </c>
      <c r="F21" s="10" t="n">
        <v>6</v>
      </c>
      <c r="G21" s="25"/>
    </row>
    <row r="22" customFormat="false" ht="12.75" hidden="false" customHeight="false" outlineLevel="0" collapsed="false">
      <c r="A22" s="10" t="s">
        <v>30</v>
      </c>
      <c r="B22" s="10" t="n">
        <v>23</v>
      </c>
      <c r="C22" s="10" t="s">
        <v>36</v>
      </c>
      <c r="D22" s="10" t="n">
        <v>39</v>
      </c>
      <c r="E22" s="22" t="n">
        <v>2.0137322692171</v>
      </c>
      <c r="F22" s="10" t="n">
        <v>6</v>
      </c>
      <c r="G22" s="13"/>
    </row>
    <row r="23" customFormat="false" ht="12.75" hidden="false" customHeight="false" outlineLevel="0" collapsed="false">
      <c r="A23" s="10" t="s">
        <v>30</v>
      </c>
      <c r="B23" s="10" t="n">
        <v>23</v>
      </c>
      <c r="C23" s="10" t="s">
        <v>36</v>
      </c>
      <c r="D23" s="10" t="n">
        <v>40</v>
      </c>
      <c r="E23" s="22" t="n">
        <v>0.303014636983424</v>
      </c>
      <c r="F23" s="10" t="n">
        <v>6</v>
      </c>
      <c r="G23" s="13"/>
    </row>
    <row r="24" customFormat="false" ht="12.75" hidden="false" customHeight="false" outlineLevel="0" collapsed="false">
      <c r="A24" s="10" t="s">
        <v>30</v>
      </c>
      <c r="B24" s="10" t="n">
        <v>23</v>
      </c>
      <c r="C24" s="10" t="s">
        <v>36</v>
      </c>
      <c r="D24" s="10" t="n">
        <v>41</v>
      </c>
      <c r="E24" s="22" t="n">
        <v>0.261333161006818</v>
      </c>
      <c r="F24" s="10" t="n">
        <v>6</v>
      </c>
      <c r="G24" s="13"/>
    </row>
    <row r="25" customFormat="false" ht="12.75" hidden="false" customHeight="false" outlineLevel="0" collapsed="false">
      <c r="A25" s="10" t="s">
        <v>30</v>
      </c>
      <c r="B25" s="10" t="n">
        <v>24</v>
      </c>
      <c r="C25" s="10" t="s">
        <v>37</v>
      </c>
      <c r="D25" s="10" t="n">
        <v>49</v>
      </c>
      <c r="E25" s="22" t="n">
        <v>3.05867717858412</v>
      </c>
      <c r="F25" s="10" t="n">
        <v>6</v>
      </c>
      <c r="G25" s="13"/>
    </row>
    <row r="26" customFormat="false" ht="12.75" hidden="false" customHeight="false" outlineLevel="0" collapsed="false">
      <c r="A26" s="10" t="s">
        <v>30</v>
      </c>
      <c r="B26" s="10" t="n">
        <v>24</v>
      </c>
      <c r="C26" s="10" t="s">
        <v>37</v>
      </c>
      <c r="D26" s="10" t="n">
        <v>50</v>
      </c>
      <c r="E26" s="22" t="n">
        <v>0.721929626159165</v>
      </c>
      <c r="F26" s="10" t="n">
        <v>6</v>
      </c>
      <c r="G26" s="13"/>
    </row>
    <row r="27" customFormat="false" ht="12.75" hidden="false" customHeight="false" outlineLevel="0" collapsed="false">
      <c r="A27" s="10" t="s">
        <v>30</v>
      </c>
      <c r="B27" s="10" t="n">
        <v>24</v>
      </c>
      <c r="C27" s="10" t="s">
        <v>37</v>
      </c>
      <c r="D27" s="10" t="n">
        <v>51</v>
      </c>
      <c r="E27" s="22" t="n">
        <v>0.267795405344276</v>
      </c>
      <c r="F27" s="10" t="n">
        <v>6</v>
      </c>
      <c r="G27" s="13"/>
    </row>
    <row r="28" customFormat="false" ht="12.75" hidden="false" customHeight="false" outlineLevel="0" collapsed="false">
      <c r="A28" s="10" t="s">
        <v>30</v>
      </c>
      <c r="B28" s="10" t="n">
        <v>26</v>
      </c>
      <c r="C28" s="10" t="s">
        <v>38</v>
      </c>
      <c r="D28" s="10" t="n">
        <v>61</v>
      </c>
      <c r="E28" s="22" t="n">
        <v>0.961194222753562</v>
      </c>
      <c r="F28" s="10" t="n">
        <v>6</v>
      </c>
      <c r="G28" s="13"/>
    </row>
    <row r="29" customFormat="false" ht="12.75" hidden="false" customHeight="false" outlineLevel="0" collapsed="false">
      <c r="A29" s="10" t="s">
        <v>30</v>
      </c>
      <c r="B29" s="10" t="n">
        <v>26</v>
      </c>
      <c r="C29" s="10" t="s">
        <v>38</v>
      </c>
      <c r="D29" s="10" t="n">
        <v>62</v>
      </c>
      <c r="E29" s="22" t="n">
        <v>1.00012924488675</v>
      </c>
      <c r="F29" s="10" t="n">
        <v>6</v>
      </c>
      <c r="G29" s="13"/>
    </row>
    <row r="30" customFormat="false" ht="12.75" hidden="false" customHeight="false" outlineLevel="0" collapsed="false">
      <c r="A30" s="10" t="s">
        <v>30</v>
      </c>
      <c r="B30" s="10" t="n">
        <v>26</v>
      </c>
      <c r="C30" s="10" t="s">
        <v>38</v>
      </c>
      <c r="D30" s="10" t="n">
        <v>63</v>
      </c>
      <c r="E30" s="22" t="n">
        <v>0.95812465669327</v>
      </c>
      <c r="F30" s="10" t="n">
        <v>6</v>
      </c>
      <c r="G30" s="13"/>
    </row>
    <row r="31" customFormat="false" ht="12.75" hidden="false" customHeight="false" outlineLevel="0" collapsed="false">
      <c r="A31" s="10" t="s">
        <v>30</v>
      </c>
      <c r="B31" s="10" t="n">
        <v>28</v>
      </c>
      <c r="C31" s="10" t="s">
        <v>39</v>
      </c>
      <c r="D31" s="10" t="n">
        <v>77</v>
      </c>
      <c r="E31" s="22" t="n">
        <v>0.47022520921516</v>
      </c>
      <c r="F31" s="10" t="n">
        <v>6</v>
      </c>
      <c r="G31" s="13"/>
    </row>
    <row r="32" customFormat="false" ht="12.75" hidden="false" customHeight="false" outlineLevel="0" collapsed="false">
      <c r="A32" s="10" t="s">
        <v>30</v>
      </c>
      <c r="B32" s="10" t="n">
        <v>28</v>
      </c>
      <c r="C32" s="10" t="s">
        <v>39</v>
      </c>
      <c r="D32" s="10" t="n">
        <v>78</v>
      </c>
      <c r="E32" s="22" t="n">
        <v>0.348896571779379</v>
      </c>
      <c r="F32" s="10" t="n">
        <v>6</v>
      </c>
      <c r="G32" s="13"/>
    </row>
    <row r="33" customFormat="false" ht="12.75" hidden="false" customHeight="false" outlineLevel="0" collapsed="false">
      <c r="A33" s="10" t="s">
        <v>30</v>
      </c>
      <c r="B33" s="10" t="n">
        <v>28</v>
      </c>
      <c r="C33" s="10" t="s">
        <v>39</v>
      </c>
      <c r="D33" s="10" t="n">
        <v>79</v>
      </c>
      <c r="E33" s="22" t="n">
        <v>0.576206016349478</v>
      </c>
      <c r="F33" s="10" t="n">
        <v>6</v>
      </c>
      <c r="G33" s="13"/>
    </row>
    <row r="34" customFormat="false" ht="12.75" hidden="false" customHeight="false" outlineLevel="0" collapsed="false">
      <c r="A34" s="10" t="s">
        <v>30</v>
      </c>
      <c r="B34" s="10" t="n">
        <v>30</v>
      </c>
      <c r="C34" s="10" t="s">
        <v>40</v>
      </c>
      <c r="D34" s="10" t="n">
        <v>96</v>
      </c>
      <c r="E34" s="22" t="n">
        <v>0.227729490452034</v>
      </c>
      <c r="F34" s="10" t="n">
        <v>6</v>
      </c>
      <c r="G34" s="13"/>
    </row>
    <row r="35" customFormat="false" ht="12.75" hidden="false" customHeight="false" outlineLevel="0" collapsed="false">
      <c r="A35" s="10" t="s">
        <v>30</v>
      </c>
      <c r="B35" s="10" t="n">
        <v>30</v>
      </c>
      <c r="C35" s="10" t="s">
        <v>40</v>
      </c>
      <c r="D35" s="10" t="n">
        <v>97</v>
      </c>
      <c r="E35" s="22" t="n">
        <v>0.0414552974247956</v>
      </c>
      <c r="F35" s="10" t="n">
        <v>6</v>
      </c>
      <c r="G35" s="13"/>
    </row>
    <row r="36" customFormat="false" ht="12.75" hidden="false" customHeight="false" outlineLevel="0" collapsed="false">
      <c r="A36" s="10" t="s">
        <v>30</v>
      </c>
      <c r="B36" s="10" t="n">
        <v>30</v>
      </c>
      <c r="C36" s="10" t="s">
        <v>40</v>
      </c>
      <c r="D36" s="10" t="n">
        <v>98</v>
      </c>
      <c r="E36" s="22" t="n">
        <v>0.100100164787231</v>
      </c>
      <c r="F36" s="10" t="n">
        <v>6</v>
      </c>
      <c r="G36" s="13"/>
    </row>
    <row r="37" customFormat="false" ht="12.75" hidden="false" customHeight="false" outlineLevel="0" collapsed="false">
      <c r="A37" s="10" t="s">
        <v>30</v>
      </c>
      <c r="B37" s="10" t="n">
        <v>37</v>
      </c>
      <c r="C37" s="10" t="s">
        <v>41</v>
      </c>
      <c r="D37" s="10" t="n">
        <v>128</v>
      </c>
      <c r="E37" s="22" t="n">
        <v>0.952145989974938</v>
      </c>
      <c r="F37" s="10" t="n">
        <v>6</v>
      </c>
      <c r="G37" s="13"/>
    </row>
    <row r="38" customFormat="false" ht="12.75" hidden="false" customHeight="false" outlineLevel="0" collapsed="false">
      <c r="A38" s="10" t="s">
        <v>30</v>
      </c>
      <c r="B38" s="10" t="n">
        <v>37</v>
      </c>
      <c r="C38" s="10" t="s">
        <v>41</v>
      </c>
      <c r="D38" s="10" t="n">
        <v>129</v>
      </c>
      <c r="E38" s="22" t="n">
        <v>0.0528665413533835</v>
      </c>
      <c r="F38" s="10" t="n">
        <v>6</v>
      </c>
      <c r="G38" s="13"/>
    </row>
    <row r="39" customFormat="false" ht="12.75" hidden="false" customHeight="false" outlineLevel="0" collapsed="false">
      <c r="A39" s="10" t="s">
        <v>30</v>
      </c>
      <c r="B39" s="10" t="n">
        <v>37</v>
      </c>
      <c r="C39" s="10" t="s">
        <v>41</v>
      </c>
      <c r="D39" s="10" t="n">
        <v>130</v>
      </c>
      <c r="E39" s="22" t="n">
        <v>0.03125</v>
      </c>
      <c r="F39" s="10" t="n">
        <v>6</v>
      </c>
      <c r="G39" s="13"/>
    </row>
    <row r="40" customFormat="false" ht="12.75" hidden="false" customHeight="false" outlineLevel="0" collapsed="false">
      <c r="A40" s="10" t="s">
        <v>30</v>
      </c>
      <c r="B40" s="10" t="n">
        <v>40</v>
      </c>
      <c r="C40" s="10" t="s">
        <v>42</v>
      </c>
      <c r="D40" s="10" t="n">
        <v>145</v>
      </c>
      <c r="E40" s="22" t="n">
        <v>0.733317669172932</v>
      </c>
      <c r="F40" s="10" t="n">
        <v>6</v>
      </c>
      <c r="G40" s="13"/>
    </row>
    <row r="41" customFormat="false" ht="12.75" hidden="false" customHeight="false" outlineLevel="0" collapsed="false">
      <c r="A41" s="10" t="s">
        <v>30</v>
      </c>
      <c r="B41" s="10" t="n">
        <v>40</v>
      </c>
      <c r="C41" s="10" t="s">
        <v>42</v>
      </c>
      <c r="D41" s="10" t="n">
        <v>146</v>
      </c>
      <c r="E41" s="22" t="n">
        <v>0.229558270676692</v>
      </c>
      <c r="F41" s="10" t="n">
        <v>6</v>
      </c>
      <c r="G41" s="13"/>
    </row>
    <row r="42" customFormat="false" ht="12.75" hidden="false" customHeight="false" outlineLevel="0" collapsed="false">
      <c r="A42" s="10" t="s">
        <v>30</v>
      </c>
      <c r="B42" s="10" t="n">
        <v>40</v>
      </c>
      <c r="C42" s="10" t="s">
        <v>42</v>
      </c>
      <c r="D42" s="10" t="n">
        <v>147</v>
      </c>
      <c r="E42" s="22" t="n">
        <v>0.185385338345865</v>
      </c>
      <c r="F42" s="10" t="n">
        <v>6</v>
      </c>
      <c r="G42" s="13"/>
    </row>
    <row r="43" customFormat="false" ht="12.75" hidden="false" customHeight="false" outlineLevel="0" collapsed="false">
      <c r="A43" s="10" t="s">
        <v>30</v>
      </c>
      <c r="B43" s="10" t="n">
        <v>43</v>
      </c>
      <c r="C43" s="10" t="s">
        <v>43</v>
      </c>
      <c r="D43" s="10" t="n">
        <v>158</v>
      </c>
      <c r="E43" s="22" t="n">
        <v>0.293937969924812</v>
      </c>
      <c r="F43" s="10" t="n">
        <v>6</v>
      </c>
      <c r="G43" s="13"/>
    </row>
    <row r="44" customFormat="false" ht="12.75" hidden="false" customHeight="false" outlineLevel="0" collapsed="false">
      <c r="A44" s="10" t="s">
        <v>30</v>
      </c>
      <c r="B44" s="10" t="n">
        <v>43</v>
      </c>
      <c r="C44" s="10" t="s">
        <v>43</v>
      </c>
      <c r="D44" s="10" t="n">
        <v>159</v>
      </c>
      <c r="E44" s="22" t="n">
        <v>0.535322681704261</v>
      </c>
      <c r="F44" s="10" t="n">
        <v>6</v>
      </c>
      <c r="G44" s="13"/>
    </row>
    <row r="45" customFormat="false" ht="12.75" hidden="false" customHeight="false" outlineLevel="0" collapsed="false">
      <c r="A45" s="10" t="s">
        <v>30</v>
      </c>
      <c r="B45" s="10" t="n">
        <v>43</v>
      </c>
      <c r="C45" s="10" t="s">
        <v>43</v>
      </c>
      <c r="D45" s="10" t="n">
        <v>160</v>
      </c>
      <c r="E45" s="22" t="n">
        <v>0.152177318295739</v>
      </c>
      <c r="F45" s="10" t="n">
        <v>6</v>
      </c>
      <c r="G45" s="13"/>
    </row>
    <row r="46" customFormat="false" ht="12.75" hidden="false" customHeight="false" outlineLevel="0" collapsed="false">
      <c r="A46" s="10" t="s">
        <v>30</v>
      </c>
      <c r="B46" s="10" t="n">
        <v>46</v>
      </c>
      <c r="C46" s="10" t="s">
        <v>44</v>
      </c>
      <c r="D46" s="10" t="n">
        <v>166</v>
      </c>
      <c r="E46" s="22" t="n">
        <v>1.2640194235589</v>
      </c>
      <c r="F46" s="10" t="n">
        <v>6</v>
      </c>
      <c r="G46" s="13"/>
    </row>
    <row r="47" customFormat="false" ht="12.75" hidden="false" customHeight="false" outlineLevel="0" collapsed="false">
      <c r="A47" s="10" t="s">
        <v>30</v>
      </c>
      <c r="B47" s="10" t="n">
        <v>46</v>
      </c>
      <c r="C47" s="10" t="s">
        <v>44</v>
      </c>
      <c r="D47" s="10" t="n">
        <v>167</v>
      </c>
      <c r="E47" s="22" t="n">
        <v>0.946506892230577</v>
      </c>
      <c r="F47" s="10" t="n">
        <v>6</v>
      </c>
      <c r="G47" s="13"/>
    </row>
    <row r="48" customFormat="false" ht="12.75" hidden="false" customHeight="false" outlineLevel="0" collapsed="false">
      <c r="A48" s="10" t="s">
        <v>30</v>
      </c>
      <c r="B48" s="10" t="n">
        <v>46</v>
      </c>
      <c r="C48" s="10" t="s">
        <v>44</v>
      </c>
      <c r="D48" s="10" t="n">
        <v>168</v>
      </c>
      <c r="E48" s="22" t="n">
        <v>0.368812656641604</v>
      </c>
      <c r="F48" s="10" t="n">
        <v>6</v>
      </c>
      <c r="G48" s="13"/>
    </row>
    <row r="49" customFormat="false" ht="12.75" hidden="false" customHeight="false" outlineLevel="0" collapsed="false">
      <c r="A49" s="10" t="s">
        <v>30</v>
      </c>
      <c r="B49" s="10" t="n">
        <v>50</v>
      </c>
      <c r="C49" s="10" t="s">
        <v>45</v>
      </c>
      <c r="D49" s="10" t="n">
        <v>178</v>
      </c>
      <c r="E49" s="22" t="n">
        <v>1.11348684210526</v>
      </c>
      <c r="F49" s="10" t="n">
        <v>6</v>
      </c>
      <c r="G49" s="13"/>
    </row>
    <row r="50" customFormat="false" ht="12.75" hidden="false" customHeight="false" outlineLevel="0" collapsed="false">
      <c r="A50" s="10" t="s">
        <v>30</v>
      </c>
      <c r="B50" s="10" t="n">
        <v>50</v>
      </c>
      <c r="C50" s="10" t="s">
        <v>45</v>
      </c>
      <c r="D50" s="10" t="n">
        <v>179</v>
      </c>
      <c r="E50" s="22" t="n">
        <v>0.998825187969925</v>
      </c>
      <c r="F50" s="10" t="n">
        <v>6</v>
      </c>
      <c r="G50" s="13"/>
    </row>
    <row r="51" customFormat="false" ht="12.75" hidden="false" customHeight="false" outlineLevel="0" collapsed="false">
      <c r="A51" s="10" t="s">
        <v>30</v>
      </c>
      <c r="B51" s="10" t="n">
        <v>50</v>
      </c>
      <c r="C51" s="10" t="s">
        <v>45</v>
      </c>
      <c r="D51" s="10" t="n">
        <v>180</v>
      </c>
      <c r="E51" s="22" t="n">
        <v>0.519658521303258</v>
      </c>
      <c r="F51" s="10" t="n">
        <v>6</v>
      </c>
      <c r="G51" s="13"/>
    </row>
    <row r="52" customFormat="false" ht="12.75" hidden="false" customHeight="false" outlineLevel="0" collapsed="false">
      <c r="A52" s="10" t="s">
        <v>30</v>
      </c>
      <c r="B52" s="10" t="n">
        <v>52</v>
      </c>
      <c r="C52" s="10" t="s">
        <v>46</v>
      </c>
      <c r="D52" s="10" t="n">
        <v>186</v>
      </c>
      <c r="E52" s="22" t="n">
        <v>1.36536654135338</v>
      </c>
      <c r="F52" s="10" t="n">
        <v>6</v>
      </c>
      <c r="G52" s="13"/>
    </row>
    <row r="53" customFormat="false" ht="12.75" hidden="false" customHeight="false" outlineLevel="0" collapsed="false">
      <c r="A53" s="10" t="s">
        <v>30</v>
      </c>
      <c r="B53" s="10" t="n">
        <v>52</v>
      </c>
      <c r="C53" s="10" t="s">
        <v>46</v>
      </c>
      <c r="D53" s="10" t="n">
        <v>187</v>
      </c>
      <c r="E53" s="22" t="n">
        <v>0.560541979949875</v>
      </c>
      <c r="F53" s="10" t="n">
        <v>6</v>
      </c>
      <c r="G53" s="13"/>
    </row>
    <row r="54" customFormat="false" ht="12.75" hidden="false" customHeight="false" outlineLevel="0" collapsed="false">
      <c r="A54" s="10" t="s">
        <v>30</v>
      </c>
      <c r="B54" s="10" t="n">
        <v>52</v>
      </c>
      <c r="C54" s="10" t="s">
        <v>46</v>
      </c>
      <c r="D54" s="10" t="n">
        <v>188</v>
      </c>
      <c r="E54" s="22" t="n">
        <v>0.454182330827068</v>
      </c>
      <c r="F54" s="10" t="n">
        <v>6</v>
      </c>
      <c r="G54" s="13"/>
    </row>
    <row r="55" customFormat="false" ht="12.75" hidden="false" customHeight="false" outlineLevel="0" collapsed="false">
      <c r="A55" s="10" t="s">
        <v>30</v>
      </c>
      <c r="B55" s="10" t="n">
        <v>53</v>
      </c>
      <c r="C55" s="10" t="s">
        <v>47</v>
      </c>
      <c r="D55" s="10" t="n">
        <v>195</v>
      </c>
      <c r="E55" s="22" t="n">
        <v>1.69697681704261</v>
      </c>
      <c r="F55" s="10" t="n">
        <v>6</v>
      </c>
      <c r="G55" s="13"/>
    </row>
    <row r="56" customFormat="false" ht="12.75" hidden="false" customHeight="false" outlineLevel="0" collapsed="false">
      <c r="A56" s="10" t="s">
        <v>30</v>
      </c>
      <c r="B56" s="10" t="n">
        <v>53</v>
      </c>
      <c r="C56" s="10" t="s">
        <v>47</v>
      </c>
      <c r="D56" s="10" t="n">
        <v>196</v>
      </c>
      <c r="E56" s="22" t="n">
        <v>0.914082080200501</v>
      </c>
      <c r="F56" s="10" t="n">
        <v>6</v>
      </c>
      <c r="G56" s="13"/>
    </row>
    <row r="57" customFormat="false" ht="12.75" hidden="false" customHeight="false" outlineLevel="0" collapsed="false">
      <c r="A57" s="10" t="s">
        <v>30</v>
      </c>
      <c r="B57" s="10" t="n">
        <v>53</v>
      </c>
      <c r="C57" s="10" t="s">
        <v>47</v>
      </c>
      <c r="D57" s="10" t="n">
        <v>197</v>
      </c>
      <c r="E57" s="22" t="n">
        <v>0.556312656641604</v>
      </c>
      <c r="F57" s="10" t="n">
        <v>6</v>
      </c>
      <c r="G57" s="13"/>
    </row>
    <row r="58" customFormat="false" ht="12.75" hidden="false" customHeight="false" outlineLevel="0" collapsed="false">
      <c r="A58" s="10" t="s">
        <v>30</v>
      </c>
      <c r="B58" s="10" t="n">
        <v>54</v>
      </c>
      <c r="C58" s="10" t="s">
        <v>48</v>
      </c>
      <c r="D58" s="10" t="n">
        <v>206</v>
      </c>
      <c r="E58" s="22" t="n">
        <v>2.33701441102757</v>
      </c>
      <c r="F58" s="10" t="n">
        <v>6</v>
      </c>
      <c r="G58" s="13"/>
    </row>
    <row r="59" customFormat="false" ht="12.75" hidden="false" customHeight="false" outlineLevel="0" collapsed="false">
      <c r="A59" s="10" t="s">
        <v>30</v>
      </c>
      <c r="B59" s="10" t="n">
        <v>54</v>
      </c>
      <c r="C59" s="10" t="s">
        <v>48</v>
      </c>
      <c r="D59" s="10" t="n">
        <v>207</v>
      </c>
      <c r="E59" s="22" t="n">
        <v>1.44916979949875</v>
      </c>
      <c r="F59" s="10" t="n">
        <v>6</v>
      </c>
      <c r="G59" s="13"/>
    </row>
    <row r="60" customFormat="false" ht="12.75" hidden="false" customHeight="false" outlineLevel="0" collapsed="false">
      <c r="A60" s="10" t="s">
        <v>30</v>
      </c>
      <c r="B60" s="10" t="n">
        <v>54</v>
      </c>
      <c r="C60" s="10" t="s">
        <v>48</v>
      </c>
      <c r="D60" s="10" t="n">
        <v>208</v>
      </c>
      <c r="E60" s="22" t="n">
        <v>0.501958020050125</v>
      </c>
      <c r="F60" s="10" t="n">
        <v>6</v>
      </c>
      <c r="G60" s="13"/>
    </row>
    <row r="61" customFormat="false" ht="12.75" hidden="false" customHeight="false" outlineLevel="0" collapsed="false">
      <c r="A61" s="10" t="s">
        <v>30</v>
      </c>
      <c r="B61" s="10" t="n">
        <v>55</v>
      </c>
      <c r="C61" s="10" t="s">
        <v>49</v>
      </c>
      <c r="D61" s="10" t="n">
        <v>212</v>
      </c>
      <c r="E61" s="22" t="n">
        <v>0.583840690005073</v>
      </c>
      <c r="F61" s="10" t="n">
        <v>6</v>
      </c>
      <c r="G61" s="13"/>
    </row>
    <row r="62" customFormat="false" ht="12.75" hidden="false" customHeight="false" outlineLevel="0" collapsed="false">
      <c r="A62" s="10" t="s">
        <v>30</v>
      </c>
      <c r="B62" s="10" t="n">
        <v>55</v>
      </c>
      <c r="C62" s="10" t="s">
        <v>49</v>
      </c>
      <c r="D62" s="10" t="n">
        <v>213</v>
      </c>
      <c r="E62" s="22" t="n">
        <v>0.0861555048198884</v>
      </c>
      <c r="F62" s="10" t="n">
        <v>6</v>
      </c>
      <c r="G62" s="13"/>
    </row>
    <row r="63" customFormat="false" ht="12.75" hidden="false" customHeight="false" outlineLevel="0" collapsed="false">
      <c r="A63" s="10" t="s">
        <v>30</v>
      </c>
      <c r="B63" s="10" t="n">
        <v>58</v>
      </c>
      <c r="C63" s="10" t="s">
        <v>50</v>
      </c>
      <c r="D63" s="10" t="n">
        <v>218</v>
      </c>
      <c r="E63" s="22" t="n">
        <v>2.4017630644343</v>
      </c>
      <c r="F63" s="10" t="n">
        <v>6</v>
      </c>
      <c r="G63" s="13"/>
    </row>
    <row r="64" customFormat="false" ht="12.75" hidden="false" customHeight="false" outlineLevel="0" collapsed="false">
      <c r="A64" s="10" t="s">
        <v>30</v>
      </c>
      <c r="B64" s="10" t="n">
        <v>58</v>
      </c>
      <c r="C64" s="10" t="s">
        <v>50</v>
      </c>
      <c r="D64" s="10" t="n">
        <v>219</v>
      </c>
      <c r="E64" s="22" t="n">
        <v>0.42671867072552</v>
      </c>
      <c r="F64" s="10" t="n">
        <v>6</v>
      </c>
      <c r="G64" s="13"/>
    </row>
    <row r="65" customFormat="false" ht="12.75" hidden="false" customHeight="false" outlineLevel="0" collapsed="false">
      <c r="A65" s="10" t="s">
        <v>30</v>
      </c>
      <c r="B65" s="10" t="n">
        <v>58</v>
      </c>
      <c r="C65" s="10" t="s">
        <v>50</v>
      </c>
      <c r="D65" s="10" t="n">
        <v>220</v>
      </c>
      <c r="E65" s="22" t="n">
        <v>0.116279807204465</v>
      </c>
      <c r="F65" s="10" t="n">
        <v>6</v>
      </c>
      <c r="G65" s="13"/>
    </row>
    <row r="66" customFormat="false" ht="12.75" hidden="false" customHeight="false" outlineLevel="0" collapsed="false">
      <c r="A66" s="10" t="s">
        <v>30</v>
      </c>
      <c r="B66" s="10" t="n">
        <v>60</v>
      </c>
      <c r="C66" s="10" t="s">
        <v>51</v>
      </c>
      <c r="D66" s="10" t="n">
        <v>227</v>
      </c>
      <c r="E66" s="22" t="n">
        <v>1.89028411973617</v>
      </c>
      <c r="F66" s="10" t="n">
        <v>6</v>
      </c>
      <c r="G66" s="13"/>
    </row>
    <row r="67" customFormat="false" ht="12.75" hidden="false" customHeight="false" outlineLevel="0" collapsed="false">
      <c r="A67" s="10" t="s">
        <v>30</v>
      </c>
      <c r="B67" s="10" t="n">
        <v>60</v>
      </c>
      <c r="C67" s="10" t="s">
        <v>51</v>
      </c>
      <c r="D67" s="10" t="n">
        <v>228</v>
      </c>
      <c r="E67" s="22" t="n">
        <v>2.17583079654997</v>
      </c>
      <c r="F67" s="10" t="n">
        <v>6</v>
      </c>
      <c r="G67" s="13"/>
    </row>
    <row r="68" customFormat="false" ht="12.75" hidden="false" customHeight="false" outlineLevel="0" collapsed="false">
      <c r="A68" s="10" t="s">
        <v>30</v>
      </c>
      <c r="B68" s="10" t="n">
        <v>60</v>
      </c>
      <c r="C68" s="10" t="s">
        <v>51</v>
      </c>
      <c r="D68" s="10" t="n">
        <v>229</v>
      </c>
      <c r="E68" s="22" t="n">
        <v>0.934075342465754</v>
      </c>
      <c r="F68" s="10" t="n">
        <v>6</v>
      </c>
      <c r="G68" s="13"/>
    </row>
    <row r="69" customFormat="false" ht="12.75" hidden="false" customHeight="false" outlineLevel="0" collapsed="false">
      <c r="A69" s="10" t="s">
        <v>30</v>
      </c>
      <c r="B69" s="10" t="n">
        <v>62</v>
      </c>
      <c r="C69" s="10" t="s">
        <v>52</v>
      </c>
      <c r="D69" s="10" t="n">
        <v>245</v>
      </c>
      <c r="E69" s="22" t="n">
        <v>1.4482496194825</v>
      </c>
      <c r="F69" s="10" t="n">
        <v>6</v>
      </c>
      <c r="G69" s="13"/>
    </row>
    <row r="70" customFormat="false" ht="12.75" hidden="false" customHeight="false" outlineLevel="0" collapsed="false">
      <c r="A70" s="10" t="s">
        <v>30</v>
      </c>
      <c r="B70" s="10" t="n">
        <v>62</v>
      </c>
      <c r="C70" s="10" t="s">
        <v>52</v>
      </c>
      <c r="D70" s="10" t="n">
        <v>246</v>
      </c>
      <c r="E70" s="22" t="n">
        <v>0.308441146626078</v>
      </c>
      <c r="F70" s="10" t="n">
        <v>6</v>
      </c>
      <c r="G70" s="13"/>
    </row>
    <row r="71" customFormat="false" ht="12.75" hidden="false" customHeight="false" outlineLevel="0" collapsed="false">
      <c r="A71" s="10" t="s">
        <v>30</v>
      </c>
      <c r="B71" s="10" t="n">
        <v>62</v>
      </c>
      <c r="C71" s="10" t="s">
        <v>52</v>
      </c>
      <c r="D71" s="10" t="n">
        <v>247</v>
      </c>
      <c r="E71" s="22" t="n">
        <v>0.294647387113141</v>
      </c>
      <c r="F71" s="10" t="n">
        <v>6</v>
      </c>
      <c r="G71" s="13"/>
    </row>
    <row r="72" customFormat="false" ht="12.75" hidden="false" customHeight="false" outlineLevel="0" collapsed="false">
      <c r="A72" s="10" t="s">
        <v>30</v>
      </c>
      <c r="B72" s="10" t="n">
        <v>67</v>
      </c>
      <c r="C72" s="10" t="s">
        <v>53</v>
      </c>
      <c r="D72" s="10" t="n">
        <v>266</v>
      </c>
      <c r="E72" s="22" t="n">
        <v>0.290049467275495</v>
      </c>
      <c r="F72" s="10" t="n">
        <v>6</v>
      </c>
      <c r="G72" s="13"/>
    </row>
    <row r="73" customFormat="false" ht="12.75" hidden="false" customHeight="false" outlineLevel="0" collapsed="false">
      <c r="A73" s="10" t="s">
        <v>30</v>
      </c>
      <c r="B73" s="10" t="n">
        <v>67</v>
      </c>
      <c r="C73" s="10" t="s">
        <v>53</v>
      </c>
      <c r="D73" s="10" t="n">
        <v>267</v>
      </c>
      <c r="E73" s="22" t="n">
        <v>0.138793759512938</v>
      </c>
      <c r="F73" s="10" t="n">
        <v>6</v>
      </c>
      <c r="G73" s="13"/>
    </row>
    <row r="74" customFormat="false" ht="12.75" hidden="false" customHeight="false" outlineLevel="0" collapsed="false">
      <c r="A74" s="10" t="s">
        <v>30</v>
      </c>
      <c r="B74" s="10" t="n">
        <v>67</v>
      </c>
      <c r="C74" s="10" t="s">
        <v>53</v>
      </c>
      <c r="D74" s="10" t="n">
        <v>268</v>
      </c>
      <c r="E74" s="22" t="n">
        <v>0.20046930492136</v>
      </c>
      <c r="F74" s="10" t="n">
        <v>6</v>
      </c>
      <c r="G74" s="13"/>
    </row>
    <row r="75" customFormat="false" ht="12.75" hidden="false" customHeight="false" outlineLevel="0" collapsed="false">
      <c r="A75" s="10" t="s">
        <v>30</v>
      </c>
      <c r="B75" s="10" t="n">
        <v>72</v>
      </c>
      <c r="C75" s="10" t="s">
        <v>54</v>
      </c>
      <c r="D75" s="10" t="n">
        <v>291</v>
      </c>
      <c r="E75" s="22" t="n">
        <v>1.50225952227243</v>
      </c>
      <c r="F75" s="10" t="n">
        <v>6</v>
      </c>
      <c r="G75" s="13"/>
    </row>
    <row r="76" customFormat="false" ht="12.75" hidden="false" customHeight="false" outlineLevel="0" collapsed="false">
      <c r="A76" s="10" t="s">
        <v>30</v>
      </c>
      <c r="B76" s="10" t="n">
        <v>72</v>
      </c>
      <c r="C76" s="10" t="s">
        <v>54</v>
      </c>
      <c r="D76" s="10" t="n">
        <v>292</v>
      </c>
      <c r="E76" s="22" t="n">
        <v>0.409941897998709</v>
      </c>
      <c r="F76" s="10" t="n">
        <v>6</v>
      </c>
      <c r="G76" s="13"/>
    </row>
    <row r="77" customFormat="false" ht="12.75" hidden="false" customHeight="false" outlineLevel="0" collapsed="false">
      <c r="A77" s="10" t="s">
        <v>30</v>
      </c>
      <c r="B77" s="10" t="n">
        <v>72</v>
      </c>
      <c r="C77" s="10" t="s">
        <v>54</v>
      </c>
      <c r="D77" s="10" t="n">
        <v>293</v>
      </c>
      <c r="E77" s="22" t="n">
        <v>0.392027114267269</v>
      </c>
      <c r="F77" s="10" t="n">
        <v>6</v>
      </c>
      <c r="G77" s="13"/>
    </row>
    <row r="78" customFormat="false" ht="12.75" hidden="false" customHeight="false" outlineLevel="0" collapsed="false">
      <c r="A78" s="10" t="s">
        <v>30</v>
      </c>
      <c r="B78" s="10" t="n">
        <v>74</v>
      </c>
      <c r="C78" s="10" t="s">
        <v>55</v>
      </c>
      <c r="D78" s="10" t="n">
        <v>301</v>
      </c>
      <c r="E78" s="22" t="n">
        <v>0.226920593931569</v>
      </c>
      <c r="F78" s="10" t="n">
        <v>6</v>
      </c>
      <c r="G78" s="13"/>
    </row>
    <row r="79" customFormat="false" ht="12.75" hidden="false" customHeight="false" outlineLevel="0" collapsed="false">
      <c r="A79" s="10" t="s">
        <v>30</v>
      </c>
      <c r="B79" s="10" t="n">
        <v>74</v>
      </c>
      <c r="C79" s="10" t="s">
        <v>55</v>
      </c>
      <c r="D79" s="10" t="n">
        <v>302</v>
      </c>
      <c r="E79" s="22" t="n">
        <v>1.25080697224016</v>
      </c>
      <c r="F79" s="10" t="n">
        <v>6</v>
      </c>
      <c r="G79" s="13"/>
    </row>
    <row r="80" customFormat="false" ht="12.75" hidden="false" customHeight="false" outlineLevel="0" collapsed="false">
      <c r="A80" s="10" t="s">
        <v>30</v>
      </c>
      <c r="B80" s="10" t="n">
        <v>74</v>
      </c>
      <c r="C80" s="10" t="s">
        <v>55</v>
      </c>
      <c r="D80" s="10" t="n">
        <v>303</v>
      </c>
      <c r="E80" s="22" t="n">
        <v>1.24257585539057</v>
      </c>
      <c r="F80" s="10" t="n">
        <v>6</v>
      </c>
      <c r="G80" s="13"/>
    </row>
    <row r="81" customFormat="false" ht="12.75" hidden="false" customHeight="false" outlineLevel="0" collapsed="false">
      <c r="A81" s="10" t="s">
        <v>30</v>
      </c>
      <c r="B81" s="10" t="n">
        <v>77</v>
      </c>
      <c r="C81" s="10" t="s">
        <v>56</v>
      </c>
      <c r="D81" s="10" t="n">
        <v>309</v>
      </c>
      <c r="E81" s="22" t="n">
        <v>2.71061975468044</v>
      </c>
      <c r="F81" s="10" t="n">
        <v>6</v>
      </c>
      <c r="G81" s="13"/>
    </row>
    <row r="82" customFormat="false" ht="12.75" hidden="false" customHeight="false" outlineLevel="0" collapsed="false">
      <c r="A82" s="10" t="s">
        <v>30</v>
      </c>
      <c r="B82" s="10" t="n">
        <v>77</v>
      </c>
      <c r="C82" s="10" t="s">
        <v>56</v>
      </c>
      <c r="D82" s="10" t="n">
        <v>310</v>
      </c>
      <c r="E82" s="22" t="n">
        <v>3.44770819883796</v>
      </c>
      <c r="F82" s="10" t="n">
        <v>6</v>
      </c>
      <c r="G82" s="13" t="s">
        <v>35</v>
      </c>
    </row>
    <row r="83" customFormat="false" ht="12.75" hidden="false" customHeight="false" outlineLevel="0" collapsed="false">
      <c r="A83" s="10" t="s">
        <v>30</v>
      </c>
      <c r="B83" s="10" t="n">
        <v>77</v>
      </c>
      <c r="C83" s="10" t="s">
        <v>56</v>
      </c>
      <c r="D83" s="10" t="n">
        <v>311</v>
      </c>
      <c r="E83" s="22" t="n">
        <v>2.89364105874758</v>
      </c>
      <c r="F83" s="10" t="n">
        <v>6</v>
      </c>
      <c r="G83" s="13"/>
    </row>
    <row r="84" customFormat="false" ht="12.75" hidden="false" customHeight="false" outlineLevel="0" collapsed="false">
      <c r="A84" s="10" t="s">
        <v>30</v>
      </c>
      <c r="B84" s="10" t="n">
        <v>78</v>
      </c>
      <c r="C84" s="10" t="s">
        <v>57</v>
      </c>
      <c r="D84" s="10" t="n">
        <v>321</v>
      </c>
      <c r="E84" s="22" t="n">
        <v>3.60490639122014</v>
      </c>
      <c r="F84" s="10" t="n">
        <v>6</v>
      </c>
      <c r="G84" s="13" t="s">
        <v>35</v>
      </c>
    </row>
    <row r="85" customFormat="false" ht="12.75" hidden="false" customHeight="false" outlineLevel="0" collapsed="false">
      <c r="A85" s="10" t="s">
        <v>30</v>
      </c>
      <c r="B85" s="10" t="n">
        <v>78</v>
      </c>
      <c r="C85" s="10" t="s">
        <v>57</v>
      </c>
      <c r="D85" s="10" t="n">
        <v>322</v>
      </c>
      <c r="E85" s="22" t="n">
        <v>3.65752098127824</v>
      </c>
      <c r="F85" s="10" t="n">
        <v>6</v>
      </c>
      <c r="G85" s="13" t="s">
        <v>35</v>
      </c>
    </row>
    <row r="86" customFormat="false" ht="12.75" hidden="false" customHeight="false" outlineLevel="0" collapsed="false">
      <c r="A86" s="10" t="s">
        <v>30</v>
      </c>
      <c r="B86" s="10" t="n">
        <v>78</v>
      </c>
      <c r="C86" s="10" t="s">
        <v>57</v>
      </c>
      <c r="D86" s="10" t="n">
        <v>323</v>
      </c>
      <c r="E86" s="22" t="n">
        <v>3.11297611362169</v>
      </c>
      <c r="F86" s="10" t="n">
        <v>2</v>
      </c>
      <c r="G86" s="26" t="s">
        <v>58</v>
      </c>
    </row>
    <row r="87" customFormat="false" ht="12.75" hidden="false" customHeight="false" outlineLevel="0" collapsed="false">
      <c r="A87" s="10" t="s">
        <v>30</v>
      </c>
      <c r="B87" s="10" t="s">
        <v>59</v>
      </c>
      <c r="C87" s="10" t="s">
        <v>60</v>
      </c>
      <c r="D87" s="10" t="n">
        <v>348</v>
      </c>
      <c r="E87" s="27" t="n">
        <v>1.66</v>
      </c>
      <c r="F87" s="10" t="n">
        <v>46</v>
      </c>
      <c r="G87" s="13" t="s">
        <v>61</v>
      </c>
    </row>
    <row r="88" customFormat="false" ht="12.75" hidden="false" customHeight="false" outlineLevel="0" collapsed="false">
      <c r="A88" s="10" t="s">
        <v>30</v>
      </c>
      <c r="B88" s="10" t="s">
        <v>59</v>
      </c>
      <c r="C88" s="10" t="s">
        <v>60</v>
      </c>
      <c r="D88" s="10" t="n">
        <v>349</v>
      </c>
      <c r="E88" s="22" t="n">
        <v>0.106036152356359</v>
      </c>
      <c r="F88" s="10" t="n">
        <v>6</v>
      </c>
      <c r="G88" s="13"/>
    </row>
    <row r="89" customFormat="false" ht="12.75" hidden="false" customHeight="false" outlineLevel="0" collapsed="false">
      <c r="A89" s="10" t="s">
        <v>30</v>
      </c>
      <c r="B89" s="10" t="s">
        <v>59</v>
      </c>
      <c r="C89" s="10" t="s">
        <v>60</v>
      </c>
      <c r="D89" s="10" t="n">
        <v>350</v>
      </c>
      <c r="E89" s="22" t="n">
        <v>0.157682375726275</v>
      </c>
      <c r="F89" s="10" t="n">
        <v>6</v>
      </c>
      <c r="G89" s="13"/>
    </row>
    <row r="90" customFormat="false" ht="12.75" hidden="false" customHeight="false" outlineLevel="0" collapsed="false">
      <c r="A90" s="10" t="s">
        <v>30</v>
      </c>
      <c r="B90" s="10" t="n">
        <v>86</v>
      </c>
      <c r="C90" s="10" t="s">
        <v>62</v>
      </c>
      <c r="D90" s="10" t="n">
        <v>368</v>
      </c>
      <c r="E90" s="22" t="n">
        <v>2.73732961586121</v>
      </c>
      <c r="F90" s="10" t="n">
        <v>6</v>
      </c>
      <c r="G90" s="13"/>
    </row>
    <row r="91" customFormat="false" ht="12.75" hidden="false" customHeight="false" outlineLevel="0" collapsed="false">
      <c r="A91" s="10" t="s">
        <v>30</v>
      </c>
      <c r="B91" s="10" t="n">
        <v>86</v>
      </c>
      <c r="C91" s="10" t="s">
        <v>62</v>
      </c>
      <c r="D91" s="10" t="n">
        <v>369</v>
      </c>
      <c r="E91" s="22" t="n">
        <v>0.753438661710037</v>
      </c>
      <c r="F91" s="10" t="n">
        <v>6</v>
      </c>
      <c r="G91" s="13"/>
    </row>
    <row r="92" customFormat="false" ht="12.75" hidden="false" customHeight="false" outlineLevel="0" collapsed="false">
      <c r="A92" s="10" t="s">
        <v>30</v>
      </c>
      <c r="B92" s="10" t="n">
        <v>86</v>
      </c>
      <c r="C92" s="10" t="s">
        <v>62</v>
      </c>
      <c r="D92" s="10" t="n">
        <v>370</v>
      </c>
      <c r="E92" s="22" t="n">
        <v>0.77094175960347</v>
      </c>
      <c r="F92" s="10" t="n">
        <v>6</v>
      </c>
      <c r="G92" s="13"/>
    </row>
    <row r="93" customFormat="false" ht="12.75" hidden="false" customHeight="false" outlineLevel="0" collapsed="false">
      <c r="A93" s="10" t="s">
        <v>30</v>
      </c>
      <c r="B93" s="10" t="n">
        <v>89</v>
      </c>
      <c r="C93" s="10" t="s">
        <v>63</v>
      </c>
      <c r="D93" s="10" t="n">
        <v>379</v>
      </c>
      <c r="E93" s="22" t="n">
        <v>2.36062577447336</v>
      </c>
      <c r="F93" s="10" t="n">
        <v>6</v>
      </c>
      <c r="G93" s="28"/>
    </row>
    <row r="94" customFormat="false" ht="12.75" hidden="false" customHeight="false" outlineLevel="0" collapsed="false">
      <c r="A94" s="10" t="s">
        <v>30</v>
      </c>
      <c r="B94" s="10" t="n">
        <v>89</v>
      </c>
      <c r="C94" s="10" t="s">
        <v>63</v>
      </c>
      <c r="D94" s="10" t="n">
        <v>380</v>
      </c>
      <c r="E94" s="22" t="n">
        <v>2.17382280049566</v>
      </c>
      <c r="F94" s="10" t="n">
        <v>6</v>
      </c>
      <c r="G94" s="13"/>
    </row>
    <row r="95" customFormat="false" ht="12.75" hidden="false" customHeight="false" outlineLevel="0" collapsed="false">
      <c r="A95" s="10" t="s">
        <v>30</v>
      </c>
      <c r="B95" s="10" t="n">
        <v>89</v>
      </c>
      <c r="C95" s="10" t="s">
        <v>63</v>
      </c>
      <c r="D95" s="10" t="n">
        <v>381</v>
      </c>
      <c r="E95" s="22" t="n">
        <v>1.89718091697646</v>
      </c>
      <c r="F95" s="10" t="n">
        <v>6</v>
      </c>
      <c r="G95" s="13"/>
    </row>
    <row r="96" customFormat="false" ht="12.75" hidden="false" customHeight="false" outlineLevel="0" collapsed="false">
      <c r="A96" s="10" t="s">
        <v>30</v>
      </c>
      <c r="B96" s="10" t="n">
        <v>102</v>
      </c>
      <c r="C96" s="10" t="s">
        <v>64</v>
      </c>
      <c r="D96" s="10" t="n">
        <v>406</v>
      </c>
      <c r="E96" s="22" t="n">
        <v>0.410656753407683</v>
      </c>
      <c r="F96" s="10" t="n">
        <v>6</v>
      </c>
      <c r="G96" s="13"/>
    </row>
    <row r="97" customFormat="false" ht="12.75" hidden="false" customHeight="false" outlineLevel="0" collapsed="false">
      <c r="A97" s="10" t="s">
        <v>30</v>
      </c>
      <c r="B97" s="10" t="n">
        <v>102</v>
      </c>
      <c r="C97" s="10" t="s">
        <v>64</v>
      </c>
      <c r="D97" s="10" t="n">
        <v>407</v>
      </c>
      <c r="E97" s="22" t="n">
        <v>0.0983890954151177</v>
      </c>
      <c r="F97" s="10" t="n">
        <v>6</v>
      </c>
      <c r="G97" s="13"/>
    </row>
    <row r="98" customFormat="false" ht="12.75" hidden="false" customHeight="false" outlineLevel="0" collapsed="false">
      <c r="A98" s="10" t="s">
        <v>30</v>
      </c>
      <c r="B98" s="10" t="n">
        <v>102</v>
      </c>
      <c r="C98" s="10" t="s">
        <v>64</v>
      </c>
      <c r="D98" s="10" t="n">
        <v>408</v>
      </c>
      <c r="E98" s="22" t="n">
        <v>0.151517967781908</v>
      </c>
      <c r="F98" s="10" t="n">
        <v>6</v>
      </c>
      <c r="G98" s="13"/>
    </row>
    <row r="99" customFormat="false" ht="12.75" hidden="false" customHeight="false" outlineLevel="0" collapsed="false">
      <c r="A99" s="10" t="s">
        <v>30</v>
      </c>
      <c r="B99" s="10" t="n">
        <v>104</v>
      </c>
      <c r="C99" s="10" t="s">
        <v>65</v>
      </c>
      <c r="D99" s="10" t="n">
        <v>426</v>
      </c>
      <c r="E99" s="22" t="n">
        <v>0.692378948690573</v>
      </c>
      <c r="F99" s="10" t="n">
        <v>6</v>
      </c>
      <c r="G99" s="13"/>
    </row>
    <row r="100" customFormat="false" ht="12.75" hidden="false" customHeight="false" outlineLevel="0" collapsed="false">
      <c r="A100" s="10" t="s">
        <v>30</v>
      </c>
      <c r="B100" s="10" t="n">
        <v>104</v>
      </c>
      <c r="C100" s="10" t="s">
        <v>65</v>
      </c>
      <c r="D100" s="10" t="n">
        <v>427</v>
      </c>
      <c r="E100" s="22" t="n">
        <v>0.241772907115493</v>
      </c>
      <c r="F100" s="10" t="n">
        <v>6</v>
      </c>
      <c r="G100" s="13"/>
    </row>
    <row r="101" customFormat="false" ht="12.75" hidden="false" customHeight="false" outlineLevel="0" collapsed="false">
      <c r="A101" s="10" t="s">
        <v>30</v>
      </c>
      <c r="B101" s="10" t="n">
        <v>104</v>
      </c>
      <c r="C101" s="10" t="s">
        <v>65</v>
      </c>
      <c r="D101" s="10" t="n">
        <v>428</v>
      </c>
      <c r="E101" s="22" t="n">
        <v>0.245698046850468</v>
      </c>
      <c r="F101" s="10" t="n">
        <v>6</v>
      </c>
      <c r="G101" s="13"/>
    </row>
    <row r="102" customFormat="false" ht="12.75" hidden="false" customHeight="false" outlineLevel="0" collapsed="false">
      <c r="A102" s="10" t="s">
        <v>30</v>
      </c>
      <c r="B102" s="10" t="n">
        <v>108</v>
      </c>
      <c r="C102" s="10" t="s">
        <v>66</v>
      </c>
      <c r="D102" s="10" t="n">
        <v>434</v>
      </c>
      <c r="E102" s="22" t="n">
        <v>0.822222571123532</v>
      </c>
      <c r="F102" s="10" t="n">
        <v>6</v>
      </c>
      <c r="G102" s="13"/>
    </row>
    <row r="103" customFormat="false" ht="12.75" hidden="false" customHeight="false" outlineLevel="0" collapsed="false">
      <c r="A103" s="10" t="s">
        <v>30</v>
      </c>
      <c r="B103" s="10" t="n">
        <v>108</v>
      </c>
      <c r="C103" s="10" t="s">
        <v>66</v>
      </c>
      <c r="D103" s="10" t="n">
        <v>435</v>
      </c>
      <c r="E103" s="22" t="n">
        <v>1.15805752684796</v>
      </c>
      <c r="F103" s="10" t="n">
        <v>6</v>
      </c>
      <c r="G103" s="13"/>
    </row>
    <row r="104" customFormat="false" ht="12.75" hidden="false" customHeight="false" outlineLevel="0" collapsed="false">
      <c r="A104" s="10" t="s">
        <v>30</v>
      </c>
      <c r="B104" s="10" t="n">
        <v>108</v>
      </c>
      <c r="C104" s="10" t="s">
        <v>66</v>
      </c>
      <c r="D104" s="10" t="n">
        <v>436</v>
      </c>
      <c r="E104" s="22" t="n">
        <v>1.1211612133392</v>
      </c>
      <c r="F104" s="10" t="n">
        <v>6</v>
      </c>
      <c r="G104" s="13"/>
    </row>
    <row r="105" customFormat="false" ht="12.75" hidden="false" customHeight="false" outlineLevel="0" collapsed="false">
      <c r="A105" s="10" t="s">
        <v>30</v>
      </c>
      <c r="B105" s="10" t="n">
        <v>119</v>
      </c>
      <c r="C105" s="10" t="s">
        <v>67</v>
      </c>
      <c r="D105" s="10" t="n">
        <v>447</v>
      </c>
      <c r="E105" s="22" t="n">
        <v>0.314152483828424</v>
      </c>
      <c r="F105" s="10" t="n">
        <v>6</v>
      </c>
      <c r="G105" s="13"/>
    </row>
    <row r="106" customFormat="false" ht="12.75" hidden="false" customHeight="false" outlineLevel="0" collapsed="false">
      <c r="A106" s="10" t="s">
        <v>30</v>
      </c>
      <c r="B106" s="10" t="n">
        <v>119</v>
      </c>
      <c r="C106" s="10" t="s">
        <v>67</v>
      </c>
      <c r="D106" s="10" t="n">
        <v>448</v>
      </c>
      <c r="E106" s="22" t="n">
        <v>0.519986811530491</v>
      </c>
      <c r="F106" s="10" t="n">
        <v>6</v>
      </c>
      <c r="G106" s="13"/>
    </row>
    <row r="107" customFormat="false" ht="12.75" hidden="false" customHeight="false" outlineLevel="0" collapsed="false">
      <c r="A107" s="10" t="s">
        <v>30</v>
      </c>
      <c r="B107" s="10" t="n">
        <v>119</v>
      </c>
      <c r="C107" s="10" t="s">
        <v>67</v>
      </c>
      <c r="D107" s="10" t="n">
        <v>449</v>
      </c>
      <c r="E107" s="22" t="n">
        <v>0.522812912139672</v>
      </c>
      <c r="F107" s="10" t="n">
        <v>6</v>
      </c>
      <c r="G107" s="13"/>
    </row>
    <row r="108" customFormat="false" ht="12.75" hidden="false" customHeight="false" outlineLevel="0" collapsed="false">
      <c r="A108" s="10" t="s">
        <v>30</v>
      </c>
      <c r="B108" s="10" t="n">
        <v>125</v>
      </c>
      <c r="C108" s="10" t="s">
        <v>68</v>
      </c>
      <c r="D108" s="10" t="n">
        <v>459</v>
      </c>
      <c r="E108" s="22" t="n">
        <v>1.03261006091817</v>
      </c>
      <c r="F108" s="10" t="n">
        <v>6</v>
      </c>
      <c r="G108" s="25"/>
    </row>
    <row r="109" customFormat="false" ht="12.75" hidden="false" customHeight="false" outlineLevel="0" collapsed="false">
      <c r="A109" s="10" t="s">
        <v>30</v>
      </c>
      <c r="B109" s="10" t="n">
        <v>125</v>
      </c>
      <c r="C109" s="10" t="s">
        <v>68</v>
      </c>
      <c r="D109" s="10" t="n">
        <v>460</v>
      </c>
      <c r="E109" s="22" t="n">
        <v>1.88012623249388</v>
      </c>
      <c r="F109" s="10" t="n">
        <v>6</v>
      </c>
      <c r="G109" s="13"/>
    </row>
    <row r="110" customFormat="false" ht="12.75" hidden="false" customHeight="false" outlineLevel="0" collapsed="false">
      <c r="A110" s="10" t="s">
        <v>30</v>
      </c>
      <c r="B110" s="10" t="n">
        <v>125</v>
      </c>
      <c r="C110" s="10" t="s">
        <v>68</v>
      </c>
      <c r="D110" s="10" t="n">
        <v>461</v>
      </c>
      <c r="E110" s="22" t="n">
        <v>0.626279595553602</v>
      </c>
      <c r="F110" s="29" t="n">
        <v>2</v>
      </c>
      <c r="G110" s="13" t="s">
        <v>69</v>
      </c>
    </row>
    <row r="111" customFormat="false" ht="12.75" hidden="false" customHeight="false" outlineLevel="0" collapsed="false">
      <c r="A111" s="21"/>
      <c r="B111" s="21"/>
      <c r="C111" s="21"/>
      <c r="D111" s="21"/>
      <c r="E111" s="12"/>
      <c r="F111" s="26"/>
      <c r="G111" s="25"/>
    </row>
  </sheetData>
  <mergeCells count="2">
    <mergeCell ref="B4:G4"/>
    <mergeCell ref="B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M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9" activeCellId="0" sqref="G179"/>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13"/>
    <col collapsed="false" customWidth="false" hidden="false" outlineLevel="0" max="5" min="5" style="12" width="9.14"/>
    <col collapsed="false" customWidth="false" hidden="false" outlineLevel="0" max="6" min="6" style="30" width="9.14"/>
    <col collapsed="false" customWidth="true" hidden="false" outlineLevel="0" max="7" min="7" style="13" width="10.13"/>
    <col collapsed="false" customWidth="false" hidden="false" outlineLevel="0" max="8" min="8" style="13" width="9.14"/>
    <col collapsed="false" customWidth="true" hidden="false" outlineLevel="0" max="9" min="9" style="13" width="10.28"/>
    <col collapsed="false" customWidth="true" hidden="false" outlineLevel="0" max="10" min="10" style="30" width="10.41"/>
    <col collapsed="false" customWidth="true" hidden="false" outlineLevel="0" max="11" min="11" style="10" width="12.85"/>
    <col collapsed="false" customWidth="true" hidden="false" outlineLevel="0" max="12" min="12" style="10" width="14.7"/>
    <col collapsed="false" customWidth="true" hidden="false" outlineLevel="0" max="13" min="13" style="13" width="12.42"/>
    <col collapsed="false" customWidth="false" hidden="false" outlineLevel="0" max="257" min="14" style="13" width="9.14"/>
  </cols>
  <sheetData>
    <row r="1" customFormat="false" ht="18" hidden="false" customHeight="false" outlineLevel="0" collapsed="false">
      <c r="A1" s="31" t="s">
        <v>70</v>
      </c>
      <c r="C1" s="32"/>
      <c r="D1" s="32"/>
      <c r="G1" s="32"/>
      <c r="H1" s="33"/>
      <c r="I1" s="32"/>
    </row>
    <row r="2" customFormat="false" ht="12.75" hidden="false" customHeight="false" outlineLevel="0" collapsed="false">
      <c r="A2" s="34"/>
      <c r="B2" s="33" t="s">
        <v>71</v>
      </c>
      <c r="C2" s="33"/>
      <c r="H2" s="35"/>
    </row>
    <row r="3" s="2" customFormat="true" ht="12.75" hidden="false" customHeight="false" outlineLevel="0" collapsed="false">
      <c r="A3" s="1" t="str">
        <f aca="false">[1]Notes!A3</f>
        <v>Analyst:</v>
      </c>
      <c r="B3" s="36" t="s">
        <v>2</v>
      </c>
      <c r="C3" s="36"/>
      <c r="D3" s="36"/>
      <c r="E3" s="37"/>
      <c r="F3" s="36"/>
      <c r="G3" s="38"/>
      <c r="H3" s="35"/>
      <c r="I3" s="18"/>
      <c r="J3" s="39"/>
      <c r="K3" s="40"/>
      <c r="L3" s="41"/>
    </row>
    <row r="4" s="2" customFormat="true" ht="12.75" hidden="false" customHeight="false" outlineLevel="0" collapsed="false">
      <c r="A4" s="1"/>
      <c r="B4" s="36"/>
      <c r="C4" s="36"/>
      <c r="D4" s="36"/>
      <c r="E4" s="37"/>
      <c r="F4" s="36"/>
      <c r="G4" s="38"/>
      <c r="H4" s="36"/>
      <c r="I4" s="18"/>
      <c r="J4" s="39"/>
      <c r="K4" s="40"/>
      <c r="L4" s="41"/>
    </row>
    <row r="5" s="5" customFormat="true" ht="12.75" hidden="false" customHeight="false" outlineLevel="0" collapsed="false">
      <c r="A5" s="42" t="s">
        <v>72</v>
      </c>
      <c r="B5" s="43"/>
      <c r="C5" s="43"/>
      <c r="D5" s="43"/>
      <c r="E5" s="44"/>
      <c r="F5" s="45"/>
      <c r="G5" s="46"/>
      <c r="H5" s="43"/>
      <c r="I5" s="45"/>
      <c r="J5" s="47"/>
      <c r="K5" s="48"/>
      <c r="L5" s="48"/>
      <c r="M5" s="48"/>
      <c r="N5" s="49"/>
      <c r="O5" s="49"/>
      <c r="P5" s="49"/>
      <c r="Q5" s="49"/>
      <c r="R5" s="49"/>
      <c r="S5" s="49"/>
      <c r="T5" s="49"/>
      <c r="U5" s="49"/>
      <c r="V5" s="49"/>
      <c r="W5" s="49"/>
      <c r="X5" s="49"/>
      <c r="Y5" s="49"/>
    </row>
    <row r="6" s="26" customFormat="true" ht="12.75" hidden="false" customHeight="false" outlineLevel="0" collapsed="false">
      <c r="A6" s="50" t="s">
        <v>73</v>
      </c>
      <c r="B6" s="51"/>
      <c r="C6" s="51"/>
      <c r="D6" s="51"/>
      <c r="E6" s="52"/>
      <c r="F6" s="51"/>
      <c r="G6" s="53"/>
      <c r="H6" s="51"/>
      <c r="I6" s="54"/>
      <c r="J6" s="39"/>
      <c r="K6" s="16"/>
      <c r="L6" s="55"/>
      <c r="M6" s="5"/>
      <c r="N6" s="5"/>
      <c r="O6" s="56"/>
      <c r="P6" s="5"/>
      <c r="Q6" s="5"/>
      <c r="R6" s="5"/>
      <c r="S6" s="5"/>
      <c r="T6" s="5"/>
      <c r="U6" s="5"/>
      <c r="V6" s="5"/>
      <c r="W6" s="5"/>
      <c r="X6" s="5"/>
      <c r="Y6" s="5"/>
    </row>
    <row r="7" s="26" customFormat="true" ht="12.75" hidden="false" customHeight="false" outlineLevel="0" collapsed="false">
      <c r="A7" s="50" t="s">
        <v>74</v>
      </c>
      <c r="B7" s="51"/>
      <c r="C7" s="51"/>
      <c r="D7" s="51"/>
      <c r="E7" s="52"/>
      <c r="F7" s="51"/>
      <c r="G7" s="53"/>
      <c r="H7" s="51"/>
      <c r="I7" s="54"/>
      <c r="J7" s="39"/>
      <c r="K7" s="16"/>
      <c r="L7" s="55"/>
      <c r="M7" s="5"/>
      <c r="N7" s="5"/>
      <c r="O7" s="56"/>
      <c r="P7" s="5"/>
      <c r="Q7" s="5"/>
      <c r="R7" s="5"/>
      <c r="S7" s="5"/>
      <c r="T7" s="5"/>
      <c r="U7" s="5"/>
      <c r="V7" s="5"/>
      <c r="W7" s="5"/>
      <c r="X7" s="5"/>
      <c r="Y7" s="5"/>
    </row>
    <row r="8" s="5" customFormat="true" ht="12.75" hidden="false" customHeight="false" outlineLevel="0" collapsed="false">
      <c r="I8" s="48"/>
      <c r="J8" s="47"/>
      <c r="K8" s="48"/>
      <c r="L8" s="48"/>
      <c r="M8" s="48"/>
      <c r="N8" s="49"/>
      <c r="O8" s="49"/>
      <c r="P8" s="57"/>
      <c r="Q8" s="49"/>
      <c r="R8" s="49"/>
      <c r="S8" s="49"/>
      <c r="T8" s="49"/>
      <c r="U8" s="49"/>
      <c r="V8" s="49"/>
      <c r="W8" s="49"/>
      <c r="X8" s="49"/>
      <c r="Y8" s="49"/>
    </row>
    <row r="9" s="5" customFormat="true" ht="12.75" hidden="false" customHeight="false" outlineLevel="0" collapsed="false">
      <c r="A9" s="58" t="s">
        <v>75</v>
      </c>
      <c r="B9" s="59"/>
      <c r="C9" s="60"/>
      <c r="D9" s="60"/>
      <c r="E9" s="61"/>
      <c r="F9" s="48"/>
      <c r="G9" s="62"/>
      <c r="H9" s="60"/>
      <c r="I9" s="48"/>
      <c r="J9" s="47"/>
      <c r="K9" s="48"/>
      <c r="L9" s="48"/>
      <c r="M9" s="48"/>
      <c r="N9" s="49"/>
      <c r="O9" s="49"/>
      <c r="P9" s="57"/>
      <c r="Q9" s="49"/>
      <c r="R9" s="49"/>
      <c r="S9" s="49"/>
      <c r="T9" s="49"/>
      <c r="U9" s="49"/>
      <c r="V9" s="49"/>
      <c r="W9" s="49"/>
      <c r="X9" s="49"/>
      <c r="Y9" s="49"/>
    </row>
    <row r="10" s="5" customFormat="true" ht="15" hidden="false" customHeight="false" outlineLevel="0" collapsed="false">
      <c r="A10" s="33" t="s">
        <v>76</v>
      </c>
      <c r="B10" s="63"/>
      <c r="C10" s="64"/>
      <c r="D10" s="64"/>
      <c r="E10" s="64"/>
      <c r="F10" s="65"/>
      <c r="G10" s="66"/>
      <c r="H10" s="67"/>
      <c r="I10" s="48"/>
      <c r="J10" s="47"/>
      <c r="K10" s="48"/>
      <c r="L10" s="48"/>
      <c r="M10" s="48"/>
      <c r="N10" s="49"/>
      <c r="O10" s="49"/>
      <c r="P10" s="57"/>
      <c r="Q10" s="49"/>
      <c r="R10" s="49"/>
      <c r="S10" s="49"/>
      <c r="T10" s="49"/>
      <c r="U10" s="49"/>
      <c r="V10" s="49"/>
      <c r="W10" s="49"/>
      <c r="X10" s="49"/>
      <c r="Y10" s="49"/>
    </row>
    <row r="11" s="5" customFormat="true" ht="15" hidden="false" customHeight="false" outlineLevel="0" collapsed="false">
      <c r="A11" s="33" t="s">
        <v>77</v>
      </c>
      <c r="B11" s="68"/>
      <c r="C11" s="64"/>
      <c r="D11" s="69"/>
      <c r="E11" s="64"/>
      <c r="F11" s="70"/>
      <c r="G11" s="66"/>
      <c r="H11" s="67"/>
      <c r="I11" s="48"/>
      <c r="J11" s="47"/>
      <c r="K11" s="48"/>
      <c r="L11" s="48"/>
      <c r="M11" s="48"/>
      <c r="N11" s="49"/>
      <c r="O11" s="49"/>
      <c r="P11" s="57"/>
      <c r="Q11" s="49"/>
      <c r="R11" s="49"/>
      <c r="S11" s="49"/>
      <c r="T11" s="49"/>
      <c r="U11" s="49"/>
      <c r="V11" s="49"/>
      <c r="W11" s="49"/>
      <c r="X11" s="49"/>
      <c r="Y11" s="49"/>
    </row>
    <row r="12" s="5" customFormat="true" ht="12.75" hidden="false" customHeight="false" outlineLevel="0" collapsed="false">
      <c r="A12" s="69"/>
      <c r="B12" s="69"/>
      <c r="C12" s="69"/>
      <c r="D12" s="69"/>
      <c r="E12" s="69"/>
      <c r="F12" s="71"/>
      <c r="G12" s="66"/>
      <c r="H12" s="67"/>
      <c r="I12" s="48"/>
      <c r="J12" s="47"/>
      <c r="K12" s="48"/>
      <c r="L12" s="48"/>
      <c r="M12" s="48"/>
      <c r="N12" s="49"/>
      <c r="O12" s="49"/>
      <c r="P12" s="57"/>
      <c r="Q12" s="49"/>
      <c r="R12" s="49"/>
      <c r="S12" s="49"/>
      <c r="T12" s="49"/>
      <c r="U12" s="49"/>
      <c r="V12" s="49"/>
      <c r="W12" s="49"/>
      <c r="X12" s="49"/>
      <c r="Y12" s="49"/>
    </row>
    <row r="13" s="5" customFormat="true" ht="15" hidden="false" customHeight="false" outlineLevel="0" collapsed="false">
      <c r="A13" s="69"/>
      <c r="B13" s="69"/>
      <c r="C13" s="69"/>
      <c r="D13" s="69"/>
      <c r="E13" s="64" t="s">
        <v>78</v>
      </c>
      <c r="F13" s="71"/>
      <c r="G13" s="66"/>
      <c r="H13" s="67"/>
      <c r="I13" s="48"/>
      <c r="J13" s="47"/>
      <c r="K13" s="48"/>
      <c r="L13" s="48"/>
      <c r="M13" s="48"/>
      <c r="N13" s="49"/>
      <c r="O13" s="49"/>
      <c r="P13" s="57"/>
      <c r="Q13" s="49"/>
      <c r="R13" s="49"/>
      <c r="S13" s="49"/>
      <c r="T13" s="49"/>
      <c r="U13" s="49"/>
      <c r="V13" s="49"/>
      <c r="W13" s="49"/>
      <c r="X13" s="49"/>
      <c r="Y13" s="49"/>
    </row>
    <row r="14" s="5" customFormat="true" ht="12.75" hidden="false" customHeight="false" outlineLevel="0" collapsed="false">
      <c r="A14" s="69"/>
      <c r="B14" s="69"/>
      <c r="C14" s="69"/>
      <c r="D14" s="69"/>
      <c r="E14" s="69"/>
      <c r="F14" s="71"/>
      <c r="G14" s="66"/>
      <c r="H14" s="67"/>
      <c r="I14" s="48"/>
      <c r="J14" s="47"/>
      <c r="K14" s="48"/>
      <c r="L14" s="48"/>
      <c r="M14" s="48"/>
      <c r="N14" s="49"/>
      <c r="O14" s="49"/>
      <c r="P14" s="57"/>
      <c r="Q14" s="49"/>
      <c r="R14" s="49"/>
      <c r="S14" s="49"/>
      <c r="T14" s="49"/>
      <c r="U14" s="49"/>
      <c r="V14" s="49"/>
      <c r="W14" s="49"/>
      <c r="X14" s="49"/>
      <c r="Y14" s="49"/>
    </row>
    <row r="15" s="5" customFormat="true" ht="12.75" hidden="false" customHeight="false" outlineLevel="0" collapsed="false">
      <c r="A15" s="69"/>
      <c r="B15" s="69"/>
      <c r="C15" s="69"/>
      <c r="D15" s="69"/>
      <c r="E15" s="69"/>
      <c r="F15" s="71"/>
      <c r="G15" s="66"/>
      <c r="H15" s="67"/>
      <c r="I15" s="48"/>
      <c r="J15" s="47"/>
      <c r="K15" s="48"/>
      <c r="L15" s="48"/>
      <c r="M15" s="48"/>
      <c r="N15" s="49"/>
      <c r="O15" s="49"/>
      <c r="P15" s="57"/>
      <c r="Q15" s="49"/>
      <c r="R15" s="49"/>
      <c r="S15" s="49"/>
      <c r="T15" s="49"/>
      <c r="U15" s="49"/>
      <c r="V15" s="49"/>
      <c r="W15" s="49"/>
      <c r="X15" s="49"/>
      <c r="Y15" s="49"/>
    </row>
    <row r="16" s="5" customFormat="true" ht="12.75" hidden="false" customHeight="false" outlineLevel="0" collapsed="false">
      <c r="A16" s="58"/>
      <c r="B16" s="59" t="s">
        <v>79</v>
      </c>
      <c r="C16" s="60"/>
      <c r="D16" s="60"/>
      <c r="E16" s="61"/>
      <c r="F16" s="48"/>
      <c r="G16" s="62"/>
      <c r="H16" s="60"/>
      <c r="I16" s="48"/>
      <c r="J16" s="47"/>
      <c r="K16" s="48"/>
      <c r="L16" s="48"/>
      <c r="M16" s="48"/>
      <c r="N16" s="49"/>
      <c r="O16" s="72"/>
      <c r="P16" s="72"/>
      <c r="Q16" s="72"/>
      <c r="R16" s="72"/>
      <c r="S16" s="72"/>
      <c r="T16" s="72"/>
      <c r="U16" s="72"/>
      <c r="V16" s="72"/>
      <c r="W16" s="72"/>
      <c r="X16" s="72"/>
      <c r="Y16" s="72"/>
    </row>
    <row r="17" s="5" customFormat="true" ht="12.75" hidden="false" customHeight="false" outlineLevel="0" collapsed="false">
      <c r="A17" s="58"/>
      <c r="B17" s="60"/>
      <c r="C17" s="60"/>
      <c r="D17" s="60"/>
      <c r="E17" s="61"/>
      <c r="F17" s="48"/>
      <c r="G17" s="62"/>
      <c r="H17" s="60"/>
      <c r="I17" s="48"/>
      <c r="J17" s="47"/>
      <c r="K17" s="48"/>
      <c r="L17" s="48"/>
      <c r="M17" s="48"/>
      <c r="N17" s="49"/>
      <c r="O17" s="73"/>
      <c r="P17" s="73"/>
      <c r="Q17" s="73"/>
      <c r="R17" s="73"/>
      <c r="S17" s="73"/>
      <c r="T17" s="73"/>
      <c r="U17" s="72"/>
      <c r="V17" s="72"/>
      <c r="W17" s="72"/>
      <c r="X17" s="72"/>
      <c r="Y17" s="72"/>
    </row>
    <row r="18" s="26" customFormat="true" ht="12.75" hidden="false" customHeight="false" outlineLevel="0" collapsed="false">
      <c r="A18" s="74" t="s">
        <v>80</v>
      </c>
      <c r="B18" s="75"/>
      <c r="C18" s="60"/>
      <c r="D18" s="60"/>
      <c r="E18" s="61"/>
      <c r="F18" s="48"/>
      <c r="G18" s="62"/>
      <c r="H18" s="60"/>
      <c r="I18" s="48"/>
      <c r="J18" s="47"/>
      <c r="K18" s="48"/>
      <c r="L18" s="48"/>
      <c r="M18" s="48"/>
      <c r="N18" s="49"/>
      <c r="O18" s="76"/>
      <c r="P18" s="76"/>
      <c r="Q18" s="77"/>
      <c r="R18" s="73"/>
      <c r="S18" s="73"/>
      <c r="T18" s="73"/>
      <c r="U18" s="72"/>
      <c r="V18" s="72"/>
      <c r="W18" s="72"/>
      <c r="X18" s="72"/>
      <c r="Y18" s="72"/>
    </row>
    <row r="19" s="26" customFormat="true" ht="12.75" hidden="false" customHeight="false" outlineLevel="0" collapsed="false">
      <c r="A19" s="78" t="s">
        <v>81</v>
      </c>
      <c r="B19" s="79"/>
      <c r="C19" s="60"/>
      <c r="D19" s="60"/>
      <c r="E19" s="61"/>
      <c r="F19" s="48"/>
      <c r="G19" s="62"/>
      <c r="H19" s="60"/>
      <c r="I19" s="48"/>
      <c r="J19" s="47"/>
      <c r="K19" s="48"/>
      <c r="L19" s="48"/>
      <c r="M19" s="48"/>
      <c r="N19" s="49"/>
      <c r="O19" s="80"/>
      <c r="P19" s="80"/>
      <c r="Q19" s="77"/>
      <c r="R19" s="73"/>
      <c r="S19" s="73"/>
      <c r="T19" s="73"/>
      <c r="U19" s="72"/>
      <c r="V19" s="72"/>
      <c r="W19" s="72"/>
      <c r="X19" s="72"/>
      <c r="Y19" s="72"/>
    </row>
    <row r="20" s="26" customFormat="true" ht="12.75" hidden="false" customHeight="false" outlineLevel="0" collapsed="false">
      <c r="A20" s="78" t="s">
        <v>82</v>
      </c>
      <c r="B20" s="79"/>
      <c r="C20" s="60"/>
      <c r="D20" s="60"/>
      <c r="E20" s="61"/>
      <c r="F20" s="48"/>
      <c r="G20" s="62"/>
      <c r="H20" s="60"/>
      <c r="I20" s="48"/>
      <c r="J20" s="47"/>
      <c r="K20" s="48"/>
      <c r="L20" s="48"/>
      <c r="M20" s="48"/>
      <c r="N20" s="49"/>
      <c r="O20" s="80"/>
      <c r="P20" s="80"/>
      <c r="Q20" s="77"/>
      <c r="R20" s="73"/>
      <c r="S20" s="73"/>
      <c r="T20" s="73"/>
      <c r="U20" s="72"/>
      <c r="V20" s="72"/>
      <c r="W20" s="72"/>
      <c r="X20" s="72"/>
      <c r="Y20" s="72"/>
    </row>
    <row r="21" s="26" customFormat="true" ht="12.75" hidden="false" customHeight="false" outlineLevel="0" collapsed="false">
      <c r="A21" s="78"/>
      <c r="B21" s="79"/>
      <c r="C21" s="60"/>
      <c r="D21" s="60"/>
      <c r="E21" s="61" t="s">
        <v>83</v>
      </c>
      <c r="F21" s="48"/>
      <c r="G21" s="62"/>
      <c r="H21" s="60"/>
      <c r="I21" s="48"/>
      <c r="J21" s="47"/>
      <c r="K21" s="48"/>
      <c r="L21" s="48"/>
      <c r="M21" s="48"/>
      <c r="N21" s="49"/>
      <c r="O21" s="80"/>
      <c r="P21" s="80"/>
      <c r="Q21" s="77"/>
      <c r="R21" s="73"/>
      <c r="S21" s="73"/>
      <c r="T21" s="73"/>
      <c r="U21" s="72"/>
      <c r="V21" s="72"/>
      <c r="W21" s="72"/>
      <c r="X21" s="72"/>
      <c r="Y21" s="72"/>
    </row>
    <row r="22" s="26" customFormat="true" ht="15" hidden="false" customHeight="false" outlineLevel="0" collapsed="false">
      <c r="A22" s="78"/>
      <c r="B22" s="79"/>
      <c r="C22" s="60"/>
      <c r="D22" s="60"/>
      <c r="E22" s="61"/>
      <c r="F22" s="48"/>
      <c r="G22" s="62"/>
      <c r="H22" s="60"/>
      <c r="I22" s="81" t="s">
        <v>84</v>
      </c>
      <c r="J22" s="82"/>
      <c r="K22" s="10"/>
      <c r="L22" s="10"/>
      <c r="M22" s="81"/>
      <c r="N22" s="49"/>
      <c r="O22" s="80"/>
      <c r="P22" s="80"/>
      <c r="Q22" s="77"/>
      <c r="R22" s="73"/>
      <c r="S22" s="73"/>
      <c r="T22" s="73"/>
      <c r="U22" s="72"/>
      <c r="V22" s="72"/>
      <c r="W22" s="72"/>
      <c r="X22" s="72"/>
      <c r="Y22" s="72"/>
    </row>
    <row r="23" s="26" customFormat="true" ht="12.75" hidden="false" customHeight="false" outlineLevel="0" collapsed="false">
      <c r="A23" s="78"/>
      <c r="B23" s="79"/>
      <c r="C23" s="60"/>
      <c r="D23" s="60"/>
      <c r="E23" s="61"/>
      <c r="F23" s="48"/>
      <c r="G23" s="62"/>
      <c r="H23" s="60"/>
      <c r="I23" s="48"/>
      <c r="J23" s="47"/>
      <c r="K23" s="48"/>
      <c r="L23" s="48"/>
      <c r="M23" s="48"/>
      <c r="N23" s="49"/>
      <c r="O23" s="80"/>
      <c r="P23" s="80"/>
      <c r="Q23" s="77"/>
      <c r="R23" s="73"/>
      <c r="S23" s="73"/>
      <c r="T23" s="73"/>
      <c r="U23" s="72"/>
      <c r="V23" s="72"/>
      <c r="W23" s="72"/>
      <c r="X23" s="72"/>
      <c r="Y23" s="72"/>
    </row>
    <row r="24" s="26" customFormat="true" ht="12.75" hidden="false" customHeight="false" outlineLevel="0" collapsed="false">
      <c r="A24" s="83" t="s">
        <v>25</v>
      </c>
      <c r="B24" s="1" t="s">
        <v>85</v>
      </c>
      <c r="C24" s="1" t="s">
        <v>86</v>
      </c>
      <c r="D24" s="1" t="s">
        <v>87</v>
      </c>
      <c r="E24" s="83" t="s">
        <v>88</v>
      </c>
      <c r="F24" s="84" t="s">
        <v>89</v>
      </c>
      <c r="G24" s="85" t="s">
        <v>90</v>
      </c>
      <c r="H24" s="86" t="s">
        <v>91</v>
      </c>
      <c r="I24" s="87" t="s">
        <v>92</v>
      </c>
      <c r="J24" s="86" t="s">
        <v>93</v>
      </c>
      <c r="K24" s="18" t="s">
        <v>27</v>
      </c>
      <c r="L24" s="55" t="s">
        <v>28</v>
      </c>
      <c r="M24" s="22" t="s">
        <v>94</v>
      </c>
    </row>
    <row r="25" customFormat="false" ht="12.75" hidden="false" customHeight="false" outlineLevel="0" collapsed="false">
      <c r="A25" s="88" t="s">
        <v>31</v>
      </c>
      <c r="B25" s="89" t="n">
        <v>1</v>
      </c>
      <c r="C25" s="88" t="s">
        <v>95</v>
      </c>
      <c r="D25" s="90" t="s">
        <v>96</v>
      </c>
      <c r="E25" s="91" t="n">
        <v>437.2</v>
      </c>
      <c r="F25" s="92" t="n">
        <f aca="false">(E25-60.81)/301.32</f>
        <v>1.2491371299615</v>
      </c>
      <c r="G25" s="93" t="n">
        <f aca="false">AVERAGE(F25:F26)</f>
        <v>1.22491039426523</v>
      </c>
      <c r="H25" s="92" t="n">
        <f aca="false">F25-F26</f>
        <v>0.0484534713925393</v>
      </c>
      <c r="I25" s="94" t="n">
        <f aca="false">H25*H25</f>
        <v>0.00234773888998762</v>
      </c>
      <c r="J25" s="30" t="n">
        <f aca="false">(ABS(H25-H$228))/H$229</f>
        <v>0.0696222939984609</v>
      </c>
      <c r="K25" s="95" t="n">
        <f aca="false">G25</f>
        <v>1.22491039426523</v>
      </c>
      <c r="L25" s="10" t="n">
        <v>6</v>
      </c>
    </row>
    <row r="26" customFormat="false" ht="12.75" hidden="false" customHeight="false" outlineLevel="0" collapsed="false">
      <c r="A26" s="88" t="s">
        <v>31</v>
      </c>
      <c r="B26" s="89" t="n">
        <v>1</v>
      </c>
      <c r="C26" s="88" t="s">
        <v>97</v>
      </c>
      <c r="D26" s="90" t="s">
        <v>96</v>
      </c>
      <c r="E26" s="91" t="n">
        <v>422.6</v>
      </c>
      <c r="F26" s="92" t="n">
        <f aca="false">(E26-60.81)/301.32</f>
        <v>1.20068365856896</v>
      </c>
      <c r="G26" s="93"/>
      <c r="H26" s="89"/>
      <c r="I26" s="89"/>
    </row>
    <row r="27" s="96" customFormat="true" ht="12.75" hidden="false" customHeight="false" outlineLevel="0" collapsed="false">
      <c r="A27" s="88" t="s">
        <v>31</v>
      </c>
      <c r="B27" s="89" t="n">
        <v>2</v>
      </c>
      <c r="C27" s="88" t="s">
        <v>95</v>
      </c>
      <c r="D27" s="88" t="n">
        <v>10</v>
      </c>
      <c r="E27" s="91" t="n">
        <v>432.7</v>
      </c>
      <c r="F27" s="92" t="n">
        <f aca="false">(E27-60.81)/301.32</f>
        <v>1.23420284083367</v>
      </c>
      <c r="G27" s="93" t="n">
        <f aca="false">AVERAGE(F27:F28)</f>
        <v>1.19603743528475</v>
      </c>
      <c r="H27" s="92" t="n">
        <f aca="false">F27-F28</f>
        <v>0.0763308110978362</v>
      </c>
      <c r="I27" s="94" t="n">
        <f aca="false">H27*H27</f>
        <v>0.00582639272285356</v>
      </c>
      <c r="J27" s="30" t="n">
        <f aca="false">(ABS(H27-H$228))/H$229</f>
        <v>0.181143967689065</v>
      </c>
      <c r="K27" s="95" t="n">
        <f aca="false">G27</f>
        <v>1.19603743528475</v>
      </c>
      <c r="L27" s="10" t="n">
        <v>6</v>
      </c>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c r="IH27" s="89"/>
      <c r="II27" s="89"/>
      <c r="IJ27" s="89"/>
      <c r="IK27" s="89"/>
      <c r="IL27" s="89"/>
      <c r="IM27" s="89"/>
    </row>
    <row r="28" s="89" customFormat="true" ht="12.75" hidden="false" customHeight="false" outlineLevel="0" collapsed="false">
      <c r="A28" s="88" t="s">
        <v>31</v>
      </c>
      <c r="B28" s="89" t="n">
        <v>2</v>
      </c>
      <c r="C28" s="88" t="s">
        <v>97</v>
      </c>
      <c r="D28" s="88" t="n">
        <v>10</v>
      </c>
      <c r="E28" s="91" t="n">
        <v>409.7</v>
      </c>
      <c r="F28" s="92" t="n">
        <f aca="false">(E28-60.81)/301.32</f>
        <v>1.15787202973583</v>
      </c>
      <c r="G28" s="93"/>
      <c r="H28" s="92"/>
      <c r="J28" s="97"/>
      <c r="K28" s="98"/>
      <c r="L28" s="98"/>
    </row>
    <row r="29" s="89" customFormat="true" ht="12.75" hidden="false" customHeight="false" outlineLevel="0" collapsed="false">
      <c r="A29" s="88" t="s">
        <v>31</v>
      </c>
      <c r="B29" s="89" t="n">
        <v>3</v>
      </c>
      <c r="C29" s="88" t="s">
        <v>95</v>
      </c>
      <c r="D29" s="88" t="n">
        <v>5</v>
      </c>
      <c r="E29" s="91" t="n">
        <v>336.5</v>
      </c>
      <c r="F29" s="92" t="n">
        <f aca="false">(E29-60.81)/301.32</f>
        <v>0.914940926589672</v>
      </c>
      <c r="G29" s="93" t="n">
        <f aca="false">AVERAGE(F29:F30)</f>
        <v>0.917761847869375</v>
      </c>
      <c r="H29" s="92" t="n">
        <f aca="false">F29-F30</f>
        <v>-0.00564184255940525</v>
      </c>
      <c r="I29" s="94" t="n">
        <f aca="false">H29*H29</f>
        <v>3.18303874651164E-005</v>
      </c>
      <c r="J29" s="30" t="n">
        <f aca="false">(ABS(H29-H$228))/H$229</f>
        <v>0.146782858520208</v>
      </c>
      <c r="K29" s="95" t="n">
        <f aca="false">G29</f>
        <v>0.917761847869375</v>
      </c>
      <c r="L29" s="10" t="n">
        <v>6</v>
      </c>
    </row>
    <row r="30" s="89" customFormat="true" ht="12.75" hidden="false" customHeight="false" outlineLevel="0" collapsed="false">
      <c r="A30" s="88" t="s">
        <v>31</v>
      </c>
      <c r="B30" s="89" t="n">
        <v>3</v>
      </c>
      <c r="C30" s="88" t="s">
        <v>97</v>
      </c>
      <c r="D30" s="88" t="n">
        <v>5</v>
      </c>
      <c r="E30" s="91" t="n">
        <v>338.2</v>
      </c>
      <c r="F30" s="92" t="n">
        <f aca="false">(E30-60.81)/301.32</f>
        <v>0.920582769149077</v>
      </c>
      <c r="G30" s="93"/>
      <c r="H30" s="92"/>
      <c r="I30" s="94"/>
      <c r="J30" s="97"/>
      <c r="K30" s="98"/>
      <c r="L30" s="98"/>
    </row>
    <row r="31" s="89" customFormat="true" ht="12.75" hidden="false" customHeight="false" outlineLevel="0" collapsed="false">
      <c r="A31" s="88" t="s">
        <v>32</v>
      </c>
      <c r="B31" s="89" t="n">
        <v>6</v>
      </c>
      <c r="C31" s="88" t="s">
        <v>95</v>
      </c>
      <c r="D31" s="88" t="n">
        <v>20</v>
      </c>
      <c r="E31" s="91" t="n">
        <v>449.4</v>
      </c>
      <c r="F31" s="92" t="n">
        <f aca="false">(E31-60.81)/301.32</f>
        <v>1.28962564715253</v>
      </c>
      <c r="G31" s="93" t="n">
        <f aca="false">AVERAGE(F31:F32)</f>
        <v>1.38769414575866</v>
      </c>
      <c r="H31" s="92" t="n">
        <f aca="false">F31-F32</f>
        <v>-0.196136997212266</v>
      </c>
      <c r="I31" s="94" t="n">
        <f aca="false">H31*H31</f>
        <v>0.0384697216754444</v>
      </c>
      <c r="J31" s="30" t="n">
        <f aca="false">(ABS(H31-H$228))/H$229</f>
        <v>0.908847628739328</v>
      </c>
      <c r="K31" s="95" t="n">
        <f aca="false">G31</f>
        <v>1.38769414575866</v>
      </c>
      <c r="L31" s="10" t="n">
        <v>6</v>
      </c>
    </row>
    <row r="32" s="89" customFormat="true" ht="12.75" hidden="false" customHeight="false" outlineLevel="0" collapsed="false">
      <c r="A32" s="88" t="s">
        <v>32</v>
      </c>
      <c r="B32" s="89" t="n">
        <v>6</v>
      </c>
      <c r="C32" s="88" t="s">
        <v>97</v>
      </c>
      <c r="D32" s="88" t="n">
        <v>20</v>
      </c>
      <c r="E32" s="91" t="n">
        <v>508.5</v>
      </c>
      <c r="F32" s="92" t="n">
        <f aca="false">(E32-60.81)/301.32</f>
        <v>1.48576264436479</v>
      </c>
      <c r="G32" s="93"/>
      <c r="H32" s="92"/>
      <c r="J32" s="97"/>
      <c r="K32" s="98"/>
      <c r="L32" s="98"/>
    </row>
    <row r="33" s="89" customFormat="true" ht="12.75" hidden="false" customHeight="false" outlineLevel="0" collapsed="false">
      <c r="A33" s="88" t="s">
        <v>32</v>
      </c>
      <c r="B33" s="89" t="n">
        <v>7</v>
      </c>
      <c r="C33" s="88" t="s">
        <v>95</v>
      </c>
      <c r="D33" s="88" t="n">
        <v>10</v>
      </c>
      <c r="E33" s="91" t="n">
        <v>397.5</v>
      </c>
      <c r="F33" s="92" t="n">
        <f aca="false">(E33-60.81)/301.32</f>
        <v>1.1173835125448</v>
      </c>
      <c r="G33" s="93" t="n">
        <f aca="false">AVERAGE(F33:F34)</f>
        <v>1.06245851586353</v>
      </c>
      <c r="H33" s="92" t="n">
        <f aca="false">F33-F34</f>
        <v>0.109849993362538</v>
      </c>
      <c r="I33" s="94" t="n">
        <f aca="false">H33*H33</f>
        <v>0.0120670210417497</v>
      </c>
      <c r="J33" s="30" t="n">
        <f aca="false">(ABS(H33-H$228))/H$229</f>
        <v>0.315235503912289</v>
      </c>
      <c r="K33" s="95" t="n">
        <f aca="false">G33</f>
        <v>1.06245851586353</v>
      </c>
      <c r="L33" s="10" t="n">
        <v>6</v>
      </c>
    </row>
    <row r="34" s="89" customFormat="true" ht="12.75" hidden="false" customHeight="false" outlineLevel="0" collapsed="false">
      <c r="A34" s="88" t="s">
        <v>32</v>
      </c>
      <c r="B34" s="89" t="n">
        <v>7</v>
      </c>
      <c r="C34" s="88" t="s">
        <v>97</v>
      </c>
      <c r="D34" s="88" t="n">
        <v>10</v>
      </c>
      <c r="E34" s="91" t="n">
        <v>364.4</v>
      </c>
      <c r="F34" s="92" t="n">
        <f aca="false">(E34-60.81)/301.32</f>
        <v>1.00753351918226</v>
      </c>
      <c r="G34" s="93"/>
      <c r="H34" s="92"/>
      <c r="I34" s="90"/>
      <c r="J34" s="97"/>
      <c r="K34" s="98"/>
      <c r="L34" s="98"/>
    </row>
    <row r="35" s="89" customFormat="true" ht="12.75" hidden="false" customHeight="false" outlineLevel="0" collapsed="false">
      <c r="A35" s="88" t="s">
        <v>32</v>
      </c>
      <c r="B35" s="89" t="n">
        <v>8</v>
      </c>
      <c r="C35" s="88" t="s">
        <v>95</v>
      </c>
      <c r="D35" s="88" t="n">
        <v>5</v>
      </c>
      <c r="E35" s="91" t="n">
        <v>338.9</v>
      </c>
      <c r="F35" s="92" t="n">
        <f aca="false">(E35-60.81)/301.32</f>
        <v>0.922905880791185</v>
      </c>
      <c r="G35" s="93" t="n">
        <f aca="false">AVERAGE(F35:F36)</f>
        <v>0.902827558741537</v>
      </c>
      <c r="H35" s="92" t="n">
        <f aca="false">F35-F36</f>
        <v>0.0401566440992963</v>
      </c>
      <c r="I35" s="94" t="n">
        <f aca="false">H35*H35</f>
        <v>0.00161255606531755</v>
      </c>
      <c r="J35" s="30" t="n">
        <f aca="false">(ABS(H35-H$228))/H$229</f>
        <v>0.0364313196857817</v>
      </c>
      <c r="K35" s="95" t="n">
        <f aca="false">G35</f>
        <v>0.902827558741537</v>
      </c>
      <c r="L35" s="10" t="n">
        <v>6</v>
      </c>
    </row>
    <row r="36" s="89" customFormat="true" ht="12.75" hidden="false" customHeight="false" outlineLevel="0" collapsed="false">
      <c r="A36" s="88" t="s">
        <v>32</v>
      </c>
      <c r="B36" s="99" t="n">
        <v>8</v>
      </c>
      <c r="C36" s="88" t="s">
        <v>97</v>
      </c>
      <c r="D36" s="88" t="n">
        <v>5</v>
      </c>
      <c r="E36" s="91" t="n">
        <v>326.8</v>
      </c>
      <c r="F36" s="92" t="n">
        <f aca="false">(E36-60.81)/301.32</f>
        <v>0.882749236691889</v>
      </c>
      <c r="G36" s="93"/>
      <c r="H36" s="92"/>
      <c r="J36" s="97"/>
      <c r="K36" s="98"/>
      <c r="L36" s="98"/>
    </row>
    <row r="37" s="89" customFormat="true" ht="12.75" hidden="false" customHeight="false" outlineLevel="0" collapsed="false">
      <c r="A37" s="88" t="s">
        <v>33</v>
      </c>
      <c r="B37" s="89" t="n">
        <v>14</v>
      </c>
      <c r="C37" s="88" t="s">
        <v>95</v>
      </c>
      <c r="D37" s="88" t="n">
        <v>20</v>
      </c>
      <c r="E37" s="91" t="n">
        <v>274.7</v>
      </c>
      <c r="F37" s="92" t="n">
        <f aca="false">(E37-60.81)/301.32</f>
        <v>0.709843355900704</v>
      </c>
      <c r="G37" s="93" t="n">
        <f aca="false">AVERAGE(F37:F38)</f>
        <v>0.673669188902164</v>
      </c>
      <c r="H37" s="92" t="n">
        <f aca="false">F37-F38</f>
        <v>0.0723483339970795</v>
      </c>
      <c r="I37" s="94" t="n">
        <f aca="false">H37*H37</f>
        <v>0.00523428143215297</v>
      </c>
      <c r="J37" s="30" t="n">
        <f aca="false">(ABS(H37-H$228))/H$229</f>
        <v>0.165212300018978</v>
      </c>
      <c r="K37" s="95" t="n">
        <f aca="false">G37</f>
        <v>0.673669188902164</v>
      </c>
      <c r="L37" s="10" t="n">
        <v>6</v>
      </c>
    </row>
    <row r="38" s="89" customFormat="true" ht="12.75" hidden="false" customHeight="false" outlineLevel="0" collapsed="false">
      <c r="A38" s="88" t="s">
        <v>33</v>
      </c>
      <c r="B38" s="89" t="n">
        <v>14</v>
      </c>
      <c r="C38" s="88" t="s">
        <v>97</v>
      </c>
      <c r="D38" s="88" t="n">
        <v>20</v>
      </c>
      <c r="E38" s="91" t="n">
        <v>252.9</v>
      </c>
      <c r="F38" s="92" t="n">
        <f aca="false">(E38-60.81)/301.32</f>
        <v>0.637495021903624</v>
      </c>
      <c r="G38" s="93"/>
      <c r="H38" s="92"/>
      <c r="I38" s="90"/>
      <c r="J38" s="97"/>
      <c r="K38" s="98"/>
      <c r="L38" s="98"/>
    </row>
    <row r="39" s="89" customFormat="true" ht="12.75" hidden="false" customHeight="false" outlineLevel="0" collapsed="false">
      <c r="A39" s="88" t="s">
        <v>33</v>
      </c>
      <c r="B39" s="89" t="n">
        <v>15</v>
      </c>
      <c r="C39" s="88" t="s">
        <v>95</v>
      </c>
      <c r="D39" s="88" t="n">
        <v>10</v>
      </c>
      <c r="E39" s="91" t="n">
        <v>202.3</v>
      </c>
      <c r="F39" s="92" t="n">
        <f aca="false">(E39-60.81)/301.32</f>
        <v>0.469567237488384</v>
      </c>
      <c r="G39" s="93" t="n">
        <f aca="false">AVERAGE(F39:F41)</f>
        <v>0.496117084826762</v>
      </c>
      <c r="H39" s="92" t="n">
        <f aca="false">F39-F40</f>
        <v>-0.045466613566972</v>
      </c>
      <c r="I39" s="94" t="n">
        <f aca="false">H39*H39</f>
        <v>0.00206721294924836</v>
      </c>
      <c r="J39" s="30" t="n">
        <f aca="false">(ABS(H39-H$228))/H$229</f>
        <v>0.30609953522107</v>
      </c>
      <c r="K39" s="95" t="n">
        <f aca="false">G39</f>
        <v>0.496117084826762</v>
      </c>
      <c r="L39" s="10" t="n">
        <v>6</v>
      </c>
    </row>
    <row r="40" s="89" customFormat="true" ht="12.75" hidden="false" customHeight="false" outlineLevel="0" collapsed="false">
      <c r="A40" s="88" t="s">
        <v>33</v>
      </c>
      <c r="B40" s="89" t="n">
        <v>15</v>
      </c>
      <c r="C40" s="88" t="s">
        <v>97</v>
      </c>
      <c r="D40" s="88" t="n">
        <v>10</v>
      </c>
      <c r="E40" s="91" t="n">
        <v>216</v>
      </c>
      <c r="F40" s="92" t="n">
        <f aca="false">(E40-60.81)/301.32</f>
        <v>0.515033851055357</v>
      </c>
      <c r="G40" s="93"/>
      <c r="H40" s="92"/>
      <c r="I40" s="94"/>
      <c r="J40" s="97"/>
      <c r="K40" s="98"/>
      <c r="L40" s="98"/>
    </row>
    <row r="41" s="89" customFormat="true" ht="12.75" hidden="false" customHeight="false" outlineLevel="0" collapsed="false">
      <c r="A41" s="88" t="s">
        <v>33</v>
      </c>
      <c r="B41" s="89" t="n">
        <v>16</v>
      </c>
      <c r="C41" s="88" t="s">
        <v>95</v>
      </c>
      <c r="D41" s="88" t="n">
        <v>5</v>
      </c>
      <c r="E41" s="91" t="n">
        <v>212.6</v>
      </c>
      <c r="F41" s="92" t="n">
        <f aca="false">(E41-60.81)/301.32</f>
        <v>0.503750165936546</v>
      </c>
      <c r="G41" s="93" t="n">
        <f aca="false">AVERAGE(F41:F42)</f>
        <v>0.468903491304925</v>
      </c>
      <c r="H41" s="92" t="n">
        <f aca="false">F41-F42</f>
        <v>0.0696933492632418</v>
      </c>
      <c r="I41" s="94" t="n">
        <f aca="false">H41*H41</f>
        <v>0.0048571629315282</v>
      </c>
      <c r="J41" s="30" t="n">
        <f aca="false">(ABS(H41-H$228))/H$229</f>
        <v>0.154591188238921</v>
      </c>
      <c r="K41" s="95" t="n">
        <f aca="false">G41</f>
        <v>0.468903491304925</v>
      </c>
      <c r="L41" s="10" t="n">
        <v>6</v>
      </c>
    </row>
    <row r="42" s="89" customFormat="true" ht="12.75" hidden="false" customHeight="false" outlineLevel="0" collapsed="false">
      <c r="A42" s="88" t="s">
        <v>33</v>
      </c>
      <c r="B42" s="89" t="n">
        <v>16</v>
      </c>
      <c r="C42" s="88" t="s">
        <v>97</v>
      </c>
      <c r="D42" s="88" t="n">
        <v>5</v>
      </c>
      <c r="E42" s="91" t="n">
        <v>191.6</v>
      </c>
      <c r="F42" s="92" t="n">
        <f aca="false">(E42-60.81)/301.32</f>
        <v>0.434056816673304</v>
      </c>
      <c r="G42" s="93"/>
      <c r="H42" s="92"/>
      <c r="J42" s="97"/>
      <c r="K42" s="98"/>
      <c r="L42" s="98"/>
    </row>
    <row r="43" s="89" customFormat="true" ht="12.75" hidden="false" customHeight="false" outlineLevel="0" collapsed="false">
      <c r="A43" s="100" t="s">
        <v>34</v>
      </c>
      <c r="B43" s="100" t="n">
        <v>22</v>
      </c>
      <c r="C43" s="100" t="s">
        <v>95</v>
      </c>
      <c r="D43" s="100" t="n">
        <v>20</v>
      </c>
      <c r="E43" s="100" t="n">
        <v>589.8</v>
      </c>
      <c r="F43" s="101" t="n">
        <f aca="false">(E43-60.81)/301.32</f>
        <v>1.75557546794106</v>
      </c>
      <c r="G43" s="102" t="n">
        <f aca="false">AVERAGE(F43:F44)*2</f>
        <v>3.57088809239347</v>
      </c>
      <c r="H43" s="92" t="n">
        <f aca="false">F43-F44</f>
        <v>-0.05973715651135</v>
      </c>
      <c r="I43" s="103" t="n">
        <f aca="false">H43*H43</f>
        <v>0.00356852786806153</v>
      </c>
      <c r="J43" s="30" t="n">
        <f aca="false">(ABS(H43-H$228))/H$229</f>
        <v>0.363188011038878</v>
      </c>
      <c r="K43" s="95" t="n">
        <f aca="false">G43</f>
        <v>3.57088809239347</v>
      </c>
      <c r="L43" s="98" t="n">
        <v>36</v>
      </c>
      <c r="M43" s="88" t="s">
        <v>98</v>
      </c>
    </row>
    <row r="44" s="89" customFormat="true" ht="12.75" hidden="false" customHeight="false" outlineLevel="0" collapsed="false">
      <c r="A44" s="100" t="s">
        <v>34</v>
      </c>
      <c r="B44" s="100" t="n">
        <v>22</v>
      </c>
      <c r="C44" s="100" t="s">
        <v>97</v>
      </c>
      <c r="D44" s="100" t="n">
        <v>20</v>
      </c>
      <c r="E44" s="104" t="n">
        <v>607.8</v>
      </c>
      <c r="F44" s="101" t="n">
        <f aca="false">(E44-60.81)/301.32</f>
        <v>1.81531262445241</v>
      </c>
      <c r="G44" s="105"/>
      <c r="H44" s="92"/>
      <c r="I44" s="100"/>
      <c r="J44" s="97"/>
      <c r="K44" s="98"/>
      <c r="L44" s="98"/>
    </row>
    <row r="45" s="89" customFormat="true" ht="12.75" hidden="false" customHeight="false" outlineLevel="0" collapsed="false">
      <c r="A45" s="88" t="s">
        <v>34</v>
      </c>
      <c r="B45" s="89" t="n">
        <v>23</v>
      </c>
      <c r="C45" s="88" t="s">
        <v>95</v>
      </c>
      <c r="D45" s="88" t="n">
        <v>10</v>
      </c>
      <c r="E45" s="91" t="n">
        <v>544.9</v>
      </c>
      <c r="F45" s="92" t="n">
        <f aca="false">(E45-60.81)/301.32</f>
        <v>1.60656444975441</v>
      </c>
      <c r="G45" s="93" t="n">
        <f aca="false">AVERAGE(F45:F46)</f>
        <v>1.60789194212133</v>
      </c>
      <c r="H45" s="92" t="n">
        <f aca="false">F45-F46</f>
        <v>-0.00265498473383796</v>
      </c>
      <c r="I45" s="94" t="n">
        <f aca="false">H45*H45</f>
        <v>7.04894393691263E-006</v>
      </c>
      <c r="J45" s="30" t="n">
        <f aca="false">(ABS(H45-H$228))/H$229</f>
        <v>0.134834107767644</v>
      </c>
      <c r="K45" s="95" t="n">
        <f aca="false">G45</f>
        <v>1.60789194212133</v>
      </c>
      <c r="L45" s="10" t="n">
        <v>6</v>
      </c>
    </row>
    <row r="46" s="89" customFormat="true" ht="12.75" hidden="false" customHeight="false" outlineLevel="0" collapsed="false">
      <c r="A46" s="88" t="s">
        <v>34</v>
      </c>
      <c r="B46" s="99" t="n">
        <v>23</v>
      </c>
      <c r="C46" s="88" t="s">
        <v>97</v>
      </c>
      <c r="D46" s="88" t="n">
        <v>10</v>
      </c>
      <c r="E46" s="91" t="n">
        <v>545.7</v>
      </c>
      <c r="F46" s="92" t="n">
        <f aca="false">(E46-60.81)/301.32</f>
        <v>1.60921943448825</v>
      </c>
      <c r="G46" s="93"/>
      <c r="H46" s="92"/>
      <c r="J46" s="97"/>
      <c r="K46" s="98"/>
      <c r="L46" s="98"/>
    </row>
    <row r="47" s="89" customFormat="true" ht="12.75" hidden="false" customHeight="false" outlineLevel="0" collapsed="false">
      <c r="A47" s="88" t="s">
        <v>34</v>
      </c>
      <c r="B47" s="89" t="n">
        <v>24</v>
      </c>
      <c r="C47" s="88" t="s">
        <v>95</v>
      </c>
      <c r="D47" s="88" t="n">
        <v>5</v>
      </c>
      <c r="E47" s="91" t="n">
        <v>514.3</v>
      </c>
      <c r="F47" s="92" t="n">
        <f aca="false">(E47-60.81)/301.32</f>
        <v>1.50501128368512</v>
      </c>
      <c r="G47" s="93" t="n">
        <f aca="false">AVERAGE(F47:F48)</f>
        <v>1.45473251028807</v>
      </c>
      <c r="H47" s="92" t="n">
        <f aca="false">F47-F48</f>
        <v>0.100557546794106</v>
      </c>
      <c r="I47" s="94" t="n">
        <f aca="false">H47*H47</f>
        <v>0.0101118202172488</v>
      </c>
      <c r="J47" s="30" t="n">
        <f aca="false">(ABS(H47-H$228))/H$229</f>
        <v>0.278061612682088</v>
      </c>
      <c r="K47" s="95" t="n">
        <f aca="false">G47</f>
        <v>1.45473251028807</v>
      </c>
      <c r="L47" s="10" t="n">
        <v>6</v>
      </c>
    </row>
    <row r="48" customFormat="false" ht="12.75" hidden="false" customHeight="false" outlineLevel="0" collapsed="false">
      <c r="A48" s="88" t="s">
        <v>34</v>
      </c>
      <c r="B48" s="89" t="n">
        <v>24</v>
      </c>
      <c r="C48" s="88" t="s">
        <v>97</v>
      </c>
      <c r="D48" s="88" t="n">
        <v>5</v>
      </c>
      <c r="E48" s="91" t="n">
        <v>484</v>
      </c>
      <c r="F48" s="92" t="n">
        <f aca="false">(E48-60.81)/301.32</f>
        <v>1.40445373689101</v>
      </c>
      <c r="G48" s="93"/>
      <c r="H48" s="92"/>
      <c r="I48" s="89"/>
    </row>
    <row r="49" customFormat="false" ht="12.75" hidden="false" customHeight="false" outlineLevel="0" collapsed="false">
      <c r="A49" s="88" t="s">
        <v>36</v>
      </c>
      <c r="B49" s="89" t="n">
        <v>39</v>
      </c>
      <c r="C49" s="88" t="s">
        <v>95</v>
      </c>
      <c r="D49" s="90" t="n">
        <v>20</v>
      </c>
      <c r="E49" s="91" t="n">
        <v>642.3</v>
      </c>
      <c r="F49" s="92" t="n">
        <f aca="false">(E49-14.87)/309.49</f>
        <v>2.02730298232576</v>
      </c>
      <c r="G49" s="93" t="n">
        <f aca="false">AVERAGE(F49:F50)</f>
        <v>2.0137322692171</v>
      </c>
      <c r="H49" s="92" t="n">
        <f aca="false">F49-F50</f>
        <v>0.0271414262173249</v>
      </c>
      <c r="I49" s="94" t="n">
        <f aca="false">H49*H49</f>
        <v>0.000736657017110489</v>
      </c>
      <c r="J49" s="30" t="n">
        <f aca="false">(ABS(H49-H$228))/H$229</f>
        <v>0.0156353013400954</v>
      </c>
      <c r="K49" s="95" t="n">
        <f aca="false">G49</f>
        <v>2.0137322692171</v>
      </c>
      <c r="L49" s="10" t="n">
        <v>6</v>
      </c>
    </row>
    <row r="50" s="96" customFormat="true" ht="12.75" hidden="false" customHeight="false" outlineLevel="0" collapsed="false">
      <c r="A50" s="88" t="s">
        <v>36</v>
      </c>
      <c r="B50" s="89" t="n">
        <v>39</v>
      </c>
      <c r="C50" s="88" t="s">
        <v>97</v>
      </c>
      <c r="D50" s="90" t="n">
        <v>20</v>
      </c>
      <c r="E50" s="91" t="n">
        <v>633.9</v>
      </c>
      <c r="F50" s="92" t="n">
        <f aca="false">(E50-14.87)/309.49</f>
        <v>2.00016155610844</v>
      </c>
      <c r="G50" s="93"/>
      <c r="H50" s="92"/>
      <c r="I50" s="89"/>
      <c r="J50" s="97"/>
      <c r="K50" s="98"/>
      <c r="L50" s="98"/>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c r="GT50" s="89"/>
      <c r="GU50" s="89"/>
      <c r="GV50" s="89"/>
      <c r="GW50" s="89"/>
      <c r="GX50" s="89"/>
      <c r="GY50" s="89"/>
      <c r="GZ50" s="89"/>
      <c r="HA50" s="89"/>
      <c r="HB50" s="89"/>
      <c r="HC50" s="89"/>
      <c r="HD50" s="89"/>
      <c r="HE50" s="89"/>
      <c r="HF50" s="89"/>
      <c r="HG50" s="89"/>
      <c r="HH50" s="89"/>
      <c r="HI50" s="89"/>
      <c r="HJ50" s="89"/>
      <c r="HK50" s="89"/>
      <c r="HL50" s="89"/>
      <c r="HM50" s="89"/>
      <c r="HN50" s="89"/>
      <c r="HO50" s="89"/>
      <c r="HP50" s="89"/>
      <c r="HQ50" s="89"/>
      <c r="HR50" s="89"/>
      <c r="HS50" s="89"/>
      <c r="HT50" s="89"/>
      <c r="HU50" s="89"/>
      <c r="HV50" s="89"/>
      <c r="HW50" s="89"/>
      <c r="HX50" s="89"/>
      <c r="HY50" s="89"/>
      <c r="HZ50" s="89"/>
      <c r="IA50" s="89"/>
      <c r="IB50" s="89"/>
      <c r="IC50" s="89"/>
      <c r="ID50" s="89"/>
      <c r="IE50" s="89"/>
      <c r="IF50" s="89"/>
      <c r="IG50" s="89"/>
      <c r="IH50" s="89"/>
      <c r="II50" s="89"/>
      <c r="IJ50" s="89"/>
    </row>
    <row r="51" s="89" customFormat="true" ht="12.75" hidden="false" customHeight="false" outlineLevel="0" collapsed="false">
      <c r="A51" s="88" t="s">
        <v>36</v>
      </c>
      <c r="B51" s="89" t="n">
        <v>40</v>
      </c>
      <c r="C51" s="88" t="s">
        <v>95</v>
      </c>
      <c r="D51" s="88" t="n">
        <v>5</v>
      </c>
      <c r="E51" s="91" t="n">
        <v>110.4</v>
      </c>
      <c r="F51" s="92" t="n">
        <f aca="false">(E51-14.87)/309.49</f>
        <v>0.3086691007787</v>
      </c>
      <c r="G51" s="93" t="n">
        <f aca="false">AVERAGE(F51:F52)</f>
        <v>0.303014636983424</v>
      </c>
      <c r="H51" s="92" t="n">
        <f aca="false">F51-F52</f>
        <v>0.0113089275905522</v>
      </c>
      <c r="I51" s="94" t="n">
        <f aca="false">H51*H51</f>
        <v>0.000127891843248352</v>
      </c>
      <c r="J51" s="30" t="n">
        <f aca="false">(ABS(H51-H$228))/H$229</f>
        <v>0.0789722898844644</v>
      </c>
      <c r="K51" s="95" t="n">
        <f aca="false">G51</f>
        <v>0.303014636983424</v>
      </c>
      <c r="L51" s="10" t="n">
        <v>6</v>
      </c>
    </row>
    <row r="52" s="89" customFormat="true" ht="12.75" hidden="false" customHeight="false" outlineLevel="0" collapsed="false">
      <c r="A52" s="88" t="s">
        <v>36</v>
      </c>
      <c r="B52" s="89" t="n">
        <v>40</v>
      </c>
      <c r="C52" s="88" t="s">
        <v>97</v>
      </c>
      <c r="D52" s="88" t="n">
        <v>5</v>
      </c>
      <c r="E52" s="91" t="n">
        <v>106.9</v>
      </c>
      <c r="F52" s="92" t="n">
        <f aca="false">(E52-14.87)/309.49</f>
        <v>0.297360173188148</v>
      </c>
      <c r="G52" s="93"/>
      <c r="H52" s="92"/>
      <c r="J52" s="97"/>
      <c r="K52" s="98"/>
      <c r="L52" s="98"/>
    </row>
    <row r="53" s="89" customFormat="true" ht="12.75" hidden="false" customHeight="false" outlineLevel="0" collapsed="false">
      <c r="A53" s="88" t="s">
        <v>36</v>
      </c>
      <c r="B53" s="89" t="n">
        <v>41</v>
      </c>
      <c r="C53" s="88" t="s">
        <v>95</v>
      </c>
      <c r="D53" s="88" t="n">
        <v>5</v>
      </c>
      <c r="E53" s="91" t="n">
        <v>88.2</v>
      </c>
      <c r="F53" s="92" t="n">
        <f aca="false">(E53-14.87)/309.49</f>
        <v>0.236938188632912</v>
      </c>
      <c r="G53" s="93" t="n">
        <f aca="false">AVERAGE(F53:F54)</f>
        <v>0.261333161006818</v>
      </c>
      <c r="H53" s="92" t="n">
        <f aca="false">F53-F54</f>
        <v>-0.0487899447478109</v>
      </c>
      <c r="I53" s="94" t="n">
        <f aca="false">H53*H53</f>
        <v>0.00238045870849444</v>
      </c>
      <c r="J53" s="30" t="n">
        <f aca="false">(ABS(H53-H$228))/H$229</f>
        <v>0.319394328032484</v>
      </c>
      <c r="K53" s="95" t="n">
        <f aca="false">G53</f>
        <v>0.261333161006818</v>
      </c>
      <c r="L53" s="10" t="n">
        <v>6</v>
      </c>
    </row>
    <row r="54" s="89" customFormat="true" ht="12.75" hidden="false" customHeight="false" outlineLevel="0" collapsed="false">
      <c r="A54" s="88" t="s">
        <v>36</v>
      </c>
      <c r="B54" s="89" t="n">
        <v>41</v>
      </c>
      <c r="C54" s="88" t="s">
        <v>97</v>
      </c>
      <c r="D54" s="88" t="n">
        <v>5</v>
      </c>
      <c r="E54" s="91" t="n">
        <v>103.3</v>
      </c>
      <c r="F54" s="92" t="n">
        <f aca="false">(E54-14.87)/309.49</f>
        <v>0.285728133380723</v>
      </c>
      <c r="G54" s="93"/>
      <c r="H54" s="92"/>
      <c r="I54" s="94"/>
      <c r="J54" s="97"/>
      <c r="K54" s="98"/>
      <c r="L54" s="98"/>
    </row>
    <row r="55" s="89" customFormat="true" ht="12.75" hidden="false" customHeight="false" outlineLevel="0" collapsed="false">
      <c r="A55" s="88" t="s">
        <v>37</v>
      </c>
      <c r="B55" s="89" t="n">
        <v>49</v>
      </c>
      <c r="C55" s="88" t="s">
        <v>95</v>
      </c>
      <c r="D55" s="88" t="n">
        <v>20</v>
      </c>
      <c r="E55" s="91" t="n">
        <v>948</v>
      </c>
      <c r="F55" s="92" t="n">
        <f aca="false">(E55-14.87)/309.49</f>
        <v>3.01505702930628</v>
      </c>
      <c r="G55" s="93" t="n">
        <f aca="false">AVERAGE(F55:F56)</f>
        <v>3.05867717858412</v>
      </c>
      <c r="H55" s="92" t="n">
        <f aca="false">F55-F56</f>
        <v>-0.0872402985556886</v>
      </c>
      <c r="I55" s="94" t="n">
        <f aca="false">H55*H55</f>
        <v>0.00761086969208568</v>
      </c>
      <c r="J55" s="30" t="n">
        <f aca="false">(ABS(H55-H$228))/H$229</f>
        <v>0.473212728783099</v>
      </c>
      <c r="K55" s="95" t="n">
        <f aca="false">G55</f>
        <v>3.05867717858412</v>
      </c>
      <c r="L55" s="10" t="n">
        <v>6</v>
      </c>
    </row>
    <row r="56" s="89" customFormat="true" ht="12.75" hidden="false" customHeight="false" outlineLevel="0" collapsed="false">
      <c r="A56" s="88" t="s">
        <v>37</v>
      </c>
      <c r="B56" s="89" t="n">
        <v>49</v>
      </c>
      <c r="C56" s="88" t="s">
        <v>97</v>
      </c>
      <c r="D56" s="88" t="n">
        <v>20</v>
      </c>
      <c r="E56" s="91" t="n">
        <v>975</v>
      </c>
      <c r="F56" s="92" t="n">
        <f aca="false">(E56-14.87)/309.49</f>
        <v>3.10229732786197</v>
      </c>
      <c r="G56" s="93"/>
      <c r="H56" s="92"/>
      <c r="J56" s="97"/>
      <c r="K56" s="98"/>
      <c r="L56" s="98"/>
    </row>
    <row r="57" s="89" customFormat="true" ht="12.75" hidden="false" customHeight="false" outlineLevel="0" collapsed="false">
      <c r="A57" s="88" t="s">
        <v>37</v>
      </c>
      <c r="B57" s="89" t="n">
        <v>50</v>
      </c>
      <c r="C57" s="88" t="s">
        <v>95</v>
      </c>
      <c r="D57" s="88" t="n">
        <v>10</v>
      </c>
      <c r="E57" s="91" t="n">
        <v>264.7</v>
      </c>
      <c r="F57" s="92" t="n">
        <f aca="false">(E57-14.87)/309.49</f>
        <v>0.807231251413616</v>
      </c>
      <c r="G57" s="93" t="n">
        <f aca="false">AVERAGE(F57:F58)</f>
        <v>0.721929626159165</v>
      </c>
      <c r="H57" s="92" t="n">
        <f aca="false">F57-F58</f>
        <v>0.170603250508902</v>
      </c>
      <c r="I57" s="94" t="n">
        <f aca="false">H57*H57</f>
        <v>0.0291054690842031</v>
      </c>
      <c r="J57" s="30" t="n">
        <f aca="false">(ABS(H57-H$228))/H$229</f>
        <v>0.558275370368081</v>
      </c>
      <c r="K57" s="95" t="n">
        <f aca="false">G57</f>
        <v>0.721929626159165</v>
      </c>
      <c r="L57" s="10" t="n">
        <v>6</v>
      </c>
    </row>
    <row r="58" s="89" customFormat="true" ht="12.75" hidden="false" customHeight="false" outlineLevel="0" collapsed="false">
      <c r="A58" s="88" t="s">
        <v>37</v>
      </c>
      <c r="B58" s="89" t="n">
        <v>50</v>
      </c>
      <c r="C58" s="88" t="s">
        <v>97</v>
      </c>
      <c r="D58" s="88" t="n">
        <v>10</v>
      </c>
      <c r="E58" s="91" t="n">
        <v>211.9</v>
      </c>
      <c r="F58" s="92" t="n">
        <f aca="false">(E58-14.87)/309.49</f>
        <v>0.636628000904714</v>
      </c>
      <c r="G58" s="93"/>
      <c r="H58" s="92"/>
      <c r="I58" s="90"/>
      <c r="J58" s="97"/>
      <c r="K58" s="98"/>
      <c r="L58" s="98"/>
    </row>
    <row r="59" s="89" customFormat="true" ht="12.75" hidden="false" customHeight="false" outlineLevel="0" collapsed="false">
      <c r="A59" s="88" t="s">
        <v>37</v>
      </c>
      <c r="B59" s="89" t="n">
        <v>51</v>
      </c>
      <c r="C59" s="88" t="s">
        <v>95</v>
      </c>
      <c r="D59" s="88" t="n">
        <v>5</v>
      </c>
      <c r="E59" s="91" t="n">
        <v>97.8</v>
      </c>
      <c r="F59" s="92" t="n">
        <f aca="false">(E59-14.87)/309.49</f>
        <v>0.267956961452712</v>
      </c>
      <c r="G59" s="93" t="n">
        <f aca="false">AVERAGE(F59:F60)</f>
        <v>0.267795405344276</v>
      </c>
      <c r="H59" s="92" t="n">
        <f aca="false">F59-F60</f>
        <v>0.000323112216872867</v>
      </c>
      <c r="I59" s="94" t="n">
        <f aca="false">H59*H59</f>
        <v>1.04401504692499E-007</v>
      </c>
      <c r="J59" s="30" t="n">
        <f aca="false">(ABS(H59-H$228))/H$229</f>
        <v>0.12292040438464</v>
      </c>
      <c r="K59" s="95" t="n">
        <f aca="false">G59</f>
        <v>0.267795405344276</v>
      </c>
      <c r="L59" s="10" t="n">
        <v>6</v>
      </c>
    </row>
    <row r="60" s="89" customFormat="true" ht="12.75" hidden="false" customHeight="false" outlineLevel="0" collapsed="false">
      <c r="A60" s="88" t="s">
        <v>37</v>
      </c>
      <c r="B60" s="99" t="n">
        <v>51</v>
      </c>
      <c r="C60" s="88" t="s">
        <v>97</v>
      </c>
      <c r="D60" s="88" t="n">
        <v>5</v>
      </c>
      <c r="E60" s="91" t="n">
        <v>97.7</v>
      </c>
      <c r="F60" s="92" t="n">
        <f aca="false">(E60-14.87)/309.49</f>
        <v>0.26763384923584</v>
      </c>
      <c r="G60" s="93"/>
      <c r="H60" s="92"/>
      <c r="J60" s="97"/>
      <c r="K60" s="98"/>
      <c r="L60" s="98"/>
    </row>
    <row r="61" s="89" customFormat="true" ht="12.75" hidden="false" customHeight="false" outlineLevel="0" collapsed="false">
      <c r="A61" s="88" t="s">
        <v>38</v>
      </c>
      <c r="B61" s="89" t="n">
        <v>61</v>
      </c>
      <c r="C61" s="88" t="s">
        <v>95</v>
      </c>
      <c r="D61" s="88" t="n">
        <v>20</v>
      </c>
      <c r="E61" s="91" t="n">
        <v>326</v>
      </c>
      <c r="F61" s="92" t="n">
        <f aca="false">(E61-14.87)/309.49</f>
        <v>1.00529904035672</v>
      </c>
      <c r="G61" s="93" t="n">
        <f aca="false">AVERAGE(F61:F62)</f>
        <v>0.961194222753562</v>
      </c>
      <c r="H61" s="92" t="n">
        <f aca="false">F61-F62</f>
        <v>0.0882096352063072</v>
      </c>
      <c r="I61" s="94" t="n">
        <f aca="false">H61*H61</f>
        <v>0.00778093974322979</v>
      </c>
      <c r="J61" s="30" t="n">
        <f aca="false">(ABS(H61-H$228))/H$229</f>
        <v>0.228664511616765</v>
      </c>
      <c r="K61" s="95" t="n">
        <f aca="false">G61</f>
        <v>0.961194222753562</v>
      </c>
      <c r="L61" s="10" t="n">
        <v>6</v>
      </c>
    </row>
    <row r="62" s="89" customFormat="true" ht="12.75" hidden="false" customHeight="false" outlineLevel="0" collapsed="false">
      <c r="A62" s="88" t="s">
        <v>38</v>
      </c>
      <c r="B62" s="89" t="n">
        <v>61</v>
      </c>
      <c r="C62" s="88" t="s">
        <v>97</v>
      </c>
      <c r="D62" s="88" t="n">
        <v>20</v>
      </c>
      <c r="E62" s="91" t="n">
        <v>298.7</v>
      </c>
      <c r="F62" s="92" t="n">
        <f aca="false">(E62-14.87)/309.49</f>
        <v>0.917089405150409</v>
      </c>
      <c r="G62" s="93"/>
      <c r="H62" s="92"/>
      <c r="I62" s="90"/>
      <c r="J62" s="97"/>
      <c r="K62" s="98"/>
      <c r="L62" s="98"/>
    </row>
    <row r="63" s="89" customFormat="true" ht="12.75" hidden="false" customHeight="false" outlineLevel="0" collapsed="false">
      <c r="A63" s="88" t="s">
        <v>38</v>
      </c>
      <c r="B63" s="89" t="n">
        <v>62</v>
      </c>
      <c r="C63" s="88" t="s">
        <v>95</v>
      </c>
      <c r="D63" s="88" t="n">
        <v>10</v>
      </c>
      <c r="E63" s="91" t="n">
        <v>324.8</v>
      </c>
      <c r="F63" s="92" t="n">
        <f aca="false">(E63-14.87)/309.49</f>
        <v>1.00142169375424</v>
      </c>
      <c r="G63" s="93" t="n">
        <f aca="false">AVERAGE(F63:F64)</f>
        <v>1.00012924488675</v>
      </c>
      <c r="H63" s="92" t="n">
        <f aca="false">F63-F64</f>
        <v>0.00258489773498338</v>
      </c>
      <c r="I63" s="94" t="n">
        <f aca="false">H63*H63</f>
        <v>6.68169630032222E-006</v>
      </c>
      <c r="J63" s="30" t="n">
        <f aca="false">(ABS(H63-H$228))/H$229</f>
        <v>0.113872263164015</v>
      </c>
      <c r="K63" s="95" t="n">
        <f aca="false">G63</f>
        <v>1.00012924488675</v>
      </c>
      <c r="L63" s="10" t="n">
        <v>6</v>
      </c>
    </row>
    <row r="64" s="89" customFormat="true" ht="12.75" hidden="false" customHeight="false" outlineLevel="0" collapsed="false">
      <c r="A64" s="88" t="s">
        <v>38</v>
      </c>
      <c r="B64" s="89" t="n">
        <v>62</v>
      </c>
      <c r="C64" s="88" t="s">
        <v>97</v>
      </c>
      <c r="D64" s="88" t="n">
        <v>10</v>
      </c>
      <c r="E64" s="91" t="n">
        <v>324</v>
      </c>
      <c r="F64" s="92" t="n">
        <f aca="false">(E64-14.87)/309.49</f>
        <v>0.998836796019258</v>
      </c>
      <c r="G64" s="93"/>
      <c r="H64" s="92"/>
      <c r="I64" s="94"/>
      <c r="J64" s="97"/>
      <c r="K64" s="98"/>
      <c r="L64" s="98"/>
    </row>
    <row r="65" s="89" customFormat="true" ht="12.75" hidden="false" customHeight="false" outlineLevel="0" collapsed="false">
      <c r="A65" s="88" t="s">
        <v>38</v>
      </c>
      <c r="B65" s="89" t="n">
        <v>63</v>
      </c>
      <c r="C65" s="88" t="s">
        <v>95</v>
      </c>
      <c r="D65" s="88" t="n">
        <v>5</v>
      </c>
      <c r="E65" s="91" t="n">
        <v>256.7</v>
      </c>
      <c r="F65" s="92" t="n">
        <f aca="false">(E65-14.87)/309.49</f>
        <v>0.781382274063782</v>
      </c>
      <c r="G65" s="93" t="n">
        <f aca="false">AVERAGE(F65:F66)</f>
        <v>0.95812465669327</v>
      </c>
      <c r="H65" s="92" t="n">
        <f aca="false">F65-F66</f>
        <v>-0.353484765258975</v>
      </c>
      <c r="I65" s="94" t="n">
        <f aca="false">H65*H65</f>
        <v>0.124951479270192</v>
      </c>
      <c r="J65" s="30" t="n">
        <f aca="false">(ABS(H65-H$228))/H$229</f>
        <v>1.53830820961088</v>
      </c>
      <c r="K65" s="95" t="n">
        <f aca="false">G65</f>
        <v>0.95812465669327</v>
      </c>
      <c r="L65" s="10" t="n">
        <v>6</v>
      </c>
    </row>
    <row r="66" s="89" customFormat="true" ht="12.75" hidden="false" customHeight="false" outlineLevel="0" collapsed="false">
      <c r="A66" s="88" t="s">
        <v>38</v>
      </c>
      <c r="B66" s="89" t="n">
        <v>63</v>
      </c>
      <c r="C66" s="88" t="s">
        <v>97</v>
      </c>
      <c r="D66" s="88" t="n">
        <v>5</v>
      </c>
      <c r="E66" s="91" t="n">
        <v>366.1</v>
      </c>
      <c r="F66" s="92" t="n">
        <f aca="false">(E66-14.87)/309.49</f>
        <v>1.13486703932276</v>
      </c>
      <c r="G66" s="93"/>
      <c r="H66" s="92"/>
      <c r="J66" s="97"/>
      <c r="K66" s="98"/>
      <c r="L66" s="98"/>
    </row>
    <row r="67" s="89" customFormat="true" ht="12.75" hidden="false" customHeight="false" outlineLevel="0" collapsed="false">
      <c r="A67" s="88" t="s">
        <v>39</v>
      </c>
      <c r="B67" s="89" t="n">
        <v>77</v>
      </c>
      <c r="C67" s="88" t="s">
        <v>95</v>
      </c>
      <c r="D67" s="88" t="n">
        <v>20</v>
      </c>
      <c r="E67" s="91" t="n">
        <v>143.7</v>
      </c>
      <c r="F67" s="92" t="n">
        <f aca="false">(E67-14.87)/309.49</f>
        <v>0.416265468997383</v>
      </c>
      <c r="G67" s="93" t="n">
        <f aca="false">AVERAGE(F67:F68)</f>
        <v>0.47022520921516</v>
      </c>
      <c r="H67" s="92" t="n">
        <f aca="false">F67-F68</f>
        <v>-0.107919480435555</v>
      </c>
      <c r="I67" s="94" t="n">
        <f aca="false">H67*H67</f>
        <v>0.0116466142574802</v>
      </c>
      <c r="J67" s="30" t="n">
        <f aca="false">(ABS(H67-H$228))/H$229</f>
        <v>0.555938591371664</v>
      </c>
      <c r="K67" s="95" t="n">
        <f aca="false">G67</f>
        <v>0.47022520921516</v>
      </c>
      <c r="L67" s="10" t="n">
        <v>6</v>
      </c>
    </row>
    <row r="68" s="89" customFormat="true" ht="12.75" hidden="false" customHeight="false" outlineLevel="0" collapsed="false">
      <c r="A68" s="88" t="s">
        <v>39</v>
      </c>
      <c r="B68" s="89" t="n">
        <v>77</v>
      </c>
      <c r="C68" s="88" t="s">
        <v>97</v>
      </c>
      <c r="D68" s="88" t="n">
        <v>20</v>
      </c>
      <c r="E68" s="91" t="n">
        <v>177.1</v>
      </c>
      <c r="F68" s="92" t="n">
        <f aca="false">(E68-14.87)/309.49</f>
        <v>0.524184949432938</v>
      </c>
      <c r="G68" s="93"/>
      <c r="H68" s="92"/>
      <c r="I68" s="94"/>
      <c r="J68" s="97"/>
      <c r="K68" s="98"/>
      <c r="L68" s="98"/>
    </row>
    <row r="69" s="89" customFormat="true" ht="12.75" hidden="false" customHeight="false" outlineLevel="0" collapsed="false">
      <c r="A69" s="88" t="s">
        <v>39</v>
      </c>
      <c r="B69" s="89" t="n">
        <v>78</v>
      </c>
      <c r="C69" s="88" t="s">
        <v>95</v>
      </c>
      <c r="D69" s="88" t="n">
        <v>10</v>
      </c>
      <c r="E69" s="91" t="n">
        <v>112.7</v>
      </c>
      <c r="F69" s="92" t="n">
        <f aca="false">(E69-14.87)/309.49</f>
        <v>0.316100681766778</v>
      </c>
      <c r="G69" s="93" t="n">
        <f aca="false">AVERAGE(F69:F70)</f>
        <v>0.348896571779379</v>
      </c>
      <c r="H69" s="92" t="n">
        <f aca="false">F69-F70</f>
        <v>-0.0655917800252028</v>
      </c>
      <c r="I69" s="94" t="n">
        <f aca="false">H69*H69</f>
        <v>0.00430228160687459</v>
      </c>
      <c r="J69" s="30" t="n">
        <f aca="false">(ABS(H69-H$228))/H$229</f>
        <v>0.386609091385693</v>
      </c>
      <c r="K69" s="95" t="n">
        <f aca="false">G69</f>
        <v>0.348896571779379</v>
      </c>
      <c r="L69" s="10" t="n">
        <v>6</v>
      </c>
    </row>
    <row r="70" s="89" customFormat="true" ht="12.75" hidden="false" customHeight="false" outlineLevel="0" collapsed="false">
      <c r="A70" s="88" t="s">
        <v>39</v>
      </c>
      <c r="B70" s="99" t="n">
        <v>78</v>
      </c>
      <c r="C70" s="88" t="s">
        <v>97</v>
      </c>
      <c r="D70" s="88" t="n">
        <v>10</v>
      </c>
      <c r="E70" s="91" t="n">
        <v>133</v>
      </c>
      <c r="F70" s="92" t="n">
        <f aca="false">(E70-14.87)/309.49</f>
        <v>0.38169246179198</v>
      </c>
      <c r="G70" s="93"/>
      <c r="H70" s="92"/>
      <c r="J70" s="97"/>
      <c r="K70" s="98"/>
      <c r="L70" s="98"/>
    </row>
    <row r="71" s="89" customFormat="true" ht="12.75" hidden="false" customHeight="false" outlineLevel="0" collapsed="false">
      <c r="A71" s="88" t="s">
        <v>39</v>
      </c>
      <c r="B71" s="89" t="n">
        <v>79</v>
      </c>
      <c r="C71" s="88" t="s">
        <v>95</v>
      </c>
      <c r="D71" s="88" t="n">
        <v>5</v>
      </c>
      <c r="E71" s="91" t="n">
        <v>187.5</v>
      </c>
      <c r="F71" s="92" t="n">
        <f aca="false">(E71-14.87)/309.49</f>
        <v>0.557788619987722</v>
      </c>
      <c r="G71" s="93" t="n">
        <f aca="false">AVERAGE(F71:F72)</f>
        <v>0.576206016349478</v>
      </c>
      <c r="H71" s="92" t="n">
        <f aca="false">F71-F72</f>
        <v>-0.036834792723513</v>
      </c>
      <c r="I71" s="94" t="n">
        <f aca="false">H71*H71</f>
        <v>0.00135680195498416</v>
      </c>
      <c r="J71" s="30" t="n">
        <f aca="false">(ABS(H71-H$228))/H$229</f>
        <v>0.27156843872347</v>
      </c>
      <c r="K71" s="95" t="n">
        <f aca="false">G71</f>
        <v>0.576206016349478</v>
      </c>
      <c r="L71" s="10" t="n">
        <v>6</v>
      </c>
    </row>
    <row r="72" s="89" customFormat="true" ht="12.75" hidden="false" customHeight="false" outlineLevel="0" collapsed="false">
      <c r="A72" s="88" t="s">
        <v>39</v>
      </c>
      <c r="B72" s="89" t="n">
        <v>79</v>
      </c>
      <c r="C72" s="88" t="s">
        <v>97</v>
      </c>
      <c r="D72" s="88" t="n">
        <v>5</v>
      </c>
      <c r="E72" s="91" t="n">
        <v>198.9</v>
      </c>
      <c r="F72" s="92" t="n">
        <f aca="false">(E72-14.87)/309.49</f>
        <v>0.594623412711235</v>
      </c>
      <c r="G72" s="93"/>
      <c r="H72" s="92"/>
      <c r="J72" s="97"/>
      <c r="K72" s="98"/>
      <c r="L72" s="98"/>
    </row>
    <row r="73" s="89" customFormat="true" ht="12.75" hidden="false" customHeight="false" outlineLevel="0" collapsed="false">
      <c r="A73" s="88" t="s">
        <v>40</v>
      </c>
      <c r="B73" s="89" t="n">
        <v>96</v>
      </c>
      <c r="C73" s="88" t="s">
        <v>95</v>
      </c>
      <c r="D73" s="88" t="n">
        <v>20</v>
      </c>
      <c r="E73" s="89" t="n">
        <v>121.3</v>
      </c>
      <c r="F73" s="92" t="n">
        <f aca="false">(E73-14.87)/309.49</f>
        <v>0.343888332417849</v>
      </c>
      <c r="G73" s="93" t="n">
        <f aca="false">AVERAGE(F73:F74)</f>
        <v>0.227729490452034</v>
      </c>
      <c r="H73" s="92" t="n">
        <f aca="false">F73-F74</f>
        <v>0.232317683931629</v>
      </c>
      <c r="I73" s="94" t="n">
        <f aca="false">H73*H73</f>
        <v>0.0539715062673565</v>
      </c>
      <c r="J73" s="30" t="n">
        <f aca="false">(ABS(H73-H$228))/H$229</f>
        <v>0.805160366530832</v>
      </c>
      <c r="K73" s="95" t="n">
        <f aca="false">G73</f>
        <v>0.227729490452034</v>
      </c>
      <c r="L73" s="10" t="n">
        <v>6</v>
      </c>
    </row>
    <row r="74" s="89" customFormat="true" ht="12.75" hidden="false" customHeight="false" outlineLevel="0" collapsed="false">
      <c r="A74" s="88" t="s">
        <v>40</v>
      </c>
      <c r="B74" s="89" t="n">
        <v>96</v>
      </c>
      <c r="C74" s="88" t="s">
        <v>97</v>
      </c>
      <c r="D74" s="88" t="n">
        <v>20</v>
      </c>
      <c r="E74" s="91" t="n">
        <v>49.4</v>
      </c>
      <c r="F74" s="92" t="n">
        <f aca="false">(E74-14.87)/309.49</f>
        <v>0.111570648486219</v>
      </c>
      <c r="G74" s="106"/>
      <c r="H74" s="92"/>
      <c r="J74" s="97"/>
      <c r="K74" s="98"/>
      <c r="L74" s="98"/>
    </row>
    <row r="75" s="89" customFormat="true" ht="12.75" hidden="false" customHeight="false" outlineLevel="0" collapsed="false">
      <c r="A75" s="88" t="s">
        <v>40</v>
      </c>
      <c r="B75" s="89" t="n">
        <v>97</v>
      </c>
      <c r="C75" s="88" t="s">
        <v>95</v>
      </c>
      <c r="D75" s="88" t="n">
        <v>10</v>
      </c>
      <c r="E75" s="32" t="n">
        <v>27.3</v>
      </c>
      <c r="F75" s="92" t="n">
        <f aca="false">(E75-14.87)/309.49</f>
        <v>0.040162848557304</v>
      </c>
      <c r="G75" s="93" t="n">
        <f aca="false">AVERAGE(F75:F76)</f>
        <v>0.0414552974247956</v>
      </c>
      <c r="H75" s="92" t="n">
        <f aca="false">F75-F76</f>
        <v>-0.00258489773498336</v>
      </c>
      <c r="I75" s="94" t="n">
        <f aca="false">H75*H75</f>
        <v>6.68169630032211E-006</v>
      </c>
      <c r="J75" s="30" t="n">
        <f aca="false">(ABS(H75-H$228))/H$229</f>
        <v>0.134553728811157</v>
      </c>
      <c r="K75" s="95" t="n">
        <f aca="false">G75</f>
        <v>0.0414552974247956</v>
      </c>
      <c r="L75" s="10" t="n">
        <v>6</v>
      </c>
    </row>
    <row r="76" s="89" customFormat="true" ht="12.75" hidden="false" customHeight="false" outlineLevel="0" collapsed="false">
      <c r="A76" s="88" t="s">
        <v>40</v>
      </c>
      <c r="B76" s="99" t="n">
        <v>97</v>
      </c>
      <c r="C76" s="88" t="s">
        <v>97</v>
      </c>
      <c r="D76" s="88" t="n">
        <v>10</v>
      </c>
      <c r="E76" s="32" t="n">
        <v>28.1</v>
      </c>
      <c r="F76" s="92" t="n">
        <f aca="false">(E76-14.87)/309.49</f>
        <v>0.0427477462922873</v>
      </c>
      <c r="G76" s="107"/>
      <c r="H76" s="92"/>
      <c r="I76" s="92"/>
      <c r="J76" s="97"/>
      <c r="K76" s="98"/>
      <c r="L76" s="98"/>
    </row>
    <row r="77" customFormat="false" ht="12.75" hidden="false" customHeight="false" outlineLevel="0" collapsed="false">
      <c r="A77" s="88" t="s">
        <v>40</v>
      </c>
      <c r="B77" s="89" t="n">
        <v>98</v>
      </c>
      <c r="C77" s="88" t="s">
        <v>95</v>
      </c>
      <c r="D77" s="88" t="n">
        <v>5</v>
      </c>
      <c r="E77" s="32" t="n">
        <v>48.3</v>
      </c>
      <c r="F77" s="92" t="n">
        <f aca="false">(E77-14.87)/309.49</f>
        <v>0.108016414100617</v>
      </c>
      <c r="G77" s="93" t="n">
        <f aca="false">AVERAGE(F77:F78)</f>
        <v>0.100100164787231</v>
      </c>
      <c r="H77" s="92" t="n">
        <f aca="false">F77-F78</f>
        <v>0.0158324986267731</v>
      </c>
      <c r="I77" s="94" t="n">
        <f aca="false">H77*H77</f>
        <v>0.000250668012766771</v>
      </c>
      <c r="J77" s="30" t="n">
        <f aca="false">(ABS(H77-H$228))/H$229</f>
        <v>0.0608760074432156</v>
      </c>
      <c r="K77" s="95" t="n">
        <f aca="false">G77</f>
        <v>0.100100164787231</v>
      </c>
      <c r="L77" s="10" t="n">
        <v>6</v>
      </c>
    </row>
    <row r="78" customFormat="false" ht="12.75" hidden="false" customHeight="false" outlineLevel="0" collapsed="false">
      <c r="A78" s="88" t="s">
        <v>40</v>
      </c>
      <c r="B78" s="89" t="n">
        <v>98</v>
      </c>
      <c r="C78" s="88" t="s">
        <v>97</v>
      </c>
      <c r="D78" s="88" t="n">
        <v>5</v>
      </c>
      <c r="E78" s="32" t="n">
        <v>43.4</v>
      </c>
      <c r="F78" s="92" t="n">
        <f aca="false">(E78-14.87)/309.49</f>
        <v>0.0921839154738441</v>
      </c>
      <c r="G78" s="107"/>
      <c r="H78" s="92"/>
      <c r="I78" s="92"/>
    </row>
    <row r="79" customFormat="false" ht="12.75" hidden="false" customHeight="false" outlineLevel="0" collapsed="false">
      <c r="A79" s="88" t="s">
        <v>41</v>
      </c>
      <c r="B79" s="89" t="n">
        <v>128</v>
      </c>
      <c r="C79" s="88" t="s">
        <v>95</v>
      </c>
      <c r="D79" s="90" t="n">
        <v>20</v>
      </c>
      <c r="E79" s="91" t="n">
        <v>320.8</v>
      </c>
      <c r="F79" s="92" t="n">
        <f aca="false">(E79-21.275)/319.2</f>
        <v>0.938361528822055</v>
      </c>
      <c r="G79" s="93" t="n">
        <f aca="false">AVERAGE(F79:F80)</f>
        <v>0.952145989974938</v>
      </c>
      <c r="H79" s="92" t="n">
        <f aca="false">F79-F80</f>
        <v>-0.0275689223057645</v>
      </c>
      <c r="I79" s="94" t="n">
        <f aca="false">H79*H79</f>
        <v>0.000760045477101277</v>
      </c>
      <c r="J79" s="30" t="n">
        <f aca="false">(ABS(H79-H$228))/H$229</f>
        <v>0.23450086383607</v>
      </c>
      <c r="K79" s="95" t="n">
        <f aca="false">G79</f>
        <v>0.952145989974938</v>
      </c>
      <c r="L79" s="10" t="n">
        <v>6</v>
      </c>
    </row>
    <row r="80" s="96" customFormat="true" ht="12.75" hidden="false" customHeight="false" outlineLevel="0" collapsed="false">
      <c r="A80" s="88" t="s">
        <v>41</v>
      </c>
      <c r="B80" s="89" t="n">
        <v>128</v>
      </c>
      <c r="C80" s="88" t="s">
        <v>97</v>
      </c>
      <c r="D80" s="90" t="n">
        <v>20</v>
      </c>
      <c r="E80" s="91" t="n">
        <v>329.6</v>
      </c>
      <c r="F80" s="92" t="n">
        <f aca="false">(E80-21.275)/319.2</f>
        <v>0.96593045112782</v>
      </c>
      <c r="G80" s="93"/>
      <c r="H80" s="92"/>
      <c r="I80" s="89"/>
      <c r="J80" s="97"/>
      <c r="K80" s="98"/>
      <c r="L80" s="98"/>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89"/>
      <c r="CA80" s="89"/>
      <c r="CB80" s="89"/>
      <c r="CC80" s="89"/>
      <c r="CD80" s="89"/>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c r="FO80" s="89"/>
      <c r="FP80" s="89"/>
      <c r="FQ80" s="89"/>
      <c r="FR80" s="89"/>
      <c r="FS80" s="89"/>
      <c r="FT80" s="89"/>
      <c r="FU80" s="89"/>
      <c r="FV80" s="89"/>
      <c r="FW80" s="89"/>
      <c r="FX80" s="89"/>
      <c r="FY80" s="89"/>
      <c r="FZ80" s="89"/>
      <c r="GA80" s="89"/>
      <c r="GB80" s="89"/>
      <c r="GC80" s="89"/>
      <c r="GD80" s="89"/>
      <c r="GE80" s="89"/>
      <c r="GF80" s="89"/>
      <c r="GG80" s="89"/>
      <c r="GH80" s="89"/>
      <c r="GI80" s="89"/>
      <c r="GJ80" s="89"/>
      <c r="GK80" s="89"/>
      <c r="GL80" s="89"/>
      <c r="GM80" s="89"/>
      <c r="GN80" s="89"/>
      <c r="GO80" s="89"/>
      <c r="GP80" s="89"/>
      <c r="GQ80" s="89"/>
      <c r="GR80" s="89"/>
      <c r="GS80" s="89"/>
      <c r="GT80" s="89"/>
      <c r="GU80" s="89"/>
      <c r="GV80" s="89"/>
      <c r="GW80" s="89"/>
      <c r="GX80" s="89"/>
      <c r="GY80" s="89"/>
      <c r="GZ80" s="89"/>
      <c r="HA80" s="89"/>
      <c r="HB80" s="89"/>
      <c r="HC80" s="89"/>
      <c r="HD80" s="89"/>
      <c r="HE80" s="89"/>
      <c r="HF80" s="89"/>
      <c r="HG80" s="89"/>
      <c r="HH80" s="89"/>
      <c r="HI80" s="89"/>
      <c r="HJ80" s="89"/>
      <c r="HK80" s="89"/>
      <c r="HL80" s="89"/>
      <c r="HM80" s="89"/>
      <c r="HN80" s="89"/>
      <c r="HO80" s="89"/>
      <c r="HP80" s="89"/>
      <c r="HQ80" s="89"/>
      <c r="HR80" s="89"/>
      <c r="HS80" s="89"/>
      <c r="HT80" s="89"/>
      <c r="HU80" s="89"/>
      <c r="HV80" s="89"/>
      <c r="HW80" s="89"/>
      <c r="HX80" s="89"/>
      <c r="HY80" s="89"/>
      <c r="HZ80" s="89"/>
      <c r="IA80" s="89"/>
      <c r="IB80" s="89"/>
      <c r="IC80" s="89"/>
      <c r="ID80" s="89"/>
      <c r="IE80" s="89"/>
      <c r="IF80" s="89"/>
      <c r="IG80" s="89"/>
      <c r="IH80" s="89"/>
      <c r="II80" s="89"/>
      <c r="IJ80" s="89"/>
    </row>
    <row r="81" s="89" customFormat="true" ht="12.75" hidden="false" customHeight="false" outlineLevel="0" collapsed="false">
      <c r="A81" s="88" t="s">
        <v>41</v>
      </c>
      <c r="B81" s="89" t="n">
        <v>129</v>
      </c>
      <c r="C81" s="88" t="s">
        <v>95</v>
      </c>
      <c r="D81" s="88" t="n">
        <v>10</v>
      </c>
      <c r="E81" s="91" t="n">
        <v>35.8</v>
      </c>
      <c r="F81" s="92" t="n">
        <f aca="false">(E81-21.275)/319.2</f>
        <v>0.0455043859649123</v>
      </c>
      <c r="G81" s="93" t="n">
        <f aca="false">AVERAGE(F81:F82)</f>
        <v>0.0528665413533835</v>
      </c>
      <c r="H81" s="92" t="n">
        <f aca="false">F81-F82</f>
        <v>-0.0147243107769424</v>
      </c>
      <c r="I81" s="94" t="n">
        <f aca="false">H81*H81</f>
        <v>0.000216805327855981</v>
      </c>
      <c r="J81" s="30" t="n">
        <f aca="false">(ABS(H81-H$228))/H$229</f>
        <v>0.183116743588481</v>
      </c>
      <c r="K81" s="95" t="n">
        <f aca="false">G81</f>
        <v>0.0528665413533835</v>
      </c>
      <c r="L81" s="10" t="n">
        <v>6</v>
      </c>
    </row>
    <row r="82" s="89" customFormat="true" ht="12.75" hidden="false" customHeight="false" outlineLevel="0" collapsed="false">
      <c r="A82" s="88" t="s">
        <v>41</v>
      </c>
      <c r="B82" s="89" t="n">
        <v>129</v>
      </c>
      <c r="C82" s="88" t="s">
        <v>97</v>
      </c>
      <c r="D82" s="88" t="n">
        <v>10</v>
      </c>
      <c r="E82" s="91" t="n">
        <v>40.5</v>
      </c>
      <c r="F82" s="92" t="n">
        <f aca="false">(E82-21.275)/319.2</f>
        <v>0.0602286967418546</v>
      </c>
      <c r="G82" s="93"/>
      <c r="H82" s="92"/>
      <c r="J82" s="97"/>
      <c r="K82" s="98"/>
      <c r="L82" s="98"/>
    </row>
    <row r="83" s="89" customFormat="true" ht="12.75" hidden="false" customHeight="false" outlineLevel="0" collapsed="false">
      <c r="A83" s="88" t="s">
        <v>41</v>
      </c>
      <c r="B83" s="89" t="n">
        <v>130</v>
      </c>
      <c r="C83" s="88" t="s">
        <v>95</v>
      </c>
      <c r="D83" s="88" t="n">
        <v>5</v>
      </c>
      <c r="E83" s="91" t="n">
        <v>29.3</v>
      </c>
      <c r="F83" s="92" t="n">
        <f aca="false">(E83-21.275)/319.2</f>
        <v>0.025140977443609</v>
      </c>
      <c r="G83" s="93" t="n">
        <f aca="false">AVERAGE(F83:F84)</f>
        <v>0.03125</v>
      </c>
      <c r="H83" s="92" t="n">
        <f aca="false">F83-F84</f>
        <v>-0.012218045112782</v>
      </c>
      <c r="I83" s="94" t="n">
        <f aca="false">H83*H83</f>
        <v>0.000149280626377975</v>
      </c>
      <c r="J83" s="30" t="n">
        <f aca="false">(ABS(H83-H$228))/H$229</f>
        <v>0.173090573784073</v>
      </c>
      <c r="K83" s="95" t="n">
        <f aca="false">G83</f>
        <v>0.03125</v>
      </c>
      <c r="L83" s="10" t="n">
        <v>6</v>
      </c>
    </row>
    <row r="84" s="89" customFormat="true" ht="12.75" hidden="false" customHeight="false" outlineLevel="0" collapsed="false">
      <c r="A84" s="88" t="s">
        <v>41</v>
      </c>
      <c r="B84" s="89" t="n">
        <v>130</v>
      </c>
      <c r="C84" s="88" t="s">
        <v>97</v>
      </c>
      <c r="D84" s="88" t="n">
        <v>5</v>
      </c>
      <c r="E84" s="91" t="n">
        <v>33.2</v>
      </c>
      <c r="F84" s="92" t="n">
        <f aca="false">(E84-21.275)/319.2</f>
        <v>0.037359022556391</v>
      </c>
      <c r="G84" s="93"/>
      <c r="H84" s="92"/>
      <c r="I84" s="94"/>
      <c r="J84" s="97"/>
      <c r="K84" s="98"/>
      <c r="L84" s="98"/>
    </row>
    <row r="85" s="89" customFormat="true" ht="12.75" hidden="false" customHeight="false" outlineLevel="0" collapsed="false">
      <c r="A85" s="88" t="s">
        <v>42</v>
      </c>
      <c r="B85" s="89" t="n">
        <v>145</v>
      </c>
      <c r="C85" s="88" t="s">
        <v>95</v>
      </c>
      <c r="D85" s="88" t="n">
        <v>20</v>
      </c>
      <c r="E85" s="91" t="n">
        <v>280.1</v>
      </c>
      <c r="F85" s="92" t="n">
        <f aca="false">(E85-21.275)/319.2</f>
        <v>0.810855263157895</v>
      </c>
      <c r="G85" s="93" t="n">
        <f aca="false">AVERAGE(F85:F86)</f>
        <v>0.733317669172932</v>
      </c>
      <c r="H85" s="92" t="n">
        <f aca="false">F85-F86</f>
        <v>0.155075187969925</v>
      </c>
      <c r="I85" s="94" t="n">
        <f aca="false">H85*H85</f>
        <v>0.0240483139239076</v>
      </c>
      <c r="J85" s="30" t="n">
        <f aca="false">(ABS(H85-H$228))/H$229</f>
        <v>0.496156260660134</v>
      </c>
      <c r="K85" s="95" t="n">
        <f aca="false">G85</f>
        <v>0.733317669172932</v>
      </c>
      <c r="L85" s="10" t="n">
        <v>6</v>
      </c>
    </row>
    <row r="86" s="89" customFormat="true" ht="12.75" hidden="false" customHeight="false" outlineLevel="0" collapsed="false">
      <c r="A86" s="88" t="s">
        <v>42</v>
      </c>
      <c r="B86" s="89" t="n">
        <v>145</v>
      </c>
      <c r="C86" s="88" t="s">
        <v>97</v>
      </c>
      <c r="D86" s="88" t="n">
        <v>20</v>
      </c>
      <c r="E86" s="91" t="n">
        <v>230.6</v>
      </c>
      <c r="F86" s="92" t="n">
        <f aca="false">(E86-21.275)/319.2</f>
        <v>0.65578007518797</v>
      </c>
      <c r="G86" s="93"/>
      <c r="H86" s="92"/>
      <c r="J86" s="97"/>
      <c r="K86" s="98"/>
      <c r="L86" s="98"/>
    </row>
    <row r="87" s="89" customFormat="true" ht="12.75" hidden="false" customHeight="false" outlineLevel="0" collapsed="false">
      <c r="A87" s="88" t="s">
        <v>42</v>
      </c>
      <c r="B87" s="89" t="n">
        <v>146</v>
      </c>
      <c r="C87" s="88" t="s">
        <v>95</v>
      </c>
      <c r="D87" s="88" t="n">
        <v>10</v>
      </c>
      <c r="E87" s="91" t="n">
        <v>120.8</v>
      </c>
      <c r="F87" s="92" t="n">
        <f aca="false">(E87-21.275)/319.2</f>
        <v>0.311795112781955</v>
      </c>
      <c r="G87" s="93" t="n">
        <f aca="false">AVERAGE(F87:F88)</f>
        <v>0.229558270676692</v>
      </c>
      <c r="H87" s="92" t="n">
        <f aca="false">F87-F88</f>
        <v>0.164473684210526</v>
      </c>
      <c r="I87" s="94" t="n">
        <f aca="false">H87*H87</f>
        <v>0.0270515927977839</v>
      </c>
      <c r="J87" s="30" t="n">
        <f aca="false">(ABS(H87-H$228))/H$229</f>
        <v>0.533754397426662</v>
      </c>
      <c r="K87" s="95" t="n">
        <f aca="false">G87</f>
        <v>0.229558270676692</v>
      </c>
      <c r="L87" s="10" t="n">
        <v>6</v>
      </c>
    </row>
    <row r="88" s="89" customFormat="true" ht="12.75" hidden="false" customHeight="false" outlineLevel="0" collapsed="false">
      <c r="A88" s="88" t="s">
        <v>42</v>
      </c>
      <c r="B88" s="89" t="n">
        <v>146</v>
      </c>
      <c r="C88" s="88" t="s">
        <v>97</v>
      </c>
      <c r="D88" s="88" t="n">
        <v>10</v>
      </c>
      <c r="E88" s="91" t="n">
        <v>68.3</v>
      </c>
      <c r="F88" s="92" t="n">
        <f aca="false">(E88-21.275)/319.2</f>
        <v>0.147321428571429</v>
      </c>
      <c r="G88" s="93"/>
      <c r="H88" s="92"/>
      <c r="I88" s="90"/>
      <c r="J88" s="97"/>
      <c r="K88" s="98"/>
      <c r="L88" s="98"/>
    </row>
    <row r="89" s="89" customFormat="true" ht="12.75" hidden="false" customHeight="false" outlineLevel="0" collapsed="false">
      <c r="A89" s="88" t="s">
        <v>42</v>
      </c>
      <c r="B89" s="89" t="n">
        <v>147</v>
      </c>
      <c r="C89" s="88" t="s">
        <v>95</v>
      </c>
      <c r="D89" s="88" t="n">
        <v>5</v>
      </c>
      <c r="E89" s="91" t="n">
        <v>66.7</v>
      </c>
      <c r="F89" s="92" t="n">
        <f aca="false">(E89-21.275)/319.2</f>
        <v>0.142308897243108</v>
      </c>
      <c r="G89" s="93" t="n">
        <f aca="false">AVERAGE(F89:F90)</f>
        <v>0.185385338345865</v>
      </c>
      <c r="H89" s="92" t="n">
        <f aca="false">F89-F90</f>
        <v>-0.0861528822055138</v>
      </c>
      <c r="I89" s="94" t="n">
        <f aca="false">H89*H89</f>
        <v>0.00742231911231713</v>
      </c>
      <c r="J89" s="30" t="n">
        <f aca="false">(ABS(H89-H$228))/H$229</f>
        <v>0.468862583014097</v>
      </c>
      <c r="K89" s="95" t="n">
        <f aca="false">G89</f>
        <v>0.185385338345865</v>
      </c>
      <c r="L89" s="10" t="n">
        <v>6</v>
      </c>
    </row>
    <row r="90" s="89" customFormat="true" ht="12.75" hidden="false" customHeight="false" outlineLevel="0" collapsed="false">
      <c r="A90" s="88" t="s">
        <v>42</v>
      </c>
      <c r="B90" s="99" t="n">
        <v>147</v>
      </c>
      <c r="C90" s="88" t="s">
        <v>97</v>
      </c>
      <c r="D90" s="88" t="n">
        <v>5</v>
      </c>
      <c r="E90" s="91" t="n">
        <v>94.2</v>
      </c>
      <c r="F90" s="92" t="n">
        <f aca="false">(E90-21.275)/319.2</f>
        <v>0.228461779448622</v>
      </c>
      <c r="G90" s="93"/>
      <c r="H90" s="92"/>
      <c r="J90" s="97"/>
      <c r="K90" s="98"/>
      <c r="L90" s="98"/>
    </row>
    <row r="91" s="89" customFormat="true" ht="12.75" hidden="false" customHeight="false" outlineLevel="0" collapsed="false">
      <c r="A91" s="88" t="s">
        <v>43</v>
      </c>
      <c r="B91" s="89" t="n">
        <v>158</v>
      </c>
      <c r="C91" s="88" t="s">
        <v>95</v>
      </c>
      <c r="D91" s="88" t="n">
        <v>20</v>
      </c>
      <c r="E91" s="91" t="n">
        <v>127.7</v>
      </c>
      <c r="F91" s="92" t="n">
        <f aca="false">(E91-21.275)/319.2</f>
        <v>0.333411654135338</v>
      </c>
      <c r="G91" s="93" t="n">
        <f aca="false">AVERAGE(F91:F92)</f>
        <v>0.293937969924812</v>
      </c>
      <c r="H91" s="92" t="n">
        <f aca="false">F91-F92</f>
        <v>0.0789473684210527</v>
      </c>
      <c r="I91" s="94" t="n">
        <f aca="false">H91*H91</f>
        <v>0.00623268698060943</v>
      </c>
      <c r="J91" s="30" t="n">
        <f aca="false">(ABS(H91-H$228))/H$229</f>
        <v>0.191611352851253</v>
      </c>
      <c r="K91" s="95" t="n">
        <f aca="false">G91</f>
        <v>0.293937969924812</v>
      </c>
      <c r="L91" s="10" t="n">
        <v>6</v>
      </c>
    </row>
    <row r="92" s="89" customFormat="true" ht="12.75" hidden="false" customHeight="false" outlineLevel="0" collapsed="false">
      <c r="A92" s="88" t="s">
        <v>43</v>
      </c>
      <c r="B92" s="89" t="n">
        <v>158</v>
      </c>
      <c r="C92" s="88" t="s">
        <v>97</v>
      </c>
      <c r="D92" s="88" t="n">
        <v>20</v>
      </c>
      <c r="E92" s="91" t="n">
        <v>102.5</v>
      </c>
      <c r="F92" s="92" t="n">
        <f aca="false">(E92-21.275)/319.2</f>
        <v>0.254464285714286</v>
      </c>
      <c r="G92" s="93"/>
      <c r="H92" s="92"/>
      <c r="I92" s="90"/>
      <c r="J92" s="97"/>
      <c r="K92" s="98"/>
      <c r="L92" s="98"/>
    </row>
    <row r="93" s="89" customFormat="true" ht="12.75" hidden="false" customHeight="false" outlineLevel="0" collapsed="false">
      <c r="A93" s="88" t="s">
        <v>43</v>
      </c>
      <c r="B93" s="89" t="n">
        <v>159</v>
      </c>
      <c r="C93" s="88" t="s">
        <v>95</v>
      </c>
      <c r="D93" s="88" t="n">
        <v>10</v>
      </c>
      <c r="E93" s="91" t="n">
        <v>170</v>
      </c>
      <c r="F93" s="92" t="n">
        <f aca="false">(E93-21.275)/319.2</f>
        <v>0.46593045112782</v>
      </c>
      <c r="G93" s="93" t="n">
        <f aca="false">AVERAGE(F93:F94)</f>
        <v>0.535322681704261</v>
      </c>
      <c r="H93" s="92" t="n">
        <f aca="false">F93-F94</f>
        <v>-0.138784461152882</v>
      </c>
      <c r="I93" s="94" t="n">
        <f aca="false">H93*H93</f>
        <v>0.0192611266574959</v>
      </c>
      <c r="J93" s="30" t="n">
        <f aca="false">(ABS(H93-H$228))/H$229</f>
        <v>0.679412148906657</v>
      </c>
      <c r="K93" s="95" t="n">
        <f aca="false">G93</f>
        <v>0.535322681704261</v>
      </c>
      <c r="L93" s="10" t="n">
        <v>6</v>
      </c>
    </row>
    <row r="94" s="89" customFormat="true" ht="12.75" hidden="false" customHeight="false" outlineLevel="0" collapsed="false">
      <c r="A94" s="88" t="s">
        <v>43</v>
      </c>
      <c r="B94" s="89" t="n">
        <v>159</v>
      </c>
      <c r="C94" s="88" t="s">
        <v>97</v>
      </c>
      <c r="D94" s="88" t="n">
        <v>10</v>
      </c>
      <c r="E94" s="91" t="n">
        <v>214.3</v>
      </c>
      <c r="F94" s="92" t="n">
        <f aca="false">(E94-21.275)/319.2</f>
        <v>0.604714912280702</v>
      </c>
      <c r="G94" s="93"/>
      <c r="H94" s="92"/>
      <c r="I94" s="94"/>
      <c r="J94" s="97"/>
      <c r="K94" s="98"/>
      <c r="L94" s="98"/>
    </row>
    <row r="95" s="89" customFormat="true" ht="12.75" hidden="false" customHeight="false" outlineLevel="0" collapsed="false">
      <c r="A95" s="88" t="s">
        <v>43</v>
      </c>
      <c r="B95" s="89" t="n">
        <v>160</v>
      </c>
      <c r="C95" s="88" t="s">
        <v>95</v>
      </c>
      <c r="D95" s="88" t="n">
        <v>5</v>
      </c>
      <c r="E95" s="91" t="n">
        <v>44.2</v>
      </c>
      <c r="F95" s="92" t="n">
        <f aca="false">(E95-21.275)/319.2</f>
        <v>0.0718201754385965</v>
      </c>
      <c r="G95" s="93" t="n">
        <f aca="false">AVERAGE(F95:F96)</f>
        <v>0.152177318295739</v>
      </c>
      <c r="H95" s="92" t="n">
        <f aca="false">F95-F96</f>
        <v>-0.160714285714286</v>
      </c>
      <c r="I95" s="94" t="n">
        <f aca="false">H95*H95</f>
        <v>0.0258290816326531</v>
      </c>
      <c r="J95" s="30" t="n">
        <f aca="false">(ABS(H95-H$228))/H$229</f>
        <v>0.767141134695223</v>
      </c>
      <c r="K95" s="95" t="n">
        <f aca="false">G95</f>
        <v>0.152177318295739</v>
      </c>
      <c r="L95" s="10" t="n">
        <v>6</v>
      </c>
    </row>
    <row r="96" s="89" customFormat="true" ht="12.75" hidden="false" customHeight="false" outlineLevel="0" collapsed="false">
      <c r="A96" s="88" t="s">
        <v>43</v>
      </c>
      <c r="B96" s="89" t="n">
        <v>160</v>
      </c>
      <c r="C96" s="88" t="s">
        <v>97</v>
      </c>
      <c r="D96" s="88" t="n">
        <v>5</v>
      </c>
      <c r="E96" s="91" t="n">
        <v>95.5</v>
      </c>
      <c r="F96" s="92" t="n">
        <f aca="false">(E96-21.275)/319.2</f>
        <v>0.232534461152882</v>
      </c>
      <c r="G96" s="93"/>
      <c r="H96" s="92"/>
      <c r="J96" s="97"/>
      <c r="K96" s="98"/>
      <c r="L96" s="98"/>
    </row>
    <row r="97" s="89" customFormat="true" ht="12.75" hidden="false" customHeight="false" outlineLevel="0" collapsed="false">
      <c r="A97" s="88" t="s">
        <v>44</v>
      </c>
      <c r="B97" s="89" t="n">
        <v>166</v>
      </c>
      <c r="C97" s="88" t="s">
        <v>95</v>
      </c>
      <c r="D97" s="88" t="n">
        <v>20</v>
      </c>
      <c r="E97" s="91" t="n">
        <v>412.2</v>
      </c>
      <c r="F97" s="92" t="n">
        <f aca="false">(E97-21.275)/319.2</f>
        <v>1.22470238095238</v>
      </c>
      <c r="G97" s="93" t="n">
        <f aca="false">AVERAGE(F97:F98)</f>
        <v>1.2640194235589</v>
      </c>
      <c r="H97" s="92" t="n">
        <f aca="false">F97-F98</f>
        <v>-0.0786340852130327</v>
      </c>
      <c r="I97" s="94" t="n">
        <f aca="false">H97*H97</f>
        <v>0.00618331935729049</v>
      </c>
      <c r="J97" s="30" t="n">
        <f aca="false">(ABS(H97-H$228))/H$229</f>
        <v>0.438784073600875</v>
      </c>
      <c r="K97" s="95" t="n">
        <f aca="false">G97</f>
        <v>1.2640194235589</v>
      </c>
      <c r="L97" s="10" t="n">
        <v>6</v>
      </c>
    </row>
    <row r="98" s="89" customFormat="true" ht="12.75" hidden="false" customHeight="false" outlineLevel="0" collapsed="false">
      <c r="A98" s="88" t="s">
        <v>44</v>
      </c>
      <c r="B98" s="89" t="n">
        <v>166</v>
      </c>
      <c r="C98" s="88" t="s">
        <v>97</v>
      </c>
      <c r="D98" s="88" t="n">
        <v>20</v>
      </c>
      <c r="E98" s="91" t="n">
        <v>437.3</v>
      </c>
      <c r="F98" s="92" t="n">
        <f aca="false">(E98-21.275)/319.2</f>
        <v>1.30333646616541</v>
      </c>
      <c r="G98" s="93"/>
      <c r="H98" s="92"/>
      <c r="I98" s="94"/>
      <c r="J98" s="97"/>
      <c r="K98" s="98"/>
      <c r="L98" s="98"/>
    </row>
    <row r="99" s="89" customFormat="true" ht="12.75" hidden="false" customHeight="false" outlineLevel="0" collapsed="false">
      <c r="A99" s="88" t="s">
        <v>44</v>
      </c>
      <c r="B99" s="89" t="n">
        <v>167</v>
      </c>
      <c r="C99" s="88" t="s">
        <v>95</v>
      </c>
      <c r="D99" s="88" t="n">
        <v>10</v>
      </c>
      <c r="E99" s="91" t="n">
        <v>265.2</v>
      </c>
      <c r="F99" s="92" t="n">
        <f aca="false">(E99-21.275)/319.2</f>
        <v>0.764176065162907</v>
      </c>
      <c r="G99" s="93" t="n">
        <f aca="false">AVERAGE(F99:F100)</f>
        <v>0.946506892230577</v>
      </c>
      <c r="H99" s="92" t="n">
        <f aca="false">F99-F100</f>
        <v>-0.364661654135338</v>
      </c>
      <c r="I99" s="94" t="n">
        <f aca="false">H99*H99</f>
        <v>0.132978121996721</v>
      </c>
      <c r="J99" s="30" t="n">
        <f aca="false">(ABS(H99-H$228))/H$229</f>
        <v>1.58302070252889</v>
      </c>
      <c r="K99" s="95" t="n">
        <f aca="false">G99</f>
        <v>0.946506892230577</v>
      </c>
      <c r="L99" s="10" t="n">
        <v>6</v>
      </c>
    </row>
    <row r="100" s="89" customFormat="true" ht="12.75" hidden="false" customHeight="false" outlineLevel="0" collapsed="false">
      <c r="A100" s="88" t="s">
        <v>44</v>
      </c>
      <c r="B100" s="99" t="n">
        <v>167</v>
      </c>
      <c r="C100" s="88" t="s">
        <v>97</v>
      </c>
      <c r="D100" s="88" t="n">
        <v>10</v>
      </c>
      <c r="E100" s="91" t="n">
        <v>381.6</v>
      </c>
      <c r="F100" s="92" t="n">
        <f aca="false">(E100-21.275)/319.2</f>
        <v>1.12883771929825</v>
      </c>
      <c r="G100" s="93"/>
      <c r="H100" s="92"/>
      <c r="J100" s="97"/>
      <c r="K100" s="98"/>
      <c r="L100" s="98"/>
    </row>
    <row r="101" s="89" customFormat="true" ht="12.75" hidden="false" customHeight="false" outlineLevel="0" collapsed="false">
      <c r="A101" s="88" t="s">
        <v>44</v>
      </c>
      <c r="B101" s="89" t="n">
        <v>168</v>
      </c>
      <c r="C101" s="88" t="s">
        <v>95</v>
      </c>
      <c r="D101" s="88" t="n">
        <v>5</v>
      </c>
      <c r="E101" s="91" t="n">
        <v>152.5</v>
      </c>
      <c r="F101" s="92" t="n">
        <f aca="false">(E101-21.275)/319.2</f>
        <v>0.411105889724311</v>
      </c>
      <c r="G101" s="93" t="n">
        <f aca="false">AVERAGE(F101:F102)</f>
        <v>0.368812656641604</v>
      </c>
      <c r="H101" s="92" t="n">
        <f aca="false">F101-F102</f>
        <v>0.0845864661654135</v>
      </c>
      <c r="I101" s="94" t="n">
        <f aca="false">H101*H101</f>
        <v>0.00715487025835265</v>
      </c>
      <c r="J101" s="30" t="n">
        <f aca="false">(ABS(H101-H$228))/H$229</f>
        <v>0.21417023491117</v>
      </c>
      <c r="K101" s="95" t="n">
        <f aca="false">G101</f>
        <v>0.368812656641604</v>
      </c>
      <c r="L101" s="10" t="n">
        <v>6</v>
      </c>
    </row>
    <row r="102" s="89" customFormat="true" ht="12.75" hidden="false" customHeight="false" outlineLevel="0" collapsed="false">
      <c r="A102" s="88" t="s">
        <v>44</v>
      </c>
      <c r="B102" s="89" t="n">
        <v>168</v>
      </c>
      <c r="C102" s="88" t="s">
        <v>97</v>
      </c>
      <c r="D102" s="88" t="n">
        <v>5</v>
      </c>
      <c r="E102" s="91" t="n">
        <v>125.5</v>
      </c>
      <c r="F102" s="92" t="n">
        <f aca="false">(E102-21.275)/319.2</f>
        <v>0.326519423558897</v>
      </c>
      <c r="G102" s="93"/>
      <c r="H102" s="92"/>
      <c r="J102" s="97"/>
      <c r="K102" s="98"/>
      <c r="L102" s="98"/>
    </row>
    <row r="103" s="89" customFormat="true" ht="12.75" hidden="false" customHeight="false" outlineLevel="0" collapsed="false">
      <c r="A103" s="88" t="s">
        <v>45</v>
      </c>
      <c r="B103" s="89" t="n">
        <v>178</v>
      </c>
      <c r="C103" s="88" t="s">
        <v>95</v>
      </c>
      <c r="D103" s="88" t="n">
        <v>20</v>
      </c>
      <c r="E103" s="89" t="n">
        <v>373.8</v>
      </c>
      <c r="F103" s="92" t="n">
        <f aca="false">(E103-21.275)/319.2</f>
        <v>1.10440162907268</v>
      </c>
      <c r="G103" s="93" t="n">
        <f aca="false">AVERAGE(F103:F104)</f>
        <v>1.11348684210526</v>
      </c>
      <c r="H103" s="92" t="n">
        <f aca="false">F103-F104</f>
        <v>-0.0181704260651629</v>
      </c>
      <c r="I103" s="94" t="n">
        <f aca="false">H103*H103</f>
        <v>0.000330164383389553</v>
      </c>
      <c r="J103" s="30" t="n">
        <f aca="false">(ABS(H103-H$228))/H$229</f>
        <v>0.196902727069541</v>
      </c>
      <c r="K103" s="95" t="n">
        <f aca="false">G103</f>
        <v>1.11348684210526</v>
      </c>
      <c r="L103" s="10" t="n">
        <v>6</v>
      </c>
    </row>
    <row r="104" s="89" customFormat="true" ht="12.75" hidden="false" customHeight="false" outlineLevel="0" collapsed="false">
      <c r="A104" s="88" t="s">
        <v>45</v>
      </c>
      <c r="B104" s="89" t="n">
        <v>178</v>
      </c>
      <c r="C104" s="88" t="s">
        <v>97</v>
      </c>
      <c r="D104" s="88" t="n">
        <v>20</v>
      </c>
      <c r="E104" s="91" t="n">
        <v>379.6</v>
      </c>
      <c r="F104" s="92" t="n">
        <f aca="false">(E104-21.275)/319.2</f>
        <v>1.12257205513784</v>
      </c>
      <c r="G104" s="106"/>
      <c r="H104" s="92"/>
      <c r="J104" s="97"/>
      <c r="K104" s="98"/>
      <c r="L104" s="98"/>
    </row>
    <row r="105" s="89" customFormat="true" ht="12.75" hidden="false" customHeight="false" outlineLevel="0" collapsed="false">
      <c r="A105" s="88" t="s">
        <v>45</v>
      </c>
      <c r="B105" s="89" t="n">
        <v>179</v>
      </c>
      <c r="C105" s="88" t="s">
        <v>95</v>
      </c>
      <c r="D105" s="88" t="n">
        <v>10</v>
      </c>
      <c r="E105" s="32" t="n">
        <v>366.8</v>
      </c>
      <c r="F105" s="92" t="n">
        <f aca="false">(E105-21.275)/319.2</f>
        <v>1.08247180451128</v>
      </c>
      <c r="G105" s="93" t="n">
        <f aca="false">AVERAGE(F105:F106)</f>
        <v>0.998825187969925</v>
      </c>
      <c r="H105" s="92" t="n">
        <f aca="false">F105-F106</f>
        <v>0.167293233082707</v>
      </c>
      <c r="I105" s="94" t="n">
        <f aca="false">H105*H105</f>
        <v>0.0279870258352649</v>
      </c>
      <c r="J105" s="30" t="n">
        <f aca="false">(ABS(H105-H$228))/H$229</f>
        <v>0.545033838456621</v>
      </c>
      <c r="K105" s="95" t="n">
        <f aca="false">G105</f>
        <v>0.998825187969925</v>
      </c>
      <c r="L105" s="10" t="n">
        <v>6</v>
      </c>
    </row>
    <row r="106" s="89" customFormat="true" ht="12.75" hidden="false" customHeight="false" outlineLevel="0" collapsed="false">
      <c r="A106" s="88" t="s">
        <v>45</v>
      </c>
      <c r="B106" s="99" t="n">
        <v>179</v>
      </c>
      <c r="C106" s="88" t="s">
        <v>97</v>
      </c>
      <c r="D106" s="88" t="n">
        <v>10</v>
      </c>
      <c r="E106" s="32" t="n">
        <v>313.4</v>
      </c>
      <c r="F106" s="92" t="n">
        <f aca="false">(E106-21.275)/319.2</f>
        <v>0.915178571428572</v>
      </c>
      <c r="G106" s="107"/>
      <c r="H106" s="92"/>
      <c r="I106" s="92"/>
      <c r="J106" s="97"/>
      <c r="K106" s="98"/>
      <c r="L106" s="98"/>
    </row>
    <row r="107" s="89" customFormat="true" ht="12.75" hidden="false" customHeight="false" outlineLevel="0" collapsed="false">
      <c r="A107" s="88" t="s">
        <v>45</v>
      </c>
      <c r="B107" s="89" t="n">
        <v>180</v>
      </c>
      <c r="C107" s="88" t="s">
        <v>95</v>
      </c>
      <c r="D107" s="88" t="n">
        <v>5</v>
      </c>
      <c r="E107" s="32" t="n">
        <v>180.4</v>
      </c>
      <c r="F107" s="92" t="n">
        <f aca="false">(E107-21.275)/319.2</f>
        <v>0.498511904761905</v>
      </c>
      <c r="G107" s="93" t="n">
        <f aca="false">AVERAGE(F107:F108)</f>
        <v>0.519658521303258</v>
      </c>
      <c r="H107" s="92" t="n">
        <f aca="false">F107-F108</f>
        <v>-0.0422932330827068</v>
      </c>
      <c r="I107" s="94" t="n">
        <f aca="false">H107*H107</f>
        <v>0.00178871756458817</v>
      </c>
      <c r="J107" s="30" t="n">
        <f aca="false">(ABS(H107-H$228))/H$229</f>
        <v>0.293404611436965</v>
      </c>
      <c r="K107" s="95" t="n">
        <f aca="false">G107</f>
        <v>0.519658521303258</v>
      </c>
      <c r="L107" s="10" t="n">
        <v>6</v>
      </c>
    </row>
    <row r="108" s="89" customFormat="true" ht="12.75" hidden="false" customHeight="false" outlineLevel="0" collapsed="false">
      <c r="A108" s="88" t="s">
        <v>45</v>
      </c>
      <c r="B108" s="89" t="n">
        <v>180</v>
      </c>
      <c r="C108" s="88" t="s">
        <v>97</v>
      </c>
      <c r="D108" s="88" t="n">
        <v>5</v>
      </c>
      <c r="E108" s="32" t="n">
        <v>193.9</v>
      </c>
      <c r="F108" s="92" t="n">
        <f aca="false">(E108-21.275)/319.2</f>
        <v>0.540805137844612</v>
      </c>
      <c r="G108" s="107"/>
      <c r="H108" s="92"/>
      <c r="I108" s="92"/>
      <c r="J108" s="97"/>
      <c r="K108" s="98"/>
      <c r="L108" s="98"/>
    </row>
    <row r="109" s="89" customFormat="true" ht="12.75" hidden="false" customHeight="false" outlineLevel="0" collapsed="false">
      <c r="A109" s="88" t="s">
        <v>46</v>
      </c>
      <c r="B109" s="89" t="n">
        <v>186</v>
      </c>
      <c r="C109" s="88" t="s">
        <v>95</v>
      </c>
      <c r="D109" s="88" t="n">
        <v>20</v>
      </c>
      <c r="E109" s="32" t="n">
        <v>458.4</v>
      </c>
      <c r="F109" s="92" t="n">
        <f aca="false">(E109-21.275)/319.2</f>
        <v>1.36943922305764</v>
      </c>
      <c r="G109" s="93" t="n">
        <f aca="false">AVERAGE(F109:F110)</f>
        <v>1.36536654135338</v>
      </c>
      <c r="H109" s="92" t="n">
        <f aca="false">F109-F110</f>
        <v>0.00814536340852134</v>
      </c>
      <c r="I109" s="94" t="n">
        <f aca="false">H109*H109</f>
        <v>6.63469450568785E-005</v>
      </c>
      <c r="J109" s="30" t="n">
        <f aca="false">(ABS(H109-H$228))/H$229</f>
        <v>0.0916279441232615</v>
      </c>
      <c r="K109" s="95" t="n">
        <f aca="false">G109</f>
        <v>1.36536654135338</v>
      </c>
      <c r="L109" s="10" t="n">
        <v>6</v>
      </c>
    </row>
    <row r="110" s="89" customFormat="true" ht="12.75" hidden="false" customHeight="false" outlineLevel="0" collapsed="false">
      <c r="A110" s="88" t="s">
        <v>46</v>
      </c>
      <c r="B110" s="89" t="n">
        <v>186</v>
      </c>
      <c r="C110" s="88" t="s">
        <v>97</v>
      </c>
      <c r="D110" s="88" t="n">
        <v>20</v>
      </c>
      <c r="E110" s="32" t="n">
        <v>455.8</v>
      </c>
      <c r="F110" s="92" t="n">
        <f aca="false">(E110-21.275)/319.2</f>
        <v>1.36129385964912</v>
      </c>
      <c r="G110" s="107"/>
      <c r="H110" s="92"/>
      <c r="I110" s="92"/>
      <c r="J110" s="97"/>
      <c r="K110" s="98"/>
      <c r="L110" s="98"/>
    </row>
    <row r="111" s="89" customFormat="true" ht="12.75" hidden="false" customHeight="false" outlineLevel="0" collapsed="false">
      <c r="A111" s="88" t="s">
        <v>46</v>
      </c>
      <c r="B111" s="89" t="n">
        <v>187</v>
      </c>
      <c r="C111" s="88" t="s">
        <v>95</v>
      </c>
      <c r="D111" s="88" t="n">
        <v>10</v>
      </c>
      <c r="E111" s="32" t="n">
        <v>216.6</v>
      </c>
      <c r="F111" s="92" t="n">
        <f aca="false">(E111-21.275)/319.2</f>
        <v>0.611920426065163</v>
      </c>
      <c r="G111" s="93" t="n">
        <f aca="false">AVERAGE(F111:F112)</f>
        <v>0.560541979949875</v>
      </c>
      <c r="H111" s="92" t="n">
        <f aca="false">F111-F112</f>
        <v>0.102756892230576</v>
      </c>
      <c r="I111" s="94" t="n">
        <f aca="false">H111*H111</f>
        <v>0.0105589789008863</v>
      </c>
      <c r="J111" s="30" t="n">
        <f aca="false">(ABS(H111-H$228))/H$229</f>
        <v>0.286859965993125</v>
      </c>
      <c r="K111" s="95" t="n">
        <f aca="false">G111</f>
        <v>0.560541979949875</v>
      </c>
      <c r="L111" s="10" t="n">
        <v>6</v>
      </c>
    </row>
    <row r="112" s="89" customFormat="true" ht="12.75" hidden="false" customHeight="false" outlineLevel="0" collapsed="false">
      <c r="A112" s="88" t="s">
        <v>46</v>
      </c>
      <c r="B112" s="89" t="n">
        <v>187</v>
      </c>
      <c r="C112" s="88" t="s">
        <v>97</v>
      </c>
      <c r="D112" s="88" t="n">
        <v>10</v>
      </c>
      <c r="E112" s="32" t="n">
        <v>183.8</v>
      </c>
      <c r="F112" s="92" t="n">
        <f aca="false">(E112-21.275)/319.2</f>
        <v>0.509163533834587</v>
      </c>
      <c r="G112" s="107"/>
      <c r="H112" s="92"/>
      <c r="I112" s="92"/>
      <c r="J112" s="97"/>
      <c r="K112" s="98"/>
      <c r="L112" s="98"/>
    </row>
    <row r="113" s="89" customFormat="true" ht="12.75" hidden="false" customHeight="false" outlineLevel="0" collapsed="false">
      <c r="A113" s="88" t="s">
        <v>46</v>
      </c>
      <c r="B113" s="89" t="n">
        <v>188</v>
      </c>
      <c r="C113" s="88" t="s">
        <v>95</v>
      </c>
      <c r="D113" s="88" t="n">
        <v>5</v>
      </c>
      <c r="E113" s="32" t="n">
        <v>186</v>
      </c>
      <c r="F113" s="92" t="n">
        <f aca="false">(E113-21.275)/319.2</f>
        <v>0.516055764411028</v>
      </c>
      <c r="G113" s="93" t="n">
        <f aca="false">AVERAGE(F113:F114)</f>
        <v>0.454182330827068</v>
      </c>
      <c r="H113" s="92" t="n">
        <f aca="false">F113-F114</f>
        <v>0.12374686716792</v>
      </c>
      <c r="I113" s="94" t="n">
        <f aca="false">H113*H113</f>
        <v>0.0153132871338748</v>
      </c>
      <c r="J113" s="30" t="n">
        <f aca="false">(ABS(H113-H$228))/H$229</f>
        <v>0.370829138105038</v>
      </c>
      <c r="K113" s="95" t="n">
        <f aca="false">G113</f>
        <v>0.454182330827068</v>
      </c>
      <c r="L113" s="10" t="n">
        <v>6</v>
      </c>
    </row>
    <row r="114" s="89" customFormat="true" ht="12.75" hidden="false" customHeight="false" outlineLevel="0" collapsed="false">
      <c r="A114" s="88" t="s">
        <v>46</v>
      </c>
      <c r="B114" s="89" t="n">
        <v>188</v>
      </c>
      <c r="C114" s="88" t="s">
        <v>97</v>
      </c>
      <c r="D114" s="88" t="n">
        <v>5</v>
      </c>
      <c r="E114" s="32" t="n">
        <v>146.5</v>
      </c>
      <c r="F114" s="92" t="n">
        <f aca="false">(E114-21.275)/319.2</f>
        <v>0.392308897243108</v>
      </c>
      <c r="G114" s="107"/>
      <c r="H114" s="92"/>
      <c r="I114" s="92"/>
      <c r="J114" s="97"/>
      <c r="K114" s="98"/>
      <c r="L114" s="98"/>
    </row>
    <row r="115" s="89" customFormat="true" ht="12.75" hidden="false" customHeight="false" outlineLevel="0" collapsed="false">
      <c r="A115" s="88" t="s">
        <v>47</v>
      </c>
      <c r="B115" s="89" t="n">
        <v>195</v>
      </c>
      <c r="C115" s="88" t="s">
        <v>95</v>
      </c>
      <c r="D115" s="88" t="n">
        <v>20</v>
      </c>
      <c r="E115" s="32" t="n">
        <v>568.2</v>
      </c>
      <c r="F115" s="92" t="n">
        <f aca="false">(E115-21.275)/319.2</f>
        <v>1.71342418546366</v>
      </c>
      <c r="G115" s="93" t="n">
        <f aca="false">AVERAGE(F115:F116)</f>
        <v>1.69697681704261</v>
      </c>
      <c r="H115" s="92" t="n">
        <f aca="false">F115-F116</f>
        <v>0.0328947368421053</v>
      </c>
      <c r="I115" s="94" t="n">
        <f aca="false">H115*H115</f>
        <v>0.00108206371191136</v>
      </c>
      <c r="J115" s="30" t="n">
        <f aca="false">(ABS(H115-H$228))/H$229</f>
        <v>0.00738048269526349</v>
      </c>
      <c r="K115" s="95" t="n">
        <f aca="false">G115</f>
        <v>1.69697681704261</v>
      </c>
      <c r="L115" s="10" t="n">
        <v>6</v>
      </c>
    </row>
    <row r="116" s="89" customFormat="true" ht="12.75" hidden="false" customHeight="false" outlineLevel="0" collapsed="false">
      <c r="A116" s="88" t="s">
        <v>47</v>
      </c>
      <c r="B116" s="89" t="n">
        <v>195</v>
      </c>
      <c r="C116" s="88" t="s">
        <v>97</v>
      </c>
      <c r="D116" s="88" t="n">
        <v>20</v>
      </c>
      <c r="E116" s="32" t="n">
        <v>557.7</v>
      </c>
      <c r="F116" s="92" t="n">
        <f aca="false">(E116-21.275)/319.2</f>
        <v>1.68052944862155</v>
      </c>
      <c r="G116" s="107"/>
      <c r="H116" s="92"/>
      <c r="I116" s="92"/>
      <c r="J116" s="97"/>
      <c r="K116" s="98"/>
      <c r="L116" s="98"/>
    </row>
    <row r="117" s="89" customFormat="true" ht="12.75" hidden="false" customHeight="false" outlineLevel="0" collapsed="false">
      <c r="A117" s="88" t="s">
        <v>47</v>
      </c>
      <c r="B117" s="89" t="n">
        <v>196</v>
      </c>
      <c r="C117" s="88" t="s">
        <v>95</v>
      </c>
      <c r="D117" s="88" t="n">
        <v>10</v>
      </c>
      <c r="E117" s="32" t="n">
        <v>325.6</v>
      </c>
      <c r="F117" s="92" t="n">
        <f aca="false">(E117-21.275)/319.2</f>
        <v>0.953399122807018</v>
      </c>
      <c r="G117" s="93" t="n">
        <f aca="false">AVERAGE(F117:F118)</f>
        <v>0.914082080200501</v>
      </c>
      <c r="H117" s="92" t="n">
        <f aca="false">F117-F118</f>
        <v>0.0786340852130327</v>
      </c>
      <c r="I117" s="94" t="n">
        <f aca="false">H117*H117</f>
        <v>0.00618331935729049</v>
      </c>
      <c r="J117" s="30" t="n">
        <f aca="false">(ABS(H117-H$228))/H$229</f>
        <v>0.190358081625702</v>
      </c>
      <c r="K117" s="95" t="n">
        <f aca="false">G117</f>
        <v>0.914082080200501</v>
      </c>
      <c r="L117" s="10" t="n">
        <v>6</v>
      </c>
    </row>
    <row r="118" s="89" customFormat="true" ht="12.75" hidden="false" customHeight="false" outlineLevel="0" collapsed="false">
      <c r="A118" s="88" t="s">
        <v>47</v>
      </c>
      <c r="B118" s="89" t="n">
        <v>196</v>
      </c>
      <c r="C118" s="88" t="s">
        <v>97</v>
      </c>
      <c r="D118" s="88" t="n">
        <v>10</v>
      </c>
      <c r="E118" s="32" t="n">
        <v>300.5</v>
      </c>
      <c r="F118" s="92" t="n">
        <f aca="false">(E118-21.275)/319.2</f>
        <v>0.874765037593985</v>
      </c>
      <c r="G118" s="107"/>
      <c r="H118" s="92"/>
      <c r="I118" s="92"/>
      <c r="J118" s="97"/>
      <c r="K118" s="98"/>
      <c r="L118" s="98"/>
    </row>
    <row r="119" s="89" customFormat="true" ht="12.75" hidden="false" customHeight="false" outlineLevel="0" collapsed="false">
      <c r="A119" s="88" t="s">
        <v>47</v>
      </c>
      <c r="B119" s="89" t="n">
        <v>197</v>
      </c>
      <c r="C119" s="88" t="s">
        <v>95</v>
      </c>
      <c r="D119" s="88" t="n">
        <v>5</v>
      </c>
      <c r="E119" s="32" t="n">
        <v>183.8</v>
      </c>
      <c r="F119" s="92" t="n">
        <f aca="false">(E119-21.275)/319.2</f>
        <v>0.509163533834587</v>
      </c>
      <c r="G119" s="93" t="n">
        <f aca="false">AVERAGE(F119:F120)</f>
        <v>0.556312656641604</v>
      </c>
      <c r="H119" s="92" t="n">
        <f aca="false">F119-F120</f>
        <v>-0.0942982456140351</v>
      </c>
      <c r="I119" s="94" t="n">
        <f aca="false">H119*H119</f>
        <v>0.00889215912588489</v>
      </c>
      <c r="J119" s="30" t="n">
        <f aca="false">(ABS(H119-H$228))/H$229</f>
        <v>0.501447634878422</v>
      </c>
      <c r="K119" s="95" t="n">
        <f aca="false">G119</f>
        <v>0.556312656641604</v>
      </c>
      <c r="L119" s="10" t="n">
        <v>6</v>
      </c>
    </row>
    <row r="120" s="89" customFormat="true" ht="12.75" hidden="false" customHeight="false" outlineLevel="0" collapsed="false">
      <c r="A120" s="88" t="s">
        <v>47</v>
      </c>
      <c r="B120" s="89" t="n">
        <v>197</v>
      </c>
      <c r="C120" s="88" t="s">
        <v>97</v>
      </c>
      <c r="D120" s="88" t="n">
        <v>5</v>
      </c>
      <c r="E120" s="32" t="n">
        <v>213.9</v>
      </c>
      <c r="F120" s="92" t="n">
        <f aca="false">(E120-21.275)/319.2</f>
        <v>0.603461779448622</v>
      </c>
      <c r="G120" s="107"/>
      <c r="H120" s="92"/>
      <c r="I120" s="92"/>
      <c r="J120" s="97"/>
      <c r="K120" s="98"/>
      <c r="L120" s="98"/>
    </row>
    <row r="121" s="89" customFormat="true" ht="12.75" hidden="false" customHeight="false" outlineLevel="0" collapsed="false">
      <c r="A121" s="88" t="s">
        <v>48</v>
      </c>
      <c r="B121" s="89" t="n">
        <v>206</v>
      </c>
      <c r="C121" s="88" t="s">
        <v>95</v>
      </c>
      <c r="D121" s="88" t="n">
        <v>20</v>
      </c>
      <c r="E121" s="32" t="n">
        <v>788.1</v>
      </c>
      <c r="F121" s="92" t="n">
        <f aca="false">(E121-21.275)/319.2</f>
        <v>2.40233395989975</v>
      </c>
      <c r="G121" s="93" t="n">
        <f aca="false">AVERAGE(F121:F122)</f>
        <v>2.33701441102757</v>
      </c>
      <c r="H121" s="92" t="n">
        <f aca="false">F121-F122</f>
        <v>0.130639097744361</v>
      </c>
      <c r="I121" s="94" t="n">
        <f aca="false">H121*H121</f>
        <v>0.0170665738594607</v>
      </c>
      <c r="J121" s="30" t="n">
        <f aca="false">(ABS(H121-H$228))/H$229</f>
        <v>0.39840110506716</v>
      </c>
      <c r="K121" s="95" t="n">
        <f aca="false">G121</f>
        <v>2.33701441102757</v>
      </c>
      <c r="L121" s="10" t="n">
        <v>6</v>
      </c>
    </row>
    <row r="122" s="89" customFormat="true" ht="12.75" hidden="false" customHeight="false" outlineLevel="0" collapsed="false">
      <c r="A122" s="88" t="s">
        <v>48</v>
      </c>
      <c r="B122" s="89" t="n">
        <v>206</v>
      </c>
      <c r="C122" s="88" t="s">
        <v>97</v>
      </c>
      <c r="D122" s="88" t="n">
        <v>20</v>
      </c>
      <c r="E122" s="32" t="n">
        <v>746.4</v>
      </c>
      <c r="F122" s="92" t="n">
        <f aca="false">(E122-21.275)/319.2</f>
        <v>2.27169486215539</v>
      </c>
      <c r="G122" s="107"/>
      <c r="H122" s="92"/>
      <c r="I122" s="92"/>
      <c r="J122" s="97"/>
      <c r="K122" s="98"/>
      <c r="L122" s="98"/>
    </row>
    <row r="123" customFormat="false" ht="12.75" hidden="false" customHeight="false" outlineLevel="0" collapsed="false">
      <c r="A123" s="88" t="s">
        <v>48</v>
      </c>
      <c r="B123" s="89" t="n">
        <v>207</v>
      </c>
      <c r="C123" s="88" t="s">
        <v>95</v>
      </c>
      <c r="D123" s="88" t="n">
        <v>10</v>
      </c>
      <c r="E123" s="32" t="n">
        <v>482.1</v>
      </c>
      <c r="F123" s="92" t="n">
        <f aca="false">(E123-21.275)/319.2</f>
        <v>1.4436873433584</v>
      </c>
      <c r="G123" s="93" t="n">
        <f aca="false">AVERAGE(F123:F124)</f>
        <v>1.44916979949875</v>
      </c>
      <c r="H123" s="92" t="n">
        <f aca="false">F123-F124</f>
        <v>-0.0109649122807018</v>
      </c>
      <c r="I123" s="94" t="n">
        <f aca="false">H123*H123</f>
        <v>0.000120229301323486</v>
      </c>
      <c r="J123" s="30" t="n">
        <f aca="false">(ABS(H123-H$228))/H$229</f>
        <v>0.16807748888187</v>
      </c>
      <c r="K123" s="95" t="n">
        <f aca="false">G123</f>
        <v>1.44916979949875</v>
      </c>
      <c r="L123" s="10" t="n">
        <v>6</v>
      </c>
    </row>
    <row r="124" customFormat="false" ht="12.75" hidden="false" customHeight="false" outlineLevel="0" collapsed="false">
      <c r="A124" s="88" t="s">
        <v>48</v>
      </c>
      <c r="B124" s="89" t="n">
        <v>207</v>
      </c>
      <c r="C124" s="88" t="s">
        <v>97</v>
      </c>
      <c r="D124" s="88" t="n">
        <v>10</v>
      </c>
      <c r="E124" s="32" t="n">
        <v>485.6</v>
      </c>
      <c r="F124" s="92" t="n">
        <f aca="false">(E124-21.275)/319.2</f>
        <v>1.4546522556391</v>
      </c>
      <c r="G124" s="107"/>
      <c r="H124" s="92"/>
      <c r="I124" s="92"/>
    </row>
    <row r="125" customFormat="false" ht="12.75" hidden="false" customHeight="false" outlineLevel="0" collapsed="false">
      <c r="A125" s="88" t="s">
        <v>48</v>
      </c>
      <c r="B125" s="89" t="n">
        <v>208</v>
      </c>
      <c r="C125" s="88" t="s">
        <v>95</v>
      </c>
      <c r="D125" s="88" t="n">
        <v>5</v>
      </c>
      <c r="E125" s="32" t="n">
        <v>163.3</v>
      </c>
      <c r="F125" s="92" t="n">
        <f aca="false">(E125-21.275)/319.2</f>
        <v>0.444940476190476</v>
      </c>
      <c r="G125" s="93" t="n">
        <f aca="false">AVERAGE(F125:F126)</f>
        <v>0.501958020050125</v>
      </c>
      <c r="H125" s="92" t="n">
        <f aca="false">F125-F126</f>
        <v>-0.114035087719298</v>
      </c>
      <c r="I125" s="94" t="n">
        <f aca="false">H125*H125</f>
        <v>0.013004001231148</v>
      </c>
      <c r="J125" s="30" t="n">
        <f aca="false">(ABS(H125-H$228))/H$229</f>
        <v>0.580403722088131</v>
      </c>
      <c r="K125" s="95" t="n">
        <f aca="false">G125</f>
        <v>0.501958020050125</v>
      </c>
      <c r="L125" s="10" t="n">
        <v>6</v>
      </c>
    </row>
    <row r="126" s="96" customFormat="true" ht="12.75" hidden="false" customHeight="false" outlineLevel="0" collapsed="false">
      <c r="A126" s="88" t="s">
        <v>48</v>
      </c>
      <c r="B126" s="89" t="n">
        <v>208</v>
      </c>
      <c r="C126" s="88" t="s">
        <v>97</v>
      </c>
      <c r="D126" s="88" t="n">
        <v>5</v>
      </c>
      <c r="E126" s="32" t="n">
        <v>199.7</v>
      </c>
      <c r="F126" s="92" t="n">
        <f aca="false">(E126-21.275)/319.2</f>
        <v>0.558975563909774</v>
      </c>
      <c r="G126" s="107"/>
      <c r="H126" s="92"/>
      <c r="I126" s="97"/>
      <c r="J126" s="97"/>
      <c r="K126" s="98"/>
      <c r="L126" s="98"/>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89"/>
      <c r="BS126" s="89"/>
      <c r="BT126" s="89"/>
      <c r="BU126" s="89"/>
      <c r="BV126" s="89"/>
      <c r="BW126" s="89"/>
      <c r="BX126" s="89"/>
      <c r="BY126" s="89"/>
      <c r="BZ126" s="89"/>
      <c r="CA126" s="89"/>
      <c r="CB126" s="89"/>
      <c r="CC126" s="89"/>
      <c r="CD126" s="89"/>
      <c r="CE126" s="89"/>
      <c r="CF126" s="89"/>
      <c r="CG126" s="89"/>
      <c r="CH126" s="89"/>
      <c r="CI126" s="89"/>
      <c r="CJ126" s="89"/>
      <c r="CK126" s="89"/>
      <c r="CL126" s="89"/>
      <c r="CM126" s="89"/>
      <c r="CN126" s="89"/>
      <c r="CO126" s="89"/>
      <c r="CP126" s="89"/>
      <c r="CQ126" s="89"/>
      <c r="CR126" s="89"/>
      <c r="CS126" s="89"/>
      <c r="CT126" s="89"/>
      <c r="CU126" s="89"/>
      <c r="CV126" s="89"/>
      <c r="CW126" s="89"/>
      <c r="CX126" s="89"/>
      <c r="CY126" s="89"/>
      <c r="CZ126" s="89"/>
      <c r="DA126" s="89"/>
      <c r="DB126" s="89"/>
      <c r="DC126" s="89"/>
      <c r="DD126" s="89"/>
      <c r="DE126" s="89"/>
      <c r="DF126" s="89"/>
      <c r="DG126" s="89"/>
      <c r="DH126" s="89"/>
      <c r="DI126" s="89"/>
      <c r="DJ126" s="89"/>
      <c r="DK126" s="89"/>
      <c r="DL126" s="89"/>
      <c r="DM126" s="89"/>
      <c r="DN126" s="89"/>
      <c r="DO126" s="89"/>
      <c r="DP126" s="89"/>
      <c r="DQ126" s="89"/>
      <c r="DR126" s="89"/>
      <c r="DS126" s="89"/>
      <c r="DT126" s="89"/>
      <c r="DU126" s="89"/>
      <c r="DV126" s="89"/>
      <c r="DW126" s="89"/>
      <c r="DX126" s="89"/>
      <c r="DY126" s="89"/>
      <c r="DZ126" s="89"/>
      <c r="EA126" s="89"/>
      <c r="EB126" s="89"/>
      <c r="EC126" s="89"/>
      <c r="ED126" s="89"/>
      <c r="EE126" s="89"/>
      <c r="EF126" s="89"/>
      <c r="EG126" s="89"/>
      <c r="EH126" s="89"/>
      <c r="EI126" s="89"/>
      <c r="EJ126" s="89"/>
      <c r="EK126" s="89"/>
      <c r="EL126" s="89"/>
      <c r="EM126" s="89"/>
      <c r="EN126" s="89"/>
      <c r="EO126" s="89"/>
      <c r="EP126" s="89"/>
      <c r="EQ126" s="89"/>
      <c r="ER126" s="89"/>
      <c r="ES126" s="89"/>
      <c r="ET126" s="89"/>
      <c r="EU126" s="89"/>
      <c r="EV126" s="89"/>
      <c r="EW126" s="89"/>
      <c r="EX126" s="89"/>
      <c r="EY126" s="89"/>
      <c r="EZ126" s="89"/>
      <c r="FA126" s="89"/>
      <c r="FB126" s="89"/>
      <c r="FC126" s="89"/>
      <c r="FD126" s="89"/>
      <c r="FE126" s="89"/>
      <c r="FF126" s="89"/>
      <c r="FG126" s="89"/>
      <c r="FH126" s="89"/>
      <c r="FI126" s="89"/>
      <c r="FJ126" s="89"/>
      <c r="FK126" s="89"/>
      <c r="FL126" s="89"/>
      <c r="FM126" s="89"/>
      <c r="FN126" s="89"/>
      <c r="FO126" s="89"/>
      <c r="FP126" s="89"/>
      <c r="FQ126" s="89"/>
      <c r="FR126" s="89"/>
      <c r="FS126" s="89"/>
      <c r="FT126" s="89"/>
      <c r="FU126" s="89"/>
      <c r="FV126" s="89"/>
      <c r="FW126" s="89"/>
      <c r="FX126" s="89"/>
      <c r="FY126" s="89"/>
      <c r="FZ126" s="89"/>
      <c r="GA126" s="89"/>
      <c r="GB126" s="89"/>
      <c r="GC126" s="89"/>
      <c r="GD126" s="89"/>
      <c r="GE126" s="89"/>
      <c r="GF126" s="89"/>
      <c r="GG126" s="89"/>
      <c r="GH126" s="89"/>
      <c r="GI126" s="89"/>
      <c r="GJ126" s="89"/>
      <c r="GK126" s="89"/>
      <c r="GL126" s="89"/>
      <c r="GM126" s="89"/>
      <c r="GN126" s="89"/>
      <c r="GO126" s="89"/>
      <c r="GP126" s="89"/>
      <c r="GQ126" s="89"/>
      <c r="GR126" s="89"/>
      <c r="GS126" s="89"/>
      <c r="GT126" s="89"/>
      <c r="GU126" s="89"/>
      <c r="GV126" s="89"/>
      <c r="GW126" s="89"/>
      <c r="GX126" s="89"/>
      <c r="GY126" s="89"/>
      <c r="GZ126" s="89"/>
      <c r="HA126" s="89"/>
      <c r="HB126" s="89"/>
      <c r="HC126" s="89"/>
      <c r="HD126" s="89"/>
      <c r="HE126" s="89"/>
      <c r="HF126" s="89"/>
      <c r="HG126" s="89"/>
      <c r="HH126" s="89"/>
      <c r="HI126" s="89"/>
      <c r="HJ126" s="89"/>
      <c r="HK126" s="89"/>
      <c r="HL126" s="89"/>
      <c r="HM126" s="89"/>
      <c r="HN126" s="89"/>
      <c r="HO126" s="89"/>
      <c r="HP126" s="89"/>
      <c r="HQ126" s="89"/>
      <c r="HR126" s="89"/>
      <c r="HS126" s="89"/>
      <c r="HT126" s="89"/>
      <c r="HU126" s="89"/>
      <c r="HV126" s="89"/>
      <c r="HW126" s="89"/>
      <c r="HX126" s="89"/>
      <c r="HY126" s="89"/>
      <c r="HZ126" s="89"/>
      <c r="IA126" s="89"/>
      <c r="IB126" s="89"/>
      <c r="IC126" s="89"/>
      <c r="ID126" s="89"/>
      <c r="IE126" s="89"/>
      <c r="IF126" s="89"/>
      <c r="IG126" s="89"/>
      <c r="IH126" s="89"/>
      <c r="II126" s="89"/>
      <c r="IJ126" s="89"/>
    </row>
    <row r="127" s="89" customFormat="true" ht="12.75" hidden="false" customHeight="false" outlineLevel="0" collapsed="false">
      <c r="A127" s="88" t="s">
        <v>49</v>
      </c>
      <c r="B127" s="89" t="n">
        <v>212</v>
      </c>
      <c r="C127" s="88" t="s">
        <v>95</v>
      </c>
      <c r="D127" s="88" t="n">
        <v>10</v>
      </c>
      <c r="E127" s="91" t="n">
        <v>207.2</v>
      </c>
      <c r="F127" s="92" t="n">
        <f aca="false">(E127-15.08)/315.36</f>
        <v>0.609208523592085</v>
      </c>
      <c r="G127" s="93" t="n">
        <f aca="false">AVERAGE(F127:F128)</f>
        <v>0.583840690005073</v>
      </c>
      <c r="H127" s="92" t="n">
        <f aca="false">F127-F128</f>
        <v>0.0507356671740233</v>
      </c>
      <c r="I127" s="94" t="n">
        <f aca="false">H127*H127</f>
        <v>0.00257410792359327</v>
      </c>
      <c r="J127" s="30" t="n">
        <f aca="false">(ABS(H127-H$228))/H$229</f>
        <v>0.0787520852888535</v>
      </c>
      <c r="K127" s="95" t="n">
        <f aca="false">G127</f>
        <v>0.583840690005073</v>
      </c>
      <c r="L127" s="10" t="n">
        <v>6</v>
      </c>
    </row>
    <row r="128" s="89" customFormat="true" ht="12.75" hidden="false" customHeight="false" outlineLevel="0" collapsed="false">
      <c r="A128" s="88" t="s">
        <v>49</v>
      </c>
      <c r="B128" s="89" t="n">
        <v>212</v>
      </c>
      <c r="C128" s="88" t="s">
        <v>97</v>
      </c>
      <c r="D128" s="88" t="n">
        <v>10</v>
      </c>
      <c r="E128" s="91" t="n">
        <v>191.2</v>
      </c>
      <c r="F128" s="92" t="n">
        <f aca="false">(E128-15.08)/315.36</f>
        <v>0.558472856418062</v>
      </c>
      <c r="G128" s="93"/>
      <c r="H128" s="92"/>
      <c r="J128" s="97"/>
      <c r="K128" s="98"/>
      <c r="L128" s="98"/>
    </row>
    <row r="129" s="89" customFormat="true" ht="12.75" hidden="false" customHeight="false" outlineLevel="0" collapsed="false">
      <c r="A129" s="88" t="s">
        <v>49</v>
      </c>
      <c r="B129" s="89" t="n">
        <v>213</v>
      </c>
      <c r="C129" s="88" t="s">
        <v>95</v>
      </c>
      <c r="D129" s="88" t="n">
        <v>5</v>
      </c>
      <c r="E129" s="91" t="n">
        <v>53.8</v>
      </c>
      <c r="F129" s="92" t="n">
        <f aca="false">(E129-15.08)/315.36</f>
        <v>0.122780314561136</v>
      </c>
      <c r="G129" s="93" t="n">
        <f aca="false">AVERAGE(F129:F130)</f>
        <v>0.0861555048198884</v>
      </c>
      <c r="H129" s="92" t="n">
        <f aca="false">F129-F130</f>
        <v>0.0732496194824962</v>
      </c>
      <c r="I129" s="94" t="n">
        <f aca="false">H129*H129</f>
        <v>0.00536550675433049</v>
      </c>
      <c r="J129" s="30" t="n">
        <f aca="false">(ABS(H129-H$228))/H$229</f>
        <v>0.168817840105274</v>
      </c>
      <c r="K129" s="95" t="n">
        <f aca="false">G129</f>
        <v>0.0861555048198884</v>
      </c>
      <c r="L129" s="10" t="n">
        <v>6</v>
      </c>
    </row>
    <row r="130" s="89" customFormat="true" ht="12.75" hidden="false" customHeight="false" outlineLevel="0" collapsed="false">
      <c r="A130" s="88" t="s">
        <v>49</v>
      </c>
      <c r="B130" s="89" t="n">
        <v>213</v>
      </c>
      <c r="C130" s="88" t="s">
        <v>97</v>
      </c>
      <c r="D130" s="88" t="n">
        <v>5</v>
      </c>
      <c r="E130" s="91" t="n">
        <v>30.7</v>
      </c>
      <c r="F130" s="92" t="n">
        <f aca="false">(E130-15.08)/315.36</f>
        <v>0.0495306950786403</v>
      </c>
      <c r="G130" s="93"/>
      <c r="H130" s="92"/>
      <c r="I130" s="94"/>
      <c r="J130" s="97"/>
      <c r="K130" s="98"/>
      <c r="L130" s="98"/>
    </row>
    <row r="131" s="89" customFormat="true" ht="12.75" hidden="false" customHeight="false" outlineLevel="0" collapsed="false">
      <c r="A131" s="88" t="s">
        <v>50</v>
      </c>
      <c r="B131" s="89" t="n">
        <v>218</v>
      </c>
      <c r="C131" s="88" t="s">
        <v>95</v>
      </c>
      <c r="D131" s="88" t="n">
        <v>20</v>
      </c>
      <c r="E131" s="91" t="n">
        <v>797</v>
      </c>
      <c r="F131" s="92" t="n">
        <f aca="false">(E131-15.08)/315.36</f>
        <v>2.47945205479452</v>
      </c>
      <c r="G131" s="93" t="n">
        <f aca="false">AVERAGE(F131:F132)</f>
        <v>2.4017630644343</v>
      </c>
      <c r="H131" s="92" t="n">
        <f aca="false">F131-F132</f>
        <v>0.155377980720446</v>
      </c>
      <c r="I131" s="94" t="n">
        <f aca="false">H131*H131</f>
        <v>0.0241423168927634</v>
      </c>
      <c r="J131" s="30" t="n">
        <f aca="false">(ABS(H131-H$228))/H$229</f>
        <v>0.49736756542151</v>
      </c>
      <c r="K131" s="95" t="n">
        <f aca="false">G131</f>
        <v>2.4017630644343</v>
      </c>
      <c r="L131" s="10" t="n">
        <v>6</v>
      </c>
    </row>
    <row r="132" s="89" customFormat="true" ht="12.75" hidden="false" customHeight="false" outlineLevel="0" collapsed="false">
      <c r="A132" s="88" t="s">
        <v>50</v>
      </c>
      <c r="B132" s="89" t="n">
        <v>218</v>
      </c>
      <c r="C132" s="88" t="s">
        <v>97</v>
      </c>
      <c r="D132" s="88" t="n">
        <v>20</v>
      </c>
      <c r="E132" s="91" t="n">
        <v>748</v>
      </c>
      <c r="F132" s="92" t="n">
        <f aca="false">(E132-15.08)/315.36</f>
        <v>2.32407407407407</v>
      </c>
      <c r="G132" s="93"/>
      <c r="H132" s="92"/>
      <c r="J132" s="97"/>
      <c r="K132" s="98"/>
      <c r="L132" s="98"/>
    </row>
    <row r="133" s="89" customFormat="true" ht="12.75" hidden="false" customHeight="false" outlineLevel="0" collapsed="false">
      <c r="A133" s="88" t="s">
        <v>50</v>
      </c>
      <c r="B133" s="89" t="n">
        <v>219</v>
      </c>
      <c r="C133" s="88" t="s">
        <v>95</v>
      </c>
      <c r="D133" s="88" t="n">
        <v>10</v>
      </c>
      <c r="E133" s="91" t="n">
        <v>122.4</v>
      </c>
      <c r="F133" s="92" t="n">
        <f aca="false">(E133-15.08)/315.36</f>
        <v>0.340309487569762</v>
      </c>
      <c r="G133" s="93" t="n">
        <f aca="false">AVERAGE(F133:F134)</f>
        <v>0.42671867072552</v>
      </c>
      <c r="H133" s="92" t="n">
        <f aca="false">F133-F134</f>
        <v>-0.172818366311517</v>
      </c>
      <c r="I133" s="94" t="n">
        <f aca="false">H133*H133</f>
        <v>0.0298661877345816</v>
      </c>
      <c r="J133" s="30" t="n">
        <f aca="false">(ABS(H133-H$228))/H$229</f>
        <v>0.815562804085459</v>
      </c>
      <c r="K133" s="95" t="n">
        <f aca="false">G133</f>
        <v>0.42671867072552</v>
      </c>
      <c r="L133" s="10" t="n">
        <v>6</v>
      </c>
    </row>
    <row r="134" s="89" customFormat="true" ht="12.75" hidden="false" customHeight="false" outlineLevel="0" collapsed="false">
      <c r="A134" s="88" t="s">
        <v>50</v>
      </c>
      <c r="B134" s="89" t="n">
        <v>219</v>
      </c>
      <c r="C134" s="88" t="s">
        <v>97</v>
      </c>
      <c r="D134" s="88" t="n">
        <v>10</v>
      </c>
      <c r="E134" s="91" t="n">
        <v>176.9</v>
      </c>
      <c r="F134" s="92" t="n">
        <f aca="false">(E134-15.08)/315.36</f>
        <v>0.513127853881279</v>
      </c>
      <c r="G134" s="93"/>
      <c r="H134" s="92"/>
      <c r="I134" s="90"/>
      <c r="J134" s="97"/>
      <c r="K134" s="98"/>
      <c r="L134" s="98"/>
    </row>
    <row r="135" customFormat="false" ht="12.75" hidden="false" customHeight="false" outlineLevel="0" collapsed="false">
      <c r="A135" s="88" t="s">
        <v>50</v>
      </c>
      <c r="B135" s="89" t="n">
        <v>220</v>
      </c>
      <c r="C135" s="88" t="s">
        <v>95</v>
      </c>
      <c r="D135" s="88" t="n">
        <v>5</v>
      </c>
      <c r="E135" s="91" t="n">
        <v>44.6</v>
      </c>
      <c r="F135" s="92" t="n">
        <f aca="false">(E135-15.08)/315.36</f>
        <v>0.0936073059360731</v>
      </c>
      <c r="G135" s="93" t="n">
        <f aca="false">AVERAGE(F135:F136)</f>
        <v>0.116279807204465</v>
      </c>
      <c r="H135" s="92" t="n">
        <f aca="false">F135-F136</f>
        <v>-0.0453450025367834</v>
      </c>
      <c r="I135" s="94" t="n">
        <f aca="false">H135*H135</f>
        <v>0.00205616925506089</v>
      </c>
      <c r="J135" s="30" t="n">
        <f aca="false">(ABS(H135-H$228))/H$229</f>
        <v>0.305613037378404</v>
      </c>
      <c r="K135" s="95" t="n">
        <f aca="false">G135</f>
        <v>0.116279807204465</v>
      </c>
      <c r="L135" s="10" t="n">
        <v>6</v>
      </c>
    </row>
    <row r="136" customFormat="false" ht="12.75" hidden="false" customHeight="false" outlineLevel="0" collapsed="false">
      <c r="A136" s="88" t="s">
        <v>50</v>
      </c>
      <c r="B136" s="99" t="n">
        <v>220</v>
      </c>
      <c r="C136" s="88" t="s">
        <v>97</v>
      </c>
      <c r="D136" s="88" t="n">
        <v>5</v>
      </c>
      <c r="E136" s="91" t="n">
        <v>58.9</v>
      </c>
      <c r="F136" s="92" t="n">
        <f aca="false">(E136-15.08)/315.36</f>
        <v>0.138952308472856</v>
      </c>
      <c r="G136" s="93"/>
      <c r="H136" s="92"/>
      <c r="I136" s="89"/>
    </row>
    <row r="137" customFormat="false" ht="12.75" hidden="false" customHeight="false" outlineLevel="0" collapsed="false">
      <c r="A137" s="88" t="s">
        <v>51</v>
      </c>
      <c r="B137" s="89" t="n">
        <v>227</v>
      </c>
      <c r="C137" s="88" t="s">
        <v>95</v>
      </c>
      <c r="D137" s="88" t="n">
        <v>20</v>
      </c>
      <c r="E137" s="91" t="n">
        <v>604.2</v>
      </c>
      <c r="F137" s="92" t="n">
        <f aca="false">(E137-15.08)/315.36</f>
        <v>1.86808726534754</v>
      </c>
      <c r="G137" s="93" t="n">
        <f aca="false">AVERAGE(F137:F138)</f>
        <v>1.89028411973617</v>
      </c>
      <c r="H137" s="92" t="n">
        <f aca="false">F137-F138</f>
        <v>-0.0443937087772703</v>
      </c>
      <c r="I137" s="94" t="n">
        <f aca="false">H137*H137</f>
        <v>0.00197080137900109</v>
      </c>
      <c r="J137" s="30" t="n">
        <f aca="false">(ABS(H137-H$228))/H$229</f>
        <v>0.301807442104471</v>
      </c>
      <c r="K137" s="95" t="n">
        <f aca="false">G137</f>
        <v>1.89028411973617</v>
      </c>
      <c r="L137" s="10" t="n">
        <v>6</v>
      </c>
    </row>
    <row r="138" customFormat="false" ht="12.75" hidden="false" customHeight="false" outlineLevel="0" collapsed="false">
      <c r="A138" s="88" t="s">
        <v>51</v>
      </c>
      <c r="B138" s="89" t="n">
        <v>227</v>
      </c>
      <c r="C138" s="88" t="s">
        <v>97</v>
      </c>
      <c r="D138" s="88" t="n">
        <v>20</v>
      </c>
      <c r="E138" s="91" t="n">
        <v>618.2</v>
      </c>
      <c r="F138" s="92" t="n">
        <f aca="false">(E138-15.08)/315.36</f>
        <v>1.91248097412481</v>
      </c>
      <c r="G138" s="93"/>
      <c r="H138" s="92"/>
      <c r="I138" s="90"/>
    </row>
    <row r="139" customFormat="false" ht="12.75" hidden="false" customHeight="false" outlineLevel="0" collapsed="false">
      <c r="A139" s="88" t="s">
        <v>51</v>
      </c>
      <c r="B139" s="89" t="n">
        <v>228</v>
      </c>
      <c r="C139" s="88" t="s">
        <v>95</v>
      </c>
      <c r="D139" s="88" t="n">
        <v>10</v>
      </c>
      <c r="E139" s="91" t="n">
        <v>683.5</v>
      </c>
      <c r="F139" s="92" t="n">
        <f aca="false">(E139-15.08)/315.36</f>
        <v>2.11954591577879</v>
      </c>
      <c r="G139" s="93" t="n">
        <f aca="false">AVERAGE(F139:F140)</f>
        <v>2.17583079654997</v>
      </c>
      <c r="H139" s="92" t="n">
        <f aca="false">F139-F140</f>
        <v>-0.112569761542364</v>
      </c>
      <c r="I139" s="94" t="n">
        <f aca="false">H139*H139</f>
        <v>0.0126719512137047</v>
      </c>
      <c r="J139" s="30" t="n">
        <f aca="false">(ABS(H139-H$228))/H$229</f>
        <v>0.574541770069686</v>
      </c>
      <c r="K139" s="95" t="n">
        <f aca="false">G139</f>
        <v>2.17583079654997</v>
      </c>
      <c r="L139" s="10" t="n">
        <v>6</v>
      </c>
    </row>
    <row r="140" customFormat="false" ht="12.75" hidden="false" customHeight="false" outlineLevel="0" collapsed="false">
      <c r="A140" s="88" t="s">
        <v>51</v>
      </c>
      <c r="B140" s="89" t="n">
        <v>228</v>
      </c>
      <c r="C140" s="88" t="s">
        <v>97</v>
      </c>
      <c r="D140" s="88" t="n">
        <v>10</v>
      </c>
      <c r="E140" s="91" t="n">
        <v>719</v>
      </c>
      <c r="F140" s="92" t="n">
        <f aca="false">(E140-15.08)/315.36</f>
        <v>2.23211567732116</v>
      </c>
      <c r="G140" s="93"/>
      <c r="H140" s="92"/>
      <c r="I140" s="94"/>
    </row>
    <row r="141" customFormat="false" ht="12.75" hidden="false" customHeight="false" outlineLevel="0" collapsed="false">
      <c r="A141" s="88" t="s">
        <v>51</v>
      </c>
      <c r="B141" s="89" t="n">
        <v>229</v>
      </c>
      <c r="C141" s="88" t="s">
        <v>95</v>
      </c>
      <c r="D141" s="88" t="n">
        <v>5</v>
      </c>
      <c r="E141" s="91" t="n">
        <v>309.6</v>
      </c>
      <c r="F141" s="92" t="n">
        <f aca="false">(E141-15.08)/315.36</f>
        <v>0.933916793505835</v>
      </c>
      <c r="G141" s="93" t="n">
        <f aca="false">AVERAGE(F141:F142)</f>
        <v>0.934075342465754</v>
      </c>
      <c r="H141" s="92" t="n">
        <f aca="false">F141-F142</f>
        <v>-0.000317097919837583</v>
      </c>
      <c r="I141" s="94" t="n">
        <f aca="false">H141*H141</f>
        <v>1.00551090765322E-007</v>
      </c>
      <c r="J141" s="30" t="n">
        <f aca="false">(ABS(H141-H$228))/H$229</f>
        <v>0.125481527745564</v>
      </c>
      <c r="K141" s="95" t="n">
        <f aca="false">G141</f>
        <v>0.934075342465754</v>
      </c>
      <c r="L141" s="10" t="n">
        <v>6</v>
      </c>
    </row>
    <row r="142" customFormat="false" ht="12.75" hidden="false" customHeight="false" outlineLevel="0" collapsed="false">
      <c r="A142" s="88" t="s">
        <v>51</v>
      </c>
      <c r="B142" s="89" t="n">
        <v>229</v>
      </c>
      <c r="C142" s="88" t="s">
        <v>97</v>
      </c>
      <c r="D142" s="88" t="n">
        <v>5</v>
      </c>
      <c r="E142" s="91" t="n">
        <v>309.7</v>
      </c>
      <c r="F142" s="92" t="n">
        <f aca="false">(E142-15.08)/315.36</f>
        <v>0.934233891425672</v>
      </c>
      <c r="G142" s="93"/>
      <c r="H142" s="92"/>
      <c r="I142" s="89"/>
    </row>
    <row r="143" customFormat="false" ht="12.75" hidden="false" customHeight="false" outlineLevel="0" collapsed="false">
      <c r="A143" s="88" t="s">
        <v>52</v>
      </c>
      <c r="B143" s="89" t="n">
        <v>245</v>
      </c>
      <c r="C143" s="88" t="s">
        <v>95</v>
      </c>
      <c r="D143" s="88" t="n">
        <v>20</v>
      </c>
      <c r="E143" s="91" t="n">
        <v>459.1</v>
      </c>
      <c r="F143" s="92" t="n">
        <f aca="false">(E143-15.08)/315.36</f>
        <v>1.40797818366312</v>
      </c>
      <c r="G143" s="93" t="n">
        <f aca="false">AVERAGE(F143:F144)</f>
        <v>1.4482496194825</v>
      </c>
      <c r="H143" s="92" t="n">
        <f aca="false">F143-F144</f>
        <v>-0.080542871638762</v>
      </c>
      <c r="I143" s="94" t="n">
        <f aca="false">H143*H143</f>
        <v>0.00648715417181808</v>
      </c>
      <c r="J143" s="30" t="n">
        <f aca="false">(ABS(H143-H$228))/H$229</f>
        <v>0.446420062513934</v>
      </c>
      <c r="K143" s="95" t="n">
        <f aca="false">G143</f>
        <v>1.4482496194825</v>
      </c>
      <c r="L143" s="10" t="n">
        <v>6</v>
      </c>
    </row>
    <row r="144" customFormat="false" ht="12.75" hidden="false" customHeight="false" outlineLevel="0" collapsed="false">
      <c r="A144" s="88" t="s">
        <v>52</v>
      </c>
      <c r="B144" s="89" t="n">
        <v>245</v>
      </c>
      <c r="C144" s="88" t="s">
        <v>97</v>
      </c>
      <c r="D144" s="88" t="n">
        <v>20</v>
      </c>
      <c r="E144" s="91" t="n">
        <v>484.5</v>
      </c>
      <c r="F144" s="92" t="n">
        <f aca="false">(E144-15.08)/315.36</f>
        <v>1.48852105530188</v>
      </c>
      <c r="G144" s="93"/>
      <c r="H144" s="92"/>
      <c r="I144" s="94"/>
    </row>
    <row r="145" customFormat="false" ht="12.75" hidden="false" customHeight="false" outlineLevel="0" collapsed="false">
      <c r="A145" s="88" t="s">
        <v>52</v>
      </c>
      <c r="B145" s="89" t="n">
        <v>246</v>
      </c>
      <c r="C145" s="88" t="s">
        <v>95</v>
      </c>
      <c r="D145" s="88" t="n">
        <v>10</v>
      </c>
      <c r="E145" s="91" t="n">
        <v>107.9</v>
      </c>
      <c r="F145" s="92" t="n">
        <f aca="false">(E145-15.08)/315.36</f>
        <v>0.294330289193303</v>
      </c>
      <c r="G145" s="93" t="n">
        <f aca="false">AVERAGE(F145:F146)</f>
        <v>0.308441146626078</v>
      </c>
      <c r="H145" s="92" t="n">
        <f aca="false">F145-F146</f>
        <v>-0.0282217148655505</v>
      </c>
      <c r="I145" s="94" t="n">
        <f aca="false">H145*H145</f>
        <v>0.000796465189952433</v>
      </c>
      <c r="J145" s="30" t="n">
        <f aca="false">(ABS(H145-H$228))/H$229</f>
        <v>0.237112322447606</v>
      </c>
      <c r="K145" s="95" t="n">
        <f aca="false">G145</f>
        <v>0.308441146626078</v>
      </c>
      <c r="L145" s="10" t="n">
        <v>6</v>
      </c>
    </row>
    <row r="146" customFormat="false" ht="12.75" hidden="false" customHeight="false" outlineLevel="0" collapsed="false">
      <c r="A146" s="88" t="s">
        <v>52</v>
      </c>
      <c r="B146" s="99" t="n">
        <v>246</v>
      </c>
      <c r="C146" s="88" t="s">
        <v>97</v>
      </c>
      <c r="D146" s="88" t="n">
        <v>10</v>
      </c>
      <c r="E146" s="91" t="n">
        <v>116.8</v>
      </c>
      <c r="F146" s="92" t="n">
        <f aca="false">(E146-15.08)/315.36</f>
        <v>0.322552004058853</v>
      </c>
      <c r="G146" s="93"/>
      <c r="H146" s="92"/>
      <c r="I146" s="89"/>
    </row>
    <row r="147" customFormat="false" ht="12.75" hidden="false" customHeight="false" outlineLevel="0" collapsed="false">
      <c r="A147" s="88" t="s">
        <v>52</v>
      </c>
      <c r="B147" s="89" t="n">
        <v>247</v>
      </c>
      <c r="C147" s="88" t="s">
        <v>95</v>
      </c>
      <c r="D147" s="88" t="n">
        <v>5</v>
      </c>
      <c r="E147" s="91" t="n">
        <v>149.4</v>
      </c>
      <c r="F147" s="92" t="n">
        <f aca="false">(E147-15.08)/315.36</f>
        <v>0.425925925925926</v>
      </c>
      <c r="G147" s="93" t="n">
        <f aca="false">AVERAGE(F147:F148)</f>
        <v>0.294647387113141</v>
      </c>
      <c r="H147" s="92" t="n">
        <f aca="false">F147-F148</f>
        <v>0.262557077625571</v>
      </c>
      <c r="I147" s="94" t="n">
        <f aca="false">H147*H147</f>
        <v>0.06893621901128</v>
      </c>
      <c r="J147" s="30" t="n">
        <f aca="false">(ABS(H147-H$228))/H$229</f>
        <v>0.926131299617989</v>
      </c>
      <c r="K147" s="95" t="n">
        <f aca="false">G147</f>
        <v>0.294647387113141</v>
      </c>
      <c r="L147" s="10" t="n">
        <v>6</v>
      </c>
    </row>
    <row r="148" customFormat="false" ht="12.75" hidden="false" customHeight="false" outlineLevel="0" collapsed="false">
      <c r="A148" s="88" t="s">
        <v>52</v>
      </c>
      <c r="B148" s="89" t="n">
        <v>247</v>
      </c>
      <c r="C148" s="88" t="s">
        <v>97</v>
      </c>
      <c r="D148" s="88" t="n">
        <v>5</v>
      </c>
      <c r="E148" s="91" t="n">
        <v>66.6</v>
      </c>
      <c r="F148" s="92" t="n">
        <f aca="false">(E148-15.08)/315.36</f>
        <v>0.163368848300355</v>
      </c>
      <c r="G148" s="93"/>
      <c r="H148" s="92"/>
      <c r="I148" s="89"/>
    </row>
    <row r="149" customFormat="false" ht="12.75" hidden="false" customHeight="false" outlineLevel="0" collapsed="false">
      <c r="A149" s="88" t="s">
        <v>53</v>
      </c>
      <c r="B149" s="89" t="n">
        <v>266</v>
      </c>
      <c r="C149" s="88" t="s">
        <v>95</v>
      </c>
      <c r="D149" s="88" t="n">
        <v>20</v>
      </c>
      <c r="E149" s="89" t="n">
        <v>105.1</v>
      </c>
      <c r="F149" s="92" t="n">
        <f aca="false">(E149-15.08)/315.36</f>
        <v>0.285451547437849</v>
      </c>
      <c r="G149" s="93" t="n">
        <f aca="false">AVERAGE(F149:F150)</f>
        <v>0.290049467275495</v>
      </c>
      <c r="H149" s="92" t="n">
        <f aca="false">F149-F150</f>
        <v>-0.00919583967529175</v>
      </c>
      <c r="I149" s="94" t="n">
        <f aca="false">H149*H149</f>
        <v>8.45634673336699E-005</v>
      </c>
      <c r="J149" s="30" t="n">
        <f aca="false">(ABS(H149-H$228))/H$229</f>
        <v>0.161000416968941</v>
      </c>
      <c r="K149" s="95" t="n">
        <f aca="false">G149</f>
        <v>0.290049467275495</v>
      </c>
      <c r="L149" s="10" t="n">
        <v>6</v>
      </c>
    </row>
    <row r="150" customFormat="false" ht="12.75" hidden="false" customHeight="false" outlineLevel="0" collapsed="false">
      <c r="A150" s="88" t="s">
        <v>53</v>
      </c>
      <c r="B150" s="89" t="n">
        <v>266</v>
      </c>
      <c r="C150" s="88" t="s">
        <v>97</v>
      </c>
      <c r="D150" s="88" t="n">
        <v>20</v>
      </c>
      <c r="E150" s="91" t="n">
        <v>108</v>
      </c>
      <c r="F150" s="92" t="n">
        <f aca="false">(E150-15.08)/315.36</f>
        <v>0.294647387113141</v>
      </c>
      <c r="G150" s="106"/>
      <c r="H150" s="92"/>
      <c r="I150" s="89"/>
    </row>
    <row r="151" customFormat="false" ht="12.75" hidden="false" customHeight="false" outlineLevel="0" collapsed="false">
      <c r="A151" s="88" t="s">
        <v>53</v>
      </c>
      <c r="B151" s="89" t="n">
        <v>267</v>
      </c>
      <c r="C151" s="88" t="s">
        <v>95</v>
      </c>
      <c r="D151" s="88" t="n">
        <v>10</v>
      </c>
      <c r="E151" s="32" t="n">
        <v>49.8</v>
      </c>
      <c r="F151" s="92" t="n">
        <f aca="false">(E151-15.08)/315.36</f>
        <v>0.110096397767631</v>
      </c>
      <c r="G151" s="93" t="n">
        <f aca="false">AVERAGE(F151:F152)</f>
        <v>0.138793759512938</v>
      </c>
      <c r="H151" s="92" t="n">
        <f aca="false">F151-F152</f>
        <v>-0.0573947234906139</v>
      </c>
      <c r="I151" s="94" t="n">
        <f aca="false">H151*H151</f>
        <v>0.00329415428456403</v>
      </c>
      <c r="J151" s="30" t="n">
        <f aca="false">(ABS(H151-H$228))/H$229</f>
        <v>0.353817244181559</v>
      </c>
      <c r="K151" s="95" t="n">
        <f aca="false">G151</f>
        <v>0.138793759512938</v>
      </c>
      <c r="L151" s="10" t="n">
        <v>6</v>
      </c>
    </row>
    <row r="152" customFormat="false" ht="12.75" hidden="false" customHeight="false" outlineLevel="0" collapsed="false">
      <c r="A152" s="88" t="s">
        <v>53</v>
      </c>
      <c r="B152" s="99" t="n">
        <v>267</v>
      </c>
      <c r="C152" s="88" t="s">
        <v>97</v>
      </c>
      <c r="D152" s="88" t="n">
        <v>10</v>
      </c>
      <c r="E152" s="32" t="n">
        <v>67.9</v>
      </c>
      <c r="F152" s="92" t="n">
        <f aca="false">(E152-15.08)/315.36</f>
        <v>0.167491121258245</v>
      </c>
      <c r="G152" s="107"/>
      <c r="H152" s="92"/>
      <c r="I152" s="92"/>
    </row>
    <row r="153" customFormat="false" ht="12.75" hidden="false" customHeight="false" outlineLevel="0" collapsed="false">
      <c r="A153" s="88" t="s">
        <v>53</v>
      </c>
      <c r="B153" s="89" t="n">
        <v>268</v>
      </c>
      <c r="C153" s="88" t="s">
        <v>95</v>
      </c>
      <c r="D153" s="88" t="n">
        <v>5</v>
      </c>
      <c r="E153" s="32" t="n">
        <v>74.3</v>
      </c>
      <c r="F153" s="92" t="n">
        <f aca="false">(E153-15.08)/315.36</f>
        <v>0.187785388127854</v>
      </c>
      <c r="G153" s="93" t="n">
        <f aca="false">AVERAGE(F153:F154)</f>
        <v>0.20046930492136</v>
      </c>
      <c r="H153" s="92" t="n">
        <f aca="false">F153-F154</f>
        <v>-0.0253678335870117</v>
      </c>
      <c r="I153" s="94" t="n">
        <f aca="false">H153*H153</f>
        <v>0.000643526980898317</v>
      </c>
      <c r="J153" s="30" t="n">
        <f aca="false">(ABS(H153-H$228))/H$229</f>
        <v>0.225695536625806</v>
      </c>
      <c r="K153" s="95" t="n">
        <f aca="false">G153</f>
        <v>0.20046930492136</v>
      </c>
      <c r="L153" s="10" t="n">
        <v>6</v>
      </c>
    </row>
    <row r="154" customFormat="false" ht="12.75" hidden="false" customHeight="false" outlineLevel="0" collapsed="false">
      <c r="A154" s="88" t="s">
        <v>53</v>
      </c>
      <c r="B154" s="89" t="n">
        <v>268</v>
      </c>
      <c r="C154" s="88" t="s">
        <v>97</v>
      </c>
      <c r="D154" s="88" t="n">
        <v>5</v>
      </c>
      <c r="E154" s="32" t="n">
        <v>82.3</v>
      </c>
      <c r="F154" s="92" t="n">
        <f aca="false">(E154-15.08)/315.36</f>
        <v>0.213153221714866</v>
      </c>
      <c r="G154" s="107"/>
      <c r="H154" s="92"/>
      <c r="I154" s="92"/>
    </row>
    <row r="155" customFormat="false" ht="12.75" hidden="false" customHeight="false" outlineLevel="0" collapsed="false">
      <c r="A155" s="88" t="s">
        <v>54</v>
      </c>
      <c r="B155" s="89" t="n">
        <v>291</v>
      </c>
      <c r="C155" s="88" t="s">
        <v>95</v>
      </c>
      <c r="D155" s="88" t="n">
        <v>20</v>
      </c>
      <c r="E155" s="91" t="n">
        <v>475.2</v>
      </c>
      <c r="F155" s="92" t="n">
        <f aca="false">(E155-17.9)/309.8</f>
        <v>1.47611362169141</v>
      </c>
      <c r="G155" s="93" t="n">
        <f aca="false">AVERAGE(F155:F156)</f>
        <v>1.50225952227243</v>
      </c>
      <c r="H155" s="92" t="n">
        <f aca="false">F155-F156</f>
        <v>-0.0522918011620401</v>
      </c>
      <c r="I155" s="94" t="n">
        <f aca="false">H155*H155</f>
        <v>0.00273443246877034</v>
      </c>
      <c r="J155" s="30" t="n">
        <f aca="false">(ABS(H155-H$228))/H$229</f>
        <v>0.33340330064133</v>
      </c>
      <c r="K155" s="95" t="n">
        <f aca="false">G155</f>
        <v>1.50225952227243</v>
      </c>
      <c r="L155" s="10" t="n">
        <v>6</v>
      </c>
    </row>
    <row r="156" customFormat="false" ht="12.75" hidden="false" customHeight="false" outlineLevel="0" collapsed="false">
      <c r="A156" s="88" t="s">
        <v>54</v>
      </c>
      <c r="B156" s="89" t="n">
        <v>291</v>
      </c>
      <c r="C156" s="88" t="s">
        <v>97</v>
      </c>
      <c r="D156" s="88" t="n">
        <v>20</v>
      </c>
      <c r="E156" s="91" t="n">
        <v>491.4</v>
      </c>
      <c r="F156" s="92" t="n">
        <f aca="false">(E156-17.9)/309.8</f>
        <v>1.52840542285345</v>
      </c>
      <c r="G156" s="93"/>
      <c r="H156" s="92"/>
      <c r="I156" s="89"/>
    </row>
    <row r="157" customFormat="false" ht="12.75" hidden="false" customHeight="false" outlineLevel="0" collapsed="false">
      <c r="A157" s="88" t="s">
        <v>54</v>
      </c>
      <c r="B157" s="89" t="n">
        <v>292</v>
      </c>
      <c r="C157" s="88" t="s">
        <v>95</v>
      </c>
      <c r="D157" s="88" t="n">
        <v>10</v>
      </c>
      <c r="E157" s="91" t="n">
        <v>132.1</v>
      </c>
      <c r="F157" s="92" t="n">
        <f aca="false">(E157-17.9)/309.8</f>
        <v>0.368624919302776</v>
      </c>
      <c r="G157" s="93" t="n">
        <f aca="false">AVERAGE(F157:F158)</f>
        <v>0.409941897998709</v>
      </c>
      <c r="H157" s="92" t="n">
        <f aca="false">F157-F158</f>
        <v>-0.0826339573918657</v>
      </c>
      <c r="I157" s="94" t="n">
        <f aca="false">H157*H157</f>
        <v>0.00682837091424068</v>
      </c>
      <c r="J157" s="30" t="n">
        <f aca="false">(ABS(H157-H$228))/H$229</f>
        <v>0.454785329267576</v>
      </c>
      <c r="K157" s="95" t="n">
        <f aca="false">G157</f>
        <v>0.409941897998709</v>
      </c>
      <c r="L157" s="10" t="n">
        <v>6</v>
      </c>
    </row>
    <row r="158" customFormat="false" ht="12.75" hidden="false" customHeight="false" outlineLevel="0" collapsed="false">
      <c r="A158" s="88" t="s">
        <v>54</v>
      </c>
      <c r="B158" s="89" t="n">
        <v>292</v>
      </c>
      <c r="C158" s="88" t="s">
        <v>97</v>
      </c>
      <c r="D158" s="88" t="n">
        <v>10</v>
      </c>
      <c r="E158" s="91" t="n">
        <v>157.7</v>
      </c>
      <c r="F158" s="92" t="n">
        <f aca="false">(E158-17.9)/309.8</f>
        <v>0.451258876694642</v>
      </c>
      <c r="G158" s="93"/>
      <c r="H158" s="92"/>
      <c r="I158" s="89"/>
    </row>
    <row r="159" customFormat="false" ht="12.75" hidden="false" customHeight="false" outlineLevel="0" collapsed="false">
      <c r="A159" s="88" t="s">
        <v>54</v>
      </c>
      <c r="B159" s="89" t="n">
        <v>293</v>
      </c>
      <c r="C159" s="88" t="s">
        <v>95</v>
      </c>
      <c r="D159" s="88" t="n">
        <v>5</v>
      </c>
      <c r="E159" s="91" t="n">
        <v>143.2</v>
      </c>
      <c r="F159" s="92" t="n">
        <f aca="false">(E159-17.9)/309.8</f>
        <v>0.404454486765655</v>
      </c>
      <c r="G159" s="93" t="n">
        <f aca="false">AVERAGE(F159:F160)</f>
        <v>0.392027114267269</v>
      </c>
      <c r="H159" s="92" t="n">
        <f aca="false">F159-F160</f>
        <v>0.0248547449967721</v>
      </c>
      <c r="I159" s="94" t="n">
        <f aca="false">H159*H159</f>
        <v>0.000617758348854568</v>
      </c>
      <c r="J159" s="30" t="n">
        <f aca="false">(ABS(H159-H$228))/H$229</f>
        <v>0.0247830363682144</v>
      </c>
      <c r="K159" s="95" t="n">
        <f aca="false">G159</f>
        <v>0.392027114267269</v>
      </c>
      <c r="L159" s="10" t="n">
        <v>6</v>
      </c>
    </row>
    <row r="160" customFormat="false" ht="12.75" hidden="false" customHeight="false" outlineLevel="0" collapsed="false">
      <c r="A160" s="88" t="s">
        <v>54</v>
      </c>
      <c r="B160" s="89" t="n">
        <v>293</v>
      </c>
      <c r="C160" s="88" t="s">
        <v>97</v>
      </c>
      <c r="D160" s="88" t="n">
        <v>5</v>
      </c>
      <c r="E160" s="91" t="n">
        <v>135.5</v>
      </c>
      <c r="F160" s="92" t="n">
        <f aca="false">(E160-17.9)/309.8</f>
        <v>0.379599741768883</v>
      </c>
      <c r="G160" s="93"/>
      <c r="H160" s="92"/>
      <c r="I160" s="94"/>
    </row>
    <row r="161" customFormat="false" ht="12.75" hidden="false" customHeight="false" outlineLevel="0" collapsed="false">
      <c r="A161" s="88" t="s">
        <v>55</v>
      </c>
      <c r="B161" s="89" t="n">
        <v>301</v>
      </c>
      <c r="C161" s="88" t="s">
        <v>95</v>
      </c>
      <c r="D161" s="88" t="n">
        <v>20</v>
      </c>
      <c r="E161" s="91" t="n">
        <v>100.1</v>
      </c>
      <c r="F161" s="92" t="n">
        <f aca="false">(E161-17.9)/309.8</f>
        <v>0.265332472562944</v>
      </c>
      <c r="G161" s="93" t="n">
        <f aca="false">AVERAGE(F161:F162)</f>
        <v>0.226920593931569</v>
      </c>
      <c r="H161" s="92" t="n">
        <f aca="false">F161-F162</f>
        <v>0.0768237572627501</v>
      </c>
      <c r="I161" s="94" t="n">
        <f aca="false">H161*H161</f>
        <v>0.00590188967996595</v>
      </c>
      <c r="J161" s="30" t="n">
        <f aca="false">(ABS(H161-H$228))/H$229</f>
        <v>0.183115970108654</v>
      </c>
      <c r="K161" s="95" t="n">
        <f aca="false">G161</f>
        <v>0.226920593931569</v>
      </c>
      <c r="L161" s="10" t="n">
        <v>6</v>
      </c>
    </row>
    <row r="162" customFormat="false" ht="12.75" hidden="false" customHeight="false" outlineLevel="0" collapsed="false">
      <c r="A162" s="88" t="s">
        <v>55</v>
      </c>
      <c r="B162" s="89" t="n">
        <v>301</v>
      </c>
      <c r="C162" s="88" t="s">
        <v>97</v>
      </c>
      <c r="D162" s="88" t="n">
        <v>20</v>
      </c>
      <c r="E162" s="91" t="n">
        <v>76.3</v>
      </c>
      <c r="F162" s="92" t="n">
        <f aca="false">(E162-17.9)/309.8</f>
        <v>0.188508715300194</v>
      </c>
      <c r="G162" s="93"/>
      <c r="H162" s="92"/>
      <c r="I162" s="89"/>
    </row>
    <row r="163" customFormat="false" ht="12.75" hidden="false" customHeight="false" outlineLevel="0" collapsed="false">
      <c r="A163" s="88" t="s">
        <v>55</v>
      </c>
      <c r="B163" s="89" t="n">
        <v>302</v>
      </c>
      <c r="C163" s="88" t="s">
        <v>95</v>
      </c>
      <c r="D163" s="88" t="n">
        <v>10</v>
      </c>
      <c r="E163" s="91" t="n">
        <v>389</v>
      </c>
      <c r="F163" s="92" t="n">
        <f aca="false">(E163-17.9)/309.8</f>
        <v>1.19786959328599</v>
      </c>
      <c r="G163" s="93" t="n">
        <f aca="false">AVERAGE(F163:F164)</f>
        <v>1.25080697224016</v>
      </c>
      <c r="H163" s="92" t="n">
        <f aca="false">F163-F164</f>
        <v>-0.105874757908328</v>
      </c>
      <c r="I163" s="94" t="n">
        <f aca="false">H163*H163</f>
        <v>0.011209464362147</v>
      </c>
      <c r="J163" s="30" t="n">
        <f aca="false">(ABS(H163-H$228))/H$229</f>
        <v>0.547758798002573</v>
      </c>
      <c r="K163" s="95" t="n">
        <f aca="false">G163</f>
        <v>1.25080697224016</v>
      </c>
      <c r="L163" s="10" t="n">
        <v>6</v>
      </c>
    </row>
    <row r="164" customFormat="false" ht="12.75" hidden="false" customHeight="false" outlineLevel="0" collapsed="false">
      <c r="A164" s="88" t="s">
        <v>55</v>
      </c>
      <c r="B164" s="99" t="n">
        <v>302</v>
      </c>
      <c r="C164" s="88" t="s">
        <v>97</v>
      </c>
      <c r="D164" s="88" t="n">
        <v>10</v>
      </c>
      <c r="E164" s="91" t="n">
        <v>421.8</v>
      </c>
      <c r="F164" s="92" t="n">
        <f aca="false">(E164-17.9)/309.8</f>
        <v>1.30374435119432</v>
      </c>
      <c r="G164" s="93"/>
      <c r="H164" s="92"/>
      <c r="I164" s="90"/>
    </row>
    <row r="165" customFormat="false" ht="12.75" hidden="false" customHeight="false" outlineLevel="0" collapsed="false">
      <c r="A165" s="88" t="s">
        <v>55</v>
      </c>
      <c r="B165" s="89" t="n">
        <v>303</v>
      </c>
      <c r="C165" s="88" t="s">
        <v>95</v>
      </c>
      <c r="D165" s="88" t="n">
        <v>5</v>
      </c>
      <c r="E165" s="91" t="n">
        <v>414.7</v>
      </c>
      <c r="F165" s="92" t="n">
        <f aca="false">(E165-17.9)/309.8</f>
        <v>1.28082633957392</v>
      </c>
      <c r="G165" s="93" t="n">
        <f aca="false">AVERAGE(F165:F166)</f>
        <v>1.24257585539057</v>
      </c>
      <c r="H165" s="92" t="n">
        <f aca="false">F165-F166</f>
        <v>0.076500968366688</v>
      </c>
      <c r="I165" s="94" t="n">
        <f aca="false">H165*H165</f>
        <v>0.00585239816104099</v>
      </c>
      <c r="J165" s="30" t="n">
        <f aca="false">(ABS(H165-H$228))/H$229</f>
        <v>0.181824671931778</v>
      </c>
      <c r="K165" s="95" t="n">
        <f aca="false">G165</f>
        <v>1.24257585539057</v>
      </c>
      <c r="L165" s="10" t="n">
        <v>6</v>
      </c>
    </row>
    <row r="166" customFormat="false" ht="12.75" hidden="false" customHeight="false" outlineLevel="0" collapsed="false">
      <c r="A166" s="88" t="s">
        <v>55</v>
      </c>
      <c r="B166" s="89" t="n">
        <v>303</v>
      </c>
      <c r="C166" s="88" t="s">
        <v>97</v>
      </c>
      <c r="D166" s="88" t="n">
        <v>5</v>
      </c>
      <c r="E166" s="91" t="n">
        <v>391</v>
      </c>
      <c r="F166" s="92" t="n">
        <f aca="false">(E166-17.9)/309.8</f>
        <v>1.20432537120723</v>
      </c>
      <c r="G166" s="93"/>
      <c r="H166" s="92"/>
      <c r="I166" s="89"/>
    </row>
    <row r="167" customFormat="false" ht="12.75" hidden="false" customHeight="false" outlineLevel="0" collapsed="false">
      <c r="A167" s="88" t="s">
        <v>56</v>
      </c>
      <c r="B167" s="89" t="n">
        <v>309</v>
      </c>
      <c r="C167" s="88" t="s">
        <v>95</v>
      </c>
      <c r="D167" s="88" t="n">
        <v>20</v>
      </c>
      <c r="E167" s="91" t="n">
        <v>846.4</v>
      </c>
      <c r="F167" s="92" t="n">
        <f aca="false">(E167-17.9)/309.8</f>
        <v>2.67430600387347</v>
      </c>
      <c r="G167" s="93" t="n">
        <f aca="false">AVERAGE(F167:F168)</f>
        <v>2.71061975468044</v>
      </c>
      <c r="H167" s="92" t="n">
        <f aca="false">F167-F168</f>
        <v>-0.0726275016139448</v>
      </c>
      <c r="I167" s="94" t="n">
        <f aca="false">H167*H167</f>
        <v>0.00527475399068356</v>
      </c>
      <c r="J167" s="30" t="n">
        <f aca="false">(ABS(H167-H$228))/H$229</f>
        <v>0.414755085784454</v>
      </c>
      <c r="K167" s="95" t="n">
        <f aca="false">G167</f>
        <v>2.71061975468044</v>
      </c>
      <c r="L167" s="10" t="n">
        <v>6</v>
      </c>
    </row>
    <row r="168" customFormat="false" ht="12.75" hidden="false" customHeight="false" outlineLevel="0" collapsed="false">
      <c r="A168" s="88" t="s">
        <v>56</v>
      </c>
      <c r="B168" s="89" t="n">
        <v>309</v>
      </c>
      <c r="C168" s="88" t="s">
        <v>97</v>
      </c>
      <c r="D168" s="88" t="n">
        <v>20</v>
      </c>
      <c r="E168" s="91" t="n">
        <v>868.9</v>
      </c>
      <c r="F168" s="92" t="n">
        <f aca="false">(E168-17.9)/309.8</f>
        <v>2.74693350548741</v>
      </c>
      <c r="G168" s="93"/>
      <c r="H168" s="92"/>
      <c r="I168" s="90"/>
    </row>
    <row r="169" customFormat="false" ht="12.75" hidden="false" customHeight="false" outlineLevel="0" collapsed="false">
      <c r="A169" s="100" t="s">
        <v>56</v>
      </c>
      <c r="B169" s="100" t="n">
        <v>310</v>
      </c>
      <c r="C169" s="100" t="s">
        <v>95</v>
      </c>
      <c r="D169" s="100" t="n">
        <v>10</v>
      </c>
      <c r="E169" s="104" t="n">
        <v>553.5</v>
      </c>
      <c r="F169" s="101" t="n">
        <f aca="false">((E169-17.9)/309.8)*2</f>
        <v>3.45771465461588</v>
      </c>
      <c r="G169" s="102" t="n">
        <f aca="false">AVERAGE(F169:F170)</f>
        <v>3.44770819883796</v>
      </c>
      <c r="H169" s="92" t="n">
        <f aca="false">F169-F170</f>
        <v>0.0200129115558427</v>
      </c>
      <c r="I169" s="103" t="n">
        <f aca="false">H169*H169</f>
        <v>0.000400516628941983</v>
      </c>
      <c r="J169" s="30" t="n">
        <f aca="false">(ABS(H169-H$228))/H$229</f>
        <v>0.0441525090213377</v>
      </c>
      <c r="K169" s="95" t="n">
        <f aca="false">G169</f>
        <v>3.44770819883796</v>
      </c>
      <c r="L169" s="10" t="n">
        <v>36</v>
      </c>
      <c r="M169" s="88" t="s">
        <v>98</v>
      </c>
    </row>
    <row r="170" customFormat="false" ht="12.75" hidden="false" customHeight="false" outlineLevel="0" collapsed="false">
      <c r="A170" s="100" t="s">
        <v>56</v>
      </c>
      <c r="B170" s="100" t="n">
        <v>310</v>
      </c>
      <c r="C170" s="100" t="s">
        <v>97</v>
      </c>
      <c r="D170" s="100" t="n">
        <v>10</v>
      </c>
      <c r="E170" s="104" t="n">
        <v>550.4</v>
      </c>
      <c r="F170" s="101" t="n">
        <f aca="false">((E170-17.9)/309.8)*2</f>
        <v>3.43770174306004</v>
      </c>
      <c r="G170" s="102"/>
      <c r="H170" s="92"/>
      <c r="I170" s="100"/>
    </row>
    <row r="171" customFormat="false" ht="12.75" hidden="false" customHeight="false" outlineLevel="0" collapsed="false">
      <c r="A171" s="88" t="s">
        <v>56</v>
      </c>
      <c r="B171" s="89" t="n">
        <v>311</v>
      </c>
      <c r="C171" s="88" t="s">
        <v>95</v>
      </c>
      <c r="D171" s="88" t="n">
        <v>5</v>
      </c>
      <c r="E171" s="91" t="n">
        <v>934.5</v>
      </c>
      <c r="F171" s="92" t="n">
        <f aca="false">(E171-17.9)/309.8</f>
        <v>2.95868302130407</v>
      </c>
      <c r="G171" s="93" t="n">
        <f aca="false">AVERAGE(F171:F172)</f>
        <v>2.89364105874758</v>
      </c>
      <c r="H171" s="92" t="n">
        <f aca="false">F171-F172</f>
        <v>0.130083925112976</v>
      </c>
      <c r="I171" s="94" t="n">
        <f aca="false">H171*H171</f>
        <v>0.0169218275727983</v>
      </c>
      <c r="J171" s="30" t="n">
        <f aca="false">(ABS(H171-H$228))/H$229</f>
        <v>0.396180169293022</v>
      </c>
      <c r="K171" s="95" t="n">
        <f aca="false">G171</f>
        <v>2.89364105874758</v>
      </c>
      <c r="L171" s="10" t="n">
        <v>6</v>
      </c>
    </row>
    <row r="172" customFormat="false" ht="12.75" hidden="false" customHeight="false" outlineLevel="0" collapsed="false">
      <c r="A172" s="88" t="s">
        <v>56</v>
      </c>
      <c r="B172" s="89" t="n">
        <v>311</v>
      </c>
      <c r="C172" s="88" t="s">
        <v>97</v>
      </c>
      <c r="D172" s="88" t="n">
        <v>5</v>
      </c>
      <c r="E172" s="91" t="n">
        <v>894.2</v>
      </c>
      <c r="F172" s="92" t="n">
        <f aca="false">(E172-17.9)/309.8</f>
        <v>2.82859909619109</v>
      </c>
      <c r="G172" s="93"/>
      <c r="H172" s="92"/>
      <c r="I172" s="89"/>
    </row>
    <row r="173" customFormat="false" ht="12.75" hidden="false" customHeight="false" outlineLevel="0" collapsed="false">
      <c r="A173" s="100" t="s">
        <v>57</v>
      </c>
      <c r="B173" s="100" t="n">
        <v>321</v>
      </c>
      <c r="C173" s="100" t="s">
        <v>95</v>
      </c>
      <c r="D173" s="100" t="n">
        <v>20</v>
      </c>
      <c r="E173" s="104" t="n">
        <v>564.6</v>
      </c>
      <c r="F173" s="101" t="n">
        <f aca="false">((E173-17.9)/309.8)*2</f>
        <v>3.52937378954164</v>
      </c>
      <c r="G173" s="102" t="n">
        <f aca="false">AVERAGE(F173:F174)</f>
        <v>3.60490639122014</v>
      </c>
      <c r="H173" s="92" t="n">
        <f aca="false">F173-F174</f>
        <v>-0.151065203357005</v>
      </c>
      <c r="I173" s="103" t="n">
        <f aca="false">H173*H173</f>
        <v>0.0228206956652931</v>
      </c>
      <c r="J173" s="30" t="n">
        <f aca="false">(ABS(H173-H$228))/H$229</f>
        <v>0.728540542765068</v>
      </c>
      <c r="K173" s="95" t="n">
        <f aca="false">G173</f>
        <v>3.60490639122014</v>
      </c>
      <c r="L173" s="10" t="n">
        <v>36</v>
      </c>
      <c r="M173" s="88" t="s">
        <v>98</v>
      </c>
    </row>
    <row r="174" customFormat="false" ht="12.75" hidden="false" customHeight="false" outlineLevel="0" collapsed="false">
      <c r="A174" s="100" t="s">
        <v>57</v>
      </c>
      <c r="B174" s="108" t="n">
        <v>321</v>
      </c>
      <c r="C174" s="100" t="s">
        <v>97</v>
      </c>
      <c r="D174" s="100" t="n">
        <v>20</v>
      </c>
      <c r="E174" s="104" t="n">
        <v>588</v>
      </c>
      <c r="F174" s="101" t="n">
        <f aca="false">((E174-17.9)/309.8)*2</f>
        <v>3.68043899289864</v>
      </c>
      <c r="G174" s="102"/>
      <c r="H174" s="92"/>
      <c r="I174" s="109"/>
    </row>
    <row r="175" customFormat="false" ht="12.75" hidden="false" customHeight="false" outlineLevel="0" collapsed="false">
      <c r="A175" s="100" t="s">
        <v>57</v>
      </c>
      <c r="B175" s="100" t="n">
        <v>322</v>
      </c>
      <c r="C175" s="100" t="s">
        <v>95</v>
      </c>
      <c r="D175" s="100" t="n">
        <v>10</v>
      </c>
      <c r="E175" s="104" t="n">
        <v>592.7</v>
      </c>
      <c r="F175" s="101" t="n">
        <f aca="false">((E175-17.9)/309.8)*2</f>
        <v>3.71078114912847</v>
      </c>
      <c r="G175" s="102" t="n">
        <f aca="false">AVERAGE(F175:F176)</f>
        <v>3.65752098127824</v>
      </c>
      <c r="H175" s="92" t="n">
        <f aca="false">F175-F176</f>
        <v>0.106520335700452</v>
      </c>
      <c r="I175" s="103" t="n">
        <f aca="false">H175*H175</f>
        <v>0.011346581917737</v>
      </c>
      <c r="J175" s="30" t="n">
        <f aca="false">(ABS(H175-H$228))/H$229</f>
        <v>0.301915402381151</v>
      </c>
      <c r="K175" s="95" t="n">
        <f aca="false">G175</f>
        <v>3.65752098127824</v>
      </c>
      <c r="L175" s="10" t="n">
        <v>36</v>
      </c>
      <c r="M175" s="88" t="s">
        <v>98</v>
      </c>
    </row>
    <row r="176" customFormat="false" ht="12.75" hidden="false" customHeight="false" outlineLevel="0" collapsed="false">
      <c r="A176" s="100" t="s">
        <v>57</v>
      </c>
      <c r="B176" s="100" t="n">
        <v>322</v>
      </c>
      <c r="C176" s="100" t="s">
        <v>97</v>
      </c>
      <c r="D176" s="100" t="n">
        <v>10</v>
      </c>
      <c r="E176" s="104" t="n">
        <v>576.2</v>
      </c>
      <c r="F176" s="101" t="n">
        <f aca="false">((E176-17.9)/309.8)*2</f>
        <v>3.60426081342802</v>
      </c>
      <c r="G176" s="102"/>
      <c r="H176" s="92"/>
      <c r="I176" s="100"/>
    </row>
    <row r="177" customFormat="false" ht="12.75" hidden="false" customHeight="false" outlineLevel="0" collapsed="false">
      <c r="A177" s="100" t="s">
        <v>57</v>
      </c>
      <c r="B177" s="100" t="n">
        <v>323</v>
      </c>
      <c r="C177" s="100" t="s">
        <v>95</v>
      </c>
      <c r="D177" s="100" t="n">
        <v>5</v>
      </c>
      <c r="E177" s="104" t="n">
        <v>627.8</v>
      </c>
      <c r="F177" s="101" t="n">
        <f aca="false">((E177-17.9)/309.8)*2</f>
        <v>3.93737895416398</v>
      </c>
      <c r="G177" s="102" t="n">
        <f aca="false">AVERAGE(F177:F178)</f>
        <v>3.52517753389283</v>
      </c>
      <c r="H177" s="92" t="n">
        <f aca="false">F177-F178</f>
        <v>0.824402840542285</v>
      </c>
      <c r="I177" s="103" t="n">
        <f aca="false">H177*H177</f>
        <v>0.679640043494189</v>
      </c>
      <c r="J177" s="30" t="n">
        <f aca="false">(ABS(H177-H$228))/H$229</f>
        <v>3.17376254775106</v>
      </c>
      <c r="K177" s="95" t="n">
        <f aca="false">F178</f>
        <v>3.11297611362169</v>
      </c>
      <c r="L177" s="29" t="s">
        <v>99</v>
      </c>
      <c r="M177" s="110" t="s">
        <v>58</v>
      </c>
    </row>
    <row r="178" customFormat="false" ht="12.75" hidden="false" customHeight="false" outlineLevel="0" collapsed="false">
      <c r="A178" s="88" t="s">
        <v>57</v>
      </c>
      <c r="B178" s="89" t="n">
        <v>323</v>
      </c>
      <c r="C178" s="88" t="s">
        <v>97</v>
      </c>
      <c r="D178" s="88" t="n">
        <v>5</v>
      </c>
      <c r="E178" s="89" t="n">
        <v>982.3</v>
      </c>
      <c r="F178" s="92" t="n">
        <f aca="false">(E178-17.9)/309.8</f>
        <v>3.11297611362169</v>
      </c>
      <c r="G178" s="93"/>
      <c r="H178" s="92"/>
      <c r="I178" s="111"/>
    </row>
    <row r="179" customFormat="false" ht="12.75" hidden="false" customHeight="false" outlineLevel="0" collapsed="false">
      <c r="A179" s="88" t="s">
        <v>60</v>
      </c>
      <c r="B179" s="89" t="n">
        <v>348</v>
      </c>
      <c r="C179" s="88" t="s">
        <v>95</v>
      </c>
      <c r="D179" s="88" t="n">
        <v>20</v>
      </c>
      <c r="E179" s="32" t="n">
        <v>862.9</v>
      </c>
      <c r="F179" s="92" t="n">
        <f aca="false">(E179-17.9)/309.8</f>
        <v>2.72756617172369</v>
      </c>
      <c r="G179" s="93" t="n">
        <f aca="false">AVERAGE(F179:F180)</f>
        <v>1.66316978695933</v>
      </c>
      <c r="H179" s="92" t="n">
        <f aca="false">F179-F180</f>
        <v>2.12879276952873</v>
      </c>
      <c r="I179" s="94" t="n">
        <f aca="false">H179*H179</f>
        <v>4.53175865559779</v>
      </c>
      <c r="J179" s="30" t="n">
        <f aca="false">(ABS(H179-H$228))/H$229</f>
        <v>8.39189848050278</v>
      </c>
      <c r="K179" s="95" t="n">
        <f aca="false">G179</f>
        <v>1.66316978695933</v>
      </c>
      <c r="L179" s="10" t="n">
        <v>6</v>
      </c>
      <c r="M179" s="13" t="s">
        <v>100</v>
      </c>
    </row>
    <row r="180" customFormat="false" ht="12.75" hidden="false" customHeight="false" outlineLevel="0" collapsed="false">
      <c r="A180" s="88" t="s">
        <v>60</v>
      </c>
      <c r="B180" s="99" t="n">
        <v>348</v>
      </c>
      <c r="C180" s="88" t="s">
        <v>97</v>
      </c>
      <c r="D180" s="88" t="n">
        <v>20</v>
      </c>
      <c r="E180" s="32" t="n">
        <v>203.4</v>
      </c>
      <c r="F180" s="92" t="n">
        <f aca="false">(E180-17.9)/309.8</f>
        <v>0.598773402194964</v>
      </c>
      <c r="G180" s="107"/>
      <c r="H180" s="92"/>
      <c r="I180" s="89"/>
    </row>
    <row r="181" customFormat="false" ht="12.75" hidden="false" customHeight="false" outlineLevel="0" collapsed="false">
      <c r="A181" s="88" t="s">
        <v>60</v>
      </c>
      <c r="B181" s="89" t="n">
        <v>349</v>
      </c>
      <c r="C181" s="88" t="s">
        <v>95</v>
      </c>
      <c r="D181" s="88" t="n">
        <v>10</v>
      </c>
      <c r="E181" s="32" t="n">
        <v>52.9</v>
      </c>
      <c r="F181" s="92" t="n">
        <f aca="false">(E181-17.9)/309.8</f>
        <v>0.112976113621691</v>
      </c>
      <c r="G181" s="93" t="n">
        <f aca="false">AVERAGE(F181:F182)</f>
        <v>0.106036152356359</v>
      </c>
      <c r="H181" s="92" t="n">
        <f aca="false">F181-F182</f>
        <v>0.0138799225306649</v>
      </c>
      <c r="I181" s="94" t="n">
        <f aca="false">H181*H181</f>
        <v>0.00019265224945726</v>
      </c>
      <c r="J181" s="30" t="n">
        <f aca="false">(ABS(H181-H$228))/H$229</f>
        <v>0.0686871743819631</v>
      </c>
      <c r="K181" s="95" t="n">
        <f aca="false">G181</f>
        <v>0.106036152356359</v>
      </c>
      <c r="L181" s="10" t="n">
        <v>6</v>
      </c>
    </row>
    <row r="182" customFormat="false" ht="12.75" hidden="false" customHeight="false" outlineLevel="0" collapsed="false">
      <c r="A182" s="88" t="s">
        <v>60</v>
      </c>
      <c r="B182" s="89" t="n">
        <v>349</v>
      </c>
      <c r="C182" s="88" t="s">
        <v>97</v>
      </c>
      <c r="D182" s="88" t="n">
        <v>10</v>
      </c>
      <c r="E182" s="32" t="n">
        <v>48.6</v>
      </c>
      <c r="F182" s="92" t="n">
        <f aca="false">(E182-17.9)/309.8</f>
        <v>0.0990961910910265</v>
      </c>
      <c r="G182" s="107"/>
      <c r="H182" s="92"/>
      <c r="I182" s="89"/>
    </row>
    <row r="183" customFormat="false" ht="12.75" hidden="false" customHeight="false" outlineLevel="0" collapsed="false">
      <c r="A183" s="88" t="s">
        <v>60</v>
      </c>
      <c r="B183" s="89" t="n">
        <v>350</v>
      </c>
      <c r="C183" s="88" t="s">
        <v>95</v>
      </c>
      <c r="D183" s="88" t="n">
        <v>5</v>
      </c>
      <c r="E183" s="32" t="n">
        <v>49.1</v>
      </c>
      <c r="F183" s="92" t="n">
        <f aca="false">(E183-17.9)/309.8</f>
        <v>0.100710135571336</v>
      </c>
      <c r="G183" s="93" t="n">
        <f aca="false">AVERAGE(F183:F184)</f>
        <v>0.157682375726275</v>
      </c>
      <c r="H183" s="92" t="n">
        <f aca="false">F183-F184</f>
        <v>-0.113944480309877</v>
      </c>
      <c r="I183" s="94" t="n">
        <f aca="false">H183*H183</f>
        <v>0.012983344593088</v>
      </c>
      <c r="J183" s="30" t="n">
        <f aca="false">(ABS(H183-H$228))/H$229</f>
        <v>0.580041252424447</v>
      </c>
      <c r="K183" s="95" t="n">
        <f aca="false">G183</f>
        <v>0.157682375726275</v>
      </c>
      <c r="L183" s="10" t="n">
        <v>6</v>
      </c>
    </row>
    <row r="184" customFormat="false" ht="12.75" hidden="false" customHeight="false" outlineLevel="0" collapsed="false">
      <c r="A184" s="88" t="s">
        <v>60</v>
      </c>
      <c r="B184" s="89" t="n">
        <v>350</v>
      </c>
      <c r="C184" s="88" t="s">
        <v>97</v>
      </c>
      <c r="D184" s="88" t="n">
        <v>5</v>
      </c>
      <c r="E184" s="32" t="n">
        <v>84.4</v>
      </c>
      <c r="F184" s="92" t="n">
        <f aca="false">(E184-17.9)/309.8</f>
        <v>0.214654615881214</v>
      </c>
      <c r="G184" s="107"/>
      <c r="H184" s="92"/>
      <c r="I184" s="94"/>
    </row>
    <row r="185" customFormat="false" ht="12.75" hidden="false" customHeight="false" outlineLevel="0" collapsed="false">
      <c r="A185" s="88" t="s">
        <v>62</v>
      </c>
      <c r="B185" s="89" t="n">
        <v>368</v>
      </c>
      <c r="C185" s="88" t="s">
        <v>95</v>
      </c>
      <c r="D185" s="88" t="n">
        <v>20</v>
      </c>
      <c r="E185" s="91" t="n">
        <v>924.6</v>
      </c>
      <c r="F185" s="92" t="n">
        <f aca="false">(E185-18.69)/322.8</f>
        <v>2.8064126394052</v>
      </c>
      <c r="G185" s="93" t="n">
        <f aca="false">AVERAGE(F185:F186)</f>
        <v>2.73732961586121</v>
      </c>
      <c r="H185" s="92" t="n">
        <f aca="false">F185-F186</f>
        <v>0.13816604708798</v>
      </c>
      <c r="I185" s="94" t="n">
        <f aca="false">H185*H185</f>
        <v>0.019089856567918</v>
      </c>
      <c r="J185" s="30" t="n">
        <f aca="false">(ABS(H185-H$228))/H$229</f>
        <v>0.428512227486251</v>
      </c>
      <c r="K185" s="95" t="n">
        <f aca="false">G185</f>
        <v>2.73732961586121</v>
      </c>
      <c r="L185" s="10" t="n">
        <v>6</v>
      </c>
    </row>
    <row r="186" customFormat="false" ht="12.75" hidden="false" customHeight="false" outlineLevel="0" collapsed="false">
      <c r="A186" s="88" t="s">
        <v>62</v>
      </c>
      <c r="B186" s="89" t="n">
        <v>368</v>
      </c>
      <c r="C186" s="88" t="s">
        <v>97</v>
      </c>
      <c r="D186" s="88" t="n">
        <v>20</v>
      </c>
      <c r="E186" s="91" t="n">
        <v>880</v>
      </c>
      <c r="F186" s="92" t="n">
        <f aca="false">(E186-18.69)/322.8</f>
        <v>2.66824659231722</v>
      </c>
      <c r="G186" s="93"/>
      <c r="H186" s="92"/>
      <c r="I186" s="89"/>
      <c r="J186" s="97"/>
    </row>
    <row r="187" customFormat="false" ht="12.75" hidden="false" customHeight="false" outlineLevel="0" collapsed="false">
      <c r="A187" s="88" t="s">
        <v>62</v>
      </c>
      <c r="B187" s="89" t="n">
        <v>369</v>
      </c>
      <c r="C187" s="88" t="s">
        <v>95</v>
      </c>
      <c r="D187" s="88" t="n">
        <v>10</v>
      </c>
      <c r="E187" s="91" t="n">
        <v>261.7</v>
      </c>
      <c r="F187" s="92" t="n">
        <f aca="false">(E187-18.69)/322.8</f>
        <v>0.752819083023544</v>
      </c>
      <c r="G187" s="93" t="n">
        <f aca="false">AVERAGE(F187:F188)</f>
        <v>0.753438661710037</v>
      </c>
      <c r="H187" s="92" t="n">
        <f aca="false">F187-F188</f>
        <v>-0.00123915737298641</v>
      </c>
      <c r="I187" s="94" t="n">
        <f aca="false">H187*H187</f>
        <v>1.53551099502658E-006</v>
      </c>
      <c r="J187" s="30" t="n">
        <f aca="false">(ABS(H187-H$228))/H$229</f>
        <v>0.129170172879728</v>
      </c>
      <c r="K187" s="95" t="n">
        <f aca="false">G187</f>
        <v>0.753438661710037</v>
      </c>
      <c r="L187" s="10" t="n">
        <v>6</v>
      </c>
    </row>
    <row r="188" customFormat="false" ht="12.75" hidden="false" customHeight="false" outlineLevel="0" collapsed="false">
      <c r="A188" s="88" t="s">
        <v>62</v>
      </c>
      <c r="B188" s="89" t="n">
        <v>369</v>
      </c>
      <c r="C188" s="88" t="s">
        <v>97</v>
      </c>
      <c r="D188" s="88" t="n">
        <v>10</v>
      </c>
      <c r="E188" s="91" t="n">
        <v>262.1</v>
      </c>
      <c r="F188" s="92" t="n">
        <f aca="false">(E188-18.69)/322.8</f>
        <v>0.75405824039653</v>
      </c>
      <c r="G188" s="93"/>
      <c r="H188" s="92"/>
      <c r="I188" s="89"/>
      <c r="J188" s="97"/>
    </row>
    <row r="189" customFormat="false" ht="12.75" hidden="false" customHeight="false" outlineLevel="0" collapsed="false">
      <c r="A189" s="88" t="s">
        <v>62</v>
      </c>
      <c r="B189" s="89" t="n">
        <v>370</v>
      </c>
      <c r="C189" s="88" t="s">
        <v>95</v>
      </c>
      <c r="D189" s="88" t="n">
        <v>5</v>
      </c>
      <c r="E189" s="91" t="n">
        <v>258.6</v>
      </c>
      <c r="F189" s="92" t="n">
        <f aca="false">(E189-18.69)/322.8</f>
        <v>0.7432156133829</v>
      </c>
      <c r="G189" s="93" t="n">
        <f aca="false">AVERAGE(F189:F190)</f>
        <v>0.77094175960347</v>
      </c>
      <c r="H189" s="92" t="n">
        <f aca="false">F189-F190</f>
        <v>-0.05545229244114</v>
      </c>
      <c r="I189" s="94" t="n">
        <f aca="false">H189*H189</f>
        <v>0.00307495673697772</v>
      </c>
      <c r="J189" s="30" t="n">
        <f aca="false">(ABS(H189-H$228))/H$229</f>
        <v>0.346046661910943</v>
      </c>
      <c r="K189" s="95" t="n">
        <f aca="false">G189</f>
        <v>0.77094175960347</v>
      </c>
      <c r="L189" s="10" t="n">
        <v>6</v>
      </c>
    </row>
    <row r="190" customFormat="false" ht="12.75" hidden="false" customHeight="false" outlineLevel="0" collapsed="false">
      <c r="A190" s="88" t="s">
        <v>62</v>
      </c>
      <c r="B190" s="89" t="n">
        <v>370</v>
      </c>
      <c r="C190" s="88" t="s">
        <v>97</v>
      </c>
      <c r="D190" s="88" t="n">
        <v>5</v>
      </c>
      <c r="E190" s="91" t="n">
        <v>276.5</v>
      </c>
      <c r="F190" s="92" t="n">
        <f aca="false">(E190-18.69)/322.8</f>
        <v>0.79866790582404</v>
      </c>
      <c r="G190" s="93"/>
      <c r="H190" s="92"/>
      <c r="I190" s="94"/>
      <c r="J190" s="97"/>
    </row>
    <row r="191" customFormat="false" ht="12.75" hidden="false" customHeight="false" outlineLevel="0" collapsed="false">
      <c r="A191" s="88" t="s">
        <v>63</v>
      </c>
      <c r="B191" s="89" t="n">
        <v>379</v>
      </c>
      <c r="C191" s="88" t="s">
        <v>95</v>
      </c>
      <c r="D191" s="88" t="n">
        <v>20</v>
      </c>
      <c r="E191" s="91" t="n">
        <v>816.6</v>
      </c>
      <c r="F191" s="92" t="n">
        <f aca="false">(E191-18.69)/322.8</f>
        <v>2.47184014869888</v>
      </c>
      <c r="G191" s="93" t="n">
        <f aca="false">AVERAGE(F191:F192)</f>
        <v>2.36062577447336</v>
      </c>
      <c r="H191" s="92" t="n">
        <f aca="false">F191-F192</f>
        <v>0.222428748451053</v>
      </c>
      <c r="I191" s="94" t="n">
        <f aca="false">H191*H191</f>
        <v>0.049474548137502</v>
      </c>
      <c r="J191" s="30" t="n">
        <f aca="false">(ABS(H191-H$228))/H$229</f>
        <v>0.765600256151911</v>
      </c>
      <c r="K191" s="95" t="n">
        <f aca="false">G191</f>
        <v>2.36062577447336</v>
      </c>
      <c r="L191" s="10" t="n">
        <v>6</v>
      </c>
    </row>
    <row r="192" customFormat="false" ht="12.75" hidden="false" customHeight="false" outlineLevel="0" collapsed="false">
      <c r="A192" s="88" t="s">
        <v>63</v>
      </c>
      <c r="B192" s="89" t="n">
        <v>379</v>
      </c>
      <c r="C192" s="88" t="s">
        <v>97</v>
      </c>
      <c r="D192" s="88" t="n">
        <v>20</v>
      </c>
      <c r="E192" s="91" t="n">
        <v>744.8</v>
      </c>
      <c r="F192" s="92" t="n">
        <f aca="false">(E192-18.69)/322.8</f>
        <v>2.24941140024783</v>
      </c>
      <c r="G192" s="93"/>
      <c r="H192" s="92"/>
      <c r="I192" s="89"/>
      <c r="J192" s="97"/>
    </row>
    <row r="193" customFormat="false" ht="12.75" hidden="false" customHeight="false" outlineLevel="0" collapsed="false">
      <c r="A193" s="88" t="s">
        <v>63</v>
      </c>
      <c r="B193" s="89" t="n">
        <v>380</v>
      </c>
      <c r="C193" s="88" t="s">
        <v>95</v>
      </c>
      <c r="D193" s="88" t="n">
        <v>10</v>
      </c>
      <c r="E193" s="91" t="n">
        <v>724.4</v>
      </c>
      <c r="F193" s="92" t="n">
        <f aca="false">(E193-18.69)/322.8</f>
        <v>2.18621437422553</v>
      </c>
      <c r="G193" s="93" t="n">
        <f aca="false">AVERAGE(F193:F194)</f>
        <v>2.17382280049566</v>
      </c>
      <c r="H193" s="92" t="n">
        <f aca="false">F193-F194</f>
        <v>0.0247831474597273</v>
      </c>
      <c r="I193" s="94" t="n">
        <f aca="false">H193*H193</f>
        <v>0.000614204398010589</v>
      </c>
      <c r="J193" s="30" t="n">
        <f aca="false">(ABS(H193-H$228))/H$229</f>
        <v>0.0250694581447457</v>
      </c>
      <c r="K193" s="95" t="n">
        <f aca="false">G193</f>
        <v>2.17382280049566</v>
      </c>
      <c r="L193" s="10" t="n">
        <v>6</v>
      </c>
    </row>
    <row r="194" customFormat="false" ht="12.75" hidden="false" customHeight="false" outlineLevel="0" collapsed="false">
      <c r="A194" s="88" t="s">
        <v>63</v>
      </c>
      <c r="B194" s="99" t="n">
        <v>380</v>
      </c>
      <c r="C194" s="88" t="s">
        <v>97</v>
      </c>
      <c r="D194" s="88" t="n">
        <v>10</v>
      </c>
      <c r="E194" s="91" t="n">
        <v>716.4</v>
      </c>
      <c r="F194" s="92" t="n">
        <f aca="false">(E194-18.69)/322.8</f>
        <v>2.1614312267658</v>
      </c>
      <c r="G194" s="93"/>
      <c r="H194" s="92"/>
      <c r="I194" s="90"/>
      <c r="J194" s="97"/>
    </row>
    <row r="195" customFormat="false" ht="12.75" hidden="false" customHeight="false" outlineLevel="0" collapsed="false">
      <c r="A195" s="88" t="s">
        <v>63</v>
      </c>
      <c r="B195" s="89" t="n">
        <v>381</v>
      </c>
      <c r="C195" s="88" t="s">
        <v>95</v>
      </c>
      <c r="D195" s="88" t="n">
        <v>5</v>
      </c>
      <c r="E195" s="91" t="n">
        <v>652.1</v>
      </c>
      <c r="F195" s="92" t="n">
        <f aca="false">(E195-18.69)/322.8</f>
        <v>1.96223667905824</v>
      </c>
      <c r="G195" s="93" t="n">
        <f aca="false">AVERAGE(F195:F196)</f>
        <v>1.89718091697646</v>
      </c>
      <c r="H195" s="92" t="n">
        <f aca="false">F195-F196</f>
        <v>0.130111524163569</v>
      </c>
      <c r="I195" s="94" t="n">
        <f aca="false">H195*H195</f>
        <v>0.0169290087201669</v>
      </c>
      <c r="J195" s="30" t="n">
        <f aca="false">(ABS(H195-H$228))/H$229</f>
        <v>0.396290577687328</v>
      </c>
      <c r="K195" s="95" t="n">
        <f aca="false">G195</f>
        <v>1.89718091697646</v>
      </c>
      <c r="L195" s="10" t="n">
        <v>6</v>
      </c>
    </row>
    <row r="196" customFormat="false" ht="12.75" hidden="false" customHeight="false" outlineLevel="0" collapsed="false">
      <c r="A196" s="88" t="s">
        <v>63</v>
      </c>
      <c r="B196" s="89" t="n">
        <v>381</v>
      </c>
      <c r="C196" s="88" t="s">
        <v>97</v>
      </c>
      <c r="D196" s="88" t="n">
        <v>5</v>
      </c>
      <c r="E196" s="91" t="n">
        <v>610.1</v>
      </c>
      <c r="F196" s="92" t="n">
        <f aca="false">(E196-18.69)/322.8</f>
        <v>1.83212515489467</v>
      </c>
      <c r="G196" s="93"/>
      <c r="H196" s="92"/>
      <c r="I196" s="89"/>
      <c r="J196" s="97"/>
    </row>
    <row r="197" customFormat="false" ht="12.75" hidden="false" customHeight="false" outlineLevel="0" collapsed="false">
      <c r="A197" s="88" t="s">
        <v>64</v>
      </c>
      <c r="B197" s="89" t="n">
        <v>406</v>
      </c>
      <c r="C197" s="88" t="s">
        <v>95</v>
      </c>
      <c r="D197" s="88" t="n">
        <v>20</v>
      </c>
      <c r="E197" s="91" t="n">
        <v>153.1</v>
      </c>
      <c r="F197" s="92" t="n">
        <f aca="false">(E197-18.69)/322.8</f>
        <v>0.416387856257745</v>
      </c>
      <c r="G197" s="93" t="n">
        <f aca="false">AVERAGE(F197:F198)</f>
        <v>0.410656753407683</v>
      </c>
      <c r="H197" s="92" t="n">
        <f aca="false">F197-F198</f>
        <v>0.0114622057001239</v>
      </c>
      <c r="I197" s="94" t="n">
        <f aca="false">H197*H197</f>
        <v>0.000131382159511953</v>
      </c>
      <c r="J197" s="30" t="n">
        <f aca="false">(ABS(H197-H$228))/H$229</f>
        <v>0.0783591097352724</v>
      </c>
      <c r="K197" s="95" t="n">
        <f aca="false">G197</f>
        <v>0.410656753407683</v>
      </c>
      <c r="L197" s="10" t="n">
        <v>6</v>
      </c>
    </row>
    <row r="198" customFormat="false" ht="12.75" hidden="false" customHeight="false" outlineLevel="0" collapsed="false">
      <c r="A198" s="88" t="s">
        <v>64</v>
      </c>
      <c r="B198" s="89" t="n">
        <v>406</v>
      </c>
      <c r="C198" s="88" t="s">
        <v>97</v>
      </c>
      <c r="D198" s="88" t="n">
        <v>20</v>
      </c>
      <c r="E198" s="91" t="n">
        <v>149.4</v>
      </c>
      <c r="F198" s="92" t="n">
        <f aca="false">(E198-18.69)/322.8</f>
        <v>0.404925650557621</v>
      </c>
      <c r="G198" s="93"/>
      <c r="H198" s="92"/>
      <c r="I198" s="90"/>
      <c r="J198" s="97"/>
    </row>
    <row r="199" customFormat="false" ht="12.75" hidden="false" customHeight="false" outlineLevel="0" collapsed="false">
      <c r="A199" s="88" t="s">
        <v>64</v>
      </c>
      <c r="B199" s="89" t="n">
        <v>407</v>
      </c>
      <c r="C199" s="88" t="s">
        <v>95</v>
      </c>
      <c r="D199" s="88" t="n">
        <v>10</v>
      </c>
      <c r="E199" s="91" t="n">
        <v>36.6</v>
      </c>
      <c r="F199" s="92" t="n">
        <f aca="false">(E199-18.69)/322.8</f>
        <v>0.0554832713754647</v>
      </c>
      <c r="G199" s="93" t="n">
        <f aca="false">AVERAGE(F199:F200)</f>
        <v>0.0983890954151177</v>
      </c>
      <c r="H199" s="92" t="n">
        <f aca="false">F199-F200</f>
        <v>-0.0858116480793061</v>
      </c>
      <c r="I199" s="94" t="n">
        <f aca="false">H199*H199</f>
        <v>0.00736363894608667</v>
      </c>
      <c r="J199" s="30" t="n">
        <f aca="false">(ABS(H199-H$228))/H$229</f>
        <v>0.467497495768423</v>
      </c>
      <c r="K199" s="95" t="n">
        <f aca="false">G199</f>
        <v>0.0983890954151177</v>
      </c>
      <c r="L199" s="10" t="n">
        <v>6</v>
      </c>
    </row>
    <row r="200" customFormat="false" ht="12.75" hidden="false" customHeight="false" outlineLevel="0" collapsed="false">
      <c r="A200" s="88" t="s">
        <v>64</v>
      </c>
      <c r="B200" s="89" t="n">
        <v>407</v>
      </c>
      <c r="C200" s="88" t="s">
        <v>97</v>
      </c>
      <c r="D200" s="88" t="n">
        <v>10</v>
      </c>
      <c r="E200" s="91" t="n">
        <v>64.3</v>
      </c>
      <c r="F200" s="92" t="n">
        <f aca="false">(E200-18.69)/322.8</f>
        <v>0.141294919454771</v>
      </c>
      <c r="G200" s="93"/>
      <c r="H200" s="92"/>
      <c r="I200" s="94"/>
      <c r="J200" s="97"/>
    </row>
    <row r="201" customFormat="false" ht="12.75" hidden="false" customHeight="false" outlineLevel="0" collapsed="false">
      <c r="A201" s="88" t="s">
        <v>64</v>
      </c>
      <c r="B201" s="89" t="n">
        <v>408</v>
      </c>
      <c r="C201" s="88" t="s">
        <v>95</v>
      </c>
      <c r="D201" s="88" t="n">
        <v>5</v>
      </c>
      <c r="E201" s="91" t="n">
        <v>59</v>
      </c>
      <c r="F201" s="92" t="n">
        <f aca="false">(E201-18.69)/322.8</f>
        <v>0.124876084262701</v>
      </c>
      <c r="G201" s="93" t="n">
        <f aca="false">AVERAGE(F201:F202)</f>
        <v>0.151517967781908</v>
      </c>
      <c r="H201" s="92" t="n">
        <f aca="false">F201-F202</f>
        <v>-0.0532837670384139</v>
      </c>
      <c r="I201" s="94" t="n">
        <f aca="false">H201*H201</f>
        <v>0.00283915982980396</v>
      </c>
      <c r="J201" s="30" t="n">
        <f aca="false">(ABS(H201-H$228))/H$229</f>
        <v>0.337371602349694</v>
      </c>
      <c r="K201" s="95" t="n">
        <f aca="false">G201</f>
        <v>0.151517967781908</v>
      </c>
      <c r="L201" s="10" t="n">
        <v>6</v>
      </c>
    </row>
    <row r="202" customFormat="false" ht="12.75" hidden="false" customHeight="false" outlineLevel="0" collapsed="false">
      <c r="A202" s="88" t="s">
        <v>64</v>
      </c>
      <c r="B202" s="89" t="n">
        <v>408</v>
      </c>
      <c r="C202" s="88" t="s">
        <v>97</v>
      </c>
      <c r="D202" s="88" t="n">
        <v>5</v>
      </c>
      <c r="E202" s="91" t="n">
        <v>76.2</v>
      </c>
      <c r="F202" s="92" t="n">
        <f aca="false">(E202-18.69)/322.8</f>
        <v>0.178159851301115</v>
      </c>
      <c r="G202" s="93"/>
      <c r="H202" s="92"/>
      <c r="I202" s="89"/>
      <c r="J202" s="97"/>
    </row>
    <row r="203" customFormat="false" ht="12.75" hidden="false" customHeight="false" outlineLevel="0" collapsed="false">
      <c r="A203" s="88" t="s">
        <v>65</v>
      </c>
      <c r="B203" s="89" t="n">
        <v>426</v>
      </c>
      <c r="C203" s="88" t="s">
        <v>95</v>
      </c>
      <c r="D203" s="88" t="n">
        <v>20</v>
      </c>
      <c r="E203" s="91" t="n">
        <v>242.7</v>
      </c>
      <c r="F203" s="92" t="n">
        <f aca="false">(E203-14.655)/318.46</f>
        <v>0.71608679268982</v>
      </c>
      <c r="G203" s="93" t="n">
        <f aca="false">AVERAGE(F203:F204)</f>
        <v>0.692378948690573</v>
      </c>
      <c r="H203" s="92" t="n">
        <f aca="false">F203-F204</f>
        <v>0.0474156879984927</v>
      </c>
      <c r="I203" s="94" t="n">
        <f aca="false">H203*H203</f>
        <v>0.00224824746837041</v>
      </c>
      <c r="J203" s="30" t="n">
        <f aca="false">(ABS(H203-H$228))/H$229</f>
        <v>0.0654707019794276</v>
      </c>
      <c r="K203" s="95" t="n">
        <f aca="false">G203</f>
        <v>0.692378948690573</v>
      </c>
      <c r="L203" s="10" t="n">
        <v>6</v>
      </c>
    </row>
    <row r="204" customFormat="false" ht="12.75" hidden="false" customHeight="false" outlineLevel="0" collapsed="false">
      <c r="A204" s="88" t="s">
        <v>65</v>
      </c>
      <c r="B204" s="89" t="n">
        <v>426</v>
      </c>
      <c r="C204" s="88" t="s">
        <v>97</v>
      </c>
      <c r="D204" s="88" t="n">
        <v>20</v>
      </c>
      <c r="E204" s="91" t="n">
        <v>227.6</v>
      </c>
      <c r="F204" s="92" t="n">
        <f aca="false">(E204-14.655)/318.46</f>
        <v>0.668671104691327</v>
      </c>
      <c r="G204" s="93"/>
      <c r="H204" s="92"/>
      <c r="I204" s="89"/>
      <c r="J204" s="97"/>
    </row>
    <row r="205" customFormat="false" ht="12.75" hidden="false" customHeight="false" outlineLevel="0" collapsed="false">
      <c r="A205" s="88" t="s">
        <v>65</v>
      </c>
      <c r="B205" s="89" t="n">
        <v>427</v>
      </c>
      <c r="C205" s="88" t="s">
        <v>95</v>
      </c>
      <c r="D205" s="88" t="n">
        <v>10</v>
      </c>
      <c r="E205" s="91" t="n">
        <v>93</v>
      </c>
      <c r="F205" s="92" t="n">
        <f aca="false">(E205-14.655)/318.46</f>
        <v>0.246012058029266</v>
      </c>
      <c r="G205" s="93" t="n">
        <f aca="false">AVERAGE(F205:F206)</f>
        <v>0.241772907115493</v>
      </c>
      <c r="H205" s="92" t="n">
        <f aca="false">F205-F206</f>
        <v>0.00847830182754505</v>
      </c>
      <c r="I205" s="94" t="n">
        <f aca="false">H205*H205</f>
        <v>7.18816018789538E-005</v>
      </c>
      <c r="J205" s="30" t="n">
        <f aca="false">(ABS(H205-H$228))/H$229</f>
        <v>0.0902960433709679</v>
      </c>
      <c r="K205" s="95" t="n">
        <f aca="false">G205</f>
        <v>0.241772907115493</v>
      </c>
      <c r="L205" s="10" t="n">
        <v>6</v>
      </c>
    </row>
    <row r="206" customFormat="false" ht="12.75" hidden="false" customHeight="false" outlineLevel="0" collapsed="false">
      <c r="A206" s="88" t="s">
        <v>65</v>
      </c>
      <c r="B206" s="89" t="n">
        <v>427</v>
      </c>
      <c r="C206" s="88" t="s">
        <v>97</v>
      </c>
      <c r="D206" s="88" t="n">
        <v>10</v>
      </c>
      <c r="E206" s="91" t="n">
        <v>90.3</v>
      </c>
      <c r="F206" s="92" t="n">
        <f aca="false">(E206-14.655)/318.46</f>
        <v>0.237533756201721</v>
      </c>
      <c r="G206" s="93"/>
      <c r="H206" s="92"/>
      <c r="I206" s="89"/>
      <c r="J206" s="97"/>
    </row>
    <row r="207" customFormat="false" ht="12.75" hidden="false" customHeight="false" outlineLevel="0" collapsed="false">
      <c r="A207" s="88" t="s">
        <v>65</v>
      </c>
      <c r="B207" s="89" t="n">
        <v>428</v>
      </c>
      <c r="C207" s="88" t="s">
        <v>95</v>
      </c>
      <c r="D207" s="88" t="n">
        <v>5</v>
      </c>
      <c r="E207" s="91" t="n">
        <v>81.5</v>
      </c>
      <c r="F207" s="92" t="n">
        <f aca="false">(E207-14.655)/318.46</f>
        <v>0.2099007724675</v>
      </c>
      <c r="G207" s="93" t="n">
        <f aca="false">AVERAGE(F207:F208)</f>
        <v>0.245698046850468</v>
      </c>
      <c r="H207" s="92" t="n">
        <f aca="false">F207-F208</f>
        <v>-0.071594548765936</v>
      </c>
      <c r="I207" s="94" t="n">
        <f aca="false">H207*H207</f>
        <v>0.005125779412998</v>
      </c>
      <c r="J207" s="30" t="n">
        <f aca="false">(ABS(H207-H$228))/H$229</f>
        <v>0.410622818083475</v>
      </c>
      <c r="K207" s="95" t="n">
        <f aca="false">G207</f>
        <v>0.245698046850468</v>
      </c>
      <c r="L207" s="10" t="n">
        <v>6</v>
      </c>
    </row>
    <row r="208" customFormat="false" ht="12.75" hidden="false" customHeight="false" outlineLevel="0" collapsed="false">
      <c r="A208" s="88" t="s">
        <v>65</v>
      </c>
      <c r="B208" s="89" t="n">
        <v>428</v>
      </c>
      <c r="C208" s="88" t="s">
        <v>97</v>
      </c>
      <c r="D208" s="88" t="n">
        <v>5</v>
      </c>
      <c r="E208" s="91" t="n">
        <v>104.3</v>
      </c>
      <c r="F208" s="92" t="n">
        <f aca="false">(E208-14.655)/318.46</f>
        <v>0.281495321233436</v>
      </c>
      <c r="G208" s="93"/>
      <c r="H208" s="92"/>
      <c r="I208" s="94"/>
      <c r="J208" s="97"/>
    </row>
    <row r="209" customFormat="false" ht="12.75" hidden="false" customHeight="false" outlineLevel="0" collapsed="false">
      <c r="A209" s="88" t="s">
        <v>66</v>
      </c>
      <c r="B209" s="89" t="n">
        <v>434</v>
      </c>
      <c r="C209" s="88" t="s">
        <v>95</v>
      </c>
      <c r="D209" s="88" t="n">
        <v>20</v>
      </c>
      <c r="E209" s="91" t="n">
        <v>284.1</v>
      </c>
      <c r="F209" s="92" t="n">
        <f aca="false">(E209-14.655)/318.46</f>
        <v>0.846087420712178</v>
      </c>
      <c r="G209" s="93" t="n">
        <f aca="false">AVERAGE(F209:F210)</f>
        <v>0.822222571123532</v>
      </c>
      <c r="H209" s="92" t="n">
        <f aca="false">F209-F210</f>
        <v>0.047729699177291</v>
      </c>
      <c r="I209" s="94" t="n">
        <f aca="false">H209*H209</f>
        <v>0.00227812418355469</v>
      </c>
      <c r="J209" s="30" t="n">
        <f aca="false">(ABS(H209-H$228))/H$229</f>
        <v>0.0667268854096739</v>
      </c>
      <c r="K209" s="95" t="n">
        <f aca="false">G209</f>
        <v>0.822222571123532</v>
      </c>
      <c r="L209" s="10" t="n">
        <v>6</v>
      </c>
    </row>
    <row r="210" customFormat="false" ht="12.75" hidden="false" customHeight="false" outlineLevel="0" collapsed="false">
      <c r="A210" s="88" t="s">
        <v>66</v>
      </c>
      <c r="B210" s="89" t="n">
        <v>434</v>
      </c>
      <c r="C210" s="88" t="s">
        <v>97</v>
      </c>
      <c r="D210" s="88" t="n">
        <v>20</v>
      </c>
      <c r="E210" s="91" t="n">
        <v>268.9</v>
      </c>
      <c r="F210" s="92" t="n">
        <f aca="false">(E210-14.655)/318.46</f>
        <v>0.798357721534887</v>
      </c>
      <c r="G210" s="93"/>
      <c r="H210" s="92"/>
      <c r="I210" s="89"/>
    </row>
    <row r="211" customFormat="false" ht="12.75" hidden="false" customHeight="false" outlineLevel="0" collapsed="false">
      <c r="A211" s="88" t="s">
        <v>66</v>
      </c>
      <c r="B211" s="89" t="n">
        <v>435</v>
      </c>
      <c r="C211" s="88" t="s">
        <v>95</v>
      </c>
      <c r="D211" s="88" t="n">
        <v>10</v>
      </c>
      <c r="E211" s="91" t="n">
        <v>385.5</v>
      </c>
      <c r="F211" s="92" t="n">
        <f aca="false">(E211-14.655)/318.46</f>
        <v>1.16449475601331</v>
      </c>
      <c r="G211" s="93" t="n">
        <f aca="false">AVERAGE(F211:F212)</f>
        <v>1.15805752684796</v>
      </c>
      <c r="H211" s="92" t="n">
        <f aca="false">F211-F212</f>
        <v>0.0128744583307168</v>
      </c>
      <c r="I211" s="94" t="n">
        <f aca="false">H211*H211</f>
        <v>0.000165751677309362</v>
      </c>
      <c r="J211" s="30" t="n">
        <f aca="false">(ABS(H211-H$228))/H$229</f>
        <v>0.0727094753475354</v>
      </c>
      <c r="K211" s="95" t="n">
        <f aca="false">G211</f>
        <v>1.15805752684796</v>
      </c>
      <c r="L211" s="10" t="n">
        <v>6</v>
      </c>
    </row>
    <row r="212" customFormat="false" ht="12.75" hidden="false" customHeight="false" outlineLevel="0" collapsed="false">
      <c r="A212" s="88" t="s">
        <v>66</v>
      </c>
      <c r="B212" s="99" t="n">
        <v>435</v>
      </c>
      <c r="C212" s="88" t="s">
        <v>97</v>
      </c>
      <c r="D212" s="88" t="n">
        <v>10</v>
      </c>
      <c r="E212" s="91" t="n">
        <v>381.4</v>
      </c>
      <c r="F212" s="92" t="n">
        <f aca="false">(E212-14.655)/318.46</f>
        <v>1.1516202976826</v>
      </c>
      <c r="G212" s="93"/>
      <c r="H212" s="92"/>
      <c r="I212" s="90"/>
    </row>
    <row r="213" customFormat="false" ht="12.75" hidden="false" customHeight="false" outlineLevel="0" collapsed="false">
      <c r="A213" s="88" t="s">
        <v>66</v>
      </c>
      <c r="B213" s="89" t="n">
        <v>436</v>
      </c>
      <c r="C213" s="88" t="s">
        <v>95</v>
      </c>
      <c r="D213" s="88" t="n">
        <v>5</v>
      </c>
      <c r="E213" s="91" t="n">
        <v>369.1</v>
      </c>
      <c r="F213" s="92" t="n">
        <f aca="false">(E213-14.655)/318.46</f>
        <v>1.11299692269045</v>
      </c>
      <c r="G213" s="93" t="n">
        <f aca="false">AVERAGE(F213:F214)</f>
        <v>1.1211612133392</v>
      </c>
      <c r="H213" s="92" t="n">
        <f aca="false">F213-F214</f>
        <v>-0.0163285812974943</v>
      </c>
      <c r="I213" s="94" t="n">
        <f aca="false">H213*H213</f>
        <v>0.000266622567188879</v>
      </c>
      <c r="J213" s="30" t="n">
        <f aca="false">(ABS(H213-H$228))/H$229</f>
        <v>0.189534534360333</v>
      </c>
      <c r="K213" s="95" t="n">
        <f aca="false">G213</f>
        <v>1.1211612133392</v>
      </c>
      <c r="L213" s="10" t="n">
        <v>6</v>
      </c>
    </row>
    <row r="214" customFormat="false" ht="12.75" hidden="false" customHeight="false" outlineLevel="0" collapsed="false">
      <c r="A214" s="88" t="s">
        <v>66</v>
      </c>
      <c r="B214" s="89" t="n">
        <v>436</v>
      </c>
      <c r="C214" s="88" t="s">
        <v>97</v>
      </c>
      <c r="D214" s="88" t="n">
        <v>5</v>
      </c>
      <c r="E214" s="91" t="n">
        <v>374.3</v>
      </c>
      <c r="F214" s="92" t="n">
        <f aca="false">(E214-14.655)/318.46</f>
        <v>1.12932550398794</v>
      </c>
      <c r="G214" s="93"/>
      <c r="H214" s="92"/>
      <c r="I214" s="89"/>
    </row>
    <row r="215" customFormat="false" ht="12.75" hidden="false" customHeight="false" outlineLevel="0" collapsed="false">
      <c r="A215" s="88" t="s">
        <v>67</v>
      </c>
      <c r="B215" s="89" t="n">
        <v>447</v>
      </c>
      <c r="C215" s="88" t="s">
        <v>95</v>
      </c>
      <c r="D215" s="88" t="n">
        <v>20</v>
      </c>
      <c r="E215" s="91" t="n">
        <v>108.6</v>
      </c>
      <c r="F215" s="92" t="n">
        <f aca="false">(E215-14.655)/318.46</f>
        <v>0.294997801921748</v>
      </c>
      <c r="G215" s="93" t="n">
        <f aca="false">AVERAGE(F215:F216)</f>
        <v>0.314152483828424</v>
      </c>
      <c r="H215" s="92" t="n">
        <f aca="false">F215-F216</f>
        <v>-0.0383093638133518</v>
      </c>
      <c r="I215" s="94" t="n">
        <f aca="false">H215*H215</f>
        <v>0.00146760735578375</v>
      </c>
      <c r="J215" s="30" t="n">
        <f aca="false">(ABS(H215-H$228))/H$229</f>
        <v>0.277467374477492</v>
      </c>
      <c r="K215" s="95" t="n">
        <f aca="false">G215</f>
        <v>0.314152483828424</v>
      </c>
      <c r="L215" s="10" t="n">
        <v>6</v>
      </c>
    </row>
    <row r="216" customFormat="false" ht="12.75" hidden="false" customHeight="false" outlineLevel="0" collapsed="false">
      <c r="A216" s="88" t="s">
        <v>67</v>
      </c>
      <c r="B216" s="89" t="n">
        <v>447</v>
      </c>
      <c r="C216" s="88" t="s">
        <v>97</v>
      </c>
      <c r="D216" s="88" t="n">
        <v>20</v>
      </c>
      <c r="E216" s="91" t="n">
        <v>120.8</v>
      </c>
      <c r="F216" s="92" t="n">
        <f aca="false">(E216-14.655)/318.46</f>
        <v>0.3333071657351</v>
      </c>
      <c r="G216" s="93"/>
      <c r="H216" s="92"/>
      <c r="I216" s="90"/>
    </row>
    <row r="217" customFormat="false" ht="12.75" hidden="false" customHeight="false" outlineLevel="0" collapsed="false">
      <c r="A217" s="88" t="s">
        <v>67</v>
      </c>
      <c r="B217" s="89" t="n">
        <v>448</v>
      </c>
      <c r="C217" s="88" t="s">
        <v>95</v>
      </c>
      <c r="D217" s="88" t="n">
        <v>10</v>
      </c>
      <c r="E217" s="91" t="n">
        <v>174.9</v>
      </c>
      <c r="F217" s="92" t="n">
        <f aca="false">(E217-14.655)/318.46</f>
        <v>0.503187213464799</v>
      </c>
      <c r="G217" s="93" t="n">
        <f aca="false">AVERAGE(F217:F218)</f>
        <v>0.519986811530491</v>
      </c>
      <c r="H217" s="92" t="n">
        <f aca="false">F217-F218</f>
        <v>-0.0335991961313822</v>
      </c>
      <c r="I217" s="94" t="n">
        <f aca="false">H217*H217</f>
        <v>0.00112890598067509</v>
      </c>
      <c r="J217" s="30" t="n">
        <f aca="false">(ABS(H217-H$228))/H$229</f>
        <v>0.258624623023814</v>
      </c>
      <c r="K217" s="95" t="n">
        <f aca="false">G217</f>
        <v>0.519986811530491</v>
      </c>
      <c r="L217" s="10" t="n">
        <v>6</v>
      </c>
    </row>
    <row r="218" customFormat="false" ht="12.75" hidden="false" customHeight="false" outlineLevel="0" collapsed="false">
      <c r="A218" s="88" t="s">
        <v>67</v>
      </c>
      <c r="B218" s="89" t="n">
        <v>448</v>
      </c>
      <c r="C218" s="88" t="s">
        <v>97</v>
      </c>
      <c r="D218" s="88" t="n">
        <v>10</v>
      </c>
      <c r="E218" s="91" t="n">
        <v>185.6</v>
      </c>
      <c r="F218" s="92" t="n">
        <f aca="false">(E218-14.655)/318.46</f>
        <v>0.536786409596182</v>
      </c>
      <c r="G218" s="93"/>
      <c r="H218" s="92"/>
      <c r="I218" s="94"/>
    </row>
    <row r="219" customFormat="false" ht="12.75" hidden="false" customHeight="false" outlineLevel="0" collapsed="false">
      <c r="A219" s="88" t="s">
        <v>67</v>
      </c>
      <c r="B219" s="89" t="n">
        <v>449</v>
      </c>
      <c r="C219" s="88" t="s">
        <v>95</v>
      </c>
      <c r="D219" s="88" t="n">
        <v>5</v>
      </c>
      <c r="E219" s="91" t="n">
        <v>175.7</v>
      </c>
      <c r="F219" s="92" t="n">
        <f aca="false">(E219-14.655)/318.46</f>
        <v>0.505699302895183</v>
      </c>
      <c r="G219" s="93" t="n">
        <f aca="false">AVERAGE(F219:F220)</f>
        <v>0.522812912139672</v>
      </c>
      <c r="H219" s="92" t="n">
        <f aca="false">F219-F220</f>
        <v>-0.0342272184889783</v>
      </c>
      <c r="I219" s="94" t="n">
        <f aca="false">H219*H219</f>
        <v>0.00117150248549225</v>
      </c>
      <c r="J219" s="30" t="n">
        <f aca="false">(ABS(H219-H$228))/H$229</f>
        <v>0.261136989884305</v>
      </c>
      <c r="K219" s="95" t="n">
        <f aca="false">G219</f>
        <v>0.522812912139672</v>
      </c>
      <c r="L219" s="10" t="n">
        <v>6</v>
      </c>
    </row>
    <row r="220" customFormat="false" ht="12.75" hidden="false" customHeight="false" outlineLevel="0" collapsed="false">
      <c r="A220" s="88" t="s">
        <v>67</v>
      </c>
      <c r="B220" s="89" t="n">
        <v>449</v>
      </c>
      <c r="C220" s="88" t="s">
        <v>97</v>
      </c>
      <c r="D220" s="88" t="n">
        <v>5</v>
      </c>
      <c r="E220" s="91" t="n">
        <v>186.6</v>
      </c>
      <c r="F220" s="92" t="n">
        <f aca="false">(E220-14.655)/318.46</f>
        <v>0.539926521384161</v>
      </c>
      <c r="G220" s="93"/>
      <c r="H220" s="92"/>
      <c r="I220" s="89"/>
    </row>
    <row r="221" customFormat="false" ht="12.75" hidden="false" customHeight="false" outlineLevel="0" collapsed="false">
      <c r="A221" s="88" t="s">
        <v>68</v>
      </c>
      <c r="B221" s="89" t="n">
        <v>459</v>
      </c>
      <c r="C221" s="88" t="s">
        <v>95</v>
      </c>
      <c r="D221" s="88" t="n">
        <v>20</v>
      </c>
      <c r="E221" s="91" t="n">
        <v>339.4</v>
      </c>
      <c r="F221" s="92" t="n">
        <f aca="false">(E221-14.655)/318.46</f>
        <v>1.01973560258745</v>
      </c>
      <c r="G221" s="93" t="n">
        <f aca="false">AVERAGE(F221:F222)</f>
        <v>1.03261006091817</v>
      </c>
      <c r="H221" s="92" t="n">
        <f aca="false">F221-F222</f>
        <v>-0.0257489166614333</v>
      </c>
      <c r="I221" s="94" t="n">
        <f aca="false">H221*H221</f>
        <v>0.000663006709237438</v>
      </c>
      <c r="J221" s="30" t="n">
        <f aca="false">(ABS(H221-H$228))/H$229</f>
        <v>0.227220037267687</v>
      </c>
      <c r="K221" s="95" t="n">
        <f aca="false">G221</f>
        <v>1.03261006091817</v>
      </c>
      <c r="L221" s="10" t="n">
        <v>6</v>
      </c>
    </row>
    <row r="222" customFormat="false" ht="12.75" hidden="false" customHeight="false" outlineLevel="0" collapsed="false">
      <c r="A222" s="88" t="s">
        <v>68</v>
      </c>
      <c r="B222" s="99" t="n">
        <v>459</v>
      </c>
      <c r="C222" s="88" t="s">
        <v>97</v>
      </c>
      <c r="D222" s="88" t="n">
        <v>20</v>
      </c>
      <c r="E222" s="91" t="n">
        <v>347.6</v>
      </c>
      <c r="F222" s="92" t="n">
        <f aca="false">(E222-14.655)/318.46</f>
        <v>1.04548451924889</v>
      </c>
      <c r="G222" s="93"/>
      <c r="H222" s="92"/>
      <c r="I222" s="89"/>
    </row>
    <row r="223" customFormat="false" ht="12.75" hidden="false" customHeight="false" outlineLevel="0" collapsed="false">
      <c r="A223" s="88" t="s">
        <v>68</v>
      </c>
      <c r="B223" s="89" t="n">
        <v>460</v>
      </c>
      <c r="C223" s="88" t="s">
        <v>95</v>
      </c>
      <c r="D223" s="88" t="n">
        <v>10</v>
      </c>
      <c r="E223" s="91" t="n">
        <v>624.6</v>
      </c>
      <c r="F223" s="92" t="n">
        <f aca="false">(E223-14.655)/318.46</f>
        <v>1.91529548451925</v>
      </c>
      <c r="G223" s="93" t="n">
        <f aca="false">AVERAGE(F223:F224)</f>
        <v>1.88012623249388</v>
      </c>
      <c r="H223" s="92" t="n">
        <f aca="false">F223-F224</f>
        <v>0.070338504050744</v>
      </c>
      <c r="I223" s="94" t="n">
        <f aca="false">H223*H223</f>
        <v>0.00494750515209654</v>
      </c>
      <c r="J223" s="30" t="n">
        <f aca="false">(ABS(H223-H$228))/H$229</f>
        <v>0.157172092387321</v>
      </c>
      <c r="K223" s="95" t="n">
        <f aca="false">G223</f>
        <v>1.88012623249388</v>
      </c>
      <c r="L223" s="10" t="n">
        <v>6</v>
      </c>
    </row>
    <row r="224" customFormat="false" ht="12.75" hidden="false" customHeight="false" outlineLevel="0" collapsed="false">
      <c r="A224" s="88" t="s">
        <v>68</v>
      </c>
      <c r="B224" s="89" t="n">
        <v>460</v>
      </c>
      <c r="C224" s="88" t="s">
        <v>97</v>
      </c>
      <c r="D224" s="88" t="n">
        <v>10</v>
      </c>
      <c r="E224" s="91" t="n">
        <v>602.2</v>
      </c>
      <c r="F224" s="92" t="n">
        <f aca="false">(E224-14.655)/318.46</f>
        <v>1.84495698046851</v>
      </c>
      <c r="G224" s="93"/>
      <c r="H224" s="92"/>
      <c r="I224" s="89"/>
    </row>
    <row r="225" customFormat="false" ht="12.75" hidden="false" customHeight="false" outlineLevel="0" collapsed="false">
      <c r="A225" s="88" t="s">
        <v>68</v>
      </c>
      <c r="B225" s="89" t="n">
        <v>461</v>
      </c>
      <c r="C225" s="88" t="s">
        <v>95</v>
      </c>
      <c r="D225" s="88" t="n">
        <v>5</v>
      </c>
      <c r="E225" s="91" t="n">
        <v>349.6</v>
      </c>
      <c r="F225" s="92" t="n">
        <f aca="false">(E225-14.655)/318.46</f>
        <v>1.05176474282485</v>
      </c>
      <c r="G225" s="93" t="n">
        <f aca="false">AVERAGE(F226)</f>
        <v>0.626279595553602</v>
      </c>
      <c r="H225" s="92" t="s">
        <v>101</v>
      </c>
      <c r="I225" s="94" t="s">
        <v>101</v>
      </c>
      <c r="K225" s="95" t="n">
        <f aca="false">F226</f>
        <v>0.626279595553602</v>
      </c>
      <c r="M225" s="110" t="s">
        <v>102</v>
      </c>
    </row>
    <row r="226" customFormat="false" ht="12.75" hidden="false" customHeight="false" outlineLevel="0" collapsed="false">
      <c r="A226" s="112" t="s">
        <v>68</v>
      </c>
      <c r="B226" s="96" t="n">
        <v>461</v>
      </c>
      <c r="C226" s="112" t="s">
        <v>97</v>
      </c>
      <c r="D226" s="112" t="n">
        <v>5</v>
      </c>
      <c r="E226" s="113" t="n">
        <v>214.1</v>
      </c>
      <c r="F226" s="114" t="n">
        <f aca="false">(E226-14.655)/318.46</f>
        <v>0.626279595553602</v>
      </c>
      <c r="G226" s="115"/>
      <c r="H226" s="114"/>
      <c r="I226" s="116"/>
    </row>
    <row r="227" customFormat="false" ht="12.75" hidden="false" customHeight="false" outlineLevel="0" collapsed="false">
      <c r="A227" s="88"/>
      <c r="B227" s="89"/>
      <c r="C227" s="88"/>
      <c r="D227" s="88"/>
      <c r="E227" s="87"/>
      <c r="F227" s="86"/>
      <c r="G227" s="30"/>
      <c r="H227" s="117"/>
    </row>
    <row r="228" customFormat="false" ht="12.75" hidden="false" customHeight="false" outlineLevel="0" collapsed="false">
      <c r="A228" s="118"/>
      <c r="B228" s="119"/>
      <c r="C228" s="118"/>
      <c r="D228" s="118"/>
      <c r="E228" s="120"/>
      <c r="G228" s="121" t="s">
        <v>103</v>
      </c>
      <c r="H228" s="121" t="n">
        <f aca="false">AVERAGE(H25:H223)</f>
        <v>0.0310498199172057</v>
      </c>
      <c r="I228" s="121"/>
      <c r="J228" s="122"/>
    </row>
    <row r="229" customFormat="false" ht="12.75" hidden="false" customHeight="false" outlineLevel="0" collapsed="false">
      <c r="A229" s="118"/>
      <c r="B229" s="119"/>
      <c r="C229" s="118"/>
      <c r="D229" s="118"/>
      <c r="E229" s="123"/>
      <c r="G229" s="121" t="s">
        <v>104</v>
      </c>
      <c r="H229" s="121" t="n">
        <f aca="false">STDEV(H25:H223)</f>
        <v>0.249972393551386</v>
      </c>
      <c r="I229" s="121"/>
      <c r="J229" s="122"/>
    </row>
    <row r="230" customFormat="false" ht="12.75" hidden="false" customHeight="false" outlineLevel="0" collapsed="false">
      <c r="A230" s="118"/>
      <c r="B230" s="119"/>
      <c r="C230" s="118"/>
      <c r="D230" s="118"/>
      <c r="E230" s="124"/>
      <c r="G230" s="125" t="s">
        <v>105</v>
      </c>
      <c r="H230" s="126" t="n">
        <f aca="false">MIN(G25:G226)</f>
        <v>0.03125</v>
      </c>
      <c r="I230" s="127"/>
      <c r="J230" s="122"/>
    </row>
    <row r="231" customFormat="false" ht="12.75" hidden="false" customHeight="false" outlineLevel="0" collapsed="false">
      <c r="A231" s="118"/>
      <c r="B231" s="119"/>
      <c r="C231" s="118"/>
      <c r="D231" s="124"/>
      <c r="E231" s="128"/>
      <c r="G231" s="125" t="s">
        <v>106</v>
      </c>
      <c r="H231" s="126" t="n">
        <f aca="false">MAX(G25:G225)</f>
        <v>3.65752098127824</v>
      </c>
      <c r="I231" s="127"/>
      <c r="J231" s="122"/>
    </row>
    <row r="232" customFormat="false" ht="12.75" hidden="false" customHeight="false" outlineLevel="0" collapsed="false">
      <c r="A232" s="118"/>
      <c r="B232" s="119"/>
      <c r="C232" s="118"/>
      <c r="D232" s="124"/>
      <c r="E232" s="128"/>
      <c r="G232" s="129"/>
      <c r="H232" s="130"/>
      <c r="I232" s="131" t="s">
        <v>107</v>
      </c>
      <c r="J232" s="122"/>
    </row>
    <row r="233" customFormat="false" ht="12.75" hidden="false" customHeight="false" outlineLevel="0" collapsed="false">
      <c r="A233" s="119"/>
      <c r="B233" s="119"/>
      <c r="C233" s="118"/>
      <c r="D233" s="124"/>
      <c r="E233" s="128"/>
      <c r="G233" s="125" t="s">
        <v>108</v>
      </c>
      <c r="H233" s="130" t="n">
        <f aca="false">COUNT(H25:H223)</f>
        <v>100</v>
      </c>
      <c r="I233" s="132" t="n">
        <v>98</v>
      </c>
      <c r="J233" s="122"/>
    </row>
    <row r="234" customFormat="false" ht="12.75" hidden="false" customHeight="false" outlineLevel="0" collapsed="false">
      <c r="A234" s="118"/>
      <c r="B234" s="119"/>
      <c r="C234" s="118"/>
      <c r="D234" s="124"/>
      <c r="E234" s="128"/>
      <c r="G234" s="125" t="s">
        <v>109</v>
      </c>
      <c r="H234" s="125" t="n">
        <f aca="false">SUM(I25:I223)</f>
        <v>6.2825426879322</v>
      </c>
      <c r="I234" s="133" t="n">
        <f aca="false">SUM(I181:I223,I25:I175)</f>
        <v>1.07114398884022</v>
      </c>
      <c r="J234" s="122"/>
    </row>
    <row r="235" customFormat="false" ht="15.75" hidden="false" customHeight="false" outlineLevel="0" collapsed="false">
      <c r="A235" s="134"/>
      <c r="B235" s="134"/>
      <c r="C235" s="118"/>
      <c r="D235" s="124"/>
      <c r="E235" s="128"/>
      <c r="G235" s="135" t="s">
        <v>110</v>
      </c>
      <c r="H235" s="136" t="n">
        <f aca="false">SQRT(H234/(2*H233))</f>
        <v>0.177236320881644</v>
      </c>
      <c r="I235" s="136" t="n">
        <f aca="false">SQRT(I234/(2*I233))</f>
        <v>0.0739257759595774</v>
      </c>
      <c r="J235" s="122"/>
    </row>
    <row r="236" customFormat="false" ht="15.75" hidden="false" customHeight="false" outlineLevel="0" collapsed="false">
      <c r="A236" s="134"/>
      <c r="B236" s="134"/>
      <c r="C236" s="118"/>
      <c r="D236" s="124"/>
      <c r="E236" s="128"/>
      <c r="G236" s="129"/>
      <c r="H236" s="130"/>
      <c r="I236" s="137"/>
      <c r="J236" s="122"/>
    </row>
    <row r="237" customFormat="false" ht="15.75" hidden="false" customHeight="false" outlineLevel="0" collapsed="false">
      <c r="A237" s="134"/>
      <c r="B237" s="134"/>
      <c r="C237" s="118"/>
      <c r="D237" s="124"/>
      <c r="E237" s="128"/>
      <c r="G237" s="138"/>
      <c r="H237" s="62" t="s">
        <v>111</v>
      </c>
      <c r="I237" s="62" t="n">
        <f aca="false">ABS(_xlfn.NORM.S.INV(1/(4*H233)))</f>
        <v>2.8070337683438</v>
      </c>
      <c r="J237" s="122"/>
    </row>
    <row r="238" customFormat="false" ht="15.75" hidden="false" customHeight="false" outlineLevel="0" collapsed="false">
      <c r="A238" s="139"/>
      <c r="B238" s="139"/>
      <c r="C238" s="88"/>
      <c r="D238" s="91"/>
      <c r="E238" s="92"/>
      <c r="F238" s="97"/>
      <c r="G238" s="92"/>
      <c r="H238" s="12"/>
      <c r="I238" s="12"/>
    </row>
    <row r="239" customFormat="false" ht="15.75" hidden="false" customHeight="false" outlineLevel="0" collapsed="false">
      <c r="A239" s="139"/>
      <c r="B239" s="139"/>
      <c r="C239" s="88"/>
      <c r="D239" s="91"/>
      <c r="E239" s="92"/>
      <c r="F239" s="97"/>
      <c r="G239" s="92"/>
      <c r="H239" s="12"/>
      <c r="I239" s="12"/>
    </row>
    <row r="240" customFormat="false" ht="15.75" hidden="false" customHeight="false" outlineLevel="0" collapsed="false">
      <c r="A240" s="139"/>
      <c r="B240" s="139"/>
      <c r="C240" s="88"/>
      <c r="D240" s="91"/>
      <c r="E240" s="92"/>
      <c r="F240" s="97"/>
      <c r="G240" s="92"/>
      <c r="H240" s="12"/>
      <c r="I240" s="12"/>
    </row>
    <row r="241" customFormat="false" ht="15.75" hidden="false" customHeight="false" outlineLevel="0" collapsed="false">
      <c r="A241" s="139"/>
      <c r="B241" s="139"/>
      <c r="C241" s="88"/>
      <c r="D241" s="91"/>
      <c r="E241" s="92"/>
      <c r="F241" s="97"/>
      <c r="G241" s="92"/>
    </row>
    <row r="242" customFormat="false" ht="15.75" hidden="false" customHeight="false" outlineLevel="0" collapsed="false">
      <c r="A242" s="139"/>
      <c r="B242" s="139"/>
      <c r="C242" s="88"/>
      <c r="D242" s="91"/>
      <c r="E242" s="92"/>
      <c r="F242" s="97"/>
      <c r="G242" s="92"/>
    </row>
    <row r="243" customFormat="false" ht="15.75" hidden="false" customHeight="false" outlineLevel="0" collapsed="false">
      <c r="A243" s="139"/>
      <c r="B243" s="139"/>
      <c r="C243" s="88"/>
      <c r="D243" s="91"/>
      <c r="E243" s="92"/>
      <c r="F243" s="97"/>
      <c r="G243" s="92"/>
    </row>
    <row r="244" customFormat="false" ht="15.75" hidden="false" customHeight="false" outlineLevel="0" collapsed="false">
      <c r="A244" s="139"/>
      <c r="B244" s="139"/>
      <c r="C244" s="88"/>
      <c r="D244" s="91"/>
      <c r="E244" s="92"/>
      <c r="F244" s="97"/>
      <c r="G244" s="92"/>
    </row>
    <row r="245" customFormat="false" ht="12.75" hidden="false" customHeight="false" outlineLevel="0" collapsed="false">
      <c r="A245" s="140"/>
      <c r="B245" s="89"/>
      <c r="C245" s="88"/>
      <c r="D245" s="91"/>
      <c r="E245" s="92"/>
      <c r="F245" s="97"/>
      <c r="G245" s="89"/>
    </row>
    <row r="246" customFormat="false" ht="12.75" hidden="false" customHeight="false" outlineLevel="0" collapsed="false">
      <c r="A246" s="140"/>
      <c r="B246" s="89"/>
      <c r="C246" s="88"/>
      <c r="D246" s="91"/>
      <c r="E246" s="92"/>
      <c r="F246" s="97"/>
      <c r="G246" s="97"/>
    </row>
    <row r="247" customFormat="false" ht="12.75" hidden="false" customHeight="false" outlineLevel="0" collapsed="false">
      <c r="A247" s="140"/>
      <c r="B247" s="89"/>
      <c r="C247" s="88"/>
      <c r="D247" s="91"/>
      <c r="E247" s="92"/>
      <c r="F247" s="97"/>
      <c r="G247" s="89"/>
    </row>
    <row r="248" customFormat="false" ht="12.75" hidden="false" customHeight="false" outlineLevel="0" collapsed="false">
      <c r="A248" s="110"/>
      <c r="C248" s="110"/>
      <c r="D248" s="32"/>
      <c r="G248" s="30"/>
    </row>
    <row r="249" customFormat="false" ht="12.75" hidden="false" customHeight="false" outlineLevel="0" collapsed="false">
      <c r="A249" s="110"/>
      <c r="C249" s="110"/>
      <c r="D249" s="32"/>
    </row>
    <row r="250" customFormat="false" ht="12.75" hidden="false" customHeight="false" outlineLevel="0" collapsed="false">
      <c r="A250" s="110"/>
      <c r="C250" s="110"/>
      <c r="D250" s="32"/>
      <c r="G250" s="30"/>
    </row>
    <row r="251" customFormat="false" ht="12.75" hidden="false" customHeight="false" outlineLevel="0" collapsed="false">
      <c r="A251" s="110"/>
      <c r="C251" s="110"/>
      <c r="D251" s="32"/>
    </row>
    <row r="252" customFormat="false" ht="12.75" hidden="false" customHeight="false" outlineLevel="0" collapsed="false">
      <c r="A252" s="110"/>
      <c r="C252" s="110"/>
      <c r="D252" s="32"/>
      <c r="G252" s="30"/>
    </row>
    <row r="253" customFormat="false" ht="12.75" hidden="false" customHeight="false" outlineLevel="0" collapsed="false">
      <c r="A253" s="110"/>
      <c r="C253" s="110"/>
      <c r="D253" s="32"/>
    </row>
    <row r="254" customFormat="false" ht="12.75" hidden="false" customHeight="false" outlineLevel="0" collapsed="false">
      <c r="A254" s="110"/>
      <c r="C254" s="110"/>
      <c r="D254" s="32"/>
      <c r="G254" s="30"/>
    </row>
    <row r="255" customFormat="false" ht="12.75" hidden="false" customHeight="false" outlineLevel="0" collapsed="false">
      <c r="A255" s="110"/>
      <c r="C255" s="110"/>
      <c r="D255" s="32"/>
    </row>
    <row r="256" customFormat="false" ht="12.75" hidden="false" customHeight="false" outlineLevel="0" collapsed="false">
      <c r="A256" s="110"/>
      <c r="C256" s="110"/>
      <c r="D256" s="32"/>
      <c r="G256" s="30"/>
    </row>
    <row r="257" customFormat="false" ht="12.75" hidden="false" customHeight="false" outlineLevel="0" collapsed="false">
      <c r="A257" s="110"/>
      <c r="C257" s="110"/>
      <c r="D257" s="32"/>
    </row>
    <row r="258" customFormat="false" ht="12.75" hidden="false" customHeight="false" outlineLevel="0" collapsed="false">
      <c r="A258" s="110"/>
      <c r="C258" s="110"/>
      <c r="D258" s="32"/>
      <c r="G258" s="30"/>
    </row>
    <row r="259" customFormat="false" ht="12.75" hidden="false" customHeight="false" outlineLevel="0" collapsed="false">
      <c r="A259" s="110"/>
      <c r="C259" s="110"/>
      <c r="D259" s="32"/>
    </row>
    <row r="260" customFormat="false" ht="12.75" hidden="false" customHeight="false" outlineLevel="0" collapsed="false">
      <c r="A260" s="110"/>
      <c r="C260" s="110"/>
      <c r="D260" s="32"/>
      <c r="G260" s="30"/>
    </row>
    <row r="261" customFormat="false" ht="12.75" hidden="false" customHeight="false" outlineLevel="0" collapsed="false">
      <c r="A261" s="110"/>
      <c r="B261" s="110"/>
      <c r="C261" s="110"/>
      <c r="D261" s="32"/>
    </row>
    <row r="262" customFormat="false" ht="12.75" hidden="false" customHeight="false" outlineLevel="0" collapsed="false">
      <c r="A262" s="110"/>
      <c r="C262" s="110"/>
      <c r="D262" s="32"/>
      <c r="G262" s="30"/>
    </row>
    <row r="263" customFormat="false" ht="12.75" hidden="false" customHeight="false" outlineLevel="0" collapsed="false">
      <c r="A263" s="110"/>
      <c r="C263" s="110"/>
      <c r="D263" s="32"/>
    </row>
    <row r="264" customFormat="false" ht="12.75" hidden="false" customHeight="false" outlineLevel="0" collapsed="false">
      <c r="A264" s="110"/>
      <c r="C264" s="110"/>
      <c r="D264" s="32"/>
      <c r="G264" s="30"/>
    </row>
    <row r="265" customFormat="false" ht="12.75" hidden="false" customHeight="false" outlineLevel="0" collapsed="false">
      <c r="A265" s="110"/>
      <c r="C265" s="110"/>
      <c r="D265" s="32"/>
    </row>
    <row r="266" customFormat="false" ht="12.75" hidden="false" customHeight="false" outlineLevel="0" collapsed="false">
      <c r="A266" s="110"/>
      <c r="C266" s="110"/>
      <c r="D266" s="32"/>
      <c r="G266" s="30"/>
    </row>
    <row r="267" customFormat="false" ht="12.75" hidden="false" customHeight="false" outlineLevel="0" collapsed="false">
      <c r="A267" s="110"/>
      <c r="C267" s="110"/>
      <c r="D267" s="32"/>
    </row>
    <row r="268" customFormat="false" ht="12.75" hidden="false" customHeight="false" outlineLevel="0" collapsed="false">
      <c r="A268" s="110"/>
      <c r="C268" s="110"/>
      <c r="D268" s="32"/>
      <c r="G268" s="30"/>
    </row>
    <row r="269" customFormat="false" ht="12.75" hidden="false" customHeight="false" outlineLevel="0" collapsed="false">
      <c r="A269" s="110"/>
      <c r="C269" s="110"/>
      <c r="D269" s="32"/>
    </row>
    <row r="270" customFormat="false" ht="12.75" hidden="false" customHeight="false" outlineLevel="0" collapsed="false">
      <c r="A270" s="110"/>
      <c r="B270" s="110"/>
      <c r="C270" s="110"/>
      <c r="D270" s="32"/>
      <c r="G270" s="30"/>
    </row>
    <row r="271" customFormat="false" ht="12.75" hidden="false" customHeight="false" outlineLevel="0" collapsed="false">
      <c r="A271" s="110"/>
      <c r="B271" s="141"/>
      <c r="C271" s="110"/>
      <c r="D271" s="32"/>
    </row>
    <row r="272" customFormat="false" ht="12.75" hidden="false" customHeight="false" outlineLevel="0" collapsed="false">
      <c r="A272" s="142"/>
      <c r="C272" s="110"/>
      <c r="D272" s="32"/>
      <c r="G272" s="30"/>
    </row>
    <row r="273" customFormat="false" ht="12.75" hidden="false" customHeight="false" outlineLevel="0" collapsed="false">
      <c r="A273" s="110"/>
      <c r="B273" s="110"/>
      <c r="C273" s="110"/>
      <c r="D273" s="32"/>
    </row>
    <row r="274" customFormat="false" ht="12.75" hidden="false" customHeight="false" outlineLevel="0" collapsed="false">
      <c r="A274" s="110"/>
      <c r="B274" s="141"/>
      <c r="C274" s="110"/>
      <c r="D274" s="32"/>
      <c r="G274" s="30"/>
    </row>
    <row r="275" customFormat="false" ht="12.75" hidden="false" customHeight="false" outlineLevel="0" collapsed="false">
      <c r="A275" s="110"/>
      <c r="C275" s="110"/>
      <c r="D275" s="32"/>
    </row>
    <row r="276" customFormat="false" ht="12.75" hidden="false" customHeight="false" outlineLevel="0" collapsed="false">
      <c r="A276" s="142"/>
      <c r="C276" s="110"/>
      <c r="D276" s="32"/>
      <c r="G276" s="30"/>
    </row>
    <row r="277" customFormat="false" ht="12.75" hidden="false" customHeight="false" outlineLevel="0" collapsed="false">
      <c r="A277" s="110"/>
      <c r="C277" s="110"/>
      <c r="D277" s="32"/>
    </row>
    <row r="278" customFormat="false" ht="12.75" hidden="false" customHeight="false" outlineLevel="0" collapsed="false">
      <c r="A278" s="32"/>
      <c r="C278" s="110"/>
      <c r="D278" s="32"/>
    </row>
    <row r="279" customFormat="false" ht="12.75" hidden="false" customHeight="false" outlineLevel="0" collapsed="false">
      <c r="A279" s="32"/>
      <c r="C279" s="110"/>
      <c r="D279" s="32"/>
    </row>
    <row r="280" customFormat="false" ht="12.75" hidden="false" customHeight="false" outlineLevel="0" collapsed="false">
      <c r="C280" s="110"/>
      <c r="D280" s="32"/>
    </row>
    <row r="281" customFormat="false" ht="12.75" hidden="false" customHeight="false" outlineLevel="0" collapsed="false">
      <c r="C281" s="110"/>
      <c r="D281" s="32"/>
    </row>
    <row r="282" customFormat="false" ht="12.75" hidden="false" customHeight="false" outlineLevel="0" collapsed="false">
      <c r="C282" s="110"/>
      <c r="D282" s="32"/>
    </row>
    <row r="283" customFormat="false" ht="12.75" hidden="false" customHeight="false" outlineLevel="0" collapsed="false">
      <c r="C283" s="110"/>
      <c r="D283" s="32"/>
    </row>
    <row r="284" customFormat="false" ht="12.75" hidden="false" customHeight="false" outlineLevel="0" collapsed="false">
      <c r="C284" s="110"/>
      <c r="D284" s="32"/>
    </row>
    <row r="285" customFormat="false" ht="12.75" hidden="false" customHeight="false" outlineLevel="0" collapsed="false">
      <c r="C285" s="110"/>
      <c r="D285" s="32"/>
    </row>
    <row r="286" customFormat="false" ht="12.75" hidden="false" customHeight="false" outlineLevel="0" collapsed="false">
      <c r="C286" s="110"/>
    </row>
    <row r="287" customFormat="false" ht="12.75" hidden="false" customHeight="false" outlineLevel="0" collapsed="false">
      <c r="C287" s="110"/>
      <c r="D287" s="32"/>
    </row>
    <row r="288" customFormat="false" ht="12.75" hidden="false" customHeight="false" outlineLevel="0" collapsed="false">
      <c r="C288" s="110"/>
    </row>
    <row r="289" customFormat="false" ht="12.75" hidden="false" customHeight="false" outlineLevel="0" collapsed="false">
      <c r="C289" s="110"/>
    </row>
  </sheetData>
  <conditionalFormatting sqref="I152 J132 I154 I76 I78 I106 I108 I110 I112 I114 I116 I118 I120 I122 I124 H225 H192 J102 J134">
    <cfRule type="cellIs" priority="2" operator="greaterThanOrEqual" aboveAverage="0" equalAverage="0" bottom="0" percent="0" rank="0" text="" dxfId="0">
      <formula>0.2</formula>
    </cfRule>
    <cfRule type="cellIs" priority="3" operator="lessThanOrEqual" aboveAverage="0" equalAverage="0" bottom="0" percent="0" rank="0" text="" dxfId="1">
      <formula>-0.2</formula>
    </cfRule>
  </conditionalFormatting>
  <conditionalFormatting sqref="I232">
    <cfRule type="cellIs" priority="4" operator="greaterThan" aboveAverage="0" equalAverage="0" bottom="0" percent="0" rank="0" text="" dxfId="2">
      <formula>0.3</formula>
    </cfRule>
  </conditionalFormatting>
  <conditionalFormatting sqref="J24:J226">
    <cfRule type="cellIs" priority="5" operator="greaterThan" aboveAverage="0" equalAverage="0" bottom="0" percent="0" rank="0" text="" dxfId="3">
      <formula>$I$237</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6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false" hidden="false" outlineLevel="0" max="4" min="1" style="13" width="9.14"/>
    <col collapsed="false" customWidth="true" hidden="false" outlineLevel="0" max="5" min="5" style="13" width="10.13"/>
    <col collapsed="false" customWidth="false" hidden="false" outlineLevel="0" max="6" min="6" style="12" width="9.14"/>
    <col collapsed="false" customWidth="false" hidden="false" outlineLevel="0" max="7" min="7" style="30" width="9.14"/>
    <col collapsed="false" customWidth="true" hidden="false" outlineLevel="0" max="8" min="8" style="13" width="10.13"/>
    <col collapsed="false" customWidth="false" hidden="false" outlineLevel="0" max="11" min="9" style="13" width="9.14"/>
    <col collapsed="false" customWidth="true" hidden="false" outlineLevel="0" max="12" min="12" style="13" width="10.28"/>
    <col collapsed="false" customWidth="true" hidden="false" outlineLevel="0" max="13" min="13" style="13" width="10.41"/>
    <col collapsed="false" customWidth="false" hidden="false" outlineLevel="0" max="257" min="14" style="13" width="9.14"/>
  </cols>
  <sheetData>
    <row r="1" customFormat="false" ht="18" hidden="false" customHeight="false" outlineLevel="0" collapsed="false">
      <c r="A1" s="31" t="s">
        <v>70</v>
      </c>
      <c r="B1" s="32"/>
      <c r="D1" s="32"/>
      <c r="E1" s="32"/>
      <c r="H1" s="32"/>
      <c r="I1" s="33"/>
      <c r="J1" s="33"/>
      <c r="K1" s="33" t="s">
        <v>112</v>
      </c>
      <c r="L1" s="32" t="s">
        <v>88</v>
      </c>
      <c r="M1" s="33"/>
      <c r="N1" s="33"/>
    </row>
    <row r="2" customFormat="false" ht="12.75" hidden="false" customHeight="false" outlineLevel="0" collapsed="false">
      <c r="A2" s="1" t="s">
        <v>113</v>
      </c>
      <c r="B2" s="32"/>
      <c r="D2" s="32"/>
      <c r="E2" s="32"/>
      <c r="H2" s="32"/>
      <c r="I2" s="110" t="s">
        <v>114</v>
      </c>
      <c r="J2" s="143" t="s">
        <v>115</v>
      </c>
      <c r="K2" s="13" t="n">
        <v>0</v>
      </c>
      <c r="L2" s="13" t="n">
        <v>59.7</v>
      </c>
      <c r="M2" s="32" t="s">
        <v>116</v>
      </c>
    </row>
    <row r="3" s="33" customFormat="true" ht="15.75" hidden="false" customHeight="false" outlineLevel="0" collapsed="false">
      <c r="A3" s="144" t="s">
        <v>117</v>
      </c>
      <c r="B3" s="145"/>
      <c r="C3" s="146"/>
      <c r="D3" s="147"/>
      <c r="E3" s="147"/>
      <c r="F3" s="148"/>
      <c r="G3" s="149"/>
      <c r="H3" s="147"/>
      <c r="I3" s="110"/>
      <c r="J3" s="143" t="s">
        <v>115</v>
      </c>
      <c r="K3" s="13" t="n">
        <v>0</v>
      </c>
      <c r="L3" s="32" t="n">
        <v>51</v>
      </c>
      <c r="M3" s="32"/>
    </row>
    <row r="4" customFormat="false" ht="15.75" hidden="false" customHeight="false" outlineLevel="0" collapsed="false">
      <c r="A4" s="150" t="s">
        <v>118</v>
      </c>
      <c r="B4" s="143"/>
      <c r="C4" s="151"/>
      <c r="D4" s="152" t="n">
        <v>0.420138888888889</v>
      </c>
      <c r="E4" s="32"/>
      <c r="H4" s="32"/>
      <c r="J4" s="143" t="s">
        <v>119</v>
      </c>
      <c r="K4" s="13" t="n">
        <v>0.5</v>
      </c>
      <c r="L4" s="13" t="n">
        <v>220.8</v>
      </c>
    </row>
    <row r="5" customFormat="false" ht="15.75" hidden="false" customHeight="false" outlineLevel="0" collapsed="false">
      <c r="A5" s="150" t="s">
        <v>120</v>
      </c>
      <c r="B5" s="143"/>
      <c r="C5" s="151"/>
      <c r="D5" s="152" t="n">
        <v>0.784722222222222</v>
      </c>
      <c r="E5" s="32"/>
      <c r="H5" s="32"/>
      <c r="J5" s="143" t="s">
        <v>119</v>
      </c>
      <c r="K5" s="13" t="n">
        <v>0.5</v>
      </c>
      <c r="L5" s="13" t="n">
        <v>214.7</v>
      </c>
      <c r="M5" s="32"/>
    </row>
    <row r="6" customFormat="false" ht="12.75" hidden="false" customHeight="false" outlineLevel="0" collapsed="false">
      <c r="A6" s="110"/>
      <c r="B6" s="32"/>
      <c r="D6" s="32"/>
      <c r="E6" s="32"/>
      <c r="H6" s="32"/>
      <c r="I6" s="110"/>
      <c r="J6" s="143" t="s">
        <v>121</v>
      </c>
      <c r="K6" s="13" t="n">
        <v>1</v>
      </c>
      <c r="L6" s="13" t="n">
        <v>362.4</v>
      </c>
      <c r="M6" s="32"/>
    </row>
    <row r="7" customFormat="false" ht="12.75" hidden="false" customHeight="false" outlineLevel="0" collapsed="false">
      <c r="A7" s="153" t="s">
        <v>122</v>
      </c>
      <c r="B7" s="143"/>
      <c r="C7" s="13" t="n">
        <v>26</v>
      </c>
      <c r="D7" s="32"/>
      <c r="E7" s="32"/>
      <c r="H7" s="32"/>
      <c r="I7" s="110"/>
      <c r="J7" s="143" t="s">
        <v>121</v>
      </c>
      <c r="K7" s="13" t="n">
        <v>1</v>
      </c>
      <c r="L7" s="32" t="n">
        <v>369.5</v>
      </c>
      <c r="M7" s="32"/>
      <c r="N7" s="147"/>
    </row>
    <row r="8" customFormat="false" ht="12.75" hidden="false" customHeight="false" outlineLevel="0" collapsed="false">
      <c r="A8" s="154" t="s">
        <v>123</v>
      </c>
      <c r="B8" s="143"/>
      <c r="C8" s="13" t="s">
        <v>99</v>
      </c>
      <c r="D8" s="32"/>
      <c r="E8" s="32"/>
      <c r="H8" s="32"/>
      <c r="J8" s="143" t="s">
        <v>124</v>
      </c>
      <c r="K8" s="13" t="n">
        <v>1.5</v>
      </c>
      <c r="L8" s="32" t="n">
        <v>520.2</v>
      </c>
      <c r="M8" s="32"/>
    </row>
    <row r="9" customFormat="false" ht="12.75" hidden="false" customHeight="false" outlineLevel="0" collapsed="false">
      <c r="A9" s="110"/>
      <c r="B9" s="32"/>
      <c r="D9" s="32"/>
      <c r="E9" s="32"/>
      <c r="H9" s="32"/>
      <c r="J9" s="143" t="s">
        <v>124</v>
      </c>
      <c r="K9" s="13" t="n">
        <v>1.5</v>
      </c>
      <c r="L9" s="32" t="n">
        <v>496.1</v>
      </c>
      <c r="M9" s="32"/>
    </row>
    <row r="10" customFormat="false" ht="12.75" hidden="false" customHeight="false" outlineLevel="0" collapsed="false">
      <c r="A10" s="110" t="s">
        <v>125</v>
      </c>
      <c r="J10" s="143"/>
      <c r="L10" s="32"/>
      <c r="M10" s="32"/>
    </row>
    <row r="11" customFormat="false" ht="12.75" hidden="false" customHeight="false" outlineLevel="0" collapsed="false">
      <c r="A11" s="110" t="s">
        <v>126</v>
      </c>
      <c r="J11" s="151"/>
      <c r="M11" s="32"/>
      <c r="U11" s="33"/>
    </row>
    <row r="12" customFormat="false" ht="12.75" hidden="false" customHeight="false" outlineLevel="0" collapsed="false">
      <c r="A12" s="13" t="s">
        <v>127</v>
      </c>
      <c r="U12" s="33"/>
    </row>
    <row r="30" customFormat="false" ht="12.75" hidden="false" customHeight="false" outlineLevel="0" collapsed="false">
      <c r="A30" s="110"/>
      <c r="B30" s="32"/>
      <c r="D30" s="32"/>
      <c r="E30" s="32"/>
      <c r="H30" s="32"/>
    </row>
    <row r="31" s="89" customFormat="true" ht="12.75" hidden="false" customHeight="false" outlineLevel="0" collapsed="false">
      <c r="A31" s="110"/>
      <c r="B31" s="32" t="s">
        <v>25</v>
      </c>
      <c r="C31" s="13" t="s">
        <v>85</v>
      </c>
      <c r="D31" s="13" t="s">
        <v>128</v>
      </c>
      <c r="E31" s="13" t="s">
        <v>129</v>
      </c>
      <c r="F31" s="32" t="s">
        <v>88</v>
      </c>
      <c r="G31" s="12" t="s">
        <v>89</v>
      </c>
      <c r="H31" s="30" t="s">
        <v>90</v>
      </c>
      <c r="I31" s="86" t="s">
        <v>91</v>
      </c>
      <c r="J31" s="87" t="s">
        <v>92</v>
      </c>
      <c r="K31" s="90" t="s">
        <v>29</v>
      </c>
      <c r="M31" s="22"/>
      <c r="N31" s="5"/>
      <c r="O31" s="5"/>
      <c r="P31" s="5"/>
    </row>
    <row r="32" s="89" customFormat="true" ht="12.75" hidden="false" customHeight="false" outlineLevel="0" collapsed="false">
      <c r="B32" s="88" t="s">
        <v>31</v>
      </c>
      <c r="C32" s="89" t="n">
        <v>1</v>
      </c>
      <c r="D32" s="88" t="s">
        <v>95</v>
      </c>
      <c r="E32" s="90" t="s">
        <v>96</v>
      </c>
      <c r="F32" s="91" t="n">
        <v>437.2</v>
      </c>
      <c r="G32" s="92" t="n">
        <f aca="false">(F32-60.81)/301.32</f>
        <v>1.2491371299615</v>
      </c>
      <c r="H32" s="93" t="n">
        <f aca="false">AVERAGE(G32:G33)</f>
        <v>1.22491039426523</v>
      </c>
      <c r="I32" s="92" t="n">
        <f aca="false">G32-G33</f>
        <v>0.0484534713925393</v>
      </c>
      <c r="J32" s="94" t="n">
        <f aca="false">I32*I32</f>
        <v>0.00234773888998762</v>
      </c>
      <c r="M32" s="155"/>
      <c r="N32" s="26"/>
      <c r="O32" s="26"/>
      <c r="P32" s="26"/>
    </row>
    <row r="33" s="89" customFormat="true" ht="12.75" hidden="false" customHeight="false" outlineLevel="0" collapsed="false">
      <c r="B33" s="88" t="s">
        <v>31</v>
      </c>
      <c r="C33" s="89" t="n">
        <v>1</v>
      </c>
      <c r="D33" s="88" t="s">
        <v>97</v>
      </c>
      <c r="E33" s="90" t="s">
        <v>96</v>
      </c>
      <c r="F33" s="91" t="n">
        <v>422.6</v>
      </c>
      <c r="G33" s="92" t="n">
        <f aca="false">(F33-60.81)/301.32</f>
        <v>1.20068365856896</v>
      </c>
      <c r="H33" s="93"/>
      <c r="M33" s="155"/>
      <c r="N33" s="10"/>
      <c r="O33" s="156"/>
      <c r="P33" s="156"/>
    </row>
    <row r="34" s="89" customFormat="true" ht="12.75" hidden="false" customHeight="false" outlineLevel="0" collapsed="false">
      <c r="B34" s="88" t="s">
        <v>31</v>
      </c>
      <c r="C34" s="89" t="n">
        <v>2</v>
      </c>
      <c r="D34" s="88" t="s">
        <v>95</v>
      </c>
      <c r="E34" s="88" t="n">
        <v>10</v>
      </c>
      <c r="F34" s="91" t="n">
        <v>432.7</v>
      </c>
      <c r="G34" s="92" t="n">
        <f aca="false">(F34-60.81)/301.32</f>
        <v>1.23420284083367</v>
      </c>
      <c r="H34" s="93" t="n">
        <f aca="false">AVERAGE(G34:G35)</f>
        <v>1.19603743528475</v>
      </c>
      <c r="I34" s="92" t="n">
        <f aca="false">G34-G35</f>
        <v>0.0763308110978362</v>
      </c>
      <c r="J34" s="94" t="n">
        <f aca="false">I34*I34</f>
        <v>0.00582639272285356</v>
      </c>
      <c r="M34" s="155"/>
      <c r="N34" s="10"/>
      <c r="O34" s="157"/>
      <c r="P34" s="157"/>
    </row>
    <row r="35" s="89" customFormat="true" ht="12.75" hidden="false" customHeight="false" outlineLevel="0" collapsed="false">
      <c r="B35" s="88" t="s">
        <v>31</v>
      </c>
      <c r="C35" s="89" t="n">
        <v>2</v>
      </c>
      <c r="D35" s="88" t="s">
        <v>97</v>
      </c>
      <c r="E35" s="88" t="n">
        <v>10</v>
      </c>
      <c r="F35" s="91" t="n">
        <v>409.7</v>
      </c>
      <c r="G35" s="92" t="n">
        <f aca="false">(F35-60.81)/301.32</f>
        <v>1.15787202973583</v>
      </c>
      <c r="H35" s="93"/>
      <c r="I35" s="92"/>
      <c r="M35" s="155"/>
      <c r="N35" s="29"/>
      <c r="O35" s="157"/>
      <c r="P35" s="157"/>
    </row>
    <row r="36" s="89" customFormat="true" ht="12.75" hidden="false" customHeight="false" outlineLevel="0" collapsed="false">
      <c r="B36" s="88" t="s">
        <v>31</v>
      </c>
      <c r="C36" s="89" t="n">
        <v>3</v>
      </c>
      <c r="D36" s="88" t="s">
        <v>95</v>
      </c>
      <c r="E36" s="88" t="n">
        <v>5</v>
      </c>
      <c r="F36" s="91" t="n">
        <v>336.5</v>
      </c>
      <c r="G36" s="92" t="n">
        <f aca="false">(F36-60.81)/301.32</f>
        <v>0.914940926589672</v>
      </c>
      <c r="H36" s="93" t="n">
        <f aca="false">AVERAGE(G36:G37)</f>
        <v>0.917761847869375</v>
      </c>
      <c r="I36" s="92" t="n">
        <f aca="false">G36-G37</f>
        <v>-0.00564184255940525</v>
      </c>
      <c r="J36" s="94" t="n">
        <f aca="false">I36*I36</f>
        <v>3.18303874651164E-005</v>
      </c>
      <c r="M36" s="155"/>
      <c r="N36" s="29"/>
      <c r="O36" s="157"/>
      <c r="P36" s="157"/>
    </row>
    <row r="37" s="89" customFormat="true" ht="12.75" hidden="false" customHeight="false" outlineLevel="0" collapsed="false">
      <c r="B37" s="88" t="s">
        <v>31</v>
      </c>
      <c r="C37" s="89" t="n">
        <v>3</v>
      </c>
      <c r="D37" s="88" t="s">
        <v>97</v>
      </c>
      <c r="E37" s="88" t="n">
        <v>5</v>
      </c>
      <c r="F37" s="91" t="n">
        <v>338.2</v>
      </c>
      <c r="G37" s="92" t="n">
        <f aca="false">(F37-60.81)/301.32</f>
        <v>0.920582769149077</v>
      </c>
      <c r="H37" s="93"/>
      <c r="I37" s="92"/>
      <c r="J37" s="94"/>
      <c r="M37" s="155"/>
      <c r="N37" s="29"/>
      <c r="O37" s="157"/>
      <c r="P37" s="157"/>
    </row>
    <row r="38" s="89" customFormat="true" ht="12.75" hidden="false" customHeight="false" outlineLevel="0" collapsed="false">
      <c r="B38" s="88" t="s">
        <v>32</v>
      </c>
      <c r="C38" s="89" t="n">
        <v>6</v>
      </c>
      <c r="D38" s="88" t="s">
        <v>95</v>
      </c>
      <c r="E38" s="88" t="n">
        <v>20</v>
      </c>
      <c r="F38" s="91" t="n">
        <v>449.4</v>
      </c>
      <c r="G38" s="92" t="n">
        <f aca="false">(F38-60.81)/301.32</f>
        <v>1.28962564715253</v>
      </c>
      <c r="H38" s="93" t="n">
        <f aca="false">AVERAGE(G38:G39)</f>
        <v>1.38769414575866</v>
      </c>
      <c r="I38" s="92" t="n">
        <f aca="false">G38-G39</f>
        <v>-0.196136997212266</v>
      </c>
      <c r="J38" s="94" t="n">
        <f aca="false">I38*I38</f>
        <v>0.0384697216754444</v>
      </c>
      <c r="M38" s="155"/>
      <c r="N38" s="10"/>
      <c r="O38" s="157"/>
      <c r="P38" s="157"/>
    </row>
    <row r="39" s="89" customFormat="true" ht="12.75" hidden="false" customHeight="false" outlineLevel="0" collapsed="false">
      <c r="B39" s="88" t="s">
        <v>32</v>
      </c>
      <c r="C39" s="89" t="n">
        <v>6</v>
      </c>
      <c r="D39" s="88" t="s">
        <v>97</v>
      </c>
      <c r="E39" s="88" t="n">
        <v>20</v>
      </c>
      <c r="F39" s="91" t="n">
        <v>508.5</v>
      </c>
      <c r="G39" s="92" t="n">
        <f aca="false">(F39-60.81)/301.32</f>
        <v>1.48576264436479</v>
      </c>
      <c r="H39" s="93"/>
      <c r="I39" s="92"/>
      <c r="M39" s="155"/>
      <c r="N39" s="158"/>
      <c r="O39" s="157"/>
      <c r="P39" s="157"/>
    </row>
    <row r="40" s="89" customFormat="true" ht="12.75" hidden="false" customHeight="false" outlineLevel="0" collapsed="false">
      <c r="B40" s="88" t="s">
        <v>32</v>
      </c>
      <c r="C40" s="89" t="n">
        <v>7</v>
      </c>
      <c r="D40" s="88" t="s">
        <v>95</v>
      </c>
      <c r="E40" s="88" t="n">
        <v>10</v>
      </c>
      <c r="F40" s="91" t="n">
        <v>397.5</v>
      </c>
      <c r="G40" s="92" t="n">
        <f aca="false">(F40-60.81)/301.32</f>
        <v>1.1173835125448</v>
      </c>
      <c r="H40" s="93" t="n">
        <f aca="false">AVERAGE(G40:G41)</f>
        <v>1.06245851586353</v>
      </c>
      <c r="I40" s="92" t="n">
        <f aca="false">G40-G41</f>
        <v>0.109849993362538</v>
      </c>
      <c r="J40" s="94" t="n">
        <f aca="false">I40*I40</f>
        <v>0.0120670210417497</v>
      </c>
      <c r="M40" s="155"/>
      <c r="N40" s="158"/>
      <c r="O40" s="157"/>
      <c r="P40" s="157"/>
    </row>
    <row r="41" s="89" customFormat="true" ht="12.75" hidden="false" customHeight="false" outlineLevel="0" collapsed="false">
      <c r="B41" s="88" t="s">
        <v>32</v>
      </c>
      <c r="C41" s="89" t="n">
        <v>7</v>
      </c>
      <c r="D41" s="88" t="s">
        <v>97</v>
      </c>
      <c r="E41" s="88" t="n">
        <v>10</v>
      </c>
      <c r="F41" s="91" t="n">
        <v>364.4</v>
      </c>
      <c r="G41" s="92" t="n">
        <f aca="false">(F41-60.81)/301.32</f>
        <v>1.00753351918226</v>
      </c>
      <c r="H41" s="93"/>
      <c r="I41" s="92"/>
      <c r="J41" s="90"/>
      <c r="M41" s="155"/>
      <c r="N41" s="158"/>
      <c r="O41" s="157"/>
      <c r="P41" s="157"/>
    </row>
    <row r="42" s="89" customFormat="true" ht="12.75" hidden="false" customHeight="false" outlineLevel="0" collapsed="false">
      <c r="B42" s="88" t="s">
        <v>32</v>
      </c>
      <c r="C42" s="89" t="n">
        <v>8</v>
      </c>
      <c r="D42" s="88" t="s">
        <v>95</v>
      </c>
      <c r="E42" s="88" t="n">
        <v>5</v>
      </c>
      <c r="F42" s="91" t="n">
        <v>338.9</v>
      </c>
      <c r="G42" s="92" t="n">
        <f aca="false">(F42-60.81)/301.32</f>
        <v>0.922905880791185</v>
      </c>
      <c r="H42" s="93" t="n">
        <f aca="false">AVERAGE(G42:G43)</f>
        <v>0.902827558741537</v>
      </c>
      <c r="I42" s="92" t="n">
        <f aca="false">G42-G43</f>
        <v>0.0401566440992963</v>
      </c>
      <c r="J42" s="94" t="n">
        <f aca="false">I42*I42</f>
        <v>0.00161255606531755</v>
      </c>
      <c r="M42" s="155"/>
      <c r="N42" s="158"/>
      <c r="O42" s="157"/>
      <c r="P42" s="157"/>
    </row>
    <row r="43" s="89" customFormat="true" ht="12.75" hidden="false" customHeight="false" outlineLevel="0" collapsed="false">
      <c r="B43" s="88" t="s">
        <v>32</v>
      </c>
      <c r="C43" s="99" t="n">
        <v>8</v>
      </c>
      <c r="D43" s="88" t="s">
        <v>97</v>
      </c>
      <c r="E43" s="88" t="n">
        <v>5</v>
      </c>
      <c r="F43" s="91" t="n">
        <v>326.8</v>
      </c>
      <c r="G43" s="92" t="n">
        <f aca="false">(F43-60.81)/301.32</f>
        <v>0.882749236691889</v>
      </c>
      <c r="H43" s="93"/>
      <c r="I43" s="92"/>
      <c r="M43" s="155"/>
      <c r="N43" s="158"/>
      <c r="O43" s="157"/>
      <c r="P43" s="157"/>
    </row>
    <row r="44" s="89" customFormat="true" ht="12.75" hidden="false" customHeight="false" outlineLevel="0" collapsed="false">
      <c r="B44" s="88" t="s">
        <v>33</v>
      </c>
      <c r="C44" s="89" t="n">
        <v>14</v>
      </c>
      <c r="D44" s="88" t="s">
        <v>95</v>
      </c>
      <c r="E44" s="88" t="n">
        <v>20</v>
      </c>
      <c r="F44" s="91" t="n">
        <v>274.7</v>
      </c>
      <c r="G44" s="92" t="n">
        <f aca="false">(F44-60.81)/301.32</f>
        <v>0.709843355900704</v>
      </c>
      <c r="H44" s="93" t="n">
        <f aca="false">AVERAGE(G44:G45)</f>
        <v>0.673669188902164</v>
      </c>
      <c r="I44" s="92" t="n">
        <f aca="false">G44-G45</f>
        <v>0.0723483339970795</v>
      </c>
      <c r="J44" s="94" t="n">
        <f aca="false">I44*I44</f>
        <v>0.00523428143215297</v>
      </c>
      <c r="M44" s="155"/>
      <c r="N44" s="158"/>
      <c r="O44" s="157"/>
      <c r="P44" s="157"/>
    </row>
    <row r="45" s="89" customFormat="true" ht="12.75" hidden="false" customHeight="false" outlineLevel="0" collapsed="false">
      <c r="B45" s="88" t="s">
        <v>33</v>
      </c>
      <c r="C45" s="89" t="n">
        <v>14</v>
      </c>
      <c r="D45" s="88" t="s">
        <v>97</v>
      </c>
      <c r="E45" s="88" t="n">
        <v>20</v>
      </c>
      <c r="F45" s="91" t="n">
        <v>252.9</v>
      </c>
      <c r="G45" s="92" t="n">
        <f aca="false">(F45-60.81)/301.32</f>
        <v>0.637495021903624</v>
      </c>
      <c r="H45" s="93"/>
      <c r="I45" s="92"/>
      <c r="J45" s="90"/>
      <c r="M45" s="155"/>
      <c r="N45" s="10"/>
      <c r="O45" s="157"/>
      <c r="P45" s="157"/>
    </row>
    <row r="46" s="89" customFormat="true" ht="12.75" hidden="false" customHeight="false" outlineLevel="0" collapsed="false">
      <c r="B46" s="88" t="s">
        <v>33</v>
      </c>
      <c r="C46" s="89" t="n">
        <v>15</v>
      </c>
      <c r="D46" s="88" t="s">
        <v>95</v>
      </c>
      <c r="E46" s="88" t="n">
        <v>10</v>
      </c>
      <c r="F46" s="91" t="n">
        <v>202.3</v>
      </c>
      <c r="G46" s="92" t="n">
        <f aca="false">(F46-60.81)/301.32</f>
        <v>0.469567237488384</v>
      </c>
      <c r="H46" s="93" t="n">
        <f aca="false">AVERAGE(G46:G48)</f>
        <v>0.496117084826762</v>
      </c>
      <c r="I46" s="92" t="n">
        <f aca="false">G46-G47</f>
        <v>-0.045466613566972</v>
      </c>
      <c r="J46" s="94" t="n">
        <f aca="false">I46*I46</f>
        <v>0.00206721294924836</v>
      </c>
      <c r="M46" s="155"/>
      <c r="N46" s="10"/>
      <c r="O46" s="157"/>
      <c r="P46" s="157"/>
    </row>
    <row r="47" s="89" customFormat="true" ht="12.75" hidden="false" customHeight="false" outlineLevel="0" collapsed="false">
      <c r="B47" s="88" t="s">
        <v>33</v>
      </c>
      <c r="C47" s="89" t="n">
        <v>15</v>
      </c>
      <c r="D47" s="88" t="s">
        <v>97</v>
      </c>
      <c r="E47" s="88" t="n">
        <v>10</v>
      </c>
      <c r="F47" s="91" t="n">
        <v>216</v>
      </c>
      <c r="G47" s="92" t="n">
        <f aca="false">(F47-60.81)/301.32</f>
        <v>0.515033851055357</v>
      </c>
      <c r="H47" s="93"/>
      <c r="I47" s="92"/>
      <c r="J47" s="94"/>
      <c r="M47" s="155"/>
      <c r="N47" s="10"/>
      <c r="O47" s="159"/>
      <c r="P47" s="159"/>
    </row>
    <row r="48" s="89" customFormat="true" ht="12.75" hidden="false" customHeight="false" outlineLevel="0" collapsed="false">
      <c r="B48" s="88" t="s">
        <v>33</v>
      </c>
      <c r="C48" s="89" t="n">
        <v>16</v>
      </c>
      <c r="D48" s="88" t="s">
        <v>95</v>
      </c>
      <c r="E48" s="88" t="n">
        <v>5</v>
      </c>
      <c r="F48" s="91" t="n">
        <v>212.6</v>
      </c>
      <c r="G48" s="92" t="n">
        <f aca="false">(F48-60.81)/301.32</f>
        <v>0.503750165936546</v>
      </c>
      <c r="H48" s="93" t="n">
        <f aca="false">AVERAGE(G48:G49)</f>
        <v>0.468903491304925</v>
      </c>
      <c r="I48" s="92" t="n">
        <f aca="false">G48-G49</f>
        <v>0.0696933492632418</v>
      </c>
      <c r="J48" s="94" t="n">
        <f aca="false">I48*I48</f>
        <v>0.0048571629315282</v>
      </c>
      <c r="M48" s="155"/>
      <c r="N48" s="10"/>
      <c r="O48" s="159"/>
      <c r="P48" s="159"/>
    </row>
    <row r="49" s="89" customFormat="true" ht="12.75" hidden="false" customHeight="false" outlineLevel="0" collapsed="false">
      <c r="B49" s="88" t="s">
        <v>33</v>
      </c>
      <c r="C49" s="89" t="n">
        <v>16</v>
      </c>
      <c r="D49" s="88" t="s">
        <v>97</v>
      </c>
      <c r="E49" s="88" t="n">
        <v>5</v>
      </c>
      <c r="F49" s="91" t="n">
        <v>191.6</v>
      </c>
      <c r="G49" s="92" t="n">
        <f aca="false">(F49-60.81)/301.32</f>
        <v>0.434056816673304</v>
      </c>
      <c r="H49" s="93"/>
      <c r="I49" s="92"/>
      <c r="M49" s="155"/>
      <c r="N49" s="10"/>
      <c r="O49" s="159"/>
      <c r="P49" s="159"/>
    </row>
    <row r="50" s="89" customFormat="true" ht="12.75" hidden="false" customHeight="false" outlineLevel="0" collapsed="false">
      <c r="B50" s="88" t="s">
        <v>34</v>
      </c>
      <c r="C50" s="89" t="n">
        <v>22</v>
      </c>
      <c r="D50" s="88" t="s">
        <v>95</v>
      </c>
      <c r="E50" s="88" t="n">
        <v>20</v>
      </c>
      <c r="F50" s="91" t="s">
        <v>130</v>
      </c>
      <c r="G50" s="92" t="e">
        <f aca="false">(F50-60.81)/301.32</f>
        <v>#VALUE!</v>
      </c>
      <c r="H50" s="93" t="s">
        <v>131</v>
      </c>
      <c r="I50" s="92"/>
      <c r="J50" s="94"/>
      <c r="M50" s="155"/>
      <c r="N50" s="10"/>
      <c r="O50" s="159"/>
      <c r="P50" s="159"/>
    </row>
    <row r="51" s="89" customFormat="true" ht="12.75" hidden="false" customHeight="false" outlineLevel="0" collapsed="false">
      <c r="B51" s="88" t="s">
        <v>34</v>
      </c>
      <c r="C51" s="89" t="n">
        <v>22</v>
      </c>
      <c r="D51" s="88" t="s">
        <v>97</v>
      </c>
      <c r="E51" s="88" t="n">
        <v>20</v>
      </c>
      <c r="F51" s="91" t="s">
        <v>130</v>
      </c>
      <c r="G51" s="92" t="e">
        <f aca="false">(F51-60.81)/301.32</f>
        <v>#VALUE!</v>
      </c>
      <c r="H51" s="93"/>
      <c r="I51" s="92"/>
      <c r="J51" s="94"/>
      <c r="M51" s="155"/>
      <c r="N51" s="10"/>
      <c r="O51" s="29"/>
      <c r="P51" s="160"/>
    </row>
    <row r="52" s="89" customFormat="true" ht="12.75" hidden="false" customHeight="false" outlineLevel="0" collapsed="false">
      <c r="B52" s="88" t="s">
        <v>34</v>
      </c>
      <c r="C52" s="89" t="n">
        <v>23</v>
      </c>
      <c r="D52" s="88" t="s">
        <v>95</v>
      </c>
      <c r="E52" s="88" t="n">
        <v>10</v>
      </c>
      <c r="F52" s="91" t="n">
        <v>544.9</v>
      </c>
      <c r="G52" s="92" t="n">
        <f aca="false">(F52-60.81)/301.32</f>
        <v>1.60656444975441</v>
      </c>
      <c r="H52" s="93" t="n">
        <f aca="false">AVERAGE(G52:G53)</f>
        <v>1.60789194212133</v>
      </c>
      <c r="I52" s="92" t="n">
        <f aca="false">G52-G53</f>
        <v>-0.00265498473383796</v>
      </c>
      <c r="J52" s="94" t="n">
        <f aca="false">I52*I52</f>
        <v>7.04894393691263E-006</v>
      </c>
      <c r="M52" s="155"/>
      <c r="N52" s="10"/>
      <c r="O52" s="29"/>
      <c r="P52" s="160"/>
    </row>
    <row r="53" s="89" customFormat="true" ht="12.75" hidden="false" customHeight="false" outlineLevel="0" collapsed="false">
      <c r="B53" s="88" t="s">
        <v>34</v>
      </c>
      <c r="C53" s="99" t="n">
        <v>23</v>
      </c>
      <c r="D53" s="88" t="s">
        <v>97</v>
      </c>
      <c r="E53" s="88" t="n">
        <v>10</v>
      </c>
      <c r="F53" s="91" t="n">
        <v>545.7</v>
      </c>
      <c r="G53" s="92" t="n">
        <f aca="false">(F53-60.81)/301.32</f>
        <v>1.60921943448825</v>
      </c>
      <c r="H53" s="93"/>
      <c r="I53" s="92"/>
      <c r="M53" s="155"/>
      <c r="N53" s="10"/>
      <c r="O53" s="29"/>
      <c r="P53" s="160"/>
    </row>
    <row r="54" customFormat="false" ht="12.75" hidden="false" customHeight="false" outlineLevel="0" collapsed="false">
      <c r="A54" s="89"/>
      <c r="B54" s="88" t="s">
        <v>34</v>
      </c>
      <c r="C54" s="89" t="n">
        <v>24</v>
      </c>
      <c r="D54" s="88" t="s">
        <v>95</v>
      </c>
      <c r="E54" s="88" t="n">
        <v>5</v>
      </c>
      <c r="F54" s="91" t="n">
        <v>514.3</v>
      </c>
      <c r="G54" s="92" t="n">
        <f aca="false">(F54-60.81)/301.32</f>
        <v>1.50501128368512</v>
      </c>
      <c r="H54" s="93" t="n">
        <f aca="false">AVERAGE(G54:G55)</f>
        <v>1.45473251028807</v>
      </c>
      <c r="I54" s="92" t="n">
        <f aca="false">G54-G55</f>
        <v>0.100557546794106</v>
      </c>
      <c r="J54" s="94" t="n">
        <f aca="false">I54*I54</f>
        <v>0.0101118202172488</v>
      </c>
      <c r="M54" s="155"/>
      <c r="N54" s="10"/>
      <c r="O54" s="29"/>
      <c r="P54" s="160"/>
    </row>
    <row r="55" customFormat="false" ht="12.75" hidden="false" customHeight="false" outlineLevel="0" collapsed="false">
      <c r="A55" s="89"/>
      <c r="B55" s="88" t="s">
        <v>34</v>
      </c>
      <c r="C55" s="89" t="n">
        <v>24</v>
      </c>
      <c r="D55" s="88" t="s">
        <v>97</v>
      </c>
      <c r="E55" s="88" t="n">
        <v>5</v>
      </c>
      <c r="F55" s="91" t="n">
        <v>484</v>
      </c>
      <c r="G55" s="92" t="n">
        <f aca="false">(F55-60.81)/301.32</f>
        <v>1.40445373689101</v>
      </c>
      <c r="H55" s="93"/>
      <c r="I55" s="92"/>
      <c r="J55" s="89"/>
      <c r="M55" s="155"/>
      <c r="N55" s="10"/>
      <c r="O55" s="29"/>
      <c r="P55" s="160"/>
    </row>
    <row r="56" customFormat="false" ht="12.75" hidden="false" customHeight="false" outlineLevel="0" collapsed="false">
      <c r="A56" s="89"/>
      <c r="B56" s="88" t="s">
        <v>34</v>
      </c>
      <c r="C56" s="89" t="s">
        <v>132</v>
      </c>
      <c r="D56" s="88" t="s">
        <v>95</v>
      </c>
      <c r="E56" s="88" t="n">
        <v>20</v>
      </c>
      <c r="F56" s="89" t="n">
        <v>589.8</v>
      </c>
      <c r="G56" s="92" t="n">
        <f aca="false">(F56-60.81)/301.32</f>
        <v>1.75557546794106</v>
      </c>
      <c r="H56" s="93" t="n">
        <f aca="false">AVERAGE(G56:G57)*2</f>
        <v>3.57088809239347</v>
      </c>
      <c r="I56" s="92" t="n">
        <f aca="false">G56-G57</f>
        <v>-0.05973715651135</v>
      </c>
      <c r="J56" s="94" t="n">
        <f aca="false">I56*I56</f>
        <v>0.00356852786806153</v>
      </c>
      <c r="K56" s="110" t="s">
        <v>133</v>
      </c>
      <c r="M56" s="155"/>
      <c r="N56" s="10"/>
      <c r="O56" s="29"/>
      <c r="P56" s="160"/>
    </row>
    <row r="57" s="96" customFormat="true" ht="12.75" hidden="false" customHeight="false" outlineLevel="0" collapsed="false">
      <c r="A57" s="89"/>
      <c r="B57" s="88" t="s">
        <v>34</v>
      </c>
      <c r="C57" s="89" t="s">
        <v>132</v>
      </c>
      <c r="D57" s="88" t="s">
        <v>97</v>
      </c>
      <c r="E57" s="88" t="n">
        <v>20</v>
      </c>
      <c r="F57" s="91" t="n">
        <v>607.8</v>
      </c>
      <c r="G57" s="92" t="n">
        <f aca="false">(F57-60.81)/301.32</f>
        <v>1.81531262445241</v>
      </c>
      <c r="H57" s="161"/>
      <c r="I57" s="92"/>
      <c r="J57" s="89"/>
      <c r="K57" s="89"/>
      <c r="L57" s="89"/>
      <c r="M57" s="155"/>
      <c r="N57" s="10"/>
      <c r="O57" s="29"/>
      <c r="P57" s="160"/>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89"/>
      <c r="BS57" s="89"/>
      <c r="BT57" s="89"/>
      <c r="BU57" s="89"/>
      <c r="BV57" s="89"/>
      <c r="BW57" s="89"/>
      <c r="BX57" s="89"/>
      <c r="BY57" s="89"/>
      <c r="BZ57" s="89"/>
      <c r="CA57" s="89"/>
      <c r="CB57" s="89"/>
      <c r="CC57" s="89"/>
      <c r="CD57" s="89"/>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c r="FO57" s="89"/>
      <c r="FP57" s="89"/>
      <c r="FQ57" s="89"/>
      <c r="FR57" s="89"/>
      <c r="FS57" s="89"/>
      <c r="FT57" s="89"/>
      <c r="FU57" s="89"/>
      <c r="FV57" s="89"/>
      <c r="FW57" s="89"/>
      <c r="FX57" s="89"/>
      <c r="FY57" s="89"/>
      <c r="FZ57" s="89"/>
      <c r="GA57" s="89"/>
      <c r="GB57" s="89"/>
      <c r="GC57" s="89"/>
      <c r="GD57" s="89"/>
      <c r="GE57" s="89"/>
      <c r="GF57" s="89"/>
      <c r="GG57" s="89"/>
      <c r="GH57" s="89"/>
      <c r="GI57" s="89"/>
      <c r="GJ57" s="89"/>
      <c r="GK57" s="89"/>
      <c r="GL57" s="89"/>
      <c r="GM57" s="89"/>
      <c r="GN57" s="89"/>
      <c r="GO57" s="89"/>
      <c r="GP57" s="89"/>
      <c r="GQ57" s="89"/>
      <c r="GR57" s="89"/>
      <c r="GS57" s="89"/>
      <c r="GT57" s="89"/>
      <c r="GU57" s="89"/>
      <c r="GV57" s="89"/>
      <c r="GW57" s="89"/>
      <c r="GX57" s="89"/>
      <c r="GY57" s="89"/>
      <c r="GZ57" s="89"/>
      <c r="HA57" s="89"/>
      <c r="HB57" s="89"/>
      <c r="HC57" s="89"/>
      <c r="HD57" s="89"/>
      <c r="HE57" s="89"/>
      <c r="HF57" s="89"/>
      <c r="HG57" s="89"/>
      <c r="HH57" s="89"/>
      <c r="HI57" s="89"/>
      <c r="HJ57" s="89"/>
      <c r="HK57" s="89"/>
      <c r="HL57" s="89"/>
      <c r="HM57" s="89"/>
      <c r="HN57" s="89"/>
      <c r="HO57" s="89"/>
      <c r="HP57" s="89"/>
      <c r="HQ57" s="89"/>
      <c r="HR57" s="89"/>
      <c r="HS57" s="89"/>
      <c r="HT57" s="89"/>
      <c r="HU57" s="89"/>
      <c r="HV57" s="89"/>
      <c r="HW57" s="89"/>
      <c r="HX57" s="89"/>
      <c r="HY57" s="89"/>
      <c r="HZ57" s="89"/>
      <c r="IA57" s="89"/>
      <c r="IB57" s="89"/>
      <c r="IC57" s="89"/>
      <c r="ID57" s="89"/>
      <c r="IE57" s="89"/>
      <c r="IF57" s="89"/>
      <c r="IG57" s="89"/>
      <c r="IH57" s="89"/>
      <c r="II57" s="89"/>
      <c r="IJ57" s="89"/>
      <c r="IK57" s="89"/>
      <c r="IL57" s="89"/>
      <c r="IM57" s="89"/>
      <c r="IN57" s="89"/>
      <c r="IO57" s="89"/>
      <c r="IP57" s="89"/>
      <c r="IQ57" s="89"/>
      <c r="IR57" s="89"/>
      <c r="IS57" s="89"/>
    </row>
    <row r="58" s="89" customFormat="true" ht="12.75" hidden="false" customHeight="false" outlineLevel="0" collapsed="false">
      <c r="A58" s="13"/>
      <c r="B58" s="110"/>
      <c r="C58" s="13"/>
      <c r="D58" s="110"/>
      <c r="E58" s="110"/>
      <c r="F58" s="32"/>
      <c r="G58" s="12"/>
      <c r="H58" s="30"/>
      <c r="I58" s="97"/>
      <c r="J58" s="162"/>
      <c r="K58" s="92"/>
      <c r="L58" s="94"/>
      <c r="N58" s="155"/>
      <c r="O58" s="10"/>
      <c r="P58" s="29"/>
      <c r="Q58" s="160"/>
    </row>
    <row r="59" s="89" customFormat="true" ht="12.75" hidden="false" customHeight="false" outlineLevel="0" collapsed="false">
      <c r="A59" s="163"/>
      <c r="B59" s="163"/>
      <c r="C59" s="120"/>
      <c r="D59" s="120"/>
      <c r="E59" s="164"/>
      <c r="F59" s="120"/>
      <c r="G59" s="165"/>
      <c r="H59" s="122"/>
      <c r="I59" s="122"/>
      <c r="J59" s="166"/>
      <c r="K59" s="128"/>
      <c r="L59" s="94"/>
      <c r="N59" s="155"/>
      <c r="O59" s="10"/>
      <c r="P59" s="29"/>
      <c r="Q59" s="160"/>
    </row>
    <row r="60" s="89" customFormat="true" ht="12.75" hidden="false" customHeight="false" outlineLevel="0" collapsed="false">
      <c r="A60" s="163"/>
      <c r="B60" s="163"/>
      <c r="C60" s="120"/>
      <c r="D60" s="120"/>
      <c r="E60" s="164"/>
      <c r="F60" s="120"/>
      <c r="G60" s="165"/>
      <c r="H60" s="122"/>
      <c r="I60" s="122"/>
      <c r="J60" s="166"/>
      <c r="K60" s="128"/>
      <c r="L60" s="94"/>
      <c r="N60" s="155"/>
      <c r="O60" s="10"/>
      <c r="P60" s="29"/>
      <c r="Q60" s="160"/>
    </row>
    <row r="61" s="89" customFormat="true" ht="12.75" hidden="false" customHeight="false" outlineLevel="0" collapsed="false">
      <c r="A61" s="163"/>
      <c r="B61" s="163"/>
      <c r="C61" s="120"/>
      <c r="D61" s="120"/>
      <c r="E61" s="164"/>
      <c r="F61" s="120"/>
      <c r="G61" s="165"/>
      <c r="H61" s="119"/>
      <c r="I61" s="165"/>
      <c r="J61" s="165"/>
      <c r="K61" s="165"/>
      <c r="N61" s="155"/>
      <c r="O61" s="10"/>
      <c r="P61" s="29"/>
      <c r="Q61" s="160"/>
    </row>
    <row r="62" s="89" customFormat="true" ht="12.75" hidden="false" customHeight="false" outlineLevel="0" collapsed="false">
      <c r="A62" s="119"/>
      <c r="B62" s="118"/>
      <c r="C62" s="119"/>
      <c r="D62" s="118"/>
      <c r="E62" s="118"/>
      <c r="F62" s="123"/>
      <c r="G62" s="167"/>
      <c r="H62" s="119"/>
      <c r="I62" s="165"/>
      <c r="J62" s="165"/>
      <c r="K62" s="165"/>
      <c r="L62" s="162"/>
      <c r="M62" s="92"/>
      <c r="N62" s="155"/>
      <c r="O62" s="10"/>
      <c r="P62" s="29"/>
      <c r="Q62" s="160"/>
    </row>
    <row r="63" s="89" customFormat="true" ht="12.75" hidden="false" customHeight="false" outlineLevel="0" collapsed="false">
      <c r="A63" s="119"/>
      <c r="B63" s="118"/>
      <c r="C63" s="119"/>
      <c r="D63" s="118"/>
      <c r="E63" s="118"/>
      <c r="F63" s="124"/>
      <c r="G63" s="119"/>
      <c r="H63" s="119"/>
      <c r="I63" s="119"/>
      <c r="J63" s="119"/>
      <c r="K63" s="122"/>
      <c r="L63" s="162"/>
      <c r="M63" s="92"/>
      <c r="N63" s="155"/>
      <c r="O63" s="10"/>
      <c r="P63" s="29"/>
      <c r="Q63" s="160"/>
    </row>
    <row r="64" customFormat="false" ht="12.75" hidden="false" customHeight="false" outlineLevel="0" collapsed="false">
      <c r="A64" s="119"/>
      <c r="B64" s="118"/>
      <c r="C64" s="119"/>
      <c r="D64" s="118"/>
      <c r="E64" s="124"/>
      <c r="F64" s="128"/>
      <c r="G64" s="122"/>
      <c r="H64" s="119"/>
      <c r="I64" s="119"/>
      <c r="J64" s="119"/>
      <c r="K64" s="119"/>
      <c r="L64" s="12"/>
      <c r="N64" s="155"/>
      <c r="O64" s="10"/>
      <c r="P64" s="29"/>
      <c r="Q64" s="160"/>
    </row>
    <row r="65" customFormat="false" ht="12.75" hidden="false" customHeight="false" outlineLevel="0" collapsed="false">
      <c r="A65" s="119"/>
      <c r="B65" s="118"/>
      <c r="C65" s="119"/>
      <c r="D65" s="118"/>
      <c r="E65" s="124"/>
      <c r="F65" s="128"/>
      <c r="G65" s="122"/>
      <c r="H65" s="122"/>
      <c r="I65" s="111"/>
      <c r="J65" s="119"/>
      <c r="K65" s="119"/>
      <c r="N65" s="155"/>
      <c r="O65" s="10"/>
      <c r="P65" s="29"/>
      <c r="Q65" s="160"/>
    </row>
    <row r="66" customFormat="false" ht="12.75" hidden="false" customHeight="false" outlineLevel="0" collapsed="false">
      <c r="B66" s="110"/>
      <c r="D66" s="110"/>
      <c r="E66" s="32"/>
      <c r="H66" s="12"/>
      <c r="J66" s="12"/>
      <c r="L66" s="12"/>
      <c r="N66" s="155"/>
      <c r="O66" s="10"/>
      <c r="P66" s="29"/>
      <c r="Q66" s="160"/>
    </row>
    <row r="67" customFormat="false" ht="12.75" hidden="false" customHeight="false" outlineLevel="0" collapsed="false">
      <c r="B67" s="110"/>
      <c r="D67" s="110"/>
      <c r="E67" s="32"/>
      <c r="H67" s="30"/>
      <c r="I67" s="117"/>
      <c r="N67" s="155"/>
      <c r="O67" s="10"/>
      <c r="P67" s="29"/>
      <c r="Q67" s="160"/>
    </row>
    <row r="68" customFormat="false" ht="12.75" hidden="false" customHeight="false" outlineLevel="0" collapsed="false">
      <c r="B68" s="142"/>
      <c r="D68" s="110"/>
      <c r="E68" s="32"/>
      <c r="H68" s="12"/>
      <c r="J68" s="12"/>
      <c r="L68" s="12"/>
      <c r="N68" s="155"/>
      <c r="O68" s="10"/>
      <c r="P68" s="29"/>
      <c r="Q68" s="160"/>
    </row>
    <row r="69" customFormat="false" ht="12.75" hidden="false" customHeight="false" outlineLevel="0" collapsed="false">
      <c r="B69" s="110"/>
      <c r="D69" s="110"/>
      <c r="E69" s="32"/>
      <c r="H69" s="30"/>
      <c r="I69" s="117"/>
      <c r="N69" s="155"/>
      <c r="O69" s="10"/>
      <c r="P69" s="29"/>
      <c r="Q69" s="160"/>
    </row>
    <row r="70" customFormat="false" ht="12.75" hidden="false" customHeight="false" outlineLevel="0" collapsed="false">
      <c r="B70" s="110"/>
      <c r="C70" s="141"/>
      <c r="D70" s="110"/>
      <c r="E70" s="32"/>
      <c r="H70" s="12"/>
      <c r="J70" s="12"/>
      <c r="L70" s="12"/>
      <c r="N70" s="155"/>
      <c r="O70" s="10"/>
      <c r="P70" s="29"/>
      <c r="Q70" s="160"/>
    </row>
    <row r="71" customFormat="false" ht="12.75" hidden="false" customHeight="false" outlineLevel="0" collapsed="false">
      <c r="B71" s="110"/>
      <c r="D71" s="110"/>
      <c r="E71" s="32"/>
      <c r="H71" s="30"/>
      <c r="I71" s="117"/>
      <c r="N71" s="155"/>
      <c r="O71" s="10"/>
      <c r="P71" s="29"/>
      <c r="Q71" s="160"/>
    </row>
    <row r="72" customFormat="false" ht="12.75" hidden="false" customHeight="false" outlineLevel="0" collapsed="false">
      <c r="B72" s="142"/>
      <c r="D72" s="110"/>
      <c r="E72" s="32"/>
      <c r="H72" s="12"/>
      <c r="J72" s="12"/>
      <c r="L72" s="12"/>
      <c r="N72" s="155"/>
      <c r="O72" s="10"/>
      <c r="P72" s="29"/>
      <c r="Q72" s="160"/>
    </row>
    <row r="73" customFormat="false" ht="12.75" hidden="false" customHeight="false" outlineLevel="0" collapsed="false">
      <c r="B73" s="110"/>
      <c r="D73" s="110"/>
      <c r="E73" s="32"/>
      <c r="H73" s="30"/>
      <c r="I73" s="117"/>
      <c r="N73" s="155"/>
      <c r="O73" s="10"/>
      <c r="P73" s="29"/>
      <c r="Q73" s="160"/>
    </row>
    <row r="74" customFormat="false" ht="12.75" hidden="false" customHeight="false" outlineLevel="0" collapsed="false">
      <c r="B74" s="110"/>
      <c r="D74" s="110"/>
      <c r="E74" s="32"/>
      <c r="H74" s="12"/>
      <c r="J74" s="12"/>
      <c r="L74" s="12"/>
      <c r="N74" s="155"/>
      <c r="O74" s="10"/>
      <c r="P74" s="29"/>
      <c r="Q74" s="160"/>
    </row>
    <row r="75" customFormat="false" ht="12.75" hidden="false" customHeight="false" outlineLevel="0" collapsed="false">
      <c r="B75" s="110"/>
      <c r="D75" s="110"/>
      <c r="E75" s="32"/>
      <c r="H75" s="30"/>
      <c r="I75" s="117"/>
      <c r="N75" s="155"/>
      <c r="O75" s="10"/>
      <c r="P75" s="29"/>
      <c r="Q75" s="160"/>
    </row>
    <row r="76" customFormat="false" ht="12.75" hidden="false" customHeight="false" outlineLevel="0" collapsed="false">
      <c r="B76" s="110"/>
      <c r="D76" s="110"/>
      <c r="E76" s="32"/>
      <c r="H76" s="12"/>
      <c r="J76" s="12"/>
      <c r="L76" s="12"/>
      <c r="N76" s="155"/>
      <c r="O76" s="10"/>
      <c r="P76" s="29"/>
      <c r="Q76" s="160"/>
    </row>
    <row r="77" customFormat="false" ht="12.75" hidden="false" customHeight="false" outlineLevel="0" collapsed="false">
      <c r="B77" s="110"/>
      <c r="D77" s="110"/>
      <c r="E77" s="32"/>
      <c r="H77" s="30"/>
      <c r="I77" s="117"/>
      <c r="N77" s="155"/>
      <c r="O77" s="10"/>
      <c r="P77" s="29"/>
      <c r="Q77" s="160"/>
    </row>
    <row r="78" customFormat="false" ht="12.75" hidden="false" customHeight="false" outlineLevel="0" collapsed="false">
      <c r="B78" s="110"/>
      <c r="D78" s="110"/>
      <c r="E78" s="32"/>
      <c r="H78" s="168"/>
      <c r="J78" s="12"/>
      <c r="L78" s="12"/>
      <c r="N78" s="155"/>
      <c r="O78" s="10"/>
      <c r="P78" s="29"/>
      <c r="Q78" s="160"/>
    </row>
    <row r="79" customFormat="false" ht="12.75" hidden="false" customHeight="false" outlineLevel="0" collapsed="false">
      <c r="B79" s="110"/>
      <c r="D79" s="110"/>
      <c r="E79" s="32"/>
      <c r="H79" s="30"/>
      <c r="I79" s="117"/>
      <c r="N79" s="155"/>
      <c r="O79" s="10"/>
      <c r="P79" s="29"/>
      <c r="Q79" s="160"/>
    </row>
    <row r="80" customFormat="false" ht="12.75" hidden="false" customHeight="false" outlineLevel="0" collapsed="false">
      <c r="B80" s="110"/>
      <c r="C80" s="141"/>
      <c r="D80" s="110"/>
      <c r="E80" s="32"/>
      <c r="H80" s="12"/>
      <c r="N80" s="155"/>
      <c r="O80" s="10"/>
      <c r="P80" s="29"/>
      <c r="Q80" s="160"/>
    </row>
    <row r="81" customFormat="false" ht="12.75" hidden="false" customHeight="false" outlineLevel="0" collapsed="false">
      <c r="B81" s="110"/>
      <c r="D81" s="110"/>
      <c r="E81" s="32"/>
      <c r="H81" s="30"/>
      <c r="I81" s="117"/>
      <c r="N81" s="155"/>
      <c r="O81" s="10"/>
      <c r="P81" s="29"/>
      <c r="Q81" s="160"/>
    </row>
    <row r="82" customFormat="false" ht="12.75" hidden="false" customHeight="false" outlineLevel="0" collapsed="false">
      <c r="B82" s="110"/>
      <c r="D82" s="110"/>
      <c r="E82" s="32"/>
      <c r="N82" s="155"/>
      <c r="O82" s="10"/>
      <c r="P82" s="29"/>
      <c r="Q82" s="10"/>
    </row>
    <row r="83" customFormat="false" ht="12.75" hidden="false" customHeight="false" outlineLevel="0" collapsed="false">
      <c r="B83" s="110"/>
      <c r="D83" s="110"/>
      <c r="E83" s="32"/>
      <c r="H83" s="30"/>
      <c r="I83" s="117"/>
      <c r="N83" s="155"/>
      <c r="O83" s="10"/>
      <c r="P83" s="29"/>
      <c r="Q83" s="10"/>
    </row>
    <row r="84" customFormat="false" ht="12.75" hidden="false" customHeight="false" outlineLevel="0" collapsed="false">
      <c r="B84" s="110"/>
      <c r="D84" s="110"/>
      <c r="N84" s="155"/>
      <c r="O84" s="10"/>
      <c r="P84" s="29"/>
      <c r="Q84" s="160"/>
    </row>
    <row r="85" customFormat="false" ht="12.75" hidden="false" customHeight="false" outlineLevel="0" collapsed="false">
      <c r="B85" s="142"/>
      <c r="D85" s="110"/>
      <c r="E85" s="32"/>
      <c r="H85" s="30"/>
      <c r="I85" s="117"/>
      <c r="J85" s="110"/>
      <c r="N85" s="155"/>
      <c r="O85" s="10"/>
      <c r="P85" s="29"/>
      <c r="Q85" s="160"/>
    </row>
    <row r="86" customFormat="false" ht="12.75" hidden="false" customHeight="false" outlineLevel="0" collapsed="false">
      <c r="B86" s="142"/>
      <c r="D86" s="110"/>
      <c r="E86" s="32"/>
      <c r="I86" s="110"/>
      <c r="N86" s="155"/>
      <c r="O86" s="10"/>
      <c r="P86" s="29"/>
      <c r="Q86" s="160"/>
    </row>
    <row r="87" customFormat="false" ht="12.75" hidden="false" customHeight="false" outlineLevel="0" collapsed="false">
      <c r="B87" s="142"/>
      <c r="D87" s="110"/>
      <c r="E87" s="32"/>
      <c r="H87" s="30"/>
      <c r="I87" s="169"/>
      <c r="N87" s="155"/>
      <c r="O87" s="10"/>
      <c r="P87" s="29"/>
      <c r="Q87" s="160"/>
    </row>
    <row r="88" customFormat="false" ht="12.75" hidden="false" customHeight="false" outlineLevel="0" collapsed="false">
      <c r="B88" s="142"/>
      <c r="D88" s="110"/>
      <c r="E88" s="32"/>
      <c r="I88" s="110"/>
      <c r="N88" s="155"/>
      <c r="O88" s="10"/>
      <c r="P88" s="29"/>
      <c r="Q88" s="160"/>
    </row>
    <row r="89" customFormat="false" ht="12.75" hidden="false" customHeight="false" outlineLevel="0" collapsed="false">
      <c r="B89" s="142"/>
      <c r="D89" s="110"/>
      <c r="E89" s="32"/>
      <c r="H89" s="30"/>
      <c r="I89" s="169"/>
      <c r="N89" s="155"/>
      <c r="O89" s="10"/>
      <c r="P89" s="29"/>
      <c r="Q89" s="160"/>
    </row>
    <row r="90" customFormat="false" ht="12.75" hidden="false" customHeight="false" outlineLevel="0" collapsed="false">
      <c r="B90" s="142"/>
      <c r="D90" s="110"/>
      <c r="E90" s="32"/>
      <c r="I90" s="110"/>
      <c r="N90" s="155"/>
      <c r="O90" s="10"/>
      <c r="P90" s="29"/>
      <c r="Q90" s="160"/>
    </row>
    <row r="91" customFormat="false" ht="12.75" hidden="false" customHeight="false" outlineLevel="0" collapsed="false">
      <c r="B91" s="110"/>
      <c r="D91" s="110"/>
      <c r="E91" s="32"/>
      <c r="H91" s="30"/>
      <c r="I91" s="169"/>
      <c r="N91" s="155"/>
      <c r="O91" s="10"/>
      <c r="P91" s="29"/>
      <c r="Q91" s="160"/>
    </row>
    <row r="92" customFormat="false" ht="12.75" hidden="false" customHeight="false" outlineLevel="0" collapsed="false">
      <c r="B92" s="110"/>
      <c r="D92" s="110"/>
      <c r="E92" s="32"/>
      <c r="I92" s="110"/>
      <c r="N92" s="155"/>
      <c r="O92" s="10"/>
      <c r="P92" s="29"/>
      <c r="Q92" s="160"/>
    </row>
    <row r="93" customFormat="false" ht="12.75" hidden="false" customHeight="false" outlineLevel="0" collapsed="false">
      <c r="B93" s="110"/>
      <c r="D93" s="110"/>
      <c r="E93" s="32"/>
      <c r="H93" s="30"/>
      <c r="I93" s="169"/>
      <c r="N93" s="155"/>
      <c r="O93" s="10"/>
      <c r="P93" s="29"/>
      <c r="Q93" s="160"/>
    </row>
    <row r="94" customFormat="false" ht="12.75" hidden="false" customHeight="false" outlineLevel="0" collapsed="false">
      <c r="B94" s="110"/>
      <c r="D94" s="110"/>
      <c r="E94" s="32"/>
      <c r="I94" s="110"/>
      <c r="N94" s="155"/>
      <c r="O94" s="10"/>
      <c r="P94" s="29"/>
      <c r="Q94" s="160"/>
    </row>
    <row r="95" customFormat="false" ht="12.75" hidden="false" customHeight="false" outlineLevel="0" collapsed="false">
      <c r="B95" s="110"/>
      <c r="D95" s="110"/>
      <c r="E95" s="32"/>
      <c r="H95" s="30"/>
      <c r="I95" s="169"/>
      <c r="N95" s="155"/>
      <c r="O95" s="160"/>
      <c r="P95" s="29"/>
      <c r="Q95" s="160"/>
    </row>
    <row r="96" customFormat="false" ht="12.75" hidden="false" customHeight="false" outlineLevel="0" collapsed="false">
      <c r="B96" s="110"/>
      <c r="D96" s="110"/>
      <c r="E96" s="32"/>
      <c r="I96" s="110"/>
      <c r="N96" s="155"/>
      <c r="O96" s="160"/>
      <c r="P96" s="29"/>
      <c r="Q96" s="160"/>
    </row>
    <row r="97" customFormat="false" ht="12.75" hidden="false" customHeight="false" outlineLevel="0" collapsed="false">
      <c r="B97" s="110"/>
      <c r="D97" s="110"/>
      <c r="E97" s="32"/>
      <c r="H97" s="30"/>
      <c r="I97" s="169"/>
      <c r="N97" s="155"/>
      <c r="O97" s="160"/>
      <c r="P97" s="29"/>
      <c r="Q97" s="160"/>
    </row>
    <row r="98" customFormat="false" ht="12.75" hidden="false" customHeight="false" outlineLevel="0" collapsed="false">
      <c r="B98" s="110"/>
      <c r="D98" s="110"/>
      <c r="E98" s="32"/>
      <c r="I98" s="110"/>
      <c r="N98" s="155"/>
      <c r="O98" s="160"/>
      <c r="P98" s="29"/>
      <c r="Q98" s="160"/>
    </row>
    <row r="99" customFormat="false" ht="12.75" hidden="false" customHeight="false" outlineLevel="0" collapsed="false">
      <c r="B99" s="110"/>
      <c r="D99" s="110"/>
      <c r="E99" s="32"/>
      <c r="H99" s="30"/>
      <c r="I99" s="169"/>
      <c r="N99" s="155"/>
      <c r="O99" s="160"/>
      <c r="P99" s="29"/>
      <c r="Q99" s="160"/>
    </row>
    <row r="100" customFormat="false" ht="12.75" hidden="false" customHeight="false" outlineLevel="0" collapsed="false">
      <c r="B100" s="110"/>
      <c r="D100" s="110"/>
      <c r="E100" s="32"/>
      <c r="I100" s="110"/>
      <c r="N100" s="155"/>
      <c r="O100" s="160"/>
      <c r="P100" s="29"/>
      <c r="Q100" s="160"/>
    </row>
    <row r="101" customFormat="false" ht="12.75" hidden="false" customHeight="false" outlineLevel="0" collapsed="false">
      <c r="B101" s="110"/>
      <c r="D101" s="110"/>
      <c r="E101" s="32"/>
      <c r="H101" s="30"/>
      <c r="I101" s="169"/>
      <c r="N101" s="155"/>
      <c r="O101" s="160"/>
      <c r="P101" s="29"/>
      <c r="Q101" s="160"/>
    </row>
    <row r="102" customFormat="false" ht="12.75" hidden="false" customHeight="false" outlineLevel="0" collapsed="false">
      <c r="B102" s="110"/>
      <c r="D102" s="110"/>
      <c r="E102" s="32"/>
      <c r="I102" s="110"/>
      <c r="N102" s="155"/>
      <c r="O102" s="160"/>
      <c r="P102" s="29"/>
      <c r="Q102" s="160"/>
    </row>
    <row r="103" customFormat="false" ht="12.75" hidden="false" customHeight="false" outlineLevel="0" collapsed="false">
      <c r="B103" s="110"/>
      <c r="D103" s="110"/>
      <c r="E103" s="32"/>
      <c r="H103" s="30"/>
      <c r="I103" s="169"/>
      <c r="N103" s="155"/>
      <c r="O103" s="160"/>
      <c r="P103" s="29"/>
      <c r="Q103" s="160"/>
    </row>
    <row r="104" customFormat="false" ht="12.75" hidden="false" customHeight="false" outlineLevel="0" collapsed="false">
      <c r="B104" s="110"/>
      <c r="C104" s="110"/>
      <c r="D104" s="110"/>
      <c r="E104" s="32"/>
      <c r="I104" s="110"/>
      <c r="N104" s="155"/>
      <c r="O104" s="160"/>
      <c r="P104" s="29"/>
      <c r="Q104" s="160"/>
    </row>
    <row r="105" customFormat="false" ht="12.75" hidden="false" customHeight="false" outlineLevel="0" collapsed="false">
      <c r="B105" s="110"/>
      <c r="D105" s="110"/>
      <c r="E105" s="32"/>
      <c r="H105" s="30"/>
      <c r="I105" s="169"/>
      <c r="N105" s="155"/>
      <c r="O105" s="160"/>
      <c r="P105" s="29"/>
      <c r="Q105" s="160"/>
    </row>
    <row r="106" customFormat="false" ht="12.75" hidden="false" customHeight="false" outlineLevel="0" collapsed="false">
      <c r="B106" s="110"/>
      <c r="D106" s="110"/>
      <c r="E106" s="32"/>
      <c r="I106" s="110"/>
      <c r="N106" s="155"/>
      <c r="O106" s="160"/>
      <c r="P106" s="29"/>
      <c r="Q106" s="160"/>
    </row>
    <row r="107" customFormat="false" ht="12.75" hidden="false" customHeight="false" outlineLevel="0" collapsed="false">
      <c r="B107" s="110"/>
      <c r="D107" s="110"/>
      <c r="E107" s="32"/>
      <c r="H107" s="30"/>
      <c r="I107" s="169"/>
      <c r="N107" s="155"/>
      <c r="O107" s="10"/>
      <c r="P107" s="29"/>
      <c r="Q107" s="160"/>
    </row>
    <row r="108" customFormat="false" ht="12.75" hidden="false" customHeight="false" outlineLevel="0" collapsed="false">
      <c r="B108" s="110"/>
      <c r="D108" s="110"/>
      <c r="E108" s="32"/>
      <c r="I108" s="110"/>
      <c r="N108" s="155"/>
      <c r="O108" s="160"/>
      <c r="P108" s="29"/>
      <c r="Q108" s="160"/>
    </row>
    <row r="109" customFormat="false" ht="12.75" hidden="false" customHeight="false" outlineLevel="0" collapsed="false">
      <c r="B109" s="110"/>
      <c r="D109" s="110"/>
      <c r="E109" s="32"/>
      <c r="H109" s="30"/>
      <c r="I109" s="169"/>
      <c r="N109" s="155"/>
      <c r="O109" s="10"/>
      <c r="P109" s="29"/>
      <c r="Q109" s="160"/>
    </row>
    <row r="110" customFormat="false" ht="12.75" hidden="false" customHeight="false" outlineLevel="0" collapsed="false">
      <c r="B110" s="110"/>
      <c r="D110" s="110"/>
      <c r="E110" s="32"/>
      <c r="I110" s="110"/>
      <c r="N110" s="155"/>
      <c r="O110" s="160"/>
      <c r="P110" s="29"/>
      <c r="Q110" s="160"/>
    </row>
    <row r="111" customFormat="false" ht="12.75" hidden="false" customHeight="false" outlineLevel="0" collapsed="false">
      <c r="B111" s="110"/>
      <c r="D111" s="110"/>
      <c r="E111" s="32"/>
      <c r="H111" s="30"/>
      <c r="I111" s="169"/>
      <c r="N111" s="155"/>
      <c r="O111" s="160"/>
      <c r="P111" s="29"/>
      <c r="Q111" s="160"/>
    </row>
    <row r="112" customFormat="false" ht="12.75" hidden="false" customHeight="false" outlineLevel="0" collapsed="false">
      <c r="B112" s="110"/>
      <c r="D112" s="110"/>
      <c r="E112" s="32"/>
      <c r="I112" s="110"/>
      <c r="N112" s="155"/>
      <c r="O112" s="160"/>
      <c r="P112" s="29"/>
      <c r="Q112" s="160"/>
    </row>
    <row r="113" customFormat="false" ht="12.75" hidden="false" customHeight="false" outlineLevel="0" collapsed="false">
      <c r="B113" s="110"/>
      <c r="C113" s="110"/>
      <c r="D113" s="110"/>
      <c r="E113" s="32"/>
      <c r="H113" s="30"/>
      <c r="I113" s="169"/>
      <c r="N113" s="155"/>
      <c r="O113" s="160"/>
      <c r="P113" s="29"/>
      <c r="Q113" s="160"/>
    </row>
    <row r="114" customFormat="false" ht="12.75" hidden="false" customHeight="false" outlineLevel="0" collapsed="false">
      <c r="B114" s="110"/>
      <c r="C114" s="141"/>
      <c r="D114" s="110"/>
      <c r="E114" s="32"/>
      <c r="I114" s="110"/>
      <c r="N114" s="155"/>
      <c r="O114" s="160"/>
      <c r="P114" s="29"/>
      <c r="Q114" s="160"/>
    </row>
    <row r="115" customFormat="false" ht="12.75" hidden="false" customHeight="false" outlineLevel="0" collapsed="false">
      <c r="B115" s="142"/>
      <c r="D115" s="110"/>
      <c r="E115" s="32"/>
      <c r="H115" s="30"/>
      <c r="I115" s="169"/>
      <c r="N115" s="155"/>
      <c r="O115" s="10"/>
      <c r="P115" s="29"/>
      <c r="Q115" s="160"/>
    </row>
    <row r="116" customFormat="false" ht="12.75" hidden="false" customHeight="false" outlineLevel="0" collapsed="false">
      <c r="B116" s="110"/>
      <c r="C116" s="110"/>
      <c r="D116" s="110"/>
      <c r="E116" s="32"/>
      <c r="I116" s="110"/>
      <c r="N116" s="155"/>
      <c r="O116" s="10"/>
      <c r="P116" s="29"/>
      <c r="Q116" s="160"/>
    </row>
    <row r="117" customFormat="false" ht="12.75" hidden="false" customHeight="false" outlineLevel="0" collapsed="false">
      <c r="B117" s="110"/>
      <c r="C117" s="141"/>
      <c r="D117" s="110"/>
      <c r="E117" s="32"/>
      <c r="H117" s="30"/>
      <c r="I117" s="169"/>
      <c r="N117" s="155"/>
      <c r="O117" s="10"/>
      <c r="P117" s="29"/>
      <c r="Q117" s="160"/>
    </row>
    <row r="118" customFormat="false" ht="12.75" hidden="false" customHeight="false" outlineLevel="0" collapsed="false">
      <c r="B118" s="110"/>
      <c r="D118" s="110"/>
      <c r="E118" s="32"/>
      <c r="I118" s="110"/>
      <c r="N118" s="155"/>
      <c r="O118" s="10"/>
      <c r="P118" s="29"/>
      <c r="Q118" s="160"/>
    </row>
    <row r="119" customFormat="false" ht="12.75" hidden="false" customHeight="false" outlineLevel="0" collapsed="false">
      <c r="B119" s="142"/>
      <c r="D119" s="110"/>
      <c r="E119" s="32"/>
      <c r="H119" s="30"/>
      <c r="I119" s="169"/>
      <c r="N119" s="155"/>
      <c r="O119" s="10"/>
      <c r="P119" s="29"/>
      <c r="Q119" s="160"/>
    </row>
    <row r="120" customFormat="false" ht="12.75" hidden="false" customHeight="false" outlineLevel="0" collapsed="false">
      <c r="B120" s="110"/>
      <c r="D120" s="110"/>
      <c r="E120" s="32"/>
      <c r="I120" s="110"/>
      <c r="N120" s="155"/>
      <c r="O120" s="10"/>
      <c r="P120" s="29"/>
      <c r="Q120" s="160"/>
    </row>
    <row r="121" customFormat="false" ht="12.75" hidden="false" customHeight="false" outlineLevel="0" collapsed="false">
      <c r="B121" s="32"/>
      <c r="D121" s="110"/>
      <c r="E121" s="32"/>
      <c r="I121" s="169"/>
      <c r="N121" s="155"/>
      <c r="O121" s="10"/>
      <c r="P121" s="29"/>
      <c r="Q121" s="160"/>
    </row>
    <row r="122" customFormat="false" ht="12.75" hidden="false" customHeight="false" outlineLevel="0" collapsed="false">
      <c r="B122" s="32"/>
      <c r="D122" s="110"/>
      <c r="E122" s="32"/>
      <c r="I122" s="110"/>
      <c r="N122" s="155"/>
      <c r="O122" s="10"/>
      <c r="P122" s="29"/>
      <c r="Q122" s="160"/>
    </row>
    <row r="123" customFormat="false" ht="12.75" hidden="false" customHeight="false" outlineLevel="0" collapsed="false">
      <c r="D123" s="110"/>
      <c r="E123" s="32"/>
      <c r="I123" s="169"/>
      <c r="N123" s="155"/>
      <c r="O123" s="10"/>
      <c r="P123" s="29"/>
      <c r="Q123" s="160"/>
    </row>
    <row r="124" customFormat="false" ht="12.75" hidden="false" customHeight="false" outlineLevel="0" collapsed="false">
      <c r="D124" s="110"/>
      <c r="E124" s="32"/>
      <c r="I124" s="110"/>
      <c r="N124" s="155"/>
      <c r="O124" s="10"/>
      <c r="P124" s="29"/>
      <c r="Q124" s="160"/>
    </row>
    <row r="125" customFormat="false" ht="12.75" hidden="false" customHeight="false" outlineLevel="0" collapsed="false">
      <c r="D125" s="110"/>
      <c r="E125" s="32"/>
      <c r="I125" s="169"/>
      <c r="N125" s="155"/>
      <c r="O125" s="10"/>
      <c r="P125" s="29"/>
      <c r="Q125" s="160"/>
    </row>
    <row r="126" customFormat="false" ht="12.75" hidden="false" customHeight="false" outlineLevel="0" collapsed="false">
      <c r="D126" s="110"/>
      <c r="E126" s="32"/>
      <c r="I126" s="110"/>
      <c r="N126" s="155"/>
      <c r="O126" s="10"/>
      <c r="P126" s="29"/>
      <c r="Q126" s="160"/>
    </row>
    <row r="127" customFormat="false" ht="12.75" hidden="false" customHeight="false" outlineLevel="0" collapsed="false">
      <c r="D127" s="110"/>
      <c r="E127" s="32"/>
      <c r="I127" s="169"/>
      <c r="N127" s="155"/>
      <c r="O127" s="10"/>
      <c r="P127" s="29"/>
      <c r="Q127" s="160"/>
    </row>
    <row r="128" customFormat="false" ht="12.75" hidden="false" customHeight="false" outlineLevel="0" collapsed="false">
      <c r="D128" s="110"/>
      <c r="E128" s="32"/>
      <c r="I128" s="110"/>
      <c r="N128" s="155"/>
      <c r="O128" s="10"/>
      <c r="P128" s="29"/>
      <c r="Q128" s="160"/>
    </row>
    <row r="129" customFormat="false" ht="12.75" hidden="false" customHeight="false" outlineLevel="0" collapsed="false">
      <c r="D129" s="110"/>
      <c r="I129" s="169"/>
      <c r="N129" s="155"/>
      <c r="O129" s="10"/>
      <c r="P129" s="29"/>
      <c r="Q129" s="160"/>
    </row>
    <row r="130" customFormat="false" ht="12.75" hidden="false" customHeight="false" outlineLevel="0" collapsed="false">
      <c r="D130" s="110"/>
      <c r="E130" s="32"/>
      <c r="I130" s="1"/>
      <c r="N130" s="155"/>
      <c r="O130" s="10"/>
      <c r="P130" s="29"/>
      <c r="Q130" s="160"/>
    </row>
    <row r="131" customFormat="false" ht="12.75" hidden="false" customHeight="false" outlineLevel="0" collapsed="false">
      <c r="D131" s="110"/>
      <c r="N131" s="155"/>
      <c r="O131" s="10"/>
      <c r="P131" s="29"/>
      <c r="Q131" s="160"/>
    </row>
    <row r="132" customFormat="false" ht="12.75" hidden="false" customHeight="false" outlineLevel="0" collapsed="false">
      <c r="D132" s="110"/>
      <c r="N132" s="155"/>
      <c r="O132" s="10"/>
      <c r="P132" s="29"/>
      <c r="Q132" s="160"/>
    </row>
    <row r="133" customFormat="false" ht="12.75" hidden="false" customHeight="false" outlineLevel="0" collapsed="false">
      <c r="N133" s="155"/>
      <c r="O133" s="10"/>
      <c r="P133" s="29"/>
      <c r="Q133" s="160"/>
    </row>
    <row r="134" customFormat="false" ht="12.75" hidden="false" customHeight="false" outlineLevel="0" collapsed="false">
      <c r="N134" s="155"/>
      <c r="O134" s="10"/>
      <c r="P134" s="29"/>
      <c r="Q134" s="10"/>
    </row>
    <row r="135" customFormat="false" ht="12.75" hidden="false" customHeight="false" outlineLevel="0" collapsed="false">
      <c r="N135" s="155"/>
      <c r="O135" s="10"/>
      <c r="P135" s="29"/>
      <c r="Q135" s="10"/>
    </row>
    <row r="136" customFormat="false" ht="12.75" hidden="false" customHeight="false" outlineLevel="0" collapsed="false">
      <c r="N136" s="155"/>
      <c r="O136" s="10"/>
      <c r="P136" s="29"/>
      <c r="Q136" s="160"/>
    </row>
    <row r="137" customFormat="false" ht="12.75" hidden="false" customHeight="false" outlineLevel="0" collapsed="false">
      <c r="N137" s="155"/>
      <c r="O137" s="10"/>
      <c r="P137" s="29"/>
      <c r="Q137" s="160"/>
    </row>
    <row r="138" customFormat="false" ht="12.75" hidden="false" customHeight="false" outlineLevel="0" collapsed="false">
      <c r="N138" s="155"/>
      <c r="O138" s="10"/>
      <c r="P138" s="29"/>
      <c r="Q138" s="160"/>
    </row>
    <row r="139" customFormat="false" ht="12.75" hidden="false" customHeight="false" outlineLevel="0" collapsed="false">
      <c r="N139" s="155"/>
      <c r="O139" s="10"/>
      <c r="P139" s="29"/>
      <c r="Q139" s="160"/>
    </row>
    <row r="140" customFormat="false" ht="12.75" hidden="false" customHeight="false" outlineLevel="0" collapsed="false">
      <c r="N140" s="155"/>
      <c r="O140" s="10"/>
      <c r="P140" s="29"/>
      <c r="Q140" s="160"/>
    </row>
    <row r="141" customFormat="false" ht="12.75" hidden="false" customHeight="false" outlineLevel="0" collapsed="false">
      <c r="N141" s="155"/>
      <c r="O141" s="10"/>
      <c r="P141" s="29"/>
      <c r="Q141" s="160"/>
    </row>
    <row r="142" customFormat="false" ht="12.75" hidden="false" customHeight="false" outlineLevel="0" collapsed="false">
      <c r="N142" s="155"/>
      <c r="O142" s="10"/>
      <c r="P142" s="29"/>
      <c r="Q142" s="160"/>
    </row>
    <row r="143" customFormat="false" ht="12.75" hidden="false" customHeight="false" outlineLevel="0" collapsed="false">
      <c r="N143" s="155"/>
      <c r="O143" s="10"/>
      <c r="P143" s="29"/>
      <c r="Q143" s="160"/>
    </row>
    <row r="144" customFormat="false" ht="12.75" hidden="false" customHeight="false" outlineLevel="0" collapsed="false">
      <c r="N144" s="155"/>
      <c r="O144" s="10"/>
      <c r="P144" s="29"/>
      <c r="Q144" s="160"/>
    </row>
    <row r="145" customFormat="false" ht="12.75" hidden="false" customHeight="false" outlineLevel="0" collapsed="false">
      <c r="N145" s="155"/>
      <c r="O145" s="29"/>
      <c r="P145" s="29"/>
      <c r="Q145" s="160"/>
    </row>
    <row r="146" customFormat="false" ht="12.75" hidden="false" customHeight="false" outlineLevel="0" collapsed="false">
      <c r="N146" s="155"/>
      <c r="O146" s="10"/>
      <c r="P146" s="29"/>
      <c r="Q146" s="160"/>
    </row>
    <row r="147" customFormat="false" ht="12.75" hidden="false" customHeight="false" outlineLevel="0" collapsed="false">
      <c r="N147" s="155"/>
      <c r="O147" s="10"/>
      <c r="P147" s="29"/>
      <c r="Q147" s="160"/>
    </row>
    <row r="148" customFormat="false" ht="12.75" hidden="false" customHeight="false" outlineLevel="0" collapsed="false">
      <c r="N148" s="155"/>
      <c r="O148" s="10"/>
      <c r="P148" s="29"/>
      <c r="Q148" s="160"/>
    </row>
    <row r="149" customFormat="false" ht="12.75" hidden="false" customHeight="false" outlineLevel="0" collapsed="false">
      <c r="N149" s="155"/>
      <c r="O149" s="98"/>
      <c r="P149" s="170"/>
      <c r="Q149" s="171"/>
    </row>
    <row r="150" customFormat="false" ht="12.75" hidden="false" customHeight="false" outlineLevel="0" collapsed="false">
      <c r="N150" s="155"/>
      <c r="O150" s="10"/>
      <c r="P150" s="29"/>
      <c r="Q150" s="160"/>
    </row>
    <row r="151" customFormat="false" ht="12.75" hidden="false" customHeight="false" outlineLevel="0" collapsed="false">
      <c r="N151" s="155"/>
      <c r="O151" s="172"/>
      <c r="P151" s="173"/>
      <c r="Q151" s="174"/>
    </row>
    <row r="152" customFormat="false" ht="12.75" hidden="false" customHeight="false" outlineLevel="0" collapsed="false">
      <c r="N152" s="155"/>
      <c r="O152" s="10"/>
      <c r="P152" s="29"/>
      <c r="Q152" s="160"/>
    </row>
    <row r="153" customFormat="false" ht="12.75" hidden="false" customHeight="false" outlineLevel="0" collapsed="false">
      <c r="N153" s="155"/>
      <c r="O153" s="10"/>
      <c r="P153" s="29"/>
      <c r="Q153" s="26"/>
    </row>
    <row r="154" customFormat="false" ht="12.75" hidden="false" customHeight="false" outlineLevel="0" collapsed="false">
      <c r="N154" s="155"/>
      <c r="O154" s="98"/>
      <c r="P154" s="170"/>
      <c r="Q154" s="171"/>
    </row>
    <row r="155" customFormat="false" ht="12.75" hidden="false" customHeight="false" outlineLevel="0" collapsed="false">
      <c r="N155" s="155"/>
      <c r="O155" s="98"/>
      <c r="P155" s="170"/>
      <c r="Q155" s="171"/>
    </row>
    <row r="156" customFormat="false" ht="12.75" hidden="false" customHeight="false" outlineLevel="0" collapsed="false">
      <c r="N156" s="155"/>
      <c r="O156" s="98"/>
      <c r="P156" s="170"/>
      <c r="Q156" s="171"/>
    </row>
    <row r="157" customFormat="false" ht="12.75" hidden="false" customHeight="false" outlineLevel="0" collapsed="false">
      <c r="N157" s="155"/>
      <c r="O157" s="172"/>
      <c r="P157" s="173"/>
      <c r="Q157" s="174"/>
    </row>
    <row r="158" customFormat="false" ht="12.75" hidden="false" customHeight="false" outlineLevel="0" collapsed="false">
      <c r="N158" s="155"/>
      <c r="O158" s="98"/>
      <c r="P158" s="170"/>
      <c r="Q158" s="171"/>
    </row>
    <row r="159" customFormat="false" ht="12.75" hidden="false" customHeight="false" outlineLevel="0" collapsed="false">
      <c r="N159" s="155"/>
      <c r="O159" s="98"/>
      <c r="P159" s="170"/>
      <c r="Q159" s="171"/>
    </row>
    <row r="160" customFormat="false" ht="12.75" hidden="false" customHeight="false" outlineLevel="0" collapsed="false">
      <c r="N160" s="155"/>
      <c r="O160" s="98"/>
      <c r="P160" s="170"/>
      <c r="Q160" s="171"/>
    </row>
  </sheetData>
  <conditionalFormatting sqref="J58:J60 L62:L63">
    <cfRule type="cellIs" priority="2" operator="greaterThan" aboveAverage="0" equalAverage="0" bottom="0" percent="0" rank="0" text="" dxfId="4">
      <formula>0.3</formula>
    </cfRule>
  </conditionalFormatting>
  <conditionalFormatting sqref="N58:N160 M31:M57">
    <cfRule type="cellIs" priority="3" operator="greaterThan" aboveAverage="0" equalAverage="0" bottom="0" percent="0" rank="0" text="" dxfId="5">
      <formula>2.8</formula>
    </cfRule>
    <cfRule type="cellIs" priority="4" operator="lessThan" aboveAverage="0" equalAverage="0" bottom="0" percent="0" rank="0" text="" dxfId="6">
      <formula>-2.8</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false" hidden="false" outlineLevel="0" max="4" min="1" style="13" width="9.14"/>
    <col collapsed="false" customWidth="true" hidden="false" outlineLevel="0" max="5" min="5" style="13" width="10.13"/>
    <col collapsed="false" customWidth="false" hidden="false" outlineLevel="0" max="6" min="6" style="12" width="9.14"/>
    <col collapsed="false" customWidth="false" hidden="false" outlineLevel="0" max="7" min="7" style="30" width="9.14"/>
    <col collapsed="false" customWidth="true" hidden="false" outlineLevel="0" max="8" min="8" style="13" width="10.13"/>
    <col collapsed="false" customWidth="false" hidden="false" outlineLevel="0" max="11" min="9" style="13" width="9.14"/>
    <col collapsed="false" customWidth="true" hidden="false" outlineLevel="0" max="12" min="12" style="13" width="10.28"/>
    <col collapsed="false" customWidth="true" hidden="false" outlineLevel="0" max="13" min="13" style="13" width="10.41"/>
    <col collapsed="false" customWidth="false" hidden="false" outlineLevel="0" max="257" min="14" style="13" width="9.14"/>
  </cols>
  <sheetData>
    <row r="1" customFormat="false" ht="18" hidden="false" customHeight="false" outlineLevel="0" collapsed="false">
      <c r="A1" s="31" t="s">
        <v>70</v>
      </c>
      <c r="B1" s="32"/>
      <c r="D1" s="32"/>
      <c r="E1" s="32"/>
      <c r="H1" s="32"/>
      <c r="I1" s="33"/>
      <c r="J1" s="33"/>
      <c r="K1" s="33" t="s">
        <v>112</v>
      </c>
      <c r="L1" s="32" t="s">
        <v>88</v>
      </c>
      <c r="M1" s="33"/>
      <c r="N1" s="33"/>
    </row>
    <row r="2" customFormat="false" ht="12.75" hidden="false" customHeight="false" outlineLevel="0" collapsed="false">
      <c r="A2" s="1" t="s">
        <v>113</v>
      </c>
      <c r="B2" s="32"/>
      <c r="D2" s="32"/>
      <c r="E2" s="32"/>
      <c r="H2" s="32"/>
      <c r="I2" s="110" t="s">
        <v>114</v>
      </c>
      <c r="J2" s="143" t="s">
        <v>115</v>
      </c>
      <c r="K2" s="13" t="n">
        <v>0</v>
      </c>
      <c r="L2" s="13" t="n">
        <v>11.8</v>
      </c>
      <c r="M2" s="32"/>
    </row>
    <row r="3" s="33" customFormat="true" ht="15.75" hidden="false" customHeight="false" outlineLevel="0" collapsed="false">
      <c r="A3" s="144" t="s">
        <v>134</v>
      </c>
      <c r="B3" s="145"/>
      <c r="C3" s="146"/>
      <c r="D3" s="147"/>
      <c r="E3" s="147"/>
      <c r="F3" s="148"/>
      <c r="G3" s="149"/>
      <c r="H3" s="147"/>
      <c r="I3" s="110"/>
      <c r="J3" s="143" t="s">
        <v>115</v>
      </c>
      <c r="K3" s="13" t="n">
        <v>0</v>
      </c>
      <c r="L3" s="32" t="n">
        <v>11.6</v>
      </c>
      <c r="M3" s="32"/>
    </row>
    <row r="4" customFormat="false" ht="15.75" hidden="false" customHeight="false" outlineLevel="0" collapsed="false">
      <c r="A4" s="150" t="s">
        <v>118</v>
      </c>
      <c r="B4" s="143"/>
      <c r="C4" s="151"/>
      <c r="D4" s="152" t="n">
        <v>0.375</v>
      </c>
      <c r="E4" s="32" t="s">
        <v>135</v>
      </c>
      <c r="F4" s="152" t="n">
        <v>0.756944444444445</v>
      </c>
      <c r="H4" s="32"/>
      <c r="J4" s="143" t="s">
        <v>119</v>
      </c>
      <c r="K4" s="13" t="n">
        <v>0.5</v>
      </c>
      <c r="L4" s="13" t="n">
        <v>172.7</v>
      </c>
    </row>
    <row r="5" customFormat="false" ht="15.75" hidden="false" customHeight="false" outlineLevel="0" collapsed="false">
      <c r="A5" s="150" t="s">
        <v>120</v>
      </c>
      <c r="B5" s="143"/>
      <c r="C5" s="151"/>
      <c r="D5" s="152" t="n">
        <v>0.753472222222222</v>
      </c>
      <c r="E5" s="32" t="s">
        <v>136</v>
      </c>
      <c r="F5" s="152" t="n">
        <v>0.775</v>
      </c>
      <c r="H5" s="32"/>
      <c r="J5" s="143" t="s">
        <v>119</v>
      </c>
      <c r="K5" s="13" t="n">
        <v>0.5</v>
      </c>
      <c r="L5" s="13" t="n">
        <v>173.3</v>
      </c>
      <c r="M5" s="32"/>
    </row>
    <row r="6" customFormat="false" ht="12.75" hidden="false" customHeight="false" outlineLevel="0" collapsed="false">
      <c r="A6" s="110"/>
      <c r="B6" s="32"/>
      <c r="D6" s="32"/>
      <c r="E6" s="32"/>
      <c r="H6" s="32"/>
      <c r="I6" s="110"/>
      <c r="J6" s="143" t="s">
        <v>121</v>
      </c>
      <c r="K6" s="13" t="n">
        <v>1</v>
      </c>
      <c r="L6" s="13" t="n">
        <v>326.9</v>
      </c>
      <c r="M6" s="32"/>
    </row>
    <row r="7" customFormat="false" ht="12.75" hidden="false" customHeight="false" outlineLevel="0" collapsed="false">
      <c r="A7" s="153" t="s">
        <v>122</v>
      </c>
      <c r="B7" s="143"/>
      <c r="C7" s="13" t="n">
        <v>26</v>
      </c>
      <c r="D7" s="32"/>
      <c r="E7" s="32"/>
      <c r="H7" s="32"/>
      <c r="I7" s="110"/>
      <c r="J7" s="143" t="s">
        <v>121</v>
      </c>
      <c r="K7" s="13" t="n">
        <v>1</v>
      </c>
      <c r="L7" s="32" t="n">
        <v>327.3</v>
      </c>
      <c r="M7" s="32"/>
      <c r="N7" s="147"/>
    </row>
    <row r="8" customFormat="false" ht="12.75" hidden="false" customHeight="false" outlineLevel="0" collapsed="false">
      <c r="A8" s="154" t="s">
        <v>123</v>
      </c>
      <c r="B8" s="143"/>
      <c r="C8" s="13" t="s">
        <v>99</v>
      </c>
      <c r="D8" s="32"/>
      <c r="E8" s="32"/>
      <c r="H8" s="32"/>
      <c r="J8" s="143" t="s">
        <v>124</v>
      </c>
      <c r="K8" s="13" t="n">
        <v>1.5</v>
      </c>
      <c r="L8" s="32" t="n">
        <v>479.6</v>
      </c>
      <c r="M8" s="32"/>
    </row>
    <row r="9" customFormat="false" ht="12.75" hidden="false" customHeight="false" outlineLevel="0" collapsed="false">
      <c r="A9" s="110"/>
      <c r="B9" s="32"/>
      <c r="D9" s="32"/>
      <c r="E9" s="32"/>
      <c r="H9" s="32"/>
      <c r="J9" s="143" t="s">
        <v>124</v>
      </c>
      <c r="K9" s="13" t="n">
        <v>1.5</v>
      </c>
      <c r="L9" s="32" t="n">
        <v>472.7</v>
      </c>
      <c r="M9" s="32"/>
    </row>
    <row r="10" customFormat="false" ht="12.75" hidden="false" customHeight="false" outlineLevel="0" collapsed="false">
      <c r="A10" s="110" t="s">
        <v>125</v>
      </c>
      <c r="J10" s="143"/>
      <c r="L10" s="32"/>
      <c r="M10" s="32"/>
    </row>
    <row r="11" customFormat="false" ht="12.75" hidden="false" customHeight="false" outlineLevel="0" collapsed="false">
      <c r="A11" s="110" t="s">
        <v>126</v>
      </c>
      <c r="J11" s="151"/>
      <c r="M11" s="32"/>
      <c r="U11" s="33"/>
    </row>
    <row r="12" customFormat="false" ht="12.75" hidden="false" customHeight="false" outlineLevel="0" collapsed="false">
      <c r="A12" s="13" t="s">
        <v>127</v>
      </c>
      <c r="U12" s="33"/>
    </row>
    <row r="28" customFormat="false" ht="12.75" hidden="false" customHeight="true" outlineLevel="0" collapsed="false"/>
    <row r="30" customFormat="false" ht="12.75" hidden="false" customHeight="false" outlineLevel="0" collapsed="false">
      <c r="A30" s="110"/>
      <c r="B30" s="32"/>
      <c r="D30" s="32"/>
      <c r="E30" s="32"/>
      <c r="H30" s="32"/>
    </row>
    <row r="31" s="89" customFormat="true" ht="12.75" hidden="false" customHeight="false" outlineLevel="0" collapsed="false">
      <c r="A31" s="110"/>
      <c r="B31" s="32" t="s">
        <v>25</v>
      </c>
      <c r="C31" s="13" t="s">
        <v>85</v>
      </c>
      <c r="D31" s="13" t="s">
        <v>128</v>
      </c>
      <c r="E31" s="13" t="s">
        <v>129</v>
      </c>
      <c r="F31" s="32" t="s">
        <v>88</v>
      </c>
      <c r="G31" s="12" t="s">
        <v>89</v>
      </c>
      <c r="H31" s="30" t="s">
        <v>90</v>
      </c>
      <c r="I31" s="86" t="s">
        <v>91</v>
      </c>
      <c r="J31" s="87" t="s">
        <v>92</v>
      </c>
      <c r="K31" s="90" t="s">
        <v>29</v>
      </c>
    </row>
    <row r="32" s="89" customFormat="true" ht="12.75" hidden="false" customHeight="false" outlineLevel="0" collapsed="false">
      <c r="B32" s="88" t="s">
        <v>36</v>
      </c>
      <c r="C32" s="89" t="n">
        <v>39</v>
      </c>
      <c r="D32" s="88" t="s">
        <v>95</v>
      </c>
      <c r="E32" s="90" t="n">
        <v>20</v>
      </c>
      <c r="F32" s="91" t="n">
        <v>642.3</v>
      </c>
      <c r="G32" s="92" t="n">
        <f aca="false">(F32-14.87)/309.49</f>
        <v>2.02730298232576</v>
      </c>
      <c r="H32" s="93" t="n">
        <f aca="false">AVERAGE(G32:G33)</f>
        <v>2.0137322692171</v>
      </c>
      <c r="I32" s="92" t="n">
        <f aca="false">G32-G33</f>
        <v>0.0271414262173249</v>
      </c>
      <c r="J32" s="94" t="n">
        <f aca="false">I32*I32</f>
        <v>0.000736657017110489</v>
      </c>
    </row>
    <row r="33" s="89" customFormat="true" ht="12.75" hidden="false" customHeight="false" outlineLevel="0" collapsed="false">
      <c r="B33" s="88" t="s">
        <v>36</v>
      </c>
      <c r="C33" s="89" t="n">
        <v>39</v>
      </c>
      <c r="D33" s="88" t="s">
        <v>97</v>
      </c>
      <c r="E33" s="90" t="n">
        <v>20</v>
      </c>
      <c r="F33" s="91" t="n">
        <v>633.9</v>
      </c>
      <c r="G33" s="92" t="n">
        <f aca="false">(F33-14.87)/309.49</f>
        <v>2.00016155610844</v>
      </c>
      <c r="H33" s="93"/>
    </row>
    <row r="34" s="89" customFormat="true" ht="12.75" hidden="false" customHeight="false" outlineLevel="0" collapsed="false">
      <c r="B34" s="88" t="s">
        <v>36</v>
      </c>
      <c r="C34" s="89" t="n">
        <v>40</v>
      </c>
      <c r="D34" s="88" t="s">
        <v>95</v>
      </c>
      <c r="E34" s="88" t="n">
        <v>5</v>
      </c>
      <c r="F34" s="91" t="n">
        <v>110.4</v>
      </c>
      <c r="G34" s="92" t="n">
        <f aca="false">(F34-14.87)/309.49</f>
        <v>0.3086691007787</v>
      </c>
      <c r="H34" s="93" t="n">
        <f aca="false">AVERAGE(G34:G35)</f>
        <v>0.303014636983424</v>
      </c>
      <c r="I34" s="92" t="n">
        <f aca="false">G34-G35</f>
        <v>0.0113089275905522</v>
      </c>
      <c r="J34" s="94" t="n">
        <f aca="false">I34*I34</f>
        <v>0.000127891843248352</v>
      </c>
    </row>
    <row r="35" s="89" customFormat="true" ht="12.75" hidden="false" customHeight="false" outlineLevel="0" collapsed="false">
      <c r="B35" s="88" t="s">
        <v>36</v>
      </c>
      <c r="C35" s="89" t="n">
        <v>40</v>
      </c>
      <c r="D35" s="88" t="s">
        <v>97</v>
      </c>
      <c r="E35" s="88" t="n">
        <v>5</v>
      </c>
      <c r="F35" s="91" t="n">
        <v>106.9</v>
      </c>
      <c r="G35" s="92" t="n">
        <f aca="false">(F35-14.87)/309.49</f>
        <v>0.297360173188148</v>
      </c>
      <c r="H35" s="93"/>
      <c r="I35" s="92"/>
    </row>
    <row r="36" s="89" customFormat="true" ht="12.75" hidden="false" customHeight="false" outlineLevel="0" collapsed="false">
      <c r="B36" s="88" t="s">
        <v>36</v>
      </c>
      <c r="C36" s="89" t="n">
        <v>41</v>
      </c>
      <c r="D36" s="88" t="s">
        <v>95</v>
      </c>
      <c r="E36" s="88" t="n">
        <v>5</v>
      </c>
      <c r="F36" s="91" t="n">
        <v>88.2</v>
      </c>
      <c r="G36" s="92" t="n">
        <f aca="false">(F36-14.87)/309.49</f>
        <v>0.236938188632912</v>
      </c>
      <c r="H36" s="93" t="n">
        <f aca="false">AVERAGE(G36:G37)</f>
        <v>0.261333161006818</v>
      </c>
      <c r="I36" s="92" t="n">
        <f aca="false">G36-G37</f>
        <v>-0.0487899447478109</v>
      </c>
      <c r="J36" s="94" t="n">
        <f aca="false">I36*I36</f>
        <v>0.00238045870849444</v>
      </c>
    </row>
    <row r="37" s="89" customFormat="true" ht="12.75" hidden="false" customHeight="false" outlineLevel="0" collapsed="false">
      <c r="B37" s="88" t="s">
        <v>36</v>
      </c>
      <c r="C37" s="89" t="n">
        <v>41</v>
      </c>
      <c r="D37" s="88" t="s">
        <v>97</v>
      </c>
      <c r="E37" s="88" t="n">
        <v>5</v>
      </c>
      <c r="F37" s="91" t="n">
        <v>103.3</v>
      </c>
      <c r="G37" s="92" t="n">
        <f aca="false">(F37-14.87)/309.49</f>
        <v>0.285728133380723</v>
      </c>
      <c r="H37" s="93"/>
      <c r="I37" s="92"/>
      <c r="J37" s="94"/>
    </row>
    <row r="38" s="89" customFormat="true" ht="12.75" hidden="false" customHeight="false" outlineLevel="0" collapsed="false">
      <c r="B38" s="88" t="s">
        <v>37</v>
      </c>
      <c r="C38" s="89" t="n">
        <v>49</v>
      </c>
      <c r="D38" s="88" t="s">
        <v>95</v>
      </c>
      <c r="E38" s="88" t="n">
        <v>20</v>
      </c>
      <c r="F38" s="91" t="n">
        <v>948</v>
      </c>
      <c r="G38" s="92" t="n">
        <f aca="false">(F38-14.87)/309.49</f>
        <v>3.01505702930628</v>
      </c>
      <c r="H38" s="93" t="n">
        <f aca="false">AVERAGE(G38:G39)</f>
        <v>3.05867717858412</v>
      </c>
      <c r="I38" s="92" t="n">
        <f aca="false">G38-G39</f>
        <v>-0.0872402985556886</v>
      </c>
      <c r="J38" s="94" t="n">
        <f aca="false">I38*I38</f>
        <v>0.00761086969208568</v>
      </c>
    </row>
    <row r="39" s="89" customFormat="true" ht="12.75" hidden="false" customHeight="false" outlineLevel="0" collapsed="false">
      <c r="B39" s="88" t="s">
        <v>37</v>
      </c>
      <c r="C39" s="89" t="n">
        <v>49</v>
      </c>
      <c r="D39" s="88" t="s">
        <v>97</v>
      </c>
      <c r="E39" s="88" t="n">
        <v>20</v>
      </c>
      <c r="F39" s="91" t="n">
        <v>975</v>
      </c>
      <c r="G39" s="92" t="n">
        <f aca="false">(F39-14.87)/309.49</f>
        <v>3.10229732786197</v>
      </c>
      <c r="H39" s="93"/>
      <c r="I39" s="92"/>
    </row>
    <row r="40" s="89" customFormat="true" ht="12.75" hidden="false" customHeight="false" outlineLevel="0" collapsed="false">
      <c r="B40" s="88" t="s">
        <v>37</v>
      </c>
      <c r="C40" s="89" t="n">
        <v>50</v>
      </c>
      <c r="D40" s="88" t="s">
        <v>95</v>
      </c>
      <c r="E40" s="88" t="n">
        <v>10</v>
      </c>
      <c r="F40" s="91" t="n">
        <v>264.7</v>
      </c>
      <c r="G40" s="92" t="n">
        <f aca="false">(F40-14.87)/309.49</f>
        <v>0.807231251413616</v>
      </c>
      <c r="H40" s="93" t="n">
        <f aca="false">AVERAGE(G40:G41)</f>
        <v>0.721929626159165</v>
      </c>
      <c r="I40" s="92" t="n">
        <f aca="false">G40-G41</f>
        <v>0.170603250508902</v>
      </c>
      <c r="J40" s="94" t="n">
        <f aca="false">I40*I40</f>
        <v>0.0291054690842031</v>
      </c>
    </row>
    <row r="41" s="89" customFormat="true" ht="12.75" hidden="false" customHeight="false" outlineLevel="0" collapsed="false">
      <c r="B41" s="88" t="s">
        <v>37</v>
      </c>
      <c r="C41" s="89" t="n">
        <v>50</v>
      </c>
      <c r="D41" s="88" t="s">
        <v>97</v>
      </c>
      <c r="E41" s="88" t="n">
        <v>10</v>
      </c>
      <c r="F41" s="91" t="n">
        <v>211.9</v>
      </c>
      <c r="G41" s="92" t="n">
        <f aca="false">(F41-14.87)/309.49</f>
        <v>0.636628000904714</v>
      </c>
      <c r="H41" s="93"/>
      <c r="I41" s="92"/>
      <c r="J41" s="90"/>
    </row>
    <row r="42" s="89" customFormat="true" ht="12.75" hidden="false" customHeight="false" outlineLevel="0" collapsed="false">
      <c r="B42" s="88" t="s">
        <v>37</v>
      </c>
      <c r="C42" s="89" t="n">
        <v>51</v>
      </c>
      <c r="D42" s="88" t="s">
        <v>95</v>
      </c>
      <c r="E42" s="88" t="n">
        <v>5</v>
      </c>
      <c r="F42" s="91" t="n">
        <v>97.8</v>
      </c>
      <c r="G42" s="92" t="n">
        <f aca="false">(F42-14.87)/309.49</f>
        <v>0.267956961452712</v>
      </c>
      <c r="H42" s="93" t="n">
        <f aca="false">AVERAGE(G42:G43)</f>
        <v>0.267795405344276</v>
      </c>
      <c r="I42" s="92" t="n">
        <f aca="false">G42-G43</f>
        <v>0.000323112216872867</v>
      </c>
      <c r="J42" s="94" t="n">
        <f aca="false">I42*I42</f>
        <v>1.04401504692499E-007</v>
      </c>
    </row>
    <row r="43" s="89" customFormat="true" ht="12.75" hidden="false" customHeight="false" outlineLevel="0" collapsed="false">
      <c r="B43" s="88" t="s">
        <v>37</v>
      </c>
      <c r="C43" s="99" t="n">
        <v>51</v>
      </c>
      <c r="D43" s="88" t="s">
        <v>97</v>
      </c>
      <c r="E43" s="88" t="n">
        <v>5</v>
      </c>
      <c r="F43" s="91" t="n">
        <v>97.7</v>
      </c>
      <c r="G43" s="92" t="n">
        <f aca="false">(F43-14.87)/309.49</f>
        <v>0.26763384923584</v>
      </c>
      <c r="H43" s="93"/>
      <c r="I43" s="92"/>
    </row>
    <row r="44" s="89" customFormat="true" ht="12.75" hidden="false" customHeight="false" outlineLevel="0" collapsed="false">
      <c r="B44" s="88" t="s">
        <v>38</v>
      </c>
      <c r="C44" s="89" t="n">
        <v>61</v>
      </c>
      <c r="D44" s="88" t="s">
        <v>95</v>
      </c>
      <c r="E44" s="88" t="n">
        <v>20</v>
      </c>
      <c r="F44" s="91" t="n">
        <v>326</v>
      </c>
      <c r="G44" s="92" t="n">
        <f aca="false">(F44-14.87)/309.49</f>
        <v>1.00529904035672</v>
      </c>
      <c r="H44" s="93" t="n">
        <f aca="false">AVERAGE(G44:G45)</f>
        <v>0.961194222753562</v>
      </c>
      <c r="I44" s="92" t="n">
        <f aca="false">G44-G45</f>
        <v>0.0882096352063072</v>
      </c>
      <c r="J44" s="94" t="n">
        <f aca="false">I44*I44</f>
        <v>0.00778093974322979</v>
      </c>
    </row>
    <row r="45" s="89" customFormat="true" ht="12.75" hidden="false" customHeight="false" outlineLevel="0" collapsed="false">
      <c r="B45" s="88" t="s">
        <v>38</v>
      </c>
      <c r="C45" s="89" t="n">
        <v>61</v>
      </c>
      <c r="D45" s="88" t="s">
        <v>97</v>
      </c>
      <c r="E45" s="88" t="n">
        <v>20</v>
      </c>
      <c r="F45" s="91" t="n">
        <v>298.7</v>
      </c>
      <c r="G45" s="92" t="n">
        <f aca="false">(F45-14.87)/309.49</f>
        <v>0.917089405150409</v>
      </c>
      <c r="H45" s="93"/>
      <c r="I45" s="92"/>
      <c r="J45" s="90"/>
    </row>
    <row r="46" s="89" customFormat="true" ht="12.75" hidden="false" customHeight="false" outlineLevel="0" collapsed="false">
      <c r="B46" s="88" t="s">
        <v>38</v>
      </c>
      <c r="C46" s="89" t="n">
        <v>62</v>
      </c>
      <c r="D46" s="88" t="s">
        <v>95</v>
      </c>
      <c r="E46" s="88" t="n">
        <v>10</v>
      </c>
      <c r="F46" s="91" t="n">
        <v>324.8</v>
      </c>
      <c r="G46" s="92" t="n">
        <f aca="false">(F46-14.87)/309.49</f>
        <v>1.00142169375424</v>
      </c>
      <c r="H46" s="93" t="n">
        <f aca="false">AVERAGE(G46:G48)</f>
        <v>0.92721358794576</v>
      </c>
      <c r="I46" s="92" t="n">
        <f aca="false">G46-G47</f>
        <v>0.00258489773498338</v>
      </c>
      <c r="J46" s="94" t="n">
        <f aca="false">I46*I46</f>
        <v>6.68169630032222E-006</v>
      </c>
    </row>
    <row r="47" s="89" customFormat="true" ht="12.75" hidden="false" customHeight="false" outlineLevel="0" collapsed="false">
      <c r="B47" s="88" t="s">
        <v>38</v>
      </c>
      <c r="C47" s="89" t="n">
        <v>62</v>
      </c>
      <c r="D47" s="88" t="s">
        <v>97</v>
      </c>
      <c r="E47" s="88" t="n">
        <v>10</v>
      </c>
      <c r="F47" s="91" t="n">
        <v>324</v>
      </c>
      <c r="G47" s="92" t="n">
        <f aca="false">(F47-14.87)/309.49</f>
        <v>0.998836796019258</v>
      </c>
      <c r="H47" s="93"/>
      <c r="I47" s="92"/>
      <c r="J47" s="94"/>
    </row>
    <row r="48" s="89" customFormat="true" ht="12.75" hidden="false" customHeight="false" outlineLevel="0" collapsed="false">
      <c r="B48" s="88" t="s">
        <v>38</v>
      </c>
      <c r="C48" s="89" t="n">
        <v>63</v>
      </c>
      <c r="D48" s="88" t="s">
        <v>95</v>
      </c>
      <c r="E48" s="88" t="n">
        <v>5</v>
      </c>
      <c r="F48" s="91" t="n">
        <v>256.7</v>
      </c>
      <c r="G48" s="92" t="n">
        <f aca="false">(F48-14.87)/309.49</f>
        <v>0.781382274063782</v>
      </c>
      <c r="H48" s="93" t="n">
        <f aca="false">AVERAGE(G48:G49)</f>
        <v>0.95812465669327</v>
      </c>
      <c r="I48" s="92" t="n">
        <f aca="false">G48-G49</f>
        <v>-0.353484765258975</v>
      </c>
      <c r="J48" s="94" t="n">
        <f aca="false">I48*I48</f>
        <v>0.124951479270192</v>
      </c>
    </row>
    <row r="49" s="89" customFormat="true" ht="12.75" hidden="false" customHeight="false" outlineLevel="0" collapsed="false">
      <c r="B49" s="88" t="s">
        <v>38</v>
      </c>
      <c r="C49" s="89" t="n">
        <v>63</v>
      </c>
      <c r="D49" s="88" t="s">
        <v>97</v>
      </c>
      <c r="E49" s="88" t="n">
        <v>5</v>
      </c>
      <c r="F49" s="91" t="n">
        <v>366.1</v>
      </c>
      <c r="G49" s="92" t="n">
        <f aca="false">(F49-14.87)/309.49</f>
        <v>1.13486703932276</v>
      </c>
      <c r="H49" s="93"/>
      <c r="I49" s="92"/>
    </row>
    <row r="50" s="89" customFormat="true" ht="12.75" hidden="false" customHeight="false" outlineLevel="0" collapsed="false">
      <c r="B50" s="88" t="s">
        <v>39</v>
      </c>
      <c r="C50" s="89" t="n">
        <v>77</v>
      </c>
      <c r="D50" s="88" t="s">
        <v>95</v>
      </c>
      <c r="E50" s="88" t="n">
        <v>20</v>
      </c>
      <c r="F50" s="91" t="n">
        <v>143.7</v>
      </c>
      <c r="G50" s="92" t="n">
        <f aca="false">(F50-14.87)/309.49</f>
        <v>0.416265468997383</v>
      </c>
      <c r="H50" s="93" t="n">
        <f aca="false">AVERAGE(G50:G51)</f>
        <v>0.47022520921516</v>
      </c>
      <c r="I50" s="92" t="n">
        <f aca="false">G50-G51</f>
        <v>-0.107919480435555</v>
      </c>
      <c r="J50" s="94" t="n">
        <f aca="false">I50*I50</f>
        <v>0.0116466142574802</v>
      </c>
    </row>
    <row r="51" s="89" customFormat="true" ht="12.75" hidden="false" customHeight="false" outlineLevel="0" collapsed="false">
      <c r="B51" s="88" t="s">
        <v>39</v>
      </c>
      <c r="C51" s="89" t="n">
        <v>77</v>
      </c>
      <c r="D51" s="88" t="s">
        <v>97</v>
      </c>
      <c r="E51" s="88" t="n">
        <v>20</v>
      </c>
      <c r="F51" s="91" t="n">
        <v>177.1</v>
      </c>
      <c r="G51" s="92" t="n">
        <f aca="false">(F51-14.87)/309.49</f>
        <v>0.524184949432938</v>
      </c>
      <c r="H51" s="93"/>
      <c r="I51" s="92"/>
      <c r="J51" s="94"/>
    </row>
    <row r="52" s="89" customFormat="true" ht="12.75" hidden="false" customHeight="false" outlineLevel="0" collapsed="false">
      <c r="B52" s="88" t="s">
        <v>39</v>
      </c>
      <c r="C52" s="89" t="n">
        <v>78</v>
      </c>
      <c r="D52" s="88" t="s">
        <v>95</v>
      </c>
      <c r="E52" s="88" t="n">
        <v>10</v>
      </c>
      <c r="F52" s="91" t="n">
        <v>112.7</v>
      </c>
      <c r="G52" s="92" t="n">
        <f aca="false">(F52-14.87)/309.49</f>
        <v>0.316100681766778</v>
      </c>
      <c r="H52" s="93" t="n">
        <f aca="false">AVERAGE(G52:G53)</f>
        <v>0.348896571779379</v>
      </c>
      <c r="I52" s="92" t="n">
        <f aca="false">G52-G53</f>
        <v>-0.0655917800252028</v>
      </c>
      <c r="J52" s="94" t="n">
        <f aca="false">I52*I52</f>
        <v>0.00430228160687459</v>
      </c>
    </row>
    <row r="53" s="89" customFormat="true" ht="12.75" hidden="false" customHeight="false" outlineLevel="0" collapsed="false">
      <c r="B53" s="88" t="s">
        <v>39</v>
      </c>
      <c r="C53" s="99" t="n">
        <v>78</v>
      </c>
      <c r="D53" s="88" t="s">
        <v>97</v>
      </c>
      <c r="E53" s="88" t="n">
        <v>10</v>
      </c>
      <c r="F53" s="91" t="n">
        <v>133</v>
      </c>
      <c r="G53" s="92" t="n">
        <f aca="false">(F53-14.87)/309.49</f>
        <v>0.38169246179198</v>
      </c>
      <c r="H53" s="93"/>
      <c r="I53" s="92"/>
    </row>
    <row r="54" customFormat="false" ht="12.75" hidden="false" customHeight="false" outlineLevel="0" collapsed="false">
      <c r="A54" s="89"/>
      <c r="B54" s="88" t="s">
        <v>39</v>
      </c>
      <c r="C54" s="89" t="n">
        <v>79</v>
      </c>
      <c r="D54" s="88" t="s">
        <v>95</v>
      </c>
      <c r="E54" s="88" t="n">
        <v>5</v>
      </c>
      <c r="F54" s="91" t="n">
        <v>187.5</v>
      </c>
      <c r="G54" s="92" t="n">
        <f aca="false">(F54-14.87)/309.49</f>
        <v>0.557788619987722</v>
      </c>
      <c r="H54" s="93" t="n">
        <f aca="false">AVERAGE(G54:G55)</f>
        <v>0.576206016349478</v>
      </c>
      <c r="I54" s="92" t="n">
        <f aca="false">G54-G55</f>
        <v>-0.036834792723513</v>
      </c>
      <c r="J54" s="94" t="n">
        <f aca="false">I54*I54</f>
        <v>0.00135680195498416</v>
      </c>
    </row>
    <row r="55" customFormat="false" ht="12.75" hidden="false" customHeight="false" outlineLevel="0" collapsed="false">
      <c r="A55" s="89"/>
      <c r="B55" s="88" t="s">
        <v>39</v>
      </c>
      <c r="C55" s="89" t="n">
        <v>79</v>
      </c>
      <c r="D55" s="88" t="s">
        <v>97</v>
      </c>
      <c r="E55" s="88" t="n">
        <v>5</v>
      </c>
      <c r="F55" s="91" t="n">
        <v>198.9</v>
      </c>
      <c r="G55" s="92" t="n">
        <f aca="false">(F55-14.87)/309.49</f>
        <v>0.594623412711235</v>
      </c>
      <c r="H55" s="93"/>
      <c r="I55" s="92"/>
      <c r="J55" s="89"/>
    </row>
    <row r="56" customFormat="false" ht="12.75" hidden="false" customHeight="false" outlineLevel="0" collapsed="false">
      <c r="A56" s="89"/>
      <c r="B56" s="88" t="s">
        <v>40</v>
      </c>
      <c r="C56" s="89" t="n">
        <v>96</v>
      </c>
      <c r="D56" s="88" t="s">
        <v>95</v>
      </c>
      <c r="E56" s="88" t="n">
        <v>20</v>
      </c>
      <c r="F56" s="89" t="n">
        <v>121.3</v>
      </c>
      <c r="G56" s="92" t="n">
        <f aca="false">(F56-14.87)/309.49</f>
        <v>0.343888332417849</v>
      </c>
      <c r="H56" s="167" t="n">
        <f aca="false">AVERAGE(G56:G57)</f>
        <v>0.227729490452034</v>
      </c>
      <c r="I56" s="92" t="n">
        <f aca="false">G56-G57</f>
        <v>0.232317683931629</v>
      </c>
      <c r="J56" s="94" t="n">
        <f aca="false">I56*I56</f>
        <v>0.0539715062673565</v>
      </c>
      <c r="K56" s="110"/>
    </row>
    <row r="57" s="96" customFormat="true" ht="12.75" hidden="false" customHeight="false" outlineLevel="0" collapsed="false">
      <c r="A57" s="89"/>
      <c r="B57" s="88" t="s">
        <v>40</v>
      </c>
      <c r="C57" s="89" t="n">
        <v>96</v>
      </c>
      <c r="D57" s="88" t="s">
        <v>97</v>
      </c>
      <c r="E57" s="88" t="n">
        <v>20</v>
      </c>
      <c r="F57" s="91" t="n">
        <v>49.4</v>
      </c>
      <c r="G57" s="92" t="n">
        <f aca="false">(F57-14.87)/309.49</f>
        <v>0.111570648486219</v>
      </c>
      <c r="H57" s="175"/>
      <c r="I57" s="92"/>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89"/>
      <c r="BS57" s="89"/>
      <c r="BT57" s="89"/>
      <c r="BU57" s="89"/>
      <c r="BV57" s="89"/>
      <c r="BW57" s="89"/>
      <c r="BX57" s="89"/>
      <c r="BY57" s="89"/>
      <c r="BZ57" s="89"/>
      <c r="CA57" s="89"/>
      <c r="CB57" s="89"/>
      <c r="CC57" s="89"/>
      <c r="CD57" s="89"/>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c r="FO57" s="89"/>
      <c r="FP57" s="89"/>
      <c r="FQ57" s="89"/>
      <c r="FR57" s="89"/>
      <c r="FS57" s="89"/>
      <c r="FT57" s="89"/>
      <c r="FU57" s="89"/>
      <c r="FV57" s="89"/>
      <c r="FW57" s="89"/>
      <c r="FX57" s="89"/>
      <c r="FY57" s="89"/>
      <c r="FZ57" s="89"/>
      <c r="GA57" s="89"/>
      <c r="GB57" s="89"/>
      <c r="GC57" s="89"/>
      <c r="GD57" s="89"/>
      <c r="GE57" s="89"/>
      <c r="GF57" s="89"/>
      <c r="GG57" s="89"/>
      <c r="GH57" s="89"/>
      <c r="GI57" s="89"/>
      <c r="GJ57" s="89"/>
      <c r="GK57" s="89"/>
      <c r="GL57" s="89"/>
      <c r="GM57" s="89"/>
      <c r="GN57" s="89"/>
      <c r="GO57" s="89"/>
      <c r="GP57" s="89"/>
      <c r="GQ57" s="89"/>
      <c r="GR57" s="89"/>
      <c r="GS57" s="89"/>
      <c r="GT57" s="89"/>
      <c r="GU57" s="89"/>
      <c r="GV57" s="89"/>
      <c r="GW57" s="89"/>
      <c r="GX57" s="89"/>
      <c r="GY57" s="89"/>
      <c r="GZ57" s="89"/>
      <c r="HA57" s="89"/>
      <c r="HB57" s="89"/>
      <c r="HC57" s="89"/>
      <c r="HD57" s="89"/>
      <c r="HE57" s="89"/>
      <c r="HF57" s="89"/>
      <c r="HG57" s="89"/>
      <c r="HH57" s="89"/>
      <c r="HI57" s="89"/>
      <c r="HJ57" s="89"/>
      <c r="HK57" s="89"/>
      <c r="HL57" s="89"/>
      <c r="HM57" s="89"/>
      <c r="HN57" s="89"/>
      <c r="HO57" s="89"/>
      <c r="HP57" s="89"/>
      <c r="HQ57" s="89"/>
      <c r="HR57" s="89"/>
      <c r="HS57" s="89"/>
      <c r="HT57" s="89"/>
      <c r="HU57" s="89"/>
      <c r="HV57" s="89"/>
      <c r="HW57" s="89"/>
      <c r="HX57" s="89"/>
      <c r="HY57" s="89"/>
      <c r="HZ57" s="89"/>
      <c r="IA57" s="89"/>
      <c r="IB57" s="89"/>
      <c r="IC57" s="89"/>
      <c r="ID57" s="89"/>
      <c r="IE57" s="89"/>
      <c r="IF57" s="89"/>
      <c r="IG57" s="89"/>
      <c r="IH57" s="89"/>
      <c r="II57" s="89"/>
      <c r="IJ57" s="89"/>
      <c r="IK57" s="89"/>
      <c r="IL57" s="89"/>
      <c r="IM57" s="89"/>
    </row>
    <row r="58" s="89" customFormat="true" ht="12.75" hidden="false" customHeight="false" outlineLevel="0" collapsed="false">
      <c r="A58" s="13"/>
      <c r="B58" s="88" t="s">
        <v>40</v>
      </c>
      <c r="C58" s="89" t="n">
        <v>97</v>
      </c>
      <c r="D58" s="88" t="s">
        <v>95</v>
      </c>
      <c r="E58" s="88" t="n">
        <v>10</v>
      </c>
      <c r="F58" s="32" t="n">
        <v>27.3</v>
      </c>
      <c r="G58" s="92" t="n">
        <f aca="false">(F58-14.87)/309.49</f>
        <v>0.040162848557304</v>
      </c>
      <c r="H58" s="167" t="n">
        <f aca="false">AVERAGE(G58:G59)</f>
        <v>0.0414552974247956</v>
      </c>
      <c r="I58" s="92" t="n">
        <f aca="false">G58-G59</f>
        <v>-0.00258489773498336</v>
      </c>
      <c r="J58" s="94" t="n">
        <f aca="false">I58*I58</f>
        <v>6.68169630032211E-006</v>
      </c>
      <c r="K58" s="110"/>
    </row>
    <row r="59" s="89" customFormat="true" ht="12.75" hidden="false" customHeight="false" outlineLevel="0" collapsed="false">
      <c r="B59" s="88" t="s">
        <v>40</v>
      </c>
      <c r="C59" s="99" t="n">
        <v>97</v>
      </c>
      <c r="D59" s="88" t="s">
        <v>97</v>
      </c>
      <c r="E59" s="88" t="n">
        <v>10</v>
      </c>
      <c r="F59" s="32" t="n">
        <v>28.1</v>
      </c>
      <c r="G59" s="92" t="n">
        <f aca="false">(F59-14.87)/309.49</f>
        <v>0.0427477462922873</v>
      </c>
      <c r="H59" s="176"/>
      <c r="I59" s="162"/>
      <c r="J59" s="92"/>
      <c r="K59" s="94"/>
    </row>
    <row r="60" s="89" customFormat="true" ht="12.75" hidden="false" customHeight="false" outlineLevel="0" collapsed="false">
      <c r="A60" s="177"/>
      <c r="B60" s="88" t="s">
        <v>40</v>
      </c>
      <c r="C60" s="89" t="n">
        <v>98</v>
      </c>
      <c r="D60" s="88" t="s">
        <v>95</v>
      </c>
      <c r="E60" s="88" t="n">
        <v>5</v>
      </c>
      <c r="F60" s="32" t="n">
        <v>48.3</v>
      </c>
      <c r="G60" s="92" t="n">
        <f aca="false">(F60-14.87)/309.49</f>
        <v>0.108016414100617</v>
      </c>
      <c r="H60" s="167" t="n">
        <f aca="false">AVERAGE(G60:G61)</f>
        <v>0.100100164787231</v>
      </c>
      <c r="I60" s="92" t="n">
        <f aca="false">G60-G61</f>
        <v>0.0158324986267731</v>
      </c>
      <c r="J60" s="94" t="n">
        <f aca="false">I60*I60</f>
        <v>0.000250668012766771</v>
      </c>
      <c r="K60" s="110"/>
    </row>
    <row r="61" s="89" customFormat="true" ht="12.75" hidden="false" customHeight="false" outlineLevel="0" collapsed="false">
      <c r="A61" s="177"/>
      <c r="B61" s="88" t="s">
        <v>40</v>
      </c>
      <c r="C61" s="89" t="n">
        <v>98</v>
      </c>
      <c r="D61" s="88" t="s">
        <v>97</v>
      </c>
      <c r="E61" s="88" t="n">
        <v>5</v>
      </c>
      <c r="F61" s="32" t="n">
        <v>43.4</v>
      </c>
      <c r="G61" s="92" t="n">
        <f aca="false">(F61-14.87)/309.49</f>
        <v>0.0921839154738441</v>
      </c>
      <c r="H61" s="149"/>
      <c r="I61" s="162"/>
      <c r="J61" s="92"/>
    </row>
    <row r="62" s="89" customFormat="true" ht="12.75" hidden="false" customHeight="false" outlineLevel="0" collapsed="false">
      <c r="A62" s="177"/>
      <c r="B62" s="88"/>
      <c r="D62" s="88"/>
      <c r="E62" s="88"/>
      <c r="F62" s="87"/>
      <c r="G62" s="86"/>
      <c r="H62" s="30"/>
      <c r="I62" s="30"/>
      <c r="J62" s="117"/>
      <c r="K62" s="97"/>
      <c r="L62" s="162"/>
    </row>
    <row r="63" s="89" customFormat="true" ht="12.75" hidden="false" customHeight="false" outlineLevel="0" collapsed="false">
      <c r="A63" s="163"/>
      <c r="B63" s="118"/>
      <c r="C63" s="119"/>
      <c r="D63" s="118"/>
      <c r="E63" s="118"/>
      <c r="F63" s="120"/>
      <c r="G63" s="165"/>
      <c r="H63" s="122"/>
      <c r="I63" s="122"/>
      <c r="J63" s="111"/>
      <c r="K63" s="122"/>
      <c r="L63" s="162"/>
    </row>
    <row r="64" s="89" customFormat="true" ht="12.75" hidden="false" customHeight="false" outlineLevel="0" collapsed="false">
      <c r="A64" s="119"/>
      <c r="B64" s="118"/>
      <c r="C64" s="119"/>
      <c r="D64" s="118"/>
      <c r="E64" s="118"/>
      <c r="F64" s="123"/>
      <c r="G64" s="167"/>
      <c r="H64" s="122"/>
      <c r="I64" s="165"/>
      <c r="J64" s="165"/>
      <c r="K64" s="122"/>
      <c r="L64" s="162"/>
      <c r="M64" s="92"/>
      <c r="N64" s="94"/>
    </row>
    <row r="65" s="89" customFormat="true" ht="12.75" hidden="false" customHeight="false" outlineLevel="0" collapsed="false">
      <c r="A65" s="119"/>
      <c r="B65" s="118"/>
      <c r="C65" s="119"/>
      <c r="D65" s="118"/>
      <c r="E65" s="118"/>
      <c r="F65" s="124"/>
      <c r="G65" s="128"/>
      <c r="H65" s="122"/>
      <c r="I65" s="165"/>
      <c r="J65" s="165"/>
      <c r="K65" s="122"/>
      <c r="L65" s="162"/>
      <c r="M65" s="92"/>
    </row>
    <row r="66" customFormat="false" ht="12.75" hidden="false" customHeight="false" outlineLevel="0" collapsed="false">
      <c r="A66" s="119"/>
      <c r="B66" s="118"/>
      <c r="C66" s="119"/>
      <c r="D66" s="118"/>
      <c r="E66" s="124"/>
      <c r="F66" s="128"/>
      <c r="G66" s="122"/>
      <c r="H66" s="128"/>
      <c r="I66" s="119"/>
      <c r="J66" s="128"/>
      <c r="K66" s="119"/>
      <c r="L66" s="12"/>
    </row>
    <row r="67" customFormat="false" ht="12.75" hidden="false" customHeight="false" outlineLevel="0" collapsed="false">
      <c r="A67" s="119"/>
      <c r="B67" s="118"/>
      <c r="C67" s="119"/>
      <c r="D67" s="118"/>
      <c r="E67" s="124"/>
      <c r="F67" s="128"/>
      <c r="G67" s="122"/>
      <c r="H67" s="122"/>
      <c r="I67" s="111"/>
      <c r="J67" s="119"/>
      <c r="K67" s="119"/>
    </row>
    <row r="68" customFormat="false" ht="12.75" hidden="false" customHeight="false" outlineLevel="0" collapsed="false">
      <c r="A68" s="119"/>
      <c r="B68" s="118"/>
      <c r="C68" s="119"/>
      <c r="D68" s="118"/>
      <c r="E68" s="124"/>
      <c r="F68" s="128"/>
      <c r="G68" s="122"/>
      <c r="H68" s="128"/>
      <c r="I68" s="119"/>
      <c r="J68" s="128"/>
      <c r="K68" s="119"/>
      <c r="L68" s="12"/>
    </row>
    <row r="69" customFormat="false" ht="12.75" hidden="false" customHeight="false" outlineLevel="0" collapsed="false">
      <c r="B69" s="110"/>
      <c r="D69" s="110"/>
      <c r="E69" s="32"/>
      <c r="H69" s="30"/>
      <c r="I69" s="117"/>
    </row>
    <row r="70" customFormat="false" ht="12.75" hidden="false" customHeight="false" outlineLevel="0" collapsed="false">
      <c r="B70" s="142"/>
      <c r="D70" s="110"/>
      <c r="E70" s="32"/>
      <c r="H70" s="12"/>
      <c r="J70" s="12"/>
      <c r="L70" s="12"/>
    </row>
    <row r="71" customFormat="false" ht="12.75" hidden="false" customHeight="false" outlineLevel="0" collapsed="false">
      <c r="B71" s="110"/>
      <c r="D71" s="110"/>
      <c r="E71" s="32"/>
      <c r="H71" s="30"/>
      <c r="I71" s="117"/>
    </row>
    <row r="72" customFormat="false" ht="12.75" hidden="false" customHeight="false" outlineLevel="0" collapsed="false">
      <c r="B72" s="110"/>
      <c r="C72" s="141"/>
      <c r="D72" s="110"/>
      <c r="E72" s="32"/>
      <c r="H72" s="12"/>
      <c r="J72" s="12"/>
      <c r="L72" s="12"/>
    </row>
    <row r="73" customFormat="false" ht="12.75" hidden="false" customHeight="false" outlineLevel="0" collapsed="false">
      <c r="B73" s="110"/>
      <c r="D73" s="110"/>
      <c r="E73" s="32"/>
      <c r="H73" s="30"/>
      <c r="I73" s="117"/>
    </row>
    <row r="74" customFormat="false" ht="12.75" hidden="false" customHeight="false" outlineLevel="0" collapsed="false">
      <c r="B74" s="142"/>
      <c r="D74" s="110"/>
      <c r="E74" s="32"/>
      <c r="H74" s="12"/>
      <c r="J74" s="12"/>
      <c r="L74" s="12"/>
    </row>
    <row r="75" customFormat="false" ht="12.75" hidden="false" customHeight="false" outlineLevel="0" collapsed="false">
      <c r="B75" s="110"/>
      <c r="D75" s="110"/>
      <c r="E75" s="32"/>
      <c r="H75" s="30"/>
      <c r="I75" s="117"/>
    </row>
    <row r="76" customFormat="false" ht="12.75" hidden="false" customHeight="false" outlineLevel="0" collapsed="false">
      <c r="B76" s="110"/>
      <c r="D76" s="110"/>
      <c r="E76" s="32"/>
      <c r="H76" s="12"/>
      <c r="J76" s="12"/>
      <c r="L76" s="12"/>
    </row>
    <row r="77" customFormat="false" ht="12.75" hidden="false" customHeight="false" outlineLevel="0" collapsed="false">
      <c r="B77" s="110"/>
      <c r="D77" s="110"/>
      <c r="E77" s="32"/>
      <c r="H77" s="30"/>
      <c r="I77" s="117"/>
    </row>
    <row r="78" customFormat="false" ht="12.75" hidden="false" customHeight="false" outlineLevel="0" collapsed="false">
      <c r="B78" s="110"/>
      <c r="D78" s="110"/>
      <c r="E78" s="32"/>
      <c r="H78" s="12"/>
      <c r="J78" s="12"/>
      <c r="L78" s="12"/>
    </row>
    <row r="79" customFormat="false" ht="12.75" hidden="false" customHeight="false" outlineLevel="0" collapsed="false">
      <c r="B79" s="110"/>
      <c r="D79" s="110"/>
      <c r="E79" s="32"/>
      <c r="H79" s="30"/>
      <c r="I79" s="117"/>
    </row>
    <row r="80" customFormat="false" ht="12.75" hidden="false" customHeight="false" outlineLevel="0" collapsed="false">
      <c r="B80" s="110"/>
      <c r="D80" s="110"/>
      <c r="E80" s="32"/>
      <c r="H80" s="168"/>
      <c r="J80" s="12"/>
      <c r="L80" s="12"/>
    </row>
    <row r="81" customFormat="false" ht="12.75" hidden="false" customHeight="false" outlineLevel="0" collapsed="false">
      <c r="B81" s="110"/>
      <c r="D81" s="110"/>
      <c r="E81" s="32"/>
      <c r="H81" s="30"/>
      <c r="I81" s="117"/>
    </row>
    <row r="82" customFormat="false" ht="12.75" hidden="false" customHeight="false" outlineLevel="0" collapsed="false">
      <c r="B82" s="110"/>
      <c r="C82" s="141"/>
      <c r="D82" s="110"/>
      <c r="E82" s="32"/>
      <c r="H82" s="12"/>
    </row>
    <row r="83" customFormat="false" ht="12.75" hidden="false" customHeight="false" outlineLevel="0" collapsed="false">
      <c r="B83" s="110"/>
      <c r="D83" s="110"/>
      <c r="E83" s="32"/>
      <c r="H83" s="30"/>
      <c r="I83" s="117"/>
    </row>
    <row r="84" customFormat="false" ht="12.75" hidden="false" customHeight="false" outlineLevel="0" collapsed="false">
      <c r="B84" s="110"/>
      <c r="D84" s="110"/>
      <c r="E84" s="32"/>
    </row>
    <row r="85" customFormat="false" ht="12.75" hidden="false" customHeight="false" outlineLevel="0" collapsed="false">
      <c r="B85" s="110"/>
      <c r="D85" s="110"/>
      <c r="E85" s="32"/>
      <c r="H85" s="30"/>
      <c r="I85" s="117"/>
    </row>
    <row r="86" customFormat="false" ht="12.75" hidden="false" customHeight="false" outlineLevel="0" collapsed="false">
      <c r="B86" s="110"/>
      <c r="D86" s="110"/>
    </row>
    <row r="87" customFormat="false" ht="12.75" hidden="false" customHeight="false" outlineLevel="0" collapsed="false">
      <c r="B87" s="142"/>
      <c r="D87" s="110"/>
      <c r="E87" s="32"/>
      <c r="H87" s="30"/>
      <c r="I87" s="117"/>
      <c r="J87" s="110"/>
    </row>
    <row r="88" customFormat="false" ht="12.75" hidden="false" customHeight="false" outlineLevel="0" collapsed="false">
      <c r="B88" s="142"/>
      <c r="D88" s="110"/>
      <c r="E88" s="32"/>
      <c r="I88" s="110"/>
    </row>
    <row r="89" customFormat="false" ht="12.75" hidden="false" customHeight="false" outlineLevel="0" collapsed="false">
      <c r="B89" s="142"/>
      <c r="D89" s="110"/>
      <c r="E89" s="32"/>
      <c r="H89" s="30"/>
      <c r="I89" s="169"/>
    </row>
    <row r="90" customFormat="false" ht="12.75" hidden="false" customHeight="false" outlineLevel="0" collapsed="false">
      <c r="B90" s="142"/>
      <c r="D90" s="110"/>
      <c r="E90" s="32"/>
      <c r="I90" s="110"/>
    </row>
    <row r="91" customFormat="false" ht="12.75" hidden="false" customHeight="false" outlineLevel="0" collapsed="false">
      <c r="B91" s="142"/>
      <c r="D91" s="110"/>
      <c r="E91" s="32"/>
      <c r="H91" s="30"/>
      <c r="I91" s="169"/>
    </row>
    <row r="92" customFormat="false" ht="12.75" hidden="false" customHeight="false" outlineLevel="0" collapsed="false">
      <c r="B92" s="142"/>
      <c r="D92" s="110"/>
      <c r="E92" s="32"/>
      <c r="I92" s="110"/>
    </row>
    <row r="93" customFormat="false" ht="12.75" hidden="false" customHeight="false" outlineLevel="0" collapsed="false">
      <c r="B93" s="110"/>
      <c r="D93" s="110"/>
      <c r="E93" s="32"/>
      <c r="H93" s="30"/>
      <c r="I93" s="169"/>
    </row>
    <row r="94" customFormat="false" ht="12.75" hidden="false" customHeight="false" outlineLevel="0" collapsed="false">
      <c r="B94" s="110"/>
      <c r="D94" s="110"/>
      <c r="E94" s="32"/>
      <c r="I94" s="110"/>
    </row>
    <row r="95" customFormat="false" ht="12.75" hidden="false" customHeight="false" outlineLevel="0" collapsed="false">
      <c r="B95" s="110"/>
      <c r="D95" s="110"/>
      <c r="E95" s="32"/>
      <c r="H95" s="30"/>
      <c r="I95" s="169"/>
    </row>
    <row r="96" customFormat="false" ht="12.75" hidden="false" customHeight="false" outlineLevel="0" collapsed="false">
      <c r="B96" s="110"/>
      <c r="D96" s="110"/>
      <c r="E96" s="32"/>
      <c r="I96" s="110"/>
    </row>
    <row r="97" customFormat="false" ht="12.75" hidden="false" customHeight="false" outlineLevel="0" collapsed="false">
      <c r="B97" s="110"/>
      <c r="D97" s="110"/>
      <c r="E97" s="32"/>
      <c r="H97" s="30"/>
      <c r="I97" s="169"/>
    </row>
    <row r="98" customFormat="false" ht="12.75" hidden="false" customHeight="false" outlineLevel="0" collapsed="false">
      <c r="B98" s="110"/>
      <c r="D98" s="110"/>
      <c r="E98" s="32"/>
      <c r="I98" s="110"/>
    </row>
    <row r="99" customFormat="false" ht="12.75" hidden="false" customHeight="false" outlineLevel="0" collapsed="false">
      <c r="B99" s="110"/>
      <c r="D99" s="110"/>
      <c r="E99" s="32"/>
      <c r="H99" s="30"/>
      <c r="I99" s="169"/>
    </row>
    <row r="100" customFormat="false" ht="12.75" hidden="false" customHeight="false" outlineLevel="0" collapsed="false">
      <c r="B100" s="110"/>
      <c r="D100" s="110"/>
      <c r="E100" s="32"/>
      <c r="I100" s="110"/>
    </row>
    <row r="101" customFormat="false" ht="12.75" hidden="false" customHeight="false" outlineLevel="0" collapsed="false">
      <c r="B101" s="110"/>
      <c r="D101" s="110"/>
      <c r="E101" s="32"/>
      <c r="H101" s="30"/>
      <c r="I101" s="169"/>
    </row>
    <row r="102" customFormat="false" ht="12.75" hidden="false" customHeight="false" outlineLevel="0" collapsed="false">
      <c r="B102" s="110"/>
      <c r="D102" s="110"/>
      <c r="E102" s="32"/>
      <c r="I102" s="110"/>
    </row>
    <row r="103" customFormat="false" ht="12.75" hidden="false" customHeight="false" outlineLevel="0" collapsed="false">
      <c r="B103" s="110"/>
      <c r="D103" s="110"/>
      <c r="E103" s="32"/>
      <c r="H103" s="30"/>
      <c r="I103" s="169"/>
    </row>
    <row r="104" customFormat="false" ht="12.75" hidden="false" customHeight="false" outlineLevel="0" collapsed="false">
      <c r="B104" s="110"/>
      <c r="D104" s="110"/>
      <c r="E104" s="32"/>
      <c r="I104" s="110"/>
    </row>
    <row r="105" customFormat="false" ht="12.75" hidden="false" customHeight="false" outlineLevel="0" collapsed="false">
      <c r="B105" s="110"/>
      <c r="D105" s="110"/>
      <c r="E105" s="32"/>
      <c r="H105" s="30"/>
      <c r="I105" s="169"/>
    </row>
    <row r="106" customFormat="false" ht="12.75" hidden="false" customHeight="false" outlineLevel="0" collapsed="false">
      <c r="B106" s="110"/>
      <c r="C106" s="110"/>
      <c r="D106" s="110"/>
      <c r="E106" s="32"/>
      <c r="I106" s="110"/>
    </row>
    <row r="107" customFormat="false" ht="12.75" hidden="false" customHeight="false" outlineLevel="0" collapsed="false">
      <c r="B107" s="110"/>
      <c r="D107" s="110"/>
      <c r="E107" s="32"/>
      <c r="H107" s="30"/>
      <c r="I107" s="169"/>
    </row>
    <row r="108" customFormat="false" ht="12.75" hidden="false" customHeight="false" outlineLevel="0" collapsed="false">
      <c r="B108" s="110"/>
      <c r="D108" s="110"/>
      <c r="E108" s="32"/>
      <c r="I108" s="110"/>
    </row>
    <row r="109" customFormat="false" ht="12.75" hidden="false" customHeight="false" outlineLevel="0" collapsed="false">
      <c r="B109" s="110"/>
      <c r="D109" s="110"/>
      <c r="E109" s="32"/>
      <c r="H109" s="30"/>
      <c r="I109" s="169"/>
    </row>
    <row r="110" customFormat="false" ht="12.75" hidden="false" customHeight="false" outlineLevel="0" collapsed="false">
      <c r="B110" s="110"/>
      <c r="D110" s="110"/>
      <c r="E110" s="32"/>
      <c r="I110" s="110"/>
    </row>
    <row r="111" customFormat="false" ht="12.75" hidden="false" customHeight="false" outlineLevel="0" collapsed="false">
      <c r="B111" s="110"/>
      <c r="D111" s="110"/>
      <c r="E111" s="32"/>
      <c r="H111" s="30"/>
      <c r="I111" s="169"/>
    </row>
    <row r="112" customFormat="false" ht="12.75" hidden="false" customHeight="false" outlineLevel="0" collapsed="false">
      <c r="B112" s="110"/>
      <c r="D112" s="110"/>
      <c r="E112" s="32"/>
      <c r="I112" s="110"/>
    </row>
    <row r="113" customFormat="false" ht="12.75" hidden="false" customHeight="false" outlineLevel="0" collapsed="false">
      <c r="B113" s="110"/>
      <c r="D113" s="110"/>
      <c r="E113" s="32"/>
      <c r="H113" s="30"/>
      <c r="I113" s="169"/>
    </row>
    <row r="114" customFormat="false" ht="12.75" hidden="false" customHeight="false" outlineLevel="0" collapsed="false">
      <c r="B114" s="110"/>
      <c r="D114" s="110"/>
      <c r="E114" s="32"/>
      <c r="I114" s="110"/>
    </row>
    <row r="115" customFormat="false" ht="12.75" hidden="false" customHeight="false" outlineLevel="0" collapsed="false">
      <c r="B115" s="110"/>
      <c r="C115" s="110"/>
      <c r="D115" s="110"/>
      <c r="E115" s="32"/>
      <c r="H115" s="30"/>
      <c r="I115" s="169"/>
    </row>
    <row r="116" customFormat="false" ht="12.75" hidden="false" customHeight="false" outlineLevel="0" collapsed="false">
      <c r="B116" s="110"/>
      <c r="C116" s="141"/>
      <c r="D116" s="110"/>
      <c r="E116" s="32"/>
      <c r="I116" s="110"/>
    </row>
    <row r="117" customFormat="false" ht="12.75" hidden="false" customHeight="false" outlineLevel="0" collapsed="false">
      <c r="B117" s="142"/>
      <c r="D117" s="110"/>
      <c r="E117" s="32"/>
      <c r="H117" s="30"/>
      <c r="I117" s="169"/>
    </row>
    <row r="118" customFormat="false" ht="12.75" hidden="false" customHeight="false" outlineLevel="0" collapsed="false">
      <c r="B118" s="110"/>
      <c r="C118" s="110"/>
      <c r="D118" s="110"/>
      <c r="E118" s="32"/>
      <c r="I118" s="110"/>
    </row>
    <row r="119" customFormat="false" ht="12.75" hidden="false" customHeight="false" outlineLevel="0" collapsed="false">
      <c r="B119" s="110"/>
      <c r="C119" s="141"/>
      <c r="D119" s="110"/>
      <c r="E119" s="32"/>
      <c r="H119" s="30"/>
      <c r="I119" s="169"/>
    </row>
    <row r="120" customFormat="false" ht="12.75" hidden="false" customHeight="false" outlineLevel="0" collapsed="false">
      <c r="B120" s="110"/>
      <c r="D120" s="110"/>
      <c r="E120" s="32"/>
      <c r="I120" s="110"/>
    </row>
    <row r="121" customFormat="false" ht="12.75" hidden="false" customHeight="false" outlineLevel="0" collapsed="false">
      <c r="B121" s="142"/>
      <c r="D121" s="110"/>
      <c r="E121" s="32"/>
      <c r="H121" s="30"/>
      <c r="I121" s="169"/>
    </row>
    <row r="122" customFormat="false" ht="12.75" hidden="false" customHeight="false" outlineLevel="0" collapsed="false">
      <c r="B122" s="110"/>
      <c r="D122" s="110"/>
      <c r="E122" s="32"/>
      <c r="I122" s="110"/>
    </row>
    <row r="123" customFormat="false" ht="12.75" hidden="false" customHeight="false" outlineLevel="0" collapsed="false">
      <c r="B123" s="32"/>
      <c r="D123" s="110"/>
      <c r="E123" s="32"/>
      <c r="I123" s="169"/>
    </row>
    <row r="124" customFormat="false" ht="12.75" hidden="false" customHeight="false" outlineLevel="0" collapsed="false">
      <c r="B124" s="32"/>
      <c r="D124" s="110"/>
      <c r="E124" s="32"/>
      <c r="I124" s="110"/>
    </row>
    <row r="125" customFormat="false" ht="12.75" hidden="false" customHeight="false" outlineLevel="0" collapsed="false">
      <c r="D125" s="110"/>
      <c r="E125" s="32"/>
      <c r="I125" s="169"/>
    </row>
    <row r="126" customFormat="false" ht="12.75" hidden="false" customHeight="false" outlineLevel="0" collapsed="false">
      <c r="D126" s="110"/>
      <c r="E126" s="32"/>
      <c r="I126" s="110"/>
    </row>
    <row r="127" customFormat="false" ht="12.75" hidden="false" customHeight="false" outlineLevel="0" collapsed="false">
      <c r="D127" s="110"/>
      <c r="E127" s="32"/>
      <c r="I127" s="169"/>
    </row>
    <row r="128" customFormat="false" ht="12.75" hidden="false" customHeight="false" outlineLevel="0" collapsed="false">
      <c r="D128" s="110"/>
      <c r="E128" s="32"/>
      <c r="I128" s="110"/>
    </row>
    <row r="129" customFormat="false" ht="12.75" hidden="false" customHeight="false" outlineLevel="0" collapsed="false">
      <c r="D129" s="110"/>
      <c r="E129" s="32"/>
      <c r="I129" s="169"/>
    </row>
    <row r="130" customFormat="false" ht="12.75" hidden="false" customHeight="false" outlineLevel="0" collapsed="false">
      <c r="D130" s="110"/>
      <c r="E130" s="32"/>
      <c r="I130" s="110"/>
    </row>
    <row r="131" customFormat="false" ht="12.75" hidden="false" customHeight="false" outlineLevel="0" collapsed="false">
      <c r="D131" s="110"/>
      <c r="I131" s="169"/>
    </row>
    <row r="132" customFormat="false" ht="12.75" hidden="false" customHeight="false" outlineLevel="0" collapsed="false">
      <c r="D132" s="110"/>
      <c r="E132" s="32"/>
      <c r="I132" s="1"/>
    </row>
    <row r="133" customFormat="false" ht="12.75" hidden="false" customHeight="false" outlineLevel="0" collapsed="false">
      <c r="D133" s="110"/>
    </row>
    <row r="134" customFormat="false" ht="12.75" hidden="false" customHeight="false" outlineLevel="0" collapsed="false">
      <c r="D134" s="1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false" hidden="false" outlineLevel="0" max="4" min="1" style="13" width="9.14"/>
    <col collapsed="false" customWidth="true" hidden="false" outlineLevel="0" max="5" min="5" style="13" width="10.13"/>
    <col collapsed="false" customWidth="false" hidden="false" outlineLevel="0" max="6" min="6" style="12" width="9.14"/>
    <col collapsed="false" customWidth="false" hidden="false" outlineLevel="0" max="7" min="7" style="30" width="9.14"/>
    <col collapsed="false" customWidth="true" hidden="false" outlineLevel="0" max="8" min="8" style="13" width="10.13"/>
    <col collapsed="false" customWidth="false" hidden="false" outlineLevel="0" max="11" min="9" style="13" width="9.14"/>
    <col collapsed="false" customWidth="true" hidden="false" outlineLevel="0" max="12" min="12" style="13" width="10.28"/>
    <col collapsed="false" customWidth="true" hidden="false" outlineLevel="0" max="13" min="13" style="13" width="10.41"/>
    <col collapsed="false" customWidth="false" hidden="false" outlineLevel="0" max="257" min="14" style="13" width="9.14"/>
  </cols>
  <sheetData>
    <row r="1" customFormat="false" ht="18" hidden="false" customHeight="false" outlineLevel="0" collapsed="false">
      <c r="A1" s="31" t="s">
        <v>70</v>
      </c>
      <c r="B1" s="32"/>
      <c r="D1" s="32"/>
      <c r="E1" s="32"/>
      <c r="H1" s="32"/>
      <c r="I1" s="33"/>
      <c r="J1" s="33"/>
      <c r="K1" s="33" t="s">
        <v>112</v>
      </c>
      <c r="L1" s="32" t="s">
        <v>88</v>
      </c>
      <c r="M1" s="33"/>
      <c r="N1" s="33"/>
    </row>
    <row r="2" customFormat="false" ht="12.75" hidden="false" customHeight="false" outlineLevel="0" collapsed="false">
      <c r="A2" s="1" t="s">
        <v>113</v>
      </c>
      <c r="B2" s="32"/>
      <c r="D2" s="32"/>
      <c r="E2" s="32"/>
      <c r="H2" s="32"/>
      <c r="I2" s="110" t="s">
        <v>114</v>
      </c>
      <c r="J2" s="143" t="s">
        <v>115</v>
      </c>
      <c r="K2" s="13" t="n">
        <v>0</v>
      </c>
      <c r="L2" s="13" t="n">
        <v>13.6</v>
      </c>
      <c r="M2" s="32"/>
    </row>
    <row r="3" s="33" customFormat="true" ht="15.75" hidden="false" customHeight="false" outlineLevel="0" collapsed="false">
      <c r="A3" s="144" t="s">
        <v>137</v>
      </c>
      <c r="B3" s="145"/>
      <c r="C3" s="146"/>
      <c r="D3" s="147"/>
      <c r="E3" s="147"/>
      <c r="F3" s="148"/>
      <c r="G3" s="149"/>
      <c r="H3" s="147"/>
      <c r="I3" s="110"/>
      <c r="J3" s="143" t="s">
        <v>115</v>
      </c>
      <c r="K3" s="13" t="n">
        <v>0</v>
      </c>
      <c r="L3" s="32" t="n">
        <v>16.1</v>
      </c>
      <c r="M3" s="32"/>
    </row>
    <row r="4" customFormat="false" ht="15.75" hidden="false" customHeight="false" outlineLevel="0" collapsed="false">
      <c r="A4" s="150" t="s">
        <v>118</v>
      </c>
      <c r="B4" s="143"/>
      <c r="C4" s="151"/>
      <c r="D4" s="152" t="n">
        <v>0.371527777777778</v>
      </c>
      <c r="E4" s="32" t="s">
        <v>135</v>
      </c>
      <c r="F4" s="152" t="n">
        <v>0.765277777777778</v>
      </c>
      <c r="G4" s="30" t="s">
        <v>138</v>
      </c>
      <c r="H4" s="152" t="n">
        <v>0.371527777777778</v>
      </c>
      <c r="J4" s="143" t="s">
        <v>119</v>
      </c>
      <c r="K4" s="13" t="n">
        <v>0.5</v>
      </c>
      <c r="L4" s="13" t="n">
        <v>187.6</v>
      </c>
    </row>
    <row r="5" customFormat="false" ht="15.75" hidden="false" customHeight="false" outlineLevel="0" collapsed="false">
      <c r="A5" s="150" t="s">
        <v>120</v>
      </c>
      <c r="B5" s="143"/>
      <c r="C5" s="151"/>
      <c r="D5" s="152" t="n">
        <v>0.765277777777778</v>
      </c>
      <c r="E5" s="32" t="s">
        <v>136</v>
      </c>
      <c r="F5" s="152" t="n">
        <v>0.802083333333333</v>
      </c>
      <c r="G5" s="30" t="s">
        <v>139</v>
      </c>
      <c r="H5" s="152" t="n">
        <v>0.385416666666667</v>
      </c>
      <c r="J5" s="143" t="s">
        <v>119</v>
      </c>
      <c r="K5" s="13" t="n">
        <v>0.5</v>
      </c>
      <c r="L5" s="13" t="n">
        <v>187.8</v>
      </c>
      <c r="M5" s="32"/>
    </row>
    <row r="6" customFormat="false" ht="12.75" hidden="false" customHeight="false" outlineLevel="0" collapsed="false">
      <c r="A6" s="110"/>
      <c r="B6" s="32"/>
      <c r="D6" s="32"/>
      <c r="E6" s="32"/>
      <c r="H6" s="32"/>
      <c r="I6" s="110"/>
      <c r="J6" s="143" t="s">
        <v>121</v>
      </c>
      <c r="K6" s="13" t="n">
        <v>1</v>
      </c>
      <c r="L6" s="13" t="n">
        <v>344.6</v>
      </c>
      <c r="M6" s="32"/>
    </row>
    <row r="7" customFormat="false" ht="12.75" hidden="false" customHeight="false" outlineLevel="0" collapsed="false">
      <c r="A7" s="153" t="s">
        <v>122</v>
      </c>
      <c r="B7" s="143"/>
      <c r="C7" s="13" t="n">
        <v>26</v>
      </c>
      <c r="D7" s="32"/>
      <c r="E7" s="32"/>
      <c r="H7" s="32"/>
      <c r="I7" s="110"/>
      <c r="J7" s="143" t="s">
        <v>121</v>
      </c>
      <c r="K7" s="13" t="n">
        <v>1</v>
      </c>
      <c r="L7" s="32" t="n">
        <v>347.6</v>
      </c>
      <c r="M7" s="32"/>
      <c r="N7" s="147"/>
    </row>
    <row r="8" customFormat="false" ht="12.75" hidden="false" customHeight="false" outlineLevel="0" collapsed="false">
      <c r="A8" s="154" t="s">
        <v>123</v>
      </c>
      <c r="B8" s="143"/>
      <c r="C8" s="13" t="s">
        <v>99</v>
      </c>
      <c r="D8" s="32"/>
      <c r="E8" s="32"/>
      <c r="H8" s="32"/>
      <c r="J8" s="143" t="s">
        <v>124</v>
      </c>
      <c r="K8" s="13" t="n">
        <v>1.5</v>
      </c>
      <c r="L8" s="32" t="n">
        <v>498.1</v>
      </c>
      <c r="M8" s="32"/>
    </row>
    <row r="9" customFormat="false" ht="12.75" hidden="false" customHeight="false" outlineLevel="0" collapsed="false">
      <c r="A9" s="110"/>
      <c r="B9" s="32"/>
      <c r="D9" s="32"/>
      <c r="E9" s="32"/>
      <c r="H9" s="32"/>
      <c r="J9" s="143" t="s">
        <v>124</v>
      </c>
      <c r="K9" s="13" t="n">
        <v>1.5</v>
      </c>
      <c r="L9" s="32" t="n">
        <v>490</v>
      </c>
      <c r="M9" s="32"/>
    </row>
    <row r="10" customFormat="false" ht="12.75" hidden="false" customHeight="false" outlineLevel="0" collapsed="false">
      <c r="A10" s="110" t="s">
        <v>125</v>
      </c>
      <c r="J10" s="143"/>
      <c r="L10" s="32"/>
      <c r="M10" s="32"/>
    </row>
    <row r="11" customFormat="false" ht="12.75" hidden="false" customHeight="false" outlineLevel="0" collapsed="false">
      <c r="A11" s="110" t="s">
        <v>126</v>
      </c>
      <c r="J11" s="151"/>
      <c r="M11" s="32"/>
      <c r="U11" s="33"/>
    </row>
    <row r="12" customFormat="false" ht="12.75" hidden="false" customHeight="false" outlineLevel="0" collapsed="false">
      <c r="A12" s="13" t="s">
        <v>127</v>
      </c>
      <c r="U12" s="33"/>
    </row>
    <row r="28" customFormat="false" ht="12.75" hidden="false" customHeight="false" outlineLevel="0" collapsed="false">
      <c r="K28" s="178"/>
      <c r="L28" s="178"/>
    </row>
    <row r="29" customFormat="false" ht="12.75" hidden="false" customHeight="false" outlineLevel="0" collapsed="false">
      <c r="K29" s="178"/>
      <c r="L29" s="178"/>
    </row>
    <row r="30" customFormat="false" ht="12.75" hidden="false" customHeight="false" outlineLevel="0" collapsed="false">
      <c r="A30" s="110"/>
      <c r="B30" s="32"/>
      <c r="D30" s="32"/>
      <c r="E30" s="32"/>
      <c r="H30" s="32"/>
    </row>
    <row r="31" s="89" customFormat="true" ht="12.75" hidden="false" customHeight="false" outlineLevel="0" collapsed="false">
      <c r="A31" s="110"/>
      <c r="B31" s="32" t="s">
        <v>25</v>
      </c>
      <c r="C31" s="13" t="s">
        <v>85</v>
      </c>
      <c r="D31" s="13" t="s">
        <v>128</v>
      </c>
      <c r="E31" s="13" t="s">
        <v>129</v>
      </c>
      <c r="F31" s="32" t="s">
        <v>88</v>
      </c>
      <c r="G31" s="12" t="s">
        <v>89</v>
      </c>
      <c r="H31" s="30" t="s">
        <v>90</v>
      </c>
      <c r="I31" s="86" t="s">
        <v>91</v>
      </c>
      <c r="J31" s="87" t="s">
        <v>92</v>
      </c>
      <c r="K31" s="90" t="s">
        <v>29</v>
      </c>
    </row>
    <row r="32" s="89" customFormat="true" ht="12.75" hidden="false" customHeight="false" outlineLevel="0" collapsed="false">
      <c r="B32" s="88" t="s">
        <v>41</v>
      </c>
      <c r="C32" s="89" t="n">
        <v>128</v>
      </c>
      <c r="D32" s="88" t="s">
        <v>95</v>
      </c>
      <c r="E32" s="90" t="n">
        <v>20</v>
      </c>
      <c r="F32" s="91" t="n">
        <v>320.8</v>
      </c>
      <c r="G32" s="92" t="n">
        <f aca="false">(F32-21.275)/319.2</f>
        <v>0.938361528822055</v>
      </c>
      <c r="H32" s="93" t="n">
        <f aca="false">AVERAGE(G32:G33)</f>
        <v>0.952145989974938</v>
      </c>
      <c r="I32" s="92" t="n">
        <f aca="false">G32-G33</f>
        <v>-0.0275689223057645</v>
      </c>
      <c r="J32" s="94" t="n">
        <f aca="false">I32*I32</f>
        <v>0.000760045477101277</v>
      </c>
    </row>
    <row r="33" s="89" customFormat="true" ht="12.75" hidden="false" customHeight="false" outlineLevel="0" collapsed="false">
      <c r="B33" s="88" t="s">
        <v>41</v>
      </c>
      <c r="C33" s="89" t="n">
        <v>128</v>
      </c>
      <c r="D33" s="88" t="s">
        <v>97</v>
      </c>
      <c r="E33" s="90" t="n">
        <v>20</v>
      </c>
      <c r="F33" s="91" t="n">
        <v>329.6</v>
      </c>
      <c r="G33" s="92" t="n">
        <f aca="false">(F33-21.275)/319.2</f>
        <v>0.96593045112782</v>
      </c>
      <c r="H33" s="93"/>
    </row>
    <row r="34" s="89" customFormat="true" ht="12.75" hidden="false" customHeight="false" outlineLevel="0" collapsed="false">
      <c r="B34" s="88" t="s">
        <v>41</v>
      </c>
      <c r="C34" s="89" t="n">
        <v>129</v>
      </c>
      <c r="D34" s="88" t="s">
        <v>95</v>
      </c>
      <c r="E34" s="88" t="n">
        <v>10</v>
      </c>
      <c r="F34" s="91" t="n">
        <v>35.8</v>
      </c>
      <c r="G34" s="92" t="n">
        <f aca="false">(F34-21.275)/319.2</f>
        <v>0.0455043859649123</v>
      </c>
      <c r="H34" s="93" t="n">
        <f aca="false">AVERAGE(G34:G35)</f>
        <v>0.0528665413533835</v>
      </c>
      <c r="I34" s="92" t="n">
        <f aca="false">G34-G35</f>
        <v>-0.0147243107769424</v>
      </c>
      <c r="J34" s="94" t="n">
        <f aca="false">I34*I34</f>
        <v>0.000216805327855981</v>
      </c>
    </row>
    <row r="35" s="89" customFormat="true" ht="12.75" hidden="false" customHeight="false" outlineLevel="0" collapsed="false">
      <c r="B35" s="88" t="s">
        <v>41</v>
      </c>
      <c r="C35" s="89" t="n">
        <v>129</v>
      </c>
      <c r="D35" s="88" t="s">
        <v>97</v>
      </c>
      <c r="E35" s="88" t="n">
        <v>10</v>
      </c>
      <c r="F35" s="91" t="n">
        <v>40.5</v>
      </c>
      <c r="G35" s="92" t="n">
        <f aca="false">(F35-21.275)/319.2</f>
        <v>0.0602286967418546</v>
      </c>
      <c r="H35" s="93"/>
      <c r="I35" s="92"/>
    </row>
    <row r="36" s="89" customFormat="true" ht="12.75" hidden="false" customHeight="false" outlineLevel="0" collapsed="false">
      <c r="B36" s="88" t="s">
        <v>41</v>
      </c>
      <c r="C36" s="89" t="n">
        <v>130</v>
      </c>
      <c r="D36" s="88" t="s">
        <v>95</v>
      </c>
      <c r="E36" s="88" t="n">
        <v>5</v>
      </c>
      <c r="F36" s="91" t="n">
        <v>29.3</v>
      </c>
      <c r="G36" s="92" t="n">
        <f aca="false">(F36-21.275)/319.2</f>
        <v>0.025140977443609</v>
      </c>
      <c r="H36" s="93" t="n">
        <f aca="false">AVERAGE(G36:G37)</f>
        <v>0.03125</v>
      </c>
      <c r="I36" s="92" t="n">
        <f aca="false">G36-G37</f>
        <v>-0.012218045112782</v>
      </c>
      <c r="J36" s="94" t="n">
        <f aca="false">I36*I36</f>
        <v>0.000149280626377975</v>
      </c>
    </row>
    <row r="37" s="89" customFormat="true" ht="12.75" hidden="false" customHeight="false" outlineLevel="0" collapsed="false">
      <c r="B37" s="88" t="s">
        <v>41</v>
      </c>
      <c r="C37" s="89" t="n">
        <v>130</v>
      </c>
      <c r="D37" s="88" t="s">
        <v>97</v>
      </c>
      <c r="E37" s="88" t="n">
        <v>5</v>
      </c>
      <c r="F37" s="91" t="n">
        <v>33.2</v>
      </c>
      <c r="G37" s="92" t="n">
        <f aca="false">(F37-21.275)/319.2</f>
        <v>0.037359022556391</v>
      </c>
      <c r="H37" s="93"/>
      <c r="I37" s="92"/>
      <c r="J37" s="94"/>
    </row>
    <row r="38" s="89" customFormat="true" ht="12.75" hidden="false" customHeight="false" outlineLevel="0" collapsed="false">
      <c r="B38" s="88" t="s">
        <v>42</v>
      </c>
      <c r="C38" s="89" t="n">
        <v>145</v>
      </c>
      <c r="D38" s="88" t="s">
        <v>95</v>
      </c>
      <c r="E38" s="88" t="n">
        <v>20</v>
      </c>
      <c r="F38" s="91" t="n">
        <v>280.1</v>
      </c>
      <c r="G38" s="92" t="n">
        <f aca="false">(F38-21.275)/319.2</f>
        <v>0.810855263157895</v>
      </c>
      <c r="H38" s="93" t="n">
        <f aca="false">AVERAGE(G38:G39)</f>
        <v>0.733317669172932</v>
      </c>
      <c r="I38" s="92" t="n">
        <f aca="false">G38-G39</f>
        <v>0.155075187969925</v>
      </c>
      <c r="J38" s="94" t="n">
        <f aca="false">I38*I38</f>
        <v>0.0240483139239076</v>
      </c>
    </row>
    <row r="39" s="89" customFormat="true" ht="12.75" hidden="false" customHeight="false" outlineLevel="0" collapsed="false">
      <c r="B39" s="88" t="s">
        <v>42</v>
      </c>
      <c r="C39" s="89" t="n">
        <v>145</v>
      </c>
      <c r="D39" s="88" t="s">
        <v>97</v>
      </c>
      <c r="E39" s="88" t="n">
        <v>20</v>
      </c>
      <c r="F39" s="91" t="n">
        <v>230.6</v>
      </c>
      <c r="G39" s="92" t="n">
        <f aca="false">(F39-21.275)/319.2</f>
        <v>0.65578007518797</v>
      </c>
      <c r="H39" s="93"/>
      <c r="I39" s="92"/>
    </row>
    <row r="40" s="89" customFormat="true" ht="12.75" hidden="false" customHeight="false" outlineLevel="0" collapsed="false">
      <c r="B40" s="88" t="s">
        <v>42</v>
      </c>
      <c r="C40" s="89" t="n">
        <v>146</v>
      </c>
      <c r="D40" s="88" t="s">
        <v>95</v>
      </c>
      <c r="E40" s="88" t="n">
        <v>10</v>
      </c>
      <c r="F40" s="91" t="n">
        <v>120.8</v>
      </c>
      <c r="G40" s="92" t="n">
        <f aca="false">(F40-21.275)/319.2</f>
        <v>0.311795112781955</v>
      </c>
      <c r="H40" s="93" t="n">
        <f aca="false">AVERAGE(G40:G41)</f>
        <v>0.229558270676692</v>
      </c>
      <c r="I40" s="92" t="n">
        <f aca="false">G40-G41</f>
        <v>0.164473684210526</v>
      </c>
      <c r="J40" s="94" t="n">
        <f aca="false">I40*I40</f>
        <v>0.0270515927977839</v>
      </c>
    </row>
    <row r="41" s="89" customFormat="true" ht="12.75" hidden="false" customHeight="false" outlineLevel="0" collapsed="false">
      <c r="B41" s="88" t="s">
        <v>42</v>
      </c>
      <c r="C41" s="89" t="n">
        <v>146</v>
      </c>
      <c r="D41" s="88" t="s">
        <v>97</v>
      </c>
      <c r="E41" s="88" t="n">
        <v>10</v>
      </c>
      <c r="F41" s="91" t="n">
        <v>68.3</v>
      </c>
      <c r="G41" s="92" t="n">
        <f aca="false">(F41-21.275)/319.2</f>
        <v>0.147321428571429</v>
      </c>
      <c r="H41" s="93"/>
      <c r="I41" s="92"/>
      <c r="J41" s="90"/>
    </row>
    <row r="42" s="89" customFormat="true" ht="12.75" hidden="false" customHeight="false" outlineLevel="0" collapsed="false">
      <c r="B42" s="88" t="s">
        <v>42</v>
      </c>
      <c r="C42" s="89" t="n">
        <v>147</v>
      </c>
      <c r="D42" s="88" t="s">
        <v>95</v>
      </c>
      <c r="E42" s="88" t="n">
        <v>5</v>
      </c>
      <c r="F42" s="91" t="n">
        <v>66.7</v>
      </c>
      <c r="G42" s="92" t="n">
        <f aca="false">(F42-21.275)/319.2</f>
        <v>0.142308897243108</v>
      </c>
      <c r="H42" s="93" t="n">
        <f aca="false">AVERAGE(G42:G43)</f>
        <v>0.185385338345865</v>
      </c>
      <c r="I42" s="92" t="n">
        <f aca="false">G42-G43</f>
        <v>-0.0861528822055138</v>
      </c>
      <c r="J42" s="94" t="n">
        <f aca="false">I42*I42</f>
        <v>0.00742231911231713</v>
      </c>
    </row>
    <row r="43" s="89" customFormat="true" ht="12.75" hidden="false" customHeight="false" outlineLevel="0" collapsed="false">
      <c r="B43" s="88" t="s">
        <v>42</v>
      </c>
      <c r="C43" s="99" t="n">
        <v>147</v>
      </c>
      <c r="D43" s="88" t="s">
        <v>97</v>
      </c>
      <c r="E43" s="88" t="n">
        <v>5</v>
      </c>
      <c r="F43" s="91" t="n">
        <v>94.2</v>
      </c>
      <c r="G43" s="92" t="n">
        <f aca="false">(F43-21.275)/319.2</f>
        <v>0.228461779448622</v>
      </c>
      <c r="H43" s="93"/>
      <c r="I43" s="92"/>
    </row>
    <row r="44" s="89" customFormat="true" ht="12.75" hidden="false" customHeight="false" outlineLevel="0" collapsed="false">
      <c r="B44" s="88" t="s">
        <v>43</v>
      </c>
      <c r="C44" s="89" t="n">
        <v>158</v>
      </c>
      <c r="D44" s="88" t="s">
        <v>95</v>
      </c>
      <c r="E44" s="88" t="n">
        <v>20</v>
      </c>
      <c r="F44" s="91" t="n">
        <v>127.7</v>
      </c>
      <c r="G44" s="92" t="n">
        <f aca="false">(F44-21.275)/319.2</f>
        <v>0.333411654135338</v>
      </c>
      <c r="H44" s="93" t="n">
        <f aca="false">AVERAGE(G44:G45)</f>
        <v>0.293937969924812</v>
      </c>
      <c r="I44" s="92" t="n">
        <f aca="false">G44-G45</f>
        <v>0.0789473684210527</v>
      </c>
      <c r="J44" s="94" t="n">
        <f aca="false">I44*I44</f>
        <v>0.00623268698060943</v>
      </c>
    </row>
    <row r="45" s="89" customFormat="true" ht="12.75" hidden="false" customHeight="false" outlineLevel="0" collapsed="false">
      <c r="B45" s="88" t="s">
        <v>43</v>
      </c>
      <c r="C45" s="89" t="n">
        <v>158</v>
      </c>
      <c r="D45" s="88" t="s">
        <v>97</v>
      </c>
      <c r="E45" s="88" t="n">
        <v>20</v>
      </c>
      <c r="F45" s="91" t="n">
        <v>102.5</v>
      </c>
      <c r="G45" s="92" t="n">
        <f aca="false">(F45-21.275)/319.2</f>
        <v>0.254464285714286</v>
      </c>
      <c r="H45" s="93"/>
      <c r="I45" s="92"/>
      <c r="J45" s="90"/>
    </row>
    <row r="46" s="89" customFormat="true" ht="12.75" hidden="false" customHeight="false" outlineLevel="0" collapsed="false">
      <c r="B46" s="88" t="s">
        <v>43</v>
      </c>
      <c r="C46" s="89" t="n">
        <v>159</v>
      </c>
      <c r="D46" s="88" t="s">
        <v>95</v>
      </c>
      <c r="E46" s="88" t="n">
        <v>10</v>
      </c>
      <c r="F46" s="91" t="n">
        <v>170</v>
      </c>
      <c r="G46" s="92" t="n">
        <f aca="false">(F46-21.275)/319.2</f>
        <v>0.46593045112782</v>
      </c>
      <c r="H46" s="93" t="n">
        <f aca="false">AVERAGE(G46:G48)</f>
        <v>0.380821846282373</v>
      </c>
      <c r="I46" s="92" t="n">
        <f aca="false">G46-G47</f>
        <v>-0.138784461152882</v>
      </c>
      <c r="J46" s="94" t="n">
        <f aca="false">I46*I46</f>
        <v>0.0192611266574959</v>
      </c>
    </row>
    <row r="47" s="89" customFormat="true" ht="12.75" hidden="false" customHeight="false" outlineLevel="0" collapsed="false">
      <c r="B47" s="88" t="s">
        <v>43</v>
      </c>
      <c r="C47" s="89" t="n">
        <v>159</v>
      </c>
      <c r="D47" s="88" t="s">
        <v>97</v>
      </c>
      <c r="E47" s="88" t="n">
        <v>10</v>
      </c>
      <c r="F47" s="91" t="n">
        <v>214.3</v>
      </c>
      <c r="G47" s="92" t="n">
        <f aca="false">(F47-21.275)/319.2</f>
        <v>0.604714912280702</v>
      </c>
      <c r="H47" s="93"/>
      <c r="I47" s="92"/>
      <c r="J47" s="94"/>
    </row>
    <row r="48" s="89" customFormat="true" ht="12.75" hidden="false" customHeight="false" outlineLevel="0" collapsed="false">
      <c r="B48" s="88" t="s">
        <v>43</v>
      </c>
      <c r="C48" s="89" t="n">
        <v>160</v>
      </c>
      <c r="D48" s="88" t="s">
        <v>95</v>
      </c>
      <c r="E48" s="88" t="n">
        <v>5</v>
      </c>
      <c r="F48" s="91" t="n">
        <v>44.2</v>
      </c>
      <c r="G48" s="92" t="n">
        <f aca="false">(F48-21.275)/319.2</f>
        <v>0.0718201754385965</v>
      </c>
      <c r="H48" s="93" t="n">
        <f aca="false">AVERAGE(G48:G49)</f>
        <v>0.152177318295739</v>
      </c>
      <c r="I48" s="92" t="n">
        <f aca="false">G48-G49</f>
        <v>-0.160714285714286</v>
      </c>
      <c r="J48" s="94" t="n">
        <f aca="false">I48*I48</f>
        <v>0.0258290816326531</v>
      </c>
    </row>
    <row r="49" s="89" customFormat="true" ht="12.75" hidden="false" customHeight="false" outlineLevel="0" collapsed="false">
      <c r="B49" s="88" t="s">
        <v>43</v>
      </c>
      <c r="C49" s="89" t="n">
        <v>160</v>
      </c>
      <c r="D49" s="88" t="s">
        <v>97</v>
      </c>
      <c r="E49" s="88" t="n">
        <v>5</v>
      </c>
      <c r="F49" s="91" t="n">
        <v>95.5</v>
      </c>
      <c r="G49" s="92" t="n">
        <f aca="false">(F49-21.275)/319.2</f>
        <v>0.232534461152882</v>
      </c>
      <c r="H49" s="93"/>
      <c r="I49" s="92"/>
    </row>
    <row r="50" s="89" customFormat="true" ht="12.75" hidden="false" customHeight="false" outlineLevel="0" collapsed="false">
      <c r="B50" s="88" t="s">
        <v>44</v>
      </c>
      <c r="C50" s="89" t="n">
        <v>166</v>
      </c>
      <c r="D50" s="88" t="s">
        <v>95</v>
      </c>
      <c r="E50" s="88" t="n">
        <v>20</v>
      </c>
      <c r="F50" s="91" t="n">
        <v>412.2</v>
      </c>
      <c r="G50" s="92" t="n">
        <f aca="false">(F50-21.275)/319.2</f>
        <v>1.22470238095238</v>
      </c>
      <c r="H50" s="93" t="n">
        <f aca="false">AVERAGE(G50:G51)</f>
        <v>1.2640194235589</v>
      </c>
      <c r="I50" s="92" t="n">
        <f aca="false">G50-G51</f>
        <v>-0.0786340852130327</v>
      </c>
      <c r="J50" s="94" t="n">
        <f aca="false">I50*I50</f>
        <v>0.00618331935729049</v>
      </c>
    </row>
    <row r="51" s="89" customFormat="true" ht="12.75" hidden="false" customHeight="false" outlineLevel="0" collapsed="false">
      <c r="B51" s="88" t="s">
        <v>44</v>
      </c>
      <c r="C51" s="89" t="n">
        <v>166</v>
      </c>
      <c r="D51" s="88" t="s">
        <v>97</v>
      </c>
      <c r="E51" s="88" t="n">
        <v>20</v>
      </c>
      <c r="F51" s="91" t="n">
        <v>437.3</v>
      </c>
      <c r="G51" s="92" t="n">
        <f aca="false">(F51-21.275)/319.2</f>
        <v>1.30333646616541</v>
      </c>
      <c r="H51" s="93"/>
      <c r="I51" s="92"/>
      <c r="J51" s="94"/>
    </row>
    <row r="52" s="89" customFormat="true" ht="12.75" hidden="false" customHeight="false" outlineLevel="0" collapsed="false">
      <c r="B52" s="88" t="s">
        <v>44</v>
      </c>
      <c r="C52" s="89" t="n">
        <v>167</v>
      </c>
      <c r="D52" s="88" t="s">
        <v>95</v>
      </c>
      <c r="E52" s="88" t="n">
        <v>10</v>
      </c>
      <c r="F52" s="91" t="n">
        <v>265.2</v>
      </c>
      <c r="G52" s="92" t="n">
        <f aca="false">(F52-21.275)/319.2</f>
        <v>0.764176065162907</v>
      </c>
      <c r="H52" s="93" t="n">
        <f aca="false">AVERAGE(G52:G53)</f>
        <v>0.946506892230577</v>
      </c>
      <c r="I52" s="92" t="n">
        <f aca="false">G52-G53</f>
        <v>-0.364661654135338</v>
      </c>
      <c r="J52" s="94" t="n">
        <f aca="false">I52*I52</f>
        <v>0.132978121996721</v>
      </c>
    </row>
    <row r="53" s="89" customFormat="true" ht="12.75" hidden="false" customHeight="false" outlineLevel="0" collapsed="false">
      <c r="B53" s="88" t="s">
        <v>44</v>
      </c>
      <c r="C53" s="99" t="n">
        <v>167</v>
      </c>
      <c r="D53" s="88" t="s">
        <v>97</v>
      </c>
      <c r="E53" s="88" t="n">
        <v>10</v>
      </c>
      <c r="F53" s="91" t="n">
        <v>381.6</v>
      </c>
      <c r="G53" s="92" t="n">
        <f aca="false">(F53-21.275)/319.2</f>
        <v>1.12883771929825</v>
      </c>
      <c r="H53" s="93"/>
      <c r="I53" s="92"/>
    </row>
    <row r="54" customFormat="false" ht="12.75" hidden="false" customHeight="false" outlineLevel="0" collapsed="false">
      <c r="A54" s="89"/>
      <c r="B54" s="88" t="s">
        <v>44</v>
      </c>
      <c r="C54" s="89" t="n">
        <v>168</v>
      </c>
      <c r="D54" s="88" t="s">
        <v>95</v>
      </c>
      <c r="E54" s="88" t="n">
        <v>5</v>
      </c>
      <c r="F54" s="91" t="n">
        <v>152.5</v>
      </c>
      <c r="G54" s="92" t="n">
        <f aca="false">(F54-21.275)/319.2</f>
        <v>0.411105889724311</v>
      </c>
      <c r="H54" s="93" t="n">
        <f aca="false">AVERAGE(G54:G55)</f>
        <v>0.368812656641604</v>
      </c>
      <c r="I54" s="92" t="n">
        <f aca="false">G54-G55</f>
        <v>0.0845864661654135</v>
      </c>
      <c r="J54" s="94" t="n">
        <f aca="false">I54*I54</f>
        <v>0.00715487025835265</v>
      </c>
    </row>
    <row r="55" customFormat="false" ht="12.75" hidden="false" customHeight="false" outlineLevel="0" collapsed="false">
      <c r="A55" s="89"/>
      <c r="B55" s="88" t="s">
        <v>44</v>
      </c>
      <c r="C55" s="89" t="n">
        <v>168</v>
      </c>
      <c r="D55" s="88" t="s">
        <v>97</v>
      </c>
      <c r="E55" s="88" t="n">
        <v>5</v>
      </c>
      <c r="F55" s="91" t="n">
        <v>125.5</v>
      </c>
      <c r="G55" s="92" t="n">
        <f aca="false">(F55-21.275)/319.2</f>
        <v>0.326519423558897</v>
      </c>
      <c r="H55" s="93"/>
      <c r="I55" s="92"/>
      <c r="J55" s="89"/>
    </row>
    <row r="56" customFormat="false" ht="12.75" hidden="false" customHeight="false" outlineLevel="0" collapsed="false">
      <c r="A56" s="89"/>
      <c r="B56" s="88" t="s">
        <v>45</v>
      </c>
      <c r="C56" s="89" t="n">
        <v>178</v>
      </c>
      <c r="D56" s="88" t="s">
        <v>95</v>
      </c>
      <c r="E56" s="88" t="n">
        <v>20</v>
      </c>
      <c r="F56" s="89" t="n">
        <v>373.8</v>
      </c>
      <c r="G56" s="92" t="n">
        <f aca="false">(F56-21.275)/319.2</f>
        <v>1.10440162907268</v>
      </c>
      <c r="H56" s="93" t="n">
        <f aca="false">AVERAGE(G56:G57)</f>
        <v>1.11348684210526</v>
      </c>
      <c r="I56" s="92" t="n">
        <f aca="false">G56-G57</f>
        <v>-0.0181704260651629</v>
      </c>
      <c r="J56" s="94" t="n">
        <f aca="false">I56*I56</f>
        <v>0.000330164383389553</v>
      </c>
      <c r="K56" s="110"/>
    </row>
    <row r="57" s="96" customFormat="true" ht="12.75" hidden="false" customHeight="false" outlineLevel="0" collapsed="false">
      <c r="A57" s="89"/>
      <c r="B57" s="88" t="s">
        <v>45</v>
      </c>
      <c r="C57" s="89" t="n">
        <v>178</v>
      </c>
      <c r="D57" s="88" t="s">
        <v>97</v>
      </c>
      <c r="E57" s="88" t="n">
        <v>20</v>
      </c>
      <c r="F57" s="91" t="n">
        <v>379.6</v>
      </c>
      <c r="G57" s="92" t="n">
        <f aca="false">(F57-21.275)/319.2</f>
        <v>1.12257205513784</v>
      </c>
      <c r="H57" s="106"/>
      <c r="I57" s="92"/>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89"/>
      <c r="BS57" s="89"/>
      <c r="BT57" s="89"/>
      <c r="BU57" s="89"/>
      <c r="BV57" s="89"/>
      <c r="BW57" s="89"/>
      <c r="BX57" s="89"/>
      <c r="BY57" s="89"/>
      <c r="BZ57" s="89"/>
      <c r="CA57" s="89"/>
      <c r="CB57" s="89"/>
      <c r="CC57" s="89"/>
      <c r="CD57" s="89"/>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c r="FO57" s="89"/>
      <c r="FP57" s="89"/>
      <c r="FQ57" s="89"/>
      <c r="FR57" s="89"/>
      <c r="FS57" s="89"/>
      <c r="FT57" s="89"/>
      <c r="FU57" s="89"/>
      <c r="FV57" s="89"/>
      <c r="FW57" s="89"/>
      <c r="FX57" s="89"/>
      <c r="FY57" s="89"/>
      <c r="FZ57" s="89"/>
      <c r="GA57" s="89"/>
      <c r="GB57" s="89"/>
      <c r="GC57" s="89"/>
      <c r="GD57" s="89"/>
      <c r="GE57" s="89"/>
      <c r="GF57" s="89"/>
      <c r="GG57" s="89"/>
      <c r="GH57" s="89"/>
      <c r="GI57" s="89"/>
      <c r="GJ57" s="89"/>
      <c r="GK57" s="89"/>
      <c r="GL57" s="89"/>
      <c r="GM57" s="89"/>
      <c r="GN57" s="89"/>
      <c r="GO57" s="89"/>
      <c r="GP57" s="89"/>
      <c r="GQ57" s="89"/>
      <c r="GR57" s="89"/>
      <c r="GS57" s="89"/>
      <c r="GT57" s="89"/>
      <c r="GU57" s="89"/>
      <c r="GV57" s="89"/>
      <c r="GW57" s="89"/>
      <c r="GX57" s="89"/>
      <c r="GY57" s="89"/>
      <c r="GZ57" s="89"/>
      <c r="HA57" s="89"/>
      <c r="HB57" s="89"/>
      <c r="HC57" s="89"/>
      <c r="HD57" s="89"/>
      <c r="HE57" s="89"/>
      <c r="HF57" s="89"/>
      <c r="HG57" s="89"/>
      <c r="HH57" s="89"/>
      <c r="HI57" s="89"/>
      <c r="HJ57" s="89"/>
      <c r="HK57" s="89"/>
      <c r="HL57" s="89"/>
      <c r="HM57" s="89"/>
      <c r="HN57" s="89"/>
      <c r="HO57" s="89"/>
      <c r="HP57" s="89"/>
      <c r="HQ57" s="89"/>
      <c r="HR57" s="89"/>
      <c r="HS57" s="89"/>
      <c r="HT57" s="89"/>
      <c r="HU57" s="89"/>
      <c r="HV57" s="89"/>
      <c r="HW57" s="89"/>
      <c r="HX57" s="89"/>
      <c r="HY57" s="89"/>
      <c r="HZ57" s="89"/>
      <c r="IA57" s="89"/>
      <c r="IB57" s="89"/>
      <c r="IC57" s="89"/>
      <c r="ID57" s="89"/>
      <c r="IE57" s="89"/>
      <c r="IF57" s="89"/>
      <c r="IG57" s="89"/>
      <c r="IH57" s="89"/>
      <c r="II57" s="89"/>
      <c r="IJ57" s="89"/>
      <c r="IK57" s="89"/>
      <c r="IL57" s="89"/>
      <c r="IM57" s="89"/>
    </row>
    <row r="58" s="89" customFormat="true" ht="12.75" hidden="false" customHeight="false" outlineLevel="0" collapsed="false">
      <c r="A58" s="13"/>
      <c r="B58" s="88" t="s">
        <v>45</v>
      </c>
      <c r="C58" s="89" t="n">
        <v>179</v>
      </c>
      <c r="D58" s="88" t="s">
        <v>95</v>
      </c>
      <c r="E58" s="88" t="n">
        <v>10</v>
      </c>
      <c r="F58" s="32" t="n">
        <v>366.8</v>
      </c>
      <c r="G58" s="92" t="n">
        <f aca="false">(F58-21.275)/319.2</f>
        <v>1.08247180451128</v>
      </c>
      <c r="H58" s="93" t="n">
        <f aca="false">AVERAGE(G58:G59)</f>
        <v>0.998825187969925</v>
      </c>
      <c r="I58" s="92" t="n">
        <f aca="false">G58-G59</f>
        <v>0.167293233082707</v>
      </c>
      <c r="J58" s="94" t="n">
        <f aca="false">I58*I58</f>
        <v>0.0279870258352649</v>
      </c>
      <c r="K58" s="110"/>
    </row>
    <row r="59" s="89" customFormat="true" ht="12.75" hidden="false" customHeight="false" outlineLevel="0" collapsed="false">
      <c r="B59" s="88" t="s">
        <v>45</v>
      </c>
      <c r="C59" s="99" t="n">
        <v>179</v>
      </c>
      <c r="D59" s="88" t="s">
        <v>97</v>
      </c>
      <c r="E59" s="88" t="n">
        <v>10</v>
      </c>
      <c r="F59" s="32" t="n">
        <v>313.4</v>
      </c>
      <c r="G59" s="92" t="n">
        <f aca="false">(F59-21.275)/319.2</f>
        <v>0.915178571428572</v>
      </c>
      <c r="H59" s="107"/>
      <c r="I59" s="162"/>
      <c r="J59" s="92"/>
      <c r="K59" s="94"/>
    </row>
    <row r="60" s="89" customFormat="true" ht="12.75" hidden="false" customHeight="false" outlineLevel="0" collapsed="false">
      <c r="A60" s="177"/>
      <c r="B60" s="88" t="s">
        <v>45</v>
      </c>
      <c r="C60" s="89" t="n">
        <v>180</v>
      </c>
      <c r="D60" s="88" t="s">
        <v>95</v>
      </c>
      <c r="E60" s="88" t="n">
        <v>5</v>
      </c>
      <c r="F60" s="32" t="n">
        <v>180.4</v>
      </c>
      <c r="G60" s="92" t="n">
        <f aca="false">(F60-21.275)/319.2</f>
        <v>0.498511904761905</v>
      </c>
      <c r="H60" s="93" t="n">
        <f aca="false">AVERAGE(G60:G61)</f>
        <v>0.519658521303258</v>
      </c>
      <c r="I60" s="92" t="n">
        <f aca="false">G60-G61</f>
        <v>-0.0422932330827068</v>
      </c>
      <c r="J60" s="94" t="n">
        <f aca="false">I60*I60</f>
        <v>0.00178871756458817</v>
      </c>
      <c r="K60" s="110"/>
    </row>
    <row r="61" s="89" customFormat="true" ht="12.75" hidden="false" customHeight="false" outlineLevel="0" collapsed="false">
      <c r="A61" s="177"/>
      <c r="B61" s="88" t="s">
        <v>45</v>
      </c>
      <c r="C61" s="89" t="n">
        <v>180</v>
      </c>
      <c r="D61" s="88" t="s">
        <v>97</v>
      </c>
      <c r="E61" s="88" t="n">
        <v>5</v>
      </c>
      <c r="F61" s="32" t="n">
        <v>193.9</v>
      </c>
      <c r="G61" s="92" t="n">
        <f aca="false">(F61-21.275)/319.2</f>
        <v>0.540805137844612</v>
      </c>
      <c r="H61" s="107"/>
      <c r="I61" s="162"/>
      <c r="J61" s="92"/>
    </row>
    <row r="62" s="89" customFormat="true" ht="12.75" hidden="false" customHeight="false" outlineLevel="0" collapsed="false">
      <c r="A62" s="177"/>
      <c r="B62" s="88" t="s">
        <v>46</v>
      </c>
      <c r="C62" s="89" t="n">
        <v>186</v>
      </c>
      <c r="D62" s="88" t="s">
        <v>95</v>
      </c>
      <c r="E62" s="88" t="n">
        <v>20</v>
      </c>
      <c r="F62" s="32" t="n">
        <v>458.4</v>
      </c>
      <c r="G62" s="92" t="n">
        <f aca="false">(F62-21.275)/319.2</f>
        <v>1.36943922305764</v>
      </c>
      <c r="H62" s="93" t="n">
        <f aca="false">AVERAGE(G62:G63)</f>
        <v>1.36536654135338</v>
      </c>
      <c r="I62" s="92" t="n">
        <f aca="false">G62-G63</f>
        <v>0.00814536340852134</v>
      </c>
      <c r="J62" s="94" t="n">
        <f aca="false">I62*I62</f>
        <v>6.63469450568785E-005</v>
      </c>
      <c r="K62" s="110"/>
    </row>
    <row r="63" s="89" customFormat="true" ht="12.75" hidden="false" customHeight="false" outlineLevel="0" collapsed="false">
      <c r="A63" s="177"/>
      <c r="B63" s="88" t="s">
        <v>46</v>
      </c>
      <c r="C63" s="89" t="n">
        <v>186</v>
      </c>
      <c r="D63" s="88" t="s">
        <v>97</v>
      </c>
      <c r="E63" s="88" t="n">
        <v>20</v>
      </c>
      <c r="F63" s="32" t="n">
        <v>455.8</v>
      </c>
      <c r="G63" s="92" t="n">
        <f aca="false">(F63-21.275)/319.2</f>
        <v>1.36129385964912</v>
      </c>
      <c r="H63" s="107"/>
      <c r="I63" s="162"/>
      <c r="J63" s="92"/>
    </row>
    <row r="64" s="89" customFormat="true" ht="12.75" hidden="false" customHeight="false" outlineLevel="0" collapsed="false">
      <c r="A64" s="177"/>
      <c r="B64" s="88" t="s">
        <v>46</v>
      </c>
      <c r="C64" s="89" t="n">
        <v>187</v>
      </c>
      <c r="D64" s="88" t="s">
        <v>95</v>
      </c>
      <c r="E64" s="88" t="n">
        <v>10</v>
      </c>
      <c r="F64" s="32" t="n">
        <v>216.6</v>
      </c>
      <c r="G64" s="92" t="n">
        <f aca="false">(F64-21.275)/319.2</f>
        <v>0.611920426065163</v>
      </c>
      <c r="H64" s="93" t="n">
        <f aca="false">AVERAGE(G64:G65)</f>
        <v>0.560541979949875</v>
      </c>
      <c r="I64" s="92" t="n">
        <f aca="false">G64-G65</f>
        <v>0.102756892230576</v>
      </c>
      <c r="J64" s="94" t="n">
        <f aca="false">I64*I64</f>
        <v>0.0105589789008863</v>
      </c>
      <c r="K64" s="110"/>
    </row>
    <row r="65" s="89" customFormat="true" ht="12.75" hidden="false" customHeight="false" outlineLevel="0" collapsed="false">
      <c r="A65" s="177"/>
      <c r="B65" s="88" t="s">
        <v>46</v>
      </c>
      <c r="C65" s="89" t="n">
        <v>187</v>
      </c>
      <c r="D65" s="88" t="s">
        <v>97</v>
      </c>
      <c r="E65" s="88" t="n">
        <v>10</v>
      </c>
      <c r="F65" s="32" t="n">
        <v>183.8</v>
      </c>
      <c r="G65" s="92" t="n">
        <f aca="false">(F65-21.275)/319.2</f>
        <v>0.509163533834587</v>
      </c>
      <c r="H65" s="107"/>
      <c r="I65" s="162"/>
      <c r="J65" s="92"/>
    </row>
    <row r="66" s="89" customFormat="true" ht="12.75" hidden="false" customHeight="false" outlineLevel="0" collapsed="false">
      <c r="A66" s="177"/>
      <c r="B66" s="88" t="s">
        <v>46</v>
      </c>
      <c r="C66" s="89" t="n">
        <v>188</v>
      </c>
      <c r="D66" s="88" t="s">
        <v>95</v>
      </c>
      <c r="E66" s="88" t="n">
        <v>5</v>
      </c>
      <c r="F66" s="32" t="n">
        <v>186</v>
      </c>
      <c r="G66" s="92" t="n">
        <f aca="false">(F66-21.275)/319.2</f>
        <v>0.516055764411028</v>
      </c>
      <c r="H66" s="93" t="n">
        <f aca="false">AVERAGE(G66:G67)</f>
        <v>0.454182330827068</v>
      </c>
      <c r="I66" s="92" t="n">
        <f aca="false">G66-G67</f>
        <v>0.12374686716792</v>
      </c>
      <c r="J66" s="94" t="n">
        <f aca="false">I66*I66</f>
        <v>0.0153132871338748</v>
      </c>
      <c r="K66" s="110"/>
    </row>
    <row r="67" s="89" customFormat="true" ht="12.75" hidden="false" customHeight="false" outlineLevel="0" collapsed="false">
      <c r="A67" s="177"/>
      <c r="B67" s="88" t="s">
        <v>46</v>
      </c>
      <c r="C67" s="89" t="n">
        <v>188</v>
      </c>
      <c r="D67" s="88" t="s">
        <v>97</v>
      </c>
      <c r="E67" s="88" t="n">
        <v>5</v>
      </c>
      <c r="F67" s="32" t="n">
        <v>146.5</v>
      </c>
      <c r="G67" s="92" t="n">
        <f aca="false">(F67-21.275)/319.2</f>
        <v>0.392308897243108</v>
      </c>
      <c r="H67" s="107"/>
      <c r="I67" s="162"/>
      <c r="J67" s="92"/>
    </row>
    <row r="68" s="89" customFormat="true" ht="12.75" hidden="false" customHeight="false" outlineLevel="0" collapsed="false">
      <c r="A68" s="177"/>
      <c r="B68" s="88" t="s">
        <v>47</v>
      </c>
      <c r="C68" s="89" t="n">
        <v>195</v>
      </c>
      <c r="D68" s="88" t="s">
        <v>95</v>
      </c>
      <c r="E68" s="88" t="n">
        <v>20</v>
      </c>
      <c r="F68" s="32" t="n">
        <v>568.2</v>
      </c>
      <c r="G68" s="92" t="n">
        <f aca="false">(F68-21.275)/319.2</f>
        <v>1.71342418546366</v>
      </c>
      <c r="H68" s="93" t="n">
        <f aca="false">AVERAGE(G68:G69)</f>
        <v>1.69697681704261</v>
      </c>
      <c r="I68" s="92" t="n">
        <f aca="false">G68-G69</f>
        <v>0.0328947368421053</v>
      </c>
      <c r="J68" s="94" t="n">
        <f aca="false">I68*I68</f>
        <v>0.00108206371191136</v>
      </c>
      <c r="K68" s="110"/>
    </row>
    <row r="69" s="89" customFormat="true" ht="12.75" hidden="false" customHeight="false" outlineLevel="0" collapsed="false">
      <c r="A69" s="177"/>
      <c r="B69" s="88" t="s">
        <v>47</v>
      </c>
      <c r="C69" s="89" t="n">
        <v>195</v>
      </c>
      <c r="D69" s="88" t="s">
        <v>97</v>
      </c>
      <c r="E69" s="88" t="n">
        <v>20</v>
      </c>
      <c r="F69" s="32" t="n">
        <v>557.7</v>
      </c>
      <c r="G69" s="92" t="n">
        <f aca="false">(F69-21.275)/319.2</f>
        <v>1.68052944862155</v>
      </c>
      <c r="H69" s="107"/>
      <c r="I69" s="162"/>
      <c r="J69" s="92"/>
    </row>
    <row r="70" s="89" customFormat="true" ht="12.75" hidden="false" customHeight="false" outlineLevel="0" collapsed="false">
      <c r="A70" s="177"/>
      <c r="B70" s="88" t="s">
        <v>47</v>
      </c>
      <c r="C70" s="89" t="n">
        <v>196</v>
      </c>
      <c r="D70" s="88" t="s">
        <v>95</v>
      </c>
      <c r="E70" s="88" t="n">
        <v>10</v>
      </c>
      <c r="F70" s="32" t="n">
        <v>325.6</v>
      </c>
      <c r="G70" s="92" t="n">
        <f aca="false">(F70-21.275)/319.2</f>
        <v>0.953399122807018</v>
      </c>
      <c r="H70" s="93" t="n">
        <f aca="false">AVERAGE(G70:G71)</f>
        <v>0.914082080200501</v>
      </c>
      <c r="I70" s="92" t="n">
        <f aca="false">G70-G71</f>
        <v>0.0786340852130327</v>
      </c>
      <c r="J70" s="94" t="n">
        <f aca="false">I70*I70</f>
        <v>0.00618331935729049</v>
      </c>
      <c r="K70" s="110"/>
    </row>
    <row r="71" s="89" customFormat="true" ht="12.75" hidden="false" customHeight="false" outlineLevel="0" collapsed="false">
      <c r="A71" s="177"/>
      <c r="B71" s="88" t="s">
        <v>47</v>
      </c>
      <c r="C71" s="89" t="n">
        <v>196</v>
      </c>
      <c r="D71" s="88" t="s">
        <v>97</v>
      </c>
      <c r="E71" s="88" t="n">
        <v>10</v>
      </c>
      <c r="F71" s="32" t="n">
        <v>300.5</v>
      </c>
      <c r="G71" s="92" t="n">
        <f aca="false">(F71-21.275)/319.2</f>
        <v>0.874765037593985</v>
      </c>
      <c r="H71" s="107"/>
      <c r="I71" s="162"/>
      <c r="J71" s="92"/>
    </row>
    <row r="72" s="89" customFormat="true" ht="12.75" hidden="false" customHeight="false" outlineLevel="0" collapsed="false">
      <c r="A72" s="177"/>
      <c r="B72" s="88" t="s">
        <v>47</v>
      </c>
      <c r="C72" s="89" t="n">
        <v>197</v>
      </c>
      <c r="D72" s="88" t="s">
        <v>95</v>
      </c>
      <c r="E72" s="88" t="n">
        <v>5</v>
      </c>
      <c r="F72" s="32" t="n">
        <v>183.8</v>
      </c>
      <c r="G72" s="92" t="n">
        <f aca="false">(F72-21.275)/319.2</f>
        <v>0.509163533834587</v>
      </c>
      <c r="H72" s="93" t="n">
        <f aca="false">AVERAGE(G72:G73)</f>
        <v>0.556312656641604</v>
      </c>
      <c r="I72" s="92" t="n">
        <f aca="false">G72-G73</f>
        <v>-0.0942982456140351</v>
      </c>
      <c r="J72" s="94" t="n">
        <f aca="false">I72*I72</f>
        <v>0.00889215912588489</v>
      </c>
      <c r="K72" s="110"/>
    </row>
    <row r="73" s="89" customFormat="true" ht="12.75" hidden="false" customHeight="false" outlineLevel="0" collapsed="false">
      <c r="A73" s="177"/>
      <c r="B73" s="88" t="s">
        <v>47</v>
      </c>
      <c r="C73" s="89" t="n">
        <v>197</v>
      </c>
      <c r="D73" s="88" t="s">
        <v>97</v>
      </c>
      <c r="E73" s="88" t="n">
        <v>5</v>
      </c>
      <c r="F73" s="32" t="n">
        <v>213.9</v>
      </c>
      <c r="G73" s="92" t="n">
        <f aca="false">(F73-21.275)/319.2</f>
        <v>0.603461779448622</v>
      </c>
      <c r="H73" s="107"/>
      <c r="I73" s="162"/>
      <c r="J73" s="92"/>
    </row>
    <row r="74" s="89" customFormat="true" ht="12.75" hidden="false" customHeight="false" outlineLevel="0" collapsed="false">
      <c r="A74" s="177"/>
      <c r="B74" s="88" t="s">
        <v>48</v>
      </c>
      <c r="C74" s="89" t="n">
        <v>206</v>
      </c>
      <c r="D74" s="88" t="s">
        <v>95</v>
      </c>
      <c r="E74" s="88" t="n">
        <v>20</v>
      </c>
      <c r="F74" s="32" t="n">
        <v>788.1</v>
      </c>
      <c r="G74" s="92" t="n">
        <f aca="false">(F74-21.275)/319.2</f>
        <v>2.40233395989975</v>
      </c>
      <c r="H74" s="93" t="n">
        <f aca="false">AVERAGE(G74:G75)</f>
        <v>2.33701441102757</v>
      </c>
      <c r="I74" s="92" t="n">
        <f aca="false">G74-G75</f>
        <v>0.130639097744361</v>
      </c>
      <c r="J74" s="94" t="n">
        <f aca="false">I74*I74</f>
        <v>0.0170665738594607</v>
      </c>
      <c r="K74" s="110"/>
    </row>
    <row r="75" s="89" customFormat="true" ht="12.75" hidden="false" customHeight="false" outlineLevel="0" collapsed="false">
      <c r="A75" s="177"/>
      <c r="B75" s="88" t="s">
        <v>48</v>
      </c>
      <c r="C75" s="89" t="n">
        <v>206</v>
      </c>
      <c r="D75" s="88" t="s">
        <v>97</v>
      </c>
      <c r="E75" s="88" t="n">
        <v>20</v>
      </c>
      <c r="F75" s="32" t="n">
        <v>746.4</v>
      </c>
      <c r="G75" s="92" t="n">
        <f aca="false">(F75-21.275)/319.2</f>
        <v>2.27169486215539</v>
      </c>
      <c r="H75" s="107"/>
      <c r="I75" s="162"/>
      <c r="J75" s="92"/>
    </row>
    <row r="76" s="89" customFormat="true" ht="12.75" hidden="false" customHeight="false" outlineLevel="0" collapsed="false">
      <c r="A76" s="177"/>
      <c r="B76" s="88" t="s">
        <v>48</v>
      </c>
      <c r="C76" s="89" t="n">
        <v>207</v>
      </c>
      <c r="D76" s="88" t="s">
        <v>95</v>
      </c>
      <c r="E76" s="88" t="n">
        <v>10</v>
      </c>
      <c r="F76" s="32" t="n">
        <v>482.1</v>
      </c>
      <c r="G76" s="92" t="n">
        <f aca="false">(F76-21.275)/319.2</f>
        <v>1.4436873433584</v>
      </c>
      <c r="H76" s="93" t="n">
        <f aca="false">AVERAGE(G76:G77)</f>
        <v>1.44916979949875</v>
      </c>
      <c r="I76" s="92" t="n">
        <f aca="false">G76-G77</f>
        <v>-0.0109649122807018</v>
      </c>
      <c r="J76" s="94" t="n">
        <f aca="false">I76*I76</f>
        <v>0.000120229301323486</v>
      </c>
      <c r="K76" s="110"/>
    </row>
    <row r="77" s="89" customFormat="true" ht="12.75" hidden="false" customHeight="false" outlineLevel="0" collapsed="false">
      <c r="A77" s="177"/>
      <c r="B77" s="88" t="s">
        <v>48</v>
      </c>
      <c r="C77" s="89" t="n">
        <v>207</v>
      </c>
      <c r="D77" s="88" t="s">
        <v>97</v>
      </c>
      <c r="E77" s="88" t="n">
        <v>10</v>
      </c>
      <c r="F77" s="32" t="n">
        <v>485.6</v>
      </c>
      <c r="G77" s="92" t="n">
        <f aca="false">(F77-21.275)/319.2</f>
        <v>1.4546522556391</v>
      </c>
      <c r="H77" s="107"/>
      <c r="I77" s="162"/>
      <c r="J77" s="92"/>
    </row>
    <row r="78" s="89" customFormat="true" ht="12.75" hidden="false" customHeight="false" outlineLevel="0" collapsed="false">
      <c r="A78" s="177"/>
      <c r="B78" s="88" t="s">
        <v>48</v>
      </c>
      <c r="C78" s="89" t="n">
        <v>208</v>
      </c>
      <c r="D78" s="88" t="s">
        <v>95</v>
      </c>
      <c r="E78" s="88" t="n">
        <v>5</v>
      </c>
      <c r="F78" s="32" t="n">
        <v>163.3</v>
      </c>
      <c r="G78" s="92" t="n">
        <f aca="false">(F78-21.275)/319.2</f>
        <v>0.444940476190476</v>
      </c>
      <c r="H78" s="93" t="n">
        <f aca="false">AVERAGE(G78:G79)</f>
        <v>0.501958020050125</v>
      </c>
      <c r="I78" s="92" t="n">
        <f aca="false">G78-G79</f>
        <v>-0.114035087719298</v>
      </c>
      <c r="J78" s="94" t="n">
        <f aca="false">I78*I78</f>
        <v>0.013004001231148</v>
      </c>
      <c r="K78" s="110"/>
    </row>
    <row r="79" s="89" customFormat="true" ht="12.75" hidden="false" customHeight="false" outlineLevel="0" collapsed="false">
      <c r="A79" s="177"/>
      <c r="B79" s="88" t="s">
        <v>48</v>
      </c>
      <c r="C79" s="89" t="n">
        <v>208</v>
      </c>
      <c r="D79" s="88" t="s">
        <v>97</v>
      </c>
      <c r="E79" s="88" t="n">
        <v>5</v>
      </c>
      <c r="F79" s="32" t="n">
        <v>199.7</v>
      </c>
      <c r="G79" s="92" t="n">
        <f aca="false">(F79-21.275)/319.2</f>
        <v>0.558975563909774</v>
      </c>
      <c r="H79" s="107"/>
      <c r="I79" s="117"/>
      <c r="J79" s="97"/>
      <c r="K79" s="162"/>
      <c r="L79" s="92"/>
    </row>
    <row r="80" s="89" customFormat="true" ht="12.75" hidden="false" customHeight="false" outlineLevel="0" collapsed="false">
      <c r="A80" s="177"/>
      <c r="B80" s="88"/>
      <c r="D80" s="88"/>
      <c r="E80" s="88"/>
      <c r="F80" s="87"/>
      <c r="G80" s="86"/>
      <c r="H80" s="30"/>
      <c r="I80" s="117"/>
      <c r="J80" s="97"/>
      <c r="K80" s="162"/>
      <c r="L80" s="92"/>
    </row>
    <row r="81" s="89" customFormat="true" ht="12.75" hidden="false" customHeight="false" outlineLevel="0" collapsed="false">
      <c r="A81" s="162"/>
    </row>
    <row r="82" s="89" customFormat="true" ht="12.75" hidden="false" customHeight="false" outlineLevel="0" collapsed="false">
      <c r="A82" s="162"/>
    </row>
    <row r="83" s="89" customFormat="true" ht="12.75" hidden="false" customHeight="false" outlineLevel="0" collapsed="false">
      <c r="A83" s="162"/>
    </row>
    <row r="84" customFormat="false" ht="12.75" hidden="false" customHeight="false" outlineLevel="0" collapsed="false">
      <c r="A84" s="12"/>
      <c r="F84" s="13"/>
      <c r="G84" s="13"/>
    </row>
    <row r="85" customFormat="false" ht="12.75" hidden="false" customHeight="false" outlineLevel="0" collapsed="false">
      <c r="F85" s="13"/>
      <c r="G85" s="13"/>
    </row>
    <row r="86" customFormat="false" ht="12.75" hidden="false" customHeight="false" outlineLevel="0" collapsed="false">
      <c r="A86" s="12"/>
      <c r="F86" s="13"/>
      <c r="G86" s="13"/>
    </row>
    <row r="87" customFormat="false" ht="12.75" hidden="false" customHeight="false" outlineLevel="0" collapsed="false">
      <c r="F87" s="13"/>
      <c r="G87" s="13"/>
    </row>
    <row r="88" customFormat="false" ht="12.75" hidden="false" customHeight="false" outlineLevel="0" collapsed="false">
      <c r="B88" s="142"/>
      <c r="D88" s="110"/>
      <c r="E88" s="32"/>
      <c r="H88" s="12"/>
      <c r="J88" s="12"/>
      <c r="L88" s="12"/>
    </row>
    <row r="89" customFormat="false" ht="12.75" hidden="false" customHeight="false" outlineLevel="0" collapsed="false">
      <c r="B89" s="110"/>
      <c r="D89" s="110"/>
      <c r="E89" s="32"/>
      <c r="H89" s="30"/>
      <c r="I89" s="117"/>
    </row>
    <row r="90" customFormat="false" ht="12.75" hidden="false" customHeight="false" outlineLevel="0" collapsed="false">
      <c r="B90" s="110"/>
      <c r="C90" s="141"/>
      <c r="D90" s="110"/>
      <c r="E90" s="32"/>
      <c r="H90" s="12"/>
      <c r="J90" s="12"/>
      <c r="L90" s="12"/>
    </row>
    <row r="91" customFormat="false" ht="12.75" hidden="false" customHeight="false" outlineLevel="0" collapsed="false">
      <c r="B91" s="110"/>
      <c r="D91" s="110"/>
      <c r="E91" s="32"/>
      <c r="H91" s="30"/>
      <c r="I91" s="117"/>
    </row>
    <row r="92" customFormat="false" ht="12.75" hidden="false" customHeight="false" outlineLevel="0" collapsed="false">
      <c r="B92" s="142"/>
      <c r="D92" s="110"/>
      <c r="E92" s="32"/>
      <c r="H92" s="12"/>
      <c r="J92" s="12"/>
      <c r="L92" s="12"/>
    </row>
    <row r="93" customFormat="false" ht="12.75" hidden="false" customHeight="false" outlineLevel="0" collapsed="false">
      <c r="B93" s="110"/>
      <c r="D93" s="110"/>
      <c r="E93" s="32"/>
      <c r="H93" s="30"/>
      <c r="I93" s="117"/>
    </row>
    <row r="94" customFormat="false" ht="12.75" hidden="false" customHeight="false" outlineLevel="0" collapsed="false">
      <c r="B94" s="110"/>
      <c r="D94" s="110"/>
      <c r="E94" s="32"/>
      <c r="H94" s="12"/>
      <c r="J94" s="12"/>
      <c r="L94" s="12"/>
    </row>
    <row r="95" customFormat="false" ht="12.75" hidden="false" customHeight="false" outlineLevel="0" collapsed="false">
      <c r="B95" s="110"/>
      <c r="D95" s="110"/>
      <c r="E95" s="32"/>
      <c r="H95" s="30"/>
      <c r="I95" s="117"/>
    </row>
    <row r="96" customFormat="false" ht="12.75" hidden="false" customHeight="false" outlineLevel="0" collapsed="false">
      <c r="B96" s="110"/>
      <c r="D96" s="110"/>
      <c r="E96" s="32"/>
      <c r="H96" s="12"/>
      <c r="J96" s="12"/>
      <c r="L96" s="12"/>
    </row>
    <row r="97" customFormat="false" ht="12.75" hidden="false" customHeight="false" outlineLevel="0" collapsed="false">
      <c r="B97" s="110"/>
      <c r="D97" s="110"/>
      <c r="E97" s="32"/>
      <c r="H97" s="30"/>
      <c r="I97" s="117"/>
    </row>
    <row r="98" customFormat="false" ht="12.75" hidden="false" customHeight="false" outlineLevel="0" collapsed="false">
      <c r="B98" s="110"/>
      <c r="D98" s="110"/>
      <c r="E98" s="32"/>
      <c r="H98" s="168"/>
      <c r="J98" s="12"/>
      <c r="L98" s="12"/>
    </row>
    <row r="99" customFormat="false" ht="12.75" hidden="false" customHeight="false" outlineLevel="0" collapsed="false">
      <c r="B99" s="110"/>
      <c r="D99" s="110"/>
      <c r="E99" s="32"/>
      <c r="H99" s="30"/>
      <c r="I99" s="117"/>
    </row>
    <row r="100" customFormat="false" ht="12.75" hidden="false" customHeight="false" outlineLevel="0" collapsed="false">
      <c r="B100" s="110"/>
      <c r="C100" s="141"/>
      <c r="D100" s="110"/>
      <c r="E100" s="32"/>
      <c r="H100" s="12"/>
    </row>
    <row r="101" customFormat="false" ht="12.75" hidden="false" customHeight="false" outlineLevel="0" collapsed="false">
      <c r="B101" s="110"/>
      <c r="D101" s="110"/>
      <c r="E101" s="32"/>
      <c r="H101" s="30"/>
      <c r="I101" s="117"/>
    </row>
    <row r="102" customFormat="false" ht="12.75" hidden="false" customHeight="false" outlineLevel="0" collapsed="false">
      <c r="B102" s="110"/>
      <c r="D102" s="110"/>
      <c r="E102" s="32"/>
    </row>
    <row r="103" customFormat="false" ht="12.75" hidden="false" customHeight="false" outlineLevel="0" collapsed="false">
      <c r="B103" s="110"/>
      <c r="D103" s="110"/>
      <c r="E103" s="32"/>
      <c r="H103" s="30"/>
      <c r="I103" s="117"/>
    </row>
    <row r="104" customFormat="false" ht="12.75" hidden="false" customHeight="false" outlineLevel="0" collapsed="false">
      <c r="B104" s="110"/>
      <c r="D104" s="110"/>
    </row>
    <row r="105" customFormat="false" ht="12.75" hidden="false" customHeight="false" outlineLevel="0" collapsed="false">
      <c r="B105" s="142"/>
      <c r="D105" s="110"/>
      <c r="E105" s="32"/>
      <c r="H105" s="30"/>
      <c r="I105" s="117"/>
      <c r="J105" s="110"/>
    </row>
    <row r="106" customFormat="false" ht="12.75" hidden="false" customHeight="false" outlineLevel="0" collapsed="false">
      <c r="B106" s="142"/>
      <c r="D106" s="110"/>
      <c r="E106" s="32"/>
      <c r="I106" s="110"/>
    </row>
    <row r="107" customFormat="false" ht="12.75" hidden="false" customHeight="false" outlineLevel="0" collapsed="false">
      <c r="B107" s="142"/>
      <c r="D107" s="110"/>
      <c r="E107" s="32"/>
      <c r="H107" s="30"/>
      <c r="I107" s="169"/>
    </row>
    <row r="108" customFormat="false" ht="12.75" hidden="false" customHeight="false" outlineLevel="0" collapsed="false">
      <c r="B108" s="142"/>
      <c r="D108" s="110"/>
      <c r="E108" s="32"/>
      <c r="I108" s="110"/>
    </row>
    <row r="109" customFormat="false" ht="12.75" hidden="false" customHeight="false" outlineLevel="0" collapsed="false">
      <c r="B109" s="142"/>
      <c r="D109" s="110"/>
      <c r="E109" s="32"/>
      <c r="H109" s="30"/>
      <c r="I109" s="169"/>
    </row>
    <row r="110" customFormat="false" ht="12.75" hidden="false" customHeight="false" outlineLevel="0" collapsed="false">
      <c r="B110" s="142"/>
      <c r="D110" s="110"/>
      <c r="E110" s="32"/>
      <c r="I110" s="110"/>
    </row>
    <row r="111" customFormat="false" ht="12.75" hidden="false" customHeight="false" outlineLevel="0" collapsed="false">
      <c r="B111" s="110"/>
      <c r="D111" s="110"/>
      <c r="E111" s="32"/>
      <c r="H111" s="30"/>
      <c r="I111" s="169"/>
    </row>
    <row r="112" customFormat="false" ht="12.75" hidden="false" customHeight="false" outlineLevel="0" collapsed="false">
      <c r="B112" s="110"/>
      <c r="D112" s="110"/>
      <c r="E112" s="32"/>
      <c r="I112" s="110"/>
    </row>
    <row r="113" customFormat="false" ht="12.75" hidden="false" customHeight="false" outlineLevel="0" collapsed="false">
      <c r="B113" s="110"/>
      <c r="D113" s="110"/>
      <c r="E113" s="32"/>
      <c r="H113" s="30"/>
      <c r="I113" s="169"/>
    </row>
    <row r="114" customFormat="false" ht="12.75" hidden="false" customHeight="false" outlineLevel="0" collapsed="false">
      <c r="B114" s="110"/>
      <c r="D114" s="110"/>
      <c r="E114" s="32"/>
      <c r="I114" s="110"/>
    </row>
    <row r="115" customFormat="false" ht="12.75" hidden="false" customHeight="false" outlineLevel="0" collapsed="false">
      <c r="B115" s="110"/>
      <c r="D115" s="110"/>
      <c r="E115" s="32"/>
      <c r="H115" s="30"/>
      <c r="I115" s="169"/>
    </row>
    <row r="116" customFormat="false" ht="12.75" hidden="false" customHeight="false" outlineLevel="0" collapsed="false">
      <c r="B116" s="110"/>
      <c r="D116" s="110"/>
      <c r="E116" s="32"/>
      <c r="I116" s="110"/>
    </row>
    <row r="117" customFormat="false" ht="12.75" hidden="false" customHeight="false" outlineLevel="0" collapsed="false">
      <c r="B117" s="110"/>
      <c r="D117" s="110"/>
      <c r="E117" s="32"/>
      <c r="H117" s="30"/>
      <c r="I117" s="169"/>
    </row>
    <row r="118" customFormat="false" ht="12.75" hidden="false" customHeight="false" outlineLevel="0" collapsed="false">
      <c r="B118" s="110"/>
      <c r="D118" s="110"/>
      <c r="E118" s="32"/>
      <c r="I118" s="110"/>
    </row>
    <row r="119" customFormat="false" ht="12.75" hidden="false" customHeight="false" outlineLevel="0" collapsed="false">
      <c r="B119" s="110"/>
      <c r="D119" s="110"/>
      <c r="E119" s="32"/>
      <c r="H119" s="30"/>
      <c r="I119" s="169"/>
    </row>
    <row r="120" customFormat="false" ht="12.75" hidden="false" customHeight="false" outlineLevel="0" collapsed="false">
      <c r="B120" s="110"/>
      <c r="D120" s="110"/>
      <c r="E120" s="32"/>
      <c r="I120" s="110"/>
    </row>
    <row r="121" customFormat="false" ht="12.75" hidden="false" customHeight="false" outlineLevel="0" collapsed="false">
      <c r="B121" s="110"/>
      <c r="D121" s="110"/>
      <c r="E121" s="32"/>
      <c r="H121" s="30"/>
      <c r="I121" s="169"/>
    </row>
    <row r="122" customFormat="false" ht="12.75" hidden="false" customHeight="false" outlineLevel="0" collapsed="false">
      <c r="B122" s="110"/>
      <c r="D122" s="110"/>
      <c r="E122" s="32"/>
      <c r="I122" s="110"/>
    </row>
    <row r="123" customFormat="false" ht="12.75" hidden="false" customHeight="false" outlineLevel="0" collapsed="false">
      <c r="B123" s="110"/>
      <c r="D123" s="110"/>
      <c r="E123" s="32"/>
      <c r="H123" s="30"/>
      <c r="I123" s="169"/>
    </row>
    <row r="124" customFormat="false" ht="12.75" hidden="false" customHeight="false" outlineLevel="0" collapsed="false">
      <c r="B124" s="110"/>
      <c r="C124" s="110"/>
      <c r="D124" s="110"/>
      <c r="E124" s="32"/>
      <c r="I124" s="110"/>
    </row>
    <row r="125" customFormat="false" ht="12.75" hidden="false" customHeight="false" outlineLevel="0" collapsed="false">
      <c r="B125" s="110"/>
      <c r="D125" s="110"/>
      <c r="E125" s="32"/>
      <c r="H125" s="30"/>
      <c r="I125" s="169"/>
    </row>
    <row r="126" customFormat="false" ht="12.75" hidden="false" customHeight="false" outlineLevel="0" collapsed="false">
      <c r="B126" s="110"/>
      <c r="D126" s="110"/>
      <c r="E126" s="32"/>
      <c r="I126" s="110"/>
    </row>
    <row r="127" customFormat="false" ht="12.75" hidden="false" customHeight="false" outlineLevel="0" collapsed="false">
      <c r="B127" s="110"/>
      <c r="D127" s="110"/>
      <c r="E127" s="32"/>
      <c r="H127" s="30"/>
      <c r="I127" s="169"/>
    </row>
    <row r="128" customFormat="false" ht="12.75" hidden="false" customHeight="false" outlineLevel="0" collapsed="false">
      <c r="B128" s="110"/>
      <c r="D128" s="110"/>
      <c r="E128" s="32"/>
      <c r="I128" s="110"/>
    </row>
    <row r="129" customFormat="false" ht="12.75" hidden="false" customHeight="false" outlineLevel="0" collapsed="false">
      <c r="B129" s="110"/>
      <c r="D129" s="110"/>
      <c r="E129" s="32"/>
      <c r="H129" s="30"/>
      <c r="I129" s="169"/>
    </row>
    <row r="130" customFormat="false" ht="12.75" hidden="false" customHeight="false" outlineLevel="0" collapsed="false">
      <c r="B130" s="110"/>
      <c r="D130" s="110"/>
      <c r="E130" s="32"/>
      <c r="I130" s="110"/>
    </row>
    <row r="131" customFormat="false" ht="12.75" hidden="false" customHeight="false" outlineLevel="0" collapsed="false">
      <c r="B131" s="110"/>
      <c r="D131" s="110"/>
      <c r="E131" s="32"/>
      <c r="H131" s="30"/>
      <c r="I131" s="169"/>
    </row>
    <row r="132" customFormat="false" ht="12.75" hidden="false" customHeight="false" outlineLevel="0" collapsed="false">
      <c r="B132" s="110"/>
      <c r="D132" s="110"/>
      <c r="E132" s="32"/>
      <c r="I132" s="110"/>
    </row>
    <row r="133" customFormat="false" ht="12.75" hidden="false" customHeight="false" outlineLevel="0" collapsed="false">
      <c r="B133" s="110"/>
      <c r="C133" s="110"/>
      <c r="D133" s="110"/>
      <c r="E133" s="32"/>
      <c r="H133" s="30"/>
      <c r="I133" s="169"/>
    </row>
    <row r="134" customFormat="false" ht="12.75" hidden="false" customHeight="false" outlineLevel="0" collapsed="false">
      <c r="B134" s="110"/>
      <c r="C134" s="141"/>
      <c r="D134" s="110"/>
      <c r="E134" s="32"/>
      <c r="I134" s="110"/>
    </row>
    <row r="135" customFormat="false" ht="12.75" hidden="false" customHeight="false" outlineLevel="0" collapsed="false">
      <c r="B135" s="142"/>
      <c r="D135" s="110"/>
      <c r="E135" s="32"/>
      <c r="H135" s="30"/>
      <c r="I135" s="169"/>
    </row>
    <row r="136" customFormat="false" ht="12.75" hidden="false" customHeight="false" outlineLevel="0" collapsed="false">
      <c r="B136" s="110"/>
      <c r="C136" s="110"/>
      <c r="D136" s="110"/>
      <c r="E136" s="32"/>
      <c r="I136" s="110"/>
    </row>
    <row r="137" customFormat="false" ht="12.75" hidden="false" customHeight="false" outlineLevel="0" collapsed="false">
      <c r="B137" s="110"/>
      <c r="C137" s="141"/>
      <c r="D137" s="110"/>
      <c r="E137" s="32"/>
      <c r="H137" s="30"/>
      <c r="I137" s="169"/>
    </row>
    <row r="138" customFormat="false" ht="12.75" hidden="false" customHeight="false" outlineLevel="0" collapsed="false">
      <c r="B138" s="110"/>
      <c r="D138" s="110"/>
      <c r="E138" s="32"/>
      <c r="I138" s="110"/>
    </row>
    <row r="139" customFormat="false" ht="12.75" hidden="false" customHeight="false" outlineLevel="0" collapsed="false">
      <c r="B139" s="142"/>
      <c r="D139" s="110"/>
      <c r="E139" s="32"/>
      <c r="H139" s="30"/>
      <c r="I139" s="169"/>
    </row>
    <row r="140" customFormat="false" ht="12.75" hidden="false" customHeight="false" outlineLevel="0" collapsed="false">
      <c r="B140" s="110"/>
      <c r="D140" s="110"/>
      <c r="E140" s="32"/>
      <c r="I140" s="110"/>
    </row>
    <row r="141" customFormat="false" ht="12.75" hidden="false" customHeight="false" outlineLevel="0" collapsed="false">
      <c r="B141" s="32"/>
      <c r="D141" s="110"/>
      <c r="E141" s="32"/>
      <c r="I141" s="169"/>
    </row>
    <row r="142" customFormat="false" ht="12.75" hidden="false" customHeight="false" outlineLevel="0" collapsed="false">
      <c r="B142" s="32"/>
      <c r="D142" s="110"/>
      <c r="E142" s="32"/>
      <c r="I142" s="110"/>
    </row>
    <row r="143" customFormat="false" ht="12.75" hidden="false" customHeight="false" outlineLevel="0" collapsed="false">
      <c r="D143" s="110"/>
      <c r="E143" s="32"/>
      <c r="I143" s="169"/>
    </row>
    <row r="144" customFormat="false" ht="12.75" hidden="false" customHeight="false" outlineLevel="0" collapsed="false">
      <c r="D144" s="110"/>
      <c r="E144" s="32"/>
      <c r="I144" s="110"/>
    </row>
    <row r="145" customFormat="false" ht="12.75" hidden="false" customHeight="false" outlineLevel="0" collapsed="false">
      <c r="D145" s="110"/>
      <c r="E145" s="32"/>
      <c r="I145" s="169"/>
    </row>
    <row r="146" customFormat="false" ht="12.75" hidden="false" customHeight="false" outlineLevel="0" collapsed="false">
      <c r="D146" s="110"/>
      <c r="E146" s="32"/>
      <c r="I146" s="110"/>
    </row>
    <row r="147" customFormat="false" ht="12.75" hidden="false" customHeight="false" outlineLevel="0" collapsed="false">
      <c r="D147" s="110"/>
      <c r="E147" s="32"/>
      <c r="I147" s="169"/>
    </row>
    <row r="148" customFormat="false" ht="12.75" hidden="false" customHeight="false" outlineLevel="0" collapsed="false">
      <c r="D148" s="110"/>
      <c r="E148" s="32"/>
      <c r="I148" s="110"/>
    </row>
    <row r="149" customFormat="false" ht="12.75" hidden="false" customHeight="false" outlineLevel="0" collapsed="false">
      <c r="D149" s="110"/>
      <c r="I149" s="169"/>
    </row>
    <row r="150" customFormat="false" ht="12.75" hidden="false" customHeight="false" outlineLevel="0" collapsed="false">
      <c r="D150" s="110"/>
      <c r="E150" s="32"/>
      <c r="I150" s="1"/>
    </row>
    <row r="151" customFormat="false" ht="12.75" hidden="false" customHeight="false" outlineLevel="0" collapsed="false">
      <c r="D151" s="110"/>
    </row>
    <row r="152" customFormat="false" ht="12.75" hidden="false" customHeight="false" outlineLevel="0" collapsed="false">
      <c r="D152" s="110"/>
    </row>
  </sheetData>
  <mergeCells count="1">
    <mergeCell ref="K28: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3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false" hidden="false" outlineLevel="0" max="4" min="1" style="13" width="9.14"/>
    <col collapsed="false" customWidth="true" hidden="false" outlineLevel="0" max="5" min="5" style="13" width="10.13"/>
    <col collapsed="false" customWidth="false" hidden="false" outlineLevel="0" max="6" min="6" style="12" width="9.14"/>
    <col collapsed="false" customWidth="false" hidden="false" outlineLevel="0" max="7" min="7" style="30" width="9.14"/>
    <col collapsed="false" customWidth="true" hidden="false" outlineLevel="0" max="8" min="8" style="13" width="10.13"/>
    <col collapsed="false" customWidth="false" hidden="false" outlineLevel="0" max="11" min="9" style="13" width="9.14"/>
    <col collapsed="false" customWidth="true" hidden="false" outlineLevel="0" max="12" min="12" style="13" width="10.28"/>
    <col collapsed="false" customWidth="true" hidden="false" outlineLevel="0" max="13" min="13" style="13" width="10.41"/>
    <col collapsed="false" customWidth="false" hidden="false" outlineLevel="0" max="257" min="14" style="13" width="9.14"/>
  </cols>
  <sheetData>
    <row r="1" customFormat="false" ht="18" hidden="false" customHeight="false" outlineLevel="0" collapsed="false">
      <c r="A1" s="31" t="s">
        <v>70</v>
      </c>
      <c r="B1" s="32"/>
      <c r="D1" s="32"/>
      <c r="E1" s="32"/>
      <c r="H1" s="32"/>
      <c r="I1" s="33"/>
      <c r="J1" s="33"/>
      <c r="K1" s="33" t="s">
        <v>112</v>
      </c>
      <c r="L1" s="32" t="s">
        <v>88</v>
      </c>
      <c r="M1" s="33"/>
      <c r="N1" s="33"/>
    </row>
    <row r="2" customFormat="false" ht="12.75" hidden="false" customHeight="false" outlineLevel="0" collapsed="false">
      <c r="A2" s="1" t="s">
        <v>113</v>
      </c>
      <c r="B2" s="32"/>
      <c r="D2" s="32"/>
      <c r="E2" s="32"/>
      <c r="H2" s="32"/>
      <c r="I2" s="110" t="s">
        <v>114</v>
      </c>
      <c r="J2" s="143" t="s">
        <v>115</v>
      </c>
      <c r="K2" s="13" t="n">
        <v>0</v>
      </c>
      <c r="L2" s="13" t="n">
        <v>11</v>
      </c>
      <c r="M2" s="32"/>
    </row>
    <row r="3" s="33" customFormat="true" ht="15.75" hidden="false" customHeight="false" outlineLevel="0" collapsed="false">
      <c r="A3" s="144" t="s">
        <v>140</v>
      </c>
      <c r="B3" s="145"/>
      <c r="C3" s="146"/>
      <c r="D3" s="147"/>
      <c r="E3" s="147"/>
      <c r="F3" s="148"/>
      <c r="G3" s="149"/>
      <c r="H3" s="147"/>
      <c r="I3" s="110"/>
      <c r="J3" s="143" t="s">
        <v>115</v>
      </c>
      <c r="K3" s="13" t="n">
        <v>0</v>
      </c>
      <c r="L3" s="32" t="n">
        <v>10.1</v>
      </c>
      <c r="M3" s="32"/>
    </row>
    <row r="4" customFormat="false" ht="15.75" hidden="false" customHeight="false" outlineLevel="0" collapsed="false">
      <c r="A4" s="150" t="s">
        <v>118</v>
      </c>
      <c r="B4" s="143"/>
      <c r="C4" s="151"/>
      <c r="D4" s="152" t="n">
        <v>0.895833333333333</v>
      </c>
      <c r="E4" s="32" t="s">
        <v>135</v>
      </c>
      <c r="F4" s="152" t="n">
        <v>0.333333333333333</v>
      </c>
      <c r="G4" s="30" t="s">
        <v>138</v>
      </c>
      <c r="H4" s="152" t="n">
        <v>0.895833333333333</v>
      </c>
      <c r="J4" s="143" t="s">
        <v>119</v>
      </c>
      <c r="K4" s="13" t="n">
        <v>0.5</v>
      </c>
      <c r="L4" s="13" t="n">
        <v>179.4</v>
      </c>
    </row>
    <row r="5" customFormat="false" ht="15.75" hidden="false" customHeight="false" outlineLevel="0" collapsed="false">
      <c r="A5" s="150" t="s">
        <v>120</v>
      </c>
      <c r="B5" s="143"/>
      <c r="C5" s="151"/>
      <c r="D5" s="152" t="n">
        <v>0.354166666666667</v>
      </c>
      <c r="E5" s="32" t="s">
        <v>136</v>
      </c>
      <c r="F5" s="152" t="n">
        <v>0.350694444444444</v>
      </c>
      <c r="G5" s="30" t="s">
        <v>139</v>
      </c>
      <c r="H5" s="152" t="n">
        <v>0.907638888888889</v>
      </c>
      <c r="J5" s="143" t="s">
        <v>119</v>
      </c>
      <c r="K5" s="13" t="n">
        <v>0.5</v>
      </c>
      <c r="L5" s="13" t="n">
        <v>178.3</v>
      </c>
      <c r="M5" s="32"/>
    </row>
    <row r="6" customFormat="false" ht="12.75" hidden="false" customHeight="false" outlineLevel="0" collapsed="false">
      <c r="A6" s="110"/>
      <c r="B6" s="32"/>
      <c r="D6" s="32"/>
      <c r="E6" s="32"/>
      <c r="H6" s="32"/>
      <c r="I6" s="110"/>
      <c r="J6" s="143" t="s">
        <v>121</v>
      </c>
      <c r="K6" s="13" t="n">
        <v>1</v>
      </c>
      <c r="L6" s="13" t="n">
        <v>328.9</v>
      </c>
      <c r="M6" s="32"/>
    </row>
    <row r="7" customFormat="false" ht="12.75" hidden="false" customHeight="false" outlineLevel="0" collapsed="false">
      <c r="A7" s="153" t="s">
        <v>122</v>
      </c>
      <c r="B7" s="143"/>
      <c r="C7" s="13" t="n">
        <v>26</v>
      </c>
      <c r="D7" s="32"/>
      <c r="E7" s="32"/>
      <c r="H7" s="32"/>
      <c r="I7" s="110"/>
      <c r="J7" s="143" t="s">
        <v>121</v>
      </c>
      <c r="K7" s="13" t="n">
        <v>1</v>
      </c>
      <c r="L7" s="32" t="n">
        <v>334.8</v>
      </c>
      <c r="M7" s="32"/>
      <c r="N7" s="147"/>
    </row>
    <row r="8" customFormat="false" ht="12.75" hidden="false" customHeight="false" outlineLevel="0" collapsed="false">
      <c r="A8" s="154" t="s">
        <v>123</v>
      </c>
      <c r="B8" s="143"/>
      <c r="C8" s="13" t="s">
        <v>99</v>
      </c>
      <c r="D8" s="32"/>
      <c r="E8" s="32"/>
      <c r="H8" s="32"/>
      <c r="J8" s="143" t="s">
        <v>124</v>
      </c>
      <c r="K8" s="13" t="n">
        <v>1.5</v>
      </c>
      <c r="L8" s="32" t="n">
        <v>483.1</v>
      </c>
      <c r="M8" s="32"/>
    </row>
    <row r="9" customFormat="false" ht="12.75" hidden="false" customHeight="false" outlineLevel="0" collapsed="false">
      <c r="A9" s="110"/>
      <c r="B9" s="32"/>
      <c r="D9" s="32"/>
      <c r="E9" s="32"/>
      <c r="H9" s="32"/>
      <c r="J9" s="143" t="s">
        <v>124</v>
      </c>
      <c r="K9" s="13" t="n">
        <v>1.5</v>
      </c>
      <c r="L9" s="32" t="n">
        <v>487.2</v>
      </c>
      <c r="M9" s="32"/>
    </row>
    <row r="10" customFormat="false" ht="12.75" hidden="false" customHeight="false" outlineLevel="0" collapsed="false">
      <c r="A10" s="110" t="s">
        <v>125</v>
      </c>
      <c r="J10" s="143"/>
      <c r="L10" s="32"/>
      <c r="M10" s="32"/>
    </row>
    <row r="11" customFormat="false" ht="12.75" hidden="false" customHeight="false" outlineLevel="0" collapsed="false">
      <c r="A11" s="110" t="s">
        <v>126</v>
      </c>
      <c r="J11" s="151"/>
      <c r="M11" s="32"/>
      <c r="U11" s="33"/>
    </row>
    <row r="12" customFormat="false" ht="12.75" hidden="false" customHeight="false" outlineLevel="0" collapsed="false">
      <c r="A12" s="13" t="s">
        <v>127</v>
      </c>
      <c r="U12" s="33"/>
    </row>
    <row r="28" customFormat="false" ht="12.75" hidden="false" customHeight="true" outlineLevel="0" collapsed="false"/>
    <row r="29" customFormat="false" ht="12.75" hidden="false" customHeight="false" outlineLevel="0" collapsed="false">
      <c r="L29" s="89"/>
    </row>
    <row r="30" customFormat="false" ht="12.75" hidden="false" customHeight="false" outlineLevel="0" collapsed="false">
      <c r="A30" s="110"/>
      <c r="B30" s="32"/>
      <c r="D30" s="32"/>
      <c r="E30" s="32"/>
      <c r="H30" s="32"/>
      <c r="K30" s="94"/>
      <c r="L30" s="89"/>
    </row>
    <row r="31" s="89" customFormat="true" ht="12.75" hidden="false" customHeight="false" outlineLevel="0" collapsed="false">
      <c r="A31" s="110"/>
      <c r="B31" s="32" t="s">
        <v>25</v>
      </c>
      <c r="C31" s="13" t="s">
        <v>85</v>
      </c>
      <c r="D31" s="13" t="s">
        <v>128</v>
      </c>
      <c r="E31" s="13" t="s">
        <v>129</v>
      </c>
      <c r="F31" s="32" t="s">
        <v>88</v>
      </c>
      <c r="G31" s="12" t="s">
        <v>89</v>
      </c>
      <c r="H31" s="30" t="s">
        <v>90</v>
      </c>
      <c r="I31" s="86" t="s">
        <v>91</v>
      </c>
      <c r="J31" s="87" t="s">
        <v>92</v>
      </c>
      <c r="K31" s="90" t="s">
        <v>29</v>
      </c>
    </row>
    <row r="32" s="89" customFormat="true" ht="12.75" hidden="false" customHeight="false" outlineLevel="0" collapsed="false">
      <c r="B32" s="88" t="s">
        <v>49</v>
      </c>
      <c r="C32" s="89" t="n">
        <v>212</v>
      </c>
      <c r="D32" s="88" t="s">
        <v>95</v>
      </c>
      <c r="E32" s="88" t="n">
        <v>10</v>
      </c>
      <c r="F32" s="91" t="n">
        <v>207.2</v>
      </c>
      <c r="G32" s="92" t="n">
        <f aca="false">(F32-15.08)/315.36</f>
        <v>0.609208523592085</v>
      </c>
      <c r="H32" s="93" t="n">
        <f aca="false">AVERAGE(G32:G33)</f>
        <v>0.583840690005073</v>
      </c>
      <c r="I32" s="92" t="n">
        <f aca="false">G32-G33</f>
        <v>0.0507356671740233</v>
      </c>
      <c r="J32" s="94" t="n">
        <f aca="false">I32*I32</f>
        <v>0.00257410792359327</v>
      </c>
    </row>
    <row r="33" s="89" customFormat="true" ht="12.75" hidden="false" customHeight="false" outlineLevel="0" collapsed="false">
      <c r="B33" s="88" t="s">
        <v>49</v>
      </c>
      <c r="C33" s="89" t="n">
        <v>212</v>
      </c>
      <c r="D33" s="88" t="s">
        <v>97</v>
      </c>
      <c r="E33" s="88" t="n">
        <v>10</v>
      </c>
      <c r="F33" s="91" t="n">
        <v>191.2</v>
      </c>
      <c r="G33" s="92" t="n">
        <f aca="false">(F33-15.08)/315.36</f>
        <v>0.558472856418062</v>
      </c>
      <c r="H33" s="93"/>
      <c r="I33" s="92"/>
      <c r="J33" s="94"/>
    </row>
    <row r="34" s="89" customFormat="true" ht="12.75" hidden="false" customHeight="false" outlineLevel="0" collapsed="false">
      <c r="B34" s="88" t="s">
        <v>49</v>
      </c>
      <c r="C34" s="89" t="n">
        <v>213</v>
      </c>
      <c r="D34" s="88" t="s">
        <v>95</v>
      </c>
      <c r="E34" s="88" t="n">
        <v>5</v>
      </c>
      <c r="F34" s="91" t="n">
        <v>53.8</v>
      </c>
      <c r="G34" s="92" t="n">
        <f aca="false">(F34-15.08)/315.36</f>
        <v>0.122780314561136</v>
      </c>
      <c r="H34" s="93" t="n">
        <f aca="false">AVERAGE(G34:G35)</f>
        <v>0.0861555048198884</v>
      </c>
      <c r="I34" s="92" t="n">
        <f aca="false">G34-G35</f>
        <v>0.0732496194824962</v>
      </c>
      <c r="J34" s="94" t="n">
        <f aca="false">I34*I34</f>
        <v>0.00536550675433049</v>
      </c>
    </row>
    <row r="35" s="89" customFormat="true" ht="12.75" hidden="false" customHeight="false" outlineLevel="0" collapsed="false">
      <c r="B35" s="88" t="s">
        <v>49</v>
      </c>
      <c r="C35" s="89" t="n">
        <v>213</v>
      </c>
      <c r="D35" s="88" t="s">
        <v>97</v>
      </c>
      <c r="E35" s="88" t="n">
        <v>5</v>
      </c>
      <c r="F35" s="91" t="n">
        <v>30.7</v>
      </c>
      <c r="G35" s="92" t="n">
        <f aca="false">(F35-15.08)/315.36</f>
        <v>0.0495306950786403</v>
      </c>
      <c r="H35" s="93"/>
      <c r="I35" s="92"/>
    </row>
    <row r="36" s="89" customFormat="true" ht="12.75" hidden="false" customHeight="false" outlineLevel="0" collapsed="false">
      <c r="B36" s="88" t="s">
        <v>50</v>
      </c>
      <c r="C36" s="89" t="n">
        <v>218</v>
      </c>
      <c r="D36" s="88" t="s">
        <v>95</v>
      </c>
      <c r="E36" s="88" t="n">
        <v>20</v>
      </c>
      <c r="F36" s="91" t="n">
        <v>797</v>
      </c>
      <c r="G36" s="92" t="n">
        <f aca="false">(F36-15.08)/315.36</f>
        <v>2.47945205479452</v>
      </c>
      <c r="H36" s="93" t="n">
        <f aca="false">AVERAGE(G36:G37)</f>
        <v>2.4017630644343</v>
      </c>
      <c r="I36" s="92" t="n">
        <f aca="false">G36-G37</f>
        <v>0.155377980720446</v>
      </c>
      <c r="J36" s="94" t="n">
        <f aca="false">I36*I36</f>
        <v>0.0241423168927634</v>
      </c>
    </row>
    <row r="37" s="89" customFormat="true" ht="12.75" hidden="false" customHeight="false" outlineLevel="0" collapsed="false">
      <c r="B37" s="88" t="s">
        <v>50</v>
      </c>
      <c r="C37" s="89" t="n">
        <v>218</v>
      </c>
      <c r="D37" s="88" t="s">
        <v>97</v>
      </c>
      <c r="E37" s="88" t="n">
        <v>20</v>
      </c>
      <c r="F37" s="91" t="n">
        <v>748</v>
      </c>
      <c r="G37" s="92" t="n">
        <f aca="false">(F37-15.08)/315.36</f>
        <v>2.32407407407407</v>
      </c>
      <c r="H37" s="93"/>
      <c r="I37" s="92"/>
      <c r="J37" s="90"/>
    </row>
    <row r="38" s="89" customFormat="true" ht="12.75" hidden="false" customHeight="false" outlineLevel="0" collapsed="false">
      <c r="B38" s="88" t="s">
        <v>50</v>
      </c>
      <c r="C38" s="89" t="n">
        <v>219</v>
      </c>
      <c r="D38" s="88" t="s">
        <v>95</v>
      </c>
      <c r="E38" s="88" t="n">
        <v>10</v>
      </c>
      <c r="F38" s="91" t="n">
        <v>122.4</v>
      </c>
      <c r="G38" s="92" t="n">
        <f aca="false">(F38-15.08)/315.36</f>
        <v>0.340309487569762</v>
      </c>
      <c r="H38" s="93" t="n">
        <f aca="false">AVERAGE(G38:G39)</f>
        <v>0.42671867072552</v>
      </c>
      <c r="I38" s="92" t="n">
        <f aca="false">G38-G39</f>
        <v>-0.172818366311517</v>
      </c>
      <c r="J38" s="94" t="n">
        <f aca="false">I38*I38</f>
        <v>0.0298661877345816</v>
      </c>
    </row>
    <row r="39" s="89" customFormat="true" ht="12.75" hidden="false" customHeight="false" outlineLevel="0" collapsed="false">
      <c r="B39" s="88" t="s">
        <v>50</v>
      </c>
      <c r="C39" s="89" t="n">
        <v>219</v>
      </c>
      <c r="D39" s="88" t="s">
        <v>97</v>
      </c>
      <c r="E39" s="88" t="n">
        <v>10</v>
      </c>
      <c r="F39" s="91" t="n">
        <v>176.9</v>
      </c>
      <c r="G39" s="92" t="n">
        <f aca="false">(F39-15.08)/315.36</f>
        <v>0.513127853881279</v>
      </c>
      <c r="H39" s="93"/>
      <c r="I39" s="92"/>
    </row>
    <row r="40" s="89" customFormat="true" ht="12.75" hidden="false" customHeight="false" outlineLevel="0" collapsed="false">
      <c r="B40" s="88" t="s">
        <v>50</v>
      </c>
      <c r="C40" s="89" t="n">
        <v>220</v>
      </c>
      <c r="D40" s="88" t="s">
        <v>95</v>
      </c>
      <c r="E40" s="88" t="n">
        <v>5</v>
      </c>
      <c r="F40" s="91" t="n">
        <v>44.6</v>
      </c>
      <c r="G40" s="92" t="n">
        <f aca="false">(F40-15.08)/315.36</f>
        <v>0.0936073059360731</v>
      </c>
      <c r="H40" s="93" t="n">
        <f aca="false">AVERAGE(G40:G41)</f>
        <v>0.116279807204465</v>
      </c>
      <c r="I40" s="92" t="n">
        <f aca="false">G40-G41</f>
        <v>-0.0453450025367834</v>
      </c>
      <c r="J40" s="94" t="n">
        <f aca="false">I40*I40</f>
        <v>0.00205616925506089</v>
      </c>
    </row>
    <row r="41" s="89" customFormat="true" ht="12.75" hidden="false" customHeight="false" outlineLevel="0" collapsed="false">
      <c r="B41" s="88" t="s">
        <v>50</v>
      </c>
      <c r="C41" s="99" t="n">
        <v>220</v>
      </c>
      <c r="D41" s="88" t="s">
        <v>97</v>
      </c>
      <c r="E41" s="88" t="n">
        <v>5</v>
      </c>
      <c r="F41" s="91" t="n">
        <v>58.9</v>
      </c>
      <c r="G41" s="92" t="n">
        <f aca="false">(F41-15.08)/315.36</f>
        <v>0.138952308472856</v>
      </c>
      <c r="H41" s="93"/>
      <c r="I41" s="92"/>
      <c r="J41" s="90"/>
    </row>
    <row r="42" s="89" customFormat="true" ht="12.75" hidden="false" customHeight="false" outlineLevel="0" collapsed="false">
      <c r="B42" s="88" t="s">
        <v>51</v>
      </c>
      <c r="C42" s="89" t="n">
        <v>227</v>
      </c>
      <c r="D42" s="88" t="s">
        <v>95</v>
      </c>
      <c r="E42" s="88" t="n">
        <v>20</v>
      </c>
      <c r="F42" s="91" t="n">
        <v>604.2</v>
      </c>
      <c r="G42" s="92" t="n">
        <f aca="false">(F42-15.08)/315.36</f>
        <v>1.86808726534754</v>
      </c>
      <c r="H42" s="93" t="n">
        <f aca="false">AVERAGE(G42:G43)</f>
        <v>1.89028411973617</v>
      </c>
      <c r="I42" s="92" t="n">
        <f aca="false">G42-G43</f>
        <v>-0.0443937087772703</v>
      </c>
      <c r="J42" s="94" t="n">
        <f aca="false">I42*I42</f>
        <v>0.00197080137900109</v>
      </c>
    </row>
    <row r="43" s="89" customFormat="true" ht="12.75" hidden="false" customHeight="false" outlineLevel="0" collapsed="false">
      <c r="B43" s="88" t="s">
        <v>51</v>
      </c>
      <c r="C43" s="89" t="n">
        <v>227</v>
      </c>
      <c r="D43" s="88" t="s">
        <v>97</v>
      </c>
      <c r="E43" s="88" t="n">
        <v>20</v>
      </c>
      <c r="F43" s="91" t="n">
        <v>618.2</v>
      </c>
      <c r="G43" s="92" t="n">
        <f aca="false">(F43-15.08)/315.36</f>
        <v>1.91248097412481</v>
      </c>
      <c r="H43" s="93"/>
      <c r="I43" s="92"/>
      <c r="J43" s="94"/>
    </row>
    <row r="44" s="89" customFormat="true" ht="12.75" hidden="false" customHeight="false" outlineLevel="0" collapsed="false">
      <c r="B44" s="88" t="s">
        <v>51</v>
      </c>
      <c r="C44" s="89" t="n">
        <v>228</v>
      </c>
      <c r="D44" s="88" t="s">
        <v>95</v>
      </c>
      <c r="E44" s="88" t="n">
        <v>10</v>
      </c>
      <c r="F44" s="91" t="n">
        <v>683.5</v>
      </c>
      <c r="G44" s="92" t="n">
        <f aca="false">(F44-15.08)/315.36</f>
        <v>2.11954591577879</v>
      </c>
      <c r="H44" s="93" t="n">
        <f aca="false">AVERAGE(G44:G45)</f>
        <v>2.17583079654997</v>
      </c>
      <c r="I44" s="92" t="n">
        <f aca="false">G44-G45</f>
        <v>-0.112569761542364</v>
      </c>
      <c r="J44" s="94" t="n">
        <f aca="false">I44*I44</f>
        <v>0.0126719512137047</v>
      </c>
    </row>
    <row r="45" s="89" customFormat="true" ht="12.75" hidden="false" customHeight="false" outlineLevel="0" collapsed="false">
      <c r="B45" s="88" t="s">
        <v>51</v>
      </c>
      <c r="C45" s="89" t="n">
        <v>228</v>
      </c>
      <c r="D45" s="88" t="s">
        <v>97</v>
      </c>
      <c r="E45" s="88" t="n">
        <v>10</v>
      </c>
      <c r="F45" s="91" t="n">
        <v>719</v>
      </c>
      <c r="G45" s="92" t="n">
        <f aca="false">(F45-15.08)/315.36</f>
        <v>2.23211567732116</v>
      </c>
      <c r="H45" s="93"/>
      <c r="I45" s="92"/>
    </row>
    <row r="46" s="89" customFormat="true" ht="12.75" hidden="false" customHeight="false" outlineLevel="0" collapsed="false">
      <c r="B46" s="88" t="s">
        <v>51</v>
      </c>
      <c r="C46" s="89" t="n">
        <v>229</v>
      </c>
      <c r="D46" s="88" t="s">
        <v>95</v>
      </c>
      <c r="E46" s="88" t="n">
        <v>5</v>
      </c>
      <c r="F46" s="91" t="n">
        <v>309.6</v>
      </c>
      <c r="G46" s="92" t="n">
        <f aca="false">(F46-15.08)/315.36</f>
        <v>0.933916793505835</v>
      </c>
      <c r="H46" s="93" t="n">
        <f aca="false">AVERAGE(G46:G47)</f>
        <v>0.934075342465754</v>
      </c>
      <c r="I46" s="92" t="n">
        <f aca="false">G46-G47</f>
        <v>-0.000317097919837583</v>
      </c>
      <c r="J46" s="94" t="n">
        <f aca="false">I46*I46</f>
        <v>1.00551090765322E-007</v>
      </c>
    </row>
    <row r="47" s="89" customFormat="true" ht="12.75" hidden="false" customHeight="false" outlineLevel="0" collapsed="false">
      <c r="B47" s="88" t="s">
        <v>51</v>
      </c>
      <c r="C47" s="89" t="n">
        <v>229</v>
      </c>
      <c r="D47" s="88" t="s">
        <v>97</v>
      </c>
      <c r="E47" s="88" t="n">
        <v>5</v>
      </c>
      <c r="F47" s="91" t="n">
        <v>309.7</v>
      </c>
      <c r="G47" s="92" t="n">
        <f aca="false">(F47-15.08)/315.36</f>
        <v>0.934233891425672</v>
      </c>
      <c r="H47" s="93"/>
      <c r="I47" s="92"/>
      <c r="J47" s="94"/>
    </row>
    <row r="48" s="89" customFormat="true" ht="12.75" hidden="false" customHeight="false" outlineLevel="0" collapsed="false">
      <c r="B48" s="88" t="s">
        <v>52</v>
      </c>
      <c r="C48" s="89" t="n">
        <v>245</v>
      </c>
      <c r="D48" s="88" t="s">
        <v>95</v>
      </c>
      <c r="E48" s="88" t="n">
        <v>20</v>
      </c>
      <c r="F48" s="91" t="n">
        <v>459.1</v>
      </c>
      <c r="G48" s="92" t="n">
        <f aca="false">(F48-15.08)/315.36</f>
        <v>1.40797818366312</v>
      </c>
      <c r="H48" s="93" t="n">
        <f aca="false">AVERAGE(G48:G49)</f>
        <v>1.4482496194825</v>
      </c>
      <c r="I48" s="92" t="n">
        <f aca="false">G48-G49</f>
        <v>-0.080542871638762</v>
      </c>
      <c r="J48" s="94" t="n">
        <f aca="false">I48*I48</f>
        <v>0.00648715417181808</v>
      </c>
    </row>
    <row r="49" s="89" customFormat="true" ht="12.75" hidden="false" customHeight="false" outlineLevel="0" collapsed="false">
      <c r="B49" s="88" t="s">
        <v>52</v>
      </c>
      <c r="C49" s="89" t="n">
        <v>245</v>
      </c>
      <c r="D49" s="88" t="s">
        <v>97</v>
      </c>
      <c r="E49" s="88" t="n">
        <v>20</v>
      </c>
      <c r="F49" s="91" t="n">
        <v>484.5</v>
      </c>
      <c r="G49" s="92" t="n">
        <f aca="false">(F49-15.08)/315.36</f>
        <v>1.48852105530188</v>
      </c>
      <c r="H49" s="93"/>
      <c r="I49" s="92"/>
    </row>
    <row r="50" s="89" customFormat="true" ht="12.75" hidden="false" customHeight="false" outlineLevel="0" collapsed="false">
      <c r="B50" s="88" t="s">
        <v>52</v>
      </c>
      <c r="C50" s="89" t="n">
        <v>246</v>
      </c>
      <c r="D50" s="88" t="s">
        <v>95</v>
      </c>
      <c r="E50" s="88" t="n">
        <v>10</v>
      </c>
      <c r="F50" s="91" t="n">
        <v>107.9</v>
      </c>
      <c r="G50" s="92" t="n">
        <f aca="false">(F50-15.08)/315.36</f>
        <v>0.294330289193303</v>
      </c>
      <c r="H50" s="93" t="n">
        <f aca="false">AVERAGE(G50:G51)</f>
        <v>0.308441146626078</v>
      </c>
      <c r="I50" s="92" t="n">
        <f aca="false">G50-G51</f>
        <v>-0.0282217148655505</v>
      </c>
      <c r="J50" s="94" t="n">
        <f aca="false">I50*I50</f>
        <v>0.000796465189952433</v>
      </c>
      <c r="K50" s="13"/>
    </row>
    <row r="51" s="89" customFormat="true" ht="12.75" hidden="false" customHeight="false" outlineLevel="0" collapsed="false">
      <c r="B51" s="88" t="s">
        <v>52</v>
      </c>
      <c r="C51" s="99" t="n">
        <v>246</v>
      </c>
      <c r="D51" s="88" t="s">
        <v>97</v>
      </c>
      <c r="E51" s="88" t="n">
        <v>10</v>
      </c>
      <c r="F51" s="91" t="n">
        <v>116.8</v>
      </c>
      <c r="G51" s="92" t="n">
        <f aca="false">(F51-15.08)/315.36</f>
        <v>0.322552004058853</v>
      </c>
      <c r="H51" s="93"/>
      <c r="I51" s="92"/>
      <c r="K51" s="13"/>
    </row>
    <row r="52" customFormat="false" ht="12.75" hidden="false" customHeight="false" outlineLevel="0" collapsed="false">
      <c r="A52" s="89"/>
      <c r="B52" s="88" t="s">
        <v>52</v>
      </c>
      <c r="C52" s="89" t="n">
        <v>247</v>
      </c>
      <c r="D52" s="88" t="s">
        <v>95</v>
      </c>
      <c r="E52" s="88" t="n">
        <v>5</v>
      </c>
      <c r="F52" s="91" t="n">
        <v>149.4</v>
      </c>
      <c r="G52" s="92" t="n">
        <f aca="false">(F52-15.08)/315.36</f>
        <v>0.425925925925926</v>
      </c>
      <c r="H52" s="93" t="n">
        <f aca="false">AVERAGE(G52:G53)</f>
        <v>0.294647387113141</v>
      </c>
      <c r="I52" s="92" t="n">
        <f aca="false">G52-G53</f>
        <v>0.262557077625571</v>
      </c>
      <c r="J52" s="94" t="n">
        <f aca="false">I52*I52</f>
        <v>0.06893621901128</v>
      </c>
    </row>
    <row r="53" customFormat="false" ht="12.75" hidden="false" customHeight="false" outlineLevel="0" collapsed="false">
      <c r="A53" s="89"/>
      <c r="B53" s="88" t="s">
        <v>52</v>
      </c>
      <c r="C53" s="89" t="n">
        <v>247</v>
      </c>
      <c r="D53" s="88" t="s">
        <v>97</v>
      </c>
      <c r="E53" s="88" t="n">
        <v>5</v>
      </c>
      <c r="F53" s="91" t="n">
        <v>66.6</v>
      </c>
      <c r="G53" s="92" t="n">
        <f aca="false">(F53-15.08)/315.36</f>
        <v>0.163368848300355</v>
      </c>
      <c r="H53" s="93"/>
      <c r="I53" s="92"/>
      <c r="J53" s="89"/>
      <c r="K53" s="89"/>
    </row>
    <row r="54" customFormat="false" ht="12.75" hidden="false" customHeight="false" outlineLevel="0" collapsed="false">
      <c r="A54" s="89"/>
      <c r="B54" s="88" t="s">
        <v>53</v>
      </c>
      <c r="C54" s="89" t="n">
        <v>266</v>
      </c>
      <c r="D54" s="88" t="s">
        <v>95</v>
      </c>
      <c r="E54" s="88" t="n">
        <v>20</v>
      </c>
      <c r="F54" s="89" t="n">
        <v>105.1</v>
      </c>
      <c r="G54" s="92" t="n">
        <f aca="false">(F54-15.08)/315.36</f>
        <v>0.285451547437849</v>
      </c>
      <c r="H54" s="93" t="n">
        <f aca="false">AVERAGE(G54:G55)</f>
        <v>0.290049467275495</v>
      </c>
      <c r="I54" s="92" t="n">
        <f aca="false">G54-G55</f>
        <v>-0.00919583967529175</v>
      </c>
      <c r="J54" s="94" t="n">
        <f aca="false">I54*I54</f>
        <v>8.45634673336699E-005</v>
      </c>
      <c r="K54" s="110"/>
    </row>
    <row r="55" s="96" customFormat="true" ht="12.75" hidden="false" customHeight="false" outlineLevel="0" collapsed="false">
      <c r="A55" s="89"/>
      <c r="B55" s="88" t="s">
        <v>53</v>
      </c>
      <c r="C55" s="89" t="n">
        <v>266</v>
      </c>
      <c r="D55" s="88" t="s">
        <v>97</v>
      </c>
      <c r="E55" s="88" t="n">
        <v>20</v>
      </c>
      <c r="F55" s="91" t="n">
        <v>108</v>
      </c>
      <c r="G55" s="92" t="n">
        <f aca="false">(F55-15.08)/315.36</f>
        <v>0.294647387113141</v>
      </c>
      <c r="H55" s="175"/>
      <c r="I55" s="92"/>
      <c r="J55" s="92"/>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c r="IM55" s="89"/>
    </row>
    <row r="56" s="89" customFormat="true" ht="12.75" hidden="false" customHeight="false" outlineLevel="0" collapsed="false">
      <c r="A56" s="13"/>
      <c r="B56" s="88" t="s">
        <v>53</v>
      </c>
      <c r="C56" s="89" t="n">
        <v>267</v>
      </c>
      <c r="D56" s="88" t="s">
        <v>95</v>
      </c>
      <c r="E56" s="88" t="n">
        <v>10</v>
      </c>
      <c r="F56" s="32" t="n">
        <v>49.8</v>
      </c>
      <c r="G56" s="92" t="n">
        <f aca="false">(F56-15.08)/315.36</f>
        <v>0.110096397767631</v>
      </c>
      <c r="H56" s="167" t="n">
        <f aca="false">AVERAGE(G56:G57)</f>
        <v>0.138793759512938</v>
      </c>
      <c r="I56" s="92" t="n">
        <f aca="false">G56-G57</f>
        <v>-0.0573947234906139</v>
      </c>
      <c r="J56" s="94" t="n">
        <f aca="false">I56*I56</f>
        <v>0.00329415428456403</v>
      </c>
      <c r="K56" s="110"/>
    </row>
    <row r="57" s="89" customFormat="true" ht="12.75" hidden="false" customHeight="false" outlineLevel="0" collapsed="false">
      <c r="B57" s="88" t="s">
        <v>53</v>
      </c>
      <c r="C57" s="99" t="n">
        <v>267</v>
      </c>
      <c r="D57" s="88" t="s">
        <v>97</v>
      </c>
      <c r="E57" s="88" t="n">
        <v>10</v>
      </c>
      <c r="F57" s="32" t="n">
        <v>67.9</v>
      </c>
      <c r="G57" s="92" t="n">
        <f aca="false">(F57-15.08)/315.36</f>
        <v>0.167491121258245</v>
      </c>
      <c r="H57" s="176"/>
      <c r="I57" s="162"/>
      <c r="J57" s="92"/>
      <c r="K57" s="94"/>
    </row>
    <row r="58" s="89" customFormat="true" ht="12.75" hidden="false" customHeight="false" outlineLevel="0" collapsed="false">
      <c r="A58" s="177"/>
      <c r="B58" s="88" t="s">
        <v>53</v>
      </c>
      <c r="C58" s="89" t="n">
        <v>268</v>
      </c>
      <c r="D58" s="88" t="s">
        <v>95</v>
      </c>
      <c r="E58" s="88" t="n">
        <v>5</v>
      </c>
      <c r="F58" s="32" t="n">
        <v>74.3</v>
      </c>
      <c r="G58" s="92" t="n">
        <f aca="false">(F58-15.08)/315.36</f>
        <v>0.187785388127854</v>
      </c>
      <c r="H58" s="167" t="n">
        <f aca="false">AVERAGE(G58:G59)</f>
        <v>0.20046930492136</v>
      </c>
      <c r="I58" s="92" t="n">
        <f aca="false">G58-G59</f>
        <v>-0.0253678335870117</v>
      </c>
      <c r="J58" s="94" t="n">
        <f aca="false">I58*I58</f>
        <v>0.000643526980898317</v>
      </c>
      <c r="K58" s="110"/>
    </row>
    <row r="59" s="89" customFormat="true" ht="12.75" hidden="false" customHeight="false" outlineLevel="0" collapsed="false">
      <c r="A59" s="177"/>
      <c r="B59" s="88" t="s">
        <v>53</v>
      </c>
      <c r="C59" s="89" t="n">
        <v>268</v>
      </c>
      <c r="D59" s="88" t="s">
        <v>97</v>
      </c>
      <c r="E59" s="88" t="n">
        <v>5</v>
      </c>
      <c r="F59" s="32" t="n">
        <v>82.3</v>
      </c>
      <c r="G59" s="92" t="n">
        <f aca="false">(F59-15.08)/315.36</f>
        <v>0.213153221714866</v>
      </c>
      <c r="H59" s="107"/>
      <c r="I59" s="97"/>
      <c r="J59" s="162"/>
      <c r="K59" s="97"/>
      <c r="L59" s="162"/>
    </row>
    <row r="60" s="89" customFormat="true" ht="12.75" hidden="false" customHeight="false" outlineLevel="0" collapsed="false">
      <c r="A60" s="177"/>
      <c r="B60" s="88"/>
      <c r="D60" s="88"/>
      <c r="E60" s="88"/>
      <c r="F60" s="87"/>
      <c r="G60" s="86"/>
      <c r="H60" s="30"/>
      <c r="I60" s="30"/>
      <c r="J60" s="117"/>
      <c r="K60" s="97"/>
      <c r="L60" s="162"/>
    </row>
    <row r="61" s="89" customFormat="true" ht="12.75" hidden="false" customHeight="false" outlineLevel="0" collapsed="false">
      <c r="A61" s="162"/>
      <c r="B61" s="92"/>
    </row>
    <row r="62" s="89" customFormat="true" ht="12.75" hidden="false" customHeight="false" outlineLevel="0" collapsed="false">
      <c r="A62" s="12"/>
      <c r="B62" s="92"/>
      <c r="C62" s="94"/>
    </row>
    <row r="63" s="89" customFormat="true" ht="12.75" hidden="false" customHeight="false" outlineLevel="0" collapsed="false">
      <c r="A63" s="13"/>
      <c r="B63" s="92"/>
    </row>
    <row r="64" customFormat="false" ht="12.75" hidden="false" customHeight="false" outlineLevel="0" collapsed="false">
      <c r="A64" s="12"/>
      <c r="F64" s="13"/>
      <c r="G64" s="13"/>
    </row>
    <row r="65" customFormat="false" ht="12.75" hidden="false" customHeight="false" outlineLevel="0" collapsed="false">
      <c r="F65" s="13"/>
      <c r="G65" s="13"/>
    </row>
    <row r="66" customFormat="false" ht="12.75" hidden="false" customHeight="false" outlineLevel="0" collapsed="false">
      <c r="A66" s="12"/>
      <c r="F66" s="13"/>
      <c r="G66" s="13"/>
    </row>
    <row r="67" customFormat="false" ht="12.75" hidden="false" customHeight="false" outlineLevel="0" collapsed="false">
      <c r="F67" s="13"/>
      <c r="G67" s="13"/>
    </row>
    <row r="68" customFormat="false" ht="12.75" hidden="false" customHeight="false" outlineLevel="0" collapsed="false">
      <c r="B68" s="142"/>
      <c r="D68" s="110"/>
      <c r="E68" s="32"/>
      <c r="H68" s="12"/>
      <c r="J68" s="12"/>
      <c r="L68" s="12"/>
    </row>
    <row r="69" customFormat="false" ht="12.75" hidden="false" customHeight="false" outlineLevel="0" collapsed="false">
      <c r="B69" s="110"/>
      <c r="D69" s="110"/>
      <c r="E69" s="32"/>
      <c r="H69" s="30"/>
      <c r="I69" s="117"/>
    </row>
    <row r="70" customFormat="false" ht="12.75" hidden="false" customHeight="false" outlineLevel="0" collapsed="false">
      <c r="B70" s="110"/>
      <c r="C70" s="141"/>
      <c r="D70" s="110"/>
      <c r="E70" s="32"/>
      <c r="H70" s="12"/>
      <c r="J70" s="12"/>
      <c r="L70" s="12"/>
    </row>
    <row r="71" customFormat="false" ht="12.75" hidden="false" customHeight="false" outlineLevel="0" collapsed="false">
      <c r="B71" s="110"/>
      <c r="D71" s="110"/>
      <c r="E71" s="32"/>
      <c r="H71" s="30"/>
      <c r="I71" s="117"/>
    </row>
    <row r="72" customFormat="false" ht="12.75" hidden="false" customHeight="false" outlineLevel="0" collapsed="false">
      <c r="B72" s="142"/>
      <c r="D72" s="110"/>
      <c r="E72" s="32"/>
      <c r="H72" s="12"/>
      <c r="J72" s="12"/>
      <c r="L72" s="12"/>
    </row>
    <row r="73" customFormat="false" ht="12.75" hidden="false" customHeight="false" outlineLevel="0" collapsed="false">
      <c r="B73" s="110"/>
      <c r="D73" s="110"/>
      <c r="E73" s="32"/>
      <c r="H73" s="30"/>
      <c r="I73" s="117"/>
    </row>
    <row r="74" customFormat="false" ht="12.75" hidden="false" customHeight="false" outlineLevel="0" collapsed="false">
      <c r="B74" s="110"/>
      <c r="D74" s="110"/>
      <c r="E74" s="32"/>
      <c r="H74" s="12"/>
      <c r="J74" s="12"/>
      <c r="L74" s="12"/>
    </row>
    <row r="75" customFormat="false" ht="12.75" hidden="false" customHeight="false" outlineLevel="0" collapsed="false">
      <c r="B75" s="110"/>
      <c r="D75" s="110"/>
      <c r="E75" s="32"/>
      <c r="H75" s="30"/>
      <c r="I75" s="117"/>
    </row>
    <row r="76" customFormat="false" ht="12.75" hidden="false" customHeight="false" outlineLevel="0" collapsed="false">
      <c r="B76" s="110"/>
      <c r="D76" s="110"/>
      <c r="E76" s="32"/>
      <c r="H76" s="12"/>
      <c r="J76" s="12"/>
      <c r="L76" s="12"/>
    </row>
    <row r="77" customFormat="false" ht="12.75" hidden="false" customHeight="false" outlineLevel="0" collapsed="false">
      <c r="B77" s="110"/>
      <c r="D77" s="110"/>
      <c r="E77" s="32"/>
      <c r="H77" s="30"/>
      <c r="I77" s="117"/>
    </row>
    <row r="78" customFormat="false" ht="12.75" hidden="false" customHeight="false" outlineLevel="0" collapsed="false">
      <c r="B78" s="110"/>
      <c r="D78" s="110"/>
      <c r="E78" s="32"/>
      <c r="H78" s="168"/>
      <c r="J78" s="12"/>
    </row>
    <row r="79" customFormat="false" ht="12.75" hidden="false" customHeight="false" outlineLevel="0" collapsed="false">
      <c r="B79" s="110"/>
      <c r="D79" s="110"/>
      <c r="E79" s="32"/>
      <c r="H79" s="30"/>
      <c r="I79" s="117"/>
    </row>
    <row r="80" customFormat="false" ht="12.75" hidden="false" customHeight="false" outlineLevel="0" collapsed="false">
      <c r="B80" s="110"/>
      <c r="C80" s="141"/>
      <c r="D80" s="110"/>
      <c r="E80" s="32"/>
      <c r="H80" s="12"/>
    </row>
    <row r="81" customFormat="false" ht="12.75" hidden="false" customHeight="false" outlineLevel="0" collapsed="false">
      <c r="B81" s="110"/>
      <c r="D81" s="110"/>
      <c r="E81" s="32"/>
      <c r="H81" s="30"/>
      <c r="I81" s="117"/>
    </row>
    <row r="82" customFormat="false" ht="12.75" hidden="false" customHeight="false" outlineLevel="0" collapsed="false">
      <c r="B82" s="110"/>
      <c r="D82" s="110"/>
      <c r="E82" s="32"/>
    </row>
    <row r="83" customFormat="false" ht="12.75" hidden="false" customHeight="false" outlineLevel="0" collapsed="false">
      <c r="B83" s="110"/>
      <c r="D83" s="110"/>
      <c r="E83" s="32"/>
      <c r="H83" s="30"/>
      <c r="I83" s="117"/>
    </row>
    <row r="84" customFormat="false" ht="12.75" hidden="false" customHeight="false" outlineLevel="0" collapsed="false">
      <c r="B84" s="110"/>
      <c r="D84" s="110"/>
    </row>
    <row r="85" customFormat="false" ht="12.75" hidden="false" customHeight="false" outlineLevel="0" collapsed="false">
      <c r="B85" s="142"/>
      <c r="D85" s="110"/>
      <c r="E85" s="32"/>
      <c r="H85" s="30"/>
      <c r="I85" s="117"/>
      <c r="J85" s="110"/>
    </row>
    <row r="86" customFormat="false" ht="12.75" hidden="false" customHeight="false" outlineLevel="0" collapsed="false">
      <c r="B86" s="142"/>
      <c r="D86" s="110"/>
      <c r="E86" s="32"/>
      <c r="I86" s="110"/>
    </row>
    <row r="87" customFormat="false" ht="12.75" hidden="false" customHeight="false" outlineLevel="0" collapsed="false">
      <c r="B87" s="142"/>
      <c r="D87" s="110"/>
      <c r="E87" s="32"/>
      <c r="H87" s="30"/>
      <c r="I87" s="169"/>
    </row>
    <row r="88" customFormat="false" ht="12.75" hidden="false" customHeight="false" outlineLevel="0" collapsed="false">
      <c r="B88" s="142"/>
      <c r="D88" s="110"/>
      <c r="E88" s="32"/>
      <c r="I88" s="110"/>
    </row>
    <row r="89" customFormat="false" ht="12.75" hidden="false" customHeight="false" outlineLevel="0" collapsed="false">
      <c r="B89" s="142"/>
      <c r="D89" s="110"/>
      <c r="E89" s="32"/>
      <c r="H89" s="30"/>
      <c r="I89" s="169"/>
    </row>
    <row r="90" customFormat="false" ht="12.75" hidden="false" customHeight="false" outlineLevel="0" collapsed="false">
      <c r="B90" s="142"/>
      <c r="D90" s="110"/>
      <c r="E90" s="32"/>
      <c r="I90" s="110"/>
    </row>
    <row r="91" customFormat="false" ht="12.75" hidden="false" customHeight="false" outlineLevel="0" collapsed="false">
      <c r="B91" s="110"/>
      <c r="D91" s="110"/>
      <c r="E91" s="32"/>
      <c r="H91" s="30"/>
      <c r="I91" s="169"/>
    </row>
    <row r="92" customFormat="false" ht="12.75" hidden="false" customHeight="false" outlineLevel="0" collapsed="false">
      <c r="B92" s="110"/>
      <c r="D92" s="110"/>
      <c r="E92" s="32"/>
      <c r="I92" s="110"/>
    </row>
    <row r="93" customFormat="false" ht="12.75" hidden="false" customHeight="false" outlineLevel="0" collapsed="false">
      <c r="B93" s="110"/>
      <c r="D93" s="110"/>
      <c r="E93" s="32"/>
      <c r="H93" s="30"/>
      <c r="I93" s="169"/>
    </row>
    <row r="94" customFormat="false" ht="12.75" hidden="false" customHeight="false" outlineLevel="0" collapsed="false">
      <c r="B94" s="110"/>
      <c r="D94" s="110"/>
      <c r="E94" s="32"/>
      <c r="I94" s="110"/>
    </row>
    <row r="95" customFormat="false" ht="12.75" hidden="false" customHeight="false" outlineLevel="0" collapsed="false">
      <c r="B95" s="110"/>
      <c r="D95" s="110"/>
      <c r="E95" s="32"/>
      <c r="H95" s="30"/>
      <c r="I95" s="169"/>
    </row>
    <row r="96" customFormat="false" ht="12.75" hidden="false" customHeight="false" outlineLevel="0" collapsed="false">
      <c r="B96" s="110"/>
      <c r="D96" s="110"/>
      <c r="E96" s="32"/>
      <c r="I96" s="110"/>
    </row>
    <row r="97" customFormat="false" ht="12.75" hidden="false" customHeight="false" outlineLevel="0" collapsed="false">
      <c r="B97" s="110"/>
      <c r="D97" s="110"/>
      <c r="E97" s="32"/>
      <c r="H97" s="30"/>
      <c r="I97" s="169"/>
    </row>
    <row r="98" customFormat="false" ht="12.75" hidden="false" customHeight="false" outlineLevel="0" collapsed="false">
      <c r="B98" s="110"/>
      <c r="D98" s="110"/>
      <c r="E98" s="32"/>
      <c r="I98" s="110"/>
    </row>
    <row r="99" customFormat="false" ht="12.75" hidden="false" customHeight="false" outlineLevel="0" collapsed="false">
      <c r="B99" s="110"/>
      <c r="D99" s="110"/>
      <c r="E99" s="32"/>
      <c r="H99" s="30"/>
      <c r="I99" s="169"/>
    </row>
    <row r="100" customFormat="false" ht="12.75" hidden="false" customHeight="false" outlineLevel="0" collapsed="false">
      <c r="B100" s="110"/>
      <c r="D100" s="110"/>
      <c r="E100" s="32"/>
      <c r="I100" s="110"/>
    </row>
    <row r="101" customFormat="false" ht="12.75" hidden="false" customHeight="false" outlineLevel="0" collapsed="false">
      <c r="B101" s="110"/>
      <c r="D101" s="110"/>
      <c r="E101" s="32"/>
      <c r="H101" s="30"/>
      <c r="I101" s="169"/>
    </row>
    <row r="102" customFormat="false" ht="12.75" hidden="false" customHeight="false" outlineLevel="0" collapsed="false">
      <c r="B102" s="110"/>
      <c r="D102" s="110"/>
      <c r="E102" s="32"/>
      <c r="I102" s="110"/>
    </row>
    <row r="103" customFormat="false" ht="12.75" hidden="false" customHeight="false" outlineLevel="0" collapsed="false">
      <c r="B103" s="110"/>
      <c r="D103" s="110"/>
      <c r="E103" s="32"/>
      <c r="H103" s="30"/>
      <c r="I103" s="169"/>
    </row>
    <row r="104" customFormat="false" ht="12.75" hidden="false" customHeight="false" outlineLevel="0" collapsed="false">
      <c r="B104" s="110"/>
      <c r="C104" s="110"/>
      <c r="D104" s="110"/>
      <c r="E104" s="32"/>
      <c r="I104" s="110"/>
    </row>
    <row r="105" customFormat="false" ht="12.75" hidden="false" customHeight="false" outlineLevel="0" collapsed="false">
      <c r="B105" s="110"/>
      <c r="D105" s="110"/>
      <c r="E105" s="32"/>
      <c r="H105" s="30"/>
      <c r="I105" s="169"/>
    </row>
    <row r="106" customFormat="false" ht="12.75" hidden="false" customHeight="false" outlineLevel="0" collapsed="false">
      <c r="B106" s="110"/>
      <c r="D106" s="110"/>
      <c r="E106" s="32"/>
      <c r="I106" s="110"/>
    </row>
    <row r="107" customFormat="false" ht="12.75" hidden="false" customHeight="false" outlineLevel="0" collapsed="false">
      <c r="B107" s="110"/>
      <c r="D107" s="110"/>
      <c r="E107" s="32"/>
      <c r="H107" s="30"/>
      <c r="I107" s="169"/>
    </row>
    <row r="108" customFormat="false" ht="12.75" hidden="false" customHeight="false" outlineLevel="0" collapsed="false">
      <c r="B108" s="110"/>
      <c r="D108" s="110"/>
      <c r="E108" s="32"/>
      <c r="I108" s="110"/>
    </row>
    <row r="109" customFormat="false" ht="12.75" hidden="false" customHeight="false" outlineLevel="0" collapsed="false">
      <c r="B109" s="110"/>
      <c r="D109" s="110"/>
      <c r="E109" s="32"/>
      <c r="H109" s="30"/>
      <c r="I109" s="169"/>
    </row>
    <row r="110" customFormat="false" ht="12.75" hidden="false" customHeight="false" outlineLevel="0" collapsed="false">
      <c r="B110" s="110"/>
      <c r="D110" s="110"/>
      <c r="E110" s="32"/>
      <c r="I110" s="110"/>
    </row>
    <row r="111" customFormat="false" ht="12.75" hidden="false" customHeight="false" outlineLevel="0" collapsed="false">
      <c r="B111" s="110"/>
      <c r="D111" s="110"/>
      <c r="E111" s="32"/>
      <c r="H111" s="30"/>
      <c r="I111" s="169"/>
    </row>
    <row r="112" customFormat="false" ht="12.75" hidden="false" customHeight="false" outlineLevel="0" collapsed="false">
      <c r="B112" s="110"/>
      <c r="D112" s="110"/>
      <c r="E112" s="32"/>
      <c r="I112" s="110"/>
    </row>
    <row r="113" customFormat="false" ht="12.75" hidden="false" customHeight="false" outlineLevel="0" collapsed="false">
      <c r="B113" s="110"/>
      <c r="C113" s="110"/>
      <c r="D113" s="110"/>
      <c r="E113" s="32"/>
      <c r="H113" s="30"/>
      <c r="I113" s="169"/>
    </row>
    <row r="114" customFormat="false" ht="12.75" hidden="false" customHeight="false" outlineLevel="0" collapsed="false">
      <c r="B114" s="110"/>
      <c r="C114" s="141"/>
      <c r="D114" s="110"/>
      <c r="E114" s="32"/>
      <c r="I114" s="110"/>
    </row>
    <row r="115" customFormat="false" ht="12.75" hidden="false" customHeight="false" outlineLevel="0" collapsed="false">
      <c r="B115" s="142"/>
      <c r="D115" s="110"/>
      <c r="E115" s="32"/>
      <c r="H115" s="30"/>
      <c r="I115" s="169"/>
    </row>
    <row r="116" customFormat="false" ht="12.75" hidden="false" customHeight="false" outlineLevel="0" collapsed="false">
      <c r="B116" s="110"/>
      <c r="C116" s="110"/>
      <c r="D116" s="110"/>
      <c r="E116" s="32"/>
      <c r="I116" s="110"/>
    </row>
    <row r="117" customFormat="false" ht="12.75" hidden="false" customHeight="false" outlineLevel="0" collapsed="false">
      <c r="B117" s="110"/>
      <c r="C117" s="141"/>
      <c r="D117" s="110"/>
      <c r="E117" s="32"/>
      <c r="H117" s="30"/>
      <c r="I117" s="169"/>
    </row>
    <row r="118" customFormat="false" ht="12.75" hidden="false" customHeight="false" outlineLevel="0" collapsed="false">
      <c r="B118" s="110"/>
      <c r="D118" s="110"/>
      <c r="E118" s="32"/>
      <c r="I118" s="110"/>
    </row>
    <row r="119" customFormat="false" ht="12.75" hidden="false" customHeight="false" outlineLevel="0" collapsed="false">
      <c r="B119" s="142"/>
      <c r="D119" s="110"/>
      <c r="E119" s="32"/>
      <c r="H119" s="30"/>
      <c r="I119" s="169"/>
    </row>
    <row r="120" customFormat="false" ht="12.75" hidden="false" customHeight="false" outlineLevel="0" collapsed="false">
      <c r="B120" s="110"/>
      <c r="D120" s="110"/>
      <c r="E120" s="32"/>
      <c r="I120" s="110"/>
    </row>
    <row r="121" customFormat="false" ht="12.75" hidden="false" customHeight="false" outlineLevel="0" collapsed="false">
      <c r="B121" s="32"/>
      <c r="D121" s="110"/>
      <c r="E121" s="32"/>
      <c r="I121" s="169"/>
    </row>
    <row r="122" customFormat="false" ht="12.75" hidden="false" customHeight="false" outlineLevel="0" collapsed="false">
      <c r="B122" s="32"/>
      <c r="D122" s="110"/>
      <c r="E122" s="32"/>
      <c r="I122" s="110"/>
    </row>
    <row r="123" customFormat="false" ht="12.75" hidden="false" customHeight="false" outlineLevel="0" collapsed="false">
      <c r="D123" s="110"/>
      <c r="E123" s="32"/>
      <c r="I123" s="169"/>
    </row>
    <row r="124" customFormat="false" ht="12.75" hidden="false" customHeight="false" outlineLevel="0" collapsed="false">
      <c r="D124" s="110"/>
      <c r="E124" s="32"/>
      <c r="I124" s="110"/>
    </row>
    <row r="125" customFormat="false" ht="12.75" hidden="false" customHeight="false" outlineLevel="0" collapsed="false">
      <c r="D125" s="110"/>
      <c r="E125" s="32"/>
      <c r="I125" s="169"/>
    </row>
    <row r="126" customFormat="false" ht="12.75" hidden="false" customHeight="false" outlineLevel="0" collapsed="false">
      <c r="D126" s="110"/>
      <c r="E126" s="32"/>
      <c r="I126" s="110"/>
    </row>
    <row r="127" customFormat="false" ht="12.75" hidden="false" customHeight="false" outlineLevel="0" collapsed="false">
      <c r="D127" s="110"/>
      <c r="E127" s="32"/>
      <c r="I127" s="169"/>
    </row>
    <row r="128" customFormat="false" ht="12.75" hidden="false" customHeight="false" outlineLevel="0" collapsed="false">
      <c r="D128" s="110"/>
      <c r="E128" s="32"/>
      <c r="I128" s="110"/>
    </row>
    <row r="129" customFormat="false" ht="12.75" hidden="false" customHeight="false" outlineLevel="0" collapsed="false">
      <c r="D129" s="110"/>
      <c r="I129" s="169"/>
    </row>
    <row r="130" customFormat="false" ht="12.75" hidden="false" customHeight="false" outlineLevel="0" collapsed="false">
      <c r="D130" s="110"/>
      <c r="E130" s="32"/>
      <c r="I130" s="1"/>
    </row>
    <row r="131" customFormat="false" ht="12.75" hidden="false" customHeight="false" outlineLevel="0" collapsed="false">
      <c r="D131" s="110"/>
    </row>
    <row r="132" customFormat="false" ht="12.75" hidden="false" customHeight="false" outlineLevel="0" collapsed="false">
      <c r="D132" s="1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4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68" activeCellId="0" sqref="F68"/>
    </sheetView>
  </sheetViews>
  <sheetFormatPr defaultColWidth="9.13671875" defaultRowHeight="12.75" zeroHeight="false" outlineLevelRow="0" outlineLevelCol="0"/>
  <cols>
    <col collapsed="false" customWidth="false" hidden="false" outlineLevel="0" max="4" min="1" style="13" width="9.14"/>
    <col collapsed="false" customWidth="true" hidden="false" outlineLevel="0" max="5" min="5" style="13" width="10.13"/>
    <col collapsed="false" customWidth="false" hidden="false" outlineLevel="0" max="6" min="6" style="12" width="9.14"/>
    <col collapsed="false" customWidth="false" hidden="false" outlineLevel="0" max="7" min="7" style="30" width="9.14"/>
    <col collapsed="false" customWidth="true" hidden="false" outlineLevel="0" max="8" min="8" style="13" width="10.13"/>
    <col collapsed="false" customWidth="false" hidden="false" outlineLevel="0" max="11" min="9" style="13" width="9.14"/>
    <col collapsed="false" customWidth="true" hidden="false" outlineLevel="0" max="12" min="12" style="13" width="10.28"/>
    <col collapsed="false" customWidth="true" hidden="false" outlineLevel="0" max="13" min="13" style="13" width="10.41"/>
    <col collapsed="false" customWidth="false" hidden="false" outlineLevel="0" max="257" min="14" style="13" width="9.14"/>
  </cols>
  <sheetData>
    <row r="1" customFormat="false" ht="18" hidden="false" customHeight="false" outlineLevel="0" collapsed="false">
      <c r="A1" s="31" t="s">
        <v>70</v>
      </c>
      <c r="B1" s="32"/>
      <c r="D1" s="32"/>
      <c r="E1" s="32"/>
      <c r="H1" s="32"/>
      <c r="I1" s="33"/>
      <c r="J1" s="33"/>
      <c r="K1" s="33" t="s">
        <v>112</v>
      </c>
      <c r="L1" s="32" t="s">
        <v>88</v>
      </c>
      <c r="M1" s="33"/>
      <c r="N1" s="33"/>
    </row>
    <row r="2" customFormat="false" ht="12.75" hidden="false" customHeight="false" outlineLevel="0" collapsed="false">
      <c r="A2" s="1" t="s">
        <v>113</v>
      </c>
      <c r="B2" s="32"/>
      <c r="D2" s="32"/>
      <c r="E2" s="32"/>
      <c r="H2" s="32"/>
      <c r="I2" s="110" t="s">
        <v>114</v>
      </c>
      <c r="J2" s="143" t="s">
        <v>115</v>
      </c>
      <c r="K2" s="13" t="n">
        <v>0</v>
      </c>
      <c r="L2" s="13" t="n">
        <v>17.1</v>
      </c>
      <c r="M2" s="32"/>
    </row>
    <row r="3" s="33" customFormat="true" ht="15.75" hidden="false" customHeight="false" outlineLevel="0" collapsed="false">
      <c r="A3" s="144" t="s">
        <v>141</v>
      </c>
      <c r="B3" s="145"/>
      <c r="C3" s="146"/>
      <c r="D3" s="147"/>
      <c r="E3" s="147"/>
      <c r="F3" s="148"/>
      <c r="G3" s="149"/>
      <c r="H3" s="147"/>
      <c r="I3" s="110"/>
      <c r="J3" s="143" t="s">
        <v>115</v>
      </c>
      <c r="K3" s="13" t="n">
        <v>0</v>
      </c>
      <c r="L3" s="32" t="n">
        <v>11.8</v>
      </c>
      <c r="M3" s="32"/>
    </row>
    <row r="4" customFormat="false" ht="15.75" hidden="false" customHeight="false" outlineLevel="0" collapsed="false">
      <c r="A4" s="150" t="s">
        <v>118</v>
      </c>
      <c r="B4" s="143"/>
      <c r="C4" s="151"/>
      <c r="D4" s="152" t="n">
        <v>0.947916666666667</v>
      </c>
      <c r="E4" s="32" t="s">
        <v>135</v>
      </c>
      <c r="F4" s="152" t="n">
        <v>0.385416666666667</v>
      </c>
      <c r="G4" s="30" t="s">
        <v>138</v>
      </c>
      <c r="H4" s="152" t="n">
        <v>0.947916666666667</v>
      </c>
      <c r="J4" s="143" t="s">
        <v>119</v>
      </c>
      <c r="K4" s="13" t="n">
        <v>0.5</v>
      </c>
      <c r="L4" s="13" t="n">
        <v>177.8</v>
      </c>
    </row>
    <row r="5" customFormat="false" ht="15.75" hidden="false" customHeight="false" outlineLevel="0" collapsed="false">
      <c r="A5" s="150" t="s">
        <v>120</v>
      </c>
      <c r="B5" s="143"/>
      <c r="C5" s="151"/>
      <c r="D5" s="152" t="n">
        <v>0.385416666666667</v>
      </c>
      <c r="E5" s="32" t="s">
        <v>136</v>
      </c>
      <c r="F5" s="152" t="n">
        <v>0.40625</v>
      </c>
      <c r="G5" s="30" t="s">
        <v>139</v>
      </c>
      <c r="H5" s="152" t="n">
        <v>0.95625</v>
      </c>
      <c r="J5" s="143" t="s">
        <v>119</v>
      </c>
      <c r="K5" s="13" t="n">
        <v>0.5</v>
      </c>
      <c r="L5" s="13" t="n">
        <v>175.1</v>
      </c>
      <c r="M5" s="32"/>
    </row>
    <row r="6" customFormat="false" ht="12.75" hidden="false" customHeight="false" outlineLevel="0" collapsed="false">
      <c r="A6" s="110"/>
      <c r="B6" s="32"/>
      <c r="D6" s="32"/>
      <c r="E6" s="32"/>
      <c r="H6" s="32"/>
      <c r="I6" s="110"/>
      <c r="J6" s="143" t="s">
        <v>121</v>
      </c>
      <c r="K6" s="13" t="n">
        <v>1</v>
      </c>
      <c r="L6" s="13" t="n">
        <v>331.8</v>
      </c>
      <c r="M6" s="32"/>
    </row>
    <row r="7" customFormat="false" ht="12.75" hidden="false" customHeight="false" outlineLevel="0" collapsed="false">
      <c r="A7" s="153" t="s">
        <v>122</v>
      </c>
      <c r="B7" s="143"/>
      <c r="C7" s="13" t="n">
        <v>26</v>
      </c>
      <c r="D7" s="32"/>
      <c r="E7" s="32"/>
      <c r="H7" s="32"/>
      <c r="I7" s="110"/>
      <c r="J7" s="143" t="s">
        <v>121</v>
      </c>
      <c r="K7" s="13" t="n">
        <v>1</v>
      </c>
      <c r="L7" s="32" t="n">
        <v>329.7</v>
      </c>
      <c r="M7" s="32"/>
      <c r="N7" s="147"/>
    </row>
    <row r="8" customFormat="false" ht="12.75" hidden="false" customHeight="false" outlineLevel="0" collapsed="false">
      <c r="A8" s="154" t="s">
        <v>123</v>
      </c>
      <c r="B8" s="143"/>
      <c r="C8" s="13" t="s">
        <v>99</v>
      </c>
      <c r="D8" s="32"/>
      <c r="E8" s="32"/>
      <c r="H8" s="32"/>
      <c r="J8" s="143" t="s">
        <v>124</v>
      </c>
      <c r="K8" s="13" t="n">
        <v>1.5</v>
      </c>
      <c r="L8" s="32" t="n">
        <v>476.4</v>
      </c>
      <c r="M8" s="32"/>
    </row>
    <row r="9" customFormat="false" ht="12.75" hidden="false" customHeight="false" outlineLevel="0" collapsed="false">
      <c r="A9" s="110"/>
      <c r="B9" s="32"/>
      <c r="D9" s="32"/>
      <c r="E9" s="32"/>
      <c r="H9" s="32"/>
      <c r="J9" s="143" t="s">
        <v>124</v>
      </c>
      <c r="K9" s="13" t="n">
        <v>1.5</v>
      </c>
      <c r="L9" s="32" t="n">
        <v>482.3</v>
      </c>
      <c r="M9" s="32"/>
    </row>
    <row r="10" customFormat="false" ht="12.75" hidden="false" customHeight="false" outlineLevel="0" collapsed="false">
      <c r="A10" s="110" t="s">
        <v>125</v>
      </c>
      <c r="J10" s="143"/>
      <c r="L10" s="32"/>
      <c r="M10" s="32"/>
    </row>
    <row r="11" customFormat="false" ht="12.75" hidden="false" customHeight="false" outlineLevel="0" collapsed="false">
      <c r="A11" s="110" t="s">
        <v>142</v>
      </c>
      <c r="J11" s="151"/>
      <c r="M11" s="32"/>
      <c r="U11" s="33"/>
    </row>
    <row r="12" customFormat="false" ht="12.75" hidden="false" customHeight="false" outlineLevel="0" collapsed="false">
      <c r="A12" s="13" t="s">
        <v>127</v>
      </c>
      <c r="U12" s="33"/>
    </row>
    <row r="28" customFormat="false" ht="12.75" hidden="false" customHeight="true" outlineLevel="0" collapsed="false"/>
    <row r="30" customFormat="false" ht="12.75" hidden="false" customHeight="false" outlineLevel="0" collapsed="false">
      <c r="A30" s="110"/>
      <c r="B30" s="32"/>
      <c r="D30" s="32"/>
      <c r="E30" s="32"/>
      <c r="H30" s="32"/>
    </row>
    <row r="31" s="89" customFormat="true" ht="12.75" hidden="false" customHeight="false" outlineLevel="0" collapsed="false">
      <c r="A31" s="110"/>
      <c r="B31" s="32" t="s">
        <v>25</v>
      </c>
      <c r="C31" s="13" t="s">
        <v>85</v>
      </c>
      <c r="D31" s="13" t="s">
        <v>128</v>
      </c>
      <c r="E31" s="13" t="s">
        <v>129</v>
      </c>
      <c r="F31" s="32" t="s">
        <v>88</v>
      </c>
      <c r="G31" s="12" t="s">
        <v>89</v>
      </c>
      <c r="H31" s="30" t="s">
        <v>90</v>
      </c>
      <c r="I31" s="86" t="s">
        <v>91</v>
      </c>
      <c r="J31" s="87" t="s">
        <v>92</v>
      </c>
      <c r="K31" s="90" t="s">
        <v>29</v>
      </c>
      <c r="L31" s="22"/>
      <c r="M31" s="5"/>
      <c r="N31" s="5"/>
      <c r="O31" s="5"/>
    </row>
    <row r="32" s="89" customFormat="true" ht="12.75" hidden="false" customHeight="false" outlineLevel="0" collapsed="false">
      <c r="B32" s="88" t="s">
        <v>54</v>
      </c>
      <c r="C32" s="89" t="n">
        <v>291</v>
      </c>
      <c r="D32" s="88" t="s">
        <v>95</v>
      </c>
      <c r="E32" s="88" t="n">
        <v>20</v>
      </c>
      <c r="F32" s="91" t="n">
        <v>475.2</v>
      </c>
      <c r="G32" s="92" t="n">
        <f aca="false">(F32-17.9)/309.8</f>
        <v>1.47611362169141</v>
      </c>
      <c r="H32" s="93" t="n">
        <f aca="false">AVERAGE(G32:G33)</f>
        <v>1.50225952227243</v>
      </c>
      <c r="I32" s="92" t="n">
        <f aca="false">G32-G33</f>
        <v>-0.0522918011620401</v>
      </c>
      <c r="J32" s="94" t="n">
        <f aca="false">I32*I32</f>
        <v>0.00273443246877034</v>
      </c>
      <c r="L32" s="155"/>
      <c r="M32" s="26"/>
      <c r="N32" s="26"/>
      <c r="O32" s="26"/>
    </row>
    <row r="33" s="89" customFormat="true" ht="12.75" hidden="false" customHeight="false" outlineLevel="0" collapsed="false">
      <c r="B33" s="88" t="s">
        <v>54</v>
      </c>
      <c r="C33" s="89" t="n">
        <v>291</v>
      </c>
      <c r="D33" s="88" t="s">
        <v>97</v>
      </c>
      <c r="E33" s="88" t="n">
        <v>20</v>
      </c>
      <c r="F33" s="91" t="n">
        <v>491.4</v>
      </c>
      <c r="G33" s="92" t="n">
        <f aca="false">(F33-17.9)/309.8</f>
        <v>1.52840542285345</v>
      </c>
      <c r="H33" s="93"/>
      <c r="I33" s="92"/>
      <c r="L33" s="155"/>
      <c r="M33" s="10"/>
      <c r="N33" s="179"/>
      <c r="O33" s="179"/>
    </row>
    <row r="34" s="89" customFormat="true" ht="12.75" hidden="false" customHeight="false" outlineLevel="0" collapsed="false">
      <c r="B34" s="88" t="s">
        <v>54</v>
      </c>
      <c r="C34" s="89" t="n">
        <v>292</v>
      </c>
      <c r="D34" s="88" t="s">
        <v>95</v>
      </c>
      <c r="E34" s="88" t="n">
        <v>10</v>
      </c>
      <c r="F34" s="91" t="n">
        <v>132.1</v>
      </c>
      <c r="G34" s="92" t="n">
        <f aca="false">(F34-17.9)/309.8</f>
        <v>0.368624919302776</v>
      </c>
      <c r="H34" s="93" t="n">
        <f aca="false">AVERAGE(G34:G35)</f>
        <v>0.409941897998709</v>
      </c>
      <c r="I34" s="92" t="n">
        <f aca="false">G34-G35</f>
        <v>-0.0826339573918657</v>
      </c>
      <c r="J34" s="94" t="n">
        <f aca="false">I34*I34</f>
        <v>0.00682837091424068</v>
      </c>
      <c r="L34" s="155"/>
      <c r="M34" s="10"/>
      <c r="N34" s="180"/>
      <c r="O34" s="180"/>
    </row>
    <row r="35" s="89" customFormat="true" ht="12.75" hidden="false" customHeight="false" outlineLevel="0" collapsed="false">
      <c r="B35" s="88" t="s">
        <v>54</v>
      </c>
      <c r="C35" s="89" t="n">
        <v>292</v>
      </c>
      <c r="D35" s="88" t="s">
        <v>97</v>
      </c>
      <c r="E35" s="88" t="n">
        <v>10</v>
      </c>
      <c r="F35" s="91" t="n">
        <v>157.7</v>
      </c>
      <c r="G35" s="92" t="n">
        <f aca="false">(F35-17.9)/309.8</f>
        <v>0.451258876694642</v>
      </c>
      <c r="H35" s="93"/>
      <c r="I35" s="92"/>
      <c r="L35" s="155"/>
      <c r="M35" s="29"/>
      <c r="N35" s="180"/>
      <c r="O35" s="180"/>
    </row>
    <row r="36" s="89" customFormat="true" ht="12.75" hidden="false" customHeight="false" outlineLevel="0" collapsed="false">
      <c r="B36" s="88" t="s">
        <v>54</v>
      </c>
      <c r="C36" s="89" t="n">
        <v>293</v>
      </c>
      <c r="D36" s="88" t="s">
        <v>95</v>
      </c>
      <c r="E36" s="88" t="n">
        <v>5</v>
      </c>
      <c r="F36" s="91" t="n">
        <v>143.2</v>
      </c>
      <c r="G36" s="92" t="n">
        <f aca="false">(F36-17.9)/309.8</f>
        <v>0.404454486765655</v>
      </c>
      <c r="H36" s="93" t="n">
        <f aca="false">AVERAGE(G36:G37)</f>
        <v>0.392027114267269</v>
      </c>
      <c r="I36" s="92" t="n">
        <f aca="false">G36-G37</f>
        <v>0.0248547449967721</v>
      </c>
      <c r="J36" s="94" t="n">
        <f aca="false">I36*I36</f>
        <v>0.000617758348854568</v>
      </c>
      <c r="L36" s="155"/>
      <c r="M36" s="29"/>
      <c r="N36" s="180"/>
      <c r="O36" s="180"/>
    </row>
    <row r="37" s="89" customFormat="true" ht="12.75" hidden="false" customHeight="false" outlineLevel="0" collapsed="false">
      <c r="B37" s="88" t="s">
        <v>54</v>
      </c>
      <c r="C37" s="89" t="n">
        <v>293</v>
      </c>
      <c r="D37" s="88" t="s">
        <v>97</v>
      </c>
      <c r="E37" s="88" t="n">
        <v>5</v>
      </c>
      <c r="F37" s="91" t="n">
        <v>135.5</v>
      </c>
      <c r="G37" s="92" t="n">
        <f aca="false">(F37-17.9)/309.8</f>
        <v>0.379599741768883</v>
      </c>
      <c r="H37" s="93"/>
      <c r="I37" s="92"/>
      <c r="J37" s="94"/>
      <c r="L37" s="155"/>
      <c r="M37" s="29"/>
      <c r="N37" s="180"/>
      <c r="O37" s="180"/>
    </row>
    <row r="38" s="89" customFormat="true" ht="12.75" hidden="false" customHeight="false" outlineLevel="0" collapsed="false">
      <c r="B38" s="88" t="s">
        <v>55</v>
      </c>
      <c r="C38" s="89" t="n">
        <v>301</v>
      </c>
      <c r="D38" s="88" t="s">
        <v>95</v>
      </c>
      <c r="E38" s="88" t="n">
        <v>20</v>
      </c>
      <c r="F38" s="91" t="n">
        <v>100.1</v>
      </c>
      <c r="G38" s="92" t="n">
        <f aca="false">(F38-17.9)/309.8</f>
        <v>0.265332472562944</v>
      </c>
      <c r="H38" s="93" t="n">
        <f aca="false">AVERAGE(G38:G39)</f>
        <v>0.226920593931569</v>
      </c>
      <c r="I38" s="92" t="n">
        <f aca="false">G38-G39</f>
        <v>0.0768237572627501</v>
      </c>
      <c r="J38" s="94" t="n">
        <f aca="false">I38*I38</f>
        <v>0.00590188967996595</v>
      </c>
      <c r="L38" s="155"/>
      <c r="M38" s="10"/>
      <c r="N38" s="180"/>
      <c r="O38" s="180"/>
    </row>
    <row r="39" s="89" customFormat="true" ht="12.75" hidden="false" customHeight="false" outlineLevel="0" collapsed="false">
      <c r="B39" s="88" t="s">
        <v>55</v>
      </c>
      <c r="C39" s="89" t="n">
        <v>301</v>
      </c>
      <c r="D39" s="88" t="s">
        <v>97</v>
      </c>
      <c r="E39" s="88" t="n">
        <v>20</v>
      </c>
      <c r="F39" s="91" t="n">
        <v>76.3</v>
      </c>
      <c r="G39" s="92" t="n">
        <f aca="false">(F39-17.9)/309.8</f>
        <v>0.188508715300194</v>
      </c>
      <c r="H39" s="93"/>
      <c r="I39" s="92"/>
      <c r="L39" s="155"/>
      <c r="M39" s="158"/>
      <c r="N39" s="180"/>
      <c r="O39" s="180"/>
    </row>
    <row r="40" s="89" customFormat="true" ht="12.75" hidden="false" customHeight="false" outlineLevel="0" collapsed="false">
      <c r="B40" s="88" t="s">
        <v>55</v>
      </c>
      <c r="C40" s="89" t="n">
        <v>302</v>
      </c>
      <c r="D40" s="88" t="s">
        <v>95</v>
      </c>
      <c r="E40" s="88" t="n">
        <v>10</v>
      </c>
      <c r="F40" s="91" t="n">
        <v>389</v>
      </c>
      <c r="G40" s="92" t="n">
        <f aca="false">(F40-17.9)/309.8</f>
        <v>1.19786959328599</v>
      </c>
      <c r="H40" s="93" t="n">
        <f aca="false">AVERAGE(G40:G41)</f>
        <v>1.25080697224016</v>
      </c>
      <c r="I40" s="92" t="n">
        <f aca="false">G40-G41</f>
        <v>-0.105874757908328</v>
      </c>
      <c r="J40" s="94" t="n">
        <f aca="false">I40*I40</f>
        <v>0.011209464362147</v>
      </c>
      <c r="L40" s="155"/>
      <c r="M40" s="158"/>
      <c r="N40" s="180"/>
      <c r="O40" s="180"/>
    </row>
    <row r="41" s="89" customFormat="true" ht="12.75" hidden="false" customHeight="false" outlineLevel="0" collapsed="false">
      <c r="B41" s="88" t="s">
        <v>55</v>
      </c>
      <c r="C41" s="99" t="n">
        <v>302</v>
      </c>
      <c r="D41" s="88" t="s">
        <v>97</v>
      </c>
      <c r="E41" s="88" t="n">
        <v>10</v>
      </c>
      <c r="F41" s="91" t="n">
        <v>421.8</v>
      </c>
      <c r="G41" s="92" t="n">
        <f aca="false">(F41-17.9)/309.8</f>
        <v>1.30374435119432</v>
      </c>
      <c r="H41" s="93"/>
      <c r="I41" s="92"/>
      <c r="J41" s="90"/>
      <c r="L41" s="155"/>
      <c r="M41" s="158"/>
      <c r="N41" s="180"/>
      <c r="O41" s="180"/>
    </row>
    <row r="42" s="89" customFormat="true" ht="12.75" hidden="false" customHeight="false" outlineLevel="0" collapsed="false">
      <c r="B42" s="88" t="s">
        <v>55</v>
      </c>
      <c r="C42" s="89" t="n">
        <v>303</v>
      </c>
      <c r="D42" s="88" t="s">
        <v>95</v>
      </c>
      <c r="E42" s="88" t="n">
        <v>5</v>
      </c>
      <c r="F42" s="91" t="n">
        <v>414.7</v>
      </c>
      <c r="G42" s="92" t="n">
        <f aca="false">(F42-17.9)/309.8</f>
        <v>1.28082633957392</v>
      </c>
      <c r="H42" s="93" t="n">
        <f aca="false">AVERAGE(G42:G43)</f>
        <v>1.24257585539057</v>
      </c>
      <c r="I42" s="92" t="n">
        <f aca="false">G42-G43</f>
        <v>0.076500968366688</v>
      </c>
      <c r="J42" s="94" t="n">
        <f aca="false">I42*I42</f>
        <v>0.00585239816104099</v>
      </c>
      <c r="L42" s="155"/>
      <c r="M42" s="158"/>
      <c r="N42" s="180"/>
      <c r="O42" s="180"/>
    </row>
    <row r="43" s="89" customFormat="true" ht="12.75" hidden="false" customHeight="false" outlineLevel="0" collapsed="false">
      <c r="B43" s="88" t="s">
        <v>55</v>
      </c>
      <c r="C43" s="89" t="n">
        <v>303</v>
      </c>
      <c r="D43" s="88" t="s">
        <v>97</v>
      </c>
      <c r="E43" s="88" t="n">
        <v>5</v>
      </c>
      <c r="F43" s="91" t="n">
        <v>391</v>
      </c>
      <c r="G43" s="92" t="n">
        <f aca="false">(F43-17.9)/309.8</f>
        <v>1.20432537120723</v>
      </c>
      <c r="H43" s="93"/>
      <c r="I43" s="92"/>
      <c r="L43" s="155"/>
      <c r="M43" s="158"/>
      <c r="N43" s="180"/>
      <c r="O43" s="180"/>
    </row>
    <row r="44" s="89" customFormat="true" ht="12.75" hidden="false" customHeight="false" outlineLevel="0" collapsed="false">
      <c r="B44" s="88" t="s">
        <v>56</v>
      </c>
      <c r="C44" s="89" t="n">
        <v>309</v>
      </c>
      <c r="D44" s="88" t="s">
        <v>95</v>
      </c>
      <c r="E44" s="88" t="n">
        <v>20</v>
      </c>
      <c r="F44" s="91" t="n">
        <v>846.4</v>
      </c>
      <c r="G44" s="92" t="n">
        <f aca="false">(F44-17.9)/309.8</f>
        <v>2.67430600387347</v>
      </c>
      <c r="H44" s="93" t="n">
        <f aca="false">AVERAGE(G44:G45)</f>
        <v>2.71061975468044</v>
      </c>
      <c r="I44" s="92" t="n">
        <f aca="false">G44-G45</f>
        <v>-0.0726275016139448</v>
      </c>
      <c r="J44" s="94" t="n">
        <f aca="false">I44*I44</f>
        <v>0.00527475399068356</v>
      </c>
      <c r="L44" s="155"/>
      <c r="M44" s="158"/>
      <c r="N44" s="180"/>
      <c r="O44" s="180"/>
    </row>
    <row r="45" s="89" customFormat="true" ht="12.75" hidden="false" customHeight="false" outlineLevel="0" collapsed="false">
      <c r="B45" s="88" t="s">
        <v>56</v>
      </c>
      <c r="C45" s="89" t="n">
        <v>309</v>
      </c>
      <c r="D45" s="88" t="s">
        <v>97</v>
      </c>
      <c r="E45" s="88" t="n">
        <v>20</v>
      </c>
      <c r="F45" s="91" t="n">
        <v>868.9</v>
      </c>
      <c r="G45" s="92" t="n">
        <f aca="false">(F45-17.9)/309.8</f>
        <v>2.74693350548741</v>
      </c>
      <c r="H45" s="93"/>
      <c r="I45" s="92"/>
      <c r="J45" s="90"/>
      <c r="L45" s="155"/>
      <c r="M45" s="10"/>
      <c r="N45" s="180"/>
      <c r="O45" s="180"/>
    </row>
    <row r="46" s="89" customFormat="true" ht="12.75" hidden="false" customHeight="false" outlineLevel="0" collapsed="false">
      <c r="B46" s="88" t="s">
        <v>56</v>
      </c>
      <c r="C46" s="89" t="n">
        <v>310</v>
      </c>
      <c r="D46" s="88" t="s">
        <v>95</v>
      </c>
      <c r="E46" s="88" t="n">
        <v>10</v>
      </c>
      <c r="F46" s="91" t="s">
        <v>143</v>
      </c>
      <c r="G46" s="92"/>
      <c r="H46" s="93"/>
      <c r="I46" s="92"/>
      <c r="J46" s="94" t="n">
        <f aca="false">I46*I46</f>
        <v>0</v>
      </c>
      <c r="L46" s="155"/>
      <c r="M46" s="10"/>
      <c r="N46" s="180"/>
      <c r="O46" s="180"/>
    </row>
    <row r="47" s="89" customFormat="true" ht="12.75" hidden="false" customHeight="false" outlineLevel="0" collapsed="false">
      <c r="B47" s="88" t="s">
        <v>56</v>
      </c>
      <c r="C47" s="89" t="n">
        <v>310</v>
      </c>
      <c r="D47" s="88" t="s">
        <v>97</v>
      </c>
      <c r="E47" s="88" t="n">
        <v>10</v>
      </c>
      <c r="F47" s="91" t="s">
        <v>143</v>
      </c>
      <c r="G47" s="92"/>
      <c r="H47" s="93"/>
      <c r="I47" s="92"/>
      <c r="J47" s="94"/>
      <c r="L47" s="155"/>
      <c r="M47" s="10"/>
      <c r="N47" s="181"/>
      <c r="O47" s="181"/>
    </row>
    <row r="48" s="89" customFormat="true" ht="12.75" hidden="false" customHeight="false" outlineLevel="0" collapsed="false">
      <c r="B48" s="88" t="s">
        <v>56</v>
      </c>
      <c r="C48" s="89" t="n">
        <v>311</v>
      </c>
      <c r="D48" s="88" t="s">
        <v>95</v>
      </c>
      <c r="E48" s="88" t="n">
        <v>5</v>
      </c>
      <c r="F48" s="91" t="n">
        <v>934.5</v>
      </c>
      <c r="G48" s="92" t="n">
        <f aca="false">(F48-17.9)/309.8</f>
        <v>2.95868302130407</v>
      </c>
      <c r="H48" s="93" t="n">
        <f aca="false">AVERAGE(G48:G49)</f>
        <v>2.89364105874758</v>
      </c>
      <c r="I48" s="92" t="n">
        <f aca="false">G48-G49</f>
        <v>0.130083925112976</v>
      </c>
      <c r="J48" s="94" t="n">
        <f aca="false">I48*I48</f>
        <v>0.0169218275727983</v>
      </c>
      <c r="L48" s="155"/>
      <c r="M48" s="10"/>
      <c r="N48" s="181"/>
      <c r="O48" s="181"/>
    </row>
    <row r="49" s="89" customFormat="true" ht="12.75" hidden="false" customHeight="false" outlineLevel="0" collapsed="false">
      <c r="B49" s="88" t="s">
        <v>56</v>
      </c>
      <c r="C49" s="89" t="n">
        <v>311</v>
      </c>
      <c r="D49" s="88" t="s">
        <v>97</v>
      </c>
      <c r="E49" s="88" t="n">
        <v>5</v>
      </c>
      <c r="F49" s="91" t="n">
        <v>894.2</v>
      </c>
      <c r="G49" s="92" t="n">
        <f aca="false">(F49-17.9)/309.8</f>
        <v>2.82859909619109</v>
      </c>
      <c r="H49" s="93"/>
      <c r="I49" s="92"/>
      <c r="L49" s="155"/>
      <c r="M49" s="10"/>
      <c r="N49" s="181"/>
      <c r="O49" s="181"/>
    </row>
    <row r="50" s="89" customFormat="true" ht="12.75" hidden="false" customHeight="false" outlineLevel="0" collapsed="false">
      <c r="B50" s="88" t="s">
        <v>57</v>
      </c>
      <c r="C50" s="89" t="n">
        <v>321</v>
      </c>
      <c r="D50" s="88" t="s">
        <v>95</v>
      </c>
      <c r="E50" s="88" t="n">
        <v>20</v>
      </c>
      <c r="F50" s="91" t="s">
        <v>143</v>
      </c>
      <c r="G50" s="92"/>
      <c r="H50" s="93"/>
      <c r="I50" s="92"/>
      <c r="J50" s="94"/>
      <c r="L50" s="155"/>
      <c r="M50" s="10"/>
      <c r="N50" s="181"/>
      <c r="O50" s="181"/>
    </row>
    <row r="51" s="89" customFormat="true" ht="12.75" hidden="false" customHeight="false" outlineLevel="0" collapsed="false">
      <c r="B51" s="88" t="s">
        <v>57</v>
      </c>
      <c r="C51" s="99" t="n">
        <v>321</v>
      </c>
      <c r="D51" s="88" t="s">
        <v>97</v>
      </c>
      <c r="E51" s="88" t="n">
        <v>20</v>
      </c>
      <c r="F51" s="91" t="s">
        <v>143</v>
      </c>
      <c r="G51" s="92"/>
      <c r="H51" s="93"/>
      <c r="I51" s="92"/>
      <c r="L51" s="155"/>
      <c r="M51" s="10"/>
      <c r="N51" s="29"/>
      <c r="O51" s="160"/>
    </row>
    <row r="52" customFormat="false" ht="12.75" hidden="false" customHeight="false" outlineLevel="0" collapsed="false">
      <c r="A52" s="89"/>
      <c r="B52" s="88" t="s">
        <v>57</v>
      </c>
      <c r="C52" s="89" t="n">
        <v>322</v>
      </c>
      <c r="D52" s="88" t="s">
        <v>95</v>
      </c>
      <c r="E52" s="88" t="n">
        <v>10</v>
      </c>
      <c r="F52" s="91" t="s">
        <v>143</v>
      </c>
      <c r="G52" s="92"/>
      <c r="H52" s="93"/>
      <c r="I52" s="92"/>
      <c r="J52" s="94"/>
      <c r="L52" s="155"/>
      <c r="M52" s="10"/>
      <c r="N52" s="29"/>
      <c r="O52" s="160"/>
    </row>
    <row r="53" customFormat="false" ht="12.75" hidden="false" customHeight="false" outlineLevel="0" collapsed="false">
      <c r="A53" s="89"/>
      <c r="B53" s="88" t="s">
        <v>57</v>
      </c>
      <c r="C53" s="89" t="n">
        <v>322</v>
      </c>
      <c r="D53" s="88" t="s">
        <v>97</v>
      </c>
      <c r="E53" s="88" t="n">
        <v>10</v>
      </c>
      <c r="F53" s="91" t="s">
        <v>143</v>
      </c>
      <c r="G53" s="92"/>
      <c r="H53" s="93"/>
      <c r="I53" s="92"/>
      <c r="J53" s="89"/>
      <c r="L53" s="155"/>
      <c r="M53" s="10"/>
      <c r="N53" s="29"/>
      <c r="O53" s="160"/>
    </row>
    <row r="54" customFormat="false" ht="12.75" hidden="false" customHeight="false" outlineLevel="0" collapsed="false">
      <c r="A54" s="89"/>
      <c r="B54" s="88" t="s">
        <v>57</v>
      </c>
      <c r="C54" s="89" t="n">
        <v>323</v>
      </c>
      <c r="D54" s="88" t="s">
        <v>95</v>
      </c>
      <c r="E54" s="88" t="n">
        <v>5</v>
      </c>
      <c r="F54" s="89" t="n">
        <v>982.3</v>
      </c>
      <c r="G54" s="92" t="n">
        <f aca="false">(F54-17.9)/309.8</f>
        <v>3.11297611362169</v>
      </c>
      <c r="H54" s="93" t="n">
        <f aca="false">AVERAGE(G54:G55)</f>
        <v>3.11297611362169</v>
      </c>
      <c r="I54" s="92"/>
      <c r="J54" s="111"/>
      <c r="L54" s="155"/>
      <c r="M54" s="10"/>
      <c r="N54" s="29"/>
      <c r="O54" s="160"/>
    </row>
    <row r="55" s="96" customFormat="true" ht="12.75" hidden="false" customHeight="false" outlineLevel="0" collapsed="false">
      <c r="A55" s="89"/>
      <c r="B55" s="88" t="s">
        <v>57</v>
      </c>
      <c r="C55" s="89" t="n">
        <v>323</v>
      </c>
      <c r="D55" s="88" t="s">
        <v>97</v>
      </c>
      <c r="E55" s="88" t="n">
        <v>5</v>
      </c>
      <c r="F55" s="91" t="s">
        <v>143</v>
      </c>
      <c r="G55" s="92"/>
      <c r="H55" s="106"/>
      <c r="I55" s="92"/>
      <c r="J55" s="119"/>
      <c r="K55" s="89"/>
      <c r="L55" s="155"/>
      <c r="M55" s="10"/>
      <c r="N55" s="29"/>
      <c r="O55" s="160"/>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c r="IM55" s="89"/>
      <c r="IN55" s="89"/>
      <c r="IO55" s="89"/>
      <c r="IP55" s="89"/>
      <c r="IQ55" s="89"/>
      <c r="IR55" s="89"/>
    </row>
    <row r="56" s="89" customFormat="true" ht="12.75" hidden="false" customHeight="false" outlineLevel="0" collapsed="false">
      <c r="A56" s="13"/>
      <c r="B56" s="88" t="s">
        <v>60</v>
      </c>
      <c r="C56" s="89" t="n">
        <v>348</v>
      </c>
      <c r="D56" s="88" t="s">
        <v>95</v>
      </c>
      <c r="E56" s="88" t="n">
        <v>20</v>
      </c>
      <c r="F56" s="182" t="n">
        <v>862.9</v>
      </c>
      <c r="G56" s="92" t="n">
        <f aca="false">(F56-17.9)/309.8</f>
        <v>2.72756617172369</v>
      </c>
      <c r="H56" s="93" t="n">
        <f aca="false">AVERAGE(G56:G57)</f>
        <v>1.66316978695933</v>
      </c>
      <c r="I56" s="92" t="n">
        <f aca="false">G56-G57</f>
        <v>2.12879276952873</v>
      </c>
      <c r="J56" s="94" t="n">
        <f aca="false">I56*I56</f>
        <v>4.53175865559779</v>
      </c>
      <c r="L56" s="155"/>
      <c r="M56" s="10"/>
      <c r="N56" s="29"/>
      <c r="O56" s="160"/>
    </row>
    <row r="57" s="89" customFormat="true" ht="12.75" hidden="false" customHeight="false" outlineLevel="0" collapsed="false">
      <c r="B57" s="88" t="s">
        <v>60</v>
      </c>
      <c r="C57" s="99" t="n">
        <v>348</v>
      </c>
      <c r="D57" s="88" t="s">
        <v>97</v>
      </c>
      <c r="E57" s="88" t="n">
        <v>20</v>
      </c>
      <c r="F57" s="32" t="n">
        <v>203.4</v>
      </c>
      <c r="G57" s="92" t="n">
        <f aca="false">(F57-17.9)/309.8</f>
        <v>0.598773402194964</v>
      </c>
      <c r="H57" s="107"/>
      <c r="I57" s="162"/>
      <c r="L57" s="155"/>
    </row>
    <row r="58" s="89" customFormat="true" ht="12.75" hidden="false" customHeight="false" outlineLevel="0" collapsed="false">
      <c r="A58" s="177"/>
      <c r="B58" s="88" t="s">
        <v>60</v>
      </c>
      <c r="C58" s="89" t="n">
        <v>349</v>
      </c>
      <c r="D58" s="88" t="s">
        <v>95</v>
      </c>
      <c r="E58" s="88" t="n">
        <v>10</v>
      </c>
      <c r="F58" s="32" t="n">
        <v>52.9</v>
      </c>
      <c r="G58" s="92" t="n">
        <f aca="false">(F58-17.9)/309.8</f>
        <v>0.112976113621691</v>
      </c>
      <c r="H58" s="93" t="n">
        <f aca="false">AVERAGE(G58:G59)*2</f>
        <v>0.212072304712718</v>
      </c>
      <c r="I58" s="92" t="n">
        <f aca="false">G58-G59</f>
        <v>0.0138799225306649</v>
      </c>
      <c r="J58" s="94" t="n">
        <f aca="false">I58*I58</f>
        <v>0.00019265224945726</v>
      </c>
      <c r="L58" s="155"/>
    </row>
    <row r="59" s="89" customFormat="true" ht="12.75" hidden="false" customHeight="false" outlineLevel="0" collapsed="false">
      <c r="A59" s="177"/>
      <c r="B59" s="88" t="s">
        <v>60</v>
      </c>
      <c r="C59" s="89" t="n">
        <v>349</v>
      </c>
      <c r="D59" s="88" t="s">
        <v>97</v>
      </c>
      <c r="E59" s="88" t="n">
        <v>10</v>
      </c>
      <c r="F59" s="32" t="n">
        <v>48.6</v>
      </c>
      <c r="G59" s="92" t="n">
        <f aca="false">(F59-17.9)/309.8</f>
        <v>0.0990961910910265</v>
      </c>
      <c r="H59" s="107"/>
      <c r="I59" s="162"/>
      <c r="L59" s="155"/>
    </row>
    <row r="60" s="89" customFormat="true" ht="12.75" hidden="false" customHeight="false" outlineLevel="0" collapsed="false">
      <c r="A60" s="177"/>
      <c r="B60" s="88" t="s">
        <v>60</v>
      </c>
      <c r="C60" s="89" t="n">
        <v>350</v>
      </c>
      <c r="D60" s="88" t="s">
        <v>95</v>
      </c>
      <c r="E60" s="88" t="n">
        <v>5</v>
      </c>
      <c r="F60" s="32" t="n">
        <v>49.1</v>
      </c>
      <c r="G60" s="92" t="n">
        <f aca="false">(F60-17.9)/309.8</f>
        <v>0.100710135571336</v>
      </c>
      <c r="H60" s="93" t="n">
        <f aca="false">AVERAGE(G60:G61)*2</f>
        <v>0.31536475145255</v>
      </c>
      <c r="I60" s="92" t="n">
        <f aca="false">G60-G61</f>
        <v>-0.113944480309877</v>
      </c>
      <c r="J60" s="94" t="n">
        <f aca="false">I60*I60</f>
        <v>0.012983344593088</v>
      </c>
      <c r="L60" s="155"/>
    </row>
    <row r="61" s="89" customFormat="true" ht="12.75" hidden="false" customHeight="false" outlineLevel="0" collapsed="false">
      <c r="A61" s="177"/>
      <c r="B61" s="88" t="s">
        <v>60</v>
      </c>
      <c r="C61" s="89" t="n">
        <v>350</v>
      </c>
      <c r="D61" s="88" t="s">
        <v>97</v>
      </c>
      <c r="E61" s="88" t="n">
        <v>5</v>
      </c>
      <c r="F61" s="32" t="n">
        <v>84.4</v>
      </c>
      <c r="G61" s="92" t="n">
        <f aca="false">(F61-17.9)/309.8</f>
        <v>0.214654615881214</v>
      </c>
      <c r="H61" s="107"/>
      <c r="I61" s="162"/>
      <c r="J61" s="94"/>
      <c r="L61" s="155"/>
    </row>
    <row r="62" s="89" customFormat="true" ht="12.75" hidden="false" customHeight="false" outlineLevel="0" collapsed="false">
      <c r="A62" s="183" t="n">
        <v>0.5</v>
      </c>
      <c r="B62" s="88" t="s">
        <v>56</v>
      </c>
      <c r="C62" s="89" t="s">
        <v>144</v>
      </c>
      <c r="D62" s="88" t="s">
        <v>95</v>
      </c>
      <c r="E62" s="88" t="n">
        <v>10</v>
      </c>
      <c r="F62" s="91" t="n">
        <v>553.5</v>
      </c>
      <c r="G62" s="92" t="n">
        <f aca="false">((F62-17.9)/309.8)*2</f>
        <v>3.45771465461588</v>
      </c>
      <c r="H62" s="93" t="n">
        <f aca="false">AVERAGE(G62:G63)</f>
        <v>3.44770819883796</v>
      </c>
      <c r="I62" s="92" t="n">
        <f aca="false">G62-G63</f>
        <v>0.0200129115558427</v>
      </c>
      <c r="J62" s="94" t="n">
        <f aca="false">I62*I62</f>
        <v>0.000400516628941983</v>
      </c>
      <c r="K62" s="110" t="s">
        <v>145</v>
      </c>
      <c r="L62" s="155"/>
    </row>
    <row r="63" s="89" customFormat="true" ht="12.75" hidden="false" customHeight="false" outlineLevel="0" collapsed="false">
      <c r="A63" s="183" t="n">
        <v>0.5</v>
      </c>
      <c r="B63" s="88" t="s">
        <v>56</v>
      </c>
      <c r="C63" s="89" t="s">
        <v>144</v>
      </c>
      <c r="D63" s="88" t="s">
        <v>97</v>
      </c>
      <c r="E63" s="88" t="n">
        <v>10</v>
      </c>
      <c r="F63" s="91" t="n">
        <v>550.4</v>
      </c>
      <c r="G63" s="92" t="n">
        <f aca="false">((F63-17.9)/309.8)*2</f>
        <v>3.43770174306004</v>
      </c>
      <c r="H63" s="93"/>
      <c r="I63" s="92"/>
      <c r="L63" s="155"/>
    </row>
    <row r="64" s="89" customFormat="true" ht="12.75" hidden="false" customHeight="false" outlineLevel="0" collapsed="false">
      <c r="A64" s="183" t="n">
        <v>0.5</v>
      </c>
      <c r="B64" s="88" t="s">
        <v>57</v>
      </c>
      <c r="C64" s="89" t="s">
        <v>146</v>
      </c>
      <c r="D64" s="88" t="s">
        <v>95</v>
      </c>
      <c r="E64" s="88" t="n">
        <v>20</v>
      </c>
      <c r="F64" s="91" t="n">
        <v>564.6</v>
      </c>
      <c r="G64" s="92" t="n">
        <f aca="false">((F64-17.9)/309.8)*2</f>
        <v>3.52937378954164</v>
      </c>
      <c r="H64" s="93" t="n">
        <f aca="false">AVERAGE(G64:G65)</f>
        <v>3.60490639122014</v>
      </c>
      <c r="I64" s="92" t="n">
        <f aca="false">G64-G65</f>
        <v>-0.151065203357005</v>
      </c>
      <c r="J64" s="94" t="n">
        <f aca="false">I64*I64</f>
        <v>0.0228206956652931</v>
      </c>
      <c r="K64" s="110" t="s">
        <v>145</v>
      </c>
      <c r="L64" s="155"/>
      <c r="M64" s="10"/>
    </row>
    <row r="65" s="89" customFormat="true" ht="12.75" hidden="false" customHeight="false" outlineLevel="0" collapsed="false">
      <c r="A65" s="183" t="n">
        <v>0.5</v>
      </c>
      <c r="B65" s="88" t="s">
        <v>57</v>
      </c>
      <c r="C65" s="99" t="s">
        <v>146</v>
      </c>
      <c r="D65" s="88" t="s">
        <v>97</v>
      </c>
      <c r="E65" s="88" t="n">
        <v>20</v>
      </c>
      <c r="F65" s="91" t="n">
        <v>588</v>
      </c>
      <c r="G65" s="92" t="n">
        <f aca="false">((F65-17.9)/309.8)*2</f>
        <v>3.68043899289864</v>
      </c>
      <c r="H65" s="93"/>
      <c r="I65" s="92"/>
      <c r="J65" s="90"/>
      <c r="L65" s="155"/>
      <c r="M65" s="10"/>
    </row>
    <row r="66" s="89" customFormat="true" ht="12.75" hidden="false" customHeight="false" outlineLevel="0" collapsed="false">
      <c r="A66" s="183" t="n">
        <v>0.5</v>
      </c>
      <c r="B66" s="88" t="s">
        <v>57</v>
      </c>
      <c r="C66" s="89" t="s">
        <v>147</v>
      </c>
      <c r="D66" s="88" t="s">
        <v>95</v>
      </c>
      <c r="E66" s="88" t="n">
        <v>10</v>
      </c>
      <c r="F66" s="91" t="n">
        <v>592.7</v>
      </c>
      <c r="G66" s="92" t="n">
        <f aca="false">((F66-17.9)/309.8)*2</f>
        <v>3.71078114912847</v>
      </c>
      <c r="H66" s="93" t="n">
        <f aca="false">AVERAGE(G66:G67)</f>
        <v>3.65752098127824</v>
      </c>
      <c r="I66" s="92" t="n">
        <f aca="false">G66-G67</f>
        <v>0.106520335700452</v>
      </c>
      <c r="J66" s="94" t="n">
        <f aca="false">I66*I66</f>
        <v>0.011346581917737</v>
      </c>
      <c r="K66" s="110" t="s">
        <v>145</v>
      </c>
      <c r="L66" s="155"/>
      <c r="M66" s="10"/>
    </row>
    <row r="67" s="89" customFormat="true" ht="12.75" hidden="false" customHeight="false" outlineLevel="0" collapsed="false">
      <c r="A67" s="183" t="n">
        <v>0.5</v>
      </c>
      <c r="B67" s="88" t="s">
        <v>57</v>
      </c>
      <c r="C67" s="89" t="s">
        <v>147</v>
      </c>
      <c r="D67" s="88" t="s">
        <v>97</v>
      </c>
      <c r="E67" s="88" t="n">
        <v>10</v>
      </c>
      <c r="F67" s="91" t="n">
        <v>576.2</v>
      </c>
      <c r="G67" s="92" t="n">
        <f aca="false">((F67-17.9)/309.8)*2</f>
        <v>3.60426081342802</v>
      </c>
      <c r="H67" s="93"/>
      <c r="I67" s="92"/>
      <c r="K67" s="13"/>
      <c r="L67" s="155"/>
      <c r="M67" s="10"/>
    </row>
    <row r="68" s="96" customFormat="true" ht="12.75" hidden="false" customHeight="false" outlineLevel="0" collapsed="false">
      <c r="A68" s="183" t="n">
        <v>0.5</v>
      </c>
      <c r="B68" s="88" t="s">
        <v>57</v>
      </c>
      <c r="C68" s="89" t="s">
        <v>148</v>
      </c>
      <c r="D68" s="88" t="s">
        <v>95</v>
      </c>
      <c r="E68" s="88" t="n">
        <v>5</v>
      </c>
      <c r="F68" s="91" t="n">
        <v>627.8</v>
      </c>
      <c r="G68" s="92" t="n">
        <f aca="false">((F68-17.9)/309.8)*2</f>
        <v>3.93737895416398</v>
      </c>
      <c r="H68" s="93" t="n">
        <f aca="false">AVERAGE(G68:G69)</f>
        <v>3.52517753389283</v>
      </c>
      <c r="I68" s="92" t="n">
        <f aca="false">G68-G69</f>
        <v>0.824402840542285</v>
      </c>
      <c r="J68" s="94" t="n">
        <f aca="false">I68*I68</f>
        <v>0.679640043494189</v>
      </c>
      <c r="K68" s="110" t="s">
        <v>145</v>
      </c>
      <c r="L68" s="155"/>
      <c r="M68" s="10"/>
      <c r="N68" s="29"/>
      <c r="O68" s="160"/>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row>
    <row r="69" s="96" customFormat="true" ht="12.75" hidden="false" customHeight="false" outlineLevel="0" collapsed="false">
      <c r="A69" s="89"/>
      <c r="B69" s="88" t="s">
        <v>57</v>
      </c>
      <c r="C69" s="89" t="n">
        <v>323</v>
      </c>
      <c r="D69" s="88" t="s">
        <v>97</v>
      </c>
      <c r="E69" s="88" t="n">
        <v>5</v>
      </c>
      <c r="F69" s="91" t="n">
        <v>982.3</v>
      </c>
      <c r="G69" s="92" t="n">
        <f aca="false">(F69-17.9)/309.8</f>
        <v>3.11297611362169</v>
      </c>
      <c r="H69" s="97"/>
      <c r="I69" s="92"/>
      <c r="J69" s="89"/>
      <c r="K69" s="89"/>
      <c r="L69" s="155"/>
      <c r="M69" s="10"/>
      <c r="N69" s="29"/>
      <c r="O69" s="160"/>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c r="CC69" s="89"/>
      <c r="CD69" s="89"/>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c r="FO69" s="89"/>
      <c r="FP69" s="89"/>
      <c r="FQ69" s="89"/>
      <c r="FR69" s="89"/>
      <c r="FS69" s="89"/>
      <c r="FT69" s="89"/>
      <c r="FU69" s="89"/>
      <c r="FV69" s="89"/>
      <c r="FW69" s="89"/>
      <c r="FX69" s="89"/>
      <c r="FY69" s="89"/>
      <c r="FZ69" s="89"/>
      <c r="GA69" s="89"/>
      <c r="GB69" s="89"/>
      <c r="GC69" s="89"/>
      <c r="GD69" s="89"/>
      <c r="GE69" s="89"/>
      <c r="GF69" s="89"/>
      <c r="GG69" s="89"/>
      <c r="GH69" s="89"/>
      <c r="GI69" s="89"/>
      <c r="GJ69" s="89"/>
      <c r="GK69" s="89"/>
      <c r="GL69" s="89"/>
      <c r="GM69" s="89"/>
      <c r="GN69" s="89"/>
      <c r="GO69" s="89"/>
      <c r="GP69" s="89"/>
      <c r="GQ69" s="89"/>
      <c r="GR69" s="89"/>
      <c r="GS69" s="89"/>
      <c r="GT69" s="89"/>
      <c r="GU69" s="89"/>
      <c r="GV69" s="89"/>
      <c r="GW69" s="89"/>
      <c r="GX69" s="89"/>
      <c r="GY69" s="89"/>
      <c r="GZ69" s="89"/>
      <c r="HA69" s="89"/>
      <c r="HB69" s="89"/>
      <c r="HC69" s="89"/>
      <c r="HD69" s="89"/>
      <c r="HE69" s="89"/>
      <c r="HF69" s="89"/>
      <c r="HG69" s="89"/>
      <c r="HH69" s="89"/>
      <c r="HI69" s="89"/>
      <c r="HJ69" s="89"/>
      <c r="HK69" s="89"/>
      <c r="HL69" s="89"/>
      <c r="HM69" s="89"/>
      <c r="HN69" s="89"/>
      <c r="HO69" s="89"/>
      <c r="HP69" s="89"/>
      <c r="HQ69" s="89"/>
      <c r="HR69" s="89"/>
      <c r="HS69" s="89"/>
      <c r="HT69" s="89"/>
      <c r="HU69" s="89"/>
      <c r="HV69" s="89"/>
      <c r="HW69" s="89"/>
      <c r="HX69" s="89"/>
      <c r="HY69" s="89"/>
      <c r="HZ69" s="89"/>
      <c r="IA69" s="89"/>
      <c r="IB69" s="89"/>
      <c r="IC69" s="89"/>
      <c r="ID69" s="89"/>
      <c r="IE69" s="89"/>
      <c r="IF69" s="89"/>
      <c r="IG69" s="89"/>
      <c r="IH69" s="89"/>
      <c r="II69" s="89"/>
      <c r="IJ69" s="89"/>
      <c r="IK69" s="89"/>
      <c r="IL69" s="89"/>
      <c r="IM69" s="89"/>
      <c r="IN69" s="89"/>
      <c r="IO69" s="89"/>
      <c r="IP69" s="89"/>
      <c r="IQ69" s="89"/>
      <c r="IR69" s="89"/>
    </row>
    <row r="70" s="89" customFormat="true" ht="12.75" hidden="false" customHeight="false" outlineLevel="0" collapsed="false">
      <c r="A70" s="177"/>
      <c r="B70" s="88"/>
      <c r="D70" s="88"/>
      <c r="E70" s="88"/>
      <c r="F70" s="87"/>
      <c r="G70" s="86"/>
      <c r="H70" s="30"/>
      <c r="I70" s="30"/>
      <c r="J70" s="97"/>
      <c r="K70" s="162"/>
      <c r="L70" s="92"/>
    </row>
    <row r="71" s="89" customFormat="true" ht="12.75" hidden="false" customHeight="false" outlineLevel="0" collapsed="false">
      <c r="A71" s="163"/>
      <c r="B71" s="118"/>
      <c r="C71" s="119"/>
      <c r="D71" s="118"/>
      <c r="E71" s="118"/>
      <c r="F71" s="120"/>
      <c r="G71" s="165"/>
      <c r="H71" s="122"/>
      <c r="I71" s="122"/>
      <c r="J71" s="122"/>
      <c r="K71" s="162"/>
      <c r="L71" s="92"/>
    </row>
    <row r="72" s="89" customFormat="true" ht="12.75" hidden="false" customHeight="false" outlineLevel="0" collapsed="false">
      <c r="A72" s="119"/>
      <c r="B72" s="118"/>
      <c r="C72" s="119"/>
      <c r="D72" s="118"/>
      <c r="E72" s="118"/>
      <c r="F72" s="123"/>
      <c r="G72" s="167"/>
      <c r="H72" s="122"/>
      <c r="I72" s="165"/>
      <c r="J72" s="122"/>
      <c r="K72" s="162"/>
      <c r="L72" s="92"/>
      <c r="M72" s="94"/>
    </row>
    <row r="73" s="89" customFormat="true" ht="12.75" hidden="false" customHeight="false" outlineLevel="0" collapsed="false">
      <c r="A73" s="119"/>
      <c r="B73" s="118"/>
      <c r="C73" s="119"/>
      <c r="D73" s="118"/>
      <c r="E73" s="118"/>
      <c r="F73" s="124"/>
      <c r="G73" s="128"/>
      <c r="H73" s="122"/>
      <c r="I73" s="184"/>
      <c r="J73" s="122"/>
      <c r="K73" s="162"/>
      <c r="L73" s="92"/>
    </row>
    <row r="74" customFormat="false" ht="12.75" hidden="false" customHeight="false" outlineLevel="0" collapsed="false">
      <c r="A74" s="119"/>
      <c r="B74" s="118"/>
      <c r="C74" s="119"/>
      <c r="D74" s="118"/>
      <c r="E74" s="124"/>
      <c r="F74" s="128"/>
      <c r="G74" s="122"/>
      <c r="H74" s="128"/>
      <c r="I74" s="119"/>
      <c r="J74" s="119"/>
      <c r="K74" s="12"/>
    </row>
    <row r="75" customFormat="false" ht="12.75" hidden="false" customHeight="false" outlineLevel="0" collapsed="false">
      <c r="A75" s="119"/>
      <c r="B75" s="118"/>
      <c r="C75" s="119"/>
      <c r="D75" s="118"/>
      <c r="E75" s="124"/>
      <c r="F75" s="128"/>
      <c r="G75" s="122"/>
      <c r="H75" s="122"/>
      <c r="I75" s="185"/>
      <c r="J75" s="119"/>
    </row>
    <row r="76" customFormat="false" ht="12.75" hidden="false" customHeight="false" outlineLevel="0" collapsed="false">
      <c r="A76" s="119"/>
      <c r="B76" s="118"/>
      <c r="C76" s="119"/>
      <c r="D76" s="118"/>
      <c r="E76" s="124"/>
      <c r="F76" s="128"/>
      <c r="G76" s="122"/>
      <c r="H76" s="128"/>
      <c r="I76" s="119"/>
      <c r="J76" s="119"/>
      <c r="K76" s="12"/>
    </row>
    <row r="77" customFormat="false" ht="12.75" hidden="false" customHeight="false" outlineLevel="0" collapsed="false">
      <c r="A77" s="119"/>
      <c r="B77" s="118"/>
      <c r="C77" s="119"/>
      <c r="D77" s="118"/>
      <c r="E77" s="124"/>
      <c r="F77" s="128"/>
      <c r="G77" s="122"/>
      <c r="H77" s="122"/>
      <c r="I77" s="111"/>
      <c r="J77" s="119"/>
    </row>
    <row r="78" customFormat="false" ht="12.75" hidden="false" customHeight="false" outlineLevel="0" collapsed="false">
      <c r="B78" s="142"/>
      <c r="D78" s="110"/>
      <c r="E78" s="32"/>
      <c r="H78" s="12"/>
      <c r="K78" s="12"/>
    </row>
    <row r="79" customFormat="false" ht="12.75" hidden="false" customHeight="false" outlineLevel="0" collapsed="false">
      <c r="B79" s="110"/>
      <c r="D79" s="110"/>
      <c r="E79" s="32"/>
      <c r="H79" s="30"/>
      <c r="I79" s="117"/>
    </row>
    <row r="80" customFormat="false" ht="12.75" hidden="false" customHeight="false" outlineLevel="0" collapsed="false">
      <c r="B80" s="110"/>
      <c r="C80" s="141"/>
      <c r="D80" s="110"/>
      <c r="E80" s="32"/>
      <c r="H80" s="12"/>
      <c r="K80" s="12"/>
    </row>
    <row r="81" customFormat="false" ht="12.75" hidden="false" customHeight="false" outlineLevel="0" collapsed="false">
      <c r="B81" s="110"/>
      <c r="D81" s="110"/>
      <c r="E81" s="32"/>
      <c r="H81" s="30"/>
      <c r="I81" s="117"/>
    </row>
    <row r="82" customFormat="false" ht="12.75" hidden="false" customHeight="false" outlineLevel="0" collapsed="false">
      <c r="B82" s="142"/>
      <c r="D82" s="110"/>
      <c r="E82" s="32"/>
      <c r="H82" s="12"/>
      <c r="K82" s="12"/>
    </row>
    <row r="83" customFormat="false" ht="12.75" hidden="false" customHeight="false" outlineLevel="0" collapsed="false">
      <c r="B83" s="110"/>
      <c r="D83" s="110"/>
      <c r="E83" s="32"/>
      <c r="H83" s="30"/>
      <c r="I83" s="117"/>
    </row>
    <row r="84" customFormat="false" ht="12.75" hidden="false" customHeight="false" outlineLevel="0" collapsed="false">
      <c r="B84" s="110"/>
      <c r="D84" s="110"/>
      <c r="E84" s="32"/>
      <c r="H84" s="12"/>
      <c r="K84" s="12"/>
    </row>
    <row r="85" customFormat="false" ht="12.75" hidden="false" customHeight="false" outlineLevel="0" collapsed="false">
      <c r="B85" s="110"/>
      <c r="D85" s="110"/>
      <c r="E85" s="32"/>
      <c r="H85" s="30"/>
      <c r="I85" s="117"/>
    </row>
    <row r="86" customFormat="false" ht="12.75" hidden="false" customHeight="false" outlineLevel="0" collapsed="false">
      <c r="B86" s="110"/>
      <c r="D86" s="110"/>
      <c r="E86" s="32"/>
      <c r="H86" s="12"/>
      <c r="K86" s="12"/>
    </row>
    <row r="87" customFormat="false" ht="12.75" hidden="false" customHeight="false" outlineLevel="0" collapsed="false">
      <c r="B87" s="110"/>
      <c r="D87" s="110"/>
      <c r="E87" s="32"/>
      <c r="H87" s="30"/>
      <c r="I87" s="117"/>
    </row>
    <row r="88" customFormat="false" ht="12.75" hidden="false" customHeight="false" outlineLevel="0" collapsed="false">
      <c r="B88" s="110"/>
      <c r="D88" s="110"/>
      <c r="E88" s="32"/>
      <c r="H88" s="168"/>
      <c r="J88" s="12"/>
      <c r="L88" s="12"/>
    </row>
    <row r="89" customFormat="false" ht="12.75" hidden="false" customHeight="false" outlineLevel="0" collapsed="false">
      <c r="B89" s="110"/>
      <c r="D89" s="110"/>
      <c r="E89" s="32"/>
      <c r="H89" s="30"/>
      <c r="I89" s="117"/>
    </row>
    <row r="90" customFormat="false" ht="12.75" hidden="false" customHeight="false" outlineLevel="0" collapsed="false">
      <c r="B90" s="110"/>
      <c r="C90" s="141"/>
      <c r="D90" s="110"/>
      <c r="E90" s="32"/>
      <c r="H90" s="12"/>
    </row>
    <row r="91" customFormat="false" ht="12.75" hidden="false" customHeight="false" outlineLevel="0" collapsed="false">
      <c r="B91" s="110"/>
      <c r="D91" s="110"/>
      <c r="E91" s="32"/>
      <c r="H91" s="30"/>
      <c r="I91" s="117"/>
    </row>
    <row r="92" customFormat="false" ht="12.75" hidden="false" customHeight="false" outlineLevel="0" collapsed="false">
      <c r="B92" s="110"/>
      <c r="D92" s="110"/>
      <c r="E92" s="32"/>
    </row>
    <row r="93" customFormat="false" ht="12.75" hidden="false" customHeight="false" outlineLevel="0" collapsed="false">
      <c r="B93" s="110"/>
      <c r="D93" s="110"/>
      <c r="E93" s="32"/>
      <c r="H93" s="30"/>
      <c r="I93" s="117"/>
    </row>
    <row r="94" customFormat="false" ht="12.75" hidden="false" customHeight="false" outlineLevel="0" collapsed="false">
      <c r="B94" s="110"/>
      <c r="D94" s="110"/>
    </row>
    <row r="95" customFormat="false" ht="12.75" hidden="false" customHeight="false" outlineLevel="0" collapsed="false">
      <c r="B95" s="142"/>
      <c r="D95" s="110"/>
      <c r="E95" s="32"/>
      <c r="H95" s="30"/>
      <c r="I95" s="117"/>
      <c r="J95" s="110"/>
    </row>
    <row r="96" customFormat="false" ht="12.75" hidden="false" customHeight="false" outlineLevel="0" collapsed="false">
      <c r="B96" s="142"/>
      <c r="D96" s="110"/>
      <c r="E96" s="32"/>
      <c r="I96" s="110"/>
    </row>
    <row r="97" customFormat="false" ht="12.75" hidden="false" customHeight="false" outlineLevel="0" collapsed="false">
      <c r="B97" s="142"/>
      <c r="D97" s="110"/>
      <c r="E97" s="32"/>
      <c r="H97" s="30"/>
      <c r="I97" s="169"/>
    </row>
    <row r="98" customFormat="false" ht="12.75" hidden="false" customHeight="false" outlineLevel="0" collapsed="false">
      <c r="B98" s="142"/>
      <c r="D98" s="110"/>
      <c r="E98" s="32"/>
      <c r="I98" s="110"/>
    </row>
    <row r="99" customFormat="false" ht="12.75" hidden="false" customHeight="false" outlineLevel="0" collapsed="false">
      <c r="B99" s="142"/>
      <c r="D99" s="110"/>
      <c r="E99" s="32"/>
      <c r="H99" s="30"/>
      <c r="I99" s="169"/>
    </row>
    <row r="100" customFormat="false" ht="12.75" hidden="false" customHeight="false" outlineLevel="0" collapsed="false">
      <c r="B100" s="142"/>
      <c r="D100" s="110"/>
      <c r="E100" s="32"/>
      <c r="I100" s="110"/>
    </row>
    <row r="101" customFormat="false" ht="12.75" hidden="false" customHeight="false" outlineLevel="0" collapsed="false">
      <c r="B101" s="110"/>
      <c r="D101" s="110"/>
      <c r="E101" s="32"/>
      <c r="H101" s="30"/>
      <c r="I101" s="169"/>
    </row>
    <row r="102" customFormat="false" ht="12.75" hidden="false" customHeight="false" outlineLevel="0" collapsed="false">
      <c r="B102" s="110"/>
      <c r="D102" s="110"/>
      <c r="E102" s="32"/>
      <c r="I102" s="110"/>
    </row>
    <row r="103" customFormat="false" ht="12.75" hidden="false" customHeight="false" outlineLevel="0" collapsed="false">
      <c r="B103" s="110"/>
      <c r="D103" s="110"/>
      <c r="E103" s="32"/>
      <c r="H103" s="30"/>
      <c r="I103" s="169"/>
    </row>
    <row r="104" customFormat="false" ht="12.75" hidden="false" customHeight="false" outlineLevel="0" collapsed="false">
      <c r="B104" s="110"/>
      <c r="D104" s="110"/>
      <c r="E104" s="32"/>
      <c r="I104" s="110"/>
    </row>
    <row r="105" customFormat="false" ht="12.75" hidden="false" customHeight="false" outlineLevel="0" collapsed="false">
      <c r="B105" s="110"/>
      <c r="D105" s="110"/>
      <c r="E105" s="32"/>
      <c r="H105" s="30"/>
      <c r="I105" s="169"/>
    </row>
    <row r="106" customFormat="false" ht="12.75" hidden="false" customHeight="false" outlineLevel="0" collapsed="false">
      <c r="B106" s="110"/>
      <c r="D106" s="110"/>
      <c r="E106" s="32"/>
      <c r="I106" s="110"/>
    </row>
    <row r="107" customFormat="false" ht="12.75" hidden="false" customHeight="false" outlineLevel="0" collapsed="false">
      <c r="B107" s="110"/>
      <c r="D107" s="110"/>
      <c r="E107" s="32"/>
      <c r="H107" s="30"/>
      <c r="I107" s="169"/>
    </row>
    <row r="108" customFormat="false" ht="12.75" hidden="false" customHeight="false" outlineLevel="0" collapsed="false">
      <c r="B108" s="110"/>
      <c r="D108" s="110"/>
      <c r="E108" s="32"/>
      <c r="I108" s="110"/>
    </row>
    <row r="109" customFormat="false" ht="12.75" hidden="false" customHeight="false" outlineLevel="0" collapsed="false">
      <c r="B109" s="110"/>
      <c r="D109" s="110"/>
      <c r="E109" s="32"/>
      <c r="H109" s="30"/>
      <c r="I109" s="169"/>
    </row>
    <row r="110" customFormat="false" ht="12.75" hidden="false" customHeight="false" outlineLevel="0" collapsed="false">
      <c r="B110" s="110"/>
      <c r="D110" s="110"/>
      <c r="E110" s="32"/>
      <c r="I110" s="110"/>
    </row>
    <row r="111" customFormat="false" ht="12.75" hidden="false" customHeight="false" outlineLevel="0" collapsed="false">
      <c r="B111" s="110"/>
      <c r="D111" s="110"/>
      <c r="E111" s="32"/>
      <c r="H111" s="30"/>
      <c r="I111" s="169"/>
    </row>
    <row r="112" customFormat="false" ht="12.75" hidden="false" customHeight="false" outlineLevel="0" collapsed="false">
      <c r="B112" s="110"/>
      <c r="D112" s="110"/>
      <c r="E112" s="32"/>
      <c r="I112" s="110"/>
    </row>
    <row r="113" customFormat="false" ht="12.75" hidden="false" customHeight="false" outlineLevel="0" collapsed="false">
      <c r="B113" s="110"/>
      <c r="D113" s="110"/>
      <c r="E113" s="32"/>
      <c r="H113" s="30"/>
      <c r="I113" s="169"/>
    </row>
    <row r="114" customFormat="false" ht="12.75" hidden="false" customHeight="false" outlineLevel="0" collapsed="false">
      <c r="B114" s="110"/>
      <c r="C114" s="110"/>
      <c r="D114" s="110"/>
      <c r="E114" s="32"/>
      <c r="I114" s="110"/>
    </row>
    <row r="115" customFormat="false" ht="12.75" hidden="false" customHeight="false" outlineLevel="0" collapsed="false">
      <c r="B115" s="110"/>
      <c r="D115" s="110"/>
      <c r="E115" s="32"/>
      <c r="H115" s="30"/>
      <c r="I115" s="169"/>
    </row>
    <row r="116" customFormat="false" ht="12.75" hidden="false" customHeight="false" outlineLevel="0" collapsed="false">
      <c r="B116" s="110"/>
      <c r="D116" s="110"/>
      <c r="E116" s="32"/>
      <c r="I116" s="110"/>
    </row>
    <row r="117" customFormat="false" ht="12.75" hidden="false" customHeight="false" outlineLevel="0" collapsed="false">
      <c r="B117" s="110"/>
      <c r="D117" s="110"/>
      <c r="E117" s="32"/>
      <c r="H117" s="30"/>
      <c r="I117" s="169"/>
    </row>
    <row r="118" customFormat="false" ht="12.75" hidden="false" customHeight="false" outlineLevel="0" collapsed="false">
      <c r="B118" s="110"/>
      <c r="D118" s="110"/>
      <c r="E118" s="32"/>
      <c r="I118" s="110"/>
    </row>
    <row r="119" customFormat="false" ht="12.75" hidden="false" customHeight="false" outlineLevel="0" collapsed="false">
      <c r="B119" s="110"/>
      <c r="D119" s="110"/>
      <c r="E119" s="32"/>
      <c r="H119" s="30"/>
      <c r="I119" s="169"/>
    </row>
    <row r="120" customFormat="false" ht="12.75" hidden="false" customHeight="false" outlineLevel="0" collapsed="false">
      <c r="B120" s="110"/>
      <c r="D120" s="110"/>
      <c r="E120" s="32"/>
      <c r="I120" s="110"/>
    </row>
    <row r="121" customFormat="false" ht="12.75" hidden="false" customHeight="false" outlineLevel="0" collapsed="false">
      <c r="B121" s="110"/>
      <c r="D121" s="110"/>
      <c r="E121" s="32"/>
      <c r="H121" s="30"/>
      <c r="I121" s="169"/>
    </row>
    <row r="122" customFormat="false" ht="12.75" hidden="false" customHeight="false" outlineLevel="0" collapsed="false">
      <c r="B122" s="110"/>
      <c r="D122" s="110"/>
      <c r="E122" s="32"/>
      <c r="I122" s="110"/>
    </row>
    <row r="123" customFormat="false" ht="12.75" hidden="false" customHeight="false" outlineLevel="0" collapsed="false">
      <c r="B123" s="110"/>
      <c r="C123" s="110"/>
      <c r="D123" s="110"/>
      <c r="E123" s="32"/>
      <c r="H123" s="30"/>
      <c r="I123" s="169"/>
    </row>
    <row r="124" customFormat="false" ht="12.75" hidden="false" customHeight="false" outlineLevel="0" collapsed="false">
      <c r="B124" s="110"/>
      <c r="C124" s="141"/>
      <c r="D124" s="110"/>
      <c r="E124" s="32"/>
      <c r="I124" s="110"/>
    </row>
    <row r="125" customFormat="false" ht="12.75" hidden="false" customHeight="false" outlineLevel="0" collapsed="false">
      <c r="B125" s="142"/>
      <c r="D125" s="110"/>
      <c r="E125" s="32"/>
      <c r="H125" s="30"/>
      <c r="I125" s="169"/>
    </row>
    <row r="126" customFormat="false" ht="12.75" hidden="false" customHeight="false" outlineLevel="0" collapsed="false">
      <c r="B126" s="110"/>
      <c r="C126" s="110"/>
      <c r="D126" s="110"/>
      <c r="E126" s="32"/>
      <c r="I126" s="110"/>
    </row>
    <row r="127" customFormat="false" ht="12.75" hidden="false" customHeight="false" outlineLevel="0" collapsed="false">
      <c r="B127" s="110"/>
      <c r="C127" s="141"/>
      <c r="D127" s="110"/>
      <c r="E127" s="32"/>
      <c r="H127" s="30"/>
      <c r="I127" s="169"/>
    </row>
    <row r="128" customFormat="false" ht="12.75" hidden="false" customHeight="false" outlineLevel="0" collapsed="false">
      <c r="B128" s="110"/>
      <c r="D128" s="110"/>
      <c r="E128" s="32"/>
      <c r="I128" s="110"/>
    </row>
    <row r="129" customFormat="false" ht="12.75" hidden="false" customHeight="false" outlineLevel="0" collapsed="false">
      <c r="B129" s="142"/>
      <c r="D129" s="110"/>
      <c r="E129" s="32"/>
      <c r="H129" s="30"/>
      <c r="I129" s="169"/>
    </row>
    <row r="130" customFormat="false" ht="12.75" hidden="false" customHeight="false" outlineLevel="0" collapsed="false">
      <c r="B130" s="110"/>
      <c r="D130" s="110"/>
      <c r="E130" s="32"/>
      <c r="I130" s="110"/>
    </row>
    <row r="131" customFormat="false" ht="12.75" hidden="false" customHeight="false" outlineLevel="0" collapsed="false">
      <c r="B131" s="32"/>
      <c r="D131" s="110"/>
      <c r="E131" s="32"/>
      <c r="I131" s="169"/>
    </row>
    <row r="132" customFormat="false" ht="12.75" hidden="false" customHeight="false" outlineLevel="0" collapsed="false">
      <c r="B132" s="32"/>
      <c r="D132" s="110"/>
      <c r="E132" s="32"/>
      <c r="I132" s="110"/>
    </row>
    <row r="133" customFormat="false" ht="12.75" hidden="false" customHeight="false" outlineLevel="0" collapsed="false">
      <c r="D133" s="110"/>
      <c r="E133" s="32"/>
      <c r="I133" s="169"/>
    </row>
    <row r="134" customFormat="false" ht="12.75" hidden="false" customHeight="false" outlineLevel="0" collapsed="false">
      <c r="D134" s="110"/>
      <c r="E134" s="32"/>
      <c r="I134" s="110"/>
    </row>
    <row r="135" customFormat="false" ht="12.75" hidden="false" customHeight="false" outlineLevel="0" collapsed="false">
      <c r="D135" s="110"/>
      <c r="E135" s="32"/>
      <c r="I135" s="169"/>
    </row>
    <row r="136" customFormat="false" ht="12.75" hidden="false" customHeight="false" outlineLevel="0" collapsed="false">
      <c r="D136" s="110"/>
      <c r="E136" s="32"/>
      <c r="I136" s="110"/>
    </row>
    <row r="137" customFormat="false" ht="12.75" hidden="false" customHeight="false" outlineLevel="0" collapsed="false">
      <c r="D137" s="110"/>
      <c r="E137" s="32"/>
      <c r="I137" s="169"/>
    </row>
    <row r="138" customFormat="false" ht="12.75" hidden="false" customHeight="false" outlineLevel="0" collapsed="false">
      <c r="D138" s="110"/>
      <c r="E138" s="32"/>
      <c r="I138" s="110"/>
    </row>
    <row r="139" customFormat="false" ht="12.75" hidden="false" customHeight="false" outlineLevel="0" collapsed="false">
      <c r="D139" s="110"/>
      <c r="I139" s="169"/>
    </row>
    <row r="140" customFormat="false" ht="12.75" hidden="false" customHeight="false" outlineLevel="0" collapsed="false">
      <c r="D140" s="110"/>
      <c r="E140" s="32"/>
      <c r="I140" s="1"/>
    </row>
    <row r="141" customFormat="false" ht="12.75" hidden="false" customHeight="false" outlineLevel="0" collapsed="false">
      <c r="D141" s="110"/>
    </row>
    <row r="142" customFormat="false" ht="12.75" hidden="false" customHeight="false" outlineLevel="0" collapsed="false">
      <c r="D142" s="110"/>
    </row>
  </sheetData>
  <conditionalFormatting sqref="L31:L32 L34 L36 L38 L40 L42 L44 L46 L48 L50 L52 L54 L56 L58 L60 L62 L64 L66 L68">
    <cfRule type="cellIs" priority="2" operator="greaterThan" aboveAverage="0" equalAverage="0" bottom="0" percent="0" rank="0" text="" dxfId="7">
      <formula>2.8</formula>
    </cfRule>
    <cfRule type="cellIs" priority="3" operator="lessThan" aboveAverage="0" equalAverage="0" bottom="0" percent="0" rank="0" text="" dxfId="8">
      <formula>-2.8</formula>
    </cfRule>
  </conditionalFormatting>
  <conditionalFormatting sqref="L33 L35 L37 L39 L41 L43 L45 L47 L49 L51 L53 L55 L57 L59 L61 L63 L65 L67 L69">
    <cfRule type="cellIs" priority="4" operator="greaterThan" aboveAverage="0" equalAverage="0" bottom="0" percent="0" rank="0" text="" dxfId="9">
      <formula>2.13</formula>
    </cfRule>
    <cfRule type="cellIs" priority="5" operator="lessThan" aboveAverage="0" equalAverage="0" bottom="0" percent="0" rank="0" text="" dxfId="10">
      <formula>-2.1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false" hidden="false" outlineLevel="0" max="4" min="1" style="13" width="9.14"/>
    <col collapsed="false" customWidth="true" hidden="false" outlineLevel="0" max="5" min="5" style="13" width="10.13"/>
    <col collapsed="false" customWidth="false" hidden="false" outlineLevel="0" max="6" min="6" style="12" width="9.14"/>
    <col collapsed="false" customWidth="false" hidden="false" outlineLevel="0" max="7" min="7" style="30" width="9.14"/>
    <col collapsed="false" customWidth="true" hidden="false" outlineLevel="0" max="8" min="8" style="13" width="10.13"/>
    <col collapsed="false" customWidth="false" hidden="false" outlineLevel="0" max="11" min="9" style="13" width="9.14"/>
    <col collapsed="false" customWidth="true" hidden="false" outlineLevel="0" max="12" min="12" style="13" width="10.28"/>
    <col collapsed="false" customWidth="true" hidden="false" outlineLevel="0" max="13" min="13" style="13" width="10.41"/>
    <col collapsed="false" customWidth="false" hidden="false" outlineLevel="0" max="257" min="14" style="13" width="9.14"/>
  </cols>
  <sheetData>
    <row r="1" customFormat="false" ht="18" hidden="false" customHeight="false" outlineLevel="0" collapsed="false">
      <c r="A1" s="31" t="s">
        <v>70</v>
      </c>
      <c r="B1" s="32"/>
      <c r="D1" s="32"/>
      <c r="E1" s="32"/>
      <c r="H1" s="32"/>
      <c r="I1" s="33"/>
      <c r="J1" s="33"/>
      <c r="K1" s="33" t="s">
        <v>112</v>
      </c>
      <c r="L1" s="32" t="s">
        <v>88</v>
      </c>
      <c r="M1" s="33"/>
      <c r="N1" s="33"/>
    </row>
    <row r="2" customFormat="false" ht="12.75" hidden="false" customHeight="false" outlineLevel="0" collapsed="false">
      <c r="A2" s="1" t="s">
        <v>113</v>
      </c>
      <c r="B2" s="32"/>
      <c r="D2" s="32"/>
      <c r="E2" s="32"/>
      <c r="H2" s="32"/>
      <c r="I2" s="110" t="s">
        <v>114</v>
      </c>
      <c r="J2" s="143" t="s">
        <v>115</v>
      </c>
      <c r="K2" s="13" t="n">
        <v>0</v>
      </c>
      <c r="L2" s="13" t="n">
        <v>12.3</v>
      </c>
      <c r="M2" s="32"/>
    </row>
    <row r="3" s="33" customFormat="true" ht="15.75" hidden="false" customHeight="false" outlineLevel="0" collapsed="false">
      <c r="A3" s="144" t="s">
        <v>149</v>
      </c>
      <c r="B3" s="145"/>
      <c r="C3" s="146"/>
      <c r="D3" s="147"/>
      <c r="E3" s="147"/>
      <c r="F3" s="148"/>
      <c r="G3" s="149"/>
      <c r="H3" s="147"/>
      <c r="I3" s="110"/>
      <c r="J3" s="143" t="s">
        <v>115</v>
      </c>
      <c r="K3" s="13" t="n">
        <v>0</v>
      </c>
      <c r="L3" s="32" t="n">
        <v>14.2</v>
      </c>
      <c r="M3" s="32"/>
    </row>
    <row r="4" customFormat="false" ht="15.75" hidden="false" customHeight="false" outlineLevel="0" collapsed="false">
      <c r="A4" s="150" t="s">
        <v>118</v>
      </c>
      <c r="B4" s="143"/>
      <c r="C4" s="151"/>
      <c r="D4" s="152" t="n">
        <v>0.951388888888889</v>
      </c>
      <c r="E4" s="32" t="s">
        <v>135</v>
      </c>
      <c r="F4" s="152" t="n">
        <v>0.378472222222222</v>
      </c>
      <c r="G4" s="30" t="s">
        <v>138</v>
      </c>
      <c r="H4" s="152" t="n">
        <v>0.951388888888889</v>
      </c>
      <c r="J4" s="143" t="s">
        <v>119</v>
      </c>
      <c r="K4" s="13" t="n">
        <v>0.5</v>
      </c>
      <c r="L4" s="13" t="n">
        <v>186.6</v>
      </c>
    </row>
    <row r="5" customFormat="false" ht="15.75" hidden="false" customHeight="false" outlineLevel="0" collapsed="false">
      <c r="A5" s="150" t="s">
        <v>120</v>
      </c>
      <c r="B5" s="143"/>
      <c r="C5" s="151"/>
      <c r="D5" s="152" t="n">
        <v>0.378472222222222</v>
      </c>
      <c r="E5" s="32" t="s">
        <v>136</v>
      </c>
      <c r="F5" s="152" t="n">
        <v>0.388888888888889</v>
      </c>
      <c r="G5" s="30" t="s">
        <v>139</v>
      </c>
      <c r="H5" s="152" t="n">
        <v>0.958333333333333</v>
      </c>
      <c r="J5" s="143" t="s">
        <v>119</v>
      </c>
      <c r="K5" s="13" t="n">
        <v>0.5</v>
      </c>
      <c r="L5" s="13" t="n">
        <v>188.3</v>
      </c>
      <c r="M5" s="32"/>
    </row>
    <row r="6" customFormat="false" ht="12.75" hidden="false" customHeight="false" outlineLevel="0" collapsed="false">
      <c r="A6" s="110"/>
      <c r="B6" s="32"/>
      <c r="D6" s="32"/>
      <c r="E6" s="32"/>
      <c r="H6" s="32"/>
      <c r="I6" s="110"/>
      <c r="J6" s="143" t="s">
        <v>121</v>
      </c>
      <c r="K6" s="13" t="n">
        <v>1</v>
      </c>
      <c r="L6" s="13" t="n">
        <v>341.9</v>
      </c>
      <c r="M6" s="32"/>
    </row>
    <row r="7" customFormat="false" ht="12.75" hidden="false" customHeight="false" outlineLevel="0" collapsed="false">
      <c r="A7" s="153" t="s">
        <v>122</v>
      </c>
      <c r="B7" s="143"/>
      <c r="C7" s="13" t="n">
        <v>26</v>
      </c>
      <c r="D7" s="32"/>
      <c r="E7" s="32"/>
      <c r="H7" s="32"/>
      <c r="I7" s="110"/>
      <c r="J7" s="143" t="s">
        <v>121</v>
      </c>
      <c r="K7" s="13" t="n">
        <v>1</v>
      </c>
      <c r="L7" s="32" t="n">
        <v>344.6</v>
      </c>
      <c r="M7" s="32"/>
      <c r="N7" s="147"/>
    </row>
    <row r="8" customFormat="false" ht="12.75" hidden="false" customHeight="false" outlineLevel="0" collapsed="false">
      <c r="A8" s="154" t="s">
        <v>123</v>
      </c>
      <c r="B8" s="143"/>
      <c r="C8" s="13" t="s">
        <v>99</v>
      </c>
      <c r="D8" s="32"/>
      <c r="E8" s="32"/>
      <c r="H8" s="32"/>
      <c r="J8" s="143" t="s">
        <v>124</v>
      </c>
      <c r="K8" s="13" t="n">
        <v>1.5</v>
      </c>
      <c r="L8" s="32" t="n">
        <v>498.9</v>
      </c>
      <c r="M8" s="32"/>
    </row>
    <row r="9" customFormat="false" ht="12.75" hidden="false" customHeight="false" outlineLevel="0" collapsed="false">
      <c r="A9" s="110"/>
      <c r="B9" s="32"/>
      <c r="D9" s="32"/>
      <c r="E9" s="32"/>
      <c r="H9" s="32"/>
      <c r="J9" s="143" t="s">
        <v>124</v>
      </c>
      <c r="K9" s="13" t="n">
        <v>1.5</v>
      </c>
      <c r="L9" s="32" t="n">
        <v>500</v>
      </c>
      <c r="M9" s="32"/>
    </row>
    <row r="10" customFormat="false" ht="12.75" hidden="false" customHeight="false" outlineLevel="0" collapsed="false">
      <c r="A10" s="110" t="s">
        <v>125</v>
      </c>
      <c r="J10" s="143"/>
      <c r="L10" s="32"/>
      <c r="M10" s="32"/>
    </row>
    <row r="11" customFormat="false" ht="12.75" hidden="false" customHeight="false" outlineLevel="0" collapsed="false">
      <c r="A11" s="110" t="s">
        <v>142</v>
      </c>
      <c r="J11" s="151"/>
      <c r="M11" s="32"/>
      <c r="U11" s="33"/>
    </row>
    <row r="12" customFormat="false" ht="12.75" hidden="false" customHeight="false" outlineLevel="0" collapsed="false">
      <c r="A12" s="13" t="s">
        <v>127</v>
      </c>
      <c r="U12" s="33"/>
    </row>
    <row r="28" customFormat="false" ht="12.75" hidden="false" customHeight="true" outlineLevel="0" collapsed="false"/>
    <row r="30" customFormat="false" ht="12.75" hidden="false" customHeight="false" outlineLevel="0" collapsed="false">
      <c r="A30" s="110"/>
      <c r="B30" s="32"/>
      <c r="D30" s="32"/>
      <c r="E30" s="32"/>
      <c r="H30" s="32"/>
    </row>
    <row r="31" s="89" customFormat="true" ht="12.75" hidden="false" customHeight="false" outlineLevel="0" collapsed="false">
      <c r="A31" s="110"/>
      <c r="B31" s="32" t="s">
        <v>25</v>
      </c>
      <c r="C31" s="13" t="s">
        <v>85</v>
      </c>
      <c r="D31" s="13" t="s">
        <v>128</v>
      </c>
      <c r="E31" s="13" t="s">
        <v>129</v>
      </c>
      <c r="F31" s="32" t="s">
        <v>88</v>
      </c>
      <c r="G31" s="12" t="s">
        <v>89</v>
      </c>
      <c r="H31" s="30" t="s">
        <v>90</v>
      </c>
      <c r="I31" s="86" t="s">
        <v>91</v>
      </c>
      <c r="J31" s="87" t="s">
        <v>92</v>
      </c>
      <c r="K31" s="90" t="s">
        <v>29</v>
      </c>
      <c r="L31" s="22"/>
      <c r="M31" s="5"/>
      <c r="N31" s="5"/>
      <c r="O31" s="5"/>
    </row>
    <row r="32" s="89" customFormat="true" ht="12.75" hidden="false" customHeight="false" outlineLevel="0" collapsed="false">
      <c r="B32" s="88" t="s">
        <v>62</v>
      </c>
      <c r="C32" s="89" t="n">
        <v>368</v>
      </c>
      <c r="D32" s="88" t="s">
        <v>95</v>
      </c>
      <c r="E32" s="88" t="n">
        <v>20</v>
      </c>
      <c r="F32" s="91" t="n">
        <v>924.6</v>
      </c>
      <c r="G32" s="92" t="n">
        <f aca="false">(F32-18.69)/322.8</f>
        <v>2.8064126394052</v>
      </c>
      <c r="H32" s="93" t="n">
        <f aca="false">AVERAGE(G32:G33)</f>
        <v>2.73732961586121</v>
      </c>
      <c r="I32" s="92" t="n">
        <f aca="false">G32-G33</f>
        <v>0.13816604708798</v>
      </c>
      <c r="J32" s="94" t="n">
        <f aca="false">I32*I32</f>
        <v>0.019089856567918</v>
      </c>
      <c r="L32" s="155"/>
      <c r="M32" s="26"/>
      <c r="N32" s="26"/>
      <c r="O32" s="26"/>
    </row>
    <row r="33" s="89" customFormat="true" ht="12.75" hidden="false" customHeight="false" outlineLevel="0" collapsed="false">
      <c r="B33" s="88" t="s">
        <v>62</v>
      </c>
      <c r="C33" s="89" t="n">
        <v>368</v>
      </c>
      <c r="D33" s="88" t="s">
        <v>97</v>
      </c>
      <c r="E33" s="88" t="n">
        <v>20</v>
      </c>
      <c r="F33" s="91" t="n">
        <v>880</v>
      </c>
      <c r="G33" s="92" t="n">
        <f aca="false">(F33-18.69)/322.8</f>
        <v>2.66824659231722</v>
      </c>
      <c r="H33" s="93"/>
      <c r="I33" s="92"/>
      <c r="L33" s="155"/>
      <c r="M33" s="10"/>
      <c r="N33" s="179"/>
      <c r="O33" s="179"/>
    </row>
    <row r="34" s="89" customFormat="true" ht="12.75" hidden="false" customHeight="false" outlineLevel="0" collapsed="false">
      <c r="B34" s="88" t="s">
        <v>62</v>
      </c>
      <c r="C34" s="89" t="n">
        <v>369</v>
      </c>
      <c r="D34" s="88" t="s">
        <v>95</v>
      </c>
      <c r="E34" s="88" t="n">
        <v>10</v>
      </c>
      <c r="F34" s="91" t="n">
        <v>261.7</v>
      </c>
      <c r="G34" s="92" t="n">
        <f aca="false">(F34-18.69)/322.8</f>
        <v>0.752819083023544</v>
      </c>
      <c r="H34" s="93" t="n">
        <f aca="false">AVERAGE(G34:G35)</f>
        <v>0.753438661710037</v>
      </c>
      <c r="I34" s="92" t="n">
        <f aca="false">G34-G35</f>
        <v>-0.00123915737298641</v>
      </c>
      <c r="J34" s="94" t="n">
        <f aca="false">I34*I34</f>
        <v>1.53551099502658E-006</v>
      </c>
      <c r="L34" s="155"/>
      <c r="M34" s="10"/>
      <c r="N34" s="180"/>
      <c r="O34" s="180"/>
    </row>
    <row r="35" s="89" customFormat="true" ht="12.75" hidden="false" customHeight="false" outlineLevel="0" collapsed="false">
      <c r="B35" s="88" t="s">
        <v>62</v>
      </c>
      <c r="C35" s="89" t="n">
        <v>369</v>
      </c>
      <c r="D35" s="88" t="s">
        <v>97</v>
      </c>
      <c r="E35" s="88" t="n">
        <v>10</v>
      </c>
      <c r="F35" s="91" t="n">
        <v>262.1</v>
      </c>
      <c r="G35" s="92" t="n">
        <f aca="false">(F35-18.69)/322.8</f>
        <v>0.75405824039653</v>
      </c>
      <c r="H35" s="93"/>
      <c r="I35" s="92"/>
      <c r="L35" s="155"/>
      <c r="M35" s="29"/>
      <c r="N35" s="180"/>
      <c r="O35" s="180"/>
    </row>
    <row r="36" s="89" customFormat="true" ht="12.75" hidden="false" customHeight="false" outlineLevel="0" collapsed="false">
      <c r="B36" s="88" t="s">
        <v>62</v>
      </c>
      <c r="C36" s="89" t="n">
        <v>370</v>
      </c>
      <c r="D36" s="88" t="s">
        <v>95</v>
      </c>
      <c r="E36" s="88" t="n">
        <v>5</v>
      </c>
      <c r="F36" s="91" t="n">
        <v>258.6</v>
      </c>
      <c r="G36" s="92" t="n">
        <f aca="false">(F36-18.69)/322.8</f>
        <v>0.7432156133829</v>
      </c>
      <c r="H36" s="93" t="n">
        <f aca="false">AVERAGE(G36:G37)</f>
        <v>0.77094175960347</v>
      </c>
      <c r="I36" s="92" t="n">
        <f aca="false">G36-G37</f>
        <v>-0.05545229244114</v>
      </c>
      <c r="J36" s="94" t="n">
        <f aca="false">I36*I36</f>
        <v>0.00307495673697772</v>
      </c>
      <c r="L36" s="155"/>
      <c r="M36" s="29"/>
      <c r="N36" s="180"/>
      <c r="O36" s="180"/>
    </row>
    <row r="37" s="89" customFormat="true" ht="12.75" hidden="false" customHeight="false" outlineLevel="0" collapsed="false">
      <c r="B37" s="88" t="s">
        <v>62</v>
      </c>
      <c r="C37" s="89" t="n">
        <v>370</v>
      </c>
      <c r="D37" s="88" t="s">
        <v>97</v>
      </c>
      <c r="E37" s="88" t="n">
        <v>5</v>
      </c>
      <c r="F37" s="91" t="n">
        <v>276.5</v>
      </c>
      <c r="G37" s="92" t="n">
        <f aca="false">(F37-18.69)/322.8</f>
        <v>0.79866790582404</v>
      </c>
      <c r="H37" s="93"/>
      <c r="I37" s="92"/>
      <c r="J37" s="94"/>
      <c r="L37" s="155"/>
      <c r="M37" s="29"/>
      <c r="N37" s="180"/>
      <c r="O37" s="180"/>
    </row>
    <row r="38" s="89" customFormat="true" ht="12.75" hidden="false" customHeight="false" outlineLevel="0" collapsed="false">
      <c r="B38" s="88" t="s">
        <v>63</v>
      </c>
      <c r="C38" s="89" t="n">
        <v>379</v>
      </c>
      <c r="D38" s="88" t="s">
        <v>95</v>
      </c>
      <c r="E38" s="88" t="n">
        <v>20</v>
      </c>
      <c r="F38" s="91" t="n">
        <v>816.6</v>
      </c>
      <c r="G38" s="92" t="n">
        <f aca="false">(F38-18.69)/322.8</f>
        <v>2.47184014869888</v>
      </c>
      <c r="H38" s="93" t="n">
        <f aca="false">AVERAGE(G38:G39)</f>
        <v>2.36062577447336</v>
      </c>
      <c r="I38" s="92" t="n">
        <f aca="false">G38-G39</f>
        <v>0.222428748451053</v>
      </c>
      <c r="J38" s="94" t="n">
        <f aca="false">I38*I38</f>
        <v>0.049474548137502</v>
      </c>
      <c r="L38" s="155"/>
      <c r="M38" s="10"/>
      <c r="N38" s="180"/>
      <c r="O38" s="180"/>
    </row>
    <row r="39" s="89" customFormat="true" ht="12.75" hidden="false" customHeight="false" outlineLevel="0" collapsed="false">
      <c r="B39" s="88" t="s">
        <v>63</v>
      </c>
      <c r="C39" s="89" t="n">
        <v>379</v>
      </c>
      <c r="D39" s="88" t="s">
        <v>97</v>
      </c>
      <c r="E39" s="88" t="n">
        <v>20</v>
      </c>
      <c r="F39" s="91" t="n">
        <v>744.8</v>
      </c>
      <c r="G39" s="92" t="n">
        <f aca="false">(F39-18.69)/322.8</f>
        <v>2.24941140024783</v>
      </c>
      <c r="H39" s="93"/>
      <c r="I39" s="92"/>
      <c r="L39" s="155"/>
      <c r="M39" s="158"/>
      <c r="N39" s="180"/>
      <c r="O39" s="180"/>
    </row>
    <row r="40" s="89" customFormat="true" ht="12.75" hidden="false" customHeight="false" outlineLevel="0" collapsed="false">
      <c r="B40" s="88" t="s">
        <v>63</v>
      </c>
      <c r="C40" s="89" t="n">
        <v>380</v>
      </c>
      <c r="D40" s="88" t="s">
        <v>95</v>
      </c>
      <c r="E40" s="88" t="n">
        <v>10</v>
      </c>
      <c r="F40" s="91" t="n">
        <v>724.4</v>
      </c>
      <c r="G40" s="92" t="n">
        <f aca="false">(F40-18.69)/322.8</f>
        <v>2.18621437422553</v>
      </c>
      <c r="H40" s="93" t="n">
        <f aca="false">AVERAGE(G40:G41)</f>
        <v>2.17382280049566</v>
      </c>
      <c r="I40" s="92" t="n">
        <f aca="false">G40-G41</f>
        <v>0.0247831474597273</v>
      </c>
      <c r="J40" s="94" t="n">
        <f aca="false">I40*I40</f>
        <v>0.000614204398010589</v>
      </c>
      <c r="L40" s="155"/>
      <c r="M40" s="158"/>
      <c r="N40" s="180"/>
      <c r="O40" s="180"/>
    </row>
    <row r="41" s="89" customFormat="true" ht="12.75" hidden="false" customHeight="false" outlineLevel="0" collapsed="false">
      <c r="B41" s="88" t="s">
        <v>63</v>
      </c>
      <c r="C41" s="99" t="n">
        <v>380</v>
      </c>
      <c r="D41" s="88" t="s">
        <v>97</v>
      </c>
      <c r="E41" s="88" t="n">
        <v>10</v>
      </c>
      <c r="F41" s="91" t="n">
        <v>716.4</v>
      </c>
      <c r="G41" s="92" t="n">
        <f aca="false">(F41-18.69)/322.8</f>
        <v>2.1614312267658</v>
      </c>
      <c r="H41" s="93"/>
      <c r="I41" s="92"/>
      <c r="J41" s="90"/>
      <c r="L41" s="155"/>
      <c r="M41" s="158"/>
      <c r="N41" s="180"/>
      <c r="O41" s="180"/>
    </row>
    <row r="42" s="89" customFormat="true" ht="12.75" hidden="false" customHeight="false" outlineLevel="0" collapsed="false">
      <c r="B42" s="88" t="s">
        <v>63</v>
      </c>
      <c r="C42" s="89" t="n">
        <v>381</v>
      </c>
      <c r="D42" s="88" t="s">
        <v>95</v>
      </c>
      <c r="E42" s="88" t="n">
        <v>5</v>
      </c>
      <c r="F42" s="91" t="n">
        <v>652.1</v>
      </c>
      <c r="G42" s="92" t="n">
        <f aca="false">(F42-18.69)/322.8</f>
        <v>1.96223667905824</v>
      </c>
      <c r="H42" s="93" t="n">
        <f aca="false">AVERAGE(G42:G43)</f>
        <v>1.89718091697646</v>
      </c>
      <c r="I42" s="92" t="n">
        <f aca="false">G42-G43</f>
        <v>0.130111524163569</v>
      </c>
      <c r="J42" s="94" t="n">
        <f aca="false">I42*I42</f>
        <v>0.0169290087201669</v>
      </c>
      <c r="L42" s="155"/>
      <c r="M42" s="158"/>
      <c r="N42" s="180"/>
      <c r="O42" s="180"/>
    </row>
    <row r="43" s="89" customFormat="true" ht="12.75" hidden="false" customHeight="false" outlineLevel="0" collapsed="false">
      <c r="B43" s="88" t="s">
        <v>63</v>
      </c>
      <c r="C43" s="89" t="n">
        <v>381</v>
      </c>
      <c r="D43" s="88" t="s">
        <v>97</v>
      </c>
      <c r="E43" s="88" t="n">
        <v>5</v>
      </c>
      <c r="F43" s="91" t="n">
        <v>610.1</v>
      </c>
      <c r="G43" s="92" t="n">
        <f aca="false">(F43-18.69)/322.8</f>
        <v>1.83212515489467</v>
      </c>
      <c r="H43" s="93"/>
      <c r="I43" s="92"/>
      <c r="L43" s="155"/>
      <c r="M43" s="158"/>
      <c r="N43" s="180"/>
      <c r="O43" s="180"/>
    </row>
    <row r="44" s="89" customFormat="true" ht="12.75" hidden="false" customHeight="false" outlineLevel="0" collapsed="false">
      <c r="B44" s="88" t="s">
        <v>64</v>
      </c>
      <c r="C44" s="89" t="n">
        <v>406</v>
      </c>
      <c r="D44" s="88" t="s">
        <v>95</v>
      </c>
      <c r="E44" s="88" t="n">
        <v>20</v>
      </c>
      <c r="F44" s="91" t="n">
        <v>153.1</v>
      </c>
      <c r="G44" s="92" t="n">
        <f aca="false">(F44-18.69)/322.8</f>
        <v>0.416387856257745</v>
      </c>
      <c r="H44" s="93" t="n">
        <f aca="false">AVERAGE(G44:G45)</f>
        <v>0.410656753407683</v>
      </c>
      <c r="I44" s="92" t="n">
        <f aca="false">G44-G45</f>
        <v>0.0114622057001239</v>
      </c>
      <c r="J44" s="94" t="n">
        <f aca="false">I44*I44</f>
        <v>0.000131382159511953</v>
      </c>
      <c r="L44" s="155"/>
      <c r="M44" s="158"/>
      <c r="N44" s="180"/>
      <c r="O44" s="180"/>
    </row>
    <row r="45" s="89" customFormat="true" ht="12.75" hidden="false" customHeight="false" outlineLevel="0" collapsed="false">
      <c r="B45" s="88" t="s">
        <v>64</v>
      </c>
      <c r="C45" s="89" t="n">
        <v>406</v>
      </c>
      <c r="D45" s="88" t="s">
        <v>97</v>
      </c>
      <c r="E45" s="88" t="n">
        <v>20</v>
      </c>
      <c r="F45" s="91" t="n">
        <v>149.4</v>
      </c>
      <c r="G45" s="92" t="n">
        <f aca="false">(F45-18.69)/322.8</f>
        <v>0.404925650557621</v>
      </c>
      <c r="H45" s="93"/>
      <c r="I45" s="92"/>
      <c r="J45" s="90"/>
      <c r="L45" s="155"/>
      <c r="M45" s="10"/>
      <c r="N45" s="180"/>
      <c r="O45" s="180"/>
    </row>
    <row r="46" s="89" customFormat="true" ht="12.75" hidden="false" customHeight="false" outlineLevel="0" collapsed="false">
      <c r="B46" s="88" t="s">
        <v>64</v>
      </c>
      <c r="C46" s="89" t="n">
        <v>407</v>
      </c>
      <c r="D46" s="88" t="s">
        <v>95</v>
      </c>
      <c r="E46" s="88" t="n">
        <v>10</v>
      </c>
      <c r="F46" s="91" t="n">
        <v>36.6</v>
      </c>
      <c r="G46" s="92" t="n">
        <f aca="false">(F46-18.69)/322.8</f>
        <v>0.0554832713754647</v>
      </c>
      <c r="H46" s="93" t="n">
        <f aca="false">AVERAGE(G46:G47)</f>
        <v>0.0983890954151177</v>
      </c>
      <c r="I46" s="92" t="n">
        <f aca="false">G46-G47</f>
        <v>-0.0858116480793061</v>
      </c>
      <c r="J46" s="94" t="n">
        <f aca="false">I46*I46</f>
        <v>0.00736363894608667</v>
      </c>
      <c r="L46" s="155"/>
      <c r="M46" s="10"/>
      <c r="N46" s="180"/>
      <c r="O46" s="180"/>
    </row>
    <row r="47" s="89" customFormat="true" ht="12.75" hidden="false" customHeight="false" outlineLevel="0" collapsed="false">
      <c r="B47" s="88" t="s">
        <v>64</v>
      </c>
      <c r="C47" s="89" t="n">
        <v>407</v>
      </c>
      <c r="D47" s="88" t="s">
        <v>97</v>
      </c>
      <c r="E47" s="88" t="n">
        <v>10</v>
      </c>
      <c r="F47" s="91" t="n">
        <v>64.3</v>
      </c>
      <c r="G47" s="92" t="n">
        <f aca="false">(F47-18.69)/322.8</f>
        <v>0.141294919454771</v>
      </c>
      <c r="H47" s="93"/>
      <c r="I47" s="92"/>
      <c r="J47" s="94"/>
      <c r="L47" s="155"/>
      <c r="M47" s="10"/>
      <c r="N47" s="181"/>
      <c r="O47" s="181"/>
    </row>
    <row r="48" s="89" customFormat="true" ht="12.75" hidden="false" customHeight="false" outlineLevel="0" collapsed="false">
      <c r="B48" s="88" t="s">
        <v>64</v>
      </c>
      <c r="C48" s="89" t="n">
        <v>408</v>
      </c>
      <c r="D48" s="88" t="s">
        <v>95</v>
      </c>
      <c r="E48" s="88" t="n">
        <v>5</v>
      </c>
      <c r="F48" s="91" t="n">
        <v>59</v>
      </c>
      <c r="G48" s="92" t="n">
        <f aca="false">(F48-18.69)/322.8</f>
        <v>0.124876084262701</v>
      </c>
      <c r="H48" s="93" t="n">
        <f aca="false">AVERAGE(G48:G49)</f>
        <v>0.151517967781908</v>
      </c>
      <c r="I48" s="92" t="n">
        <f aca="false">G48-G49</f>
        <v>-0.0532837670384139</v>
      </c>
      <c r="J48" s="94" t="n">
        <f aca="false">I48*I48</f>
        <v>0.00283915982980396</v>
      </c>
      <c r="L48" s="155"/>
      <c r="M48" s="10"/>
      <c r="N48" s="181"/>
      <c r="O48" s="181"/>
    </row>
    <row r="49" s="89" customFormat="true" ht="12.75" hidden="false" customHeight="false" outlineLevel="0" collapsed="false">
      <c r="B49" s="88" t="s">
        <v>64</v>
      </c>
      <c r="C49" s="89" t="n">
        <v>408</v>
      </c>
      <c r="D49" s="88" t="s">
        <v>97</v>
      </c>
      <c r="E49" s="88" t="n">
        <v>5</v>
      </c>
      <c r="F49" s="91" t="n">
        <v>76.2</v>
      </c>
      <c r="G49" s="92" t="n">
        <f aca="false">(F49-18.69)/322.8</f>
        <v>0.178159851301115</v>
      </c>
      <c r="H49" s="186"/>
      <c r="I49" s="92"/>
      <c r="J49" s="92"/>
      <c r="M49" s="155"/>
      <c r="N49" s="10"/>
      <c r="O49" s="181"/>
      <c r="P49" s="181"/>
    </row>
    <row r="50" s="89" customFormat="true" ht="12.75" hidden="false" customHeight="false" outlineLevel="0" collapsed="false">
      <c r="B50" s="88"/>
      <c r="D50" s="88"/>
      <c r="E50" s="88"/>
      <c r="F50" s="91"/>
      <c r="G50" s="92"/>
      <c r="H50" s="186"/>
      <c r="I50" s="162"/>
      <c r="J50" s="92"/>
      <c r="K50" s="92"/>
      <c r="L50" s="94"/>
      <c r="N50" s="155"/>
      <c r="O50" s="10"/>
      <c r="P50" s="181"/>
      <c r="Q50" s="181"/>
    </row>
    <row r="51" s="89" customFormat="true" ht="12.75" hidden="false" customHeight="false" outlineLevel="0" collapsed="false">
      <c r="B51" s="88"/>
      <c r="C51" s="99"/>
      <c r="D51" s="88"/>
      <c r="E51" s="88"/>
      <c r="F51" s="91"/>
      <c r="G51" s="92"/>
      <c r="H51" s="186"/>
      <c r="I51" s="162"/>
      <c r="J51" s="92"/>
      <c r="K51" s="92"/>
      <c r="N51" s="155"/>
      <c r="O51" s="10"/>
      <c r="P51" s="29"/>
      <c r="Q51" s="160"/>
    </row>
    <row r="52" customFormat="false" ht="12.75" hidden="false" customHeight="false" outlineLevel="0" collapsed="false">
      <c r="A52" s="89"/>
      <c r="B52" s="88"/>
      <c r="C52" s="89"/>
      <c r="D52" s="88"/>
      <c r="E52" s="88"/>
      <c r="F52" s="91"/>
      <c r="G52" s="92"/>
      <c r="H52" s="186"/>
      <c r="I52" s="162"/>
      <c r="J52" s="92"/>
      <c r="K52" s="92"/>
      <c r="L52" s="94"/>
      <c r="N52" s="155"/>
      <c r="O52" s="10"/>
      <c r="P52" s="29"/>
      <c r="Q52" s="160"/>
    </row>
    <row r="53" customFormat="false" ht="12.75" hidden="false" customHeight="false" outlineLevel="0" collapsed="false">
      <c r="A53" s="89"/>
      <c r="B53" s="88"/>
      <c r="C53" s="89"/>
      <c r="D53" s="88"/>
      <c r="E53" s="88"/>
      <c r="F53" s="91"/>
      <c r="G53" s="92"/>
      <c r="H53" s="186"/>
      <c r="I53" s="162"/>
      <c r="J53" s="92"/>
      <c r="K53" s="92"/>
      <c r="L53" s="89"/>
      <c r="N53" s="155"/>
      <c r="O53" s="10"/>
      <c r="P53" s="29"/>
      <c r="Q53" s="160"/>
    </row>
    <row r="54" customFormat="false" ht="12.75" hidden="false" customHeight="false" outlineLevel="0" collapsed="false">
      <c r="A54" s="89"/>
      <c r="B54" s="88"/>
      <c r="C54" s="89"/>
      <c r="D54" s="88"/>
      <c r="E54" s="88"/>
      <c r="F54" s="89"/>
      <c r="G54" s="92"/>
      <c r="H54" s="186"/>
      <c r="I54" s="162"/>
      <c r="J54" s="92"/>
      <c r="K54" s="92"/>
      <c r="L54" s="111"/>
      <c r="N54" s="155"/>
      <c r="O54" s="10"/>
      <c r="P54" s="29"/>
      <c r="Q54" s="160"/>
    </row>
    <row r="55" s="96" customFormat="true" ht="12.75" hidden="false" customHeight="false" outlineLevel="0" collapsed="false">
      <c r="A55" s="89"/>
      <c r="B55" s="88"/>
      <c r="C55" s="89"/>
      <c r="D55" s="88"/>
      <c r="E55" s="88"/>
      <c r="F55" s="91"/>
      <c r="G55" s="92"/>
      <c r="H55" s="97"/>
      <c r="I55" s="162"/>
      <c r="J55" s="92"/>
      <c r="K55" s="92"/>
      <c r="L55" s="119"/>
      <c r="M55" s="89"/>
      <c r="N55" s="155"/>
      <c r="O55" s="10"/>
      <c r="P55" s="29"/>
      <c r="Q55" s="160"/>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c r="IM55" s="89"/>
      <c r="IN55" s="89"/>
      <c r="IO55" s="89"/>
      <c r="IP55" s="89"/>
      <c r="IQ55" s="89"/>
      <c r="IR55" s="89"/>
      <c r="IS55" s="89"/>
      <c r="IT55" s="89"/>
    </row>
    <row r="56" s="89" customFormat="true" ht="12.75" hidden="false" customHeight="false" outlineLevel="0" collapsed="false">
      <c r="A56" s="13"/>
      <c r="B56" s="88"/>
      <c r="D56" s="88"/>
      <c r="E56" s="88"/>
      <c r="F56" s="32"/>
      <c r="G56" s="92"/>
      <c r="H56" s="186"/>
      <c r="I56" s="162"/>
      <c r="J56" s="92"/>
      <c r="K56" s="92"/>
      <c r="L56" s="94"/>
      <c r="N56" s="155"/>
      <c r="O56" s="10"/>
      <c r="P56" s="29"/>
      <c r="Q56" s="160"/>
    </row>
    <row r="57" s="89" customFormat="true" ht="12.75" hidden="false" customHeight="false" outlineLevel="0" collapsed="false">
      <c r="B57" s="88"/>
      <c r="C57" s="99"/>
      <c r="D57" s="88"/>
      <c r="E57" s="88"/>
      <c r="F57" s="32"/>
      <c r="G57" s="92"/>
      <c r="H57" s="30"/>
      <c r="I57" s="97"/>
      <c r="J57" s="162"/>
      <c r="K57" s="92"/>
      <c r="N57" s="155"/>
    </row>
    <row r="58" s="89" customFormat="true" ht="12.75" hidden="false" customHeight="false" outlineLevel="0" collapsed="false">
      <c r="A58" s="177"/>
      <c r="B58" s="88"/>
      <c r="D58" s="88"/>
      <c r="E58" s="88"/>
      <c r="F58" s="32"/>
      <c r="G58" s="92"/>
      <c r="H58" s="186"/>
      <c r="I58" s="162"/>
      <c r="J58" s="92"/>
      <c r="K58" s="92"/>
      <c r="L58" s="94"/>
      <c r="N58" s="155"/>
    </row>
    <row r="59" s="89" customFormat="true" ht="12.75" hidden="false" customHeight="false" outlineLevel="0" collapsed="false">
      <c r="A59" s="177"/>
      <c r="B59" s="88"/>
      <c r="D59" s="88"/>
      <c r="E59" s="88"/>
      <c r="F59" s="32"/>
      <c r="G59" s="92"/>
      <c r="H59" s="30"/>
      <c r="I59" s="97"/>
      <c r="J59" s="162"/>
      <c r="K59" s="92"/>
      <c r="N59" s="155"/>
    </row>
    <row r="60" s="89" customFormat="true" ht="12.75" hidden="false" customHeight="false" outlineLevel="0" collapsed="false">
      <c r="A60" s="177"/>
      <c r="B60" s="88"/>
      <c r="D60" s="88"/>
      <c r="E60" s="88"/>
      <c r="F60" s="32"/>
      <c r="G60" s="92"/>
      <c r="H60" s="186"/>
      <c r="I60" s="162"/>
      <c r="J60" s="92"/>
      <c r="K60" s="92"/>
      <c r="L60" s="94"/>
      <c r="N60" s="155"/>
    </row>
    <row r="61" s="89" customFormat="true" ht="12.75" hidden="false" customHeight="false" outlineLevel="0" collapsed="false">
      <c r="A61" s="177"/>
      <c r="B61" s="88"/>
      <c r="D61" s="88"/>
      <c r="E61" s="88"/>
      <c r="F61" s="32"/>
      <c r="G61" s="92"/>
      <c r="H61" s="30"/>
      <c r="I61" s="97"/>
      <c r="J61" s="162"/>
      <c r="K61" s="92"/>
      <c r="L61" s="94"/>
      <c r="N61" s="155"/>
    </row>
    <row r="62" s="89" customFormat="true" ht="12.75" hidden="false" customHeight="false" outlineLevel="0" collapsed="false">
      <c r="A62" s="183"/>
      <c r="B62" s="88"/>
      <c r="D62" s="88"/>
      <c r="E62" s="88"/>
      <c r="F62" s="91"/>
      <c r="G62" s="92"/>
      <c r="H62" s="186"/>
      <c r="I62" s="162"/>
      <c r="J62" s="92"/>
      <c r="K62" s="92"/>
      <c r="L62" s="94"/>
      <c r="N62" s="155"/>
    </row>
    <row r="63" s="89" customFormat="true" ht="12.75" hidden="false" customHeight="false" outlineLevel="0" collapsed="false">
      <c r="A63" s="183"/>
      <c r="B63" s="88"/>
      <c r="D63" s="88"/>
      <c r="E63" s="88"/>
      <c r="F63" s="91"/>
      <c r="G63" s="92"/>
      <c r="H63" s="186"/>
      <c r="I63" s="162"/>
      <c r="J63" s="92"/>
      <c r="K63" s="92"/>
      <c r="N63" s="155"/>
    </row>
    <row r="64" s="89" customFormat="true" ht="12.75" hidden="false" customHeight="false" outlineLevel="0" collapsed="false">
      <c r="A64" s="183"/>
      <c r="B64" s="88"/>
      <c r="D64" s="88"/>
      <c r="E64" s="88"/>
      <c r="F64" s="91"/>
      <c r="G64" s="92"/>
      <c r="H64" s="186"/>
      <c r="I64" s="162"/>
      <c r="J64" s="92"/>
      <c r="K64" s="92"/>
      <c r="L64" s="94"/>
      <c r="N64" s="155"/>
      <c r="O64" s="10"/>
    </row>
    <row r="65" s="89" customFormat="true" ht="12.75" hidden="false" customHeight="false" outlineLevel="0" collapsed="false">
      <c r="A65" s="183"/>
      <c r="B65" s="88"/>
      <c r="C65" s="99"/>
      <c r="D65" s="88"/>
      <c r="E65" s="88"/>
      <c r="F65" s="91"/>
      <c r="G65" s="92"/>
      <c r="H65" s="186"/>
      <c r="I65" s="162"/>
      <c r="J65" s="92"/>
      <c r="K65" s="92"/>
      <c r="L65" s="90"/>
      <c r="N65" s="155"/>
      <c r="O65" s="10"/>
    </row>
    <row r="66" s="89" customFormat="true" ht="12.75" hidden="false" customHeight="false" outlineLevel="0" collapsed="false">
      <c r="A66" s="183"/>
      <c r="B66" s="88"/>
      <c r="D66" s="88"/>
      <c r="E66" s="88"/>
      <c r="F66" s="91"/>
      <c r="G66" s="92"/>
      <c r="H66" s="186"/>
      <c r="I66" s="162"/>
      <c r="J66" s="92"/>
      <c r="K66" s="92"/>
      <c r="L66" s="94"/>
      <c r="M66" s="13"/>
      <c r="N66" s="155"/>
      <c r="O66" s="10"/>
    </row>
    <row r="67" s="89" customFormat="true" ht="12.75" hidden="false" customHeight="false" outlineLevel="0" collapsed="false">
      <c r="A67" s="183"/>
      <c r="B67" s="88"/>
      <c r="D67" s="88"/>
      <c r="E67" s="88"/>
      <c r="F67" s="91"/>
      <c r="G67" s="92"/>
      <c r="H67" s="186"/>
      <c r="I67" s="162"/>
      <c r="J67" s="92"/>
      <c r="K67" s="92"/>
      <c r="M67" s="13"/>
      <c r="N67" s="155"/>
      <c r="O67" s="10"/>
    </row>
    <row r="68" s="96" customFormat="true" ht="12.75" hidden="false" customHeight="false" outlineLevel="0" collapsed="false">
      <c r="A68" s="183"/>
      <c r="B68" s="88"/>
      <c r="C68" s="89"/>
      <c r="D68" s="88"/>
      <c r="E68" s="88"/>
      <c r="F68" s="91"/>
      <c r="G68" s="92"/>
      <c r="H68" s="186"/>
      <c r="I68" s="162"/>
      <c r="J68" s="92"/>
      <c r="K68" s="92"/>
      <c r="L68" s="94"/>
      <c r="M68" s="13"/>
      <c r="N68" s="155"/>
      <c r="O68" s="10"/>
      <c r="P68" s="29"/>
      <c r="Q68" s="160"/>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c r="IT68" s="89"/>
    </row>
    <row r="69" s="96" customFormat="true" ht="12.75" hidden="false" customHeight="false" outlineLevel="0" collapsed="false">
      <c r="A69" s="89"/>
      <c r="B69" s="88"/>
      <c r="C69" s="89"/>
      <c r="D69" s="88"/>
      <c r="E69" s="88"/>
      <c r="F69" s="91"/>
      <c r="G69" s="92"/>
      <c r="H69" s="97"/>
      <c r="I69" s="162"/>
      <c r="J69" s="92"/>
      <c r="K69" s="89"/>
      <c r="L69" s="89"/>
      <c r="M69" s="89"/>
      <c r="N69" s="155"/>
      <c r="O69" s="10"/>
      <c r="P69" s="29"/>
      <c r="Q69" s="160"/>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c r="CC69" s="89"/>
      <c r="CD69" s="89"/>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c r="FO69" s="89"/>
      <c r="FP69" s="89"/>
      <c r="FQ69" s="89"/>
      <c r="FR69" s="89"/>
      <c r="FS69" s="89"/>
      <c r="FT69" s="89"/>
      <c r="FU69" s="89"/>
      <c r="FV69" s="89"/>
      <c r="FW69" s="89"/>
      <c r="FX69" s="89"/>
      <c r="FY69" s="89"/>
      <c r="FZ69" s="89"/>
      <c r="GA69" s="89"/>
      <c r="GB69" s="89"/>
      <c r="GC69" s="89"/>
      <c r="GD69" s="89"/>
      <c r="GE69" s="89"/>
      <c r="GF69" s="89"/>
      <c r="GG69" s="89"/>
      <c r="GH69" s="89"/>
      <c r="GI69" s="89"/>
      <c r="GJ69" s="89"/>
      <c r="GK69" s="89"/>
      <c r="GL69" s="89"/>
      <c r="GM69" s="89"/>
      <c r="GN69" s="89"/>
      <c r="GO69" s="89"/>
      <c r="GP69" s="89"/>
      <c r="GQ69" s="89"/>
      <c r="GR69" s="89"/>
      <c r="GS69" s="89"/>
      <c r="GT69" s="89"/>
      <c r="GU69" s="89"/>
      <c r="GV69" s="89"/>
      <c r="GW69" s="89"/>
      <c r="GX69" s="89"/>
      <c r="GY69" s="89"/>
      <c r="GZ69" s="89"/>
      <c r="HA69" s="89"/>
      <c r="HB69" s="89"/>
      <c r="HC69" s="89"/>
      <c r="HD69" s="89"/>
      <c r="HE69" s="89"/>
      <c r="HF69" s="89"/>
      <c r="HG69" s="89"/>
      <c r="HH69" s="89"/>
      <c r="HI69" s="89"/>
      <c r="HJ69" s="89"/>
      <c r="HK69" s="89"/>
      <c r="HL69" s="89"/>
      <c r="HM69" s="89"/>
      <c r="HN69" s="89"/>
      <c r="HO69" s="89"/>
      <c r="HP69" s="89"/>
      <c r="HQ69" s="89"/>
      <c r="HR69" s="89"/>
      <c r="HS69" s="89"/>
      <c r="HT69" s="89"/>
      <c r="HU69" s="89"/>
      <c r="HV69" s="89"/>
      <c r="HW69" s="89"/>
      <c r="HX69" s="89"/>
      <c r="HY69" s="89"/>
      <c r="HZ69" s="89"/>
      <c r="IA69" s="89"/>
      <c r="IB69" s="89"/>
      <c r="IC69" s="89"/>
      <c r="ID69" s="89"/>
      <c r="IE69" s="89"/>
      <c r="IF69" s="89"/>
      <c r="IG69" s="89"/>
      <c r="IH69" s="89"/>
      <c r="II69" s="89"/>
      <c r="IJ69" s="89"/>
      <c r="IK69" s="89"/>
      <c r="IL69" s="89"/>
      <c r="IM69" s="89"/>
      <c r="IN69" s="89"/>
      <c r="IO69" s="89"/>
      <c r="IP69" s="89"/>
      <c r="IQ69" s="89"/>
      <c r="IR69" s="89"/>
      <c r="IS69" s="89"/>
      <c r="IT69" s="89"/>
    </row>
    <row r="70" s="89" customFormat="true" ht="12.75" hidden="false" customHeight="false" outlineLevel="0" collapsed="false">
      <c r="A70" s="177"/>
      <c r="B70" s="88"/>
      <c r="D70" s="88"/>
      <c r="E70" s="88"/>
      <c r="F70" s="87"/>
      <c r="G70" s="86"/>
      <c r="H70" s="30"/>
      <c r="I70" s="30"/>
      <c r="J70" s="117"/>
      <c r="K70" s="97"/>
      <c r="L70" s="162"/>
      <c r="M70" s="92"/>
    </row>
    <row r="71" s="89" customFormat="true" ht="12.75" hidden="false" customHeight="false" outlineLevel="0" collapsed="false">
      <c r="A71" s="177" t="s">
        <v>150</v>
      </c>
      <c r="B71" s="88"/>
      <c r="D71" s="88"/>
      <c r="E71" s="88"/>
      <c r="F71" s="87"/>
      <c r="G71" s="86"/>
      <c r="H71" s="30"/>
      <c r="I71" s="30"/>
      <c r="J71" s="117"/>
      <c r="K71" s="97"/>
      <c r="L71" s="162"/>
      <c r="M71" s="92"/>
    </row>
    <row r="72" s="89" customFormat="true" ht="12.75" hidden="false" customHeight="false" outlineLevel="0" collapsed="false">
      <c r="A72" s="13"/>
      <c r="B72" s="110" t="s">
        <v>151</v>
      </c>
      <c r="C72" s="13"/>
      <c r="D72" s="110"/>
      <c r="E72" s="110"/>
      <c r="F72" s="187" t="s">
        <v>110</v>
      </c>
      <c r="G72" s="188" t="n">
        <f aca="false">SQRT(SUM(L32:L68)/18)</f>
        <v>0</v>
      </c>
      <c r="H72" s="30"/>
      <c r="I72" s="121" t="s">
        <v>103</v>
      </c>
      <c r="J72" s="121" t="e">
        <f aca="false">AVERAGE(J49:J69)</f>
        <v>#DIV/0!</v>
      </c>
      <c r="K72" s="97"/>
      <c r="L72" s="162"/>
      <c r="M72" s="92"/>
      <c r="N72" s="94"/>
    </row>
    <row r="73" s="89" customFormat="true" ht="12.75" hidden="false" customHeight="false" outlineLevel="0" collapsed="false">
      <c r="A73" s="96"/>
      <c r="B73" s="112"/>
      <c r="C73" s="96"/>
      <c r="D73" s="112"/>
      <c r="E73" s="112"/>
      <c r="F73" s="113"/>
      <c r="G73" s="114"/>
      <c r="H73" s="189"/>
      <c r="I73" s="135" t="s">
        <v>104</v>
      </c>
      <c r="J73" s="135" t="e">
        <f aca="false">STDEV(J49:J69)</f>
        <v>#DIV/0!</v>
      </c>
      <c r="K73" s="97"/>
      <c r="L73" s="162"/>
      <c r="M73" s="92"/>
    </row>
    <row r="74" customFormat="false" ht="12.75" hidden="false" customHeight="false" outlineLevel="0" collapsed="false">
      <c r="B74" s="110"/>
      <c r="D74" s="110"/>
      <c r="E74" s="32"/>
      <c r="H74" s="12"/>
      <c r="J74" s="12"/>
      <c r="L74" s="12"/>
    </row>
    <row r="75" customFormat="false" ht="12.75" hidden="false" customHeight="false" outlineLevel="0" collapsed="false">
      <c r="B75" s="110"/>
      <c r="D75" s="110"/>
      <c r="E75" s="32"/>
      <c r="H75" s="30"/>
      <c r="I75" s="190" t="s">
        <v>152</v>
      </c>
      <c r="J75" s="191" t="e">
        <f aca="false">AVERAGE(K32:K69)</f>
        <v>#DIV/0!</v>
      </c>
    </row>
    <row r="76" customFormat="false" ht="12.75" hidden="false" customHeight="false" outlineLevel="0" collapsed="false">
      <c r="B76" s="110"/>
      <c r="D76" s="110"/>
      <c r="E76" s="32"/>
      <c r="H76" s="12"/>
      <c r="J76" s="12"/>
      <c r="L76" s="12"/>
    </row>
    <row r="77" customFormat="false" ht="12.75" hidden="false" customHeight="false" outlineLevel="0" collapsed="false">
      <c r="B77" s="110"/>
      <c r="D77" s="110"/>
      <c r="E77" s="32"/>
      <c r="H77" s="30"/>
      <c r="I77" s="117"/>
    </row>
    <row r="78" customFormat="false" ht="12.75" hidden="false" customHeight="false" outlineLevel="0" collapsed="false">
      <c r="B78" s="142"/>
      <c r="D78" s="110"/>
      <c r="E78" s="32"/>
      <c r="H78" s="12"/>
      <c r="J78" s="12"/>
      <c r="L78" s="12"/>
    </row>
    <row r="79" customFormat="false" ht="12.75" hidden="false" customHeight="false" outlineLevel="0" collapsed="false">
      <c r="B79" s="110"/>
      <c r="D79" s="110"/>
      <c r="E79" s="32"/>
      <c r="H79" s="30"/>
      <c r="I79" s="117"/>
    </row>
    <row r="80" customFormat="false" ht="12.75" hidden="false" customHeight="false" outlineLevel="0" collapsed="false">
      <c r="B80" s="110"/>
      <c r="C80" s="141"/>
      <c r="D80" s="110"/>
      <c r="E80" s="32"/>
      <c r="H80" s="12"/>
      <c r="J80" s="12"/>
      <c r="L80" s="12"/>
    </row>
    <row r="81" customFormat="false" ht="12.75" hidden="false" customHeight="false" outlineLevel="0" collapsed="false">
      <c r="B81" s="110"/>
      <c r="D81" s="110"/>
      <c r="E81" s="32"/>
      <c r="H81" s="30"/>
      <c r="I81" s="117"/>
    </row>
    <row r="82" customFormat="false" ht="12.75" hidden="false" customHeight="false" outlineLevel="0" collapsed="false">
      <c r="B82" s="142"/>
      <c r="D82" s="110"/>
      <c r="E82" s="32"/>
      <c r="H82" s="12"/>
      <c r="J82" s="12"/>
      <c r="L82" s="12"/>
    </row>
    <row r="83" customFormat="false" ht="12.75" hidden="false" customHeight="false" outlineLevel="0" collapsed="false">
      <c r="B83" s="110"/>
      <c r="D83" s="110"/>
      <c r="E83" s="32"/>
      <c r="H83" s="30"/>
      <c r="I83" s="117"/>
    </row>
    <row r="84" customFormat="false" ht="12.75" hidden="false" customHeight="false" outlineLevel="0" collapsed="false">
      <c r="B84" s="110"/>
      <c r="D84" s="110"/>
      <c r="E84" s="32"/>
      <c r="H84" s="12"/>
      <c r="J84" s="12"/>
      <c r="L84" s="12"/>
    </row>
    <row r="85" customFormat="false" ht="12.75" hidden="false" customHeight="false" outlineLevel="0" collapsed="false">
      <c r="B85" s="110"/>
      <c r="D85" s="110"/>
      <c r="E85" s="32"/>
      <c r="H85" s="30"/>
      <c r="I85" s="117"/>
    </row>
    <row r="86" customFormat="false" ht="12.75" hidden="false" customHeight="false" outlineLevel="0" collapsed="false">
      <c r="B86" s="110"/>
      <c r="D86" s="110"/>
      <c r="E86" s="32"/>
      <c r="H86" s="12"/>
      <c r="J86" s="12"/>
      <c r="L86" s="12"/>
    </row>
    <row r="87" customFormat="false" ht="12.75" hidden="false" customHeight="false" outlineLevel="0" collapsed="false">
      <c r="B87" s="110"/>
      <c r="D87" s="110"/>
      <c r="E87" s="32"/>
      <c r="H87" s="30"/>
      <c r="I87" s="117"/>
    </row>
    <row r="88" customFormat="false" ht="12.75" hidden="false" customHeight="false" outlineLevel="0" collapsed="false">
      <c r="B88" s="110"/>
      <c r="D88" s="110"/>
      <c r="E88" s="32"/>
      <c r="H88" s="168"/>
      <c r="J88" s="12"/>
      <c r="L88" s="12"/>
    </row>
    <row r="89" customFormat="false" ht="12.75" hidden="false" customHeight="false" outlineLevel="0" collapsed="false">
      <c r="B89" s="110"/>
      <c r="D89" s="110"/>
      <c r="E89" s="32"/>
      <c r="H89" s="30"/>
      <c r="I89" s="117"/>
    </row>
    <row r="90" customFormat="false" ht="12.75" hidden="false" customHeight="false" outlineLevel="0" collapsed="false">
      <c r="B90" s="110"/>
      <c r="C90" s="141"/>
      <c r="D90" s="110"/>
      <c r="E90" s="32"/>
      <c r="H90" s="12"/>
    </row>
    <row r="91" customFormat="false" ht="12.75" hidden="false" customHeight="false" outlineLevel="0" collapsed="false">
      <c r="B91" s="110"/>
      <c r="D91" s="110"/>
      <c r="E91" s="32"/>
      <c r="H91" s="30"/>
      <c r="I91" s="117"/>
    </row>
    <row r="92" customFormat="false" ht="12.75" hidden="false" customHeight="false" outlineLevel="0" collapsed="false">
      <c r="B92" s="110"/>
      <c r="D92" s="110"/>
      <c r="E92" s="32"/>
    </row>
    <row r="93" customFormat="false" ht="12.75" hidden="false" customHeight="false" outlineLevel="0" collapsed="false">
      <c r="B93" s="110"/>
      <c r="D93" s="110"/>
      <c r="E93" s="32"/>
      <c r="H93" s="30"/>
      <c r="I93" s="117"/>
    </row>
    <row r="94" customFormat="false" ht="12.75" hidden="false" customHeight="false" outlineLevel="0" collapsed="false">
      <c r="B94" s="110"/>
      <c r="D94" s="110"/>
    </row>
    <row r="95" customFormat="false" ht="12.75" hidden="false" customHeight="false" outlineLevel="0" collapsed="false">
      <c r="B95" s="142"/>
      <c r="D95" s="110"/>
      <c r="E95" s="32"/>
      <c r="H95" s="30"/>
      <c r="I95" s="117"/>
      <c r="J95" s="110"/>
    </row>
    <row r="96" customFormat="false" ht="12.75" hidden="false" customHeight="false" outlineLevel="0" collapsed="false">
      <c r="B96" s="142"/>
      <c r="D96" s="110"/>
      <c r="E96" s="32"/>
      <c r="I96" s="110"/>
    </row>
    <row r="97" customFormat="false" ht="12.75" hidden="false" customHeight="false" outlineLevel="0" collapsed="false">
      <c r="B97" s="142"/>
      <c r="D97" s="110"/>
      <c r="E97" s="32"/>
      <c r="H97" s="30"/>
      <c r="I97" s="169"/>
    </row>
    <row r="98" customFormat="false" ht="12.75" hidden="false" customHeight="false" outlineLevel="0" collapsed="false">
      <c r="B98" s="142"/>
      <c r="D98" s="110"/>
      <c r="E98" s="32"/>
      <c r="I98" s="110"/>
    </row>
    <row r="99" customFormat="false" ht="12.75" hidden="false" customHeight="false" outlineLevel="0" collapsed="false">
      <c r="B99" s="142"/>
      <c r="D99" s="110"/>
      <c r="E99" s="32"/>
      <c r="H99" s="30"/>
      <c r="I99" s="169"/>
    </row>
    <row r="100" customFormat="false" ht="12.75" hidden="false" customHeight="false" outlineLevel="0" collapsed="false">
      <c r="B100" s="142"/>
      <c r="D100" s="110"/>
      <c r="E100" s="32"/>
      <c r="I100" s="110"/>
    </row>
    <row r="101" customFormat="false" ht="12.75" hidden="false" customHeight="false" outlineLevel="0" collapsed="false">
      <c r="B101" s="110"/>
      <c r="D101" s="110"/>
      <c r="E101" s="32"/>
      <c r="H101" s="30"/>
      <c r="I101" s="169"/>
    </row>
    <row r="102" customFormat="false" ht="12.75" hidden="false" customHeight="false" outlineLevel="0" collapsed="false">
      <c r="B102" s="110"/>
      <c r="D102" s="110"/>
      <c r="E102" s="32"/>
      <c r="I102" s="110"/>
    </row>
    <row r="103" customFormat="false" ht="12.75" hidden="false" customHeight="false" outlineLevel="0" collapsed="false">
      <c r="B103" s="110"/>
      <c r="D103" s="110"/>
      <c r="E103" s="32"/>
      <c r="H103" s="30"/>
      <c r="I103" s="169"/>
    </row>
    <row r="104" customFormat="false" ht="12.75" hidden="false" customHeight="false" outlineLevel="0" collapsed="false">
      <c r="B104" s="110"/>
      <c r="D104" s="110"/>
      <c r="E104" s="32"/>
      <c r="I104" s="110"/>
    </row>
    <row r="105" customFormat="false" ht="12.75" hidden="false" customHeight="false" outlineLevel="0" collapsed="false">
      <c r="B105" s="110"/>
      <c r="D105" s="110"/>
      <c r="E105" s="32"/>
      <c r="H105" s="30"/>
      <c r="I105" s="169"/>
    </row>
    <row r="106" customFormat="false" ht="12.75" hidden="false" customHeight="false" outlineLevel="0" collapsed="false">
      <c r="B106" s="110"/>
      <c r="D106" s="110"/>
      <c r="E106" s="32"/>
      <c r="I106" s="110"/>
    </row>
    <row r="107" customFormat="false" ht="12.75" hidden="false" customHeight="false" outlineLevel="0" collapsed="false">
      <c r="B107" s="110"/>
      <c r="D107" s="110"/>
      <c r="E107" s="32"/>
      <c r="H107" s="30"/>
      <c r="I107" s="169"/>
    </row>
    <row r="108" customFormat="false" ht="12.75" hidden="false" customHeight="false" outlineLevel="0" collapsed="false">
      <c r="B108" s="110"/>
      <c r="D108" s="110"/>
      <c r="E108" s="32"/>
      <c r="I108" s="110"/>
    </row>
    <row r="109" customFormat="false" ht="12.75" hidden="false" customHeight="false" outlineLevel="0" collapsed="false">
      <c r="B109" s="110"/>
      <c r="D109" s="110"/>
      <c r="E109" s="32"/>
      <c r="H109" s="30"/>
      <c r="I109" s="169"/>
    </row>
    <row r="110" customFormat="false" ht="12.75" hidden="false" customHeight="false" outlineLevel="0" collapsed="false">
      <c r="B110" s="110"/>
      <c r="D110" s="110"/>
      <c r="E110" s="32"/>
      <c r="I110" s="110"/>
    </row>
    <row r="111" customFormat="false" ht="12.75" hidden="false" customHeight="false" outlineLevel="0" collapsed="false">
      <c r="B111" s="110"/>
      <c r="D111" s="110"/>
      <c r="E111" s="32"/>
      <c r="H111" s="30"/>
      <c r="I111" s="169"/>
    </row>
    <row r="112" customFormat="false" ht="12.75" hidden="false" customHeight="false" outlineLevel="0" collapsed="false">
      <c r="B112" s="110"/>
      <c r="D112" s="110"/>
      <c r="E112" s="32"/>
      <c r="I112" s="110"/>
    </row>
    <row r="113" customFormat="false" ht="12.75" hidden="false" customHeight="false" outlineLevel="0" collapsed="false">
      <c r="B113" s="110"/>
      <c r="D113" s="110"/>
      <c r="E113" s="32"/>
      <c r="H113" s="30"/>
      <c r="I113" s="169"/>
    </row>
    <row r="114" customFormat="false" ht="12.75" hidden="false" customHeight="false" outlineLevel="0" collapsed="false">
      <c r="B114" s="110"/>
      <c r="C114" s="110"/>
      <c r="D114" s="110"/>
      <c r="E114" s="32"/>
      <c r="I114" s="110"/>
    </row>
    <row r="115" customFormat="false" ht="12.75" hidden="false" customHeight="false" outlineLevel="0" collapsed="false">
      <c r="B115" s="110"/>
      <c r="D115" s="110"/>
      <c r="E115" s="32"/>
      <c r="H115" s="30"/>
      <c r="I115" s="169"/>
    </row>
    <row r="116" customFormat="false" ht="12.75" hidden="false" customHeight="false" outlineLevel="0" collapsed="false">
      <c r="B116" s="110"/>
      <c r="D116" s="110"/>
      <c r="E116" s="32"/>
      <c r="I116" s="110"/>
    </row>
    <row r="117" customFormat="false" ht="12.75" hidden="false" customHeight="false" outlineLevel="0" collapsed="false">
      <c r="B117" s="110"/>
      <c r="D117" s="110"/>
      <c r="E117" s="32"/>
      <c r="H117" s="30"/>
      <c r="I117" s="169"/>
    </row>
    <row r="118" customFormat="false" ht="12.75" hidden="false" customHeight="false" outlineLevel="0" collapsed="false">
      <c r="B118" s="110"/>
      <c r="D118" s="110"/>
      <c r="E118" s="32"/>
      <c r="I118" s="110"/>
    </row>
    <row r="119" customFormat="false" ht="12.75" hidden="false" customHeight="false" outlineLevel="0" collapsed="false">
      <c r="B119" s="110"/>
      <c r="D119" s="110"/>
      <c r="E119" s="32"/>
      <c r="H119" s="30"/>
      <c r="I119" s="169"/>
    </row>
    <row r="120" customFormat="false" ht="12.75" hidden="false" customHeight="false" outlineLevel="0" collapsed="false">
      <c r="B120" s="110"/>
      <c r="D120" s="110"/>
      <c r="E120" s="32"/>
      <c r="I120" s="110"/>
    </row>
    <row r="121" customFormat="false" ht="12.75" hidden="false" customHeight="false" outlineLevel="0" collapsed="false">
      <c r="B121" s="110"/>
      <c r="D121" s="110"/>
      <c r="E121" s="32"/>
      <c r="H121" s="30"/>
      <c r="I121" s="169"/>
    </row>
    <row r="122" customFormat="false" ht="12.75" hidden="false" customHeight="false" outlineLevel="0" collapsed="false">
      <c r="B122" s="110"/>
      <c r="D122" s="110"/>
      <c r="E122" s="32"/>
      <c r="I122" s="110"/>
    </row>
    <row r="123" customFormat="false" ht="12.75" hidden="false" customHeight="false" outlineLevel="0" collapsed="false">
      <c r="B123" s="110"/>
      <c r="C123" s="110"/>
      <c r="D123" s="110"/>
      <c r="E123" s="32"/>
      <c r="H123" s="30"/>
      <c r="I123" s="169"/>
    </row>
    <row r="124" customFormat="false" ht="12.75" hidden="false" customHeight="false" outlineLevel="0" collapsed="false">
      <c r="B124" s="110"/>
      <c r="C124" s="141"/>
      <c r="D124" s="110"/>
      <c r="E124" s="32"/>
      <c r="I124" s="110"/>
    </row>
    <row r="125" customFormat="false" ht="12.75" hidden="false" customHeight="false" outlineLevel="0" collapsed="false">
      <c r="B125" s="142"/>
      <c r="D125" s="110"/>
      <c r="E125" s="32"/>
      <c r="H125" s="30"/>
      <c r="I125" s="169"/>
    </row>
    <row r="126" customFormat="false" ht="12.75" hidden="false" customHeight="false" outlineLevel="0" collapsed="false">
      <c r="B126" s="110"/>
      <c r="C126" s="110"/>
      <c r="D126" s="110"/>
      <c r="E126" s="32"/>
      <c r="I126" s="110"/>
    </row>
    <row r="127" customFormat="false" ht="12.75" hidden="false" customHeight="false" outlineLevel="0" collapsed="false">
      <c r="B127" s="110"/>
      <c r="C127" s="141"/>
      <c r="D127" s="110"/>
      <c r="E127" s="32"/>
      <c r="H127" s="30"/>
      <c r="I127" s="169"/>
    </row>
    <row r="128" customFormat="false" ht="12.75" hidden="false" customHeight="false" outlineLevel="0" collapsed="false">
      <c r="B128" s="110"/>
      <c r="D128" s="110"/>
      <c r="E128" s="32"/>
      <c r="I128" s="110"/>
    </row>
    <row r="129" customFormat="false" ht="12.75" hidden="false" customHeight="false" outlineLevel="0" collapsed="false">
      <c r="B129" s="142"/>
      <c r="D129" s="110"/>
      <c r="E129" s="32"/>
      <c r="H129" s="30"/>
      <c r="I129" s="169"/>
    </row>
    <row r="130" customFormat="false" ht="12.75" hidden="false" customHeight="false" outlineLevel="0" collapsed="false">
      <c r="B130" s="110"/>
      <c r="D130" s="110"/>
      <c r="E130" s="32"/>
      <c r="I130" s="110"/>
    </row>
    <row r="131" customFormat="false" ht="12.75" hidden="false" customHeight="false" outlineLevel="0" collapsed="false">
      <c r="B131" s="32"/>
      <c r="D131" s="110"/>
      <c r="E131" s="32"/>
      <c r="I131" s="169"/>
    </row>
    <row r="132" customFormat="false" ht="12.75" hidden="false" customHeight="false" outlineLevel="0" collapsed="false">
      <c r="B132" s="32"/>
      <c r="D132" s="110"/>
      <c r="E132" s="32"/>
      <c r="I132" s="110"/>
    </row>
    <row r="133" customFormat="false" ht="12.75" hidden="false" customHeight="false" outlineLevel="0" collapsed="false">
      <c r="D133" s="110"/>
      <c r="E133" s="32"/>
      <c r="I133" s="169"/>
    </row>
    <row r="134" customFormat="false" ht="12.75" hidden="false" customHeight="false" outlineLevel="0" collapsed="false">
      <c r="D134" s="110"/>
      <c r="E134" s="32"/>
      <c r="I134" s="110"/>
    </row>
    <row r="135" customFormat="false" ht="12.75" hidden="false" customHeight="false" outlineLevel="0" collapsed="false">
      <c r="D135" s="110"/>
      <c r="E135" s="32"/>
      <c r="I135" s="169"/>
    </row>
    <row r="136" customFormat="false" ht="12.75" hidden="false" customHeight="false" outlineLevel="0" collapsed="false">
      <c r="D136" s="110"/>
      <c r="E136" s="32"/>
      <c r="I136" s="110"/>
    </row>
    <row r="137" customFormat="false" ht="12.75" hidden="false" customHeight="false" outlineLevel="0" collapsed="false">
      <c r="D137" s="110"/>
      <c r="E137" s="32"/>
      <c r="I137" s="169"/>
    </row>
    <row r="138" customFormat="false" ht="12.75" hidden="false" customHeight="false" outlineLevel="0" collapsed="false">
      <c r="D138" s="110"/>
      <c r="E138" s="32"/>
      <c r="I138" s="110"/>
    </row>
    <row r="139" customFormat="false" ht="12.75" hidden="false" customHeight="false" outlineLevel="0" collapsed="false">
      <c r="D139" s="110"/>
      <c r="I139" s="169"/>
    </row>
    <row r="140" customFormat="false" ht="12.75" hidden="false" customHeight="false" outlineLevel="0" collapsed="false">
      <c r="D140" s="110"/>
      <c r="E140" s="32"/>
      <c r="I140" s="1"/>
    </row>
    <row r="141" customFormat="false" ht="12.75" hidden="false" customHeight="false" outlineLevel="0" collapsed="false">
      <c r="D141" s="110"/>
    </row>
    <row r="142" customFormat="false" ht="12.75" hidden="false" customHeight="false" outlineLevel="0" collapsed="false">
      <c r="D142" s="110"/>
    </row>
  </sheetData>
  <conditionalFormatting sqref="J57 I58 L70:L73 I62:I69 J59 I60 J61 I50:I56">
    <cfRule type="cellIs" priority="2" operator="greaterThan" aboveAverage="0" equalAverage="0" bottom="0" percent="0" rank="0" text="" dxfId="11">
      <formula>0.3</formula>
    </cfRule>
  </conditionalFormatting>
  <conditionalFormatting sqref="L33 L35 L37 L39 L41 L43 L45 L47 M49 N51 N53 N55 N57 N59 N61 N63 N65 N67 N69">
    <cfRule type="cellIs" priority="3" operator="greaterThan" aboveAverage="0" equalAverage="0" bottom="0" percent="0" rank="0" text="" dxfId="12">
      <formula>1.9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18:10:27Z</dcterms:created>
  <dc:creator>Nemcek, Nina</dc:creator>
  <dc:description/>
  <dc:language>en-US</dc:language>
  <cp:lastModifiedBy>Nina Nemcek</cp:lastModifiedBy>
  <cp:lastPrinted>2012-09-08T02:56:45Z</cp:lastPrinted>
  <dcterms:modified xsi:type="dcterms:W3CDTF">2014-07-28T20:23:03Z</dcterms:modified>
  <cp:revision>0</cp:revision>
  <dc:subject/>
  <dc:title/>
</cp:coreProperties>
</file>