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Notes" sheetId="1" state="visible" r:id="rId2"/>
    <sheet name="QF 2012-59 SAL FINAL" sheetId="2" state="visible" r:id="rId3"/>
    <sheet name="Duplicates" sheetId="3" state="visible" r:id="rId4"/>
    <sheet name="Flags" sheetId="4" state="visible" r:id="rId5"/>
    <sheet name="Salinity Data Processing" sheetId="5" state="visible" r:id="rId6"/>
    <sheet name="RAW Salinometer Output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62">
  <si>
    <t xml:space="preserve">Analysis: </t>
  </si>
  <si>
    <t xml:space="preserve">Kenny Scozzafava,7-Nov-12 using Water Properties' Guildline 8400B Salinometer Serial Number 68572.  Data processing by Kenny Scozzafava</t>
  </si>
  <si>
    <t xml:space="preserve">Chief Scientist:</t>
  </si>
  <si>
    <t xml:space="preserve">Marie Robert, LaPerouse</t>
  </si>
  <si>
    <t xml:space="preserve">Cruise Dates:</t>
  </si>
  <si>
    <t xml:space="preserve">31 Aug 2012 to11 Sep 2012</t>
  </si>
  <si>
    <t xml:space="preserve">KS</t>
  </si>
  <si>
    <t xml:space="preserve">Salinometer Calibration Information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omments</t>
  </si>
  <si>
    <t xml:space="preserve">Calibration#1</t>
  </si>
  <si>
    <t xml:space="preserve">24C</t>
  </si>
  <si>
    <t xml:space="preserve">2012-59#1</t>
  </si>
  <si>
    <t xml:space="preserve">Std as sample</t>
  </si>
  <si>
    <t xml:space="preserve">2012-59#2</t>
  </si>
  <si>
    <t xml:space="preserve">CS00</t>
  </si>
  <si>
    <t xml:space="preserve">Deep Water Reference Data (2012-12 Line P  Sample #:    Station: P25)</t>
  </si>
  <si>
    <t xml:space="preserve">Julian Day subsampled into 200 mL sample bottles</t>
  </si>
  <si>
    <t xml:space="preserve">Julian Day analyzed</t>
  </si>
  <si>
    <t xml:space="preserve">Days stored</t>
  </si>
  <si>
    <t xml:space="preserve">2012-59#3</t>
  </si>
  <si>
    <t xml:space="preserve">DWR</t>
  </si>
  <si>
    <t xml:space="preserve">2012-59#36</t>
  </si>
  <si>
    <t xml:space="preserve">2012-59#62</t>
  </si>
  <si>
    <t xml:space="preserve">Sample 390 - Are replicate outliers.  Reported average and flagged</t>
  </si>
  <si>
    <t xml:space="preserve">Sample 390 - One value (34.4522) clearly out of line in comparison to CTD salinity; other value 34.5095 was chosen since it is between the values from the 2 CTD salinity channels - 34.5079 and 34.5114</t>
  </si>
  <si>
    <t xml:space="preserve">GG</t>
  </si>
  <si>
    <t xml:space="preserve">Sample 334, Event 38 - Data point was missing from the duplicate analysis.  Data added in and recalculated statistics. Mean difference is 0.0026 (Previously 0.0028).</t>
  </si>
  <si>
    <t xml:space="preserve">QF worksheet was amended with the mean of the reps and flag.</t>
  </si>
  <si>
    <t xml:space="preserve">Corrected a few typos found in this worksheet and the Duplicates worksheet. </t>
  </si>
  <si>
    <t xml:space="preserve">Amended header in the QF worksheet to show that silicone inserts were used in place of the typical nylon inserts supplied by Guildline Instruments.</t>
  </si>
  <si>
    <t xml:space="preserve">Header:</t>
  </si>
  <si>
    <t xml:space="preserve">Salinity samples were collected in 200 mL type ll glass bottles with reusable silicone inserts supplied by Xiamen Cuten Accessories Industry, Ltd. And</t>
  </si>
  <si>
    <t xml:space="preserve">screw caps 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</t>
    </r>
    <r>
      <rPr>
        <b val="true"/>
        <sz val="10"/>
        <rFont val="Arial"/>
        <family val="2"/>
      </rPr>
      <t xml:space="preserve">02 </t>
    </r>
    <r>
      <rPr>
        <sz val="10"/>
        <rFont val="Arial"/>
        <family val="0"/>
      </rPr>
      <t xml:space="preserve">months after collection. For details including a duplicate analysis, see document </t>
    </r>
    <r>
      <rPr>
        <b val="true"/>
        <sz val="10"/>
        <rFont val="Arial"/>
        <family val="2"/>
      </rPr>
      <t xml:space="preserve">QF2012-59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Salinity:Bottle</t>
  </si>
  <si>
    <t xml:space="preserve">Flag:Salinity Bottle</t>
  </si>
  <si>
    <t xml:space="preserve">2012-59</t>
  </si>
  <si>
    <t xml:space="preserve">LB14</t>
  </si>
  <si>
    <t xml:space="preserve">LC11</t>
  </si>
  <si>
    <t xml:space="preserve">LD08</t>
  </si>
  <si>
    <t xml:space="preserve">LD11</t>
  </si>
  <si>
    <t xml:space="preserve">LBP7</t>
  </si>
  <si>
    <t xml:space="preserve">SAL:  Top of neck chipped.  May not have been sealed.  Duplicates ok.</t>
  </si>
  <si>
    <t xml:space="preserve">LBP5</t>
  </si>
  <si>
    <t xml:space="preserve">SAL:  Replicate outliers; 1 value clearly bad in comparison to CTD salinity.</t>
  </si>
  <si>
    <t xml:space="preserve">CS02</t>
  </si>
  <si>
    <t xml:space="preserve">Precision Statement for Replicate Samples Drawn From a Single Niskin Bottle:</t>
  </si>
  <si>
    <r>
      <rPr>
        <sz val="11"/>
        <rFont val="Calibri"/>
        <family val="2"/>
      </rPr>
      <t xml:space="preserve">Mean Difference for salinity for the range </t>
    </r>
    <r>
      <rPr>
        <b val="true"/>
        <sz val="11"/>
        <rFont val="Calibri"/>
        <family val="2"/>
      </rPr>
      <t xml:space="preserve">34.2721</t>
    </r>
    <r>
      <rPr>
        <sz val="11"/>
        <rFont val="Calibri"/>
        <family val="2"/>
      </rPr>
      <t xml:space="preserve"> to </t>
    </r>
    <r>
      <rPr>
        <b val="true"/>
        <sz val="11"/>
        <rFont val="Calibri"/>
        <family val="2"/>
      </rPr>
      <t xml:space="preserve">34.5229</t>
    </r>
    <r>
      <rPr>
        <sz val="11"/>
        <rFont val="Calibri"/>
        <family val="2"/>
      </rPr>
      <t xml:space="preserve"> PSU was </t>
    </r>
    <r>
      <rPr>
        <b val="true"/>
        <sz val="11"/>
        <rFont val="Calibri"/>
        <family val="2"/>
      </rPr>
      <t xml:space="preserve">0.0026</t>
    </r>
    <r>
      <rPr>
        <sz val="11"/>
        <rFont val="Calibri"/>
        <family val="2"/>
      </rPr>
      <t xml:space="preserve">, k = 20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with</t>
    </r>
    <r>
      <rPr>
        <b val="true"/>
        <sz val="11"/>
        <rFont val="Calibri"/>
        <family val="2"/>
      </rPr>
      <t xml:space="preserve"> 1</t>
    </r>
    <r>
      <rPr>
        <sz val="11"/>
        <rFont val="Calibri"/>
        <family val="2"/>
      </rPr>
      <t xml:space="preserve"> outlier(s) removed</t>
    </r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L, M and N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 statistic</t>
  </si>
  <si>
    <t xml:space="preserve">Event</t>
  </si>
  <si>
    <t xml:space="preserve">Sample_
Number</t>
  </si>
  <si>
    <r>
      <rPr>
        <sz val="11"/>
        <color rgb="FF0066CC"/>
        <rFont val="Calibri"/>
        <family val="2"/>
      </rPr>
      <t xml:space="preserve">SAL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SAL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SAL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t xml:space="preserve">Diff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SA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Comment</t>
    </r>
  </si>
  <si>
    <r>
      <rPr>
        <sz val="10"/>
        <rFont val="Arial"/>
        <family val="2"/>
      </rPr>
      <t xml:space="preserve">S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mment</t>
    </r>
  </si>
  <si>
    <t xml:space="preserve">n</t>
  </si>
  <si>
    <t xml:space="preserve">Chauvenet</t>
  </si>
  <si>
    <t xml:space="preserve">SAL:  Top of neck chipped.  May not have been sealed</t>
  </si>
  <si>
    <t xml:space="preserve">y</t>
  </si>
  <si>
    <t xml:space="preserve">Sum of Squares</t>
  </si>
  <si>
    <t xml:space="preserve">Count (k)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57 x σ</t>
    </r>
  </si>
  <si>
    <t xml:space="preserve">Mean Diff</t>
  </si>
  <si>
    <t xml:space="preserve">MIN</t>
  </si>
  <si>
    <t xml:space="preserve">MAX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Outlier(s) Removed</t>
    </r>
  </si>
  <si>
    <t xml:space="preserve">Mean Diff =</t>
  </si>
  <si>
    <t xml:space="preserve">Institute of Ocean Sciences - Quality Flags for Water Sampling</t>
  </si>
  <si>
    <t xml:space="preserve">Last Updated: October 2011</t>
  </si>
  <si>
    <t xml:space="preserve">Double click document to use.</t>
  </si>
  <si>
    <t xml:space="preserve">Sample ID</t>
  </si>
  <si>
    <t xml:space="preserve">New Calculated Salinity</t>
  </si>
  <si>
    <t xml:space="preserve">Flag</t>
  </si>
  <si>
    <t xml:space="preserve">2012-59#10</t>
  </si>
  <si>
    <t xml:space="preserve">2012-59#37</t>
  </si>
  <si>
    <t xml:space="preserve">2012-59#18</t>
  </si>
  <si>
    <t xml:space="preserve">2012-59#4</t>
  </si>
  <si>
    <t xml:space="preserve">2012-59#23</t>
  </si>
  <si>
    <t xml:space="preserve">2012-59#5</t>
  </si>
  <si>
    <t xml:space="preserve">2012-59#20</t>
  </si>
  <si>
    <t xml:space="preserve">2012-59#41</t>
  </si>
  <si>
    <t xml:space="preserve">2012-59#32</t>
  </si>
  <si>
    <t xml:space="preserve">2012-59#9</t>
  </si>
  <si>
    <t xml:space="preserve">2012-59#22</t>
  </si>
  <si>
    <t xml:space="preserve">2012-59#21</t>
  </si>
  <si>
    <t xml:space="preserve">2012-59#48</t>
  </si>
  <si>
    <t xml:space="preserve">2012-59#12</t>
  </si>
  <si>
    <t xml:space="preserve">2012-59#56</t>
  </si>
  <si>
    <t xml:space="preserve">2012-59#53</t>
  </si>
  <si>
    <t xml:space="preserve">2012-59#44</t>
  </si>
  <si>
    <t xml:space="preserve">2012-59#15</t>
  </si>
  <si>
    <t xml:space="preserve">2012-59#50</t>
  </si>
  <si>
    <t xml:space="preserve">2012-59#46</t>
  </si>
  <si>
    <t xml:space="preserve">2012-59#6</t>
  </si>
  <si>
    <t xml:space="preserve">2012-59#19</t>
  </si>
  <si>
    <t xml:space="preserve">2012-59#17</t>
  </si>
  <si>
    <t xml:space="preserve">2012-59#33</t>
  </si>
  <si>
    <t xml:space="preserve">2012-59#30</t>
  </si>
  <si>
    <t xml:space="preserve">2012-59#55</t>
  </si>
  <si>
    <t xml:space="preserve">2012-59#60</t>
  </si>
  <si>
    <t xml:space="preserve">2012-59#54</t>
  </si>
  <si>
    <t xml:space="preserve">2012-59#57</t>
  </si>
  <si>
    <t xml:space="preserve">2012-59#28</t>
  </si>
  <si>
    <t xml:space="preserve">2012-59#51</t>
  </si>
  <si>
    <t xml:space="preserve">2012-59#52</t>
  </si>
  <si>
    <t xml:space="preserve">2012-59#29</t>
  </si>
  <si>
    <t xml:space="preserve">SAL:  Replicate outliers</t>
  </si>
  <si>
    <t xml:space="preserve">2012-59#45</t>
  </si>
  <si>
    <t xml:space="preserve">2012-59#13</t>
  </si>
  <si>
    <t xml:space="preserve">2012-59#26</t>
  </si>
  <si>
    <t xml:space="preserve">2012-59#7</t>
  </si>
  <si>
    <t xml:space="preserve">2012-59#14</t>
  </si>
  <si>
    <t xml:space="preserve">2012-59#31</t>
  </si>
  <si>
    <t xml:space="preserve">2012-59#40</t>
  </si>
  <si>
    <t xml:space="preserve">2012-59#47</t>
  </si>
  <si>
    <t xml:space="preserve">2012-59#35</t>
  </si>
  <si>
    <t xml:space="preserve">2012-59#42</t>
  </si>
  <si>
    <t xml:space="preserve">2012-59#27</t>
  </si>
  <si>
    <t xml:space="preserve">2012-59#38</t>
  </si>
  <si>
    <t xml:space="preserve">2012-59#39</t>
  </si>
  <si>
    <t xml:space="preserve">2012-59#16</t>
  </si>
  <si>
    <t xml:space="preserve">2012-59#8</t>
  </si>
  <si>
    <t xml:space="preserve">2012-59#24</t>
  </si>
  <si>
    <t xml:space="preserve">2012-59#34</t>
  </si>
  <si>
    <t xml:space="preserve">2012-59#25</t>
  </si>
  <si>
    <t xml:space="preserve">2012-59#11</t>
  </si>
  <si>
    <t xml:space="preserve">2012-59#49</t>
  </si>
  <si>
    <t xml:space="preserve">2012-59#43</t>
  </si>
  <si>
    <t xml:space="preserve">2012-59#61</t>
  </si>
  <si>
    <t xml:space="preserve">2012-59#59</t>
  </si>
  <si>
    <t xml:space="preserve">2012-59#58</t>
  </si>
  <si>
    <t xml:space="preserve">K15</t>
  </si>
  <si>
    <t xml:space="preserve">25 2012-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d\-mmm\-yyyy\ hh:mm:ss"/>
    <numFmt numFmtId="167" formatCode="0"/>
    <numFmt numFmtId="168" formatCode="0.000000"/>
    <numFmt numFmtId="169" formatCode="0.0000"/>
    <numFmt numFmtId="170" formatCode="0.00000"/>
    <numFmt numFmtId="171" formatCode="0.000"/>
    <numFmt numFmtId="172" formatCode="0.00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vertAlign val="subscript"/>
      <sz val="10"/>
      <name val="Arial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66CC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2008-30_LSSL_OXY_240209_NN" xfId="25"/>
  </cellStyles>
  <dxfs count="2"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2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9.14"/>
    <col collapsed="false" customWidth="true" hidden="false" outlineLevel="0" max="3" min="3" style="0" width="18.14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7.56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0" width="10.71"/>
    <col collapsed="false" customWidth="true" hidden="false" outlineLevel="0" max="10" min="10" style="0" width="17.42"/>
    <col collapsed="false" customWidth="true" hidden="false" outlineLevel="0" max="11" min="11" style="0" width="13.14"/>
    <col collapsed="false" customWidth="true" hidden="false" outlineLevel="0" max="12" min="12" style="0" width="9.41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0" t="s">
        <v>3</v>
      </c>
    </row>
    <row r="3" customFormat="false" ht="12.75" hidden="false" customHeight="false" outlineLevel="0" collapsed="false">
      <c r="A3" s="3" t="s">
        <v>4</v>
      </c>
      <c r="B3" s="0" t="s">
        <v>5</v>
      </c>
    </row>
    <row r="4" customFormat="false" ht="12.75" hidden="false" customHeight="false" outlineLevel="0" collapsed="false">
      <c r="A4" s="1"/>
    </row>
    <row r="5" s="5" customFormat="true" ht="12.75" hidden="false" customHeight="false" outlineLevel="0" collapsed="false">
      <c r="A5" s="4" t="n">
        <v>41233</v>
      </c>
      <c r="C5" s="5" t="s">
        <v>6</v>
      </c>
    </row>
    <row r="6" customFormat="false" ht="12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38.25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9" t="s">
        <v>17</v>
      </c>
    </row>
    <row r="8" customFormat="false" ht="12.75" hidden="false" customHeight="false" outlineLevel="0" collapsed="false">
      <c r="A8" s="0" t="s">
        <v>18</v>
      </c>
      <c r="B8" s="10" t="n">
        <v>41220.4063425926</v>
      </c>
      <c r="C8" s="11" t="s">
        <v>19</v>
      </c>
      <c r="D8" s="12" t="n">
        <v>0.999781012535095</v>
      </c>
      <c r="E8" s="12" t="n">
        <v>2.23914435082406E-006</v>
      </c>
      <c r="F8" s="12" t="n">
        <v>-1.01327896118164E-006</v>
      </c>
      <c r="G8" s="12" t="n">
        <v>0.999779999256134</v>
      </c>
      <c r="H8" s="13"/>
      <c r="I8" s="13"/>
    </row>
    <row r="9" customFormat="false" ht="12.75" hidden="false" customHeight="false" outlineLevel="0" collapsed="false">
      <c r="A9" s="0" t="s">
        <v>20</v>
      </c>
      <c r="B9" s="10" t="n">
        <v>41220.4072800926</v>
      </c>
      <c r="C9" s="11" t="s">
        <v>19</v>
      </c>
      <c r="D9" s="12" t="n">
        <v>0.999787509441376</v>
      </c>
      <c r="E9" s="12" t="n">
        <v>3.21407333103707E-006</v>
      </c>
      <c r="F9" s="12" t="n">
        <v>-1.01327896118164E-006</v>
      </c>
      <c r="G9" s="12" t="n">
        <v>0.999786496162415</v>
      </c>
      <c r="H9" s="13" t="n">
        <v>34.9916000366211</v>
      </c>
      <c r="I9" s="13" t="n">
        <v>0.000126395520055667</v>
      </c>
      <c r="J9" s="0" t="s">
        <v>21</v>
      </c>
    </row>
    <row r="10" customFormat="false" ht="12.75" hidden="false" customHeight="false" outlineLevel="0" collapsed="false">
      <c r="A10" s="14" t="s">
        <v>22</v>
      </c>
      <c r="B10" s="15" t="n">
        <v>41220.4105208333</v>
      </c>
      <c r="C10" s="16" t="s">
        <v>19</v>
      </c>
      <c r="D10" s="17" t="n">
        <v>0.971284985542297</v>
      </c>
      <c r="E10" s="17" t="n">
        <v>2.23973916035902E-006</v>
      </c>
      <c r="F10" s="17" t="n">
        <v>-1.01327896118164E-006</v>
      </c>
      <c r="G10" s="17" t="n">
        <v>0.971283972263336</v>
      </c>
      <c r="H10" s="18" t="n">
        <v>33.8726501464844</v>
      </c>
      <c r="I10" s="18" t="n">
        <v>8.70134099386632E-005</v>
      </c>
      <c r="J10" s="14" t="s">
        <v>23</v>
      </c>
      <c r="K10" s="14"/>
      <c r="L10" s="14"/>
    </row>
    <row r="11" s="19" customFormat="true" ht="12.75" hidden="false" customHeight="false" outlineLevel="0" collapsed="false">
      <c r="B11" s="20"/>
      <c r="C11" s="21"/>
      <c r="D11" s="22"/>
      <c r="E11" s="22"/>
      <c r="F11" s="22"/>
      <c r="G11" s="22"/>
      <c r="H11" s="23"/>
      <c r="I11" s="23"/>
    </row>
    <row r="12" customFormat="false" ht="12.75" hidden="false" customHeight="false" outlineLevel="0" collapsed="false">
      <c r="A12" s="6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  <c r="N12" s="7"/>
      <c r="O12" s="7"/>
      <c r="P12" s="24"/>
    </row>
    <row r="13" customFormat="false" ht="51" hidden="false" customHeight="false" outlineLevel="0" collapsed="false">
      <c r="A13" s="8" t="s">
        <v>8</v>
      </c>
      <c r="B13" s="8" t="s">
        <v>9</v>
      </c>
      <c r="C13" s="8" t="s">
        <v>10</v>
      </c>
      <c r="D13" s="9" t="s">
        <v>11</v>
      </c>
      <c r="E13" s="8" t="s">
        <v>12</v>
      </c>
      <c r="F13" s="8" t="s">
        <v>13</v>
      </c>
      <c r="G13" s="8" t="s">
        <v>14</v>
      </c>
      <c r="H13" s="8" t="s">
        <v>15</v>
      </c>
      <c r="I13" s="8" t="s">
        <v>16</v>
      </c>
      <c r="J13" s="8" t="s">
        <v>25</v>
      </c>
      <c r="K13" s="8" t="s">
        <v>26</v>
      </c>
      <c r="L13" s="8" t="s">
        <v>27</v>
      </c>
      <c r="M13" s="24"/>
      <c r="N13" s="24"/>
      <c r="O13" s="24"/>
      <c r="P13" s="24"/>
    </row>
    <row r="14" customFormat="false" ht="12.75" hidden="false" customHeight="false" outlineLevel="0" collapsed="false">
      <c r="A14" s="0" t="s">
        <v>28</v>
      </c>
      <c r="B14" s="0" t="s">
        <v>29</v>
      </c>
      <c r="C14" s="10" t="n">
        <v>41220.4124768519</v>
      </c>
      <c r="D14" s="11" t="s">
        <v>19</v>
      </c>
      <c r="E14" s="12" t="n">
        <v>0.98992395401001</v>
      </c>
      <c r="F14" s="12" t="n">
        <v>2.24053223973897E-006</v>
      </c>
      <c r="G14" s="12" t="n">
        <v>-9.5367431640625E-007</v>
      </c>
      <c r="H14" s="12" t="n">
        <v>0.989923000335693</v>
      </c>
      <c r="I14" s="13" t="n">
        <v>34.6037330627441</v>
      </c>
      <c r="J14" s="25" t="n">
        <v>243</v>
      </c>
      <c r="K14" s="25" t="n">
        <v>312</v>
      </c>
      <c r="L14" s="25" t="n">
        <v>69</v>
      </c>
    </row>
    <row r="15" s="26" customFormat="true" ht="12.75" hidden="false" customHeight="false" outlineLevel="0" collapsed="false">
      <c r="A15" s="0" t="s">
        <v>30</v>
      </c>
      <c r="B15" s="0" t="s">
        <v>29</v>
      </c>
      <c r="C15" s="10" t="n">
        <v>41220.5002777778</v>
      </c>
      <c r="D15" s="11" t="s">
        <v>19</v>
      </c>
      <c r="E15" s="12" t="n">
        <v>0.989797472953796</v>
      </c>
      <c r="F15" s="12" t="n">
        <v>3.57922863258864E-006</v>
      </c>
      <c r="G15" s="12" t="n">
        <v>-9.5367431640625E-007</v>
      </c>
      <c r="H15" s="12" t="n">
        <v>0.98979651927948</v>
      </c>
      <c r="I15" s="13" t="n">
        <v>34.5987548828125</v>
      </c>
      <c r="J15" s="25" t="n">
        <v>243</v>
      </c>
      <c r="K15" s="25" t="n">
        <v>312</v>
      </c>
      <c r="L15" s="25" t="n">
        <v>69</v>
      </c>
    </row>
    <row r="16" s="26" customFormat="true" ht="12.75" hidden="false" customHeight="false" outlineLevel="0" collapsed="false">
      <c r="A16" s="14" t="s">
        <v>31</v>
      </c>
      <c r="B16" s="14" t="s">
        <v>29</v>
      </c>
      <c r="C16" s="15" t="n">
        <v>41220.5859490741</v>
      </c>
      <c r="D16" s="16" t="s">
        <v>19</v>
      </c>
      <c r="E16" s="17" t="n">
        <v>0.989773988723755</v>
      </c>
      <c r="F16" s="17" t="n">
        <v>2.23914435082406E-006</v>
      </c>
      <c r="G16" s="17" t="n">
        <v>-1.01327896118164E-006</v>
      </c>
      <c r="H16" s="17" t="n">
        <v>0.989772975444794</v>
      </c>
      <c r="I16" s="18" t="n">
        <v>34.5978317260742</v>
      </c>
      <c r="J16" s="27" t="n">
        <v>243</v>
      </c>
      <c r="K16" s="27" t="n">
        <v>312</v>
      </c>
      <c r="L16" s="27" t="n">
        <v>69</v>
      </c>
    </row>
    <row r="17" customFormat="false" ht="12.75" hidden="false" customHeight="false" outlineLevel="0" collapsed="false">
      <c r="A17" s="1"/>
      <c r="B17" s="28"/>
      <c r="C17" s="25"/>
      <c r="D17" s="29"/>
      <c r="E17" s="29"/>
      <c r="F17" s="29"/>
      <c r="G17" s="29"/>
      <c r="H17" s="30"/>
      <c r="I17" s="30"/>
      <c r="J17" s="1"/>
    </row>
    <row r="18" customFormat="false" ht="12.75" hidden="false" customHeight="false" outlineLevel="0" collapsed="false">
      <c r="A18" s="3" t="s">
        <v>32</v>
      </c>
      <c r="B18" s="28"/>
      <c r="C18" s="25"/>
      <c r="D18" s="29"/>
      <c r="E18" s="29"/>
      <c r="F18" s="29"/>
      <c r="G18" s="29"/>
      <c r="H18" s="30"/>
      <c r="I18" s="30"/>
      <c r="J18" s="1"/>
    </row>
    <row r="19" customFormat="false" ht="12.75" hidden="false" customHeight="false" outlineLevel="0" collapsed="false">
      <c r="A19" s="1" t="s">
        <v>33</v>
      </c>
      <c r="B19" s="28"/>
      <c r="C19" s="25"/>
      <c r="D19" s="29"/>
      <c r="E19" s="29"/>
      <c r="F19" s="29"/>
      <c r="G19" s="29"/>
      <c r="H19" s="30"/>
      <c r="I19" s="30"/>
      <c r="J19" s="1"/>
      <c r="K19" s="31"/>
      <c r="L19" s="31"/>
      <c r="M19" s="31"/>
      <c r="N19" s="32" t="s">
        <v>34</v>
      </c>
      <c r="O19" s="31"/>
    </row>
    <row r="20" customFormat="false" ht="12.75" hidden="false" customHeight="false" outlineLevel="0" collapsed="false">
      <c r="A20" s="1"/>
      <c r="B20" s="28"/>
      <c r="C20" s="25"/>
      <c r="D20" s="29"/>
      <c r="E20" s="29"/>
      <c r="F20" s="29"/>
      <c r="G20" s="29"/>
      <c r="H20" s="30"/>
      <c r="I20" s="30"/>
      <c r="J20" s="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4" t="n">
        <v>40951</v>
      </c>
      <c r="B21" s="33"/>
      <c r="C21" s="34" t="s">
        <v>6</v>
      </c>
      <c r="D21" s="35"/>
      <c r="E21" s="35"/>
      <c r="F21" s="35"/>
      <c r="G21" s="35"/>
      <c r="H21" s="36"/>
      <c r="I21" s="36"/>
      <c r="J21" s="26"/>
    </row>
    <row r="22" customFormat="false" ht="12.75" hidden="false" customHeight="false" outlineLevel="0" collapsed="false">
      <c r="A22" s="3" t="s">
        <v>35</v>
      </c>
      <c r="B22" s="37"/>
      <c r="C22" s="38"/>
      <c r="D22" s="35"/>
      <c r="E22" s="35"/>
      <c r="F22" s="35"/>
      <c r="G22" s="35"/>
      <c r="H22" s="36"/>
      <c r="I22" s="36"/>
      <c r="J22" s="26"/>
    </row>
    <row r="23" customFormat="false" ht="12.75" hidden="false" customHeight="false" outlineLevel="0" collapsed="false">
      <c r="A23" s="3" t="s">
        <v>36</v>
      </c>
      <c r="B23" s="37"/>
      <c r="C23" s="38"/>
      <c r="D23" s="35"/>
      <c r="E23" s="35"/>
      <c r="F23" s="35"/>
      <c r="G23" s="35"/>
      <c r="H23" s="36"/>
      <c r="I23" s="36"/>
      <c r="J23" s="26"/>
    </row>
    <row r="24" customFormat="false" ht="12.75" hidden="false" customHeight="false" outlineLevel="0" collapsed="false">
      <c r="A24" s="1"/>
      <c r="B24" s="37"/>
      <c r="C24" s="38"/>
      <c r="D24" s="35"/>
      <c r="E24" s="35"/>
      <c r="F24" s="35"/>
      <c r="G24" s="35"/>
      <c r="H24" s="36"/>
      <c r="I24" s="36"/>
      <c r="J24" s="26"/>
    </row>
    <row r="25" customFormat="false" ht="12.75" hidden="false" customHeight="false" outlineLevel="0" collapsed="false">
      <c r="A25" s="3" t="s">
        <v>37</v>
      </c>
      <c r="B25" s="37"/>
      <c r="C25" s="38"/>
      <c r="D25" s="35"/>
      <c r="E25" s="35"/>
      <c r="F25" s="35"/>
      <c r="G25" s="35"/>
      <c r="H25" s="36"/>
      <c r="I25" s="36"/>
      <c r="J25" s="26"/>
    </row>
    <row r="26" customFormat="false" ht="12.75" hidden="false" customHeight="false" outlineLevel="0" collapsed="false">
      <c r="A26" s="1"/>
      <c r="B26" s="37"/>
      <c r="C26" s="38"/>
      <c r="D26" s="35"/>
      <c r="E26" s="35"/>
      <c r="F26" s="35"/>
      <c r="G26" s="35"/>
      <c r="H26" s="36"/>
      <c r="I26" s="36"/>
      <c r="J26" s="26"/>
    </row>
    <row r="27" customFormat="false" ht="12.75" hidden="false" customHeight="false" outlineLevel="0" collapsed="false">
      <c r="A27" s="39" t="n">
        <v>42093</v>
      </c>
      <c r="B27" s="40"/>
      <c r="C27" s="40" t="s">
        <v>6</v>
      </c>
      <c r="D27" s="35"/>
      <c r="E27" s="35"/>
      <c r="F27" s="35"/>
      <c r="G27" s="35"/>
      <c r="H27" s="36"/>
      <c r="I27" s="36"/>
      <c r="J27" s="26"/>
    </row>
    <row r="28" customFormat="false" ht="12.75" hidden="false" customHeight="false" outlineLevel="0" collapsed="false">
      <c r="A28" s="41" t="s">
        <v>38</v>
      </c>
      <c r="B28" s="42"/>
      <c r="C28" s="42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</sheetData>
  <mergeCells count="2">
    <mergeCell ref="A6:L6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4.99"/>
    <col collapsed="false" customWidth="true" hidden="false" outlineLevel="0" max="2" min="2" style="24" width="13.7"/>
    <col collapsed="false" customWidth="true" hidden="false" outlineLevel="0" max="3" min="3" style="24" width="7.42"/>
    <col collapsed="false" customWidth="true" hidden="false" outlineLevel="0" max="4" min="4" style="24" width="15.56"/>
    <col collapsed="false" customWidth="true" hidden="false" outlineLevel="0" max="5" min="5" style="43" width="16.13"/>
    <col collapsed="false" customWidth="true" hidden="false" outlineLevel="0" max="6" min="6" style="44" width="19.14"/>
    <col collapsed="false" customWidth="true" hidden="false" outlineLevel="0" max="7" min="7" style="24" width="39.41"/>
    <col collapsed="false" customWidth="false" hidden="false" outlineLevel="0" max="257" min="8" style="24" width="9.14"/>
  </cols>
  <sheetData>
    <row r="1" customFormat="false" ht="12.75" hidden="false" customHeight="false" outlineLevel="0" collapsed="false">
      <c r="A1" s="45" t="s">
        <v>39</v>
      </c>
      <c r="B1" s="1" t="s">
        <v>40</v>
      </c>
      <c r="C1" s="45"/>
    </row>
    <row r="2" customFormat="false" ht="12.75" hidden="false" customHeight="false" outlineLevel="0" collapsed="false">
      <c r="B2" s="1" t="s">
        <v>41</v>
      </c>
    </row>
    <row r="3" customFormat="false" ht="12.75" hidden="false" customHeight="false" outlineLevel="0" collapsed="false">
      <c r="B3" s="45" t="s">
        <v>42</v>
      </c>
    </row>
    <row r="6" s="49" customFormat="true" ht="12.75" hidden="false" customHeight="false" outlineLevel="0" collapsed="false">
      <c r="A6" s="46" t="s">
        <v>43</v>
      </c>
      <c r="B6" s="46" t="s">
        <v>44</v>
      </c>
      <c r="C6" s="46" t="s">
        <v>45</v>
      </c>
      <c r="D6" s="46" t="s">
        <v>46</v>
      </c>
      <c r="E6" s="47" t="s">
        <v>47</v>
      </c>
      <c r="F6" s="48" t="s">
        <v>48</v>
      </c>
      <c r="G6" s="49" t="s">
        <v>17</v>
      </c>
    </row>
    <row r="7" customFormat="false" ht="12.75" hidden="false" customHeight="false" outlineLevel="0" collapsed="false">
      <c r="A7" s="45" t="s">
        <v>49</v>
      </c>
      <c r="B7" s="24" t="n">
        <v>30</v>
      </c>
      <c r="C7" s="24" t="s">
        <v>50</v>
      </c>
      <c r="D7" s="24" t="n">
        <v>82</v>
      </c>
      <c r="E7" s="43" t="n">
        <v>34.3970661495851</v>
      </c>
      <c r="F7" s="44" t="n">
        <v>6</v>
      </c>
    </row>
    <row r="8" customFormat="false" ht="12.75" hidden="false" customHeight="false" outlineLevel="0" collapsed="false">
      <c r="A8" s="45" t="s">
        <v>49</v>
      </c>
      <c r="B8" s="24" t="n">
        <v>30</v>
      </c>
      <c r="C8" s="24" t="s">
        <v>50</v>
      </c>
      <c r="D8" s="24" t="n">
        <v>83</v>
      </c>
      <c r="E8" s="43" t="n">
        <v>34.2721834101146</v>
      </c>
    </row>
    <row r="9" customFormat="false" ht="12.75" hidden="false" customHeight="false" outlineLevel="0" collapsed="false">
      <c r="A9" s="45" t="s">
        <v>49</v>
      </c>
      <c r="B9" s="24" t="n">
        <v>30</v>
      </c>
      <c r="C9" s="24" t="s">
        <v>50</v>
      </c>
      <c r="D9" s="24" t="n">
        <v>84</v>
      </c>
      <c r="E9" s="43" t="n">
        <v>34.1237699596772</v>
      </c>
    </row>
    <row r="10" customFormat="false" ht="12.75" hidden="false" customHeight="false" outlineLevel="0" collapsed="false">
      <c r="A10" s="45" t="s">
        <v>49</v>
      </c>
      <c r="B10" s="24" t="n">
        <v>37</v>
      </c>
      <c r="C10" s="24" t="s">
        <v>51</v>
      </c>
      <c r="D10" s="24" t="n">
        <v>113</v>
      </c>
      <c r="E10" s="43" t="n">
        <v>34.4701658843142</v>
      </c>
    </row>
    <row r="11" customFormat="false" ht="12.75" hidden="false" customHeight="false" outlineLevel="0" collapsed="false">
      <c r="A11" s="45" t="s">
        <v>49</v>
      </c>
      <c r="B11" s="24" t="n">
        <v>37</v>
      </c>
      <c r="C11" s="24" t="s">
        <v>51</v>
      </c>
      <c r="D11" s="24" t="n">
        <v>114</v>
      </c>
      <c r="E11" s="43" t="n">
        <v>34.3853884138691</v>
      </c>
      <c r="F11" s="44" t="n">
        <v>6</v>
      </c>
    </row>
    <row r="12" customFormat="false" ht="12.75" hidden="false" customHeight="false" outlineLevel="0" collapsed="false">
      <c r="A12" s="45" t="s">
        <v>49</v>
      </c>
      <c r="B12" s="24" t="n">
        <v>37</v>
      </c>
      <c r="C12" s="24" t="s">
        <v>51</v>
      </c>
      <c r="D12" s="24" t="n">
        <v>115</v>
      </c>
      <c r="E12" s="43" t="n">
        <v>34.2682762458888</v>
      </c>
    </row>
    <row r="13" customFormat="false" ht="12.75" hidden="false" customHeight="false" outlineLevel="0" collapsed="false">
      <c r="A13" s="45" t="s">
        <v>49</v>
      </c>
      <c r="B13" s="24" t="n">
        <v>37</v>
      </c>
      <c r="C13" s="24" t="s">
        <v>51</v>
      </c>
      <c r="D13" s="24" t="n">
        <v>116</v>
      </c>
      <c r="E13" s="43" t="n">
        <v>34.1427840400767</v>
      </c>
    </row>
    <row r="14" customFormat="false" ht="12.75" hidden="false" customHeight="false" outlineLevel="0" collapsed="false">
      <c r="A14" s="45" t="s">
        <v>49</v>
      </c>
      <c r="B14" s="24" t="n">
        <v>62</v>
      </c>
      <c r="C14" s="24" t="s">
        <v>52</v>
      </c>
      <c r="D14" s="24" t="n">
        <v>232</v>
      </c>
      <c r="E14" s="43" t="n">
        <v>34.2723587782011</v>
      </c>
    </row>
    <row r="15" customFormat="false" ht="12.75" hidden="false" customHeight="false" outlineLevel="0" collapsed="false">
      <c r="A15" s="45" t="s">
        <v>49</v>
      </c>
      <c r="B15" s="24" t="n">
        <v>62</v>
      </c>
      <c r="C15" s="24" t="s">
        <v>52</v>
      </c>
      <c r="D15" s="24" t="n">
        <v>233</v>
      </c>
      <c r="E15" s="43" t="n">
        <v>34.1028767246468</v>
      </c>
    </row>
    <row r="16" customFormat="false" ht="12.75" hidden="false" customHeight="false" outlineLevel="0" collapsed="false">
      <c r="A16" s="45" t="s">
        <v>49</v>
      </c>
      <c r="B16" s="24" t="n">
        <v>67</v>
      </c>
      <c r="C16" s="24" t="s">
        <v>53</v>
      </c>
      <c r="D16" s="24" t="n">
        <v>250</v>
      </c>
      <c r="E16" s="43" t="n">
        <v>34.5209976756959</v>
      </c>
      <c r="F16" s="44" t="n">
        <v>6</v>
      </c>
    </row>
    <row r="17" customFormat="false" ht="12.75" hidden="false" customHeight="false" outlineLevel="0" collapsed="false">
      <c r="A17" s="45" t="s">
        <v>49</v>
      </c>
      <c r="B17" s="24" t="n">
        <v>67</v>
      </c>
      <c r="C17" s="24" t="s">
        <v>53</v>
      </c>
      <c r="D17" s="24" t="n">
        <v>251</v>
      </c>
      <c r="E17" s="43" t="n">
        <v>34.4720288279424</v>
      </c>
    </row>
    <row r="18" customFormat="false" ht="12.75" hidden="false" customHeight="false" outlineLevel="0" collapsed="false">
      <c r="A18" s="45" t="s">
        <v>49</v>
      </c>
      <c r="B18" s="24" t="n">
        <v>67</v>
      </c>
      <c r="C18" s="24" t="s">
        <v>53</v>
      </c>
      <c r="D18" s="24" t="n">
        <v>252</v>
      </c>
      <c r="E18" s="43" t="n">
        <v>34.3951628933235</v>
      </c>
    </row>
    <row r="19" customFormat="false" ht="12.75" hidden="false" customHeight="false" outlineLevel="0" collapsed="false">
      <c r="A19" s="45" t="s">
        <v>49</v>
      </c>
      <c r="B19" s="24" t="n">
        <v>67</v>
      </c>
      <c r="C19" s="24" t="s">
        <v>53</v>
      </c>
      <c r="D19" s="24" t="n">
        <v>253</v>
      </c>
      <c r="E19" s="43" t="n">
        <v>34.2923844071178</v>
      </c>
    </row>
    <row r="20" customFormat="false" ht="12.75" hidden="false" customHeight="false" outlineLevel="0" collapsed="false">
      <c r="A20" s="45" t="s">
        <v>49</v>
      </c>
      <c r="B20" s="24" t="n">
        <v>83</v>
      </c>
      <c r="C20" s="24" t="s">
        <v>54</v>
      </c>
      <c r="D20" s="24" t="n">
        <v>331</v>
      </c>
      <c r="E20" s="43" t="n">
        <v>34.5985590772442</v>
      </c>
    </row>
    <row r="21" customFormat="false" ht="12.75" hidden="false" customHeight="false" outlineLevel="0" collapsed="false">
      <c r="A21" s="45" t="s">
        <v>49</v>
      </c>
      <c r="B21" s="24" t="n">
        <v>83</v>
      </c>
      <c r="C21" s="24" t="s">
        <v>54</v>
      </c>
      <c r="D21" s="24" t="n">
        <v>332</v>
      </c>
      <c r="E21" s="43" t="n">
        <v>34.5056804119355</v>
      </c>
      <c r="F21" s="44" t="n">
        <v>6</v>
      </c>
    </row>
    <row r="22" customFormat="false" ht="12.75" hidden="false" customHeight="false" outlineLevel="0" collapsed="false">
      <c r="A22" s="45" t="s">
        <v>49</v>
      </c>
      <c r="B22" s="24" t="n">
        <v>83</v>
      </c>
      <c r="C22" s="24" t="s">
        <v>54</v>
      </c>
      <c r="D22" s="24" t="n">
        <v>333</v>
      </c>
      <c r="E22" s="43" t="n">
        <v>34.4553822603954</v>
      </c>
    </row>
    <row r="23" customFormat="false" ht="12.75" hidden="false" customHeight="false" outlineLevel="0" collapsed="false">
      <c r="A23" s="45" t="s">
        <v>49</v>
      </c>
      <c r="B23" s="24" t="n">
        <v>83</v>
      </c>
      <c r="C23" s="24" t="s">
        <v>54</v>
      </c>
      <c r="D23" s="24" t="n">
        <v>334</v>
      </c>
      <c r="E23" s="43" t="n">
        <v>34.377497561564</v>
      </c>
      <c r="F23" s="44" t="n">
        <v>26</v>
      </c>
      <c r="G23" s="45" t="s">
        <v>55</v>
      </c>
    </row>
    <row r="24" customFormat="false" ht="12.75" hidden="false" customHeight="false" outlineLevel="0" collapsed="false">
      <c r="A24" s="45" t="s">
        <v>49</v>
      </c>
      <c r="B24" s="24" t="n">
        <v>83</v>
      </c>
      <c r="C24" s="24" t="s">
        <v>54</v>
      </c>
      <c r="D24" s="24" t="n">
        <v>335</v>
      </c>
      <c r="E24" s="43" t="n">
        <v>34.2726580741767</v>
      </c>
      <c r="F24" s="44" t="n">
        <v>6</v>
      </c>
    </row>
    <row r="25" customFormat="false" ht="12.75" hidden="false" customHeight="false" outlineLevel="0" collapsed="false">
      <c r="A25" s="45" t="s">
        <v>49</v>
      </c>
      <c r="B25" s="24" t="n">
        <v>83</v>
      </c>
      <c r="C25" s="24" t="s">
        <v>54</v>
      </c>
      <c r="D25" s="24" t="n">
        <v>336</v>
      </c>
      <c r="E25" s="43" t="n">
        <v>34.0889030739034</v>
      </c>
    </row>
    <row r="26" customFormat="false" ht="12.75" hidden="false" customHeight="false" outlineLevel="0" collapsed="false">
      <c r="A26" s="45" t="s">
        <v>49</v>
      </c>
      <c r="B26" s="24" t="n">
        <v>86</v>
      </c>
      <c r="C26" s="24" t="s">
        <v>56</v>
      </c>
      <c r="D26" s="24" t="n">
        <v>353</v>
      </c>
      <c r="E26" s="43" t="n">
        <v>34.4597491437544</v>
      </c>
      <c r="F26" s="44" t="n">
        <v>6</v>
      </c>
    </row>
    <row r="27" customFormat="false" ht="12.75" hidden="false" customHeight="false" outlineLevel="0" collapsed="false">
      <c r="A27" s="45" t="s">
        <v>49</v>
      </c>
      <c r="B27" s="24" t="n">
        <v>86</v>
      </c>
      <c r="C27" s="24" t="s">
        <v>56</v>
      </c>
      <c r="D27" s="24" t="n">
        <v>354</v>
      </c>
      <c r="E27" s="43" t="n">
        <v>34.3753781221809</v>
      </c>
      <c r="F27" s="44" t="n">
        <v>6</v>
      </c>
    </row>
    <row r="28" customFormat="false" ht="12.75" hidden="false" customHeight="false" outlineLevel="0" collapsed="false">
      <c r="A28" s="45" t="s">
        <v>49</v>
      </c>
      <c r="B28" s="24" t="n">
        <v>86</v>
      </c>
      <c r="C28" s="24" t="s">
        <v>56</v>
      </c>
      <c r="D28" s="24" t="n">
        <v>355</v>
      </c>
      <c r="E28" s="43" t="n">
        <v>34.2618042099726</v>
      </c>
    </row>
    <row r="29" customFormat="false" ht="12.75" hidden="false" customHeight="false" outlineLevel="0" collapsed="false">
      <c r="A29" s="45" t="s">
        <v>49</v>
      </c>
      <c r="B29" s="24" t="n">
        <v>86</v>
      </c>
      <c r="C29" s="24" t="s">
        <v>56</v>
      </c>
      <c r="D29" s="24" t="n">
        <v>356</v>
      </c>
      <c r="E29" s="43" t="n">
        <v>34.0968371746408</v>
      </c>
    </row>
    <row r="30" customFormat="false" ht="12.75" hidden="false" customHeight="false" outlineLevel="0" collapsed="false">
      <c r="A30" s="45" t="s">
        <v>49</v>
      </c>
      <c r="B30" s="24" t="n">
        <v>102</v>
      </c>
      <c r="C30" s="24" t="s">
        <v>23</v>
      </c>
      <c r="D30" s="24" t="n">
        <v>389</v>
      </c>
      <c r="E30" s="43" t="n">
        <v>34.5802286129506</v>
      </c>
    </row>
    <row r="31" customFormat="false" ht="12.75" hidden="false" customHeight="false" outlineLevel="0" collapsed="false">
      <c r="A31" s="45" t="s">
        <v>49</v>
      </c>
      <c r="B31" s="24" t="n">
        <v>102</v>
      </c>
      <c r="C31" s="24" t="s">
        <v>23</v>
      </c>
      <c r="D31" s="24" t="n">
        <v>390</v>
      </c>
      <c r="E31" s="43" t="n">
        <v>34.5095</v>
      </c>
      <c r="F31" s="44" t="n">
        <v>26</v>
      </c>
      <c r="G31" s="45" t="s">
        <v>57</v>
      </c>
    </row>
    <row r="32" customFormat="false" ht="12.75" hidden="false" customHeight="false" outlineLevel="0" collapsed="false">
      <c r="A32" s="45" t="s">
        <v>49</v>
      </c>
      <c r="B32" s="24" t="n">
        <v>102</v>
      </c>
      <c r="C32" s="24" t="s">
        <v>23</v>
      </c>
      <c r="D32" s="24" t="n">
        <v>391</v>
      </c>
      <c r="E32" s="43" t="n">
        <v>34.4524172315277</v>
      </c>
    </row>
    <row r="33" customFormat="false" ht="12.75" hidden="false" customHeight="false" outlineLevel="0" collapsed="false">
      <c r="A33" s="45" t="s">
        <v>49</v>
      </c>
      <c r="B33" s="24" t="n">
        <v>102</v>
      </c>
      <c r="C33" s="24" t="s">
        <v>23</v>
      </c>
      <c r="D33" s="24" t="n">
        <v>392</v>
      </c>
      <c r="E33" s="43" t="n">
        <v>34.3680794442695</v>
      </c>
    </row>
    <row r="34" customFormat="false" ht="12.75" hidden="false" customHeight="false" outlineLevel="0" collapsed="false">
      <c r="A34" s="45" t="s">
        <v>49</v>
      </c>
      <c r="B34" s="24" t="n">
        <v>102</v>
      </c>
      <c r="C34" s="24" t="s">
        <v>23</v>
      </c>
      <c r="D34" s="24" t="n">
        <v>393</v>
      </c>
      <c r="E34" s="43" t="n">
        <v>34.2527838980229</v>
      </c>
    </row>
    <row r="35" customFormat="false" ht="12.75" hidden="false" customHeight="false" outlineLevel="0" collapsed="false">
      <c r="A35" s="45" t="s">
        <v>49</v>
      </c>
      <c r="B35" s="24" t="n">
        <v>102</v>
      </c>
      <c r="C35" s="24" t="s">
        <v>23</v>
      </c>
      <c r="D35" s="24" t="n">
        <v>394</v>
      </c>
      <c r="E35" s="43" t="n">
        <v>34.0740285862391</v>
      </c>
    </row>
    <row r="36" customFormat="false" ht="12.75" hidden="false" customHeight="false" outlineLevel="0" collapsed="false">
      <c r="A36" s="45" t="s">
        <v>49</v>
      </c>
      <c r="B36" s="24" t="n">
        <v>102</v>
      </c>
      <c r="C36" s="24" t="s">
        <v>23</v>
      </c>
      <c r="D36" s="24" t="n">
        <v>395</v>
      </c>
      <c r="E36" s="43" t="n">
        <v>33.9627488196063</v>
      </c>
    </row>
    <row r="37" customFormat="false" ht="12.75" hidden="false" customHeight="false" outlineLevel="0" collapsed="false">
      <c r="A37" s="45" t="s">
        <v>49</v>
      </c>
      <c r="B37" s="24" t="n">
        <v>102</v>
      </c>
      <c r="C37" s="24" t="s">
        <v>23</v>
      </c>
      <c r="D37" s="24" t="n">
        <v>396</v>
      </c>
      <c r="E37" s="43" t="n">
        <v>33.8767807400231</v>
      </c>
    </row>
    <row r="38" customFormat="false" ht="12.75" hidden="false" customHeight="false" outlineLevel="0" collapsed="false">
      <c r="A38" s="45" t="s">
        <v>49</v>
      </c>
      <c r="B38" s="24" t="n">
        <v>102</v>
      </c>
      <c r="C38" s="24" t="s">
        <v>23</v>
      </c>
      <c r="D38" s="24" t="n">
        <v>397</v>
      </c>
      <c r="E38" s="43" t="n">
        <v>33.8726473085603</v>
      </c>
    </row>
    <row r="39" customFormat="false" ht="12.75" hidden="false" customHeight="false" outlineLevel="0" collapsed="false">
      <c r="A39" s="45" t="s">
        <v>49</v>
      </c>
      <c r="B39" s="24" t="n">
        <v>102</v>
      </c>
      <c r="C39" s="24" t="s">
        <v>23</v>
      </c>
      <c r="D39" s="24" t="n">
        <v>398</v>
      </c>
      <c r="E39" s="43" t="n">
        <v>33.8744467769114</v>
      </c>
    </row>
    <row r="40" customFormat="false" ht="12.75" hidden="false" customHeight="false" outlineLevel="0" collapsed="false">
      <c r="A40" s="45" t="s">
        <v>49</v>
      </c>
      <c r="B40" s="24" t="n">
        <v>102</v>
      </c>
      <c r="C40" s="24" t="s">
        <v>23</v>
      </c>
      <c r="D40" s="24" t="n">
        <v>399</v>
      </c>
      <c r="E40" s="43" t="n">
        <v>33.7758132079949</v>
      </c>
    </row>
    <row r="41" customFormat="false" ht="12.75" hidden="false" customHeight="false" outlineLevel="0" collapsed="false">
      <c r="A41" s="45" t="s">
        <v>49</v>
      </c>
      <c r="B41" s="24" t="n">
        <v>102</v>
      </c>
      <c r="C41" s="24" t="s">
        <v>23</v>
      </c>
      <c r="D41" s="24" t="n">
        <v>400</v>
      </c>
      <c r="E41" s="43" t="n">
        <v>33.5264274020403</v>
      </c>
    </row>
    <row r="42" customFormat="false" ht="12.75" hidden="false" customHeight="false" outlineLevel="0" collapsed="false">
      <c r="A42" s="45" t="s">
        <v>49</v>
      </c>
      <c r="B42" s="24" t="n">
        <v>102</v>
      </c>
      <c r="C42" s="24" t="s">
        <v>23</v>
      </c>
      <c r="D42" s="24" t="n">
        <v>401</v>
      </c>
      <c r="E42" s="43" t="n">
        <v>33.1641742273744</v>
      </c>
    </row>
    <row r="43" customFormat="false" ht="12.75" hidden="false" customHeight="false" outlineLevel="0" collapsed="false">
      <c r="A43" s="45" t="s">
        <v>49</v>
      </c>
      <c r="B43" s="24" t="n">
        <v>102</v>
      </c>
      <c r="C43" s="24" t="s">
        <v>23</v>
      </c>
      <c r="D43" s="24" t="n">
        <v>402</v>
      </c>
      <c r="E43" s="43" t="n">
        <v>32.7490834535399</v>
      </c>
    </row>
    <row r="44" customFormat="false" ht="12.75" hidden="false" customHeight="false" outlineLevel="0" collapsed="false">
      <c r="A44" s="45" t="s">
        <v>49</v>
      </c>
      <c r="B44" s="24" t="n">
        <v>102</v>
      </c>
      <c r="C44" s="24" t="s">
        <v>23</v>
      </c>
      <c r="D44" s="24" t="n">
        <v>403</v>
      </c>
      <c r="E44" s="43" t="n">
        <v>32.6838847415499</v>
      </c>
    </row>
    <row r="45" customFormat="false" ht="12.75" hidden="false" customHeight="false" outlineLevel="0" collapsed="false">
      <c r="A45" s="45" t="s">
        <v>49</v>
      </c>
      <c r="B45" s="24" t="n">
        <v>102</v>
      </c>
      <c r="C45" s="24" t="s">
        <v>23</v>
      </c>
      <c r="D45" s="24" t="n">
        <v>404</v>
      </c>
      <c r="E45" s="43" t="n">
        <v>32.6355058231951</v>
      </c>
    </row>
    <row r="46" customFormat="false" ht="12.75" hidden="false" customHeight="false" outlineLevel="0" collapsed="false">
      <c r="A46" s="45" t="s">
        <v>49</v>
      </c>
      <c r="B46" s="24" t="n">
        <v>102</v>
      </c>
      <c r="C46" s="24" t="s">
        <v>23</v>
      </c>
      <c r="D46" s="24" t="n">
        <v>405</v>
      </c>
      <c r="E46" s="43" t="n">
        <v>32.3868410587525</v>
      </c>
    </row>
    <row r="47" customFormat="false" ht="12.75" hidden="false" customHeight="false" outlineLevel="0" collapsed="false">
      <c r="A47" s="45" t="s">
        <v>49</v>
      </c>
      <c r="B47" s="24" t="n">
        <v>102</v>
      </c>
      <c r="C47" s="24" t="s">
        <v>23</v>
      </c>
      <c r="D47" s="24" t="n">
        <v>406</v>
      </c>
      <c r="E47" s="43" t="n">
        <v>32.261994598776</v>
      </c>
    </row>
    <row r="48" customFormat="false" ht="12.75" hidden="false" customHeight="false" outlineLevel="0" collapsed="false">
      <c r="A48" s="45" t="s">
        <v>49</v>
      </c>
      <c r="B48" s="24" t="n">
        <v>102</v>
      </c>
      <c r="C48" s="24" t="s">
        <v>23</v>
      </c>
      <c r="D48" s="24" t="n">
        <v>407</v>
      </c>
      <c r="E48" s="43" t="n">
        <v>31.9519948306974</v>
      </c>
    </row>
    <row r="49" customFormat="false" ht="12.75" hidden="false" customHeight="false" outlineLevel="0" collapsed="false">
      <c r="A49" s="45" t="s">
        <v>49</v>
      </c>
      <c r="B49" s="24" t="n">
        <v>102</v>
      </c>
      <c r="C49" s="24" t="s">
        <v>23</v>
      </c>
      <c r="D49" s="24" t="n">
        <v>408</v>
      </c>
      <c r="E49" s="43" t="n">
        <v>31.9519393175439</v>
      </c>
    </row>
    <row r="50" customFormat="false" ht="12.75" hidden="false" customHeight="false" outlineLevel="0" collapsed="false">
      <c r="A50" s="45" t="s">
        <v>49</v>
      </c>
      <c r="B50" s="24" t="n">
        <v>104</v>
      </c>
      <c r="C50" s="24" t="s">
        <v>58</v>
      </c>
      <c r="D50" s="24" t="n">
        <v>411</v>
      </c>
      <c r="E50" s="43" t="n">
        <v>34.455646704581</v>
      </c>
      <c r="F50" s="44" t="n">
        <v>6</v>
      </c>
    </row>
    <row r="51" customFormat="false" ht="12.75" hidden="false" customHeight="false" outlineLevel="0" collapsed="false">
      <c r="A51" s="45" t="s">
        <v>49</v>
      </c>
      <c r="B51" s="24" t="n">
        <v>104</v>
      </c>
      <c r="C51" s="24" t="s">
        <v>58</v>
      </c>
      <c r="D51" s="24" t="n">
        <v>412</v>
      </c>
      <c r="E51" s="43" t="n">
        <v>34.3782063923064</v>
      </c>
    </row>
    <row r="52" customFormat="false" ht="12.75" hidden="false" customHeight="false" outlineLevel="0" collapsed="false">
      <c r="A52" s="45" t="s">
        <v>49</v>
      </c>
      <c r="B52" s="24" t="n">
        <v>104</v>
      </c>
      <c r="C52" s="24" t="s">
        <v>58</v>
      </c>
      <c r="D52" s="24" t="n">
        <v>413</v>
      </c>
      <c r="E52" s="43" t="n">
        <v>34.2737289923948</v>
      </c>
    </row>
    <row r="53" customFormat="false" ht="12.75" hidden="false" customHeight="false" outlineLevel="0" collapsed="false">
      <c r="A53" s="45" t="s">
        <v>49</v>
      </c>
      <c r="B53" s="24" t="n">
        <v>104</v>
      </c>
      <c r="C53" s="24" t="s">
        <v>58</v>
      </c>
      <c r="D53" s="24" t="n">
        <v>414</v>
      </c>
      <c r="E53" s="43" t="n">
        <v>34.0495919762948</v>
      </c>
    </row>
    <row r="54" customFormat="false" ht="12.75" hidden="false" customHeight="false" outlineLevel="0" collapsed="false">
      <c r="A54" s="45" t="s">
        <v>49</v>
      </c>
      <c r="B54" s="24" t="n">
        <v>104</v>
      </c>
      <c r="C54" s="24" t="s">
        <v>58</v>
      </c>
      <c r="D54" s="24" t="n">
        <v>429</v>
      </c>
      <c r="E54" s="43" t="n">
        <v>34.5128116305995</v>
      </c>
    </row>
    <row r="159" customFormat="false" ht="12.75" hidden="false" customHeight="false" outlineLevel="0" collapsed="false">
      <c r="D159" s="50"/>
    </row>
    <row r="202" customFormat="false" ht="12.75" hidden="false" customHeight="false" outlineLevel="0" collapsed="false">
      <c r="D202" s="50"/>
    </row>
    <row r="232" customFormat="false" ht="12.75" hidden="false" customHeight="false" outlineLevel="0" collapsed="false">
      <c r="D232" s="50"/>
    </row>
    <row r="233" customFormat="false" ht="12.75" hidden="false" customHeight="false" outlineLevel="0" collapsed="false">
      <c r="D233" s="50"/>
    </row>
    <row r="234" customFormat="false" ht="12.75" hidden="false" customHeight="false" outlineLevel="0" collapsed="false">
      <c r="D234" s="50"/>
    </row>
    <row r="235" customFormat="false" ht="12.75" hidden="false" customHeight="false" outlineLevel="0" collapsed="false">
      <c r="D235" s="50"/>
    </row>
    <row r="236" customFormat="false" ht="12.75" hidden="false" customHeight="false" outlineLevel="0" collapsed="false">
      <c r="D236" s="50"/>
    </row>
    <row r="237" customFormat="false" ht="12.75" hidden="false" customHeight="false" outlineLevel="0" collapsed="false">
      <c r="D237" s="50"/>
    </row>
    <row r="238" customFormat="false" ht="12.75" hidden="false" customHeight="false" outlineLevel="0" collapsed="false">
      <c r="D238" s="50"/>
    </row>
    <row r="239" customFormat="false" ht="12.75" hidden="false" customHeight="false" outlineLevel="0" collapsed="false">
      <c r="D239" s="50"/>
    </row>
    <row r="240" customFormat="false" ht="12.75" hidden="false" customHeight="false" outlineLevel="0" collapsed="false">
      <c r="D240" s="50"/>
    </row>
    <row r="269" customFormat="false" ht="12.75" hidden="false" customHeight="false" outlineLevel="0" collapsed="false">
      <c r="D269" s="51"/>
      <c r="E269" s="52"/>
    </row>
    <row r="270" customFormat="false" ht="12.75" hidden="false" customHeight="false" outlineLevel="0" collapsed="false">
      <c r="D270" s="53"/>
      <c r="E270" s="54"/>
    </row>
    <row r="271" customFormat="false" ht="12.75" hidden="false" customHeight="false" outlineLevel="0" collapsed="false">
      <c r="D271" s="53"/>
      <c r="E271" s="54"/>
    </row>
    <row r="272" customFormat="false" ht="12.75" hidden="false" customHeight="false" outlineLevel="0" collapsed="false">
      <c r="D272" s="53"/>
      <c r="E272" s="54"/>
    </row>
    <row r="273" customFormat="false" ht="12.75" hidden="false" customHeight="false" outlineLevel="0" collapsed="false">
      <c r="D273" s="55"/>
      <c r="E273" s="56"/>
    </row>
    <row r="282" customFormat="false" ht="12.75" hidden="false" customHeight="false" outlineLevel="0" collapsed="false">
      <c r="D282" s="50"/>
    </row>
    <row r="283" customFormat="false" ht="12.75" hidden="false" customHeight="false" outlineLevel="0" collapsed="false">
      <c r="D283" s="50"/>
    </row>
    <row r="284" customFormat="false" ht="12.75" hidden="false" customHeight="false" outlineLevel="0" collapsed="false">
      <c r="D284" s="50"/>
    </row>
    <row r="285" customFormat="false" ht="12.75" hidden="false" customHeight="false" outlineLevel="0" collapsed="false">
      <c r="D285" s="50"/>
    </row>
    <row r="286" customFormat="false" ht="12.75" hidden="false" customHeight="false" outlineLevel="0" collapsed="false">
      <c r="D286" s="50"/>
    </row>
    <row r="288" customFormat="false" ht="12.75" hidden="false" customHeight="false" outlineLevel="0" collapsed="false">
      <c r="D288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5" min="4" style="0" width="7.56"/>
    <col collapsed="false" customWidth="true" hidden="false" outlineLevel="0" max="6" min="6" style="0" width="8.56"/>
    <col collapsed="false" customWidth="true" hidden="false" outlineLevel="0" max="7" min="7" style="57" width="6.56"/>
    <col collapsed="false" customWidth="true" hidden="false" outlineLevel="0" max="8" min="8" style="57" width="10.71"/>
    <col collapsed="false" customWidth="true" hidden="false" outlineLevel="0" max="9" min="9" style="57" width="9.28"/>
    <col collapsed="false" customWidth="true" hidden="false" outlineLevel="0" max="10" min="10" style="57" width="9.41"/>
    <col collapsed="false" customWidth="true" hidden="false" outlineLevel="0" max="11" min="11" style="58" width="8.56"/>
    <col collapsed="false" customWidth="true" hidden="false" outlineLevel="0" max="12" min="12" style="59" width="2.99"/>
    <col collapsed="false" customWidth="true" hidden="false" outlineLevel="0" max="13" min="13" style="26" width="7.56"/>
    <col collapsed="false" customWidth="true" hidden="false" outlineLevel="0" max="14" min="14" style="0" width="13.99"/>
    <col collapsed="false" customWidth="true" hidden="false" outlineLevel="0" max="15" min="15" style="60" width="13.99"/>
    <col collapsed="false" customWidth="true" hidden="false" outlineLevel="0" max="16" min="16" style="61" width="11.7"/>
    <col collapsed="false" customWidth="true" hidden="false" outlineLevel="0" max="17" min="17" style="0" width="11.28"/>
    <col collapsed="false" customWidth="true" hidden="false" outlineLevel="0" max="18" min="18" style="62" width="9.14"/>
  </cols>
  <sheetData>
    <row r="1" s="64" customFormat="true" ht="15" hidden="false" customHeight="false" outlineLevel="0" collapsed="false">
      <c r="A1" s="63" t="s">
        <v>59</v>
      </c>
      <c r="B1" s="63"/>
      <c r="C1" s="63"/>
      <c r="G1" s="65"/>
      <c r="H1" s="65"/>
      <c r="I1" s="65"/>
      <c r="J1" s="65"/>
      <c r="K1" s="66"/>
      <c r="L1" s="66"/>
      <c r="M1" s="67"/>
      <c r="N1" s="68"/>
      <c r="O1" s="69"/>
      <c r="P1" s="69"/>
      <c r="Q1" s="70"/>
      <c r="R1" s="70"/>
      <c r="S1" s="71"/>
      <c r="T1" s="71"/>
    </row>
    <row r="2" s="73" customFormat="true" ht="15" hidden="false" customHeight="false" outlineLevel="0" collapsed="false">
      <c r="A2" s="72" t="s">
        <v>60</v>
      </c>
      <c r="B2" s="72"/>
      <c r="C2" s="72"/>
      <c r="G2" s="74"/>
      <c r="H2" s="74"/>
      <c r="I2" s="74"/>
      <c r="J2" s="74"/>
      <c r="K2" s="75"/>
      <c r="L2" s="75"/>
      <c r="M2" s="76"/>
      <c r="N2" s="74"/>
      <c r="O2" s="77"/>
      <c r="P2" s="77"/>
      <c r="Q2" s="78"/>
      <c r="R2" s="79"/>
      <c r="S2" s="64"/>
      <c r="T2" s="64"/>
    </row>
    <row r="3" s="64" customFormat="true" ht="15" hidden="false" customHeight="false" outlineLevel="0" collapsed="false">
      <c r="A3" s="71"/>
      <c r="B3" s="71"/>
      <c r="C3" s="71"/>
      <c r="G3" s="65"/>
      <c r="H3" s="80"/>
      <c r="I3" s="80"/>
      <c r="J3" s="65"/>
      <c r="K3" s="66"/>
      <c r="L3" s="66"/>
      <c r="M3" s="67"/>
      <c r="N3" s="68"/>
      <c r="O3" s="69"/>
      <c r="P3" s="69"/>
      <c r="Q3" s="70"/>
      <c r="R3" s="70"/>
      <c r="S3" s="71"/>
      <c r="T3" s="71"/>
    </row>
    <row r="4" s="71" customFormat="true" ht="15" hidden="false" customHeight="false" outlineLevel="0" collapsed="false">
      <c r="A4" s="63" t="s">
        <v>61</v>
      </c>
      <c r="B4" s="63"/>
      <c r="C4" s="63"/>
      <c r="D4" s="63"/>
      <c r="M4" s="81"/>
      <c r="N4" s="81"/>
      <c r="O4" s="81"/>
      <c r="P4" s="81"/>
      <c r="Q4" s="82"/>
      <c r="R4" s="82"/>
      <c r="S4" s="83"/>
      <c r="T4" s="63"/>
      <c r="U4" s="84"/>
      <c r="V4" s="84"/>
      <c r="W4" s="84"/>
      <c r="X4" s="84"/>
      <c r="Y4" s="63"/>
      <c r="Z4" s="63"/>
    </row>
    <row r="5" s="71" customFormat="true" ht="15" hidden="false" customHeight="false" outlineLevel="0" collapsed="false">
      <c r="A5" s="71" t="s">
        <v>62</v>
      </c>
      <c r="D5" s="68"/>
      <c r="M5" s="65"/>
      <c r="N5" s="65"/>
      <c r="O5" s="65"/>
      <c r="P5" s="65"/>
      <c r="Q5" s="66"/>
      <c r="R5" s="66"/>
      <c r="S5" s="67"/>
      <c r="T5" s="68"/>
      <c r="U5" s="69"/>
      <c r="V5" s="69"/>
      <c r="W5" s="70"/>
      <c r="X5" s="70"/>
    </row>
    <row r="6" s="71" customFormat="true" ht="15" hidden="false" customHeight="false" outlineLevel="0" collapsed="false">
      <c r="A6" s="71" t="s">
        <v>63</v>
      </c>
      <c r="M6" s="85"/>
      <c r="N6" s="85"/>
      <c r="O6" s="85"/>
      <c r="P6" s="85"/>
      <c r="Q6" s="86"/>
      <c r="R6" s="86"/>
      <c r="S6" s="87"/>
      <c r="T6" s="88"/>
      <c r="U6" s="89"/>
      <c r="V6" s="89"/>
      <c r="W6" s="89"/>
      <c r="X6" s="89"/>
      <c r="Y6" s="88"/>
      <c r="Z6" s="88"/>
    </row>
    <row r="7" s="64" customFormat="true" ht="15" hidden="false" customHeight="false" outlineLevel="0" collapsed="false">
      <c r="G7" s="73"/>
      <c r="H7" s="73"/>
      <c r="I7" s="73"/>
      <c r="J7" s="73"/>
      <c r="K7" s="90"/>
      <c r="L7" s="90"/>
      <c r="M7" s="91"/>
      <c r="N7" s="92"/>
      <c r="O7" s="93"/>
      <c r="P7" s="93"/>
      <c r="Q7" s="93"/>
      <c r="R7" s="93"/>
      <c r="S7" s="92"/>
      <c r="T7" s="92"/>
    </row>
    <row r="8" s="64" customFormat="true" ht="15" hidden="false" customHeight="false" outlineLevel="0" collapsed="false">
      <c r="G8" s="73"/>
      <c r="H8" s="73"/>
      <c r="I8" s="73"/>
      <c r="J8" s="73"/>
      <c r="K8" s="90"/>
      <c r="L8" s="90"/>
      <c r="M8" s="91"/>
      <c r="N8" s="92"/>
      <c r="O8" s="93"/>
      <c r="P8" s="93"/>
      <c r="Q8" s="93"/>
      <c r="R8" s="93"/>
      <c r="S8" s="92"/>
      <c r="T8" s="92"/>
    </row>
    <row r="9" s="64" customFormat="true" ht="15" hidden="false" customHeight="false" outlineLevel="0" collapsed="false">
      <c r="G9" s="73"/>
      <c r="H9" s="73"/>
      <c r="I9" s="73"/>
      <c r="J9" s="73"/>
      <c r="K9" s="90"/>
      <c r="L9" s="90"/>
      <c r="M9" s="91"/>
      <c r="N9" s="92"/>
      <c r="O9" s="93"/>
      <c r="P9" s="93"/>
      <c r="Q9" s="93"/>
      <c r="R9" s="93"/>
      <c r="S9" s="92"/>
      <c r="T9" s="92"/>
    </row>
    <row r="10" s="64" customFormat="true" ht="15" hidden="false" customHeight="false" outlineLevel="0" collapsed="false">
      <c r="G10" s="73"/>
      <c r="H10" s="73"/>
      <c r="I10" s="73"/>
      <c r="J10" s="73"/>
      <c r="K10" s="90"/>
      <c r="L10" s="90"/>
      <c r="M10" s="91"/>
      <c r="N10" s="92"/>
      <c r="O10" s="93"/>
      <c r="P10" s="93"/>
      <c r="Q10" s="93"/>
      <c r="R10" s="93"/>
      <c r="S10" s="92"/>
      <c r="T10" s="92"/>
    </row>
    <row r="11" s="45" customFormat="true" ht="15" hidden="false" customHeight="false" outlineLevel="0" collapsed="false">
      <c r="A11" s="94" t="s">
        <v>64</v>
      </c>
      <c r="B11" s="72"/>
      <c r="C11" s="72"/>
      <c r="H11" s="95"/>
      <c r="I11" s="95"/>
      <c r="K11" s="96"/>
      <c r="L11" s="96"/>
      <c r="M11" s="97"/>
      <c r="O11" s="98"/>
      <c r="P11" s="99"/>
      <c r="Q11" s="100"/>
      <c r="R11" s="101"/>
      <c r="S11" s="2"/>
      <c r="T11" s="2"/>
      <c r="U11" s="2"/>
      <c r="V11" s="2"/>
      <c r="W11" s="2"/>
      <c r="Z11" s="2"/>
    </row>
    <row r="12" s="45" customFormat="true" ht="15" hidden="false" customHeight="false" outlineLevel="0" collapsed="false">
      <c r="A12" s="72" t="s">
        <v>65</v>
      </c>
      <c r="B12" s="72"/>
      <c r="C12" s="72"/>
      <c r="H12" s="95"/>
      <c r="I12" s="95"/>
      <c r="K12" s="96"/>
      <c r="L12" s="96"/>
      <c r="M12" s="97"/>
      <c r="O12" s="98"/>
      <c r="P12" s="99"/>
      <c r="Q12" s="100"/>
      <c r="R12" s="101"/>
      <c r="S12" s="2"/>
      <c r="T12" s="2"/>
      <c r="U12" s="2"/>
      <c r="V12" s="2"/>
      <c r="W12" s="2"/>
      <c r="Z12" s="2"/>
    </row>
    <row r="13" s="45" customFormat="true" ht="15" hidden="false" customHeight="false" outlineLevel="0" collapsed="false">
      <c r="A13" s="72"/>
      <c r="B13" s="72"/>
      <c r="C13" s="72"/>
      <c r="H13" s="95"/>
      <c r="I13" s="95"/>
      <c r="K13" s="96"/>
      <c r="L13" s="96"/>
      <c r="M13" s="97"/>
      <c r="O13" s="98"/>
      <c r="P13" s="99"/>
      <c r="Q13" s="102"/>
      <c r="R13" s="101"/>
      <c r="S13" s="2"/>
      <c r="T13" s="2"/>
      <c r="U13" s="2"/>
      <c r="V13" s="2"/>
      <c r="W13" s="2"/>
      <c r="Z13" s="2"/>
    </row>
    <row r="14" s="73" customFormat="true" ht="30" hidden="false" customHeight="true" outlineLevel="0" collapsed="false">
      <c r="A14" s="103" t="s">
        <v>66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4" t="s">
        <v>67</v>
      </c>
      <c r="Q14" s="104"/>
      <c r="R14" s="105"/>
      <c r="S14" s="92"/>
      <c r="T14" s="92"/>
      <c r="U14" s="92"/>
      <c r="V14" s="92"/>
      <c r="W14" s="92"/>
      <c r="Z14" s="92"/>
    </row>
    <row r="15" s="79" customFormat="true" ht="33" hidden="false" customHeight="true" outlineLevel="0" collapsed="false">
      <c r="A15" s="106" t="s">
        <v>68</v>
      </c>
      <c r="B15" s="107" t="s">
        <v>45</v>
      </c>
      <c r="C15" s="108" t="s">
        <v>69</v>
      </c>
      <c r="D15" s="109" t="s">
        <v>70</v>
      </c>
      <c r="E15" s="109" t="s">
        <v>71</v>
      </c>
      <c r="F15" s="110" t="s">
        <v>72</v>
      </c>
      <c r="G15" s="111" t="s">
        <v>73</v>
      </c>
      <c r="H15" s="111" t="s">
        <v>74</v>
      </c>
      <c r="I15" s="111" t="s">
        <v>75</v>
      </c>
      <c r="J15" s="111" t="s">
        <v>76</v>
      </c>
      <c r="K15" s="112" t="s">
        <v>77</v>
      </c>
      <c r="L15" s="111" t="s">
        <v>78</v>
      </c>
      <c r="M15" s="113" t="s">
        <v>79</v>
      </c>
      <c r="N15" s="114" t="s">
        <v>80</v>
      </c>
      <c r="O15" s="115" t="s">
        <v>81</v>
      </c>
      <c r="P15" s="116" t="s">
        <v>82</v>
      </c>
      <c r="Q15" s="117" t="s">
        <v>83</v>
      </c>
      <c r="R15" s="118"/>
      <c r="S15" s="90"/>
    </row>
    <row r="16" s="79" customFormat="true" ht="15" hidden="false" customHeight="false" outlineLevel="0" collapsed="false">
      <c r="A16" s="119" t="n">
        <v>30</v>
      </c>
      <c r="B16" s="120" t="s">
        <v>50</v>
      </c>
      <c r="C16" s="121" t="n">
        <v>82</v>
      </c>
      <c r="D16" s="122" t="n">
        <v>34.3993811687832</v>
      </c>
      <c r="E16" s="123" t="n">
        <v>34.3947511303871</v>
      </c>
      <c r="F16" s="124" t="n">
        <f aca="false">AVERAGE($D16:$E16)</f>
        <v>34.3970661495851</v>
      </c>
      <c r="G16" s="125" t="n">
        <f aca="false">ABS($E16-$D16)</f>
        <v>0.00463003839605847</v>
      </c>
      <c r="H16" s="125" t="n">
        <f aca="false">$D16-$F16</f>
        <v>0.00231501919802923</v>
      </c>
      <c r="I16" s="125" t="n">
        <f aca="false">$E16-$F16</f>
        <v>-0.00231501919802923</v>
      </c>
      <c r="J16" s="125"/>
      <c r="K16" s="125" t="n">
        <f aca="false">$H16^2+$I16^2+$J16^2</f>
        <v>1.07186277744878E-005</v>
      </c>
      <c r="L16" s="126" t="n">
        <f aca="false">COUNT($H16:$J16)</f>
        <v>2</v>
      </c>
      <c r="M16" s="127"/>
      <c r="N16" s="128"/>
      <c r="O16" s="129"/>
      <c r="P16" s="130" t="n">
        <v>3</v>
      </c>
      <c r="Q16" s="131" t="n">
        <v>1.37</v>
      </c>
      <c r="R16" s="118"/>
      <c r="S16" s="90"/>
    </row>
    <row r="17" s="79" customFormat="true" ht="15" hidden="false" customHeight="false" outlineLevel="0" collapsed="false">
      <c r="A17" s="119" t="n">
        <v>37</v>
      </c>
      <c r="B17" s="120" t="s">
        <v>51</v>
      </c>
      <c r="C17" s="121" t="n">
        <v>114</v>
      </c>
      <c r="D17" s="122" t="n">
        <v>34.3848596961016</v>
      </c>
      <c r="E17" s="123" t="n">
        <v>34.3859171316366</v>
      </c>
      <c r="F17" s="124" t="n">
        <f aca="false">AVERAGE($D17:$E17)</f>
        <v>34.3853884138691</v>
      </c>
      <c r="G17" s="125" t="n">
        <f aca="false">ABS($E17-$D17)</f>
        <v>0.00105743553500304</v>
      </c>
      <c r="H17" s="125" t="n">
        <f aca="false">$D17-$F17</f>
        <v>-0.000528717767501519</v>
      </c>
      <c r="I17" s="125" t="n">
        <f aca="false">$E17-$F17</f>
        <v>0.000528717767501519</v>
      </c>
      <c r="J17" s="125"/>
      <c r="K17" s="125" t="n">
        <f aca="false">$H17^2+$I17^2+$J17^2</f>
        <v>5.5908495534358E-007</v>
      </c>
      <c r="L17" s="126" t="n">
        <f aca="false">COUNT($H17:$J17)</f>
        <v>2</v>
      </c>
      <c r="M17" s="127"/>
      <c r="N17" s="90"/>
      <c r="O17" s="132"/>
      <c r="P17" s="130" t="n">
        <v>4</v>
      </c>
      <c r="Q17" s="131" t="n">
        <v>1.53</v>
      </c>
      <c r="R17" s="118"/>
      <c r="S17" s="90"/>
    </row>
    <row r="18" s="79" customFormat="true" ht="15" hidden="false" customHeight="false" outlineLevel="0" collapsed="false">
      <c r="A18" s="119" t="n">
        <v>67</v>
      </c>
      <c r="B18" s="120" t="s">
        <v>53</v>
      </c>
      <c r="C18" s="121" t="n">
        <v>250</v>
      </c>
      <c r="D18" s="122" t="n">
        <v>34.5228821148307</v>
      </c>
      <c r="E18" s="123" t="n">
        <v>34.519113236561</v>
      </c>
      <c r="F18" s="124" t="n">
        <f aca="false">AVERAGE($D18:$E18)</f>
        <v>34.5209976756959</v>
      </c>
      <c r="G18" s="125" t="n">
        <f aca="false">ABS($E18-$D18)</f>
        <v>0.00376887826969607</v>
      </c>
      <c r="H18" s="125" t="n">
        <f aca="false">$D18-$F18</f>
        <v>0.00188443913484804</v>
      </c>
      <c r="I18" s="125" t="n">
        <f aca="false">$E18-$F18</f>
        <v>-0.00188443913484804</v>
      </c>
      <c r="J18" s="125"/>
      <c r="K18" s="125" t="n">
        <f aca="false">$H18^2+$I18^2+$J18^2</f>
        <v>7.10222170589364E-006</v>
      </c>
      <c r="L18" s="126" t="n">
        <f aca="false">COUNT($H18:$J18)</f>
        <v>2</v>
      </c>
      <c r="M18" s="127"/>
      <c r="N18" s="90"/>
      <c r="O18" s="132"/>
      <c r="P18" s="130" t="n">
        <v>5</v>
      </c>
      <c r="Q18" s="131" t="n">
        <v>1.64</v>
      </c>
      <c r="R18" s="133"/>
      <c r="S18" s="91"/>
    </row>
    <row r="19" s="79" customFormat="true" ht="15" hidden="false" customHeight="false" outlineLevel="0" collapsed="false">
      <c r="A19" s="119" t="n">
        <v>83</v>
      </c>
      <c r="B19" s="120" t="s">
        <v>54</v>
      </c>
      <c r="C19" s="121" t="n">
        <v>332</v>
      </c>
      <c r="D19" s="122" t="n">
        <v>34.5069198408832</v>
      </c>
      <c r="E19" s="123" t="n">
        <v>34.5044409829878</v>
      </c>
      <c r="F19" s="124" t="n">
        <f aca="false">AVERAGE($D19:$E19)</f>
        <v>34.5056804119355</v>
      </c>
      <c r="G19" s="125" t="n">
        <f aca="false">ABS($E19-$D19)</f>
        <v>0.00247885789544711</v>
      </c>
      <c r="H19" s="125" t="n">
        <f aca="false">$D19-$F19</f>
        <v>0.00123942894772711</v>
      </c>
      <c r="I19" s="125" t="n">
        <f aca="false">$E19-$F19</f>
        <v>-0.00123942894772</v>
      </c>
      <c r="J19" s="125"/>
      <c r="K19" s="125" t="n">
        <f aca="false">$H19^2+$I19^2+$J19^2</f>
        <v>3.07236823291023E-006</v>
      </c>
      <c r="L19" s="126" t="n">
        <f aca="false">COUNT($H19:$J19)</f>
        <v>2</v>
      </c>
      <c r="M19" s="127"/>
      <c r="N19" s="90"/>
      <c r="O19" s="132"/>
      <c r="P19" s="130" t="n">
        <v>6</v>
      </c>
      <c r="Q19" s="131" t="n">
        <v>1.73</v>
      </c>
      <c r="R19" s="133"/>
      <c r="S19" s="91"/>
    </row>
    <row r="20" s="79" customFormat="true" ht="15" hidden="false" customHeight="false" outlineLevel="0" collapsed="false">
      <c r="A20" s="134" t="n">
        <v>83</v>
      </c>
      <c r="B20" s="134" t="s">
        <v>54</v>
      </c>
      <c r="C20" s="134" t="n">
        <v>334</v>
      </c>
      <c r="D20" s="122" t="n">
        <v>34.3780870838653</v>
      </c>
      <c r="E20" s="123" t="n">
        <v>34.3769080392627</v>
      </c>
      <c r="F20" s="124" t="n">
        <f aca="false">AVERAGE($D20:$E20)</f>
        <v>34.377497561564</v>
      </c>
      <c r="G20" s="125" t="n">
        <f aca="false">ABS($E20-$D20)</f>
        <v>0.00117904460261542</v>
      </c>
      <c r="H20" s="125" t="n">
        <f aca="false">$D20-$F20</f>
        <v>0.000589522301304157</v>
      </c>
      <c r="I20" s="125" t="n">
        <f aca="false">$E20-$F20</f>
        <v>-0.000589522301311263</v>
      </c>
      <c r="J20" s="125"/>
      <c r="K20" s="125" t="n">
        <f aca="false">$H20^2+$I20^2+$J20^2</f>
        <v>6.95073087478277E-007</v>
      </c>
      <c r="L20" s="126" t="n">
        <f aca="false">COUNT($H20:$J20)</f>
        <v>2</v>
      </c>
      <c r="N20" s="90"/>
      <c r="O20" s="24" t="s">
        <v>84</v>
      </c>
      <c r="P20" s="130" t="n">
        <v>7</v>
      </c>
      <c r="Q20" s="131" t="n">
        <v>1.8</v>
      </c>
      <c r="R20" s="133"/>
      <c r="S20" s="91"/>
    </row>
    <row r="21" s="79" customFormat="true" ht="15" hidden="false" customHeight="false" outlineLevel="0" collapsed="false">
      <c r="A21" s="119" t="n">
        <v>83</v>
      </c>
      <c r="B21" s="120" t="s">
        <v>54</v>
      </c>
      <c r="C21" s="121" t="n">
        <v>335</v>
      </c>
      <c r="D21" s="122" t="n">
        <v>34.2720758510916</v>
      </c>
      <c r="E21" s="123" t="n">
        <v>34.2732402972618</v>
      </c>
      <c r="F21" s="124" t="n">
        <f aca="false">AVERAGE($D21:$E21)</f>
        <v>34.2726580741767</v>
      </c>
      <c r="G21" s="125" t="n">
        <f aca="false">ABS($E21-$D21)</f>
        <v>0.00116444617013656</v>
      </c>
      <c r="H21" s="125" t="n">
        <f aca="false">$D21-$F21</f>
        <v>-0.000582223085068279</v>
      </c>
      <c r="I21" s="125" t="n">
        <f aca="false">$E21-$F21</f>
        <v>0.000582223085068279</v>
      </c>
      <c r="J21" s="125"/>
      <c r="K21" s="125" t="n">
        <f aca="false">$H21^2+$I21^2+$J21^2</f>
        <v>6.77967441572848E-007</v>
      </c>
      <c r="L21" s="126" t="n">
        <f aca="false">COUNT($H21:$J21)</f>
        <v>2</v>
      </c>
      <c r="M21" s="127"/>
      <c r="N21" s="90"/>
      <c r="O21" s="132"/>
      <c r="P21" s="130" t="n">
        <v>8</v>
      </c>
      <c r="Q21" s="131" t="n">
        <v>1.87</v>
      </c>
      <c r="R21" s="133"/>
      <c r="S21" s="91"/>
    </row>
    <row r="22" s="79" customFormat="true" ht="15" hidden="false" customHeight="false" outlineLevel="0" collapsed="false">
      <c r="A22" s="119" t="n">
        <v>86</v>
      </c>
      <c r="B22" s="120" t="s">
        <v>56</v>
      </c>
      <c r="C22" s="121" t="n">
        <v>353</v>
      </c>
      <c r="D22" s="122" t="n">
        <v>34.4585626322611</v>
      </c>
      <c r="E22" s="123" t="n">
        <v>34.4609356552476</v>
      </c>
      <c r="F22" s="124" t="n">
        <f aca="false">AVERAGE($D22:$E22)</f>
        <v>34.4597491437544</v>
      </c>
      <c r="G22" s="125" t="n">
        <f aca="false">ABS($E22-$D22)</f>
        <v>0.00237302298651088</v>
      </c>
      <c r="H22" s="125" t="n">
        <f aca="false">$D22-$F22</f>
        <v>-0.00118651149325899</v>
      </c>
      <c r="I22" s="125" t="n">
        <f aca="false">$E22-$F22</f>
        <v>0.00118651149325189</v>
      </c>
      <c r="J22" s="125"/>
      <c r="K22" s="125" t="n">
        <f aca="false">$H22^2+$I22^2+$J22^2</f>
        <v>2.8156190472545E-006</v>
      </c>
      <c r="L22" s="126" t="n">
        <f aca="false">COUNT($H22:$J22)</f>
        <v>2</v>
      </c>
      <c r="M22" s="127"/>
      <c r="N22" s="90"/>
      <c r="O22" s="132"/>
      <c r="P22" s="130" t="n">
        <v>9</v>
      </c>
      <c r="Q22" s="131" t="n">
        <v>1.91</v>
      </c>
      <c r="R22" s="133"/>
      <c r="S22" s="91"/>
    </row>
    <row r="23" s="79" customFormat="true" ht="15" hidden="false" customHeight="false" outlineLevel="0" collapsed="false">
      <c r="A23" s="119" t="n">
        <v>86</v>
      </c>
      <c r="B23" s="120" t="s">
        <v>56</v>
      </c>
      <c r="C23" s="121" t="n">
        <v>354</v>
      </c>
      <c r="D23" s="122" t="n">
        <v>34.3786157845143</v>
      </c>
      <c r="E23" s="123" t="n">
        <v>34.3721404598474</v>
      </c>
      <c r="F23" s="124" t="n">
        <f aca="false">AVERAGE($D23:$E23)</f>
        <v>34.3753781221809</v>
      </c>
      <c r="G23" s="125" t="n">
        <f aca="false">ABS($E23-$D23)</f>
        <v>0.00647532466688716</v>
      </c>
      <c r="H23" s="125" t="n">
        <f aca="false">$D23-$F23</f>
        <v>0.00323766233344713</v>
      </c>
      <c r="I23" s="125" t="n">
        <f aca="false">$E23-$F23</f>
        <v>-0.00323766233344003</v>
      </c>
      <c r="J23" s="125"/>
      <c r="K23" s="125" t="n">
        <f aca="false">$H23^2+$I23^2+$J23^2</f>
        <v>2.09649147707987E-005</v>
      </c>
      <c r="L23" s="126" t="n">
        <f aca="false">COUNT($H23:$J23)</f>
        <v>2</v>
      </c>
      <c r="M23" s="127"/>
      <c r="N23" s="90"/>
      <c r="O23" s="132"/>
      <c r="P23" s="130" t="n">
        <v>10</v>
      </c>
      <c r="Q23" s="131" t="n">
        <v>1.97</v>
      </c>
      <c r="R23" s="133"/>
      <c r="S23" s="91"/>
    </row>
    <row r="24" s="79" customFormat="true" ht="15" hidden="false" customHeight="false" outlineLevel="0" collapsed="false">
      <c r="A24" s="119" t="n">
        <v>102</v>
      </c>
      <c r="B24" s="120" t="s">
        <v>23</v>
      </c>
      <c r="C24" s="121" t="n">
        <v>390</v>
      </c>
      <c r="D24" s="122" t="n">
        <v>34.4522393778845</v>
      </c>
      <c r="E24" s="123" t="n">
        <v>34.5095485378445</v>
      </c>
      <c r="F24" s="124" t="n">
        <f aca="false">AVERAGE($D24:$E24)</f>
        <v>34.4808939578645</v>
      </c>
      <c r="G24" s="125" t="n">
        <f aca="false">ABS($E24-$D24)</f>
        <v>0.0573091599599422</v>
      </c>
      <c r="H24" s="125" t="n">
        <f aca="false">$D24-$F24</f>
        <v>-0.0286545799799711</v>
      </c>
      <c r="I24" s="125" t="n">
        <f aca="false">$E24-$F24</f>
        <v>0.0286545799799711</v>
      </c>
      <c r="J24" s="125"/>
      <c r="K24" s="125" t="n">
        <f aca="false">$H24^2+$I24^2+$J24^2</f>
        <v>0.00164216990765712</v>
      </c>
      <c r="L24" s="126" t="n">
        <f aca="false">COUNT($H24:$J24)</f>
        <v>2</v>
      </c>
      <c r="M24" s="127" t="s">
        <v>85</v>
      </c>
      <c r="N24" s="90"/>
      <c r="O24" s="132"/>
      <c r="P24" s="135" t="n">
        <v>20</v>
      </c>
      <c r="Q24" s="136" t="n">
        <v>2.24</v>
      </c>
      <c r="R24" s="133"/>
      <c r="S24" s="91"/>
    </row>
    <row r="25" s="79" customFormat="true" ht="15" hidden="false" customHeight="false" outlineLevel="0" collapsed="false">
      <c r="A25" s="119" t="n">
        <v>104</v>
      </c>
      <c r="B25" s="120" t="s">
        <v>58</v>
      </c>
      <c r="C25" s="121" t="n">
        <v>411</v>
      </c>
      <c r="D25" s="122" t="n">
        <v>34.4555390546809</v>
      </c>
      <c r="E25" s="123" t="n">
        <v>34.455754354481</v>
      </c>
      <c r="F25" s="124" t="n">
        <f aca="false">AVERAGE($D25:$E25)</f>
        <v>34.455646704581</v>
      </c>
      <c r="G25" s="125" t="n">
        <f aca="false">ABS($E25-$D25)</f>
        <v>0.000215299800082391</v>
      </c>
      <c r="H25" s="125" t="n">
        <f aca="false">$D25-$F25</f>
        <v>-0.000107649900044748</v>
      </c>
      <c r="I25" s="125" t="n">
        <f aca="false">$E25-$F25</f>
        <v>0.000107649900037643</v>
      </c>
      <c r="J25" s="125"/>
      <c r="K25" s="125" t="n">
        <f aca="false">$H25^2+$I25^2+$J25^2</f>
        <v>2.31770019577588E-008</v>
      </c>
      <c r="L25" s="126" t="n">
        <f aca="false">COUNT($H25:$J25)</f>
        <v>2</v>
      </c>
      <c r="M25" s="127"/>
      <c r="N25" s="90"/>
      <c r="O25" s="132"/>
      <c r="P25" s="137" t="n">
        <v>30</v>
      </c>
      <c r="Q25" s="138" t="n">
        <v>2.39</v>
      </c>
      <c r="R25" s="133"/>
      <c r="S25" s="91"/>
    </row>
    <row r="26" s="79" customFormat="true" ht="15" hidden="false" customHeight="false" outlineLevel="0" collapsed="false">
      <c r="A26" s="119"/>
      <c r="B26" s="120"/>
      <c r="C26" s="121"/>
      <c r="D26" s="122"/>
      <c r="E26" s="123"/>
      <c r="F26" s="124"/>
      <c r="G26" s="139"/>
      <c r="H26" s="139"/>
      <c r="I26" s="139"/>
      <c r="J26" s="139"/>
      <c r="K26" s="139"/>
      <c r="L26" s="126"/>
      <c r="M26" s="127"/>
      <c r="N26" s="90"/>
      <c r="O26" s="132"/>
      <c r="P26" s="137" t="n">
        <v>50</v>
      </c>
      <c r="Q26" s="138" t="n">
        <v>2.57</v>
      </c>
      <c r="R26" s="133"/>
      <c r="S26" s="91"/>
    </row>
    <row r="27" s="79" customFormat="true" ht="15" hidden="false" customHeight="false" outlineLevel="0" collapsed="false">
      <c r="A27" s="119"/>
      <c r="B27" s="120"/>
      <c r="C27" s="121"/>
      <c r="D27" s="122"/>
      <c r="E27" s="123"/>
      <c r="F27" s="124"/>
      <c r="G27" s="139"/>
      <c r="H27" s="139"/>
      <c r="I27" s="139"/>
      <c r="J27" s="139"/>
      <c r="K27" s="139"/>
      <c r="L27" s="126"/>
      <c r="M27" s="127"/>
      <c r="N27" s="90"/>
      <c r="O27" s="132"/>
      <c r="P27" s="140" t="n">
        <v>80</v>
      </c>
      <c r="Q27" s="141" t="n">
        <v>2.74</v>
      </c>
      <c r="R27" s="133"/>
      <c r="S27" s="91"/>
    </row>
    <row r="28" s="79" customFormat="true" ht="15" hidden="false" customHeight="false" outlineLevel="0" collapsed="false">
      <c r="A28" s="119"/>
      <c r="B28" s="120"/>
      <c r="C28" s="121"/>
      <c r="D28" s="122"/>
      <c r="E28" s="123"/>
      <c r="F28" s="124"/>
      <c r="G28" s="139"/>
      <c r="H28" s="139"/>
      <c r="I28" s="139"/>
      <c r="J28" s="139"/>
      <c r="K28" s="139"/>
      <c r="L28" s="126"/>
      <c r="M28" s="127"/>
      <c r="N28" s="90"/>
      <c r="O28" s="132"/>
      <c r="P28" s="140" t="n">
        <v>100</v>
      </c>
      <c r="Q28" s="141" t="n">
        <v>2.81</v>
      </c>
      <c r="R28" s="133"/>
      <c r="S28" s="91"/>
    </row>
    <row r="29" s="79" customFormat="true" ht="15" hidden="false" customHeight="false" outlineLevel="0" collapsed="false">
      <c r="A29" s="119"/>
      <c r="B29" s="120"/>
      <c r="C29" s="121"/>
      <c r="D29" s="122"/>
      <c r="E29" s="123"/>
      <c r="F29" s="124"/>
      <c r="G29" s="139"/>
      <c r="H29" s="139"/>
      <c r="I29" s="139"/>
      <c r="J29" s="139"/>
      <c r="K29" s="139"/>
      <c r="L29" s="126"/>
      <c r="M29" s="127"/>
      <c r="N29" s="90"/>
      <c r="O29" s="132"/>
      <c r="P29" s="140" t="n">
        <v>150</v>
      </c>
      <c r="Q29" s="141" t="n">
        <v>2.93</v>
      </c>
      <c r="R29" s="133"/>
      <c r="S29" s="91"/>
    </row>
    <row r="30" s="79" customFormat="true" ht="16.5" hidden="false" customHeight="true" outlineLevel="0" collapsed="false">
      <c r="A30" s="119"/>
      <c r="B30" s="120"/>
      <c r="C30" s="121"/>
      <c r="D30" s="122"/>
      <c r="E30" s="123"/>
      <c r="F30" s="124"/>
      <c r="G30" s="139"/>
      <c r="H30" s="139"/>
      <c r="I30" s="139"/>
      <c r="J30" s="139"/>
      <c r="K30" s="139"/>
      <c r="L30" s="126"/>
      <c r="M30" s="127"/>
      <c r="N30" s="90"/>
      <c r="O30" s="132"/>
      <c r="P30" s="140" t="n">
        <v>200</v>
      </c>
      <c r="Q30" s="141" t="n">
        <v>3.02</v>
      </c>
      <c r="R30" s="133"/>
      <c r="S30" s="91"/>
    </row>
    <row r="31" s="79" customFormat="true" ht="15" hidden="false" customHeight="false" outlineLevel="0" collapsed="false">
      <c r="A31" s="119"/>
      <c r="B31" s="120"/>
      <c r="C31" s="121"/>
      <c r="D31" s="122"/>
      <c r="E31" s="123"/>
      <c r="F31" s="124"/>
      <c r="G31" s="139"/>
      <c r="H31" s="139"/>
      <c r="I31" s="139"/>
      <c r="J31" s="139"/>
      <c r="K31" s="139"/>
      <c r="L31" s="126"/>
      <c r="M31" s="127"/>
      <c r="N31" s="90"/>
      <c r="O31" s="132"/>
      <c r="R31" s="133"/>
      <c r="S31" s="91"/>
    </row>
    <row r="32" s="79" customFormat="true" ht="15" hidden="false" customHeight="false" outlineLevel="0" collapsed="false">
      <c r="A32" s="119"/>
      <c r="B32" s="120"/>
      <c r="C32" s="121"/>
      <c r="D32" s="122"/>
      <c r="E32" s="123"/>
      <c r="F32" s="124"/>
      <c r="G32" s="139"/>
      <c r="H32" s="139"/>
      <c r="I32" s="139"/>
      <c r="J32" s="139"/>
      <c r="K32" s="139"/>
      <c r="L32" s="126"/>
      <c r="M32" s="142"/>
      <c r="O32" s="143"/>
      <c r="Q32" s="144"/>
      <c r="R32" s="145"/>
    </row>
    <row r="33" s="79" customFormat="true" ht="15" hidden="false" customHeight="false" outlineLevel="0" collapsed="false">
      <c r="A33" s="119"/>
      <c r="B33" s="120"/>
      <c r="C33" s="121"/>
      <c r="D33" s="122"/>
      <c r="E33" s="123"/>
      <c r="F33" s="124"/>
      <c r="G33" s="139"/>
      <c r="H33" s="139"/>
      <c r="I33" s="139"/>
      <c r="J33" s="139"/>
      <c r="K33" s="139"/>
      <c r="L33" s="126"/>
      <c r="M33" s="127"/>
      <c r="O33" s="143"/>
      <c r="Q33" s="144"/>
      <c r="R33" s="145"/>
    </row>
    <row r="34" s="79" customFormat="true" ht="15" hidden="false" customHeight="false" outlineLevel="0" collapsed="false">
      <c r="A34" s="119"/>
      <c r="B34" s="120"/>
      <c r="C34" s="121"/>
      <c r="D34" s="122"/>
      <c r="E34" s="123"/>
      <c r="F34" s="124"/>
      <c r="G34" s="139"/>
      <c r="H34" s="139"/>
      <c r="I34" s="139"/>
      <c r="J34" s="139"/>
      <c r="K34" s="139"/>
      <c r="L34" s="126"/>
      <c r="M34" s="127"/>
      <c r="O34" s="143"/>
      <c r="Q34" s="144"/>
      <c r="R34" s="145"/>
    </row>
    <row r="35" s="79" customFormat="true" ht="15" hidden="false" customHeight="false" outlineLevel="0" collapsed="false">
      <c r="A35" s="146"/>
      <c r="B35" s="147"/>
      <c r="C35" s="148"/>
      <c r="D35" s="122"/>
      <c r="E35" s="123"/>
      <c r="F35" s="124"/>
      <c r="G35" s="139"/>
      <c r="H35" s="139"/>
      <c r="I35" s="139"/>
      <c r="J35" s="139"/>
      <c r="K35" s="139"/>
      <c r="L35" s="126"/>
      <c r="M35" s="127"/>
      <c r="O35" s="143"/>
      <c r="Q35" s="143"/>
    </row>
    <row r="36" s="79" customFormat="true" ht="15" hidden="false" customHeight="false" outlineLevel="0" collapsed="false">
      <c r="A36" s="149"/>
      <c r="B36" s="149"/>
      <c r="C36" s="149"/>
      <c r="D36" s="149"/>
      <c r="E36" s="149"/>
      <c r="F36" s="149"/>
      <c r="G36" s="150"/>
      <c r="H36" s="150"/>
      <c r="I36" s="150"/>
      <c r="J36" s="151" t="s">
        <v>86</v>
      </c>
      <c r="K36" s="152" t="n">
        <f aca="false">SUM($K16:$K35)</f>
        <v>0.00168879896167482</v>
      </c>
      <c r="L36" s="150"/>
      <c r="M36" s="153"/>
      <c r="N36" s="149"/>
      <c r="O36" s="154"/>
      <c r="P36" s="149"/>
      <c r="Q36" s="154"/>
    </row>
    <row r="37" s="79" customFormat="true" ht="15" hidden="false" customHeight="false" outlineLevel="0" collapsed="false">
      <c r="G37" s="155"/>
      <c r="H37" s="155"/>
      <c r="I37" s="155"/>
      <c r="J37" s="156" t="s">
        <v>87</v>
      </c>
      <c r="K37" s="155"/>
      <c r="L37" s="157" t="n">
        <f aca="false">SUM($L16:$L35)</f>
        <v>20</v>
      </c>
      <c r="M37" s="158"/>
      <c r="O37" s="159"/>
      <c r="R37" s="145"/>
    </row>
    <row r="38" s="79" customFormat="true" ht="15" hidden="false" customHeight="false" outlineLevel="0" collapsed="false">
      <c r="G38" s="155"/>
      <c r="H38" s="155"/>
      <c r="I38" s="155"/>
      <c r="J38" s="156" t="s">
        <v>88</v>
      </c>
      <c r="K38" s="125" t="n">
        <f aca="false">SQRT($K36/($L37-1))</f>
        <v>0.00942783940665209</v>
      </c>
      <c r="L38" s="126"/>
      <c r="M38" s="158"/>
      <c r="O38" s="159"/>
      <c r="R38" s="145"/>
    </row>
    <row r="39" s="79" customFormat="true" ht="18" hidden="false" customHeight="false" outlineLevel="0" collapsed="false">
      <c r="G39" s="155"/>
      <c r="H39" s="155"/>
      <c r="I39" s="155"/>
      <c r="J39" s="156" t="s">
        <v>89</v>
      </c>
      <c r="K39" s="125" t="n">
        <f aca="false">Q24</f>
        <v>2.24</v>
      </c>
      <c r="L39" s="126"/>
      <c r="M39" s="158"/>
      <c r="O39" s="159"/>
      <c r="R39" s="145"/>
    </row>
    <row r="40" s="79" customFormat="true" ht="18" hidden="false" customHeight="false" outlineLevel="0" collapsed="false">
      <c r="G40" s="155"/>
      <c r="H40" s="155"/>
      <c r="I40" s="155"/>
      <c r="J40" s="156" t="s">
        <v>90</v>
      </c>
      <c r="K40" s="125" t="n">
        <f aca="false">SUM($K39*$K38)</f>
        <v>0.0211183602709007</v>
      </c>
      <c r="L40" s="126"/>
      <c r="M40" s="158"/>
      <c r="O40" s="159"/>
      <c r="R40" s="145"/>
    </row>
    <row r="41" customFormat="false" ht="15" hidden="false" customHeight="false" outlineLevel="0" collapsed="false">
      <c r="G41" s="160"/>
      <c r="H41" s="160"/>
      <c r="I41" s="160"/>
      <c r="J41" s="161" t="s">
        <v>91</v>
      </c>
      <c r="K41" s="162" t="n">
        <f aca="false">AVERAGE($G16:$G35)</f>
        <v>0.00806515082823793</v>
      </c>
      <c r="L41" s="163"/>
    </row>
    <row r="42" customFormat="false" ht="15" hidden="false" customHeight="false" outlineLevel="0" collapsed="false">
      <c r="G42" s="160"/>
      <c r="H42" s="160"/>
      <c r="I42" s="160"/>
      <c r="J42" s="164" t="s">
        <v>92</v>
      </c>
      <c r="K42" s="125" t="n">
        <f aca="false">MIN($D16:$E35)</f>
        <v>34.2720758510916</v>
      </c>
      <c r="L42" s="163"/>
    </row>
    <row r="43" customFormat="false" ht="15" hidden="false" customHeight="false" outlineLevel="0" collapsed="false">
      <c r="G43" s="160"/>
      <c r="H43" s="160"/>
      <c r="I43" s="160"/>
      <c r="J43" s="164" t="s">
        <v>93</v>
      </c>
      <c r="K43" s="125" t="n">
        <f aca="false">MAX($D16:$E35)</f>
        <v>34.5228821148307</v>
      </c>
      <c r="L43" s="163"/>
    </row>
    <row r="44" customFormat="false" ht="12.75" hidden="false" customHeight="false" outlineLevel="0" collapsed="false">
      <c r="G44" s="165" t="s">
        <v>94</v>
      </c>
      <c r="H44" s="165"/>
      <c r="I44" s="165"/>
      <c r="J44" s="165"/>
      <c r="K44" s="165"/>
      <c r="L44" s="165"/>
    </row>
    <row r="45" customFormat="false" ht="15" hidden="false" customHeight="false" outlineLevel="0" collapsed="false">
      <c r="G45" s="160"/>
      <c r="H45" s="160"/>
      <c r="I45" s="160"/>
      <c r="J45" s="161" t="s">
        <v>95</v>
      </c>
      <c r="K45" s="162" t="n">
        <f aca="false">AVERAGE(G16:G23,G25:G35)</f>
        <v>0.00259359425804857</v>
      </c>
      <c r="L45" s="157"/>
    </row>
  </sheetData>
  <mergeCells count="3">
    <mergeCell ref="A14:O14"/>
    <mergeCell ref="P14:Q14"/>
    <mergeCell ref="G44:L44"/>
  </mergeCells>
  <conditionalFormatting sqref="H16:J35">
    <cfRule type="cellIs" priority="2" operator="lessThanOrEqual" aboveAverage="0" equalAverage="0" bottom="0" percent="0" rank="0" text="" dxfId="0">
      <formula>-$K$40</formula>
    </cfRule>
    <cfRule type="cellIs" priority="3" operator="greaterThanOrEqual" aboveAverage="0" equalAverage="0" bottom="0" percent="0" rank="0" text="" dxfId="1">
      <formula>$K$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11.99"/>
    <col collapsed="false" customWidth="true" hidden="false" outlineLevel="0" max="2" min="2" style="166" width="40.99"/>
    <col collapsed="false" customWidth="false" hidden="false" outlineLevel="0" max="257" min="3" style="166" width="9.14"/>
  </cols>
  <sheetData>
    <row r="1" s="168" customFormat="true" ht="15.75" hidden="false" customHeight="false" outlineLevel="0" collapsed="false">
      <c r="A1" s="167" t="s">
        <v>96</v>
      </c>
      <c r="I1" s="169" t="s">
        <v>97</v>
      </c>
    </row>
    <row r="2" customFormat="false" ht="15" hidden="false" customHeight="false" outlineLevel="0" collapsed="false">
      <c r="A2" s="166" t="s">
        <v>98</v>
      </c>
    </row>
    <row r="3" customFormat="false" ht="15" hidden="false" customHeight="false" outlineLevel="0" collapsed="false">
      <c r="A3" s="170"/>
    </row>
    <row r="4" customFormat="false" ht="15" hidden="false" customHeight="false" outlineLevel="0" collapsed="false">
      <c r="A4" s="171"/>
      <c r="B4" s="168"/>
    </row>
    <row r="5" customFormat="false" ht="15" hidden="false" customHeight="false" outlineLevel="0" collapsed="false">
      <c r="A5" s="171"/>
      <c r="B5" s="172"/>
      <c r="C5" s="172"/>
      <c r="D5" s="172"/>
      <c r="E5" s="172"/>
      <c r="F5" s="172"/>
    </row>
    <row r="6" customFormat="false" ht="15" hidden="false" customHeight="false" outlineLevel="0" collapsed="false">
      <c r="A6" s="171"/>
      <c r="B6" s="172"/>
      <c r="C6" s="172"/>
      <c r="D6" s="172"/>
      <c r="E6" s="172"/>
      <c r="F6" s="172"/>
    </row>
    <row r="7" customFormat="false" ht="15" hidden="false" customHeight="false" outlineLevel="0" collapsed="false">
      <c r="A7" s="171"/>
      <c r="B7" s="173"/>
      <c r="D7" s="172"/>
      <c r="E7" s="172"/>
      <c r="F7" s="172"/>
    </row>
    <row r="8" customFormat="false" ht="15" hidden="false" customHeight="false" outlineLevel="0" collapsed="false">
      <c r="A8" s="171"/>
      <c r="B8" s="168"/>
      <c r="C8" s="172"/>
      <c r="E8" s="172"/>
      <c r="F8" s="172"/>
    </row>
    <row r="9" customFormat="false" ht="15" hidden="false" customHeight="false" outlineLevel="0" collapsed="false">
      <c r="A9" s="171"/>
      <c r="B9" s="168"/>
      <c r="C9" s="172"/>
      <c r="D9" s="172"/>
      <c r="E9" s="172"/>
      <c r="F9" s="172"/>
    </row>
    <row r="10" customFormat="false" ht="15" hidden="false" customHeight="false" outlineLevel="0" collapsed="false">
      <c r="A10" s="171"/>
      <c r="B10" s="174"/>
      <c r="C10" s="172"/>
      <c r="D10" s="172"/>
      <c r="E10" s="172"/>
      <c r="F10" s="172"/>
    </row>
    <row r="11" customFormat="false" ht="15" hidden="false" customHeight="false" outlineLevel="0" collapsed="false">
      <c r="A11" s="171"/>
      <c r="B11" s="168"/>
      <c r="C11" s="172"/>
      <c r="D11" s="172"/>
      <c r="E11" s="172"/>
      <c r="F11" s="172"/>
    </row>
    <row r="12" customFormat="false" ht="15" hidden="false" customHeight="false" outlineLevel="0" collapsed="false">
      <c r="A12" s="171"/>
      <c r="C12" s="172"/>
      <c r="D12" s="172"/>
      <c r="E12" s="172"/>
      <c r="F12" s="172"/>
    </row>
    <row r="14" customFormat="false" ht="15" hidden="false" customHeight="false" outlineLevel="0" collapsed="false">
      <c r="A14" s="168"/>
    </row>
    <row r="15" customFormat="false" ht="15" hidden="false" customHeight="false" outlineLevel="0" collapsed="false">
      <c r="A15" s="170"/>
    </row>
    <row r="16" customFormat="false" ht="15" hidden="false" customHeight="false" outlineLevel="0" collapsed="false">
      <c r="B16" s="175"/>
    </row>
    <row r="17" customFormat="false" ht="15" hidden="false" customHeight="false" outlineLevel="0" collapsed="false">
      <c r="B17" s="175"/>
    </row>
    <row r="18" customFormat="false" ht="15" hidden="false" customHeight="false" outlineLevel="0" collapsed="false">
      <c r="B18" s="173"/>
    </row>
    <row r="19" customFormat="false" ht="15" hidden="false" customHeight="false" outlineLevel="0" collapsed="false">
      <c r="B19" s="175"/>
    </row>
    <row r="20" customFormat="false" ht="15" hidden="false" customHeight="false" outlineLevel="0" collapsed="false">
      <c r="B20" s="173"/>
    </row>
    <row r="22" customFormat="false" ht="15" hidden="false" customHeight="false" outlineLevel="0" collapsed="false">
      <c r="A22" s="168"/>
    </row>
    <row r="23" customFormat="false" ht="15" hidden="false" customHeight="false" outlineLevel="0" collapsed="false">
      <c r="A23" s="176"/>
    </row>
    <row r="24" customFormat="false" ht="15" hidden="false" customHeight="false" outlineLevel="0" collapsed="false">
      <c r="A24" s="176"/>
    </row>
    <row r="25" customFormat="false" ht="15" hidden="false" customHeight="false" outlineLevel="0" collapsed="false">
      <c r="A25" s="176"/>
    </row>
    <row r="26" customFormat="false" ht="15" hidden="false" customHeight="false" outlineLevel="0" collapsed="false">
      <c r="A26" s="176"/>
    </row>
    <row r="27" customFormat="false" ht="15" hidden="false" customHeight="false" outlineLevel="0" collapsed="false">
      <c r="A27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56"/>
    <col collapsed="false" customWidth="true" hidden="false" outlineLevel="0" max="4" min="4" style="0" width="7.7"/>
    <col collapsed="false" customWidth="true" hidden="false" outlineLevel="0" max="5" min="5" style="10" width="18.85"/>
    <col collapsed="false" customWidth="true" hidden="false" outlineLevel="0" max="6" min="6" style="11" width="7.56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2" width="10.41"/>
    <col collapsed="false" customWidth="true" hidden="false" outlineLevel="0" max="10" min="10" style="12" width="8.56"/>
    <col collapsed="false" customWidth="true" hidden="false" outlineLevel="0" max="12" min="11" style="13" width="10.71"/>
    <col collapsed="false" customWidth="true" hidden="false" outlineLevel="0" max="13" min="13" style="177" width="10.71"/>
    <col collapsed="false" customWidth="true" hidden="false" outlineLevel="0" max="14" min="14" style="178" width="4.99"/>
    <col collapsed="false" customWidth="true" hidden="false" outlineLevel="0" max="15" min="15" style="0" width="12.14"/>
  </cols>
  <sheetData>
    <row r="1" s="179" customFormat="true" ht="38.25" hidden="false" customHeight="false" outlineLevel="0" collapsed="false">
      <c r="A1" s="179" t="s">
        <v>99</v>
      </c>
      <c r="B1" s="179" t="s">
        <v>68</v>
      </c>
      <c r="C1" s="179" t="s">
        <v>45</v>
      </c>
      <c r="D1" s="179" t="s">
        <v>8</v>
      </c>
      <c r="E1" s="180" t="s">
        <v>9</v>
      </c>
      <c r="F1" s="181" t="s">
        <v>10</v>
      </c>
      <c r="G1" s="182" t="s">
        <v>11</v>
      </c>
      <c r="H1" s="182" t="s">
        <v>12</v>
      </c>
      <c r="I1" s="182" t="s">
        <v>13</v>
      </c>
      <c r="J1" s="182" t="s">
        <v>14</v>
      </c>
      <c r="K1" s="183" t="s">
        <v>15</v>
      </c>
      <c r="L1" s="183" t="s">
        <v>16</v>
      </c>
      <c r="M1" s="184" t="s">
        <v>100</v>
      </c>
      <c r="N1" s="185" t="s">
        <v>101</v>
      </c>
      <c r="O1" s="179" t="s">
        <v>17</v>
      </c>
    </row>
    <row r="2" s="186" customFormat="true" ht="12.75" hidden="false" customHeight="false" outlineLevel="0" collapsed="false">
      <c r="A2" s="186" t="s">
        <v>102</v>
      </c>
      <c r="B2" s="186" t="n">
        <v>30</v>
      </c>
      <c r="C2" s="186" t="s">
        <v>50</v>
      </c>
      <c r="D2" s="186" t="n">
        <v>82</v>
      </c>
      <c r="E2" s="187" t="n">
        <v>41220.4485185185</v>
      </c>
      <c r="F2" s="188" t="s">
        <v>19</v>
      </c>
      <c r="G2" s="189" t="n">
        <v>0.984720468521118</v>
      </c>
      <c r="H2" s="189" t="n">
        <v>2.74246144726931E-006</v>
      </c>
      <c r="I2" s="189" t="n">
        <v>-9.5367431640625E-007</v>
      </c>
      <c r="J2" s="189" t="n">
        <v>0.984719514846802</v>
      </c>
      <c r="K2" s="190" t="n">
        <v>34.3993835449219</v>
      </c>
      <c r="L2" s="190" t="n">
        <v>0.000106585961475503</v>
      </c>
      <c r="M2" s="191" t="e">
        <f aca="false">([1]!SAL78,J2,24,0,2)</f>
        <v>#VALUE!</v>
      </c>
      <c r="N2" s="192"/>
    </row>
    <row r="3" s="186" customFormat="true" ht="12.75" hidden="false" customHeight="false" outlineLevel="0" collapsed="false">
      <c r="A3" s="186" t="s">
        <v>103</v>
      </c>
      <c r="B3" s="186" t="n">
        <v>30</v>
      </c>
      <c r="C3" s="186" t="s">
        <v>50</v>
      </c>
      <c r="D3" s="186" t="n">
        <v>82</v>
      </c>
      <c r="E3" s="187" t="n">
        <v>41220.5020717593</v>
      </c>
      <c r="F3" s="188" t="s">
        <v>19</v>
      </c>
      <c r="G3" s="189" t="n">
        <v>0.984602510929108</v>
      </c>
      <c r="H3" s="189" t="n">
        <v>3.21407333103707E-006</v>
      </c>
      <c r="I3" s="189" t="n">
        <v>-9.5367431640625E-007</v>
      </c>
      <c r="J3" s="189" t="n">
        <v>0.984601557254791</v>
      </c>
      <c r="K3" s="190" t="n">
        <v>34.3947448730469</v>
      </c>
      <c r="L3" s="190" t="n">
        <v>0.00012387172318995</v>
      </c>
      <c r="M3" s="191" t="e">
        <f aca="false">([1]!SAL78,J3,24,0,2)</f>
        <v>#VALUE!</v>
      </c>
      <c r="N3" s="192"/>
    </row>
    <row r="4" s="24" customFormat="true" ht="12.75" hidden="false" customHeight="false" outlineLevel="0" collapsed="false">
      <c r="A4" s="0" t="s">
        <v>104</v>
      </c>
      <c r="B4" s="24" t="n">
        <v>30</v>
      </c>
      <c r="C4" s="0" t="s">
        <v>50</v>
      </c>
      <c r="D4" s="0" t="n">
        <v>83</v>
      </c>
      <c r="E4" s="10" t="n">
        <v>41220.461875</v>
      </c>
      <c r="F4" s="11" t="s">
        <v>19</v>
      </c>
      <c r="G4" s="12" t="n">
        <v>0.981478989124298</v>
      </c>
      <c r="H4" s="12" t="n">
        <v>1.37123072363465E-006</v>
      </c>
      <c r="I4" s="12" t="n">
        <v>-9.5367431640625E-007</v>
      </c>
      <c r="J4" s="12" t="n">
        <v>0.981478035449982</v>
      </c>
      <c r="K4" s="13" t="n">
        <v>34.2721862792969</v>
      </c>
      <c r="L4" s="13" t="n">
        <v>5.43259629921522E-005</v>
      </c>
      <c r="M4" s="193" t="e">
        <f aca="false">([1]!SAL78,J4,24,0,2)</f>
        <v>#VALUE!</v>
      </c>
      <c r="N4" s="178"/>
    </row>
    <row r="5" s="24" customFormat="true" ht="12.75" hidden="false" customHeight="false" outlineLevel="0" collapsed="false">
      <c r="A5" s="0" t="s">
        <v>105</v>
      </c>
      <c r="B5" s="24" t="n">
        <v>30</v>
      </c>
      <c r="C5" s="0" t="s">
        <v>50</v>
      </c>
      <c r="D5" s="0" t="n">
        <v>84</v>
      </c>
      <c r="E5" s="10" t="n">
        <v>41220.4144907407</v>
      </c>
      <c r="F5" s="11" t="s">
        <v>19</v>
      </c>
      <c r="G5" s="12" t="n">
        <v>0.977694511413574</v>
      </c>
      <c r="H5" s="12" t="n">
        <v>2.49149684350414E-006</v>
      </c>
      <c r="I5" s="12" t="n">
        <v>-1.01327896118164E-006</v>
      </c>
      <c r="J5" s="12" t="n">
        <v>0.977693498134613</v>
      </c>
      <c r="K5" s="13" t="n">
        <v>34.1237716674805</v>
      </c>
      <c r="L5" s="13" t="n">
        <v>9.97446768451482E-005</v>
      </c>
      <c r="M5" s="193" t="e">
        <f aca="false">([1]!SAL78,J5,24,0,2)</f>
        <v>#VALUE!</v>
      </c>
      <c r="N5" s="178"/>
    </row>
    <row r="6" s="24" customFormat="true" ht="12.75" hidden="false" customHeight="false" outlineLevel="0" collapsed="false">
      <c r="A6" s="0" t="s">
        <v>106</v>
      </c>
      <c r="B6" s="24" t="n">
        <v>37</v>
      </c>
      <c r="C6" s="0" t="s">
        <v>51</v>
      </c>
      <c r="D6" s="0" t="n">
        <v>113</v>
      </c>
      <c r="E6" s="10" t="n">
        <v>41220.4713773148</v>
      </c>
      <c r="F6" s="11" t="s">
        <v>19</v>
      </c>
      <c r="G6" s="12" t="n">
        <v>0.986523509025574</v>
      </c>
      <c r="H6" s="12" t="n">
        <v>3.14171188620094E-006</v>
      </c>
      <c r="I6" s="12" t="n">
        <v>-9.5367431640625E-007</v>
      </c>
      <c r="J6" s="12" t="n">
        <v>0.986522555351257</v>
      </c>
      <c r="K6" s="13" t="n">
        <v>34.4701652526856</v>
      </c>
      <c r="L6" s="13" t="n">
        <v>0.000128313229652122</v>
      </c>
      <c r="M6" s="193" t="e">
        <f aca="false">([1]!SAL78,J6,24,0,2)</f>
        <v>#VALUE!</v>
      </c>
      <c r="N6" s="178"/>
    </row>
    <row r="7" s="186" customFormat="true" ht="12.75" hidden="false" customHeight="false" outlineLevel="0" collapsed="false">
      <c r="A7" s="186" t="s">
        <v>107</v>
      </c>
      <c r="B7" s="186" t="n">
        <v>37</v>
      </c>
      <c r="C7" s="186" t="s">
        <v>51</v>
      </c>
      <c r="D7" s="186" t="n">
        <v>114</v>
      </c>
      <c r="E7" s="187" t="n">
        <v>41220.4401273148</v>
      </c>
      <c r="F7" s="188" t="s">
        <v>19</v>
      </c>
      <c r="G7" s="189" t="n">
        <v>0.984350502490997</v>
      </c>
      <c r="H7" s="189" t="n">
        <v>2.86606746158213E-006</v>
      </c>
      <c r="I7" s="189" t="n">
        <v>-9.5367431640625E-007</v>
      </c>
      <c r="J7" s="189" t="n">
        <v>0.984349548816681</v>
      </c>
      <c r="K7" s="190" t="n">
        <v>34.3848495483398</v>
      </c>
      <c r="L7" s="190" t="n">
        <v>0.000113160676846746</v>
      </c>
      <c r="M7" s="191" t="e">
        <f aca="false">([1]!SAL78,J7,24,0,2)</f>
        <v>#VALUE!</v>
      </c>
      <c r="N7" s="192"/>
    </row>
    <row r="8" s="186" customFormat="true" ht="12.75" hidden="false" customHeight="false" outlineLevel="0" collapsed="false">
      <c r="A8" s="186" t="s">
        <v>108</v>
      </c>
      <c r="B8" s="186" t="n">
        <v>37</v>
      </c>
      <c r="C8" s="186" t="s">
        <v>51</v>
      </c>
      <c r="D8" s="186" t="n">
        <v>114</v>
      </c>
      <c r="E8" s="187" t="n">
        <v>41220.465625</v>
      </c>
      <c r="F8" s="188" t="s">
        <v>19</v>
      </c>
      <c r="G8" s="189" t="n">
        <v>0.984377503395081</v>
      </c>
      <c r="H8" s="189" t="n">
        <v>3.21423249260988E-006</v>
      </c>
      <c r="I8" s="189" t="n">
        <v>-1.01327896118164E-006</v>
      </c>
      <c r="J8" s="189" t="n">
        <v>0.984376490116119</v>
      </c>
      <c r="K8" s="190" t="n">
        <v>34.3859176635742</v>
      </c>
      <c r="L8" s="190" t="n">
        <v>0.000129129126435146</v>
      </c>
      <c r="M8" s="191" t="e">
        <f aca="false">([1]!SAL78,J8,24,0,2)</f>
        <v>#VALUE!</v>
      </c>
      <c r="N8" s="192"/>
    </row>
    <row r="9" s="24" customFormat="true" ht="12.75" hidden="false" customHeight="false" outlineLevel="0" collapsed="false">
      <c r="A9" s="0" t="s">
        <v>109</v>
      </c>
      <c r="B9" s="24" t="n">
        <v>37</v>
      </c>
      <c r="C9" s="0" t="s">
        <v>51</v>
      </c>
      <c r="D9" s="0" t="n">
        <v>115</v>
      </c>
      <c r="E9" s="10" t="n">
        <v>41220.5090277778</v>
      </c>
      <c r="F9" s="11" t="s">
        <v>19</v>
      </c>
      <c r="G9" s="12" t="n">
        <v>0.981379449367523</v>
      </c>
      <c r="H9" s="12" t="n">
        <v>1.12026611986948E-006</v>
      </c>
      <c r="I9" s="12" t="n">
        <v>-1.01327896118164E-006</v>
      </c>
      <c r="J9" s="12" t="n">
        <v>0.981378436088562</v>
      </c>
      <c r="K9" s="13" t="n">
        <v>34.2682800292969</v>
      </c>
      <c r="L9" s="13" t="n">
        <v>4.43740464106668E-005</v>
      </c>
      <c r="M9" s="193" t="e">
        <f aca="false">([1]!SAL78,J9,24,0,2)</f>
        <v>#VALUE!</v>
      </c>
      <c r="N9" s="178"/>
      <c r="P9" s="194"/>
    </row>
    <row r="10" s="24" customFormat="true" ht="12.75" hidden="false" customHeight="false" outlineLevel="0" collapsed="false">
      <c r="A10" s="0" t="s">
        <v>110</v>
      </c>
      <c r="B10" s="24" t="n">
        <v>37</v>
      </c>
      <c r="C10" s="0" t="s">
        <v>51</v>
      </c>
      <c r="D10" s="0" t="n">
        <v>116</v>
      </c>
      <c r="E10" s="10" t="n">
        <v>41220.4930671296</v>
      </c>
      <c r="F10" s="11" t="s">
        <v>19</v>
      </c>
      <c r="G10" s="12" t="n">
        <v>0.978179454803467</v>
      </c>
      <c r="H10" s="12" t="n">
        <v>3.46573187925969E-006</v>
      </c>
      <c r="I10" s="12" t="n">
        <v>-9.5367431640625E-007</v>
      </c>
      <c r="J10" s="12" t="n">
        <v>0.97817850112915</v>
      </c>
      <c r="K10" s="13" t="n">
        <v>34.1427841186523</v>
      </c>
      <c r="L10" s="13" t="n">
        <v>0.000136539470986463</v>
      </c>
      <c r="M10" s="193" t="e">
        <f aca="false">([1]!SAL78,J10,24,0,2)</f>
        <v>#VALUE!</v>
      </c>
      <c r="N10" s="178"/>
    </row>
    <row r="11" s="24" customFormat="true" ht="12.75" hidden="false" customHeight="false" outlineLevel="0" collapsed="false">
      <c r="A11" s="0" t="s">
        <v>111</v>
      </c>
      <c r="B11" s="24" t="n">
        <v>62</v>
      </c>
      <c r="C11" s="0" t="s">
        <v>52</v>
      </c>
      <c r="D11" s="0" t="n">
        <v>232</v>
      </c>
      <c r="E11" s="10" t="n">
        <v>41220.4466898148</v>
      </c>
      <c r="F11" s="11" t="s">
        <v>19</v>
      </c>
      <c r="G11" s="12" t="n">
        <v>0.981483459472656</v>
      </c>
      <c r="H11" s="12" t="n">
        <v>3.14236967824399E-006</v>
      </c>
      <c r="I11" s="12" t="n">
        <v>-9.5367431640625E-007</v>
      </c>
      <c r="J11" s="12" t="n">
        <v>0.98148250579834</v>
      </c>
      <c r="K11" s="13" t="n">
        <v>34.2723579406738</v>
      </c>
      <c r="L11" s="13" t="n">
        <v>0.000123129444546066</v>
      </c>
      <c r="M11" s="193" t="e">
        <f aca="false">([1]!SAL78,J11,24,0,2)</f>
        <v>#VALUE!</v>
      </c>
      <c r="N11" s="178"/>
    </row>
    <row r="12" s="24" customFormat="true" ht="12.75" hidden="false" customHeight="false" outlineLevel="0" collapsed="false">
      <c r="A12" s="0" t="s">
        <v>112</v>
      </c>
      <c r="B12" s="24" t="n">
        <v>62</v>
      </c>
      <c r="C12" s="0" t="s">
        <v>52</v>
      </c>
      <c r="D12" s="0" t="n">
        <v>233</v>
      </c>
      <c r="E12" s="10" t="n">
        <v>41220.4693634259</v>
      </c>
      <c r="F12" s="11" t="s">
        <v>19</v>
      </c>
      <c r="G12" s="12" t="n">
        <v>0.977161467075348</v>
      </c>
      <c r="H12" s="12" t="n">
        <v>3.13089321934967E-006</v>
      </c>
      <c r="I12" s="12" t="n">
        <v>-9.5367431640625E-007</v>
      </c>
      <c r="J12" s="12" t="n">
        <v>0.977160513401032</v>
      </c>
      <c r="K12" s="13" t="n">
        <v>34.1028785705566</v>
      </c>
      <c r="L12" s="13" t="n">
        <v>0.00012004270683974</v>
      </c>
      <c r="M12" s="193" t="e">
        <f aca="false">([1]!SAL78,J12,24,0,2)</f>
        <v>#VALUE!</v>
      </c>
      <c r="N12" s="178"/>
    </row>
    <row r="13" s="186" customFormat="true" ht="12.75" hidden="false" customHeight="false" outlineLevel="0" collapsed="false">
      <c r="A13" s="186" t="s">
        <v>113</v>
      </c>
      <c r="B13" s="186" t="n">
        <v>67</v>
      </c>
      <c r="C13" s="186" t="s">
        <v>53</v>
      </c>
      <c r="D13" s="186" t="n">
        <v>250</v>
      </c>
      <c r="E13" s="187" t="n">
        <v>41220.4675115741</v>
      </c>
      <c r="F13" s="188" t="s">
        <v>19</v>
      </c>
      <c r="G13" s="189" t="n">
        <v>0.987865924835205</v>
      </c>
      <c r="H13" s="189" t="n">
        <v>2.47467687586322E-006</v>
      </c>
      <c r="I13" s="189" t="n">
        <v>-9.5367431640625E-007</v>
      </c>
      <c r="J13" s="189" t="n">
        <v>0.987864971160889</v>
      </c>
      <c r="K13" s="190" t="n">
        <v>34.5228881835938</v>
      </c>
      <c r="L13" s="190" t="n">
        <v>9.7000680398196E-005</v>
      </c>
      <c r="M13" s="191" t="e">
        <f aca="false">([1]!SAL78,J13,24,0,2)</f>
        <v>#VALUE!</v>
      </c>
      <c r="N13" s="192"/>
    </row>
    <row r="14" s="186" customFormat="true" ht="12.75" hidden="false" customHeight="false" outlineLevel="0" collapsed="false">
      <c r="A14" s="186" t="s">
        <v>114</v>
      </c>
      <c r="B14" s="186" t="n">
        <v>67</v>
      </c>
      <c r="C14" s="186" t="s">
        <v>53</v>
      </c>
      <c r="D14" s="186" t="n">
        <v>250</v>
      </c>
      <c r="E14" s="187" t="n">
        <v>41220.5207523148</v>
      </c>
      <c r="F14" s="188" t="s">
        <v>19</v>
      </c>
      <c r="G14" s="189" t="n">
        <v>0.987769961357117</v>
      </c>
      <c r="H14" s="189" t="n">
        <v>2.74254239229776E-006</v>
      </c>
      <c r="I14" s="189" t="n">
        <v>-9.5367431640625E-007</v>
      </c>
      <c r="J14" s="189" t="n">
        <v>0.9877690076828</v>
      </c>
      <c r="K14" s="190" t="n">
        <v>34.5191116333008</v>
      </c>
      <c r="L14" s="190" t="n">
        <v>0.00010972170275636</v>
      </c>
      <c r="M14" s="191" t="e">
        <f aca="false">([1]!SAL78,J14,24,0,2)</f>
        <v>#VALUE!</v>
      </c>
      <c r="N14" s="192"/>
    </row>
    <row r="15" s="24" customFormat="true" ht="12.75" hidden="false" customHeight="false" outlineLevel="0" collapsed="false">
      <c r="A15" s="0" t="s">
        <v>115</v>
      </c>
      <c r="B15" s="24" t="n">
        <v>67</v>
      </c>
      <c r="C15" s="0" t="s">
        <v>53</v>
      </c>
      <c r="D15" s="0" t="n">
        <v>251</v>
      </c>
      <c r="E15" s="10" t="n">
        <v>41220.4518518519</v>
      </c>
      <c r="F15" s="11" t="s">
        <v>19</v>
      </c>
      <c r="G15" s="12" t="n">
        <v>0.98657101392746</v>
      </c>
      <c r="H15" s="12" t="n">
        <v>3.1413983379025E-006</v>
      </c>
      <c r="I15" s="12" t="n">
        <v>-1.01327896118164E-006</v>
      </c>
      <c r="J15" s="12" t="n">
        <v>0.986570000648499</v>
      </c>
      <c r="K15" s="13" t="n">
        <v>34.4720268249512</v>
      </c>
      <c r="L15" s="13" t="n">
        <v>0.000123806879855692</v>
      </c>
      <c r="M15" s="193" t="e">
        <f aca="false">([1]!SAL78,J15,24,0,2)</f>
        <v>#VALUE!</v>
      </c>
      <c r="N15" s="178"/>
    </row>
    <row r="16" s="24" customFormat="true" ht="12.75" hidden="false" customHeight="false" outlineLevel="0" collapsed="false">
      <c r="A16" s="0" t="s">
        <v>116</v>
      </c>
      <c r="B16" s="24" t="n">
        <v>67</v>
      </c>
      <c r="C16" s="0" t="s">
        <v>53</v>
      </c>
      <c r="D16" s="0" t="n">
        <v>252</v>
      </c>
      <c r="E16" s="10" t="n">
        <v>41220.5748842593</v>
      </c>
      <c r="F16" s="11" t="s">
        <v>19</v>
      </c>
      <c r="G16" s="12" t="n">
        <v>0.984613001346588</v>
      </c>
      <c r="H16" s="12" t="n">
        <v>4.32301385444589E-006</v>
      </c>
      <c r="I16" s="12" t="n">
        <v>-9.5367431640625E-007</v>
      </c>
      <c r="J16" s="12" t="n">
        <v>0.984612047672272</v>
      </c>
      <c r="K16" s="13" t="n">
        <v>34.3951568603516</v>
      </c>
      <c r="L16" s="13" t="n">
        <v>0.000173609994817525</v>
      </c>
      <c r="M16" s="193" t="e">
        <f aca="false">([1]!SAL78,J16,24,0,2)</f>
        <v>#VALUE!</v>
      </c>
      <c r="N16" s="178"/>
    </row>
    <row r="17" s="24" customFormat="true" ht="12.75" hidden="false" customHeight="false" outlineLevel="0" collapsed="false">
      <c r="A17" s="0" t="s">
        <v>117</v>
      </c>
      <c r="B17" s="24" t="n">
        <v>67</v>
      </c>
      <c r="C17" s="0" t="s">
        <v>53</v>
      </c>
      <c r="D17" s="0" t="n">
        <v>253</v>
      </c>
      <c r="E17" s="10" t="n">
        <v>41220.5695486111</v>
      </c>
      <c r="F17" s="11" t="s">
        <v>19</v>
      </c>
      <c r="G17" s="12" t="n">
        <v>0.981994032859802</v>
      </c>
      <c r="H17" s="12" t="n">
        <v>2.4915777885326E-006</v>
      </c>
      <c r="I17" s="12" t="n">
        <v>-1.07288360595703E-006</v>
      </c>
      <c r="J17" s="12" t="n">
        <v>0.981992959976196</v>
      </c>
      <c r="K17" s="13" t="n">
        <v>34.2923812866211</v>
      </c>
      <c r="L17" s="13" t="n">
        <v>9.74615832092241E-005</v>
      </c>
      <c r="M17" s="193" t="e">
        <f aca="false">([1]!SAL78,J17,24,0,2)</f>
        <v>#VALUE!</v>
      </c>
      <c r="N17" s="178"/>
    </row>
    <row r="18" s="24" customFormat="true" ht="12.75" hidden="false" customHeight="false" outlineLevel="0" collapsed="false">
      <c r="A18" s="0" t="s">
        <v>118</v>
      </c>
      <c r="B18" s="24" t="n">
        <v>83</v>
      </c>
      <c r="C18" s="0" t="s">
        <v>54</v>
      </c>
      <c r="D18" s="0" t="n">
        <v>331</v>
      </c>
      <c r="E18" s="10" t="n">
        <v>41220.5140046296</v>
      </c>
      <c r="F18" s="11" t="s">
        <v>19</v>
      </c>
      <c r="G18" s="12" t="n">
        <v>0.98979252576828</v>
      </c>
      <c r="H18" s="12" t="n">
        <v>3.59709702024702E-006</v>
      </c>
      <c r="I18" s="12" t="n">
        <v>-1.01327896118164E-006</v>
      </c>
      <c r="J18" s="12" t="n">
        <v>0.989791512489319</v>
      </c>
      <c r="K18" s="13" t="n">
        <v>34.5985565185547</v>
      </c>
      <c r="L18" s="13" t="n">
        <v>0.000141335345688276</v>
      </c>
      <c r="M18" s="193" t="e">
        <f aca="false">([1]!SAL78,J18,24,0,2)</f>
        <v>#VALUE!</v>
      </c>
      <c r="N18" s="178"/>
    </row>
    <row r="19" s="186" customFormat="true" ht="12.75" hidden="false" customHeight="false" outlineLevel="0" collapsed="false">
      <c r="A19" s="186" t="s">
        <v>119</v>
      </c>
      <c r="B19" s="186" t="n">
        <v>83</v>
      </c>
      <c r="C19" s="186" t="s">
        <v>54</v>
      </c>
      <c r="D19" s="186" t="n">
        <v>332</v>
      </c>
      <c r="E19" s="187" t="n">
        <v>41220.4565972222</v>
      </c>
      <c r="F19" s="188" t="s">
        <v>19</v>
      </c>
      <c r="G19" s="189" t="n">
        <v>0.987459540367127</v>
      </c>
      <c r="H19" s="189" t="n">
        <v>1.11986958017951E-006</v>
      </c>
      <c r="I19" s="189" t="n">
        <v>-1.01327896118164E-006</v>
      </c>
      <c r="J19" s="189" t="n">
        <v>0.987458527088165</v>
      </c>
      <c r="K19" s="190" t="n">
        <v>34.5069198608398</v>
      </c>
      <c r="L19" s="190" t="n">
        <v>4.43637982243672E-005</v>
      </c>
      <c r="M19" s="191" t="e">
        <f aca="false">([1]!SAL78,J19,24,0,2)</f>
        <v>#VALUE!</v>
      </c>
      <c r="N19" s="192"/>
    </row>
    <row r="20" s="186" customFormat="true" ht="12.75" hidden="false" customHeight="false" outlineLevel="0" collapsed="false">
      <c r="A20" s="186" t="s">
        <v>120</v>
      </c>
      <c r="B20" s="186" t="n">
        <v>83</v>
      </c>
      <c r="C20" s="186" t="s">
        <v>54</v>
      </c>
      <c r="D20" s="186" t="n">
        <v>332</v>
      </c>
      <c r="E20" s="187" t="n">
        <v>41220.5244444445</v>
      </c>
      <c r="F20" s="188" t="s">
        <v>19</v>
      </c>
      <c r="G20" s="189" t="n">
        <v>0.987396478652954</v>
      </c>
      <c r="H20" s="189" t="n">
        <v>4.33380455433507E-006</v>
      </c>
      <c r="I20" s="189" t="n">
        <v>-1.07288360595703E-006</v>
      </c>
      <c r="J20" s="189" t="n">
        <v>0.987395405769348</v>
      </c>
      <c r="K20" s="190" t="n">
        <v>34.5044403076172</v>
      </c>
      <c r="L20" s="190" t="n">
        <v>0.000173476684722118</v>
      </c>
      <c r="M20" s="191" t="e">
        <f aca="false">([1]!SAL78,J20,24,0,2)</f>
        <v>#VALUE!</v>
      </c>
      <c r="N20" s="192"/>
    </row>
    <row r="21" s="24" customFormat="true" ht="12.75" hidden="false" customHeight="false" outlineLevel="0" collapsed="false">
      <c r="A21" s="0" t="s">
        <v>121</v>
      </c>
      <c r="B21" s="24" t="n">
        <v>83</v>
      </c>
      <c r="C21" s="0" t="s">
        <v>54</v>
      </c>
      <c r="D21" s="0" t="n">
        <v>333</v>
      </c>
      <c r="E21" s="10" t="n">
        <v>41220.5175115741</v>
      </c>
      <c r="F21" s="11" t="s">
        <v>19</v>
      </c>
      <c r="G21" s="12" t="n">
        <v>0.986147046089172</v>
      </c>
      <c r="H21" s="12" t="n">
        <v>2.49118124884262E-006</v>
      </c>
      <c r="I21" s="12" t="n">
        <v>-1.01327896118164E-006</v>
      </c>
      <c r="J21" s="12" t="n">
        <v>0.986146032810211</v>
      </c>
      <c r="K21" s="13" t="n">
        <v>34.4553756713867</v>
      </c>
      <c r="L21" s="13" t="n">
        <v>9.49377863435075E-005</v>
      </c>
      <c r="M21" s="193" t="e">
        <f aca="false">([1]!SAL78,J21,24,0,2)</f>
        <v>#VALUE!</v>
      </c>
      <c r="N21" s="178"/>
    </row>
    <row r="22" s="186" customFormat="true" ht="12.75" hidden="false" customHeight="false" outlineLevel="0" collapsed="false">
      <c r="A22" s="186" t="s">
        <v>122</v>
      </c>
      <c r="B22" s="186" t="n">
        <v>83</v>
      </c>
      <c r="C22" s="186" t="s">
        <v>54</v>
      </c>
      <c r="D22" s="186" t="n">
        <v>334</v>
      </c>
      <c r="E22" s="187" t="n">
        <v>41220.4419097222</v>
      </c>
      <c r="F22" s="188" t="s">
        <v>19</v>
      </c>
      <c r="G22" s="189" t="n">
        <v>0.984178006649017</v>
      </c>
      <c r="H22" s="189" t="n">
        <v>3.4351592148596E-006</v>
      </c>
      <c r="I22" s="189" t="n">
        <v>-1.01327896118164E-006</v>
      </c>
      <c r="J22" s="189" t="n">
        <v>0.984176993370056</v>
      </c>
      <c r="K22" s="190" t="n">
        <v>34.3780860900879</v>
      </c>
      <c r="L22" s="190" t="n">
        <v>0.000132152956211939</v>
      </c>
      <c r="M22" s="191" t="e">
        <f aca="false">([1]!SAL78,J22,24,0,2)</f>
        <v>#VALUE!</v>
      </c>
      <c r="N22" s="192"/>
    </row>
    <row r="23" s="186" customFormat="true" ht="12.75" hidden="false" customHeight="false" outlineLevel="0" collapsed="false">
      <c r="A23" s="186" t="s">
        <v>123</v>
      </c>
      <c r="B23" s="186" t="n">
        <v>83</v>
      </c>
      <c r="C23" s="186" t="s">
        <v>54</v>
      </c>
      <c r="D23" s="186" t="n">
        <v>334</v>
      </c>
      <c r="E23" s="187" t="n">
        <v>41220.4637731482</v>
      </c>
      <c r="F23" s="188" t="s">
        <v>19</v>
      </c>
      <c r="G23" s="189" t="n">
        <v>0.984148025512695</v>
      </c>
      <c r="H23" s="189" t="n">
        <v>3.86498231819132E-006</v>
      </c>
      <c r="I23" s="189" t="n">
        <v>-1.07288360595703E-006</v>
      </c>
      <c r="J23" s="189" t="n">
        <v>0.984146952629089</v>
      </c>
      <c r="K23" s="190" t="n">
        <v>34.3769111633301</v>
      </c>
      <c r="L23" s="190" t="n">
        <v>0.000152732769493014</v>
      </c>
      <c r="M23" s="191" t="e">
        <f aca="false">([1]!SAL78,J23,24,0,2)</f>
        <v>#VALUE!</v>
      </c>
      <c r="N23" s="195" t="n">
        <v>3</v>
      </c>
      <c r="O23" s="186" t="s">
        <v>84</v>
      </c>
    </row>
    <row r="24" s="186" customFormat="true" ht="12.75" hidden="false" customHeight="false" outlineLevel="0" collapsed="false">
      <c r="A24" s="186" t="s">
        <v>124</v>
      </c>
      <c r="B24" s="186" t="n">
        <v>83</v>
      </c>
      <c r="C24" s="186" t="s">
        <v>54</v>
      </c>
      <c r="D24" s="186" t="n">
        <v>335</v>
      </c>
      <c r="E24" s="187" t="n">
        <v>41220.4596643519</v>
      </c>
      <c r="F24" s="188" t="s">
        <v>19</v>
      </c>
      <c r="G24" s="189" t="n">
        <v>0.981476306915283</v>
      </c>
      <c r="H24" s="189" t="n">
        <v>3.22534310726041E-006</v>
      </c>
      <c r="I24" s="189" t="n">
        <v>-1.01327896118164E-006</v>
      </c>
      <c r="J24" s="189" t="n">
        <v>0.981475293636322</v>
      </c>
      <c r="K24" s="190" t="n">
        <v>34.2720794677734</v>
      </c>
      <c r="L24" s="190" t="n">
        <v>0.000125153121189214</v>
      </c>
      <c r="M24" s="191" t="e">
        <f aca="false">([1]!SAL78,J24,24,0,2)</f>
        <v>#VALUE!</v>
      </c>
      <c r="N24" s="192"/>
    </row>
    <row r="25" s="186" customFormat="true" ht="12.75" hidden="false" customHeight="false" outlineLevel="0" collapsed="false">
      <c r="A25" s="186" t="s">
        <v>125</v>
      </c>
      <c r="B25" s="186" t="n">
        <v>83</v>
      </c>
      <c r="C25" s="186" t="s">
        <v>54</v>
      </c>
      <c r="D25" s="186" t="n">
        <v>335</v>
      </c>
      <c r="E25" s="187" t="n">
        <v>41220.4947453704</v>
      </c>
      <c r="F25" s="188" t="s">
        <v>19</v>
      </c>
      <c r="G25" s="189" t="n">
        <v>0.981506049633026</v>
      </c>
      <c r="H25" s="189" t="n">
        <v>2.57494139077608E-006</v>
      </c>
      <c r="I25" s="189" t="n">
        <v>-1.07288360595703E-006</v>
      </c>
      <c r="J25" s="189" t="n">
        <v>0.98150497674942</v>
      </c>
      <c r="K25" s="190" t="n">
        <v>34.2732429504395</v>
      </c>
      <c r="L25" s="190" t="n">
        <v>0.000100633165857289</v>
      </c>
      <c r="M25" s="191" t="e">
        <f aca="false">([1]!SAL78,J25,24,0,2)</f>
        <v>#VALUE!</v>
      </c>
      <c r="N25" s="192"/>
      <c r="P25" s="196"/>
    </row>
    <row r="26" s="24" customFormat="true" ht="12.75" hidden="false" customHeight="false" outlineLevel="0" collapsed="false">
      <c r="A26" s="0" t="s">
        <v>126</v>
      </c>
      <c r="B26" s="24" t="n">
        <v>83</v>
      </c>
      <c r="C26" s="0" t="s">
        <v>54</v>
      </c>
      <c r="D26" s="0" t="n">
        <v>336</v>
      </c>
      <c r="E26" s="10" t="n">
        <v>41220.4897916667</v>
      </c>
      <c r="F26" s="11" t="s">
        <v>19</v>
      </c>
      <c r="G26" s="12" t="n">
        <v>0.976804971694946</v>
      </c>
      <c r="H26" s="12" t="n">
        <v>2.22587686948827E-006</v>
      </c>
      <c r="I26" s="12" t="n">
        <v>-9.5367431640625E-007</v>
      </c>
      <c r="J26" s="12" t="n">
        <v>0.97680401802063</v>
      </c>
      <c r="K26" s="13" t="n">
        <v>34.0888977050781</v>
      </c>
      <c r="L26" s="13" t="n">
        <v>8.70666845003143E-005</v>
      </c>
      <c r="M26" s="193" t="e">
        <f aca="false">([1]!SAL78,J26,24,0,2)</f>
        <v>#VALUE!</v>
      </c>
      <c r="N26" s="178"/>
    </row>
    <row r="27" s="186" customFormat="true" ht="12.75" hidden="false" customHeight="false" outlineLevel="0" collapsed="false">
      <c r="A27" s="186" t="s">
        <v>127</v>
      </c>
      <c r="B27" s="186" t="n">
        <v>86</v>
      </c>
      <c r="C27" s="186" t="s">
        <v>56</v>
      </c>
      <c r="D27" s="186" t="n">
        <v>353</v>
      </c>
      <c r="E27" s="187" t="n">
        <v>41220.5732407407</v>
      </c>
      <c r="F27" s="188" t="s">
        <v>19</v>
      </c>
      <c r="G27" s="189" t="n">
        <v>0.986227989196777</v>
      </c>
      <c r="H27" s="189" t="n">
        <v>2.09450126931188E-006</v>
      </c>
      <c r="I27" s="189" t="n">
        <v>-9.5367431640625E-007</v>
      </c>
      <c r="J27" s="189" t="n">
        <v>0.986227035522461</v>
      </c>
      <c r="K27" s="190" t="n">
        <v>34.4585571289063</v>
      </c>
      <c r="L27" s="190" t="n">
        <v>8.36682811495848E-005</v>
      </c>
      <c r="M27" s="191" t="e">
        <f aca="false">([1]!SAL78,J27,24,0,2)</f>
        <v>#VALUE!</v>
      </c>
      <c r="N27" s="192"/>
    </row>
    <row r="28" s="186" customFormat="true" ht="12.75" hidden="false" customHeight="false" outlineLevel="0" collapsed="false">
      <c r="A28" s="186" t="s">
        <v>128</v>
      </c>
      <c r="B28" s="186" t="n">
        <v>86</v>
      </c>
      <c r="C28" s="186" t="s">
        <v>56</v>
      </c>
      <c r="D28" s="186" t="n">
        <v>353</v>
      </c>
      <c r="E28" s="187" t="n">
        <v>41220.5826851852</v>
      </c>
      <c r="F28" s="188" t="s">
        <v>19</v>
      </c>
      <c r="G28" s="189" t="n">
        <v>0.98628842830658</v>
      </c>
      <c r="H28" s="189" t="n">
        <v>2.23944175559154E-006</v>
      </c>
      <c r="I28" s="189" t="n">
        <v>-9.5367431640625E-007</v>
      </c>
      <c r="J28" s="189" t="n">
        <v>0.986287474632263</v>
      </c>
      <c r="K28" s="190" t="n">
        <v>34.4609375</v>
      </c>
      <c r="L28" s="190" t="n">
        <v>8.70134099386632E-005</v>
      </c>
      <c r="M28" s="191" t="e">
        <f aca="false">([1]!SAL78,J28,24,0,2)</f>
        <v>#VALUE!</v>
      </c>
      <c r="N28" s="192"/>
    </row>
    <row r="29" s="186" customFormat="true" ht="12.75" hidden="false" customHeight="false" outlineLevel="0" collapsed="false">
      <c r="A29" s="186" t="s">
        <v>129</v>
      </c>
      <c r="B29" s="186" t="n">
        <v>86</v>
      </c>
      <c r="C29" s="186" t="s">
        <v>56</v>
      </c>
      <c r="D29" s="186" t="n">
        <v>354</v>
      </c>
      <c r="E29" s="187" t="n">
        <v>41220.5713888889</v>
      </c>
      <c r="F29" s="188" t="s">
        <v>19</v>
      </c>
      <c r="G29" s="189" t="n">
        <v>0.984191477298737</v>
      </c>
      <c r="H29" s="189" t="n">
        <v>2.49088384407514E-006</v>
      </c>
      <c r="I29" s="189" t="n">
        <v>-1.01327896118164E-006</v>
      </c>
      <c r="J29" s="189" t="n">
        <v>0.984190464019775</v>
      </c>
      <c r="K29" s="190" t="n">
        <v>34.3786163330078</v>
      </c>
      <c r="L29" s="190" t="n">
        <v>9.8700009402819E-005</v>
      </c>
      <c r="M29" s="191" t="e">
        <f aca="false">([1]!SAL78,J29,24,0,2)</f>
        <v>#VALUE!</v>
      </c>
      <c r="N29" s="192"/>
      <c r="P29" s="196"/>
    </row>
    <row r="30" s="186" customFormat="true" ht="12.75" hidden="false" customHeight="false" outlineLevel="0" collapsed="false">
      <c r="A30" s="186" t="s">
        <v>130</v>
      </c>
      <c r="B30" s="186" t="n">
        <v>86</v>
      </c>
      <c r="C30" s="186" t="s">
        <v>56</v>
      </c>
      <c r="D30" s="186" t="n">
        <v>354</v>
      </c>
      <c r="E30" s="187" t="n">
        <v>41220.5768287037</v>
      </c>
      <c r="F30" s="188" t="s">
        <v>19</v>
      </c>
      <c r="G30" s="189" t="n">
        <v>0.984026491641998</v>
      </c>
      <c r="H30" s="189" t="n">
        <v>2.49110030381416E-006</v>
      </c>
      <c r="I30" s="189" t="n">
        <v>-1.01327896118164E-006</v>
      </c>
      <c r="J30" s="189" t="n">
        <v>0.984025478363037</v>
      </c>
      <c r="K30" s="190" t="n">
        <v>34.3721427917481</v>
      </c>
      <c r="L30" s="190" t="n">
        <v>9.8700009402819E-005</v>
      </c>
      <c r="M30" s="191" t="e">
        <f aca="false">([1]!SAL78,J30,24,0,2)</f>
        <v>#VALUE!</v>
      </c>
      <c r="N30" s="192"/>
    </row>
    <row r="31" s="24" customFormat="true" ht="12.75" hidden="false" customHeight="false" outlineLevel="0" collapsed="false">
      <c r="A31" s="0" t="s">
        <v>131</v>
      </c>
      <c r="B31" s="24" t="n">
        <v>86</v>
      </c>
      <c r="C31" s="0" t="s">
        <v>56</v>
      </c>
      <c r="D31" s="0" t="n">
        <v>355</v>
      </c>
      <c r="E31" s="10" t="n">
        <v>41220.4804398148</v>
      </c>
      <c r="F31" s="11" t="s">
        <v>19</v>
      </c>
      <c r="G31" s="12" t="n">
        <v>0.981214463710785</v>
      </c>
      <c r="H31" s="12" t="n">
        <v>3.62366108674905E-006</v>
      </c>
      <c r="I31" s="12" t="n">
        <v>-1.01327896118164E-006</v>
      </c>
      <c r="J31" s="12" t="n">
        <v>0.981213450431824</v>
      </c>
      <c r="K31" s="13" t="n">
        <v>34.2618103027344</v>
      </c>
      <c r="L31" s="13" t="n">
        <v>0.000141667522257194</v>
      </c>
      <c r="M31" s="193" t="e">
        <f aca="false">([1]!SAL78,J31,24,0,2)</f>
        <v>#VALUE!</v>
      </c>
      <c r="N31" s="178"/>
    </row>
    <row r="32" s="24" customFormat="true" ht="12.75" hidden="false" customHeight="false" outlineLevel="0" collapsed="false">
      <c r="A32" s="0" t="s">
        <v>132</v>
      </c>
      <c r="B32" s="24" t="n">
        <v>86</v>
      </c>
      <c r="C32" s="0" t="s">
        <v>56</v>
      </c>
      <c r="D32" s="0" t="n">
        <v>356</v>
      </c>
      <c r="E32" s="10" t="n">
        <v>41220.5262615741</v>
      </c>
      <c r="F32" s="11" t="s">
        <v>19</v>
      </c>
      <c r="G32" s="12" t="n">
        <v>0.977007508277893</v>
      </c>
      <c r="H32" s="12" t="n">
        <v>3.33200098623365E-008</v>
      </c>
      <c r="I32" s="12" t="n">
        <v>-1.07288360595703E-006</v>
      </c>
      <c r="J32" s="12" t="n">
        <v>0.977006435394287</v>
      </c>
      <c r="K32" s="13" t="n">
        <v>34.0968399047852</v>
      </c>
      <c r="L32" s="13" t="n">
        <v>0</v>
      </c>
      <c r="M32" s="193" t="e">
        <f aca="false">([1]!SAL78,J32,24,0,2)</f>
        <v>#VALUE!</v>
      </c>
      <c r="N32" s="178"/>
    </row>
    <row r="33" s="24" customFormat="true" ht="12.75" hidden="false" customHeight="false" outlineLevel="0" collapsed="false">
      <c r="A33" s="0" t="s">
        <v>133</v>
      </c>
      <c r="B33" s="24" t="n">
        <v>102</v>
      </c>
      <c r="C33" s="0" t="s">
        <v>23</v>
      </c>
      <c r="D33" s="0" t="n">
        <v>389</v>
      </c>
      <c r="E33" s="10" t="n">
        <v>41220.567662037</v>
      </c>
      <c r="F33" s="11" t="s">
        <v>19</v>
      </c>
      <c r="G33" s="12" t="n">
        <v>0.989326000213623</v>
      </c>
      <c r="H33" s="12" t="n">
        <v>4.33369496022351E-006</v>
      </c>
      <c r="I33" s="12" t="n">
        <v>-1.07288360595703E-006</v>
      </c>
      <c r="J33" s="12" t="n">
        <v>0.989324927330017</v>
      </c>
      <c r="K33" s="13" t="n">
        <v>34.5802307128906</v>
      </c>
      <c r="L33" s="13" t="n">
        <v>0.000171856081578881</v>
      </c>
      <c r="M33" s="193" t="e">
        <f aca="false">([1]!SAL78,J33,24,0,2)</f>
        <v>#VALUE!</v>
      </c>
      <c r="N33" s="178"/>
      <c r="P33" s="194"/>
    </row>
    <row r="34" s="186" customFormat="true" ht="12.75" hidden="false" customHeight="false" outlineLevel="0" collapsed="false">
      <c r="A34" s="186" t="s">
        <v>134</v>
      </c>
      <c r="B34" s="186" t="n">
        <v>102</v>
      </c>
      <c r="C34" s="186" t="s">
        <v>23</v>
      </c>
      <c r="D34" s="186" t="n">
        <v>390</v>
      </c>
      <c r="E34" s="187" t="n">
        <v>41220.4880787037</v>
      </c>
      <c r="F34" s="188" t="s">
        <v>19</v>
      </c>
      <c r="G34" s="189" t="n">
        <v>0.986066937446594</v>
      </c>
      <c r="H34" s="189" t="n">
        <v>3.45505031873472E-006</v>
      </c>
      <c r="I34" s="189" t="n">
        <v>-9.5367431640625E-007</v>
      </c>
      <c r="J34" s="189" t="n">
        <v>0.986065983772278</v>
      </c>
      <c r="K34" s="190" t="n">
        <v>34.4522361755371</v>
      </c>
      <c r="L34" s="190" t="n">
        <v>0.000132025015773252</v>
      </c>
      <c r="M34" s="191" t="e">
        <f aca="false">([1]!SAL78,J34,24,0,2)</f>
        <v>#VALUE!</v>
      </c>
      <c r="N34" s="192" t="n">
        <v>3</v>
      </c>
      <c r="O34" s="197" t="s">
        <v>135</v>
      </c>
    </row>
    <row r="35" s="186" customFormat="true" ht="12.75" hidden="false" customHeight="false" outlineLevel="0" collapsed="false">
      <c r="A35" s="186" t="s">
        <v>136</v>
      </c>
      <c r="B35" s="186" t="n">
        <v>102</v>
      </c>
      <c r="C35" s="186" t="s">
        <v>23</v>
      </c>
      <c r="D35" s="186" t="n">
        <v>390</v>
      </c>
      <c r="E35" s="187" t="n">
        <v>41220.5156597222</v>
      </c>
      <c r="F35" s="188" t="s">
        <v>19</v>
      </c>
      <c r="G35" s="189" t="n">
        <v>0.987526535987854</v>
      </c>
      <c r="H35" s="189" t="n">
        <v>1.37131166866311E-006</v>
      </c>
      <c r="I35" s="189" t="n">
        <v>-1.07288360595703E-006</v>
      </c>
      <c r="J35" s="189" t="n">
        <v>0.987525463104248</v>
      </c>
      <c r="K35" s="190" t="n">
        <v>34.5095520019531</v>
      </c>
      <c r="L35" s="190" t="n">
        <v>5.43259629921522E-005</v>
      </c>
      <c r="M35" s="191" t="e">
        <f aca="false">([1]!SAL78,J35,24,0,2)</f>
        <v>#VALUE!</v>
      </c>
      <c r="N35" s="192" t="n">
        <v>3</v>
      </c>
      <c r="O35" s="197" t="s">
        <v>135</v>
      </c>
    </row>
    <row r="36" s="24" customFormat="true" ht="12.75" hidden="false" customHeight="false" outlineLevel="0" collapsed="false">
      <c r="A36" s="0" t="s">
        <v>137</v>
      </c>
      <c r="B36" s="24" t="n">
        <v>102</v>
      </c>
      <c r="C36" s="0" t="s">
        <v>23</v>
      </c>
      <c r="D36" s="0" t="n">
        <v>391</v>
      </c>
      <c r="E36" s="10" t="n">
        <v>41220.4534490741</v>
      </c>
      <c r="F36" s="11" t="s">
        <v>19</v>
      </c>
      <c r="G36" s="12" t="n">
        <v>0.986071467399597</v>
      </c>
      <c r="H36" s="12" t="n">
        <v>1.40455074415513E-006</v>
      </c>
      <c r="I36" s="12" t="n">
        <v>-9.5367431640625E-007</v>
      </c>
      <c r="J36" s="12" t="n">
        <v>0.986070513725281</v>
      </c>
      <c r="K36" s="13" t="n">
        <v>34.4524116516113</v>
      </c>
      <c r="L36" s="13" t="n">
        <v>5.22348927916028E-005</v>
      </c>
      <c r="M36" s="193" t="e">
        <f aca="false">([1]!SAL78,J36,24,0,2)</f>
        <v>#VALUE!</v>
      </c>
      <c r="N36" s="178"/>
    </row>
    <row r="37" s="24" customFormat="true" ht="12.75" hidden="false" customHeight="false" outlineLevel="0" collapsed="false">
      <c r="A37" s="0" t="s">
        <v>138</v>
      </c>
      <c r="B37" s="24" t="n">
        <v>102</v>
      </c>
      <c r="C37" s="0" t="s">
        <v>23</v>
      </c>
      <c r="D37" s="0" t="n">
        <v>392</v>
      </c>
      <c r="E37" s="10" t="n">
        <v>41220.4767476852</v>
      </c>
      <c r="F37" s="11" t="s">
        <v>19</v>
      </c>
      <c r="G37" s="12" t="n">
        <v>0.983923017978668</v>
      </c>
      <c r="H37" s="12" t="n">
        <v>2.49110030381416E-006</v>
      </c>
      <c r="I37" s="12" t="n">
        <v>-1.01327896118164E-006</v>
      </c>
      <c r="J37" s="12" t="n">
        <v>0.983922004699707</v>
      </c>
      <c r="K37" s="13" t="n">
        <v>34.3680801391602</v>
      </c>
      <c r="L37" s="13" t="n">
        <v>9.86897648544982E-005</v>
      </c>
      <c r="M37" s="193" t="e">
        <f aca="false">([1]!SAL78,J37,24,0,2)</f>
        <v>#VALUE!</v>
      </c>
      <c r="N37" s="178"/>
    </row>
    <row r="38" s="24" customFormat="true" ht="12.75" hidden="false" customHeight="false" outlineLevel="0" collapsed="false">
      <c r="A38" s="0" t="s">
        <v>139</v>
      </c>
      <c r="B38" s="24" t="n">
        <v>102</v>
      </c>
      <c r="C38" s="0" t="s">
        <v>23</v>
      </c>
      <c r="D38" s="0" t="n">
        <v>393</v>
      </c>
      <c r="E38" s="10" t="n">
        <v>41220.4433449074</v>
      </c>
      <c r="F38" s="11" t="s">
        <v>19</v>
      </c>
      <c r="G38" s="12" t="n">
        <v>0.980984508991242</v>
      </c>
      <c r="H38" s="12" t="n">
        <v>2.49088384407514E-006</v>
      </c>
      <c r="I38" s="12" t="n">
        <v>-1.01327896118164E-006</v>
      </c>
      <c r="J38" s="12" t="n">
        <v>0.98098349571228</v>
      </c>
      <c r="K38" s="13" t="n">
        <v>34.2527847290039</v>
      </c>
      <c r="L38" s="13" t="n">
        <v>9.69755783444271E-005</v>
      </c>
      <c r="M38" s="193" t="e">
        <f aca="false">([1]!SAL78,J38,24,0,2)</f>
        <v>#VALUE!</v>
      </c>
      <c r="N38" s="178"/>
    </row>
    <row r="39" s="24" customFormat="true" ht="12.75" hidden="false" customHeight="false" outlineLevel="0" collapsed="false">
      <c r="A39" s="0" t="s">
        <v>140</v>
      </c>
      <c r="B39" s="24" t="n">
        <v>102</v>
      </c>
      <c r="C39" s="0" t="s">
        <v>23</v>
      </c>
      <c r="D39" s="0" t="n">
        <v>394</v>
      </c>
      <c r="E39" s="10" t="n">
        <v>41220.4550347222</v>
      </c>
      <c r="F39" s="11" t="s">
        <v>19</v>
      </c>
      <c r="G39" s="12" t="n">
        <v>0.976425528526306</v>
      </c>
      <c r="H39" s="12" t="n">
        <v>1.11957217541203E-006</v>
      </c>
      <c r="I39" s="12" t="n">
        <v>-1.01327896118164E-006</v>
      </c>
      <c r="J39" s="12" t="n">
        <v>0.976424515247345</v>
      </c>
      <c r="K39" s="13" t="n">
        <v>34.0740280151367</v>
      </c>
      <c r="L39" s="13" t="n">
        <v>4.52266904176213E-005</v>
      </c>
      <c r="M39" s="193" t="e">
        <f aca="false">([1]!SAL78,J39,24,0,2)</f>
        <v>#VALUE!</v>
      </c>
      <c r="N39" s="178"/>
    </row>
    <row r="40" s="24" customFormat="true" ht="12.75" hidden="false" customHeight="false" outlineLevel="0" collapsed="false">
      <c r="A40" s="0" t="s">
        <v>141</v>
      </c>
      <c r="B40" s="24" t="n">
        <v>102</v>
      </c>
      <c r="C40" s="0" t="s">
        <v>23</v>
      </c>
      <c r="D40" s="0" t="n">
        <v>395</v>
      </c>
      <c r="E40" s="10" t="n">
        <v>41220.4914351852</v>
      </c>
      <c r="F40" s="11" t="s">
        <v>19</v>
      </c>
      <c r="G40" s="12" t="n">
        <v>0.973585546016693</v>
      </c>
      <c r="H40" s="12" t="n">
        <v>1.12026611986948E-006</v>
      </c>
      <c r="I40" s="12" t="n">
        <v>-1.01327896118164E-006</v>
      </c>
      <c r="J40" s="12" t="n">
        <v>0.973584532737732</v>
      </c>
      <c r="K40" s="13" t="n">
        <v>33.9627494812012</v>
      </c>
      <c r="L40" s="13" t="n">
        <v>4.2649611714296E-005</v>
      </c>
      <c r="M40" s="193" t="e">
        <f aca="false">([1]!SAL78,J40,24,0,2)</f>
        <v>#VALUE!</v>
      </c>
      <c r="N40" s="178"/>
    </row>
    <row r="41" s="24" customFormat="true" ht="12.75" hidden="false" customHeight="false" outlineLevel="0" collapsed="false">
      <c r="A41" s="0" t="s">
        <v>142</v>
      </c>
      <c r="B41" s="24" t="n">
        <v>102</v>
      </c>
      <c r="C41" s="0" t="s">
        <v>23</v>
      </c>
      <c r="D41" s="0" t="n">
        <v>396</v>
      </c>
      <c r="E41" s="10" t="n">
        <v>41220.5072222222</v>
      </c>
      <c r="F41" s="11" t="s">
        <v>19</v>
      </c>
      <c r="G41" s="12" t="n">
        <v>0.97139048576355</v>
      </c>
      <c r="H41" s="12" t="n">
        <v>2.74254239229776E-006</v>
      </c>
      <c r="I41" s="12" t="n">
        <v>-9.5367431640625E-007</v>
      </c>
      <c r="J41" s="12" t="n">
        <v>0.971389532089233</v>
      </c>
      <c r="K41" s="13" t="n">
        <v>33.8767738342285</v>
      </c>
      <c r="L41" s="13" t="n">
        <v>0.000106604362372309</v>
      </c>
      <c r="M41" s="193" t="e">
        <f aca="false">([1]!SAL78,J41,24,0,2)</f>
        <v>#VALUE!</v>
      </c>
      <c r="N41" s="178"/>
    </row>
    <row r="42" s="24" customFormat="true" ht="12.75" hidden="false" customHeight="false" outlineLevel="0" collapsed="false">
      <c r="A42" s="0" t="s">
        <v>22</v>
      </c>
      <c r="B42" s="24" t="n">
        <v>102</v>
      </c>
      <c r="C42" s="0" t="s">
        <v>23</v>
      </c>
      <c r="D42" s="0" t="n">
        <v>397</v>
      </c>
      <c r="E42" s="10" t="n">
        <v>41220.4105208333</v>
      </c>
      <c r="F42" s="11" t="s">
        <v>19</v>
      </c>
      <c r="G42" s="12" t="n">
        <v>0.971284985542297</v>
      </c>
      <c r="H42" s="12" t="n">
        <v>2.23973916035902E-006</v>
      </c>
      <c r="I42" s="12" t="n">
        <v>-1.01327896118164E-006</v>
      </c>
      <c r="J42" s="12" t="n">
        <v>0.971283972263336</v>
      </c>
      <c r="K42" s="13" t="n">
        <v>33.8726501464844</v>
      </c>
      <c r="L42" s="13" t="n">
        <v>8.70134099386632E-005</v>
      </c>
      <c r="M42" s="193" t="e">
        <f aca="false">([1]!SAL78,J42,24,0,2)</f>
        <v>#VALUE!</v>
      </c>
      <c r="N42" s="178"/>
    </row>
    <row r="43" s="24" customFormat="true" ht="12.75" hidden="false" customHeight="false" outlineLevel="0" collapsed="false">
      <c r="A43" s="0" t="s">
        <v>143</v>
      </c>
      <c r="B43" s="24" t="n">
        <v>102</v>
      </c>
      <c r="C43" s="0" t="s">
        <v>23</v>
      </c>
      <c r="D43" s="0" t="n">
        <v>398</v>
      </c>
      <c r="E43" s="10" t="n">
        <v>41220.519224537</v>
      </c>
      <c r="F43" s="11" t="s">
        <v>19</v>
      </c>
      <c r="G43" s="12" t="n">
        <v>0.971331000328064</v>
      </c>
      <c r="H43" s="12" t="n">
        <v>3.14147928293096E-006</v>
      </c>
      <c r="I43" s="12" t="n">
        <v>-1.07288360595703E-006</v>
      </c>
      <c r="J43" s="12" t="n">
        <v>0.971329927444458</v>
      </c>
      <c r="K43" s="13" t="n">
        <v>33.8744506835938</v>
      </c>
      <c r="L43" s="13" t="n">
        <v>0.00012619981134776</v>
      </c>
      <c r="M43" s="193" t="e">
        <f aca="false">([1]!SAL78,J43,24,0,2)</f>
        <v>#VALUE!</v>
      </c>
      <c r="N43" s="178"/>
    </row>
    <row r="44" s="24" customFormat="true" ht="12.75" hidden="false" customHeight="false" outlineLevel="0" collapsed="false">
      <c r="A44" s="0" t="s">
        <v>144</v>
      </c>
      <c r="B44" s="24" t="n">
        <v>102</v>
      </c>
      <c r="C44" s="0" t="s">
        <v>23</v>
      </c>
      <c r="D44" s="0" t="n">
        <v>399</v>
      </c>
      <c r="E44" s="10" t="n">
        <v>41220.4984375</v>
      </c>
      <c r="F44" s="11" t="s">
        <v>19</v>
      </c>
      <c r="G44" s="12" t="n">
        <v>0.968811511993408</v>
      </c>
      <c r="H44" s="12" t="n">
        <v>1.37123072363465E-006</v>
      </c>
      <c r="I44" s="12" t="n">
        <v>-1.07288360595703E-006</v>
      </c>
      <c r="J44" s="12" t="n">
        <v>0.968810439109802</v>
      </c>
      <c r="K44" s="13" t="n">
        <v>33.7758255004883</v>
      </c>
      <c r="L44" s="13" t="n">
        <v>5.22784030181356E-005</v>
      </c>
      <c r="M44" s="193" t="e">
        <f aca="false">([1]!SAL78,J44,24,0,2)</f>
        <v>#VALUE!</v>
      </c>
      <c r="N44" s="178"/>
    </row>
    <row r="45" s="24" customFormat="true" ht="12.75" hidden="false" customHeight="false" outlineLevel="0" collapsed="false">
      <c r="A45" s="0" t="s">
        <v>145</v>
      </c>
      <c r="B45" s="24" t="n">
        <v>102</v>
      </c>
      <c r="C45" s="0" t="s">
        <v>23</v>
      </c>
      <c r="D45" s="0" t="n">
        <v>400</v>
      </c>
      <c r="E45" s="10" t="n">
        <v>41220.5108912037</v>
      </c>
      <c r="F45" s="11" t="s">
        <v>19</v>
      </c>
      <c r="G45" s="12" t="n">
        <v>0.962435960769653</v>
      </c>
      <c r="H45" s="12" t="n">
        <v>2.4915777885326E-006</v>
      </c>
      <c r="I45" s="12" t="n">
        <v>-9.5367431640625E-007</v>
      </c>
      <c r="J45" s="12" t="n">
        <v>0.962435007095337</v>
      </c>
      <c r="K45" s="13" t="n">
        <v>33.5264282226563</v>
      </c>
      <c r="L45" s="13" t="n">
        <v>9.7000680398196E-005</v>
      </c>
      <c r="M45" s="193" t="e">
        <f aca="false">([1]!SAL78,J45,24,0,2)</f>
        <v>#VALUE!</v>
      </c>
      <c r="N45" s="178"/>
    </row>
    <row r="46" s="24" customFormat="true" ht="12.75" hidden="false" customHeight="false" outlineLevel="0" collapsed="false">
      <c r="A46" s="0" t="s">
        <v>146</v>
      </c>
      <c r="B46" s="24" t="n">
        <v>102</v>
      </c>
      <c r="C46" s="0" t="s">
        <v>23</v>
      </c>
      <c r="D46" s="0" t="n">
        <v>401</v>
      </c>
      <c r="E46" s="10" t="n">
        <v>41220.4787847222</v>
      </c>
      <c r="F46" s="11" t="s">
        <v>19</v>
      </c>
      <c r="G46" s="12" t="n">
        <v>0.953161954879761</v>
      </c>
      <c r="H46" s="12" t="n">
        <v>2.49110030381416E-006</v>
      </c>
      <c r="I46" s="12" t="n">
        <v>-9.5367431640625E-007</v>
      </c>
      <c r="J46" s="12" t="n">
        <v>0.953161001205444</v>
      </c>
      <c r="K46" s="13" t="n">
        <v>33.164176940918</v>
      </c>
      <c r="L46" s="13" t="n">
        <v>9.49377863435075E-005</v>
      </c>
      <c r="M46" s="193" t="e">
        <f aca="false">([1]!SAL78,J46,24,0,2)</f>
        <v>#VALUE!</v>
      </c>
      <c r="N46" s="178"/>
    </row>
    <row r="47" s="24" customFormat="true" ht="12.75" hidden="false" customHeight="false" outlineLevel="0" collapsed="false">
      <c r="A47" s="0" t="s">
        <v>147</v>
      </c>
      <c r="B47" s="24" t="n">
        <v>102</v>
      </c>
      <c r="C47" s="0" t="s">
        <v>23</v>
      </c>
      <c r="D47" s="0" t="n">
        <v>402</v>
      </c>
      <c r="E47" s="10" t="n">
        <v>41220.5037152778</v>
      </c>
      <c r="F47" s="11" t="s">
        <v>19</v>
      </c>
      <c r="G47" s="12" t="n">
        <v>0.942515969276428</v>
      </c>
      <c r="H47" s="12" t="n">
        <v>3.21452989737736E-006</v>
      </c>
      <c r="I47" s="12" t="n">
        <v>-9.5367431640625E-007</v>
      </c>
      <c r="J47" s="12" t="n">
        <v>0.942515015602112</v>
      </c>
      <c r="K47" s="13" t="n">
        <v>32.7490844726563</v>
      </c>
      <c r="L47" s="13" t="n">
        <v>0.000124164158478379</v>
      </c>
      <c r="M47" s="193" t="e">
        <f aca="false">([1]!SAL78,J47,24,0,2)</f>
        <v>#VALUE!</v>
      </c>
      <c r="N47" s="178"/>
    </row>
    <row r="48" s="24" customFormat="true" ht="12.75" hidden="false" customHeight="false" outlineLevel="0" collapsed="false">
      <c r="A48" s="0" t="s">
        <v>148</v>
      </c>
      <c r="B48" s="24" t="n">
        <v>102</v>
      </c>
      <c r="C48" s="0" t="s">
        <v>23</v>
      </c>
      <c r="D48" s="0" t="n">
        <v>403</v>
      </c>
      <c r="E48" s="10" t="n">
        <v>41220.5052893519</v>
      </c>
      <c r="F48" s="11" t="s">
        <v>19</v>
      </c>
      <c r="G48" s="12" t="n">
        <v>0.940842032432556</v>
      </c>
      <c r="H48" s="12" t="n">
        <v>3.86466899726656E-006</v>
      </c>
      <c r="I48" s="12" t="n">
        <v>-1.07288360595703E-006</v>
      </c>
      <c r="J48" s="12" t="n">
        <v>0.94084095954895</v>
      </c>
      <c r="K48" s="13" t="n">
        <v>32.6838874816895</v>
      </c>
      <c r="L48" s="13" t="n">
        <v>0.000147925689816475</v>
      </c>
      <c r="M48" s="193" t="e">
        <f aca="false">([1]!SAL78,J48,24,0,2)</f>
        <v>#VALUE!</v>
      </c>
      <c r="N48" s="178"/>
    </row>
    <row r="49" s="24" customFormat="true" ht="12.75" hidden="false" customHeight="false" outlineLevel="0" collapsed="false">
      <c r="A49" s="0" t="s">
        <v>149</v>
      </c>
      <c r="B49" s="24" t="n">
        <v>102</v>
      </c>
      <c r="C49" s="0" t="s">
        <v>23</v>
      </c>
      <c r="D49" s="0" t="n">
        <v>404</v>
      </c>
      <c r="E49" s="10" t="n">
        <v>41220.4581597222</v>
      </c>
      <c r="F49" s="11" t="s">
        <v>19</v>
      </c>
      <c r="G49" s="12" t="n">
        <v>0.939599454402924</v>
      </c>
      <c r="H49" s="12" t="n">
        <v>2.49110030381416E-006</v>
      </c>
      <c r="I49" s="12" t="n">
        <v>-1.01327896118164E-006</v>
      </c>
      <c r="J49" s="12" t="n">
        <v>0.939598441123962</v>
      </c>
      <c r="K49" s="13" t="n">
        <v>32.6355018615723</v>
      </c>
      <c r="L49" s="13" t="n">
        <v>9.659869101597E-005</v>
      </c>
      <c r="M49" s="193" t="e">
        <f aca="false">([1]!SAL78,J49,24,0,2)</f>
        <v>#VALUE!</v>
      </c>
      <c r="N49" s="178"/>
    </row>
    <row r="50" s="24" customFormat="true" ht="12.75" hidden="false" customHeight="false" outlineLevel="0" collapsed="false">
      <c r="A50" s="0" t="s">
        <v>150</v>
      </c>
      <c r="B50" s="24" t="n">
        <v>102</v>
      </c>
      <c r="C50" s="0" t="s">
        <v>23</v>
      </c>
      <c r="D50" s="0" t="n">
        <v>405</v>
      </c>
      <c r="E50" s="10" t="n">
        <v>41220.4450115741</v>
      </c>
      <c r="F50" s="11" t="s">
        <v>19</v>
      </c>
      <c r="G50" s="12" t="n">
        <v>0.933208465576172</v>
      </c>
      <c r="H50" s="12" t="n">
        <v>3.14147928293096E-006</v>
      </c>
      <c r="I50" s="12" t="n">
        <v>-9.5367431640625E-007</v>
      </c>
      <c r="J50" s="12" t="n">
        <v>0.933207511901856</v>
      </c>
      <c r="K50" s="13" t="n">
        <v>32.3868408203125</v>
      </c>
      <c r="L50" s="13" t="n">
        <v>0.000120687109301798</v>
      </c>
      <c r="M50" s="193" t="e">
        <f aca="false">([1]!SAL78,J50,24,0,2)</f>
        <v>#VALUE!</v>
      </c>
      <c r="N50" s="178"/>
    </row>
    <row r="51" s="24" customFormat="true" ht="12.75" hidden="false" customHeight="false" outlineLevel="0" collapsed="false">
      <c r="A51" s="0" t="s">
        <v>151</v>
      </c>
      <c r="B51" s="24" t="n">
        <v>102</v>
      </c>
      <c r="C51" s="0" t="s">
        <v>23</v>
      </c>
      <c r="D51" s="0" t="n">
        <v>406</v>
      </c>
      <c r="E51" s="10" t="n">
        <v>41220.4730092593</v>
      </c>
      <c r="F51" s="11" t="s">
        <v>19</v>
      </c>
      <c r="G51" s="12" t="n">
        <v>0.929996967315674</v>
      </c>
      <c r="H51" s="12" t="n">
        <v>3.35901404469041E-006</v>
      </c>
      <c r="I51" s="12" t="n">
        <v>-9.5367431640625E-007</v>
      </c>
      <c r="J51" s="12" t="n">
        <v>0.929996013641357</v>
      </c>
      <c r="K51" s="13" t="n">
        <v>32.2619934082031</v>
      </c>
      <c r="L51" s="13" t="n">
        <v>0.000132561850477941</v>
      </c>
      <c r="M51" s="193" t="e">
        <f aca="false">([1]!SAL78,J51,24,0,2)</f>
        <v>#VALUE!</v>
      </c>
      <c r="N51" s="178"/>
    </row>
    <row r="52" s="24" customFormat="true" ht="12.75" hidden="false" customHeight="false" outlineLevel="0" collapsed="false">
      <c r="A52" s="0" t="s">
        <v>152</v>
      </c>
      <c r="B52" s="24" t="n">
        <v>102</v>
      </c>
      <c r="C52" s="0" t="s">
        <v>23</v>
      </c>
      <c r="D52" s="0" t="n">
        <v>407</v>
      </c>
      <c r="E52" s="10" t="n">
        <v>41220.4967824074</v>
      </c>
      <c r="F52" s="11" t="s">
        <v>19</v>
      </c>
      <c r="G52" s="12" t="n">
        <v>0.922014534473419</v>
      </c>
      <c r="H52" s="12" t="n">
        <v>2.89005333797832E-006</v>
      </c>
      <c r="I52" s="12" t="n">
        <v>-1.01327896118164E-006</v>
      </c>
      <c r="J52" s="12" t="n">
        <v>0.922013521194458</v>
      </c>
      <c r="K52" s="13" t="n">
        <v>31.9519939422607</v>
      </c>
      <c r="L52" s="13" t="n">
        <v>0.000113583926577121</v>
      </c>
      <c r="M52" s="193" t="e">
        <f aca="false">([1]!SAL78,J52,24,0,2)</f>
        <v>#VALUE!</v>
      </c>
      <c r="N52" s="178"/>
    </row>
    <row r="53" s="24" customFormat="true" ht="12.75" hidden="false" customHeight="false" outlineLevel="0" collapsed="false">
      <c r="A53" s="0" t="s">
        <v>153</v>
      </c>
      <c r="B53" s="24" t="n">
        <v>102</v>
      </c>
      <c r="C53" s="0" t="s">
        <v>23</v>
      </c>
      <c r="D53" s="0" t="n">
        <v>408</v>
      </c>
      <c r="E53" s="10" t="n">
        <v>41220.4746412037</v>
      </c>
      <c r="F53" s="11" t="s">
        <v>19</v>
      </c>
      <c r="G53" s="12" t="n">
        <v>0.9220130443573</v>
      </c>
      <c r="H53" s="12" t="n">
        <v>1.11957217541203E-006</v>
      </c>
      <c r="I53" s="12" t="n">
        <v>-9.5367431640625E-007</v>
      </c>
      <c r="J53" s="12" t="n">
        <v>0.922012090682983</v>
      </c>
      <c r="K53" s="13" t="n">
        <v>31.9519329071045</v>
      </c>
      <c r="L53" s="13" t="n">
        <v>4.32898959843442E-005</v>
      </c>
      <c r="M53" s="193" t="e">
        <f aca="false">([1]!SAL78,J53,24,0,2)</f>
        <v>#VALUE!</v>
      </c>
      <c r="N53" s="178"/>
    </row>
    <row r="54" s="186" customFormat="true" ht="12.75" hidden="false" customHeight="false" outlineLevel="0" collapsed="false">
      <c r="A54" s="186" t="s">
        <v>154</v>
      </c>
      <c r="B54" s="186" t="n">
        <v>104</v>
      </c>
      <c r="C54" s="186" t="s">
        <v>58</v>
      </c>
      <c r="D54" s="186" t="n">
        <v>411</v>
      </c>
      <c r="E54" s="187" t="n">
        <v>41220.450162037</v>
      </c>
      <c r="F54" s="188" t="s">
        <v>19</v>
      </c>
      <c r="G54" s="189" t="n">
        <v>0.986150979995728</v>
      </c>
      <c r="H54" s="189" t="n">
        <v>3.11495659843786E-006</v>
      </c>
      <c r="I54" s="189" t="n">
        <v>-9.5367431640625E-007</v>
      </c>
      <c r="J54" s="189" t="n">
        <v>0.986150026321411</v>
      </c>
      <c r="K54" s="190" t="n">
        <v>34.4555282592773</v>
      </c>
      <c r="L54" s="190" t="n">
        <v>0.000123122837976553</v>
      </c>
      <c r="M54" s="191" t="e">
        <f aca="false">([1]!SAL78,J54,24,0,2)</f>
        <v>#VALUE!</v>
      </c>
      <c r="N54" s="192"/>
    </row>
    <row r="55" s="186" customFormat="true" ht="12.75" hidden="false" customHeight="false" outlineLevel="0" collapsed="false">
      <c r="A55" s="186" t="s">
        <v>155</v>
      </c>
      <c r="B55" s="186" t="n">
        <v>104</v>
      </c>
      <c r="C55" s="186" t="s">
        <v>58</v>
      </c>
      <c r="D55" s="186" t="n">
        <v>411</v>
      </c>
      <c r="E55" s="187" t="n">
        <v>41220.5225810185</v>
      </c>
      <c r="F55" s="188" t="s">
        <v>19</v>
      </c>
      <c r="G55" s="189" t="n">
        <v>0.986156463623047</v>
      </c>
      <c r="H55" s="189" t="n">
        <v>3.19992568620364E-006</v>
      </c>
      <c r="I55" s="189" t="n">
        <v>-9.5367431640625E-007</v>
      </c>
      <c r="J55" s="189" t="n">
        <v>0.986155509948731</v>
      </c>
      <c r="K55" s="190" t="n">
        <v>34.4557495117188</v>
      </c>
      <c r="L55" s="190" t="n">
        <v>0.000128884916193783</v>
      </c>
      <c r="M55" s="191" t="e">
        <f aca="false">([1]!SAL78,J55,24,0,2)</f>
        <v>#VALUE!</v>
      </c>
      <c r="N55" s="192"/>
    </row>
    <row r="56" s="24" customFormat="true" ht="12.75" hidden="false" customHeight="false" outlineLevel="0" collapsed="false">
      <c r="A56" s="0" t="s">
        <v>156</v>
      </c>
      <c r="B56" s="24" t="n">
        <v>104</v>
      </c>
      <c r="C56" s="0" t="s">
        <v>58</v>
      </c>
      <c r="D56" s="0" t="n">
        <v>412</v>
      </c>
      <c r="E56" s="10" t="n">
        <v>41220.5123032407</v>
      </c>
      <c r="F56" s="11" t="s">
        <v>19</v>
      </c>
      <c r="G56" s="12" t="n">
        <v>0.984180986881256</v>
      </c>
      <c r="H56" s="12" t="n">
        <v>3.13089321934967E-006</v>
      </c>
      <c r="I56" s="12" t="n">
        <v>-9.5367431640625E-007</v>
      </c>
      <c r="J56" s="12" t="n">
        <v>0.98418003320694</v>
      </c>
      <c r="K56" s="13" t="n">
        <v>34.3782005310059</v>
      </c>
      <c r="L56" s="13" t="n">
        <v>0.000124187339679338</v>
      </c>
      <c r="M56" s="193" t="e">
        <f aca="false">([1]!SAL78,J56,24,0,2)</f>
        <v>#VALUE!</v>
      </c>
      <c r="N56" s="178"/>
    </row>
    <row r="57" s="24" customFormat="true" ht="12.75" hidden="false" customHeight="false" outlineLevel="0" collapsed="false">
      <c r="A57" s="0" t="s">
        <v>157</v>
      </c>
      <c r="B57" s="24" t="n">
        <v>104</v>
      </c>
      <c r="C57" s="0" t="s">
        <v>58</v>
      </c>
      <c r="D57" s="0" t="n">
        <v>413</v>
      </c>
      <c r="E57" s="10" t="n">
        <v>41220.5843981481</v>
      </c>
      <c r="F57" s="11" t="s">
        <v>19</v>
      </c>
      <c r="G57" s="12" t="n">
        <v>0.981518507003784</v>
      </c>
      <c r="H57" s="12" t="n">
        <v>1.37123072363465E-006</v>
      </c>
      <c r="I57" s="12" t="n">
        <v>-1.07288360595703E-006</v>
      </c>
      <c r="J57" s="12" t="n">
        <v>0.981517434120178</v>
      </c>
      <c r="K57" s="13" t="n">
        <v>34.2737274169922</v>
      </c>
      <c r="L57" s="13" t="n">
        <v>5.43259629921522E-005</v>
      </c>
      <c r="M57" s="193" t="e">
        <f aca="false">([1]!SAL78,J57,24,0,2)</f>
        <v>#VALUE!</v>
      </c>
      <c r="N57" s="178"/>
    </row>
    <row r="58" s="24" customFormat="true" ht="12.75" hidden="false" customHeight="false" outlineLevel="0" collapsed="false">
      <c r="A58" s="0" t="s">
        <v>158</v>
      </c>
      <c r="B58" s="24" t="n">
        <v>104</v>
      </c>
      <c r="C58" s="0" t="s">
        <v>58</v>
      </c>
      <c r="D58" s="0" t="n">
        <v>414</v>
      </c>
      <c r="E58" s="10" t="n">
        <v>41220.5810763889</v>
      </c>
      <c r="F58" s="11" t="s">
        <v>19</v>
      </c>
      <c r="G58" s="12" t="n">
        <v>0.975801944732666</v>
      </c>
      <c r="H58" s="12" t="n">
        <v>2.09450126931188E-006</v>
      </c>
      <c r="I58" s="12" t="n">
        <v>-9.5367431640625E-007</v>
      </c>
      <c r="J58" s="12" t="n">
        <v>0.97580099105835</v>
      </c>
      <c r="K58" s="13" t="n">
        <v>34.0495910644531</v>
      </c>
      <c r="L58" s="13" t="n">
        <v>8.11744394013658E-005</v>
      </c>
      <c r="M58" s="193" t="e">
        <f aca="false">([1]!SAL78,J58,24,0,2)</f>
        <v>#VALUE!</v>
      </c>
      <c r="N58" s="178"/>
    </row>
    <row r="59" s="24" customFormat="true" ht="12.75" hidden="false" customHeight="false" outlineLevel="0" collapsed="false">
      <c r="A59" s="0" t="s">
        <v>159</v>
      </c>
      <c r="B59" s="24" t="n">
        <v>104</v>
      </c>
      <c r="C59" s="0" t="s">
        <v>58</v>
      </c>
      <c r="D59" s="0" t="n">
        <v>429</v>
      </c>
      <c r="E59" s="10" t="n">
        <v>41220.5791666667</v>
      </c>
      <c r="F59" s="11" t="s">
        <v>19</v>
      </c>
      <c r="G59" s="12" t="n">
        <v>0.987609505653381</v>
      </c>
      <c r="H59" s="12" t="n">
        <v>2.87953207589453E-006</v>
      </c>
      <c r="I59" s="12" t="n">
        <v>-9.5367431640625E-007</v>
      </c>
      <c r="J59" s="12" t="n">
        <v>0.987608551979065</v>
      </c>
      <c r="K59" s="13" t="n">
        <v>34.512809753418</v>
      </c>
      <c r="L59" s="13" t="n">
        <v>0.00011402356904</v>
      </c>
      <c r="M59" s="193" t="e">
        <f aca="false">([1]!SAL78,J59,24,0,2)</f>
        <v>#VALUE!</v>
      </c>
      <c r="N59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1.7"/>
    <col collapsed="false" customWidth="true" hidden="false" outlineLevel="0" max="2" min="2" style="26" width="13.14"/>
    <col collapsed="false" customWidth="true" hidden="false" outlineLevel="0" max="3" min="3" style="37" width="18.56"/>
    <col collapsed="false" customWidth="true" hidden="false" outlineLevel="0" max="4" min="4" style="38" width="18.28"/>
    <col collapsed="false" customWidth="true" hidden="false" outlineLevel="0" max="5" min="5" style="35" width="17.99"/>
    <col collapsed="false" customWidth="true" hidden="false" outlineLevel="0" max="6" min="6" style="35" width="27.42"/>
    <col collapsed="false" customWidth="true" hidden="false" outlineLevel="0" max="7" min="7" style="35" width="10.99"/>
    <col collapsed="false" customWidth="true" hidden="false" outlineLevel="0" max="8" min="8" style="35" width="14.7"/>
    <col collapsed="false" customWidth="true" hidden="false" outlineLevel="0" max="9" min="9" style="36" width="18.56"/>
    <col collapsed="false" customWidth="true" hidden="false" outlineLevel="0" max="10" min="10" style="36" width="28.14"/>
    <col collapsed="false" customWidth="true" hidden="false" outlineLevel="0" max="11" min="11" style="26" width="13.14"/>
    <col collapsed="false" customWidth="false" hidden="false" outlineLevel="0" max="257" min="12" style="26" width="9.14"/>
  </cols>
  <sheetData>
    <row r="1" customFormat="false" ht="12.75" hidden="false" customHeight="false" outlineLevel="0" collapsed="false">
      <c r="A1" s="5" t="s">
        <v>99</v>
      </c>
      <c r="B1" s="5" t="s">
        <v>8</v>
      </c>
      <c r="C1" s="198" t="s">
        <v>9</v>
      </c>
      <c r="D1" s="199" t="s">
        <v>10</v>
      </c>
      <c r="E1" s="200" t="s">
        <v>11</v>
      </c>
      <c r="F1" s="200" t="s">
        <v>12</v>
      </c>
      <c r="G1" s="200" t="s">
        <v>13</v>
      </c>
      <c r="H1" s="200" t="s">
        <v>14</v>
      </c>
      <c r="I1" s="201" t="s">
        <v>15</v>
      </c>
      <c r="J1" s="201" t="s">
        <v>16</v>
      </c>
      <c r="K1" s="5" t="s">
        <v>17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8</v>
      </c>
      <c r="B2" s="0" t="s">
        <v>160</v>
      </c>
      <c r="C2" s="10" t="n">
        <v>41220.4063425926</v>
      </c>
      <c r="D2" s="11" t="s">
        <v>19</v>
      </c>
      <c r="E2" s="12" t="n">
        <v>0.999781012535095</v>
      </c>
      <c r="F2" s="12" t="n">
        <v>2.23914435082406E-006</v>
      </c>
      <c r="G2" s="12" t="n">
        <v>-1.01327896118164E-006</v>
      </c>
      <c r="H2" s="12" t="n">
        <v>0.999779999256134</v>
      </c>
      <c r="I2" s="13"/>
      <c r="J2" s="1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 t="s">
        <v>20</v>
      </c>
      <c r="B3" s="0" t="s">
        <v>21</v>
      </c>
      <c r="C3" s="10" t="n">
        <v>41220.4072800926</v>
      </c>
      <c r="D3" s="11" t="s">
        <v>19</v>
      </c>
      <c r="E3" s="12" t="n">
        <v>0.999787509441376</v>
      </c>
      <c r="F3" s="12" t="n">
        <v>3.21407333103707E-006</v>
      </c>
      <c r="G3" s="12" t="n">
        <v>-1.01327896118164E-006</v>
      </c>
      <c r="H3" s="12" t="n">
        <v>0.999786496162415</v>
      </c>
      <c r="I3" s="13" t="n">
        <v>34.9916000366211</v>
      </c>
      <c r="J3" s="13" t="n">
        <v>0.000126395520055667</v>
      </c>
      <c r="K3" s="0" t="s">
        <v>2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22</v>
      </c>
      <c r="B4" s="0" t="n">
        <v>397</v>
      </c>
      <c r="C4" s="10" t="n">
        <v>41220.4105208333</v>
      </c>
      <c r="D4" s="11" t="s">
        <v>19</v>
      </c>
      <c r="E4" s="12" t="n">
        <v>0.971284985542297</v>
      </c>
      <c r="F4" s="12" t="n">
        <v>2.23973916035902E-006</v>
      </c>
      <c r="G4" s="12" t="n">
        <v>-1.01327896118164E-006</v>
      </c>
      <c r="H4" s="12" t="n">
        <v>0.971283972263336</v>
      </c>
      <c r="I4" s="13" t="n">
        <v>33.8726501464844</v>
      </c>
      <c r="J4" s="13" t="n">
        <v>8.70134099386632E-005</v>
      </c>
      <c r="K4" s="0" t="s">
        <v>2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28</v>
      </c>
      <c r="B5" s="0" t="s">
        <v>29</v>
      </c>
      <c r="C5" s="10" t="n">
        <v>41220.4124768519</v>
      </c>
      <c r="D5" s="11" t="s">
        <v>19</v>
      </c>
      <c r="E5" s="12" t="n">
        <v>0.98992395401001</v>
      </c>
      <c r="F5" s="12" t="n">
        <v>2.24053223973897E-006</v>
      </c>
      <c r="G5" s="12" t="n">
        <v>-9.5367431640625E-007</v>
      </c>
      <c r="H5" s="12" t="n">
        <v>0.989923000335693</v>
      </c>
      <c r="I5" s="13" t="n">
        <v>34.6037330627441</v>
      </c>
      <c r="J5" s="13" t="n">
        <v>9.04533808352426E-005</v>
      </c>
      <c r="K5" s="0" t="s">
        <v>16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105</v>
      </c>
      <c r="B6" s="0" t="n">
        <v>84</v>
      </c>
      <c r="C6" s="10" t="n">
        <v>41220.4144907407</v>
      </c>
      <c r="D6" s="11" t="s">
        <v>19</v>
      </c>
      <c r="E6" s="12" t="n">
        <v>0.977694511413574</v>
      </c>
      <c r="F6" s="12" t="n">
        <v>2.49149684350414E-006</v>
      </c>
      <c r="G6" s="12" t="n">
        <v>-1.01327896118164E-006</v>
      </c>
      <c r="H6" s="12" t="n">
        <v>0.977693498134613</v>
      </c>
      <c r="I6" s="13" t="n">
        <v>34.1237716674805</v>
      </c>
      <c r="J6" s="13" t="n">
        <v>9.97446768451482E-005</v>
      </c>
      <c r="K6" s="0" t="s">
        <v>5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107</v>
      </c>
      <c r="B7" s="0" t="n">
        <v>114</v>
      </c>
      <c r="C7" s="10" t="n">
        <v>41220.4401273148</v>
      </c>
      <c r="D7" s="11" t="s">
        <v>19</v>
      </c>
      <c r="E7" s="12" t="n">
        <v>0.984350502490997</v>
      </c>
      <c r="F7" s="12" t="n">
        <v>2.86606746158213E-006</v>
      </c>
      <c r="G7" s="12" t="n">
        <v>-9.5367431640625E-007</v>
      </c>
      <c r="H7" s="12" t="n">
        <v>0.984349548816681</v>
      </c>
      <c r="I7" s="13" t="n">
        <v>34.3848495483398</v>
      </c>
      <c r="J7" s="13" t="n">
        <v>0.000113160676846746</v>
      </c>
      <c r="K7" s="0" t="s">
        <v>5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22</v>
      </c>
      <c r="B8" s="0" t="n">
        <v>334</v>
      </c>
      <c r="C8" s="10" t="n">
        <v>41220.4419097222</v>
      </c>
      <c r="D8" s="11" t="s">
        <v>19</v>
      </c>
      <c r="E8" s="12" t="n">
        <v>0.984178006649017</v>
      </c>
      <c r="F8" s="12" t="n">
        <v>3.4351592148596E-006</v>
      </c>
      <c r="G8" s="12" t="n">
        <v>-1.01327896118164E-006</v>
      </c>
      <c r="H8" s="12" t="n">
        <v>0.984176993370056</v>
      </c>
      <c r="I8" s="13" t="n">
        <v>34.3780860900879</v>
      </c>
      <c r="J8" s="13" t="n">
        <v>0.000132152956211939</v>
      </c>
      <c r="K8" s="0" t="s">
        <v>5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139</v>
      </c>
      <c r="B9" s="0" t="n">
        <v>393</v>
      </c>
      <c r="C9" s="10" t="n">
        <v>41220.4433449074</v>
      </c>
      <c r="D9" s="11" t="s">
        <v>19</v>
      </c>
      <c r="E9" s="12" t="n">
        <v>0.980984508991242</v>
      </c>
      <c r="F9" s="12" t="n">
        <v>2.49088384407514E-006</v>
      </c>
      <c r="G9" s="12" t="n">
        <v>-1.01327896118164E-006</v>
      </c>
      <c r="H9" s="12" t="n">
        <v>0.98098349571228</v>
      </c>
      <c r="I9" s="13" t="n">
        <v>34.2527847290039</v>
      </c>
      <c r="J9" s="13" t="n">
        <v>9.69755783444271E-005</v>
      </c>
      <c r="K9" s="0" t="s">
        <v>2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150</v>
      </c>
      <c r="B10" s="0" t="n">
        <v>405</v>
      </c>
      <c r="C10" s="10" t="n">
        <v>41220.4450115741</v>
      </c>
      <c r="D10" s="11" t="s">
        <v>19</v>
      </c>
      <c r="E10" s="12" t="n">
        <v>0.933208465576172</v>
      </c>
      <c r="F10" s="12" t="n">
        <v>3.14147928293096E-006</v>
      </c>
      <c r="G10" s="12" t="n">
        <v>-9.5367431640625E-007</v>
      </c>
      <c r="H10" s="12" t="n">
        <v>0.933207511901856</v>
      </c>
      <c r="I10" s="13" t="n">
        <v>32.3868408203125</v>
      </c>
      <c r="J10" s="13" t="n">
        <v>0.000120687109301798</v>
      </c>
      <c r="K10" s="0" t="s">
        <v>2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111</v>
      </c>
      <c r="B11" s="0" t="n">
        <v>232</v>
      </c>
      <c r="C11" s="10" t="n">
        <v>41220.4466898148</v>
      </c>
      <c r="D11" s="11" t="s">
        <v>19</v>
      </c>
      <c r="E11" s="12" t="n">
        <v>0.981483459472656</v>
      </c>
      <c r="F11" s="12" t="n">
        <v>3.14236967824399E-006</v>
      </c>
      <c r="G11" s="12" t="n">
        <v>-9.5367431640625E-007</v>
      </c>
      <c r="H11" s="12" t="n">
        <v>0.98148250579834</v>
      </c>
      <c r="I11" s="13" t="n">
        <v>34.2723579406738</v>
      </c>
      <c r="J11" s="13" t="n">
        <v>0.000123129444546066</v>
      </c>
      <c r="K11" s="0" t="s">
        <v>5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102</v>
      </c>
      <c r="B12" s="0" t="n">
        <v>82</v>
      </c>
      <c r="C12" s="10" t="n">
        <v>41220.4485185185</v>
      </c>
      <c r="D12" s="11" t="s">
        <v>19</v>
      </c>
      <c r="E12" s="12" t="n">
        <v>0.984720468521118</v>
      </c>
      <c r="F12" s="12" t="n">
        <v>2.74246144726931E-006</v>
      </c>
      <c r="G12" s="12" t="n">
        <v>-9.5367431640625E-007</v>
      </c>
      <c r="H12" s="12" t="n">
        <v>0.984719514846802</v>
      </c>
      <c r="I12" s="13" t="n">
        <v>34.3993835449219</v>
      </c>
      <c r="J12" s="13" t="n">
        <v>0.000106585961475503</v>
      </c>
      <c r="K12" s="0" t="s">
        <v>5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154</v>
      </c>
      <c r="B13" s="0" t="n">
        <v>411</v>
      </c>
      <c r="C13" s="10" t="n">
        <v>41220.450162037</v>
      </c>
      <c r="D13" s="11" t="s">
        <v>19</v>
      </c>
      <c r="E13" s="12" t="n">
        <v>0.986150979995728</v>
      </c>
      <c r="F13" s="12" t="n">
        <v>3.11495659843786E-006</v>
      </c>
      <c r="G13" s="12" t="n">
        <v>-9.5367431640625E-007</v>
      </c>
      <c r="H13" s="12" t="n">
        <v>0.986150026321411</v>
      </c>
      <c r="I13" s="13" t="n">
        <v>34.4555282592773</v>
      </c>
      <c r="J13" s="13" t="n">
        <v>0.000123122837976553</v>
      </c>
      <c r="K13" s="0" t="s">
        <v>5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115</v>
      </c>
      <c r="B14" s="0" t="n">
        <v>251</v>
      </c>
      <c r="C14" s="10" t="n">
        <v>41220.4518518519</v>
      </c>
      <c r="D14" s="11" t="s">
        <v>19</v>
      </c>
      <c r="E14" s="12" t="n">
        <v>0.98657101392746</v>
      </c>
      <c r="F14" s="12" t="n">
        <v>3.1413983379025E-006</v>
      </c>
      <c r="G14" s="12" t="n">
        <v>-1.01327896118164E-006</v>
      </c>
      <c r="H14" s="12" t="n">
        <v>0.986570000648499</v>
      </c>
      <c r="I14" s="13" t="n">
        <v>34.4720268249512</v>
      </c>
      <c r="J14" s="13" t="n">
        <v>0.000123806879855692</v>
      </c>
      <c r="K14" s="0" t="s">
        <v>53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137</v>
      </c>
      <c r="B15" s="0" t="n">
        <v>391</v>
      </c>
      <c r="C15" s="10" t="n">
        <v>41220.4534490741</v>
      </c>
      <c r="D15" s="11" t="s">
        <v>19</v>
      </c>
      <c r="E15" s="12" t="n">
        <v>0.986071467399597</v>
      </c>
      <c r="F15" s="12" t="n">
        <v>1.40455074415513E-006</v>
      </c>
      <c r="G15" s="12" t="n">
        <v>-9.5367431640625E-007</v>
      </c>
      <c r="H15" s="12" t="n">
        <v>0.986070513725281</v>
      </c>
      <c r="I15" s="13" t="n">
        <v>34.4524116516113</v>
      </c>
      <c r="J15" s="13" t="n">
        <v>5.22348927916028E-005</v>
      </c>
      <c r="K15" s="0" t="s">
        <v>23</v>
      </c>
    </row>
    <row r="16" customFormat="false" ht="12.75" hidden="false" customHeight="false" outlineLevel="0" collapsed="false">
      <c r="A16" s="0" t="s">
        <v>140</v>
      </c>
      <c r="B16" s="0" t="n">
        <v>394</v>
      </c>
      <c r="C16" s="10" t="n">
        <v>41220.4550347222</v>
      </c>
      <c r="D16" s="11" t="s">
        <v>19</v>
      </c>
      <c r="E16" s="12" t="n">
        <v>0.976425528526306</v>
      </c>
      <c r="F16" s="12" t="n">
        <v>1.11957217541203E-006</v>
      </c>
      <c r="G16" s="12" t="n">
        <v>-1.01327896118164E-006</v>
      </c>
      <c r="H16" s="12" t="n">
        <v>0.976424515247345</v>
      </c>
      <c r="I16" s="13" t="n">
        <v>34.0740280151367</v>
      </c>
      <c r="J16" s="13" t="n">
        <v>4.52266904176213E-005</v>
      </c>
      <c r="K16" s="0" t="s">
        <v>23</v>
      </c>
    </row>
    <row r="17" customFormat="false" ht="12.75" hidden="false" customHeight="false" outlineLevel="0" collapsed="false">
      <c r="A17" s="0" t="s">
        <v>119</v>
      </c>
      <c r="B17" s="0" t="n">
        <v>332</v>
      </c>
      <c r="C17" s="10" t="n">
        <v>41220.4565972222</v>
      </c>
      <c r="D17" s="11" t="s">
        <v>19</v>
      </c>
      <c r="E17" s="12" t="n">
        <v>0.987459540367127</v>
      </c>
      <c r="F17" s="12" t="n">
        <v>1.11986958017951E-006</v>
      </c>
      <c r="G17" s="12" t="n">
        <v>-1.01327896118164E-006</v>
      </c>
      <c r="H17" s="12" t="n">
        <v>0.987458527088165</v>
      </c>
      <c r="I17" s="13" t="n">
        <v>34.5069198608398</v>
      </c>
      <c r="J17" s="13" t="n">
        <v>4.43637982243672E-005</v>
      </c>
      <c r="K17" s="0" t="s">
        <v>54</v>
      </c>
    </row>
    <row r="18" customFormat="false" ht="12.75" hidden="false" customHeight="false" outlineLevel="0" collapsed="false">
      <c r="A18" s="0" t="s">
        <v>149</v>
      </c>
      <c r="B18" s="0" t="n">
        <v>404</v>
      </c>
      <c r="C18" s="10" t="n">
        <v>41220.4581597222</v>
      </c>
      <c r="D18" s="11" t="s">
        <v>19</v>
      </c>
      <c r="E18" s="12" t="n">
        <v>0.939599454402924</v>
      </c>
      <c r="F18" s="12" t="n">
        <v>2.49110030381416E-006</v>
      </c>
      <c r="G18" s="12" t="n">
        <v>-1.01327896118164E-006</v>
      </c>
      <c r="H18" s="12" t="n">
        <v>0.939598441123962</v>
      </c>
      <c r="I18" s="13" t="n">
        <v>32.6355018615723</v>
      </c>
      <c r="J18" s="13" t="n">
        <v>9.659869101597E-005</v>
      </c>
      <c r="K18" s="0" t="s">
        <v>23</v>
      </c>
    </row>
    <row r="19" customFormat="false" ht="12.75" hidden="false" customHeight="false" outlineLevel="0" collapsed="false">
      <c r="A19" s="0" t="s">
        <v>124</v>
      </c>
      <c r="B19" s="0" t="n">
        <v>335</v>
      </c>
      <c r="C19" s="10" t="n">
        <v>41220.4596643519</v>
      </c>
      <c r="D19" s="11" t="s">
        <v>19</v>
      </c>
      <c r="E19" s="12" t="n">
        <v>0.981476306915283</v>
      </c>
      <c r="F19" s="12" t="n">
        <v>3.22534310726041E-006</v>
      </c>
      <c r="G19" s="12" t="n">
        <v>-1.01327896118164E-006</v>
      </c>
      <c r="H19" s="12" t="n">
        <v>0.981475293636322</v>
      </c>
      <c r="I19" s="13" t="n">
        <v>34.2720794677734</v>
      </c>
      <c r="J19" s="13" t="n">
        <v>0.000125153121189214</v>
      </c>
      <c r="K19" s="0" t="s">
        <v>54</v>
      </c>
    </row>
    <row r="20" customFormat="false" ht="12.75" hidden="false" customHeight="false" outlineLevel="0" collapsed="false">
      <c r="A20" s="0" t="s">
        <v>104</v>
      </c>
      <c r="B20" s="0" t="n">
        <v>83</v>
      </c>
      <c r="C20" s="10" t="n">
        <v>41220.461875</v>
      </c>
      <c r="D20" s="11" t="s">
        <v>19</v>
      </c>
      <c r="E20" s="12" t="n">
        <v>0.981478989124298</v>
      </c>
      <c r="F20" s="12" t="n">
        <v>1.37123072363465E-006</v>
      </c>
      <c r="G20" s="12" t="n">
        <v>-9.5367431640625E-007</v>
      </c>
      <c r="H20" s="12" t="n">
        <v>0.981478035449982</v>
      </c>
      <c r="I20" s="13" t="n">
        <v>34.2721862792969</v>
      </c>
      <c r="J20" s="13" t="n">
        <v>5.43259629921522E-005</v>
      </c>
      <c r="K20" s="0" t="s">
        <v>50</v>
      </c>
    </row>
    <row r="21" customFormat="false" ht="12.75" hidden="false" customHeight="false" outlineLevel="0" collapsed="false">
      <c r="A21" s="0" t="s">
        <v>123</v>
      </c>
      <c r="B21" s="0" t="n">
        <v>334</v>
      </c>
      <c r="C21" s="10" t="n">
        <v>41220.4637731482</v>
      </c>
      <c r="D21" s="11" t="s">
        <v>19</v>
      </c>
      <c r="E21" s="12" t="n">
        <v>0.984148025512695</v>
      </c>
      <c r="F21" s="12" t="n">
        <v>3.86498231819132E-006</v>
      </c>
      <c r="G21" s="12" t="n">
        <v>-1.07288360595703E-006</v>
      </c>
      <c r="H21" s="12" t="n">
        <v>0.984146952629089</v>
      </c>
      <c r="I21" s="13" t="n">
        <v>34.3769111633301</v>
      </c>
      <c r="J21" s="13" t="n">
        <v>0.000152732769493014</v>
      </c>
      <c r="K21" s="0" t="s">
        <v>54</v>
      </c>
    </row>
    <row r="22" customFormat="false" ht="12.75" hidden="false" customHeight="false" outlineLevel="0" collapsed="false">
      <c r="A22" s="0" t="s">
        <v>108</v>
      </c>
      <c r="B22" s="0" t="n">
        <v>114</v>
      </c>
      <c r="C22" s="10" t="n">
        <v>41220.465625</v>
      </c>
      <c r="D22" s="11" t="s">
        <v>19</v>
      </c>
      <c r="E22" s="12" t="n">
        <v>0.984377503395081</v>
      </c>
      <c r="F22" s="12" t="n">
        <v>3.21423249260988E-006</v>
      </c>
      <c r="G22" s="12" t="n">
        <v>-1.01327896118164E-006</v>
      </c>
      <c r="H22" s="12" t="n">
        <v>0.984376490116119</v>
      </c>
      <c r="I22" s="13" t="n">
        <v>34.3859176635742</v>
      </c>
      <c r="J22" s="13" t="n">
        <v>0.000129129126435146</v>
      </c>
      <c r="K22" s="0" t="s">
        <v>51</v>
      </c>
    </row>
    <row r="23" customFormat="false" ht="12.75" hidden="false" customHeight="false" outlineLevel="0" collapsed="false">
      <c r="A23" s="0" t="s">
        <v>113</v>
      </c>
      <c r="B23" s="0" t="n">
        <v>250</v>
      </c>
      <c r="C23" s="10" t="n">
        <v>41220.4675115741</v>
      </c>
      <c r="D23" s="11" t="s">
        <v>19</v>
      </c>
      <c r="E23" s="12" t="n">
        <v>0.987865924835205</v>
      </c>
      <c r="F23" s="12" t="n">
        <v>2.47467687586322E-006</v>
      </c>
      <c r="G23" s="12" t="n">
        <v>-9.5367431640625E-007</v>
      </c>
      <c r="H23" s="12" t="n">
        <v>0.987864971160889</v>
      </c>
      <c r="I23" s="13" t="n">
        <v>34.5228881835938</v>
      </c>
      <c r="J23" s="13" t="n">
        <v>9.7000680398196E-005</v>
      </c>
      <c r="K23" s="0" t="s">
        <v>53</v>
      </c>
    </row>
    <row r="24" customFormat="false" ht="12.75" hidden="false" customHeight="false" outlineLevel="0" collapsed="false">
      <c r="A24" s="0" t="s">
        <v>112</v>
      </c>
      <c r="B24" s="0" t="n">
        <v>233</v>
      </c>
      <c r="C24" s="10" t="n">
        <v>41220.4693634259</v>
      </c>
      <c r="D24" s="11" t="s">
        <v>19</v>
      </c>
      <c r="E24" s="12" t="n">
        <v>0.977161467075348</v>
      </c>
      <c r="F24" s="12" t="n">
        <v>3.13089321934967E-006</v>
      </c>
      <c r="G24" s="12" t="n">
        <v>-9.5367431640625E-007</v>
      </c>
      <c r="H24" s="12" t="n">
        <v>0.977160513401032</v>
      </c>
      <c r="I24" s="13" t="n">
        <v>34.1028785705566</v>
      </c>
      <c r="J24" s="13" t="n">
        <v>0.00012004270683974</v>
      </c>
      <c r="K24" s="0" t="s">
        <v>52</v>
      </c>
    </row>
    <row r="25" customFormat="false" ht="12.75" hidden="false" customHeight="false" outlineLevel="0" collapsed="false">
      <c r="A25" s="0" t="s">
        <v>106</v>
      </c>
      <c r="B25" s="0" t="n">
        <v>113</v>
      </c>
      <c r="C25" s="10" t="n">
        <v>41220.4713773148</v>
      </c>
      <c r="D25" s="11" t="s">
        <v>19</v>
      </c>
      <c r="E25" s="12" t="n">
        <v>0.986523509025574</v>
      </c>
      <c r="F25" s="12" t="n">
        <v>3.14171188620094E-006</v>
      </c>
      <c r="G25" s="12" t="n">
        <v>-9.5367431640625E-007</v>
      </c>
      <c r="H25" s="12" t="n">
        <v>0.986522555351257</v>
      </c>
      <c r="I25" s="13" t="n">
        <v>34.4701652526856</v>
      </c>
      <c r="J25" s="13" t="n">
        <v>0.000128313229652122</v>
      </c>
      <c r="K25" s="0" t="s">
        <v>51</v>
      </c>
    </row>
    <row r="26" customFormat="false" ht="12.75" hidden="false" customHeight="false" outlineLevel="0" collapsed="false">
      <c r="A26" s="0" t="s">
        <v>151</v>
      </c>
      <c r="B26" s="0" t="n">
        <v>406</v>
      </c>
      <c r="C26" s="10" t="n">
        <v>41220.4730092593</v>
      </c>
      <c r="D26" s="11" t="s">
        <v>19</v>
      </c>
      <c r="E26" s="12" t="n">
        <v>0.929996967315674</v>
      </c>
      <c r="F26" s="12" t="n">
        <v>3.35901404469041E-006</v>
      </c>
      <c r="G26" s="12" t="n">
        <v>-9.5367431640625E-007</v>
      </c>
      <c r="H26" s="12" t="n">
        <v>0.929996013641357</v>
      </c>
      <c r="I26" s="13" t="n">
        <v>32.2619934082031</v>
      </c>
      <c r="J26" s="13" t="n">
        <v>0.000132561850477941</v>
      </c>
      <c r="K26" s="0" t="s">
        <v>23</v>
      </c>
    </row>
    <row r="27" customFormat="false" ht="12.75" hidden="false" customHeight="false" outlineLevel="0" collapsed="false">
      <c r="A27" s="0" t="s">
        <v>153</v>
      </c>
      <c r="B27" s="0" t="n">
        <v>408</v>
      </c>
      <c r="C27" s="10" t="n">
        <v>41220.4746412037</v>
      </c>
      <c r="D27" s="11" t="s">
        <v>19</v>
      </c>
      <c r="E27" s="12" t="n">
        <v>0.9220130443573</v>
      </c>
      <c r="F27" s="12" t="n">
        <v>1.11957217541203E-006</v>
      </c>
      <c r="G27" s="12" t="n">
        <v>-9.5367431640625E-007</v>
      </c>
      <c r="H27" s="12" t="n">
        <v>0.922012090682983</v>
      </c>
      <c r="I27" s="13" t="n">
        <v>31.9519329071045</v>
      </c>
      <c r="J27" s="13" t="n">
        <v>4.32898959843442E-005</v>
      </c>
      <c r="K27" s="0" t="s">
        <v>23</v>
      </c>
    </row>
    <row r="28" customFormat="false" ht="12.75" hidden="false" customHeight="false" outlineLevel="0" collapsed="false">
      <c r="A28" s="0" t="s">
        <v>138</v>
      </c>
      <c r="B28" s="0" t="n">
        <v>392</v>
      </c>
      <c r="C28" s="10" t="n">
        <v>41220.4767476852</v>
      </c>
      <c r="D28" s="11" t="s">
        <v>19</v>
      </c>
      <c r="E28" s="12" t="n">
        <v>0.983923017978668</v>
      </c>
      <c r="F28" s="12" t="n">
        <v>2.49110030381416E-006</v>
      </c>
      <c r="G28" s="12" t="n">
        <v>-1.01327896118164E-006</v>
      </c>
      <c r="H28" s="12" t="n">
        <v>0.983922004699707</v>
      </c>
      <c r="I28" s="13" t="n">
        <v>34.3680801391602</v>
      </c>
      <c r="J28" s="13" t="n">
        <v>9.86897648544982E-005</v>
      </c>
      <c r="K28" s="0" t="s">
        <v>23</v>
      </c>
    </row>
    <row r="29" customFormat="false" ht="12.75" hidden="false" customHeight="false" outlineLevel="0" collapsed="false">
      <c r="A29" s="0" t="s">
        <v>146</v>
      </c>
      <c r="B29" s="0" t="n">
        <v>401</v>
      </c>
      <c r="C29" s="10" t="n">
        <v>41220.4787847222</v>
      </c>
      <c r="D29" s="11" t="s">
        <v>19</v>
      </c>
      <c r="E29" s="12" t="n">
        <v>0.953161954879761</v>
      </c>
      <c r="F29" s="12" t="n">
        <v>2.49110030381416E-006</v>
      </c>
      <c r="G29" s="12" t="n">
        <v>-9.5367431640625E-007</v>
      </c>
      <c r="H29" s="12" t="n">
        <v>0.953161001205444</v>
      </c>
      <c r="I29" s="13" t="n">
        <v>33.164176940918</v>
      </c>
      <c r="J29" s="13" t="n">
        <v>9.49377863435075E-005</v>
      </c>
      <c r="K29" s="0" t="s">
        <v>23</v>
      </c>
    </row>
    <row r="30" customFormat="false" ht="12.75" hidden="false" customHeight="false" outlineLevel="0" collapsed="false">
      <c r="A30" s="0" t="s">
        <v>131</v>
      </c>
      <c r="B30" s="0" t="n">
        <v>355</v>
      </c>
      <c r="C30" s="10" t="n">
        <v>41220.4804398148</v>
      </c>
      <c r="D30" s="11" t="s">
        <v>19</v>
      </c>
      <c r="E30" s="12" t="n">
        <v>0.981214463710785</v>
      </c>
      <c r="F30" s="12" t="n">
        <v>3.62366108674905E-006</v>
      </c>
      <c r="G30" s="12" t="n">
        <v>-1.01327896118164E-006</v>
      </c>
      <c r="H30" s="12" t="n">
        <v>0.981213450431824</v>
      </c>
      <c r="I30" s="13" t="n">
        <v>34.2618103027344</v>
      </c>
      <c r="J30" s="13" t="n">
        <v>0.000141667522257194</v>
      </c>
      <c r="K30" s="0" t="s">
        <v>56</v>
      </c>
    </row>
    <row r="31" customFormat="false" ht="12.75" hidden="false" customHeight="false" outlineLevel="0" collapsed="false">
      <c r="A31" s="0" t="s">
        <v>134</v>
      </c>
      <c r="B31" s="0" t="n">
        <v>390</v>
      </c>
      <c r="C31" s="10" t="n">
        <v>41220.4880787037</v>
      </c>
      <c r="D31" s="11" t="s">
        <v>19</v>
      </c>
      <c r="E31" s="12" t="n">
        <v>0.986066937446594</v>
      </c>
      <c r="F31" s="12" t="n">
        <v>3.45505031873472E-006</v>
      </c>
      <c r="G31" s="12" t="n">
        <v>-9.5367431640625E-007</v>
      </c>
      <c r="H31" s="12" t="n">
        <v>0.986065983772278</v>
      </c>
      <c r="I31" s="13" t="n">
        <v>34.4522361755371</v>
      </c>
      <c r="J31" s="13" t="n">
        <v>0.000132025015773252</v>
      </c>
      <c r="K31" s="0" t="s">
        <v>23</v>
      </c>
    </row>
    <row r="32" customFormat="false" ht="12.75" hidden="false" customHeight="false" outlineLevel="0" collapsed="false">
      <c r="A32" s="0" t="s">
        <v>126</v>
      </c>
      <c r="B32" s="0" t="n">
        <v>336</v>
      </c>
      <c r="C32" s="10" t="n">
        <v>41220.4897916667</v>
      </c>
      <c r="D32" s="11" t="s">
        <v>19</v>
      </c>
      <c r="E32" s="12" t="n">
        <v>0.976804971694946</v>
      </c>
      <c r="F32" s="12" t="n">
        <v>2.22587686948827E-006</v>
      </c>
      <c r="G32" s="12" t="n">
        <v>-9.5367431640625E-007</v>
      </c>
      <c r="H32" s="12" t="n">
        <v>0.97680401802063</v>
      </c>
      <c r="I32" s="13" t="n">
        <v>34.0888977050781</v>
      </c>
      <c r="J32" s="13" t="n">
        <v>8.70666845003143E-005</v>
      </c>
      <c r="K32" s="0" t="s">
        <v>54</v>
      </c>
    </row>
    <row r="33" customFormat="false" ht="12.75" hidden="false" customHeight="false" outlineLevel="0" collapsed="false">
      <c r="A33" s="0" t="s">
        <v>141</v>
      </c>
      <c r="B33" s="0" t="n">
        <v>395</v>
      </c>
      <c r="C33" s="10" t="n">
        <v>41220.4914351852</v>
      </c>
      <c r="D33" s="11" t="s">
        <v>19</v>
      </c>
      <c r="E33" s="12" t="n">
        <v>0.973585546016693</v>
      </c>
      <c r="F33" s="12" t="n">
        <v>1.12026611986948E-006</v>
      </c>
      <c r="G33" s="12" t="n">
        <v>-1.01327896118164E-006</v>
      </c>
      <c r="H33" s="12" t="n">
        <v>0.973584532737732</v>
      </c>
      <c r="I33" s="13" t="n">
        <v>33.9627494812012</v>
      </c>
      <c r="J33" s="13" t="n">
        <v>4.2649611714296E-005</v>
      </c>
      <c r="K33" s="0" t="s">
        <v>23</v>
      </c>
    </row>
    <row r="34" customFormat="false" ht="12.75" hidden="false" customHeight="false" outlineLevel="0" collapsed="false">
      <c r="A34" s="0" t="s">
        <v>110</v>
      </c>
      <c r="B34" s="0" t="n">
        <v>116</v>
      </c>
      <c r="C34" s="10" t="n">
        <v>41220.4930671296</v>
      </c>
      <c r="D34" s="11" t="s">
        <v>19</v>
      </c>
      <c r="E34" s="12" t="n">
        <v>0.978179454803467</v>
      </c>
      <c r="F34" s="12" t="n">
        <v>3.46573187925969E-006</v>
      </c>
      <c r="G34" s="12" t="n">
        <v>-9.5367431640625E-007</v>
      </c>
      <c r="H34" s="12" t="n">
        <v>0.97817850112915</v>
      </c>
      <c r="I34" s="13" t="n">
        <v>34.1427841186523</v>
      </c>
      <c r="J34" s="13" t="n">
        <v>0.000136539470986463</v>
      </c>
      <c r="K34" s="0" t="s">
        <v>51</v>
      </c>
    </row>
    <row r="35" customFormat="false" ht="12.75" hidden="false" customHeight="false" outlineLevel="0" collapsed="false">
      <c r="A35" s="0" t="s">
        <v>125</v>
      </c>
      <c r="B35" s="0" t="n">
        <v>335</v>
      </c>
      <c r="C35" s="10" t="n">
        <v>41220.4947453704</v>
      </c>
      <c r="D35" s="11" t="s">
        <v>19</v>
      </c>
      <c r="E35" s="12" t="n">
        <v>0.981506049633026</v>
      </c>
      <c r="F35" s="12" t="n">
        <v>2.57494139077608E-006</v>
      </c>
      <c r="G35" s="12" t="n">
        <v>-1.07288360595703E-006</v>
      </c>
      <c r="H35" s="12" t="n">
        <v>0.98150497674942</v>
      </c>
      <c r="I35" s="13" t="n">
        <v>34.2732429504395</v>
      </c>
      <c r="J35" s="13" t="n">
        <v>0.000100633165857289</v>
      </c>
      <c r="K35" s="0" t="s">
        <v>54</v>
      </c>
    </row>
    <row r="36" customFormat="false" ht="12.75" hidden="false" customHeight="false" outlineLevel="0" collapsed="false">
      <c r="A36" s="0" t="s">
        <v>152</v>
      </c>
      <c r="B36" s="0" t="n">
        <v>407</v>
      </c>
      <c r="C36" s="10" t="n">
        <v>41220.4967824074</v>
      </c>
      <c r="D36" s="11" t="s">
        <v>19</v>
      </c>
      <c r="E36" s="12" t="n">
        <v>0.922014534473419</v>
      </c>
      <c r="F36" s="12" t="n">
        <v>2.89005333797832E-006</v>
      </c>
      <c r="G36" s="12" t="n">
        <v>-1.01327896118164E-006</v>
      </c>
      <c r="H36" s="12" t="n">
        <v>0.922013521194458</v>
      </c>
      <c r="I36" s="13" t="n">
        <v>31.9519939422607</v>
      </c>
      <c r="J36" s="13" t="n">
        <v>0.000113583926577121</v>
      </c>
      <c r="K36" s="0" t="s">
        <v>23</v>
      </c>
    </row>
    <row r="37" customFormat="false" ht="12.75" hidden="false" customHeight="false" outlineLevel="0" collapsed="false">
      <c r="A37" s="0" t="s">
        <v>144</v>
      </c>
      <c r="B37" s="0" t="n">
        <v>399</v>
      </c>
      <c r="C37" s="10" t="n">
        <v>41220.4984375</v>
      </c>
      <c r="D37" s="11" t="s">
        <v>19</v>
      </c>
      <c r="E37" s="12" t="n">
        <v>0.968811511993408</v>
      </c>
      <c r="F37" s="12" t="n">
        <v>1.37123072363465E-006</v>
      </c>
      <c r="G37" s="12" t="n">
        <v>-1.07288360595703E-006</v>
      </c>
      <c r="H37" s="12" t="n">
        <v>0.968810439109802</v>
      </c>
      <c r="I37" s="13" t="n">
        <v>33.7758255004883</v>
      </c>
      <c r="J37" s="13" t="n">
        <v>5.22784030181356E-005</v>
      </c>
      <c r="K37" s="0" t="s">
        <v>23</v>
      </c>
    </row>
    <row r="38" customFormat="false" ht="12.75" hidden="false" customHeight="false" outlineLevel="0" collapsed="false">
      <c r="A38" s="0" t="s">
        <v>30</v>
      </c>
      <c r="B38" s="0" t="s">
        <v>29</v>
      </c>
      <c r="C38" s="10" t="n">
        <v>41220.5002777778</v>
      </c>
      <c r="D38" s="11" t="s">
        <v>19</v>
      </c>
      <c r="E38" s="12" t="n">
        <v>0.989797472953796</v>
      </c>
      <c r="F38" s="12" t="n">
        <v>3.57922863258864E-006</v>
      </c>
      <c r="G38" s="12" t="n">
        <v>-9.5367431640625E-007</v>
      </c>
      <c r="H38" s="12" t="n">
        <v>0.98979651927948</v>
      </c>
      <c r="I38" s="13" t="n">
        <v>34.5987548828125</v>
      </c>
      <c r="J38" s="13" t="n">
        <v>0.000139040203066543</v>
      </c>
      <c r="K38" s="0" t="s">
        <v>161</v>
      </c>
    </row>
    <row r="39" customFormat="false" ht="12.75" hidden="false" customHeight="false" outlineLevel="0" collapsed="false">
      <c r="A39" s="0" t="s">
        <v>103</v>
      </c>
      <c r="B39" s="0" t="n">
        <v>82</v>
      </c>
      <c r="C39" s="10" t="n">
        <v>41220.5020717593</v>
      </c>
      <c r="D39" s="11" t="s">
        <v>19</v>
      </c>
      <c r="E39" s="12" t="n">
        <v>0.984602510929108</v>
      </c>
      <c r="F39" s="12" t="n">
        <v>3.21407333103707E-006</v>
      </c>
      <c r="G39" s="12" t="n">
        <v>-9.5367431640625E-007</v>
      </c>
      <c r="H39" s="12" t="n">
        <v>0.984601557254791</v>
      </c>
      <c r="I39" s="13" t="n">
        <v>34.3947448730469</v>
      </c>
      <c r="J39" s="13" t="n">
        <v>0.00012387172318995</v>
      </c>
      <c r="K39" s="0" t="s">
        <v>50</v>
      </c>
    </row>
    <row r="40" customFormat="false" ht="12.75" hidden="false" customHeight="false" outlineLevel="0" collapsed="false">
      <c r="A40" s="0" t="s">
        <v>147</v>
      </c>
      <c r="B40" s="0" t="n">
        <v>402</v>
      </c>
      <c r="C40" s="10" t="n">
        <v>41220.5037152778</v>
      </c>
      <c r="D40" s="11" t="s">
        <v>19</v>
      </c>
      <c r="E40" s="12" t="n">
        <v>0.942515969276428</v>
      </c>
      <c r="F40" s="12" t="n">
        <v>3.21452989737736E-006</v>
      </c>
      <c r="G40" s="12" t="n">
        <v>-9.5367431640625E-007</v>
      </c>
      <c r="H40" s="12" t="n">
        <v>0.942515015602112</v>
      </c>
      <c r="I40" s="13" t="n">
        <v>32.7490844726563</v>
      </c>
      <c r="J40" s="13" t="n">
        <v>0.000124164158478379</v>
      </c>
      <c r="K40" s="0" t="s">
        <v>23</v>
      </c>
    </row>
    <row r="41" customFormat="false" ht="12.75" hidden="false" customHeight="false" outlineLevel="0" collapsed="false">
      <c r="A41" s="0" t="s">
        <v>148</v>
      </c>
      <c r="B41" s="0" t="n">
        <v>403</v>
      </c>
      <c r="C41" s="10" t="n">
        <v>41220.5052893519</v>
      </c>
      <c r="D41" s="11" t="s">
        <v>19</v>
      </c>
      <c r="E41" s="12" t="n">
        <v>0.940842032432556</v>
      </c>
      <c r="F41" s="12" t="n">
        <v>3.86466899726656E-006</v>
      </c>
      <c r="G41" s="12" t="n">
        <v>-1.07288360595703E-006</v>
      </c>
      <c r="H41" s="12" t="n">
        <v>0.94084095954895</v>
      </c>
      <c r="I41" s="13" t="n">
        <v>32.6838874816895</v>
      </c>
      <c r="J41" s="13" t="n">
        <v>0.000147925689816475</v>
      </c>
      <c r="K41" s="0" t="s">
        <v>23</v>
      </c>
    </row>
    <row r="42" customFormat="false" ht="12.75" hidden="false" customHeight="false" outlineLevel="0" collapsed="false">
      <c r="A42" s="0" t="s">
        <v>142</v>
      </c>
      <c r="B42" s="0" t="n">
        <v>396</v>
      </c>
      <c r="C42" s="10" t="n">
        <v>41220.5072222222</v>
      </c>
      <c r="D42" s="11" t="s">
        <v>19</v>
      </c>
      <c r="E42" s="12" t="n">
        <v>0.97139048576355</v>
      </c>
      <c r="F42" s="12" t="n">
        <v>2.74254239229776E-006</v>
      </c>
      <c r="G42" s="12" t="n">
        <v>-9.5367431640625E-007</v>
      </c>
      <c r="H42" s="12" t="n">
        <v>0.971389532089233</v>
      </c>
      <c r="I42" s="13" t="n">
        <v>33.8767738342285</v>
      </c>
      <c r="J42" s="13" t="n">
        <v>0.000106604362372309</v>
      </c>
      <c r="K42" s="0" t="s">
        <v>23</v>
      </c>
    </row>
    <row r="43" customFormat="false" ht="12.75" hidden="false" customHeight="false" outlineLevel="0" collapsed="false">
      <c r="A43" s="0" t="s">
        <v>109</v>
      </c>
      <c r="B43" s="0" t="n">
        <v>115</v>
      </c>
      <c r="C43" s="10" t="n">
        <v>41220.5090277778</v>
      </c>
      <c r="D43" s="11" t="s">
        <v>19</v>
      </c>
      <c r="E43" s="12" t="n">
        <v>0.981379449367523</v>
      </c>
      <c r="F43" s="12" t="n">
        <v>1.12026611986948E-006</v>
      </c>
      <c r="G43" s="12" t="n">
        <v>-1.01327896118164E-006</v>
      </c>
      <c r="H43" s="12" t="n">
        <v>0.981378436088562</v>
      </c>
      <c r="I43" s="13" t="n">
        <v>34.2682800292969</v>
      </c>
      <c r="J43" s="13" t="n">
        <v>4.43740464106668E-005</v>
      </c>
      <c r="K43" s="0" t="s">
        <v>51</v>
      </c>
    </row>
    <row r="44" customFormat="false" ht="12.75" hidden="false" customHeight="false" outlineLevel="0" collapsed="false">
      <c r="A44" s="0" t="s">
        <v>145</v>
      </c>
      <c r="B44" s="0" t="n">
        <v>400</v>
      </c>
      <c r="C44" s="10" t="n">
        <v>41220.5108912037</v>
      </c>
      <c r="D44" s="11" t="s">
        <v>19</v>
      </c>
      <c r="E44" s="12" t="n">
        <v>0.962435960769653</v>
      </c>
      <c r="F44" s="12" t="n">
        <v>2.4915777885326E-006</v>
      </c>
      <c r="G44" s="12" t="n">
        <v>-9.5367431640625E-007</v>
      </c>
      <c r="H44" s="12" t="n">
        <v>0.962435007095337</v>
      </c>
      <c r="I44" s="13" t="n">
        <v>33.5264282226563</v>
      </c>
      <c r="J44" s="13" t="n">
        <v>9.7000680398196E-005</v>
      </c>
      <c r="K44" s="0" t="s">
        <v>23</v>
      </c>
    </row>
    <row r="45" customFormat="false" ht="12.75" hidden="false" customHeight="false" outlineLevel="0" collapsed="false">
      <c r="A45" s="0" t="s">
        <v>156</v>
      </c>
      <c r="B45" s="0" t="n">
        <v>412</v>
      </c>
      <c r="C45" s="10" t="n">
        <v>41220.5123032407</v>
      </c>
      <c r="D45" s="11" t="s">
        <v>19</v>
      </c>
      <c r="E45" s="12" t="n">
        <v>0.984180986881256</v>
      </c>
      <c r="F45" s="12" t="n">
        <v>3.13089321934967E-006</v>
      </c>
      <c r="G45" s="12" t="n">
        <v>-9.5367431640625E-007</v>
      </c>
      <c r="H45" s="12" t="n">
        <v>0.98418003320694</v>
      </c>
      <c r="I45" s="13" t="n">
        <v>34.3782005310059</v>
      </c>
      <c r="J45" s="13" t="n">
        <v>0.000124187339679338</v>
      </c>
      <c r="K45" s="0" t="s">
        <v>58</v>
      </c>
    </row>
    <row r="46" customFormat="false" ht="12.75" hidden="false" customHeight="false" outlineLevel="0" collapsed="false">
      <c r="A46" s="0" t="s">
        <v>118</v>
      </c>
      <c r="B46" s="0" t="n">
        <v>331</v>
      </c>
      <c r="C46" s="10" t="n">
        <v>41220.5140046296</v>
      </c>
      <c r="D46" s="11" t="s">
        <v>19</v>
      </c>
      <c r="E46" s="12" t="n">
        <v>0.98979252576828</v>
      </c>
      <c r="F46" s="12" t="n">
        <v>3.59709702024702E-006</v>
      </c>
      <c r="G46" s="12" t="n">
        <v>-1.01327896118164E-006</v>
      </c>
      <c r="H46" s="12" t="n">
        <v>0.989791512489319</v>
      </c>
      <c r="I46" s="13" t="n">
        <v>34.5985565185547</v>
      </c>
      <c r="J46" s="13" t="n">
        <v>0.000141335345688276</v>
      </c>
      <c r="K46" s="0" t="s">
        <v>54</v>
      </c>
    </row>
    <row r="47" customFormat="false" ht="12.75" hidden="false" customHeight="false" outlineLevel="0" collapsed="false">
      <c r="A47" s="0" t="s">
        <v>136</v>
      </c>
      <c r="B47" s="0" t="n">
        <v>390</v>
      </c>
      <c r="C47" s="10" t="n">
        <v>41220.5156597222</v>
      </c>
      <c r="D47" s="11" t="s">
        <v>19</v>
      </c>
      <c r="E47" s="12" t="n">
        <v>0.987526535987854</v>
      </c>
      <c r="F47" s="12" t="n">
        <v>1.37131166866311E-006</v>
      </c>
      <c r="G47" s="12" t="n">
        <v>-1.07288360595703E-006</v>
      </c>
      <c r="H47" s="12" t="n">
        <v>0.987525463104248</v>
      </c>
      <c r="I47" s="13" t="n">
        <v>34.5095520019531</v>
      </c>
      <c r="J47" s="13" t="n">
        <v>5.43259629921522E-005</v>
      </c>
      <c r="K47" s="0" t="s">
        <v>23</v>
      </c>
    </row>
    <row r="48" customFormat="false" ht="12.75" hidden="false" customHeight="false" outlineLevel="0" collapsed="false">
      <c r="A48" s="0" t="s">
        <v>121</v>
      </c>
      <c r="B48" s="0" t="n">
        <v>333</v>
      </c>
      <c r="C48" s="10" t="n">
        <v>41220.5175115741</v>
      </c>
      <c r="D48" s="11" t="s">
        <v>19</v>
      </c>
      <c r="E48" s="12" t="n">
        <v>0.986147046089172</v>
      </c>
      <c r="F48" s="12" t="n">
        <v>2.49118124884262E-006</v>
      </c>
      <c r="G48" s="12" t="n">
        <v>-1.01327896118164E-006</v>
      </c>
      <c r="H48" s="12" t="n">
        <v>0.986146032810211</v>
      </c>
      <c r="I48" s="13" t="n">
        <v>34.4553756713867</v>
      </c>
      <c r="J48" s="13" t="n">
        <v>9.49377863435075E-005</v>
      </c>
      <c r="K48" s="0" t="s">
        <v>54</v>
      </c>
    </row>
    <row r="49" customFormat="false" ht="12.75" hidden="false" customHeight="false" outlineLevel="0" collapsed="false">
      <c r="A49" s="0" t="s">
        <v>143</v>
      </c>
      <c r="B49" s="0" t="n">
        <v>398</v>
      </c>
      <c r="C49" s="10" t="n">
        <v>41220.519224537</v>
      </c>
      <c r="D49" s="11" t="s">
        <v>19</v>
      </c>
      <c r="E49" s="12" t="n">
        <v>0.971331000328064</v>
      </c>
      <c r="F49" s="12" t="n">
        <v>3.14147928293096E-006</v>
      </c>
      <c r="G49" s="12" t="n">
        <v>-1.07288360595703E-006</v>
      </c>
      <c r="H49" s="12" t="n">
        <v>0.971329927444458</v>
      </c>
      <c r="I49" s="13" t="n">
        <v>33.8744506835938</v>
      </c>
      <c r="J49" s="13" t="n">
        <v>0.00012619981134776</v>
      </c>
      <c r="K49" s="0" t="s">
        <v>23</v>
      </c>
    </row>
    <row r="50" customFormat="false" ht="12.75" hidden="false" customHeight="false" outlineLevel="0" collapsed="false">
      <c r="A50" s="0" t="s">
        <v>114</v>
      </c>
      <c r="B50" s="0" t="n">
        <v>250</v>
      </c>
      <c r="C50" s="10" t="n">
        <v>41220.5207523148</v>
      </c>
      <c r="D50" s="11" t="s">
        <v>19</v>
      </c>
      <c r="E50" s="12" t="n">
        <v>0.987769961357117</v>
      </c>
      <c r="F50" s="12" t="n">
        <v>2.74254239229776E-006</v>
      </c>
      <c r="G50" s="12" t="n">
        <v>-9.5367431640625E-007</v>
      </c>
      <c r="H50" s="12" t="n">
        <v>0.9877690076828</v>
      </c>
      <c r="I50" s="13" t="n">
        <v>34.5191116333008</v>
      </c>
      <c r="J50" s="13" t="n">
        <v>0.00010972170275636</v>
      </c>
      <c r="K50" s="0" t="s">
        <v>53</v>
      </c>
    </row>
    <row r="51" customFormat="false" ht="12.75" hidden="false" customHeight="false" outlineLevel="0" collapsed="false">
      <c r="A51" s="0" t="s">
        <v>155</v>
      </c>
      <c r="B51" s="0" t="n">
        <v>411</v>
      </c>
      <c r="C51" s="10" t="n">
        <v>41220.5225810185</v>
      </c>
      <c r="D51" s="11" t="s">
        <v>19</v>
      </c>
      <c r="E51" s="12" t="n">
        <v>0.986156463623047</v>
      </c>
      <c r="F51" s="12" t="n">
        <v>3.19992568620364E-006</v>
      </c>
      <c r="G51" s="12" t="n">
        <v>-9.5367431640625E-007</v>
      </c>
      <c r="H51" s="12" t="n">
        <v>0.986155509948731</v>
      </c>
      <c r="I51" s="13" t="n">
        <v>34.4557495117188</v>
      </c>
      <c r="J51" s="13" t="n">
        <v>0.000128884916193783</v>
      </c>
      <c r="K51" s="0" t="s">
        <v>58</v>
      </c>
    </row>
    <row r="52" customFormat="false" ht="12.75" hidden="false" customHeight="false" outlineLevel="0" collapsed="false">
      <c r="A52" s="0" t="s">
        <v>120</v>
      </c>
      <c r="B52" s="0" t="n">
        <v>332</v>
      </c>
      <c r="C52" s="10" t="n">
        <v>41220.5244444445</v>
      </c>
      <c r="D52" s="11" t="s">
        <v>19</v>
      </c>
      <c r="E52" s="12" t="n">
        <v>0.987396478652954</v>
      </c>
      <c r="F52" s="12" t="n">
        <v>4.33380455433507E-006</v>
      </c>
      <c r="G52" s="12" t="n">
        <v>-1.07288360595703E-006</v>
      </c>
      <c r="H52" s="12" t="n">
        <v>0.987395405769348</v>
      </c>
      <c r="I52" s="13" t="n">
        <v>34.5044403076172</v>
      </c>
      <c r="J52" s="13" t="n">
        <v>0.000173476684722118</v>
      </c>
      <c r="K52" s="0" t="s">
        <v>54</v>
      </c>
    </row>
    <row r="53" customFormat="false" ht="12.75" hidden="false" customHeight="false" outlineLevel="0" collapsed="false">
      <c r="A53" s="0" t="s">
        <v>132</v>
      </c>
      <c r="B53" s="0" t="n">
        <v>356</v>
      </c>
      <c r="C53" s="10" t="n">
        <v>41220.5262615741</v>
      </c>
      <c r="D53" s="11" t="s">
        <v>19</v>
      </c>
      <c r="E53" s="12" t="n">
        <v>0.977007508277893</v>
      </c>
      <c r="F53" s="12" t="n">
        <v>3.33200098623365E-008</v>
      </c>
      <c r="G53" s="12" t="n">
        <v>-1.07288360595703E-006</v>
      </c>
      <c r="H53" s="12" t="n">
        <v>0.977006435394287</v>
      </c>
      <c r="I53" s="13" t="n">
        <v>34.0968399047852</v>
      </c>
      <c r="J53" s="13" t="n">
        <v>0</v>
      </c>
      <c r="K53" s="0" t="s">
        <v>56</v>
      </c>
    </row>
    <row r="54" customFormat="false" ht="12.75" hidden="false" customHeight="false" outlineLevel="0" collapsed="false">
      <c r="A54" s="0" t="s">
        <v>133</v>
      </c>
      <c r="B54" s="0" t="n">
        <v>389</v>
      </c>
      <c r="C54" s="10" t="n">
        <v>41220.567662037</v>
      </c>
      <c r="D54" s="11" t="s">
        <v>19</v>
      </c>
      <c r="E54" s="12" t="n">
        <v>0.989326000213623</v>
      </c>
      <c r="F54" s="12" t="n">
        <v>4.33369496022351E-006</v>
      </c>
      <c r="G54" s="12" t="n">
        <v>-1.07288360595703E-006</v>
      </c>
      <c r="H54" s="12" t="n">
        <v>0.989324927330017</v>
      </c>
      <c r="I54" s="13" t="n">
        <v>34.5802307128906</v>
      </c>
      <c r="J54" s="13" t="n">
        <v>0.000171856081578881</v>
      </c>
      <c r="K54" s="0" t="s">
        <v>23</v>
      </c>
    </row>
    <row r="55" customFormat="false" ht="12.75" hidden="false" customHeight="false" outlineLevel="0" collapsed="false">
      <c r="A55" s="0" t="s">
        <v>117</v>
      </c>
      <c r="B55" s="0" t="n">
        <v>253</v>
      </c>
      <c r="C55" s="10" t="n">
        <v>41220.5695486111</v>
      </c>
      <c r="D55" s="11" t="s">
        <v>19</v>
      </c>
      <c r="E55" s="12" t="n">
        <v>0.981994032859802</v>
      </c>
      <c r="F55" s="12" t="n">
        <v>2.4915777885326E-006</v>
      </c>
      <c r="G55" s="12" t="n">
        <v>-1.07288360595703E-006</v>
      </c>
      <c r="H55" s="12" t="n">
        <v>0.981992959976196</v>
      </c>
      <c r="I55" s="13" t="n">
        <v>34.2923812866211</v>
      </c>
      <c r="J55" s="13" t="n">
        <v>9.74615832092241E-005</v>
      </c>
      <c r="K55" s="0" t="s">
        <v>53</v>
      </c>
    </row>
    <row r="56" customFormat="false" ht="12.75" hidden="false" customHeight="false" outlineLevel="0" collapsed="false">
      <c r="A56" s="0" t="s">
        <v>129</v>
      </c>
      <c r="B56" s="0" t="n">
        <v>354</v>
      </c>
      <c r="C56" s="10" t="n">
        <v>41220.5713888889</v>
      </c>
      <c r="D56" s="11" t="s">
        <v>19</v>
      </c>
      <c r="E56" s="12" t="n">
        <v>0.984191477298737</v>
      </c>
      <c r="F56" s="12" t="n">
        <v>2.49088384407514E-006</v>
      </c>
      <c r="G56" s="12" t="n">
        <v>-1.01327896118164E-006</v>
      </c>
      <c r="H56" s="12" t="n">
        <v>0.984190464019775</v>
      </c>
      <c r="I56" s="13" t="n">
        <v>34.3786163330078</v>
      </c>
      <c r="J56" s="13" t="n">
        <v>9.8700009402819E-005</v>
      </c>
      <c r="K56" s="0" t="s">
        <v>56</v>
      </c>
    </row>
    <row r="57" customFormat="false" ht="12.75" hidden="false" customHeight="false" outlineLevel="0" collapsed="false">
      <c r="A57" s="0" t="s">
        <v>127</v>
      </c>
      <c r="B57" s="0" t="n">
        <v>353</v>
      </c>
      <c r="C57" s="10" t="n">
        <v>41220.5732407407</v>
      </c>
      <c r="D57" s="11" t="s">
        <v>19</v>
      </c>
      <c r="E57" s="12" t="n">
        <v>0.986227989196777</v>
      </c>
      <c r="F57" s="12" t="n">
        <v>2.09450126931188E-006</v>
      </c>
      <c r="G57" s="12" t="n">
        <v>-9.5367431640625E-007</v>
      </c>
      <c r="H57" s="12" t="n">
        <v>0.986227035522461</v>
      </c>
      <c r="I57" s="13" t="n">
        <v>34.4585571289063</v>
      </c>
      <c r="J57" s="13" t="n">
        <v>8.36682811495848E-005</v>
      </c>
      <c r="K57" s="0" t="s">
        <v>56</v>
      </c>
    </row>
    <row r="58" customFormat="false" ht="12.75" hidden="false" customHeight="false" outlineLevel="0" collapsed="false">
      <c r="A58" s="0" t="s">
        <v>116</v>
      </c>
      <c r="B58" s="0" t="n">
        <v>252</v>
      </c>
      <c r="C58" s="10" t="n">
        <v>41220.5748842593</v>
      </c>
      <c r="D58" s="11" t="s">
        <v>19</v>
      </c>
      <c r="E58" s="12" t="n">
        <v>0.984613001346588</v>
      </c>
      <c r="F58" s="12" t="n">
        <v>4.32301385444589E-006</v>
      </c>
      <c r="G58" s="12" t="n">
        <v>-9.5367431640625E-007</v>
      </c>
      <c r="H58" s="12" t="n">
        <v>0.984612047672272</v>
      </c>
      <c r="I58" s="13" t="n">
        <v>34.3951568603516</v>
      </c>
      <c r="J58" s="13" t="n">
        <v>0.000173609994817525</v>
      </c>
      <c r="K58" s="0" t="s">
        <v>53</v>
      </c>
    </row>
    <row r="59" customFormat="false" ht="12.75" hidden="false" customHeight="false" outlineLevel="0" collapsed="false">
      <c r="A59" s="0" t="s">
        <v>130</v>
      </c>
      <c r="B59" s="0" t="n">
        <v>354</v>
      </c>
      <c r="C59" s="10" t="n">
        <v>41220.5768287037</v>
      </c>
      <c r="D59" s="11" t="s">
        <v>19</v>
      </c>
      <c r="E59" s="12" t="n">
        <v>0.984026491641998</v>
      </c>
      <c r="F59" s="12" t="n">
        <v>2.49110030381416E-006</v>
      </c>
      <c r="G59" s="12" t="n">
        <v>-1.01327896118164E-006</v>
      </c>
      <c r="H59" s="12" t="n">
        <v>0.984025478363037</v>
      </c>
      <c r="I59" s="13" t="n">
        <v>34.3721427917481</v>
      </c>
      <c r="J59" s="13" t="n">
        <v>9.8700009402819E-005</v>
      </c>
      <c r="K59" s="0" t="s">
        <v>56</v>
      </c>
    </row>
    <row r="60" customFormat="false" ht="12.75" hidden="false" customHeight="false" outlineLevel="0" collapsed="false">
      <c r="A60" s="0" t="s">
        <v>159</v>
      </c>
      <c r="B60" s="0" t="n">
        <v>429</v>
      </c>
      <c r="C60" s="10" t="n">
        <v>41220.5791666667</v>
      </c>
      <c r="D60" s="11" t="s">
        <v>19</v>
      </c>
      <c r="E60" s="12" t="n">
        <v>0.987609505653381</v>
      </c>
      <c r="F60" s="12" t="n">
        <v>2.87953207589453E-006</v>
      </c>
      <c r="G60" s="12" t="n">
        <v>-9.5367431640625E-007</v>
      </c>
      <c r="H60" s="12" t="n">
        <v>0.987608551979065</v>
      </c>
      <c r="I60" s="13" t="n">
        <v>34.512809753418</v>
      </c>
      <c r="J60" s="13" t="n">
        <v>0.00011402356904</v>
      </c>
      <c r="K60" s="0" t="s">
        <v>58</v>
      </c>
    </row>
    <row r="61" customFormat="false" ht="12.75" hidden="false" customHeight="false" outlineLevel="0" collapsed="false">
      <c r="A61" s="0" t="s">
        <v>158</v>
      </c>
      <c r="B61" s="0" t="n">
        <v>414</v>
      </c>
      <c r="C61" s="10" t="n">
        <v>41220.5810763889</v>
      </c>
      <c r="D61" s="11" t="s">
        <v>19</v>
      </c>
      <c r="E61" s="12" t="n">
        <v>0.975801944732666</v>
      </c>
      <c r="F61" s="12" t="n">
        <v>2.09450126931188E-006</v>
      </c>
      <c r="G61" s="12" t="n">
        <v>-9.5367431640625E-007</v>
      </c>
      <c r="H61" s="12" t="n">
        <v>0.97580099105835</v>
      </c>
      <c r="I61" s="13" t="n">
        <v>34.0495910644531</v>
      </c>
      <c r="J61" s="13" t="n">
        <v>8.11744394013658E-005</v>
      </c>
      <c r="K61" s="0" t="s">
        <v>58</v>
      </c>
    </row>
    <row r="62" customFormat="false" ht="12.75" hidden="false" customHeight="false" outlineLevel="0" collapsed="false">
      <c r="A62" s="0" t="s">
        <v>128</v>
      </c>
      <c r="B62" s="0" t="n">
        <v>353</v>
      </c>
      <c r="C62" s="10" t="n">
        <v>41220.5826851852</v>
      </c>
      <c r="D62" s="11" t="s">
        <v>19</v>
      </c>
      <c r="E62" s="12" t="n">
        <v>0.98628842830658</v>
      </c>
      <c r="F62" s="12" t="n">
        <v>2.23944175559154E-006</v>
      </c>
      <c r="G62" s="12" t="n">
        <v>-9.5367431640625E-007</v>
      </c>
      <c r="H62" s="12" t="n">
        <v>0.986287474632263</v>
      </c>
      <c r="I62" s="13" t="n">
        <v>34.4609375</v>
      </c>
      <c r="J62" s="13" t="n">
        <v>8.70134099386632E-005</v>
      </c>
      <c r="K62" s="0" t="s">
        <v>56</v>
      </c>
    </row>
    <row r="63" customFormat="false" ht="12.75" hidden="false" customHeight="false" outlineLevel="0" collapsed="false">
      <c r="A63" s="0" t="s">
        <v>157</v>
      </c>
      <c r="B63" s="0" t="n">
        <v>413</v>
      </c>
      <c r="C63" s="10" t="n">
        <v>41220.5843981481</v>
      </c>
      <c r="D63" s="11" t="s">
        <v>19</v>
      </c>
      <c r="E63" s="12" t="n">
        <v>0.981518507003784</v>
      </c>
      <c r="F63" s="12" t="n">
        <v>1.37123072363465E-006</v>
      </c>
      <c r="G63" s="12" t="n">
        <v>-1.07288360595703E-006</v>
      </c>
      <c r="H63" s="12" t="n">
        <v>0.981517434120178</v>
      </c>
      <c r="I63" s="13" t="n">
        <v>34.2737274169922</v>
      </c>
      <c r="J63" s="13" t="n">
        <v>5.43259629921522E-005</v>
      </c>
      <c r="K63" s="0" t="s">
        <v>58</v>
      </c>
    </row>
    <row r="64" customFormat="false" ht="12.75" hidden="false" customHeight="false" outlineLevel="0" collapsed="false">
      <c r="A64" s="0" t="s">
        <v>31</v>
      </c>
      <c r="B64" s="0" t="s">
        <v>29</v>
      </c>
      <c r="C64" s="10" t="n">
        <v>41220.5859490741</v>
      </c>
      <c r="D64" s="11" t="s">
        <v>19</v>
      </c>
      <c r="E64" s="12" t="n">
        <v>0.989773988723755</v>
      </c>
      <c r="F64" s="12" t="n">
        <v>2.23914435082406E-006</v>
      </c>
      <c r="G64" s="12" t="n">
        <v>-1.01327896118164E-006</v>
      </c>
      <c r="H64" s="12" t="n">
        <v>0.989772975444794</v>
      </c>
      <c r="I64" s="13" t="n">
        <v>34.5978317260742</v>
      </c>
      <c r="J64" s="13" t="n">
        <v>8.70134099386632E-005</v>
      </c>
      <c r="K64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 Scozzafavak</cp:lastModifiedBy>
  <cp:lastPrinted>2011-10-25T18:53:05Z</cp:lastPrinted>
  <dcterms:modified xsi:type="dcterms:W3CDTF">2015-03-30T20:44:22Z</dcterms:modified>
  <cp:revision>0</cp:revision>
  <dc:subject/>
  <dc:title/>
</cp:coreProperties>
</file>