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2-59 OXY FINAL" sheetId="2" state="visible" r:id="rId3"/>
    <sheet name="Duplicates" sheetId="3" state="visible" r:id="rId4"/>
    <sheet name="Flags" sheetId="4" state="visible" r:id="rId5"/>
    <sheet name="Oxy Data Processing" sheetId="5" state="visible" r:id="rId6"/>
    <sheet name="Raw AutoOxy Data" sheetId="6" state="visible" r:id="rId7"/>
  </sheets>
  <definedNames>
    <definedName function="false" hidden="false" localSheetId="4" name="Excel_BuiltIn__FilterDatabase" vbProcedure="false">'Oxy Data Processing'!$A$2:$R$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 uniqueCount="215">
  <si>
    <t xml:space="preserve">Analysis:</t>
  </si>
  <si>
    <t xml:space="preserve">Chelsea Stanley, LaPerouse onboard CCGS JP Tully,  31 Aug 2012 to 11 Sep 2012 using IOS Kit #1.  Data processing by Chelsea Stanley and Kenny Scozzafava</t>
  </si>
  <si>
    <t xml:space="preserve">Chief Scientist:</t>
  </si>
  <si>
    <t xml:space="preserve">Marie Robert</t>
  </si>
  <si>
    <t xml:space="preserve">KS</t>
  </si>
  <si>
    <t xml:space="preserve">Cast 53 - Noted that the all samples were not shaken a second time and had no water seal but done later.  Not sure how long after sampling.  Flagged all as 3</t>
  </si>
  <si>
    <t xml:space="preserve">Cast 83 - Noted that the all samples were not shaken a second time and had no water seal.  Flagged all as 3</t>
  </si>
  <si>
    <t xml:space="preserve">Cast 86 - Noted that the all samples were not shaken a second time and had no water seal.  Flagged all as 3</t>
  </si>
  <si>
    <t xml:space="preserve">Cast 104 - Sampling temperature probe malfunctioining due to a low and dying battery.  Replaced all draw temperatures with -99.  The ones recorded seemed extremely high (17.3 -22.6 C).</t>
  </si>
  <si>
    <t xml:space="preserve">On September 3, 2012, it was noted that the system was not working optimally (Drifting colourimeter) and therefore replaced the probe.  She also noted that many samples had</t>
  </si>
  <si>
    <t xml:space="preserve">floating particles and that the lab was quite warm.  The sea was rougher than normal for the trip as well.   Affects casts 37 to 58. </t>
  </si>
  <si>
    <t xml:space="preserve">On  September 5, 2012, it was noted that 3 chemicals were change at same time before standardization (H2SO4, NaI/NaOH, Thio).   This breaks the record in the confirmation</t>
  </si>
  <si>
    <t xml:space="preserve">of accuracy since any one of the three chemicals could have been bad.  There is also no rerun of standards with the new chemicals to make sure the new concentration of thio is actually real</t>
  </si>
  <si>
    <t xml:space="preserve">This affects casts 83 to 125.  Although the standardization could be very accurate, there is no way of knowing.  </t>
  </si>
  <si>
    <t xml:space="preserve">2 samples lost to program crashes/glitches. Flagged as 1.</t>
  </si>
  <si>
    <t xml:space="preserve">1 sample lost to breakage.  Flagged as a 1</t>
  </si>
  <si>
    <t xml:space="preserve">1 sample lost do to a Niskin bottle not closing.  Flagged as a 9.</t>
  </si>
  <si>
    <t xml:space="preserve">HEADER:</t>
  </si>
  <si>
    <t xml:space="preserve">Oxygen samples were analyzed at sea using an automated Winkler titration system</t>
  </si>
  <si>
    <t xml:space="preserve">(Brinkmann Dosimat model 765 and a PC 950 Colorimeter controlled by AutoOxy software V3.4) </t>
  </si>
  <si>
    <t xml:space="preserve">with modifications based on Carpenter (1965) and adhering to WOCE protocols (Culberson 1991). For details including a replicate analysis, see document QF2012-59OXY.xls.</t>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2-59</t>
  </si>
  <si>
    <t xml:space="preserve">LB01</t>
  </si>
  <si>
    <t xml:space="preserve">LB02</t>
  </si>
  <si>
    <t xml:space="preserve">LB04</t>
  </si>
  <si>
    <t xml:space="preserve">OXY:  Niskin vent was open.  Titration quit early, had to titrate twice so many inaccuracies introduced.  Can not find an endpoint.</t>
  </si>
  <si>
    <t xml:space="preserve">LB06</t>
  </si>
  <si>
    <t xml:space="preserve">OXY:  Odd jump in curve near enpoint rendering it ambiguous.</t>
  </si>
  <si>
    <t xml:space="preserve">LB08</t>
  </si>
  <si>
    <t xml:space="preserve">LB09</t>
  </si>
  <si>
    <t xml:space="preserve">OXY:  Endpoint ambiguous.  Colourimeter may have been drifting.</t>
  </si>
  <si>
    <t xml:space="preserve">LB11</t>
  </si>
  <si>
    <t xml:space="preserve">LB12</t>
  </si>
  <si>
    <t xml:space="preserve">LB14</t>
  </si>
  <si>
    <t xml:space="preserve">LC11</t>
  </si>
  <si>
    <t xml:space="preserve">LC09</t>
  </si>
  <si>
    <t xml:space="preserve">OXY:  Niskin spigot leaking</t>
  </si>
  <si>
    <t xml:space="preserve">LC08</t>
  </si>
  <si>
    <t xml:space="preserve">OXY: Had to run two titrations as first one did not go to completion.  Endpoint titer can not be determined this way.</t>
  </si>
  <si>
    <t xml:space="preserve">LC06</t>
  </si>
  <si>
    <t xml:space="preserve">LC04</t>
  </si>
  <si>
    <t xml:space="preserve">OXY:  Ugly curve but endpoint seems ok</t>
  </si>
  <si>
    <t xml:space="preserve">LC02</t>
  </si>
  <si>
    <t xml:space="preserve">OXY:  Replicate outliers flagged for rejection by the Chauvenet criteria</t>
  </si>
  <si>
    <t xml:space="preserve">LC01</t>
  </si>
  <si>
    <t xml:space="preserve">OXY:  No second shake or water seal.</t>
  </si>
  <si>
    <t xml:space="preserve">OXY: Floaty stuck on probe, ugly curve.  Endpoint a bit ambiguous. No second shake or water seal.</t>
  </si>
  <si>
    <t xml:space="preserve">LD01</t>
  </si>
  <si>
    <t xml:space="preserve">LD02</t>
  </si>
  <si>
    <t xml:space="preserve">OXY: Niskin did not trip, no sample here</t>
  </si>
  <si>
    <t xml:space="preserve">LD04</t>
  </si>
  <si>
    <t xml:space="preserve">OXY:  Dosimat stuck on finest dosing rate producing a very long and odd looking titration.  Endpoint not trusted.</t>
  </si>
  <si>
    <t xml:space="preserve">OXY:  Very high concentration.  Is this real?</t>
  </si>
  <si>
    <t xml:space="preserve">LD06</t>
  </si>
  <si>
    <t xml:space="preserve">OXY:  Endpoint seemed to be very late but the titration was odd so unsure how accurate it is.</t>
  </si>
  <si>
    <t xml:space="preserve">LD08</t>
  </si>
  <si>
    <t xml:space="preserve">OXY: Endpoint was way late but adjusted.</t>
  </si>
  <si>
    <t xml:space="preserve">LD11</t>
  </si>
  <si>
    <t xml:space="preserve">OXY: Niskin leaking</t>
  </si>
  <si>
    <t xml:space="preserve">OXY:  Endpoint ambiguous.  Looks like transmissivity drift.</t>
  </si>
  <si>
    <t xml:space="preserve">LG06</t>
  </si>
  <si>
    <t xml:space="preserve">OXY:  Endpoint quite ambiguous</t>
  </si>
  <si>
    <t xml:space="preserve">LG04</t>
  </si>
  <si>
    <t xml:space="preserve">OXY: Endpoint was way late.  Adjusted.  Analyst made a note of this one as well.  </t>
  </si>
  <si>
    <t xml:space="preserve">LG02</t>
  </si>
  <si>
    <t xml:space="preserve">LG01</t>
  </si>
  <si>
    <t xml:space="preserve">LBP7</t>
  </si>
  <si>
    <t xml:space="preserve">OXY:  Endpoint ambiguous but seemed very late.  Adjusted. No second shake or water seal.</t>
  </si>
  <si>
    <t xml:space="preserve">OXY:  Very large floaties in sample.  Titration ok.  No second shake or water seal.</t>
  </si>
  <si>
    <t xml:space="preserve">LBP5</t>
  </si>
  <si>
    <t xml:space="preserve">OXY: Few small bubbles (no water seal)</t>
  </si>
  <si>
    <t xml:space="preserve">LBP3</t>
  </si>
  <si>
    <t xml:space="preserve">CS00</t>
  </si>
  <si>
    <t xml:space="preserve">CS02</t>
  </si>
  <si>
    <t xml:space="preserve">OXY:  No temp taken (battery died on thermometer)</t>
  </si>
  <si>
    <t xml:space="preserve">OXY: Temps seem high for this cast...thermometer dies halfway through....</t>
  </si>
  <si>
    <t xml:space="preserve">CS03</t>
  </si>
  <si>
    <t xml:space="preserve">OXY:  Sample lost.  Flask broken inside case.</t>
  </si>
  <si>
    <t xml:space="preserve">CS04</t>
  </si>
  <si>
    <t xml:space="preserve">CS06</t>
  </si>
  <si>
    <t xml:space="preserve">CS09</t>
  </si>
  <si>
    <t xml:space="preserve">OXY:  Endpoint was very late.  Adjusted </t>
  </si>
  <si>
    <t xml:space="preserve">Precision Statement for Replicate Samples Drawn From a Single Niskin Bottle:</t>
  </si>
  <si>
    <r>
      <rPr>
        <sz val="11"/>
        <rFont val="Calibri"/>
        <family val="2"/>
      </rPr>
      <t xml:space="preserve">Mean Difference for Dissolved Oxygen for the range 0.287 to 7.751 mL/L was </t>
    </r>
    <r>
      <rPr>
        <b val="true"/>
        <sz val="11"/>
        <rFont val="Calibri"/>
        <family val="2"/>
      </rPr>
      <t xml:space="preserve">0.008</t>
    </r>
    <r>
      <rPr>
        <sz val="11"/>
        <rFont val="Calibri"/>
        <family val="2"/>
      </rPr>
      <t xml:space="preserve">, k = 100 with 1 outlier(s) removed</t>
    </r>
  </si>
  <si>
    <t xml:space="preserve">Precision Analysis and the Determination of Outliers</t>
  </si>
  <si>
    <t xml:space="preserve">Precision was determined by analyzing replicate samples drawn from one Niskin</t>
  </si>
  <si>
    <t xml:space="preserve">Outliers are discarded on the basis of Chauvenet's criteria.  The statistic is calculated using the following formula:</t>
  </si>
  <si>
    <t xml:space="preserve">The maximum deviation, dmax, is compared with the individual residuals from the original concentrations (see Table 1,  columns N, O and P). </t>
  </si>
  <si>
    <t xml:space="preserve">If a replicate's residual is greater than dmax, this reading can be rejected based upon Chauvenet's criterion</t>
  </si>
  <si>
    <t xml:space="preserve">Table 1.  Replicate Analysis for Samples
Drawn From a Single Niskin Bottle</t>
  </si>
  <si>
    <t xml:space="preserve">Table 2.  Critical values for Chauvenet's Criteria</t>
  </si>
  <si>
    <t xml:space="preserve">Event</t>
  </si>
  <si>
    <t xml:space="preserve">Sample_
Number</t>
  </si>
  <si>
    <t xml:space="preserve">Depth</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b val="true"/>
        <sz val="11"/>
        <color rgb="FF0066CC"/>
        <rFont val="Calibri"/>
        <family val="2"/>
      </rPr>
      <t xml:space="preserve">DO</t>
    </r>
    <r>
      <rPr>
        <b val="true"/>
        <vertAlign val="subscript"/>
        <sz val="11"/>
        <color rgb="FF0066CC"/>
        <rFont val="Calibri"/>
        <family val="2"/>
      </rPr>
      <t xml:space="preserve">Avg</t>
    </r>
  </si>
  <si>
    <r>
      <rPr>
        <sz val="11"/>
        <color rgb="FF808000"/>
        <rFont val="Calibri"/>
        <family val="2"/>
      </rPr>
      <t xml:space="preserve">Flask</t>
    </r>
    <r>
      <rPr>
        <vertAlign val="subscript"/>
        <sz val="11"/>
        <color rgb="FF808000"/>
        <rFont val="Calibri"/>
        <family val="2"/>
      </rPr>
      <t xml:space="preserve">1</t>
    </r>
  </si>
  <si>
    <r>
      <rPr>
        <sz val="11"/>
        <color rgb="FF808000"/>
        <rFont val="Calibri"/>
        <family val="2"/>
      </rPr>
      <t xml:space="preserve">Flask</t>
    </r>
    <r>
      <rPr>
        <vertAlign val="subscript"/>
        <sz val="11"/>
        <color rgb="FF808000"/>
        <rFont val="Calibri"/>
        <family val="2"/>
      </rPr>
      <t xml:space="preserve">2</t>
    </r>
  </si>
  <si>
    <r>
      <rPr>
        <sz val="10"/>
        <rFont val="Arial"/>
        <family val="2"/>
      </rPr>
      <t xml:space="preserve">Draw T</t>
    </r>
    <r>
      <rPr>
        <vertAlign val="subscript"/>
        <sz val="11"/>
        <color rgb="FF000000"/>
        <rFont val="Calibri"/>
        <family val="2"/>
      </rPr>
      <t xml:space="preserve">1</t>
    </r>
  </si>
  <si>
    <r>
      <rPr>
        <sz val="10"/>
        <rFont val="Arial"/>
        <family val="2"/>
      </rPr>
      <t xml:space="preserve">Draw T</t>
    </r>
    <r>
      <rPr>
        <vertAlign val="subscript"/>
        <sz val="11"/>
        <color rgb="FF000000"/>
        <rFont val="Calibri"/>
        <family val="2"/>
      </rPr>
      <t xml:space="preserve">2</t>
    </r>
  </si>
  <si>
    <r>
      <rPr>
        <b val="true"/>
        <sz val="10"/>
        <rFont val="Arial"/>
        <family val="2"/>
      </rPr>
      <t xml:space="preserve">Draw T</t>
    </r>
    <r>
      <rPr>
        <b val="true"/>
        <vertAlign val="subscript"/>
        <sz val="11"/>
        <color rgb="FF000000"/>
        <rFont val="Calibri"/>
        <family val="2"/>
      </rPr>
      <t xml:space="preserve">Avg</t>
    </r>
  </si>
  <si>
    <t xml:space="preserve">Diff</t>
  </si>
  <si>
    <r>
      <rPr>
        <sz val="11"/>
        <rFont val="Calibri"/>
        <family val="2"/>
      </rPr>
      <t xml:space="preserve">Residual</t>
    </r>
    <r>
      <rPr>
        <vertAlign val="subscript"/>
        <sz val="11"/>
        <rFont val="Calibri"/>
        <family val="2"/>
      </rPr>
      <t xml:space="preserve">1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2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3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Σ(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r>
      <rPr>
        <vertAlign val="superscript"/>
        <sz val="11"/>
        <rFont val="Calibri"/>
        <family val="2"/>
      </rPr>
      <t xml:space="preserve">2</t>
    </r>
  </si>
  <si>
    <t xml:space="preserve">n </t>
  </si>
  <si>
    <t xml:space="preserve">Reject?</t>
  </si>
  <si>
    <r>
      <rPr>
        <sz val="10"/>
        <rFont val="Arial"/>
        <family val="2"/>
      </rPr>
      <t xml:space="preserve">DO</t>
    </r>
    <r>
      <rPr>
        <vertAlign val="subscript"/>
        <sz val="11"/>
        <color rgb="FF000000"/>
        <rFont val="Calibri"/>
        <family val="2"/>
      </rPr>
      <t xml:space="preserve">1</t>
    </r>
    <r>
      <rPr>
        <sz val="11"/>
        <color rgb="FF000000"/>
        <rFont val="Calibri"/>
        <family val="2"/>
      </rPr>
      <t xml:space="preserve"> Comment</t>
    </r>
  </si>
  <si>
    <r>
      <rPr>
        <sz val="10"/>
        <rFont val="Arial"/>
        <family val="2"/>
      </rPr>
      <t xml:space="preserve">DO</t>
    </r>
    <r>
      <rPr>
        <vertAlign val="subscript"/>
        <sz val="11"/>
        <color rgb="FF000000"/>
        <rFont val="Calibri"/>
        <family val="2"/>
      </rPr>
      <t xml:space="preserve">2</t>
    </r>
    <r>
      <rPr>
        <sz val="11"/>
        <color rgb="FF000000"/>
        <rFont val="Calibri"/>
        <family val="2"/>
      </rPr>
      <t xml:space="preserve"> Comment</t>
    </r>
  </si>
  <si>
    <t xml:space="preserve">n</t>
  </si>
  <si>
    <t xml:space="preserve">Chauvenet</t>
  </si>
  <si>
    <t xml:space="preserve">Y</t>
  </si>
  <si>
    <t xml:space="preserve">Sum</t>
  </si>
  <si>
    <t xml:space="preserve">Count</t>
  </si>
  <si>
    <t xml:space="preserve">σ</t>
  </si>
  <si>
    <r>
      <rPr>
        <sz val="11"/>
        <rFont val="Calibri"/>
        <family val="2"/>
      </rPr>
      <t xml:space="preserve">d</t>
    </r>
    <r>
      <rPr>
        <vertAlign val="subscript"/>
        <sz val="11"/>
        <rFont val="Calibri"/>
        <family val="2"/>
      </rPr>
      <t xml:space="preserve">max</t>
    </r>
    <r>
      <rPr>
        <sz val="11"/>
        <rFont val="Calibri"/>
        <family val="2"/>
      </rPr>
      <t xml:space="preserve">/σ for </t>
    </r>
    <r>
      <rPr>
        <i val="true"/>
        <sz val="11"/>
        <rFont val="Calibri"/>
        <family val="2"/>
      </rPr>
      <t xml:space="preserve">n </t>
    </r>
    <r>
      <rPr>
        <b val="true"/>
        <sz val="11"/>
        <rFont val="Calibri"/>
        <family val="2"/>
      </rPr>
      <t xml:space="preserve">(Table 2)</t>
    </r>
  </si>
  <si>
    <r>
      <rPr>
        <sz val="11"/>
        <rFont val="Calibri"/>
        <family val="2"/>
      </rPr>
      <t xml:space="preserve">Thus d</t>
    </r>
    <r>
      <rPr>
        <vertAlign val="subscript"/>
        <sz val="11"/>
        <rFont val="Calibri"/>
        <family val="2"/>
      </rPr>
      <t xml:space="preserve">max</t>
    </r>
    <r>
      <rPr>
        <sz val="11"/>
        <rFont val="Calibri"/>
        <family val="2"/>
      </rPr>
      <t xml:space="preserve"> = 2.57 x σ</t>
    </r>
  </si>
  <si>
    <t xml:space="preserve">Mean Diff</t>
  </si>
  <si>
    <t xml:space="preserve">MIN</t>
  </si>
  <si>
    <t xml:space="preserve">MAX</t>
  </si>
  <si>
    <r>
      <rPr>
        <b val="true"/>
        <sz val="10"/>
        <rFont val="Arial"/>
        <family val="2"/>
      </rPr>
      <t xml:space="preserve">1</t>
    </r>
    <r>
      <rPr>
        <sz val="10"/>
        <rFont val="Arial"/>
        <family val="2"/>
      </rPr>
      <t xml:space="preserve"> Outlier(s) Removed</t>
    </r>
  </si>
  <si>
    <t xml:space="preserve">Mean Diff =</t>
  </si>
  <si>
    <t xml:space="preserve">Institute of Ocean Sciences -Quality Flags for Water Sampling</t>
  </si>
  <si>
    <t xml:space="preserve">Last Updated: April 2012</t>
  </si>
  <si>
    <t xml:space="preserve">Double click document to use.</t>
  </si>
  <si>
    <t xml:space="preserve">File Name</t>
  </si>
  <si>
    <t xml:space="preserve">Raw
Oxygen:
Dissolved</t>
  </si>
  <si>
    <t xml:space="preserve">AutoOxy
Thiosulfate_
titer</t>
  </si>
  <si>
    <t xml:space="preserve">Regression
Thiosulfate_
titer</t>
  </si>
  <si>
    <t xml:space="preserve">Flask_
Number</t>
  </si>
  <si>
    <t xml:space="preserve">Flask_
Volume</t>
  </si>
  <si>
    <t xml:space="preserve">Blank</t>
  </si>
  <si>
    <t xml:space="preserve">Standard</t>
  </si>
  <si>
    <t xml:space="preserve">KIO3 Std volume ml</t>
  </si>
  <si>
    <t xml:space="preserve">KIO3 Normality</t>
  </si>
  <si>
    <t xml:space="preserve">THIO N</t>
  </si>
  <si>
    <t xml:space="preserve">AutoOxy
Oxygen:
Dissolved</t>
  </si>
  <si>
    <t xml:space="preserve">Flag</t>
  </si>
  <si>
    <t xml:space="preserve">Temperature:
Draw</t>
  </si>
  <si>
    <t xml:space="preserve">2012-590002.oxy</t>
  </si>
  <si>
    <t xml:space="preserve">2012-590003.oxy</t>
  </si>
  <si>
    <t xml:space="preserve">2012-590005.oxy</t>
  </si>
  <si>
    <t xml:space="preserve">OXY:  Niskin Vent was open.  Titration quit early, had to titrate twice so many inaccuracies introduced.  Can not find an endpoint.</t>
  </si>
  <si>
    <t xml:space="preserve">2012-590009.oxy</t>
  </si>
  <si>
    <t xml:space="preserve">2012-590023.oxy</t>
  </si>
  <si>
    <t xml:space="preserve">2012-590024.oxy</t>
  </si>
  <si>
    <t xml:space="preserve">OXY:  Endpoint ambiguous.  Colorimeter may have been drifting.</t>
  </si>
  <si>
    <t xml:space="preserve">2012-590026.oxy</t>
  </si>
  <si>
    <t xml:space="preserve">2012-590028.oxy</t>
  </si>
  <si>
    <t xml:space="preserve">Ran with wrong flask #, *.oxy file corrected and recalculated with proper flask ID</t>
  </si>
  <si>
    <t xml:space="preserve">2012-592800.oxy</t>
  </si>
  <si>
    <t xml:space="preserve">2012-590030.oxy</t>
  </si>
  <si>
    <t xml:space="preserve">2012-590037.oxy</t>
  </si>
  <si>
    <t xml:space="preserve">2012-590040.oxy</t>
  </si>
  <si>
    <t xml:space="preserve">2012-590043.oxy</t>
  </si>
  <si>
    <t xml:space="preserve">OXY:  Had to run two titrations as first one did not go to completion.  Thio titer can not be determined this way.  No endpoint</t>
  </si>
  <si>
    <t xml:space="preserve">2012-590046.oxy</t>
  </si>
  <si>
    <t xml:space="preserve">2012-590050.oxy</t>
  </si>
  <si>
    <t xml:space="preserve">2012-590052.oxy</t>
  </si>
  <si>
    <t xml:space="preserve">2012-590053.oxy</t>
  </si>
  <si>
    <t xml:space="preserve">2012-590054.oxy</t>
  </si>
  <si>
    <t xml:space="preserve">2012-590055.oxy</t>
  </si>
  <si>
    <t xml:space="preserve">Ran with wrong flask #, info changed in .oxy file and recalculated.</t>
  </si>
  <si>
    <t xml:space="preserve">2012-590058.oxy</t>
  </si>
  <si>
    <t xml:space="preserve">2012-590060.oxy</t>
  </si>
  <si>
    <t xml:space="preserve">2012-590062.oxy</t>
  </si>
  <si>
    <t xml:space="preserve">2012-590067.oxy</t>
  </si>
  <si>
    <t xml:space="preserve">OXY:  Endpoint ambiguous.  Looks like transmissivity drifting.</t>
  </si>
  <si>
    <t xml:space="preserve">2012-590072.oxy</t>
  </si>
  <si>
    <t xml:space="preserve">2012-590074.oxy</t>
  </si>
  <si>
    <t xml:space="preserve">2012-590077.oxy</t>
  </si>
  <si>
    <t xml:space="preserve">2012-590078.oxy</t>
  </si>
  <si>
    <t xml:space="preserve">2012-590083.oxy</t>
  </si>
  <si>
    <t xml:space="preserve">OXY:  Very large floaties in sample.  Titration ok. No second shake or water seal.</t>
  </si>
  <si>
    <t xml:space="preserve">2012-590086.oxy</t>
  </si>
  <si>
    <t xml:space="preserve">2012-590089.oxy</t>
  </si>
  <si>
    <t xml:space="preserve">2012-590102.oxy</t>
  </si>
  <si>
    <t xml:space="preserve">2012-590104.oxy</t>
  </si>
  <si>
    <t xml:space="preserve">2012-590108.oxy</t>
  </si>
  <si>
    <t xml:space="preserve">2012-590119.oxy</t>
  </si>
  <si>
    <t xml:space="preserve">2012-590125.oxy</t>
  </si>
  <si>
    <t xml:space="preserve">LOC:EVENT_NUMBER</t>
  </si>
  <si>
    <t xml:space="preserve">LOC:STATION</t>
  </si>
  <si>
    <t xml:space="preserve">Sample_number</t>
  </si>
  <si>
    <t xml:space="preserve">Thiosulfate_titer</t>
  </si>
  <si>
    <t xml:space="preserve">Flask_Number</t>
  </si>
  <si>
    <t xml:space="preserve">Flask_Volume</t>
  </si>
  <si>
    <t xml:space="preserve">draw temp</t>
  </si>
  <si>
    <t xml:space="preserve">flags</t>
  </si>
  <si>
    <t xml:space="preserve">Comments</t>
  </si>
  <si>
    <t xml:space="preserve">Vent was open, titration quit early, had to titrate twice so entry below is second titration</t>
  </si>
  <si>
    <t xml:space="preserve">ran with wrong flask #, .oxy file corrected but needs to be recalculated</t>
  </si>
  <si>
    <t xml:space="preserve">Had to run two titrations as first one did not go to completion, cell underneath is second run</t>
  </si>
  <si>
    <t xml:space="preserve">floaty stuck on probe, ugly curve</t>
  </si>
  <si>
    <t xml:space="preserve">ran with wrong flask #, info changed in .oxy file but needs to be recalculated</t>
  </si>
  <si>
    <t xml:space="preserve">LD03</t>
  </si>
  <si>
    <t xml:space="preserve">bottle did not trip, no sample here</t>
  </si>
  <si>
    <t xml:space="preserve">Wrong flask number entered originally (1300) please change flask volume and recalculate</t>
  </si>
  <si>
    <t xml:space="preserve">Niskin leaking</t>
  </si>
  <si>
    <t xml:space="preserve">Very large floaties in sample</t>
  </si>
  <si>
    <t xml:space="preserve">Few small bubbles (not watered)</t>
  </si>
  <si>
    <t xml:space="preserve">No temp taken (battery died on thermometer)</t>
  </si>
  <si>
    <t xml:space="preserve">Temps seem high for this cast...thermometer dies halfway through....</t>
  </si>
  <si>
    <t xml:space="preserve">Flask broke in case some point between collection and analysis, sample lost</t>
  </si>
  <si>
    <t xml:space="preserve">Dummy sample from loop, no temp taken </t>
  </si>
</sst>
</file>

<file path=xl/styles.xml><?xml version="1.0" encoding="utf-8"?>
<styleSheet xmlns="http://schemas.openxmlformats.org/spreadsheetml/2006/main">
  <numFmts count="11">
    <numFmt numFmtId="164" formatCode="General"/>
    <numFmt numFmtId="165" formatCode="[$-1009]d/mmm/yy;@"/>
    <numFmt numFmtId="166" formatCode="0.000"/>
    <numFmt numFmtId="167" formatCode="0.0"/>
    <numFmt numFmtId="168" formatCode="0.00000"/>
    <numFmt numFmtId="169" formatCode="0.000000"/>
    <numFmt numFmtId="170" formatCode="0.00"/>
    <numFmt numFmtId="171" formatCode="0.0000"/>
    <numFmt numFmtId="172" formatCode="0"/>
    <numFmt numFmtId="173" formatCode="General"/>
    <numFmt numFmtId="174" formatCode="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sz val="11"/>
      <color rgb="FFFF0000"/>
      <name val="Calibri"/>
      <family val="2"/>
    </font>
    <font>
      <b val="true"/>
      <sz val="10"/>
      <name val="Arial"/>
      <family val="2"/>
    </font>
    <font>
      <sz val="11"/>
      <color rgb="FF0066CC"/>
      <name val="Calibri"/>
      <family val="2"/>
    </font>
    <font>
      <vertAlign val="subscript"/>
      <sz val="11"/>
      <color rgb="FF0066CC"/>
      <name val="Calibri"/>
      <family val="2"/>
    </font>
    <font>
      <b val="true"/>
      <sz val="11"/>
      <color rgb="FF0066CC"/>
      <name val="Calibri"/>
      <family val="2"/>
    </font>
    <font>
      <b val="true"/>
      <vertAlign val="subscript"/>
      <sz val="11"/>
      <color rgb="FF0066CC"/>
      <name val="Calibri"/>
      <family val="2"/>
    </font>
    <font>
      <sz val="11"/>
      <color rgb="FF808000"/>
      <name val="Calibri"/>
      <family val="2"/>
    </font>
    <font>
      <vertAlign val="subscript"/>
      <sz val="11"/>
      <color rgb="FF808000"/>
      <name val="Calibri"/>
      <family val="2"/>
    </font>
    <font>
      <vertAlign val="subscript"/>
      <sz val="11"/>
      <color rgb="FF000000"/>
      <name val="Calibri"/>
      <family val="2"/>
    </font>
    <font>
      <b val="true"/>
      <vertAlign val="subscript"/>
      <sz val="11"/>
      <color rgb="FF000000"/>
      <name val="Calibri"/>
      <family val="2"/>
    </font>
    <font>
      <vertAlign val="subscript"/>
      <sz val="11"/>
      <name val="Calibri"/>
      <family val="2"/>
    </font>
    <font>
      <vertAlign val="superscript"/>
      <sz val="11"/>
      <name val="Calibri"/>
      <family val="2"/>
    </font>
    <font>
      <i val="true"/>
      <sz val="11"/>
      <name val="Calibri"/>
      <family val="2"/>
    </font>
    <font>
      <b val="true"/>
      <sz val="12"/>
      <color rgb="FF000000"/>
      <name val="Calibri"/>
      <family val="2"/>
    </font>
    <font>
      <sz val="11"/>
      <color rgb="FF339966"/>
      <name val="Calibri"/>
      <family val="2"/>
    </font>
    <font>
      <b val="true"/>
      <sz val="11"/>
      <color rgb="FF339966"/>
      <name val="Calibri"/>
      <family val="2"/>
    </font>
    <font>
      <b val="true"/>
      <sz val="11"/>
      <color rgb="FFFF0000"/>
      <name val="Calibri"/>
      <family val="2"/>
    </font>
  </fonts>
  <fills count="8">
    <fill>
      <patternFill patternType="none"/>
    </fill>
    <fill>
      <patternFill patternType="gray125"/>
    </fill>
    <fill>
      <patternFill patternType="solid">
        <fgColor rgb="FF969696"/>
        <bgColor rgb="FF808080"/>
      </patternFill>
    </fill>
    <fill>
      <patternFill patternType="solid">
        <fgColor rgb="FF008000"/>
        <bgColor rgb="FF008080"/>
      </patternFill>
    </fill>
    <fill>
      <patternFill patternType="solid">
        <fgColor rgb="FF993300"/>
        <bgColor rgb="FF993366"/>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8"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0" fontId="4" fillId="0" borderId="3" xfId="20"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3" borderId="5"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tru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6" fontId="10" fillId="0" borderId="6"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71" fontId="6" fillId="2" borderId="6" xfId="20" applyFont="true" applyBorder="true" applyAlignment="true" applyProtection="false">
      <alignment horizontal="center" vertical="bottom" textRotation="0" wrapText="true" indent="0" shrinkToFit="false"/>
      <protection locked="true" hidden="false"/>
    </xf>
    <xf numFmtId="168" fontId="6" fillId="2" borderId="6" xfId="20" applyFont="true" applyBorder="true" applyAlignment="true" applyProtection="false">
      <alignment horizontal="center" vertical="bottom" textRotation="0" wrapText="true" indent="0" shrinkToFit="false"/>
      <protection locked="true" hidden="false"/>
    </xf>
    <xf numFmtId="171" fontId="6" fillId="0" borderId="6"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0" fillId="0" borderId="6"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false" applyAlignment="true" applyProtection="false">
      <alignment horizontal="center" vertical="bottom" textRotation="0" wrapText="false" indent="0" shrinkToFit="false"/>
      <protection locked="true" hidden="false"/>
    </xf>
    <xf numFmtId="172" fontId="14"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73"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6" fontId="8" fillId="2"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4" borderId="0" xfId="23" applyFont="true" applyBorder="true" applyAlignment="true" applyProtection="false">
      <alignment horizontal="center" vertical="bottom" textRotation="0" wrapText="false" indent="0" shrinkToFit="false"/>
      <protection locked="true" hidden="false"/>
    </xf>
    <xf numFmtId="164" fontId="6" fillId="4" borderId="0" xfId="23"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true" applyProtection="false">
      <alignment horizontal="right" vertical="bottom" textRotation="0" wrapText="false" indent="0" shrinkToFit="false"/>
      <protection locked="true" hidden="false"/>
    </xf>
    <xf numFmtId="166" fontId="6" fillId="2" borderId="8"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73"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right" vertical="bottom"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right"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71" fontId="22" fillId="0" borderId="3" xfId="0" applyFont="true" applyBorder="true" applyAlignment="true" applyProtection="false">
      <alignment horizontal="center"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22"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2008-30_LSSL_OXY_240209_NN 2" xfId="23"/>
  </cellStyles>
  <dxfs count="2">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4.41"/>
  </cols>
  <sheetData>
    <row r="1" s="3" customFormat="true" ht="15" hidden="false" customHeight="false" outlineLevel="0" collapsed="false">
      <c r="A1" s="2" t="s">
        <v>0</v>
      </c>
      <c r="B1" s="3" t="s">
        <v>1</v>
      </c>
    </row>
    <row r="2" s="3" customFormat="true" ht="15" hidden="false" customHeight="false" outlineLevel="0" collapsed="false">
      <c r="A2" s="2" t="s">
        <v>2</v>
      </c>
      <c r="B2" s="3" t="s">
        <v>3</v>
      </c>
    </row>
    <row r="3" s="3" customFormat="true" ht="15" hidden="false" customHeight="false" outlineLevel="0" collapsed="false"/>
    <row r="4" s="5" customFormat="true" ht="15" hidden="false" customHeight="false" outlineLevel="0" collapsed="false">
      <c r="A4" s="4" t="n">
        <v>41198</v>
      </c>
      <c r="C4" s="5" t="s">
        <v>4</v>
      </c>
    </row>
    <row r="5" customFormat="false" ht="15" hidden="false" customHeight="false" outlineLevel="0" collapsed="false">
      <c r="A5" s="1" t="s">
        <v>5</v>
      </c>
    </row>
    <row r="7" customFormat="false" ht="15" hidden="false" customHeight="false" outlineLevel="0" collapsed="false">
      <c r="A7" s="1" t="s">
        <v>6</v>
      </c>
    </row>
    <row r="9" customFormat="false" ht="15" hidden="false" customHeight="false" outlineLevel="0" collapsed="false">
      <c r="A9" s="1" t="s">
        <v>7</v>
      </c>
    </row>
    <row r="11" customFormat="false" ht="15" hidden="false" customHeight="false" outlineLevel="0" collapsed="false">
      <c r="A11" s="1" t="s">
        <v>8</v>
      </c>
    </row>
    <row r="13" customFormat="false" ht="15" hidden="false" customHeight="false" outlineLevel="0" collapsed="false">
      <c r="A13" s="4" t="n">
        <v>41199</v>
      </c>
      <c r="B13" s="5"/>
      <c r="C13" s="5" t="s">
        <v>4</v>
      </c>
    </row>
    <row r="14" customFormat="false" ht="15" hidden="false" customHeight="false" outlineLevel="0" collapsed="false">
      <c r="A14" s="1" t="s">
        <v>9</v>
      </c>
    </row>
    <row r="15" customFormat="false" ht="15" hidden="false" customHeight="false" outlineLevel="0" collapsed="false">
      <c r="A15" s="1" t="s">
        <v>10</v>
      </c>
    </row>
    <row r="17" customFormat="false" ht="15" hidden="false" customHeight="false" outlineLevel="0" collapsed="false">
      <c r="A17" s="4" t="s">
        <v>11</v>
      </c>
      <c r="B17" s="5"/>
      <c r="C17" s="5"/>
    </row>
    <row r="18" customFormat="false" ht="15" hidden="false" customHeight="false" outlineLevel="0" collapsed="false">
      <c r="A18" s="4" t="s">
        <v>12</v>
      </c>
      <c r="B18" s="5"/>
      <c r="C18" s="5"/>
    </row>
    <row r="19" customFormat="false" ht="15" hidden="false" customHeight="false" outlineLevel="0" collapsed="false">
      <c r="A19" s="4" t="s">
        <v>13</v>
      </c>
      <c r="B19" s="5"/>
      <c r="C19" s="5"/>
    </row>
    <row r="20" customFormat="false" ht="15" hidden="false" customHeight="false" outlineLevel="0" collapsed="false">
      <c r="A20" s="6"/>
    </row>
    <row r="21" customFormat="false" ht="15" hidden="false" customHeight="false" outlineLevel="0" collapsed="false">
      <c r="A21" s="1" t="s">
        <v>14</v>
      </c>
    </row>
    <row r="23" customFormat="false" ht="15" hidden="false" customHeight="false" outlineLevel="0" collapsed="false">
      <c r="A23" s="1" t="s">
        <v>15</v>
      </c>
    </row>
    <row r="25" customFormat="false" ht="15" hidden="false" customHeight="false" outlineLevel="0" collapsed="false">
      <c r="A25" s="1"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4.99"/>
    <col collapsed="false" customWidth="true" hidden="false" outlineLevel="0" max="2" min="2" style="3" width="13.85"/>
    <col collapsed="false" customWidth="true" hidden="false" outlineLevel="0" max="3" min="3" style="3" width="7.28"/>
    <col collapsed="false" customWidth="true" hidden="false" outlineLevel="0" max="4" min="4" style="3" width="15.7"/>
    <col collapsed="false" customWidth="true" hidden="false" outlineLevel="0" max="5" min="5" style="3" width="16.99"/>
    <col collapsed="false" customWidth="true" hidden="false" outlineLevel="0" max="6" min="6" style="3" width="21.42"/>
    <col collapsed="false" customWidth="true" hidden="false" outlineLevel="0" max="7" min="7" style="3" width="17.85"/>
    <col collapsed="false" customWidth="true" hidden="false" outlineLevel="0" max="8" min="8" style="3" width="9.7"/>
    <col collapsed="false" customWidth="false" hidden="false" outlineLevel="0" max="257" min="9" style="3" width="9.14"/>
  </cols>
  <sheetData>
    <row r="1" customFormat="false" ht="15" hidden="false" customHeight="false" outlineLevel="0" collapsed="false">
      <c r="A1" s="3" t="s">
        <v>17</v>
      </c>
      <c r="B1" s="7" t="s">
        <v>18</v>
      </c>
    </row>
    <row r="2" customFormat="false" ht="15" hidden="false" customHeight="false" outlineLevel="0" collapsed="false">
      <c r="B2" s="3" t="s">
        <v>19</v>
      </c>
    </row>
    <row r="3" customFormat="false" ht="15" hidden="false" customHeight="false" outlineLevel="0" collapsed="false">
      <c r="B3" s="3" t="s">
        <v>20</v>
      </c>
    </row>
    <row r="5" s="8" customFormat="true" ht="15" hidden="false" customHeight="true" outlineLevel="0" collapsed="false">
      <c r="A5" s="8" t="s">
        <v>21</v>
      </c>
      <c r="B5" s="8" t="s">
        <v>22</v>
      </c>
      <c r="C5" s="8" t="s">
        <v>23</v>
      </c>
      <c r="D5" s="9" t="s">
        <v>24</v>
      </c>
      <c r="E5" s="10" t="s">
        <v>25</v>
      </c>
      <c r="F5" s="11" t="s">
        <v>26</v>
      </c>
      <c r="G5" s="12" t="s">
        <v>27</v>
      </c>
      <c r="H5" s="8" t="s">
        <v>28</v>
      </c>
    </row>
    <row r="6" customFormat="false" ht="15" hidden="false" customHeight="false" outlineLevel="0" collapsed="false">
      <c r="A6" s="3" t="s">
        <v>29</v>
      </c>
      <c r="B6" s="7" t="n">
        <v>2</v>
      </c>
      <c r="C6" s="7" t="s">
        <v>30</v>
      </c>
      <c r="D6" s="7" t="n">
        <v>1</v>
      </c>
      <c r="E6" s="13" t="n">
        <v>3.77403896686863</v>
      </c>
      <c r="G6" s="14" t="n">
        <v>9.7</v>
      </c>
    </row>
    <row r="7" customFormat="false" ht="15" hidden="false" customHeight="false" outlineLevel="0" collapsed="false">
      <c r="A7" s="3" t="s">
        <v>29</v>
      </c>
      <c r="B7" s="7" t="n">
        <v>2</v>
      </c>
      <c r="C7" s="7" t="s">
        <v>30</v>
      </c>
      <c r="D7" s="7" t="n">
        <v>2</v>
      </c>
      <c r="E7" s="13" t="n">
        <v>3.8907060803625</v>
      </c>
      <c r="F7" s="3" t="n">
        <v>6</v>
      </c>
      <c r="G7" s="14" t="n">
        <v>9.85</v>
      </c>
    </row>
    <row r="8" customFormat="false" ht="15" hidden="false" customHeight="false" outlineLevel="0" collapsed="false">
      <c r="A8" s="3" t="s">
        <v>29</v>
      </c>
      <c r="B8" s="7" t="n">
        <v>2</v>
      </c>
      <c r="C8" s="7" t="s">
        <v>30</v>
      </c>
      <c r="D8" s="7" t="n">
        <v>3</v>
      </c>
      <c r="E8" s="13" t="n">
        <v>4.99562862969711</v>
      </c>
      <c r="G8" s="14" t="n">
        <v>10.5</v>
      </c>
    </row>
    <row r="9" customFormat="false" ht="15" hidden="false" customHeight="false" outlineLevel="0" collapsed="false">
      <c r="A9" s="3" t="s">
        <v>29</v>
      </c>
      <c r="B9" s="7" t="n">
        <v>3</v>
      </c>
      <c r="C9" s="7" t="s">
        <v>31</v>
      </c>
      <c r="D9" s="7" t="n">
        <v>4</v>
      </c>
      <c r="E9" s="13" t="n">
        <v>3.81570864977904</v>
      </c>
      <c r="G9" s="14" t="n">
        <v>9.4</v>
      </c>
    </row>
    <row r="10" customFormat="false" ht="15" hidden="false" customHeight="false" outlineLevel="0" collapsed="false">
      <c r="A10" s="3" t="s">
        <v>29</v>
      </c>
      <c r="B10" s="7" t="n">
        <v>3</v>
      </c>
      <c r="C10" s="7" t="s">
        <v>31</v>
      </c>
      <c r="D10" s="7" t="n">
        <v>5</v>
      </c>
      <c r="E10" s="13" t="n">
        <v>3.70831313848486</v>
      </c>
      <c r="G10" s="15" t="n">
        <v>9.3</v>
      </c>
    </row>
    <row r="11" customFormat="false" ht="15" hidden="false" customHeight="false" outlineLevel="0" collapsed="false">
      <c r="A11" s="3" t="s">
        <v>29</v>
      </c>
      <c r="B11" s="7" t="n">
        <v>3</v>
      </c>
      <c r="C11" s="7" t="s">
        <v>31</v>
      </c>
      <c r="D11" s="7" t="n">
        <v>6</v>
      </c>
      <c r="E11" s="13" t="n">
        <v>3.61263113822923</v>
      </c>
      <c r="F11" s="3" t="n">
        <v>6</v>
      </c>
      <c r="G11" s="14" t="n">
        <v>9.5</v>
      </c>
    </row>
    <row r="12" customFormat="false" ht="15" hidden="false" customHeight="false" outlineLevel="0" collapsed="false">
      <c r="A12" s="3" t="s">
        <v>29</v>
      </c>
      <c r="B12" s="7" t="n">
        <v>3</v>
      </c>
      <c r="C12" s="7" t="s">
        <v>31</v>
      </c>
      <c r="D12" s="7" t="n">
        <v>7</v>
      </c>
      <c r="E12" s="13" t="n">
        <v>4.19220621630204</v>
      </c>
      <c r="G12" s="14" t="n">
        <v>10.1</v>
      </c>
    </row>
    <row r="13" customFormat="false" ht="15" hidden="false" customHeight="false" outlineLevel="0" collapsed="false">
      <c r="A13" s="3" t="s">
        <v>29</v>
      </c>
      <c r="B13" s="7" t="n">
        <v>3</v>
      </c>
      <c r="C13" s="7" t="s">
        <v>31</v>
      </c>
      <c r="D13" s="7" t="n">
        <v>8</v>
      </c>
      <c r="E13" s="13" t="n">
        <v>4.93690271787924</v>
      </c>
      <c r="G13" s="14" t="n">
        <v>10.9</v>
      </c>
    </row>
    <row r="14" customFormat="false" ht="15" hidden="false" customHeight="false" outlineLevel="0" collapsed="false">
      <c r="A14" s="3" t="s">
        <v>29</v>
      </c>
      <c r="B14" s="7" t="n">
        <v>5</v>
      </c>
      <c r="C14" s="7" t="s">
        <v>32</v>
      </c>
      <c r="D14" s="7" t="n">
        <v>10</v>
      </c>
      <c r="E14" s="13" t="n">
        <v>2.04995596358292</v>
      </c>
      <c r="G14" s="14" t="n">
        <v>7.8</v>
      </c>
    </row>
    <row r="15" customFormat="false" ht="15" hidden="false" customHeight="false" outlineLevel="0" collapsed="false">
      <c r="A15" s="3" t="s">
        <v>29</v>
      </c>
      <c r="B15" s="7" t="n">
        <v>5</v>
      </c>
      <c r="C15" s="7" t="s">
        <v>32</v>
      </c>
      <c r="D15" s="7" t="n">
        <v>11</v>
      </c>
      <c r="E15" s="13" t="n">
        <v>2.58471850002123</v>
      </c>
      <c r="F15" s="3" t="n">
        <v>6</v>
      </c>
      <c r="G15" s="14" t="n">
        <v>8</v>
      </c>
    </row>
    <row r="16" customFormat="false" ht="15" hidden="false" customHeight="false" outlineLevel="0" collapsed="false">
      <c r="A16" s="3" t="s">
        <v>29</v>
      </c>
      <c r="B16" s="7" t="n">
        <v>5</v>
      </c>
      <c r="C16" s="7" t="s">
        <v>32</v>
      </c>
      <c r="D16" s="7" t="n">
        <v>12</v>
      </c>
      <c r="E16" s="13" t="n">
        <v>3.75524271356467</v>
      </c>
      <c r="G16" s="14" t="n">
        <v>8.3</v>
      </c>
    </row>
    <row r="17" customFormat="false" ht="15" hidden="false" customHeight="false" outlineLevel="0" collapsed="false">
      <c r="A17" s="3" t="s">
        <v>29</v>
      </c>
      <c r="B17" s="7" t="n">
        <v>5</v>
      </c>
      <c r="C17" s="7" t="s">
        <v>32</v>
      </c>
      <c r="D17" s="7" t="n">
        <v>13</v>
      </c>
      <c r="E17" s="13" t="n">
        <v>4.87926047506539</v>
      </c>
      <c r="G17" s="14" t="n">
        <v>9.3</v>
      </c>
    </row>
    <row r="18" customFormat="false" ht="15" hidden="false" customHeight="false" outlineLevel="0" collapsed="false">
      <c r="A18" s="3" t="s">
        <v>29</v>
      </c>
      <c r="B18" s="7" t="n">
        <v>5</v>
      </c>
      <c r="C18" s="7" t="s">
        <v>32</v>
      </c>
      <c r="D18" s="7" t="n">
        <v>14</v>
      </c>
      <c r="E18" s="13" t="n">
        <v>5.42544645972063</v>
      </c>
      <c r="G18" s="14" t="n">
        <v>10.2</v>
      </c>
    </row>
    <row r="19" customFormat="false" ht="15" hidden="false" customHeight="false" outlineLevel="0" collapsed="false">
      <c r="A19" s="3" t="s">
        <v>29</v>
      </c>
      <c r="B19" s="7" t="n">
        <v>5</v>
      </c>
      <c r="C19" s="7" t="s">
        <v>32</v>
      </c>
      <c r="D19" s="7" t="n">
        <v>15</v>
      </c>
      <c r="E19" s="13" t="n">
        <v>-99</v>
      </c>
      <c r="F19" s="3" t="n">
        <v>1</v>
      </c>
      <c r="G19" s="14" t="n">
        <v>10.8</v>
      </c>
      <c r="H19" s="3" t="s">
        <v>33</v>
      </c>
    </row>
    <row r="20" customFormat="false" ht="15" hidden="false" customHeight="false" outlineLevel="0" collapsed="false">
      <c r="A20" s="3" t="s">
        <v>29</v>
      </c>
      <c r="B20" s="7" t="n">
        <v>5</v>
      </c>
      <c r="C20" s="7" t="s">
        <v>32</v>
      </c>
      <c r="D20" s="7" t="n">
        <v>16</v>
      </c>
      <c r="E20" s="13" t="n">
        <v>6.05764394000916</v>
      </c>
      <c r="G20" s="15" t="n">
        <v>11.2</v>
      </c>
    </row>
    <row r="21" customFormat="false" ht="15" hidden="false" customHeight="false" outlineLevel="0" collapsed="false">
      <c r="A21" s="3" t="s">
        <v>29</v>
      </c>
      <c r="B21" s="7" t="n">
        <v>9</v>
      </c>
      <c r="C21" s="7" t="s">
        <v>34</v>
      </c>
      <c r="D21" s="7" t="n">
        <v>18</v>
      </c>
      <c r="E21" s="13" t="n">
        <v>1.53145967068066</v>
      </c>
      <c r="G21" s="14" t="n">
        <v>7.7</v>
      </c>
    </row>
    <row r="22" customFormat="false" ht="15" hidden="false" customHeight="false" outlineLevel="0" collapsed="false">
      <c r="A22" s="3" t="s">
        <v>29</v>
      </c>
      <c r="B22" s="7" t="n">
        <v>9</v>
      </c>
      <c r="C22" s="7" t="s">
        <v>34</v>
      </c>
      <c r="D22" s="7" t="n">
        <v>19</v>
      </c>
      <c r="E22" s="13" t="n">
        <v>1.82857618662029</v>
      </c>
      <c r="F22" s="3" t="n">
        <v>6</v>
      </c>
      <c r="G22" s="14" t="n">
        <v>7.7</v>
      </c>
    </row>
    <row r="23" customFormat="false" ht="15" hidden="false" customHeight="false" outlineLevel="0" collapsed="false">
      <c r="A23" s="3" t="s">
        <v>29</v>
      </c>
      <c r="B23" s="7" t="n">
        <v>9</v>
      </c>
      <c r="C23" s="7" t="s">
        <v>34</v>
      </c>
      <c r="D23" s="7" t="n">
        <v>20</v>
      </c>
      <c r="E23" s="13" t="n">
        <v>2.29662315166865</v>
      </c>
      <c r="G23" s="14" t="n">
        <v>8.1</v>
      </c>
    </row>
    <row r="24" customFormat="false" ht="15" hidden="false" customHeight="false" outlineLevel="0" collapsed="false">
      <c r="A24" s="3" t="s">
        <v>29</v>
      </c>
      <c r="B24" s="7" t="n">
        <v>9</v>
      </c>
      <c r="C24" s="7" t="s">
        <v>34</v>
      </c>
      <c r="D24" s="7" t="n">
        <v>21</v>
      </c>
      <c r="E24" s="13" t="n">
        <v>2.89521689151456</v>
      </c>
      <c r="G24" s="14" t="n">
        <v>9</v>
      </c>
    </row>
    <row r="25" customFormat="false" ht="15" hidden="false" customHeight="false" outlineLevel="0" collapsed="false">
      <c r="A25" s="3" t="s">
        <v>29</v>
      </c>
      <c r="B25" s="7" t="n">
        <v>9</v>
      </c>
      <c r="C25" s="7" t="s">
        <v>34</v>
      </c>
      <c r="D25" s="7" t="n">
        <v>22</v>
      </c>
      <c r="E25" s="13" t="n">
        <v>5.05683612385713</v>
      </c>
      <c r="G25" s="14" t="n">
        <v>11.3</v>
      </c>
    </row>
    <row r="26" customFormat="false" ht="15" hidden="false" customHeight="false" outlineLevel="0" collapsed="false">
      <c r="A26" s="3" t="s">
        <v>29</v>
      </c>
      <c r="B26" s="7" t="n">
        <v>9</v>
      </c>
      <c r="C26" s="7" t="s">
        <v>34</v>
      </c>
      <c r="D26" s="7" t="n">
        <v>23</v>
      </c>
      <c r="E26" s="13" t="n">
        <v>6.6692179114511</v>
      </c>
      <c r="G26" s="14" t="n">
        <v>13.7</v>
      </c>
    </row>
    <row r="27" customFormat="false" ht="15" hidden="false" customHeight="false" outlineLevel="0" collapsed="false">
      <c r="A27" s="3" t="s">
        <v>29</v>
      </c>
      <c r="B27" s="7" t="n">
        <v>9</v>
      </c>
      <c r="C27" s="7" t="s">
        <v>34</v>
      </c>
      <c r="D27" s="7" t="n">
        <v>24</v>
      </c>
      <c r="E27" s="13" t="n">
        <v>6.82444117639169</v>
      </c>
      <c r="F27" s="3" t="n">
        <v>3</v>
      </c>
      <c r="G27" s="14" t="n">
        <v>13.9</v>
      </c>
      <c r="H27" s="3" t="s">
        <v>35</v>
      </c>
    </row>
    <row r="28" customFormat="false" ht="15" hidden="false" customHeight="false" outlineLevel="0" collapsed="false">
      <c r="A28" s="3" t="s">
        <v>29</v>
      </c>
      <c r="B28" s="7" t="n">
        <v>23</v>
      </c>
      <c r="C28" s="7" t="s">
        <v>36</v>
      </c>
      <c r="D28" s="7" t="n">
        <v>32</v>
      </c>
      <c r="E28" s="13" t="n">
        <v>1.09603427425672</v>
      </c>
      <c r="F28" s="3" t="n">
        <v>6</v>
      </c>
      <c r="G28" s="14" t="n">
        <v>7.9</v>
      </c>
    </row>
    <row r="29" customFormat="false" ht="15" hidden="false" customHeight="false" outlineLevel="0" collapsed="false">
      <c r="A29" s="3" t="s">
        <v>29</v>
      </c>
      <c r="B29" s="7" t="n">
        <v>23</v>
      </c>
      <c r="C29" s="7" t="s">
        <v>36</v>
      </c>
      <c r="D29" s="7" t="n">
        <v>33</v>
      </c>
      <c r="E29" s="13" t="n">
        <v>1.04567073607313</v>
      </c>
      <c r="F29" s="3" t="n">
        <v>6</v>
      </c>
      <c r="G29" s="14" t="n">
        <v>7.75</v>
      </c>
    </row>
    <row r="30" customFormat="false" ht="15" hidden="false" customHeight="false" outlineLevel="0" collapsed="false">
      <c r="A30" s="3" t="s">
        <v>29</v>
      </c>
      <c r="B30" s="7" t="n">
        <v>23</v>
      </c>
      <c r="C30" s="7" t="s">
        <v>36</v>
      </c>
      <c r="D30" s="7" t="n">
        <v>34</v>
      </c>
      <c r="E30" s="13" t="n">
        <v>1.04249678888513</v>
      </c>
      <c r="F30" s="3" t="n">
        <v>6</v>
      </c>
      <c r="G30" s="14" t="n">
        <v>7.8</v>
      </c>
    </row>
    <row r="31" customFormat="false" ht="15" hidden="false" customHeight="false" outlineLevel="0" collapsed="false">
      <c r="A31" s="3" t="s">
        <v>29</v>
      </c>
      <c r="B31" s="7" t="n">
        <v>23</v>
      </c>
      <c r="C31" s="7" t="s">
        <v>36</v>
      </c>
      <c r="D31" s="7" t="n">
        <v>35</v>
      </c>
      <c r="E31" s="13" t="n">
        <v>1.05345384312908</v>
      </c>
      <c r="G31" s="14" t="n">
        <v>7.7</v>
      </c>
    </row>
    <row r="32" customFormat="false" ht="15" hidden="false" customHeight="false" outlineLevel="0" collapsed="false">
      <c r="A32" s="3" t="s">
        <v>29</v>
      </c>
      <c r="B32" s="7" t="n">
        <v>23</v>
      </c>
      <c r="C32" s="7" t="s">
        <v>36</v>
      </c>
      <c r="D32" s="7" t="n">
        <v>36</v>
      </c>
      <c r="E32" s="13" t="n">
        <v>1.55763798487045</v>
      </c>
      <c r="G32" s="14" t="n">
        <v>7.8</v>
      </c>
    </row>
    <row r="33" customFormat="false" ht="15" hidden="false" customHeight="false" outlineLevel="0" collapsed="false">
      <c r="A33" s="3" t="s">
        <v>29</v>
      </c>
      <c r="B33" s="7" t="n">
        <v>23</v>
      </c>
      <c r="C33" s="7" t="s">
        <v>36</v>
      </c>
      <c r="D33" s="7" t="n">
        <v>37</v>
      </c>
      <c r="E33" s="13" t="n">
        <v>2.40788999891472</v>
      </c>
      <c r="G33" s="15" t="n">
        <v>8.2</v>
      </c>
    </row>
    <row r="34" customFormat="false" ht="15" hidden="false" customHeight="false" outlineLevel="0" collapsed="false">
      <c r="A34" s="3" t="s">
        <v>29</v>
      </c>
      <c r="B34" s="7" t="n">
        <v>23</v>
      </c>
      <c r="C34" s="7" t="s">
        <v>36</v>
      </c>
      <c r="D34" s="7" t="n">
        <v>38</v>
      </c>
      <c r="E34" s="13" t="n">
        <v>3.34434424609948</v>
      </c>
      <c r="G34" s="14" t="n">
        <v>8.6</v>
      </c>
    </row>
    <row r="35" customFormat="false" ht="15" hidden="false" customHeight="false" outlineLevel="0" collapsed="false">
      <c r="A35" s="3" t="s">
        <v>29</v>
      </c>
      <c r="B35" s="7" t="n">
        <v>23</v>
      </c>
      <c r="C35" s="7" t="s">
        <v>36</v>
      </c>
      <c r="D35" s="7" t="n">
        <v>39</v>
      </c>
      <c r="E35" s="13" t="n">
        <v>4.05389148936514</v>
      </c>
      <c r="G35" s="14" t="n">
        <v>9.7</v>
      </c>
    </row>
    <row r="36" customFormat="false" ht="15" hidden="false" customHeight="false" outlineLevel="0" collapsed="false">
      <c r="A36" s="3" t="s">
        <v>29</v>
      </c>
      <c r="B36" s="7" t="n">
        <v>23</v>
      </c>
      <c r="C36" s="7" t="s">
        <v>36</v>
      </c>
      <c r="D36" s="7" t="n">
        <v>40</v>
      </c>
      <c r="E36" s="13" t="n">
        <v>7.74725721047143</v>
      </c>
      <c r="F36" s="3" t="n">
        <v>6</v>
      </c>
      <c r="G36" s="14" t="n">
        <v>13.6</v>
      </c>
    </row>
    <row r="37" customFormat="false" ht="15" hidden="false" customHeight="false" outlineLevel="0" collapsed="false">
      <c r="A37" s="3" t="s">
        <v>29</v>
      </c>
      <c r="B37" s="7" t="n">
        <v>23</v>
      </c>
      <c r="C37" s="7" t="s">
        <v>36</v>
      </c>
      <c r="D37" s="7" t="n">
        <v>41</v>
      </c>
      <c r="E37" s="13" t="n">
        <v>7.95276940146221</v>
      </c>
      <c r="G37" s="14" t="n">
        <v>13.9</v>
      </c>
    </row>
    <row r="38" customFormat="false" ht="15" hidden="false" customHeight="false" outlineLevel="0" collapsed="false">
      <c r="A38" s="3" t="s">
        <v>29</v>
      </c>
      <c r="B38" s="7" t="n">
        <v>24</v>
      </c>
      <c r="C38" s="7" t="s">
        <v>37</v>
      </c>
      <c r="D38" s="7" t="n">
        <v>43</v>
      </c>
      <c r="E38" s="13" t="n">
        <v>1.14598118816219</v>
      </c>
      <c r="G38" s="14" t="n">
        <v>7.7</v>
      </c>
    </row>
    <row r="39" customFormat="false" ht="15" hidden="false" customHeight="false" outlineLevel="0" collapsed="false">
      <c r="A39" s="3" t="s">
        <v>29</v>
      </c>
      <c r="B39" s="7" t="n">
        <v>24</v>
      </c>
      <c r="C39" s="7" t="s">
        <v>37</v>
      </c>
      <c r="D39" s="7" t="n">
        <v>44</v>
      </c>
      <c r="E39" s="13" t="n">
        <v>1.07466369756885</v>
      </c>
      <c r="F39" s="3" t="n">
        <v>3</v>
      </c>
      <c r="G39" s="15" t="n">
        <v>7.6</v>
      </c>
      <c r="H39" s="3" t="s">
        <v>38</v>
      </c>
    </row>
    <row r="40" customFormat="false" ht="15" hidden="false" customHeight="false" outlineLevel="0" collapsed="false">
      <c r="A40" s="3" t="s">
        <v>29</v>
      </c>
      <c r="B40" s="7" t="n">
        <v>24</v>
      </c>
      <c r="C40" s="7" t="s">
        <v>37</v>
      </c>
      <c r="D40" s="7" t="n">
        <v>45</v>
      </c>
      <c r="E40" s="13" t="n">
        <v>1.16884630900708</v>
      </c>
      <c r="G40" s="14" t="n">
        <v>7.6</v>
      </c>
    </row>
    <row r="41" customFormat="false" ht="15" hidden="false" customHeight="false" outlineLevel="0" collapsed="false">
      <c r="A41" s="3" t="s">
        <v>29</v>
      </c>
      <c r="B41" s="7" t="n">
        <v>24</v>
      </c>
      <c r="C41" s="7" t="s">
        <v>37</v>
      </c>
      <c r="D41" s="7" t="n">
        <v>46</v>
      </c>
      <c r="E41" s="13" t="n">
        <v>1.57796345757954</v>
      </c>
      <c r="G41" s="14" t="n">
        <v>7.9</v>
      </c>
    </row>
    <row r="42" customFormat="false" ht="15" hidden="false" customHeight="false" outlineLevel="0" collapsed="false">
      <c r="A42" s="3" t="s">
        <v>29</v>
      </c>
      <c r="B42" s="7" t="n">
        <v>24</v>
      </c>
      <c r="C42" s="7" t="s">
        <v>37</v>
      </c>
      <c r="D42" s="7" t="n">
        <v>47</v>
      </c>
      <c r="E42" s="13" t="n">
        <v>2.4408539393471</v>
      </c>
      <c r="G42" s="14" t="n">
        <v>8.3</v>
      </c>
    </row>
    <row r="43" customFormat="false" ht="15" hidden="false" customHeight="false" outlineLevel="0" collapsed="false">
      <c r="A43" s="3" t="s">
        <v>29</v>
      </c>
      <c r="B43" s="7" t="n">
        <v>24</v>
      </c>
      <c r="C43" s="7" t="s">
        <v>37</v>
      </c>
      <c r="D43" s="7" t="n">
        <v>48</v>
      </c>
      <c r="E43" s="13" t="n">
        <v>3.26009023904107</v>
      </c>
      <c r="G43" s="14" t="n">
        <v>9.1</v>
      </c>
    </row>
    <row r="44" customFormat="false" ht="15" hidden="false" customHeight="false" outlineLevel="0" collapsed="false">
      <c r="A44" s="3" t="s">
        <v>29</v>
      </c>
      <c r="B44" s="7" t="n">
        <v>24</v>
      </c>
      <c r="C44" s="7" t="s">
        <v>37</v>
      </c>
      <c r="D44" s="7" t="n">
        <v>49</v>
      </c>
      <c r="E44" s="13" t="n">
        <v>4.55164170364719</v>
      </c>
      <c r="F44" s="3" t="n">
        <v>6</v>
      </c>
      <c r="G44" s="14" t="n">
        <v>10.5</v>
      </c>
    </row>
    <row r="45" customFormat="false" ht="15" hidden="false" customHeight="false" outlineLevel="0" collapsed="false">
      <c r="A45" s="3" t="s">
        <v>29</v>
      </c>
      <c r="B45" s="7" t="n">
        <v>24</v>
      </c>
      <c r="C45" s="7" t="s">
        <v>37</v>
      </c>
      <c r="D45" s="7" t="n">
        <v>50</v>
      </c>
      <c r="E45" s="13" t="n">
        <v>7.49824088291653</v>
      </c>
      <c r="G45" s="14" t="n">
        <v>13.1</v>
      </c>
    </row>
    <row r="46" customFormat="false" ht="15" hidden="false" customHeight="false" outlineLevel="0" collapsed="false">
      <c r="A46" s="3" t="s">
        <v>29</v>
      </c>
      <c r="B46" s="7" t="n">
        <v>24</v>
      </c>
      <c r="C46" s="7" t="s">
        <v>37</v>
      </c>
      <c r="D46" s="7" t="n">
        <v>51</v>
      </c>
      <c r="E46" s="13" t="n">
        <v>7.72113813525688</v>
      </c>
      <c r="G46" s="14" t="n">
        <v>13.9</v>
      </c>
    </row>
    <row r="47" customFormat="false" ht="15" hidden="false" customHeight="false" outlineLevel="0" collapsed="false">
      <c r="A47" s="3" t="s">
        <v>29</v>
      </c>
      <c r="B47" s="7" t="n">
        <v>26</v>
      </c>
      <c r="C47" s="7" t="s">
        <v>39</v>
      </c>
      <c r="D47" s="7" t="n">
        <v>53</v>
      </c>
      <c r="E47" s="13" t="n">
        <v>2.20873108511614</v>
      </c>
      <c r="G47" s="14" t="n">
        <v>8</v>
      </c>
    </row>
    <row r="48" customFormat="false" ht="15" hidden="false" customHeight="false" outlineLevel="0" collapsed="false">
      <c r="A48" s="3" t="s">
        <v>29</v>
      </c>
      <c r="B48" s="7" t="n">
        <v>26</v>
      </c>
      <c r="C48" s="7" t="s">
        <v>39</v>
      </c>
      <c r="D48" s="7" t="n">
        <v>54</v>
      </c>
      <c r="E48" s="13" t="n">
        <v>2.2658667719235</v>
      </c>
      <c r="G48" s="15" t="n">
        <v>8</v>
      </c>
    </row>
    <row r="49" customFormat="false" ht="15" hidden="false" customHeight="false" outlineLevel="0" collapsed="false">
      <c r="A49" s="3" t="s">
        <v>29</v>
      </c>
      <c r="B49" s="7" t="n">
        <v>26</v>
      </c>
      <c r="C49" s="7" t="s">
        <v>39</v>
      </c>
      <c r="D49" s="7" t="n">
        <v>55</v>
      </c>
      <c r="E49" s="16" t="n">
        <v>2.33081420264082</v>
      </c>
      <c r="G49" s="15" t="n">
        <v>8</v>
      </c>
    </row>
    <row r="50" customFormat="false" ht="15" hidden="false" customHeight="false" outlineLevel="0" collapsed="false">
      <c r="A50" s="3" t="s">
        <v>29</v>
      </c>
      <c r="B50" s="7" t="n">
        <v>26</v>
      </c>
      <c r="C50" s="7" t="s">
        <v>39</v>
      </c>
      <c r="D50" s="7" t="n">
        <v>56</v>
      </c>
      <c r="E50" s="13" t="n">
        <v>2.46675560958101</v>
      </c>
      <c r="G50" s="14" t="n">
        <v>8.2</v>
      </c>
    </row>
    <row r="51" customFormat="false" ht="15" hidden="false" customHeight="false" outlineLevel="0" collapsed="false">
      <c r="A51" s="3" t="s">
        <v>29</v>
      </c>
      <c r="B51" s="7" t="n">
        <v>26</v>
      </c>
      <c r="C51" s="7" t="s">
        <v>39</v>
      </c>
      <c r="D51" s="7" t="n">
        <v>57</v>
      </c>
      <c r="E51" s="13" t="n">
        <v>2.90290751662622</v>
      </c>
      <c r="G51" s="14" t="n">
        <v>8.5</v>
      </c>
    </row>
    <row r="52" customFormat="false" ht="15" hidden="false" customHeight="false" outlineLevel="0" collapsed="false">
      <c r="A52" s="3" t="s">
        <v>29</v>
      </c>
      <c r="B52" s="7" t="n">
        <v>26</v>
      </c>
      <c r="C52" s="7" t="s">
        <v>39</v>
      </c>
      <c r="D52" s="7" t="n">
        <v>58</v>
      </c>
      <c r="E52" s="13" t="n">
        <v>3.59078657534762</v>
      </c>
      <c r="G52" s="14" t="n">
        <v>8.7</v>
      </c>
    </row>
    <row r="53" customFormat="false" ht="15" hidden="false" customHeight="false" outlineLevel="0" collapsed="false">
      <c r="A53" s="3" t="s">
        <v>29</v>
      </c>
      <c r="B53" s="7" t="n">
        <v>26</v>
      </c>
      <c r="C53" s="7" t="s">
        <v>39</v>
      </c>
      <c r="D53" s="7" t="n">
        <v>59</v>
      </c>
      <c r="E53" s="13" t="n">
        <v>5.8737984971973</v>
      </c>
      <c r="F53" s="3" t="n">
        <v>6</v>
      </c>
      <c r="G53" s="14" t="n">
        <v>8.7</v>
      </c>
    </row>
    <row r="54" customFormat="false" ht="15" hidden="false" customHeight="false" outlineLevel="0" collapsed="false">
      <c r="A54" s="3" t="s">
        <v>29</v>
      </c>
      <c r="B54" s="7" t="n">
        <v>26</v>
      </c>
      <c r="C54" s="7" t="s">
        <v>39</v>
      </c>
      <c r="D54" s="7" t="n">
        <v>60</v>
      </c>
      <c r="E54" s="13" t="n">
        <v>6.14528823097508</v>
      </c>
      <c r="G54" s="14" t="n">
        <v>9.1</v>
      </c>
    </row>
    <row r="55" customFormat="false" ht="15" hidden="false" customHeight="false" outlineLevel="0" collapsed="false">
      <c r="A55" s="3" t="s">
        <v>29</v>
      </c>
      <c r="B55" s="7" t="n">
        <v>26</v>
      </c>
      <c r="C55" s="7" t="s">
        <v>39</v>
      </c>
      <c r="D55" s="7" t="n">
        <v>61</v>
      </c>
      <c r="E55" s="13" t="n">
        <v>6.4524401376641</v>
      </c>
      <c r="G55" s="14" t="n">
        <v>9.9</v>
      </c>
    </row>
    <row r="56" customFormat="false" ht="15" hidden="false" customHeight="false" outlineLevel="0" collapsed="false">
      <c r="A56" s="3" t="s">
        <v>29</v>
      </c>
      <c r="B56" s="7" t="n">
        <v>26</v>
      </c>
      <c r="C56" s="7" t="s">
        <v>39</v>
      </c>
      <c r="D56" s="7" t="n">
        <v>62</v>
      </c>
      <c r="E56" s="13" t="n">
        <v>6.41649352891008</v>
      </c>
      <c r="G56" s="15" t="n">
        <v>12.5</v>
      </c>
    </row>
    <row r="57" customFormat="false" ht="15" hidden="false" customHeight="false" outlineLevel="0" collapsed="false">
      <c r="A57" s="3" t="s">
        <v>29</v>
      </c>
      <c r="B57" s="7" t="n">
        <v>26</v>
      </c>
      <c r="C57" s="7" t="s">
        <v>39</v>
      </c>
      <c r="D57" s="7" t="n">
        <v>63</v>
      </c>
      <c r="E57" s="13" t="n">
        <v>6.59318659016732</v>
      </c>
      <c r="G57" s="14" t="n">
        <v>14.3</v>
      </c>
    </row>
    <row r="58" customFormat="false" ht="15" hidden="false" customHeight="false" outlineLevel="0" collapsed="false">
      <c r="A58" s="3" t="s">
        <v>29</v>
      </c>
      <c r="B58" s="7" t="n">
        <v>28</v>
      </c>
      <c r="C58" s="7" t="s">
        <v>40</v>
      </c>
      <c r="D58" s="7" t="n">
        <v>65</v>
      </c>
      <c r="E58" s="13" t="n">
        <v>0.67050371439537</v>
      </c>
      <c r="G58" s="14" t="n">
        <v>6.7</v>
      </c>
    </row>
    <row r="59" customFormat="false" ht="15" hidden="false" customHeight="false" outlineLevel="0" collapsed="false">
      <c r="A59" s="3" t="s">
        <v>29</v>
      </c>
      <c r="B59" s="7" t="n">
        <v>28</v>
      </c>
      <c r="C59" s="7" t="s">
        <v>40</v>
      </c>
      <c r="D59" s="7" t="n">
        <v>66</v>
      </c>
      <c r="E59" s="13" t="n">
        <v>1.30759379472847</v>
      </c>
      <c r="G59" s="14" t="n">
        <v>7.3</v>
      </c>
    </row>
    <row r="60" customFormat="false" ht="15" hidden="false" customHeight="false" outlineLevel="0" collapsed="false">
      <c r="A60" s="3" t="s">
        <v>29</v>
      </c>
      <c r="B60" s="7" t="n">
        <v>28</v>
      </c>
      <c r="C60" s="7" t="s">
        <v>40</v>
      </c>
      <c r="D60" s="7" t="n">
        <v>67</v>
      </c>
      <c r="E60" s="13" t="n">
        <v>1.55486278224885</v>
      </c>
      <c r="F60" s="3" t="n">
        <v>6</v>
      </c>
      <c r="G60" s="14" t="n">
        <v>7.5</v>
      </c>
    </row>
    <row r="61" customFormat="false" ht="15" hidden="false" customHeight="false" outlineLevel="0" collapsed="false">
      <c r="A61" s="3" t="s">
        <v>29</v>
      </c>
      <c r="B61" s="7" t="n">
        <v>28</v>
      </c>
      <c r="C61" s="7" t="s">
        <v>40</v>
      </c>
      <c r="D61" s="7" t="n">
        <v>68</v>
      </c>
      <c r="E61" s="13" t="n">
        <v>1.60598983868195</v>
      </c>
      <c r="G61" s="15" t="n">
        <v>7.6</v>
      </c>
    </row>
    <row r="62" customFormat="false" ht="15" hidden="false" customHeight="false" outlineLevel="0" collapsed="false">
      <c r="A62" s="3" t="s">
        <v>29</v>
      </c>
      <c r="B62" s="7" t="n">
        <v>28</v>
      </c>
      <c r="C62" s="7" t="s">
        <v>40</v>
      </c>
      <c r="D62" s="7" t="n">
        <v>69</v>
      </c>
      <c r="E62" s="13" t="n">
        <v>1.72505175001038</v>
      </c>
      <c r="G62" s="14" t="n">
        <v>7.7</v>
      </c>
    </row>
    <row r="63" customFormat="false" ht="15" hidden="false" customHeight="false" outlineLevel="0" collapsed="false">
      <c r="A63" s="3" t="s">
        <v>29</v>
      </c>
      <c r="B63" s="7" t="n">
        <v>28</v>
      </c>
      <c r="C63" s="7" t="s">
        <v>40</v>
      </c>
      <c r="D63" s="7" t="n">
        <v>70</v>
      </c>
      <c r="E63" s="13" t="n">
        <v>1.73457916278854</v>
      </c>
      <c r="G63" s="15" t="n">
        <v>7.8</v>
      </c>
    </row>
    <row r="64" customFormat="false" ht="15" hidden="false" customHeight="false" outlineLevel="0" collapsed="false">
      <c r="A64" s="3" t="s">
        <v>29</v>
      </c>
      <c r="B64" s="7" t="n">
        <v>28</v>
      </c>
      <c r="C64" s="7" t="s">
        <v>40</v>
      </c>
      <c r="D64" s="7" t="n">
        <v>71</v>
      </c>
      <c r="E64" s="13" t="n">
        <v>2.06520489440893</v>
      </c>
      <c r="G64" s="14" t="n">
        <v>7.9</v>
      </c>
    </row>
    <row r="65" customFormat="false" ht="15" hidden="false" customHeight="false" outlineLevel="0" collapsed="false">
      <c r="A65" s="3" t="s">
        <v>29</v>
      </c>
      <c r="B65" s="7" t="n">
        <v>28</v>
      </c>
      <c r="C65" s="7" t="s">
        <v>40</v>
      </c>
      <c r="D65" s="7" t="n">
        <v>72</v>
      </c>
      <c r="E65" s="13" t="n">
        <v>2.70308825455236</v>
      </c>
      <c r="G65" s="14" t="n">
        <v>8.4</v>
      </c>
    </row>
    <row r="66" customFormat="false" ht="15" hidden="false" customHeight="false" outlineLevel="0" collapsed="false">
      <c r="A66" s="3" t="s">
        <v>29</v>
      </c>
      <c r="B66" s="7" t="n">
        <v>28</v>
      </c>
      <c r="C66" s="7" t="s">
        <v>40</v>
      </c>
      <c r="D66" s="7" t="n">
        <v>73</v>
      </c>
      <c r="E66" s="13" t="n">
        <v>3.19474801983434</v>
      </c>
      <c r="G66" s="15" t="n">
        <v>8.7</v>
      </c>
    </row>
    <row r="67" customFormat="false" ht="15" hidden="false" customHeight="false" outlineLevel="0" collapsed="false">
      <c r="A67" s="3" t="s">
        <v>29</v>
      </c>
      <c r="B67" s="7" t="n">
        <v>28</v>
      </c>
      <c r="C67" s="7" t="s">
        <v>40</v>
      </c>
      <c r="D67" s="7" t="n">
        <v>74</v>
      </c>
      <c r="E67" s="13" t="n">
        <v>3.84020713777058</v>
      </c>
      <c r="G67" s="15" t="n">
        <v>8.8</v>
      </c>
    </row>
    <row r="68" customFormat="false" ht="15" hidden="false" customHeight="false" outlineLevel="0" collapsed="false">
      <c r="A68" s="3" t="s">
        <v>29</v>
      </c>
      <c r="B68" s="7" t="n">
        <v>28</v>
      </c>
      <c r="C68" s="7" t="s">
        <v>40</v>
      </c>
      <c r="D68" s="7" t="n">
        <v>75</v>
      </c>
      <c r="E68" s="13" t="n">
        <v>5.28952547022444</v>
      </c>
      <c r="G68" s="14" t="n">
        <v>8.7</v>
      </c>
    </row>
    <row r="69" customFormat="false" ht="15" hidden="false" customHeight="false" outlineLevel="0" collapsed="false">
      <c r="A69" s="3" t="s">
        <v>29</v>
      </c>
      <c r="B69" s="7" t="n">
        <v>28</v>
      </c>
      <c r="C69" s="7" t="s">
        <v>40</v>
      </c>
      <c r="D69" s="7" t="n">
        <v>76</v>
      </c>
      <c r="E69" s="13" t="n">
        <v>6.17110209876646</v>
      </c>
      <c r="G69" s="14" t="n">
        <v>9.3</v>
      </c>
    </row>
    <row r="70" customFormat="false" ht="15" hidden="false" customHeight="false" outlineLevel="0" collapsed="false">
      <c r="A70" s="3" t="s">
        <v>29</v>
      </c>
      <c r="B70" s="7" t="n">
        <v>28</v>
      </c>
      <c r="C70" s="7" t="s">
        <v>40</v>
      </c>
      <c r="D70" s="7" t="n">
        <v>77</v>
      </c>
      <c r="E70" s="13" t="n">
        <v>6.66656433845556</v>
      </c>
      <c r="G70" s="14" t="n">
        <v>10.1</v>
      </c>
    </row>
    <row r="71" customFormat="false" ht="15" hidden="false" customHeight="false" outlineLevel="0" collapsed="false">
      <c r="A71" s="3" t="s">
        <v>29</v>
      </c>
      <c r="B71" s="7" t="n">
        <v>28</v>
      </c>
      <c r="C71" s="7" t="s">
        <v>40</v>
      </c>
      <c r="D71" s="7" t="n">
        <v>78</v>
      </c>
      <c r="E71" s="13" t="n">
        <v>6.5405359710054</v>
      </c>
      <c r="F71" s="3" t="n">
        <v>6</v>
      </c>
      <c r="G71" s="14" t="n">
        <v>14.5</v>
      </c>
    </row>
    <row r="72" customFormat="false" ht="15" hidden="false" customHeight="false" outlineLevel="0" collapsed="false">
      <c r="A72" s="3" t="s">
        <v>29</v>
      </c>
      <c r="B72" s="7" t="n">
        <v>28</v>
      </c>
      <c r="C72" s="7" t="s">
        <v>40</v>
      </c>
      <c r="D72" s="7" t="n">
        <v>79</v>
      </c>
      <c r="E72" s="13" t="n">
        <v>6.63511325281899</v>
      </c>
      <c r="G72" s="14" t="n">
        <v>15.4</v>
      </c>
    </row>
    <row r="73" customFormat="false" ht="15" hidden="false" customHeight="false" outlineLevel="0" collapsed="false">
      <c r="A73" s="3" t="s">
        <v>29</v>
      </c>
      <c r="B73" s="7" t="n">
        <v>30</v>
      </c>
      <c r="C73" s="7" t="s">
        <v>41</v>
      </c>
      <c r="D73" s="7" t="n">
        <v>81</v>
      </c>
      <c r="E73" s="13" t="n">
        <v>0.355946598115834</v>
      </c>
      <c r="G73" s="14" t="n">
        <v>6.3</v>
      </c>
    </row>
    <row r="74" customFormat="false" ht="15" hidden="false" customHeight="false" outlineLevel="0" collapsed="false">
      <c r="A74" s="3" t="s">
        <v>29</v>
      </c>
      <c r="B74" s="7" t="n">
        <v>30</v>
      </c>
      <c r="C74" s="7" t="s">
        <v>41</v>
      </c>
      <c r="D74" s="7" t="n">
        <v>82</v>
      </c>
      <c r="E74" s="13" t="n">
        <v>0.293977779868985</v>
      </c>
      <c r="F74" s="3" t="n">
        <v>6</v>
      </c>
      <c r="G74" s="14" t="n">
        <v>6.45</v>
      </c>
    </row>
    <row r="75" customFormat="false" ht="15" hidden="false" customHeight="false" outlineLevel="0" collapsed="false">
      <c r="A75" s="3" t="s">
        <v>29</v>
      </c>
      <c r="B75" s="7" t="n">
        <v>30</v>
      </c>
      <c r="C75" s="7" t="s">
        <v>41</v>
      </c>
      <c r="D75" s="7" t="n">
        <v>83</v>
      </c>
      <c r="E75" s="13" t="n">
        <v>0.274069030856673</v>
      </c>
      <c r="G75" s="15" t="n">
        <v>6.8</v>
      </c>
    </row>
    <row r="76" customFormat="false" ht="15" hidden="false" customHeight="false" outlineLevel="0" collapsed="false">
      <c r="A76" s="3" t="s">
        <v>29</v>
      </c>
      <c r="B76" s="7" t="n">
        <v>30</v>
      </c>
      <c r="C76" s="7" t="s">
        <v>41</v>
      </c>
      <c r="D76" s="7" t="n">
        <v>84</v>
      </c>
      <c r="E76" s="13" t="n">
        <v>0.644230621596388</v>
      </c>
      <c r="G76" s="14" t="n">
        <v>7.3</v>
      </c>
    </row>
    <row r="77" customFormat="false" ht="15" hidden="false" customHeight="false" outlineLevel="0" collapsed="false">
      <c r="A77" s="3" t="s">
        <v>29</v>
      </c>
      <c r="B77" s="7" t="n">
        <v>30</v>
      </c>
      <c r="C77" s="7" t="s">
        <v>41</v>
      </c>
      <c r="D77" s="7" t="n">
        <v>85</v>
      </c>
      <c r="E77" s="13" t="n">
        <v>1.00715925412118</v>
      </c>
      <c r="G77" s="14" t="n">
        <v>7.6</v>
      </c>
    </row>
    <row r="78" customFormat="false" ht="15" hidden="false" customHeight="false" outlineLevel="0" collapsed="false">
      <c r="A78" s="3" t="s">
        <v>29</v>
      </c>
      <c r="B78" s="7" t="n">
        <v>30</v>
      </c>
      <c r="C78" s="7" t="s">
        <v>41</v>
      </c>
      <c r="D78" s="7" t="n">
        <v>86</v>
      </c>
      <c r="E78" s="13" t="n">
        <v>1.59868286948206</v>
      </c>
      <c r="G78" s="14" t="n">
        <v>7.9</v>
      </c>
    </row>
    <row r="79" customFormat="false" ht="15" hidden="false" customHeight="false" outlineLevel="0" collapsed="false">
      <c r="A79" s="3" t="s">
        <v>29</v>
      </c>
      <c r="B79" s="7" t="n">
        <v>30</v>
      </c>
      <c r="C79" s="7" t="s">
        <v>41</v>
      </c>
      <c r="D79" s="7" t="n">
        <v>87</v>
      </c>
      <c r="E79" s="13" t="n">
        <v>2.0236114851978</v>
      </c>
      <c r="G79" s="14" t="n">
        <v>8.1</v>
      </c>
    </row>
    <row r="80" customFormat="false" ht="15" hidden="false" customHeight="false" outlineLevel="0" collapsed="false">
      <c r="A80" s="3" t="s">
        <v>29</v>
      </c>
      <c r="B80" s="7" t="n">
        <v>30</v>
      </c>
      <c r="C80" s="7" t="s">
        <v>41</v>
      </c>
      <c r="D80" s="7" t="n">
        <v>88</v>
      </c>
      <c r="E80" s="13" t="n">
        <v>2.33532358695102</v>
      </c>
      <c r="G80" s="14" t="n">
        <v>8.2</v>
      </c>
    </row>
    <row r="81" customFormat="false" ht="15" hidden="false" customHeight="false" outlineLevel="0" collapsed="false">
      <c r="A81" s="3" t="s">
        <v>29</v>
      </c>
      <c r="B81" s="7" t="n">
        <v>30</v>
      </c>
      <c r="C81" s="7" t="s">
        <v>41</v>
      </c>
      <c r="D81" s="7" t="n">
        <v>89</v>
      </c>
      <c r="E81" s="13" t="n">
        <v>2.35148738465142</v>
      </c>
      <c r="G81" s="15" t="n">
        <v>8.4</v>
      </c>
    </row>
    <row r="82" customFormat="false" ht="15" hidden="false" customHeight="false" outlineLevel="0" collapsed="false">
      <c r="A82" s="3" t="s">
        <v>29</v>
      </c>
      <c r="B82" s="7" t="n">
        <v>30</v>
      </c>
      <c r="C82" s="7" t="s">
        <v>41</v>
      </c>
      <c r="D82" s="7" t="n">
        <v>90</v>
      </c>
      <c r="E82" s="13" t="n">
        <v>2.65804160756125</v>
      </c>
      <c r="G82" s="14" t="n">
        <v>8.6</v>
      </c>
    </row>
    <row r="83" customFormat="false" ht="15" hidden="false" customHeight="false" outlineLevel="0" collapsed="false">
      <c r="A83" s="3" t="s">
        <v>29</v>
      </c>
      <c r="B83" s="7" t="n">
        <v>30</v>
      </c>
      <c r="C83" s="7" t="s">
        <v>41</v>
      </c>
      <c r="D83" s="7" t="n">
        <v>91</v>
      </c>
      <c r="E83" s="13" t="n">
        <v>2.8737647920736</v>
      </c>
      <c r="F83" s="3" t="n">
        <v>6</v>
      </c>
      <c r="G83" s="14" t="n">
        <v>8.8</v>
      </c>
    </row>
    <row r="84" customFormat="false" ht="15" hidden="false" customHeight="false" outlineLevel="0" collapsed="false">
      <c r="A84" s="3" t="s">
        <v>29</v>
      </c>
      <c r="B84" s="7" t="n">
        <v>30</v>
      </c>
      <c r="C84" s="7" t="s">
        <v>41</v>
      </c>
      <c r="D84" s="7" t="n">
        <v>92</v>
      </c>
      <c r="E84" s="13" t="n">
        <v>3.44966254997857</v>
      </c>
      <c r="G84" s="15" t="n">
        <v>9</v>
      </c>
    </row>
    <row r="85" customFormat="false" ht="15" hidden="false" customHeight="false" outlineLevel="0" collapsed="false">
      <c r="A85" s="3" t="s">
        <v>29</v>
      </c>
      <c r="B85" s="7" t="n">
        <v>30</v>
      </c>
      <c r="C85" s="7" t="s">
        <v>41</v>
      </c>
      <c r="D85" s="7" t="n">
        <v>93</v>
      </c>
      <c r="E85" s="13" t="n">
        <v>4.687566219955</v>
      </c>
      <c r="G85" s="14" t="n">
        <v>8.9</v>
      </c>
    </row>
    <row r="86" customFormat="false" ht="15" hidden="false" customHeight="false" outlineLevel="0" collapsed="false">
      <c r="A86" s="3" t="s">
        <v>29</v>
      </c>
      <c r="B86" s="7" t="n">
        <v>30</v>
      </c>
      <c r="C86" s="7" t="s">
        <v>41</v>
      </c>
      <c r="D86" s="7" t="n">
        <v>94</v>
      </c>
      <c r="E86" s="13" t="n">
        <v>5.99602883008533</v>
      </c>
      <c r="G86" s="14" t="n">
        <v>9.8</v>
      </c>
    </row>
    <row r="87" customFormat="false" ht="15" hidden="false" customHeight="false" outlineLevel="0" collapsed="false">
      <c r="A87" s="3" t="s">
        <v>29</v>
      </c>
      <c r="B87" s="7" t="n">
        <v>30</v>
      </c>
      <c r="C87" s="7" t="s">
        <v>41</v>
      </c>
      <c r="D87" s="7" t="n">
        <v>95</v>
      </c>
      <c r="E87" s="13" t="n">
        <v>6.64087243615982</v>
      </c>
      <c r="G87" s="14" t="n">
        <v>10.3</v>
      </c>
    </row>
    <row r="88" customFormat="false" ht="15" hidden="false" customHeight="false" outlineLevel="0" collapsed="false">
      <c r="A88" s="3" t="s">
        <v>29</v>
      </c>
      <c r="B88" s="7" t="n">
        <v>30</v>
      </c>
      <c r="C88" s="7" t="s">
        <v>41</v>
      </c>
      <c r="D88" s="7" t="n">
        <v>96</v>
      </c>
      <c r="E88" s="13" t="n">
        <v>7.10685042568077</v>
      </c>
      <c r="G88" s="14" t="n">
        <v>11.9</v>
      </c>
    </row>
    <row r="89" customFormat="false" ht="15" hidden="false" customHeight="false" outlineLevel="0" collapsed="false">
      <c r="A89" s="3" t="s">
        <v>29</v>
      </c>
      <c r="B89" s="7" t="n">
        <v>30</v>
      </c>
      <c r="C89" s="7" t="s">
        <v>41</v>
      </c>
      <c r="D89" s="7" t="n">
        <v>97</v>
      </c>
      <c r="E89" s="13" t="n">
        <v>6.06989643123822</v>
      </c>
      <c r="G89" s="14" t="n">
        <v>16.4</v>
      </c>
    </row>
    <row r="90" customFormat="false" ht="15" hidden="false" customHeight="false" outlineLevel="0" collapsed="false">
      <c r="A90" s="3" t="s">
        <v>29</v>
      </c>
      <c r="B90" s="7" t="n">
        <v>30</v>
      </c>
      <c r="C90" s="7" t="s">
        <v>41</v>
      </c>
      <c r="D90" s="7" t="n">
        <v>98</v>
      </c>
      <c r="E90" s="13" t="n">
        <v>5.9699640345854</v>
      </c>
      <c r="G90" s="14" t="n">
        <v>17</v>
      </c>
    </row>
    <row r="91" customFormat="false" ht="15" hidden="false" customHeight="false" outlineLevel="0" collapsed="false">
      <c r="A91" s="3" t="s">
        <v>29</v>
      </c>
      <c r="B91" s="7" t="n">
        <v>37</v>
      </c>
      <c r="C91" s="7" t="s">
        <v>42</v>
      </c>
      <c r="D91" s="7" t="n">
        <v>112</v>
      </c>
      <c r="E91" s="13" t="n">
        <v>0.641841813075572</v>
      </c>
      <c r="G91" s="14" t="n">
        <v>5.8</v>
      </c>
    </row>
    <row r="92" customFormat="false" ht="15" hidden="false" customHeight="false" outlineLevel="0" collapsed="false">
      <c r="A92" s="3" t="s">
        <v>29</v>
      </c>
      <c r="B92" s="7" t="n">
        <v>37</v>
      </c>
      <c r="C92" s="7" t="s">
        <v>42</v>
      </c>
      <c r="D92" s="7" t="n">
        <v>113</v>
      </c>
      <c r="E92" s="13" t="n">
        <v>0.453795886660868</v>
      </c>
      <c r="F92" s="3" t="n">
        <v>6</v>
      </c>
      <c r="G92" s="14" t="n">
        <v>6</v>
      </c>
    </row>
    <row r="93" customFormat="false" ht="15" hidden="false" customHeight="false" outlineLevel="0" collapsed="false">
      <c r="A93" s="3" t="s">
        <v>29</v>
      </c>
      <c r="B93" s="7" t="n">
        <v>37</v>
      </c>
      <c r="C93" s="7" t="s">
        <v>42</v>
      </c>
      <c r="D93" s="7" t="n">
        <v>114</v>
      </c>
      <c r="E93" s="13" t="n">
        <v>0.251103390553778</v>
      </c>
      <c r="G93" s="15" t="n">
        <v>6.2</v>
      </c>
    </row>
    <row r="94" customFormat="false" ht="15" hidden="false" customHeight="false" outlineLevel="0" collapsed="false">
      <c r="A94" s="3" t="s">
        <v>29</v>
      </c>
      <c r="B94" s="7" t="n">
        <v>37</v>
      </c>
      <c r="C94" s="7" t="s">
        <v>42</v>
      </c>
      <c r="D94" s="7" t="n">
        <v>115</v>
      </c>
      <c r="E94" s="13" t="n">
        <v>0.271862573323175</v>
      </c>
      <c r="G94" s="14" t="n">
        <v>6.5</v>
      </c>
    </row>
    <row r="95" customFormat="false" ht="15" hidden="false" customHeight="false" outlineLevel="0" collapsed="false">
      <c r="A95" s="3" t="s">
        <v>29</v>
      </c>
      <c r="B95" s="7" t="n">
        <v>37</v>
      </c>
      <c r="C95" s="7" t="s">
        <v>42</v>
      </c>
      <c r="D95" s="7" t="n">
        <v>116</v>
      </c>
      <c r="E95" s="13" t="n">
        <v>0.558725108350034</v>
      </c>
      <c r="G95" s="14" t="n">
        <v>6.9</v>
      </c>
    </row>
    <row r="96" customFormat="false" ht="15" hidden="false" customHeight="false" outlineLevel="0" collapsed="false">
      <c r="A96" s="3" t="s">
        <v>29</v>
      </c>
      <c r="B96" s="7" t="n">
        <v>37</v>
      </c>
      <c r="C96" s="7" t="s">
        <v>42</v>
      </c>
      <c r="D96" s="7" t="n">
        <v>117</v>
      </c>
      <c r="E96" s="13" t="n">
        <v>0.85141958042193</v>
      </c>
      <c r="G96" s="14" t="n">
        <v>7.2</v>
      </c>
    </row>
    <row r="97" customFormat="false" ht="15" hidden="false" customHeight="false" outlineLevel="0" collapsed="false">
      <c r="A97" s="3" t="s">
        <v>29</v>
      </c>
      <c r="B97" s="7" t="n">
        <v>37</v>
      </c>
      <c r="C97" s="7" t="s">
        <v>42</v>
      </c>
      <c r="D97" s="7" t="n">
        <v>118</v>
      </c>
      <c r="E97" s="13" t="n">
        <v>1.4564098436475</v>
      </c>
      <c r="G97" s="14" t="n">
        <v>7.6</v>
      </c>
    </row>
    <row r="98" customFormat="false" ht="15" hidden="false" customHeight="false" outlineLevel="0" collapsed="false">
      <c r="A98" s="3" t="s">
        <v>29</v>
      </c>
      <c r="B98" s="7" t="n">
        <v>37</v>
      </c>
      <c r="C98" s="7" t="s">
        <v>42</v>
      </c>
      <c r="D98" s="7" t="n">
        <v>119</v>
      </c>
      <c r="E98" s="13" t="n">
        <v>1.8467791159261</v>
      </c>
      <c r="G98" s="14" t="n">
        <v>8</v>
      </c>
    </row>
    <row r="99" customFormat="false" ht="15" hidden="false" customHeight="false" outlineLevel="0" collapsed="false">
      <c r="A99" s="3" t="s">
        <v>29</v>
      </c>
      <c r="B99" s="7" t="n">
        <v>37</v>
      </c>
      <c r="C99" s="7" t="s">
        <v>42</v>
      </c>
      <c r="D99" s="7" t="n">
        <v>120</v>
      </c>
      <c r="E99" s="13" t="n">
        <v>2.18828253399069</v>
      </c>
      <c r="G99" s="14" t="n">
        <v>8.3</v>
      </c>
    </row>
    <row r="100" customFormat="false" ht="15" hidden="false" customHeight="false" outlineLevel="0" collapsed="false">
      <c r="A100" s="3" t="s">
        <v>29</v>
      </c>
      <c r="B100" s="7" t="n">
        <v>37</v>
      </c>
      <c r="C100" s="7" t="s">
        <v>42</v>
      </c>
      <c r="D100" s="7" t="n">
        <v>121</v>
      </c>
      <c r="E100" s="13" t="n">
        <v>2.37978029531958</v>
      </c>
      <c r="G100" s="14" t="n">
        <v>8.3</v>
      </c>
    </row>
    <row r="101" customFormat="false" ht="15" hidden="false" customHeight="false" outlineLevel="0" collapsed="false">
      <c r="A101" s="3" t="s">
        <v>29</v>
      </c>
      <c r="B101" s="7" t="n">
        <v>37</v>
      </c>
      <c r="C101" s="7" t="s">
        <v>42</v>
      </c>
      <c r="D101" s="7" t="n">
        <v>122</v>
      </c>
      <c r="E101" s="13" t="n">
        <v>2.69610039703072</v>
      </c>
      <c r="G101" s="14" t="n">
        <v>8.5</v>
      </c>
    </row>
    <row r="102" customFormat="false" ht="15" hidden="false" customHeight="false" outlineLevel="0" collapsed="false">
      <c r="A102" s="3" t="s">
        <v>29</v>
      </c>
      <c r="B102" s="7" t="n">
        <v>37</v>
      </c>
      <c r="C102" s="7" t="s">
        <v>42</v>
      </c>
      <c r="D102" s="7" t="n">
        <v>123</v>
      </c>
      <c r="E102" s="13" t="n">
        <v>3.24711006810619</v>
      </c>
      <c r="F102" s="3" t="n">
        <v>6</v>
      </c>
      <c r="G102" s="14" t="n">
        <v>8.85</v>
      </c>
    </row>
    <row r="103" customFormat="false" ht="15" hidden="false" customHeight="false" outlineLevel="0" collapsed="false">
      <c r="A103" s="3" t="s">
        <v>29</v>
      </c>
      <c r="B103" s="7" t="n">
        <v>37</v>
      </c>
      <c r="C103" s="7" t="s">
        <v>42</v>
      </c>
      <c r="D103" s="7" t="n">
        <v>124</v>
      </c>
      <c r="E103" s="13" t="n">
        <v>3.94343211230724</v>
      </c>
      <c r="G103" s="14" t="n">
        <v>8.7</v>
      </c>
    </row>
    <row r="104" customFormat="false" ht="15" hidden="false" customHeight="false" outlineLevel="0" collapsed="false">
      <c r="A104" s="3" t="s">
        <v>29</v>
      </c>
      <c r="B104" s="7" t="n">
        <v>37</v>
      </c>
      <c r="C104" s="7" t="s">
        <v>42</v>
      </c>
      <c r="D104" s="7" t="n">
        <v>125</v>
      </c>
      <c r="E104" s="13" t="n">
        <v>4.97887777360437</v>
      </c>
      <c r="G104" s="15" t="n">
        <v>8.8</v>
      </c>
    </row>
    <row r="105" customFormat="false" ht="15" hidden="false" customHeight="false" outlineLevel="0" collapsed="false">
      <c r="A105" s="3" t="s">
        <v>29</v>
      </c>
      <c r="B105" s="7" t="n">
        <v>37</v>
      </c>
      <c r="C105" s="7" t="s">
        <v>42</v>
      </c>
      <c r="D105" s="7" t="n">
        <v>126</v>
      </c>
      <c r="E105" s="13" t="n">
        <v>5.94397726020525</v>
      </c>
      <c r="G105" s="14" t="n">
        <v>9.1</v>
      </c>
    </row>
    <row r="106" customFormat="false" ht="15" hidden="false" customHeight="false" outlineLevel="0" collapsed="false">
      <c r="A106" s="3" t="s">
        <v>29</v>
      </c>
      <c r="B106" s="7" t="n">
        <v>37</v>
      </c>
      <c r="C106" s="7" t="s">
        <v>42</v>
      </c>
      <c r="D106" s="7" t="n">
        <v>127</v>
      </c>
      <c r="E106" s="13" t="n">
        <v>6.56331571371586</v>
      </c>
      <c r="G106" s="14" t="n">
        <v>10.3</v>
      </c>
    </row>
    <row r="107" customFormat="false" ht="15" hidden="false" customHeight="false" outlineLevel="0" collapsed="false">
      <c r="A107" s="3" t="s">
        <v>29</v>
      </c>
      <c r="B107" s="7" t="n">
        <v>37</v>
      </c>
      <c r="C107" s="7" t="s">
        <v>42</v>
      </c>
      <c r="D107" s="7" t="n">
        <v>128</v>
      </c>
      <c r="E107" s="13" t="n">
        <v>6.22262847858238</v>
      </c>
      <c r="G107" s="14" t="n">
        <v>12.2</v>
      </c>
    </row>
    <row r="108" customFormat="false" ht="15" hidden="false" customHeight="false" outlineLevel="0" collapsed="false">
      <c r="A108" s="3" t="s">
        <v>29</v>
      </c>
      <c r="B108" s="7" t="n">
        <v>37</v>
      </c>
      <c r="C108" s="7" t="s">
        <v>42</v>
      </c>
      <c r="D108" s="7" t="n">
        <v>129</v>
      </c>
      <c r="E108" s="13" t="n">
        <v>6.14114864487505</v>
      </c>
      <c r="G108" s="14" t="n">
        <v>16.1</v>
      </c>
    </row>
    <row r="109" customFormat="false" ht="15" hidden="false" customHeight="false" outlineLevel="0" collapsed="false">
      <c r="A109" s="3" t="s">
        <v>29</v>
      </c>
      <c r="B109" s="7" t="n">
        <v>37</v>
      </c>
      <c r="C109" s="7" t="s">
        <v>42</v>
      </c>
      <c r="D109" s="7" t="n">
        <v>130</v>
      </c>
      <c r="E109" s="13" t="n">
        <v>6.00053770273238</v>
      </c>
      <c r="G109" s="14" t="n">
        <v>16.6</v>
      </c>
    </row>
    <row r="110" customFormat="false" ht="15" hidden="false" customHeight="false" outlineLevel="0" collapsed="false">
      <c r="A110" s="3" t="s">
        <v>29</v>
      </c>
      <c r="B110" s="7" t="n">
        <v>40</v>
      </c>
      <c r="C110" s="7" t="s">
        <v>43</v>
      </c>
      <c r="D110" s="7" t="n">
        <v>132</v>
      </c>
      <c r="E110" s="13" t="n">
        <v>0.390837976113003</v>
      </c>
      <c r="F110" s="7" t="n">
        <v>2</v>
      </c>
      <c r="G110" s="14" t="n">
        <v>7.2</v>
      </c>
      <c r="H110" s="3" t="s">
        <v>44</v>
      </c>
    </row>
    <row r="111" customFormat="false" ht="15" hidden="false" customHeight="false" outlineLevel="0" collapsed="false">
      <c r="A111" s="3" t="s">
        <v>29</v>
      </c>
      <c r="B111" s="7" t="n">
        <v>40</v>
      </c>
      <c r="C111" s="7" t="s">
        <v>43</v>
      </c>
      <c r="D111" s="7" t="n">
        <v>133</v>
      </c>
      <c r="E111" s="13" t="n">
        <v>0.765474421418015</v>
      </c>
      <c r="G111" s="15" t="n">
        <v>7.4</v>
      </c>
    </row>
    <row r="112" customFormat="false" ht="15" hidden="false" customHeight="false" outlineLevel="0" collapsed="false">
      <c r="A112" s="3" t="s">
        <v>29</v>
      </c>
      <c r="B112" s="7" t="n">
        <v>40</v>
      </c>
      <c r="C112" s="7" t="s">
        <v>43</v>
      </c>
      <c r="D112" s="7" t="n">
        <v>134</v>
      </c>
      <c r="E112" s="13" t="n">
        <v>1.16081965196016</v>
      </c>
      <c r="G112" s="14" t="n">
        <v>7.6</v>
      </c>
    </row>
    <row r="113" customFormat="false" ht="15" hidden="false" customHeight="false" outlineLevel="0" collapsed="false">
      <c r="A113" s="3" t="s">
        <v>29</v>
      </c>
      <c r="B113" s="7" t="n">
        <v>40</v>
      </c>
      <c r="C113" s="7" t="s">
        <v>43</v>
      </c>
      <c r="D113" s="7" t="n">
        <v>135</v>
      </c>
      <c r="E113" s="13" t="n">
        <v>1.50846958330602</v>
      </c>
      <c r="G113" s="14" t="n">
        <v>7.7</v>
      </c>
    </row>
    <row r="114" customFormat="false" ht="15" hidden="false" customHeight="false" outlineLevel="0" collapsed="false">
      <c r="A114" s="3" t="s">
        <v>29</v>
      </c>
      <c r="B114" s="7" t="n">
        <v>40</v>
      </c>
      <c r="C114" s="7" t="s">
        <v>43</v>
      </c>
      <c r="D114" s="7" t="n">
        <v>136</v>
      </c>
      <c r="E114" s="13" t="n">
        <v>1.68447362991003</v>
      </c>
      <c r="F114" s="3" t="n">
        <v>6</v>
      </c>
      <c r="G114" s="14" t="n">
        <v>7.9</v>
      </c>
    </row>
    <row r="115" customFormat="false" ht="15" hidden="false" customHeight="false" outlineLevel="0" collapsed="false">
      <c r="A115" s="3" t="s">
        <v>29</v>
      </c>
      <c r="B115" s="7" t="n">
        <v>40</v>
      </c>
      <c r="C115" s="7" t="s">
        <v>43</v>
      </c>
      <c r="D115" s="7" t="n">
        <v>137</v>
      </c>
      <c r="E115" s="13" t="n">
        <v>1.79198339101986</v>
      </c>
      <c r="G115" s="14" t="n">
        <v>8</v>
      </c>
    </row>
    <row r="116" customFormat="false" ht="15" hidden="false" customHeight="false" outlineLevel="0" collapsed="false">
      <c r="A116" s="3" t="s">
        <v>29</v>
      </c>
      <c r="B116" s="7" t="n">
        <v>40</v>
      </c>
      <c r="C116" s="7" t="s">
        <v>43</v>
      </c>
      <c r="D116" s="7" t="n">
        <v>138</v>
      </c>
      <c r="E116" s="13" t="n">
        <v>1.94696104545676</v>
      </c>
      <c r="G116" s="14" t="n">
        <v>8.1</v>
      </c>
    </row>
    <row r="117" customFormat="false" ht="15" hidden="false" customHeight="false" outlineLevel="0" collapsed="false">
      <c r="A117" s="3" t="s">
        <v>29</v>
      </c>
      <c r="B117" s="7" t="n">
        <v>40</v>
      </c>
      <c r="C117" s="7" t="s">
        <v>43</v>
      </c>
      <c r="D117" s="7" t="n">
        <v>139</v>
      </c>
      <c r="E117" s="13" t="n">
        <v>2.15067343323551</v>
      </c>
      <c r="G117" s="14" t="n">
        <v>8.3</v>
      </c>
    </row>
    <row r="118" customFormat="false" ht="15" hidden="false" customHeight="false" outlineLevel="0" collapsed="false">
      <c r="A118" s="3" t="s">
        <v>29</v>
      </c>
      <c r="B118" s="7" t="n">
        <v>40</v>
      </c>
      <c r="C118" s="7" t="s">
        <v>43</v>
      </c>
      <c r="D118" s="7" t="n">
        <v>140</v>
      </c>
      <c r="E118" s="13" t="n">
        <v>2.67462862610814</v>
      </c>
      <c r="G118" s="15" t="n">
        <v>8.5</v>
      </c>
    </row>
    <row r="119" customFormat="false" ht="15" hidden="false" customHeight="false" outlineLevel="0" collapsed="false">
      <c r="A119" s="3" t="s">
        <v>29</v>
      </c>
      <c r="B119" s="7" t="n">
        <v>40</v>
      </c>
      <c r="C119" s="7" t="s">
        <v>43</v>
      </c>
      <c r="D119" s="7" t="n">
        <v>141</v>
      </c>
      <c r="E119" s="13" t="n">
        <v>3.00707631099996</v>
      </c>
      <c r="G119" s="14" t="n">
        <v>8.7</v>
      </c>
    </row>
    <row r="120" customFormat="false" ht="15" hidden="false" customHeight="false" outlineLevel="0" collapsed="false">
      <c r="A120" s="3" t="s">
        <v>29</v>
      </c>
      <c r="B120" s="7" t="n">
        <v>40</v>
      </c>
      <c r="C120" s="7" t="s">
        <v>43</v>
      </c>
      <c r="D120" s="7" t="n">
        <v>142</v>
      </c>
      <c r="E120" s="13" t="n">
        <v>3.73061297148236</v>
      </c>
      <c r="G120" s="14" t="n">
        <v>8.9</v>
      </c>
    </row>
    <row r="121" customFormat="false" ht="15" hidden="false" customHeight="false" outlineLevel="0" collapsed="false">
      <c r="A121" s="3" t="s">
        <v>29</v>
      </c>
      <c r="B121" s="7" t="n">
        <v>40</v>
      </c>
      <c r="C121" s="7" t="s">
        <v>43</v>
      </c>
      <c r="D121" s="7" t="n">
        <v>143</v>
      </c>
      <c r="E121" s="13" t="n">
        <v>6.12842815992772</v>
      </c>
      <c r="G121" s="14" t="n">
        <v>8.4</v>
      </c>
    </row>
    <row r="122" customFormat="false" ht="15" hidden="false" customHeight="false" outlineLevel="0" collapsed="false">
      <c r="A122" s="3" t="s">
        <v>29</v>
      </c>
      <c r="B122" s="7" t="n">
        <v>40</v>
      </c>
      <c r="C122" s="7" t="s">
        <v>43</v>
      </c>
      <c r="D122" s="7" t="n">
        <v>144</v>
      </c>
      <c r="E122" s="13" t="n">
        <v>6.04916497637518</v>
      </c>
      <c r="F122" s="3" t="n">
        <v>6</v>
      </c>
      <c r="G122" s="14" t="n">
        <v>9.25</v>
      </c>
    </row>
    <row r="123" customFormat="false" ht="15" hidden="false" customHeight="false" outlineLevel="0" collapsed="false">
      <c r="A123" s="3" t="s">
        <v>29</v>
      </c>
      <c r="B123" s="7" t="n">
        <v>40</v>
      </c>
      <c r="C123" s="7" t="s">
        <v>43</v>
      </c>
      <c r="D123" s="7" t="n">
        <v>145</v>
      </c>
      <c r="E123" s="13" t="n">
        <v>6.03377465386803</v>
      </c>
      <c r="G123" s="14" t="n">
        <v>10.3</v>
      </c>
    </row>
    <row r="124" customFormat="false" ht="15" hidden="false" customHeight="false" outlineLevel="0" collapsed="false">
      <c r="A124" s="3" t="s">
        <v>29</v>
      </c>
      <c r="B124" s="7" t="n">
        <v>40</v>
      </c>
      <c r="C124" s="7" t="s">
        <v>43</v>
      </c>
      <c r="D124" s="7" t="n">
        <v>146</v>
      </c>
      <c r="E124" s="13" t="n">
        <v>6.77513503418846</v>
      </c>
      <c r="G124" s="14" t="n">
        <v>14.6</v>
      </c>
    </row>
    <row r="125" customFormat="false" ht="15" hidden="false" customHeight="false" outlineLevel="0" collapsed="false">
      <c r="A125" s="3" t="s">
        <v>29</v>
      </c>
      <c r="B125" s="7" t="n">
        <v>40</v>
      </c>
      <c r="C125" s="7" t="s">
        <v>43</v>
      </c>
      <c r="D125" s="7" t="n">
        <v>147</v>
      </c>
      <c r="E125" s="13" t="n">
        <v>6.84326533190956</v>
      </c>
      <c r="G125" s="14" t="n">
        <v>15</v>
      </c>
    </row>
    <row r="126" customFormat="false" ht="15" hidden="false" customHeight="false" outlineLevel="0" collapsed="false">
      <c r="A126" s="3" t="s">
        <v>29</v>
      </c>
      <c r="B126" s="7" t="n">
        <v>43</v>
      </c>
      <c r="C126" s="7" t="s">
        <v>45</v>
      </c>
      <c r="D126" s="7" t="n">
        <v>150</v>
      </c>
      <c r="E126" s="13" t="n">
        <v>1.79762529650801</v>
      </c>
      <c r="G126" s="14" t="n">
        <v>7.7</v>
      </c>
    </row>
    <row r="127" customFormat="false" ht="15" hidden="false" customHeight="false" outlineLevel="0" collapsed="false">
      <c r="A127" s="3" t="s">
        <v>29</v>
      </c>
      <c r="B127" s="7" t="n">
        <v>43</v>
      </c>
      <c r="C127" s="7" t="s">
        <v>45</v>
      </c>
      <c r="D127" s="7" t="n">
        <v>151</v>
      </c>
      <c r="E127" s="13" t="n">
        <v>1.88427539123202</v>
      </c>
      <c r="G127" s="14" t="n">
        <v>7.9</v>
      </c>
    </row>
    <row r="128" customFormat="false" ht="15" hidden="false" customHeight="false" outlineLevel="0" collapsed="false">
      <c r="A128" s="3" t="s">
        <v>29</v>
      </c>
      <c r="B128" s="7" t="n">
        <v>43</v>
      </c>
      <c r="C128" s="7" t="s">
        <v>45</v>
      </c>
      <c r="D128" s="7" t="n">
        <v>152</v>
      </c>
      <c r="E128" s="13" t="n">
        <v>2.21769120540053</v>
      </c>
      <c r="G128" s="15" t="n">
        <v>8.1</v>
      </c>
    </row>
    <row r="129" customFormat="false" ht="15" hidden="false" customHeight="false" outlineLevel="0" collapsed="false">
      <c r="A129" s="3" t="s">
        <v>29</v>
      </c>
      <c r="B129" s="7" t="n">
        <v>43</v>
      </c>
      <c r="C129" s="7" t="s">
        <v>45</v>
      </c>
      <c r="D129" s="7" t="n">
        <v>153</v>
      </c>
      <c r="E129" s="13" t="n">
        <v>2.37801678915438</v>
      </c>
      <c r="G129" s="14" t="n">
        <v>8.1</v>
      </c>
    </row>
    <row r="130" customFormat="false" ht="15" hidden="false" customHeight="false" outlineLevel="0" collapsed="false">
      <c r="A130" s="3" t="s">
        <v>29</v>
      </c>
      <c r="B130" s="7" t="n">
        <v>43</v>
      </c>
      <c r="C130" s="7" t="s">
        <v>45</v>
      </c>
      <c r="D130" s="7" t="n">
        <v>154</v>
      </c>
      <c r="E130" s="13" t="n">
        <v>2.73203395516603</v>
      </c>
      <c r="G130" s="14" t="n">
        <v>8.4</v>
      </c>
    </row>
    <row r="131" customFormat="false" ht="15" hidden="false" customHeight="false" outlineLevel="0" collapsed="false">
      <c r="A131" s="3" t="s">
        <v>29</v>
      </c>
      <c r="B131" s="7" t="n">
        <v>43</v>
      </c>
      <c r="C131" s="7" t="s">
        <v>45</v>
      </c>
      <c r="D131" s="7" t="n">
        <v>155</v>
      </c>
      <c r="E131" s="13" t="n">
        <v>4.0578983451623</v>
      </c>
      <c r="G131" s="14" t="n">
        <v>8.4</v>
      </c>
    </row>
    <row r="132" customFormat="false" ht="15" hidden="false" customHeight="false" outlineLevel="0" collapsed="false">
      <c r="A132" s="3" t="s">
        <v>29</v>
      </c>
      <c r="B132" s="7" t="n">
        <v>43</v>
      </c>
      <c r="C132" s="7" t="s">
        <v>45</v>
      </c>
      <c r="D132" s="7" t="n">
        <v>156</v>
      </c>
      <c r="E132" s="13" t="n">
        <v>5.89769191551371</v>
      </c>
      <c r="F132" s="3" t="n">
        <v>6</v>
      </c>
      <c r="G132" s="14" t="n">
        <v>8.3</v>
      </c>
    </row>
    <row r="133" customFormat="false" ht="15" hidden="false" customHeight="false" outlineLevel="0" collapsed="false">
      <c r="A133" s="3" t="s">
        <v>29</v>
      </c>
      <c r="B133" s="7" t="n">
        <v>43</v>
      </c>
      <c r="C133" s="7" t="s">
        <v>45</v>
      </c>
      <c r="D133" s="7" t="n">
        <v>157</v>
      </c>
      <c r="E133" s="13" t="n">
        <v>5.06142237987713</v>
      </c>
      <c r="G133" s="14" t="n">
        <v>8.7</v>
      </c>
    </row>
    <row r="134" customFormat="false" ht="15" hidden="false" customHeight="false" outlineLevel="0" collapsed="false">
      <c r="A134" s="3" t="s">
        <v>29</v>
      </c>
      <c r="B134" s="7" t="n">
        <v>43</v>
      </c>
      <c r="C134" s="7" t="s">
        <v>45</v>
      </c>
      <c r="D134" s="7" t="n">
        <v>158</v>
      </c>
      <c r="E134" s="13" t="n">
        <v>4.11933671294493</v>
      </c>
      <c r="G134" s="14" t="n">
        <v>9.9</v>
      </c>
    </row>
    <row r="135" customFormat="false" ht="15" hidden="false" customHeight="false" outlineLevel="0" collapsed="false">
      <c r="A135" s="3" t="s">
        <v>29</v>
      </c>
      <c r="B135" s="7" t="n">
        <v>43</v>
      </c>
      <c r="C135" s="7" t="s">
        <v>45</v>
      </c>
      <c r="D135" s="7" t="n">
        <v>159</v>
      </c>
      <c r="E135" s="13" t="n">
        <v>-99</v>
      </c>
      <c r="F135" s="3" t="n">
        <v>1</v>
      </c>
      <c r="G135" s="14" t="n">
        <v>11.7</v>
      </c>
      <c r="H135" s="3" t="s">
        <v>46</v>
      </c>
    </row>
    <row r="136" customFormat="false" ht="15" hidden="false" customHeight="false" outlineLevel="0" collapsed="false">
      <c r="A136" s="3" t="s">
        <v>29</v>
      </c>
      <c r="B136" s="7" t="n">
        <v>43</v>
      </c>
      <c r="C136" s="7" t="s">
        <v>45</v>
      </c>
      <c r="D136" s="7" t="n">
        <v>160</v>
      </c>
      <c r="E136" s="13" t="n">
        <v>7.1012066558869</v>
      </c>
      <c r="G136" s="14" t="n">
        <v>14.4</v>
      </c>
    </row>
    <row r="137" customFormat="false" ht="15" hidden="false" customHeight="false" outlineLevel="0" collapsed="false">
      <c r="A137" s="3" t="s">
        <v>29</v>
      </c>
      <c r="B137" s="7" t="n">
        <v>46</v>
      </c>
      <c r="C137" s="7" t="s">
        <v>47</v>
      </c>
      <c r="D137" s="7" t="n">
        <v>162</v>
      </c>
      <c r="E137" s="13" t="n">
        <v>1.77260936590041</v>
      </c>
      <c r="G137" s="14" t="n">
        <v>8.1</v>
      </c>
    </row>
    <row r="138" customFormat="false" ht="15" hidden="false" customHeight="false" outlineLevel="0" collapsed="false">
      <c r="A138" s="3" t="s">
        <v>29</v>
      </c>
      <c r="B138" s="7" t="n">
        <v>46</v>
      </c>
      <c r="C138" s="7" t="s">
        <v>47</v>
      </c>
      <c r="D138" s="7" t="n">
        <v>163</v>
      </c>
      <c r="E138" s="13" t="n">
        <v>1.71506475374092</v>
      </c>
      <c r="G138" s="14" t="n">
        <v>8.1</v>
      </c>
    </row>
    <row r="139" customFormat="false" ht="15" hidden="false" customHeight="false" outlineLevel="0" collapsed="false">
      <c r="A139" s="3" t="s">
        <v>29</v>
      </c>
      <c r="B139" s="7" t="n">
        <v>46</v>
      </c>
      <c r="C139" s="7" t="s">
        <v>47</v>
      </c>
      <c r="D139" s="7" t="n">
        <v>164</v>
      </c>
      <c r="E139" s="13" t="n">
        <v>2.17416035388381</v>
      </c>
      <c r="G139" s="14" t="n">
        <v>8.5</v>
      </c>
    </row>
    <row r="140" customFormat="false" ht="15" hidden="false" customHeight="false" outlineLevel="0" collapsed="false">
      <c r="A140" s="3" t="s">
        <v>29</v>
      </c>
      <c r="B140" s="7" t="n">
        <v>46</v>
      </c>
      <c r="C140" s="7" t="s">
        <v>47</v>
      </c>
      <c r="D140" s="7" t="n">
        <v>165</v>
      </c>
      <c r="E140" s="13" t="n">
        <v>2.9269963839034</v>
      </c>
      <c r="G140" s="14" t="n">
        <v>8.7</v>
      </c>
    </row>
    <row r="141" customFormat="false" ht="15" hidden="false" customHeight="false" outlineLevel="0" collapsed="false">
      <c r="A141" s="3" t="s">
        <v>29</v>
      </c>
      <c r="B141" s="7" t="n">
        <v>46</v>
      </c>
      <c r="C141" s="7" t="s">
        <v>47</v>
      </c>
      <c r="D141" s="7" t="n">
        <v>166</v>
      </c>
      <c r="E141" s="13" t="n">
        <v>3.88208419526425</v>
      </c>
      <c r="G141" s="14" t="n">
        <v>9.3</v>
      </c>
    </row>
    <row r="142" customFormat="false" ht="15" hidden="false" customHeight="false" outlineLevel="0" collapsed="false">
      <c r="A142" s="3" t="s">
        <v>29</v>
      </c>
      <c r="B142" s="7" t="n">
        <v>46</v>
      </c>
      <c r="C142" s="7" t="s">
        <v>47</v>
      </c>
      <c r="D142" s="7" t="n">
        <v>167</v>
      </c>
      <c r="E142" s="13" t="n">
        <v>6.17938669224262</v>
      </c>
      <c r="G142" s="14" t="n">
        <v>11.9</v>
      </c>
    </row>
    <row r="143" customFormat="false" ht="15" hidden="false" customHeight="false" outlineLevel="0" collapsed="false">
      <c r="A143" s="3" t="s">
        <v>29</v>
      </c>
      <c r="B143" s="7" t="n">
        <v>46</v>
      </c>
      <c r="C143" s="7" t="s">
        <v>47</v>
      </c>
      <c r="D143" s="7" t="n">
        <v>168</v>
      </c>
      <c r="E143" s="13" t="n">
        <v>7.52914087125014</v>
      </c>
      <c r="F143" s="3" t="n">
        <v>6</v>
      </c>
      <c r="G143" s="14" t="n">
        <v>12.9</v>
      </c>
    </row>
    <row r="144" customFormat="false" ht="15" hidden="false" customHeight="false" outlineLevel="0" collapsed="false">
      <c r="A144" s="3" t="s">
        <v>29</v>
      </c>
      <c r="B144" s="7" t="n">
        <v>50</v>
      </c>
      <c r="C144" s="7" t="s">
        <v>48</v>
      </c>
      <c r="D144" s="7" t="n">
        <v>171</v>
      </c>
      <c r="E144" s="13" t="n">
        <v>1.76987645552193</v>
      </c>
      <c r="G144" s="14" t="n">
        <v>8.1</v>
      </c>
    </row>
    <row r="145" customFormat="false" ht="15" hidden="false" customHeight="false" outlineLevel="0" collapsed="false">
      <c r="A145" s="3" t="s">
        <v>29</v>
      </c>
      <c r="B145" s="7" t="n">
        <v>50</v>
      </c>
      <c r="C145" s="7" t="s">
        <v>48</v>
      </c>
      <c r="D145" s="7" t="n">
        <v>172</v>
      </c>
      <c r="E145" s="13" t="n">
        <v>1.74612073196868</v>
      </c>
      <c r="G145" s="14" t="n">
        <v>8.1</v>
      </c>
    </row>
    <row r="146" customFormat="false" ht="15" hidden="false" customHeight="false" outlineLevel="0" collapsed="false">
      <c r="A146" s="3" t="s">
        <v>29</v>
      </c>
      <c r="B146" s="7" t="n">
        <v>50</v>
      </c>
      <c r="C146" s="7" t="s">
        <v>48</v>
      </c>
      <c r="D146" s="7" t="n">
        <v>173</v>
      </c>
      <c r="E146" s="13" t="n">
        <v>1.79921843029946</v>
      </c>
      <c r="G146" s="14" t="n">
        <v>8.1</v>
      </c>
    </row>
    <row r="147" customFormat="false" ht="15" hidden="false" customHeight="false" outlineLevel="0" collapsed="false">
      <c r="A147" s="3" t="s">
        <v>29</v>
      </c>
      <c r="B147" s="7" t="n">
        <v>50</v>
      </c>
      <c r="C147" s="7" t="s">
        <v>48</v>
      </c>
      <c r="D147" s="7" t="n">
        <v>174</v>
      </c>
      <c r="E147" s="13" t="n">
        <v>2.06958660361087</v>
      </c>
      <c r="G147" s="14" t="n">
        <v>8.3</v>
      </c>
    </row>
    <row r="148" customFormat="false" ht="15" hidden="false" customHeight="false" outlineLevel="0" collapsed="false">
      <c r="A148" s="3" t="s">
        <v>29</v>
      </c>
      <c r="B148" s="7" t="n">
        <v>50</v>
      </c>
      <c r="C148" s="7" t="s">
        <v>48</v>
      </c>
      <c r="D148" s="7" t="n">
        <v>175</v>
      </c>
      <c r="E148" s="13" t="n">
        <v>2.56457619406245</v>
      </c>
      <c r="G148" s="15" t="n">
        <v>8.5</v>
      </c>
    </row>
    <row r="149" customFormat="false" ht="15" hidden="false" customHeight="false" outlineLevel="0" collapsed="false">
      <c r="A149" s="3" t="s">
        <v>29</v>
      </c>
      <c r="B149" s="7" t="n">
        <v>50</v>
      </c>
      <c r="C149" s="7" t="s">
        <v>48</v>
      </c>
      <c r="D149" s="7" t="n">
        <v>176</v>
      </c>
      <c r="E149" s="13" t="n">
        <v>2.88257715023399</v>
      </c>
      <c r="G149" s="14" t="n">
        <v>9</v>
      </c>
    </row>
    <row r="150" customFormat="false" ht="15" hidden="false" customHeight="false" outlineLevel="0" collapsed="false">
      <c r="A150" s="3" t="s">
        <v>29</v>
      </c>
      <c r="B150" s="7" t="n">
        <v>50</v>
      </c>
      <c r="C150" s="7" t="s">
        <v>48</v>
      </c>
      <c r="D150" s="7" t="n">
        <v>177</v>
      </c>
      <c r="E150" s="13" t="n">
        <v>4.37807630280947</v>
      </c>
      <c r="F150" s="3" t="n">
        <v>6</v>
      </c>
      <c r="G150" s="14" t="n">
        <v>9.75</v>
      </c>
    </row>
    <row r="151" customFormat="false" ht="15" hidden="false" customHeight="false" outlineLevel="0" collapsed="false">
      <c r="A151" s="3" t="s">
        <v>29</v>
      </c>
      <c r="B151" s="7" t="n">
        <v>50</v>
      </c>
      <c r="C151" s="7" t="s">
        <v>48</v>
      </c>
      <c r="D151" s="7" t="n">
        <v>178</v>
      </c>
      <c r="E151" s="13" t="n">
        <v>5.0872796675266</v>
      </c>
      <c r="G151" s="14" t="n">
        <v>10.4</v>
      </c>
    </row>
    <row r="152" customFormat="false" ht="15" hidden="false" customHeight="false" outlineLevel="0" collapsed="false">
      <c r="A152" s="3" t="s">
        <v>29</v>
      </c>
      <c r="B152" s="7" t="n">
        <v>50</v>
      </c>
      <c r="C152" s="7" t="s">
        <v>48</v>
      </c>
      <c r="D152" s="7" t="n">
        <v>179</v>
      </c>
      <c r="E152" s="13" t="n">
        <v>5.14602560297982</v>
      </c>
      <c r="G152" s="14" t="n">
        <v>10.7</v>
      </c>
    </row>
    <row r="153" customFormat="false" ht="15" hidden="false" customHeight="false" outlineLevel="0" collapsed="false">
      <c r="A153" s="3" t="s">
        <v>29</v>
      </c>
      <c r="B153" s="7" t="n">
        <v>50</v>
      </c>
      <c r="C153" s="7" t="s">
        <v>48</v>
      </c>
      <c r="D153" s="7" t="n">
        <v>180</v>
      </c>
      <c r="E153" s="13" t="n">
        <v>7.44766941581323</v>
      </c>
      <c r="F153" s="3" t="n">
        <v>2</v>
      </c>
      <c r="G153" s="14" t="n">
        <v>12.2</v>
      </c>
      <c r="H153" s="3" t="s">
        <v>49</v>
      </c>
    </row>
    <row r="154" customFormat="false" ht="15" hidden="false" customHeight="false" outlineLevel="0" collapsed="false">
      <c r="A154" s="3" t="s">
        <v>29</v>
      </c>
      <c r="B154" s="7" t="n">
        <v>52</v>
      </c>
      <c r="C154" s="7" t="s">
        <v>50</v>
      </c>
      <c r="D154" s="7" t="n">
        <v>182</v>
      </c>
      <c r="E154" s="13" t="n">
        <v>1.90087162818629</v>
      </c>
      <c r="G154" s="14" t="n">
        <v>8.4</v>
      </c>
    </row>
    <row r="155" customFormat="false" ht="15" hidden="false" customHeight="false" outlineLevel="0" collapsed="false">
      <c r="A155" s="3" t="s">
        <v>29</v>
      </c>
      <c r="B155" s="7" t="n">
        <v>52</v>
      </c>
      <c r="C155" s="7" t="s">
        <v>50</v>
      </c>
      <c r="D155" s="7" t="n">
        <v>183</v>
      </c>
      <c r="E155" s="13" t="n">
        <v>3.22008284785108</v>
      </c>
      <c r="F155" s="3" t="n">
        <v>36</v>
      </c>
      <c r="G155" s="14" t="n">
        <v>8.85</v>
      </c>
      <c r="H155" s="3" t="s">
        <v>51</v>
      </c>
    </row>
    <row r="156" customFormat="false" ht="15" hidden="false" customHeight="false" outlineLevel="0" collapsed="false">
      <c r="A156" s="3" t="s">
        <v>29</v>
      </c>
      <c r="B156" s="7" t="n">
        <v>52</v>
      </c>
      <c r="C156" s="7" t="s">
        <v>50</v>
      </c>
      <c r="D156" s="7" t="n">
        <v>184</v>
      </c>
      <c r="E156" s="13" t="n">
        <v>3.95788200364015</v>
      </c>
      <c r="G156" s="14" t="n">
        <v>9.5</v>
      </c>
    </row>
    <row r="157" customFormat="false" ht="15" hidden="false" customHeight="false" outlineLevel="0" collapsed="false">
      <c r="A157" s="3" t="s">
        <v>29</v>
      </c>
      <c r="B157" s="7" t="n">
        <v>52</v>
      </c>
      <c r="C157" s="7" t="s">
        <v>50</v>
      </c>
      <c r="D157" s="7" t="n">
        <v>185</v>
      </c>
      <c r="E157" s="13" t="n">
        <v>3.91078436655707</v>
      </c>
      <c r="G157" s="15" t="n">
        <v>9.9</v>
      </c>
    </row>
    <row r="158" customFormat="false" ht="15" hidden="false" customHeight="false" outlineLevel="0" collapsed="false">
      <c r="A158" s="3" t="s">
        <v>29</v>
      </c>
      <c r="B158" s="7" t="n">
        <v>52</v>
      </c>
      <c r="C158" s="7" t="s">
        <v>50</v>
      </c>
      <c r="D158" s="7" t="n">
        <v>186</v>
      </c>
      <c r="E158" s="13" t="n">
        <v>4.05526341356473</v>
      </c>
      <c r="G158" s="14" t="n">
        <v>10.2</v>
      </c>
    </row>
    <row r="159" customFormat="false" ht="15" hidden="false" customHeight="false" outlineLevel="0" collapsed="false">
      <c r="A159" s="3" t="s">
        <v>29</v>
      </c>
      <c r="B159" s="7" t="n">
        <v>52</v>
      </c>
      <c r="C159" s="7" t="s">
        <v>50</v>
      </c>
      <c r="D159" s="7" t="n">
        <v>187</v>
      </c>
      <c r="E159" s="13" t="n">
        <v>6.08056307437082</v>
      </c>
      <c r="G159" s="14" t="n">
        <v>11.3</v>
      </c>
    </row>
    <row r="160" customFormat="false" ht="15" hidden="false" customHeight="false" outlineLevel="0" collapsed="false">
      <c r="A160" s="3" t="s">
        <v>29</v>
      </c>
      <c r="B160" s="7" t="n">
        <v>52</v>
      </c>
      <c r="C160" s="7" t="s">
        <v>50</v>
      </c>
      <c r="D160" s="7" t="n">
        <v>188</v>
      </c>
      <c r="E160" s="13" t="n">
        <v>7.51383655417706</v>
      </c>
      <c r="G160" s="14" t="n">
        <v>12.7</v>
      </c>
    </row>
    <row r="161" customFormat="false" ht="15" hidden="false" customHeight="false" outlineLevel="0" collapsed="false">
      <c r="A161" s="3" t="s">
        <v>29</v>
      </c>
      <c r="B161" s="7" t="n">
        <v>53</v>
      </c>
      <c r="C161" s="7" t="s">
        <v>52</v>
      </c>
      <c r="D161" s="7" t="n">
        <v>191</v>
      </c>
      <c r="E161" s="13" t="n">
        <v>2.06508917102465</v>
      </c>
      <c r="F161" s="3" t="n">
        <v>3</v>
      </c>
      <c r="G161" s="15" t="n">
        <v>8.5</v>
      </c>
      <c r="H161" s="3" t="s">
        <v>53</v>
      </c>
    </row>
    <row r="162" customFormat="false" ht="15" hidden="false" customHeight="false" outlineLevel="0" collapsed="false">
      <c r="A162" s="3" t="s">
        <v>29</v>
      </c>
      <c r="B162" s="7" t="n">
        <v>53</v>
      </c>
      <c r="C162" s="7" t="s">
        <v>52</v>
      </c>
      <c r="D162" s="7" t="n">
        <v>192</v>
      </c>
      <c r="E162" s="13" t="n">
        <v>2.2590155827745</v>
      </c>
      <c r="F162" s="3" t="n">
        <v>3</v>
      </c>
      <c r="G162" s="14" t="n">
        <v>8.7</v>
      </c>
      <c r="H162" s="3" t="s">
        <v>53</v>
      </c>
    </row>
    <row r="163" customFormat="false" ht="15" hidden="false" customHeight="false" outlineLevel="0" collapsed="false">
      <c r="A163" s="3" t="s">
        <v>29</v>
      </c>
      <c r="B163" s="7" t="n">
        <v>53</v>
      </c>
      <c r="C163" s="7" t="s">
        <v>52</v>
      </c>
      <c r="D163" s="7" t="n">
        <v>193</v>
      </c>
      <c r="E163" s="13" t="n">
        <v>3.43318532825642</v>
      </c>
      <c r="F163" s="3" t="n">
        <v>36</v>
      </c>
      <c r="G163" s="14" t="n">
        <v>9.5</v>
      </c>
      <c r="H163" s="3" t="s">
        <v>53</v>
      </c>
    </row>
    <row r="164" customFormat="false" ht="15" hidden="false" customHeight="false" outlineLevel="0" collapsed="false">
      <c r="A164" s="3" t="s">
        <v>29</v>
      </c>
      <c r="B164" s="7" t="n">
        <v>53</v>
      </c>
      <c r="C164" s="7" t="s">
        <v>52</v>
      </c>
      <c r="D164" s="7" t="n">
        <v>194</v>
      </c>
      <c r="E164" s="13" t="n">
        <v>4.36260574300723</v>
      </c>
      <c r="F164" s="3" t="n">
        <v>3</v>
      </c>
      <c r="G164" s="14" t="n">
        <v>10.5</v>
      </c>
      <c r="H164" s="3" t="s">
        <v>53</v>
      </c>
    </row>
    <row r="165" customFormat="false" ht="15" hidden="false" customHeight="false" outlineLevel="0" collapsed="false">
      <c r="A165" s="3" t="s">
        <v>29</v>
      </c>
      <c r="B165" s="7" t="n">
        <v>53</v>
      </c>
      <c r="C165" s="7" t="s">
        <v>52</v>
      </c>
      <c r="D165" s="7" t="n">
        <v>195</v>
      </c>
      <c r="E165" s="13" t="n">
        <v>4.81469203020045</v>
      </c>
      <c r="F165" s="3" t="n">
        <v>3</v>
      </c>
      <c r="G165" s="14" t="n">
        <v>10.9</v>
      </c>
      <c r="H165" s="3" t="s">
        <v>53</v>
      </c>
    </row>
    <row r="166" customFormat="false" ht="15" hidden="false" customHeight="false" outlineLevel="0" collapsed="false">
      <c r="A166" s="3" t="s">
        <v>29</v>
      </c>
      <c r="B166" s="7" t="n">
        <v>53</v>
      </c>
      <c r="C166" s="7" t="s">
        <v>52</v>
      </c>
      <c r="D166" s="7" t="n">
        <v>196</v>
      </c>
      <c r="E166" s="13" t="n">
        <v>5.37691622429255</v>
      </c>
      <c r="F166" s="3" t="n">
        <v>3</v>
      </c>
      <c r="G166" s="14" t="n">
        <v>11.1</v>
      </c>
      <c r="H166" s="3" t="s">
        <v>53</v>
      </c>
    </row>
    <row r="167" customFormat="false" ht="15" hidden="false" customHeight="false" outlineLevel="0" collapsed="false">
      <c r="A167" s="3" t="s">
        <v>29</v>
      </c>
      <c r="B167" s="7" t="n">
        <v>53</v>
      </c>
      <c r="C167" s="7" t="s">
        <v>52</v>
      </c>
      <c r="D167" s="7" t="n">
        <v>197</v>
      </c>
      <c r="E167" s="13" t="n">
        <v>7.10714210096343</v>
      </c>
      <c r="F167" s="3" t="n">
        <v>4</v>
      </c>
      <c r="G167" s="14" t="n">
        <v>12.8</v>
      </c>
      <c r="H167" s="3" t="s">
        <v>54</v>
      </c>
    </row>
    <row r="168" customFormat="false" ht="15" hidden="false" customHeight="false" outlineLevel="0" collapsed="false">
      <c r="A168" s="3" t="s">
        <v>29</v>
      </c>
      <c r="B168" s="7" t="n">
        <v>54</v>
      </c>
      <c r="C168" s="7" t="s">
        <v>55</v>
      </c>
      <c r="D168" s="7" t="n">
        <v>205</v>
      </c>
      <c r="E168" s="13" t="n">
        <v>3.46285674009773</v>
      </c>
      <c r="G168" s="14" t="n">
        <v>10.2</v>
      </c>
    </row>
    <row r="169" customFormat="false" ht="15" hidden="false" customHeight="false" outlineLevel="0" collapsed="false">
      <c r="A169" s="3" t="s">
        <v>29</v>
      </c>
      <c r="B169" s="7" t="n">
        <v>54</v>
      </c>
      <c r="C169" s="7" t="s">
        <v>55</v>
      </c>
      <c r="D169" s="7" t="n">
        <v>206</v>
      </c>
      <c r="E169" s="13" t="n">
        <v>4.19572190751428</v>
      </c>
      <c r="G169" s="14" t="n">
        <v>10.4</v>
      </c>
    </row>
    <row r="170" customFormat="false" ht="15" hidden="false" customHeight="false" outlineLevel="0" collapsed="false">
      <c r="A170" s="3" t="s">
        <v>29</v>
      </c>
      <c r="B170" s="7" t="n">
        <v>54</v>
      </c>
      <c r="C170" s="7" t="s">
        <v>55</v>
      </c>
      <c r="D170" s="7" t="n">
        <v>207</v>
      </c>
      <c r="E170" s="13" t="n">
        <v>5.30731714766919</v>
      </c>
      <c r="F170" s="3" t="n">
        <v>6</v>
      </c>
      <c r="G170" s="14" t="n">
        <v>10.85</v>
      </c>
    </row>
    <row r="171" customFormat="false" ht="15" hidden="false" customHeight="false" outlineLevel="0" collapsed="false">
      <c r="A171" s="3" t="s">
        <v>29</v>
      </c>
      <c r="B171" s="7" t="n">
        <v>54</v>
      </c>
      <c r="C171" s="7" t="s">
        <v>55</v>
      </c>
      <c r="D171" s="7" t="n">
        <v>208</v>
      </c>
      <c r="E171" s="13" t="n">
        <v>9.57244992961163</v>
      </c>
      <c r="G171" s="14" t="n">
        <v>13.1</v>
      </c>
    </row>
    <row r="172" customFormat="false" ht="15" hidden="false" customHeight="false" outlineLevel="0" collapsed="false">
      <c r="A172" s="3" t="s">
        <v>29</v>
      </c>
      <c r="B172" s="7" t="n">
        <v>55</v>
      </c>
      <c r="C172" s="7" t="s">
        <v>56</v>
      </c>
      <c r="D172" s="7" t="n">
        <v>209</v>
      </c>
      <c r="E172" s="13" t="n">
        <v>2.9438575468192</v>
      </c>
      <c r="G172" s="14" t="n">
        <v>9.7</v>
      </c>
    </row>
    <row r="173" customFormat="false" ht="15" hidden="false" customHeight="false" outlineLevel="0" collapsed="false">
      <c r="A173" s="3" t="s">
        <v>29</v>
      </c>
      <c r="B173" s="7" t="n">
        <v>55</v>
      </c>
      <c r="C173" s="7" t="s">
        <v>56</v>
      </c>
      <c r="D173" s="7" t="n">
        <v>210</v>
      </c>
      <c r="E173" s="13" t="n">
        <v>3.58303650228189</v>
      </c>
      <c r="G173" s="14" t="n">
        <v>10.1</v>
      </c>
    </row>
    <row r="174" customFormat="false" ht="15" hidden="false" customHeight="false" outlineLevel="0" collapsed="false">
      <c r="A174" s="3" t="s">
        <v>29</v>
      </c>
      <c r="B174" s="7" t="n">
        <v>55</v>
      </c>
      <c r="C174" s="7" t="s">
        <v>56</v>
      </c>
      <c r="D174" s="7" t="n">
        <v>211</v>
      </c>
      <c r="E174" s="13" t="n">
        <v>-99</v>
      </c>
      <c r="F174" s="3" t="n">
        <v>9</v>
      </c>
      <c r="G174" s="14" t="n">
        <v>-99</v>
      </c>
      <c r="H174" s="3" t="s">
        <v>57</v>
      </c>
    </row>
    <row r="175" customFormat="false" ht="15" hidden="false" customHeight="false" outlineLevel="0" collapsed="false">
      <c r="A175" s="3" t="s">
        <v>29</v>
      </c>
      <c r="B175" s="7" t="n">
        <v>55</v>
      </c>
      <c r="C175" s="7" t="s">
        <v>56</v>
      </c>
      <c r="D175" s="7" t="n">
        <v>212</v>
      </c>
      <c r="E175" s="13" t="n">
        <v>7.89361126714574</v>
      </c>
      <c r="G175" s="14" t="n">
        <v>12.3</v>
      </c>
    </row>
    <row r="176" customFormat="false" ht="15" hidden="false" customHeight="false" outlineLevel="0" collapsed="false">
      <c r="A176" s="3" t="s">
        <v>29</v>
      </c>
      <c r="B176" s="7" t="n">
        <v>55</v>
      </c>
      <c r="C176" s="7" t="s">
        <v>56</v>
      </c>
      <c r="D176" s="7" t="n">
        <v>213</v>
      </c>
      <c r="E176" s="13" t="n">
        <v>9.95307092957611</v>
      </c>
      <c r="G176" s="14" t="n">
        <v>13.3</v>
      </c>
    </row>
    <row r="177" customFormat="false" ht="15" hidden="false" customHeight="false" outlineLevel="0" collapsed="false">
      <c r="A177" s="3" t="s">
        <v>29</v>
      </c>
      <c r="B177" s="7" t="n">
        <v>58</v>
      </c>
      <c r="C177" s="7" t="s">
        <v>58</v>
      </c>
      <c r="D177" s="7" t="n">
        <v>216</v>
      </c>
      <c r="E177" s="13" t="n">
        <v>2.76979360604205</v>
      </c>
      <c r="F177" s="3" t="n">
        <v>3</v>
      </c>
      <c r="G177" s="15" t="n">
        <v>9.2</v>
      </c>
      <c r="H177" s="3" t="s">
        <v>59</v>
      </c>
    </row>
    <row r="178" customFormat="false" ht="15" hidden="false" customHeight="false" outlineLevel="0" collapsed="false">
      <c r="A178" s="3" t="s">
        <v>29</v>
      </c>
      <c r="B178" s="7" t="n">
        <v>58</v>
      </c>
      <c r="C178" s="7" t="s">
        <v>58</v>
      </c>
      <c r="D178" s="7" t="n">
        <v>217</v>
      </c>
      <c r="E178" s="13" t="n">
        <v>3.19609696250828</v>
      </c>
      <c r="G178" s="14" t="n">
        <v>9.8</v>
      </c>
    </row>
    <row r="179" customFormat="false" ht="15" hidden="false" customHeight="false" outlineLevel="0" collapsed="false">
      <c r="A179" s="3" t="s">
        <v>29</v>
      </c>
      <c r="B179" s="7" t="n">
        <v>58</v>
      </c>
      <c r="C179" s="7" t="s">
        <v>58</v>
      </c>
      <c r="D179" s="7" t="n">
        <v>218</v>
      </c>
      <c r="E179" s="13" t="n">
        <v>4.41330989744508</v>
      </c>
      <c r="F179" s="3" t="n">
        <v>6</v>
      </c>
      <c r="G179" s="14" t="n">
        <v>10.4</v>
      </c>
    </row>
    <row r="180" customFormat="false" ht="15" hidden="false" customHeight="false" outlineLevel="0" collapsed="false">
      <c r="A180" s="3" t="s">
        <v>29</v>
      </c>
      <c r="B180" s="7" t="n">
        <v>58</v>
      </c>
      <c r="C180" s="7" t="s">
        <v>58</v>
      </c>
      <c r="D180" s="7" t="n">
        <v>219</v>
      </c>
      <c r="E180" s="13" t="n">
        <v>9.11585305297288</v>
      </c>
      <c r="G180" s="14" t="n">
        <v>12.7</v>
      </c>
    </row>
    <row r="181" customFormat="false" ht="15" hidden="false" customHeight="false" outlineLevel="0" collapsed="false">
      <c r="A181" s="3" t="s">
        <v>29</v>
      </c>
      <c r="B181" s="7" t="n">
        <v>58</v>
      </c>
      <c r="C181" s="7" t="s">
        <v>58</v>
      </c>
      <c r="D181" s="7" t="n">
        <v>220</v>
      </c>
      <c r="E181" s="13" t="n">
        <v>11.8779049287085</v>
      </c>
      <c r="F181" s="3" t="n">
        <v>2</v>
      </c>
      <c r="G181" s="14" t="n">
        <v>13.5</v>
      </c>
      <c r="H181" s="3" t="s">
        <v>60</v>
      </c>
    </row>
    <row r="182" customFormat="false" ht="15" hidden="false" customHeight="false" outlineLevel="0" collapsed="false">
      <c r="A182" s="3" t="s">
        <v>29</v>
      </c>
      <c r="B182" s="7" t="n">
        <v>60</v>
      </c>
      <c r="C182" s="7" t="s">
        <v>61</v>
      </c>
      <c r="D182" s="7" t="n">
        <v>222</v>
      </c>
      <c r="E182" s="13" t="n">
        <v>1.97875836055313</v>
      </c>
      <c r="G182" s="14" t="n">
        <v>8</v>
      </c>
    </row>
    <row r="183" customFormat="false" ht="15" hidden="false" customHeight="false" outlineLevel="0" collapsed="false">
      <c r="A183" s="3" t="s">
        <v>29</v>
      </c>
      <c r="B183" s="7" t="n">
        <v>60</v>
      </c>
      <c r="C183" s="7" t="s">
        <v>61</v>
      </c>
      <c r="D183" s="7" t="n">
        <v>223</v>
      </c>
      <c r="E183" s="13" t="n">
        <v>3.02503444734756</v>
      </c>
      <c r="G183" s="14" t="n">
        <v>8.3</v>
      </c>
    </row>
    <row r="184" customFormat="false" ht="15" hidden="false" customHeight="false" outlineLevel="0" collapsed="false">
      <c r="A184" s="3" t="s">
        <v>29</v>
      </c>
      <c r="B184" s="7" t="n">
        <v>60</v>
      </c>
      <c r="C184" s="7" t="s">
        <v>61</v>
      </c>
      <c r="D184" s="7" t="n">
        <v>224</v>
      </c>
      <c r="E184" s="13" t="n">
        <v>3.49050456671858</v>
      </c>
      <c r="G184" s="14" t="n">
        <v>8.3</v>
      </c>
    </row>
    <row r="185" customFormat="false" ht="15" hidden="false" customHeight="false" outlineLevel="0" collapsed="false">
      <c r="A185" s="3" t="s">
        <v>29</v>
      </c>
      <c r="B185" s="7" t="n">
        <v>60</v>
      </c>
      <c r="C185" s="7" t="s">
        <v>61</v>
      </c>
      <c r="D185" s="7" t="n">
        <v>225</v>
      </c>
      <c r="E185" s="13" t="n">
        <v>3.4835333134607</v>
      </c>
      <c r="G185" s="14" t="n">
        <v>8.3</v>
      </c>
    </row>
    <row r="186" customFormat="false" ht="15" hidden="false" customHeight="false" outlineLevel="0" collapsed="false">
      <c r="A186" s="3" t="s">
        <v>29</v>
      </c>
      <c r="B186" s="7" t="n">
        <v>60</v>
      </c>
      <c r="C186" s="7" t="s">
        <v>61</v>
      </c>
      <c r="D186" s="7" t="n">
        <v>226</v>
      </c>
      <c r="E186" s="13" t="n">
        <v>3.46787449527438</v>
      </c>
      <c r="G186" s="14" t="n">
        <v>9.1</v>
      </c>
    </row>
    <row r="187" customFormat="false" ht="15" hidden="false" customHeight="false" outlineLevel="0" collapsed="false">
      <c r="A187" s="3" t="s">
        <v>29</v>
      </c>
      <c r="B187" s="7" t="n">
        <v>60</v>
      </c>
      <c r="C187" s="7" t="s">
        <v>61</v>
      </c>
      <c r="D187" s="7" t="n">
        <v>227</v>
      </c>
      <c r="E187" s="13" t="n">
        <v>4.03360800227265</v>
      </c>
      <c r="G187" s="14" t="n">
        <v>9.8</v>
      </c>
    </row>
    <row r="188" customFormat="false" ht="15" hidden="false" customHeight="false" outlineLevel="0" collapsed="false">
      <c r="A188" s="3" t="s">
        <v>29</v>
      </c>
      <c r="B188" s="7" t="n">
        <v>60</v>
      </c>
      <c r="C188" s="7" t="s">
        <v>61</v>
      </c>
      <c r="D188" s="7" t="n">
        <v>228</v>
      </c>
      <c r="E188" s="13" t="n">
        <v>6.4576152573903</v>
      </c>
      <c r="F188" s="3" t="n">
        <v>6</v>
      </c>
      <c r="G188" s="14" t="n">
        <v>12</v>
      </c>
    </row>
    <row r="189" customFormat="false" ht="15" hidden="false" customHeight="false" outlineLevel="0" collapsed="false">
      <c r="A189" s="3" t="s">
        <v>29</v>
      </c>
      <c r="B189" s="7" t="n">
        <v>60</v>
      </c>
      <c r="C189" s="7" t="s">
        <v>61</v>
      </c>
      <c r="D189" s="7" t="n">
        <v>229</v>
      </c>
      <c r="E189" s="13" t="n">
        <v>7.08968306789794</v>
      </c>
      <c r="F189" s="3" t="n">
        <v>3</v>
      </c>
      <c r="G189" s="14" t="n">
        <v>12.7</v>
      </c>
      <c r="H189" s="3" t="s">
        <v>62</v>
      </c>
    </row>
    <row r="190" customFormat="false" ht="15" hidden="false" customHeight="false" outlineLevel="0" collapsed="false">
      <c r="A190" s="3" t="s">
        <v>29</v>
      </c>
      <c r="B190" s="7" t="n">
        <v>62</v>
      </c>
      <c r="C190" s="7" t="s">
        <v>63</v>
      </c>
      <c r="D190" s="7" t="n">
        <v>231</v>
      </c>
      <c r="E190" s="13" t="n">
        <v>0.282407845115952</v>
      </c>
      <c r="G190" s="14" t="n">
        <v>6.6</v>
      </c>
    </row>
    <row r="191" customFormat="false" ht="15" hidden="false" customHeight="false" outlineLevel="0" collapsed="false">
      <c r="A191" s="3" t="s">
        <v>29</v>
      </c>
      <c r="B191" s="7" t="n">
        <v>62</v>
      </c>
      <c r="C191" s="7" t="s">
        <v>63</v>
      </c>
      <c r="D191" s="7" t="n">
        <v>232</v>
      </c>
      <c r="E191" s="13" t="n">
        <v>0.300227158246647</v>
      </c>
      <c r="G191" s="14" t="n">
        <v>6.5</v>
      </c>
    </row>
    <row r="192" customFormat="false" ht="15" hidden="false" customHeight="false" outlineLevel="0" collapsed="false">
      <c r="A192" s="3" t="s">
        <v>29</v>
      </c>
      <c r="B192" s="7" t="n">
        <v>62</v>
      </c>
      <c r="C192" s="7" t="s">
        <v>63</v>
      </c>
      <c r="D192" s="7" t="n">
        <v>233</v>
      </c>
      <c r="E192" s="13" t="n">
        <v>0.750080640023707</v>
      </c>
      <c r="F192" s="3" t="n">
        <v>6</v>
      </c>
      <c r="G192" s="14" t="n">
        <v>7.15</v>
      </c>
    </row>
    <row r="193" customFormat="false" ht="15" hidden="false" customHeight="false" outlineLevel="0" collapsed="false">
      <c r="A193" s="3" t="s">
        <v>29</v>
      </c>
      <c r="B193" s="7" t="n">
        <v>62</v>
      </c>
      <c r="C193" s="7" t="s">
        <v>63</v>
      </c>
      <c r="D193" s="7" t="n">
        <v>234</v>
      </c>
      <c r="E193" s="13" t="n">
        <v>1.08497812425449</v>
      </c>
      <c r="G193" s="14" t="n">
        <v>7.3</v>
      </c>
    </row>
    <row r="194" customFormat="false" ht="15" hidden="false" customHeight="false" outlineLevel="0" collapsed="false">
      <c r="A194" s="3" t="s">
        <v>29</v>
      </c>
      <c r="B194" s="7" t="n">
        <v>62</v>
      </c>
      <c r="C194" s="7" t="s">
        <v>63</v>
      </c>
      <c r="D194" s="7" t="n">
        <v>235</v>
      </c>
      <c r="E194" s="13" t="n">
        <v>1.43624139293972</v>
      </c>
      <c r="G194" s="14" t="n">
        <v>7.5</v>
      </c>
    </row>
    <row r="195" customFormat="false" ht="15" hidden="false" customHeight="false" outlineLevel="0" collapsed="false">
      <c r="A195" s="3" t="s">
        <v>29</v>
      </c>
      <c r="B195" s="7" t="n">
        <v>62</v>
      </c>
      <c r="C195" s="7" t="s">
        <v>63</v>
      </c>
      <c r="D195" s="7" t="n">
        <v>236</v>
      </c>
      <c r="E195" s="13" t="n">
        <v>1.71763079770757</v>
      </c>
      <c r="G195" s="14" t="n">
        <v>7.8</v>
      </c>
    </row>
    <row r="196" customFormat="false" ht="15" hidden="false" customHeight="false" outlineLevel="0" collapsed="false">
      <c r="A196" s="3" t="s">
        <v>29</v>
      </c>
      <c r="B196" s="7" t="n">
        <v>62</v>
      </c>
      <c r="C196" s="7" t="s">
        <v>63</v>
      </c>
      <c r="D196" s="7" t="n">
        <v>237</v>
      </c>
      <c r="E196" s="13" t="n">
        <v>2.24204234359035</v>
      </c>
      <c r="G196" s="14" t="n">
        <v>7.9</v>
      </c>
    </row>
    <row r="197" customFormat="false" ht="15" hidden="false" customHeight="false" outlineLevel="0" collapsed="false">
      <c r="A197" s="3" t="s">
        <v>29</v>
      </c>
      <c r="B197" s="7" t="n">
        <v>62</v>
      </c>
      <c r="C197" s="7" t="s">
        <v>63</v>
      </c>
      <c r="D197" s="7" t="n">
        <v>238</v>
      </c>
      <c r="E197" s="13" t="n">
        <v>2.25348130994066</v>
      </c>
      <c r="G197" s="14" t="n">
        <v>8.1</v>
      </c>
    </row>
    <row r="198" customFormat="false" ht="15" hidden="false" customHeight="false" outlineLevel="0" collapsed="false">
      <c r="A198" s="3" t="s">
        <v>29</v>
      </c>
      <c r="B198" s="7" t="n">
        <v>62</v>
      </c>
      <c r="C198" s="7" t="s">
        <v>63</v>
      </c>
      <c r="D198" s="7" t="n">
        <v>239</v>
      </c>
      <c r="E198" s="13" t="n">
        <v>2.33411865329184</v>
      </c>
      <c r="G198" s="14" t="n">
        <v>8.2</v>
      </c>
    </row>
    <row r="199" customFormat="false" ht="15" hidden="false" customHeight="false" outlineLevel="0" collapsed="false">
      <c r="A199" s="3" t="s">
        <v>29</v>
      </c>
      <c r="B199" s="7" t="n">
        <v>62</v>
      </c>
      <c r="C199" s="7" t="s">
        <v>63</v>
      </c>
      <c r="D199" s="7" t="n">
        <v>240</v>
      </c>
      <c r="E199" s="13" t="n">
        <v>2.75048578768887</v>
      </c>
      <c r="F199" s="7" t="n">
        <v>2</v>
      </c>
      <c r="G199" s="14" t="n">
        <v>8.4</v>
      </c>
      <c r="H199" s="3" t="s">
        <v>64</v>
      </c>
    </row>
    <row r="200" customFormat="false" ht="15" hidden="false" customHeight="false" outlineLevel="0" collapsed="false">
      <c r="A200" s="3" t="s">
        <v>29</v>
      </c>
      <c r="B200" s="7" t="n">
        <v>62</v>
      </c>
      <c r="C200" s="7" t="s">
        <v>63</v>
      </c>
      <c r="D200" s="7" t="n">
        <v>241</v>
      </c>
      <c r="E200" s="13" t="n">
        <v>3.17775358673849</v>
      </c>
      <c r="G200" s="14" t="n">
        <v>8.7</v>
      </c>
    </row>
    <row r="201" customFormat="false" ht="15" hidden="false" customHeight="false" outlineLevel="0" collapsed="false">
      <c r="A201" s="3" t="s">
        <v>29</v>
      </c>
      <c r="B201" s="7" t="n">
        <v>62</v>
      </c>
      <c r="C201" s="7" t="s">
        <v>63</v>
      </c>
      <c r="D201" s="7" t="n">
        <v>242</v>
      </c>
      <c r="E201" s="13" t="n">
        <v>5.01096047277036</v>
      </c>
      <c r="G201" s="14" t="n">
        <v>8.3</v>
      </c>
    </row>
    <row r="202" customFormat="false" ht="15" hidden="false" customHeight="false" outlineLevel="0" collapsed="false">
      <c r="A202" s="3" t="s">
        <v>29</v>
      </c>
      <c r="B202" s="7" t="n">
        <v>62</v>
      </c>
      <c r="C202" s="7" t="s">
        <v>63</v>
      </c>
      <c r="D202" s="7" t="n">
        <v>243</v>
      </c>
      <c r="E202" s="13" t="n">
        <v>5.84809907713999</v>
      </c>
      <c r="G202" s="14" t="n">
        <v>8.2</v>
      </c>
    </row>
    <row r="203" customFormat="false" ht="15" hidden="false" customHeight="false" outlineLevel="0" collapsed="false">
      <c r="A203" s="3" t="s">
        <v>29</v>
      </c>
      <c r="B203" s="7" t="n">
        <v>62</v>
      </c>
      <c r="C203" s="7" t="s">
        <v>63</v>
      </c>
      <c r="D203" s="7" t="n">
        <v>244</v>
      </c>
      <c r="E203" s="13" t="n">
        <v>3.38108095240832</v>
      </c>
      <c r="F203" s="3" t="n">
        <v>6</v>
      </c>
      <c r="G203" s="14" t="n">
        <v>8.95</v>
      </c>
    </row>
    <row r="204" customFormat="false" ht="15" hidden="false" customHeight="false" outlineLevel="0" collapsed="false">
      <c r="A204" s="3" t="s">
        <v>29</v>
      </c>
      <c r="B204" s="7" t="n">
        <v>62</v>
      </c>
      <c r="C204" s="7" t="s">
        <v>63</v>
      </c>
      <c r="D204" s="7" t="n">
        <v>245</v>
      </c>
      <c r="E204" s="13" t="n">
        <v>2.9517066617348</v>
      </c>
      <c r="G204" s="14" t="n">
        <v>9.7</v>
      </c>
    </row>
    <row r="205" customFormat="false" ht="15" hidden="false" customHeight="false" outlineLevel="0" collapsed="false">
      <c r="A205" s="3" t="s">
        <v>29</v>
      </c>
      <c r="B205" s="7" t="n">
        <v>62</v>
      </c>
      <c r="C205" s="7" t="s">
        <v>63</v>
      </c>
      <c r="D205" s="7" t="n">
        <v>246</v>
      </c>
      <c r="E205" s="13" t="n">
        <v>6.22787198560115</v>
      </c>
      <c r="G205" s="14" t="n">
        <v>14.1</v>
      </c>
    </row>
    <row r="206" customFormat="false" ht="15" hidden="false" customHeight="false" outlineLevel="0" collapsed="false">
      <c r="A206" s="3" t="s">
        <v>29</v>
      </c>
      <c r="B206" s="7" t="n">
        <v>62</v>
      </c>
      <c r="C206" s="7" t="s">
        <v>63</v>
      </c>
      <c r="D206" s="7" t="n">
        <v>247</v>
      </c>
      <c r="E206" s="13" t="n">
        <v>6.40145730221011</v>
      </c>
      <c r="G206" s="14" t="n">
        <v>14.8</v>
      </c>
    </row>
    <row r="207" customFormat="false" ht="15" hidden="false" customHeight="false" outlineLevel="0" collapsed="false">
      <c r="A207" s="3" t="s">
        <v>29</v>
      </c>
      <c r="B207" s="7" t="n">
        <v>67</v>
      </c>
      <c r="C207" s="7" t="s">
        <v>65</v>
      </c>
      <c r="D207" s="7" t="n">
        <v>249</v>
      </c>
      <c r="E207" s="13" t="n">
        <v>0.918515688957892</v>
      </c>
      <c r="F207" s="3" t="n">
        <v>2</v>
      </c>
      <c r="G207" s="14" t="n">
        <v>4.5</v>
      </c>
      <c r="H207" s="3" t="s">
        <v>66</v>
      </c>
    </row>
    <row r="208" customFormat="false" ht="15" hidden="false" customHeight="false" outlineLevel="0" collapsed="false">
      <c r="A208" s="3" t="s">
        <v>29</v>
      </c>
      <c r="B208" s="7" t="n">
        <v>67</v>
      </c>
      <c r="C208" s="7" t="s">
        <v>65</v>
      </c>
      <c r="D208" s="7" t="n">
        <v>250</v>
      </c>
      <c r="E208" s="13" t="n">
        <v>0.719173060529138</v>
      </c>
      <c r="G208" s="14" t="n">
        <v>4.7</v>
      </c>
    </row>
    <row r="209" customFormat="false" ht="15" hidden="false" customHeight="false" outlineLevel="0" collapsed="false">
      <c r="A209" s="3" t="s">
        <v>29</v>
      </c>
      <c r="B209" s="7" t="n">
        <v>67</v>
      </c>
      <c r="C209" s="7" t="s">
        <v>65</v>
      </c>
      <c r="D209" s="7" t="n">
        <v>251</v>
      </c>
      <c r="E209" s="13" t="n">
        <v>0.444577376290112</v>
      </c>
      <c r="F209" s="3" t="n">
        <v>6</v>
      </c>
      <c r="G209" s="14" t="n">
        <v>5.2</v>
      </c>
    </row>
    <row r="210" customFormat="false" ht="15" hidden="false" customHeight="false" outlineLevel="0" collapsed="false">
      <c r="A210" s="3" t="s">
        <v>29</v>
      </c>
      <c r="B210" s="7" t="n">
        <v>67</v>
      </c>
      <c r="C210" s="7" t="s">
        <v>65</v>
      </c>
      <c r="D210" s="7" t="n">
        <v>252</v>
      </c>
      <c r="E210" s="13" t="n">
        <v>0.261565029681364</v>
      </c>
      <c r="G210" s="14" t="n">
        <v>5.7</v>
      </c>
    </row>
    <row r="211" customFormat="false" ht="15" hidden="false" customHeight="false" outlineLevel="0" collapsed="false">
      <c r="A211" s="3" t="s">
        <v>29</v>
      </c>
      <c r="B211" s="7" t="n">
        <v>67</v>
      </c>
      <c r="C211" s="7" t="s">
        <v>65</v>
      </c>
      <c r="D211" s="7" t="n">
        <v>253</v>
      </c>
      <c r="E211" s="13" t="n">
        <v>0.232105461025221</v>
      </c>
      <c r="G211" s="14" t="n">
        <v>6.1</v>
      </c>
    </row>
    <row r="212" customFormat="false" ht="15" hidden="false" customHeight="false" outlineLevel="0" collapsed="false">
      <c r="A212" s="3" t="s">
        <v>29</v>
      </c>
      <c r="B212" s="7" t="n">
        <v>67</v>
      </c>
      <c r="C212" s="7" t="s">
        <v>65</v>
      </c>
      <c r="D212" s="7" t="n">
        <v>254</v>
      </c>
      <c r="E212" s="13" t="n">
        <v>0.576835981635316</v>
      </c>
      <c r="G212" s="14" t="n">
        <v>6.7</v>
      </c>
    </row>
    <row r="213" customFormat="false" ht="15" hidden="false" customHeight="false" outlineLevel="0" collapsed="false">
      <c r="A213" s="3" t="s">
        <v>29</v>
      </c>
      <c r="B213" s="7" t="n">
        <v>67</v>
      </c>
      <c r="C213" s="7" t="s">
        <v>65</v>
      </c>
      <c r="D213" s="7" t="n">
        <v>255</v>
      </c>
      <c r="E213" s="13" t="n">
        <v>0.881074939117858</v>
      </c>
      <c r="G213" s="14" t="n">
        <v>6.9</v>
      </c>
    </row>
    <row r="214" customFormat="false" ht="15" hidden="false" customHeight="false" outlineLevel="0" collapsed="false">
      <c r="A214" s="3" t="s">
        <v>29</v>
      </c>
      <c r="B214" s="7" t="n">
        <v>67</v>
      </c>
      <c r="C214" s="7" t="s">
        <v>65</v>
      </c>
      <c r="D214" s="7" t="n">
        <v>256</v>
      </c>
      <c r="E214" s="13" t="n">
        <v>1.37112336313651</v>
      </c>
      <c r="F214" s="3" t="n">
        <v>3</v>
      </c>
      <c r="G214" s="15" t="n">
        <v>7.5</v>
      </c>
      <c r="H214" s="3" t="s">
        <v>67</v>
      </c>
    </row>
    <row r="215" customFormat="false" ht="15" hidden="false" customHeight="false" outlineLevel="0" collapsed="false">
      <c r="A215" s="3" t="s">
        <v>29</v>
      </c>
      <c r="B215" s="7" t="n">
        <v>67</v>
      </c>
      <c r="C215" s="7" t="s">
        <v>65</v>
      </c>
      <c r="D215" s="7" t="n">
        <v>257</v>
      </c>
      <c r="E215" s="13" t="n">
        <v>1.74072542003807</v>
      </c>
      <c r="G215" s="14" t="n">
        <v>7.7</v>
      </c>
    </row>
    <row r="216" customFormat="false" ht="15" hidden="false" customHeight="false" outlineLevel="0" collapsed="false">
      <c r="A216" s="3" t="s">
        <v>29</v>
      </c>
      <c r="B216" s="7" t="n">
        <v>67</v>
      </c>
      <c r="C216" s="7" t="s">
        <v>65</v>
      </c>
      <c r="D216" s="7" t="n">
        <v>258</v>
      </c>
      <c r="E216" s="13" t="n">
        <v>2.03519191398429</v>
      </c>
      <c r="G216" s="14" t="n">
        <v>8.2</v>
      </c>
    </row>
    <row r="217" customFormat="false" ht="15" hidden="false" customHeight="false" outlineLevel="0" collapsed="false">
      <c r="A217" s="3" t="s">
        <v>29</v>
      </c>
      <c r="B217" s="7" t="n">
        <v>67</v>
      </c>
      <c r="C217" s="7" t="s">
        <v>65</v>
      </c>
      <c r="D217" s="7" t="n">
        <v>259</v>
      </c>
      <c r="E217" s="13" t="n">
        <v>2.26388998671316</v>
      </c>
      <c r="G217" s="14" t="n">
        <v>8.4</v>
      </c>
    </row>
    <row r="218" customFormat="false" ht="15" hidden="false" customHeight="false" outlineLevel="0" collapsed="false">
      <c r="A218" s="3" t="s">
        <v>29</v>
      </c>
      <c r="B218" s="7" t="n">
        <v>67</v>
      </c>
      <c r="C218" s="7" t="s">
        <v>65</v>
      </c>
      <c r="D218" s="7" t="n">
        <v>260</v>
      </c>
      <c r="E218" s="13" t="n">
        <v>2.60715460873438</v>
      </c>
      <c r="G218" s="14" t="n">
        <v>8.6</v>
      </c>
    </row>
    <row r="219" customFormat="false" ht="15" hidden="false" customHeight="false" outlineLevel="0" collapsed="false">
      <c r="A219" s="3" t="s">
        <v>29</v>
      </c>
      <c r="B219" s="7" t="n">
        <v>67</v>
      </c>
      <c r="C219" s="7" t="s">
        <v>65</v>
      </c>
      <c r="D219" s="7" t="n">
        <v>261</v>
      </c>
      <c r="E219" s="13" t="n">
        <v>3.15830732832478</v>
      </c>
      <c r="F219" s="3" t="n">
        <v>6</v>
      </c>
      <c r="G219" s="14" t="n">
        <v>8.85</v>
      </c>
    </row>
    <row r="220" customFormat="false" ht="15" hidden="false" customHeight="false" outlineLevel="0" collapsed="false">
      <c r="A220" s="3" t="s">
        <v>29</v>
      </c>
      <c r="B220" s="7" t="n">
        <v>67</v>
      </c>
      <c r="C220" s="7" t="s">
        <v>65</v>
      </c>
      <c r="D220" s="7" t="n">
        <v>262</v>
      </c>
      <c r="E220" s="13" t="n">
        <v>4.44274996762308</v>
      </c>
      <c r="G220" s="14" t="n">
        <v>8.8</v>
      </c>
    </row>
    <row r="221" customFormat="false" ht="15" hidden="false" customHeight="false" outlineLevel="0" collapsed="false">
      <c r="A221" s="3" t="s">
        <v>29</v>
      </c>
      <c r="B221" s="7" t="n">
        <v>67</v>
      </c>
      <c r="C221" s="7" t="s">
        <v>65</v>
      </c>
      <c r="D221" s="7" t="n">
        <v>263</v>
      </c>
      <c r="E221" s="13" t="n">
        <v>6.14704612511442</v>
      </c>
      <c r="G221" s="14" t="n">
        <v>8.7</v>
      </c>
    </row>
    <row r="222" customFormat="false" ht="15" hidden="false" customHeight="false" outlineLevel="0" collapsed="false">
      <c r="A222" s="3" t="s">
        <v>29</v>
      </c>
      <c r="B222" s="7" t="n">
        <v>67</v>
      </c>
      <c r="C222" s="7" t="s">
        <v>65</v>
      </c>
      <c r="D222" s="7" t="n">
        <v>264</v>
      </c>
      <c r="E222" s="13" t="n">
        <v>6.12434127124612</v>
      </c>
      <c r="G222" s="14" t="n">
        <v>9.4</v>
      </c>
    </row>
    <row r="223" customFormat="false" ht="15" hidden="false" customHeight="false" outlineLevel="0" collapsed="false">
      <c r="A223" s="3" t="s">
        <v>29</v>
      </c>
      <c r="B223" s="7" t="n">
        <v>67</v>
      </c>
      <c r="C223" s="7" t="s">
        <v>65</v>
      </c>
      <c r="D223" s="7" t="n">
        <v>265</v>
      </c>
      <c r="E223" s="13" t="n">
        <v>6.17841355459434</v>
      </c>
      <c r="G223" s="14" t="n">
        <v>11.1</v>
      </c>
    </row>
    <row r="224" customFormat="false" ht="15" hidden="false" customHeight="false" outlineLevel="0" collapsed="false">
      <c r="A224" s="3" t="s">
        <v>29</v>
      </c>
      <c r="B224" s="7" t="n">
        <v>67</v>
      </c>
      <c r="C224" s="7" t="s">
        <v>65</v>
      </c>
      <c r="D224" s="7" t="n">
        <v>266</v>
      </c>
      <c r="E224" s="13" t="n">
        <v>6.49487383939925</v>
      </c>
      <c r="G224" s="14" t="n">
        <v>13.3</v>
      </c>
    </row>
    <row r="225" customFormat="false" ht="15" hidden="false" customHeight="false" outlineLevel="0" collapsed="false">
      <c r="A225" s="3" t="s">
        <v>29</v>
      </c>
      <c r="B225" s="7" t="n">
        <v>67</v>
      </c>
      <c r="C225" s="7" t="s">
        <v>65</v>
      </c>
      <c r="D225" s="7" t="n">
        <v>267</v>
      </c>
      <c r="E225" s="13" t="n">
        <v>6.02495763250011</v>
      </c>
      <c r="G225" s="14" t="n">
        <v>16.4</v>
      </c>
    </row>
    <row r="226" customFormat="false" ht="15" hidden="false" customHeight="false" outlineLevel="0" collapsed="false">
      <c r="A226" s="3" t="s">
        <v>29</v>
      </c>
      <c r="B226" s="7" t="n">
        <v>67</v>
      </c>
      <c r="C226" s="7" t="s">
        <v>65</v>
      </c>
      <c r="D226" s="7" t="n">
        <v>268</v>
      </c>
      <c r="E226" s="13" t="n">
        <v>6.00089029437261</v>
      </c>
      <c r="G226" s="14" t="n">
        <v>16.6</v>
      </c>
    </row>
    <row r="227" customFormat="false" ht="15" hidden="false" customHeight="false" outlineLevel="0" collapsed="false">
      <c r="A227" s="3" t="s">
        <v>29</v>
      </c>
      <c r="B227" s="7" t="n">
        <v>72</v>
      </c>
      <c r="C227" s="7" t="s">
        <v>68</v>
      </c>
      <c r="D227" s="7" t="n">
        <v>278</v>
      </c>
      <c r="E227" s="13" t="n">
        <v>0.24164489932216</v>
      </c>
      <c r="G227" s="14" t="n">
        <v>6.7</v>
      </c>
    </row>
    <row r="228" customFormat="false" ht="15" hidden="false" customHeight="false" outlineLevel="0" collapsed="false">
      <c r="A228" s="3" t="s">
        <v>29</v>
      </c>
      <c r="B228" s="7" t="n">
        <v>72</v>
      </c>
      <c r="C228" s="7" t="s">
        <v>68</v>
      </c>
      <c r="D228" s="7" t="n">
        <v>279</v>
      </c>
      <c r="E228" s="13" t="n">
        <v>0.688086967271901</v>
      </c>
      <c r="G228" s="14" t="n">
        <v>7.2</v>
      </c>
    </row>
    <row r="229" customFormat="false" ht="15" hidden="false" customHeight="false" outlineLevel="0" collapsed="false">
      <c r="A229" s="3" t="s">
        <v>29</v>
      </c>
      <c r="B229" s="7" t="n">
        <v>72</v>
      </c>
      <c r="C229" s="7" t="s">
        <v>68</v>
      </c>
      <c r="D229" s="7" t="n">
        <v>280</v>
      </c>
      <c r="E229" s="13" t="n">
        <v>0.938074395932571</v>
      </c>
      <c r="F229" s="3" t="n">
        <v>6</v>
      </c>
      <c r="G229" s="14" t="n">
        <v>7.5</v>
      </c>
    </row>
    <row r="230" customFormat="false" ht="15" hidden="false" customHeight="false" outlineLevel="0" collapsed="false">
      <c r="A230" s="3" t="s">
        <v>29</v>
      </c>
      <c r="B230" s="7" t="n">
        <v>72</v>
      </c>
      <c r="C230" s="7" t="s">
        <v>68</v>
      </c>
      <c r="D230" s="7" t="n">
        <v>281</v>
      </c>
      <c r="E230" s="13" t="n">
        <v>1.32834822543231</v>
      </c>
      <c r="G230" s="14" t="n">
        <v>7.6</v>
      </c>
    </row>
    <row r="231" customFormat="false" ht="15" hidden="false" customHeight="false" outlineLevel="0" collapsed="false">
      <c r="A231" s="3" t="s">
        <v>29</v>
      </c>
      <c r="B231" s="7" t="n">
        <v>72</v>
      </c>
      <c r="C231" s="7" t="s">
        <v>68</v>
      </c>
      <c r="D231" s="7" t="n">
        <v>282</v>
      </c>
      <c r="E231" s="13" t="n">
        <v>1.73570756132318</v>
      </c>
      <c r="G231" s="14" t="n">
        <v>7.8</v>
      </c>
    </row>
    <row r="232" customFormat="false" ht="15" hidden="false" customHeight="false" outlineLevel="0" collapsed="false">
      <c r="A232" s="3" t="s">
        <v>29</v>
      </c>
      <c r="B232" s="7" t="n">
        <v>72</v>
      </c>
      <c r="C232" s="7" t="s">
        <v>68</v>
      </c>
      <c r="D232" s="7" t="n">
        <v>283</v>
      </c>
      <c r="E232" s="13" t="n">
        <v>2.0827676171605</v>
      </c>
      <c r="G232" s="14" t="n">
        <v>8.1</v>
      </c>
    </row>
    <row r="233" customFormat="false" ht="15" hidden="false" customHeight="false" outlineLevel="0" collapsed="false">
      <c r="A233" s="3" t="s">
        <v>29</v>
      </c>
      <c r="B233" s="7" t="n">
        <v>72</v>
      </c>
      <c r="C233" s="7" t="s">
        <v>68</v>
      </c>
      <c r="D233" s="7" t="n">
        <v>284</v>
      </c>
      <c r="E233" s="13" t="n">
        <v>2.26208155528631</v>
      </c>
      <c r="G233" s="14" t="n">
        <v>8.2</v>
      </c>
    </row>
    <row r="234" customFormat="false" ht="15" hidden="false" customHeight="false" outlineLevel="0" collapsed="false">
      <c r="A234" s="3" t="s">
        <v>29</v>
      </c>
      <c r="B234" s="7" t="n">
        <v>72</v>
      </c>
      <c r="C234" s="7" t="s">
        <v>68</v>
      </c>
      <c r="D234" s="7" t="n">
        <v>285</v>
      </c>
      <c r="E234" s="13" t="n">
        <v>2.48321964329754</v>
      </c>
      <c r="G234" s="14" t="n">
        <v>8.3</v>
      </c>
    </row>
    <row r="235" customFormat="false" ht="15" hidden="false" customHeight="false" outlineLevel="0" collapsed="false">
      <c r="A235" s="3" t="s">
        <v>29</v>
      </c>
      <c r="B235" s="7" t="n">
        <v>72</v>
      </c>
      <c r="C235" s="7" t="s">
        <v>68</v>
      </c>
      <c r="D235" s="7" t="n">
        <v>286</v>
      </c>
      <c r="E235" s="13" t="n">
        <v>2.95999103110165</v>
      </c>
      <c r="G235" s="14" t="n">
        <v>8.5</v>
      </c>
    </row>
    <row r="236" customFormat="false" ht="15" hidden="false" customHeight="false" outlineLevel="0" collapsed="false">
      <c r="A236" s="3" t="s">
        <v>29</v>
      </c>
      <c r="B236" s="7" t="n">
        <v>72</v>
      </c>
      <c r="C236" s="7" t="s">
        <v>68</v>
      </c>
      <c r="D236" s="7" t="n">
        <v>287</v>
      </c>
      <c r="E236" s="13" t="n">
        <v>3.10412828110058</v>
      </c>
      <c r="G236" s="14" t="n">
        <v>8.8</v>
      </c>
    </row>
    <row r="237" customFormat="false" ht="15" hidden="false" customHeight="false" outlineLevel="0" collapsed="false">
      <c r="A237" s="3" t="s">
        <v>29</v>
      </c>
      <c r="B237" s="7" t="n">
        <v>72</v>
      </c>
      <c r="C237" s="7" t="s">
        <v>68</v>
      </c>
      <c r="D237" s="7" t="n">
        <v>288</v>
      </c>
      <c r="E237" s="13" t="n">
        <v>4.56344418294478</v>
      </c>
      <c r="G237" s="15" t="n">
        <v>8.3</v>
      </c>
    </row>
    <row r="238" customFormat="false" ht="15" hidden="false" customHeight="false" outlineLevel="0" collapsed="false">
      <c r="A238" s="3" t="s">
        <v>29</v>
      </c>
      <c r="B238" s="7" t="n">
        <v>72</v>
      </c>
      <c r="C238" s="7" t="s">
        <v>68</v>
      </c>
      <c r="D238" s="7" t="n">
        <v>289</v>
      </c>
      <c r="E238" s="13" t="n">
        <v>4.75010972073201</v>
      </c>
      <c r="G238" s="15" t="n">
        <v>8.5</v>
      </c>
    </row>
    <row r="239" customFormat="false" ht="15" hidden="false" customHeight="false" outlineLevel="0" collapsed="false">
      <c r="A239" s="3" t="s">
        <v>29</v>
      </c>
      <c r="B239" s="7" t="n">
        <v>72</v>
      </c>
      <c r="C239" s="7" t="s">
        <v>68</v>
      </c>
      <c r="D239" s="7" t="n">
        <v>290</v>
      </c>
      <c r="E239" s="13" t="n">
        <v>6.15478876277439</v>
      </c>
      <c r="G239" s="15" t="n">
        <v>9.1</v>
      </c>
    </row>
    <row r="240" customFormat="false" ht="15" hidden="false" customHeight="false" outlineLevel="0" collapsed="false">
      <c r="A240" s="3" t="s">
        <v>29</v>
      </c>
      <c r="B240" s="7" t="n">
        <v>72</v>
      </c>
      <c r="C240" s="7" t="s">
        <v>68</v>
      </c>
      <c r="D240" s="7" t="n">
        <v>291</v>
      </c>
      <c r="E240" s="13" t="n">
        <v>6.18167292673949</v>
      </c>
      <c r="F240" s="3" t="n">
        <v>6</v>
      </c>
      <c r="G240" s="14" t="n">
        <v>10.3</v>
      </c>
    </row>
    <row r="241" customFormat="false" ht="15" hidden="false" customHeight="false" outlineLevel="0" collapsed="false">
      <c r="A241" s="3" t="s">
        <v>29</v>
      </c>
      <c r="B241" s="7" t="n">
        <v>72</v>
      </c>
      <c r="C241" s="7" t="s">
        <v>68</v>
      </c>
      <c r="D241" s="7" t="n">
        <v>292</v>
      </c>
      <c r="E241" s="13" t="n">
        <v>6.20275785134544</v>
      </c>
      <c r="G241" s="15" t="n">
        <v>13.7</v>
      </c>
    </row>
    <row r="242" customFormat="false" ht="15" hidden="false" customHeight="false" outlineLevel="0" collapsed="false">
      <c r="A242" s="3" t="s">
        <v>29</v>
      </c>
      <c r="B242" s="7" t="n">
        <v>72</v>
      </c>
      <c r="C242" s="7" t="s">
        <v>68</v>
      </c>
      <c r="D242" s="7" t="n">
        <v>293</v>
      </c>
      <c r="E242" s="13" t="n">
        <v>6.21210470025794</v>
      </c>
      <c r="F242" s="3" t="n">
        <v>3</v>
      </c>
      <c r="G242" s="15" t="n">
        <v>13.8</v>
      </c>
      <c r="H242" s="3" t="s">
        <v>69</v>
      </c>
    </row>
    <row r="243" customFormat="false" ht="15" hidden="false" customHeight="false" outlineLevel="0" collapsed="false">
      <c r="A243" s="3" t="s">
        <v>29</v>
      </c>
      <c r="B243" s="7" t="n">
        <v>74</v>
      </c>
      <c r="C243" s="7" t="s">
        <v>70</v>
      </c>
      <c r="D243" s="7" t="n">
        <v>295</v>
      </c>
      <c r="E243" s="13" t="n">
        <v>1.21498821764867</v>
      </c>
      <c r="G243" s="15" t="n">
        <v>7.8</v>
      </c>
    </row>
    <row r="244" customFormat="false" ht="15" hidden="false" customHeight="false" outlineLevel="0" collapsed="false">
      <c r="A244" s="3" t="s">
        <v>29</v>
      </c>
      <c r="B244" s="7" t="n">
        <v>74</v>
      </c>
      <c r="C244" s="7" t="s">
        <v>70</v>
      </c>
      <c r="D244" s="7" t="n">
        <v>296</v>
      </c>
      <c r="E244" s="13" t="n">
        <v>1.55500739219893</v>
      </c>
      <c r="G244" s="15" t="n">
        <v>7.9</v>
      </c>
    </row>
    <row r="245" customFormat="false" ht="15" hidden="false" customHeight="false" outlineLevel="0" collapsed="false">
      <c r="A245" s="3" t="s">
        <v>29</v>
      </c>
      <c r="B245" s="7" t="n">
        <v>74</v>
      </c>
      <c r="C245" s="7" t="s">
        <v>70</v>
      </c>
      <c r="D245" s="7" t="n">
        <v>297</v>
      </c>
      <c r="E245" s="13" t="n">
        <v>2.53567433527684</v>
      </c>
      <c r="F245" s="3" t="n">
        <v>6</v>
      </c>
      <c r="G245" s="14" t="n">
        <v>8.2</v>
      </c>
    </row>
    <row r="246" customFormat="false" ht="15" hidden="false" customHeight="false" outlineLevel="0" collapsed="false">
      <c r="A246" s="3" t="s">
        <v>29</v>
      </c>
      <c r="B246" s="7" t="n">
        <v>74</v>
      </c>
      <c r="C246" s="7" t="s">
        <v>70</v>
      </c>
      <c r="D246" s="7" t="n">
        <v>298</v>
      </c>
      <c r="E246" s="13" t="n">
        <v>2.97845178069665</v>
      </c>
      <c r="G246" s="15" t="n">
        <v>8.5</v>
      </c>
    </row>
    <row r="247" customFormat="false" ht="15" hidden="false" customHeight="false" outlineLevel="0" collapsed="false">
      <c r="A247" s="3" t="s">
        <v>29</v>
      </c>
      <c r="B247" s="7" t="n">
        <v>74</v>
      </c>
      <c r="C247" s="7" t="s">
        <v>70</v>
      </c>
      <c r="D247" s="7" t="n">
        <v>299</v>
      </c>
      <c r="E247" s="13" t="n">
        <v>3.10918851976068</v>
      </c>
      <c r="G247" s="15" t="n">
        <v>8.5</v>
      </c>
    </row>
    <row r="248" customFormat="false" ht="15" hidden="false" customHeight="false" outlineLevel="0" collapsed="false">
      <c r="A248" s="3" t="s">
        <v>29</v>
      </c>
      <c r="B248" s="7" t="n">
        <v>74</v>
      </c>
      <c r="C248" s="7" t="s">
        <v>70</v>
      </c>
      <c r="D248" s="7" t="n">
        <v>300</v>
      </c>
      <c r="E248" s="13" t="n">
        <v>3.29195118240242</v>
      </c>
      <c r="G248" s="15" t="n">
        <v>8.8</v>
      </c>
    </row>
    <row r="249" customFormat="false" ht="15" hidden="false" customHeight="false" outlineLevel="0" collapsed="false">
      <c r="A249" s="3" t="s">
        <v>29</v>
      </c>
      <c r="B249" s="7" t="n">
        <v>74</v>
      </c>
      <c r="C249" s="7" t="s">
        <v>70</v>
      </c>
      <c r="D249" s="7" t="n">
        <v>301</v>
      </c>
      <c r="E249" s="13" t="n">
        <v>3.09699660877548</v>
      </c>
      <c r="G249" s="15" t="n">
        <v>9.1</v>
      </c>
    </row>
    <row r="250" customFormat="false" ht="15" hidden="false" customHeight="false" outlineLevel="0" collapsed="false">
      <c r="A250" s="3" t="s">
        <v>29</v>
      </c>
      <c r="B250" s="7" t="n">
        <v>74</v>
      </c>
      <c r="C250" s="7" t="s">
        <v>70</v>
      </c>
      <c r="D250" s="7" t="n">
        <v>302</v>
      </c>
      <c r="E250" s="13" t="n">
        <v>6.1401585519969</v>
      </c>
      <c r="F250" s="7" t="n">
        <v>2</v>
      </c>
      <c r="G250" s="15" t="n">
        <v>13</v>
      </c>
      <c r="H250" s="3" t="s">
        <v>71</v>
      </c>
    </row>
    <row r="251" customFormat="false" ht="15" hidden="false" customHeight="false" outlineLevel="0" collapsed="false">
      <c r="A251" s="3" t="s">
        <v>29</v>
      </c>
      <c r="B251" s="7" t="n">
        <v>74</v>
      </c>
      <c r="C251" s="7" t="s">
        <v>70</v>
      </c>
      <c r="D251" s="7" t="n">
        <v>303</v>
      </c>
      <c r="E251" s="13" t="n">
        <v>6.46926100466797</v>
      </c>
      <c r="G251" s="15" t="n">
        <v>13.5</v>
      </c>
    </row>
    <row r="252" customFormat="false" ht="15" hidden="false" customHeight="false" outlineLevel="0" collapsed="false">
      <c r="A252" s="3" t="s">
        <v>29</v>
      </c>
      <c r="B252" s="7" t="n">
        <v>77</v>
      </c>
      <c r="C252" s="7" t="s">
        <v>72</v>
      </c>
      <c r="D252" s="7" t="n">
        <v>305</v>
      </c>
      <c r="E252" s="13" t="n">
        <v>2.71686614557542</v>
      </c>
      <c r="G252" s="15" t="n">
        <v>8.3</v>
      </c>
    </row>
    <row r="253" customFormat="false" ht="15" hidden="false" customHeight="false" outlineLevel="0" collapsed="false">
      <c r="A253" s="3" t="s">
        <v>29</v>
      </c>
      <c r="B253" s="7" t="n">
        <v>77</v>
      </c>
      <c r="C253" s="7" t="s">
        <v>72</v>
      </c>
      <c r="D253" s="7" t="n">
        <v>306</v>
      </c>
      <c r="E253" s="13" t="n">
        <v>3.50812145419152</v>
      </c>
      <c r="G253" s="15" t="n">
        <v>8.4</v>
      </c>
    </row>
    <row r="254" customFormat="false" ht="15" hidden="false" customHeight="false" outlineLevel="0" collapsed="false">
      <c r="A254" s="3" t="s">
        <v>29</v>
      </c>
      <c r="B254" s="7" t="n">
        <v>77</v>
      </c>
      <c r="C254" s="7" t="s">
        <v>72</v>
      </c>
      <c r="D254" s="7" t="n">
        <v>307</v>
      </c>
      <c r="E254" s="13" t="n">
        <v>2.53064318309441</v>
      </c>
      <c r="F254" s="3" t="n">
        <v>6</v>
      </c>
      <c r="G254" s="14" t="n">
        <v>9.15</v>
      </c>
    </row>
    <row r="255" customFormat="false" ht="15" hidden="false" customHeight="false" outlineLevel="0" collapsed="false">
      <c r="A255" s="3" t="s">
        <v>29</v>
      </c>
      <c r="B255" s="7" t="n">
        <v>77</v>
      </c>
      <c r="C255" s="7" t="s">
        <v>72</v>
      </c>
      <c r="D255" s="7" t="n">
        <v>308</v>
      </c>
      <c r="E255" s="13" t="n">
        <v>3.56719440485927</v>
      </c>
      <c r="G255" s="15" t="n">
        <v>9.7</v>
      </c>
    </row>
    <row r="256" customFormat="false" ht="15" hidden="false" customHeight="false" outlineLevel="0" collapsed="false">
      <c r="A256" s="3" t="s">
        <v>29</v>
      </c>
      <c r="B256" s="7" t="n">
        <v>77</v>
      </c>
      <c r="C256" s="7" t="s">
        <v>72</v>
      </c>
      <c r="D256" s="7" t="n">
        <v>309</v>
      </c>
      <c r="E256" s="13" t="n">
        <v>3.6547744185854</v>
      </c>
      <c r="G256" s="15" t="n">
        <v>9.9</v>
      </c>
    </row>
    <row r="257" customFormat="false" ht="15" hidden="false" customHeight="false" outlineLevel="0" collapsed="false">
      <c r="A257" s="3" t="s">
        <v>29</v>
      </c>
      <c r="B257" s="7" t="n">
        <v>77</v>
      </c>
      <c r="C257" s="7" t="s">
        <v>72</v>
      </c>
      <c r="D257" s="7" t="n">
        <v>310</v>
      </c>
      <c r="E257" s="13" t="n">
        <v>5.29564350633728</v>
      </c>
      <c r="G257" s="15" t="n">
        <v>12.5</v>
      </c>
    </row>
    <row r="258" customFormat="false" ht="15" hidden="false" customHeight="false" outlineLevel="0" collapsed="false">
      <c r="A258" s="3" t="s">
        <v>29</v>
      </c>
      <c r="B258" s="7" t="n">
        <v>77</v>
      </c>
      <c r="C258" s="7" t="s">
        <v>72</v>
      </c>
      <c r="D258" s="7" t="n">
        <v>311</v>
      </c>
      <c r="E258" s="13" t="n">
        <v>5.57821674549717</v>
      </c>
      <c r="G258" s="15" t="n">
        <v>12.9</v>
      </c>
    </row>
    <row r="259" customFormat="false" ht="15" hidden="false" customHeight="false" outlineLevel="0" collapsed="false">
      <c r="A259" s="3" t="s">
        <v>29</v>
      </c>
      <c r="B259" s="7" t="n">
        <v>78</v>
      </c>
      <c r="C259" s="7" t="s">
        <v>73</v>
      </c>
      <c r="D259" s="7" t="n">
        <v>319</v>
      </c>
      <c r="E259" s="13" t="n">
        <v>2.43201011093592</v>
      </c>
      <c r="G259" s="15" t="n">
        <v>9.5</v>
      </c>
    </row>
    <row r="260" customFormat="false" ht="15" hidden="false" customHeight="false" outlineLevel="0" collapsed="false">
      <c r="A260" s="3" t="s">
        <v>29</v>
      </c>
      <c r="B260" s="7" t="n">
        <v>78</v>
      </c>
      <c r="C260" s="7" t="s">
        <v>73</v>
      </c>
      <c r="D260" s="7" t="n">
        <v>320</v>
      </c>
      <c r="E260" s="13" t="n">
        <v>2.92433514040086</v>
      </c>
      <c r="G260" s="15" t="n">
        <v>9.8</v>
      </c>
    </row>
    <row r="261" customFormat="false" ht="15" hidden="false" customHeight="false" outlineLevel="0" collapsed="false">
      <c r="A261" s="3" t="s">
        <v>29</v>
      </c>
      <c r="B261" s="7" t="n">
        <v>78</v>
      </c>
      <c r="C261" s="7" t="s">
        <v>73</v>
      </c>
      <c r="D261" s="7" t="n">
        <v>321</v>
      </c>
      <c r="E261" s="13" t="n">
        <v>3.56287815134627</v>
      </c>
      <c r="F261" s="3" t="n">
        <v>6</v>
      </c>
      <c r="G261" s="14" t="n">
        <v>10.3</v>
      </c>
    </row>
    <row r="262" customFormat="false" ht="15" hidden="false" customHeight="false" outlineLevel="0" collapsed="false">
      <c r="A262" s="3" t="s">
        <v>29</v>
      </c>
      <c r="B262" s="7" t="n">
        <v>78</v>
      </c>
      <c r="C262" s="7" t="s">
        <v>73</v>
      </c>
      <c r="D262" s="7" t="n">
        <v>322</v>
      </c>
      <c r="E262" s="13" t="n">
        <v>5.27629501018586</v>
      </c>
      <c r="G262" s="15" t="n">
        <v>12.5</v>
      </c>
    </row>
    <row r="263" customFormat="false" ht="15" hidden="false" customHeight="false" outlineLevel="0" collapsed="false">
      <c r="A263" s="3" t="s">
        <v>29</v>
      </c>
      <c r="B263" s="7" t="n">
        <v>78</v>
      </c>
      <c r="C263" s="7" t="s">
        <v>73</v>
      </c>
      <c r="D263" s="7" t="n">
        <v>323</v>
      </c>
      <c r="E263" s="13" t="n">
        <v>5.48803402848472</v>
      </c>
      <c r="G263" s="15" t="n">
        <v>12.9</v>
      </c>
    </row>
    <row r="264" customFormat="false" ht="15" hidden="false" customHeight="false" outlineLevel="0" collapsed="false">
      <c r="A264" s="3" t="s">
        <v>29</v>
      </c>
      <c r="B264" s="7" t="n">
        <v>83</v>
      </c>
      <c r="C264" s="7" t="s">
        <v>74</v>
      </c>
      <c r="D264" s="7" t="n">
        <v>331</v>
      </c>
      <c r="E264" s="13" t="n">
        <v>1.43569356363447</v>
      </c>
      <c r="G264" s="15" t="n">
        <v>5.2</v>
      </c>
    </row>
    <row r="265" customFormat="false" ht="15" hidden="false" customHeight="false" outlineLevel="0" collapsed="false">
      <c r="A265" s="3" t="s">
        <v>29</v>
      </c>
      <c r="B265" s="7" t="n">
        <v>83</v>
      </c>
      <c r="C265" s="7" t="s">
        <v>74</v>
      </c>
      <c r="D265" s="7" t="n">
        <v>332</v>
      </c>
      <c r="E265" s="13" t="n">
        <v>0.639803092484768</v>
      </c>
      <c r="F265" s="3" t="n">
        <v>36</v>
      </c>
      <c r="G265" s="14" t="n">
        <v>5.4</v>
      </c>
      <c r="H265" s="3" t="s">
        <v>53</v>
      </c>
    </row>
    <row r="266" customFormat="false" ht="15" hidden="false" customHeight="false" outlineLevel="0" collapsed="false">
      <c r="A266" s="3" t="s">
        <v>29</v>
      </c>
      <c r="B266" s="7" t="n">
        <v>83</v>
      </c>
      <c r="C266" s="7" t="s">
        <v>74</v>
      </c>
      <c r="D266" s="7" t="n">
        <v>333</v>
      </c>
      <c r="E266" s="13" t="n">
        <v>0.381042701361226</v>
      </c>
      <c r="F266" s="3" t="n">
        <v>3</v>
      </c>
      <c r="G266" s="15" t="n">
        <v>5.7</v>
      </c>
      <c r="H266" s="3" t="s">
        <v>53</v>
      </c>
    </row>
    <row r="267" customFormat="false" ht="15" hidden="false" customHeight="false" outlineLevel="0" collapsed="false">
      <c r="A267" s="3" t="s">
        <v>29</v>
      </c>
      <c r="B267" s="7" t="n">
        <v>83</v>
      </c>
      <c r="C267" s="7" t="s">
        <v>74</v>
      </c>
      <c r="D267" s="7" t="n">
        <v>334</v>
      </c>
      <c r="E267" s="13" t="n">
        <v>0.242617490209704</v>
      </c>
      <c r="F267" s="3" t="n">
        <v>3</v>
      </c>
      <c r="G267" s="15" t="n">
        <v>6.1</v>
      </c>
      <c r="H267" s="3" t="s">
        <v>53</v>
      </c>
    </row>
    <row r="268" customFormat="false" ht="15" hidden="false" customHeight="false" outlineLevel="0" collapsed="false">
      <c r="A268" s="3" t="s">
        <v>29</v>
      </c>
      <c r="B268" s="7" t="n">
        <v>83</v>
      </c>
      <c r="C268" s="7" t="s">
        <v>74</v>
      </c>
      <c r="D268" s="7" t="n">
        <v>335</v>
      </c>
      <c r="E268" s="13" t="n">
        <v>0.252546882250354</v>
      </c>
      <c r="F268" s="3" t="n">
        <v>3</v>
      </c>
      <c r="G268" s="15" t="n">
        <v>6.5</v>
      </c>
      <c r="H268" s="3" t="s">
        <v>53</v>
      </c>
    </row>
    <row r="269" customFormat="false" ht="15" hidden="false" customHeight="false" outlineLevel="0" collapsed="false">
      <c r="A269" s="3" t="s">
        <v>29</v>
      </c>
      <c r="B269" s="7" t="n">
        <v>83</v>
      </c>
      <c r="C269" s="7" t="s">
        <v>74</v>
      </c>
      <c r="D269" s="7" t="n">
        <v>336</v>
      </c>
      <c r="E269" s="13" t="n">
        <v>0.714545324038272</v>
      </c>
      <c r="F269" s="3" t="n">
        <v>3</v>
      </c>
      <c r="G269" s="15" t="n">
        <v>6.8</v>
      </c>
      <c r="H269" s="3" t="s">
        <v>53</v>
      </c>
    </row>
    <row r="270" customFormat="false" ht="15" hidden="false" customHeight="false" outlineLevel="0" collapsed="false">
      <c r="A270" s="3" t="s">
        <v>29</v>
      </c>
      <c r="B270" s="7" t="n">
        <v>83</v>
      </c>
      <c r="C270" s="7" t="s">
        <v>74</v>
      </c>
      <c r="D270" s="7" t="n">
        <v>337</v>
      </c>
      <c r="E270" s="13" t="n">
        <v>1.00038189210448</v>
      </c>
      <c r="F270" s="3" t="n">
        <v>4</v>
      </c>
      <c r="G270" s="15" t="n">
        <v>7.1</v>
      </c>
      <c r="H270" s="3" t="s">
        <v>75</v>
      </c>
    </row>
    <row r="271" customFormat="false" ht="15" hidden="false" customHeight="false" outlineLevel="0" collapsed="false">
      <c r="A271" s="3" t="s">
        <v>29</v>
      </c>
      <c r="B271" s="7" t="n">
        <v>83</v>
      </c>
      <c r="C271" s="7" t="s">
        <v>74</v>
      </c>
      <c r="D271" s="7" t="n">
        <v>338</v>
      </c>
      <c r="E271" s="13" t="n">
        <v>1.61892522649798</v>
      </c>
      <c r="F271" s="3" t="n">
        <v>36</v>
      </c>
      <c r="G271" s="14" t="n">
        <v>7.5</v>
      </c>
      <c r="H271" s="3" t="s">
        <v>53</v>
      </c>
    </row>
    <row r="272" customFormat="false" ht="15" hidden="false" customHeight="false" outlineLevel="0" collapsed="false">
      <c r="A272" s="3" t="s">
        <v>29</v>
      </c>
      <c r="B272" s="7" t="n">
        <v>83</v>
      </c>
      <c r="C272" s="7" t="s">
        <v>74</v>
      </c>
      <c r="D272" s="7" t="n">
        <v>339</v>
      </c>
      <c r="E272" s="13" t="n">
        <v>2.04403348237337</v>
      </c>
      <c r="F272" s="3" t="n">
        <v>3</v>
      </c>
      <c r="G272" s="15" t="n">
        <v>7.6</v>
      </c>
      <c r="H272" s="3" t="s">
        <v>53</v>
      </c>
    </row>
    <row r="273" customFormat="false" ht="15" hidden="false" customHeight="false" outlineLevel="0" collapsed="false">
      <c r="A273" s="3" t="s">
        <v>29</v>
      </c>
      <c r="B273" s="7" t="n">
        <v>83</v>
      </c>
      <c r="C273" s="7" t="s">
        <v>74</v>
      </c>
      <c r="D273" s="7" t="n">
        <v>340</v>
      </c>
      <c r="E273" s="13" t="n">
        <v>2.50158111615779</v>
      </c>
      <c r="F273" s="3" t="n">
        <v>3</v>
      </c>
      <c r="G273" s="15" t="n">
        <v>7.9</v>
      </c>
      <c r="H273" s="3" t="s">
        <v>53</v>
      </c>
    </row>
    <row r="274" customFormat="false" ht="15" hidden="false" customHeight="false" outlineLevel="0" collapsed="false">
      <c r="A274" s="3" t="s">
        <v>29</v>
      </c>
      <c r="B274" s="7" t="n">
        <v>83</v>
      </c>
      <c r="C274" s="7" t="s">
        <v>74</v>
      </c>
      <c r="D274" s="7" t="n">
        <v>341</v>
      </c>
      <c r="E274" s="13" t="n">
        <v>2.71444568892411</v>
      </c>
      <c r="F274" s="3" t="n">
        <v>3</v>
      </c>
      <c r="G274" s="15" t="n">
        <v>8.1</v>
      </c>
      <c r="H274" s="3" t="s">
        <v>53</v>
      </c>
    </row>
    <row r="275" customFormat="false" ht="15" hidden="false" customHeight="false" outlineLevel="0" collapsed="false">
      <c r="A275" s="3" t="s">
        <v>29</v>
      </c>
      <c r="B275" s="7" t="n">
        <v>83</v>
      </c>
      <c r="C275" s="7" t="s">
        <v>74</v>
      </c>
      <c r="D275" s="7" t="n">
        <v>342</v>
      </c>
      <c r="E275" s="13" t="n">
        <v>2.99659211260159</v>
      </c>
      <c r="F275" s="3" t="n">
        <v>3</v>
      </c>
      <c r="G275" s="15" t="n">
        <v>8.4</v>
      </c>
      <c r="H275" s="3" t="s">
        <v>53</v>
      </c>
    </row>
    <row r="276" customFormat="false" ht="15" hidden="false" customHeight="false" outlineLevel="0" collapsed="false">
      <c r="A276" s="3" t="s">
        <v>29</v>
      </c>
      <c r="B276" s="7" t="n">
        <v>83</v>
      </c>
      <c r="C276" s="7" t="s">
        <v>74</v>
      </c>
      <c r="D276" s="7" t="n">
        <v>343</v>
      </c>
      <c r="E276" s="13" t="n">
        <v>3.44251971291938</v>
      </c>
      <c r="F276" s="3" t="n">
        <v>3</v>
      </c>
      <c r="G276" s="15" t="n">
        <v>8.4</v>
      </c>
      <c r="H276" s="3" t="s">
        <v>53</v>
      </c>
    </row>
    <row r="277" customFormat="false" ht="15" hidden="false" customHeight="false" outlineLevel="0" collapsed="false">
      <c r="A277" s="3" t="s">
        <v>29</v>
      </c>
      <c r="B277" s="7" t="n">
        <v>83</v>
      </c>
      <c r="C277" s="7" t="s">
        <v>74</v>
      </c>
      <c r="D277" s="7" t="n">
        <v>344</v>
      </c>
      <c r="E277" s="13" t="n">
        <v>4.15828079788012</v>
      </c>
      <c r="F277" s="3" t="n">
        <v>3</v>
      </c>
      <c r="G277" s="15" t="n">
        <v>8.5</v>
      </c>
      <c r="H277" s="3" t="s">
        <v>53</v>
      </c>
    </row>
    <row r="278" customFormat="false" ht="15" hidden="false" customHeight="false" outlineLevel="0" collapsed="false">
      <c r="A278" s="3" t="s">
        <v>29</v>
      </c>
      <c r="B278" s="7" t="n">
        <v>83</v>
      </c>
      <c r="C278" s="7" t="s">
        <v>74</v>
      </c>
      <c r="D278" s="7" t="n">
        <v>345</v>
      </c>
      <c r="E278" s="13" t="n">
        <v>4.98902914362886</v>
      </c>
      <c r="F278" s="3" t="n">
        <v>3</v>
      </c>
      <c r="G278" s="15" t="n">
        <v>8.3</v>
      </c>
      <c r="H278" s="3" t="s">
        <v>76</v>
      </c>
    </row>
    <row r="279" customFormat="false" ht="15" hidden="false" customHeight="false" outlineLevel="0" collapsed="false">
      <c r="A279" s="3" t="s">
        <v>29</v>
      </c>
      <c r="B279" s="7" t="n">
        <v>83</v>
      </c>
      <c r="C279" s="7" t="s">
        <v>74</v>
      </c>
      <c r="D279" s="7" t="n">
        <v>346</v>
      </c>
      <c r="E279" s="13" t="n">
        <v>4.16826078763272</v>
      </c>
      <c r="F279" s="3" t="n">
        <v>3</v>
      </c>
      <c r="G279" s="15" t="n">
        <v>8.9</v>
      </c>
      <c r="H279" s="3" t="s">
        <v>53</v>
      </c>
    </row>
    <row r="280" customFormat="false" ht="15" hidden="false" customHeight="false" outlineLevel="0" collapsed="false">
      <c r="A280" s="3" t="s">
        <v>29</v>
      </c>
      <c r="B280" s="7" t="n">
        <v>83</v>
      </c>
      <c r="C280" s="7" t="s">
        <v>74</v>
      </c>
      <c r="D280" s="7" t="n">
        <v>347</v>
      </c>
      <c r="E280" s="13" t="n">
        <v>3.9770085804985</v>
      </c>
      <c r="F280" s="3" t="n">
        <v>36</v>
      </c>
      <c r="G280" s="14" t="n">
        <v>9.95</v>
      </c>
      <c r="H280" s="3" t="s">
        <v>53</v>
      </c>
    </row>
    <row r="281" customFormat="false" ht="15" hidden="false" customHeight="false" outlineLevel="0" collapsed="false">
      <c r="A281" s="3" t="s">
        <v>29</v>
      </c>
      <c r="B281" s="7" t="n">
        <v>83</v>
      </c>
      <c r="C281" s="7" t="s">
        <v>74</v>
      </c>
      <c r="D281" s="7" t="n">
        <v>348</v>
      </c>
      <c r="E281" s="13" t="n">
        <v>5.52856215302906</v>
      </c>
      <c r="F281" s="3" t="n">
        <v>3</v>
      </c>
      <c r="G281" s="15" t="n">
        <v>12.2</v>
      </c>
      <c r="H281" s="3" t="s">
        <v>53</v>
      </c>
    </row>
    <row r="282" customFormat="false" ht="15" hidden="false" customHeight="false" outlineLevel="0" collapsed="false">
      <c r="A282" s="3" t="s">
        <v>29</v>
      </c>
      <c r="B282" s="7" t="n">
        <v>83</v>
      </c>
      <c r="C282" s="7" t="s">
        <v>74</v>
      </c>
      <c r="D282" s="7" t="n">
        <v>349</v>
      </c>
      <c r="E282" s="13" t="n">
        <v>6.13864878154239</v>
      </c>
      <c r="F282" s="3" t="n">
        <v>3</v>
      </c>
      <c r="G282" s="15" t="n">
        <v>15.9</v>
      </c>
      <c r="H282" s="3" t="s">
        <v>53</v>
      </c>
    </row>
    <row r="283" customFormat="false" ht="15" hidden="false" customHeight="false" outlineLevel="0" collapsed="false">
      <c r="A283" s="3" t="s">
        <v>29</v>
      </c>
      <c r="B283" s="7" t="n">
        <v>83</v>
      </c>
      <c r="C283" s="7" t="s">
        <v>74</v>
      </c>
      <c r="D283" s="7" t="n">
        <v>350</v>
      </c>
      <c r="E283" s="13" t="n">
        <v>6.15473940087354</v>
      </c>
      <c r="F283" s="3" t="n">
        <v>3</v>
      </c>
      <c r="G283" s="15" t="n">
        <v>16.1</v>
      </c>
      <c r="H283" s="3" t="s">
        <v>53</v>
      </c>
    </row>
    <row r="284" customFormat="false" ht="15" hidden="false" customHeight="false" outlineLevel="0" collapsed="false">
      <c r="A284" s="3" t="s">
        <v>29</v>
      </c>
      <c r="B284" s="7" t="n">
        <v>86</v>
      </c>
      <c r="C284" s="7" t="s">
        <v>77</v>
      </c>
      <c r="D284" s="7" t="n">
        <v>352</v>
      </c>
      <c r="E284" s="13" t="n">
        <v>0.483788967998137</v>
      </c>
      <c r="F284" s="3" t="n">
        <v>3</v>
      </c>
      <c r="G284" s="15" t="n">
        <v>5.9</v>
      </c>
      <c r="H284" s="3" t="s">
        <v>53</v>
      </c>
    </row>
    <row r="285" customFormat="false" ht="15" hidden="false" customHeight="false" outlineLevel="0" collapsed="false">
      <c r="A285" s="3" t="s">
        <v>29</v>
      </c>
      <c r="B285" s="7" t="n">
        <v>86</v>
      </c>
      <c r="C285" s="7" t="s">
        <v>77</v>
      </c>
      <c r="D285" s="7" t="n">
        <v>353</v>
      </c>
      <c r="E285" s="13" t="n">
        <v>0.460417605266976</v>
      </c>
      <c r="F285" s="3" t="n">
        <v>3</v>
      </c>
      <c r="G285" s="15" t="n">
        <v>5.8</v>
      </c>
      <c r="H285" s="3" t="s">
        <v>53</v>
      </c>
    </row>
    <row r="286" customFormat="false" ht="15" hidden="false" customHeight="false" outlineLevel="0" collapsed="false">
      <c r="A286" s="3" t="s">
        <v>29</v>
      </c>
      <c r="B286" s="7" t="n">
        <v>86</v>
      </c>
      <c r="C286" s="7" t="s">
        <v>77</v>
      </c>
      <c r="D286" s="7" t="n">
        <v>354</v>
      </c>
      <c r="E286" s="13" t="n">
        <v>0.302331897904707</v>
      </c>
      <c r="F286" s="3" t="n">
        <v>4</v>
      </c>
      <c r="G286" s="15" t="n">
        <v>6.1</v>
      </c>
      <c r="H286" s="3" t="s">
        <v>78</v>
      </c>
    </row>
    <row r="287" customFormat="false" ht="15" hidden="false" customHeight="false" outlineLevel="0" collapsed="false">
      <c r="A287" s="3" t="s">
        <v>29</v>
      </c>
      <c r="B287" s="7" t="n">
        <v>86</v>
      </c>
      <c r="C287" s="7" t="s">
        <v>77</v>
      </c>
      <c r="D287" s="7" t="n">
        <v>355</v>
      </c>
      <c r="E287" s="13" t="n">
        <v>0.290667828936334</v>
      </c>
      <c r="F287" s="3" t="n">
        <v>46</v>
      </c>
      <c r="G287" s="14" t="n">
        <v>6.6</v>
      </c>
      <c r="H287" s="3" t="s">
        <v>78</v>
      </c>
    </row>
    <row r="288" customFormat="false" ht="15" hidden="false" customHeight="false" outlineLevel="0" collapsed="false">
      <c r="A288" s="3" t="s">
        <v>29</v>
      </c>
      <c r="B288" s="7" t="n">
        <v>86</v>
      </c>
      <c r="C288" s="7" t="s">
        <v>77</v>
      </c>
      <c r="D288" s="7" t="n">
        <v>356</v>
      </c>
      <c r="E288" s="13" t="n">
        <v>0.757260728700719</v>
      </c>
      <c r="F288" s="3" t="n">
        <v>4</v>
      </c>
      <c r="G288" s="15" t="n">
        <v>7.1</v>
      </c>
      <c r="H288" s="3" t="s">
        <v>78</v>
      </c>
    </row>
    <row r="289" customFormat="false" ht="15" hidden="false" customHeight="false" outlineLevel="0" collapsed="false">
      <c r="A289" s="3" t="s">
        <v>29</v>
      </c>
      <c r="B289" s="7" t="n">
        <v>86</v>
      </c>
      <c r="C289" s="7" t="s">
        <v>77</v>
      </c>
      <c r="D289" s="7" t="n">
        <v>357</v>
      </c>
      <c r="E289" s="13" t="n">
        <v>1.02395210753724</v>
      </c>
      <c r="F289" s="3" t="n">
        <v>3</v>
      </c>
      <c r="G289" s="15" t="n">
        <v>7.3</v>
      </c>
      <c r="H289" s="3" t="s">
        <v>53</v>
      </c>
    </row>
    <row r="290" customFormat="false" ht="15" hidden="false" customHeight="false" outlineLevel="0" collapsed="false">
      <c r="A290" s="3" t="s">
        <v>29</v>
      </c>
      <c r="B290" s="7" t="n">
        <v>86</v>
      </c>
      <c r="C290" s="7" t="s">
        <v>77</v>
      </c>
      <c r="D290" s="7" t="n">
        <v>358</v>
      </c>
      <c r="E290" s="13" t="n">
        <v>1.35572818431999</v>
      </c>
      <c r="F290" s="3" t="n">
        <v>3</v>
      </c>
      <c r="G290" s="15" t="n">
        <v>7.5</v>
      </c>
      <c r="H290" s="3" t="s">
        <v>53</v>
      </c>
    </row>
    <row r="291" customFormat="false" ht="15" hidden="false" customHeight="false" outlineLevel="0" collapsed="false">
      <c r="A291" s="3" t="s">
        <v>29</v>
      </c>
      <c r="B291" s="7" t="n">
        <v>86</v>
      </c>
      <c r="C291" s="7" t="s">
        <v>77</v>
      </c>
      <c r="D291" s="7" t="n">
        <v>359</v>
      </c>
      <c r="E291" s="13" t="n">
        <v>1.71609496819027</v>
      </c>
      <c r="F291" s="3" t="n">
        <v>3</v>
      </c>
      <c r="G291" s="15" t="n">
        <v>7.7</v>
      </c>
      <c r="H291" s="3" t="s">
        <v>53</v>
      </c>
    </row>
    <row r="292" customFormat="false" ht="15" hidden="false" customHeight="false" outlineLevel="0" collapsed="false">
      <c r="A292" s="3" t="s">
        <v>29</v>
      </c>
      <c r="B292" s="7" t="n">
        <v>86</v>
      </c>
      <c r="C292" s="7" t="s">
        <v>77</v>
      </c>
      <c r="D292" s="7" t="n">
        <v>360</v>
      </c>
      <c r="E292" s="13" t="n">
        <v>2.03035464501639</v>
      </c>
      <c r="F292" s="3" t="n">
        <v>3</v>
      </c>
      <c r="G292" s="15" t="n">
        <v>7.8</v>
      </c>
      <c r="H292" s="3" t="s">
        <v>53</v>
      </c>
    </row>
    <row r="293" customFormat="false" ht="15" hidden="false" customHeight="false" outlineLevel="0" collapsed="false">
      <c r="A293" s="3" t="s">
        <v>29</v>
      </c>
      <c r="B293" s="7" t="n">
        <v>86</v>
      </c>
      <c r="C293" s="7" t="s">
        <v>77</v>
      </c>
      <c r="D293" s="7" t="n">
        <v>361</v>
      </c>
      <c r="E293" s="13" t="n">
        <v>2.0440134719031</v>
      </c>
      <c r="F293" s="3" t="n">
        <v>3</v>
      </c>
      <c r="G293" s="15" t="n">
        <v>7.9</v>
      </c>
      <c r="H293" s="3" t="s">
        <v>53</v>
      </c>
    </row>
    <row r="294" customFormat="false" ht="15" hidden="false" customHeight="false" outlineLevel="0" collapsed="false">
      <c r="A294" s="3" t="s">
        <v>29</v>
      </c>
      <c r="B294" s="7" t="n">
        <v>86</v>
      </c>
      <c r="C294" s="7" t="s">
        <v>77</v>
      </c>
      <c r="D294" s="7" t="n">
        <v>362</v>
      </c>
      <c r="E294" s="13" t="n">
        <v>2.21410287149535</v>
      </c>
      <c r="F294" s="3" t="n">
        <v>4</v>
      </c>
      <c r="G294" s="15" t="n">
        <v>7.9</v>
      </c>
      <c r="H294" s="3" t="s">
        <v>78</v>
      </c>
    </row>
    <row r="295" customFormat="false" ht="15" hidden="false" customHeight="false" outlineLevel="0" collapsed="false">
      <c r="A295" s="3" t="s">
        <v>29</v>
      </c>
      <c r="B295" s="7" t="n">
        <v>86</v>
      </c>
      <c r="C295" s="7" t="s">
        <v>77</v>
      </c>
      <c r="D295" s="7" t="n">
        <v>363</v>
      </c>
      <c r="E295" s="13" t="n">
        <v>2.56617918370147</v>
      </c>
      <c r="F295" s="3" t="n">
        <v>36</v>
      </c>
      <c r="G295" s="14" t="n">
        <v>8.2</v>
      </c>
      <c r="H295" s="3" t="s">
        <v>53</v>
      </c>
    </row>
    <row r="296" customFormat="false" ht="15" hidden="false" customHeight="false" outlineLevel="0" collapsed="false">
      <c r="A296" s="3" t="s">
        <v>29</v>
      </c>
      <c r="B296" s="7" t="n">
        <v>86</v>
      </c>
      <c r="C296" s="7" t="s">
        <v>77</v>
      </c>
      <c r="D296" s="7" t="n">
        <v>364</v>
      </c>
      <c r="E296" s="13" t="n">
        <v>2.93261661439508</v>
      </c>
      <c r="F296" s="3" t="n">
        <v>3</v>
      </c>
      <c r="G296" s="15" t="n">
        <v>8.3</v>
      </c>
      <c r="H296" s="3" t="s">
        <v>53</v>
      </c>
    </row>
    <row r="297" customFormat="false" ht="15" hidden="false" customHeight="false" outlineLevel="0" collapsed="false">
      <c r="A297" s="3" t="s">
        <v>29</v>
      </c>
      <c r="B297" s="7" t="n">
        <v>86</v>
      </c>
      <c r="C297" s="7" t="s">
        <v>77</v>
      </c>
      <c r="D297" s="7" t="n">
        <v>365</v>
      </c>
      <c r="E297" s="13" t="n">
        <v>3.40079862795168</v>
      </c>
      <c r="F297" s="3" t="n">
        <v>3</v>
      </c>
      <c r="G297" s="15" t="n">
        <v>8.6</v>
      </c>
      <c r="H297" s="3" t="s">
        <v>53</v>
      </c>
    </row>
    <row r="298" customFormat="false" ht="15" hidden="false" customHeight="false" outlineLevel="0" collapsed="false">
      <c r="A298" s="3" t="s">
        <v>29</v>
      </c>
      <c r="B298" s="7" t="n">
        <v>86</v>
      </c>
      <c r="C298" s="7" t="s">
        <v>77</v>
      </c>
      <c r="D298" s="7" t="n">
        <v>366</v>
      </c>
      <c r="E298" s="13" t="n">
        <v>4.43544779794302</v>
      </c>
      <c r="F298" s="3" t="n">
        <v>3</v>
      </c>
      <c r="G298" s="15" t="n">
        <v>8.4</v>
      </c>
      <c r="H298" s="3" t="s">
        <v>53</v>
      </c>
    </row>
    <row r="299" customFormat="false" ht="15" hidden="false" customHeight="false" outlineLevel="0" collapsed="false">
      <c r="A299" s="3" t="s">
        <v>29</v>
      </c>
      <c r="B299" s="7" t="n">
        <v>86</v>
      </c>
      <c r="C299" s="7" t="s">
        <v>77</v>
      </c>
      <c r="D299" s="7" t="n">
        <v>367</v>
      </c>
      <c r="E299" s="13" t="n">
        <v>4.43787355720892</v>
      </c>
      <c r="F299" s="3" t="n">
        <v>3</v>
      </c>
      <c r="G299" s="15" t="n">
        <v>9.5</v>
      </c>
      <c r="H299" s="3" t="s">
        <v>53</v>
      </c>
    </row>
    <row r="300" customFormat="false" ht="15" hidden="false" customHeight="false" outlineLevel="0" collapsed="false">
      <c r="A300" s="3" t="s">
        <v>29</v>
      </c>
      <c r="B300" s="7" t="n">
        <v>86</v>
      </c>
      <c r="C300" s="7" t="s">
        <v>77</v>
      </c>
      <c r="D300" s="7" t="n">
        <v>368</v>
      </c>
      <c r="E300" s="13" t="n">
        <v>4.54749690831683</v>
      </c>
      <c r="F300" s="3" t="n">
        <v>3</v>
      </c>
      <c r="G300" s="15" t="n">
        <v>11.5</v>
      </c>
      <c r="H300" s="3" t="s">
        <v>53</v>
      </c>
    </row>
    <row r="301" customFormat="false" ht="15" hidden="false" customHeight="false" outlineLevel="0" collapsed="false">
      <c r="A301" s="3" t="s">
        <v>29</v>
      </c>
      <c r="B301" s="7" t="n">
        <v>86</v>
      </c>
      <c r="C301" s="7" t="s">
        <v>77</v>
      </c>
      <c r="D301" s="7" t="n">
        <v>369</v>
      </c>
      <c r="E301" s="13" t="n">
        <v>6.04722803366985</v>
      </c>
      <c r="F301" s="3" t="n">
        <v>3</v>
      </c>
      <c r="G301" s="15" t="n">
        <v>14.1</v>
      </c>
      <c r="H301" s="3" t="s">
        <v>53</v>
      </c>
    </row>
    <row r="302" customFormat="false" ht="15" hidden="false" customHeight="false" outlineLevel="0" collapsed="false">
      <c r="A302" s="3" t="s">
        <v>29</v>
      </c>
      <c r="B302" s="7" t="n">
        <v>86</v>
      </c>
      <c r="C302" s="7" t="s">
        <v>77</v>
      </c>
      <c r="D302" s="7" t="n">
        <v>370</v>
      </c>
      <c r="E302" s="13" t="n">
        <v>6.08667831342409</v>
      </c>
      <c r="F302" s="3" t="n">
        <v>36</v>
      </c>
      <c r="G302" s="14" t="n">
        <v>14.3</v>
      </c>
      <c r="H302" s="3" t="s">
        <v>53</v>
      </c>
    </row>
    <row r="303" customFormat="false" ht="15" hidden="false" customHeight="false" outlineLevel="0" collapsed="false">
      <c r="A303" s="3" t="s">
        <v>29</v>
      </c>
      <c r="B303" s="7" t="n">
        <v>89</v>
      </c>
      <c r="C303" s="7" t="s">
        <v>79</v>
      </c>
      <c r="D303" s="7" t="n">
        <v>372</v>
      </c>
      <c r="E303" s="13" t="n">
        <v>1.85623034300872</v>
      </c>
      <c r="G303" s="15" t="n">
        <v>7.7</v>
      </c>
    </row>
    <row r="304" customFormat="false" ht="15" hidden="false" customHeight="false" outlineLevel="0" collapsed="false">
      <c r="A304" s="3" t="s">
        <v>29</v>
      </c>
      <c r="B304" s="7" t="n">
        <v>89</v>
      </c>
      <c r="C304" s="7" t="s">
        <v>79</v>
      </c>
      <c r="D304" s="7" t="n">
        <v>373</v>
      </c>
      <c r="E304" s="13" t="n">
        <v>1.95770322356087</v>
      </c>
      <c r="G304" s="15" t="n">
        <v>7.7</v>
      </c>
    </row>
    <row r="305" customFormat="false" ht="15" hidden="false" customHeight="false" outlineLevel="0" collapsed="false">
      <c r="A305" s="3" t="s">
        <v>29</v>
      </c>
      <c r="B305" s="7" t="n">
        <v>89</v>
      </c>
      <c r="C305" s="7" t="s">
        <v>79</v>
      </c>
      <c r="D305" s="7" t="n">
        <v>374</v>
      </c>
      <c r="E305" s="13" t="n">
        <v>2.41934663097761</v>
      </c>
      <c r="F305" s="3" t="n">
        <v>6</v>
      </c>
      <c r="G305" s="14" t="n">
        <v>7.95</v>
      </c>
    </row>
    <row r="306" customFormat="false" ht="15" hidden="false" customHeight="false" outlineLevel="0" collapsed="false">
      <c r="A306" s="3" t="s">
        <v>29</v>
      </c>
      <c r="B306" s="7" t="n">
        <v>89</v>
      </c>
      <c r="C306" s="7" t="s">
        <v>79</v>
      </c>
      <c r="D306" s="7" t="n">
        <v>375</v>
      </c>
      <c r="E306" s="13" t="n">
        <v>2.47143488397358</v>
      </c>
      <c r="G306" s="15" t="n">
        <v>7.9</v>
      </c>
    </row>
    <row r="307" customFormat="false" ht="15" hidden="false" customHeight="false" outlineLevel="0" collapsed="false">
      <c r="A307" s="3" t="s">
        <v>29</v>
      </c>
      <c r="B307" s="7" t="n">
        <v>89</v>
      </c>
      <c r="C307" s="7" t="s">
        <v>79</v>
      </c>
      <c r="D307" s="7" t="n">
        <v>376</v>
      </c>
      <c r="E307" s="13" t="n">
        <v>2.7181117508495</v>
      </c>
      <c r="G307" s="15" t="n">
        <v>8</v>
      </c>
    </row>
    <row r="308" customFormat="false" ht="15" hidden="false" customHeight="false" outlineLevel="0" collapsed="false">
      <c r="A308" s="3" t="s">
        <v>29</v>
      </c>
      <c r="B308" s="7" t="n">
        <v>89</v>
      </c>
      <c r="C308" s="7" t="s">
        <v>79</v>
      </c>
      <c r="D308" s="7" t="n">
        <v>377</v>
      </c>
      <c r="E308" s="13" t="n">
        <v>3.65082427099968</v>
      </c>
      <c r="G308" s="15" t="n">
        <v>8.4</v>
      </c>
    </row>
    <row r="309" customFormat="false" ht="15" hidden="false" customHeight="false" outlineLevel="0" collapsed="false">
      <c r="A309" s="3" t="s">
        <v>29</v>
      </c>
      <c r="B309" s="7" t="n">
        <v>89</v>
      </c>
      <c r="C309" s="7" t="s">
        <v>79</v>
      </c>
      <c r="D309" s="7" t="n">
        <v>378</v>
      </c>
      <c r="E309" s="13" t="n">
        <v>4.09392337043151</v>
      </c>
      <c r="G309" s="15" t="n">
        <v>9.3</v>
      </c>
    </row>
    <row r="310" customFormat="false" ht="15" hidden="false" customHeight="false" outlineLevel="0" collapsed="false">
      <c r="A310" s="3" t="s">
        <v>29</v>
      </c>
      <c r="B310" s="7" t="n">
        <v>89</v>
      </c>
      <c r="C310" s="7" t="s">
        <v>79</v>
      </c>
      <c r="D310" s="7" t="n">
        <v>379</v>
      </c>
      <c r="E310" s="13" t="n">
        <v>3.85782956349121</v>
      </c>
      <c r="G310" s="15" t="n">
        <v>10.1</v>
      </c>
    </row>
    <row r="311" customFormat="false" ht="15" hidden="false" customHeight="false" outlineLevel="0" collapsed="false">
      <c r="A311" s="3" t="s">
        <v>29</v>
      </c>
      <c r="B311" s="7" t="n">
        <v>89</v>
      </c>
      <c r="C311" s="7" t="s">
        <v>79</v>
      </c>
      <c r="D311" s="7" t="n">
        <v>380</v>
      </c>
      <c r="E311" s="13" t="n">
        <v>5.34116830992857</v>
      </c>
      <c r="G311" s="15" t="n">
        <v>12.5</v>
      </c>
    </row>
    <row r="312" customFormat="false" ht="15" hidden="false" customHeight="false" outlineLevel="0" collapsed="false">
      <c r="A312" s="3" t="s">
        <v>29</v>
      </c>
      <c r="B312" s="7" t="n">
        <v>89</v>
      </c>
      <c r="C312" s="7" t="s">
        <v>79</v>
      </c>
      <c r="D312" s="7" t="n">
        <v>381</v>
      </c>
      <c r="E312" s="13" t="n">
        <v>5.58213230274191</v>
      </c>
      <c r="G312" s="15" t="n">
        <v>13</v>
      </c>
    </row>
    <row r="313" customFormat="false" ht="15" hidden="false" customHeight="false" outlineLevel="0" collapsed="false">
      <c r="A313" s="3" t="s">
        <v>29</v>
      </c>
      <c r="B313" s="7" t="n">
        <v>102</v>
      </c>
      <c r="C313" s="7" t="s">
        <v>80</v>
      </c>
      <c r="D313" s="7" t="n">
        <v>389</v>
      </c>
      <c r="E313" s="13" t="n">
        <v>1.33768914590408</v>
      </c>
      <c r="G313" s="15" t="n">
        <v>4.9</v>
      </c>
    </row>
    <row r="314" customFormat="false" ht="15" hidden="false" customHeight="false" outlineLevel="0" collapsed="false">
      <c r="A314" s="3" t="s">
        <v>29</v>
      </c>
      <c r="B314" s="7" t="n">
        <v>102</v>
      </c>
      <c r="C314" s="7" t="s">
        <v>80</v>
      </c>
      <c r="D314" s="7" t="n">
        <v>390</v>
      </c>
      <c r="E314" s="13" t="n">
        <v>0.714636822866904</v>
      </c>
      <c r="G314" s="15" t="n">
        <v>5.2</v>
      </c>
    </row>
    <row r="315" customFormat="false" ht="15" hidden="false" customHeight="false" outlineLevel="0" collapsed="false">
      <c r="A315" s="3" t="s">
        <v>29</v>
      </c>
      <c r="B315" s="7" t="n">
        <v>102</v>
      </c>
      <c r="C315" s="7" t="s">
        <v>80</v>
      </c>
      <c r="D315" s="7" t="n">
        <v>391</v>
      </c>
      <c r="E315" s="13" t="n">
        <v>0.412526317234287</v>
      </c>
      <c r="G315" s="15" t="n">
        <v>5.5</v>
      </c>
    </row>
    <row r="316" customFormat="false" ht="15" hidden="false" customHeight="false" outlineLevel="0" collapsed="false">
      <c r="A316" s="3" t="s">
        <v>29</v>
      </c>
      <c r="B316" s="7" t="n">
        <v>102</v>
      </c>
      <c r="C316" s="7" t="s">
        <v>80</v>
      </c>
      <c r="D316" s="7" t="n">
        <v>392</v>
      </c>
      <c r="E316" s="13" t="n">
        <v>0.277762552115333</v>
      </c>
      <c r="G316" s="15" t="n">
        <v>5.7</v>
      </c>
    </row>
    <row r="317" customFormat="false" ht="15" hidden="false" customHeight="false" outlineLevel="0" collapsed="false">
      <c r="A317" s="3" t="s">
        <v>29</v>
      </c>
      <c r="B317" s="7" t="n">
        <v>102</v>
      </c>
      <c r="C317" s="7" t="s">
        <v>80</v>
      </c>
      <c r="D317" s="7" t="n">
        <v>393</v>
      </c>
      <c r="E317" s="13" t="n">
        <v>0.311338423578867</v>
      </c>
      <c r="F317" s="3" t="n">
        <v>6</v>
      </c>
      <c r="G317" s="14" t="n">
        <v>6.05</v>
      </c>
    </row>
    <row r="318" customFormat="false" ht="15" hidden="false" customHeight="false" outlineLevel="0" collapsed="false">
      <c r="A318" s="3" t="s">
        <v>29</v>
      </c>
      <c r="B318" s="7" t="n">
        <v>102</v>
      </c>
      <c r="C318" s="7" t="s">
        <v>80</v>
      </c>
      <c r="D318" s="7" t="n">
        <v>394</v>
      </c>
      <c r="E318" s="13" t="n">
        <v>0.842739439117696</v>
      </c>
      <c r="G318" s="15" t="n">
        <v>6.4</v>
      </c>
    </row>
    <row r="319" customFormat="false" ht="15" hidden="false" customHeight="false" outlineLevel="0" collapsed="false">
      <c r="A319" s="3" t="s">
        <v>29</v>
      </c>
      <c r="B319" s="7" t="n">
        <v>102</v>
      </c>
      <c r="C319" s="7" t="s">
        <v>80</v>
      </c>
      <c r="D319" s="7" t="n">
        <v>395</v>
      </c>
      <c r="E319" s="13" t="n">
        <v>1.52392195830594</v>
      </c>
      <c r="G319" s="15" t="n">
        <v>6.6</v>
      </c>
    </row>
    <row r="320" customFormat="false" ht="15" hidden="false" customHeight="false" outlineLevel="0" collapsed="false">
      <c r="A320" s="3" t="s">
        <v>29</v>
      </c>
      <c r="B320" s="7" t="n">
        <v>102</v>
      </c>
      <c r="C320" s="7" t="s">
        <v>80</v>
      </c>
      <c r="D320" s="7" t="n">
        <v>396</v>
      </c>
      <c r="E320" s="13" t="n">
        <v>2.83861200713646</v>
      </c>
      <c r="G320" s="15" t="n">
        <v>7.2</v>
      </c>
    </row>
    <row r="321" customFormat="false" ht="15" hidden="false" customHeight="false" outlineLevel="0" collapsed="false">
      <c r="A321" s="3" t="s">
        <v>29</v>
      </c>
      <c r="B321" s="7" t="n">
        <v>102</v>
      </c>
      <c r="C321" s="7" t="s">
        <v>80</v>
      </c>
      <c r="D321" s="7" t="n">
        <v>397</v>
      </c>
      <c r="E321" s="13" t="n">
        <v>3.39003877669282</v>
      </c>
      <c r="G321" s="15" t="n">
        <v>7.4</v>
      </c>
    </row>
    <row r="322" customFormat="false" ht="15" hidden="false" customHeight="false" outlineLevel="0" collapsed="false">
      <c r="A322" s="3" t="s">
        <v>29</v>
      </c>
      <c r="B322" s="7" t="n">
        <v>102</v>
      </c>
      <c r="C322" s="7" t="s">
        <v>80</v>
      </c>
      <c r="D322" s="7" t="n">
        <v>398</v>
      </c>
      <c r="E322" s="13" t="n">
        <v>3.80850260840708</v>
      </c>
      <c r="G322" s="15" t="n">
        <v>7.8</v>
      </c>
    </row>
    <row r="323" customFormat="false" ht="15" hidden="false" customHeight="false" outlineLevel="0" collapsed="false">
      <c r="A323" s="3" t="s">
        <v>29</v>
      </c>
      <c r="B323" s="7" t="n">
        <v>102</v>
      </c>
      <c r="C323" s="7" t="s">
        <v>80</v>
      </c>
      <c r="D323" s="7" t="n">
        <v>399</v>
      </c>
      <c r="E323" s="13" t="n">
        <v>4.24399578551226</v>
      </c>
      <c r="G323" s="15" t="n">
        <v>8</v>
      </c>
    </row>
    <row r="324" customFormat="false" ht="15" hidden="false" customHeight="false" outlineLevel="0" collapsed="false">
      <c r="A324" s="3" t="s">
        <v>29</v>
      </c>
      <c r="B324" s="7" t="n">
        <v>102</v>
      </c>
      <c r="C324" s="7" t="s">
        <v>80</v>
      </c>
      <c r="D324" s="7" t="n">
        <v>400</v>
      </c>
      <c r="E324" s="13" t="n">
        <v>4.7768248954977</v>
      </c>
      <c r="G324" s="15" t="n">
        <v>7.8</v>
      </c>
    </row>
    <row r="325" customFormat="false" ht="15" hidden="false" customHeight="false" outlineLevel="0" collapsed="false">
      <c r="A325" s="3" t="s">
        <v>29</v>
      </c>
      <c r="B325" s="7" t="n">
        <v>102</v>
      </c>
      <c r="C325" s="7" t="s">
        <v>80</v>
      </c>
      <c r="D325" s="7" t="n">
        <v>401</v>
      </c>
      <c r="E325" s="13" t="n">
        <v>5.56748316806035</v>
      </c>
      <c r="F325" s="3" t="n">
        <v>6</v>
      </c>
      <c r="G325" s="14" t="n">
        <v>7.8</v>
      </c>
    </row>
    <row r="326" customFormat="false" ht="15" hidden="false" customHeight="false" outlineLevel="0" collapsed="false">
      <c r="A326" s="3" t="s">
        <v>29</v>
      </c>
      <c r="B326" s="7" t="n">
        <v>102</v>
      </c>
      <c r="C326" s="7" t="s">
        <v>80</v>
      </c>
      <c r="D326" s="7" t="n">
        <v>402</v>
      </c>
      <c r="E326" s="13" t="n">
        <v>6.5731729011591</v>
      </c>
      <c r="G326" s="15" t="n">
        <v>7.6</v>
      </c>
    </row>
    <row r="327" customFormat="false" ht="15" hidden="false" customHeight="false" outlineLevel="0" collapsed="false">
      <c r="A327" s="3" t="s">
        <v>29</v>
      </c>
      <c r="B327" s="7" t="n">
        <v>102</v>
      </c>
      <c r="C327" s="7" t="s">
        <v>80</v>
      </c>
      <c r="D327" s="7" t="n">
        <v>403</v>
      </c>
      <c r="E327" s="13" t="n">
        <v>6.6726068231622</v>
      </c>
      <c r="G327" s="15" t="n">
        <v>8.1</v>
      </c>
    </row>
    <row r="328" customFormat="false" ht="15" hidden="false" customHeight="false" outlineLevel="0" collapsed="false">
      <c r="A328" s="3" t="s">
        <v>29</v>
      </c>
      <c r="B328" s="7" t="n">
        <v>102</v>
      </c>
      <c r="C328" s="7" t="s">
        <v>80</v>
      </c>
      <c r="D328" s="7" t="n">
        <v>404</v>
      </c>
      <c r="E328" s="13" t="n">
        <v>6.71475758055915</v>
      </c>
      <c r="G328" s="15" t="n">
        <v>9.5</v>
      </c>
    </row>
    <row r="329" customFormat="false" ht="15" hidden="false" customHeight="false" outlineLevel="0" collapsed="false">
      <c r="A329" s="3" t="s">
        <v>29</v>
      </c>
      <c r="B329" s="7" t="n">
        <v>102</v>
      </c>
      <c r="C329" s="7" t="s">
        <v>80</v>
      </c>
      <c r="D329" s="7" t="n">
        <v>405</v>
      </c>
      <c r="E329" s="13" t="n">
        <v>6.31625957734292</v>
      </c>
      <c r="G329" s="15" t="n">
        <v>13.7</v>
      </c>
    </row>
    <row r="330" customFormat="false" ht="15" hidden="false" customHeight="false" outlineLevel="0" collapsed="false">
      <c r="A330" s="3" t="s">
        <v>29</v>
      </c>
      <c r="B330" s="7" t="n">
        <v>102</v>
      </c>
      <c r="C330" s="7" t="s">
        <v>80</v>
      </c>
      <c r="D330" s="7" t="n">
        <v>406</v>
      </c>
      <c r="E330" s="13" t="n">
        <v>6.16886897598759</v>
      </c>
      <c r="G330" s="15" t="n">
        <v>15.5</v>
      </c>
    </row>
    <row r="331" customFormat="false" ht="15" hidden="false" customHeight="false" outlineLevel="0" collapsed="false">
      <c r="A331" s="3" t="s">
        <v>29</v>
      </c>
      <c r="B331" s="7" t="n">
        <v>102</v>
      </c>
      <c r="C331" s="7" t="s">
        <v>80</v>
      </c>
      <c r="D331" s="7" t="n">
        <v>407</v>
      </c>
      <c r="E331" s="13" t="n">
        <v>6.01416332163297</v>
      </c>
      <c r="F331" s="3" t="n">
        <v>6</v>
      </c>
      <c r="G331" s="14" t="n">
        <v>16.6</v>
      </c>
    </row>
    <row r="332" customFormat="false" ht="15" hidden="false" customHeight="false" outlineLevel="0" collapsed="false">
      <c r="A332" s="3" t="s">
        <v>29</v>
      </c>
      <c r="B332" s="7" t="n">
        <v>102</v>
      </c>
      <c r="C332" s="7" t="s">
        <v>80</v>
      </c>
      <c r="D332" s="7" t="n">
        <v>408</v>
      </c>
      <c r="E332" s="13" t="n">
        <v>6.01416598794197</v>
      </c>
      <c r="G332" s="15" t="n">
        <v>17</v>
      </c>
    </row>
    <row r="333" customFormat="false" ht="15" hidden="false" customHeight="false" outlineLevel="0" collapsed="false">
      <c r="A333" s="3" t="s">
        <v>29</v>
      </c>
      <c r="B333" s="7" t="n">
        <v>104</v>
      </c>
      <c r="C333" s="7" t="s">
        <v>81</v>
      </c>
      <c r="D333" s="7" t="n">
        <v>410</v>
      </c>
      <c r="E333" s="13" t="n">
        <v>1.35092376395711</v>
      </c>
      <c r="F333" s="7"/>
      <c r="G333" s="15" t="n">
        <v>-99</v>
      </c>
      <c r="H333" s="3" t="s">
        <v>82</v>
      </c>
    </row>
    <row r="334" customFormat="false" ht="15" hidden="false" customHeight="false" outlineLevel="0" collapsed="false">
      <c r="A334" s="3" t="s">
        <v>29</v>
      </c>
      <c r="B334" s="7" t="n">
        <v>104</v>
      </c>
      <c r="C334" s="7" t="s">
        <v>81</v>
      </c>
      <c r="D334" s="7" t="n">
        <v>411</v>
      </c>
      <c r="E334" s="13" t="n">
        <v>0.371796450721689</v>
      </c>
      <c r="F334" s="7"/>
      <c r="G334" s="15" t="n">
        <v>-99</v>
      </c>
      <c r="H334" s="3" t="s">
        <v>82</v>
      </c>
    </row>
    <row r="335" customFormat="false" ht="15" hidden="false" customHeight="false" outlineLevel="0" collapsed="false">
      <c r="A335" s="3" t="s">
        <v>29</v>
      </c>
      <c r="B335" s="7" t="n">
        <v>104</v>
      </c>
      <c r="C335" s="7" t="s">
        <v>81</v>
      </c>
      <c r="D335" s="7" t="n">
        <v>412</v>
      </c>
      <c r="E335" s="13" t="n">
        <v>0.247487650429841</v>
      </c>
      <c r="F335" s="7"/>
      <c r="G335" s="15" t="n">
        <v>-99</v>
      </c>
      <c r="H335" s="3" t="s">
        <v>82</v>
      </c>
    </row>
    <row r="336" customFormat="false" ht="15" hidden="false" customHeight="false" outlineLevel="0" collapsed="false">
      <c r="A336" s="3" t="s">
        <v>29</v>
      </c>
      <c r="B336" s="7" t="n">
        <v>104</v>
      </c>
      <c r="C336" s="7" t="s">
        <v>81</v>
      </c>
      <c r="D336" s="7" t="n">
        <v>413</v>
      </c>
      <c r="E336" s="13" t="n">
        <v>0.259224224684548</v>
      </c>
      <c r="F336" s="7"/>
      <c r="G336" s="15" t="n">
        <v>-99</v>
      </c>
      <c r="H336" s="3" t="s">
        <v>82</v>
      </c>
    </row>
    <row r="337" customFormat="false" ht="15" hidden="false" customHeight="false" outlineLevel="0" collapsed="false">
      <c r="A337" s="3" t="s">
        <v>29</v>
      </c>
      <c r="B337" s="7" t="n">
        <v>104</v>
      </c>
      <c r="C337" s="7" t="s">
        <v>81</v>
      </c>
      <c r="D337" s="7" t="n">
        <v>414</v>
      </c>
      <c r="E337" s="13" t="n">
        <v>0.981606410299033</v>
      </c>
      <c r="F337" s="3" t="n">
        <v>6</v>
      </c>
      <c r="G337" s="14" t="n">
        <v>-99</v>
      </c>
      <c r="H337" s="3" t="s">
        <v>82</v>
      </c>
    </row>
    <row r="338" customFormat="false" ht="15" hidden="false" customHeight="false" outlineLevel="0" collapsed="false">
      <c r="A338" s="3" t="s">
        <v>29</v>
      </c>
      <c r="B338" s="7" t="n">
        <v>104</v>
      </c>
      <c r="C338" s="7" t="s">
        <v>81</v>
      </c>
      <c r="D338" s="7" t="n">
        <v>415</v>
      </c>
      <c r="E338" s="13" t="n">
        <v>1.53338226475376</v>
      </c>
      <c r="G338" s="15" t="n">
        <v>-99</v>
      </c>
      <c r="H338" s="3" t="s">
        <v>82</v>
      </c>
    </row>
    <row r="339" customFormat="false" ht="15" hidden="false" customHeight="false" outlineLevel="0" collapsed="false">
      <c r="A339" s="3" t="s">
        <v>29</v>
      </c>
      <c r="B339" s="7" t="n">
        <v>104</v>
      </c>
      <c r="C339" s="7" t="s">
        <v>81</v>
      </c>
      <c r="D339" s="7" t="n">
        <v>416</v>
      </c>
      <c r="E339" s="13" t="n">
        <v>2.58878524339761</v>
      </c>
      <c r="G339" s="15" t="n">
        <v>-99</v>
      </c>
      <c r="H339" s="3" t="s">
        <v>83</v>
      </c>
    </row>
    <row r="340" customFormat="false" ht="15" hidden="false" customHeight="false" outlineLevel="0" collapsed="false">
      <c r="A340" s="3" t="s">
        <v>29</v>
      </c>
      <c r="B340" s="7" t="n">
        <v>104</v>
      </c>
      <c r="C340" s="7" t="s">
        <v>81</v>
      </c>
      <c r="D340" s="7" t="n">
        <v>417</v>
      </c>
      <c r="E340" s="13" t="n">
        <v>3.22105091830198</v>
      </c>
      <c r="G340" s="15" t="n">
        <v>-99</v>
      </c>
      <c r="H340" s="3" t="s">
        <v>83</v>
      </c>
    </row>
    <row r="341" customFormat="false" ht="15" hidden="false" customHeight="false" outlineLevel="0" collapsed="false">
      <c r="A341" s="3" t="s">
        <v>29</v>
      </c>
      <c r="B341" s="7" t="n">
        <v>104</v>
      </c>
      <c r="C341" s="7" t="s">
        <v>81</v>
      </c>
      <c r="D341" s="7" t="n">
        <v>418</v>
      </c>
      <c r="E341" s="13" t="n">
        <v>3.17340785636754</v>
      </c>
      <c r="G341" s="15" t="n">
        <v>-99</v>
      </c>
      <c r="H341" s="3" t="s">
        <v>83</v>
      </c>
    </row>
    <row r="342" customFormat="false" ht="15" hidden="false" customHeight="false" outlineLevel="0" collapsed="false">
      <c r="A342" s="3" t="s">
        <v>29</v>
      </c>
      <c r="B342" s="7" t="n">
        <v>104</v>
      </c>
      <c r="C342" s="7" t="s">
        <v>81</v>
      </c>
      <c r="D342" s="7" t="n">
        <v>419</v>
      </c>
      <c r="E342" s="13" t="n">
        <v>3.70345532113411</v>
      </c>
      <c r="G342" s="15" t="n">
        <v>-99</v>
      </c>
      <c r="H342" s="3" t="s">
        <v>83</v>
      </c>
    </row>
    <row r="343" customFormat="false" ht="15" hidden="false" customHeight="false" outlineLevel="0" collapsed="false">
      <c r="A343" s="3" t="s">
        <v>29</v>
      </c>
      <c r="B343" s="7" t="n">
        <v>104</v>
      </c>
      <c r="C343" s="7" t="s">
        <v>84</v>
      </c>
      <c r="D343" s="7" t="n">
        <v>420</v>
      </c>
      <c r="E343" s="13" t="n">
        <v>-99</v>
      </c>
      <c r="F343" s="3" t="n">
        <v>1</v>
      </c>
      <c r="G343" s="15" t="n">
        <v>-99</v>
      </c>
      <c r="H343" s="3" t="s">
        <v>85</v>
      </c>
    </row>
    <row r="344" customFormat="false" ht="15" hidden="false" customHeight="false" outlineLevel="0" collapsed="false">
      <c r="A344" s="3" t="s">
        <v>29</v>
      </c>
      <c r="B344" s="7" t="n">
        <v>104</v>
      </c>
      <c r="C344" s="7" t="s">
        <v>81</v>
      </c>
      <c r="D344" s="7" t="n">
        <v>421</v>
      </c>
      <c r="E344" s="13" t="n">
        <v>4.0392355796366</v>
      </c>
      <c r="F344" s="3" t="n">
        <v>6</v>
      </c>
      <c r="G344" s="14" t="n">
        <v>-99</v>
      </c>
      <c r="H344" s="3" t="s">
        <v>83</v>
      </c>
    </row>
    <row r="345" customFormat="false" ht="15" hidden="false" customHeight="false" outlineLevel="0" collapsed="false">
      <c r="A345" s="3" t="s">
        <v>29</v>
      </c>
      <c r="B345" s="7" t="n">
        <v>104</v>
      </c>
      <c r="C345" s="7" t="s">
        <v>81</v>
      </c>
      <c r="D345" s="7" t="n">
        <v>422</v>
      </c>
      <c r="E345" s="13" t="n">
        <v>4.57053872042851</v>
      </c>
      <c r="G345" s="15" t="n">
        <v>-99</v>
      </c>
      <c r="H345" s="3" t="s">
        <v>83</v>
      </c>
    </row>
    <row r="346" customFormat="false" ht="15" hidden="false" customHeight="false" outlineLevel="0" collapsed="false">
      <c r="A346" s="3" t="s">
        <v>29</v>
      </c>
      <c r="B346" s="7" t="n">
        <v>104</v>
      </c>
      <c r="C346" s="7" t="s">
        <v>81</v>
      </c>
      <c r="D346" s="7" t="n">
        <v>423</v>
      </c>
      <c r="E346" s="13" t="n">
        <v>6.44439036938466</v>
      </c>
      <c r="G346" s="15" t="n">
        <v>-99</v>
      </c>
      <c r="H346" s="3" t="s">
        <v>83</v>
      </c>
    </row>
    <row r="347" customFormat="false" ht="15" hidden="false" customHeight="false" outlineLevel="0" collapsed="false">
      <c r="A347" s="3" t="s">
        <v>29</v>
      </c>
      <c r="B347" s="7" t="n">
        <v>104</v>
      </c>
      <c r="C347" s="7" t="s">
        <v>81</v>
      </c>
      <c r="D347" s="7" t="n">
        <v>424</v>
      </c>
      <c r="E347" s="13" t="n">
        <v>6.49326309571255</v>
      </c>
      <c r="G347" s="15" t="n">
        <v>-99</v>
      </c>
      <c r="H347" s="3" t="s">
        <v>83</v>
      </c>
    </row>
    <row r="348" customFormat="false" ht="15" hidden="false" customHeight="false" outlineLevel="0" collapsed="false">
      <c r="A348" s="3" t="s">
        <v>29</v>
      </c>
      <c r="B348" s="7" t="n">
        <v>104</v>
      </c>
      <c r="C348" s="7" t="s">
        <v>81</v>
      </c>
      <c r="D348" s="7" t="n">
        <v>425</v>
      </c>
      <c r="E348" s="13" t="n">
        <v>6.36230752263241</v>
      </c>
      <c r="G348" s="15" t="n">
        <v>-99</v>
      </c>
      <c r="H348" s="3" t="s">
        <v>83</v>
      </c>
    </row>
    <row r="349" customFormat="false" ht="15" hidden="false" customHeight="false" outlineLevel="0" collapsed="false">
      <c r="A349" s="3" t="s">
        <v>29</v>
      </c>
      <c r="B349" s="7" t="n">
        <v>104</v>
      </c>
      <c r="C349" s="7" t="s">
        <v>81</v>
      </c>
      <c r="D349" s="7" t="n">
        <v>426</v>
      </c>
      <c r="E349" s="13" t="n">
        <v>6.23565495289165</v>
      </c>
      <c r="G349" s="15" t="n">
        <v>-99</v>
      </c>
      <c r="H349" s="3" t="s">
        <v>83</v>
      </c>
    </row>
    <row r="350" customFormat="false" ht="15" hidden="false" customHeight="false" outlineLevel="0" collapsed="false">
      <c r="A350" s="3" t="s">
        <v>29</v>
      </c>
      <c r="B350" s="7" t="n">
        <v>104</v>
      </c>
      <c r="C350" s="7" t="s">
        <v>81</v>
      </c>
      <c r="D350" s="7" t="n">
        <v>427</v>
      </c>
      <c r="E350" s="13" t="n">
        <v>6.2423888027972</v>
      </c>
      <c r="G350" s="15" t="n">
        <v>-99</v>
      </c>
      <c r="H350" s="3" t="s">
        <v>83</v>
      </c>
    </row>
    <row r="351" customFormat="false" ht="15" hidden="false" customHeight="false" outlineLevel="0" collapsed="false">
      <c r="A351" s="3" t="s">
        <v>29</v>
      </c>
      <c r="B351" s="7" t="n">
        <v>104</v>
      </c>
      <c r="C351" s="7" t="s">
        <v>81</v>
      </c>
      <c r="D351" s="7" t="n">
        <v>428</v>
      </c>
      <c r="E351" s="13" t="n">
        <v>6.25153369195452</v>
      </c>
      <c r="G351" s="15" t="n">
        <v>-99</v>
      </c>
      <c r="H351" s="3" t="s">
        <v>83</v>
      </c>
    </row>
    <row r="352" customFormat="false" ht="15" hidden="false" customHeight="false" outlineLevel="0" collapsed="false">
      <c r="A352" s="3" t="s">
        <v>29</v>
      </c>
      <c r="B352" s="7" t="n">
        <v>104</v>
      </c>
      <c r="C352" s="7" t="s">
        <v>81</v>
      </c>
      <c r="D352" s="7" t="n">
        <v>429</v>
      </c>
      <c r="E352" s="13" t="n">
        <v>0.70365462557055</v>
      </c>
      <c r="G352" s="15" t="n">
        <v>-99</v>
      </c>
      <c r="H352" s="3" t="s">
        <v>82</v>
      </c>
    </row>
    <row r="353" customFormat="false" ht="15" hidden="false" customHeight="false" outlineLevel="0" collapsed="false">
      <c r="A353" s="3" t="s">
        <v>29</v>
      </c>
      <c r="B353" s="7" t="n">
        <v>108</v>
      </c>
      <c r="C353" s="7" t="s">
        <v>86</v>
      </c>
      <c r="D353" s="7" t="n">
        <v>430</v>
      </c>
      <c r="E353" s="13" t="n">
        <v>4.07240122468988</v>
      </c>
      <c r="G353" s="15" t="n">
        <v>8.5</v>
      </c>
    </row>
    <row r="354" customFormat="false" ht="15" hidden="false" customHeight="false" outlineLevel="0" collapsed="false">
      <c r="A354" s="3" t="s">
        <v>29</v>
      </c>
      <c r="B354" s="7" t="n">
        <v>108</v>
      </c>
      <c r="C354" s="7" t="s">
        <v>86</v>
      </c>
      <c r="D354" s="7" t="n">
        <v>431</v>
      </c>
      <c r="E354" s="13" t="n">
        <v>4.27467682058187</v>
      </c>
      <c r="G354" s="15" t="n">
        <v>8.7</v>
      </c>
    </row>
    <row r="355" customFormat="false" ht="15" hidden="false" customHeight="false" outlineLevel="0" collapsed="false">
      <c r="A355" s="3" t="s">
        <v>29</v>
      </c>
      <c r="B355" s="7" t="n">
        <v>108</v>
      </c>
      <c r="C355" s="7" t="s">
        <v>86</v>
      </c>
      <c r="D355" s="7" t="n">
        <v>432</v>
      </c>
      <c r="E355" s="13" t="n">
        <v>4.60018465946015</v>
      </c>
      <c r="G355" s="15" t="n">
        <v>9.1</v>
      </c>
    </row>
    <row r="356" customFormat="false" ht="15" hidden="false" customHeight="false" outlineLevel="0" collapsed="false">
      <c r="A356" s="3" t="s">
        <v>29</v>
      </c>
      <c r="B356" s="7" t="n">
        <v>108</v>
      </c>
      <c r="C356" s="7" t="s">
        <v>86</v>
      </c>
      <c r="D356" s="7" t="n">
        <v>433</v>
      </c>
      <c r="E356" s="13" t="n">
        <v>5.13795529465702</v>
      </c>
      <c r="F356" s="3" t="n">
        <v>6</v>
      </c>
      <c r="G356" s="14" t="n">
        <v>10.1</v>
      </c>
    </row>
    <row r="357" customFormat="false" ht="15" hidden="false" customHeight="false" outlineLevel="0" collapsed="false">
      <c r="A357" s="3" t="s">
        <v>29</v>
      </c>
      <c r="B357" s="7" t="n">
        <v>108</v>
      </c>
      <c r="C357" s="7" t="s">
        <v>86</v>
      </c>
      <c r="D357" s="7" t="n">
        <v>434</v>
      </c>
      <c r="E357" s="13" t="n">
        <v>5.88489189250843</v>
      </c>
      <c r="G357" s="15" t="n">
        <v>11.6</v>
      </c>
    </row>
    <row r="358" customFormat="false" ht="15" hidden="false" customHeight="false" outlineLevel="0" collapsed="false">
      <c r="A358" s="3" t="s">
        <v>29</v>
      </c>
      <c r="B358" s="7" t="n">
        <v>108</v>
      </c>
      <c r="C358" s="7" t="s">
        <v>86</v>
      </c>
      <c r="D358" s="7" t="n">
        <v>435</v>
      </c>
      <c r="E358" s="13" t="n">
        <v>5.9549834336308</v>
      </c>
      <c r="G358" s="15" t="n">
        <v>12.5</v>
      </c>
    </row>
    <row r="359" customFormat="false" ht="15" hidden="false" customHeight="false" outlineLevel="0" collapsed="false">
      <c r="A359" s="3" t="s">
        <v>29</v>
      </c>
      <c r="B359" s="7" t="n">
        <v>108</v>
      </c>
      <c r="C359" s="7" t="s">
        <v>86</v>
      </c>
      <c r="D359" s="7" t="n">
        <v>436</v>
      </c>
      <c r="E359" s="13" t="n">
        <v>5.97666104949435</v>
      </c>
      <c r="G359" s="15" t="n">
        <v>12.7</v>
      </c>
    </row>
    <row r="360" customFormat="false" ht="15" hidden="false" customHeight="false" outlineLevel="0" collapsed="false">
      <c r="A360" s="3" t="s">
        <v>29</v>
      </c>
      <c r="B360" s="7" t="n">
        <v>119</v>
      </c>
      <c r="C360" s="7" t="s">
        <v>87</v>
      </c>
      <c r="D360" s="7" t="n">
        <v>444</v>
      </c>
      <c r="E360" s="13" t="n">
        <v>3.98746644533291</v>
      </c>
      <c r="G360" s="15" t="n">
        <v>8.6</v>
      </c>
    </row>
    <row r="361" customFormat="false" ht="15" hidden="false" customHeight="false" outlineLevel="0" collapsed="false">
      <c r="A361" s="3" t="s">
        <v>29</v>
      </c>
      <c r="B361" s="7" t="n">
        <v>119</v>
      </c>
      <c r="C361" s="7" t="s">
        <v>87</v>
      </c>
      <c r="D361" s="7" t="n">
        <v>445</v>
      </c>
      <c r="E361" s="13" t="n">
        <v>4.01806764239535</v>
      </c>
      <c r="F361" s="3" t="n">
        <v>6</v>
      </c>
      <c r="G361" s="14" t="n">
        <v>8.6</v>
      </c>
    </row>
    <row r="362" customFormat="false" ht="15" hidden="false" customHeight="false" outlineLevel="0" collapsed="false">
      <c r="A362" s="3" t="s">
        <v>29</v>
      </c>
      <c r="B362" s="7" t="n">
        <v>119</v>
      </c>
      <c r="C362" s="7" t="s">
        <v>87</v>
      </c>
      <c r="D362" s="7" t="n">
        <v>446</v>
      </c>
      <c r="E362" s="13" t="n">
        <v>4.62328683919641</v>
      </c>
      <c r="G362" s="15" t="n">
        <v>9.4</v>
      </c>
    </row>
    <row r="363" customFormat="false" ht="15" hidden="false" customHeight="false" outlineLevel="0" collapsed="false">
      <c r="A363" s="3" t="s">
        <v>29</v>
      </c>
      <c r="B363" s="7" t="n">
        <v>119</v>
      </c>
      <c r="C363" s="7" t="s">
        <v>87</v>
      </c>
      <c r="D363" s="7" t="n">
        <v>447</v>
      </c>
      <c r="E363" s="13" t="n">
        <v>4.57031014660243</v>
      </c>
      <c r="G363" s="15" t="n">
        <v>9.5</v>
      </c>
    </row>
    <row r="364" customFormat="false" ht="15" hidden="false" customHeight="false" outlineLevel="0" collapsed="false">
      <c r="A364" s="3" t="s">
        <v>29</v>
      </c>
      <c r="B364" s="7" t="n">
        <v>119</v>
      </c>
      <c r="C364" s="7" t="s">
        <v>87</v>
      </c>
      <c r="D364" s="7" t="n">
        <v>448</v>
      </c>
      <c r="E364" s="13" t="n">
        <v>6.47554416976208</v>
      </c>
      <c r="G364" s="15" t="n">
        <v>11.9</v>
      </c>
    </row>
    <row r="365" customFormat="false" ht="15" hidden="false" customHeight="false" outlineLevel="0" collapsed="false">
      <c r="A365" s="3" t="s">
        <v>29</v>
      </c>
      <c r="B365" s="7" t="n">
        <v>119</v>
      </c>
      <c r="C365" s="7" t="s">
        <v>87</v>
      </c>
      <c r="D365" s="7" t="n">
        <v>449</v>
      </c>
      <c r="E365" s="13" t="n">
        <v>6.90408033109911</v>
      </c>
      <c r="G365" s="15" t="n">
        <v>12.9</v>
      </c>
    </row>
    <row r="366" customFormat="false" ht="15" hidden="false" customHeight="false" outlineLevel="0" collapsed="false">
      <c r="A366" s="3" t="s">
        <v>29</v>
      </c>
      <c r="B366" s="7" t="n">
        <v>125</v>
      </c>
      <c r="C366" s="7" t="s">
        <v>88</v>
      </c>
      <c r="D366" s="7" t="n">
        <v>451</v>
      </c>
      <c r="E366" s="13" t="n">
        <v>2.00566115438899</v>
      </c>
      <c r="G366" s="15" t="n">
        <v>7.1</v>
      </c>
    </row>
    <row r="367" customFormat="false" ht="15" hidden="false" customHeight="false" outlineLevel="0" collapsed="false">
      <c r="A367" s="3" t="s">
        <v>29</v>
      </c>
      <c r="B367" s="7" t="n">
        <v>125</v>
      </c>
      <c r="C367" s="7" t="s">
        <v>88</v>
      </c>
      <c r="D367" s="7" t="n">
        <v>452</v>
      </c>
      <c r="E367" s="13" t="n">
        <v>2.09467228794857</v>
      </c>
      <c r="G367" s="15" t="n">
        <v>7.1</v>
      </c>
    </row>
    <row r="368" customFormat="false" ht="15" hidden="false" customHeight="false" outlineLevel="0" collapsed="false">
      <c r="A368" s="3" t="s">
        <v>29</v>
      </c>
      <c r="B368" s="7" t="n">
        <v>125</v>
      </c>
      <c r="C368" s="7" t="s">
        <v>88</v>
      </c>
      <c r="D368" s="7" t="n">
        <v>453</v>
      </c>
      <c r="E368" s="13" t="n">
        <v>2.10142407457459</v>
      </c>
      <c r="G368" s="15" t="n">
        <v>7.1</v>
      </c>
    </row>
    <row r="369" customFormat="false" ht="15" hidden="false" customHeight="false" outlineLevel="0" collapsed="false">
      <c r="A369" s="3" t="s">
        <v>29</v>
      </c>
      <c r="B369" s="7" t="n">
        <v>125</v>
      </c>
      <c r="C369" s="7" t="s">
        <v>88</v>
      </c>
      <c r="D369" s="7" t="n">
        <v>454</v>
      </c>
      <c r="E369" s="13" t="n">
        <v>2.26100479012922</v>
      </c>
      <c r="F369" s="3" t="n">
        <v>2</v>
      </c>
      <c r="G369" s="15" t="n">
        <v>7.1</v>
      </c>
      <c r="H369" s="3" t="s">
        <v>89</v>
      </c>
    </row>
    <row r="370" customFormat="false" ht="15" hidden="false" customHeight="false" outlineLevel="0" collapsed="false">
      <c r="A370" s="3" t="s">
        <v>29</v>
      </c>
      <c r="B370" s="7" t="n">
        <v>125</v>
      </c>
      <c r="C370" s="7" t="s">
        <v>88</v>
      </c>
      <c r="D370" s="7" t="n">
        <v>455</v>
      </c>
      <c r="E370" s="13" t="n">
        <v>2.67226279451156</v>
      </c>
      <c r="G370" s="15" t="n">
        <v>7.3</v>
      </c>
    </row>
    <row r="371" customFormat="false" ht="15" hidden="false" customHeight="false" outlineLevel="0" collapsed="false">
      <c r="A371" s="3" t="s">
        <v>29</v>
      </c>
      <c r="B371" s="7" t="n">
        <v>125</v>
      </c>
      <c r="C371" s="7" t="s">
        <v>88</v>
      </c>
      <c r="D371" s="7" t="n">
        <v>456</v>
      </c>
      <c r="E371" s="13" t="n">
        <v>3.72790986767268</v>
      </c>
      <c r="G371" s="15" t="n">
        <v>8</v>
      </c>
    </row>
    <row r="372" customFormat="false" ht="15" hidden="false" customHeight="false" outlineLevel="0" collapsed="false">
      <c r="A372" s="3" t="s">
        <v>29</v>
      </c>
      <c r="B372" s="7" t="n">
        <v>125</v>
      </c>
      <c r="C372" s="7" t="s">
        <v>88</v>
      </c>
      <c r="D372" s="7" t="n">
        <v>457</v>
      </c>
      <c r="E372" s="13" t="n">
        <v>3.96784282338955</v>
      </c>
      <c r="F372" s="3" t="n">
        <v>6</v>
      </c>
      <c r="G372" s="14" t="n">
        <v>8.7</v>
      </c>
    </row>
    <row r="373" customFormat="false" ht="15" hidden="false" customHeight="false" outlineLevel="0" collapsed="false">
      <c r="A373" s="3" t="s">
        <v>29</v>
      </c>
      <c r="B373" s="7" t="n">
        <v>125</v>
      </c>
      <c r="C373" s="7" t="s">
        <v>88</v>
      </c>
      <c r="D373" s="7" t="n">
        <v>458</v>
      </c>
      <c r="E373" s="13" t="n">
        <v>4.33593117224166</v>
      </c>
      <c r="G373" s="15" t="n">
        <v>9.3</v>
      </c>
    </row>
    <row r="374" customFormat="false" ht="15" hidden="false" customHeight="false" outlineLevel="0" collapsed="false">
      <c r="A374" s="3" t="s">
        <v>29</v>
      </c>
      <c r="B374" s="7" t="n">
        <v>125</v>
      </c>
      <c r="C374" s="7" t="s">
        <v>88</v>
      </c>
      <c r="D374" s="7" t="n">
        <v>459</v>
      </c>
      <c r="E374" s="13" t="n">
        <v>4.58446680213973</v>
      </c>
      <c r="G374" s="15" t="n">
        <v>9.7</v>
      </c>
    </row>
    <row r="375" customFormat="false" ht="15" hidden="false" customHeight="false" outlineLevel="0" collapsed="false">
      <c r="A375" s="3" t="s">
        <v>29</v>
      </c>
      <c r="B375" s="7" t="n">
        <v>125</v>
      </c>
      <c r="C375" s="7" t="s">
        <v>88</v>
      </c>
      <c r="D375" s="7" t="n">
        <v>460</v>
      </c>
      <c r="E375" s="13" t="n">
        <v>5.51419527954812</v>
      </c>
      <c r="G375" s="15" t="n">
        <v>10.4</v>
      </c>
    </row>
    <row r="376" customFormat="false" ht="15" hidden="false" customHeight="false" outlineLevel="0" collapsed="false">
      <c r="A376" s="3" t="s">
        <v>29</v>
      </c>
      <c r="B376" s="7" t="n">
        <v>125</v>
      </c>
      <c r="C376" s="7" t="s">
        <v>88</v>
      </c>
      <c r="D376" s="7" t="n">
        <v>461</v>
      </c>
      <c r="E376" s="13" t="n">
        <v>7.28195526044846</v>
      </c>
      <c r="G376" s="15" t="n">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5.71"/>
    <col collapsed="false" customWidth="true" hidden="false" outlineLevel="0" max="2" min="2" style="17" width="6.85"/>
    <col collapsed="false" customWidth="true" hidden="false" outlineLevel="0" max="3" min="3" style="17" width="8.28"/>
    <col collapsed="false" customWidth="true" hidden="false" outlineLevel="0" max="4" min="4" style="17" width="7.7"/>
    <col collapsed="false" customWidth="true" hidden="false" outlineLevel="0" max="6" min="5" style="17" width="5.56"/>
    <col collapsed="false" customWidth="true" hidden="false" outlineLevel="0" max="9" min="7" style="17" width="5.99"/>
    <col collapsed="false" customWidth="true" hidden="false" outlineLevel="0" max="11" min="10" style="17" width="7.42"/>
    <col collapsed="false" customWidth="true" hidden="false" outlineLevel="0" max="12" min="12" style="17" width="8.99"/>
    <col collapsed="false" customWidth="true" hidden="false" outlineLevel="0" max="13" min="13" style="18" width="6.56"/>
    <col collapsed="false" customWidth="true" hidden="false" outlineLevel="0" max="14" min="14" style="18" width="10.71"/>
    <col collapsed="false" customWidth="true" hidden="false" outlineLevel="0" max="15" min="15" style="18" width="9.28"/>
    <col collapsed="false" customWidth="true" hidden="false" outlineLevel="0" max="16" min="16" style="18" width="9.41"/>
    <col collapsed="false" customWidth="true" hidden="false" outlineLevel="0" max="17" min="17" style="19" width="8.56"/>
    <col collapsed="false" customWidth="true" hidden="false" outlineLevel="0" max="18" min="18" style="20" width="3.99"/>
    <col collapsed="false" customWidth="true" hidden="false" outlineLevel="0" max="19" min="19" style="21" width="7.56"/>
    <col collapsed="false" customWidth="true" hidden="false" outlineLevel="0" max="20" min="20" style="17" width="34.13"/>
    <col collapsed="false" customWidth="true" hidden="false" outlineLevel="0" max="21" min="21" style="22" width="34.85"/>
    <col collapsed="false" customWidth="true" hidden="false" outlineLevel="0" max="22" min="22" style="23" width="11.7"/>
    <col collapsed="false" customWidth="true" hidden="false" outlineLevel="0" max="23" min="23" style="17" width="11.28"/>
    <col collapsed="false" customWidth="false" hidden="false" outlineLevel="0" max="24" min="24" style="24" width="9.14"/>
    <col collapsed="false" customWidth="false" hidden="false" outlineLevel="0" max="257" min="25" style="17" width="9.14"/>
  </cols>
  <sheetData>
    <row r="1" s="27" customFormat="true" ht="15" hidden="false" customHeight="false" outlineLevel="0" collapsed="false">
      <c r="A1" s="25" t="s">
        <v>90</v>
      </c>
      <c r="B1" s="25"/>
      <c r="C1" s="25"/>
      <c r="D1" s="26"/>
      <c r="M1" s="28"/>
      <c r="N1" s="28"/>
      <c r="O1" s="28"/>
      <c r="P1" s="28"/>
      <c r="Q1" s="29"/>
      <c r="R1" s="29"/>
      <c r="S1" s="30"/>
      <c r="T1" s="26"/>
      <c r="U1" s="31"/>
      <c r="V1" s="31"/>
      <c r="W1" s="32"/>
      <c r="X1" s="32"/>
    </row>
    <row r="2" s="34" customFormat="true" ht="15" hidden="false" customHeight="false" outlineLevel="0" collapsed="false">
      <c r="A2" s="33" t="s">
        <v>91</v>
      </c>
      <c r="B2" s="33"/>
      <c r="C2" s="33"/>
      <c r="D2" s="33"/>
      <c r="M2" s="35"/>
      <c r="N2" s="35"/>
      <c r="O2" s="35"/>
      <c r="P2" s="35"/>
      <c r="Q2" s="36"/>
      <c r="R2" s="36"/>
      <c r="S2" s="37"/>
      <c r="T2" s="35"/>
      <c r="U2" s="38"/>
      <c r="V2" s="38"/>
      <c r="W2" s="39"/>
      <c r="X2" s="32"/>
    </row>
    <row r="3" s="27" customFormat="true" ht="15" hidden="false" customHeight="false" outlineLevel="0" collapsed="false">
      <c r="M3" s="28"/>
      <c r="N3" s="28"/>
      <c r="O3" s="28"/>
      <c r="P3" s="28"/>
      <c r="Q3" s="29"/>
      <c r="R3" s="29"/>
      <c r="S3" s="30"/>
      <c r="T3" s="26"/>
      <c r="U3" s="31"/>
      <c r="V3" s="31"/>
      <c r="W3" s="32"/>
      <c r="X3" s="32"/>
    </row>
    <row r="4" s="27" customFormat="true" ht="15" hidden="false" customHeight="false" outlineLevel="0" collapsed="false">
      <c r="A4" s="25" t="s">
        <v>92</v>
      </c>
      <c r="B4" s="25"/>
      <c r="C4" s="25"/>
      <c r="D4" s="25"/>
      <c r="M4" s="40"/>
      <c r="N4" s="40"/>
      <c r="O4" s="40"/>
      <c r="P4" s="40"/>
      <c r="Q4" s="41"/>
      <c r="R4" s="41"/>
      <c r="S4" s="42"/>
      <c r="T4" s="25"/>
      <c r="U4" s="43"/>
      <c r="V4" s="43"/>
      <c r="W4" s="43"/>
      <c r="X4" s="43"/>
    </row>
    <row r="5" s="27" customFormat="true" ht="15" hidden="false" customHeight="false" outlineLevel="0" collapsed="false">
      <c r="A5" s="27" t="s">
        <v>93</v>
      </c>
      <c r="D5" s="26"/>
      <c r="M5" s="28"/>
      <c r="N5" s="28"/>
      <c r="O5" s="28"/>
      <c r="P5" s="28"/>
      <c r="Q5" s="29"/>
      <c r="R5" s="29"/>
      <c r="S5" s="30"/>
      <c r="T5" s="26"/>
      <c r="U5" s="31"/>
      <c r="V5" s="31"/>
      <c r="W5" s="32"/>
      <c r="X5" s="32"/>
    </row>
    <row r="6" s="27" customFormat="true" ht="15" hidden="false" customHeight="false" outlineLevel="0" collapsed="false">
      <c r="A6" s="27" t="s">
        <v>94</v>
      </c>
      <c r="M6" s="34"/>
      <c r="N6" s="34"/>
      <c r="O6" s="34"/>
      <c r="P6" s="34"/>
      <c r="Q6" s="44"/>
      <c r="R6" s="44"/>
      <c r="S6" s="45"/>
      <c r="T6" s="46"/>
      <c r="U6" s="47"/>
      <c r="V6" s="47"/>
      <c r="W6" s="47"/>
      <c r="X6" s="47"/>
    </row>
    <row r="7" s="27" customFormat="true" ht="15" hidden="false" customHeight="false" outlineLevel="0" collapsed="false">
      <c r="M7" s="34"/>
      <c r="N7" s="34"/>
      <c r="O7" s="34"/>
      <c r="P7" s="34"/>
      <c r="Q7" s="44"/>
      <c r="R7" s="44"/>
      <c r="S7" s="45"/>
      <c r="T7" s="46"/>
      <c r="U7" s="47"/>
      <c r="V7" s="47"/>
      <c r="W7" s="47"/>
      <c r="X7" s="47"/>
    </row>
    <row r="8" s="27" customFormat="true" ht="15" hidden="false" customHeight="false" outlineLevel="0" collapsed="false">
      <c r="M8" s="34"/>
      <c r="N8" s="34"/>
      <c r="O8" s="34"/>
      <c r="P8" s="34"/>
      <c r="Q8" s="44"/>
      <c r="R8" s="44"/>
      <c r="S8" s="45"/>
      <c r="T8" s="46"/>
      <c r="U8" s="47"/>
      <c r="V8" s="47"/>
      <c r="W8" s="47"/>
      <c r="X8" s="47"/>
    </row>
    <row r="9" s="27" customFormat="true" ht="15" hidden="false" customHeight="false" outlineLevel="0" collapsed="false">
      <c r="M9" s="34"/>
      <c r="N9" s="34"/>
      <c r="O9" s="34"/>
      <c r="P9" s="34"/>
      <c r="Q9" s="44"/>
      <c r="R9" s="44"/>
      <c r="S9" s="45"/>
      <c r="T9" s="46"/>
      <c r="U9" s="47"/>
      <c r="V9" s="47"/>
      <c r="W9" s="47"/>
      <c r="X9" s="47"/>
    </row>
    <row r="10" s="27" customFormat="true" ht="15" hidden="false" customHeight="false" outlineLevel="0" collapsed="false">
      <c r="M10" s="34"/>
      <c r="N10" s="34"/>
      <c r="O10" s="34"/>
      <c r="P10" s="34"/>
      <c r="Q10" s="44"/>
      <c r="R10" s="44"/>
      <c r="S10" s="45"/>
      <c r="T10" s="46"/>
      <c r="U10" s="47"/>
      <c r="V10" s="47"/>
      <c r="W10" s="47"/>
      <c r="X10" s="47"/>
    </row>
    <row r="11" s="34" customFormat="true" ht="15" hidden="false" customHeight="false" outlineLevel="0" collapsed="false">
      <c r="A11" s="48" t="s">
        <v>95</v>
      </c>
      <c r="B11" s="33"/>
      <c r="C11" s="33"/>
      <c r="D11" s="49"/>
      <c r="N11" s="50"/>
      <c r="O11" s="50"/>
      <c r="Q11" s="44"/>
      <c r="R11" s="44"/>
      <c r="S11" s="45"/>
      <c r="U11" s="51"/>
      <c r="V11" s="52"/>
      <c r="W11" s="53"/>
      <c r="X11" s="47"/>
      <c r="AA11" s="46"/>
    </row>
    <row r="12" s="34" customFormat="true" ht="15" hidden="false" customHeight="false" outlineLevel="0" collapsed="false">
      <c r="A12" s="33" t="s">
        <v>96</v>
      </c>
      <c r="B12" s="33"/>
      <c r="C12" s="33"/>
      <c r="D12" s="49"/>
      <c r="N12" s="50"/>
      <c r="O12" s="50"/>
      <c r="Q12" s="44"/>
      <c r="R12" s="44"/>
      <c r="S12" s="45"/>
      <c r="U12" s="51"/>
      <c r="V12" s="52"/>
      <c r="W12" s="53"/>
      <c r="X12" s="47"/>
      <c r="AA12" s="46"/>
    </row>
    <row r="13" s="34" customFormat="true" ht="15" hidden="false" customHeight="false" outlineLevel="0" collapsed="false">
      <c r="A13" s="33"/>
      <c r="B13" s="33"/>
      <c r="C13" s="33"/>
      <c r="D13" s="54"/>
      <c r="N13" s="50"/>
      <c r="O13" s="50"/>
      <c r="Q13" s="44"/>
      <c r="R13" s="44"/>
      <c r="S13" s="45"/>
      <c r="U13" s="51"/>
      <c r="V13" s="52"/>
      <c r="W13" s="55"/>
      <c r="X13" s="47"/>
      <c r="AA13" s="46"/>
    </row>
    <row r="14" s="34" customFormat="true" ht="30" hidden="false" customHeight="true" outlineLevel="0" collapsed="false">
      <c r="A14" s="56" t="s">
        <v>97</v>
      </c>
      <c r="B14" s="56"/>
      <c r="C14" s="56"/>
      <c r="D14" s="56"/>
      <c r="E14" s="56"/>
      <c r="F14" s="56"/>
      <c r="G14" s="56"/>
      <c r="H14" s="56"/>
      <c r="I14" s="56"/>
      <c r="J14" s="56"/>
      <c r="K14" s="56"/>
      <c r="L14" s="56"/>
      <c r="M14" s="56"/>
      <c r="N14" s="56"/>
      <c r="O14" s="56"/>
      <c r="P14" s="56"/>
      <c r="Q14" s="56"/>
      <c r="R14" s="56"/>
      <c r="S14" s="56"/>
      <c r="T14" s="56"/>
      <c r="U14" s="56"/>
      <c r="V14" s="57" t="s">
        <v>98</v>
      </c>
      <c r="W14" s="57"/>
      <c r="X14" s="58"/>
      <c r="AA14" s="46"/>
    </row>
    <row r="15" s="32" customFormat="true" ht="33" hidden="false" customHeight="true" outlineLevel="0" collapsed="false">
      <c r="A15" s="59" t="s">
        <v>99</v>
      </c>
      <c r="B15" s="60" t="s">
        <v>23</v>
      </c>
      <c r="C15" s="61" t="s">
        <v>100</v>
      </c>
      <c r="D15" s="62" t="s">
        <v>101</v>
      </c>
      <c r="E15" s="63" t="s">
        <v>102</v>
      </c>
      <c r="F15" s="63" t="s">
        <v>103</v>
      </c>
      <c r="G15" s="64" t="s">
        <v>104</v>
      </c>
      <c r="H15" s="65" t="s">
        <v>105</v>
      </c>
      <c r="I15" s="65" t="s">
        <v>106</v>
      </c>
      <c r="J15" s="66" t="s">
        <v>107</v>
      </c>
      <c r="K15" s="66" t="s">
        <v>108</v>
      </c>
      <c r="L15" s="67" t="s">
        <v>109</v>
      </c>
      <c r="M15" s="68" t="s">
        <v>110</v>
      </c>
      <c r="N15" s="68" t="s">
        <v>111</v>
      </c>
      <c r="O15" s="68" t="s">
        <v>112</v>
      </c>
      <c r="P15" s="68" t="s">
        <v>113</v>
      </c>
      <c r="Q15" s="69" t="s">
        <v>114</v>
      </c>
      <c r="R15" s="68" t="s">
        <v>115</v>
      </c>
      <c r="S15" s="70" t="s">
        <v>116</v>
      </c>
      <c r="T15" s="66" t="s">
        <v>117</v>
      </c>
      <c r="U15" s="71" t="s">
        <v>118</v>
      </c>
      <c r="V15" s="72" t="s">
        <v>119</v>
      </c>
      <c r="W15" s="73" t="s">
        <v>120</v>
      </c>
      <c r="X15" s="74"/>
    </row>
    <row r="16" s="32" customFormat="true" ht="14.1" hidden="false" customHeight="true" outlineLevel="0" collapsed="false">
      <c r="A16" s="75" t="n">
        <v>2</v>
      </c>
      <c r="B16" s="76" t="s">
        <v>30</v>
      </c>
      <c r="C16" s="77" t="n">
        <v>2</v>
      </c>
      <c r="D16" s="77" t="n">
        <v>10</v>
      </c>
      <c r="E16" s="78" t="n">
        <f aca="false">VLOOKUP($C16,'Oxy Data Processing'!$D$2:$T$422,14,FALSE())</f>
        <v>3.88830115861939</v>
      </c>
      <c r="F16" s="79" t="n">
        <v>3.8931110021056</v>
      </c>
      <c r="G16" s="80" t="n">
        <f aca="false">AVERAGE(E16:F16)</f>
        <v>3.8907060803625</v>
      </c>
      <c r="H16" s="81" t="n">
        <f aca="false">VLOOKUP($C16,'Oxy Data Processing'!$D$2:$T$422,6,FALSE())</f>
        <v>2085</v>
      </c>
      <c r="I16" s="81" t="n">
        <v>2080</v>
      </c>
      <c r="J16" s="82" t="n">
        <f aca="false">VLOOKUP($C16,'Oxy Data Processing'!$D$2:$T$422,16,FALSE())</f>
        <v>9.9</v>
      </c>
      <c r="K16" s="83" t="n">
        <v>9.8</v>
      </c>
      <c r="L16" s="84" t="n">
        <f aca="false">AVERAGE(J16:K16)</f>
        <v>9.85</v>
      </c>
      <c r="M16" s="85" t="n">
        <f aca="false">ABS($F16-$E16)</f>
        <v>0.00480984348621139</v>
      </c>
      <c r="N16" s="85" t="n">
        <f aca="false">$E16-$G16</f>
        <v>-0.00240492174310569</v>
      </c>
      <c r="O16" s="85" t="n">
        <f aca="false">$F16-$G16</f>
        <v>0.00240492174310569</v>
      </c>
      <c r="P16" s="85"/>
      <c r="Q16" s="85" t="n">
        <f aca="false">$N16^2+$O16^2+$P16^2</f>
        <v>1.1567297180925E-005</v>
      </c>
      <c r="R16" s="86" t="n">
        <f aca="false">COUNT($N16:$P16)</f>
        <v>2</v>
      </c>
      <c r="S16" s="87"/>
      <c r="T16" s="88"/>
      <c r="U16" s="89"/>
      <c r="V16" s="90" t="n">
        <v>3</v>
      </c>
      <c r="W16" s="91" t="n">
        <v>1.37</v>
      </c>
      <c r="X16" s="74"/>
    </row>
    <row r="17" s="32" customFormat="true" ht="14.1" hidden="false" customHeight="true" outlineLevel="0" collapsed="false">
      <c r="A17" s="75" t="n">
        <v>3</v>
      </c>
      <c r="B17" s="76" t="s">
        <v>31</v>
      </c>
      <c r="C17" s="77" t="n">
        <v>6</v>
      </c>
      <c r="D17" s="77" t="n">
        <v>20</v>
      </c>
      <c r="E17" s="78" t="n">
        <f aca="false">VLOOKUP($C17,'Oxy Data Processing'!$D$2:$T$422,14,FALSE())</f>
        <v>3.61284905145381</v>
      </c>
      <c r="F17" s="79" t="n">
        <v>3.61241322500465</v>
      </c>
      <c r="G17" s="80" t="n">
        <f aca="false">AVERAGE(E17:F17)</f>
        <v>3.61263113822923</v>
      </c>
      <c r="H17" s="81" t="n">
        <f aca="false">VLOOKUP($C17,'Oxy Data Processing'!$D$2:$T$422,6,FALSE())</f>
        <v>2092</v>
      </c>
      <c r="I17" s="81" t="n">
        <v>2094</v>
      </c>
      <c r="J17" s="82" t="n">
        <f aca="false">VLOOKUP($C17,'Oxy Data Processing'!$D$2:$T$422,16,FALSE())</f>
        <v>9.5</v>
      </c>
      <c r="K17" s="83" t="n">
        <v>9.5</v>
      </c>
      <c r="L17" s="84" t="n">
        <f aca="false">AVERAGE(J17:K17)</f>
        <v>9.5</v>
      </c>
      <c r="M17" s="85" t="n">
        <f aca="false">ABS($F17-$E17)</f>
        <v>0.000435826449166843</v>
      </c>
      <c r="N17" s="85" t="n">
        <f aca="false">$E17-$G17</f>
        <v>0.000217913224583199</v>
      </c>
      <c r="O17" s="85" t="n">
        <f aca="false">$F17-$G17</f>
        <v>-0.000217913224583643</v>
      </c>
      <c r="P17" s="85"/>
      <c r="Q17" s="85" t="n">
        <f aca="false">$N17^2+$O17^2+$P17^2</f>
        <v>9.49723468966893E-008</v>
      </c>
      <c r="R17" s="86" t="n">
        <f aca="false">COUNT($N17:$P17)</f>
        <v>2</v>
      </c>
      <c r="S17" s="87"/>
      <c r="T17" s="88"/>
      <c r="U17" s="92"/>
      <c r="V17" s="90" t="n">
        <v>4</v>
      </c>
      <c r="W17" s="91" t="n">
        <v>1.53</v>
      </c>
      <c r="X17" s="74"/>
    </row>
    <row r="18" s="32" customFormat="true" ht="14.1" hidden="false" customHeight="true" outlineLevel="0" collapsed="false">
      <c r="A18" s="75" t="n">
        <v>5</v>
      </c>
      <c r="B18" s="76" t="s">
        <v>32</v>
      </c>
      <c r="C18" s="77" t="n">
        <v>11</v>
      </c>
      <c r="D18" s="77" t="n">
        <v>75</v>
      </c>
      <c r="E18" s="78" t="n">
        <f aca="false">VLOOKUP($C18,'Oxy Data Processing'!$D$2:$T$422,14,FALSE())</f>
        <v>2.58808741108613</v>
      </c>
      <c r="F18" s="79" t="n">
        <v>2.58134958895633</v>
      </c>
      <c r="G18" s="80" t="n">
        <f aca="false">AVERAGE(E18:F18)</f>
        <v>2.58471850002123</v>
      </c>
      <c r="H18" s="81" t="n">
        <f aca="false">VLOOKUP($C18,'Oxy Data Processing'!$D$2:$T$422,6,FALSE())</f>
        <v>2082</v>
      </c>
      <c r="I18" s="81" t="n">
        <v>2087</v>
      </c>
      <c r="J18" s="82" t="n">
        <f aca="false">VLOOKUP($C18,'Oxy Data Processing'!$D$2:$T$422,16,FALSE())</f>
        <v>8</v>
      </c>
      <c r="K18" s="83" t="n">
        <v>8</v>
      </c>
      <c r="L18" s="84" t="n">
        <f aca="false">AVERAGE(J18:K18)</f>
        <v>8</v>
      </c>
      <c r="M18" s="85" t="n">
        <f aca="false">ABS($F18-$E18)</f>
        <v>0.00673782212980001</v>
      </c>
      <c r="N18" s="85" t="n">
        <f aca="false">$E18-$G18</f>
        <v>0.0033689110649</v>
      </c>
      <c r="O18" s="85" t="n">
        <f aca="false">$F18-$G18</f>
        <v>-0.0033689110649</v>
      </c>
      <c r="P18" s="93"/>
      <c r="Q18" s="85" t="n">
        <f aca="false">$N18^2+$O18^2+$P18^2</f>
        <v>2.26991235264114E-005</v>
      </c>
      <c r="R18" s="86" t="n">
        <f aca="false">COUNT($N18:$P18)</f>
        <v>2</v>
      </c>
      <c r="S18" s="87"/>
      <c r="T18" s="88"/>
      <c r="U18" s="92"/>
      <c r="V18" s="90" t="n">
        <v>5</v>
      </c>
      <c r="W18" s="91" t="n">
        <v>1.64</v>
      </c>
      <c r="X18" s="94"/>
    </row>
    <row r="19" s="32" customFormat="true" ht="14.1" hidden="false" customHeight="true" outlineLevel="0" collapsed="false">
      <c r="A19" s="75" t="n">
        <v>9</v>
      </c>
      <c r="B19" s="76" t="s">
        <v>34</v>
      </c>
      <c r="C19" s="77" t="n">
        <v>19</v>
      </c>
      <c r="D19" s="77" t="n">
        <v>75</v>
      </c>
      <c r="E19" s="78" t="n">
        <f aca="false">VLOOKUP($C19,'Oxy Data Processing'!$D$2:$T$422,14,FALSE())</f>
        <v>1.82943639065167</v>
      </c>
      <c r="F19" s="79" t="n">
        <v>1.8277159825889</v>
      </c>
      <c r="G19" s="80" t="n">
        <f aca="false">AVERAGE(E19:F19)</f>
        <v>1.82857618662029</v>
      </c>
      <c r="H19" s="81" t="n">
        <f aca="false">VLOOKUP($C19,'Oxy Data Processing'!$D$2:$T$422,6,FALSE())</f>
        <v>1322</v>
      </c>
      <c r="I19" s="81" t="n">
        <v>1218</v>
      </c>
      <c r="J19" s="82" t="n">
        <f aca="false">VLOOKUP($C19,'Oxy Data Processing'!$D$2:$T$422,16,FALSE())</f>
        <v>7.7</v>
      </c>
      <c r="K19" s="83" t="n">
        <v>7.7</v>
      </c>
      <c r="L19" s="84" t="n">
        <f aca="false">AVERAGE(J19:K19)</f>
        <v>7.7</v>
      </c>
      <c r="M19" s="85" t="n">
        <f aca="false">ABS($F19-$E19)</f>
        <v>0.00172040806276841</v>
      </c>
      <c r="N19" s="85" t="n">
        <f aca="false">$E19-$G19</f>
        <v>0.000860204031384093</v>
      </c>
      <c r="O19" s="85" t="n">
        <f aca="false">$F19-$G19</f>
        <v>-0.000860204031384315</v>
      </c>
      <c r="P19" s="85"/>
      <c r="Q19" s="85" t="n">
        <f aca="false">$N19^2+$O19^2+$P19^2</f>
        <v>1.47990195121927E-006</v>
      </c>
      <c r="R19" s="86" t="n">
        <f aca="false">COUNT($N19:$P19)</f>
        <v>2</v>
      </c>
      <c r="S19" s="87"/>
      <c r="T19" s="88"/>
      <c r="U19" s="92"/>
      <c r="V19" s="90" t="n">
        <v>6</v>
      </c>
      <c r="W19" s="91" t="n">
        <v>1.73</v>
      </c>
      <c r="X19" s="94"/>
    </row>
    <row r="20" s="32" customFormat="true" ht="14.1" hidden="false" customHeight="true" outlineLevel="0" collapsed="false">
      <c r="A20" s="75" t="n">
        <v>23</v>
      </c>
      <c r="B20" s="76" t="s">
        <v>36</v>
      </c>
      <c r="C20" s="77" t="n">
        <v>32</v>
      </c>
      <c r="D20" s="77" t="n">
        <v>135</v>
      </c>
      <c r="E20" s="78" t="n">
        <f aca="false">VLOOKUP($C20,'Oxy Data Processing'!$D$2:$T$422,14,FALSE())</f>
        <v>1.09246689495862</v>
      </c>
      <c r="F20" s="79" t="n">
        <v>1.09960165355482</v>
      </c>
      <c r="G20" s="80" t="n">
        <f aca="false">AVERAGE(E20:F20)</f>
        <v>1.09603427425672</v>
      </c>
      <c r="H20" s="81" t="n">
        <f aca="false">VLOOKUP($C20,'Oxy Data Processing'!$D$2:$T$422,6,FALSE())</f>
        <v>1309</v>
      </c>
      <c r="I20" s="81" t="n">
        <v>1248</v>
      </c>
      <c r="J20" s="82" t="n">
        <f aca="false">VLOOKUP($C20,'Oxy Data Processing'!$D$2:$T$422,16,FALSE())</f>
        <v>7.9</v>
      </c>
      <c r="K20" s="83" t="n">
        <v>7.9</v>
      </c>
      <c r="L20" s="84" t="n">
        <f aca="false">AVERAGE(J20:K20)</f>
        <v>7.9</v>
      </c>
      <c r="M20" s="85" t="n">
        <f aca="false">ABS($F20-$E20)</f>
        <v>0.00713475859620005</v>
      </c>
      <c r="N20" s="85" t="n">
        <f aca="false">$E20-$G20</f>
        <v>-0.00356737929810014</v>
      </c>
      <c r="O20" s="85" t="n">
        <f aca="false">$F20-$G20</f>
        <v>0.00356737929809992</v>
      </c>
      <c r="P20" s="85"/>
      <c r="Q20" s="85" t="n">
        <f aca="false">$N20^2+$O20^2+$P20^2</f>
        <v>2.54523901130253E-005</v>
      </c>
      <c r="R20" s="86" t="n">
        <f aca="false">COUNT($N20:$P20)</f>
        <v>2</v>
      </c>
      <c r="S20" s="87"/>
      <c r="T20" s="88"/>
      <c r="U20" s="92"/>
      <c r="V20" s="90" t="n">
        <v>7</v>
      </c>
      <c r="W20" s="91" t="n">
        <v>1.8</v>
      </c>
      <c r="X20" s="94"/>
    </row>
    <row r="21" s="32" customFormat="true" ht="14.1" hidden="false" customHeight="true" outlineLevel="0" collapsed="false">
      <c r="A21" s="75" t="n">
        <v>23</v>
      </c>
      <c r="B21" s="76" t="s">
        <v>36</v>
      </c>
      <c r="C21" s="77" t="n">
        <v>33</v>
      </c>
      <c r="D21" s="77" t="n">
        <v>130</v>
      </c>
      <c r="E21" s="78" t="n">
        <f aca="false">VLOOKUP($C21,'Oxy Data Processing'!$D$2:$T$422,14,FALSE())</f>
        <v>1.04313439889695</v>
      </c>
      <c r="F21" s="79" t="n">
        <v>1.0482070732493</v>
      </c>
      <c r="G21" s="80" t="n">
        <f aca="false">AVERAGE(E21:F21)</f>
        <v>1.04567073607313</v>
      </c>
      <c r="H21" s="81" t="n">
        <f aca="false">VLOOKUP($C21,'Oxy Data Processing'!$D$2:$T$422,6,FALSE())</f>
        <v>1300</v>
      </c>
      <c r="I21" s="81" t="n">
        <v>1311</v>
      </c>
      <c r="J21" s="82" t="n">
        <f aca="false">VLOOKUP($C21,'Oxy Data Processing'!$D$2:$T$422,16,FALSE())</f>
        <v>7.7</v>
      </c>
      <c r="K21" s="83" t="n">
        <v>7.8</v>
      </c>
      <c r="L21" s="84" t="n">
        <f aca="false">AVERAGE(J21:K21)</f>
        <v>7.75</v>
      </c>
      <c r="M21" s="85" t="n">
        <f aca="false">ABS($F21-$E21)</f>
        <v>0.00507267435234771</v>
      </c>
      <c r="N21" s="85" t="n">
        <f aca="false">$E21-$G21</f>
        <v>-0.00253633717617374</v>
      </c>
      <c r="O21" s="85" t="n">
        <f aca="false">$F21-$G21</f>
        <v>0.00253633717617396</v>
      </c>
      <c r="P21" s="85"/>
      <c r="Q21" s="85" t="n">
        <f aca="false">$N21^2+$O21^2+$P21^2</f>
        <v>1.28660125424831E-005</v>
      </c>
      <c r="R21" s="86" t="n">
        <f aca="false">COUNT($N21:$P21)</f>
        <v>2</v>
      </c>
      <c r="S21" s="87"/>
      <c r="T21" s="88"/>
      <c r="U21" s="92"/>
      <c r="V21" s="90" t="n">
        <v>8</v>
      </c>
      <c r="W21" s="91" t="n">
        <v>1.87</v>
      </c>
      <c r="X21" s="94"/>
    </row>
    <row r="22" s="32" customFormat="true" ht="14.1" hidden="false" customHeight="true" outlineLevel="0" collapsed="false">
      <c r="A22" s="75" t="n">
        <v>23</v>
      </c>
      <c r="B22" s="76" t="s">
        <v>36</v>
      </c>
      <c r="C22" s="77" t="n">
        <v>34</v>
      </c>
      <c r="D22" s="77" t="n">
        <v>125</v>
      </c>
      <c r="E22" s="78" t="n">
        <f aca="false">VLOOKUP($C22,'Oxy Data Processing'!$D$2:$T$422,14,FALSE())</f>
        <v>1.04623863044609</v>
      </c>
      <c r="F22" s="79" t="n">
        <v>1.03875494732417</v>
      </c>
      <c r="G22" s="80" t="n">
        <f aca="false">AVERAGE(E22:F22)</f>
        <v>1.04249678888513</v>
      </c>
      <c r="H22" s="81" t="n">
        <f aca="false">VLOOKUP($C22,'Oxy Data Processing'!$D$2:$T$422,6,FALSE())</f>
        <v>1306</v>
      </c>
      <c r="I22" s="81" t="n">
        <v>1314</v>
      </c>
      <c r="J22" s="82" t="n">
        <f aca="false">VLOOKUP($C22,'Oxy Data Processing'!$D$2:$T$422,16,FALSE())</f>
        <v>7.7</v>
      </c>
      <c r="K22" s="83" t="n">
        <v>7.9</v>
      </c>
      <c r="L22" s="84" t="n">
        <f aca="false">AVERAGE(J22:K22)</f>
        <v>7.8</v>
      </c>
      <c r="M22" s="85" t="n">
        <f aca="false">ABS($F22-$E22)</f>
        <v>0.0074836831219216</v>
      </c>
      <c r="N22" s="85" t="n">
        <f aca="false">$E22-$G22</f>
        <v>0.00374184156096091</v>
      </c>
      <c r="O22" s="85" t="n">
        <f aca="false">$F22-$G22</f>
        <v>-0.00374184156096069</v>
      </c>
      <c r="P22" s="85"/>
      <c r="Q22" s="85" t="n">
        <f aca="false">$N22^2+$O22^2+$P22^2</f>
        <v>2.80027565346671E-005</v>
      </c>
      <c r="R22" s="86" t="n">
        <f aca="false">COUNT($N22:$P22)</f>
        <v>2</v>
      </c>
      <c r="S22" s="87"/>
      <c r="T22" s="88"/>
      <c r="U22" s="92"/>
      <c r="V22" s="90" t="n">
        <v>9</v>
      </c>
      <c r="W22" s="91" t="n">
        <v>1.91</v>
      </c>
      <c r="X22" s="94"/>
    </row>
    <row r="23" s="32" customFormat="true" ht="14.1" hidden="false" customHeight="true" outlineLevel="0" collapsed="false">
      <c r="A23" s="75" t="n">
        <v>23</v>
      </c>
      <c r="B23" s="76" t="s">
        <v>36</v>
      </c>
      <c r="C23" s="77" t="n">
        <v>40</v>
      </c>
      <c r="D23" s="77" t="n">
        <v>10</v>
      </c>
      <c r="E23" s="78" t="n">
        <f aca="false">VLOOKUP($C23,'Oxy Data Processing'!$D$2:$T$422,14,FALSE())</f>
        <v>7.75080354232799</v>
      </c>
      <c r="F23" s="78" t="n">
        <v>7.74371087861488</v>
      </c>
      <c r="G23" s="80" t="n">
        <f aca="false">AVERAGE(E23:F23)</f>
        <v>7.74725721047143</v>
      </c>
      <c r="H23" s="81" t="n">
        <f aca="false">VLOOKUP($C23,'Oxy Data Processing'!$D$2:$T$422,6,FALSE())</f>
        <v>1213</v>
      </c>
      <c r="I23" s="81" t="n">
        <v>1327</v>
      </c>
      <c r="J23" s="82" t="n">
        <f aca="false">VLOOKUP($C23,'Oxy Data Processing'!$D$2:$T$422,16,FALSE())</f>
        <v>13.6</v>
      </c>
      <c r="K23" s="83" t="n">
        <v>13.6</v>
      </c>
      <c r="L23" s="84" t="n">
        <f aca="false">AVERAGE(J23:K23)</f>
        <v>13.6</v>
      </c>
      <c r="M23" s="85" t="n">
        <f aca="false">ABS($F23-$E23)</f>
        <v>0.00709266371311479</v>
      </c>
      <c r="N23" s="85" t="n">
        <f aca="false">$E23-$G23</f>
        <v>0.00354633185655739</v>
      </c>
      <c r="O23" s="85" t="n">
        <f aca="false">$F23-$G23</f>
        <v>-0.00354633185655739</v>
      </c>
      <c r="P23" s="85"/>
      <c r="Q23" s="85" t="n">
        <f aca="false">$N23^2+$O23^2+$P23^2</f>
        <v>2.51529392736676E-005</v>
      </c>
      <c r="R23" s="86" t="n">
        <f aca="false">COUNT($N23:$P23)</f>
        <v>2</v>
      </c>
      <c r="S23" s="87"/>
      <c r="T23" s="88"/>
      <c r="U23" s="92"/>
      <c r="V23" s="90" t="n">
        <v>10</v>
      </c>
      <c r="W23" s="91" t="n">
        <v>1.97</v>
      </c>
      <c r="X23" s="94"/>
    </row>
    <row r="24" s="32" customFormat="true" ht="14.1" hidden="false" customHeight="true" outlineLevel="0" collapsed="false">
      <c r="A24" s="75" t="n">
        <v>24</v>
      </c>
      <c r="B24" s="76" t="s">
        <v>37</v>
      </c>
      <c r="C24" s="77" t="n">
        <v>49</v>
      </c>
      <c r="D24" s="77" t="n">
        <v>20</v>
      </c>
      <c r="E24" s="78" t="n">
        <f aca="false">VLOOKUP($C24,'Oxy Data Processing'!$D$2:$T$422,14,FALSE())</f>
        <v>4.55267416672748</v>
      </c>
      <c r="F24" s="78" t="n">
        <v>4.5506092405669</v>
      </c>
      <c r="G24" s="80" t="n">
        <f aca="false">AVERAGE(E24:F24)</f>
        <v>4.55164170364719</v>
      </c>
      <c r="H24" s="81" t="n">
        <f aca="false">VLOOKUP($C24,'Oxy Data Processing'!$D$2:$T$422,6,FALSE())</f>
        <v>2084</v>
      </c>
      <c r="I24" s="81" t="n">
        <v>2092</v>
      </c>
      <c r="J24" s="82" t="n">
        <f aca="false">VLOOKUP($C24,'Oxy Data Processing'!$D$2:$T$422,16,FALSE())</f>
        <v>10.5</v>
      </c>
      <c r="K24" s="83" t="n">
        <v>10.5</v>
      </c>
      <c r="L24" s="84" t="n">
        <f aca="false">AVERAGE(J24:K24)</f>
        <v>10.5</v>
      </c>
      <c r="M24" s="85" t="n">
        <f aca="false">ABS($F24-$E24)</f>
        <v>0.00206492616058185</v>
      </c>
      <c r="N24" s="85" t="n">
        <f aca="false">$E24-$G24</f>
        <v>0.00103246308029092</v>
      </c>
      <c r="O24" s="85" t="n">
        <f aca="false">$F24-$G24</f>
        <v>-0.00103246308029092</v>
      </c>
      <c r="P24" s="93"/>
      <c r="Q24" s="85" t="n">
        <f aca="false">$N24^2+$O24^2+$P24^2</f>
        <v>2.13196002432765E-006</v>
      </c>
      <c r="R24" s="86" t="n">
        <f aca="false">COUNT($N24:$P24)</f>
        <v>2</v>
      </c>
      <c r="S24" s="87"/>
      <c r="T24" s="88"/>
      <c r="U24" s="92"/>
      <c r="V24" s="95" t="n">
        <v>20</v>
      </c>
      <c r="W24" s="96" t="n">
        <v>2.24</v>
      </c>
      <c r="X24" s="94"/>
    </row>
    <row r="25" s="32" customFormat="true" ht="14.1" hidden="false" customHeight="true" outlineLevel="0" collapsed="false">
      <c r="A25" s="75" t="n">
        <v>26</v>
      </c>
      <c r="B25" s="76" t="s">
        <v>39</v>
      </c>
      <c r="C25" s="77" t="n">
        <v>59</v>
      </c>
      <c r="D25" s="77" t="n">
        <v>50</v>
      </c>
      <c r="E25" s="78" t="n">
        <f aca="false">VLOOKUP($C25,'Oxy Data Processing'!$D$2:$T$422,14,FALSE())</f>
        <v>5.8719824797417</v>
      </c>
      <c r="F25" s="78" t="n">
        <v>5.87561451465291</v>
      </c>
      <c r="G25" s="80" t="n">
        <f aca="false">AVERAGE(E25:F25)</f>
        <v>5.8737984971973</v>
      </c>
      <c r="H25" s="81" t="n">
        <f aca="false">VLOOKUP($C25,'Oxy Data Processing'!$D$2:$T$422,6,FALSE())</f>
        <v>3019</v>
      </c>
      <c r="I25" s="81" t="n">
        <v>2088</v>
      </c>
      <c r="J25" s="82" t="n">
        <f aca="false">VLOOKUP($C25,'Oxy Data Processing'!$D$2:$T$422,16,FALSE())</f>
        <v>8.7</v>
      </c>
      <c r="K25" s="83" t="n">
        <v>8.7</v>
      </c>
      <c r="L25" s="84" t="n">
        <f aca="false">AVERAGE(J25:K25)</f>
        <v>8.7</v>
      </c>
      <c r="M25" s="85" t="n">
        <f aca="false">ABS($F25-$E25)</f>
        <v>0.00363203491121489</v>
      </c>
      <c r="N25" s="85" t="n">
        <f aca="false">$E25-$G25</f>
        <v>-0.00181601745560744</v>
      </c>
      <c r="O25" s="85" t="n">
        <f aca="false">$F25-$G25</f>
        <v>0.00181601745560744</v>
      </c>
      <c r="P25" s="85"/>
      <c r="Q25" s="85" t="n">
        <f aca="false">$N25^2+$O25^2+$P25^2</f>
        <v>6.59583879814187E-006</v>
      </c>
      <c r="R25" s="86" t="n">
        <f aca="false">COUNT($N25:$P25)</f>
        <v>2</v>
      </c>
      <c r="S25" s="87"/>
      <c r="T25" s="88"/>
      <c r="U25" s="92"/>
      <c r="V25" s="95" t="n">
        <v>30</v>
      </c>
      <c r="W25" s="96" t="n">
        <v>2.39</v>
      </c>
      <c r="X25" s="94"/>
    </row>
    <row r="26" s="32" customFormat="true" ht="14.1" hidden="false" customHeight="true" outlineLevel="0" collapsed="false">
      <c r="A26" s="75" t="n">
        <v>28</v>
      </c>
      <c r="B26" s="76" t="s">
        <v>40</v>
      </c>
      <c r="C26" s="77" t="n">
        <v>67</v>
      </c>
      <c r="D26" s="77" t="n">
        <v>300</v>
      </c>
      <c r="E26" s="78" t="n">
        <f aca="false">VLOOKUP($C26,'Oxy Data Processing'!$D$2:$T$422,14,FALSE())</f>
        <v>1.55656034030311</v>
      </c>
      <c r="F26" s="78" t="n">
        <v>1.55316522419458</v>
      </c>
      <c r="G26" s="80" t="n">
        <f aca="false">AVERAGE(E26:F26)</f>
        <v>1.55486278224885</v>
      </c>
      <c r="H26" s="81" t="n">
        <f aca="false">VLOOKUP($C26,'Oxy Data Processing'!$D$2:$T$422,6,FALSE())</f>
        <v>1055</v>
      </c>
      <c r="I26" s="81" t="n">
        <v>1059</v>
      </c>
      <c r="J26" s="82" t="n">
        <f aca="false">VLOOKUP($C26,'Oxy Data Processing'!$D$2:$T$422,16,FALSE())</f>
        <v>7.5</v>
      </c>
      <c r="K26" s="83" t="n">
        <v>7.5</v>
      </c>
      <c r="L26" s="84" t="n">
        <f aca="false">AVERAGE(J26:K26)</f>
        <v>7.5</v>
      </c>
      <c r="M26" s="85" t="n">
        <f aca="false">ABS($F26-$E26)</f>
        <v>0.00339511610853194</v>
      </c>
      <c r="N26" s="85" t="n">
        <f aca="false">$E26-$G26</f>
        <v>0.00169755805426597</v>
      </c>
      <c r="O26" s="85" t="n">
        <f aca="false">$F26-$G26</f>
        <v>-0.00169755805426597</v>
      </c>
      <c r="P26" s="85"/>
      <c r="Q26" s="85" t="n">
        <f aca="false">$N26^2+$O26^2+$P26^2</f>
        <v>5.76340669520652E-006</v>
      </c>
      <c r="R26" s="86" t="n">
        <f aca="false">COUNT($N26:$P26)</f>
        <v>2</v>
      </c>
      <c r="S26" s="87"/>
      <c r="T26" s="88"/>
      <c r="U26" s="92"/>
      <c r="V26" s="95" t="n">
        <v>50</v>
      </c>
      <c r="W26" s="96" t="n">
        <v>2.57</v>
      </c>
      <c r="X26" s="94"/>
    </row>
    <row r="27" s="32" customFormat="true" ht="14.1" hidden="false" customHeight="true" outlineLevel="0" collapsed="false">
      <c r="A27" s="75" t="n">
        <v>28</v>
      </c>
      <c r="B27" s="76" t="s">
        <v>40</v>
      </c>
      <c r="C27" s="77" t="n">
        <v>78</v>
      </c>
      <c r="D27" s="77" t="n">
        <v>10</v>
      </c>
      <c r="E27" s="78" t="n">
        <f aca="false">VLOOKUP($C27,'Oxy Data Processing'!$D$2:$T$422,14,FALSE())</f>
        <v>6.53958838566588</v>
      </c>
      <c r="F27" s="78" t="n">
        <v>6.54148355634492</v>
      </c>
      <c r="G27" s="80" t="n">
        <f aca="false">AVERAGE(E27:F27)</f>
        <v>6.5405359710054</v>
      </c>
      <c r="H27" s="81" t="n">
        <f aca="false">VLOOKUP($C27,'Oxy Data Processing'!$D$2:$T$422,6,FALSE())</f>
        <v>1485</v>
      </c>
      <c r="I27" s="81" t="n">
        <v>1487</v>
      </c>
      <c r="J27" s="82" t="n">
        <f aca="false">VLOOKUP($C27,'Oxy Data Processing'!$D$2:$T$422,16,FALSE())</f>
        <v>14.5</v>
      </c>
      <c r="K27" s="83" t="n">
        <v>14.5</v>
      </c>
      <c r="L27" s="84" t="n">
        <f aca="false">AVERAGE(J27:K27)</f>
        <v>14.5</v>
      </c>
      <c r="M27" s="85" t="n">
        <f aca="false">ABS($F27-$E27)</f>
        <v>0.00189517067904443</v>
      </c>
      <c r="N27" s="85" t="n">
        <f aca="false">$E27-$G27</f>
        <v>-0.000947585339522661</v>
      </c>
      <c r="O27" s="85" t="n">
        <f aca="false">$F27-$G27</f>
        <v>0.000947585339521773</v>
      </c>
      <c r="P27" s="85"/>
      <c r="Q27" s="85" t="n">
        <f aca="false">$N27^2+$O27^2+$P27^2</f>
        <v>1.79583595135487E-006</v>
      </c>
      <c r="R27" s="86" t="n">
        <f aca="false">COUNT($N27:$P27)</f>
        <v>2</v>
      </c>
      <c r="S27" s="87"/>
      <c r="T27" s="88"/>
      <c r="U27" s="92"/>
      <c r="V27" s="97" t="n">
        <v>80</v>
      </c>
      <c r="W27" s="98" t="n">
        <v>2.74</v>
      </c>
      <c r="X27" s="94"/>
    </row>
    <row r="28" s="32" customFormat="true" ht="14.1" hidden="false" customHeight="true" outlineLevel="0" collapsed="false">
      <c r="A28" s="75" t="n">
        <v>30</v>
      </c>
      <c r="B28" s="76" t="s">
        <v>41</v>
      </c>
      <c r="C28" s="77" t="n">
        <v>82</v>
      </c>
      <c r="D28" s="77" t="n">
        <v>1000</v>
      </c>
      <c r="E28" s="78" t="n">
        <f aca="false">VLOOKUP($C28,'Oxy Data Processing'!$D$2:$T$422,14,FALSE())</f>
        <v>0.299429791739843</v>
      </c>
      <c r="F28" s="78" t="n">
        <v>0.288525767998128</v>
      </c>
      <c r="G28" s="80" t="n">
        <f aca="false">AVERAGE(E28:F28)</f>
        <v>0.293977779868985</v>
      </c>
      <c r="H28" s="81" t="n">
        <f aca="false">VLOOKUP($C28,'Oxy Data Processing'!$D$2:$T$422,6,FALSE())</f>
        <v>2016</v>
      </c>
      <c r="I28" s="81" t="n">
        <v>2019</v>
      </c>
      <c r="J28" s="82" t="n">
        <f aca="false">VLOOKUP($C28,'Oxy Data Processing'!$D$2:$T$422,16,FALSE())</f>
        <v>6.4</v>
      </c>
      <c r="K28" s="83" t="n">
        <v>6.5</v>
      </c>
      <c r="L28" s="84" t="n">
        <f aca="false">AVERAGE(J28:K28)</f>
        <v>6.45</v>
      </c>
      <c r="M28" s="85" t="n">
        <f aca="false">ABS($F28-$E28)</f>
        <v>0.0109040237417151</v>
      </c>
      <c r="N28" s="85" t="n">
        <f aca="false">$E28-$G28</f>
        <v>0.00545201187085753</v>
      </c>
      <c r="O28" s="85" t="n">
        <f aca="false">$F28-$G28</f>
        <v>-0.00545201187085759</v>
      </c>
      <c r="P28" s="85"/>
      <c r="Q28" s="85" t="n">
        <f aca="false">$N28^2+$O28^2+$P28^2</f>
        <v>5.94488668799435E-005</v>
      </c>
      <c r="R28" s="86" t="n">
        <f aca="false">COUNT($N28:$P28)</f>
        <v>2</v>
      </c>
      <c r="S28" s="87"/>
      <c r="T28" s="88"/>
      <c r="U28" s="92"/>
      <c r="V28" s="99" t="n">
        <v>100</v>
      </c>
      <c r="W28" s="100" t="n">
        <v>2.81</v>
      </c>
      <c r="X28" s="94"/>
    </row>
    <row r="29" s="32" customFormat="true" ht="14.1" hidden="false" customHeight="true" outlineLevel="0" collapsed="false">
      <c r="A29" s="75" t="n">
        <v>30</v>
      </c>
      <c r="B29" s="76" t="s">
        <v>41</v>
      </c>
      <c r="C29" s="77" t="n">
        <v>91</v>
      </c>
      <c r="D29" s="77" t="n">
        <v>125</v>
      </c>
      <c r="E29" s="78" t="n">
        <f aca="false">VLOOKUP($C29,'Oxy Data Processing'!$D$2:$T$422,14,FALSE())</f>
        <v>2.88087688548582</v>
      </c>
      <c r="F29" s="78" t="n">
        <v>2.86665269866138</v>
      </c>
      <c r="G29" s="80" t="n">
        <f aca="false">AVERAGE(E29:F29)</f>
        <v>2.8737647920736</v>
      </c>
      <c r="H29" s="81" t="n">
        <f aca="false">VLOOKUP($C29,'Oxy Data Processing'!$D$2:$T$422,6,FALSE())</f>
        <v>2055</v>
      </c>
      <c r="I29" s="81" t="n">
        <v>2047</v>
      </c>
      <c r="J29" s="82" t="n">
        <f aca="false">VLOOKUP($C29,'Oxy Data Processing'!$D$2:$T$422,16,FALSE())</f>
        <v>8.7</v>
      </c>
      <c r="K29" s="83" t="n">
        <v>8.9</v>
      </c>
      <c r="L29" s="84" t="n">
        <f aca="false">AVERAGE(J29:K29)</f>
        <v>8.8</v>
      </c>
      <c r="M29" s="85" t="n">
        <f aca="false">ABS($F29-$E29)</f>
        <v>0.0142241868244439</v>
      </c>
      <c r="N29" s="85" t="n">
        <f aca="false">$E29-$G29</f>
        <v>0.00711209341222174</v>
      </c>
      <c r="O29" s="85" t="n">
        <f aca="false">$F29-$G29</f>
        <v>-0.00711209341222219</v>
      </c>
      <c r="P29" s="85"/>
      <c r="Q29" s="85" t="n">
        <f aca="false">$N29^2+$O29^2+$P29^2</f>
        <v>0.000101163745408342</v>
      </c>
      <c r="R29" s="86" t="n">
        <f aca="false">COUNT($N29:$P29)</f>
        <v>2</v>
      </c>
      <c r="S29" s="87"/>
      <c r="T29" s="88"/>
      <c r="U29" s="92"/>
      <c r="V29" s="97" t="n">
        <v>150</v>
      </c>
      <c r="W29" s="98" t="n">
        <v>2.93</v>
      </c>
      <c r="X29" s="94"/>
    </row>
    <row r="30" s="32" customFormat="true" ht="14.1" hidden="false" customHeight="true" outlineLevel="0" collapsed="false">
      <c r="A30" s="75" t="n">
        <v>37</v>
      </c>
      <c r="B30" s="76" t="s">
        <v>42</v>
      </c>
      <c r="C30" s="77" t="n">
        <v>113</v>
      </c>
      <c r="D30" s="77" t="n">
        <v>1250</v>
      </c>
      <c r="E30" s="78" t="n">
        <f aca="false">VLOOKUP($C30,'Oxy Data Processing'!$D$2:$T$422,14,FALSE())</f>
        <v>0.455652036006084</v>
      </c>
      <c r="F30" s="101" t="n">
        <v>0.451939737315652</v>
      </c>
      <c r="G30" s="80" t="n">
        <f aca="false">AVERAGE(E30:F30)</f>
        <v>0.453795886660868</v>
      </c>
      <c r="H30" s="81" t="n">
        <f aca="false">VLOOKUP($C30,'Oxy Data Processing'!$D$2:$T$422,6,FALSE())</f>
        <v>471</v>
      </c>
      <c r="I30" s="81" t="n">
        <v>505</v>
      </c>
      <c r="J30" s="82" t="n">
        <f aca="false">VLOOKUP($C30,'Oxy Data Processing'!$D$2:$T$422,16,FALSE())</f>
        <v>5.9</v>
      </c>
      <c r="K30" s="83" t="n">
        <v>6.1</v>
      </c>
      <c r="L30" s="84" t="n">
        <f aca="false">AVERAGE(J30:K30)</f>
        <v>6</v>
      </c>
      <c r="M30" s="85" t="n">
        <f aca="false">ABS($F30-$E30)</f>
        <v>0.00371229869043238</v>
      </c>
      <c r="N30" s="85" t="n">
        <f aca="false">$E30-$G30</f>
        <v>0.00185614934521616</v>
      </c>
      <c r="O30" s="85" t="n">
        <f aca="false">$F30-$G30</f>
        <v>-0.00185614934521622</v>
      </c>
      <c r="P30" s="85"/>
      <c r="Q30" s="85" t="n">
        <f aca="false">$N30^2+$O30^2+$P30^2</f>
        <v>6.89058078349298E-006</v>
      </c>
      <c r="R30" s="86" t="n">
        <f aca="false">COUNT($N30:$P30)</f>
        <v>2</v>
      </c>
      <c r="S30" s="87"/>
      <c r="T30" s="88"/>
      <c r="U30" s="92"/>
      <c r="V30" s="97" t="n">
        <v>200</v>
      </c>
      <c r="W30" s="98" t="n">
        <v>3.02</v>
      </c>
      <c r="X30" s="94"/>
    </row>
    <row r="31" s="32" customFormat="true" ht="14.1" hidden="false" customHeight="true" outlineLevel="0" collapsed="false">
      <c r="A31" s="75" t="n">
        <v>37</v>
      </c>
      <c r="B31" s="76" t="s">
        <v>42</v>
      </c>
      <c r="C31" s="77" t="n">
        <v>123</v>
      </c>
      <c r="D31" s="77" t="n">
        <v>125</v>
      </c>
      <c r="E31" s="78" t="n">
        <f aca="false">VLOOKUP($C31,'Oxy Data Processing'!$D$2:$T$422,14,FALSE())</f>
        <v>3.24630342021443</v>
      </c>
      <c r="F31" s="101" t="n">
        <v>3.24791671599794</v>
      </c>
      <c r="G31" s="80" t="n">
        <f aca="false">AVERAGE(E31:F31)</f>
        <v>3.24711006810619</v>
      </c>
      <c r="H31" s="81" t="n">
        <f aca="false">VLOOKUP($C31,'Oxy Data Processing'!$D$2:$T$422,6,FALSE())</f>
        <v>620</v>
      </c>
      <c r="I31" s="81" t="n">
        <v>621</v>
      </c>
      <c r="J31" s="82" t="n">
        <f aca="false">VLOOKUP($C31,'Oxy Data Processing'!$D$2:$T$422,16,FALSE())</f>
        <v>8.9</v>
      </c>
      <c r="K31" s="83" t="n">
        <v>8.8</v>
      </c>
      <c r="L31" s="84" t="n">
        <f aca="false">AVERAGE(J31:K31)</f>
        <v>8.85</v>
      </c>
      <c r="M31" s="85" t="n">
        <f aca="false">ABS($F31-$E31)</f>
        <v>0.00161329578351754</v>
      </c>
      <c r="N31" s="85" t="n">
        <f aca="false">$E31-$G31</f>
        <v>-0.000806647891758772</v>
      </c>
      <c r="O31" s="85" t="n">
        <f aca="false">$F31-$G31</f>
        <v>0.000806647891758772</v>
      </c>
      <c r="P31" s="85"/>
      <c r="Q31" s="85" t="n">
        <f aca="false">$N31^2+$O31^2+$P31^2</f>
        <v>1.30136164255774E-006</v>
      </c>
      <c r="R31" s="86" t="n">
        <f aca="false">COUNT($N31:$P31)</f>
        <v>2</v>
      </c>
      <c r="S31" s="87"/>
      <c r="T31" s="88"/>
      <c r="U31" s="92"/>
      <c r="V31" s="97"/>
      <c r="W31" s="98"/>
      <c r="X31" s="94"/>
    </row>
    <row r="32" s="32" customFormat="true" ht="14.1" hidden="false" customHeight="true" outlineLevel="0" collapsed="false">
      <c r="A32" s="75" t="n">
        <v>40</v>
      </c>
      <c r="B32" s="76" t="s">
        <v>43</v>
      </c>
      <c r="C32" s="77" t="n">
        <v>136</v>
      </c>
      <c r="D32" s="77" t="n">
        <v>250</v>
      </c>
      <c r="E32" s="78" t="n">
        <f aca="false">VLOOKUP($C32,'Oxy Data Processing'!$D$2:$T$422,14,FALSE())</f>
        <v>1.68358562987255</v>
      </c>
      <c r="F32" s="101" t="n">
        <v>1.6853616299475</v>
      </c>
      <c r="G32" s="80" t="n">
        <f aca="false">AVERAGE(E32:F32)</f>
        <v>1.68447362991003</v>
      </c>
      <c r="H32" s="81" t="n">
        <f aca="false">VLOOKUP($C32,'Oxy Data Processing'!$D$2:$T$422,6,FALSE())</f>
        <v>1465</v>
      </c>
      <c r="I32" s="81" t="n">
        <v>1470</v>
      </c>
      <c r="J32" s="82" t="n">
        <f aca="false">VLOOKUP($C32,'Oxy Data Processing'!$D$2:$T$422,16,FALSE())</f>
        <v>7.8</v>
      </c>
      <c r="K32" s="83" t="n">
        <v>8</v>
      </c>
      <c r="L32" s="84" t="n">
        <f aca="false">AVERAGE(J32:K32)</f>
        <v>7.9</v>
      </c>
      <c r="M32" s="85" t="n">
        <f aca="false">ABS($F32-$E32)</f>
        <v>0.00177600007494338</v>
      </c>
      <c r="N32" s="85" t="n">
        <f aca="false">$E32-$G32</f>
        <v>-0.000888000037471803</v>
      </c>
      <c r="O32" s="85" t="n">
        <f aca="false">$F32-$G32</f>
        <v>0.000888000037471581</v>
      </c>
      <c r="P32" s="85"/>
      <c r="Q32" s="85" t="n">
        <f aca="false">$N32^2+$O32^2+$P32^2</f>
        <v>1.57708813309945E-006</v>
      </c>
      <c r="R32" s="86" t="n">
        <f aca="false">COUNT($N32:$P32)</f>
        <v>2</v>
      </c>
      <c r="S32" s="87"/>
      <c r="T32" s="88"/>
      <c r="U32" s="92"/>
      <c r="V32" s="97"/>
      <c r="W32" s="98"/>
      <c r="X32" s="94"/>
    </row>
    <row r="33" s="32" customFormat="true" ht="14.1" hidden="false" customHeight="true" outlineLevel="0" collapsed="false">
      <c r="A33" s="75" t="n">
        <v>40</v>
      </c>
      <c r="B33" s="76" t="s">
        <v>43</v>
      </c>
      <c r="C33" s="77" t="n">
        <v>144</v>
      </c>
      <c r="D33" s="77" t="n">
        <v>30</v>
      </c>
      <c r="E33" s="78" t="n">
        <f aca="false">VLOOKUP($C33,'Oxy Data Processing'!$D$2:$T$422,14,FALSE())</f>
        <v>6.05554662382671</v>
      </c>
      <c r="F33" s="101" t="n">
        <v>6.04278332892365</v>
      </c>
      <c r="G33" s="80" t="n">
        <f aca="false">AVERAGE(E33:F33)</f>
        <v>6.04916497637518</v>
      </c>
      <c r="H33" s="81" t="n">
        <f aca="false">VLOOKUP($C33,'Oxy Data Processing'!$D$2:$T$422,6,FALSE())</f>
        <v>1472</v>
      </c>
      <c r="I33" s="81" t="n">
        <v>1128</v>
      </c>
      <c r="J33" s="82" t="n">
        <f aca="false">VLOOKUP($C33,'Oxy Data Processing'!$D$2:$T$422,16,FALSE())</f>
        <v>9.2</v>
      </c>
      <c r="K33" s="83" t="n">
        <v>9.3</v>
      </c>
      <c r="L33" s="84" t="n">
        <f aca="false">AVERAGE(J33:K33)</f>
        <v>9.25</v>
      </c>
      <c r="M33" s="85" t="n">
        <f aca="false">ABS($F33-$E33)</f>
        <v>0.0127632949030669</v>
      </c>
      <c r="N33" s="85" t="n">
        <f aca="false">$E33-$G33</f>
        <v>0.00638164745153347</v>
      </c>
      <c r="O33" s="85" t="n">
        <f aca="false">$F33-$G33</f>
        <v>-0.00638164745153347</v>
      </c>
      <c r="P33" s="85"/>
      <c r="Q33" s="85" t="n">
        <f aca="false">$N33^2+$O33^2+$P33^2</f>
        <v>8.14508483913272E-005</v>
      </c>
      <c r="R33" s="86" t="n">
        <f aca="false">COUNT($N33:$P33)</f>
        <v>2</v>
      </c>
      <c r="S33" s="87"/>
      <c r="T33" s="88"/>
      <c r="U33" s="92"/>
      <c r="V33" s="97"/>
      <c r="W33" s="98"/>
      <c r="X33" s="94"/>
    </row>
    <row r="34" s="32" customFormat="true" ht="14.1" hidden="false" customHeight="true" outlineLevel="0" collapsed="false">
      <c r="A34" s="75" t="n">
        <v>43</v>
      </c>
      <c r="B34" s="76" t="s">
        <v>45</v>
      </c>
      <c r="C34" s="77" t="n">
        <v>156</v>
      </c>
      <c r="D34" s="77" t="n">
        <v>50</v>
      </c>
      <c r="E34" s="78" t="n">
        <f aca="false">VLOOKUP($C34,'Oxy Data Processing'!$D$2:$T$422,14,FALSE())</f>
        <v>5.89930928620514</v>
      </c>
      <c r="F34" s="101" t="n">
        <v>5.89607454482228</v>
      </c>
      <c r="G34" s="80" t="n">
        <f aca="false">AVERAGE(E34:F34)</f>
        <v>5.89769191551371</v>
      </c>
      <c r="H34" s="81" t="n">
        <f aca="false">VLOOKUP($C34,'Oxy Data Processing'!$D$2:$T$422,6,FALSE())</f>
        <v>2055</v>
      </c>
      <c r="I34" s="81" t="n">
        <v>2049</v>
      </c>
      <c r="J34" s="82" t="n">
        <f aca="false">VLOOKUP($C34,'Oxy Data Processing'!$D$2:$T$422,16,FALSE())</f>
        <v>8.3</v>
      </c>
      <c r="K34" s="83" t="n">
        <v>8.3</v>
      </c>
      <c r="L34" s="84" t="n">
        <f aca="false">AVERAGE(J34:K34)</f>
        <v>8.3</v>
      </c>
      <c r="M34" s="85" t="n">
        <f aca="false">ABS($F34-$E34)</f>
        <v>0.00323474138286439</v>
      </c>
      <c r="N34" s="85" t="n">
        <f aca="false">$E34-$G34</f>
        <v>0.00161737069143175</v>
      </c>
      <c r="O34" s="85" t="n">
        <f aca="false">$F34-$G34</f>
        <v>-0.00161737069143264</v>
      </c>
      <c r="P34" s="85"/>
      <c r="Q34" s="85" t="n">
        <f aca="false">$N34^2+$O34^2+$P34^2</f>
        <v>5.23177590700772E-006</v>
      </c>
      <c r="R34" s="86" t="n">
        <f aca="false">COUNT($N34:$P34)</f>
        <v>2</v>
      </c>
      <c r="S34" s="87"/>
      <c r="T34" s="88"/>
      <c r="U34" s="92"/>
      <c r="V34" s="97"/>
      <c r="W34" s="98"/>
      <c r="X34" s="94"/>
    </row>
    <row r="35" s="32" customFormat="true" ht="14.1" hidden="false" customHeight="true" outlineLevel="0" collapsed="false">
      <c r="A35" s="75" t="n">
        <v>46</v>
      </c>
      <c r="B35" s="76" t="s">
        <v>47</v>
      </c>
      <c r="C35" s="77" t="n">
        <v>168</v>
      </c>
      <c r="D35" s="77" t="n">
        <v>5</v>
      </c>
      <c r="E35" s="78" t="n">
        <f aca="false">VLOOKUP($C35,'Oxy Data Processing'!$D$2:$T$422,14,FALSE())</f>
        <v>7.54070745047957</v>
      </c>
      <c r="F35" s="101" t="n">
        <v>7.51757429202071</v>
      </c>
      <c r="G35" s="80" t="n">
        <f aca="false">AVERAGE(E35:F35)</f>
        <v>7.52914087125014</v>
      </c>
      <c r="H35" s="81" t="n">
        <f aca="false">VLOOKUP($C35,'Oxy Data Processing'!$D$2:$T$422,6,FALSE())</f>
        <v>2065</v>
      </c>
      <c r="I35" s="81" t="n">
        <v>2069</v>
      </c>
      <c r="J35" s="82" t="n">
        <f aca="false">VLOOKUP($C35,'Oxy Data Processing'!$D$2:$T$422,16,FALSE())</f>
        <v>12.9</v>
      </c>
      <c r="K35" s="83" t="n">
        <v>12.9</v>
      </c>
      <c r="L35" s="84" t="n">
        <f aca="false">AVERAGE(J35:K35)</f>
        <v>12.9</v>
      </c>
      <c r="M35" s="85" t="n">
        <f aca="false">ABS($F35-$E35)</f>
        <v>0.023133158458859</v>
      </c>
      <c r="N35" s="85" t="n">
        <f aca="false">$E35-$G35</f>
        <v>0.0115665792294299</v>
      </c>
      <c r="O35" s="85" t="n">
        <f aca="false">$F35-$G35</f>
        <v>-0.0115665792294291</v>
      </c>
      <c r="P35" s="85"/>
      <c r="Q35" s="85" t="n">
        <f aca="false">$N35^2+$O35^2+$P35^2</f>
        <v>0.00026757151014134</v>
      </c>
      <c r="R35" s="86" t="n">
        <f aca="false">COUNT($N35:$P35)</f>
        <v>2</v>
      </c>
      <c r="S35" s="87"/>
      <c r="T35" s="88"/>
      <c r="U35" s="92"/>
      <c r="V35" s="97"/>
      <c r="W35" s="98"/>
      <c r="X35" s="94"/>
    </row>
    <row r="36" s="32" customFormat="true" ht="14.1" hidden="false" customHeight="true" outlineLevel="0" collapsed="false">
      <c r="A36" s="75" t="n">
        <v>50</v>
      </c>
      <c r="B36" s="76" t="s">
        <v>48</v>
      </c>
      <c r="C36" s="77" t="n">
        <v>177</v>
      </c>
      <c r="D36" s="77" t="n">
        <v>30</v>
      </c>
      <c r="E36" s="78" t="n">
        <f aca="false">VLOOKUP($C36,'Oxy Data Processing'!$D$2:$T$422,14,FALSE())</f>
        <v>4.37957957464693</v>
      </c>
      <c r="F36" s="101" t="n">
        <v>4.37657303097202</v>
      </c>
      <c r="G36" s="80" t="n">
        <f aca="false">AVERAGE(E36:F36)</f>
        <v>4.37807630280947</v>
      </c>
      <c r="H36" s="81" t="n">
        <f aca="false">VLOOKUP($C36,'Oxy Data Processing'!$D$2:$T$422,6,FALSE())</f>
        <v>1126</v>
      </c>
      <c r="I36" s="81" t="n">
        <v>1123</v>
      </c>
      <c r="J36" s="82" t="n">
        <f aca="false">VLOOKUP($C36,'Oxy Data Processing'!$D$2:$T$422,16,FALSE())</f>
        <v>9.8</v>
      </c>
      <c r="K36" s="83" t="n">
        <v>9.7</v>
      </c>
      <c r="L36" s="84" t="n">
        <f aca="false">AVERAGE(J36:K36)</f>
        <v>9.75</v>
      </c>
      <c r="M36" s="85" t="n">
        <f aca="false">ABS($F36-$E36)</f>
        <v>0.00300654367490782</v>
      </c>
      <c r="N36" s="85" t="n">
        <f aca="false">$E36-$G36</f>
        <v>0.00150327183745436</v>
      </c>
      <c r="O36" s="85" t="n">
        <f aca="false">$F36-$G36</f>
        <v>-0.00150327183745347</v>
      </c>
      <c r="P36" s="85"/>
      <c r="Q36" s="85" t="n">
        <f aca="false">$N36^2+$O36^2+$P36^2</f>
        <v>4.51965243456412E-006</v>
      </c>
      <c r="R36" s="86" t="n">
        <f aca="false">COUNT($N36:$P36)</f>
        <v>2</v>
      </c>
      <c r="S36" s="87"/>
      <c r="T36" s="88"/>
      <c r="U36" s="92"/>
      <c r="V36" s="97"/>
      <c r="W36" s="98"/>
      <c r="X36" s="94"/>
    </row>
    <row r="37" s="32" customFormat="true" ht="14.1" hidden="false" customHeight="true" outlineLevel="0" collapsed="false">
      <c r="A37" s="75" t="n">
        <v>52</v>
      </c>
      <c r="B37" s="76" t="s">
        <v>50</v>
      </c>
      <c r="C37" s="77" t="n">
        <v>183</v>
      </c>
      <c r="D37" s="77" t="n">
        <v>75</v>
      </c>
      <c r="E37" s="78" t="n">
        <f aca="false">VLOOKUP($C37,'Oxy Data Processing'!$D$2:$T$422,14,FALSE())</f>
        <v>3.20069345904542</v>
      </c>
      <c r="F37" s="101" t="n">
        <v>3.23947223665674</v>
      </c>
      <c r="G37" s="80" t="n">
        <f aca="false">AVERAGE(E37:F37)</f>
        <v>3.22008284785108</v>
      </c>
      <c r="H37" s="81" t="n">
        <f aca="false">VLOOKUP($C37,'Oxy Data Processing'!$D$2:$T$422,6,FALSE())</f>
        <v>1483</v>
      </c>
      <c r="I37" s="81" t="n">
        <v>1485</v>
      </c>
      <c r="J37" s="82" t="n">
        <f aca="false">VLOOKUP($C37,'Oxy Data Processing'!$D$2:$T$422,16,FALSE())</f>
        <v>8.9</v>
      </c>
      <c r="K37" s="83" t="n">
        <v>8.8</v>
      </c>
      <c r="L37" s="84" t="n">
        <f aca="false">AVERAGE(J37:K37)</f>
        <v>8.85</v>
      </c>
      <c r="M37" s="85" t="n">
        <f aca="false">ABS($F37-$E37)</f>
        <v>0.0387787776113133</v>
      </c>
      <c r="N37" s="85" t="n">
        <f aca="false">$E37-$G37</f>
        <v>-0.0193893888056564</v>
      </c>
      <c r="O37" s="85" t="n">
        <f aca="false">$F37-$G37</f>
        <v>0.0193893888056569</v>
      </c>
      <c r="P37" s="85"/>
      <c r="Q37" s="85" t="n">
        <f aca="false">$N37^2+$O37^2+$P37^2</f>
        <v>0.000751896796513848</v>
      </c>
      <c r="R37" s="86" t="n">
        <f aca="false">COUNT($N37:$P37)</f>
        <v>2</v>
      </c>
      <c r="S37" s="87" t="s">
        <v>121</v>
      </c>
      <c r="T37" s="88"/>
      <c r="U37" s="92"/>
      <c r="V37" s="97"/>
      <c r="W37" s="98"/>
      <c r="X37" s="94"/>
    </row>
    <row r="38" s="32" customFormat="true" ht="14.1" hidden="false" customHeight="true" outlineLevel="0" collapsed="false">
      <c r="A38" s="75" t="n">
        <v>53</v>
      </c>
      <c r="B38" s="76" t="s">
        <v>52</v>
      </c>
      <c r="C38" s="77" t="n">
        <v>193</v>
      </c>
      <c r="D38" s="77" t="n">
        <v>50</v>
      </c>
      <c r="E38" s="78" t="n">
        <f aca="false">VLOOKUP($C38,'Oxy Data Processing'!$D$2:$T$422,14,FALSE())</f>
        <v>3.4224090616669</v>
      </c>
      <c r="F38" s="101" t="n">
        <v>3.44396159484594</v>
      </c>
      <c r="G38" s="80" t="n">
        <f aca="false">AVERAGE(E38:F38)</f>
        <v>3.43318532825642</v>
      </c>
      <c r="H38" s="81" t="n">
        <f aca="false">VLOOKUP($C38,'Oxy Data Processing'!$D$2:$T$422,6,FALSE())</f>
        <v>2080</v>
      </c>
      <c r="I38" s="81" t="n">
        <v>2090</v>
      </c>
      <c r="J38" s="82" t="n">
        <f aca="false">VLOOKUP($C38,'Oxy Data Processing'!$D$2:$T$422,16,FALSE())</f>
        <v>9.5</v>
      </c>
      <c r="K38" s="83" t="n">
        <v>9.5</v>
      </c>
      <c r="L38" s="84" t="n">
        <f aca="false">AVERAGE(J38:K38)</f>
        <v>9.5</v>
      </c>
      <c r="M38" s="85" t="n">
        <f aca="false">ABS($F38-$E38)</f>
        <v>0.0215525331790394</v>
      </c>
      <c r="N38" s="85" t="n">
        <f aca="false">$E38-$G38</f>
        <v>-0.0107762665895197</v>
      </c>
      <c r="O38" s="85" t="n">
        <f aca="false">$F38-$G38</f>
        <v>0.0107762665895197</v>
      </c>
      <c r="P38" s="85"/>
      <c r="Q38" s="85" t="n">
        <f aca="false">$N38^2+$O38^2+$P38^2</f>
        <v>0.000232255843216797</v>
      </c>
      <c r="R38" s="86" t="n">
        <f aca="false">COUNT($N38:$P38)</f>
        <v>2</v>
      </c>
      <c r="S38" s="87"/>
      <c r="T38" s="88" t="str">
        <f aca="false">VLOOKUP($C38,'Oxy Data Processing'!$D$2:$T$422,17,FALSE())</f>
        <v>OXY:  No second shake or water seal.</v>
      </c>
      <c r="U38" s="102" t="s">
        <v>53</v>
      </c>
      <c r="V38" s="97"/>
      <c r="W38" s="98"/>
      <c r="X38" s="94"/>
    </row>
    <row r="39" s="32" customFormat="true" ht="14.1" hidden="false" customHeight="true" outlineLevel="0" collapsed="false">
      <c r="A39" s="75" t="n">
        <v>54</v>
      </c>
      <c r="B39" s="76" t="s">
        <v>55</v>
      </c>
      <c r="C39" s="77" t="n">
        <v>207</v>
      </c>
      <c r="D39" s="77" t="n">
        <v>10</v>
      </c>
      <c r="E39" s="78" t="n">
        <f aca="false">VLOOKUP($C39,'Oxy Data Processing'!$D$2:$T$422,14,FALSE())</f>
        <v>5.29347241751346</v>
      </c>
      <c r="F39" s="101" t="n">
        <v>5.32116187782493</v>
      </c>
      <c r="G39" s="80" t="n">
        <f aca="false">AVERAGE(E39:F39)</f>
        <v>5.30731714766919</v>
      </c>
      <c r="H39" s="81" t="n">
        <f aca="false">VLOOKUP($C39,'Oxy Data Processing'!$D$2:$T$422,6,FALSE())</f>
        <v>3007</v>
      </c>
      <c r="I39" s="81" t="n">
        <v>3038</v>
      </c>
      <c r="J39" s="82" t="n">
        <f aca="false">VLOOKUP($C39,'Oxy Data Processing'!$D$2:$T$422,16,FALSE())</f>
        <v>10.9</v>
      </c>
      <c r="K39" s="83" t="n">
        <v>10.8</v>
      </c>
      <c r="L39" s="84" t="n">
        <f aca="false">AVERAGE(J39:K39)</f>
        <v>10.85</v>
      </c>
      <c r="M39" s="85" t="n">
        <f aca="false">ABS($F39-$E39)</f>
        <v>0.0276894603114757</v>
      </c>
      <c r="N39" s="85" t="n">
        <f aca="false">$E39-$G39</f>
        <v>-0.0138447301557383</v>
      </c>
      <c r="O39" s="85" t="n">
        <f aca="false">$F39-$G39</f>
        <v>0.0138447301557374</v>
      </c>
      <c r="P39" s="85"/>
      <c r="Q39" s="85" t="n">
        <f aca="false">$N39^2+$O39^2+$P39^2</f>
        <v>0.000383353106170393</v>
      </c>
      <c r="R39" s="86" t="n">
        <f aca="false">COUNT($N39:$P39)</f>
        <v>2</v>
      </c>
      <c r="S39" s="87"/>
      <c r="T39" s="88"/>
      <c r="U39" s="92"/>
      <c r="V39" s="97"/>
      <c r="W39" s="98"/>
      <c r="X39" s="94"/>
    </row>
    <row r="40" s="32" customFormat="true" ht="14.1" hidden="false" customHeight="true" outlineLevel="0" collapsed="false">
      <c r="A40" s="75" t="n">
        <v>58</v>
      </c>
      <c r="B40" s="76" t="s">
        <v>58</v>
      </c>
      <c r="C40" s="77" t="n">
        <v>218</v>
      </c>
      <c r="D40" s="77" t="n">
        <v>20</v>
      </c>
      <c r="E40" s="78" t="n">
        <f aca="false">VLOOKUP($C40,'Oxy Data Processing'!$D$2:$T$422,14,FALSE())</f>
        <v>4.42643728178926</v>
      </c>
      <c r="F40" s="101" t="n">
        <v>4.40018251310089</v>
      </c>
      <c r="G40" s="80" t="n">
        <f aca="false">AVERAGE(E40:F40)</f>
        <v>4.41330989744508</v>
      </c>
      <c r="H40" s="81" t="n">
        <f aca="false">VLOOKUP($C40,'Oxy Data Processing'!$D$2:$T$422,6,FALSE())</f>
        <v>2098</v>
      </c>
      <c r="I40" s="81" t="n">
        <v>2097</v>
      </c>
      <c r="J40" s="82" t="n">
        <f aca="false">VLOOKUP($C40,'Oxy Data Processing'!$D$2:$T$422,16,FALSE())</f>
        <v>10.4</v>
      </c>
      <c r="K40" s="83" t="n">
        <v>10.4</v>
      </c>
      <c r="L40" s="84" t="n">
        <f aca="false">AVERAGE(J40:K40)</f>
        <v>10.4</v>
      </c>
      <c r="M40" s="85" t="n">
        <f aca="false">ABS($F40-$E40)</f>
        <v>0.0262547686883634</v>
      </c>
      <c r="N40" s="85" t="n">
        <f aca="false">$E40-$G40</f>
        <v>0.0131273843441821</v>
      </c>
      <c r="O40" s="85" t="n">
        <f aca="false">$F40-$G40</f>
        <v>-0.0131273843441813</v>
      </c>
      <c r="P40" s="85"/>
      <c r="Q40" s="85" t="n">
        <f aca="false">$N40^2+$O40^2+$P40^2</f>
        <v>0.000344656439439734</v>
      </c>
      <c r="R40" s="86" t="n">
        <f aca="false">COUNT($N40:$P40)</f>
        <v>2</v>
      </c>
      <c r="S40" s="87"/>
      <c r="T40" s="88"/>
      <c r="U40" s="92"/>
      <c r="V40" s="97"/>
      <c r="W40" s="98"/>
      <c r="X40" s="94"/>
    </row>
    <row r="41" s="32" customFormat="true" ht="14.1" hidden="false" customHeight="true" outlineLevel="0" collapsed="false">
      <c r="A41" s="75" t="n">
        <v>60</v>
      </c>
      <c r="B41" s="76" t="s">
        <v>61</v>
      </c>
      <c r="C41" s="77" t="n">
        <v>228</v>
      </c>
      <c r="D41" s="77" t="n">
        <v>10</v>
      </c>
      <c r="E41" s="78" t="n">
        <f aca="false">VLOOKUP($C41,'Oxy Data Processing'!$D$2:$T$422,14,FALSE())</f>
        <v>6.44190115698771</v>
      </c>
      <c r="F41" s="101" t="n">
        <v>6.4733293577929</v>
      </c>
      <c r="G41" s="80" t="n">
        <f aca="false">AVERAGE(E41:F41)</f>
        <v>6.4576152573903</v>
      </c>
      <c r="H41" s="81" t="n">
        <f aca="false">VLOOKUP($C41,'Oxy Data Processing'!$D$2:$T$422,6,FALSE())</f>
        <v>1268</v>
      </c>
      <c r="I41" s="81" t="n">
        <v>1319</v>
      </c>
      <c r="J41" s="82" t="n">
        <f aca="false">VLOOKUP($C41,'Oxy Data Processing'!$D$2:$T$422,16,FALSE())</f>
        <v>12</v>
      </c>
      <c r="K41" s="83" t="n">
        <v>12</v>
      </c>
      <c r="L41" s="84" t="n">
        <f aca="false">AVERAGE(J41:K41)</f>
        <v>12</v>
      </c>
      <c r="M41" s="85" t="n">
        <f aca="false">ABS($F41-$E41)</f>
        <v>0.0314282008051885</v>
      </c>
      <c r="N41" s="85" t="n">
        <f aca="false">$E41-$G41</f>
        <v>-0.0157141004025938</v>
      </c>
      <c r="O41" s="85" t="n">
        <f aca="false">$F41-$G41</f>
        <v>0.0157141004025947</v>
      </c>
      <c r="P41" s="85"/>
      <c r="Q41" s="85" t="n">
        <f aca="false">$N41^2+$O41^2+$P41^2</f>
        <v>0.000493865902925625</v>
      </c>
      <c r="R41" s="86" t="n">
        <f aca="false">COUNT($N41:$P41)</f>
        <v>2</v>
      </c>
      <c r="S41" s="87"/>
      <c r="T41" s="88"/>
      <c r="U41" s="92"/>
      <c r="V41" s="97"/>
      <c r="W41" s="98"/>
      <c r="X41" s="94"/>
    </row>
    <row r="42" s="32" customFormat="true" ht="14.1" hidden="false" customHeight="true" outlineLevel="0" collapsed="false">
      <c r="A42" s="75" t="n">
        <v>62</v>
      </c>
      <c r="B42" s="76" t="s">
        <v>63</v>
      </c>
      <c r="C42" s="77" t="n">
        <v>233</v>
      </c>
      <c r="D42" s="77" t="n">
        <v>500</v>
      </c>
      <c r="E42" s="78" t="n">
        <f aca="false">VLOOKUP($C42,'Oxy Data Processing'!$D$2:$T$422,14,FALSE())</f>
        <v>0.744759204092179</v>
      </c>
      <c r="F42" s="101" t="n">
        <v>0.755402075955234</v>
      </c>
      <c r="G42" s="80" t="n">
        <f aca="false">AVERAGE(E42:F42)</f>
        <v>0.750080640023707</v>
      </c>
      <c r="H42" s="81" t="n">
        <f aca="false">VLOOKUP($C42,'Oxy Data Processing'!$D$2:$T$422,6,FALSE())</f>
        <v>1311</v>
      </c>
      <c r="I42" s="81" t="n">
        <v>1306</v>
      </c>
      <c r="J42" s="82" t="n">
        <f aca="false">VLOOKUP($C42,'Oxy Data Processing'!$D$2:$T$422,16,FALSE())</f>
        <v>7.1</v>
      </c>
      <c r="K42" s="83" t="n">
        <v>7.2</v>
      </c>
      <c r="L42" s="84" t="n">
        <f aca="false">AVERAGE(J42:K42)</f>
        <v>7.15</v>
      </c>
      <c r="M42" s="85" t="n">
        <f aca="false">ABS($F42-$E42)</f>
        <v>0.0106428718630545</v>
      </c>
      <c r="N42" s="85" t="n">
        <f aca="false">$E42-$G42</f>
        <v>-0.00532143593152723</v>
      </c>
      <c r="O42" s="85" t="n">
        <f aca="false">$F42-$G42</f>
        <v>0.00532143593152723</v>
      </c>
      <c r="P42" s="85"/>
      <c r="Q42" s="85" t="n">
        <f aca="false">$N42^2+$O42^2+$P42^2</f>
        <v>5.66353607466982E-005</v>
      </c>
      <c r="R42" s="86" t="n">
        <f aca="false">COUNT($N42:$P42)</f>
        <v>2</v>
      </c>
      <c r="S42" s="87"/>
      <c r="T42" s="88" t="str">
        <f aca="false">VLOOKUP($C42,'Oxy Data Processing'!$D$2:$T$422,17,FALSE())</f>
        <v>Ran with wrong flask #, info changed in .oxy file and recalculated.</v>
      </c>
      <c r="U42" s="92"/>
      <c r="V42" s="97"/>
      <c r="W42" s="98"/>
      <c r="X42" s="94"/>
    </row>
    <row r="43" s="32" customFormat="true" ht="14.1" hidden="false" customHeight="true" outlineLevel="0" collapsed="false">
      <c r="A43" s="75" t="n">
        <v>62</v>
      </c>
      <c r="B43" s="76" t="s">
        <v>63</v>
      </c>
      <c r="C43" s="77" t="n">
        <v>244</v>
      </c>
      <c r="D43" s="77" t="n">
        <v>30</v>
      </c>
      <c r="E43" s="78" t="n">
        <f aca="false">VLOOKUP($C43,'Oxy Data Processing'!$D$2:$T$422,14,FALSE())</f>
        <v>3.38244831565275</v>
      </c>
      <c r="F43" s="101" t="n">
        <v>3.37971358916388</v>
      </c>
      <c r="G43" s="80" t="n">
        <f aca="false">AVERAGE(E43:F43)</f>
        <v>3.38108095240832</v>
      </c>
      <c r="H43" s="81" t="n">
        <f aca="false">VLOOKUP($C43,'Oxy Data Processing'!$D$2:$T$422,6,FALSE())</f>
        <v>3121</v>
      </c>
      <c r="I43" s="81" t="n">
        <v>3124</v>
      </c>
      <c r="J43" s="82" t="n">
        <f aca="false">VLOOKUP($C43,'Oxy Data Processing'!$D$2:$T$422,16,FALSE())</f>
        <v>8.9</v>
      </c>
      <c r="K43" s="83" t="n">
        <v>9</v>
      </c>
      <c r="L43" s="84" t="n">
        <f aca="false">AVERAGE(J43:K43)</f>
        <v>8.95</v>
      </c>
      <c r="M43" s="85" t="n">
        <f aca="false">ABS($F43-$E43)</f>
        <v>0.00273472648887685</v>
      </c>
      <c r="N43" s="85" t="n">
        <f aca="false">$E43-$G43</f>
        <v>0.0013673632444382</v>
      </c>
      <c r="O43" s="85" t="n">
        <f aca="false">$F43-$G43</f>
        <v>-0.00136736324443865</v>
      </c>
      <c r="P43" s="85"/>
      <c r="Q43" s="85" t="n">
        <f aca="false">$N43^2+$O43^2+$P43^2</f>
        <v>3.73936448448235E-006</v>
      </c>
      <c r="R43" s="86" t="n">
        <f aca="false">COUNT($N43:$P43)</f>
        <v>2</v>
      </c>
      <c r="S43" s="87"/>
      <c r="T43" s="88"/>
      <c r="U43" s="92"/>
      <c r="V43" s="97"/>
      <c r="W43" s="98"/>
      <c r="X43" s="94"/>
    </row>
    <row r="44" s="32" customFormat="true" ht="14.1" hidden="false" customHeight="true" outlineLevel="0" collapsed="false">
      <c r="A44" s="75" t="n">
        <v>67</v>
      </c>
      <c r="B44" s="76" t="s">
        <v>65</v>
      </c>
      <c r="C44" s="77" t="n">
        <v>251</v>
      </c>
      <c r="D44" s="77" t="n">
        <v>1250</v>
      </c>
      <c r="E44" s="78" t="n">
        <f aca="false">VLOOKUP($C44,'Oxy Data Processing'!$D$2:$T$422,14,FALSE())</f>
        <v>0.443722857544584</v>
      </c>
      <c r="F44" s="101" t="n">
        <v>0.445431895035639</v>
      </c>
      <c r="G44" s="80" t="n">
        <f aca="false">AVERAGE(E44:F44)</f>
        <v>0.444577376290112</v>
      </c>
      <c r="H44" s="81" t="n">
        <f aca="false">VLOOKUP($C44,'Oxy Data Processing'!$D$2:$T$422,6,FALSE())</f>
        <v>3090</v>
      </c>
      <c r="I44" s="81" t="n">
        <v>3094</v>
      </c>
      <c r="J44" s="82" t="n">
        <f aca="false">VLOOKUP($C44,'Oxy Data Processing'!$D$2:$T$422,16,FALSE())</f>
        <v>5.1</v>
      </c>
      <c r="K44" s="83" t="n">
        <v>5.3</v>
      </c>
      <c r="L44" s="84" t="n">
        <f aca="false">AVERAGE(J44:K44)</f>
        <v>5.2</v>
      </c>
      <c r="M44" s="85" t="n">
        <f aca="false">ABS($F44-$E44)</f>
        <v>0.00170903749105539</v>
      </c>
      <c r="N44" s="85" t="n">
        <f aca="false">$E44-$G44</f>
        <v>-0.000854518745527666</v>
      </c>
      <c r="O44" s="85" t="n">
        <f aca="false">$F44-$G44</f>
        <v>0.000854518745527721</v>
      </c>
      <c r="P44" s="85"/>
      <c r="Q44" s="85" t="n">
        <f aca="false">$N44^2+$O44^2+$P44^2</f>
        <v>1.46040457291645E-006</v>
      </c>
      <c r="R44" s="86" t="n">
        <f aca="false">COUNT($N44:$P44)</f>
        <v>2</v>
      </c>
      <c r="S44" s="87"/>
      <c r="T44" s="88"/>
      <c r="U44" s="92"/>
      <c r="V44" s="97"/>
      <c r="W44" s="98"/>
      <c r="X44" s="94"/>
    </row>
    <row r="45" s="32" customFormat="true" ht="14.1" hidden="false" customHeight="true" outlineLevel="0" collapsed="false">
      <c r="A45" s="75" t="n">
        <v>67</v>
      </c>
      <c r="B45" s="76" t="s">
        <v>65</v>
      </c>
      <c r="C45" s="77" t="n">
        <v>261</v>
      </c>
      <c r="D45" s="77" t="n">
        <v>125</v>
      </c>
      <c r="E45" s="78" t="n">
        <f aca="false">VLOOKUP($C45,'Oxy Data Processing'!$D$2:$T$422,14,FALSE())</f>
        <v>3.16093999031403</v>
      </c>
      <c r="F45" s="101" t="n">
        <v>3.15567466633553</v>
      </c>
      <c r="G45" s="80" t="n">
        <f aca="false">AVERAGE(E45:F45)</f>
        <v>3.15830732832478</v>
      </c>
      <c r="H45" s="81" t="n">
        <f aca="false">VLOOKUP($C45,'Oxy Data Processing'!$D$2:$T$422,6,FALSE())</f>
        <v>3043</v>
      </c>
      <c r="I45" s="81" t="n">
        <v>3126</v>
      </c>
      <c r="J45" s="82" t="n">
        <f aca="false">VLOOKUP($C45,'Oxy Data Processing'!$D$2:$T$422,16,FALSE())</f>
        <v>8.8</v>
      </c>
      <c r="K45" s="83" t="n">
        <v>8.9</v>
      </c>
      <c r="L45" s="84" t="n">
        <f aca="false">AVERAGE(J45:K45)</f>
        <v>8.85</v>
      </c>
      <c r="M45" s="85" t="n">
        <f aca="false">ABS($F45-$E45)</f>
        <v>0.00526532397849833</v>
      </c>
      <c r="N45" s="85" t="n">
        <f aca="false">$E45-$G45</f>
        <v>0.00263266198924894</v>
      </c>
      <c r="O45" s="85" t="n">
        <f aca="false">$F45-$G45</f>
        <v>-0.00263266198924939</v>
      </c>
      <c r="P45" s="85"/>
      <c r="Q45" s="85" t="n">
        <f aca="false">$N45^2+$O45^2+$P45^2</f>
        <v>1.38618182992747E-005</v>
      </c>
      <c r="R45" s="86" t="n">
        <f aca="false">COUNT($N45:$P45)</f>
        <v>2</v>
      </c>
      <c r="S45" s="87"/>
      <c r="T45" s="88"/>
      <c r="U45" s="92"/>
      <c r="V45" s="97"/>
      <c r="W45" s="98"/>
      <c r="X45" s="94"/>
    </row>
    <row r="46" s="32" customFormat="true" ht="14.1" hidden="false" customHeight="true" outlineLevel="0" collapsed="false">
      <c r="A46" s="75" t="n">
        <v>72</v>
      </c>
      <c r="B46" s="76" t="s">
        <v>68</v>
      </c>
      <c r="C46" s="77" t="n">
        <v>280</v>
      </c>
      <c r="D46" s="77" t="n">
        <v>400</v>
      </c>
      <c r="E46" s="78" t="n">
        <f aca="false">VLOOKUP($C46,'Oxy Data Processing'!$D$2:$T$422,14,FALSE())</f>
        <v>0.940895874094505</v>
      </c>
      <c r="F46" s="101" t="n">
        <v>0.935252917770637</v>
      </c>
      <c r="G46" s="80" t="n">
        <f aca="false">AVERAGE(E46:F46)</f>
        <v>0.938074395932571</v>
      </c>
      <c r="H46" s="81" t="n">
        <f aca="false">VLOOKUP($C46,'Oxy Data Processing'!$D$2:$T$422,6,FALSE())</f>
        <v>505</v>
      </c>
      <c r="I46" s="81" t="n">
        <v>371</v>
      </c>
      <c r="J46" s="82" t="n">
        <f aca="false">VLOOKUP($C46,'Oxy Data Processing'!$D$2:$T$422,16,FALSE())</f>
        <v>7.5</v>
      </c>
      <c r="K46" s="83" t="n">
        <v>7.5</v>
      </c>
      <c r="L46" s="84" t="n">
        <f aca="false">AVERAGE(J46:K46)</f>
        <v>7.5</v>
      </c>
      <c r="M46" s="85" t="n">
        <f aca="false">ABS($F46-$E46)</f>
        <v>0.00564295632386824</v>
      </c>
      <c r="N46" s="85" t="n">
        <f aca="false">$E46-$G46</f>
        <v>0.00282147816193412</v>
      </c>
      <c r="O46" s="85" t="n">
        <f aca="false">$F46-$G46</f>
        <v>-0.00282147816193412</v>
      </c>
      <c r="P46" s="85"/>
      <c r="Q46" s="85" t="n">
        <f aca="false">$N46^2+$O46^2+$P46^2</f>
        <v>1.59214780365423E-005</v>
      </c>
      <c r="R46" s="86" t="n">
        <f aca="false">COUNT($N46:$P46)</f>
        <v>2</v>
      </c>
      <c r="S46" s="87"/>
      <c r="T46" s="88"/>
      <c r="U46" s="92"/>
      <c r="V46" s="97"/>
      <c r="W46" s="98"/>
      <c r="X46" s="94"/>
    </row>
    <row r="47" s="32" customFormat="true" ht="14.1" hidden="false" customHeight="true" outlineLevel="0" collapsed="false">
      <c r="A47" s="75" t="n">
        <v>72</v>
      </c>
      <c r="B47" s="76" t="s">
        <v>68</v>
      </c>
      <c r="C47" s="77" t="n">
        <v>291</v>
      </c>
      <c r="D47" s="77" t="n">
        <v>20</v>
      </c>
      <c r="E47" s="78" t="n">
        <f aca="false">VLOOKUP($C47,'Oxy Data Processing'!$D$2:$T$422,14,FALSE())</f>
        <v>6.18055171831412</v>
      </c>
      <c r="F47" s="101" t="n">
        <v>6.18279413516485</v>
      </c>
      <c r="G47" s="80" t="n">
        <f aca="false">AVERAGE(E47:F47)</f>
        <v>6.18167292673949</v>
      </c>
      <c r="H47" s="81" t="n">
        <f aca="false">VLOOKUP($C47,'Oxy Data Processing'!$D$2:$T$422,6,FALSE())</f>
        <v>622</v>
      </c>
      <c r="I47" s="81" t="n">
        <v>631</v>
      </c>
      <c r="J47" s="82" t="n">
        <f aca="false">VLOOKUP($C47,'Oxy Data Processing'!$D$2:$T$422,16,FALSE())</f>
        <v>10.3</v>
      </c>
      <c r="K47" s="83" t="n">
        <v>10.3</v>
      </c>
      <c r="L47" s="84" t="n">
        <f aca="false">AVERAGE(J47:K47)</f>
        <v>10.3</v>
      </c>
      <c r="M47" s="85" t="n">
        <f aca="false">ABS($F47-$E47)</f>
        <v>0.00224241685073423</v>
      </c>
      <c r="N47" s="85" t="n">
        <f aca="false">$E47-$G47</f>
        <v>-0.00112120842536712</v>
      </c>
      <c r="O47" s="85" t="n">
        <f aca="false">$F47-$G47</f>
        <v>0.00112120842536712</v>
      </c>
      <c r="P47" s="85"/>
      <c r="Q47" s="85" t="n">
        <f aca="false">$N47^2+$O47^2+$P47^2</f>
        <v>2.51421666622841E-006</v>
      </c>
      <c r="R47" s="86" t="n">
        <f aca="false">COUNT($N47:$P47)</f>
        <v>2</v>
      </c>
      <c r="S47" s="87"/>
      <c r="T47" s="88"/>
      <c r="U47" s="92"/>
      <c r="V47" s="97"/>
      <c r="W47" s="98"/>
      <c r="X47" s="94"/>
    </row>
    <row r="48" s="32" customFormat="true" ht="14.1" hidden="false" customHeight="true" outlineLevel="0" collapsed="false">
      <c r="A48" s="75" t="n">
        <v>74</v>
      </c>
      <c r="B48" s="76" t="s">
        <v>70</v>
      </c>
      <c r="C48" s="77" t="n">
        <v>297</v>
      </c>
      <c r="D48" s="77" t="n">
        <v>100</v>
      </c>
      <c r="E48" s="78" t="n">
        <f aca="false">VLOOKUP($C48,'Oxy Data Processing'!$D$2:$T$422,14,FALSE())</f>
        <v>2.54092967808959</v>
      </c>
      <c r="F48" s="101" t="n">
        <v>2.53041899246408</v>
      </c>
      <c r="G48" s="80" t="n">
        <f aca="false">AVERAGE(E48:F48)</f>
        <v>2.53567433527684</v>
      </c>
      <c r="H48" s="81" t="n">
        <f aca="false">VLOOKUP($C48,'Oxy Data Processing'!$D$2:$T$422,6,FALSE())</f>
        <v>1464</v>
      </c>
      <c r="I48" s="81" t="n">
        <v>1421</v>
      </c>
      <c r="J48" s="82" t="n">
        <f aca="false">VLOOKUP($C48,'Oxy Data Processing'!$D$2:$T$422,16,FALSE())</f>
        <v>8.2</v>
      </c>
      <c r="K48" s="83" t="n">
        <v>8.2</v>
      </c>
      <c r="L48" s="84" t="n">
        <f aca="false">AVERAGE(J48:K48)</f>
        <v>8.2</v>
      </c>
      <c r="M48" s="85" t="n">
        <f aca="false">ABS($F48-$E48)</f>
        <v>0.0105106856255124</v>
      </c>
      <c r="N48" s="85" t="n">
        <f aca="false">$E48-$G48</f>
        <v>0.00525534281275597</v>
      </c>
      <c r="O48" s="85" t="n">
        <f aca="false">$F48-$G48</f>
        <v>-0.00525534281275641</v>
      </c>
      <c r="P48" s="85"/>
      <c r="Q48" s="85" t="n">
        <f aca="false">$N48^2+$O48^2+$P48^2</f>
        <v>5.52372561591763E-005</v>
      </c>
      <c r="R48" s="86" t="n">
        <f aca="false">COUNT($N48:$P48)</f>
        <v>2</v>
      </c>
      <c r="S48" s="87"/>
      <c r="T48" s="88"/>
      <c r="U48" s="92"/>
      <c r="V48" s="97"/>
      <c r="W48" s="98"/>
      <c r="X48" s="94"/>
    </row>
    <row r="49" s="32" customFormat="true" ht="14.1" hidden="false" customHeight="true" outlineLevel="0" collapsed="false">
      <c r="A49" s="75" t="n">
        <v>77</v>
      </c>
      <c r="B49" s="76" t="s">
        <v>72</v>
      </c>
      <c r="C49" s="77" t="n">
        <v>307</v>
      </c>
      <c r="D49" s="77" t="n">
        <v>50</v>
      </c>
      <c r="E49" s="78" t="n">
        <f aca="false">VLOOKUP($C49,'Oxy Data Processing'!$D$2:$T$422,14,FALSE())</f>
        <v>2.53833381504898</v>
      </c>
      <c r="F49" s="101" t="n">
        <v>2.52295255113983</v>
      </c>
      <c r="G49" s="80" t="n">
        <f aca="false">AVERAGE(E49:F49)</f>
        <v>2.53064318309441</v>
      </c>
      <c r="H49" s="81" t="n">
        <f aca="false">VLOOKUP($C49,'Oxy Data Processing'!$D$2:$T$422,6,FALSE())</f>
        <v>2080</v>
      </c>
      <c r="I49" s="81" t="n">
        <v>2090</v>
      </c>
      <c r="J49" s="82" t="n">
        <f aca="false">VLOOKUP($C49,'Oxy Data Processing'!$D$2:$T$422,16,FALSE())</f>
        <v>9.2</v>
      </c>
      <c r="K49" s="83" t="n">
        <v>9.1</v>
      </c>
      <c r="L49" s="84" t="n">
        <f aca="false">AVERAGE(J49:K49)</f>
        <v>9.15</v>
      </c>
      <c r="M49" s="85" t="n">
        <f aca="false">ABS($F49-$E49)</f>
        <v>0.0153812639091484</v>
      </c>
      <c r="N49" s="85" t="n">
        <f aca="false">$E49-$G49</f>
        <v>0.0076906319545742</v>
      </c>
      <c r="O49" s="85" t="n">
        <f aca="false">$F49-$G49</f>
        <v>-0.0076906319545742</v>
      </c>
      <c r="P49" s="85"/>
      <c r="Q49" s="85" t="n">
        <f aca="false">$N49^2+$O49^2+$P49^2</f>
        <v>0.000118291639721436</v>
      </c>
      <c r="R49" s="86" t="n">
        <f aca="false">COUNT($N49:$P49)</f>
        <v>2</v>
      </c>
      <c r="S49" s="87"/>
      <c r="T49" s="88"/>
      <c r="U49" s="92"/>
      <c r="V49" s="97"/>
      <c r="W49" s="98"/>
      <c r="X49" s="94"/>
    </row>
    <row r="50" s="32" customFormat="true" ht="14.1" hidden="false" customHeight="true" outlineLevel="0" collapsed="false">
      <c r="A50" s="75" t="n">
        <v>78</v>
      </c>
      <c r="B50" s="76" t="s">
        <v>73</v>
      </c>
      <c r="C50" s="77" t="n">
        <v>321</v>
      </c>
      <c r="D50" s="77" t="n">
        <v>20</v>
      </c>
      <c r="E50" s="78" t="n">
        <f aca="false">VLOOKUP($C50,'Oxy Data Processing'!$D$2:$T$422,14,FALSE())</f>
        <v>3.56250621054025</v>
      </c>
      <c r="F50" s="101" t="n">
        <v>3.56325009215229</v>
      </c>
      <c r="G50" s="80" t="n">
        <f aca="false">AVERAGE(E50:F50)</f>
        <v>3.56287815134627</v>
      </c>
      <c r="H50" s="81" t="n">
        <f aca="false">VLOOKUP($C50,'Oxy Data Processing'!$D$2:$T$422,6,FALSE())</f>
        <v>3007</v>
      </c>
      <c r="I50" s="81" t="n">
        <v>3038</v>
      </c>
      <c r="J50" s="82" t="n">
        <f aca="false">VLOOKUP($C50,'Oxy Data Processing'!$D$2:$T$422,16,FALSE())</f>
        <v>10.3</v>
      </c>
      <c r="K50" s="83" t="n">
        <v>10.3</v>
      </c>
      <c r="L50" s="84" t="n">
        <f aca="false">AVERAGE(J50:K50)</f>
        <v>10.3</v>
      </c>
      <c r="M50" s="85" t="n">
        <f aca="false">ABS($F50-$E50)</f>
        <v>0.000743881612036645</v>
      </c>
      <c r="N50" s="85" t="n">
        <f aca="false">$E50-$G50</f>
        <v>-0.000371940806018323</v>
      </c>
      <c r="O50" s="85" t="n">
        <f aca="false">$F50-$G50</f>
        <v>0.000371940806018323</v>
      </c>
      <c r="P50" s="85"/>
      <c r="Q50" s="85" t="n">
        <f aca="false">$N50^2+$O50^2+$P50^2</f>
        <v>2.76679926363119E-007</v>
      </c>
      <c r="R50" s="86" t="n">
        <f aca="false">COUNT($N50:$P50)</f>
        <v>2</v>
      </c>
      <c r="S50" s="87"/>
      <c r="T50" s="88"/>
      <c r="U50" s="92"/>
      <c r="V50" s="97"/>
      <c r="W50" s="98"/>
      <c r="X50" s="94"/>
    </row>
    <row r="51" s="32" customFormat="true" ht="14.1" hidden="false" customHeight="true" outlineLevel="0" collapsed="false">
      <c r="A51" s="75" t="n">
        <v>83</v>
      </c>
      <c r="B51" s="76" t="s">
        <v>74</v>
      </c>
      <c r="C51" s="77" t="n">
        <v>332</v>
      </c>
      <c r="D51" s="77" t="n">
        <v>1500</v>
      </c>
      <c r="E51" s="78" t="n">
        <f aca="false">VLOOKUP($C51,'Oxy Data Processing'!$D$2:$T$422,14,FALSE())</f>
        <v>0.642992331387582</v>
      </c>
      <c r="F51" s="101" t="n">
        <v>0.636613853581954</v>
      </c>
      <c r="G51" s="80" t="n">
        <f aca="false">AVERAGE(E51:F51)</f>
        <v>0.639803092484768</v>
      </c>
      <c r="H51" s="81" t="n">
        <f aca="false">VLOOKUP($C51,'Oxy Data Processing'!$D$2:$T$422,6,FALSE())</f>
        <v>3075</v>
      </c>
      <c r="I51" s="81" t="n">
        <v>3084</v>
      </c>
      <c r="J51" s="82" t="n">
        <f aca="false">VLOOKUP($C51,'Oxy Data Processing'!$D$2:$T$422,16,FALSE())</f>
        <v>5.4</v>
      </c>
      <c r="K51" s="83" t="n">
        <v>5.4</v>
      </c>
      <c r="L51" s="84" t="n">
        <f aca="false">AVERAGE(J51:K51)</f>
        <v>5.4</v>
      </c>
      <c r="M51" s="85" t="n">
        <f aca="false">ABS($F51-$E51)</f>
        <v>0.00637847780562795</v>
      </c>
      <c r="N51" s="85" t="n">
        <f aca="false">$E51-$G51</f>
        <v>0.00318923890281397</v>
      </c>
      <c r="O51" s="85" t="n">
        <f aca="false">$F51-$G51</f>
        <v>-0.00318923890281397</v>
      </c>
      <c r="P51" s="85"/>
      <c r="Q51" s="85" t="n">
        <f aca="false">$N51^2+$O51^2+$P51^2</f>
        <v>2.03424895584442E-005</v>
      </c>
      <c r="R51" s="86" t="n">
        <f aca="false">COUNT($N51:$P51)</f>
        <v>2</v>
      </c>
      <c r="S51" s="87"/>
      <c r="T51" s="88" t="str">
        <f aca="false">VLOOKUP($C51,'Oxy Data Processing'!$D$2:$T$422,17,FALSE())</f>
        <v>OXY:  No second shake or water seal.</v>
      </c>
      <c r="U51" s="92" t="s">
        <v>53</v>
      </c>
      <c r="V51" s="97"/>
      <c r="W51" s="98"/>
      <c r="X51" s="94"/>
    </row>
    <row r="52" s="32" customFormat="true" ht="14.1" hidden="false" customHeight="true" outlineLevel="0" collapsed="false">
      <c r="A52" s="75" t="n">
        <v>83</v>
      </c>
      <c r="B52" s="76" t="s">
        <v>74</v>
      </c>
      <c r="C52" s="77" t="n">
        <v>338</v>
      </c>
      <c r="D52" s="77" t="n">
        <v>300</v>
      </c>
      <c r="E52" s="78" t="n">
        <f aca="false">VLOOKUP($C52,'Oxy Data Processing'!$D$2:$T$422,14,FALSE())</f>
        <v>1.62043186453436</v>
      </c>
      <c r="F52" s="101" t="n">
        <v>1.6174185884616</v>
      </c>
      <c r="G52" s="80" t="n">
        <f aca="false">AVERAGE(E52:F52)</f>
        <v>1.61892522649798</v>
      </c>
      <c r="H52" s="81" t="n">
        <f aca="false">VLOOKUP($C52,'Oxy Data Processing'!$D$2:$T$422,6,FALSE())</f>
        <v>3107</v>
      </c>
      <c r="I52" s="81" t="n">
        <v>3055</v>
      </c>
      <c r="J52" s="82" t="n">
        <f aca="false">VLOOKUP($C52,'Oxy Data Processing'!$D$2:$T$422,16,FALSE())</f>
        <v>7.5</v>
      </c>
      <c r="K52" s="83" t="n">
        <v>7.5</v>
      </c>
      <c r="L52" s="84" t="n">
        <f aca="false">AVERAGE(J52:K52)</f>
        <v>7.5</v>
      </c>
      <c r="M52" s="85" t="n">
        <f aca="false">ABS($F52-$E52)</f>
        <v>0.00301327607275592</v>
      </c>
      <c r="N52" s="85" t="n">
        <f aca="false">$E52-$G52</f>
        <v>0.00150663803637796</v>
      </c>
      <c r="O52" s="85" t="n">
        <f aca="false">$F52-$G52</f>
        <v>-0.00150663803637796</v>
      </c>
      <c r="P52" s="85"/>
      <c r="Q52" s="85" t="n">
        <f aca="false">$N52^2+$O52^2+$P52^2</f>
        <v>4.53991634532168E-006</v>
      </c>
      <c r="R52" s="86" t="n">
        <f aca="false">COUNT($N52:$P52)</f>
        <v>2</v>
      </c>
      <c r="S52" s="87"/>
      <c r="T52" s="88" t="str">
        <f aca="false">VLOOKUP($C52,'Oxy Data Processing'!$D$2:$T$422,17,FALSE())</f>
        <v>OXY:  No second shake or water seal.</v>
      </c>
      <c r="U52" s="92" t="s">
        <v>53</v>
      </c>
      <c r="V52" s="97"/>
      <c r="W52" s="98"/>
      <c r="X52" s="94"/>
    </row>
    <row r="53" s="32" customFormat="true" ht="14.1" hidden="false" customHeight="true" outlineLevel="0" collapsed="false">
      <c r="A53" s="75" t="n">
        <v>83</v>
      </c>
      <c r="B53" s="76" t="s">
        <v>74</v>
      </c>
      <c r="C53" s="77" t="n">
        <v>347</v>
      </c>
      <c r="D53" s="77" t="n">
        <v>30</v>
      </c>
      <c r="E53" s="78" t="n">
        <f aca="false">VLOOKUP($C53,'Oxy Data Processing'!$D$2:$T$422,14,FALSE())</f>
        <v>3.97584890321579</v>
      </c>
      <c r="F53" s="101" t="n">
        <v>3.97816825778122</v>
      </c>
      <c r="G53" s="80" t="n">
        <f aca="false">AVERAGE(E53:F53)</f>
        <v>3.9770085804985</v>
      </c>
      <c r="H53" s="81" t="n">
        <f aca="false">VLOOKUP($C53,'Oxy Data Processing'!$D$2:$T$422,6,FALSE())</f>
        <v>3067</v>
      </c>
      <c r="I53" s="81" t="n">
        <v>1144</v>
      </c>
      <c r="J53" s="82" t="n">
        <f aca="false">VLOOKUP($C53,'Oxy Data Processing'!$D$2:$T$422,16,FALSE())</f>
        <v>9.9</v>
      </c>
      <c r="K53" s="83" t="n">
        <v>10</v>
      </c>
      <c r="L53" s="84" t="n">
        <f aca="false">AVERAGE(J53:K53)</f>
        <v>9.95</v>
      </c>
      <c r="M53" s="85" t="n">
        <f aca="false">ABS($F53-$E53)</f>
        <v>0.00231935456542187</v>
      </c>
      <c r="N53" s="85" t="n">
        <f aca="false">$E53-$G53</f>
        <v>-0.00115967728271071</v>
      </c>
      <c r="O53" s="85" t="n">
        <f aca="false">$F53-$G53</f>
        <v>0.00115967728271116</v>
      </c>
      <c r="P53" s="85"/>
      <c r="Q53" s="85" t="n">
        <f aca="false">$N53^2+$O53^2+$P53^2</f>
        <v>2.68970280007164E-006</v>
      </c>
      <c r="R53" s="86" t="n">
        <f aca="false">COUNT($N53:$P53)</f>
        <v>2</v>
      </c>
      <c r="S53" s="87"/>
      <c r="T53" s="88" t="str">
        <f aca="false">VLOOKUP($C53,'Oxy Data Processing'!$D$2:$T$422,17,FALSE())</f>
        <v>OXY:  No second shake or water seal.</v>
      </c>
      <c r="U53" s="92" t="s">
        <v>53</v>
      </c>
      <c r="V53" s="97"/>
      <c r="W53" s="98"/>
      <c r="X53" s="94"/>
    </row>
    <row r="54" s="32" customFormat="true" ht="14.1" hidden="false" customHeight="true" outlineLevel="0" collapsed="false">
      <c r="A54" s="75" t="n">
        <v>86</v>
      </c>
      <c r="B54" s="76" t="s">
        <v>77</v>
      </c>
      <c r="C54" s="77" t="n">
        <v>355</v>
      </c>
      <c r="D54" s="77" t="n">
        <v>750</v>
      </c>
      <c r="E54" s="78" t="n">
        <f aca="false">VLOOKUP($C54,'Oxy Data Processing'!$D$2:$T$422,14,FALSE())</f>
        <v>0.294472409885369</v>
      </c>
      <c r="F54" s="101" t="n">
        <v>0.286863247987299</v>
      </c>
      <c r="G54" s="80" t="n">
        <f aca="false">AVERAGE(E54:F54)</f>
        <v>0.290667828936334</v>
      </c>
      <c r="H54" s="81" t="n">
        <f aca="false">VLOOKUP($C54,'Oxy Data Processing'!$D$2:$T$422,6,FALSE())</f>
        <v>2090</v>
      </c>
      <c r="I54" s="81" t="n">
        <v>3034</v>
      </c>
      <c r="J54" s="82" t="n">
        <f aca="false">VLOOKUP($C54,'Oxy Data Processing'!$D$2:$T$422,16,FALSE())</f>
        <v>6.5</v>
      </c>
      <c r="K54" s="83" t="n">
        <v>6.7</v>
      </c>
      <c r="L54" s="84" t="n">
        <f aca="false">AVERAGE(J54:K54)</f>
        <v>6.6</v>
      </c>
      <c r="M54" s="85" t="n">
        <f aca="false">ABS($F54-$E54)</f>
        <v>0.00760916189807004</v>
      </c>
      <c r="N54" s="85" t="n">
        <f aca="false">$E54-$G54</f>
        <v>0.00380458094903502</v>
      </c>
      <c r="O54" s="85" t="n">
        <f aca="false">$F54-$G54</f>
        <v>-0.00380458094903502</v>
      </c>
      <c r="P54" s="85"/>
      <c r="Q54" s="85" t="n">
        <f aca="false">$N54^2+$O54^2+$P54^2</f>
        <v>2.89496723955204E-005</v>
      </c>
      <c r="R54" s="86" t="n">
        <f aca="false">COUNT($N54:$P54)</f>
        <v>2</v>
      </c>
      <c r="S54" s="87"/>
      <c r="T54" s="88" t="str">
        <f aca="false">VLOOKUP($C54,'Oxy Data Processing'!$D$2:$T$422,17,FALSE())</f>
        <v>OXY: Few small bubbles (no water seal)</v>
      </c>
      <c r="U54" s="92" t="s">
        <v>78</v>
      </c>
      <c r="V54" s="97"/>
      <c r="W54" s="98"/>
      <c r="X54" s="94"/>
    </row>
    <row r="55" s="32" customFormat="true" ht="14.1" hidden="false" customHeight="true" outlineLevel="0" collapsed="false">
      <c r="A55" s="75" t="n">
        <v>86</v>
      </c>
      <c r="B55" s="76" t="s">
        <v>77</v>
      </c>
      <c r="C55" s="77" t="n">
        <v>363</v>
      </c>
      <c r="D55" s="77" t="n">
        <v>125</v>
      </c>
      <c r="E55" s="78" t="n">
        <f aca="false">VLOOKUP($C55,'Oxy Data Processing'!$D$2:$T$422,14,FALSE())</f>
        <v>2.55991573424001</v>
      </c>
      <c r="F55" s="101" t="n">
        <v>2.57244263316293</v>
      </c>
      <c r="G55" s="80" t="n">
        <f aca="false">AVERAGE(E55:F55)</f>
        <v>2.56617918370147</v>
      </c>
      <c r="H55" s="81" t="n">
        <f aca="false">VLOOKUP($C55,'Oxy Data Processing'!$D$2:$T$422,6,FALSE())</f>
        <v>3038</v>
      </c>
      <c r="I55" s="81" t="n">
        <v>2082</v>
      </c>
      <c r="J55" s="82" t="n">
        <f aca="false">VLOOKUP($C55,'Oxy Data Processing'!$D$2:$T$422,16,FALSE())</f>
        <v>8.1</v>
      </c>
      <c r="K55" s="83" t="n">
        <v>8.3</v>
      </c>
      <c r="L55" s="84" t="n">
        <f aca="false">AVERAGE(J55:K55)</f>
        <v>8.2</v>
      </c>
      <c r="M55" s="85" t="n">
        <f aca="false">ABS($F55-$E55)</f>
        <v>0.0125268989229244</v>
      </c>
      <c r="N55" s="85" t="n">
        <f aca="false">$E55-$G55</f>
        <v>-0.0062634494614624</v>
      </c>
      <c r="O55" s="85" t="n">
        <f aca="false">$F55-$G55</f>
        <v>0.00626344946146196</v>
      </c>
      <c r="P55" s="85"/>
      <c r="Q55" s="85" t="n">
        <f aca="false">$N55^2+$O55^2+$P55^2</f>
        <v>7.84615983125817E-005</v>
      </c>
      <c r="R55" s="86" t="n">
        <f aca="false">COUNT($N55:$P55)</f>
        <v>2</v>
      </c>
      <c r="S55" s="87"/>
      <c r="T55" s="88" t="str">
        <f aca="false">VLOOKUP($C55,'Oxy Data Processing'!$D$2:$T$422,17,FALSE())</f>
        <v>OXY:  No second shake or water seal.</v>
      </c>
      <c r="U55" s="92" t="s">
        <v>53</v>
      </c>
      <c r="V55" s="97"/>
      <c r="W55" s="98"/>
      <c r="X55" s="94"/>
    </row>
    <row r="56" s="32" customFormat="true" ht="14.1" hidden="false" customHeight="true" outlineLevel="0" collapsed="false">
      <c r="A56" s="75" t="n">
        <v>86</v>
      </c>
      <c r="B56" s="76" t="s">
        <v>77</v>
      </c>
      <c r="C56" s="77" t="n">
        <v>370</v>
      </c>
      <c r="D56" s="77" t="n">
        <v>5</v>
      </c>
      <c r="E56" s="78" t="n">
        <f aca="false">VLOOKUP($C56,'Oxy Data Processing'!$D$2:$T$422,14,FALSE())</f>
        <v>6.09014076077846</v>
      </c>
      <c r="F56" s="101" t="n">
        <v>6.08321586606972</v>
      </c>
      <c r="G56" s="80" t="n">
        <f aca="false">AVERAGE(E56:F56)</f>
        <v>6.08667831342409</v>
      </c>
      <c r="H56" s="81" t="n">
        <f aca="false">VLOOKUP($C56,'Oxy Data Processing'!$D$2:$T$422,6,FALSE())</f>
        <v>2098</v>
      </c>
      <c r="I56" s="81" t="n">
        <v>2097</v>
      </c>
      <c r="J56" s="82" t="n">
        <f aca="false">VLOOKUP($C56,'Oxy Data Processing'!$D$2:$T$422,16,FALSE())</f>
        <v>14.3</v>
      </c>
      <c r="K56" s="83" t="n">
        <v>14.3</v>
      </c>
      <c r="L56" s="84" t="n">
        <f aca="false">AVERAGE(J56:K56)</f>
        <v>14.3</v>
      </c>
      <c r="M56" s="85" t="n">
        <f aca="false">ABS($F56-$E56)</f>
        <v>0.00692489470873525</v>
      </c>
      <c r="N56" s="85" t="n">
        <f aca="false">$E56-$G56</f>
        <v>0.00346244735436763</v>
      </c>
      <c r="O56" s="85" t="n">
        <f aca="false">$F56-$G56</f>
        <v>-0.00346244735436763</v>
      </c>
      <c r="P56" s="85"/>
      <c r="Q56" s="85" t="n">
        <f aca="false">$N56^2+$O56^2+$P56^2</f>
        <v>2.39770833635347E-005</v>
      </c>
      <c r="R56" s="86" t="n">
        <f aca="false">COUNT($N56:$P56)</f>
        <v>2</v>
      </c>
      <c r="S56" s="87"/>
      <c r="T56" s="88" t="str">
        <f aca="false">VLOOKUP($C56,'Oxy Data Processing'!$D$2:$T$422,17,FALSE())</f>
        <v>OXY:  No second shake or water seal.</v>
      </c>
      <c r="U56" s="92" t="s">
        <v>53</v>
      </c>
      <c r="V56" s="97"/>
      <c r="W56" s="98"/>
      <c r="X56" s="94"/>
    </row>
    <row r="57" s="32" customFormat="true" ht="14.1" hidden="false" customHeight="true" outlineLevel="0" collapsed="false">
      <c r="A57" s="75" t="n">
        <v>89</v>
      </c>
      <c r="B57" s="76" t="s">
        <v>79</v>
      </c>
      <c r="C57" s="77" t="n">
        <v>374</v>
      </c>
      <c r="D57" s="77" t="n">
        <v>125</v>
      </c>
      <c r="E57" s="78" t="n">
        <f aca="false">VLOOKUP($C57,'Oxy Data Processing'!$D$2:$T$422,14,FALSE())</f>
        <v>2.4195920632813</v>
      </c>
      <c r="F57" s="101" t="n">
        <v>2.41910119867392</v>
      </c>
      <c r="G57" s="80" t="n">
        <f aca="false">AVERAGE(E57:F57)</f>
        <v>2.41934663097761</v>
      </c>
      <c r="H57" s="81" t="n">
        <f aca="false">VLOOKUP($C57,'Oxy Data Processing'!$D$2:$T$422,6,FALSE())</f>
        <v>1311</v>
      </c>
      <c r="I57" s="81" t="n">
        <v>1306</v>
      </c>
      <c r="J57" s="82" t="n">
        <f aca="false">VLOOKUP($C57,'Oxy Data Processing'!$D$2:$T$422,16,FALSE())</f>
        <v>7.9</v>
      </c>
      <c r="K57" s="83" t="n">
        <v>8</v>
      </c>
      <c r="L57" s="84" t="n">
        <f aca="false">AVERAGE(J57:K57)</f>
        <v>7.95</v>
      </c>
      <c r="M57" s="85" t="n">
        <f aca="false">ABS($F57-$E57)</f>
        <v>0.000490864607372021</v>
      </c>
      <c r="N57" s="85" t="n">
        <f aca="false">$E57-$G57</f>
        <v>0.000245432303685789</v>
      </c>
      <c r="O57" s="85" t="n">
        <f aca="false">$F57-$G57</f>
        <v>-0.000245432303686233</v>
      </c>
      <c r="P57" s="85"/>
      <c r="Q57" s="85" t="n">
        <f aca="false">$N57^2+$O57^2+$P57^2</f>
        <v>1.20474031385244E-007</v>
      </c>
      <c r="R57" s="86" t="n">
        <f aca="false">COUNT($N57:$P57)</f>
        <v>2</v>
      </c>
      <c r="S57" s="87"/>
      <c r="T57" s="88"/>
      <c r="U57" s="92"/>
      <c r="V57" s="97"/>
      <c r="W57" s="98"/>
      <c r="X57" s="94"/>
    </row>
    <row r="58" s="32" customFormat="true" ht="14.1" hidden="false" customHeight="true" outlineLevel="0" collapsed="false">
      <c r="A58" s="75" t="n">
        <v>102</v>
      </c>
      <c r="B58" s="76" t="s">
        <v>80</v>
      </c>
      <c r="C58" s="77" t="n">
        <v>393</v>
      </c>
      <c r="D58" s="77" t="n">
        <v>750</v>
      </c>
      <c r="E58" s="78" t="n">
        <f aca="false">VLOOKUP($C58,'Oxy Data Processing'!$D$2:$T$422,14,FALSE())</f>
        <v>0.311901297679709</v>
      </c>
      <c r="F58" s="101" t="n">
        <v>0.310775549478024</v>
      </c>
      <c r="G58" s="80" t="n">
        <f aca="false">AVERAGE(E58:F58)</f>
        <v>0.311338423578867</v>
      </c>
      <c r="H58" s="81" t="n">
        <f aca="false">VLOOKUP($C58,'Oxy Data Processing'!$D$2:$T$422,6,FALSE())</f>
        <v>510</v>
      </c>
      <c r="I58" s="81" t="n">
        <v>94</v>
      </c>
      <c r="J58" s="82" t="n">
        <f aca="false">VLOOKUP($C58,'Oxy Data Processing'!$D$2:$T$422,16,FALSE())</f>
        <v>6</v>
      </c>
      <c r="K58" s="83" t="n">
        <v>6.1</v>
      </c>
      <c r="L58" s="84" t="n">
        <f aca="false">AVERAGE(J58:K58)</f>
        <v>6.05</v>
      </c>
      <c r="M58" s="85" t="n">
        <f aca="false">ABS($F58-$E58)</f>
        <v>0.00112574820168482</v>
      </c>
      <c r="N58" s="85" t="n">
        <f aca="false">$E58-$G58</f>
        <v>0.000562874100842437</v>
      </c>
      <c r="O58" s="85" t="n">
        <f aca="false">$F58-$G58</f>
        <v>-0.000562874100842381</v>
      </c>
      <c r="P58" s="85"/>
      <c r="Q58" s="85" t="n">
        <f aca="false">$N58^2+$O58^2+$P58^2</f>
        <v>6.336545067983E-007</v>
      </c>
      <c r="R58" s="86" t="n">
        <f aca="false">COUNT($N58:$P58)</f>
        <v>2</v>
      </c>
      <c r="S58" s="87"/>
      <c r="T58" s="88"/>
      <c r="U58" s="92"/>
      <c r="V58" s="97"/>
      <c r="W58" s="98"/>
      <c r="X58" s="94"/>
    </row>
    <row r="59" s="32" customFormat="true" ht="14.1" hidden="false" customHeight="true" outlineLevel="0" collapsed="false">
      <c r="A59" s="75" t="n">
        <v>102</v>
      </c>
      <c r="B59" s="76" t="s">
        <v>80</v>
      </c>
      <c r="C59" s="77" t="n">
        <v>401</v>
      </c>
      <c r="D59" s="77" t="n">
        <v>125</v>
      </c>
      <c r="E59" s="78" t="n">
        <f aca="false">VLOOKUP($C59,'Oxy Data Processing'!$D$2:$T$422,14,FALSE())</f>
        <v>5.56680529961266</v>
      </c>
      <c r="F59" s="101" t="n">
        <v>5.56816103650803</v>
      </c>
      <c r="G59" s="80" t="n">
        <f aca="false">AVERAGE(E59:F59)</f>
        <v>5.56748316806035</v>
      </c>
      <c r="H59" s="81" t="n">
        <f aca="false">VLOOKUP($C59,'Oxy Data Processing'!$D$2:$T$422,6,FALSE())</f>
        <v>621</v>
      </c>
      <c r="I59" s="81" t="n">
        <v>622</v>
      </c>
      <c r="J59" s="82" t="n">
        <f aca="false">VLOOKUP($C59,'Oxy Data Processing'!$D$2:$T$422,16,FALSE())</f>
        <v>7.7</v>
      </c>
      <c r="K59" s="83" t="n">
        <v>7.9</v>
      </c>
      <c r="L59" s="84" t="n">
        <f aca="false">AVERAGE(J59:K59)</f>
        <v>7.8</v>
      </c>
      <c r="M59" s="85" t="n">
        <f aca="false">ABS($F59-$E59)</f>
        <v>0.00135573689537072</v>
      </c>
      <c r="N59" s="85" t="n">
        <f aca="false">$E59-$G59</f>
        <v>-0.000677868447684915</v>
      </c>
      <c r="O59" s="85" t="n">
        <f aca="false">$F59-$G59</f>
        <v>0.000677868447685803</v>
      </c>
      <c r="P59" s="85"/>
      <c r="Q59" s="85" t="n">
        <f aca="false">$N59^2+$O59^2+$P59^2</f>
        <v>9.19011264734717E-007</v>
      </c>
      <c r="R59" s="86" t="n">
        <f aca="false">COUNT($N59:$P59)</f>
        <v>2</v>
      </c>
      <c r="S59" s="87"/>
      <c r="T59" s="88"/>
      <c r="U59" s="92"/>
      <c r="V59" s="97"/>
      <c r="W59" s="98"/>
      <c r="X59" s="94"/>
    </row>
    <row r="60" s="32" customFormat="true" ht="14.1" hidden="false" customHeight="true" outlineLevel="0" collapsed="false">
      <c r="A60" s="75" t="n">
        <v>102</v>
      </c>
      <c r="B60" s="76" t="s">
        <v>80</v>
      </c>
      <c r="C60" s="77" t="n">
        <v>407</v>
      </c>
      <c r="D60" s="77" t="n">
        <v>10</v>
      </c>
      <c r="E60" s="78" t="n">
        <f aca="false">VLOOKUP($C60,'Oxy Data Processing'!$D$2:$T$422,14,FALSE())</f>
        <v>6.00676404408517</v>
      </c>
      <c r="F60" s="101" t="n">
        <v>6.02156259918076</v>
      </c>
      <c r="G60" s="80" t="n">
        <f aca="false">AVERAGE(E60:F60)</f>
        <v>6.01416332163297</v>
      </c>
      <c r="H60" s="81" t="n">
        <f aca="false">VLOOKUP($C60,'Oxy Data Processing'!$D$2:$T$422,6,FALSE())</f>
        <v>668</v>
      </c>
      <c r="I60" s="81" t="n">
        <v>650</v>
      </c>
      <c r="J60" s="82" t="n">
        <f aca="false">VLOOKUP($C60,'Oxy Data Processing'!$D$2:$T$422,16,FALSE())</f>
        <v>16.7</v>
      </c>
      <c r="K60" s="83" t="n">
        <v>16.5</v>
      </c>
      <c r="L60" s="84" t="n">
        <f aca="false">AVERAGE(J60:K60)</f>
        <v>16.6</v>
      </c>
      <c r="M60" s="85" t="n">
        <f aca="false">ABS($F60-$E60)</f>
        <v>0.014798555095588</v>
      </c>
      <c r="N60" s="85" t="n">
        <f aca="false">$E60-$G60</f>
        <v>-0.00739927754779401</v>
      </c>
      <c r="O60" s="85" t="n">
        <f aca="false">$F60-$G60</f>
        <v>0.00739927754779401</v>
      </c>
      <c r="P60" s="85"/>
      <c r="Q60" s="85" t="n">
        <f aca="false">$N60^2+$O60^2+$P60^2</f>
        <v>0.000109498616458577</v>
      </c>
      <c r="R60" s="86" t="n">
        <f aca="false">COUNT($N60:$P60)</f>
        <v>2</v>
      </c>
      <c r="S60" s="87"/>
      <c r="T60" s="88"/>
      <c r="U60" s="92"/>
      <c r="V60" s="97"/>
      <c r="W60" s="98"/>
      <c r="X60" s="94"/>
    </row>
    <row r="61" s="32" customFormat="true" ht="14.1" hidden="false" customHeight="true" outlineLevel="0" collapsed="false">
      <c r="A61" s="75" t="n">
        <v>104</v>
      </c>
      <c r="B61" s="76" t="s">
        <v>81</v>
      </c>
      <c r="C61" s="77" t="n">
        <v>414</v>
      </c>
      <c r="D61" s="77" t="n">
        <v>500</v>
      </c>
      <c r="E61" s="78" t="n">
        <f aca="false">VLOOKUP($C61,'Oxy Data Processing'!$D$2:$T$422,14,FALSE())</f>
        <v>0.985056493181743</v>
      </c>
      <c r="F61" s="101" t="n">
        <v>0.978156327416324</v>
      </c>
      <c r="G61" s="80" t="n">
        <f aca="false">AVERAGE(E61:F61)</f>
        <v>0.981606410299033</v>
      </c>
      <c r="H61" s="81" t="n">
        <f aca="false">VLOOKUP($C61,'Oxy Data Processing'!$D$2:$T$422,6,FALSE())</f>
        <v>3034</v>
      </c>
      <c r="I61" s="81" t="n">
        <v>2091</v>
      </c>
      <c r="J61" s="82" t="n">
        <f aca="false">VLOOKUP($C61,'Oxy Data Processing'!$D$2:$T$422,16,FALSE())</f>
        <v>-99</v>
      </c>
      <c r="K61" s="83" t="n">
        <v>-99</v>
      </c>
      <c r="L61" s="84" t="n">
        <f aca="false">AVERAGE(J61:K61)</f>
        <v>-99</v>
      </c>
      <c r="M61" s="85" t="n">
        <f aca="false">ABS($F61-$E61)</f>
        <v>0.0069001657654193</v>
      </c>
      <c r="N61" s="85" t="n">
        <f aca="false">$E61-$G61</f>
        <v>0.00345008288270965</v>
      </c>
      <c r="O61" s="85" t="n">
        <f aca="false">$F61-$G61</f>
        <v>-0.00345008288270965</v>
      </c>
      <c r="P61" s="85"/>
      <c r="Q61" s="85" t="n">
        <f aca="false">$N61^2+$O61^2+$P61^2</f>
        <v>2.38061437951322E-005</v>
      </c>
      <c r="R61" s="86" t="n">
        <f aca="false">COUNT($N61:$P61)</f>
        <v>2</v>
      </c>
      <c r="S61" s="87"/>
      <c r="T61" s="88" t="str">
        <f aca="false">VLOOKUP($C61,'Oxy Data Processing'!$D$2:$T$422,17,FALSE())</f>
        <v>OXY:  No temp taken (battery died on thermometer)</v>
      </c>
      <c r="U61" s="92" t="s">
        <v>82</v>
      </c>
      <c r="V61" s="97"/>
      <c r="W61" s="98"/>
      <c r="X61" s="94"/>
    </row>
    <row r="62" s="32" customFormat="true" ht="14.1" hidden="false" customHeight="true" outlineLevel="0" collapsed="false">
      <c r="A62" s="75" t="n">
        <v>104</v>
      </c>
      <c r="B62" s="76" t="s">
        <v>81</v>
      </c>
      <c r="C62" s="77" t="n">
        <v>421</v>
      </c>
      <c r="D62" s="77" t="n">
        <v>125</v>
      </c>
      <c r="E62" s="78" t="n">
        <f aca="false">VLOOKUP($C62,'Oxy Data Processing'!$D$2:$T$422,14,FALSE())</f>
        <v>4.03950471378342</v>
      </c>
      <c r="F62" s="101" t="n">
        <v>4.03896644548979</v>
      </c>
      <c r="G62" s="80" t="n">
        <f aca="false">AVERAGE(E62:F62)</f>
        <v>4.0392355796366</v>
      </c>
      <c r="H62" s="81" t="n">
        <f aca="false">VLOOKUP($C62,'Oxy Data Processing'!$D$2:$T$422,6,FALSE())</f>
        <v>3038</v>
      </c>
      <c r="I62" s="81" t="n">
        <v>2082</v>
      </c>
      <c r="J62" s="82" t="n">
        <f aca="false">VLOOKUP($C62,'Oxy Data Processing'!$D$2:$T$422,16,FALSE())</f>
        <v>-99</v>
      </c>
      <c r="K62" s="83" t="n">
        <v>-99</v>
      </c>
      <c r="L62" s="84" t="n">
        <f aca="false">AVERAGE(J62:K62)</f>
        <v>-99</v>
      </c>
      <c r="M62" s="85" t="n">
        <f aca="false">ABS($F62-$E62)</f>
        <v>0.000538268293633237</v>
      </c>
      <c r="N62" s="85" t="n">
        <f aca="false">$E62-$G62</f>
        <v>0.000269134146816619</v>
      </c>
      <c r="O62" s="85" t="n">
        <f aca="false">$F62-$G62</f>
        <v>-0.000269134146816619</v>
      </c>
      <c r="P62" s="85"/>
      <c r="Q62" s="85" t="n">
        <f aca="false">$N62^2+$O62^2+$P62^2</f>
        <v>1.44866377965418E-007</v>
      </c>
      <c r="R62" s="86" t="n">
        <f aca="false">COUNT($N62:$P62)</f>
        <v>2</v>
      </c>
      <c r="S62" s="87"/>
      <c r="T62" s="88" t="str">
        <f aca="false">VLOOKUP($C62,'Oxy Data Processing'!$D$2:$T$422,17,FALSE())</f>
        <v>OXY: Temps seem high for this cast...thermometer dies halfway through....</v>
      </c>
      <c r="U62" s="92" t="s">
        <v>83</v>
      </c>
      <c r="X62" s="94"/>
    </row>
    <row r="63" s="32" customFormat="true" ht="14.1" hidden="false" customHeight="true" outlineLevel="0" collapsed="false">
      <c r="A63" s="75" t="n">
        <v>108</v>
      </c>
      <c r="B63" s="76" t="s">
        <v>86</v>
      </c>
      <c r="C63" s="77" t="n">
        <v>433</v>
      </c>
      <c r="D63" s="77" t="n">
        <v>30</v>
      </c>
      <c r="E63" s="78" t="n">
        <f aca="false">VLOOKUP($C63,'Oxy Data Processing'!$D$2:$T$422,14,FALSE())</f>
        <v>5.14248122420431</v>
      </c>
      <c r="F63" s="101" t="n">
        <v>5.13342936510974</v>
      </c>
      <c r="G63" s="80" t="n">
        <f aca="false">AVERAGE(E63:F63)</f>
        <v>5.13795529465702</v>
      </c>
      <c r="H63" s="81" t="n">
        <f aca="false">VLOOKUP($C63,'Oxy Data Processing'!$D$2:$T$422,6,FALSE())</f>
        <v>3090</v>
      </c>
      <c r="I63" s="81" t="n">
        <v>3094</v>
      </c>
      <c r="J63" s="82" t="n">
        <f aca="false">VLOOKUP($C63,'Oxy Data Processing'!$D$2:$T$422,16,FALSE())</f>
        <v>10.1</v>
      </c>
      <c r="K63" s="83" t="n">
        <v>10.1</v>
      </c>
      <c r="L63" s="84" t="n">
        <f aca="false">AVERAGE(J63:K63)</f>
        <v>10.1</v>
      </c>
      <c r="M63" s="85" t="n">
        <f aca="false">ABS($F63-$E63)</f>
        <v>0.00905185909456652</v>
      </c>
      <c r="N63" s="85" t="n">
        <f aca="false">$E63-$G63</f>
        <v>0.0045259295472837</v>
      </c>
      <c r="O63" s="85" t="n">
        <f aca="false">$F63-$G63</f>
        <v>-0.00452592954728281</v>
      </c>
      <c r="P63" s="85"/>
      <c r="Q63" s="85" t="n">
        <f aca="false">$N63^2+$O63^2+$P63^2</f>
        <v>4.09680765339433E-005</v>
      </c>
      <c r="R63" s="86" t="n">
        <f aca="false">COUNT($N63:$P63)</f>
        <v>2</v>
      </c>
      <c r="S63" s="103"/>
      <c r="T63" s="88"/>
      <c r="U63" s="104"/>
      <c r="W63" s="105"/>
      <c r="X63" s="106"/>
    </row>
    <row r="64" s="32" customFormat="true" ht="14.1" hidden="false" customHeight="true" outlineLevel="0" collapsed="false">
      <c r="A64" s="75" t="n">
        <v>119</v>
      </c>
      <c r="B64" s="76" t="s">
        <v>87</v>
      </c>
      <c r="C64" s="77" t="n">
        <v>445</v>
      </c>
      <c r="D64" s="77" t="n">
        <v>50</v>
      </c>
      <c r="E64" s="78" t="n">
        <f aca="false">VLOOKUP($C64,'Oxy Data Processing'!$D$2:$T$422,14,FALSE())</f>
        <v>4.02097883963135</v>
      </c>
      <c r="F64" s="101" t="n">
        <v>4.01515644515936</v>
      </c>
      <c r="G64" s="80" t="n">
        <f aca="false">AVERAGE(E64:F64)</f>
        <v>4.01806764239535</v>
      </c>
      <c r="H64" s="81" t="n">
        <f aca="false">VLOOKUP($C64,'Oxy Data Processing'!$D$2:$T$422,6,FALSE())</f>
        <v>471</v>
      </c>
      <c r="I64" s="81" t="n">
        <v>505</v>
      </c>
      <c r="J64" s="82" t="n">
        <f aca="false">VLOOKUP($C64,'Oxy Data Processing'!$D$2:$T$422,16,FALSE())</f>
        <v>8.6</v>
      </c>
      <c r="K64" s="83" t="n">
        <v>8.6</v>
      </c>
      <c r="L64" s="84" t="n">
        <f aca="false">AVERAGE(J64:K64)</f>
        <v>8.6</v>
      </c>
      <c r="M64" s="85" t="n">
        <f aca="false">ABS($F64-$E64)</f>
        <v>0.00582239447198951</v>
      </c>
      <c r="N64" s="85" t="n">
        <f aca="false">$E64-$G64</f>
        <v>0.00291119723599476</v>
      </c>
      <c r="O64" s="85" t="n">
        <f aca="false">$F64-$G64</f>
        <v>-0.00291119723599476</v>
      </c>
      <c r="P64" s="85"/>
      <c r="Q64" s="85" t="n">
        <f aca="false">$N64^2+$O64^2+$P64^2</f>
        <v>1.6950138693727E-005</v>
      </c>
      <c r="R64" s="86" t="n">
        <f aca="false">COUNT($N64:$P64)</f>
        <v>2</v>
      </c>
      <c r="S64" s="87"/>
      <c r="T64" s="88"/>
      <c r="U64" s="104"/>
      <c r="W64" s="105"/>
      <c r="X64" s="106"/>
    </row>
    <row r="65" s="32" customFormat="true" ht="14.1" hidden="false" customHeight="true" outlineLevel="0" collapsed="false">
      <c r="A65" s="75" t="n">
        <v>125</v>
      </c>
      <c r="B65" s="76" t="s">
        <v>88</v>
      </c>
      <c r="C65" s="77" t="n">
        <v>457</v>
      </c>
      <c r="D65" s="77" t="n">
        <v>50</v>
      </c>
      <c r="E65" s="78" t="n">
        <f aca="false">VLOOKUP($C65,'Oxy Data Processing'!$D$2:$T$422,14,FALSE())</f>
        <v>3.96851457723026</v>
      </c>
      <c r="F65" s="101" t="n">
        <v>3.96717106954885</v>
      </c>
      <c r="G65" s="80" t="n">
        <f aca="false">AVERAGE(E65:F65)</f>
        <v>3.96784282338955</v>
      </c>
      <c r="H65" s="81" t="n">
        <f aca="false">VLOOKUP($C65,'Oxy Data Processing'!$D$2:$T$422,6,FALSE())</f>
        <v>631</v>
      </c>
      <c r="I65" s="81" t="n">
        <v>622</v>
      </c>
      <c r="J65" s="82" t="n">
        <f aca="false">VLOOKUP($C65,'Oxy Data Processing'!$D$2:$T$422,16,FALSE())</f>
        <v>8.7</v>
      </c>
      <c r="K65" s="83" t="n">
        <v>8.7</v>
      </c>
      <c r="L65" s="84" t="n">
        <f aca="false">AVERAGE(J65:K65)</f>
        <v>8.7</v>
      </c>
      <c r="M65" s="85" t="n">
        <f aca="false">ABS($F65-$E65)</f>
        <v>0.001343507681411</v>
      </c>
      <c r="N65" s="85" t="n">
        <f aca="false">$E65-$G65</f>
        <v>0.000671753840705502</v>
      </c>
      <c r="O65" s="85" t="n">
        <f aca="false">$F65-$G65</f>
        <v>-0.000671753840705502</v>
      </c>
      <c r="P65" s="85"/>
      <c r="Q65" s="85" t="n">
        <f aca="false">$N65^2+$O65^2+$P65^2</f>
        <v>9.02506445005187E-007</v>
      </c>
      <c r="R65" s="86" t="n">
        <f aca="false">COUNT($N65:$P65)</f>
        <v>2</v>
      </c>
      <c r="S65" s="87"/>
      <c r="T65" s="88"/>
      <c r="U65" s="104"/>
      <c r="W65" s="105"/>
      <c r="X65" s="106"/>
    </row>
    <row r="66" s="32" customFormat="true" ht="14.1" hidden="false" customHeight="true" outlineLevel="0" collapsed="false">
      <c r="A66" s="107"/>
      <c r="B66" s="107"/>
      <c r="C66" s="107"/>
      <c r="D66" s="107"/>
      <c r="E66" s="107"/>
      <c r="F66" s="107"/>
      <c r="G66" s="107"/>
      <c r="H66" s="107"/>
      <c r="I66" s="107"/>
      <c r="J66" s="107"/>
      <c r="K66" s="107"/>
      <c r="L66" s="107"/>
      <c r="M66" s="108"/>
      <c r="N66" s="108"/>
      <c r="O66" s="108"/>
      <c r="P66" s="109" t="s">
        <v>122</v>
      </c>
      <c r="Q66" s="110" t="n">
        <f aca="false">SUM($Q16:$Q65)</f>
        <v>0.00349962812242226</v>
      </c>
      <c r="R66" s="108"/>
      <c r="S66" s="111"/>
      <c r="T66" s="107"/>
      <c r="U66" s="112"/>
      <c r="V66" s="107"/>
      <c r="W66" s="112"/>
    </row>
    <row r="67" s="32" customFormat="true" ht="14.1" hidden="false" customHeight="true" outlineLevel="0" collapsed="false">
      <c r="M67" s="113"/>
      <c r="N67" s="113"/>
      <c r="O67" s="113"/>
      <c r="P67" s="114" t="s">
        <v>123</v>
      </c>
      <c r="Q67" s="113"/>
      <c r="R67" s="115" t="n">
        <f aca="false">SUM($R16:$R65)</f>
        <v>100</v>
      </c>
      <c r="S67" s="116"/>
      <c r="U67" s="117"/>
      <c r="X67" s="106"/>
    </row>
    <row r="68" s="32" customFormat="true" ht="14.1" hidden="false" customHeight="true" outlineLevel="0" collapsed="false">
      <c r="M68" s="113"/>
      <c r="N68" s="113"/>
      <c r="O68" s="113"/>
      <c r="P68" s="114" t="s">
        <v>124</v>
      </c>
      <c r="Q68" s="85" t="n">
        <f aca="false">SQRT($Q66/($R67-1))</f>
        <v>0.00594556801444288</v>
      </c>
      <c r="R68" s="86"/>
      <c r="S68" s="116"/>
      <c r="U68" s="117"/>
      <c r="X68" s="106"/>
    </row>
    <row r="69" s="32" customFormat="true" ht="14.1" hidden="false" customHeight="true" outlineLevel="0" collapsed="false">
      <c r="M69" s="113"/>
      <c r="N69" s="113"/>
      <c r="O69" s="113"/>
      <c r="P69" s="114" t="s">
        <v>125</v>
      </c>
      <c r="Q69" s="85" t="n">
        <f aca="false">$W28</f>
        <v>2.81</v>
      </c>
      <c r="R69" s="86"/>
      <c r="S69" s="116"/>
      <c r="U69" s="117"/>
      <c r="X69" s="106"/>
    </row>
    <row r="70" s="32" customFormat="true" ht="14.1" hidden="false" customHeight="true" outlineLevel="0" collapsed="false">
      <c r="M70" s="113"/>
      <c r="N70" s="113"/>
      <c r="O70" s="113"/>
      <c r="P70" s="114" t="s">
        <v>126</v>
      </c>
      <c r="Q70" s="85" t="n">
        <f aca="false">SUM($Q69*$Q68)</f>
        <v>0.0167070461205845</v>
      </c>
      <c r="R70" s="86"/>
      <c r="S70" s="116"/>
      <c r="U70" s="117"/>
      <c r="X70" s="106"/>
    </row>
    <row r="71" customFormat="false" ht="14.1" hidden="false" customHeight="true" outlineLevel="0" collapsed="false">
      <c r="M71" s="118"/>
      <c r="N71" s="118"/>
      <c r="O71" s="118"/>
      <c r="P71" s="119" t="s">
        <v>127</v>
      </c>
      <c r="Q71" s="120" t="n">
        <f aca="false">AVERAGE(M16:M65)</f>
        <v>0.0081323708024878</v>
      </c>
      <c r="R71" s="121"/>
    </row>
    <row r="72" customFormat="false" ht="14.1" hidden="false" customHeight="true" outlineLevel="0" collapsed="false">
      <c r="M72" s="118"/>
      <c r="N72" s="118"/>
      <c r="O72" s="118"/>
      <c r="P72" s="122" t="s">
        <v>128</v>
      </c>
      <c r="Q72" s="85" t="n">
        <f aca="false">MIN($E16:$F65)</f>
        <v>0.286863247987299</v>
      </c>
      <c r="R72" s="121"/>
    </row>
    <row r="73" customFormat="false" ht="14.1" hidden="false" customHeight="true" outlineLevel="0" collapsed="false">
      <c r="M73" s="118"/>
      <c r="N73" s="118"/>
      <c r="O73" s="118"/>
      <c r="P73" s="122" t="s">
        <v>129</v>
      </c>
      <c r="Q73" s="85" t="n">
        <f aca="false">MAX($E16:$F65)</f>
        <v>7.75080354232799</v>
      </c>
      <c r="R73" s="121"/>
    </row>
    <row r="74" customFormat="false" ht="14.1" hidden="false" customHeight="true" outlineLevel="0" collapsed="false">
      <c r="M74" s="123" t="s">
        <v>130</v>
      </c>
      <c r="N74" s="123"/>
      <c r="O74" s="123"/>
      <c r="P74" s="123"/>
      <c r="Q74" s="123"/>
      <c r="R74" s="123"/>
    </row>
    <row r="75" customFormat="false" ht="14.1" hidden="false" customHeight="true" outlineLevel="0" collapsed="false">
      <c r="M75" s="118"/>
      <c r="N75" s="118"/>
      <c r="O75" s="118"/>
      <c r="P75" s="119" t="s">
        <v>131</v>
      </c>
      <c r="Q75" s="120" t="n">
        <f aca="false">AVERAGE(M16:M36,M38:M65)</f>
        <v>0.0075069339288383</v>
      </c>
      <c r="R75" s="115"/>
    </row>
  </sheetData>
  <mergeCells count="3">
    <mergeCell ref="A14:U14"/>
    <mergeCell ref="V14:W14"/>
    <mergeCell ref="M74:R74"/>
  </mergeCells>
  <conditionalFormatting sqref="N16:P65">
    <cfRule type="cellIs" priority="2" operator="lessThanOrEqual" aboveAverage="0" equalAverage="0" bottom="0" percent="0" rank="0" text="" dxfId="0">
      <formula>-$Q$70</formula>
    </cfRule>
    <cfRule type="cellIs" priority="3" operator="greaterThanOrEqual" aboveAverage="0" equalAverage="0" bottom="0" percent="0" rank="0" text="" dxfId="1">
      <formula>$Q$7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4" width="11.99"/>
    <col collapsed="false" customWidth="true" hidden="false" outlineLevel="0" max="2" min="2" style="124" width="40.99"/>
    <col collapsed="false" customWidth="false" hidden="false" outlineLevel="0" max="257" min="3" style="124" width="9.14"/>
  </cols>
  <sheetData>
    <row r="1" s="126" customFormat="true" ht="15.75" hidden="false" customHeight="false" outlineLevel="0" collapsed="false">
      <c r="A1" s="125" t="s">
        <v>132</v>
      </c>
      <c r="I1" s="127" t="s">
        <v>133</v>
      </c>
    </row>
    <row r="2" customFormat="false" ht="15" hidden="false" customHeight="false" outlineLevel="0" collapsed="false">
      <c r="A2" s="124" t="s">
        <v>134</v>
      </c>
    </row>
    <row r="3" customFormat="false" ht="15" hidden="false" customHeight="false" outlineLevel="0" collapsed="false">
      <c r="A3" s="128"/>
    </row>
    <row r="4" customFormat="false" ht="15" hidden="false" customHeight="false" outlineLevel="0" collapsed="false">
      <c r="A4" s="129"/>
      <c r="B4" s="126"/>
    </row>
    <row r="5" customFormat="false" ht="15" hidden="false" customHeight="false" outlineLevel="0" collapsed="false">
      <c r="A5" s="129"/>
      <c r="B5" s="130"/>
      <c r="C5" s="130"/>
      <c r="D5" s="130"/>
      <c r="E5" s="130"/>
      <c r="F5" s="130"/>
    </row>
    <row r="6" customFormat="false" ht="15" hidden="false" customHeight="false" outlineLevel="0" collapsed="false">
      <c r="A6" s="129"/>
      <c r="B6" s="130"/>
      <c r="C6" s="130"/>
      <c r="D6" s="130"/>
      <c r="E6" s="130"/>
      <c r="F6" s="130"/>
    </row>
    <row r="7" customFormat="false" ht="15" hidden="false" customHeight="false" outlineLevel="0" collapsed="false">
      <c r="A7" s="129"/>
      <c r="B7" s="131"/>
      <c r="D7" s="130"/>
      <c r="E7" s="130"/>
      <c r="F7" s="130"/>
    </row>
    <row r="8" customFormat="false" ht="15" hidden="false" customHeight="false" outlineLevel="0" collapsed="false">
      <c r="A8" s="129"/>
      <c r="B8" s="126"/>
      <c r="C8" s="130"/>
      <c r="E8" s="130"/>
      <c r="F8" s="130"/>
    </row>
    <row r="9" customFormat="false" ht="15" hidden="false" customHeight="false" outlineLevel="0" collapsed="false">
      <c r="A9" s="129"/>
      <c r="B9" s="126"/>
      <c r="C9" s="130"/>
      <c r="D9" s="130"/>
      <c r="E9" s="130"/>
      <c r="F9" s="130"/>
    </row>
    <row r="10" customFormat="false" ht="15" hidden="false" customHeight="false" outlineLevel="0" collapsed="false">
      <c r="A10" s="129"/>
      <c r="B10" s="132"/>
      <c r="C10" s="130"/>
      <c r="D10" s="130"/>
      <c r="E10" s="130"/>
      <c r="F10" s="130"/>
    </row>
    <row r="11" customFormat="false" ht="15" hidden="false" customHeight="false" outlineLevel="0" collapsed="false">
      <c r="A11" s="129"/>
      <c r="B11" s="126"/>
      <c r="C11" s="130"/>
      <c r="D11" s="130"/>
      <c r="E11" s="130"/>
      <c r="F11" s="130"/>
    </row>
    <row r="12" customFormat="false" ht="15" hidden="false" customHeight="false" outlineLevel="0" collapsed="false">
      <c r="A12" s="129"/>
      <c r="C12" s="130"/>
      <c r="D12" s="130"/>
      <c r="E12" s="130"/>
      <c r="F12" s="130"/>
    </row>
    <row r="14" customFormat="false" ht="15" hidden="false" customHeight="false" outlineLevel="0" collapsed="false">
      <c r="A14" s="126"/>
    </row>
    <row r="15" customFormat="false" ht="15" hidden="false" customHeight="false" outlineLevel="0" collapsed="false">
      <c r="A15" s="128"/>
    </row>
    <row r="16" customFormat="false" ht="15" hidden="false" customHeight="false" outlineLevel="0" collapsed="false">
      <c r="B16" s="133"/>
    </row>
    <row r="17" customFormat="false" ht="15" hidden="false" customHeight="false" outlineLevel="0" collapsed="false">
      <c r="B17" s="133"/>
    </row>
    <row r="18" customFormat="false" ht="15" hidden="false" customHeight="false" outlineLevel="0" collapsed="false">
      <c r="B18" s="131"/>
    </row>
    <row r="19" customFormat="false" ht="15" hidden="false" customHeight="false" outlineLevel="0" collapsed="false">
      <c r="B19" s="133"/>
    </row>
    <row r="20" customFormat="false" ht="15" hidden="false" customHeight="false" outlineLevel="0" collapsed="false">
      <c r="B20" s="131"/>
    </row>
    <row r="22" customFormat="false" ht="15" hidden="false" customHeight="false" outlineLevel="0" collapsed="false">
      <c r="A22" s="126"/>
    </row>
    <row r="23" customFormat="false" ht="15" hidden="false" customHeight="false" outlineLevel="0" collapsed="false">
      <c r="A23" s="134"/>
    </row>
    <row r="24" customFormat="false" ht="15" hidden="false" customHeight="false" outlineLevel="0" collapsed="false">
      <c r="A24" s="134"/>
    </row>
    <row r="25" customFormat="false" ht="15" hidden="false" customHeight="false" outlineLevel="0" collapsed="false">
      <c r="A25" s="134"/>
    </row>
    <row r="26" customFormat="false" ht="15" hidden="false" customHeight="false" outlineLevel="0" collapsed="false">
      <c r="A26" s="134"/>
    </row>
    <row r="27" customFormat="false" ht="15" hidden="false" customHeight="false" outlineLevel="0" collapsed="false">
      <c r="A27" s="1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16.28"/>
    <col collapsed="false" customWidth="true" hidden="false" outlineLevel="0" max="2" min="2" style="3" width="5.99"/>
    <col collapsed="false" customWidth="true" hidden="false" outlineLevel="0" max="3" min="3" style="2" width="7.7"/>
    <col collapsed="false" customWidth="true" hidden="false" outlineLevel="0" max="4" min="4" style="7" width="8.99"/>
    <col collapsed="false" customWidth="true" hidden="false" outlineLevel="0" max="5" min="5" style="7" width="6.7"/>
    <col collapsed="false" customWidth="true" hidden="false" outlineLevel="0" max="6" min="6" style="135" width="10.28"/>
    <col collapsed="false" customWidth="true" hidden="false" outlineLevel="0" max="7" min="7" style="136" width="15.99"/>
    <col collapsed="false" customWidth="true" hidden="false" outlineLevel="0" max="8" min="8" style="137" width="13.85"/>
    <col collapsed="false" customWidth="true" hidden="false" outlineLevel="0" max="9" min="9" style="138" width="8.41"/>
    <col collapsed="false" customWidth="true" hidden="false" outlineLevel="0" max="10" min="10" style="139" width="8.14"/>
    <col collapsed="false" customWidth="true" hidden="false" outlineLevel="0" max="11" min="11" style="139" width="8.7"/>
    <col collapsed="false" customWidth="true" hidden="false" outlineLevel="0" max="12" min="12" style="3" width="9.41"/>
    <col collapsed="false" customWidth="true" hidden="false" outlineLevel="0" max="13" min="13" style="140" width="10.41"/>
    <col collapsed="false" customWidth="true" hidden="false" outlineLevel="0" max="14" min="14" style="140" width="9.7"/>
    <col collapsed="false" customWidth="true" hidden="false" outlineLevel="0" max="15" min="15" style="141" width="8.7"/>
    <col collapsed="false" customWidth="true" hidden="false" outlineLevel="0" max="16" min="16" style="142" width="9.56"/>
    <col collapsed="false" customWidth="true" hidden="false" outlineLevel="0" max="17" min="17" style="143" width="9.56"/>
    <col collapsed="false" customWidth="true" hidden="false" outlineLevel="0" max="18" min="18" style="3" width="4.99"/>
    <col collapsed="false" customWidth="true" hidden="false" outlineLevel="0" max="19" min="19" style="3" width="13.56"/>
    <col collapsed="false" customWidth="true" hidden="false" outlineLevel="0" max="20" min="20" style="3" width="9.7"/>
    <col collapsed="false" customWidth="false" hidden="false" outlineLevel="0" max="257" min="21" style="3" width="9.14"/>
  </cols>
  <sheetData>
    <row r="1" s="144" customFormat="true" ht="45" hidden="false" customHeight="false" outlineLevel="0" collapsed="false">
      <c r="A1" s="144" t="s">
        <v>135</v>
      </c>
      <c r="B1" s="144" t="s">
        <v>99</v>
      </c>
      <c r="C1" s="144" t="s">
        <v>23</v>
      </c>
      <c r="D1" s="145" t="s">
        <v>100</v>
      </c>
      <c r="E1" s="146" t="s">
        <v>101</v>
      </c>
      <c r="F1" s="147" t="s">
        <v>136</v>
      </c>
      <c r="G1" s="148" t="s">
        <v>137</v>
      </c>
      <c r="H1" s="149" t="s">
        <v>138</v>
      </c>
      <c r="I1" s="145" t="s">
        <v>139</v>
      </c>
      <c r="J1" s="150" t="s">
        <v>140</v>
      </c>
      <c r="K1" s="151" t="s">
        <v>141</v>
      </c>
      <c r="L1" s="151" t="s">
        <v>142</v>
      </c>
      <c r="M1" s="152" t="s">
        <v>143</v>
      </c>
      <c r="N1" s="153" t="s">
        <v>144</v>
      </c>
      <c r="O1" s="153" t="s">
        <v>145</v>
      </c>
      <c r="P1" s="154" t="s">
        <v>146</v>
      </c>
      <c r="Q1" s="155" t="s">
        <v>146</v>
      </c>
      <c r="R1" s="144" t="s">
        <v>147</v>
      </c>
      <c r="S1" s="156" t="s">
        <v>148</v>
      </c>
      <c r="T1" s="144" t="s">
        <v>28</v>
      </c>
    </row>
    <row r="2" customFormat="false" ht="15" hidden="false" customHeight="false" outlineLevel="0" collapsed="false">
      <c r="A2" s="7" t="s">
        <v>149</v>
      </c>
      <c r="B2" s="7" t="n">
        <v>2</v>
      </c>
      <c r="C2" s="7" t="s">
        <v>30</v>
      </c>
      <c r="D2" s="7" t="n">
        <v>1</v>
      </c>
      <c r="E2" s="7" t="n">
        <v>26</v>
      </c>
      <c r="F2" s="7" t="n">
        <v>3.777</v>
      </c>
      <c r="G2" s="136" t="n">
        <v>0.682</v>
      </c>
      <c r="H2" s="137" t="n">
        <v>0.6815</v>
      </c>
      <c r="I2" s="7" t="n">
        <v>2073</v>
      </c>
      <c r="J2" s="7" t="n">
        <v>143.28</v>
      </c>
      <c r="K2" s="157" t="n">
        <v>0.0008</v>
      </c>
      <c r="L2" s="7" t="n">
        <v>0.7047</v>
      </c>
      <c r="M2" s="7" t="n">
        <v>10.0277</v>
      </c>
      <c r="N2" s="140" t="n">
        <v>0.0098535</v>
      </c>
      <c r="O2" s="158" t="n">
        <v>0.14037</v>
      </c>
      <c r="P2" s="141" t="n">
        <f aca="false">(((G2-K2)*(N2*M2*5598)/(L2-K2))-(1000*0.0017))/(J2-2)</f>
        <v>3.77681998039107</v>
      </c>
      <c r="Q2" s="159" t="n">
        <f aca="false">(((H2-K2)*($N2*$M2*5598)/($L2-$K2))-(1000*0.0017))/($J2-2)</f>
        <v>3.77403896686863</v>
      </c>
      <c r="S2" s="3" t="n">
        <v>9.7</v>
      </c>
    </row>
    <row r="3" s="169" customFormat="true" ht="15" hidden="false" customHeight="false" outlineLevel="0" collapsed="false">
      <c r="A3" s="160" t="s">
        <v>149</v>
      </c>
      <c r="B3" s="160" t="n">
        <v>2</v>
      </c>
      <c r="C3" s="160" t="s">
        <v>30</v>
      </c>
      <c r="D3" s="160" t="n">
        <v>2</v>
      </c>
      <c r="E3" s="160" t="n">
        <v>10</v>
      </c>
      <c r="F3" s="160" t="n">
        <v>3.892</v>
      </c>
      <c r="G3" s="161" t="n">
        <v>0.702</v>
      </c>
      <c r="H3" s="162" t="n">
        <v>0.7014</v>
      </c>
      <c r="I3" s="160" t="n">
        <v>2085</v>
      </c>
      <c r="J3" s="160" t="n">
        <v>143.15</v>
      </c>
      <c r="K3" s="163" t="n">
        <v>0.0008</v>
      </c>
      <c r="L3" s="160" t="n">
        <v>0.7047</v>
      </c>
      <c r="M3" s="160" t="n">
        <v>10.0277</v>
      </c>
      <c r="N3" s="164" t="n">
        <v>0.0098535</v>
      </c>
      <c r="O3" s="165" t="n">
        <v>0.14037</v>
      </c>
      <c r="P3" s="166" t="n">
        <f aca="false">(((G3-K3)*(N3*M3*5598)/(L3-K3))-(1000*0.0017))/(J3-2)</f>
        <v>3.89164144844256</v>
      </c>
      <c r="Q3" s="167" t="n">
        <f aca="false">(((H3-K3)*($N3*$M3*5598)/($L3-$K3))-(1000*0.0017))/($J3-2)</f>
        <v>3.88830115861939</v>
      </c>
      <c r="R3" s="168"/>
      <c r="S3" s="168" t="n">
        <v>9.9</v>
      </c>
      <c r="T3" s="168"/>
    </row>
    <row r="4" s="169" customFormat="true" ht="15" hidden="false" customHeight="false" outlineLevel="0" collapsed="false">
      <c r="A4" s="160" t="s">
        <v>149</v>
      </c>
      <c r="B4" s="160" t="n">
        <v>2</v>
      </c>
      <c r="C4" s="160" t="s">
        <v>30</v>
      </c>
      <c r="D4" s="160" t="n">
        <v>2</v>
      </c>
      <c r="E4" s="160" t="n">
        <v>10</v>
      </c>
      <c r="F4" s="160" t="n">
        <v>3.898</v>
      </c>
      <c r="G4" s="161" t="n">
        <v>0.71</v>
      </c>
      <c r="H4" s="162" t="n">
        <v>0.7092</v>
      </c>
      <c r="I4" s="160" t="n">
        <v>2080</v>
      </c>
      <c r="J4" s="160" t="n">
        <v>144.55</v>
      </c>
      <c r="K4" s="163" t="n">
        <v>0.0008</v>
      </c>
      <c r="L4" s="160" t="n">
        <v>0.7047</v>
      </c>
      <c r="M4" s="160" t="n">
        <v>10.0277</v>
      </c>
      <c r="N4" s="164" t="n">
        <v>0.0098535</v>
      </c>
      <c r="O4" s="165" t="n">
        <v>0.14037</v>
      </c>
      <c r="P4" s="166" t="n">
        <f aca="false">(((G4-K4)*(N4*M4*5598)/(L4-K4))-(1000*0.0017))/(J4-2)</f>
        <v>3.89752098137407</v>
      </c>
      <c r="Q4" s="167" t="n">
        <f aca="false">(((H4-K4)*($N4*$M4*5598)/($L4-$K4))-(1000*0.0017))/($J4-2)</f>
        <v>3.8931110021056</v>
      </c>
      <c r="R4" s="168"/>
      <c r="S4" s="168" t="n">
        <v>9.8</v>
      </c>
      <c r="T4" s="168"/>
    </row>
    <row r="5" customFormat="false" ht="15" hidden="false" customHeight="false" outlineLevel="0" collapsed="false">
      <c r="A5" s="7" t="s">
        <v>149</v>
      </c>
      <c r="B5" s="7" t="n">
        <v>2</v>
      </c>
      <c r="C5" s="7" t="s">
        <v>30</v>
      </c>
      <c r="D5" s="7" t="n">
        <v>3</v>
      </c>
      <c r="E5" s="7" t="n">
        <v>5</v>
      </c>
      <c r="F5" s="7" t="n">
        <v>4.996</v>
      </c>
      <c r="G5" s="136" t="n">
        <v>0.849</v>
      </c>
      <c r="H5" s="137" t="n">
        <v>0.849</v>
      </c>
      <c r="I5" s="7" t="n">
        <v>2090</v>
      </c>
      <c r="J5" s="7" t="n">
        <v>135.08</v>
      </c>
      <c r="K5" s="157" t="n">
        <v>0.0008</v>
      </c>
      <c r="L5" s="7" t="n">
        <v>0.7047</v>
      </c>
      <c r="M5" s="7" t="n">
        <v>10.0277</v>
      </c>
      <c r="N5" s="140" t="n">
        <v>0.0098535</v>
      </c>
      <c r="O5" s="170" t="n">
        <v>0.14037</v>
      </c>
      <c r="P5" s="141" t="n">
        <f aca="false">(((G5-K5)*(N5*M5*5598)/(L5-K5))-(1000*0.0017))/(J5-2)</f>
        <v>4.99562862969711</v>
      </c>
      <c r="Q5" s="159" t="n">
        <f aca="false">(((H5-K5)*($N5*$M5*5598)/($L5-$K5))-(1000*0.0017))/($J5-2)</f>
        <v>4.99562862969711</v>
      </c>
      <c r="S5" s="3" t="n">
        <v>10.5</v>
      </c>
    </row>
    <row r="6" customFormat="false" ht="15" hidden="false" customHeight="false" outlineLevel="0" collapsed="false">
      <c r="A6" s="171" t="s">
        <v>150</v>
      </c>
      <c r="B6" s="171" t="n">
        <v>3</v>
      </c>
      <c r="C6" s="171" t="s">
        <v>31</v>
      </c>
      <c r="D6" s="171" t="n">
        <v>4</v>
      </c>
      <c r="E6" s="171" t="n">
        <v>47</v>
      </c>
      <c r="F6" s="171" t="n">
        <v>3.819</v>
      </c>
      <c r="G6" s="172" t="n">
        <v>0.690999999999999</v>
      </c>
      <c r="H6" s="137" t="n">
        <v>0.6904</v>
      </c>
      <c r="I6" s="171" t="n">
        <v>2091</v>
      </c>
      <c r="J6" s="171" t="n">
        <v>143.57</v>
      </c>
      <c r="K6" s="173" t="n">
        <v>0.0008</v>
      </c>
      <c r="L6" s="171" t="n">
        <v>0.7047</v>
      </c>
      <c r="M6" s="7" t="n">
        <v>10.0277</v>
      </c>
      <c r="N6" s="140" t="n">
        <v>0.0098535</v>
      </c>
      <c r="O6" s="170" t="n">
        <v>0.14037</v>
      </c>
      <c r="P6" s="141" t="n">
        <f aca="false">(((G6-K6)*(N6*M6*5598)/(L6-K6))-(1000*0.0017))/(J6-2)</f>
        <v>3.81903902986337</v>
      </c>
      <c r="Q6" s="159" t="n">
        <f aca="false">(((H6-K6)*($N6*$M6*5598)/($L6-$K6))-(1000*0.0017))/($J6-2)</f>
        <v>3.81570864977904</v>
      </c>
      <c r="R6" s="7"/>
      <c r="S6" s="3" t="n">
        <v>9.4</v>
      </c>
    </row>
    <row r="7" customFormat="false" ht="15" hidden="false" customHeight="false" outlineLevel="0" collapsed="false">
      <c r="A7" s="7" t="s">
        <v>150</v>
      </c>
      <c r="B7" s="7" t="n">
        <v>3</v>
      </c>
      <c r="C7" s="7" t="s">
        <v>31</v>
      </c>
      <c r="D7" s="7" t="n">
        <v>5</v>
      </c>
      <c r="E7" s="7" t="n">
        <v>30</v>
      </c>
      <c r="F7" s="7" t="n">
        <v>3.711</v>
      </c>
      <c r="G7" s="136" t="n">
        <v>0.674</v>
      </c>
      <c r="H7" s="137" t="n">
        <v>0.6736</v>
      </c>
      <c r="I7" s="7" t="n">
        <v>2084</v>
      </c>
      <c r="J7" s="7" t="n">
        <v>144.11</v>
      </c>
      <c r="K7" s="157" t="n">
        <v>0.0008</v>
      </c>
      <c r="L7" s="7" t="n">
        <v>0.7047</v>
      </c>
      <c r="M7" s="7" t="n">
        <v>10.0277</v>
      </c>
      <c r="N7" s="140" t="n">
        <v>0.0098535</v>
      </c>
      <c r="O7" s="170" t="n">
        <v>0.14037</v>
      </c>
      <c r="P7" s="141" t="n">
        <f aca="false">(((G7-K7)*(N7*M7*5598)/(L7-K7))-(1000*0.0017))/(J7-2)</f>
        <v>3.71052495519277</v>
      </c>
      <c r="Q7" s="159" t="n">
        <f aca="false">(((H7-K7)*($N7*$M7*5598)/($L7-$K7))-(1000*0.0017))/($J7-2)</f>
        <v>3.70831313848486</v>
      </c>
      <c r="R7" s="7"/>
      <c r="S7" s="3" t="n">
        <v>9.3</v>
      </c>
    </row>
    <row r="8" s="169" customFormat="true" ht="15" hidden="false" customHeight="false" outlineLevel="0" collapsed="false">
      <c r="A8" s="160" t="s">
        <v>150</v>
      </c>
      <c r="B8" s="160" t="n">
        <v>3</v>
      </c>
      <c r="C8" s="160" t="s">
        <v>31</v>
      </c>
      <c r="D8" s="160" t="n">
        <v>6</v>
      </c>
      <c r="E8" s="160" t="n">
        <v>20</v>
      </c>
      <c r="F8" s="160" t="n">
        <v>3.615</v>
      </c>
      <c r="G8" s="161" t="n">
        <v>0.656</v>
      </c>
      <c r="H8" s="162" t="n">
        <v>0.6556</v>
      </c>
      <c r="I8" s="160" t="n">
        <v>2092</v>
      </c>
      <c r="J8" s="160" t="n">
        <v>143.95</v>
      </c>
      <c r="K8" s="163" t="n">
        <v>0.0008</v>
      </c>
      <c r="L8" s="160" t="n">
        <v>0.7047</v>
      </c>
      <c r="M8" s="160" t="n">
        <v>10.0277</v>
      </c>
      <c r="N8" s="164" t="n">
        <v>0.0098535</v>
      </c>
      <c r="O8" s="165" t="n">
        <v>0.14037</v>
      </c>
      <c r="P8" s="166" t="n">
        <f aca="false">(((G8-K8)*(N8*M8*5598)/(L8-K8))-(1000*0.0017))/(J8-2)</f>
        <v>3.6150633612274</v>
      </c>
      <c r="Q8" s="167" t="n">
        <f aca="false">(((H8-K8)*($N8*$M8*5598)/($L8-$K8))-(1000*0.0017))/($J8-2)</f>
        <v>3.61284905145381</v>
      </c>
      <c r="R8" s="168"/>
      <c r="S8" s="168" t="n">
        <v>9.5</v>
      </c>
      <c r="T8" s="168"/>
    </row>
    <row r="9" s="169" customFormat="true" ht="15" hidden="false" customHeight="false" outlineLevel="0" collapsed="false">
      <c r="A9" s="160" t="s">
        <v>150</v>
      </c>
      <c r="B9" s="160" t="n">
        <v>3</v>
      </c>
      <c r="C9" s="160" t="s">
        <v>31</v>
      </c>
      <c r="D9" s="160" t="n">
        <v>6</v>
      </c>
      <c r="E9" s="160" t="n">
        <v>20</v>
      </c>
      <c r="F9" s="160" t="n">
        <v>3.611</v>
      </c>
      <c r="G9" s="161" t="n">
        <v>0.651</v>
      </c>
      <c r="H9" s="162" t="n">
        <v>0.6512</v>
      </c>
      <c r="I9" s="160" t="n">
        <v>2094</v>
      </c>
      <c r="J9" s="160" t="n">
        <v>143.01</v>
      </c>
      <c r="K9" s="163" t="n">
        <v>0.0008</v>
      </c>
      <c r="L9" s="160" t="n">
        <v>0.7047</v>
      </c>
      <c r="M9" s="174" t="n">
        <v>10.0277</v>
      </c>
      <c r="N9" s="175" t="n">
        <v>0.0098535</v>
      </c>
      <c r="O9" s="165" t="n">
        <v>0.14037</v>
      </c>
      <c r="P9" s="166" t="n">
        <f aca="false">(((G9-K9)*(N9*M9*5598)/(L9-K9))-(1000*0.0017))/(J9-2)</f>
        <v>3.61129868960872</v>
      </c>
      <c r="Q9" s="167" t="n">
        <f aca="false">(((H9-K9)*($N9*$M9*5598)/($L9-$K9))-(1000*0.0017))/($J9-2)</f>
        <v>3.61241322500465</v>
      </c>
      <c r="R9" s="168"/>
      <c r="S9" s="168" t="n">
        <v>9.5</v>
      </c>
      <c r="T9" s="168"/>
    </row>
    <row r="10" customFormat="false" ht="15" hidden="false" customHeight="false" outlineLevel="0" collapsed="false">
      <c r="A10" s="171" t="s">
        <v>150</v>
      </c>
      <c r="B10" s="171" t="n">
        <v>3</v>
      </c>
      <c r="C10" s="171" t="s">
        <v>31</v>
      </c>
      <c r="D10" s="171" t="n">
        <v>7</v>
      </c>
      <c r="E10" s="171" t="n">
        <v>10</v>
      </c>
      <c r="F10" s="171" t="n">
        <v>4.195</v>
      </c>
      <c r="G10" s="172" t="n">
        <v>0.771</v>
      </c>
      <c r="H10" s="137" t="n">
        <v>0.7705</v>
      </c>
      <c r="I10" s="171" t="n">
        <v>2098</v>
      </c>
      <c r="J10" s="171" t="n">
        <v>145.87</v>
      </c>
      <c r="K10" s="173" t="n">
        <v>0.0008</v>
      </c>
      <c r="L10" s="171" t="n">
        <v>0.7047</v>
      </c>
      <c r="M10" s="139" t="n">
        <v>10.0277</v>
      </c>
      <c r="N10" s="158" t="n">
        <v>0.0098535</v>
      </c>
      <c r="O10" s="170" t="n">
        <v>0.14037</v>
      </c>
      <c r="P10" s="141" t="n">
        <f aca="false">(((G10-K10)*(N10*M10*5598)/(L10-K10))-(1000*0.0017))/(J10-2)</f>
        <v>4.19493716500887</v>
      </c>
      <c r="Q10" s="159" t="n">
        <f aca="false">(((H10-K10)*($N10*$M10*5598)/($L10-$K10))-(1000*0.0017))/($J10-2)</f>
        <v>4.19220621630204</v>
      </c>
      <c r="R10" s="7"/>
      <c r="S10" s="3" t="n">
        <v>10.1</v>
      </c>
    </row>
    <row r="11" customFormat="false" ht="15" hidden="false" customHeight="false" outlineLevel="0" collapsed="false">
      <c r="A11" s="171" t="s">
        <v>150</v>
      </c>
      <c r="B11" s="171" t="n">
        <v>3</v>
      </c>
      <c r="C11" s="171" t="s">
        <v>31</v>
      </c>
      <c r="D11" s="171" t="n">
        <v>8</v>
      </c>
      <c r="E11" s="171" t="n">
        <v>5</v>
      </c>
      <c r="F11" s="171" t="n">
        <v>4.941</v>
      </c>
      <c r="G11" s="172" t="n">
        <v>0.904</v>
      </c>
      <c r="H11" s="137" t="n">
        <v>0.9032</v>
      </c>
      <c r="I11" s="171" t="n">
        <v>2099</v>
      </c>
      <c r="J11" s="171" t="n">
        <v>145.29</v>
      </c>
      <c r="K11" s="173" t="n">
        <v>0.0008</v>
      </c>
      <c r="L11" s="171" t="n">
        <v>0.7047</v>
      </c>
      <c r="M11" s="139" t="n">
        <v>10.0277</v>
      </c>
      <c r="N11" s="158" t="n">
        <v>0.0098535</v>
      </c>
      <c r="O11" s="170" t="n">
        <v>0.14037</v>
      </c>
      <c r="P11" s="141" t="n">
        <f aca="false">(((G11-K11)*(N11*M11*5598)/(L11-K11))-(1000*0.0017))/(J11-2)</f>
        <v>4.9412899224624</v>
      </c>
      <c r="Q11" s="159" t="n">
        <f aca="false">(((H11-K11)*($N11*$M11*5598)/($L11-$K11))-(1000*0.0017))/($J11-2)</f>
        <v>4.93690271787924</v>
      </c>
      <c r="R11" s="7"/>
      <c r="S11" s="3" t="n">
        <v>10.9</v>
      </c>
    </row>
    <row r="12" customFormat="false" ht="15" hidden="false" customHeight="false" outlineLevel="0" collapsed="false">
      <c r="A12" s="7" t="s">
        <v>151</v>
      </c>
      <c r="B12" s="7" t="n">
        <v>5</v>
      </c>
      <c r="C12" s="7" t="s">
        <v>32</v>
      </c>
      <c r="D12" s="7" t="n">
        <v>10</v>
      </c>
      <c r="E12" s="7" t="n">
        <v>102</v>
      </c>
      <c r="F12" s="7" t="n">
        <v>2.053</v>
      </c>
      <c r="G12" s="136" t="n">
        <v>0.369</v>
      </c>
      <c r="H12" s="137" t="n">
        <v>0.3685</v>
      </c>
      <c r="I12" s="7" t="n">
        <v>3007</v>
      </c>
      <c r="J12" s="7" t="n">
        <v>142.12</v>
      </c>
      <c r="K12" s="157" t="n">
        <v>0.0008</v>
      </c>
      <c r="L12" s="7" t="n">
        <v>0.7047</v>
      </c>
      <c r="M12" s="139" t="n">
        <v>10.0277</v>
      </c>
      <c r="N12" s="158" t="n">
        <v>0.0098535</v>
      </c>
      <c r="O12" s="170" t="n">
        <v>0.14037</v>
      </c>
      <c r="P12" s="141" t="n">
        <f aca="false">(((G12-K12)*(N12*M12*5598)/(L12-K12))-(1000*0.0017))/(J12-2)</f>
        <v>2.05276000005487</v>
      </c>
      <c r="Q12" s="159" t="n">
        <f aca="false">(((H12-K12)*($N12*$M12*5598)/($L12-$K12))-(1000*0.0017))/($J12-2)</f>
        <v>2.04995596358292</v>
      </c>
      <c r="S12" s="3" t="n">
        <v>7.8</v>
      </c>
    </row>
    <row r="13" s="169" customFormat="true" ht="15" hidden="false" customHeight="false" outlineLevel="0" collapsed="false">
      <c r="A13" s="160" t="s">
        <v>151</v>
      </c>
      <c r="B13" s="160" t="n">
        <v>5</v>
      </c>
      <c r="C13" s="160" t="s">
        <v>32</v>
      </c>
      <c r="D13" s="160" t="n">
        <v>11</v>
      </c>
      <c r="E13" s="160" t="n">
        <v>75</v>
      </c>
      <c r="F13" s="160" t="n">
        <v>2.591</v>
      </c>
      <c r="G13" s="161" t="n">
        <v>0.431</v>
      </c>
      <c r="H13" s="162" t="n">
        <v>0.4305</v>
      </c>
      <c r="I13" s="160" t="n">
        <v>2082</v>
      </c>
      <c r="J13" s="160" t="n">
        <v>131.81</v>
      </c>
      <c r="K13" s="163" t="n">
        <v>0.0008</v>
      </c>
      <c r="L13" s="160" t="n">
        <v>0.7047</v>
      </c>
      <c r="M13" s="174" t="n">
        <v>10.0277</v>
      </c>
      <c r="N13" s="175" t="n">
        <v>0.0098535</v>
      </c>
      <c r="O13" s="165" t="n">
        <v>0.14037</v>
      </c>
      <c r="P13" s="166" t="n">
        <f aca="false">(((G13-K13)*(N13*M13*5598)/(L13-K13))-(1000*0.0017))/(J13-2)</f>
        <v>2.5911141547149</v>
      </c>
      <c r="Q13" s="167" t="n">
        <f aca="false">(((H13-K13)*($N13*$M13*5598)/($L13-$K13))-(1000*0.0017))/($J13-2)</f>
        <v>2.58808741108613</v>
      </c>
      <c r="R13" s="168"/>
      <c r="S13" s="168" t="n">
        <v>8</v>
      </c>
      <c r="T13" s="168"/>
    </row>
    <row r="14" s="169" customFormat="true" ht="15" hidden="false" customHeight="false" outlineLevel="0" collapsed="false">
      <c r="A14" s="160" t="s">
        <v>151</v>
      </c>
      <c r="B14" s="160" t="n">
        <v>5</v>
      </c>
      <c r="C14" s="160" t="s">
        <v>32</v>
      </c>
      <c r="D14" s="160" t="n">
        <v>11</v>
      </c>
      <c r="E14" s="160" t="n">
        <v>75</v>
      </c>
      <c r="F14" s="160" t="n">
        <v>2.581</v>
      </c>
      <c r="G14" s="161" t="n">
        <v>0.467</v>
      </c>
      <c r="H14" s="162" t="n">
        <v>0.467</v>
      </c>
      <c r="I14" s="160" t="n">
        <v>2087</v>
      </c>
      <c r="J14" s="160" t="n">
        <v>143.26</v>
      </c>
      <c r="K14" s="163" t="n">
        <v>0.0008</v>
      </c>
      <c r="L14" s="160" t="n">
        <v>0.7047</v>
      </c>
      <c r="M14" s="174" t="n">
        <v>10.0277</v>
      </c>
      <c r="N14" s="175" t="n">
        <v>0.0098535</v>
      </c>
      <c r="O14" s="165" t="n">
        <v>0.14037</v>
      </c>
      <c r="P14" s="166" t="n">
        <f aca="false">(((G14-K14)*(N14*M14*5598)/(L14-K14))-(1000*0.0017))/(J14-2)</f>
        <v>2.58134958895633</v>
      </c>
      <c r="Q14" s="167" t="n">
        <f aca="false">(((H14-K14)*($N14*$M14*5598)/($L14-$K14))-(1000*0.0017))/($J14-2)</f>
        <v>2.58134958895633</v>
      </c>
      <c r="R14" s="168"/>
      <c r="S14" s="168" t="n">
        <v>8</v>
      </c>
      <c r="T14" s="168"/>
    </row>
    <row r="15" customFormat="false" ht="15" hidden="false" customHeight="false" outlineLevel="0" collapsed="false">
      <c r="A15" s="7" t="s">
        <v>151</v>
      </c>
      <c r="B15" s="7" t="n">
        <v>5</v>
      </c>
      <c r="C15" s="7" t="s">
        <v>32</v>
      </c>
      <c r="D15" s="7" t="n">
        <v>12</v>
      </c>
      <c r="E15" s="7" t="n">
        <v>50</v>
      </c>
      <c r="F15" s="7" t="n">
        <v>3.758</v>
      </c>
      <c r="G15" s="136" t="n">
        <v>0.666</v>
      </c>
      <c r="H15" s="137" t="n">
        <v>0.6656</v>
      </c>
      <c r="I15" s="7" t="n">
        <v>3009</v>
      </c>
      <c r="J15" s="7" t="n">
        <v>140.66</v>
      </c>
      <c r="K15" s="157" t="n">
        <v>0.0008</v>
      </c>
      <c r="L15" s="7" t="n">
        <v>0.7047</v>
      </c>
      <c r="M15" s="139" t="n">
        <v>10.0277</v>
      </c>
      <c r="N15" s="158" t="n">
        <v>0.0098535</v>
      </c>
      <c r="O15" s="170" t="n">
        <v>0.14037</v>
      </c>
      <c r="P15" s="141" t="n">
        <f aca="false">(((G15-K15)*(N15*M15*5598)/(L15-K15))-(1000*0.0017))/(J15-2)</f>
        <v>3.7575095624927</v>
      </c>
      <c r="Q15" s="159" t="n">
        <f aca="false">(((H15-K15)*($N15*$M15*5598)/($L15-$K15))-(1000*0.0017))/($J15-2)</f>
        <v>3.75524271356467</v>
      </c>
      <c r="S15" s="3" t="n">
        <v>8.3</v>
      </c>
    </row>
    <row r="16" customFormat="false" ht="15" hidden="false" customHeight="false" outlineLevel="0" collapsed="false">
      <c r="A16" s="7" t="s">
        <v>151</v>
      </c>
      <c r="B16" s="7" t="n">
        <v>5</v>
      </c>
      <c r="C16" s="7" t="s">
        <v>32</v>
      </c>
      <c r="D16" s="7" t="n">
        <v>13</v>
      </c>
      <c r="E16" s="7" t="n">
        <v>30</v>
      </c>
      <c r="F16" s="7" t="n">
        <v>4.878</v>
      </c>
      <c r="G16" s="136" t="n">
        <v>0.885</v>
      </c>
      <c r="H16" s="137" t="n">
        <v>0.8853</v>
      </c>
      <c r="I16" s="7" t="n">
        <v>2089</v>
      </c>
      <c r="J16" s="7" t="n">
        <v>144.1</v>
      </c>
      <c r="K16" s="157" t="n">
        <v>0.0008</v>
      </c>
      <c r="L16" s="7" t="n">
        <v>0.7047</v>
      </c>
      <c r="M16" s="139" t="n">
        <v>10.0277</v>
      </c>
      <c r="N16" s="158" t="n">
        <v>0.0098535</v>
      </c>
      <c r="O16" s="170" t="n">
        <v>0.14037</v>
      </c>
      <c r="P16" s="141" t="n">
        <f aca="false">(((G16-K16)*(N16*M16*5598)/(L16-K16))-(1000*0.0017))/(J16-2)</f>
        <v>4.87760149579536</v>
      </c>
      <c r="Q16" s="159" t="n">
        <f aca="false">(((H16-K16)*($N16*$M16*5598)/($L16-$K16))-(1000*0.0017))/($J16-2)</f>
        <v>4.87926047506539</v>
      </c>
      <c r="S16" s="3" t="n">
        <v>9.3</v>
      </c>
    </row>
    <row r="17" customFormat="false" ht="15" hidden="false" customHeight="false" outlineLevel="0" collapsed="false">
      <c r="A17" s="7" t="s">
        <v>151</v>
      </c>
      <c r="B17" s="7" t="n">
        <v>5</v>
      </c>
      <c r="C17" s="7" t="s">
        <v>32</v>
      </c>
      <c r="D17" s="7" t="n">
        <v>14</v>
      </c>
      <c r="E17" s="7" t="n">
        <v>20</v>
      </c>
      <c r="F17" s="7" t="n">
        <v>5.425</v>
      </c>
      <c r="G17" s="136" t="n">
        <v>0.984</v>
      </c>
      <c r="H17" s="137" t="n">
        <v>0.984</v>
      </c>
      <c r="I17" s="7" t="n">
        <v>2088</v>
      </c>
      <c r="J17" s="7" t="n">
        <v>144.09</v>
      </c>
      <c r="K17" s="157" t="n">
        <v>0.0008</v>
      </c>
      <c r="L17" s="7" t="n">
        <v>0.7047</v>
      </c>
      <c r="M17" s="139" t="n">
        <v>10.0277</v>
      </c>
      <c r="N17" s="158" t="n">
        <v>0.0098535</v>
      </c>
      <c r="O17" s="170" t="n">
        <v>0.14037</v>
      </c>
      <c r="P17" s="141" t="n">
        <f aca="false">(((G17-K17)*(N17*M17*5598)/(L17-K17))-(1000*0.0017))/(J17-2)</f>
        <v>5.42544645972063</v>
      </c>
      <c r="Q17" s="159" t="n">
        <f aca="false">(((H17-K17)*($N17*$M17*5598)/($L17-$K17))-(1000*0.0017))/($J17-2)</f>
        <v>5.42544645972063</v>
      </c>
      <c r="S17" s="3" t="n">
        <v>10.2</v>
      </c>
    </row>
    <row r="18" customFormat="false" ht="15" hidden="false" customHeight="false" outlineLevel="0" collapsed="false">
      <c r="A18" s="7" t="s">
        <v>151</v>
      </c>
      <c r="B18" s="7" t="n">
        <v>5</v>
      </c>
      <c r="C18" s="7" t="s">
        <v>32</v>
      </c>
      <c r="D18" s="7" t="n">
        <v>15</v>
      </c>
      <c r="E18" s="7" t="n">
        <v>10</v>
      </c>
      <c r="F18" s="7" t="n">
        <v>5.766</v>
      </c>
      <c r="G18" s="136" t="n">
        <v>0.997</v>
      </c>
      <c r="H18" s="137" t="n">
        <v>1.004</v>
      </c>
      <c r="I18" s="7" t="n">
        <v>3019</v>
      </c>
      <c r="J18" s="7" t="n">
        <v>137.46</v>
      </c>
      <c r="K18" s="157" t="n">
        <v>0.0008</v>
      </c>
      <c r="L18" s="7" t="n">
        <v>0.7047</v>
      </c>
      <c r="M18" s="139" t="n">
        <v>10.0277</v>
      </c>
      <c r="N18" s="158" t="n">
        <v>0.0098535</v>
      </c>
      <c r="O18" s="170" t="n">
        <v>0.14037</v>
      </c>
      <c r="P18" s="141" t="n">
        <v>-99</v>
      </c>
      <c r="Q18" s="159" t="n">
        <v>-99</v>
      </c>
      <c r="R18" s="3" t="n">
        <v>5</v>
      </c>
      <c r="S18" s="3" t="n">
        <v>10.8</v>
      </c>
      <c r="T18" s="3" t="s">
        <v>152</v>
      </c>
    </row>
    <row r="19" customFormat="false" ht="15" hidden="false" customHeight="false" outlineLevel="0" collapsed="false">
      <c r="A19" s="7" t="s">
        <v>151</v>
      </c>
      <c r="B19" s="7" t="n">
        <v>5</v>
      </c>
      <c r="C19" s="7" t="s">
        <v>32</v>
      </c>
      <c r="D19" s="7" t="n">
        <v>16</v>
      </c>
      <c r="E19" s="7" t="n">
        <v>5</v>
      </c>
      <c r="F19" s="7" t="n">
        <v>6.058</v>
      </c>
      <c r="G19" s="136" t="n">
        <v>1.095</v>
      </c>
      <c r="H19" s="137" t="n">
        <v>1.095</v>
      </c>
      <c r="I19" s="7" t="n">
        <v>3016</v>
      </c>
      <c r="J19" s="7" t="n">
        <v>143.66</v>
      </c>
      <c r="K19" s="157" t="n">
        <v>0.0008</v>
      </c>
      <c r="L19" s="7" t="n">
        <v>0.7047</v>
      </c>
      <c r="M19" s="139" t="n">
        <v>10.0277</v>
      </c>
      <c r="N19" s="158" t="n">
        <v>0.0098535</v>
      </c>
      <c r="O19" s="170" t="n">
        <v>0.14037</v>
      </c>
      <c r="P19" s="141" t="n">
        <f aca="false">(((G19-K19)*(N19*M19*5598)/(L19-K19))-(1000*0.0017))/(J19-2)</f>
        <v>6.05764394000916</v>
      </c>
      <c r="Q19" s="159" t="n">
        <f aca="false">(((H19-K19)*($N19*$M19*5598)/($L19-$K19))-(1000*0.0017))/($J19-2)</f>
        <v>6.05764394000916</v>
      </c>
      <c r="S19" s="3" t="n">
        <v>11.2</v>
      </c>
    </row>
    <row r="20" customFormat="false" ht="15" hidden="false" customHeight="false" outlineLevel="0" collapsed="false">
      <c r="A20" s="7" t="s">
        <v>153</v>
      </c>
      <c r="B20" s="7" t="n">
        <v>9</v>
      </c>
      <c r="C20" s="7" t="s">
        <v>34</v>
      </c>
      <c r="D20" s="7" t="n">
        <v>18</v>
      </c>
      <c r="E20" s="7" t="n">
        <v>105</v>
      </c>
      <c r="F20" s="7" t="n">
        <v>1.533</v>
      </c>
      <c r="G20" s="136" t="n">
        <v>0.281</v>
      </c>
      <c r="H20" s="137" t="n">
        <v>0.2808</v>
      </c>
      <c r="I20" s="7" t="n">
        <v>1015</v>
      </c>
      <c r="J20" s="7" t="n">
        <v>144.56</v>
      </c>
      <c r="K20" s="157" t="n">
        <v>0.0008</v>
      </c>
      <c r="L20" s="7" t="n">
        <v>0.7047</v>
      </c>
      <c r="M20" s="139" t="n">
        <v>10.0277</v>
      </c>
      <c r="N20" s="158" t="n">
        <v>0.0098535</v>
      </c>
      <c r="O20" s="170" t="n">
        <v>0.14037</v>
      </c>
      <c r="P20" s="141" t="n">
        <f aca="false">(((G20-K20)*(N20*M20*5598)/(L20-K20))-(1000*0.0017))/(J20-2)</f>
        <v>1.53256208816228</v>
      </c>
      <c r="Q20" s="159" t="n">
        <f aca="false">(((H20-K20)*($N20*$M20*5598)/($L20-$K20))-(1000*0.0017))/($J20-2)</f>
        <v>1.53145967068066</v>
      </c>
      <c r="S20" s="3" t="n">
        <v>7.7</v>
      </c>
    </row>
    <row r="21" s="176" customFormat="true" ht="15" hidden="false" customHeight="false" outlineLevel="0" collapsed="false">
      <c r="A21" s="160" t="s">
        <v>153</v>
      </c>
      <c r="B21" s="160" t="n">
        <v>9</v>
      </c>
      <c r="C21" s="160" t="s">
        <v>34</v>
      </c>
      <c r="D21" s="160" t="n">
        <v>19</v>
      </c>
      <c r="E21" s="160" t="n">
        <v>75</v>
      </c>
      <c r="F21" s="160" t="n">
        <v>1.83</v>
      </c>
      <c r="G21" s="161" t="n">
        <v>0.315</v>
      </c>
      <c r="H21" s="162" t="n">
        <v>0.315</v>
      </c>
      <c r="I21" s="160" t="n">
        <v>1322</v>
      </c>
      <c r="J21" s="160" t="n">
        <v>136.03</v>
      </c>
      <c r="K21" s="163" t="n">
        <v>0.0008</v>
      </c>
      <c r="L21" s="160" t="n">
        <v>0.7047</v>
      </c>
      <c r="M21" s="174" t="n">
        <v>10.0277</v>
      </c>
      <c r="N21" s="175" t="n">
        <v>0.0098535</v>
      </c>
      <c r="O21" s="165" t="n">
        <v>0.14037</v>
      </c>
      <c r="P21" s="166" t="n">
        <f aca="false">(((G21-K21)*(N21*M21*5598)/(L21-K21))-(1000*0.0017))/(J21-2)</f>
        <v>1.82943639065167</v>
      </c>
      <c r="Q21" s="167" t="n">
        <f aca="false">(((H21-K21)*($N21*$M21*5598)/($L21-$K21))-(1000*0.0017))/($J21-2)</f>
        <v>1.82943639065167</v>
      </c>
      <c r="R21" s="168"/>
      <c r="S21" s="168" t="n">
        <v>7.7</v>
      </c>
      <c r="T21" s="168"/>
    </row>
    <row r="22" s="169" customFormat="true" ht="15" hidden="false" customHeight="false" outlineLevel="0" collapsed="false">
      <c r="A22" s="160" t="s">
        <v>153</v>
      </c>
      <c r="B22" s="160" t="n">
        <v>9</v>
      </c>
      <c r="C22" s="160" t="s">
        <v>34</v>
      </c>
      <c r="D22" s="160" t="n">
        <v>19</v>
      </c>
      <c r="E22" s="160" t="n">
        <v>75</v>
      </c>
      <c r="F22" s="160" t="n">
        <v>1.831</v>
      </c>
      <c r="G22" s="161" t="n">
        <v>0.334</v>
      </c>
      <c r="H22" s="162" t="n">
        <v>0.3335</v>
      </c>
      <c r="I22" s="160" t="n">
        <v>1218</v>
      </c>
      <c r="J22" s="160" t="n">
        <v>144.11</v>
      </c>
      <c r="K22" s="163" t="n">
        <v>0.0008</v>
      </c>
      <c r="L22" s="160" t="n">
        <v>0.7047</v>
      </c>
      <c r="M22" s="174" t="n">
        <v>10.0277</v>
      </c>
      <c r="N22" s="175" t="n">
        <v>0.0098535</v>
      </c>
      <c r="O22" s="165" t="n">
        <v>0.14037</v>
      </c>
      <c r="P22" s="166" t="n">
        <f aca="false">(((G22-K22)*(N22*M22*5598)/(L22-K22))-(1000*0.0017))/(J22-2)</f>
        <v>1.83048075347378</v>
      </c>
      <c r="Q22" s="167" t="n">
        <f aca="false">(((H22-K22)*($N22*$M22*5598)/($L22-$K22))-(1000*0.0017))/($J22-2)</f>
        <v>1.8277159825889</v>
      </c>
      <c r="R22" s="168"/>
      <c r="S22" s="168" t="n">
        <v>7.7</v>
      </c>
      <c r="T22" s="168"/>
    </row>
    <row r="23" customFormat="false" ht="15" hidden="false" customHeight="false" outlineLevel="0" collapsed="false">
      <c r="A23" s="171" t="s">
        <v>153</v>
      </c>
      <c r="B23" s="171" t="n">
        <v>9</v>
      </c>
      <c r="C23" s="171" t="s">
        <v>34</v>
      </c>
      <c r="D23" s="171" t="n">
        <v>20</v>
      </c>
      <c r="E23" s="171" t="n">
        <v>50</v>
      </c>
      <c r="F23" s="171" t="n">
        <v>2.299</v>
      </c>
      <c r="G23" s="172" t="n">
        <v>0.39</v>
      </c>
      <c r="H23" s="137" t="n">
        <v>0.3896</v>
      </c>
      <c r="I23" s="171" t="n">
        <v>1330</v>
      </c>
      <c r="J23" s="171" t="n">
        <v>134.29</v>
      </c>
      <c r="K23" s="173" t="n">
        <v>0.0008</v>
      </c>
      <c r="L23" s="171" t="n">
        <v>0.7047</v>
      </c>
      <c r="M23" s="139" t="n">
        <v>10.0277</v>
      </c>
      <c r="N23" s="158" t="n">
        <v>0.0098535</v>
      </c>
      <c r="O23" s="170" t="n">
        <v>0.14037</v>
      </c>
      <c r="P23" s="141" t="n">
        <f aca="false">(((G23-K23)*(N23*M23*5598)/(L23-K23))-(1000*0.0017))/(J23-2)</f>
        <v>2.2989991534251</v>
      </c>
      <c r="Q23" s="159" t="n">
        <f aca="false">(((H23-K23)*($N23*$M23*5598)/($L23-$K23))-(1000*0.0017))/($J23-2)</f>
        <v>2.29662315166865</v>
      </c>
      <c r="R23" s="7"/>
      <c r="S23" s="3" t="n">
        <v>8.1</v>
      </c>
    </row>
    <row r="24" customFormat="false" ht="15" hidden="false" customHeight="false" outlineLevel="0" collapsed="false">
      <c r="A24" s="171" t="s">
        <v>153</v>
      </c>
      <c r="B24" s="171" t="n">
        <v>9</v>
      </c>
      <c r="C24" s="171" t="s">
        <v>34</v>
      </c>
      <c r="D24" s="171" t="n">
        <v>21</v>
      </c>
      <c r="E24" s="171" t="n">
        <v>30</v>
      </c>
      <c r="F24" s="171" t="n">
        <v>2.895</v>
      </c>
      <c r="G24" s="172" t="n">
        <v>0.498</v>
      </c>
      <c r="H24" s="137" t="n">
        <v>0.498</v>
      </c>
      <c r="I24" s="171" t="n">
        <v>1313</v>
      </c>
      <c r="J24" s="171" t="n">
        <v>136.36</v>
      </c>
      <c r="K24" s="173" t="n">
        <v>0.0008</v>
      </c>
      <c r="L24" s="171" t="n">
        <v>0.7047</v>
      </c>
      <c r="M24" s="139" t="n">
        <v>10.0277</v>
      </c>
      <c r="N24" s="158" t="n">
        <v>0.0098535</v>
      </c>
      <c r="O24" s="170" t="n">
        <v>0.14037</v>
      </c>
      <c r="P24" s="141" t="n">
        <f aca="false">(((G24-K24)*(N24*M24*5598)/(L24-K24))-(1000*0.0017))/(J24-2)</f>
        <v>2.89521689151456</v>
      </c>
      <c r="Q24" s="159" t="n">
        <f aca="false">(((H24-K24)*($N24*$M24*5598)/($L24-$K24))-(1000*0.0017))/($J24-2)</f>
        <v>2.89521689151456</v>
      </c>
      <c r="R24" s="7"/>
      <c r="S24" s="3" t="n">
        <v>9</v>
      </c>
    </row>
    <row r="25" customFormat="false" ht="15" hidden="false" customHeight="false" outlineLevel="0" collapsed="false">
      <c r="A25" s="171" t="s">
        <v>153</v>
      </c>
      <c r="B25" s="171" t="n">
        <v>9</v>
      </c>
      <c r="C25" s="171" t="s">
        <v>34</v>
      </c>
      <c r="D25" s="171" t="n">
        <v>22</v>
      </c>
      <c r="E25" s="171" t="n">
        <v>20</v>
      </c>
      <c r="F25" s="171" t="n">
        <v>5.057</v>
      </c>
      <c r="G25" s="172" t="n">
        <v>0.851</v>
      </c>
      <c r="H25" s="137" t="n">
        <v>0.851</v>
      </c>
      <c r="I25" s="171" t="n">
        <v>1316</v>
      </c>
      <c r="J25" s="171" t="n">
        <v>133.78</v>
      </c>
      <c r="K25" s="173" t="n">
        <v>0.0008</v>
      </c>
      <c r="L25" s="171" t="n">
        <v>0.7047</v>
      </c>
      <c r="M25" s="139" t="n">
        <v>10.0277</v>
      </c>
      <c r="N25" s="158" t="n">
        <v>0.0098535</v>
      </c>
      <c r="O25" s="170" t="n">
        <v>0.14037</v>
      </c>
      <c r="P25" s="141" t="n">
        <f aca="false">(((G25-K25)*(N25*M25*5598)/(L25-K25))-(1000*0.0017))/(J25-2)</f>
        <v>5.05683612385713</v>
      </c>
      <c r="Q25" s="159" t="n">
        <f aca="false">(((H25-K25)*($N25*$M25*5598)/($L25-$K25))-(1000*0.0017))/($J25-2)</f>
        <v>5.05683612385713</v>
      </c>
      <c r="R25" s="7"/>
      <c r="S25" s="3" t="n">
        <v>11.3</v>
      </c>
    </row>
    <row r="26" customFormat="false" ht="15" hidden="false" customHeight="false" outlineLevel="0" collapsed="false">
      <c r="A26" s="171" t="s">
        <v>153</v>
      </c>
      <c r="B26" s="171" t="n">
        <v>9</v>
      </c>
      <c r="C26" s="171" t="s">
        <v>34</v>
      </c>
      <c r="D26" s="171" t="n">
        <v>23</v>
      </c>
      <c r="E26" s="171" t="n">
        <v>10</v>
      </c>
      <c r="F26" s="171" t="n">
        <v>6.669</v>
      </c>
      <c r="G26" s="172" t="n">
        <v>1.196</v>
      </c>
      <c r="H26" s="137" t="n">
        <v>1.196</v>
      </c>
      <c r="I26" s="171" t="n">
        <v>1268</v>
      </c>
      <c r="J26" s="171" t="n">
        <v>142.57</v>
      </c>
      <c r="K26" s="173" t="n">
        <v>0.0008</v>
      </c>
      <c r="L26" s="171" t="n">
        <v>0.7047</v>
      </c>
      <c r="M26" s="139" t="n">
        <v>10.0277</v>
      </c>
      <c r="N26" s="158" t="n">
        <v>0.0098535</v>
      </c>
      <c r="O26" s="170" t="n">
        <v>0.14037</v>
      </c>
      <c r="P26" s="141" t="n">
        <f aca="false">(((G26-K26)*(N26*M26*5598)/(L26-K26))-(1000*0.0017))/(J26-2)</f>
        <v>6.6692179114511</v>
      </c>
      <c r="Q26" s="159" t="n">
        <f aca="false">(((H26-K26)*($N26*$M26*5598)/($L26-$K26))-(1000*0.0017))/($J26-2)</f>
        <v>6.6692179114511</v>
      </c>
      <c r="R26" s="7"/>
      <c r="S26" s="3" t="n">
        <v>13.7</v>
      </c>
    </row>
    <row r="27" customFormat="false" ht="15" hidden="false" customHeight="false" outlineLevel="0" collapsed="false">
      <c r="A27" s="171" t="s">
        <v>153</v>
      </c>
      <c r="B27" s="171" t="n">
        <v>9</v>
      </c>
      <c r="C27" s="171" t="s">
        <v>34</v>
      </c>
      <c r="D27" s="171" t="n">
        <v>24</v>
      </c>
      <c r="E27" s="171" t="n">
        <v>5</v>
      </c>
      <c r="F27" s="171" t="n">
        <v>6.824</v>
      </c>
      <c r="G27" s="172" t="n">
        <v>1.143</v>
      </c>
      <c r="H27" s="137" t="n">
        <v>1.143</v>
      </c>
      <c r="I27" s="171" t="n">
        <v>1319</v>
      </c>
      <c r="J27" s="171" t="n">
        <v>133.27</v>
      </c>
      <c r="K27" s="173" t="n">
        <v>0.0008</v>
      </c>
      <c r="L27" s="171" t="n">
        <v>0.7047</v>
      </c>
      <c r="M27" s="139" t="n">
        <v>10.0277</v>
      </c>
      <c r="N27" s="158" t="n">
        <v>0.0098535</v>
      </c>
      <c r="O27" s="170" t="n">
        <v>0.14037</v>
      </c>
      <c r="P27" s="141" t="n">
        <f aca="false">(((G27-K27)*(N27*M27*5598)/(L27-K27))-(1000*0.0017))/(J27-2)</f>
        <v>6.82444117639169</v>
      </c>
      <c r="Q27" s="159" t="n">
        <f aca="false">(((H27-K27)*($N27*$M27*5598)/($L27-$K27))-(1000*0.0017))/($J27-2)</f>
        <v>6.82444117639169</v>
      </c>
      <c r="R27" s="7" t="n">
        <v>3</v>
      </c>
      <c r="S27" s="3" t="n">
        <v>13.9</v>
      </c>
      <c r="T27" s="3" t="s">
        <v>35</v>
      </c>
    </row>
    <row r="28" s="169" customFormat="true" ht="15" hidden="false" customHeight="false" outlineLevel="0" collapsed="false">
      <c r="A28" s="160" t="s">
        <v>154</v>
      </c>
      <c r="B28" s="160" t="n">
        <v>23</v>
      </c>
      <c r="C28" s="160" t="s">
        <v>36</v>
      </c>
      <c r="D28" s="160" t="n">
        <v>32</v>
      </c>
      <c r="E28" s="160" t="n">
        <v>135</v>
      </c>
      <c r="F28" s="160" t="n">
        <v>1.091</v>
      </c>
      <c r="G28" s="161" t="n">
        <v>0.187</v>
      </c>
      <c r="H28" s="162" t="n">
        <v>0.1872</v>
      </c>
      <c r="I28" s="160" t="n">
        <v>1309</v>
      </c>
      <c r="J28" s="160" t="n">
        <v>134.52</v>
      </c>
      <c r="K28" s="163" t="n">
        <v>0.0008</v>
      </c>
      <c r="L28" s="160" t="n">
        <v>0.7047</v>
      </c>
      <c r="M28" s="174" t="n">
        <v>10.0277</v>
      </c>
      <c r="N28" s="175" t="n">
        <v>0.0098535</v>
      </c>
      <c r="O28" s="165" t="n">
        <v>0.14037</v>
      </c>
      <c r="P28" s="166" t="n">
        <f aca="false">(((G28-K28)*(N28*M28*5598)/(L28-K28))-(1000*0.0017))/(J28-2)</f>
        <v>1.09128095595937</v>
      </c>
      <c r="Q28" s="167" t="n">
        <f aca="false">(((H28-K28)*($N28*$M28*5598)/($L28-$K28))-(1000*0.0017))/($J28-2)</f>
        <v>1.09246689495862</v>
      </c>
      <c r="R28" s="168"/>
      <c r="S28" s="168" t="n">
        <v>7.9</v>
      </c>
      <c r="T28" s="168"/>
    </row>
    <row r="29" s="169" customFormat="true" ht="15" hidden="false" customHeight="false" outlineLevel="0" collapsed="false">
      <c r="A29" s="160" t="s">
        <v>154</v>
      </c>
      <c r="B29" s="160" t="n">
        <v>23</v>
      </c>
      <c r="C29" s="160" t="s">
        <v>36</v>
      </c>
      <c r="D29" s="160" t="n">
        <v>32</v>
      </c>
      <c r="E29" s="160" t="n">
        <v>135</v>
      </c>
      <c r="F29" s="160" t="n">
        <v>1.102</v>
      </c>
      <c r="G29" s="161" t="n">
        <v>0.204</v>
      </c>
      <c r="H29" s="162" t="n">
        <v>0.2036</v>
      </c>
      <c r="I29" s="160" t="n">
        <v>1248</v>
      </c>
      <c r="J29" s="160" t="n">
        <v>145.38</v>
      </c>
      <c r="K29" s="163" t="n">
        <v>0.0008</v>
      </c>
      <c r="L29" s="160" t="n">
        <v>0.7047</v>
      </c>
      <c r="M29" s="174" t="n">
        <v>10.0277</v>
      </c>
      <c r="N29" s="175" t="n">
        <v>0.0098535</v>
      </c>
      <c r="O29" s="165" t="n">
        <v>0.14037</v>
      </c>
      <c r="P29" s="166" t="n">
        <f aca="false">(((G29-K29)*(N29*M29*5598)/(L29-K29))-(1000*0.0017))/(J29-2)</f>
        <v>1.10179387891652</v>
      </c>
      <c r="Q29" s="167" t="n">
        <f aca="false">(((H29-K29)*($N29*$M29*5598)/($L29-$K29))-(1000*0.0017))/($J29-2)</f>
        <v>1.09960165355482</v>
      </c>
      <c r="R29" s="168"/>
      <c r="S29" s="168" t="n">
        <v>7.9</v>
      </c>
      <c r="T29" s="168"/>
    </row>
    <row r="30" s="169" customFormat="true" ht="15" hidden="false" customHeight="false" outlineLevel="0" collapsed="false">
      <c r="A30" s="160" t="s">
        <v>154</v>
      </c>
      <c r="B30" s="160" t="n">
        <v>23</v>
      </c>
      <c r="C30" s="160" t="s">
        <v>36</v>
      </c>
      <c r="D30" s="160" t="n">
        <v>33</v>
      </c>
      <c r="E30" s="160" t="n">
        <v>130</v>
      </c>
      <c r="F30" s="160" t="n">
        <v>1.043</v>
      </c>
      <c r="G30" s="161" t="n">
        <v>0.182</v>
      </c>
      <c r="H30" s="162" t="n">
        <v>0.182</v>
      </c>
      <c r="I30" s="160" t="n">
        <v>1300</v>
      </c>
      <c r="J30" s="160" t="n">
        <v>136.87</v>
      </c>
      <c r="K30" s="163" t="n">
        <v>0.0008</v>
      </c>
      <c r="L30" s="160" t="n">
        <v>0.7047</v>
      </c>
      <c r="M30" s="174" t="n">
        <v>10.0277</v>
      </c>
      <c r="N30" s="175" t="n">
        <v>0.0098535</v>
      </c>
      <c r="O30" s="165" t="n">
        <v>0.14037</v>
      </c>
      <c r="P30" s="166" t="n">
        <f aca="false">(((G30-K30)*(N30*M30*5598)/(L30-K30))-(1000*0.0017))/(J30-2)</f>
        <v>1.04313439889695</v>
      </c>
      <c r="Q30" s="167" t="n">
        <f aca="false">(((H30-K30)*($N30*$M30*5598)/($L30-$K30))-(1000*0.0017))/($J30-2)</f>
        <v>1.04313439889695</v>
      </c>
      <c r="R30" s="168"/>
      <c r="S30" s="168" t="n">
        <v>7.7</v>
      </c>
      <c r="T30" s="168"/>
    </row>
    <row r="31" s="176" customFormat="true" ht="15" hidden="false" customHeight="false" outlineLevel="0" collapsed="false">
      <c r="A31" s="160" t="s">
        <v>154</v>
      </c>
      <c r="B31" s="160" t="n">
        <v>23</v>
      </c>
      <c r="C31" s="160" t="s">
        <v>36</v>
      </c>
      <c r="D31" s="160" t="n">
        <v>33</v>
      </c>
      <c r="E31" s="160" t="n">
        <v>130</v>
      </c>
      <c r="F31" s="160" t="n">
        <v>1.048</v>
      </c>
      <c r="G31" s="161" t="n">
        <v>0.174</v>
      </c>
      <c r="H31" s="162" t="n">
        <v>0.174</v>
      </c>
      <c r="I31" s="160" t="n">
        <v>1311</v>
      </c>
      <c r="J31" s="160" t="n">
        <v>130.22</v>
      </c>
      <c r="K31" s="163" t="n">
        <v>0.0008</v>
      </c>
      <c r="L31" s="160" t="n">
        <v>0.7047</v>
      </c>
      <c r="M31" s="174" t="n">
        <v>10.0277</v>
      </c>
      <c r="N31" s="175" t="n">
        <v>0.0098535</v>
      </c>
      <c r="O31" s="165" t="n">
        <v>0.14037</v>
      </c>
      <c r="P31" s="166" t="n">
        <f aca="false">(((G31-K31)*(N31*M31*5598)/(L31-K31))-(1000*0.0017))/(J31-2)</f>
        <v>1.0482070732493</v>
      </c>
      <c r="Q31" s="167" t="n">
        <f aca="false">(((H31-K31)*($N31*$M31*5598)/($L31-$K31))-(1000*0.0017))/($J31-2)</f>
        <v>1.0482070732493</v>
      </c>
      <c r="R31" s="168"/>
      <c r="S31" s="168" t="n">
        <v>7.8</v>
      </c>
      <c r="T31" s="168"/>
    </row>
    <row r="32" s="169" customFormat="true" ht="15" hidden="false" customHeight="false" outlineLevel="0" collapsed="false">
      <c r="A32" s="160" t="s">
        <v>154</v>
      </c>
      <c r="B32" s="160" t="n">
        <v>23</v>
      </c>
      <c r="C32" s="160" t="s">
        <v>36</v>
      </c>
      <c r="D32" s="160" t="n">
        <v>34</v>
      </c>
      <c r="E32" s="160" t="n">
        <v>125</v>
      </c>
      <c r="F32" s="160" t="n">
        <v>1.049</v>
      </c>
      <c r="G32" s="161" t="n">
        <v>0.178</v>
      </c>
      <c r="H32" s="162" t="n">
        <v>0.1775</v>
      </c>
      <c r="I32" s="160" t="n">
        <v>1306</v>
      </c>
      <c r="J32" s="160" t="n">
        <v>133.09</v>
      </c>
      <c r="K32" s="163" t="n">
        <v>0.0008</v>
      </c>
      <c r="L32" s="160" t="n">
        <v>0.7047</v>
      </c>
      <c r="M32" s="174" t="n">
        <v>10.0277</v>
      </c>
      <c r="N32" s="175" t="n">
        <v>0.0098535</v>
      </c>
      <c r="O32" s="165" t="n">
        <v>0.14037</v>
      </c>
      <c r="P32" s="166" t="n">
        <f aca="false">(((G32-K32)*(N32*M32*5598)/(L32-K32))-(1000*0.0017))/(J32-2)</f>
        <v>1.04923582009023</v>
      </c>
      <c r="Q32" s="167" t="n">
        <f aca="false">(((H32-K32)*($N32*$M32*5598)/($L32-$K32))-(1000*0.0017))/($J32-2)</f>
        <v>1.04623863044609</v>
      </c>
      <c r="R32" s="168"/>
      <c r="S32" s="168" t="n">
        <v>7.7</v>
      </c>
      <c r="T32" s="168"/>
    </row>
    <row r="33" s="169" customFormat="true" ht="15" hidden="false" customHeight="false" outlineLevel="0" collapsed="false">
      <c r="A33" s="160" t="s">
        <v>154</v>
      </c>
      <c r="B33" s="160" t="n">
        <v>23</v>
      </c>
      <c r="C33" s="160" t="s">
        <v>36</v>
      </c>
      <c r="D33" s="160" t="n">
        <v>34</v>
      </c>
      <c r="E33" s="160" t="n">
        <v>125</v>
      </c>
      <c r="F33" s="160" t="n">
        <v>1.039</v>
      </c>
      <c r="G33" s="161" t="n">
        <v>0.18</v>
      </c>
      <c r="H33" s="162" t="n">
        <v>0.1799</v>
      </c>
      <c r="I33" s="160" t="n">
        <v>1314</v>
      </c>
      <c r="J33" s="160" t="n">
        <v>135.85</v>
      </c>
      <c r="K33" s="163" t="n">
        <v>0.0008</v>
      </c>
      <c r="L33" s="160" t="n">
        <v>0.7047</v>
      </c>
      <c r="M33" s="174" t="n">
        <v>10.0277</v>
      </c>
      <c r="N33" s="175" t="n">
        <v>0.0098535</v>
      </c>
      <c r="O33" s="165" t="n">
        <v>0.14037</v>
      </c>
      <c r="P33" s="166" t="n">
        <f aca="false">(((G33-K33)*(N33*M33*5598)/(L33-K33))-(1000*0.0017))/(J33-2)</f>
        <v>1.03934202478469</v>
      </c>
      <c r="Q33" s="167" t="n">
        <f aca="false">(((H33-K33)*($N33*$M33*5598)/($L33-$K33))-(1000*0.0017))/($J33-2)</f>
        <v>1.03875494732417</v>
      </c>
      <c r="R33" s="168"/>
      <c r="S33" s="168" t="n">
        <v>7.9</v>
      </c>
      <c r="T33" s="168"/>
    </row>
    <row r="34" customFormat="false" ht="15" hidden="false" customHeight="false" outlineLevel="0" collapsed="false">
      <c r="A34" s="7" t="s">
        <v>154</v>
      </c>
      <c r="B34" s="7" t="n">
        <v>23</v>
      </c>
      <c r="C34" s="7" t="s">
        <v>36</v>
      </c>
      <c r="D34" s="7" t="n">
        <v>35</v>
      </c>
      <c r="E34" s="7" t="n">
        <v>100</v>
      </c>
      <c r="F34" s="7" t="n">
        <v>1.055</v>
      </c>
      <c r="G34" s="136" t="n">
        <v>0.177</v>
      </c>
      <c r="H34" s="137" t="n">
        <v>0.1768</v>
      </c>
      <c r="I34" s="7" t="n">
        <v>1261</v>
      </c>
      <c r="J34" s="7" t="n">
        <v>131.67</v>
      </c>
      <c r="K34" s="157" t="n">
        <v>0.0008</v>
      </c>
      <c r="L34" s="7" t="n">
        <v>0.7047</v>
      </c>
      <c r="M34" s="139" t="n">
        <v>10.0277</v>
      </c>
      <c r="N34" s="158" t="n">
        <v>0.0098535</v>
      </c>
      <c r="O34" s="170" t="n">
        <v>0.14037</v>
      </c>
      <c r="P34" s="141" t="n">
        <f aca="false">(((G34-K34)*(N34*M34*5598)/(L34-K34))-(1000*0.0017))/(J34-2)</f>
        <v>1.05466584772675</v>
      </c>
      <c r="Q34" s="159" t="n">
        <f aca="false">(((H34-K34)*($N34*$M34*5598)/($L34-$K34))-(1000*0.0017))/($J34-2)</f>
        <v>1.05345384312908</v>
      </c>
      <c r="S34" s="3" t="n">
        <v>7.7</v>
      </c>
    </row>
    <row r="35" customFormat="false" ht="15" hidden="false" customHeight="false" outlineLevel="0" collapsed="false">
      <c r="A35" s="7" t="s">
        <v>154</v>
      </c>
      <c r="B35" s="7" t="n">
        <v>23</v>
      </c>
      <c r="C35" s="7" t="s">
        <v>36</v>
      </c>
      <c r="D35" s="7" t="n">
        <v>36</v>
      </c>
      <c r="E35" s="7" t="n">
        <v>75</v>
      </c>
      <c r="F35" s="7" t="n">
        <v>1.557</v>
      </c>
      <c r="G35" s="136" t="n">
        <v>0.273</v>
      </c>
      <c r="H35" s="137" t="n">
        <v>0.2732</v>
      </c>
      <c r="I35" s="7" t="n">
        <v>1317</v>
      </c>
      <c r="J35" s="7" t="n">
        <v>138.33</v>
      </c>
      <c r="K35" s="157" t="n">
        <v>0.0008</v>
      </c>
      <c r="L35" s="7" t="n">
        <v>0.7047</v>
      </c>
      <c r="M35" s="139" t="n">
        <v>10.0277</v>
      </c>
      <c r="N35" s="158" t="n">
        <v>0.0098535</v>
      </c>
      <c r="O35" s="170" t="n">
        <v>0.14037</v>
      </c>
      <c r="P35" s="141" t="n">
        <f aca="false">(((G35-K35)*(N35*M35*5598)/(L35-K35))-(1000*0.0017))/(J35-2)</f>
        <v>1.55648518918219</v>
      </c>
      <c r="Q35" s="159" t="n">
        <f aca="false">(((H35-K35)*($N35*$M35*5598)/($L35-$K35))-(1000*0.0017))/($J35-2)</f>
        <v>1.55763798487045</v>
      </c>
      <c r="S35" s="3" t="n">
        <v>7.8</v>
      </c>
    </row>
    <row r="36" customFormat="false" ht="15" hidden="false" customHeight="false" outlineLevel="0" collapsed="false">
      <c r="A36" s="7" t="s">
        <v>154</v>
      </c>
      <c r="B36" s="7" t="n">
        <v>23</v>
      </c>
      <c r="C36" s="7" t="s">
        <v>36</v>
      </c>
      <c r="D36" s="7" t="n">
        <v>37</v>
      </c>
      <c r="E36" s="7" t="n">
        <v>50</v>
      </c>
      <c r="F36" s="7" t="n">
        <v>2.408</v>
      </c>
      <c r="G36" s="136" t="n">
        <v>0.403</v>
      </c>
      <c r="H36" s="137" t="n">
        <v>0.403</v>
      </c>
      <c r="I36" s="7" t="n">
        <v>1318</v>
      </c>
      <c r="J36" s="7" t="n">
        <v>132.55</v>
      </c>
      <c r="K36" s="157" t="n">
        <v>0.0008</v>
      </c>
      <c r="L36" s="7" t="n">
        <v>0.7047</v>
      </c>
      <c r="M36" s="139" t="n">
        <v>10.0277</v>
      </c>
      <c r="N36" s="158" t="n">
        <v>0.0098535</v>
      </c>
      <c r="O36" s="170" t="n">
        <v>0.14037</v>
      </c>
      <c r="P36" s="141" t="n">
        <f aca="false">(((G36-K36)*(N36*M36*5598)/(L36-K36))-(1000*0.0017))/(J36-2)</f>
        <v>2.40788999891472</v>
      </c>
      <c r="Q36" s="159" t="n">
        <f aca="false">(((H36-K36)*($N36*$M36*5598)/($L36-$K36))-(1000*0.0017))/($J36-2)</f>
        <v>2.40788999891472</v>
      </c>
      <c r="S36" s="3" t="n">
        <v>8.2</v>
      </c>
    </row>
    <row r="37" customFormat="false" ht="15" hidden="false" customHeight="false" outlineLevel="0" collapsed="false">
      <c r="A37" s="7" t="s">
        <v>154</v>
      </c>
      <c r="B37" s="7" t="n">
        <v>23</v>
      </c>
      <c r="C37" s="7" t="s">
        <v>36</v>
      </c>
      <c r="D37" s="7" t="n">
        <v>38</v>
      </c>
      <c r="E37" s="7" t="n">
        <v>30</v>
      </c>
      <c r="F37" s="7" t="n">
        <v>3.347</v>
      </c>
      <c r="G37" s="136" t="n">
        <v>0.603</v>
      </c>
      <c r="H37" s="137" t="n">
        <v>0.6025</v>
      </c>
      <c r="I37" s="7" t="n">
        <v>1298</v>
      </c>
      <c r="J37" s="7" t="n">
        <v>142.87</v>
      </c>
      <c r="K37" s="157" t="n">
        <v>0.0008</v>
      </c>
      <c r="L37" s="7" t="n">
        <v>0.7047</v>
      </c>
      <c r="M37" s="139" t="n">
        <v>10.0277</v>
      </c>
      <c r="N37" s="158" t="n">
        <v>0.0098535</v>
      </c>
      <c r="O37" s="170" t="n">
        <v>0.14037</v>
      </c>
      <c r="P37" s="141" t="n">
        <f aca="false">(((G37-K37)*(N37*M37*5598)/(L37-K37))-(1000*0.0017))/(J37-2)</f>
        <v>3.34713335371963</v>
      </c>
      <c r="Q37" s="159" t="n">
        <f aca="false">(((H37-K37)*($N37*$M37*5598)/($L37-$K37))-(1000*0.0017))/($J37-2)</f>
        <v>3.34434424609948</v>
      </c>
      <c r="S37" s="3" t="n">
        <v>8.6</v>
      </c>
    </row>
    <row r="38" customFormat="false" ht="15" hidden="false" customHeight="false" outlineLevel="0" collapsed="false">
      <c r="A38" s="7" t="s">
        <v>154</v>
      </c>
      <c r="B38" s="7" t="n">
        <v>23</v>
      </c>
      <c r="C38" s="7" t="s">
        <v>36</v>
      </c>
      <c r="D38" s="7" t="n">
        <v>39</v>
      </c>
      <c r="E38" s="7" t="n">
        <v>20</v>
      </c>
      <c r="F38" s="7" t="n">
        <v>4.054</v>
      </c>
      <c r="G38" s="136" t="n">
        <v>0.694</v>
      </c>
      <c r="H38" s="137" t="n">
        <v>0.694</v>
      </c>
      <c r="I38" s="7" t="n">
        <v>1321</v>
      </c>
      <c r="J38" s="7" t="n">
        <v>135.95</v>
      </c>
      <c r="K38" s="157" t="n">
        <v>0.0008</v>
      </c>
      <c r="L38" s="7" t="n">
        <v>0.7047</v>
      </c>
      <c r="M38" s="139" t="n">
        <v>10.0277</v>
      </c>
      <c r="N38" s="158" t="n">
        <v>0.0098535</v>
      </c>
      <c r="O38" s="170" t="n">
        <v>0.14037</v>
      </c>
      <c r="P38" s="141" t="n">
        <f aca="false">(((G38-K38)*(N38*M38*5598)/(L38-K38))-(1000*0.0017))/(J38-2)</f>
        <v>4.05389148936514</v>
      </c>
      <c r="Q38" s="159" t="n">
        <f aca="false">(((H38-K38)*($N38*$M38*5598)/($L38-$K38))-(1000*0.0017))/($J38-2)</f>
        <v>4.05389148936514</v>
      </c>
      <c r="S38" s="3" t="n">
        <v>9.7</v>
      </c>
    </row>
    <row r="39" s="169" customFormat="true" ht="15" hidden="false" customHeight="false" outlineLevel="0" collapsed="false">
      <c r="A39" s="160" t="s">
        <v>154</v>
      </c>
      <c r="B39" s="160" t="n">
        <v>23</v>
      </c>
      <c r="C39" s="160" t="s">
        <v>36</v>
      </c>
      <c r="D39" s="160" t="n">
        <v>40</v>
      </c>
      <c r="E39" s="160" t="n">
        <v>10</v>
      </c>
      <c r="F39" s="160" t="n">
        <v>7.756</v>
      </c>
      <c r="G39" s="161" t="n">
        <v>1.324</v>
      </c>
      <c r="H39" s="162" t="n">
        <v>1.3231</v>
      </c>
      <c r="I39" s="160" t="n">
        <v>1213</v>
      </c>
      <c r="J39" s="160" t="n">
        <v>135.84</v>
      </c>
      <c r="K39" s="163" t="n">
        <v>0.0008</v>
      </c>
      <c r="L39" s="160" t="n">
        <v>0.7047</v>
      </c>
      <c r="M39" s="174" t="n">
        <v>10.0277</v>
      </c>
      <c r="N39" s="175" t="n">
        <v>0.0098535</v>
      </c>
      <c r="O39" s="165" t="n">
        <v>0.14037</v>
      </c>
      <c r="P39" s="166" t="n">
        <f aca="false">(((G39-K39)*(N39*M39*5598)/(L39-K39))-(1000*0.0017))/(J39-2)</f>
        <v>7.75608763424977</v>
      </c>
      <c r="Q39" s="167" t="n">
        <f aca="false">(((H39-K39)*($N39*$M39*5598)/($L39-$K39))-(1000*0.0017))/($J39-2)</f>
        <v>7.75080354232799</v>
      </c>
      <c r="R39" s="168"/>
      <c r="S39" s="168" t="n">
        <v>13.6</v>
      </c>
      <c r="T39" s="168"/>
    </row>
    <row r="40" s="176" customFormat="true" ht="15" hidden="false" customHeight="false" outlineLevel="0" collapsed="false">
      <c r="A40" s="160" t="s">
        <v>154</v>
      </c>
      <c r="B40" s="160" t="n">
        <v>23</v>
      </c>
      <c r="C40" s="160" t="s">
        <v>36</v>
      </c>
      <c r="D40" s="160" t="n">
        <v>40</v>
      </c>
      <c r="E40" s="160" t="n">
        <v>10</v>
      </c>
      <c r="F40" s="160" t="n">
        <v>7.745</v>
      </c>
      <c r="G40" s="161" t="n">
        <v>1.308</v>
      </c>
      <c r="H40" s="162" t="n">
        <v>1.3078</v>
      </c>
      <c r="I40" s="160" t="n">
        <v>1327</v>
      </c>
      <c r="J40" s="160" t="n">
        <v>134.41</v>
      </c>
      <c r="K40" s="163" t="n">
        <v>0.0008</v>
      </c>
      <c r="L40" s="160" t="n">
        <v>0.7047</v>
      </c>
      <c r="M40" s="174" t="n">
        <v>10.0277</v>
      </c>
      <c r="N40" s="175" t="n">
        <v>0.0098535</v>
      </c>
      <c r="O40" s="165" t="n">
        <v>0.14037</v>
      </c>
      <c r="P40" s="166" t="n">
        <f aca="false">(((G40-K40)*(N40*M40*5598)/(L40-K40))-(1000*0.0017))/(J40-2)</f>
        <v>7.74489780283646</v>
      </c>
      <c r="Q40" s="167" t="n">
        <f aca="false">(((H40-K40)*($N40*$M40*5598)/($L40-$K40))-(1000*0.0017))/($J40-2)</f>
        <v>7.74371087861488</v>
      </c>
      <c r="R40" s="168"/>
      <c r="S40" s="168" t="n">
        <v>13.6</v>
      </c>
      <c r="T40" s="168"/>
    </row>
    <row r="41" customFormat="false" ht="15" hidden="false" customHeight="false" outlineLevel="0" collapsed="false">
      <c r="A41" s="7" t="s">
        <v>154</v>
      </c>
      <c r="B41" s="7" t="n">
        <v>23</v>
      </c>
      <c r="C41" s="7" t="s">
        <v>36</v>
      </c>
      <c r="D41" s="7" t="n">
        <v>41</v>
      </c>
      <c r="E41" s="7" t="n">
        <v>5</v>
      </c>
      <c r="F41" s="7" t="n">
        <v>7.956</v>
      </c>
      <c r="G41" s="136" t="n">
        <v>1.442</v>
      </c>
      <c r="H41" s="137" t="n">
        <v>1.4415</v>
      </c>
      <c r="I41" s="7" t="n">
        <v>1247</v>
      </c>
      <c r="J41" s="7" t="n">
        <v>144.14</v>
      </c>
      <c r="K41" s="157" t="n">
        <v>0.0008</v>
      </c>
      <c r="L41" s="7" t="n">
        <v>0.7047</v>
      </c>
      <c r="M41" s="139" t="n">
        <v>10.0277</v>
      </c>
      <c r="N41" s="158" t="n">
        <v>0.0098535</v>
      </c>
      <c r="O41" s="170" t="n">
        <v>0.14037</v>
      </c>
      <c r="P41" s="141" t="n">
        <f aca="false">(((G41-K41)*(N41*M41*5598)/(L41-K41))-(1000*0.0017))/(J41-2)</f>
        <v>7.95553358881587</v>
      </c>
      <c r="Q41" s="159" t="n">
        <f aca="false">(((H41-K41)*($N41*$M41*5598)/($L41-$K41))-(1000*0.0017))/($J41-2)</f>
        <v>7.95276940146221</v>
      </c>
      <c r="S41" s="3" t="n">
        <v>13.9</v>
      </c>
    </row>
    <row r="42" customFormat="false" ht="15" hidden="false" customHeight="false" outlineLevel="0" collapsed="false">
      <c r="A42" s="171" t="s">
        <v>155</v>
      </c>
      <c r="B42" s="171" t="n">
        <v>24</v>
      </c>
      <c r="C42" s="171" t="s">
        <v>37</v>
      </c>
      <c r="D42" s="171" t="n">
        <v>43</v>
      </c>
      <c r="E42" s="171" t="n">
        <v>140</v>
      </c>
      <c r="F42" s="171" t="n">
        <v>1.146</v>
      </c>
      <c r="G42" s="172" t="n">
        <v>0.209</v>
      </c>
      <c r="H42" s="137" t="n">
        <v>0.209</v>
      </c>
      <c r="I42" s="171" t="n">
        <v>2073</v>
      </c>
      <c r="J42" s="171" t="n">
        <v>143.28</v>
      </c>
      <c r="K42" s="173" t="n">
        <v>0.0008</v>
      </c>
      <c r="L42" s="171" t="n">
        <v>0.7047</v>
      </c>
      <c r="M42" s="139" t="n">
        <v>10.0277</v>
      </c>
      <c r="N42" s="158" t="n">
        <v>0.0098535</v>
      </c>
      <c r="O42" s="170" t="n">
        <v>0.14037</v>
      </c>
      <c r="P42" s="141" t="n">
        <f aca="false">(((G42-K42)*(N42*M42*5598)/(L42-K42))-(1000*0.0017))/(J42-2)</f>
        <v>1.14598118816219</v>
      </c>
      <c r="Q42" s="159" t="n">
        <f aca="false">(((H42-K42)*($N42*$M42*5598)/($L42-$K42))-(1000*0.0017))/($J42-2)</f>
        <v>1.14598118816219</v>
      </c>
      <c r="R42" s="177"/>
      <c r="S42" s="3" t="n">
        <v>7.7</v>
      </c>
    </row>
    <row r="43" customFormat="false" ht="15" hidden="false" customHeight="false" outlineLevel="0" collapsed="false">
      <c r="A43" s="171" t="s">
        <v>155</v>
      </c>
      <c r="B43" s="171" t="n">
        <v>24</v>
      </c>
      <c r="C43" s="171" t="s">
        <v>37</v>
      </c>
      <c r="D43" s="171" t="n">
        <v>44</v>
      </c>
      <c r="E43" s="171" t="n">
        <v>125</v>
      </c>
      <c r="F43" s="171" t="n">
        <v>1.075</v>
      </c>
      <c r="G43" s="172" t="n">
        <v>0.196</v>
      </c>
      <c r="H43" s="137" t="n">
        <v>0.196</v>
      </c>
      <c r="I43" s="171" t="n">
        <v>2085</v>
      </c>
      <c r="J43" s="171" t="n">
        <v>143.15</v>
      </c>
      <c r="K43" s="173" t="n">
        <v>0.0008</v>
      </c>
      <c r="L43" s="171" t="n">
        <v>0.7047</v>
      </c>
      <c r="M43" s="139" t="n">
        <v>10.0277</v>
      </c>
      <c r="N43" s="158" t="n">
        <v>0.0098535</v>
      </c>
      <c r="O43" s="170" t="n">
        <v>0.14037</v>
      </c>
      <c r="P43" s="141" t="n">
        <f aca="false">(((G43-K43)*(N43*M43*5598)/(L43-K43))-(1000*0.0017))/(J43-2)</f>
        <v>1.07466369756885</v>
      </c>
      <c r="Q43" s="159" t="n">
        <f aca="false">(((H43-K43)*($N43*$M43*5598)/($L43-$K43))-(1000*0.0017))/($J43-2)</f>
        <v>1.07466369756885</v>
      </c>
      <c r="R43" s="177" t="n">
        <v>3</v>
      </c>
      <c r="S43" s="3" t="n">
        <v>7.6</v>
      </c>
      <c r="T43" s="3" t="s">
        <v>156</v>
      </c>
    </row>
    <row r="44" customFormat="false" ht="15" hidden="false" customHeight="false" outlineLevel="0" collapsed="false">
      <c r="A44" s="171" t="s">
        <v>155</v>
      </c>
      <c r="B44" s="171" t="n">
        <v>24</v>
      </c>
      <c r="C44" s="171" t="s">
        <v>37</v>
      </c>
      <c r="D44" s="171" t="n">
        <v>45</v>
      </c>
      <c r="E44" s="171" t="n">
        <v>100</v>
      </c>
      <c r="F44" s="171" t="n">
        <v>1.169</v>
      </c>
      <c r="G44" s="172" t="n">
        <v>0.215</v>
      </c>
      <c r="H44" s="137" t="n">
        <v>0.215</v>
      </c>
      <c r="I44" s="171" t="n">
        <v>2080</v>
      </c>
      <c r="J44" s="171" t="n">
        <v>144.55</v>
      </c>
      <c r="K44" s="173" t="n">
        <v>0.0008</v>
      </c>
      <c r="L44" s="171" t="n">
        <v>0.7047</v>
      </c>
      <c r="M44" s="139" t="n">
        <v>10.0277</v>
      </c>
      <c r="N44" s="158" t="n">
        <v>0.0098535</v>
      </c>
      <c r="O44" s="170" t="n">
        <v>0.14037</v>
      </c>
      <c r="P44" s="141" t="n">
        <f aca="false">(((G44-K44)*(N44*M44*5598)/(L44-K44))-(1000*0.0017))/(J44-2)</f>
        <v>1.16884630900708</v>
      </c>
      <c r="Q44" s="159" t="n">
        <f aca="false">(((H44-K44)*($N44*$M44*5598)/($L44-$K44))-(1000*0.0017))/($J44-2)</f>
        <v>1.16884630900708</v>
      </c>
      <c r="R44" s="177"/>
      <c r="S44" s="3" t="n">
        <v>7.6</v>
      </c>
    </row>
    <row r="45" customFormat="false" ht="15" hidden="false" customHeight="false" outlineLevel="0" collapsed="false">
      <c r="A45" s="171" t="s">
        <v>155</v>
      </c>
      <c r="B45" s="171" t="n">
        <v>24</v>
      </c>
      <c r="C45" s="171" t="s">
        <v>37</v>
      </c>
      <c r="D45" s="171" t="n">
        <v>46</v>
      </c>
      <c r="E45" s="171" t="n">
        <v>75</v>
      </c>
      <c r="F45" s="171" t="n">
        <v>1.583</v>
      </c>
      <c r="G45" s="172" t="n">
        <v>0.271</v>
      </c>
      <c r="H45" s="137" t="n">
        <v>0.2702</v>
      </c>
      <c r="I45" s="171" t="n">
        <v>2090</v>
      </c>
      <c r="J45" s="171" t="n">
        <v>135.08</v>
      </c>
      <c r="K45" s="173" t="n">
        <v>0.0008</v>
      </c>
      <c r="L45" s="171" t="n">
        <v>0.7047</v>
      </c>
      <c r="M45" s="139" t="n">
        <v>10.0277</v>
      </c>
      <c r="N45" s="158" t="n">
        <v>0.0098535</v>
      </c>
      <c r="O45" s="170" t="n">
        <v>0.14037</v>
      </c>
      <c r="P45" s="141" t="n">
        <f aca="false">(((G45-K45)*(N45*M45*5598)/(L45-K45))-(1000*0.0017))/(J45-2)</f>
        <v>1.58268725187411</v>
      </c>
      <c r="Q45" s="159" t="n">
        <f aca="false">(((H45-K45)*($N45*$M45*5598)/($L45-$K45))-(1000*0.0017))/($J45-2)</f>
        <v>1.57796345757954</v>
      </c>
      <c r="R45" s="177"/>
      <c r="S45" s="3" t="n">
        <v>7.9</v>
      </c>
    </row>
    <row r="46" customFormat="false" ht="15" hidden="false" customHeight="false" outlineLevel="0" collapsed="false">
      <c r="A46" s="171" t="s">
        <v>155</v>
      </c>
      <c r="B46" s="171" t="n">
        <v>24</v>
      </c>
      <c r="C46" s="171" t="s">
        <v>37</v>
      </c>
      <c r="D46" s="171" t="n">
        <v>47</v>
      </c>
      <c r="E46" s="171" t="n">
        <v>50</v>
      </c>
      <c r="F46" s="171" t="n">
        <v>2.433</v>
      </c>
      <c r="G46" s="172" t="n">
        <v>0.426</v>
      </c>
      <c r="H46" s="137" t="n">
        <v>0.4273</v>
      </c>
      <c r="I46" s="171" t="n">
        <v>3034</v>
      </c>
      <c r="J46" s="171" t="n">
        <v>138.61</v>
      </c>
      <c r="K46" s="173" t="n">
        <v>0.0008</v>
      </c>
      <c r="L46" s="171" t="n">
        <v>0.7047</v>
      </c>
      <c r="M46" s="139" t="n">
        <v>10.0277</v>
      </c>
      <c r="N46" s="158" t="n">
        <v>0.0098535</v>
      </c>
      <c r="O46" s="170" t="n">
        <v>0.14037</v>
      </c>
      <c r="P46" s="141" t="n">
        <f aca="false">(((G46-K46)*(N46*M46*5598)/(L46-K46))-(1000*0.0017))/(J46-2)</f>
        <v>2.43337612560601</v>
      </c>
      <c r="Q46" s="159" t="n">
        <f aca="false">(((H46-K46)*($N46*$M46*5598)/($L46-$K46))-(1000*0.0017))/($J46-2)</f>
        <v>2.4408539393471</v>
      </c>
      <c r="R46" s="177"/>
      <c r="S46" s="3" t="n">
        <v>8.3</v>
      </c>
    </row>
    <row r="47" customFormat="false" ht="15" hidden="false" customHeight="false" outlineLevel="0" collapsed="false">
      <c r="A47" s="171" t="s">
        <v>155</v>
      </c>
      <c r="B47" s="171" t="n">
        <v>24</v>
      </c>
      <c r="C47" s="171" t="s">
        <v>37</v>
      </c>
      <c r="D47" s="171" t="n">
        <v>48</v>
      </c>
      <c r="E47" s="171" t="n">
        <v>30</v>
      </c>
      <c r="F47" s="171" t="n">
        <v>3.258</v>
      </c>
      <c r="G47" s="172" t="n">
        <v>0.59</v>
      </c>
      <c r="H47" s="137" t="n">
        <v>0.5903</v>
      </c>
      <c r="I47" s="171" t="n">
        <v>2091</v>
      </c>
      <c r="J47" s="171" t="n">
        <v>143.57</v>
      </c>
      <c r="K47" s="173" t="n">
        <v>0.0008</v>
      </c>
      <c r="L47" s="171" t="n">
        <v>0.7047</v>
      </c>
      <c r="M47" s="139" t="n">
        <v>10.0277</v>
      </c>
      <c r="N47" s="158" t="n">
        <v>0.0098535</v>
      </c>
      <c r="O47" s="170" t="n">
        <v>0.14037</v>
      </c>
      <c r="P47" s="141" t="n">
        <f aca="false">(((G47-K47)*(N47*M47*5598)/(L47-K47))-(1000*0.0017))/(J47-2)</f>
        <v>3.2584250489989</v>
      </c>
      <c r="Q47" s="159" t="n">
        <f aca="false">(((H47-K47)*($N47*$M47*5598)/($L47-$K47))-(1000*0.0017))/($J47-2)</f>
        <v>3.26009023904107</v>
      </c>
      <c r="R47" s="177"/>
      <c r="S47" s="3" t="n">
        <v>9.1</v>
      </c>
    </row>
    <row r="48" s="176" customFormat="true" ht="15" hidden="false" customHeight="false" outlineLevel="0" collapsed="false">
      <c r="A48" s="160" t="s">
        <v>155</v>
      </c>
      <c r="B48" s="160" t="n">
        <v>24</v>
      </c>
      <c r="C48" s="160" t="s">
        <v>37</v>
      </c>
      <c r="D48" s="160" t="n">
        <v>49</v>
      </c>
      <c r="E48" s="160" t="n">
        <v>20</v>
      </c>
      <c r="F48" s="160" t="n">
        <v>4.551</v>
      </c>
      <c r="G48" s="161" t="n">
        <v>0.826</v>
      </c>
      <c r="H48" s="162" t="n">
        <v>0.8263</v>
      </c>
      <c r="I48" s="160" t="n">
        <v>2084</v>
      </c>
      <c r="J48" s="160" t="n">
        <v>144.11</v>
      </c>
      <c r="K48" s="163" t="n">
        <v>0.0008</v>
      </c>
      <c r="L48" s="160" t="n">
        <v>0.7047</v>
      </c>
      <c r="M48" s="174" t="n">
        <v>10.0277</v>
      </c>
      <c r="N48" s="175" t="n">
        <v>0.0098535</v>
      </c>
      <c r="O48" s="165" t="n">
        <v>0.14037</v>
      </c>
      <c r="P48" s="166" t="n">
        <f aca="false">(((G48-K48)*(N48*M48*5598)/(L48-K48))-(1000*0.0017))/(J48-2)</f>
        <v>4.55101530419655</v>
      </c>
      <c r="Q48" s="167" t="n">
        <f aca="false">(((H48-K48)*($N48*$M48*5598)/($L48-$K48))-(1000*0.0017))/($J48-2)</f>
        <v>4.55267416672748</v>
      </c>
      <c r="R48" s="168"/>
      <c r="S48" s="168" t="n">
        <v>10.5</v>
      </c>
      <c r="T48" s="168"/>
    </row>
    <row r="49" s="169" customFormat="true" ht="15" hidden="false" customHeight="false" outlineLevel="0" collapsed="false">
      <c r="A49" s="160" t="s">
        <v>155</v>
      </c>
      <c r="B49" s="160" t="n">
        <v>24</v>
      </c>
      <c r="C49" s="160" t="s">
        <v>37</v>
      </c>
      <c r="D49" s="160" t="n">
        <v>49</v>
      </c>
      <c r="E49" s="160" t="n">
        <v>20</v>
      </c>
      <c r="F49" s="160" t="n">
        <v>4.551</v>
      </c>
      <c r="G49" s="161" t="n">
        <v>0.825</v>
      </c>
      <c r="H49" s="162" t="n">
        <v>0.825</v>
      </c>
      <c r="I49" s="160" t="n">
        <v>2092</v>
      </c>
      <c r="J49" s="160" t="n">
        <v>143.95</v>
      </c>
      <c r="K49" s="163" t="n">
        <v>0.0008</v>
      </c>
      <c r="L49" s="160" t="n">
        <v>0.7047</v>
      </c>
      <c r="M49" s="174" t="n">
        <v>10.0277</v>
      </c>
      <c r="N49" s="175" t="n">
        <v>0.0098535</v>
      </c>
      <c r="O49" s="165" t="n">
        <v>0.14037</v>
      </c>
      <c r="P49" s="166" t="n">
        <f aca="false">(((G49-K49)*(N49*M49*5598)/(L49-K49))-(1000*0.0017))/(J49-2)</f>
        <v>4.5506092405669</v>
      </c>
      <c r="Q49" s="167" t="n">
        <f aca="false">(((H49-K49)*($N49*$M49*5598)/($L49-$K49))-(1000*0.0017))/($J49-2)</f>
        <v>4.5506092405669</v>
      </c>
      <c r="R49" s="168"/>
      <c r="S49" s="168" t="n">
        <v>10.5</v>
      </c>
      <c r="T49" s="168"/>
    </row>
    <row r="50" customFormat="false" ht="15" hidden="false" customHeight="false" outlineLevel="0" collapsed="false">
      <c r="A50" s="7" t="s">
        <v>155</v>
      </c>
      <c r="B50" s="7" t="n">
        <v>24</v>
      </c>
      <c r="C50" s="7" t="s">
        <v>37</v>
      </c>
      <c r="D50" s="7" t="n">
        <v>50</v>
      </c>
      <c r="E50" s="7" t="n">
        <v>10</v>
      </c>
      <c r="F50" s="7" t="n">
        <v>7.496</v>
      </c>
      <c r="G50" s="136" t="n">
        <v>1.348</v>
      </c>
      <c r="H50" s="137" t="n">
        <v>1.3485</v>
      </c>
      <c r="I50" s="7" t="n">
        <v>2094</v>
      </c>
      <c r="J50" s="7" t="n">
        <v>143.01</v>
      </c>
      <c r="K50" s="157" t="n">
        <v>0.0008</v>
      </c>
      <c r="L50" s="7" t="n">
        <v>0.7047</v>
      </c>
      <c r="M50" s="139" t="n">
        <v>10.0277</v>
      </c>
      <c r="N50" s="158" t="n">
        <v>0.0098535</v>
      </c>
      <c r="O50" s="170" t="n">
        <v>0.14037</v>
      </c>
      <c r="P50" s="141" t="n">
        <f aca="false">(((G50-K50)*(N50*M50*5598)/(L50-K50))-(1000*0.0017))/(J50-2)</f>
        <v>7.4954545444267</v>
      </c>
      <c r="Q50" s="159" t="n">
        <f aca="false">(((H50-K50)*($N50*$M50*5598)/($L50-$K50))-(1000*0.0017))/($J50-2)</f>
        <v>7.49824088291653</v>
      </c>
      <c r="R50" s="177"/>
      <c r="S50" s="3" t="n">
        <v>13.1</v>
      </c>
    </row>
    <row r="51" customFormat="false" ht="15" hidden="false" customHeight="false" outlineLevel="0" collapsed="false">
      <c r="A51" s="7" t="s">
        <v>155</v>
      </c>
      <c r="B51" s="7" t="n">
        <v>24</v>
      </c>
      <c r="C51" s="7" t="s">
        <v>37</v>
      </c>
      <c r="D51" s="7" t="n">
        <v>51</v>
      </c>
      <c r="E51" s="7" t="n">
        <v>5</v>
      </c>
      <c r="F51" s="7" t="n">
        <v>7.724</v>
      </c>
      <c r="G51" s="136" t="n">
        <v>1.417</v>
      </c>
      <c r="H51" s="137" t="n">
        <v>1.4166</v>
      </c>
      <c r="I51" s="7" t="n">
        <v>2098</v>
      </c>
      <c r="J51" s="7" t="n">
        <v>145.87</v>
      </c>
      <c r="K51" s="157" t="n">
        <v>0.0008</v>
      </c>
      <c r="L51" s="7" t="n">
        <v>0.7047</v>
      </c>
      <c r="M51" s="139" t="n">
        <v>10.0277</v>
      </c>
      <c r="N51" s="158" t="n">
        <v>0.0098535</v>
      </c>
      <c r="O51" s="170" t="n">
        <v>0.14037</v>
      </c>
      <c r="P51" s="141" t="n">
        <f aca="false">(((G51-K51)*(N51*M51*5598)/(L51-K51))-(1000*0.0017))/(J51-2)</f>
        <v>7.72332289422233</v>
      </c>
      <c r="Q51" s="159" t="n">
        <f aca="false">(((H51-K51)*($N51*$M51*5598)/($L51-$K51))-(1000*0.0017))/($J51-2)</f>
        <v>7.72113813525688</v>
      </c>
      <c r="R51" s="177"/>
      <c r="S51" s="3" t="n">
        <v>13.9</v>
      </c>
    </row>
    <row r="52" customFormat="false" ht="15" hidden="false" customHeight="false" outlineLevel="0" collapsed="false">
      <c r="A52" s="7" t="s">
        <v>157</v>
      </c>
      <c r="B52" s="7" t="n">
        <v>26</v>
      </c>
      <c r="C52" s="7" t="s">
        <v>39</v>
      </c>
      <c r="D52" s="7" t="n">
        <v>53</v>
      </c>
      <c r="E52" s="7" t="n">
        <v>195</v>
      </c>
      <c r="F52" s="7" t="n">
        <v>2.21</v>
      </c>
      <c r="G52" s="136" t="n">
        <v>0.396</v>
      </c>
      <c r="H52" s="137" t="n">
        <v>0.3958</v>
      </c>
      <c r="I52" s="7" t="n">
        <v>3038</v>
      </c>
      <c r="J52" s="7" t="n">
        <v>141.76</v>
      </c>
      <c r="K52" s="157" t="n">
        <v>0.0008</v>
      </c>
      <c r="L52" s="7" t="n">
        <v>0.7047</v>
      </c>
      <c r="M52" s="139" t="n">
        <v>10.0277</v>
      </c>
      <c r="N52" s="158" t="n">
        <v>0.0098535</v>
      </c>
      <c r="O52" s="170" t="n">
        <v>0.14037</v>
      </c>
      <c r="P52" s="141" t="n">
        <f aca="false">(((G52-K52)*(N52*M52*5598)/(L52-K52))-(1000*0.0017))/(J52-2)</f>
        <v>2.20985558880947</v>
      </c>
      <c r="Q52" s="159" t="n">
        <f aca="false">(((H52-K52)*($N52*$M52*5598)/($L52-$K52))-(1000*0.0017))/($J52-2)</f>
        <v>2.20873108511614</v>
      </c>
      <c r="S52" s="3" t="n">
        <v>8</v>
      </c>
    </row>
    <row r="53" customFormat="false" ht="15" hidden="false" customHeight="false" outlineLevel="0" collapsed="false">
      <c r="A53" s="7" t="s">
        <v>157</v>
      </c>
      <c r="B53" s="7" t="n">
        <v>26</v>
      </c>
      <c r="C53" s="7" t="s">
        <v>39</v>
      </c>
      <c r="D53" s="7" t="n">
        <v>54</v>
      </c>
      <c r="E53" s="7" t="n">
        <v>175</v>
      </c>
      <c r="F53" s="7" t="n">
        <v>2.266</v>
      </c>
      <c r="G53" s="136" t="n">
        <v>0.407</v>
      </c>
      <c r="H53" s="137" t="n">
        <v>0.407</v>
      </c>
      <c r="I53" s="7" t="n">
        <v>3007</v>
      </c>
      <c r="J53" s="7" t="n">
        <v>142.12</v>
      </c>
      <c r="K53" s="157" t="n">
        <v>0.0008</v>
      </c>
      <c r="L53" s="7" t="n">
        <v>0.7047</v>
      </c>
      <c r="M53" s="139" t="n">
        <v>10.0277</v>
      </c>
      <c r="N53" s="158" t="n">
        <v>0.0098535</v>
      </c>
      <c r="O53" s="170" t="n">
        <v>0.14037</v>
      </c>
      <c r="P53" s="141" t="n">
        <f aca="false">(((G53-K53)*(N53*M53*5598)/(L53-K53))-(1000*0.0017))/(J53-2)</f>
        <v>2.2658667719235</v>
      </c>
      <c r="Q53" s="159" t="n">
        <f aca="false">(((H53-K53)*($N53*$M53*5598)/($L53-$K53))-(1000*0.0017))/($J53-2)</f>
        <v>2.2658667719235</v>
      </c>
      <c r="S53" s="3" t="n">
        <v>8</v>
      </c>
    </row>
    <row r="54" customFormat="false" ht="15" hidden="false" customHeight="false" outlineLevel="0" collapsed="false">
      <c r="A54" s="7" t="s">
        <v>157</v>
      </c>
      <c r="B54" s="7" t="n">
        <v>26</v>
      </c>
      <c r="C54" s="7" t="s">
        <v>39</v>
      </c>
      <c r="D54" s="7" t="n">
        <v>55</v>
      </c>
      <c r="E54" s="7" t="n">
        <v>150</v>
      </c>
      <c r="F54" s="7" t="n">
        <v>2.331</v>
      </c>
      <c r="G54" s="136" t="n">
        <v>0.388</v>
      </c>
      <c r="H54" s="137" t="n">
        <v>0.388</v>
      </c>
      <c r="I54" s="7" t="n">
        <v>2082</v>
      </c>
      <c r="J54" s="7" t="n">
        <v>131.81</v>
      </c>
      <c r="K54" s="157" t="n">
        <v>0.0008</v>
      </c>
      <c r="L54" s="7" t="n">
        <v>0.7047</v>
      </c>
      <c r="M54" s="139" t="n">
        <v>10.0277</v>
      </c>
      <c r="N54" s="158" t="n">
        <v>0.0098535</v>
      </c>
      <c r="O54" s="170" t="n">
        <v>0.14037</v>
      </c>
      <c r="P54" s="141" t="n">
        <f aca="false">(((G54-K54)*(N54*M54*5598)/(L54-K54))-(1000*0.0017))/(J54-2)</f>
        <v>2.33081420264082</v>
      </c>
      <c r="Q54" s="159" t="n">
        <f aca="false">(((H54-K54)*($N54*$M54*5598)/($L54-$K54))-(1000*0.0017))/($J54-2)</f>
        <v>2.33081420264082</v>
      </c>
      <c r="S54" s="3" t="n">
        <v>8</v>
      </c>
    </row>
    <row r="55" customFormat="false" ht="15" hidden="false" customHeight="false" outlineLevel="0" collapsed="false">
      <c r="A55" s="7" t="s">
        <v>157</v>
      </c>
      <c r="B55" s="7" t="n">
        <v>26</v>
      </c>
      <c r="C55" s="7" t="s">
        <v>39</v>
      </c>
      <c r="D55" s="7" t="n">
        <v>56</v>
      </c>
      <c r="E55" s="7" t="n">
        <v>125</v>
      </c>
      <c r="F55" s="7" t="n">
        <v>2.464</v>
      </c>
      <c r="G55" s="136" t="n">
        <v>0.446</v>
      </c>
      <c r="H55" s="137" t="n">
        <v>0.4464</v>
      </c>
      <c r="I55" s="7" t="n">
        <v>2087</v>
      </c>
      <c r="J55" s="7" t="n">
        <v>143.26</v>
      </c>
      <c r="K55" s="157" t="n">
        <v>0.0008</v>
      </c>
      <c r="L55" s="7" t="n">
        <v>0.7047</v>
      </c>
      <c r="M55" s="139" t="n">
        <v>10.0277</v>
      </c>
      <c r="N55" s="158" t="n">
        <v>0.0098535</v>
      </c>
      <c r="O55" s="170" t="n">
        <v>0.14037</v>
      </c>
      <c r="P55" s="141" t="n">
        <f aca="false">(((G55-K55)*(N55*M55*5598)/(L55-K55))-(1000*0.0017))/(J55-2)</f>
        <v>2.4645304837679</v>
      </c>
      <c r="Q55" s="159" t="n">
        <f aca="false">(((H55-K55)*($N55*$M55*5598)/($L55-$K55))-(1000*0.0017))/($J55-2)</f>
        <v>2.46675560958101</v>
      </c>
      <c r="S55" s="3" t="n">
        <v>8.2</v>
      </c>
    </row>
    <row r="56" customFormat="false" ht="15" hidden="false" customHeight="false" outlineLevel="0" collapsed="false">
      <c r="A56" s="7" t="s">
        <v>157</v>
      </c>
      <c r="B56" s="7" t="n">
        <v>26</v>
      </c>
      <c r="C56" s="7" t="s">
        <v>39</v>
      </c>
      <c r="D56" s="7" t="n">
        <v>57</v>
      </c>
      <c r="E56" s="7" t="n">
        <v>100</v>
      </c>
      <c r="F56" s="7" t="n">
        <v>2.902</v>
      </c>
      <c r="G56" s="136" t="n">
        <v>0.515</v>
      </c>
      <c r="H56" s="137" t="n">
        <v>0.5152</v>
      </c>
      <c r="I56" s="7" t="n">
        <v>3009</v>
      </c>
      <c r="J56" s="7" t="n">
        <v>140.66</v>
      </c>
      <c r="K56" s="157" t="n">
        <v>0.0008</v>
      </c>
      <c r="L56" s="7" t="n">
        <v>0.7047</v>
      </c>
      <c r="M56" s="139" t="n">
        <v>10.0277</v>
      </c>
      <c r="N56" s="158" t="n">
        <v>0.0098535</v>
      </c>
      <c r="O56" s="170" t="n">
        <v>0.14037</v>
      </c>
      <c r="P56" s="141" t="n">
        <f aca="false">(((G56-K56)*(N56*M56*5598)/(L56-K56))-(1000*0.0017))/(J56-2)</f>
        <v>2.9017740921622</v>
      </c>
      <c r="Q56" s="159" t="n">
        <f aca="false">(((H56-K56)*($N56*$M56*5598)/($L56-$K56))-(1000*0.0017))/($J56-2)</f>
        <v>2.90290751662622</v>
      </c>
      <c r="S56" s="3" t="n">
        <v>8.5</v>
      </c>
    </row>
    <row r="57" customFormat="false" ht="15" hidden="false" customHeight="false" outlineLevel="0" collapsed="false">
      <c r="A57" s="7" t="s">
        <v>157</v>
      </c>
      <c r="B57" s="7" t="n">
        <v>26</v>
      </c>
      <c r="C57" s="7" t="s">
        <v>39</v>
      </c>
      <c r="D57" s="7" t="n">
        <v>58</v>
      </c>
      <c r="E57" s="7" t="n">
        <v>75</v>
      </c>
      <c r="F57" s="7" t="n">
        <v>3.589</v>
      </c>
      <c r="G57" s="136" t="n">
        <v>0.652</v>
      </c>
      <c r="H57" s="137" t="n">
        <v>0.6523</v>
      </c>
      <c r="I57" s="7" t="n">
        <v>2089</v>
      </c>
      <c r="J57" s="7" t="n">
        <v>144.1</v>
      </c>
      <c r="K57" s="157" t="n">
        <v>0.0008</v>
      </c>
      <c r="L57" s="7" t="n">
        <v>0.7047</v>
      </c>
      <c r="M57" s="139" t="n">
        <v>10.0277</v>
      </c>
      <c r="N57" s="158" t="n">
        <v>0.0098535</v>
      </c>
      <c r="O57" s="170" t="n">
        <v>0.14037</v>
      </c>
      <c r="P57" s="141" t="n">
        <f aca="false">(((G57-K57)*(N57*M57*5598)/(L57-K57))-(1000*0.0017))/(J57-2)</f>
        <v>3.58912759607759</v>
      </c>
      <c r="Q57" s="159" t="n">
        <f aca="false">(((H57-K57)*($N57*$M57*5598)/($L57-$K57))-(1000*0.0017))/($J57-2)</f>
        <v>3.59078657534762</v>
      </c>
      <c r="S57" s="3" t="n">
        <v>8.7</v>
      </c>
    </row>
    <row r="58" s="169" customFormat="true" ht="15" hidden="false" customHeight="false" outlineLevel="0" collapsed="false">
      <c r="A58" s="160" t="s">
        <v>157</v>
      </c>
      <c r="B58" s="160" t="n">
        <v>26</v>
      </c>
      <c r="C58" s="160" t="s">
        <v>39</v>
      </c>
      <c r="D58" s="160" t="n">
        <v>59</v>
      </c>
      <c r="E58" s="160" t="n">
        <v>50</v>
      </c>
      <c r="F58" s="160" t="n">
        <v>5.871</v>
      </c>
      <c r="G58" s="161" t="n">
        <v>1.015</v>
      </c>
      <c r="H58" s="162" t="n">
        <v>1.0152</v>
      </c>
      <c r="I58" s="160" t="n">
        <v>3019</v>
      </c>
      <c r="J58" s="160" t="n">
        <v>137.46</v>
      </c>
      <c r="K58" s="163" t="n">
        <v>0.0008</v>
      </c>
      <c r="L58" s="160" t="n">
        <v>0.7047</v>
      </c>
      <c r="M58" s="174" t="n">
        <v>10.0277</v>
      </c>
      <c r="N58" s="175" t="n">
        <v>0.0098535</v>
      </c>
      <c r="O58" s="165" t="n">
        <v>0.14037</v>
      </c>
      <c r="P58" s="166" t="n">
        <f aca="false">(((G58-K58)*(N58*M58*5598)/(L58-K58))-(1000*0.0017))/(J58-2)</f>
        <v>5.87082228015377</v>
      </c>
      <c r="Q58" s="167" t="n">
        <f aca="false">(((H58-K58)*($N58*$M58*5598)/($L58-$K58))-(1000*0.0017))/($J58-2)</f>
        <v>5.8719824797417</v>
      </c>
      <c r="R58" s="168"/>
      <c r="S58" s="168" t="n">
        <v>8.7</v>
      </c>
      <c r="T58" s="168"/>
    </row>
    <row r="59" s="176" customFormat="true" ht="15" hidden="false" customHeight="false" outlineLevel="0" collapsed="false">
      <c r="A59" s="160" t="s">
        <v>157</v>
      </c>
      <c r="B59" s="160" t="n">
        <v>26</v>
      </c>
      <c r="C59" s="160" t="s">
        <v>39</v>
      </c>
      <c r="D59" s="160" t="n">
        <v>59</v>
      </c>
      <c r="E59" s="160" t="n">
        <v>50</v>
      </c>
      <c r="F59" s="160" t="n">
        <v>5.879</v>
      </c>
      <c r="G59" s="161" t="n">
        <v>1.066</v>
      </c>
      <c r="H59" s="162" t="n">
        <v>1.0654</v>
      </c>
      <c r="I59" s="160" t="n">
        <v>2088</v>
      </c>
      <c r="J59" s="160" t="n">
        <v>144.09</v>
      </c>
      <c r="K59" s="163" t="n">
        <v>0.0008</v>
      </c>
      <c r="L59" s="160" t="n">
        <v>0.7047</v>
      </c>
      <c r="M59" s="174" t="n">
        <v>10.0277</v>
      </c>
      <c r="N59" s="175" t="n">
        <v>0.0098535</v>
      </c>
      <c r="O59" s="165" t="n">
        <v>0.14037</v>
      </c>
      <c r="P59" s="166" t="n">
        <f aca="false">(((G59-K59)*(N59*M59*5598)/(L59-K59))-(1000*0.0017))/(J59-2)</f>
        <v>5.87893270670401</v>
      </c>
      <c r="Q59" s="167" t="n">
        <f aca="false">(((H59-K59)*($N59*$M59*5598)/($L59-$K59))-(1000*0.0017))/($J59-2)</f>
        <v>5.87561451465291</v>
      </c>
      <c r="R59" s="168"/>
      <c r="S59" s="168" t="n">
        <v>8.7</v>
      </c>
      <c r="T59" s="168"/>
    </row>
    <row r="60" s="178" customFormat="true" ht="15" hidden="false" customHeight="false" outlineLevel="0" collapsed="false">
      <c r="A60" s="7" t="s">
        <v>157</v>
      </c>
      <c r="B60" s="7" t="n">
        <v>26</v>
      </c>
      <c r="C60" s="7" t="s">
        <v>39</v>
      </c>
      <c r="D60" s="7" t="n">
        <v>60</v>
      </c>
      <c r="E60" s="7" t="n">
        <v>30</v>
      </c>
      <c r="F60" s="7" t="n">
        <v>6.146</v>
      </c>
      <c r="G60" s="136" t="n">
        <v>1.111</v>
      </c>
      <c r="H60" s="137" t="n">
        <v>1.1108</v>
      </c>
      <c r="I60" s="7" t="n">
        <v>3016</v>
      </c>
      <c r="J60" s="7" t="n">
        <v>143.66</v>
      </c>
      <c r="K60" s="157" t="n">
        <v>0.0008</v>
      </c>
      <c r="L60" s="7" t="n">
        <v>0.7047</v>
      </c>
      <c r="M60" s="139" t="n">
        <v>10.0277</v>
      </c>
      <c r="N60" s="158" t="n">
        <v>0.0098535</v>
      </c>
      <c r="O60" s="170" t="n">
        <v>0.14037</v>
      </c>
      <c r="P60" s="141" t="n">
        <f aca="false">(((G60-K60)*(N60*M60*5598)/(L60-K60))-(1000*0.0017))/(J60-2)</f>
        <v>6.14639765237972</v>
      </c>
      <c r="Q60" s="159" t="n">
        <f aca="false">(((H60-K60)*($N60*$M60*5598)/($L60-$K60))-(1000*0.0017))/($J60-2)</f>
        <v>6.14528823097508</v>
      </c>
      <c r="R60" s="3"/>
      <c r="S60" s="3" t="n">
        <v>9.1</v>
      </c>
      <c r="T60" s="3"/>
    </row>
    <row r="61" customFormat="false" ht="15" hidden="false" customHeight="false" outlineLevel="0" collapsed="false">
      <c r="A61" s="7" t="s">
        <v>157</v>
      </c>
      <c r="B61" s="7" t="n">
        <v>26</v>
      </c>
      <c r="C61" s="7" t="s">
        <v>39</v>
      </c>
      <c r="D61" s="7" t="n">
        <v>61</v>
      </c>
      <c r="E61" s="7" t="n">
        <v>20</v>
      </c>
      <c r="F61" s="7" t="n">
        <v>6.457</v>
      </c>
      <c r="G61" s="136" t="n">
        <v>1.109</v>
      </c>
      <c r="H61" s="137" t="n">
        <v>1.1082</v>
      </c>
      <c r="I61" s="7" t="n">
        <v>196</v>
      </c>
      <c r="J61" s="7" t="n">
        <v>136.6</v>
      </c>
      <c r="K61" s="157" t="n">
        <v>0.0008</v>
      </c>
      <c r="L61" s="7" t="n">
        <v>0.7047</v>
      </c>
      <c r="M61" s="139" t="n">
        <v>10.0277</v>
      </c>
      <c r="N61" s="158" t="n">
        <v>0.0098535</v>
      </c>
      <c r="O61" s="170" t="n">
        <v>0.14037</v>
      </c>
      <c r="P61" s="141" t="n">
        <f aca="false">(((G61-K61)*(N61*M61*5598)/(L61-K61))-(1000*0.0017))/(J61-2)</f>
        <v>6.45711058747629</v>
      </c>
      <c r="Q61" s="159" t="n">
        <f aca="false">(((H61-K61)*($N61*$M61*5598)/($L61-$K61))-(1000*0.0017))/($J61-2)</f>
        <v>6.4524401376641</v>
      </c>
      <c r="S61" s="3" t="n">
        <v>9.9</v>
      </c>
    </row>
    <row r="62" customFormat="false" ht="15" hidden="false" customHeight="false" outlineLevel="0" collapsed="false">
      <c r="A62" s="7" t="s">
        <v>157</v>
      </c>
      <c r="B62" s="7" t="n">
        <v>26</v>
      </c>
      <c r="C62" s="7" t="s">
        <v>39</v>
      </c>
      <c r="D62" s="7" t="n">
        <v>62</v>
      </c>
      <c r="E62" s="7" t="n">
        <v>10</v>
      </c>
      <c r="F62" s="7" t="n">
        <v>6.417</v>
      </c>
      <c r="G62" s="136" t="n">
        <v>1.169</v>
      </c>
      <c r="H62" s="137" t="n">
        <v>1.169</v>
      </c>
      <c r="I62" s="7" t="n">
        <v>2097</v>
      </c>
      <c r="J62" s="7" t="n">
        <v>144.8</v>
      </c>
      <c r="K62" s="157" t="n">
        <v>0.0008</v>
      </c>
      <c r="L62" s="7" t="n">
        <v>0.7047</v>
      </c>
      <c r="M62" s="139" t="n">
        <v>10.0277</v>
      </c>
      <c r="N62" s="158" t="n">
        <v>0.0098535</v>
      </c>
      <c r="O62" s="170" t="n">
        <v>0.14037</v>
      </c>
      <c r="P62" s="141" t="n">
        <f aca="false">(((G62-K62)*(N62*M62*5598)/(L62-K62))-(1000*0.0017))/(J62-2)</f>
        <v>6.41649352891008</v>
      </c>
      <c r="Q62" s="159" t="n">
        <f aca="false">(((H62-K62)*($N62*$M62*5598)/($L62-$K62))-(1000*0.0017))/($J62-2)</f>
        <v>6.41649352891008</v>
      </c>
      <c r="S62" s="3" t="n">
        <v>12.5</v>
      </c>
    </row>
    <row r="63" customFormat="false" ht="15" hidden="false" customHeight="false" outlineLevel="0" collapsed="false">
      <c r="A63" s="7" t="s">
        <v>157</v>
      </c>
      <c r="B63" s="7" t="n">
        <v>26</v>
      </c>
      <c r="C63" s="7" t="s">
        <v>39</v>
      </c>
      <c r="D63" s="7" t="n">
        <v>63</v>
      </c>
      <c r="E63" s="7" t="n">
        <v>5</v>
      </c>
      <c r="F63" s="7" t="n">
        <v>6.593</v>
      </c>
      <c r="G63" s="136" t="n">
        <v>1.185</v>
      </c>
      <c r="H63" s="137" t="n">
        <v>1.185</v>
      </c>
      <c r="I63" s="7" t="n">
        <v>2095</v>
      </c>
      <c r="J63" s="7" t="n">
        <v>142.88</v>
      </c>
      <c r="K63" s="157" t="n">
        <v>0.0008</v>
      </c>
      <c r="L63" s="7" t="n">
        <v>0.7047</v>
      </c>
      <c r="M63" s="139" t="n">
        <v>10.0277</v>
      </c>
      <c r="N63" s="158" t="n">
        <v>0.0098535</v>
      </c>
      <c r="O63" s="170" t="n">
        <v>0.14037</v>
      </c>
      <c r="P63" s="141" t="n">
        <f aca="false">(((G63-K63)*(N63*M63*5598)/(L63-K63))-(1000*0.0017))/(J63-2)</f>
        <v>6.59318659016732</v>
      </c>
      <c r="Q63" s="159" t="n">
        <f aca="false">(((H63-K63)*($N63*$M63*5598)/($L63-$K63))-(1000*0.0017))/($J63-2)</f>
        <v>6.59318659016732</v>
      </c>
      <c r="S63" s="3" t="n">
        <v>14.3</v>
      </c>
    </row>
    <row r="64" customFormat="false" ht="15" hidden="false" customHeight="false" outlineLevel="0" collapsed="false">
      <c r="A64" s="7" t="s">
        <v>158</v>
      </c>
      <c r="B64" s="7" t="n">
        <v>28</v>
      </c>
      <c r="C64" s="7" t="s">
        <v>40</v>
      </c>
      <c r="D64" s="7" t="n">
        <v>65</v>
      </c>
      <c r="E64" s="7" t="n">
        <v>494</v>
      </c>
      <c r="F64" s="7" t="n">
        <v>0.67</v>
      </c>
      <c r="G64" s="136" t="n">
        <v>0.124</v>
      </c>
      <c r="H64" s="137" t="n">
        <v>0.124</v>
      </c>
      <c r="I64" s="7" t="n">
        <v>1002</v>
      </c>
      <c r="J64" s="7" t="n">
        <v>143.85</v>
      </c>
      <c r="K64" s="157" t="n">
        <v>0.0008</v>
      </c>
      <c r="L64" s="7" t="n">
        <v>0.7047</v>
      </c>
      <c r="M64" s="139" t="n">
        <v>10.0277</v>
      </c>
      <c r="N64" s="158" t="n">
        <v>0.0098535</v>
      </c>
      <c r="O64" s="170" t="n">
        <v>0.14037</v>
      </c>
      <c r="P64" s="141" t="n">
        <f aca="false">(((G64-K64)*(N64*M64*5598)/(L64-K64))-(1000*0.0017))/(J64-2)</f>
        <v>0.67050371439537</v>
      </c>
      <c r="Q64" s="159" t="n">
        <f aca="false">(((H64-K64)*($N64*$M64*5598)/($L64-$K64))-(1000*0.0017))/($J64-2)</f>
        <v>0.67050371439537</v>
      </c>
      <c r="S64" s="3" t="n">
        <v>6.7</v>
      </c>
    </row>
    <row r="65" customFormat="false" ht="15" hidden="false" customHeight="false" outlineLevel="0" collapsed="false">
      <c r="A65" s="171" t="s">
        <v>158</v>
      </c>
      <c r="B65" s="171" t="n">
        <v>28</v>
      </c>
      <c r="C65" s="171" t="s">
        <v>40</v>
      </c>
      <c r="D65" s="171" t="n">
        <v>66</v>
      </c>
      <c r="E65" s="171" t="n">
        <v>400</v>
      </c>
      <c r="F65" s="171" t="n">
        <v>1.313</v>
      </c>
      <c r="G65" s="172" t="n">
        <v>0.24</v>
      </c>
      <c r="H65" s="137" t="n">
        <v>0.24</v>
      </c>
      <c r="I65" s="171" t="n">
        <v>1035</v>
      </c>
      <c r="J65" s="171" t="n">
        <v>144.448</v>
      </c>
      <c r="K65" s="173" t="n">
        <v>0.0008</v>
      </c>
      <c r="L65" s="171" t="n">
        <v>0.7047</v>
      </c>
      <c r="M65" s="139" t="n">
        <v>10.0277</v>
      </c>
      <c r="N65" s="158" t="n">
        <v>0.0098535</v>
      </c>
      <c r="O65" s="170" t="n">
        <v>0.14037</v>
      </c>
      <c r="P65" s="141" t="n">
        <f aca="false">(((G65-K65)*(N65*M65*5598)/(L65-K65))-(1000*0.0017))/(J65-2)</f>
        <v>1.30759379472847</v>
      </c>
      <c r="Q65" s="159" t="n">
        <f aca="false">(((H65-K65)*($N65*$M65*5598)/($L65-$K65))-(1000*0.0017))/($J65-2)</f>
        <v>1.30759379472847</v>
      </c>
      <c r="S65" s="3" t="n">
        <v>7.3</v>
      </c>
      <c r="T65" s="3" t="s">
        <v>159</v>
      </c>
    </row>
    <row r="66" s="169" customFormat="true" ht="15" hidden="false" customHeight="false" outlineLevel="0" collapsed="false">
      <c r="A66" s="160" t="s">
        <v>160</v>
      </c>
      <c r="B66" s="160" t="n">
        <v>28</v>
      </c>
      <c r="C66" s="160" t="s">
        <v>40</v>
      </c>
      <c r="D66" s="160" t="n">
        <v>67</v>
      </c>
      <c r="E66" s="160" t="n">
        <v>300</v>
      </c>
      <c r="F66" s="160" t="n">
        <v>1.554</v>
      </c>
      <c r="G66" s="161" t="n">
        <v>0.278</v>
      </c>
      <c r="H66" s="162" t="n">
        <v>0.2785</v>
      </c>
      <c r="I66" s="160" t="n">
        <v>1055</v>
      </c>
      <c r="J66" s="160" t="n">
        <v>141.1</v>
      </c>
      <c r="K66" s="163" t="n">
        <v>0.0008</v>
      </c>
      <c r="L66" s="160" t="n">
        <v>0.7047</v>
      </c>
      <c r="M66" s="174" t="n">
        <v>10.0277</v>
      </c>
      <c r="N66" s="175" t="n">
        <v>0.0098535</v>
      </c>
      <c r="O66" s="165" t="n">
        <v>0.14037</v>
      </c>
      <c r="P66" s="166" t="n">
        <f aca="false">(((G66-K66)*(N66*M66*5598)/(L66-K66))-(1000*0.0017))/(J66-2)</f>
        <v>1.55373574224092</v>
      </c>
      <c r="Q66" s="167" t="n">
        <f aca="false">(((H66-K66)*($N66*$M66*5598)/($L66-$K66))-(1000*0.0017))/($J66-2)</f>
        <v>1.55656034030311</v>
      </c>
      <c r="R66" s="168"/>
      <c r="S66" s="168" t="n">
        <v>7.5</v>
      </c>
      <c r="T66" s="168"/>
    </row>
    <row r="67" s="169" customFormat="true" ht="15" hidden="false" customHeight="false" outlineLevel="0" collapsed="false">
      <c r="A67" s="160" t="s">
        <v>160</v>
      </c>
      <c r="B67" s="160" t="n">
        <v>28</v>
      </c>
      <c r="C67" s="160" t="s">
        <v>40</v>
      </c>
      <c r="D67" s="160" t="n">
        <v>67</v>
      </c>
      <c r="E67" s="160" t="n">
        <v>300</v>
      </c>
      <c r="F67" s="160" t="n">
        <v>1.556</v>
      </c>
      <c r="G67" s="161" t="n">
        <v>0.28</v>
      </c>
      <c r="H67" s="162" t="n">
        <v>0.2795</v>
      </c>
      <c r="I67" s="160" t="n">
        <v>1059</v>
      </c>
      <c r="J67" s="160" t="n">
        <v>141.91</v>
      </c>
      <c r="K67" s="163" t="n">
        <v>0.0008</v>
      </c>
      <c r="L67" s="160" t="n">
        <v>0.7047</v>
      </c>
      <c r="M67" s="174" t="n">
        <v>10.0277</v>
      </c>
      <c r="N67" s="175" t="n">
        <v>0.0098535</v>
      </c>
      <c r="O67" s="165" t="n">
        <v>0.14037</v>
      </c>
      <c r="P67" s="166" t="n">
        <f aca="false">(((G67-K67)*(N67*M67*5598)/(L67-K67))-(1000*0.0017))/(J67-2)</f>
        <v>1.55597346942687</v>
      </c>
      <c r="Q67" s="167" t="n">
        <f aca="false">(((H67-K67)*($N67*$M67*5598)/($L67-$K67))-(1000*0.0017))/($J67-2)</f>
        <v>1.55316522419458</v>
      </c>
      <c r="R67" s="168"/>
      <c r="S67" s="168" t="n">
        <v>7.5</v>
      </c>
      <c r="T67" s="168"/>
    </row>
    <row r="68" customFormat="false" ht="15" hidden="false" customHeight="false" outlineLevel="0" collapsed="false">
      <c r="A68" s="171" t="s">
        <v>160</v>
      </c>
      <c r="B68" s="171" t="n">
        <v>28</v>
      </c>
      <c r="C68" s="171" t="s">
        <v>40</v>
      </c>
      <c r="D68" s="171" t="n">
        <v>68</v>
      </c>
      <c r="E68" s="171" t="n">
        <v>250</v>
      </c>
      <c r="F68" s="171" t="n">
        <v>1.608</v>
      </c>
      <c r="G68" s="172" t="n">
        <v>0.26</v>
      </c>
      <c r="H68" s="137" t="n">
        <v>0.2597</v>
      </c>
      <c r="I68" s="171" t="n">
        <v>1105</v>
      </c>
      <c r="J68" s="171" t="n">
        <v>127.62</v>
      </c>
      <c r="K68" s="173" t="n">
        <v>0.0008</v>
      </c>
      <c r="L68" s="171" t="n">
        <v>0.7047</v>
      </c>
      <c r="M68" s="139" t="n">
        <v>10.0277</v>
      </c>
      <c r="N68" s="158" t="n">
        <v>0.0098535</v>
      </c>
      <c r="O68" s="170" t="n">
        <v>0.14037</v>
      </c>
      <c r="P68" s="141" t="n">
        <f aca="false">(((G68-K68)*(N68*M68*5598)/(L68-K68))-(1000*0.0017))/(J68-2)</f>
        <v>1.60786645828289</v>
      </c>
      <c r="Q68" s="159" t="n">
        <f aca="false">(((H68-K68)*($N68*$M68*5598)/($L68-$K68))-(1000*0.0017))/($J68-2)</f>
        <v>1.60598983868195</v>
      </c>
      <c r="R68" s="7"/>
      <c r="S68" s="3" t="n">
        <v>7.6</v>
      </c>
    </row>
    <row r="69" s="178" customFormat="true" ht="15" hidden="false" customHeight="false" outlineLevel="0" collapsed="false">
      <c r="A69" s="171" t="s">
        <v>160</v>
      </c>
      <c r="B69" s="171" t="n">
        <v>28</v>
      </c>
      <c r="C69" s="171" t="s">
        <v>40</v>
      </c>
      <c r="D69" s="171" t="n">
        <v>69</v>
      </c>
      <c r="E69" s="171" t="n">
        <v>200</v>
      </c>
      <c r="F69" s="171" t="n">
        <v>1.727</v>
      </c>
      <c r="G69" s="172" t="n">
        <v>0.289</v>
      </c>
      <c r="H69" s="137" t="n">
        <v>0.2887</v>
      </c>
      <c r="I69" s="171" t="n">
        <v>1085</v>
      </c>
      <c r="J69" s="171" t="n">
        <v>132.16</v>
      </c>
      <c r="K69" s="173" t="n">
        <v>0.0008</v>
      </c>
      <c r="L69" s="171" t="n">
        <v>0.7047</v>
      </c>
      <c r="M69" s="139" t="n">
        <v>10.0277</v>
      </c>
      <c r="N69" s="158" t="n">
        <v>0.0098535</v>
      </c>
      <c r="O69" s="170" t="n">
        <v>0.14037</v>
      </c>
      <c r="P69" s="141" t="n">
        <f aca="false">(((G69-K69)*(N69*M69*5598)/(L69-K69))-(1000*0.0017))/(J69-2)</f>
        <v>1.72686291284282</v>
      </c>
      <c r="Q69" s="159" t="n">
        <f aca="false">(((H69-K69)*($N69*$M69*5598)/($L69-$K69))-(1000*0.0017))/($J69-2)</f>
        <v>1.72505175001038</v>
      </c>
      <c r="R69" s="7"/>
      <c r="S69" s="3" t="n">
        <v>7.7</v>
      </c>
      <c r="T69" s="3"/>
    </row>
    <row r="70" customFormat="false" ht="15" hidden="false" customHeight="false" outlineLevel="0" collapsed="false">
      <c r="A70" s="171" t="s">
        <v>160</v>
      </c>
      <c r="B70" s="171" t="n">
        <v>28</v>
      </c>
      <c r="C70" s="171" t="s">
        <v>40</v>
      </c>
      <c r="D70" s="171" t="n">
        <v>70</v>
      </c>
      <c r="E70" s="171" t="n">
        <v>175</v>
      </c>
      <c r="F70" s="171" t="n">
        <v>1.737</v>
      </c>
      <c r="G70" s="172" t="n">
        <v>0.299</v>
      </c>
      <c r="H70" s="137" t="n">
        <v>0.2986</v>
      </c>
      <c r="I70" s="171" t="n">
        <v>1123</v>
      </c>
      <c r="J70" s="171" t="n">
        <v>135.93</v>
      </c>
      <c r="K70" s="173" t="n">
        <v>0.0008</v>
      </c>
      <c r="L70" s="171" t="n">
        <v>0.7047</v>
      </c>
      <c r="M70" s="139" t="n">
        <v>10.0277</v>
      </c>
      <c r="N70" s="158" t="n">
        <v>0.0098535</v>
      </c>
      <c r="O70" s="170" t="n">
        <v>0.14037</v>
      </c>
      <c r="P70" s="141" t="n">
        <f aca="false">(((G70-K70)*(N70*M70*5598)/(L70-K70))-(1000*0.0017))/(J70-2)</f>
        <v>1.73692606992182</v>
      </c>
      <c r="Q70" s="159" t="n">
        <f aca="false">(((H70-K70)*($N70*$M70*5598)/($L70-$K70))-(1000*0.0017))/($J70-2)</f>
        <v>1.73457916278854</v>
      </c>
      <c r="R70" s="7"/>
      <c r="S70" s="3" t="n">
        <v>7.8</v>
      </c>
    </row>
    <row r="71" customFormat="false" ht="15" hidden="false" customHeight="false" outlineLevel="0" collapsed="false">
      <c r="A71" s="171" t="s">
        <v>160</v>
      </c>
      <c r="B71" s="171" t="n">
        <v>28</v>
      </c>
      <c r="C71" s="171" t="s">
        <v>40</v>
      </c>
      <c r="D71" s="171" t="n">
        <v>71</v>
      </c>
      <c r="E71" s="171" t="n">
        <v>150</v>
      </c>
      <c r="F71" s="171" t="n">
        <v>2.062</v>
      </c>
      <c r="G71" s="172" t="n">
        <v>0.337</v>
      </c>
      <c r="H71" s="137" t="n">
        <v>0.3375</v>
      </c>
      <c r="I71" s="171" t="n">
        <v>1126</v>
      </c>
      <c r="J71" s="171" t="n">
        <v>129.29</v>
      </c>
      <c r="K71" s="173" t="n">
        <v>0.0008</v>
      </c>
      <c r="L71" s="171" t="n">
        <v>0.7047</v>
      </c>
      <c r="M71" s="139" t="n">
        <v>10.0277</v>
      </c>
      <c r="N71" s="158" t="n">
        <v>0.0098535</v>
      </c>
      <c r="O71" s="170" t="n">
        <v>0.14037</v>
      </c>
      <c r="P71" s="141" t="n">
        <f aca="false">(((G71-K71)*(N71*M71*5598)/(L71-K71))-(1000*0.0017))/(J71-2)</f>
        <v>2.0621182293885</v>
      </c>
      <c r="Q71" s="159" t="n">
        <f aca="false">(((H71-K71)*($N71*$M71*5598)/($L71-$K71))-(1000*0.0017))/($J71-2)</f>
        <v>2.06520489440893</v>
      </c>
      <c r="R71" s="7"/>
      <c r="S71" s="3" t="n">
        <v>7.9</v>
      </c>
    </row>
    <row r="72" customFormat="false" ht="15" hidden="false" customHeight="false" outlineLevel="0" collapsed="false">
      <c r="A72" s="171" t="s">
        <v>160</v>
      </c>
      <c r="B72" s="171" t="n">
        <v>28</v>
      </c>
      <c r="C72" s="171" t="s">
        <v>40</v>
      </c>
      <c r="D72" s="171" t="n">
        <v>72</v>
      </c>
      <c r="E72" s="171" t="n">
        <v>125</v>
      </c>
      <c r="F72" s="171" t="n">
        <v>2.708</v>
      </c>
      <c r="G72" s="172" t="n">
        <v>0.445</v>
      </c>
      <c r="H72" s="137" t="n">
        <v>0.4442</v>
      </c>
      <c r="I72" s="171" t="n">
        <v>1475</v>
      </c>
      <c r="J72" s="171" t="n">
        <v>130.27</v>
      </c>
      <c r="K72" s="173" t="n">
        <v>0.0008</v>
      </c>
      <c r="L72" s="171" t="n">
        <v>0.7047</v>
      </c>
      <c r="M72" s="139" t="n">
        <v>10.0277</v>
      </c>
      <c r="N72" s="158" t="n">
        <v>0.0098535</v>
      </c>
      <c r="O72" s="170" t="n">
        <v>0.14037</v>
      </c>
      <c r="P72" s="141" t="n">
        <f aca="false">(((G72-K72)*(N72*M72*5598)/(L72-K72))-(1000*0.0017))/(J72-2)</f>
        <v>2.7079891865296</v>
      </c>
      <c r="Q72" s="159" t="n">
        <f aca="false">(((H72-K72)*($N72*$M72*5598)/($L72-$K72))-(1000*0.0017))/($J72-2)</f>
        <v>2.70308825455236</v>
      </c>
      <c r="R72" s="7"/>
      <c r="S72" s="3" t="n">
        <v>8.4</v>
      </c>
    </row>
    <row r="73" customFormat="false" ht="15" hidden="false" customHeight="false" outlineLevel="0" collapsed="false">
      <c r="A73" s="171" t="s">
        <v>160</v>
      </c>
      <c r="B73" s="171" t="n">
        <v>28</v>
      </c>
      <c r="C73" s="171" t="s">
        <v>40</v>
      </c>
      <c r="D73" s="171" t="n">
        <v>73</v>
      </c>
      <c r="E73" s="171" t="n">
        <v>100</v>
      </c>
      <c r="F73" s="171" t="n">
        <v>3.192</v>
      </c>
      <c r="G73" s="172" t="n">
        <v>0.533</v>
      </c>
      <c r="H73" s="137" t="n">
        <v>0.5334</v>
      </c>
      <c r="I73" s="171" t="n">
        <v>1476</v>
      </c>
      <c r="J73" s="171" t="n">
        <v>132.47</v>
      </c>
      <c r="K73" s="173" t="n">
        <v>0.0008</v>
      </c>
      <c r="L73" s="171" t="n">
        <v>0.7047</v>
      </c>
      <c r="M73" s="139" t="n">
        <v>10.0277</v>
      </c>
      <c r="N73" s="158" t="n">
        <v>0.0098535</v>
      </c>
      <c r="O73" s="170" t="n">
        <v>0.14037</v>
      </c>
      <c r="P73" s="141" t="n">
        <f aca="false">(((G73-K73)*(N73*M73*5598)/(L73-K73))-(1000*0.0017))/(J73-2)</f>
        <v>3.19233887388232</v>
      </c>
      <c r="Q73" s="159" t="n">
        <f aca="false">(((H73-K73)*($N73*$M73*5598)/($L73-$K73))-(1000*0.0017))/($J73-2)</f>
        <v>3.19474801983434</v>
      </c>
      <c r="R73" s="7"/>
      <c r="S73" s="3" t="n">
        <v>8.7</v>
      </c>
    </row>
    <row r="74" customFormat="false" ht="15" hidden="false" customHeight="false" outlineLevel="0" collapsed="false">
      <c r="A74" s="171" t="s">
        <v>160</v>
      </c>
      <c r="B74" s="171" t="n">
        <v>28</v>
      </c>
      <c r="C74" s="171" t="s">
        <v>40</v>
      </c>
      <c r="D74" s="171" t="n">
        <v>74</v>
      </c>
      <c r="E74" s="171" t="n">
        <v>75</v>
      </c>
      <c r="F74" s="171" t="n">
        <v>3.84</v>
      </c>
      <c r="G74" s="172" t="n">
        <v>0.65</v>
      </c>
      <c r="H74" s="137" t="n">
        <v>0.65</v>
      </c>
      <c r="I74" s="171" t="n">
        <v>1477</v>
      </c>
      <c r="J74" s="171" t="n">
        <v>134.4</v>
      </c>
      <c r="K74" s="173" t="n">
        <v>0.0008</v>
      </c>
      <c r="L74" s="171" t="n">
        <v>0.7047</v>
      </c>
      <c r="M74" s="139" t="n">
        <v>10.0277</v>
      </c>
      <c r="N74" s="158" t="n">
        <v>0.0098535</v>
      </c>
      <c r="O74" s="170" t="n">
        <v>0.14037</v>
      </c>
      <c r="P74" s="141" t="n">
        <f aca="false">(((G74-K74)*(N74*M74*5598)/(L74-K74))-(1000*0.0017))/(J74-2)</f>
        <v>3.84020713777058</v>
      </c>
      <c r="Q74" s="159" t="n">
        <f aca="false">(((H74-K74)*($N74*$M74*5598)/($L74-$K74))-(1000*0.0017))/($J74-2)</f>
        <v>3.84020713777058</v>
      </c>
      <c r="R74" s="7"/>
      <c r="S74" s="3" t="n">
        <v>8.8</v>
      </c>
    </row>
    <row r="75" customFormat="false" ht="15" hidden="false" customHeight="false" outlineLevel="0" collapsed="false">
      <c r="A75" s="171" t="s">
        <v>160</v>
      </c>
      <c r="B75" s="171" t="n">
        <v>28</v>
      </c>
      <c r="C75" s="171" t="s">
        <v>40</v>
      </c>
      <c r="D75" s="171" t="n">
        <v>75</v>
      </c>
      <c r="E75" s="171" t="n">
        <v>50</v>
      </c>
      <c r="F75" s="171" t="n">
        <v>5.288</v>
      </c>
      <c r="G75" s="172" t="n">
        <v>0.942999999999999</v>
      </c>
      <c r="H75" s="137" t="n">
        <v>0.9432</v>
      </c>
      <c r="I75" s="171" t="n">
        <v>1478</v>
      </c>
      <c r="J75" s="171" t="n">
        <v>141.68</v>
      </c>
      <c r="K75" s="173" t="n">
        <v>0.0008</v>
      </c>
      <c r="L75" s="171" t="n">
        <v>0.7047</v>
      </c>
      <c r="M75" s="139" t="n">
        <v>10.0277</v>
      </c>
      <c r="N75" s="158" t="n">
        <v>0.0098535</v>
      </c>
      <c r="O75" s="170" t="n">
        <v>0.14037</v>
      </c>
      <c r="P75" s="141" t="n">
        <f aca="false">(((G75-K75)*(N75*M75*5598)/(L75-K75))-(1000*0.0017))/(J75-2)</f>
        <v>5.28840032248546</v>
      </c>
      <c r="Q75" s="159" t="n">
        <f aca="false">(((H75-K75)*($N75*$M75*5598)/($L75-$K75))-(1000*0.0017))/($J75-2)</f>
        <v>5.28952547022444</v>
      </c>
      <c r="R75" s="7"/>
      <c r="S75" s="3" t="n">
        <v>8.7</v>
      </c>
    </row>
    <row r="76" s="178" customFormat="true" ht="15" hidden="false" customHeight="false" outlineLevel="0" collapsed="false">
      <c r="A76" s="171" t="s">
        <v>160</v>
      </c>
      <c r="B76" s="171" t="n">
        <v>28</v>
      </c>
      <c r="C76" s="171" t="s">
        <v>40</v>
      </c>
      <c r="D76" s="171" t="n">
        <v>76</v>
      </c>
      <c r="E76" s="171" t="n">
        <v>30</v>
      </c>
      <c r="F76" s="171" t="n">
        <v>6.171</v>
      </c>
      <c r="G76" s="172" t="n">
        <v>1.022</v>
      </c>
      <c r="H76" s="137" t="n">
        <v>1.022</v>
      </c>
      <c r="I76" s="171" t="n">
        <v>1481</v>
      </c>
      <c r="J76" s="171" t="n">
        <v>131.76</v>
      </c>
      <c r="K76" s="173" t="n">
        <v>0.0008</v>
      </c>
      <c r="L76" s="171" t="n">
        <v>0.7047</v>
      </c>
      <c r="M76" s="139" t="n">
        <v>10.0277</v>
      </c>
      <c r="N76" s="158" t="n">
        <v>0.0098535</v>
      </c>
      <c r="O76" s="170" t="n">
        <v>0.14037</v>
      </c>
      <c r="P76" s="141" t="n">
        <f aca="false">(((G76-K76)*(N76*M76*5598)/(L76-K76))-(1000*0.0017))/(J76-2)</f>
        <v>6.17110209876646</v>
      </c>
      <c r="Q76" s="159" t="n">
        <f aca="false">(((H76-K76)*($N76*$M76*5598)/($L76-$K76))-(1000*0.0017))/($J76-2)</f>
        <v>6.17110209876646</v>
      </c>
      <c r="R76" s="7"/>
      <c r="S76" s="3" t="n">
        <v>9.3</v>
      </c>
      <c r="T76" s="3"/>
    </row>
    <row r="77" customFormat="false" ht="15" hidden="false" customHeight="false" outlineLevel="0" collapsed="false">
      <c r="A77" s="171" t="s">
        <v>160</v>
      </c>
      <c r="B77" s="171" t="n">
        <v>28</v>
      </c>
      <c r="C77" s="171" t="s">
        <v>40</v>
      </c>
      <c r="D77" s="171" t="n">
        <v>77</v>
      </c>
      <c r="E77" s="171" t="n">
        <v>20</v>
      </c>
      <c r="F77" s="171" t="n">
        <v>6.67</v>
      </c>
      <c r="G77" s="172" t="n">
        <v>1.11</v>
      </c>
      <c r="H77" s="137" t="n">
        <v>1.1095</v>
      </c>
      <c r="I77" s="171" t="n">
        <v>1483</v>
      </c>
      <c r="J77" s="171" t="n">
        <v>132.43</v>
      </c>
      <c r="K77" s="173" t="n">
        <v>0.0008</v>
      </c>
      <c r="L77" s="171" t="n">
        <v>0.7047</v>
      </c>
      <c r="M77" s="139" t="n">
        <v>10.0277</v>
      </c>
      <c r="N77" s="158" t="n">
        <v>0.0098535</v>
      </c>
      <c r="O77" s="170" t="n">
        <v>0.14037</v>
      </c>
      <c r="P77" s="141" t="n">
        <f aca="false">(((G77-K77)*(N77*M77*5598)/(L77-K77))-(1000*0.0017))/(J77-2)</f>
        <v>6.6695766944354</v>
      </c>
      <c r="Q77" s="159" t="n">
        <f aca="false">(((H77-K77)*($N77*$M77*5598)/($L77-$K77))-(1000*0.0017))/($J77-2)</f>
        <v>6.66656433845556</v>
      </c>
      <c r="R77" s="7"/>
      <c r="S77" s="3" t="n">
        <v>10.1</v>
      </c>
    </row>
    <row r="78" s="169" customFormat="true" ht="15" hidden="false" customHeight="false" outlineLevel="0" collapsed="false">
      <c r="A78" s="160" t="s">
        <v>160</v>
      </c>
      <c r="B78" s="160" t="n">
        <v>28</v>
      </c>
      <c r="C78" s="160" t="s">
        <v>40</v>
      </c>
      <c r="D78" s="160" t="n">
        <v>78</v>
      </c>
      <c r="E78" s="160" t="n">
        <v>10</v>
      </c>
      <c r="F78" s="160" t="n">
        <v>6.539</v>
      </c>
      <c r="G78" s="161" t="n">
        <v>1.094</v>
      </c>
      <c r="H78" s="162" t="n">
        <v>1.094</v>
      </c>
      <c r="I78" s="160" t="n">
        <v>1485</v>
      </c>
      <c r="J78" s="160" t="n">
        <v>133.1</v>
      </c>
      <c r="K78" s="163" t="n">
        <v>0.0008</v>
      </c>
      <c r="L78" s="160" t="n">
        <v>0.7047</v>
      </c>
      <c r="M78" s="174" t="n">
        <v>10.0277</v>
      </c>
      <c r="N78" s="175" t="n">
        <v>0.0098535</v>
      </c>
      <c r="O78" s="165" t="n">
        <v>0.14037</v>
      </c>
      <c r="P78" s="166" t="n">
        <f aca="false">(((G78-K78)*(N78*M78*5598)/(L78-K78))-(1000*0.0017))/(J78-2)</f>
        <v>6.53958838566588</v>
      </c>
      <c r="Q78" s="167" t="n">
        <f aca="false">(((H78-K78)*($N78*$M78*5598)/($L78-$K78))-(1000*0.0017))/($J78-2)</f>
        <v>6.53958838566588</v>
      </c>
      <c r="R78" s="168"/>
      <c r="S78" s="168" t="n">
        <v>14.5</v>
      </c>
      <c r="T78" s="168"/>
    </row>
    <row r="79" s="176" customFormat="true" ht="15" hidden="false" customHeight="false" outlineLevel="0" collapsed="false">
      <c r="A79" s="160" t="s">
        <v>160</v>
      </c>
      <c r="B79" s="160" t="n">
        <v>28</v>
      </c>
      <c r="C79" s="160" t="s">
        <v>40</v>
      </c>
      <c r="D79" s="160" t="n">
        <v>78</v>
      </c>
      <c r="E79" s="160" t="n">
        <v>10</v>
      </c>
      <c r="F79" s="160" t="n">
        <v>6.541</v>
      </c>
      <c r="G79" s="161" t="n">
        <v>1.078</v>
      </c>
      <c r="H79" s="162" t="n">
        <v>1.078</v>
      </c>
      <c r="I79" s="160" t="n">
        <v>1487</v>
      </c>
      <c r="J79" s="160" t="n">
        <v>131.14</v>
      </c>
      <c r="K79" s="163" t="n">
        <v>0.0008</v>
      </c>
      <c r="L79" s="160" t="n">
        <v>0.7047</v>
      </c>
      <c r="M79" s="174" t="n">
        <v>10.0277</v>
      </c>
      <c r="N79" s="175" t="n">
        <v>0.0098535</v>
      </c>
      <c r="O79" s="165" t="n">
        <v>0.14037</v>
      </c>
      <c r="P79" s="166" t="n">
        <f aca="false">(((G79-K79)*(N79*M79*5598)/(L79-K79))-(1000*0.0017))/(J79-2)</f>
        <v>6.54148355634492</v>
      </c>
      <c r="Q79" s="167" t="n">
        <f aca="false">(((H79-K79)*($N79*$M79*5598)/($L79-$K79))-(1000*0.0017))/($J79-2)</f>
        <v>6.54148355634492</v>
      </c>
      <c r="R79" s="168"/>
      <c r="S79" s="168" t="n">
        <v>14.5</v>
      </c>
      <c r="T79" s="168"/>
    </row>
    <row r="80" customFormat="false" ht="15" hidden="false" customHeight="false" outlineLevel="0" collapsed="false">
      <c r="A80" s="171" t="s">
        <v>160</v>
      </c>
      <c r="B80" s="171" t="n">
        <v>28</v>
      </c>
      <c r="C80" s="171" t="s">
        <v>40</v>
      </c>
      <c r="D80" s="171" t="n">
        <v>79</v>
      </c>
      <c r="E80" s="171" t="n">
        <v>5</v>
      </c>
      <c r="F80" s="171" t="n">
        <v>6.635</v>
      </c>
      <c r="G80" s="172" t="n">
        <v>1.153</v>
      </c>
      <c r="H80" s="137" t="n">
        <v>1.153</v>
      </c>
      <c r="I80" s="171" t="n">
        <v>1488</v>
      </c>
      <c r="J80" s="171" t="n">
        <v>138.2</v>
      </c>
      <c r="K80" s="173" t="n">
        <v>0.0008</v>
      </c>
      <c r="L80" s="171" t="n">
        <v>0.7047</v>
      </c>
      <c r="M80" s="139" t="n">
        <v>10.0277</v>
      </c>
      <c r="N80" s="158" t="n">
        <v>0.0098535</v>
      </c>
      <c r="O80" s="170" t="n">
        <v>0.14037</v>
      </c>
      <c r="P80" s="141" t="n">
        <f aca="false">(((G80-K80)*(N80*M80*5598)/(L80-K80))-(1000*0.0017))/(J80-2)</f>
        <v>6.63511325281899</v>
      </c>
      <c r="Q80" s="159" t="n">
        <f aca="false">(((H80-K80)*($N80*$M80*5598)/($L80-$K80))-(1000*0.0017))/($J80-2)</f>
        <v>6.63511325281899</v>
      </c>
      <c r="R80" s="7"/>
      <c r="S80" s="3" t="n">
        <v>15.4</v>
      </c>
    </row>
    <row r="81" customFormat="false" ht="15" hidden="false" customHeight="false" outlineLevel="0" collapsed="false">
      <c r="A81" s="7" t="s">
        <v>161</v>
      </c>
      <c r="B81" s="7" t="n">
        <v>30</v>
      </c>
      <c r="C81" s="7" t="s">
        <v>41</v>
      </c>
      <c r="D81" s="7" t="n">
        <v>81</v>
      </c>
      <c r="E81" s="7" t="n">
        <v>1166</v>
      </c>
      <c r="F81" s="7" t="n">
        <v>0.356</v>
      </c>
      <c r="G81" s="136" t="n">
        <v>0.067</v>
      </c>
      <c r="H81" s="137" t="n">
        <v>0.067</v>
      </c>
      <c r="I81" s="7" t="n">
        <v>2015</v>
      </c>
      <c r="J81" s="7" t="n">
        <v>143.37</v>
      </c>
      <c r="K81" s="157" t="n">
        <v>0.0008</v>
      </c>
      <c r="L81" s="7" t="n">
        <v>0.7047</v>
      </c>
      <c r="M81" s="139" t="n">
        <v>10.0277</v>
      </c>
      <c r="N81" s="158" t="n">
        <v>0.0098535</v>
      </c>
      <c r="O81" s="170" t="n">
        <v>0.14037</v>
      </c>
      <c r="P81" s="141" t="n">
        <f aca="false">(((G81-K81)*(N81*M81*5598)/(L81-K81))-(1000*0.0017))/(J81-2)</f>
        <v>0.355946598115834</v>
      </c>
      <c r="Q81" s="159" t="n">
        <f aca="false">(((H81-K81)*($N81*$M81*5598)/($L81-$K81))-(1000*0.0017))/($J81-2)</f>
        <v>0.355946598115834</v>
      </c>
      <c r="S81" s="3" t="n">
        <v>6.3</v>
      </c>
    </row>
    <row r="82" s="169" customFormat="true" ht="15" hidden="false" customHeight="false" outlineLevel="0" collapsed="false">
      <c r="A82" s="160" t="s">
        <v>161</v>
      </c>
      <c r="B82" s="160" t="n">
        <v>30</v>
      </c>
      <c r="C82" s="160" t="s">
        <v>41</v>
      </c>
      <c r="D82" s="160" t="n">
        <v>82</v>
      </c>
      <c r="E82" s="160" t="n">
        <v>1000</v>
      </c>
      <c r="F82" s="160" t="n">
        <v>0.305</v>
      </c>
      <c r="G82" s="161" t="n">
        <v>0.058</v>
      </c>
      <c r="H82" s="162" t="n">
        <v>0.057</v>
      </c>
      <c r="I82" s="160" t="n">
        <v>2016</v>
      </c>
      <c r="J82" s="160" t="n">
        <v>143.81</v>
      </c>
      <c r="K82" s="163" t="n">
        <v>0.0008</v>
      </c>
      <c r="L82" s="160" t="n">
        <v>0.7047</v>
      </c>
      <c r="M82" s="174" t="n">
        <v>10.0277</v>
      </c>
      <c r="N82" s="175" t="n">
        <v>0.0098535</v>
      </c>
      <c r="O82" s="165" t="n">
        <v>0.14037</v>
      </c>
      <c r="P82" s="166" t="n">
        <f aca="false">(((G82-K82)*(N82*M82*5598)/(L82-K82))-(1000*0.0017))/(J82-2)</f>
        <v>0.304971031292066</v>
      </c>
      <c r="Q82" s="167" t="n">
        <f aca="false">(((H82-K82)*($N82*$M82*5598)/($L82-$K82))-(1000*0.0017))/($J82-2)</f>
        <v>0.299429791739843</v>
      </c>
      <c r="R82" s="168"/>
      <c r="S82" s="168" t="n">
        <v>6.4</v>
      </c>
      <c r="T82" s="168"/>
    </row>
    <row r="83" s="176" customFormat="true" ht="15" hidden="false" customHeight="false" outlineLevel="0" collapsed="false">
      <c r="A83" s="160" t="s">
        <v>161</v>
      </c>
      <c r="B83" s="160" t="n">
        <v>30</v>
      </c>
      <c r="C83" s="160" t="s">
        <v>41</v>
      </c>
      <c r="D83" s="160" t="n">
        <v>82</v>
      </c>
      <c r="E83" s="160" t="n">
        <v>1000</v>
      </c>
      <c r="F83" s="160" t="n">
        <v>0.291</v>
      </c>
      <c r="G83" s="161" t="n">
        <v>0.052</v>
      </c>
      <c r="H83" s="162" t="n">
        <v>0.0515</v>
      </c>
      <c r="I83" s="160" t="n">
        <v>2019</v>
      </c>
      <c r="J83" s="160" t="n">
        <v>134.19</v>
      </c>
      <c r="K83" s="163" t="n">
        <v>0.0008</v>
      </c>
      <c r="L83" s="160" t="n">
        <v>0.7047</v>
      </c>
      <c r="M83" s="174" t="n">
        <v>10.0277</v>
      </c>
      <c r="N83" s="175" t="n">
        <v>0.0098535</v>
      </c>
      <c r="O83" s="165" t="n">
        <v>0.14037</v>
      </c>
      <c r="P83" s="166" t="n">
        <f aca="false">(((G83-K83)*(N83*M83*5598)/(L83-K83))-(1000*0.0017))/(J83-2)</f>
        <v>0.291498016961366</v>
      </c>
      <c r="Q83" s="167" t="n">
        <f aca="false">(((H83-K83)*($N83*$M83*5598)/($L83-$K83))-(1000*0.0017))/($J83-2)</f>
        <v>0.288525767998128</v>
      </c>
      <c r="R83" s="168"/>
      <c r="S83" s="168" t="n">
        <v>6.5</v>
      </c>
      <c r="T83" s="168"/>
    </row>
    <row r="84" customFormat="false" ht="15" hidden="false" customHeight="false" outlineLevel="0" collapsed="false">
      <c r="A84" s="7" t="s">
        <v>161</v>
      </c>
      <c r="B84" s="7" t="n">
        <v>30</v>
      </c>
      <c r="C84" s="7" t="s">
        <v>41</v>
      </c>
      <c r="D84" s="7" t="n">
        <v>83</v>
      </c>
      <c r="E84" s="7" t="n">
        <v>750</v>
      </c>
      <c r="F84" s="7" t="n">
        <v>0.271</v>
      </c>
      <c r="G84" s="136" t="n">
        <v>0.052</v>
      </c>
      <c r="H84" s="137" t="n">
        <v>0.0525</v>
      </c>
      <c r="I84" s="7" t="n">
        <v>2025</v>
      </c>
      <c r="J84" s="7" t="n">
        <v>144.03</v>
      </c>
      <c r="K84" s="157" t="n">
        <v>0.0008</v>
      </c>
      <c r="L84" s="7" t="n">
        <v>0.7047</v>
      </c>
      <c r="M84" s="139" t="n">
        <v>10.0277</v>
      </c>
      <c r="N84" s="158" t="n">
        <v>0.0098535</v>
      </c>
      <c r="O84" s="170" t="n">
        <v>0.14037</v>
      </c>
      <c r="P84" s="141" t="n">
        <f aca="false">(((G84-K84)*(N84*M84*5598)/(L84-K84))-(1000*0.0017))/(J84-2)</f>
        <v>0.271302702683397</v>
      </c>
      <c r="Q84" s="159" t="n">
        <f aca="false">(((H84-K84)*($N84*$M84*5598)/($L84-$K84))-(1000*0.0017))/($J84-2)</f>
        <v>0.274069030856673</v>
      </c>
      <c r="S84" s="3" t="n">
        <v>6.8</v>
      </c>
    </row>
    <row r="85" s="178" customFormat="true" ht="15" hidden="false" customHeight="false" outlineLevel="0" collapsed="false">
      <c r="A85" s="7" t="s">
        <v>161</v>
      </c>
      <c r="B85" s="7" t="n">
        <v>30</v>
      </c>
      <c r="C85" s="7" t="s">
        <v>41</v>
      </c>
      <c r="D85" s="7" t="n">
        <v>84</v>
      </c>
      <c r="E85" s="7" t="n">
        <v>500</v>
      </c>
      <c r="F85" s="7" t="n">
        <v>0.646</v>
      </c>
      <c r="G85" s="136" t="n">
        <v>0.12</v>
      </c>
      <c r="H85" s="137" t="n">
        <v>0.1197</v>
      </c>
      <c r="I85" s="7" t="n">
        <v>2032</v>
      </c>
      <c r="J85" s="7" t="n">
        <v>144.39</v>
      </c>
      <c r="K85" s="157" t="n">
        <v>0.0008</v>
      </c>
      <c r="L85" s="7" t="n">
        <v>0.7047</v>
      </c>
      <c r="M85" s="139" t="n">
        <v>10.0277</v>
      </c>
      <c r="N85" s="158" t="n">
        <v>0.0098535</v>
      </c>
      <c r="O85" s="170" t="n">
        <v>0.14037</v>
      </c>
      <c r="P85" s="141" t="n">
        <f aca="false">(((G85-K85)*(N85*M85*5598)/(L85-K85))-(1000*0.0017))/(J85-2)</f>
        <v>0.645886222089893</v>
      </c>
      <c r="Q85" s="159" t="n">
        <f aca="false">(((H85-K85)*($N85*$M85*5598)/($L85-$K85))-(1000*0.0017))/($J85-2)</f>
        <v>0.644230621596388</v>
      </c>
      <c r="R85" s="3"/>
      <c r="S85" s="3" t="n">
        <v>7.3</v>
      </c>
      <c r="T85" s="3"/>
    </row>
    <row r="86" s="178" customFormat="true" ht="15" hidden="false" customHeight="false" outlineLevel="0" collapsed="false">
      <c r="A86" s="7" t="s">
        <v>161</v>
      </c>
      <c r="B86" s="7" t="n">
        <v>30</v>
      </c>
      <c r="C86" s="7" t="s">
        <v>41</v>
      </c>
      <c r="D86" s="7" t="n">
        <v>85</v>
      </c>
      <c r="E86" s="7" t="n">
        <v>400</v>
      </c>
      <c r="F86" s="7" t="n">
        <v>1.005</v>
      </c>
      <c r="G86" s="136" t="n">
        <v>0.184</v>
      </c>
      <c r="H86" s="137" t="n">
        <v>0.1844</v>
      </c>
      <c r="I86" s="7" t="n">
        <v>2033</v>
      </c>
      <c r="J86" s="7" t="n">
        <v>143.56</v>
      </c>
      <c r="K86" s="157" t="n">
        <v>0.0008</v>
      </c>
      <c r="L86" s="7" t="n">
        <v>0.7047</v>
      </c>
      <c r="M86" s="139" t="n">
        <v>10.0277</v>
      </c>
      <c r="N86" s="158" t="n">
        <v>0.0098535</v>
      </c>
      <c r="O86" s="170" t="n">
        <v>0.14037</v>
      </c>
      <c r="P86" s="141" t="n">
        <f aca="false">(((G86-K86)*(N86*M86*5598)/(L86-K86))-(1000*0.0017))/(J86-2)</f>
        <v>1.00493884388975</v>
      </c>
      <c r="Q86" s="159" t="n">
        <f aca="false">(((H86-K86)*($N86*$M86*5598)/($L86-$K86))-(1000*0.0017))/($J86-2)</f>
        <v>1.00715925412118</v>
      </c>
      <c r="R86" s="3"/>
      <c r="S86" s="3" t="n">
        <v>7.6</v>
      </c>
      <c r="T86" s="3"/>
    </row>
    <row r="87" customFormat="false" ht="15" hidden="false" customHeight="false" outlineLevel="0" collapsed="false">
      <c r="A87" s="7" t="s">
        <v>161</v>
      </c>
      <c r="B87" s="7" t="n">
        <v>30</v>
      </c>
      <c r="C87" s="7" t="s">
        <v>41</v>
      </c>
      <c r="D87" s="7" t="n">
        <v>86</v>
      </c>
      <c r="E87" s="7" t="n">
        <v>300</v>
      </c>
      <c r="F87" s="7" t="n">
        <v>1.599</v>
      </c>
      <c r="G87" s="136" t="n">
        <v>0.272</v>
      </c>
      <c r="H87" s="137" t="n">
        <v>0.272</v>
      </c>
      <c r="I87" s="7" t="n">
        <v>2035</v>
      </c>
      <c r="J87" s="7" t="n">
        <v>134.24</v>
      </c>
      <c r="K87" s="157" t="n">
        <v>0.0008</v>
      </c>
      <c r="L87" s="7" t="n">
        <v>0.7047</v>
      </c>
      <c r="M87" s="139" t="n">
        <v>10.0277</v>
      </c>
      <c r="N87" s="158" t="n">
        <v>0.0098535</v>
      </c>
      <c r="O87" s="170" t="n">
        <v>0.14037</v>
      </c>
      <c r="P87" s="141" t="n">
        <f aca="false">(((G87-K87)*(N87*M87*5598)/(L87-K87))-(1000*0.0017))/(J87-2)</f>
        <v>1.59868286948206</v>
      </c>
      <c r="Q87" s="159" t="n">
        <f aca="false">(((H87-K87)*($N87*$M87*5598)/($L87-$K87))-(1000*0.0017))/($J87-2)</f>
        <v>1.59868286948206</v>
      </c>
      <c r="S87" s="3" t="n">
        <v>7.9</v>
      </c>
    </row>
    <row r="88" customFormat="false" ht="15" hidden="false" customHeight="false" outlineLevel="0" collapsed="false">
      <c r="A88" s="7" t="s">
        <v>161</v>
      </c>
      <c r="B88" s="7" t="n">
        <v>30</v>
      </c>
      <c r="C88" s="7" t="s">
        <v>41</v>
      </c>
      <c r="D88" s="7" t="n">
        <v>87</v>
      </c>
      <c r="E88" s="7" t="n">
        <v>250</v>
      </c>
      <c r="F88" s="7" t="n">
        <v>2.029</v>
      </c>
      <c r="G88" s="136" t="n">
        <v>0.369</v>
      </c>
      <c r="H88" s="137" t="n">
        <v>0.368</v>
      </c>
      <c r="I88" s="7" t="n">
        <v>2040</v>
      </c>
      <c r="J88" s="7" t="n">
        <v>143.75</v>
      </c>
      <c r="K88" s="157" t="n">
        <v>0.0008</v>
      </c>
      <c r="L88" s="7" t="n">
        <v>0.7047</v>
      </c>
      <c r="M88" s="139" t="n">
        <v>10.0277</v>
      </c>
      <c r="N88" s="158" t="n">
        <v>0.0098535</v>
      </c>
      <c r="O88" s="170" t="n">
        <v>0.14037</v>
      </c>
      <c r="P88" s="141" t="n">
        <f aca="false">(((G88-K88)*(N88*M88*5598)/(L88-K88))-(1000*0.0017))/(J88-2)</f>
        <v>2.02915507024824</v>
      </c>
      <c r="Q88" s="159" t="n">
        <f aca="false">(((H88-K88)*($N88*$M88*5598)/($L88-$K88))-(1000*0.0017))/($J88-2)</f>
        <v>2.0236114851978</v>
      </c>
      <c r="S88" s="3" t="n">
        <v>8.1</v>
      </c>
    </row>
    <row r="89" customFormat="false" ht="15" hidden="false" customHeight="false" outlineLevel="0" collapsed="false">
      <c r="A89" s="7" t="s">
        <v>161</v>
      </c>
      <c r="B89" s="7" t="n">
        <v>30</v>
      </c>
      <c r="C89" s="7" t="s">
        <v>41</v>
      </c>
      <c r="D89" s="7" t="n">
        <v>88</v>
      </c>
      <c r="E89" s="7" t="n">
        <v>200</v>
      </c>
      <c r="F89" s="7" t="n">
        <v>2.337</v>
      </c>
      <c r="G89" s="136" t="n">
        <v>0.416</v>
      </c>
      <c r="H89" s="137" t="n">
        <v>0.4157</v>
      </c>
      <c r="I89" s="7" t="n">
        <v>2043</v>
      </c>
      <c r="J89" s="7" t="n">
        <v>140.88</v>
      </c>
      <c r="K89" s="157" t="n">
        <v>0.0008</v>
      </c>
      <c r="L89" s="7" t="n">
        <v>0.7047</v>
      </c>
      <c r="M89" s="139" t="n">
        <v>10.0277</v>
      </c>
      <c r="N89" s="158" t="n">
        <v>0.0098535</v>
      </c>
      <c r="O89" s="170" t="n">
        <v>0.14037</v>
      </c>
      <c r="P89" s="141" t="n">
        <f aca="false">(((G89-K89)*(N89*M89*5598)/(L89-K89))-(1000*0.0017))/(J89-2)</f>
        <v>2.33702103045815</v>
      </c>
      <c r="Q89" s="159" t="n">
        <f aca="false">(((H89-K89)*($N89*$M89*5598)/($L89-$K89))-(1000*0.0017))/($J89-2)</f>
        <v>2.33532358695102</v>
      </c>
      <c r="S89" s="3" t="n">
        <v>8.2</v>
      </c>
    </row>
    <row r="90" customFormat="false" ht="15" hidden="false" customHeight="false" outlineLevel="0" collapsed="false">
      <c r="A90" s="7" t="s">
        <v>161</v>
      </c>
      <c r="B90" s="7" t="n">
        <v>30</v>
      </c>
      <c r="C90" s="7" t="s">
        <v>41</v>
      </c>
      <c r="D90" s="7" t="n">
        <v>89</v>
      </c>
      <c r="E90" s="7" t="n">
        <v>175</v>
      </c>
      <c r="F90" s="7" t="n">
        <v>2.35</v>
      </c>
      <c r="G90" s="136" t="n">
        <v>0.425</v>
      </c>
      <c r="H90" s="137" t="n">
        <v>0.4252</v>
      </c>
      <c r="I90" s="7" t="n">
        <v>2051</v>
      </c>
      <c r="J90" s="7" t="n">
        <v>143.1</v>
      </c>
      <c r="K90" s="157" t="n">
        <v>0.0008</v>
      </c>
      <c r="L90" s="7" t="n">
        <v>0.7047</v>
      </c>
      <c r="M90" s="139" t="n">
        <v>10.0277</v>
      </c>
      <c r="N90" s="158" t="n">
        <v>0.0098535</v>
      </c>
      <c r="O90" s="170" t="n">
        <v>0.14037</v>
      </c>
      <c r="P90" s="141" t="n">
        <f aca="false">(((G90-K90)*(N90*M90*5598)/(L90-K90))-(1000*0.0017))/(J90-2)</f>
        <v>2.35037356015688</v>
      </c>
      <c r="Q90" s="159" t="n">
        <f aca="false">(((H90-K90)*($N90*$M90*5598)/($L90-$K90))-(1000*0.0017))/($J90-2)</f>
        <v>2.35148738465142</v>
      </c>
      <c r="S90" s="3" t="n">
        <v>8.4</v>
      </c>
    </row>
    <row r="91" s="178" customFormat="true" ht="15" hidden="false" customHeight="false" outlineLevel="0" collapsed="false">
      <c r="A91" s="7" t="s">
        <v>161</v>
      </c>
      <c r="B91" s="7" t="n">
        <v>30</v>
      </c>
      <c r="C91" s="7" t="s">
        <v>41</v>
      </c>
      <c r="D91" s="7" t="n">
        <v>90</v>
      </c>
      <c r="E91" s="7" t="n">
        <v>150</v>
      </c>
      <c r="F91" s="7" t="n">
        <v>2.658</v>
      </c>
      <c r="G91" s="136" t="n">
        <v>0.484</v>
      </c>
      <c r="H91" s="137" t="n">
        <v>0.484</v>
      </c>
      <c r="I91" s="7" t="n">
        <v>2049</v>
      </c>
      <c r="J91" s="7" t="n">
        <v>144.21</v>
      </c>
      <c r="K91" s="157" t="n">
        <v>0.0008</v>
      </c>
      <c r="L91" s="7" t="n">
        <v>0.7047</v>
      </c>
      <c r="M91" s="139" t="n">
        <v>10.0277</v>
      </c>
      <c r="N91" s="158" t="n">
        <v>0.0098535</v>
      </c>
      <c r="O91" s="170" t="n">
        <v>0.14037</v>
      </c>
      <c r="P91" s="141" t="n">
        <f aca="false">(((G91-K91)*(N91*M91*5598)/(L91-K91))-(1000*0.0017))/(J91-2)</f>
        <v>2.65804160756125</v>
      </c>
      <c r="Q91" s="159" t="n">
        <f aca="false">(((H91-K91)*($N91*$M91*5598)/($L91-$K91))-(1000*0.0017))/($J91-2)</f>
        <v>2.65804160756125</v>
      </c>
      <c r="R91" s="3"/>
      <c r="S91" s="3" t="n">
        <v>8.6</v>
      </c>
      <c r="T91" s="3"/>
    </row>
    <row r="92" s="169" customFormat="true" ht="15" hidden="false" customHeight="false" outlineLevel="0" collapsed="false">
      <c r="A92" s="160" t="s">
        <v>161</v>
      </c>
      <c r="B92" s="160" t="n">
        <v>30</v>
      </c>
      <c r="C92" s="160" t="s">
        <v>41</v>
      </c>
      <c r="D92" s="160" t="n">
        <v>91</v>
      </c>
      <c r="E92" s="160" t="n">
        <v>125</v>
      </c>
      <c r="F92" s="160" t="n">
        <v>2.882</v>
      </c>
      <c r="G92" s="161" t="n">
        <v>0.482</v>
      </c>
      <c r="H92" s="162" t="n">
        <v>0.4818</v>
      </c>
      <c r="I92" s="160" t="n">
        <v>2055</v>
      </c>
      <c r="J92" s="160" t="n">
        <v>132.61</v>
      </c>
      <c r="K92" s="163" t="n">
        <v>0.0008</v>
      </c>
      <c r="L92" s="160" t="n">
        <v>0.7047</v>
      </c>
      <c r="M92" s="174" t="n">
        <v>10.0277</v>
      </c>
      <c r="N92" s="175" t="n">
        <v>0.0098535</v>
      </c>
      <c r="O92" s="165" t="n">
        <v>0.14037</v>
      </c>
      <c r="P92" s="166" t="n">
        <f aca="false">(((G92-K92)*(N92*M92*5598)/(L92-K92))-(1000*0.0017))/(J92-2)</f>
        <v>2.88208016728798</v>
      </c>
      <c r="Q92" s="167" t="n">
        <f aca="false">(((H92-K92)*($N92*$M92*5598)/($L92-$K92))-(1000*0.0017))/($J92-2)</f>
        <v>2.88087688548582</v>
      </c>
      <c r="R92" s="168"/>
      <c r="S92" s="168" t="n">
        <v>8.7</v>
      </c>
      <c r="T92" s="168"/>
    </row>
    <row r="93" s="169" customFormat="true" ht="15" hidden="false" customHeight="false" outlineLevel="0" collapsed="false">
      <c r="A93" s="160" t="s">
        <v>161</v>
      </c>
      <c r="B93" s="160" t="n">
        <v>30</v>
      </c>
      <c r="C93" s="160" t="s">
        <v>41</v>
      </c>
      <c r="D93" s="160" t="n">
        <v>91</v>
      </c>
      <c r="E93" s="160" t="n">
        <v>125</v>
      </c>
      <c r="F93" s="160" t="n">
        <v>2.864</v>
      </c>
      <c r="G93" s="161" t="n">
        <v>0.516</v>
      </c>
      <c r="H93" s="162" t="n">
        <v>0.5165</v>
      </c>
      <c r="I93" s="160" t="n">
        <v>2047</v>
      </c>
      <c r="J93" s="160" t="n">
        <v>142.77</v>
      </c>
      <c r="K93" s="163" t="n">
        <v>0.0008</v>
      </c>
      <c r="L93" s="160" t="n">
        <v>0.7047</v>
      </c>
      <c r="M93" s="174" t="n">
        <v>10.0277</v>
      </c>
      <c r="N93" s="175" t="n">
        <v>0.0098535</v>
      </c>
      <c r="O93" s="165" t="n">
        <v>0.14037</v>
      </c>
      <c r="P93" s="166" t="n">
        <f aca="false">(((G93-K93)*(N93*M93*5598)/(L93-K93))-(1000*0.0017))/(J93-2)</f>
        <v>2.86386160971877</v>
      </c>
      <c r="Q93" s="167" t="n">
        <f aca="false">(((H93-K93)*($N93*$M93*5598)/($L93-$K93))-(1000*0.0017))/($J93-2)</f>
        <v>2.86665269866138</v>
      </c>
      <c r="R93" s="168"/>
      <c r="S93" s="168" t="n">
        <v>8.9</v>
      </c>
      <c r="T93" s="168"/>
    </row>
    <row r="94" customFormat="false" ht="15" hidden="false" customHeight="false" outlineLevel="0" collapsed="false">
      <c r="A94" s="7" t="s">
        <v>161</v>
      </c>
      <c r="B94" s="7" t="n">
        <v>30</v>
      </c>
      <c r="C94" s="7" t="s">
        <v>41</v>
      </c>
      <c r="D94" s="7" t="n">
        <v>92</v>
      </c>
      <c r="E94" s="7" t="n">
        <v>100</v>
      </c>
      <c r="F94" s="7" t="n">
        <v>3.45</v>
      </c>
      <c r="G94" s="136" t="n">
        <v>0.618</v>
      </c>
      <c r="H94" s="137" t="n">
        <v>0.618</v>
      </c>
      <c r="I94" s="7" t="n">
        <v>2056</v>
      </c>
      <c r="J94" s="7" t="n">
        <v>142.1</v>
      </c>
      <c r="K94" s="157" t="n">
        <v>0.0008</v>
      </c>
      <c r="L94" s="7" t="n">
        <v>0.7047</v>
      </c>
      <c r="M94" s="139" t="n">
        <v>10.0277</v>
      </c>
      <c r="N94" s="158" t="n">
        <v>0.0098535</v>
      </c>
      <c r="O94" s="170" t="n">
        <v>0.14037</v>
      </c>
      <c r="P94" s="141" t="n">
        <f aca="false">(((G94-K94)*(N94*M94*5598)/(L94-K94))-(1000*0.0017))/(J94-2)</f>
        <v>3.44966254997857</v>
      </c>
      <c r="Q94" s="159" t="n">
        <f aca="false">(((H94-K94)*($N94*$M94*5598)/($L94-$K94))-(1000*0.0017))/($J94-2)</f>
        <v>3.44966254997857</v>
      </c>
      <c r="S94" s="3" t="n">
        <v>9</v>
      </c>
    </row>
    <row r="95" customFormat="false" ht="15" hidden="false" customHeight="false" outlineLevel="0" collapsed="false">
      <c r="A95" s="7" t="s">
        <v>161</v>
      </c>
      <c r="B95" s="7" t="n">
        <v>30</v>
      </c>
      <c r="C95" s="7" t="s">
        <v>41</v>
      </c>
      <c r="D95" s="7" t="n">
        <v>93</v>
      </c>
      <c r="E95" s="7" t="n">
        <v>75</v>
      </c>
      <c r="F95" s="7" t="n">
        <v>4.689</v>
      </c>
      <c r="G95" s="136" t="n">
        <v>0.85</v>
      </c>
      <c r="H95" s="137" t="n">
        <v>0.8498</v>
      </c>
      <c r="I95" s="7" t="n">
        <v>2059</v>
      </c>
      <c r="J95" s="7" t="n">
        <v>143.96</v>
      </c>
      <c r="K95" s="157" t="n">
        <v>0.0008</v>
      </c>
      <c r="L95" s="7" t="n">
        <v>0.7047</v>
      </c>
      <c r="M95" s="139" t="n">
        <v>10.0277</v>
      </c>
      <c r="N95" s="158" t="n">
        <v>0.0098535</v>
      </c>
      <c r="O95" s="170" t="n">
        <v>0.14037</v>
      </c>
      <c r="P95" s="141" t="n">
        <f aca="false">(((G95-K95)*(N95*M95*5598)/(L95-K95))-(1000*0.0017))/(J95-2)</f>
        <v>4.68867329685117</v>
      </c>
      <c r="Q95" s="159" t="n">
        <f aca="false">(((H95-K95)*($N95*$M95*5598)/($L95-$K95))-(1000*0.0017))/($J95-2)</f>
        <v>4.687566219955</v>
      </c>
      <c r="S95" s="3" t="n">
        <v>8.9</v>
      </c>
    </row>
    <row r="96" customFormat="false" ht="15" hidden="false" customHeight="false" outlineLevel="0" collapsed="false">
      <c r="A96" s="7" t="s">
        <v>161</v>
      </c>
      <c r="B96" s="7" t="n">
        <v>30</v>
      </c>
      <c r="C96" s="7" t="s">
        <v>41</v>
      </c>
      <c r="D96" s="7" t="n">
        <v>94</v>
      </c>
      <c r="E96" s="7" t="n">
        <v>50</v>
      </c>
      <c r="F96" s="7" t="n">
        <v>5.997</v>
      </c>
      <c r="G96" s="136" t="n">
        <v>1.086</v>
      </c>
      <c r="H96" s="137" t="n">
        <v>1.0858</v>
      </c>
      <c r="I96" s="7" t="n">
        <v>2060</v>
      </c>
      <c r="J96" s="7" t="n">
        <v>143.91</v>
      </c>
      <c r="K96" s="157" t="n">
        <v>0.0008</v>
      </c>
      <c r="L96" s="7" t="n">
        <v>0.7047</v>
      </c>
      <c r="M96" s="139" t="n">
        <v>10.0277</v>
      </c>
      <c r="N96" s="158" t="n">
        <v>0.0098535</v>
      </c>
      <c r="O96" s="170" t="n">
        <v>0.14037</v>
      </c>
      <c r="P96" s="141" t="n">
        <f aca="false">(((G96-K96)*(N96*M96*5598)/(L96-K96))-(1000*0.0017))/(J96-2)</f>
        <v>5.99713629704453</v>
      </c>
      <c r="Q96" s="159" t="n">
        <f aca="false">(((H96-K96)*($N96*$M96*5598)/($L96-$K96))-(1000*0.0017))/($J96-2)</f>
        <v>5.99602883008533</v>
      </c>
      <c r="S96" s="3" t="n">
        <v>9.8</v>
      </c>
    </row>
    <row r="97" s="178" customFormat="true" ht="15" hidden="false" customHeight="false" outlineLevel="0" collapsed="false">
      <c r="A97" s="7" t="s">
        <v>161</v>
      </c>
      <c r="B97" s="7" t="n">
        <v>30</v>
      </c>
      <c r="C97" s="7" t="s">
        <v>41</v>
      </c>
      <c r="D97" s="7" t="n">
        <v>95</v>
      </c>
      <c r="E97" s="7" t="n">
        <v>30</v>
      </c>
      <c r="F97" s="7" t="n">
        <v>6.641</v>
      </c>
      <c r="G97" s="136" t="n">
        <v>1.196</v>
      </c>
      <c r="H97" s="137" t="n">
        <v>1.196</v>
      </c>
      <c r="I97" s="7" t="n">
        <v>2061</v>
      </c>
      <c r="J97" s="7" t="n">
        <v>143.17</v>
      </c>
      <c r="K97" s="157" t="n">
        <v>0.0008</v>
      </c>
      <c r="L97" s="7" t="n">
        <v>0.7047</v>
      </c>
      <c r="M97" s="139" t="n">
        <v>10.0277</v>
      </c>
      <c r="N97" s="158" t="n">
        <v>0.0098535</v>
      </c>
      <c r="O97" s="170" t="n">
        <v>0.14037</v>
      </c>
      <c r="P97" s="141" t="n">
        <f aca="false">(((G97-K97)*(N97*M97*5598)/(L97-K97))-(1000*0.0017))/(J97-2)</f>
        <v>6.64087243615982</v>
      </c>
      <c r="Q97" s="159" t="n">
        <f aca="false">(((H97-K97)*($N97*$M97*5598)/($L97-$K97))-(1000*0.0017))/($J97-2)</f>
        <v>6.64087243615982</v>
      </c>
      <c r="R97" s="3"/>
      <c r="S97" s="3" t="n">
        <v>10.3</v>
      </c>
      <c r="T97" s="3"/>
    </row>
    <row r="98" customFormat="false" ht="15" hidden="false" customHeight="false" outlineLevel="0" collapsed="false">
      <c r="A98" s="7" t="s">
        <v>161</v>
      </c>
      <c r="B98" s="7" t="n">
        <v>30</v>
      </c>
      <c r="C98" s="7" t="s">
        <v>41</v>
      </c>
      <c r="D98" s="7" t="n">
        <v>96</v>
      </c>
      <c r="E98" s="7" t="n">
        <v>20</v>
      </c>
      <c r="F98" s="7" t="n">
        <v>7.112</v>
      </c>
      <c r="G98" s="136" t="n">
        <v>1.278</v>
      </c>
      <c r="H98" s="137" t="n">
        <v>1.277</v>
      </c>
      <c r="I98" s="7" t="n">
        <v>2063</v>
      </c>
      <c r="J98" s="7" t="n">
        <v>142.87</v>
      </c>
      <c r="K98" s="157" t="n">
        <v>0.0008</v>
      </c>
      <c r="L98" s="7" t="n">
        <v>0.7047</v>
      </c>
      <c r="M98" s="139" t="n">
        <v>10.0277</v>
      </c>
      <c r="N98" s="158" t="n">
        <v>0.0098535</v>
      </c>
      <c r="O98" s="170" t="n">
        <v>0.14037</v>
      </c>
      <c r="P98" s="141" t="n">
        <f aca="false">(((G98-K98)*(N98*M98*5598)/(L98-K98))-(1000*0.0017))/(J98-2)</f>
        <v>7.11242864092107</v>
      </c>
      <c r="Q98" s="159" t="n">
        <f aca="false">(((H98-K98)*($N98*$M98*5598)/($L98-$K98))-(1000*0.0017))/($J98-2)</f>
        <v>7.10685042568077</v>
      </c>
      <c r="S98" s="3" t="n">
        <v>11.9</v>
      </c>
    </row>
    <row r="99" customFormat="false" ht="15" hidden="false" customHeight="false" outlineLevel="0" collapsed="false">
      <c r="A99" s="7" t="s">
        <v>161</v>
      </c>
      <c r="B99" s="7" t="n">
        <v>30</v>
      </c>
      <c r="C99" s="7" t="s">
        <v>41</v>
      </c>
      <c r="D99" s="7" t="n">
        <v>97</v>
      </c>
      <c r="E99" s="7" t="n">
        <v>10</v>
      </c>
      <c r="F99" s="7" t="n">
        <v>6.07</v>
      </c>
      <c r="G99" s="136" t="n">
        <v>1.084</v>
      </c>
      <c r="H99" s="137" t="n">
        <v>1.084</v>
      </c>
      <c r="I99" s="7" t="n">
        <v>2068</v>
      </c>
      <c r="J99" s="7" t="n">
        <v>141.95</v>
      </c>
      <c r="K99" s="157" t="n">
        <v>0.0008</v>
      </c>
      <c r="L99" s="7" t="n">
        <v>0.7047</v>
      </c>
      <c r="M99" s="139" t="n">
        <v>10.0277</v>
      </c>
      <c r="N99" s="158" t="n">
        <v>0.0098535</v>
      </c>
      <c r="O99" s="170" t="n">
        <v>0.14037</v>
      </c>
      <c r="P99" s="141" t="n">
        <f aca="false">(((G99-K99)*(N99*M99*5598)/(L99-K99))-(1000*0.0017))/(J99-2)</f>
        <v>6.06989643123822</v>
      </c>
      <c r="Q99" s="159" t="n">
        <f aca="false">(((H99-K99)*($N99*$M99*5598)/($L99-$K99))-(1000*0.0017))/($J99-2)</f>
        <v>6.06989643123822</v>
      </c>
      <c r="S99" s="3" t="n">
        <v>16.4</v>
      </c>
    </row>
    <row r="100" customFormat="false" ht="15" hidden="false" customHeight="false" outlineLevel="0" collapsed="false">
      <c r="A100" s="7" t="s">
        <v>161</v>
      </c>
      <c r="B100" s="7" t="n">
        <v>30</v>
      </c>
      <c r="C100" s="7" t="s">
        <v>41</v>
      </c>
      <c r="D100" s="7" t="n">
        <v>98</v>
      </c>
      <c r="E100" s="7" t="n">
        <v>5</v>
      </c>
      <c r="F100" s="7" t="n">
        <v>5.967</v>
      </c>
      <c r="G100" s="136" t="n">
        <v>1.083</v>
      </c>
      <c r="H100" s="137" t="n">
        <v>1.0836</v>
      </c>
      <c r="I100" s="7" t="n">
        <v>2064</v>
      </c>
      <c r="J100" s="7" t="n">
        <v>144.24</v>
      </c>
      <c r="K100" s="157" t="n">
        <v>0.0008</v>
      </c>
      <c r="L100" s="7" t="n">
        <v>0.7047</v>
      </c>
      <c r="M100" s="139" t="n">
        <v>10.0277</v>
      </c>
      <c r="N100" s="158" t="n">
        <v>0.0098535</v>
      </c>
      <c r="O100" s="170" t="n">
        <v>0.14037</v>
      </c>
      <c r="P100" s="141" t="n">
        <f aca="false">(((G100-K100)*(N100*M100*5598)/(L100-K100))-(1000*0.0017))/(J100-2)</f>
        <v>5.96664934175258</v>
      </c>
      <c r="Q100" s="159" t="n">
        <f aca="false">(((H100-K100)*($N100*$M100*5598)/($L100-$K100))-(1000*0.0017))/($J100-2)</f>
        <v>5.9699640345854</v>
      </c>
      <c r="S100" s="3" t="n">
        <v>17</v>
      </c>
    </row>
    <row r="101" customFormat="false" ht="15" hidden="false" customHeight="false" outlineLevel="0" collapsed="false">
      <c r="A101" s="7" t="s">
        <v>162</v>
      </c>
      <c r="B101" s="7" t="n">
        <v>37</v>
      </c>
      <c r="C101" s="7" t="s">
        <v>42</v>
      </c>
      <c r="D101" s="7" t="n">
        <v>112</v>
      </c>
      <c r="E101" s="7" t="n">
        <v>1410</v>
      </c>
      <c r="F101" s="7" t="n">
        <v>0.642</v>
      </c>
      <c r="G101" s="136" t="n">
        <v>0.109</v>
      </c>
      <c r="H101" s="137" t="n">
        <v>0.109</v>
      </c>
      <c r="I101" s="7" t="n">
        <v>552</v>
      </c>
      <c r="J101" s="7" t="n">
        <v>131.82</v>
      </c>
      <c r="K101" s="157" t="n">
        <v>0.0008</v>
      </c>
      <c r="L101" s="7" t="n">
        <v>0.7047</v>
      </c>
      <c r="M101" s="139" t="n">
        <v>10.0277</v>
      </c>
      <c r="N101" s="158" t="n">
        <v>0.0098535</v>
      </c>
      <c r="O101" s="170" t="n">
        <v>0.14037</v>
      </c>
      <c r="P101" s="141" t="n">
        <f aca="false">(((G101-K101)*(N101*M101*5598)/(L101-K101))-(1000*0.0017))/(J101-2)</f>
        <v>0.641841813075572</v>
      </c>
      <c r="Q101" s="159" t="n">
        <f aca="false">(((H101-K101)*($N101*$M101*5598)/($L101-$K101))-(1000*0.0017))/($J101-2)</f>
        <v>0.641841813075572</v>
      </c>
      <c r="S101" s="3" t="n">
        <v>5.8</v>
      </c>
    </row>
    <row r="102" s="176" customFormat="true" ht="15" hidden="false" customHeight="false" outlineLevel="0" collapsed="false">
      <c r="A102" s="160" t="s">
        <v>162</v>
      </c>
      <c r="B102" s="160" t="n">
        <v>37</v>
      </c>
      <c r="C102" s="160" t="s">
        <v>42</v>
      </c>
      <c r="D102" s="160" t="n">
        <v>113</v>
      </c>
      <c r="E102" s="160" t="n">
        <v>1250</v>
      </c>
      <c r="F102" s="160" t="n">
        <v>0.457</v>
      </c>
      <c r="G102" s="161" t="n">
        <v>0.08</v>
      </c>
      <c r="H102" s="162" t="n">
        <v>0.0798</v>
      </c>
      <c r="I102" s="160" t="n">
        <v>471</v>
      </c>
      <c r="J102" s="160" t="n">
        <v>134.51</v>
      </c>
      <c r="K102" s="163" t="n">
        <v>0.0008</v>
      </c>
      <c r="L102" s="160" t="n">
        <v>0.7047</v>
      </c>
      <c r="M102" s="174" t="n">
        <v>10.0277</v>
      </c>
      <c r="N102" s="175" t="n">
        <v>0.0098535</v>
      </c>
      <c r="O102" s="165" t="n">
        <v>0.14037</v>
      </c>
      <c r="P102" s="166" t="n">
        <f aca="false">(((G102-K102)*(N102*M102*5598)/(L102-K102))-(1000*0.0017))/(J102-2)</f>
        <v>0.456838064503406</v>
      </c>
      <c r="Q102" s="167" t="n">
        <f aca="false">(((H102-K102)*($N102*$M102*5598)/($L102-$K102))-(1000*0.0017))/($J102-2)</f>
        <v>0.455652036006084</v>
      </c>
      <c r="R102" s="168"/>
      <c r="S102" s="168" t="n">
        <v>5.9</v>
      </c>
      <c r="T102" s="168"/>
    </row>
    <row r="103" s="176" customFormat="true" ht="15" hidden="false" customHeight="false" outlineLevel="0" collapsed="false">
      <c r="A103" s="160" t="s">
        <v>162</v>
      </c>
      <c r="B103" s="160" t="n">
        <v>37</v>
      </c>
      <c r="C103" s="160" t="s">
        <v>42</v>
      </c>
      <c r="D103" s="160" t="n">
        <v>113</v>
      </c>
      <c r="E103" s="160" t="n">
        <v>1250</v>
      </c>
      <c r="F103" s="160" t="n">
        <v>0.452</v>
      </c>
      <c r="G103" s="161" t="n">
        <v>0.077</v>
      </c>
      <c r="H103" s="162" t="n">
        <v>0.077</v>
      </c>
      <c r="I103" s="160" t="n">
        <v>505</v>
      </c>
      <c r="J103" s="160" t="n">
        <v>130.73</v>
      </c>
      <c r="K103" s="163" t="n">
        <v>0.0008</v>
      </c>
      <c r="L103" s="160" t="n">
        <v>0.7047</v>
      </c>
      <c r="M103" s="174" t="n">
        <v>10.0277</v>
      </c>
      <c r="N103" s="175" t="n">
        <v>0.0098535</v>
      </c>
      <c r="O103" s="165" t="n">
        <v>0.14037</v>
      </c>
      <c r="P103" s="166" t="n">
        <f aca="false">(((G103-K103)*(N103*M103*5598)/(L103-K103))-(1000*0.0017))/(J103-2)</f>
        <v>0.451939737315652</v>
      </c>
      <c r="Q103" s="167" t="n">
        <f aca="false">(((H103-K103)*($N103*$M103*5598)/($L103-$K103))-(1000*0.0017))/($J103-2)</f>
        <v>0.451939737315652</v>
      </c>
      <c r="R103" s="168"/>
      <c r="S103" s="168" t="n">
        <v>6.1</v>
      </c>
      <c r="T103" s="168"/>
    </row>
    <row r="104" s="178" customFormat="true" ht="15" hidden="false" customHeight="false" outlineLevel="0" collapsed="false">
      <c r="A104" s="171" t="s">
        <v>162</v>
      </c>
      <c r="B104" s="171" t="n">
        <v>37</v>
      </c>
      <c r="C104" s="7" t="s">
        <v>42</v>
      </c>
      <c r="D104" s="171" t="n">
        <v>114</v>
      </c>
      <c r="E104" s="171" t="n">
        <v>1000</v>
      </c>
      <c r="F104" s="171" t="n">
        <v>0.251</v>
      </c>
      <c r="G104" s="172" t="n">
        <v>0.044</v>
      </c>
      <c r="H104" s="137" t="n">
        <v>0.044</v>
      </c>
      <c r="I104" s="171" t="n">
        <v>371</v>
      </c>
      <c r="J104" s="171" t="n">
        <v>130.42</v>
      </c>
      <c r="K104" s="173" t="n">
        <v>0.0008</v>
      </c>
      <c r="L104" s="171" t="n">
        <v>0.7047</v>
      </c>
      <c r="M104" s="139" t="n">
        <v>10.0277</v>
      </c>
      <c r="N104" s="158" t="n">
        <v>0.0098535</v>
      </c>
      <c r="O104" s="170" t="n">
        <v>0.14037</v>
      </c>
      <c r="P104" s="141" t="n">
        <f aca="false">(((G104-K104)*(N104*M104*5598)/(L104-K104))-(1000*0.0017))/(J104-2)</f>
        <v>0.251103390553778</v>
      </c>
      <c r="Q104" s="159" t="n">
        <f aca="false">(((H104-K104)*($N104*$M104*5598)/($L104-$K104))-(1000*0.0017))/($J104-2)</f>
        <v>0.251103390553778</v>
      </c>
      <c r="R104" s="7"/>
      <c r="S104" s="3" t="n">
        <v>6.2</v>
      </c>
      <c r="T104" s="3"/>
    </row>
    <row r="105" s="178" customFormat="true" ht="15" hidden="false" customHeight="false" outlineLevel="0" collapsed="false">
      <c r="A105" s="171" t="s">
        <v>162</v>
      </c>
      <c r="B105" s="171" t="n">
        <v>37</v>
      </c>
      <c r="C105" s="171" t="s">
        <v>42</v>
      </c>
      <c r="D105" s="171" t="n">
        <v>115</v>
      </c>
      <c r="E105" s="171" t="n">
        <v>750</v>
      </c>
      <c r="F105" s="171" t="n">
        <v>0.274</v>
      </c>
      <c r="G105" s="172" t="n">
        <v>0.049</v>
      </c>
      <c r="H105" s="137" t="n">
        <v>0.0486</v>
      </c>
      <c r="I105" s="171" t="n">
        <v>510</v>
      </c>
      <c r="J105" s="171" t="n">
        <v>133.91</v>
      </c>
      <c r="K105" s="173" t="n">
        <v>0.0008</v>
      </c>
      <c r="L105" s="171" t="n">
        <v>0.7047</v>
      </c>
      <c r="M105" s="139" t="n">
        <v>10.0277</v>
      </c>
      <c r="N105" s="158" t="n">
        <v>0.0098535</v>
      </c>
      <c r="O105" s="170" t="n">
        <v>0.14037</v>
      </c>
      <c r="P105" s="141" t="n">
        <f aca="false">(((G105-K105)*(N105*M105*5598)/(L105-K105))-(1000*0.0017))/(J105-2)</f>
        <v>0.2742454197515</v>
      </c>
      <c r="Q105" s="159" t="n">
        <f aca="false">(((H105-K105)*($N105*$M105*5598)/($L105-$K105))-(1000*0.0017))/($J105-2)</f>
        <v>0.271862573323175</v>
      </c>
      <c r="R105" s="7"/>
      <c r="S105" s="3" t="n">
        <v>6.5</v>
      </c>
      <c r="T105" s="3"/>
    </row>
    <row r="106" s="178" customFormat="true" ht="15" hidden="false" customHeight="false" outlineLevel="0" collapsed="false">
      <c r="A106" s="171" t="s">
        <v>162</v>
      </c>
      <c r="B106" s="171" t="n">
        <v>37</v>
      </c>
      <c r="C106" s="171" t="s">
        <v>42</v>
      </c>
      <c r="D106" s="171" t="n">
        <v>116</v>
      </c>
      <c r="E106" s="171" t="n">
        <v>500</v>
      </c>
      <c r="F106" s="171" t="n">
        <v>0.558</v>
      </c>
      <c r="G106" s="172" t="n">
        <v>0.096</v>
      </c>
      <c r="H106" s="137" t="n">
        <v>0.0962</v>
      </c>
      <c r="I106" s="171" t="n">
        <v>94</v>
      </c>
      <c r="J106" s="171" t="n">
        <v>133.13</v>
      </c>
      <c r="K106" s="173" t="n">
        <v>0.0008</v>
      </c>
      <c r="L106" s="171" t="n">
        <v>0.7047</v>
      </c>
      <c r="M106" s="139" t="n">
        <v>10.0277</v>
      </c>
      <c r="N106" s="158" t="n">
        <v>0.0098535</v>
      </c>
      <c r="O106" s="170" t="n">
        <v>0.14037</v>
      </c>
      <c r="P106" s="141" t="n">
        <f aca="false">(((G106-K106)*(N106*M106*5598)/(L106-K106))-(1000*0.0017))/(J106-2)</f>
        <v>0.557526598198428</v>
      </c>
      <c r="Q106" s="159" t="n">
        <f aca="false">(((H106-K106)*($N106*$M106*5598)/($L106-$K106))-(1000*0.0017))/($J106-2)</f>
        <v>0.558725108350034</v>
      </c>
      <c r="R106" s="7"/>
      <c r="S106" s="3" t="n">
        <v>6.9</v>
      </c>
      <c r="T106" s="3"/>
    </row>
    <row r="107" s="178" customFormat="true" ht="15" hidden="false" customHeight="false" outlineLevel="0" collapsed="false">
      <c r="A107" s="171" t="s">
        <v>162</v>
      </c>
      <c r="B107" s="171" t="n">
        <v>37</v>
      </c>
      <c r="C107" s="171" t="s">
        <v>42</v>
      </c>
      <c r="D107" s="171" t="n">
        <v>117</v>
      </c>
      <c r="E107" s="171" t="n">
        <v>400</v>
      </c>
      <c r="F107" s="171" t="n">
        <v>0.855</v>
      </c>
      <c r="G107" s="172" t="n">
        <v>0.142</v>
      </c>
      <c r="H107" s="137" t="n">
        <v>0.1415</v>
      </c>
      <c r="I107" s="171" t="n">
        <v>528</v>
      </c>
      <c r="J107" s="171" t="n">
        <v>129.86</v>
      </c>
      <c r="K107" s="173" t="n">
        <v>0.0008</v>
      </c>
      <c r="L107" s="171" t="n">
        <v>0.7047</v>
      </c>
      <c r="M107" s="139" t="n">
        <v>10.0277</v>
      </c>
      <c r="N107" s="158" t="n">
        <v>0.0098535</v>
      </c>
      <c r="O107" s="170" t="n">
        <v>0.14037</v>
      </c>
      <c r="P107" s="141" t="n">
        <f aca="false">(((G107-K107)*(N107*M107*5598)/(L107-K107))-(1000*0.0017))/(J107-2)</f>
        <v>0.854492485086801</v>
      </c>
      <c r="Q107" s="159" t="n">
        <f aca="false">(((H107-K107)*($N107*$M107*5598)/($L107-$K107))-(1000*0.0017))/($J107-2)</f>
        <v>0.85141958042193</v>
      </c>
      <c r="R107" s="7"/>
      <c r="S107" s="3" t="n">
        <v>7.2</v>
      </c>
      <c r="T107" s="3"/>
    </row>
    <row r="108" s="178" customFormat="true" ht="15" hidden="false" customHeight="false" outlineLevel="0" collapsed="false">
      <c r="A108" s="171" t="s">
        <v>162</v>
      </c>
      <c r="B108" s="171" t="n">
        <v>37</v>
      </c>
      <c r="C108" s="171" t="s">
        <v>42</v>
      </c>
      <c r="D108" s="171" t="n">
        <v>118</v>
      </c>
      <c r="E108" s="171" t="n">
        <v>300</v>
      </c>
      <c r="F108" s="171" t="n">
        <v>1.461</v>
      </c>
      <c r="G108" s="172" t="n">
        <v>0.251</v>
      </c>
      <c r="H108" s="137" t="n">
        <v>0.2503</v>
      </c>
      <c r="I108" s="171" t="n">
        <v>557</v>
      </c>
      <c r="J108" s="171" t="n">
        <v>135.45</v>
      </c>
      <c r="K108" s="173" t="n">
        <v>0.0008</v>
      </c>
      <c r="L108" s="171" t="n">
        <v>0.7047</v>
      </c>
      <c r="M108" s="139" t="n">
        <v>10.0277</v>
      </c>
      <c r="N108" s="158" t="n">
        <v>0.0098535</v>
      </c>
      <c r="O108" s="170" t="n">
        <v>0.14037</v>
      </c>
      <c r="P108" s="141" t="n">
        <f aca="false">(((G108-K108)*(N108*M108*5598)/(L108-K108))-(1000*0.0017))/(J108-2)</f>
        <v>1.46053170371967</v>
      </c>
      <c r="Q108" s="159" t="n">
        <f aca="false">(((H108-K108)*($N108*$M108*5598)/($L108-$K108))-(1000*0.0017))/($J108-2)</f>
        <v>1.4564098436475</v>
      </c>
      <c r="R108" s="7"/>
      <c r="S108" s="3" t="n">
        <v>7.6</v>
      </c>
      <c r="T108" s="3"/>
    </row>
    <row r="109" s="178" customFormat="true" ht="15" hidden="false" customHeight="false" outlineLevel="0" collapsed="false">
      <c r="A109" s="171" t="s">
        <v>162</v>
      </c>
      <c r="B109" s="171" t="n">
        <v>37</v>
      </c>
      <c r="C109" s="171" t="s">
        <v>42</v>
      </c>
      <c r="D109" s="171" t="n">
        <v>119</v>
      </c>
      <c r="E109" s="171" t="n">
        <v>250</v>
      </c>
      <c r="F109" s="171" t="n">
        <v>1.845</v>
      </c>
      <c r="G109" s="172" t="n">
        <v>0.317</v>
      </c>
      <c r="H109" s="137" t="n">
        <v>0.3173</v>
      </c>
      <c r="I109" s="171" t="n">
        <v>559</v>
      </c>
      <c r="J109" s="171" t="n">
        <v>135.75</v>
      </c>
      <c r="K109" s="173" t="n">
        <v>0.0008</v>
      </c>
      <c r="L109" s="171" t="n">
        <v>0.7047</v>
      </c>
      <c r="M109" s="139" t="n">
        <v>10.0277</v>
      </c>
      <c r="N109" s="158" t="n">
        <v>0.0098535</v>
      </c>
      <c r="O109" s="170" t="n">
        <v>0.14037</v>
      </c>
      <c r="P109" s="141" t="n">
        <f aca="false">(((G109-K109)*(N109*M109*5598)/(L109-K109))-(1000*0.0017))/(J109-2)</f>
        <v>1.84501656673529</v>
      </c>
      <c r="Q109" s="159" t="n">
        <f aca="false">(((H109-K109)*($N109*$M109*5598)/($L109-$K109))-(1000*0.0017))/($J109-2)</f>
        <v>1.8467791159261</v>
      </c>
      <c r="R109" s="7"/>
      <c r="S109" s="3" t="n">
        <v>8</v>
      </c>
      <c r="T109" s="3"/>
    </row>
    <row r="110" s="178" customFormat="true" ht="15" hidden="false" customHeight="false" outlineLevel="0" collapsed="false">
      <c r="A110" s="171" t="s">
        <v>162</v>
      </c>
      <c r="B110" s="171" t="n">
        <v>37</v>
      </c>
      <c r="C110" s="171" t="s">
        <v>42</v>
      </c>
      <c r="D110" s="171" t="n">
        <v>120</v>
      </c>
      <c r="E110" s="171" t="n">
        <v>200</v>
      </c>
      <c r="F110" s="171" t="n">
        <v>2.188</v>
      </c>
      <c r="G110" s="172" t="n">
        <v>0.378</v>
      </c>
      <c r="H110" s="137" t="n">
        <v>0.3781</v>
      </c>
      <c r="I110" s="171" t="n">
        <v>569</v>
      </c>
      <c r="J110" s="171" t="n">
        <v>136.71</v>
      </c>
      <c r="K110" s="173" t="n">
        <v>0.0008</v>
      </c>
      <c r="L110" s="171" t="n">
        <v>0.7047</v>
      </c>
      <c r="M110" s="139" t="n">
        <v>10.0277</v>
      </c>
      <c r="N110" s="158" t="n">
        <v>0.0098535</v>
      </c>
      <c r="O110" s="170" t="n">
        <v>0.14037</v>
      </c>
      <c r="P110" s="141" t="n">
        <f aca="false">(((G110-K110)*(N110*M110*5598)/(L110-K110))-(1000*0.0017))/(J110-2)</f>
        <v>2.18769920448219</v>
      </c>
      <c r="Q110" s="159" t="n">
        <f aca="false">(((H110-K110)*($N110*$M110*5598)/($L110-$K110))-(1000*0.0017))/($J110-2)</f>
        <v>2.18828253399069</v>
      </c>
      <c r="R110" s="7"/>
      <c r="S110" s="3" t="n">
        <v>8.3</v>
      </c>
      <c r="T110" s="3"/>
    </row>
    <row r="111" s="178" customFormat="true" ht="15" hidden="false" customHeight="false" outlineLevel="0" collapsed="false">
      <c r="A111" s="171" t="s">
        <v>162</v>
      </c>
      <c r="B111" s="171" t="n">
        <v>37</v>
      </c>
      <c r="C111" s="171" t="s">
        <v>42</v>
      </c>
      <c r="D111" s="171" t="n">
        <v>121</v>
      </c>
      <c r="E111" s="171" t="n">
        <v>175</v>
      </c>
      <c r="F111" s="171" t="n">
        <v>2.381</v>
      </c>
      <c r="G111" s="172" t="n">
        <v>0.423</v>
      </c>
      <c r="H111" s="137" t="n">
        <v>0.4228</v>
      </c>
      <c r="I111" s="171" t="n">
        <v>570</v>
      </c>
      <c r="J111" s="171" t="n">
        <v>140.63</v>
      </c>
      <c r="K111" s="173" t="n">
        <v>0.0008</v>
      </c>
      <c r="L111" s="171" t="n">
        <v>0.7047</v>
      </c>
      <c r="M111" s="139" t="n">
        <v>10.0277</v>
      </c>
      <c r="N111" s="158" t="n">
        <v>0.0098535</v>
      </c>
      <c r="O111" s="170" t="n">
        <v>0.14037</v>
      </c>
      <c r="P111" s="141" t="n">
        <f aca="false">(((G111-K111)*(N111*M111*5598)/(L111-K111))-(1000*0.0017))/(J111-2)</f>
        <v>2.38091396506048</v>
      </c>
      <c r="Q111" s="159" t="n">
        <f aca="false">(((H111-K111)*($N111*$M111*5598)/($L111-$K111))-(1000*0.0017))/($J111-2)</f>
        <v>2.37978029531958</v>
      </c>
      <c r="R111" s="7"/>
      <c r="S111" s="3" t="n">
        <v>8.3</v>
      </c>
      <c r="T111" s="3"/>
    </row>
    <row r="112" s="178" customFormat="true" ht="15" hidden="false" customHeight="false" outlineLevel="0" collapsed="false">
      <c r="A112" s="171" t="s">
        <v>162</v>
      </c>
      <c r="B112" s="171" t="n">
        <v>37</v>
      </c>
      <c r="C112" s="171" t="s">
        <v>42</v>
      </c>
      <c r="D112" s="171" t="n">
        <v>122</v>
      </c>
      <c r="E112" s="171" t="n">
        <v>150</v>
      </c>
      <c r="F112" s="171" t="n">
        <v>2.696</v>
      </c>
      <c r="G112" s="172" t="n">
        <v>0.448</v>
      </c>
      <c r="H112" s="137" t="n">
        <v>0.448</v>
      </c>
      <c r="I112" s="171" t="n">
        <v>611</v>
      </c>
      <c r="J112" s="171" t="n">
        <v>131.71</v>
      </c>
      <c r="K112" s="173" t="n">
        <v>0.0008</v>
      </c>
      <c r="L112" s="171" t="n">
        <v>0.7047</v>
      </c>
      <c r="M112" s="139" t="n">
        <v>10.0277</v>
      </c>
      <c r="N112" s="158" t="n">
        <v>0.0098535</v>
      </c>
      <c r="O112" s="170" t="n">
        <v>0.14037</v>
      </c>
      <c r="P112" s="141" t="n">
        <f aca="false">(((G112-K112)*(N112*M112*5598)/(L112-K112))-(1000*0.0017))/(J112-2)</f>
        <v>2.69610039703072</v>
      </c>
      <c r="Q112" s="159" t="n">
        <f aca="false">(((H112-K112)*($N112*$M112*5598)/($L112-$K112))-(1000*0.0017))/($J112-2)</f>
        <v>2.69610039703072</v>
      </c>
      <c r="R112" s="7"/>
      <c r="S112" s="3" t="n">
        <v>8.5</v>
      </c>
      <c r="T112" s="3"/>
    </row>
    <row r="113" s="176" customFormat="true" ht="14.25" hidden="false" customHeight="true" outlineLevel="0" collapsed="false">
      <c r="A113" s="160" t="s">
        <v>162</v>
      </c>
      <c r="B113" s="160" t="n">
        <v>37</v>
      </c>
      <c r="C113" s="160" t="s">
        <v>42</v>
      </c>
      <c r="D113" s="160" t="n">
        <v>123</v>
      </c>
      <c r="E113" s="160" t="n">
        <v>125</v>
      </c>
      <c r="F113" s="160" t="n">
        <v>3.246</v>
      </c>
      <c r="G113" s="161" t="n">
        <v>0.547</v>
      </c>
      <c r="H113" s="162" t="n">
        <v>0.547</v>
      </c>
      <c r="I113" s="160" t="n">
        <v>620</v>
      </c>
      <c r="J113" s="160" t="n">
        <v>133.69</v>
      </c>
      <c r="K113" s="163" t="n">
        <v>0.0008</v>
      </c>
      <c r="L113" s="160" t="n">
        <v>0.7047</v>
      </c>
      <c r="M113" s="174" t="n">
        <v>10.0277</v>
      </c>
      <c r="N113" s="175" t="n">
        <v>0.0098535</v>
      </c>
      <c r="O113" s="165" t="n">
        <v>0.14037</v>
      </c>
      <c r="P113" s="166" t="n">
        <f aca="false">(((G113-K113)*(N113*M113*5598)/(L113-K113))-(1000*0.0017))/(J113-2)</f>
        <v>3.24630342021443</v>
      </c>
      <c r="Q113" s="167" t="n">
        <f aca="false">(((H113-K113)*($N113*$M113*5598)/($L113-$K113))-(1000*0.0017))/($J113-2)</f>
        <v>3.24630342021443</v>
      </c>
      <c r="R113" s="168"/>
      <c r="S113" s="168" t="n">
        <v>8.9</v>
      </c>
      <c r="T113" s="168"/>
    </row>
    <row r="114" s="176" customFormat="true" ht="15" hidden="false" customHeight="false" outlineLevel="0" collapsed="false">
      <c r="A114" s="160" t="s">
        <v>162</v>
      </c>
      <c r="B114" s="160" t="n">
        <v>37</v>
      </c>
      <c r="C114" s="160" t="s">
        <v>42</v>
      </c>
      <c r="D114" s="160" t="n">
        <v>123</v>
      </c>
      <c r="E114" s="160" t="n">
        <v>125</v>
      </c>
      <c r="F114" s="160" t="n">
        <v>3.246</v>
      </c>
      <c r="G114" s="161" t="n">
        <v>0.533</v>
      </c>
      <c r="H114" s="162" t="n">
        <v>0.5333</v>
      </c>
      <c r="I114" s="160" t="n">
        <v>621</v>
      </c>
      <c r="J114" s="160" t="n">
        <v>130.31</v>
      </c>
      <c r="K114" s="163" t="n">
        <v>0.0008</v>
      </c>
      <c r="L114" s="160" t="n">
        <v>0.7047</v>
      </c>
      <c r="M114" s="174" t="n">
        <v>10.0277</v>
      </c>
      <c r="N114" s="175" t="n">
        <v>0.0098535</v>
      </c>
      <c r="O114" s="165" t="n">
        <v>0.14037</v>
      </c>
      <c r="P114" s="166" t="n">
        <f aca="false">(((G114-K114)*(N114*M114*5598)/(L114-K114))-(1000*0.0017))/(J114-2)</f>
        <v>3.24607943944686</v>
      </c>
      <c r="Q114" s="167" t="n">
        <f aca="false">(((H114-K114)*($N114*$M114*5598)/($L114-$K114))-(1000*0.0017))/($J114-2)</f>
        <v>3.24791671599794</v>
      </c>
      <c r="R114" s="168"/>
      <c r="S114" s="168" t="n">
        <v>8.8</v>
      </c>
      <c r="T114" s="168"/>
    </row>
    <row r="115" s="178" customFormat="true" ht="15" hidden="false" customHeight="false" outlineLevel="0" collapsed="false">
      <c r="A115" s="171" t="s">
        <v>162</v>
      </c>
      <c r="B115" s="171" t="n">
        <v>37</v>
      </c>
      <c r="C115" s="171" t="s">
        <v>42</v>
      </c>
      <c r="D115" s="171" t="n">
        <v>124</v>
      </c>
      <c r="E115" s="171" t="n">
        <v>100</v>
      </c>
      <c r="F115" s="171" t="n">
        <v>3.945</v>
      </c>
      <c r="G115" s="172" t="n">
        <v>0.656</v>
      </c>
      <c r="H115" s="137" t="n">
        <v>0.6558</v>
      </c>
      <c r="I115" s="171" t="n">
        <v>622</v>
      </c>
      <c r="J115" s="171" t="n">
        <v>132.09</v>
      </c>
      <c r="K115" s="173" t="n">
        <v>0.0008</v>
      </c>
      <c r="L115" s="171" t="n">
        <v>0.7047</v>
      </c>
      <c r="M115" s="139" t="n">
        <v>10.0277</v>
      </c>
      <c r="N115" s="158" t="n">
        <v>0.0098535</v>
      </c>
      <c r="O115" s="170" t="n">
        <v>0.14037</v>
      </c>
      <c r="P115" s="141" t="n">
        <f aca="false">(((G115-K115)*(N115*M115*5598)/(L115-K115))-(1000*0.0017))/(J115-2)</f>
        <v>3.94464020390675</v>
      </c>
      <c r="Q115" s="159" t="n">
        <f aca="false">(((H115-K115)*($N115*$M115*5598)/($L115-$K115))-(1000*0.0017))/($J115-2)</f>
        <v>3.94343211230724</v>
      </c>
      <c r="R115" s="7"/>
      <c r="S115" s="3" t="n">
        <v>8.7</v>
      </c>
      <c r="T115" s="3"/>
    </row>
    <row r="116" s="178" customFormat="true" ht="15" hidden="false" customHeight="false" outlineLevel="0" collapsed="false">
      <c r="A116" s="171" t="s">
        <v>162</v>
      </c>
      <c r="B116" s="171" t="n">
        <v>37</v>
      </c>
      <c r="C116" s="171" t="s">
        <v>42</v>
      </c>
      <c r="D116" s="171" t="n">
        <v>125</v>
      </c>
      <c r="E116" s="171" t="n">
        <v>75</v>
      </c>
      <c r="F116" s="171" t="n">
        <v>4.977</v>
      </c>
      <c r="G116" s="172" t="n">
        <v>0.854</v>
      </c>
      <c r="H116" s="137" t="n">
        <v>0.8544</v>
      </c>
      <c r="I116" s="171" t="n">
        <v>631</v>
      </c>
      <c r="J116" s="171" t="n">
        <v>136.38</v>
      </c>
      <c r="K116" s="173" t="n">
        <v>0.0008</v>
      </c>
      <c r="L116" s="171" t="n">
        <v>0.7047</v>
      </c>
      <c r="M116" s="139" t="n">
        <v>10.0277</v>
      </c>
      <c r="N116" s="158" t="n">
        <v>0.0098535</v>
      </c>
      <c r="O116" s="170" t="n">
        <v>0.14037</v>
      </c>
      <c r="P116" s="141" t="n">
        <f aca="false">(((G116-K116)*(N116*M116*5598)/(L116-K116))-(1000*0.0017))/(J116-2)</f>
        <v>4.97653872558859</v>
      </c>
      <c r="Q116" s="159" t="n">
        <f aca="false">(((H116-K116)*($N116*$M116*5598)/($L116-$K116))-(1000*0.0017))/($J116-2)</f>
        <v>4.97887777360437</v>
      </c>
      <c r="R116" s="7"/>
      <c r="S116" s="3" t="n">
        <v>8.8</v>
      </c>
      <c r="T116" s="3"/>
    </row>
    <row r="117" s="178" customFormat="true" ht="15" hidden="false" customHeight="false" outlineLevel="0" collapsed="false">
      <c r="A117" s="171" t="s">
        <v>162</v>
      </c>
      <c r="B117" s="171" t="n">
        <v>37</v>
      </c>
      <c r="C117" s="171" t="s">
        <v>42</v>
      </c>
      <c r="D117" s="171" t="n">
        <v>126</v>
      </c>
      <c r="E117" s="171" t="n">
        <v>50</v>
      </c>
      <c r="F117" s="171" t="n">
        <v>5.944</v>
      </c>
      <c r="G117" s="172" t="n">
        <v>0.991</v>
      </c>
      <c r="H117" s="137" t="n">
        <v>0.991</v>
      </c>
      <c r="I117" s="171" t="n">
        <v>1414</v>
      </c>
      <c r="J117" s="171" t="n">
        <v>132.62</v>
      </c>
      <c r="K117" s="173" t="n">
        <v>0.0008</v>
      </c>
      <c r="L117" s="171" t="n">
        <v>0.7047</v>
      </c>
      <c r="M117" s="139" t="n">
        <v>10.0277</v>
      </c>
      <c r="N117" s="158" t="n">
        <v>0.0098535</v>
      </c>
      <c r="O117" s="170" t="n">
        <v>0.14037</v>
      </c>
      <c r="P117" s="141" t="n">
        <f aca="false">(((G117-K117)*(N117*M117*5598)/(L117-K117))-(1000*0.0017))/(J117-2)</f>
        <v>5.94397726020525</v>
      </c>
      <c r="Q117" s="159" t="n">
        <f aca="false">(((H117-K117)*($N117*$M117*5598)/($L117-$K117))-(1000*0.0017))/($J117-2)</f>
        <v>5.94397726020525</v>
      </c>
      <c r="R117" s="7"/>
      <c r="S117" s="3" t="n">
        <v>9.1</v>
      </c>
      <c r="T117" s="3"/>
    </row>
    <row r="118" s="178" customFormat="true" ht="15" hidden="false" customHeight="false" outlineLevel="0" collapsed="false">
      <c r="A118" s="171" t="s">
        <v>162</v>
      </c>
      <c r="B118" s="171" t="n">
        <v>37</v>
      </c>
      <c r="C118" s="171" t="s">
        <v>42</v>
      </c>
      <c r="D118" s="171" t="n">
        <v>127</v>
      </c>
      <c r="E118" s="171" t="n">
        <v>30</v>
      </c>
      <c r="F118" s="171" t="n">
        <v>6.568</v>
      </c>
      <c r="G118" s="172" t="n">
        <v>1.095</v>
      </c>
      <c r="H118" s="137" t="n">
        <v>1.0942</v>
      </c>
      <c r="I118" s="171" t="n">
        <v>638</v>
      </c>
      <c r="J118" s="171" t="n">
        <v>132.65</v>
      </c>
      <c r="K118" s="173" t="n">
        <v>0.0008</v>
      </c>
      <c r="L118" s="171" t="n">
        <v>0.7047</v>
      </c>
      <c r="M118" s="139" t="n">
        <v>10.0277</v>
      </c>
      <c r="N118" s="158" t="n">
        <v>0.0098535</v>
      </c>
      <c r="O118" s="170" t="n">
        <v>0.14037</v>
      </c>
      <c r="P118" s="141" t="n">
        <f aca="false">(((G118-K118)*(N118*M118*5598)/(L118-K118))-(1000*0.0017))/(J118-2)</f>
        <v>6.56812736733025</v>
      </c>
      <c r="Q118" s="159" t="n">
        <f aca="false">(((H118-K118)*($N118*$M118*5598)/($L118-$K118))-(1000*0.0017))/($J118-2)</f>
        <v>6.56331571371586</v>
      </c>
      <c r="R118" s="7"/>
      <c r="S118" s="3" t="n">
        <v>10.3</v>
      </c>
      <c r="T118" s="3"/>
    </row>
    <row r="119" s="178" customFormat="true" ht="15" hidden="false" customHeight="false" outlineLevel="0" collapsed="false">
      <c r="A119" s="171" t="s">
        <v>162</v>
      </c>
      <c r="B119" s="171" t="n">
        <v>37</v>
      </c>
      <c r="C119" s="171" t="s">
        <v>42</v>
      </c>
      <c r="D119" s="171" t="n">
        <v>128</v>
      </c>
      <c r="E119" s="171" t="n">
        <v>20</v>
      </c>
      <c r="F119" s="171" t="n">
        <v>6.222</v>
      </c>
      <c r="G119" s="172" t="n">
        <v>1.045</v>
      </c>
      <c r="H119" s="137" t="n">
        <v>1.045</v>
      </c>
      <c r="I119" s="171" t="n">
        <v>639</v>
      </c>
      <c r="J119" s="171" t="n">
        <v>133.59</v>
      </c>
      <c r="K119" s="173" t="n">
        <v>0.0008</v>
      </c>
      <c r="L119" s="171" t="n">
        <v>0.7047</v>
      </c>
      <c r="M119" s="139" t="n">
        <v>10.0277</v>
      </c>
      <c r="N119" s="158" t="n">
        <v>0.0098535</v>
      </c>
      <c r="O119" s="170" t="n">
        <v>0.14037</v>
      </c>
      <c r="P119" s="141" t="n">
        <f aca="false">(((G119-K119)*(N119*M119*5598)/(L119-K119))-(1000*0.0017))/(J119-2)</f>
        <v>6.22262847858238</v>
      </c>
      <c r="Q119" s="159" t="n">
        <f aca="false">(((H119-K119)*($N119*$M119*5598)/($L119-$K119))-(1000*0.0017))/($J119-2)</f>
        <v>6.22262847858238</v>
      </c>
      <c r="R119" s="7"/>
      <c r="S119" s="3" t="n">
        <v>12.2</v>
      </c>
      <c r="T119" s="3"/>
    </row>
    <row r="120" s="178" customFormat="true" ht="15" hidden="false" customHeight="false" outlineLevel="0" collapsed="false">
      <c r="A120" s="171" t="s">
        <v>162</v>
      </c>
      <c r="B120" s="171" t="n">
        <v>37</v>
      </c>
      <c r="C120" s="171" t="s">
        <v>42</v>
      </c>
      <c r="D120" s="171" t="n">
        <v>129</v>
      </c>
      <c r="E120" s="171" t="n">
        <v>10</v>
      </c>
      <c r="F120" s="171" t="n">
        <v>6.144</v>
      </c>
      <c r="G120" s="172" t="n">
        <v>0.997</v>
      </c>
      <c r="H120" s="137" t="n">
        <v>0.9965</v>
      </c>
      <c r="I120" s="171" t="n">
        <v>647</v>
      </c>
      <c r="J120" s="171" t="n">
        <v>129.13</v>
      </c>
      <c r="K120" s="173" t="n">
        <v>0.0008</v>
      </c>
      <c r="L120" s="171" t="n">
        <v>0.7047</v>
      </c>
      <c r="M120" s="139" t="n">
        <v>10.0277</v>
      </c>
      <c r="N120" s="158" t="n">
        <v>0.0098535</v>
      </c>
      <c r="O120" s="170" t="n">
        <v>0.14037</v>
      </c>
      <c r="P120" s="141" t="n">
        <f aca="false">(((G120-K120)*(N120*M120*5598)/(L120-K120))-(1000*0.0017))/(J120-2)</f>
        <v>6.14423919463081</v>
      </c>
      <c r="Q120" s="159" t="n">
        <f aca="false">(((H120-K120)*($N120*$M120*5598)/($L120-$K120))-(1000*0.0017))/($J120-2)</f>
        <v>6.14114864487505</v>
      </c>
      <c r="R120" s="7"/>
      <c r="S120" s="3" t="n">
        <v>16.1</v>
      </c>
      <c r="T120" s="3"/>
    </row>
    <row r="121" s="178" customFormat="true" ht="15" hidden="false" customHeight="false" outlineLevel="0" collapsed="false">
      <c r="A121" s="171" t="s">
        <v>162</v>
      </c>
      <c r="B121" s="171" t="n">
        <v>37</v>
      </c>
      <c r="C121" s="171" t="s">
        <v>42</v>
      </c>
      <c r="D121" s="171" t="n">
        <v>130</v>
      </c>
      <c r="E121" s="171" t="n">
        <v>5</v>
      </c>
      <c r="F121" s="171" t="n">
        <v>6.004</v>
      </c>
      <c r="G121" s="172" t="n">
        <v>0.998</v>
      </c>
      <c r="H121" s="137" t="n">
        <v>0.9975</v>
      </c>
      <c r="I121" s="171" t="n">
        <v>650</v>
      </c>
      <c r="J121" s="171" t="n">
        <v>132.24</v>
      </c>
      <c r="K121" s="173" t="n">
        <v>0.0008</v>
      </c>
      <c r="L121" s="171" t="n">
        <v>0.7047</v>
      </c>
      <c r="M121" s="139" t="n">
        <v>10.0277</v>
      </c>
      <c r="N121" s="158" t="n">
        <v>0.0098535</v>
      </c>
      <c r="O121" s="170" t="n">
        <v>0.14037</v>
      </c>
      <c r="P121" s="141" t="n">
        <f aca="false">(((G121-K121)*(N121*M121*5598)/(L121-K121))-(1000*0.0017))/(J121-2)</f>
        <v>6.00355445327331</v>
      </c>
      <c r="Q121" s="159" t="n">
        <f aca="false">(((H121-K121)*($N121*$M121*5598)/($L121-$K121))-(1000*0.0017))/($J121-2)</f>
        <v>6.00053770273238</v>
      </c>
      <c r="R121" s="7"/>
      <c r="S121" s="3" t="n">
        <v>16.6</v>
      </c>
      <c r="T121" s="3"/>
    </row>
    <row r="122" s="178" customFormat="true" ht="15" hidden="false" customHeight="false" outlineLevel="0" collapsed="false">
      <c r="A122" s="7" t="s">
        <v>163</v>
      </c>
      <c r="B122" s="7" t="n">
        <v>40</v>
      </c>
      <c r="C122" s="7" t="s">
        <v>43</v>
      </c>
      <c r="D122" s="7" t="n">
        <v>132</v>
      </c>
      <c r="E122" s="7" t="n">
        <v>644</v>
      </c>
      <c r="F122" s="7" t="n">
        <v>0.391</v>
      </c>
      <c r="G122" s="136" t="n">
        <v>0.068</v>
      </c>
      <c r="H122" s="137" t="n">
        <v>0.068</v>
      </c>
      <c r="I122" s="7" t="n">
        <v>396</v>
      </c>
      <c r="J122" s="7" t="n">
        <v>132.76</v>
      </c>
      <c r="K122" s="157" t="n">
        <v>0.0008</v>
      </c>
      <c r="L122" s="7" t="n">
        <v>0.7047</v>
      </c>
      <c r="M122" s="139" t="n">
        <v>10.0277</v>
      </c>
      <c r="N122" s="158" t="n">
        <v>0.0098535</v>
      </c>
      <c r="O122" s="170" t="n">
        <v>0.14037</v>
      </c>
      <c r="P122" s="141" t="n">
        <f aca="false">(((G122-K122)*(N122*M122*5598)/(L122-K122))-(1000*0.0017))/(J122-2)</f>
        <v>0.390837976113003</v>
      </c>
      <c r="Q122" s="159" t="n">
        <f aca="false">(((H122-K122)*($N122*$M122*5598)/($L122-$K122))-(1000*0.0017))/($J122-2)</f>
        <v>0.390837976113003</v>
      </c>
      <c r="R122" s="3" t="n">
        <v>2</v>
      </c>
      <c r="S122" s="3" t="n">
        <v>7.2</v>
      </c>
      <c r="T122" s="3" t="s">
        <v>44</v>
      </c>
    </row>
    <row r="123" s="178" customFormat="true" ht="15" hidden="false" customHeight="false" outlineLevel="0" collapsed="false">
      <c r="A123" s="7" t="s">
        <v>163</v>
      </c>
      <c r="B123" s="7" t="n">
        <v>40</v>
      </c>
      <c r="C123" s="7" t="s">
        <v>43</v>
      </c>
      <c r="D123" s="7" t="n">
        <v>133</v>
      </c>
      <c r="E123" s="7" t="n">
        <v>500</v>
      </c>
      <c r="F123" s="7" t="n">
        <v>0.765</v>
      </c>
      <c r="G123" s="136" t="n">
        <v>0.133</v>
      </c>
      <c r="H123" s="137" t="n">
        <v>0.133</v>
      </c>
      <c r="I123" s="7" t="n">
        <v>657</v>
      </c>
      <c r="J123" s="7" t="n">
        <v>135.49</v>
      </c>
      <c r="K123" s="157" t="n">
        <v>0.0008</v>
      </c>
      <c r="L123" s="7" t="n">
        <v>0.7047</v>
      </c>
      <c r="M123" s="139" t="n">
        <v>10.0277</v>
      </c>
      <c r="N123" s="158" t="n">
        <v>0.0098535</v>
      </c>
      <c r="O123" s="170" t="n">
        <v>0.14037</v>
      </c>
      <c r="P123" s="141" t="n">
        <f aca="false">(((G123-K123)*(N123*M123*5598)/(L123-K123))-(1000*0.0017))/(J123-2)</f>
        <v>0.765474421418015</v>
      </c>
      <c r="Q123" s="159" t="n">
        <f aca="false">(((H123-K123)*($N123*$M123*5598)/($L123-$K123))-(1000*0.0017))/($J123-2)</f>
        <v>0.765474421418015</v>
      </c>
      <c r="R123" s="3"/>
      <c r="S123" s="3" t="n">
        <v>7.4</v>
      </c>
      <c r="T123" s="3"/>
    </row>
    <row r="124" s="178" customFormat="true" ht="15" hidden="false" customHeight="false" outlineLevel="0" collapsed="false">
      <c r="A124" s="7" t="s">
        <v>163</v>
      </c>
      <c r="B124" s="7" t="n">
        <v>40</v>
      </c>
      <c r="C124" s="7" t="s">
        <v>43</v>
      </c>
      <c r="D124" s="7" t="n">
        <v>134</v>
      </c>
      <c r="E124" s="7" t="n">
        <v>400</v>
      </c>
      <c r="F124" s="7" t="n">
        <v>1.159</v>
      </c>
      <c r="G124" s="136" t="n">
        <v>0.195</v>
      </c>
      <c r="H124" s="137" t="n">
        <v>0.1953</v>
      </c>
      <c r="I124" s="7" t="n">
        <v>690</v>
      </c>
      <c r="J124" s="7" t="n">
        <v>132.2</v>
      </c>
      <c r="K124" s="157" t="n">
        <v>0.0008</v>
      </c>
      <c r="L124" s="7" t="n">
        <v>0.7047</v>
      </c>
      <c r="M124" s="139" t="n">
        <v>10.0277</v>
      </c>
      <c r="N124" s="158" t="n">
        <v>0.0098535</v>
      </c>
      <c r="O124" s="170" t="n">
        <v>0.14037</v>
      </c>
      <c r="P124" s="141" t="n">
        <f aca="false">(((G124-K124)*(N124*M124*5598)/(L124-K124))-(1000*0.0017))/(J124-2)</f>
        <v>1.15900904555256</v>
      </c>
      <c r="Q124" s="159" t="n">
        <f aca="false">(((H124-K124)*($N124*$M124*5598)/($L124-$K124))-(1000*0.0017))/($J124-2)</f>
        <v>1.16081965196016</v>
      </c>
      <c r="R124" s="3"/>
      <c r="S124" s="3" t="n">
        <v>7.6</v>
      </c>
      <c r="T124" s="3"/>
    </row>
    <row r="125" s="178" customFormat="true" ht="15" hidden="false" customHeight="false" outlineLevel="0" collapsed="false">
      <c r="A125" s="7" t="s">
        <v>163</v>
      </c>
      <c r="B125" s="7" t="n">
        <v>40</v>
      </c>
      <c r="C125" s="7" t="s">
        <v>43</v>
      </c>
      <c r="D125" s="7" t="n">
        <v>135</v>
      </c>
      <c r="E125" s="7" t="n">
        <v>300</v>
      </c>
      <c r="F125" s="7" t="n">
        <v>1.509</v>
      </c>
      <c r="G125" s="136" t="n">
        <v>0.252</v>
      </c>
      <c r="H125" s="137" t="n">
        <v>0.252</v>
      </c>
      <c r="I125" s="7" t="n">
        <v>1473</v>
      </c>
      <c r="J125" s="7" t="n">
        <v>131.73</v>
      </c>
      <c r="K125" s="157" t="n">
        <v>0.0008</v>
      </c>
      <c r="L125" s="7" t="n">
        <v>0.7047</v>
      </c>
      <c r="M125" s="139" t="n">
        <v>10.0277</v>
      </c>
      <c r="N125" s="158" t="n">
        <v>0.0098535</v>
      </c>
      <c r="O125" s="170" t="n">
        <v>0.14037</v>
      </c>
      <c r="P125" s="141" t="n">
        <f aca="false">(((G125-K125)*(N125*M125*5598)/(L125-K125))-(1000*0.0017))/(J125-2)</f>
        <v>1.50846958330602</v>
      </c>
      <c r="Q125" s="159" t="n">
        <f aca="false">(((H125-K125)*($N125*$M125*5598)/($L125-$K125))-(1000*0.0017))/($J125-2)</f>
        <v>1.50846958330602</v>
      </c>
      <c r="R125" s="3"/>
      <c r="S125" s="3" t="n">
        <v>7.7</v>
      </c>
      <c r="T125" s="3"/>
    </row>
    <row r="126" s="176" customFormat="true" ht="15" hidden="false" customHeight="false" outlineLevel="0" collapsed="false">
      <c r="A126" s="160" t="s">
        <v>163</v>
      </c>
      <c r="B126" s="160" t="n">
        <v>40</v>
      </c>
      <c r="C126" s="160" t="s">
        <v>43</v>
      </c>
      <c r="D126" s="160" t="n">
        <v>136</v>
      </c>
      <c r="E126" s="160" t="n">
        <v>250</v>
      </c>
      <c r="F126" s="160" t="n">
        <v>1.689</v>
      </c>
      <c r="G126" s="161" t="n">
        <v>0.301</v>
      </c>
      <c r="H126" s="162" t="n">
        <v>0.3</v>
      </c>
      <c r="I126" s="160" t="n">
        <v>1465</v>
      </c>
      <c r="J126" s="160" t="n">
        <v>140.64</v>
      </c>
      <c r="K126" s="163" t="n">
        <v>0.0008</v>
      </c>
      <c r="L126" s="160" t="n">
        <v>0.7047</v>
      </c>
      <c r="M126" s="174" t="n">
        <v>10.0277</v>
      </c>
      <c r="N126" s="175" t="n">
        <v>0.0098535</v>
      </c>
      <c r="O126" s="165" t="n">
        <v>0.14037</v>
      </c>
      <c r="P126" s="166" t="n">
        <f aca="false">(((G126-K126)*(N126*M126*5598)/(L126-K126))-(1000*0.0017))/(J126-2)</f>
        <v>1.68925356972325</v>
      </c>
      <c r="Q126" s="167" t="n">
        <f aca="false">(((H126-K126)*($N126*$M126*5598)/($L126-$K126))-(1000*0.0017))/($J126-2)</f>
        <v>1.68358562987255</v>
      </c>
      <c r="R126" s="168"/>
      <c r="S126" s="168" t="n">
        <v>7.8</v>
      </c>
      <c r="T126" s="168"/>
    </row>
    <row r="127" s="176" customFormat="true" ht="15" hidden="false" customHeight="false" outlineLevel="0" collapsed="false">
      <c r="A127" s="160" t="s">
        <v>163</v>
      </c>
      <c r="B127" s="160" t="n">
        <v>40</v>
      </c>
      <c r="C127" s="160" t="s">
        <v>43</v>
      </c>
      <c r="D127" s="160" t="n">
        <v>136</v>
      </c>
      <c r="E127" s="160" t="n">
        <v>250</v>
      </c>
      <c r="F127" s="160" t="n">
        <v>1.684</v>
      </c>
      <c r="G127" s="161" t="n">
        <v>0.285</v>
      </c>
      <c r="H127" s="162" t="n">
        <v>0.2853</v>
      </c>
      <c r="I127" s="160" t="n">
        <v>1470</v>
      </c>
      <c r="J127" s="160" t="n">
        <v>133.64</v>
      </c>
      <c r="K127" s="163" t="n">
        <v>0.0008</v>
      </c>
      <c r="L127" s="160" t="n">
        <v>0.7047</v>
      </c>
      <c r="M127" s="174" t="n">
        <v>10.0277</v>
      </c>
      <c r="N127" s="175" t="n">
        <v>0.0098535</v>
      </c>
      <c r="O127" s="165" t="n">
        <v>0.14037</v>
      </c>
      <c r="P127" s="166" t="n">
        <f aca="false">(((G127-K127)*(N127*M127*5598)/(L127-K127))-(1000*0.0017))/(J127-2)</f>
        <v>1.68357082962639</v>
      </c>
      <c r="Q127" s="167" t="n">
        <f aca="false">(((H127-K127)*($N127*$M127*5598)/($L127-$K127))-(1000*0.0017))/($J127-2)</f>
        <v>1.6853616299475</v>
      </c>
      <c r="R127" s="168"/>
      <c r="S127" s="168" t="n">
        <v>8</v>
      </c>
      <c r="T127" s="168"/>
    </row>
    <row r="128" s="178" customFormat="true" ht="15" hidden="false" customHeight="false" outlineLevel="0" collapsed="false">
      <c r="A128" s="7" t="s">
        <v>163</v>
      </c>
      <c r="B128" s="7" t="n">
        <v>40</v>
      </c>
      <c r="C128" s="7" t="s">
        <v>43</v>
      </c>
      <c r="D128" s="7" t="n">
        <v>137</v>
      </c>
      <c r="E128" s="7" t="n">
        <v>200</v>
      </c>
      <c r="F128" s="7" t="n">
        <v>1.792</v>
      </c>
      <c r="G128" s="136" t="n">
        <v>0.289</v>
      </c>
      <c r="H128" s="137" t="n">
        <v>0.289</v>
      </c>
      <c r="I128" s="7" t="n">
        <v>1146</v>
      </c>
      <c r="J128" s="7" t="n">
        <v>127.43</v>
      </c>
      <c r="K128" s="157" t="n">
        <v>0.0008</v>
      </c>
      <c r="L128" s="7" t="n">
        <v>0.7047</v>
      </c>
      <c r="M128" s="139" t="n">
        <v>10.0277</v>
      </c>
      <c r="N128" s="158" t="n">
        <v>0.0098535</v>
      </c>
      <c r="O128" s="170" t="n">
        <v>0.14037</v>
      </c>
      <c r="P128" s="141" t="n">
        <f aca="false">(((G128-K128)*(N128*M128*5598)/(L128-K128))-(1000*0.0017))/(J128-2)</f>
        <v>1.79198339101986</v>
      </c>
      <c r="Q128" s="159" t="n">
        <f aca="false">(((H128-K128)*($N128*$M128*5598)/($L128-$K128))-(1000*0.0017))/($J128-2)</f>
        <v>1.79198339101986</v>
      </c>
      <c r="R128" s="3"/>
      <c r="S128" s="3" t="n">
        <v>8</v>
      </c>
      <c r="T128" s="3"/>
    </row>
    <row r="129" s="178" customFormat="true" ht="15" hidden="false" customHeight="false" outlineLevel="0" collapsed="false">
      <c r="A129" s="7" t="s">
        <v>163</v>
      </c>
      <c r="B129" s="7" t="n">
        <v>40</v>
      </c>
      <c r="C129" s="7" t="s">
        <v>43</v>
      </c>
      <c r="D129" s="7" t="n">
        <v>138</v>
      </c>
      <c r="E129" s="7" t="n">
        <v>175</v>
      </c>
      <c r="F129" s="7" t="n">
        <v>1.953</v>
      </c>
      <c r="G129" s="136" t="n">
        <v>0.33</v>
      </c>
      <c r="H129" s="137" t="n">
        <v>0.329</v>
      </c>
      <c r="I129" s="7" t="n">
        <v>1174</v>
      </c>
      <c r="J129" s="7" t="n">
        <v>133.59</v>
      </c>
      <c r="K129" s="157" t="n">
        <v>0.0008</v>
      </c>
      <c r="L129" s="7" t="n">
        <v>0.7047</v>
      </c>
      <c r="M129" s="139" t="n">
        <v>10.0277</v>
      </c>
      <c r="N129" s="158" t="n">
        <v>0.0098535</v>
      </c>
      <c r="O129" s="170" t="n">
        <v>0.14037</v>
      </c>
      <c r="P129" s="141" t="n">
        <f aca="false">(((G129-K129)*(N129*M129*5598)/(L129-K129))-(1000*0.0017))/(J129-2)</f>
        <v>1.95293264801699</v>
      </c>
      <c r="Q129" s="159" t="n">
        <f aca="false">(((H129-K129)*($N129*$M129*5598)/($L129-$K129))-(1000*0.0017))/($J129-2)</f>
        <v>1.94696104545676</v>
      </c>
      <c r="R129" s="3"/>
      <c r="S129" s="3" t="n">
        <v>8.1</v>
      </c>
      <c r="T129" s="3"/>
    </row>
    <row r="130" s="178" customFormat="true" ht="15" hidden="false" customHeight="false" outlineLevel="0" collapsed="false">
      <c r="A130" s="7" t="s">
        <v>163</v>
      </c>
      <c r="B130" s="7" t="n">
        <v>40</v>
      </c>
      <c r="C130" s="7" t="s">
        <v>43</v>
      </c>
      <c r="D130" s="7" t="n">
        <v>139</v>
      </c>
      <c r="E130" s="7" t="n">
        <v>150</v>
      </c>
      <c r="F130" s="7" t="n">
        <v>2.147</v>
      </c>
      <c r="G130" s="136" t="n">
        <v>0.369</v>
      </c>
      <c r="H130" s="137" t="n">
        <v>0.3696</v>
      </c>
      <c r="I130" s="7" t="n">
        <v>1201</v>
      </c>
      <c r="J130" s="7" t="n">
        <v>135.96</v>
      </c>
      <c r="K130" s="157" t="n">
        <v>0.0008</v>
      </c>
      <c r="L130" s="7" t="n">
        <v>0.7047</v>
      </c>
      <c r="M130" s="139" t="n">
        <v>10.0277</v>
      </c>
      <c r="N130" s="158" t="n">
        <v>0.0098535</v>
      </c>
      <c r="O130" s="170" t="n">
        <v>0.14037</v>
      </c>
      <c r="P130" s="141" t="n">
        <f aca="false">(((G130-K130)*(N130*M130*5598)/(L130-K130))-(1000*0.0017))/(J130-2)</f>
        <v>2.14715386091138</v>
      </c>
      <c r="Q130" s="159" t="n">
        <f aca="false">(((H130-K130)*($N130*$M130*5598)/($L130-$K130))-(1000*0.0017))/($J130-2)</f>
        <v>2.15067343323551</v>
      </c>
      <c r="R130" s="3"/>
      <c r="S130" s="3" t="n">
        <v>8.3</v>
      </c>
      <c r="T130" s="3"/>
    </row>
    <row r="131" s="178" customFormat="true" ht="15" hidden="false" customHeight="false" outlineLevel="0" collapsed="false">
      <c r="A131" s="7" t="s">
        <v>163</v>
      </c>
      <c r="B131" s="7" t="n">
        <v>40</v>
      </c>
      <c r="C131" s="7" t="s">
        <v>43</v>
      </c>
      <c r="D131" s="7" t="n">
        <v>140</v>
      </c>
      <c r="E131" s="7" t="n">
        <v>125</v>
      </c>
      <c r="F131" s="7" t="n">
        <v>2.672</v>
      </c>
      <c r="G131" s="136" t="n">
        <v>0.472</v>
      </c>
      <c r="H131" s="137" t="n">
        <v>0.4724</v>
      </c>
      <c r="I131" s="7" t="n">
        <v>708</v>
      </c>
      <c r="J131" s="7" t="n">
        <v>139.92</v>
      </c>
      <c r="K131" s="157" t="n">
        <v>0.0008</v>
      </c>
      <c r="L131" s="7" t="n">
        <v>0.7047</v>
      </c>
      <c r="M131" s="139" t="n">
        <v>10.0277</v>
      </c>
      <c r="N131" s="158" t="n">
        <v>0.0098535</v>
      </c>
      <c r="O131" s="170" t="n">
        <v>0.14037</v>
      </c>
      <c r="P131" s="141" t="n">
        <f aca="false">(((G131-K131)*(N131*M131*5598)/(L131-K131))-(1000*0.0017))/(J131-2)</f>
        <v>2.67234961456261</v>
      </c>
      <c r="Q131" s="159" t="n">
        <f aca="false">(((H131-K131)*($N131*$M131*5598)/($L131-$K131))-(1000*0.0017))/($J131-2)</f>
        <v>2.67462862610814</v>
      </c>
      <c r="R131" s="3"/>
      <c r="S131" s="3" t="n">
        <v>8.5</v>
      </c>
      <c r="T131" s="3"/>
    </row>
    <row r="132" s="178" customFormat="true" ht="15" hidden="false" customHeight="false" outlineLevel="0" collapsed="false">
      <c r="A132" s="7" t="s">
        <v>163</v>
      </c>
      <c r="B132" s="7" t="n">
        <v>40</v>
      </c>
      <c r="C132" s="7" t="s">
        <v>43</v>
      </c>
      <c r="D132" s="7" t="n">
        <v>141</v>
      </c>
      <c r="E132" s="7" t="n">
        <v>100</v>
      </c>
      <c r="F132" s="7" t="n">
        <v>3.005</v>
      </c>
      <c r="G132" s="136" t="n">
        <v>0.531</v>
      </c>
      <c r="H132" s="137" t="n">
        <v>0.5314</v>
      </c>
      <c r="I132" s="7" t="n">
        <v>1421</v>
      </c>
      <c r="J132" s="7" t="n">
        <v>140.09</v>
      </c>
      <c r="K132" s="157" t="n">
        <v>0.0008</v>
      </c>
      <c r="L132" s="7" t="n">
        <v>0.7047</v>
      </c>
      <c r="M132" s="139" t="n">
        <v>10.0277</v>
      </c>
      <c r="N132" s="158" t="n">
        <v>0.0098535</v>
      </c>
      <c r="O132" s="170" t="n">
        <v>0.14037</v>
      </c>
      <c r="P132" s="141" t="n">
        <f aca="false">(((G132-K132)*(N132*M132*5598)/(L132-K132))-(1000*0.0017))/(J132-2)</f>
        <v>3.00480010510265</v>
      </c>
      <c r="Q132" s="159" t="n">
        <f aca="false">(((H132-K132)*($N132*$M132*5598)/($L132-$K132))-(1000*0.0017))/($J132-2)</f>
        <v>3.00707631099996</v>
      </c>
      <c r="R132" s="3"/>
      <c r="S132" s="3" t="n">
        <v>8.7</v>
      </c>
      <c r="T132" s="3"/>
    </row>
    <row r="133" s="178" customFormat="true" ht="15" hidden="false" customHeight="false" outlineLevel="0" collapsed="false">
      <c r="A133" s="7" t="s">
        <v>163</v>
      </c>
      <c r="B133" s="7" t="n">
        <v>40</v>
      </c>
      <c r="C133" s="7" t="s">
        <v>43</v>
      </c>
      <c r="D133" s="7" t="n">
        <v>142</v>
      </c>
      <c r="E133" s="7" t="n">
        <v>75</v>
      </c>
      <c r="F133" s="7" t="n">
        <v>3.729</v>
      </c>
      <c r="G133" s="136" t="n">
        <v>0.616</v>
      </c>
      <c r="H133" s="137" t="n">
        <v>0.6162</v>
      </c>
      <c r="I133" s="7" t="n">
        <v>1464</v>
      </c>
      <c r="J133" s="7" t="n">
        <v>131.17</v>
      </c>
      <c r="K133" s="157" t="n">
        <v>0.0008</v>
      </c>
      <c r="L133" s="7" t="n">
        <v>0.7047</v>
      </c>
      <c r="M133" s="139" t="n">
        <v>10.0277</v>
      </c>
      <c r="N133" s="158" t="n">
        <v>0.0098535</v>
      </c>
      <c r="O133" s="170" t="n">
        <v>0.14037</v>
      </c>
      <c r="P133" s="141" t="n">
        <f aca="false">(((G133-K133)*(N133*M133*5598)/(L133-K133))-(1000*0.0017))/(J133-2)</f>
        <v>3.72939627537505</v>
      </c>
      <c r="Q133" s="159" t="n">
        <f aca="false">(((H133-K133)*($N133*$M133*5598)/($L133-$K133))-(1000*0.0017))/($J133-2)</f>
        <v>3.73061297148236</v>
      </c>
      <c r="R133" s="3"/>
      <c r="S133" s="3" t="n">
        <v>8.9</v>
      </c>
      <c r="T133" s="3"/>
    </row>
    <row r="134" s="178" customFormat="true" ht="15" hidden="false" customHeight="false" outlineLevel="0" collapsed="false">
      <c r="A134" s="7" t="s">
        <v>163</v>
      </c>
      <c r="B134" s="7" t="n">
        <v>40</v>
      </c>
      <c r="C134" s="7" t="s">
        <v>43</v>
      </c>
      <c r="D134" s="7" t="n">
        <v>143</v>
      </c>
      <c r="E134" s="7" t="n">
        <v>50</v>
      </c>
      <c r="F134" s="7" t="n">
        <v>6.129</v>
      </c>
      <c r="G134" s="136" t="n">
        <v>1.024</v>
      </c>
      <c r="H134" s="137" t="n">
        <v>1.024</v>
      </c>
      <c r="I134" s="7" t="n">
        <v>1459</v>
      </c>
      <c r="J134" s="7" t="n">
        <v>132.92</v>
      </c>
      <c r="K134" s="157" t="n">
        <v>0.0008</v>
      </c>
      <c r="L134" s="7" t="n">
        <v>0.7047</v>
      </c>
      <c r="M134" s="139" t="n">
        <v>10.0277</v>
      </c>
      <c r="N134" s="158" t="n">
        <v>0.0098535</v>
      </c>
      <c r="O134" s="170" t="n">
        <v>0.14037</v>
      </c>
      <c r="P134" s="141" t="n">
        <f aca="false">(((G134-K134)*(N134*M134*5598)/(L134-K134))-(1000*0.0017))/(J134-2)</f>
        <v>6.12842815992772</v>
      </c>
      <c r="Q134" s="159" t="n">
        <f aca="false">(((H134-K134)*($N134*$M134*5598)/($L134-$K134))-(1000*0.0017))/($J134-2)</f>
        <v>6.12842815992772</v>
      </c>
      <c r="R134" s="3"/>
      <c r="S134" s="3" t="n">
        <v>8.4</v>
      </c>
      <c r="T134" s="3"/>
    </row>
    <row r="135" s="176" customFormat="true" ht="15" hidden="false" customHeight="false" outlineLevel="0" collapsed="false">
      <c r="A135" s="160" t="s">
        <v>163</v>
      </c>
      <c r="B135" s="160" t="n">
        <v>40</v>
      </c>
      <c r="C135" s="160" t="s">
        <v>43</v>
      </c>
      <c r="D135" s="160" t="n">
        <v>144</v>
      </c>
      <c r="E135" s="160" t="n">
        <v>30</v>
      </c>
      <c r="F135" s="160" t="n">
        <v>6.056</v>
      </c>
      <c r="G135" s="161" t="n">
        <v>1.091</v>
      </c>
      <c r="H135" s="162" t="n">
        <v>1.091</v>
      </c>
      <c r="I135" s="160" t="n">
        <v>1472</v>
      </c>
      <c r="J135" s="160" t="n">
        <v>143.19</v>
      </c>
      <c r="K135" s="163" t="n">
        <v>0.0008</v>
      </c>
      <c r="L135" s="160" t="n">
        <v>0.7047</v>
      </c>
      <c r="M135" s="174" t="n">
        <v>10.0277</v>
      </c>
      <c r="N135" s="175" t="n">
        <v>0.0098535</v>
      </c>
      <c r="O135" s="165" t="n">
        <v>0.14037</v>
      </c>
      <c r="P135" s="166" t="n">
        <f aca="false">(((G135-K135)*(N135*M135*5598)/(L135-K135))-(1000*0.0017))/(J135-2)</f>
        <v>6.05554662382671</v>
      </c>
      <c r="Q135" s="167" t="n">
        <f aca="false">(((H135-K135)*($N135*$M135*5598)/($L135-$K135))-(1000*0.0017))/($J135-2)</f>
        <v>6.05554662382671</v>
      </c>
      <c r="R135" s="168"/>
      <c r="S135" s="168" t="n">
        <v>9.2</v>
      </c>
      <c r="T135" s="168"/>
    </row>
    <row r="136" s="176" customFormat="true" ht="15" hidden="false" customHeight="false" outlineLevel="0" collapsed="false">
      <c r="A136" s="160" t="s">
        <v>163</v>
      </c>
      <c r="B136" s="160" t="n">
        <v>40</v>
      </c>
      <c r="C136" s="160" t="s">
        <v>43</v>
      </c>
      <c r="D136" s="160" t="n">
        <v>144</v>
      </c>
      <c r="E136" s="160" t="n">
        <v>30</v>
      </c>
      <c r="F136" s="160" t="n">
        <v>6.046</v>
      </c>
      <c r="G136" s="161" t="n">
        <v>1.011</v>
      </c>
      <c r="H136" s="162" t="n">
        <v>1.0105</v>
      </c>
      <c r="I136" s="160" t="n">
        <v>1128</v>
      </c>
      <c r="J136" s="160" t="n">
        <v>133.02</v>
      </c>
      <c r="K136" s="163" t="n">
        <v>0.0008</v>
      </c>
      <c r="L136" s="160" t="n">
        <v>0.7047</v>
      </c>
      <c r="M136" s="174" t="n">
        <v>10.0277</v>
      </c>
      <c r="N136" s="175" t="n">
        <v>0.0098535</v>
      </c>
      <c r="O136" s="165" t="n">
        <v>0.14037</v>
      </c>
      <c r="P136" s="166" t="n">
        <f aca="false">(((G136-K136)*(N136*M136*5598)/(L136-K136))-(1000*0.0017))/(J136-2)</f>
        <v>6.04578211987503</v>
      </c>
      <c r="Q136" s="167" t="n">
        <f aca="false">(((H136-K136)*($N136*$M136*5598)/($L136-$K136))-(1000*0.0017))/($J136-2)</f>
        <v>6.04278332892365</v>
      </c>
      <c r="R136" s="168"/>
      <c r="S136" s="168" t="n">
        <v>9.3</v>
      </c>
      <c r="T136" s="168"/>
    </row>
    <row r="137" s="178" customFormat="true" ht="15" hidden="false" customHeight="false" outlineLevel="0" collapsed="false">
      <c r="A137" s="7" t="s">
        <v>163</v>
      </c>
      <c r="B137" s="7" t="n">
        <v>40</v>
      </c>
      <c r="C137" s="7" t="s">
        <v>43</v>
      </c>
      <c r="D137" s="7" t="n">
        <v>145</v>
      </c>
      <c r="E137" s="7" t="n">
        <v>20</v>
      </c>
      <c r="F137" s="7" t="n">
        <v>6.037</v>
      </c>
      <c r="G137" s="136" t="n">
        <v>0.987</v>
      </c>
      <c r="H137" s="137" t="n">
        <v>0.9865</v>
      </c>
      <c r="I137" s="7" t="n">
        <v>745</v>
      </c>
      <c r="J137" s="7" t="n">
        <v>130.09</v>
      </c>
      <c r="K137" s="157" t="n">
        <v>0.0008</v>
      </c>
      <c r="L137" s="7" t="n">
        <v>0.7047</v>
      </c>
      <c r="M137" s="139" t="n">
        <v>10.0277</v>
      </c>
      <c r="N137" s="158" t="n">
        <v>0.0098535</v>
      </c>
      <c r="O137" s="170" t="n">
        <v>0.14037</v>
      </c>
      <c r="P137" s="141" t="n">
        <f aca="false">(((G137-K137)*(N137*M137*5598)/(L137-K137))-(1000*0.0017))/(J137-2)</f>
        <v>6.036842040787</v>
      </c>
      <c r="Q137" s="159" t="n">
        <f aca="false">(((H137-K137)*($N137*$M137*5598)/($L137-$K137))-(1000*0.0017))/($J137-2)</f>
        <v>6.03377465386803</v>
      </c>
      <c r="R137" s="3"/>
      <c r="S137" s="3" t="n">
        <v>10.3</v>
      </c>
      <c r="T137" s="3"/>
    </row>
    <row r="138" s="178" customFormat="true" ht="15" hidden="false" customHeight="false" outlineLevel="0" collapsed="false">
      <c r="A138" s="7" t="s">
        <v>163</v>
      </c>
      <c r="B138" s="7" t="n">
        <v>40</v>
      </c>
      <c r="C138" s="7" t="s">
        <v>43</v>
      </c>
      <c r="D138" s="7" t="n">
        <v>146</v>
      </c>
      <c r="E138" s="7" t="n">
        <v>10</v>
      </c>
      <c r="F138" s="7" t="n">
        <v>6.782</v>
      </c>
      <c r="G138" s="136" t="n">
        <v>1.103</v>
      </c>
      <c r="H138" s="137" t="n">
        <v>1.102</v>
      </c>
      <c r="I138" s="7" t="n">
        <v>712</v>
      </c>
      <c r="J138" s="7" t="n">
        <v>129.47</v>
      </c>
      <c r="K138" s="157" t="n">
        <v>0.0008</v>
      </c>
      <c r="L138" s="7" t="n">
        <v>0.7047</v>
      </c>
      <c r="M138" s="139" t="n">
        <v>10.0277</v>
      </c>
      <c r="N138" s="158" t="n">
        <v>0.0098535</v>
      </c>
      <c r="O138" s="170" t="n">
        <v>0.14037</v>
      </c>
      <c r="P138" s="141" t="n">
        <f aca="false">(((G138-K138)*(N138*M138*5598)/(L138-K138))-(1000*0.0017))/(J138-2)</f>
        <v>6.78129964688871</v>
      </c>
      <c r="Q138" s="159" t="n">
        <f aca="false">(((H138-K138)*($N138*$M138*5598)/($L138-$K138))-(1000*0.0017))/($J138-2)</f>
        <v>6.77513503418846</v>
      </c>
      <c r="R138" s="3"/>
      <c r="S138" s="3" t="n">
        <v>14.6</v>
      </c>
      <c r="T138" s="3"/>
    </row>
    <row r="139" s="178" customFormat="true" ht="15" hidden="false" customHeight="false" outlineLevel="0" collapsed="false">
      <c r="A139" s="7" t="s">
        <v>163</v>
      </c>
      <c r="B139" s="7" t="n">
        <v>40</v>
      </c>
      <c r="C139" s="7" t="s">
        <v>43</v>
      </c>
      <c r="D139" s="7" t="n">
        <v>147</v>
      </c>
      <c r="E139" s="7" t="n">
        <v>5</v>
      </c>
      <c r="F139" s="7" t="n">
        <v>6.843</v>
      </c>
      <c r="G139" s="136" t="n">
        <v>1.195</v>
      </c>
      <c r="H139" s="137" t="n">
        <v>1.195</v>
      </c>
      <c r="I139" s="7" t="n">
        <v>715</v>
      </c>
      <c r="J139" s="7" t="n">
        <v>138.88</v>
      </c>
      <c r="K139" s="157" t="n">
        <v>0.0008</v>
      </c>
      <c r="L139" s="7" t="n">
        <v>0.7047</v>
      </c>
      <c r="M139" s="139" t="n">
        <v>10.0277</v>
      </c>
      <c r="N139" s="158" t="n">
        <v>0.0098535</v>
      </c>
      <c r="O139" s="170" t="n">
        <v>0.14037</v>
      </c>
      <c r="P139" s="141" t="n">
        <f aca="false">(((G139-K139)*(N139*M139*5598)/(L139-K139))-(1000*0.0017))/(J139-2)</f>
        <v>6.84326533190956</v>
      </c>
      <c r="Q139" s="159" t="n">
        <f aca="false">(((H139-K139)*($N139*$M139*5598)/($L139-$K139))-(1000*0.0017))/($J139-2)</f>
        <v>6.84326533190956</v>
      </c>
      <c r="R139" s="3"/>
      <c r="S139" s="3" t="n">
        <v>15</v>
      </c>
      <c r="T139" s="3"/>
    </row>
    <row r="140" s="178" customFormat="true" ht="15" hidden="false" customHeight="false" outlineLevel="0" collapsed="false">
      <c r="A140" s="7" t="s">
        <v>164</v>
      </c>
      <c r="B140" s="7" t="n">
        <v>43</v>
      </c>
      <c r="C140" s="7" t="s">
        <v>45</v>
      </c>
      <c r="D140" s="7" t="n">
        <v>150</v>
      </c>
      <c r="E140" s="7" t="n">
        <v>188</v>
      </c>
      <c r="F140" s="7" t="n">
        <v>1.799</v>
      </c>
      <c r="G140" s="136" t="n">
        <v>0.327</v>
      </c>
      <c r="H140" s="137" t="n">
        <v>0.3268</v>
      </c>
      <c r="I140" s="7" t="n">
        <v>2033</v>
      </c>
      <c r="J140" s="7" t="n">
        <v>143.56</v>
      </c>
      <c r="K140" s="157" t="n">
        <v>0.0008</v>
      </c>
      <c r="L140" s="7" t="n">
        <v>0.7047</v>
      </c>
      <c r="M140" s="139" t="n">
        <v>10.0277</v>
      </c>
      <c r="N140" s="158" t="n">
        <v>0.0098535</v>
      </c>
      <c r="O140" s="170" t="n">
        <v>0.14037</v>
      </c>
      <c r="P140" s="141" t="n">
        <f aca="false">(((G140-K140)*(N140*M140*5598)/(L140-K140))-(1000*0.0017))/(J140-2)</f>
        <v>1.79873550162372</v>
      </c>
      <c r="Q140" s="159" t="n">
        <f aca="false">(((H140-K140)*($N140*$M140*5598)/($L140-$K140))-(1000*0.0017))/($J140-2)</f>
        <v>1.79762529650801</v>
      </c>
      <c r="R140" s="3"/>
      <c r="S140" s="3" t="n">
        <v>7.7</v>
      </c>
      <c r="T140" s="3"/>
    </row>
    <row r="141" s="178" customFormat="true" ht="15" hidden="false" customHeight="false" outlineLevel="0" collapsed="false">
      <c r="A141" s="171" t="s">
        <v>164</v>
      </c>
      <c r="B141" s="171" t="n">
        <v>43</v>
      </c>
      <c r="C141" s="171" t="s">
        <v>45</v>
      </c>
      <c r="D141" s="171" t="n">
        <v>151</v>
      </c>
      <c r="E141" s="171" t="n">
        <v>175</v>
      </c>
      <c r="F141" s="171" t="n">
        <v>1.882</v>
      </c>
      <c r="G141" s="172" t="n">
        <v>0.344</v>
      </c>
      <c r="H141" s="137" t="n">
        <v>0.3444</v>
      </c>
      <c r="I141" s="171" t="n">
        <v>2032</v>
      </c>
      <c r="J141" s="171" t="n">
        <v>144.39</v>
      </c>
      <c r="K141" s="173" t="n">
        <v>0.0008</v>
      </c>
      <c r="L141" s="171" t="n">
        <v>0.7047</v>
      </c>
      <c r="M141" s="139" t="n">
        <v>10.0277</v>
      </c>
      <c r="N141" s="158" t="n">
        <v>0.0098535</v>
      </c>
      <c r="O141" s="170" t="n">
        <v>0.14037</v>
      </c>
      <c r="P141" s="141" t="n">
        <f aca="false">(((G141-K141)*(N141*M141*5598)/(L141-K141))-(1000*0.0017))/(J141-2)</f>
        <v>1.88206792390735</v>
      </c>
      <c r="Q141" s="159" t="n">
        <f aca="false">(((H141-K141)*($N141*$M141*5598)/($L141-$K141))-(1000*0.0017))/($J141-2)</f>
        <v>1.88427539123202</v>
      </c>
      <c r="R141" s="3"/>
      <c r="S141" s="3" t="n">
        <v>7.9</v>
      </c>
      <c r="T141" s="3"/>
    </row>
    <row r="142" s="178" customFormat="true" ht="15" hidden="false" customHeight="false" outlineLevel="0" collapsed="false">
      <c r="A142" s="171" t="s">
        <v>164</v>
      </c>
      <c r="B142" s="171" t="n">
        <v>43</v>
      </c>
      <c r="C142" s="171" t="s">
        <v>45</v>
      </c>
      <c r="D142" s="171" t="n">
        <v>152</v>
      </c>
      <c r="E142" s="171" t="n">
        <v>150</v>
      </c>
      <c r="F142" s="171" t="n">
        <v>2.219</v>
      </c>
      <c r="G142" s="172" t="n">
        <v>0.404</v>
      </c>
      <c r="H142" s="137" t="n">
        <v>0.4038</v>
      </c>
      <c r="I142" s="171" t="n">
        <v>2025</v>
      </c>
      <c r="J142" s="171" t="n">
        <v>144.03</v>
      </c>
      <c r="K142" s="173" t="n">
        <v>0.0008</v>
      </c>
      <c r="L142" s="171" t="n">
        <v>0.7047</v>
      </c>
      <c r="M142" s="139" t="n">
        <v>10.0277</v>
      </c>
      <c r="N142" s="158" t="n">
        <v>0.0098535</v>
      </c>
      <c r="O142" s="170" t="n">
        <v>0.14037</v>
      </c>
      <c r="P142" s="141" t="n">
        <f aca="false">(((G142-K142)*(N142*M142*5598)/(L142-K142))-(1000*0.0017))/(J142-2)</f>
        <v>2.21879773666984</v>
      </c>
      <c r="Q142" s="159" t="n">
        <f aca="false">(((H142-K142)*($N142*$M142*5598)/($L142-$K142))-(1000*0.0017))/($J142-2)</f>
        <v>2.21769120540053</v>
      </c>
      <c r="R142" s="3"/>
      <c r="S142" s="3" t="n">
        <v>8.1</v>
      </c>
      <c r="T142" s="3"/>
    </row>
    <row r="143" s="178" customFormat="true" ht="15" hidden="false" customHeight="false" outlineLevel="0" collapsed="false">
      <c r="A143" s="171" t="s">
        <v>164</v>
      </c>
      <c r="B143" s="171" t="n">
        <v>43</v>
      </c>
      <c r="C143" s="171" t="s">
        <v>45</v>
      </c>
      <c r="D143" s="171" t="n">
        <v>153</v>
      </c>
      <c r="E143" s="171" t="n">
        <v>125</v>
      </c>
      <c r="F143" s="171" t="n">
        <v>2.378</v>
      </c>
      <c r="G143" s="172" t="n">
        <v>0.403</v>
      </c>
      <c r="H143" s="137" t="n">
        <v>0.403</v>
      </c>
      <c r="I143" s="171" t="n">
        <v>2019</v>
      </c>
      <c r="J143" s="171" t="n">
        <v>134.19</v>
      </c>
      <c r="K143" s="173" t="n">
        <v>0.0008</v>
      </c>
      <c r="L143" s="171" t="n">
        <v>0.7047</v>
      </c>
      <c r="M143" s="139" t="n">
        <v>10.0277</v>
      </c>
      <c r="N143" s="158" t="n">
        <v>0.0098535</v>
      </c>
      <c r="O143" s="170" t="n">
        <v>0.14037</v>
      </c>
      <c r="P143" s="141" t="n">
        <f aca="false">(((G143-K143)*(N143*M143*5598)/(L143-K143))-(1000*0.0017))/(J143-2)</f>
        <v>2.37801678915438</v>
      </c>
      <c r="Q143" s="159" t="n">
        <f aca="false">(((H143-K143)*($N143*$M143*5598)/($L143-$K143))-(1000*0.0017))/($J143-2)</f>
        <v>2.37801678915438</v>
      </c>
      <c r="R143" s="3"/>
      <c r="S143" s="3" t="n">
        <v>8.1</v>
      </c>
      <c r="T143" s="3"/>
    </row>
    <row r="144" s="178" customFormat="true" ht="15" hidden="false" customHeight="false" outlineLevel="0" collapsed="false">
      <c r="A144" s="171" t="s">
        <v>164</v>
      </c>
      <c r="B144" s="171" t="n">
        <v>43</v>
      </c>
      <c r="C144" s="171" t="s">
        <v>45</v>
      </c>
      <c r="D144" s="171" t="n">
        <v>154</v>
      </c>
      <c r="E144" s="171" t="n">
        <v>100</v>
      </c>
      <c r="F144" s="171" t="n">
        <v>2.732</v>
      </c>
      <c r="G144" s="172" t="n">
        <v>0.496</v>
      </c>
      <c r="H144" s="137" t="n">
        <v>0.496</v>
      </c>
      <c r="I144" s="171" t="n">
        <v>2016</v>
      </c>
      <c r="J144" s="171" t="n">
        <v>143.81</v>
      </c>
      <c r="K144" s="173" t="n">
        <v>0.0008</v>
      </c>
      <c r="L144" s="171" t="n">
        <v>0.7047</v>
      </c>
      <c r="M144" s="139" t="n">
        <v>10.0277</v>
      </c>
      <c r="N144" s="158" t="n">
        <v>0.0098535</v>
      </c>
      <c r="O144" s="170" t="n">
        <v>0.14037</v>
      </c>
      <c r="P144" s="141" t="n">
        <f aca="false">(((G144-K144)*(N144*M144*5598)/(L144-K144))-(1000*0.0017))/(J144-2)</f>
        <v>2.73203395516603</v>
      </c>
      <c r="Q144" s="159" t="n">
        <f aca="false">(((H144-K144)*($N144*$M144*5598)/($L144-$K144))-(1000*0.0017))/($J144-2)</f>
        <v>2.73203395516603</v>
      </c>
      <c r="R144" s="3"/>
      <c r="S144" s="3" t="n">
        <v>8.4</v>
      </c>
      <c r="T144" s="3"/>
    </row>
    <row r="145" s="178" customFormat="true" ht="15" hidden="false" customHeight="false" outlineLevel="0" collapsed="false">
      <c r="A145" s="171" t="s">
        <v>164</v>
      </c>
      <c r="B145" s="171" t="n">
        <v>43</v>
      </c>
      <c r="C145" s="171" t="s">
        <v>45</v>
      </c>
      <c r="D145" s="171" t="n">
        <v>155</v>
      </c>
      <c r="E145" s="171" t="n">
        <v>75</v>
      </c>
      <c r="F145" s="171" t="n">
        <v>4.058</v>
      </c>
      <c r="G145" s="172" t="n">
        <v>0.733</v>
      </c>
      <c r="H145" s="137" t="n">
        <v>0.733</v>
      </c>
      <c r="I145" s="171" t="n">
        <v>2015</v>
      </c>
      <c r="J145" s="171" t="n">
        <v>143.37</v>
      </c>
      <c r="K145" s="173" t="n">
        <v>0.0008</v>
      </c>
      <c r="L145" s="171" t="n">
        <v>0.7047</v>
      </c>
      <c r="M145" s="139" t="n">
        <v>10.0277</v>
      </c>
      <c r="N145" s="158" t="n">
        <v>0.0098535</v>
      </c>
      <c r="O145" s="170" t="n">
        <v>0.14037</v>
      </c>
      <c r="P145" s="141" t="n">
        <f aca="false">(((G145-K145)*(N145*M145*5598)/(L145-K145))-(1000*0.0017))/(J145-2)</f>
        <v>4.0578983451623</v>
      </c>
      <c r="Q145" s="159" t="n">
        <f aca="false">(((H145-K145)*($N145*$M145*5598)/($L145-$K145))-(1000*0.0017))/($J145-2)</f>
        <v>4.0578983451623</v>
      </c>
      <c r="R145" s="7"/>
      <c r="S145" s="3" t="n">
        <v>8.4</v>
      </c>
      <c r="T145" s="3"/>
    </row>
    <row r="146" s="176" customFormat="true" ht="15" hidden="false" customHeight="false" outlineLevel="0" collapsed="false">
      <c r="A146" s="160" t="s">
        <v>164</v>
      </c>
      <c r="B146" s="160" t="n">
        <v>43</v>
      </c>
      <c r="C146" s="160" t="s">
        <v>45</v>
      </c>
      <c r="D146" s="160" t="n">
        <v>156</v>
      </c>
      <c r="E146" s="160" t="n">
        <v>50</v>
      </c>
      <c r="F146" s="160" t="n">
        <v>5.902</v>
      </c>
      <c r="G146" s="161" t="n">
        <v>0.984</v>
      </c>
      <c r="H146" s="162" t="n">
        <v>0.9835</v>
      </c>
      <c r="I146" s="160" t="n">
        <v>2055</v>
      </c>
      <c r="J146" s="160" t="n">
        <v>132.61</v>
      </c>
      <c r="K146" s="163" t="n">
        <v>0.0008</v>
      </c>
      <c r="L146" s="160" t="n">
        <v>0.7047</v>
      </c>
      <c r="M146" s="174" t="n">
        <v>10.0277</v>
      </c>
      <c r="N146" s="175" t="n">
        <v>0.0098535</v>
      </c>
      <c r="O146" s="165" t="n">
        <v>0.14037</v>
      </c>
      <c r="P146" s="166" t="n">
        <f aca="false">(((G146-K146)*(N146*M146*5598)/(L146-K146))-(1000*0.0017))/(J146-2)</f>
        <v>5.90231749071054</v>
      </c>
      <c r="Q146" s="167" t="n">
        <f aca="false">(((H146-K146)*($N146*$M146*5598)/($L146-$K146))-(1000*0.0017))/($J146-2)</f>
        <v>5.89930928620514</v>
      </c>
      <c r="R146" s="168"/>
      <c r="S146" s="168" t="n">
        <v>8.3</v>
      </c>
      <c r="T146" s="168"/>
    </row>
    <row r="147" s="176" customFormat="true" ht="15" hidden="false" customHeight="false" outlineLevel="0" collapsed="false">
      <c r="A147" s="160" t="s">
        <v>164</v>
      </c>
      <c r="B147" s="160" t="n">
        <v>43</v>
      </c>
      <c r="C147" s="160" t="s">
        <v>45</v>
      </c>
      <c r="D147" s="160" t="n">
        <v>156</v>
      </c>
      <c r="E147" s="160" t="n">
        <v>50</v>
      </c>
      <c r="F147" s="160" t="n">
        <v>5.896</v>
      </c>
      <c r="G147" s="161" t="n">
        <v>1.07</v>
      </c>
      <c r="H147" s="162" t="n">
        <v>1.07</v>
      </c>
      <c r="I147" s="160" t="n">
        <v>2049</v>
      </c>
      <c r="J147" s="160" t="n">
        <v>144.21</v>
      </c>
      <c r="K147" s="163" t="n">
        <v>0.0008</v>
      </c>
      <c r="L147" s="160" t="n">
        <v>0.7047</v>
      </c>
      <c r="M147" s="174" t="n">
        <v>10.0277</v>
      </c>
      <c r="N147" s="175" t="n">
        <v>0.0098535</v>
      </c>
      <c r="O147" s="165" t="n">
        <v>0.14037</v>
      </c>
      <c r="P147" s="166" t="n">
        <f aca="false">(((G147-K147)*(N147*M147*5598)/(L147-K147))-(1000*0.0017))/(J147-2)</f>
        <v>5.89607454482228</v>
      </c>
      <c r="Q147" s="167" t="n">
        <f aca="false">(((H147-K147)*($N147*$M147*5598)/($L147-$K147))-(1000*0.0017))/($J147-2)</f>
        <v>5.89607454482228</v>
      </c>
      <c r="R147" s="168"/>
      <c r="S147" s="168" t="n">
        <v>8.3</v>
      </c>
      <c r="T147" s="168"/>
    </row>
    <row r="148" s="178" customFormat="true" ht="15" hidden="false" customHeight="false" outlineLevel="0" collapsed="false">
      <c r="A148" s="171" t="s">
        <v>164</v>
      </c>
      <c r="B148" s="171" t="n">
        <v>43</v>
      </c>
      <c r="C148" s="171" t="s">
        <v>45</v>
      </c>
      <c r="D148" s="171" t="n">
        <v>157</v>
      </c>
      <c r="E148" s="171" t="n">
        <v>30</v>
      </c>
      <c r="F148" s="171" t="n">
        <v>5.063</v>
      </c>
      <c r="G148" s="172" t="n">
        <v>0.912</v>
      </c>
      <c r="H148" s="137" t="n">
        <v>0.9118</v>
      </c>
      <c r="I148" s="171" t="n">
        <v>2051</v>
      </c>
      <c r="J148" s="171" t="n">
        <v>143.1</v>
      </c>
      <c r="K148" s="173" t="n">
        <v>0.0008</v>
      </c>
      <c r="L148" s="171" t="n">
        <v>0.7047</v>
      </c>
      <c r="M148" s="139" t="n">
        <v>10.0277</v>
      </c>
      <c r="N148" s="158" t="n">
        <v>0.0098535</v>
      </c>
      <c r="O148" s="170" t="n">
        <v>0.14037</v>
      </c>
      <c r="P148" s="141" t="n">
        <f aca="false">(((G148-K148)*(N148*M148*5598)/(L148-K148))-(1000*0.0017))/(J148-2)</f>
        <v>5.06253620437168</v>
      </c>
      <c r="Q148" s="159" t="n">
        <f aca="false">(((H148-K148)*($N148*$M148*5598)/($L148-$K148))-(1000*0.0017))/($J148-2)</f>
        <v>5.06142237987713</v>
      </c>
      <c r="R148" s="7"/>
      <c r="S148" s="3" t="n">
        <v>8.7</v>
      </c>
      <c r="T148" s="3"/>
    </row>
    <row r="149" s="178" customFormat="true" ht="15" hidden="false" customHeight="false" outlineLevel="0" collapsed="false">
      <c r="A149" s="171" t="s">
        <v>164</v>
      </c>
      <c r="B149" s="171" t="n">
        <v>43</v>
      </c>
      <c r="C149" s="171" t="s">
        <v>45</v>
      </c>
      <c r="D149" s="171" t="n">
        <v>158</v>
      </c>
      <c r="E149" s="171" t="n">
        <v>20</v>
      </c>
      <c r="F149" s="171" t="n">
        <v>4.119</v>
      </c>
      <c r="G149" s="172" t="n">
        <v>0.731</v>
      </c>
      <c r="H149" s="137" t="n">
        <v>0.731</v>
      </c>
      <c r="I149" s="171" t="n">
        <v>2043</v>
      </c>
      <c r="J149" s="171" t="n">
        <v>140.88</v>
      </c>
      <c r="K149" s="173" t="n">
        <v>0.0008</v>
      </c>
      <c r="L149" s="171" t="n">
        <v>0.7047</v>
      </c>
      <c r="M149" s="139" t="n">
        <v>10.0277</v>
      </c>
      <c r="N149" s="158" t="n">
        <v>0.0098535</v>
      </c>
      <c r="O149" s="170" t="n">
        <v>0.14037</v>
      </c>
      <c r="P149" s="141" t="n">
        <f aca="false">(((G149-K149)*(N149*M149*5598)/(L149-K149))-(1000*0.0017))/(J149-2)</f>
        <v>4.11933671294493</v>
      </c>
      <c r="Q149" s="159" t="n">
        <f aca="false">(((H149-K149)*($N149*$M149*5598)/($L149-$K149))-(1000*0.0017))/($J149-2)</f>
        <v>4.11933671294493</v>
      </c>
      <c r="R149" s="7"/>
      <c r="S149" s="3" t="n">
        <v>9.9</v>
      </c>
      <c r="T149" s="3"/>
    </row>
    <row r="150" s="178" customFormat="true" ht="15" hidden="false" customHeight="false" outlineLevel="0" collapsed="false">
      <c r="A150" s="7" t="s">
        <v>164</v>
      </c>
      <c r="B150" s="7" t="n">
        <v>43</v>
      </c>
      <c r="C150" s="7" t="s">
        <v>45</v>
      </c>
      <c r="D150" s="7" t="n">
        <v>159</v>
      </c>
      <c r="E150" s="7" t="n">
        <v>10</v>
      </c>
      <c r="F150" s="7" t="n">
        <v>4.901</v>
      </c>
      <c r="G150" s="136" t="n">
        <v>0.887</v>
      </c>
      <c r="H150" s="137" t="n">
        <v>0.897</v>
      </c>
      <c r="I150" s="7" t="n">
        <v>2040</v>
      </c>
      <c r="J150" s="7" t="n">
        <v>143.75</v>
      </c>
      <c r="K150" s="157" t="n">
        <v>0.0008</v>
      </c>
      <c r="L150" s="7" t="n">
        <v>0.7047</v>
      </c>
      <c r="M150" s="139" t="n">
        <v>10.0277</v>
      </c>
      <c r="N150" s="158" t="n">
        <v>0.0098535</v>
      </c>
      <c r="O150" s="170" t="n">
        <v>0.14037</v>
      </c>
      <c r="P150" s="141" t="n">
        <v>-99</v>
      </c>
      <c r="Q150" s="159" t="n">
        <v>-99</v>
      </c>
      <c r="R150" s="3" t="n">
        <v>5</v>
      </c>
      <c r="S150" s="3" t="n">
        <v>11.7</v>
      </c>
      <c r="T150" s="3" t="s">
        <v>165</v>
      </c>
    </row>
    <row r="151" s="178" customFormat="true" ht="15" hidden="false" customHeight="false" outlineLevel="0" collapsed="false">
      <c r="A151" s="171" t="s">
        <v>164</v>
      </c>
      <c r="B151" s="171" t="n">
        <v>43</v>
      </c>
      <c r="C151" s="171" t="s">
        <v>45</v>
      </c>
      <c r="D151" s="171" t="n">
        <v>160</v>
      </c>
      <c r="E151" s="171" t="n">
        <v>5</v>
      </c>
      <c r="F151" s="171" t="n">
        <v>7.101</v>
      </c>
      <c r="G151" s="172" t="n">
        <v>1.198</v>
      </c>
      <c r="H151" s="137" t="n">
        <v>1.198</v>
      </c>
      <c r="I151" s="171" t="n">
        <v>2035</v>
      </c>
      <c r="J151" s="171" t="n">
        <v>134.24</v>
      </c>
      <c r="K151" s="173" t="n">
        <v>0.0008</v>
      </c>
      <c r="L151" s="171" t="n">
        <v>0.7047</v>
      </c>
      <c r="M151" s="139" t="n">
        <v>10.0277</v>
      </c>
      <c r="N151" s="158" t="n">
        <v>0.0098535</v>
      </c>
      <c r="O151" s="170" t="n">
        <v>0.14037</v>
      </c>
      <c r="P151" s="141" t="n">
        <f aca="false">(((G151-K151)*(N151*M151*5598)/(L151-K151))-(1000*0.0017))/(J151-2)</f>
        <v>7.1012066558869</v>
      </c>
      <c r="Q151" s="159" t="n">
        <f aca="false">(((H151-K151)*($N151*$M151*5598)/($L151-$K151))-(1000*0.0017))/($J151-2)</f>
        <v>7.1012066558869</v>
      </c>
      <c r="R151" s="3"/>
      <c r="S151" s="3" t="n">
        <v>14.4</v>
      </c>
      <c r="T151" s="3"/>
    </row>
    <row r="152" s="178" customFormat="true" ht="15" hidden="false" customHeight="false" outlineLevel="0" collapsed="false">
      <c r="A152" s="7" t="s">
        <v>166</v>
      </c>
      <c r="B152" s="7" t="n">
        <v>46</v>
      </c>
      <c r="C152" s="7" t="s">
        <v>47</v>
      </c>
      <c r="D152" s="7" t="n">
        <v>162</v>
      </c>
      <c r="E152" s="7" t="n">
        <v>82</v>
      </c>
      <c r="F152" s="7" t="n">
        <v>1.773</v>
      </c>
      <c r="G152" s="136" t="n">
        <v>0.319</v>
      </c>
      <c r="H152" s="137" t="n">
        <v>0.319</v>
      </c>
      <c r="I152" s="7" t="n">
        <v>2056</v>
      </c>
      <c r="J152" s="7" t="n">
        <v>142.1</v>
      </c>
      <c r="K152" s="157" t="n">
        <v>0.0008</v>
      </c>
      <c r="L152" s="7" t="n">
        <v>0.7047</v>
      </c>
      <c r="M152" s="139" t="n">
        <v>10.0277</v>
      </c>
      <c r="N152" s="158" t="n">
        <v>0.0098535</v>
      </c>
      <c r="O152" s="170" t="n">
        <v>0.14037</v>
      </c>
      <c r="P152" s="141" t="n">
        <f aca="false">(((G152-K152)*(N152*M152*5598)/(L152-K152))-(1000*0.0017))/(J152-2)</f>
        <v>1.77260936590041</v>
      </c>
      <c r="Q152" s="159" t="n">
        <f aca="false">(((H152-K152)*($N152*$M152*5598)/($L152-$K152))-(1000*0.0017))/($J152-2)</f>
        <v>1.77260936590041</v>
      </c>
      <c r="R152" s="3"/>
      <c r="S152" s="3" t="n">
        <v>8.1</v>
      </c>
      <c r="T152" s="3"/>
    </row>
    <row r="153" s="178" customFormat="true" ht="15" hidden="false" customHeight="false" outlineLevel="0" collapsed="false">
      <c r="A153" s="7" t="s">
        <v>166</v>
      </c>
      <c r="B153" s="7" t="n">
        <v>46</v>
      </c>
      <c r="C153" s="7" t="s">
        <v>47</v>
      </c>
      <c r="D153" s="7" t="n">
        <v>163</v>
      </c>
      <c r="E153" s="7" t="n">
        <v>75</v>
      </c>
      <c r="F153" s="7" t="n">
        <v>1.716</v>
      </c>
      <c r="G153" s="136" t="n">
        <v>0.313</v>
      </c>
      <c r="H153" s="137" t="n">
        <v>0.3128</v>
      </c>
      <c r="I153" s="7" t="n">
        <v>2059</v>
      </c>
      <c r="J153" s="7" t="n">
        <v>143.96</v>
      </c>
      <c r="K153" s="157" t="n">
        <v>0.0008</v>
      </c>
      <c r="L153" s="7" t="n">
        <v>0.7047</v>
      </c>
      <c r="M153" s="139" t="n">
        <v>10.0277</v>
      </c>
      <c r="N153" s="158" t="n">
        <v>0.0098535</v>
      </c>
      <c r="O153" s="170" t="n">
        <v>0.14037</v>
      </c>
      <c r="P153" s="141" t="n">
        <f aca="false">(((G153-K153)*(N153*M153*5598)/(L153-K153))-(1000*0.0017))/(J153-2)</f>
        <v>1.71617183063709</v>
      </c>
      <c r="Q153" s="159" t="n">
        <f aca="false">(((H153-K153)*($N153*$M153*5598)/($L153-$K153))-(1000*0.0017))/($J153-2)</f>
        <v>1.71506475374092</v>
      </c>
      <c r="R153" s="3"/>
      <c r="S153" s="3" t="n">
        <v>8.1</v>
      </c>
      <c r="T153" s="3"/>
    </row>
    <row r="154" s="178" customFormat="true" ht="15" hidden="false" customHeight="false" outlineLevel="0" collapsed="false">
      <c r="A154" s="7" t="s">
        <v>166</v>
      </c>
      <c r="B154" s="7" t="n">
        <v>46</v>
      </c>
      <c r="C154" s="7" t="s">
        <v>47</v>
      </c>
      <c r="D154" s="7" t="n">
        <v>164</v>
      </c>
      <c r="E154" s="7" t="n">
        <v>50</v>
      </c>
      <c r="F154" s="7" t="n">
        <v>2.176</v>
      </c>
      <c r="G154" s="136" t="n">
        <v>0.396</v>
      </c>
      <c r="H154" s="137" t="n">
        <v>0.3956</v>
      </c>
      <c r="I154" s="7" t="n">
        <v>2060</v>
      </c>
      <c r="J154" s="7" t="n">
        <v>143.91</v>
      </c>
      <c r="K154" s="157" t="n">
        <v>0.0008</v>
      </c>
      <c r="L154" s="7" t="n">
        <v>0.7047</v>
      </c>
      <c r="M154" s="139" t="n">
        <v>10.0277</v>
      </c>
      <c r="N154" s="158" t="n">
        <v>0.0098535</v>
      </c>
      <c r="O154" s="170" t="n">
        <v>0.14037</v>
      </c>
      <c r="P154" s="141" t="n">
        <f aca="false">(((G154-K154)*(N154*M154*5598)/(L154-K154))-(1000*0.0017))/(J154-2)</f>
        <v>2.17637528780221</v>
      </c>
      <c r="Q154" s="159" t="n">
        <f aca="false">(((H154-K154)*($N154*$M154*5598)/($L154-$K154))-(1000*0.0017))/($J154-2)</f>
        <v>2.17416035388381</v>
      </c>
      <c r="R154" s="3"/>
      <c r="S154" s="3" t="n">
        <v>8.5</v>
      </c>
      <c r="T154" s="3"/>
    </row>
    <row r="155" s="178" customFormat="true" ht="15" hidden="false" customHeight="false" outlineLevel="0" collapsed="false">
      <c r="A155" s="7" t="s">
        <v>166</v>
      </c>
      <c r="B155" s="7" t="n">
        <v>46</v>
      </c>
      <c r="C155" s="7" t="s">
        <v>47</v>
      </c>
      <c r="D155" s="7" t="n">
        <v>165</v>
      </c>
      <c r="E155" s="7" t="n">
        <v>30</v>
      </c>
      <c r="F155" s="7" t="n">
        <v>2.928</v>
      </c>
      <c r="G155" s="136" t="n">
        <v>0.529</v>
      </c>
      <c r="H155" s="137" t="n">
        <v>0.5288</v>
      </c>
      <c r="I155" s="7" t="n">
        <v>2061</v>
      </c>
      <c r="J155" s="7" t="n">
        <v>143.17</v>
      </c>
      <c r="K155" s="157" t="n">
        <v>0.0008</v>
      </c>
      <c r="L155" s="7" t="n">
        <v>0.7047</v>
      </c>
      <c r="M155" s="139" t="n">
        <v>10.0277</v>
      </c>
      <c r="N155" s="158" t="n">
        <v>0.0098535</v>
      </c>
      <c r="O155" s="170" t="n">
        <v>0.14037</v>
      </c>
      <c r="P155" s="141" t="n">
        <f aca="false">(((G155-K155)*(N155*M155*5598)/(L155-K155))-(1000*0.0017))/(J155-2)</f>
        <v>2.92810965610132</v>
      </c>
      <c r="Q155" s="159" t="n">
        <f aca="false">(((H155-K155)*($N155*$M155*5598)/($L155-$K155))-(1000*0.0017))/($J155-2)</f>
        <v>2.9269963839034</v>
      </c>
      <c r="R155" s="3"/>
      <c r="S155" s="3" t="n">
        <v>8.7</v>
      </c>
      <c r="T155" s="3"/>
    </row>
    <row r="156" s="178" customFormat="true" ht="15" hidden="false" customHeight="false" outlineLevel="0" collapsed="false">
      <c r="A156" s="7" t="s">
        <v>166</v>
      </c>
      <c r="B156" s="7" t="n">
        <v>46</v>
      </c>
      <c r="C156" s="7" t="s">
        <v>47</v>
      </c>
      <c r="D156" s="7" t="n">
        <v>166</v>
      </c>
      <c r="E156" s="7" t="n">
        <v>20</v>
      </c>
      <c r="F156" s="7" t="n">
        <v>3.883</v>
      </c>
      <c r="G156" s="136" t="n">
        <v>0.699</v>
      </c>
      <c r="H156" s="137" t="n">
        <v>0.6989</v>
      </c>
      <c r="I156" s="7" t="n">
        <v>2063</v>
      </c>
      <c r="J156" s="7" t="n">
        <v>142.87</v>
      </c>
      <c r="K156" s="157" t="n">
        <v>0.0008</v>
      </c>
      <c r="L156" s="7" t="n">
        <v>0.7047</v>
      </c>
      <c r="M156" s="139" t="n">
        <v>10.0277</v>
      </c>
      <c r="N156" s="158" t="n">
        <v>0.0098535</v>
      </c>
      <c r="O156" s="170" t="n">
        <v>0.14037</v>
      </c>
      <c r="P156" s="141" t="n">
        <f aca="false">(((G156-K156)*(N156*M156*5598)/(L156-K156))-(1000*0.0017))/(J156-2)</f>
        <v>3.88264201678828</v>
      </c>
      <c r="Q156" s="159" t="n">
        <f aca="false">(((H156-K156)*($N156*$M156*5598)/($L156-$K156))-(1000*0.0017))/($J156-2)</f>
        <v>3.88208419526425</v>
      </c>
      <c r="R156" s="3"/>
      <c r="S156" s="3" t="n">
        <v>9.3</v>
      </c>
      <c r="T156" s="3"/>
    </row>
    <row r="157" s="178" customFormat="true" ht="15" hidden="false" customHeight="false" outlineLevel="0" collapsed="false">
      <c r="A157" s="7" t="s">
        <v>166</v>
      </c>
      <c r="B157" s="7" t="n">
        <v>46</v>
      </c>
      <c r="C157" s="7" t="s">
        <v>47</v>
      </c>
      <c r="D157" s="7" t="n">
        <v>167</v>
      </c>
      <c r="E157" s="7" t="n">
        <v>10</v>
      </c>
      <c r="F157" s="7" t="n">
        <v>6.182</v>
      </c>
      <c r="G157" s="136" t="n">
        <v>1.104</v>
      </c>
      <c r="H157" s="137" t="n">
        <v>1.1035</v>
      </c>
      <c r="I157" s="7" t="n">
        <v>2068</v>
      </c>
      <c r="J157" s="7" t="n">
        <v>141.95</v>
      </c>
      <c r="K157" s="157" t="n">
        <v>0.0008</v>
      </c>
      <c r="L157" s="7" t="n">
        <v>0.7047</v>
      </c>
      <c r="M157" s="139" t="n">
        <v>10.0277</v>
      </c>
      <c r="N157" s="158" t="n">
        <v>0.0098535</v>
      </c>
      <c r="O157" s="170" t="n">
        <v>0.14037</v>
      </c>
      <c r="P157" s="141" t="n">
        <f aca="false">(((G157-K157)*(N157*M157*5598)/(L157-K157))-(1000*0.0017))/(J157-2)</f>
        <v>6.18219413483248</v>
      </c>
      <c r="Q157" s="159" t="n">
        <f aca="false">(((H157-K157)*($N157*$M157*5598)/($L157-$K157))-(1000*0.0017))/($J157-2)</f>
        <v>6.17938669224262</v>
      </c>
      <c r="R157" s="3"/>
      <c r="S157" s="3" t="n">
        <v>11.9</v>
      </c>
      <c r="T157" s="3"/>
    </row>
    <row r="158" s="176" customFormat="true" ht="15" hidden="false" customHeight="false" outlineLevel="0" collapsed="false">
      <c r="A158" s="160" t="s">
        <v>166</v>
      </c>
      <c r="B158" s="160" t="n">
        <v>46</v>
      </c>
      <c r="C158" s="160" t="s">
        <v>47</v>
      </c>
      <c r="D158" s="160" t="n">
        <v>168</v>
      </c>
      <c r="E158" s="160" t="n">
        <v>5</v>
      </c>
      <c r="F158" s="160" t="n">
        <v>7.543</v>
      </c>
      <c r="G158" s="161" t="n">
        <v>1.388</v>
      </c>
      <c r="H158" s="162" t="n">
        <v>1.3875</v>
      </c>
      <c r="I158" s="160" t="n">
        <v>2065</v>
      </c>
      <c r="J158" s="160" t="n">
        <v>146.28</v>
      </c>
      <c r="K158" s="163" t="n">
        <v>0.0008</v>
      </c>
      <c r="L158" s="160" t="n">
        <v>0.7047</v>
      </c>
      <c r="M158" s="174" t="n">
        <v>10.0277</v>
      </c>
      <c r="N158" s="175" t="n">
        <v>0.0098535</v>
      </c>
      <c r="O158" s="165" t="n">
        <v>0.14037</v>
      </c>
      <c r="P158" s="166" t="n">
        <f aca="false">(((G158-K158)*(N158*M158*5598)/(L158-K158))-(1000*0.0017))/(J158-2)</f>
        <v>7.54343063865846</v>
      </c>
      <c r="Q158" s="167" t="n">
        <f aca="false">(((H158-K158)*($N158*$M158*5598)/($L158-$K158))-(1000*0.0017))/($J158-2)</f>
        <v>7.54070745047957</v>
      </c>
      <c r="R158" s="168"/>
      <c r="S158" s="168" t="n">
        <v>12.9</v>
      </c>
      <c r="T158" s="168"/>
    </row>
    <row r="159" s="176" customFormat="true" ht="15" hidden="false" customHeight="false" outlineLevel="0" collapsed="false">
      <c r="A159" s="160" t="s">
        <v>166</v>
      </c>
      <c r="B159" s="160" t="n">
        <v>46</v>
      </c>
      <c r="C159" s="160" t="s">
        <v>47</v>
      </c>
      <c r="D159" s="160" t="n">
        <v>168</v>
      </c>
      <c r="E159" s="160" t="n">
        <v>5</v>
      </c>
      <c r="F159" s="160" t="n">
        <v>7.52</v>
      </c>
      <c r="G159" s="161" t="n">
        <v>1.354</v>
      </c>
      <c r="H159" s="162" t="n">
        <v>1.3535</v>
      </c>
      <c r="I159" s="160" t="n">
        <v>2069</v>
      </c>
      <c r="J159" s="160" t="n">
        <v>143.17</v>
      </c>
      <c r="K159" s="163" t="n">
        <v>0.0008</v>
      </c>
      <c r="L159" s="160" t="n">
        <v>0.7047</v>
      </c>
      <c r="M159" s="174" t="n">
        <v>10.0277</v>
      </c>
      <c r="N159" s="175" t="n">
        <v>0.0098535</v>
      </c>
      <c r="O159" s="165" t="n">
        <v>0.14037</v>
      </c>
      <c r="P159" s="166" t="n">
        <f aca="false">(((G159-K159)*(N159*M159*5598)/(L159-K159))-(1000*0.0017))/(J159-2)</f>
        <v>7.52035747251551</v>
      </c>
      <c r="Q159" s="167" t="n">
        <f aca="false">(((H159-K159)*($N159*$M159*5598)/($L159-$K159))-(1000*0.0017))/($J159-2)</f>
        <v>7.51757429202071</v>
      </c>
      <c r="R159" s="168"/>
      <c r="S159" s="168" t="n">
        <v>12.9</v>
      </c>
      <c r="T159" s="168"/>
    </row>
    <row r="160" s="178" customFormat="true" ht="15" hidden="false" customHeight="false" outlineLevel="0" collapsed="false">
      <c r="A160" s="171" t="s">
        <v>167</v>
      </c>
      <c r="B160" s="171" t="n">
        <v>50</v>
      </c>
      <c r="C160" s="171" t="s">
        <v>48</v>
      </c>
      <c r="D160" s="171" t="n">
        <v>171</v>
      </c>
      <c r="E160" s="171" t="n">
        <v>156</v>
      </c>
      <c r="F160" s="171" t="n">
        <v>1.77</v>
      </c>
      <c r="G160" s="172" t="n">
        <v>0.323</v>
      </c>
      <c r="H160" s="137" t="n">
        <v>0.323</v>
      </c>
      <c r="I160" s="171" t="n">
        <v>1002</v>
      </c>
      <c r="J160" s="171" t="n">
        <v>143.85</v>
      </c>
      <c r="K160" s="173" t="n">
        <v>0.0013</v>
      </c>
      <c r="L160" s="171" t="n">
        <v>0.7053</v>
      </c>
      <c r="M160" s="139" t="n">
        <v>10.0277</v>
      </c>
      <c r="N160" s="158" t="n">
        <v>0.0098535</v>
      </c>
      <c r="O160" s="170" t="n">
        <v>0.14035</v>
      </c>
      <c r="P160" s="141" t="n">
        <f aca="false">(((G160-K160)*(N160*M160*5598)/(L160-K160))-(1000*0.0017))/(J160-2)</f>
        <v>1.76987645552193</v>
      </c>
      <c r="Q160" s="159" t="n">
        <f aca="false">(((H160-K160)*($N160*$M160*5598)/($L160-$K160))-(1000*0.0017))/($J160-2)</f>
        <v>1.76987645552193</v>
      </c>
      <c r="R160" s="3"/>
      <c r="S160" s="3" t="n">
        <v>8.1</v>
      </c>
      <c r="T160" s="3"/>
    </row>
    <row r="161" s="178" customFormat="true" ht="15" hidden="false" customHeight="false" outlineLevel="0" collapsed="false">
      <c r="A161" s="171" t="s">
        <v>167</v>
      </c>
      <c r="B161" s="171" t="n">
        <v>50</v>
      </c>
      <c r="C161" s="171" t="s">
        <v>48</v>
      </c>
      <c r="D161" s="171" t="n">
        <v>172</v>
      </c>
      <c r="E161" s="171" t="n">
        <v>150</v>
      </c>
      <c r="F161" s="171" t="n">
        <v>1.747</v>
      </c>
      <c r="G161" s="172" t="n">
        <v>0.319</v>
      </c>
      <c r="H161" s="137" t="n">
        <v>0.3188</v>
      </c>
      <c r="I161" s="171" t="n">
        <v>1035</v>
      </c>
      <c r="J161" s="171" t="n">
        <v>143.89</v>
      </c>
      <c r="K161" s="173" t="n">
        <v>0.0013</v>
      </c>
      <c r="L161" s="171" t="n">
        <v>0.7053</v>
      </c>
      <c r="M161" s="139" t="n">
        <v>10.0277</v>
      </c>
      <c r="N161" s="158" t="n">
        <v>0.0098535</v>
      </c>
      <c r="O161" s="170" t="n">
        <v>0.14035</v>
      </c>
      <c r="P161" s="141" t="n">
        <f aca="false">(((G161-K161)*(N161*M161*5598)/(L161-K161))-(1000*0.0017))/(J161-2)</f>
        <v>1.74722819769725</v>
      </c>
      <c r="Q161" s="159" t="n">
        <f aca="false">(((H161-K161)*($N161*$M161*5598)/($L161-$K161))-(1000*0.0017))/($J161-2)</f>
        <v>1.74612073196868</v>
      </c>
      <c r="R161" s="7"/>
      <c r="S161" s="3" t="n">
        <v>8.1</v>
      </c>
      <c r="T161" s="3"/>
    </row>
    <row r="162" s="178" customFormat="true" ht="15" hidden="false" customHeight="false" outlineLevel="0" collapsed="false">
      <c r="A162" s="171" t="s">
        <v>167</v>
      </c>
      <c r="B162" s="171" t="n">
        <v>50</v>
      </c>
      <c r="C162" s="171" t="s">
        <v>48</v>
      </c>
      <c r="D162" s="171" t="n">
        <v>173</v>
      </c>
      <c r="E162" s="171" t="n">
        <v>125</v>
      </c>
      <c r="F162" s="171" t="n">
        <v>1.799</v>
      </c>
      <c r="G162" s="172" t="n">
        <v>0.322</v>
      </c>
      <c r="H162" s="137" t="n">
        <v>0.322</v>
      </c>
      <c r="I162" s="171" t="n">
        <v>1055</v>
      </c>
      <c r="J162" s="171" t="n">
        <v>141.1</v>
      </c>
      <c r="K162" s="173" t="n">
        <v>0.0013</v>
      </c>
      <c r="L162" s="171" t="n">
        <v>0.7053</v>
      </c>
      <c r="M162" s="139" t="n">
        <v>10.0277</v>
      </c>
      <c r="N162" s="158" t="n">
        <v>0.0098535</v>
      </c>
      <c r="O162" s="170" t="n">
        <v>0.14035</v>
      </c>
      <c r="P162" s="141" t="n">
        <f aca="false">(((G162-K162)*(N162*M162*5598)/(L162-K162))-(1000*0.0017))/(J162-2)</f>
        <v>1.79921843029946</v>
      </c>
      <c r="Q162" s="159" t="n">
        <f aca="false">(((H162-K162)*($N162*$M162*5598)/($L162-$K162))-(1000*0.0017))/($J162-2)</f>
        <v>1.79921843029946</v>
      </c>
      <c r="R162" s="7"/>
      <c r="S162" s="3" t="n">
        <v>8.1</v>
      </c>
      <c r="T162" s="3"/>
    </row>
    <row r="163" s="178" customFormat="true" ht="15" hidden="false" customHeight="false" outlineLevel="0" collapsed="false">
      <c r="A163" s="171" t="s">
        <v>167</v>
      </c>
      <c r="B163" s="171" t="n">
        <v>50</v>
      </c>
      <c r="C163" s="171" t="s">
        <v>48</v>
      </c>
      <c r="D163" s="171" t="n">
        <v>174</v>
      </c>
      <c r="E163" s="171" t="n">
        <v>100</v>
      </c>
      <c r="F163" s="171" t="n">
        <v>2.07</v>
      </c>
      <c r="G163" s="172" t="n">
        <v>0.372</v>
      </c>
      <c r="H163" s="137" t="n">
        <v>0.372</v>
      </c>
      <c r="I163" s="171" t="n">
        <v>1059</v>
      </c>
      <c r="J163" s="171" t="n">
        <v>141.91</v>
      </c>
      <c r="K163" s="173" t="n">
        <v>0.0013</v>
      </c>
      <c r="L163" s="171" t="n">
        <v>0.7053</v>
      </c>
      <c r="M163" s="139" t="n">
        <v>10.0277</v>
      </c>
      <c r="N163" s="158" t="n">
        <v>0.0098535</v>
      </c>
      <c r="O163" s="170" t="n">
        <v>0.14035</v>
      </c>
      <c r="P163" s="141" t="n">
        <f aca="false">(((G163-K163)*(N163*M163*5598)/(L163-K163))-(1000*0.0017))/(J163-2)</f>
        <v>2.06958660361087</v>
      </c>
      <c r="Q163" s="159" t="n">
        <f aca="false">(((H163-K163)*($N163*$M163*5598)/($L163-$K163))-(1000*0.0017))/($J163-2)</f>
        <v>2.06958660361087</v>
      </c>
      <c r="R163" s="7"/>
      <c r="S163" s="3" t="n">
        <v>8.3</v>
      </c>
      <c r="T163" s="3"/>
    </row>
    <row r="164" s="178" customFormat="true" ht="15" hidden="false" customHeight="false" outlineLevel="0" collapsed="false">
      <c r="A164" s="171" t="s">
        <v>167</v>
      </c>
      <c r="B164" s="171" t="n">
        <v>50</v>
      </c>
      <c r="C164" s="171" t="s">
        <v>48</v>
      </c>
      <c r="D164" s="171" t="n">
        <v>175</v>
      </c>
      <c r="E164" s="171" t="n">
        <v>75</v>
      </c>
      <c r="F164" s="171" t="n">
        <v>2.568</v>
      </c>
      <c r="G164" s="172" t="n">
        <v>0.414</v>
      </c>
      <c r="H164" s="137" t="n">
        <v>0.4135</v>
      </c>
      <c r="I164" s="171" t="n">
        <v>1105</v>
      </c>
      <c r="J164" s="171" t="n">
        <v>127.62</v>
      </c>
      <c r="K164" s="173" t="n">
        <v>0.0013</v>
      </c>
      <c r="L164" s="171" t="n">
        <v>0.7053</v>
      </c>
      <c r="M164" s="139" t="n">
        <v>10.0277</v>
      </c>
      <c r="N164" s="158" t="n">
        <v>0.0098535</v>
      </c>
      <c r="O164" s="170" t="n">
        <v>0.14035</v>
      </c>
      <c r="P164" s="141" t="n">
        <f aca="false">(((G164-K164)*(N164*M164*5598)/(L164-K164))-(1000*0.0017))/(J164-2)</f>
        <v>2.56770344912188</v>
      </c>
      <c r="Q164" s="159" t="n">
        <f aca="false">(((H164-K164)*($N164*$M164*5598)/($L164-$K164))-(1000*0.0017))/($J164-2)</f>
        <v>2.56457619406245</v>
      </c>
      <c r="R164" s="7"/>
      <c r="S164" s="3" t="n">
        <v>8.5</v>
      </c>
      <c r="T164" s="3"/>
    </row>
    <row r="165" s="178" customFormat="true" ht="15" hidden="false" customHeight="false" outlineLevel="0" collapsed="false">
      <c r="A165" s="171" t="s">
        <v>167</v>
      </c>
      <c r="B165" s="171" t="n">
        <v>50</v>
      </c>
      <c r="C165" s="171" t="s">
        <v>48</v>
      </c>
      <c r="D165" s="171" t="n">
        <v>176</v>
      </c>
      <c r="E165" s="171" t="n">
        <v>50</v>
      </c>
      <c r="F165" s="171" t="n">
        <v>2.883</v>
      </c>
      <c r="G165" s="172" t="n">
        <v>0.481</v>
      </c>
      <c r="H165" s="137" t="n">
        <v>0.481</v>
      </c>
      <c r="I165" s="171" t="n">
        <v>1085</v>
      </c>
      <c r="J165" s="171" t="n">
        <v>132.16</v>
      </c>
      <c r="K165" s="173" t="n">
        <v>0.0013</v>
      </c>
      <c r="L165" s="171" t="n">
        <v>0.7053</v>
      </c>
      <c r="M165" s="139" t="n">
        <v>10.0277</v>
      </c>
      <c r="N165" s="158" t="n">
        <v>0.0098535</v>
      </c>
      <c r="O165" s="170" t="n">
        <v>0.14035</v>
      </c>
      <c r="P165" s="141" t="n">
        <f aca="false">(((G165-K165)*(N165*M165*5598)/(L165-K165))-(1000*0.0017))/(J165-2)</f>
        <v>2.88257715023399</v>
      </c>
      <c r="Q165" s="159" t="n">
        <f aca="false">(((H165-K165)*($N165*$M165*5598)/($L165-$K165))-(1000*0.0017))/($J165-2)</f>
        <v>2.88257715023399</v>
      </c>
      <c r="R165" s="7"/>
      <c r="S165" s="3" t="n">
        <v>9</v>
      </c>
      <c r="T165" s="3"/>
    </row>
    <row r="166" s="176" customFormat="true" ht="15" hidden="false" customHeight="false" outlineLevel="0" collapsed="false">
      <c r="A166" s="160" t="s">
        <v>167</v>
      </c>
      <c r="B166" s="160" t="n">
        <v>50</v>
      </c>
      <c r="C166" s="160" t="s">
        <v>48</v>
      </c>
      <c r="D166" s="160" t="n">
        <v>177</v>
      </c>
      <c r="E166" s="160" t="n">
        <v>30</v>
      </c>
      <c r="F166" s="160" t="n">
        <v>4.38</v>
      </c>
      <c r="G166" s="161" t="n">
        <v>0.713</v>
      </c>
      <c r="H166" s="162" t="n">
        <v>0.713</v>
      </c>
      <c r="I166" s="160" t="n">
        <v>1126</v>
      </c>
      <c r="J166" s="160" t="n">
        <v>129.29</v>
      </c>
      <c r="K166" s="163" t="n">
        <v>0.0013</v>
      </c>
      <c r="L166" s="160" t="n">
        <v>0.7053</v>
      </c>
      <c r="M166" s="174" t="n">
        <v>10.0277</v>
      </c>
      <c r="N166" s="175" t="n">
        <v>0.0098535</v>
      </c>
      <c r="O166" s="165" t="n">
        <v>0.14035</v>
      </c>
      <c r="P166" s="166" t="n">
        <f aca="false">(((G166-K166)*(N166*M166*5598)/(L166-K166))-(1000*0.0017))/(J166-2)</f>
        <v>4.37957957464693</v>
      </c>
      <c r="Q166" s="167" t="n">
        <f aca="false">(((H166-K166)*($N166*$M166*5598)/($L166-$K166))-(1000*0.0017))/($J166-2)</f>
        <v>4.37957957464693</v>
      </c>
      <c r="R166" s="168"/>
      <c r="S166" s="168" t="n">
        <v>9.8</v>
      </c>
      <c r="T166" s="168"/>
    </row>
    <row r="167" s="176" customFormat="true" ht="15" hidden="false" customHeight="false" outlineLevel="0" collapsed="false">
      <c r="A167" s="160" t="s">
        <v>167</v>
      </c>
      <c r="B167" s="160" t="n">
        <v>50</v>
      </c>
      <c r="C167" s="160" t="s">
        <v>48</v>
      </c>
      <c r="D167" s="160" t="n">
        <v>177</v>
      </c>
      <c r="E167" s="160" t="n">
        <v>30</v>
      </c>
      <c r="F167" s="160" t="n">
        <v>4.374</v>
      </c>
      <c r="G167" s="161" t="n">
        <v>0.749</v>
      </c>
      <c r="H167" s="162" t="n">
        <v>0.7495</v>
      </c>
      <c r="I167" s="160" t="n">
        <v>1123</v>
      </c>
      <c r="J167" s="160" t="n">
        <v>135.93</v>
      </c>
      <c r="K167" s="163" t="n">
        <v>0.0013</v>
      </c>
      <c r="L167" s="160" t="n">
        <v>0.7053</v>
      </c>
      <c r="M167" s="174" t="n">
        <v>10.0277</v>
      </c>
      <c r="N167" s="175" t="n">
        <v>0.0098535</v>
      </c>
      <c r="O167" s="165" t="n">
        <v>0.14035</v>
      </c>
      <c r="P167" s="166" t="n">
        <f aca="false">(((G167-K167)*(N167*M167*5598)/(L167-K167))-(1000*0.0017))/(J167-2)</f>
        <v>4.37363981376478</v>
      </c>
      <c r="Q167" s="167" t="n">
        <f aca="false">(((H167-K167)*($N167*$M167*5598)/($L167-$K167))-(1000*0.0017))/($J167-2)</f>
        <v>4.37657303097202</v>
      </c>
      <c r="R167" s="168"/>
      <c r="S167" s="168" t="n">
        <v>9.7</v>
      </c>
      <c r="T167" s="168"/>
    </row>
    <row r="168" s="178" customFormat="true" ht="15" hidden="false" customHeight="false" outlineLevel="0" collapsed="false">
      <c r="A168" s="171" t="s">
        <v>167</v>
      </c>
      <c r="B168" s="171" t="n">
        <v>50</v>
      </c>
      <c r="C168" s="171" t="s">
        <v>48</v>
      </c>
      <c r="D168" s="171" t="n">
        <v>178</v>
      </c>
      <c r="E168" s="171" t="n">
        <v>20</v>
      </c>
      <c r="F168" s="171" t="n">
        <v>5.081</v>
      </c>
      <c r="G168" s="172" t="n">
        <v>0.833</v>
      </c>
      <c r="H168" s="137" t="n">
        <v>0.834</v>
      </c>
      <c r="I168" s="171" t="n">
        <v>1475</v>
      </c>
      <c r="J168" s="171" t="n">
        <v>130.27</v>
      </c>
      <c r="K168" s="173" t="n">
        <v>0.0013</v>
      </c>
      <c r="L168" s="171" t="n">
        <v>0.7053</v>
      </c>
      <c r="M168" s="139" t="n">
        <v>10.0277</v>
      </c>
      <c r="N168" s="158" t="n">
        <v>0.0098535</v>
      </c>
      <c r="O168" s="170" t="n">
        <v>0.14035</v>
      </c>
      <c r="P168" s="141" t="n">
        <f aca="false">(((G168-K168)*(N168*M168*5598)/(L168-K168))-(1000*0.0017))/(J168-2)</f>
        <v>5.08115437274894</v>
      </c>
      <c r="Q168" s="159" t="n">
        <f aca="false">(((H168-K168)*($N168*$M168*5598)/($L168-$K168))-(1000*0.0017))/($J168-2)</f>
        <v>5.0872796675266</v>
      </c>
      <c r="R168" s="7"/>
      <c r="S168" s="3" t="n">
        <v>10.4</v>
      </c>
      <c r="T168" s="3"/>
    </row>
    <row r="169" s="178" customFormat="true" ht="15" hidden="false" customHeight="false" outlineLevel="0" collapsed="false">
      <c r="A169" s="171" t="s">
        <v>167</v>
      </c>
      <c r="B169" s="171" t="n">
        <v>50</v>
      </c>
      <c r="C169" s="171" t="s">
        <v>48</v>
      </c>
      <c r="D169" s="171" t="n">
        <v>179</v>
      </c>
      <c r="E169" s="171" t="n">
        <v>10</v>
      </c>
      <c r="F169" s="171" t="n">
        <v>5.146</v>
      </c>
      <c r="G169" s="172" t="n">
        <v>0.858</v>
      </c>
      <c r="H169" s="137" t="n">
        <v>0.858</v>
      </c>
      <c r="I169" s="171" t="n">
        <v>1476</v>
      </c>
      <c r="J169" s="171" t="n">
        <v>132.47</v>
      </c>
      <c r="K169" s="173" t="n">
        <v>0.0013</v>
      </c>
      <c r="L169" s="171" t="n">
        <v>0.7053</v>
      </c>
      <c r="M169" s="139" t="n">
        <v>10.0277</v>
      </c>
      <c r="N169" s="158" t="n">
        <v>0.0098535</v>
      </c>
      <c r="O169" s="170" t="n">
        <v>0.14035</v>
      </c>
      <c r="P169" s="141" t="n">
        <f aca="false">(((G169-K169)*(N169*M169*5598)/(L169-K169))-(1000*0.0017))/(J169-2)</f>
        <v>5.14602560297982</v>
      </c>
      <c r="Q169" s="159" t="n">
        <f aca="false">(((H169-K169)*($N169*$M169*5598)/($L169-$K169))-(1000*0.0017))/($J169-2)</f>
        <v>5.14602560297982</v>
      </c>
      <c r="R169" s="7"/>
      <c r="S169" s="3" t="n">
        <v>10.7</v>
      </c>
      <c r="T169" s="3"/>
    </row>
    <row r="170" s="178" customFormat="true" ht="15" hidden="false" customHeight="false" outlineLevel="0" collapsed="false">
      <c r="A170" s="171" t="s">
        <v>167</v>
      </c>
      <c r="B170" s="171" t="n">
        <v>50</v>
      </c>
      <c r="C170" s="171" t="s">
        <v>48</v>
      </c>
      <c r="D170" s="171" t="n">
        <v>180</v>
      </c>
      <c r="E170" s="171" t="n">
        <v>5</v>
      </c>
      <c r="F170" s="171" t="n">
        <v>7.451</v>
      </c>
      <c r="G170" s="172" t="n">
        <v>1.259</v>
      </c>
      <c r="H170" s="137" t="n">
        <v>1.2585</v>
      </c>
      <c r="I170" s="171" t="n">
        <v>1477</v>
      </c>
      <c r="J170" s="171" t="n">
        <v>134.4</v>
      </c>
      <c r="K170" s="173" t="n">
        <v>0.0013</v>
      </c>
      <c r="L170" s="171" t="n">
        <v>0.7053</v>
      </c>
      <c r="M170" s="139" t="n">
        <v>10.0277</v>
      </c>
      <c r="N170" s="158" t="n">
        <v>0.0098535</v>
      </c>
      <c r="O170" s="170" t="n">
        <v>0.14035</v>
      </c>
      <c r="P170" s="141" t="n">
        <f aca="false">(((G170-K170)*(N170*M170*5598)/(L170-K170))-(1000*0.0017))/(J170-2)</f>
        <v>7.45063652895949</v>
      </c>
      <c r="Q170" s="159" t="n">
        <f aca="false">(((H170-K170)*($N170*$M170*5598)/($L170-$K170))-(1000*0.0017))/($J170-2)</f>
        <v>7.44766941581323</v>
      </c>
      <c r="R170" s="7" t="n">
        <v>2</v>
      </c>
      <c r="S170" s="3" t="n">
        <v>12.2</v>
      </c>
      <c r="T170" s="3" t="s">
        <v>49</v>
      </c>
    </row>
    <row r="171" s="178" customFormat="true" ht="15" hidden="false" customHeight="false" outlineLevel="0" collapsed="false">
      <c r="A171" s="7" t="s">
        <v>168</v>
      </c>
      <c r="B171" s="7" t="n">
        <v>52</v>
      </c>
      <c r="C171" s="7" t="s">
        <v>50</v>
      </c>
      <c r="D171" s="7" t="n">
        <v>182</v>
      </c>
      <c r="E171" s="7" t="n">
        <v>102</v>
      </c>
      <c r="F171" s="7" t="n">
        <v>1.905</v>
      </c>
      <c r="G171" s="136" t="n">
        <v>0.318</v>
      </c>
      <c r="H171" s="137" t="n">
        <v>0.3174</v>
      </c>
      <c r="I171" s="7" t="n">
        <v>1481</v>
      </c>
      <c r="J171" s="7" t="n">
        <v>131.76</v>
      </c>
      <c r="K171" s="157" t="n">
        <v>0.0013</v>
      </c>
      <c r="L171" s="7" t="n">
        <v>0.7053</v>
      </c>
      <c r="M171" s="139" t="n">
        <v>10.0277</v>
      </c>
      <c r="N171" s="158" t="n">
        <v>0.0098535</v>
      </c>
      <c r="O171" s="170" t="n">
        <v>0.14035</v>
      </c>
      <c r="P171" s="141" t="n">
        <f aca="false">(((G171-K171)*(N171*M171*5598)/(L171-K171))-(1000*0.0017))/(J171-2)</f>
        <v>1.90450460396218</v>
      </c>
      <c r="Q171" s="159" t="n">
        <f aca="false">(((H171-K171)*($N171*$M171*5598)/($L171-$K171))-(1000*0.0017))/($J171-2)</f>
        <v>1.90087162818629</v>
      </c>
      <c r="R171" s="3"/>
      <c r="S171" s="3" t="n">
        <v>8.4</v>
      </c>
      <c r="T171" s="3"/>
    </row>
    <row r="172" s="176" customFormat="true" ht="15" hidden="false" customHeight="false" outlineLevel="0" collapsed="false">
      <c r="A172" s="160" t="s">
        <v>168</v>
      </c>
      <c r="B172" s="160" t="n">
        <v>52</v>
      </c>
      <c r="C172" s="160" t="s">
        <v>50</v>
      </c>
      <c r="D172" s="160" t="n">
        <v>183</v>
      </c>
      <c r="E172" s="160" t="n">
        <v>75</v>
      </c>
      <c r="F172" s="160" t="n">
        <v>3.202</v>
      </c>
      <c r="G172" s="161" t="n">
        <v>0.535</v>
      </c>
      <c r="H172" s="162" t="n">
        <v>0.5348</v>
      </c>
      <c r="I172" s="160" t="n">
        <v>1483</v>
      </c>
      <c r="J172" s="160" t="n">
        <v>132.43</v>
      </c>
      <c r="K172" s="163" t="n">
        <v>0.0013</v>
      </c>
      <c r="L172" s="160" t="n">
        <v>0.7053</v>
      </c>
      <c r="M172" s="174" t="n">
        <v>10.0277</v>
      </c>
      <c r="N172" s="175" t="n">
        <v>0.0098535</v>
      </c>
      <c r="O172" s="165" t="n">
        <v>0.14035</v>
      </c>
      <c r="P172" s="166" t="n">
        <f aca="false">(((G172-K172)*(N172*M172*5598)/(L172-K172))-(1000*0.0017))/(J172-2)</f>
        <v>3.20189823028077</v>
      </c>
      <c r="Q172" s="167" t="n">
        <f aca="false">(((H172-K172)*($N172*$M172*5598)/($L172-$K172))-(1000*0.0017))/($J172-2)</f>
        <v>3.20069345904542</v>
      </c>
      <c r="R172" s="168" t="n">
        <v>3</v>
      </c>
      <c r="S172" s="168" t="n">
        <v>8.9</v>
      </c>
      <c r="T172" s="168" t="s">
        <v>51</v>
      </c>
    </row>
    <row r="173" s="176" customFormat="true" ht="15" hidden="false" customHeight="false" outlineLevel="0" collapsed="false">
      <c r="A173" s="160" t="s">
        <v>168</v>
      </c>
      <c r="B173" s="160" t="n">
        <v>52</v>
      </c>
      <c r="C173" s="160" t="s">
        <v>50</v>
      </c>
      <c r="D173" s="160" t="n">
        <v>183</v>
      </c>
      <c r="E173" s="160" t="n">
        <v>75</v>
      </c>
      <c r="F173" s="160" t="n">
        <v>3.245</v>
      </c>
      <c r="G173" s="161" t="n">
        <v>0.545</v>
      </c>
      <c r="H173" s="162" t="n">
        <v>0.544</v>
      </c>
      <c r="I173" s="160" t="n">
        <v>1485</v>
      </c>
      <c r="J173" s="160" t="n">
        <v>133.1</v>
      </c>
      <c r="K173" s="163" t="n">
        <v>0.0013</v>
      </c>
      <c r="L173" s="160" t="n">
        <v>0.7053</v>
      </c>
      <c r="M173" s="174" t="n">
        <v>10.0277</v>
      </c>
      <c r="N173" s="175" t="n">
        <v>0.0098535</v>
      </c>
      <c r="O173" s="165" t="n">
        <v>0.14035</v>
      </c>
      <c r="P173" s="166" t="n">
        <f aca="false">(((G173-K173)*(N173*M173*5598)/(L173-K173))-(1000*0.0017))/(J173-2)</f>
        <v>3.24546530729847</v>
      </c>
      <c r="Q173" s="167" t="n">
        <f aca="false">(((H173-K173)*($N173*$M173*5598)/($L173-$K173))-(1000*0.0017))/($J173-2)</f>
        <v>3.23947223665674</v>
      </c>
      <c r="R173" s="168" t="n">
        <v>3</v>
      </c>
      <c r="S173" s="168" t="n">
        <v>8.8</v>
      </c>
      <c r="T173" s="168" t="s">
        <v>51</v>
      </c>
    </row>
    <row r="174" s="178" customFormat="true" ht="15" hidden="false" customHeight="false" outlineLevel="0" collapsed="false">
      <c r="A174" s="7" t="s">
        <v>168</v>
      </c>
      <c r="B174" s="7" t="n">
        <v>52</v>
      </c>
      <c r="C174" s="7" t="s">
        <v>50</v>
      </c>
      <c r="D174" s="7" t="n">
        <v>184</v>
      </c>
      <c r="E174" s="7" t="n">
        <v>50</v>
      </c>
      <c r="F174" s="7" t="n">
        <v>3.958</v>
      </c>
      <c r="G174" s="136" t="n">
        <v>0.654</v>
      </c>
      <c r="H174" s="137" t="n">
        <v>0.654</v>
      </c>
      <c r="I174" s="7" t="n">
        <v>1487</v>
      </c>
      <c r="J174" s="7" t="n">
        <v>131.14</v>
      </c>
      <c r="K174" s="157" t="n">
        <v>0.0013</v>
      </c>
      <c r="L174" s="7" t="n">
        <v>0.7053</v>
      </c>
      <c r="M174" s="139" t="n">
        <v>10.0277</v>
      </c>
      <c r="N174" s="158" t="n">
        <v>0.0098535</v>
      </c>
      <c r="O174" s="170" t="n">
        <v>0.14035</v>
      </c>
      <c r="P174" s="141" t="n">
        <f aca="false">(((G174-K174)*(N174*M174*5598)/(L174-K174))-(1000*0.0017))/(J174-2)</f>
        <v>3.95788200364015</v>
      </c>
      <c r="Q174" s="159" t="n">
        <f aca="false">(((H174-K174)*($N174*$M174*5598)/($L174-$K174))-(1000*0.0017))/($J174-2)</f>
        <v>3.95788200364015</v>
      </c>
      <c r="R174" s="3"/>
      <c r="S174" s="3" t="n">
        <v>9.5</v>
      </c>
      <c r="T174" s="3"/>
    </row>
    <row r="175" s="178" customFormat="true" ht="15" hidden="false" customHeight="false" outlineLevel="0" collapsed="false">
      <c r="A175" s="7" t="s">
        <v>168</v>
      </c>
      <c r="B175" s="7" t="n">
        <v>52</v>
      </c>
      <c r="C175" s="7" t="s">
        <v>50</v>
      </c>
      <c r="D175" s="7" t="n">
        <v>185</v>
      </c>
      <c r="E175" s="7" t="n">
        <v>30</v>
      </c>
      <c r="F175" s="7" t="n">
        <v>3.914</v>
      </c>
      <c r="G175" s="136" t="n">
        <v>0.682</v>
      </c>
      <c r="H175" s="137" t="n">
        <v>0.6814</v>
      </c>
      <c r="I175" s="7" t="n">
        <v>1488</v>
      </c>
      <c r="J175" s="7" t="n">
        <v>138.2</v>
      </c>
      <c r="K175" s="157" t="n">
        <v>0.0013</v>
      </c>
      <c r="L175" s="7" t="n">
        <v>0.7053</v>
      </c>
      <c r="M175" s="139" t="n">
        <v>10.0277</v>
      </c>
      <c r="N175" s="158" t="n">
        <v>0.0098535</v>
      </c>
      <c r="O175" s="170" t="n">
        <v>0.14035</v>
      </c>
      <c r="P175" s="141" t="n">
        <f aca="false">(((G175-K175)*(N175*M175*5598)/(L175-K175))-(1000*0.0017))/(J175-2)</f>
        <v>3.91424556286161</v>
      </c>
      <c r="Q175" s="159" t="n">
        <f aca="false">(((H175-K175)*($N175*$M175*5598)/($L175-$K175))-(1000*0.0017))/($J175-2)</f>
        <v>3.91078436655707</v>
      </c>
      <c r="R175" s="3"/>
      <c r="S175" s="3" t="n">
        <v>9.9</v>
      </c>
      <c r="T175" s="3"/>
    </row>
    <row r="176" s="178" customFormat="true" ht="15" hidden="false" customHeight="false" outlineLevel="0" collapsed="false">
      <c r="A176" s="7" t="s">
        <v>168</v>
      </c>
      <c r="B176" s="7" t="n">
        <v>52</v>
      </c>
      <c r="C176" s="7" t="s">
        <v>50</v>
      </c>
      <c r="D176" s="7" t="n">
        <v>186</v>
      </c>
      <c r="E176" s="7" t="n">
        <v>20</v>
      </c>
      <c r="F176" s="7" t="n">
        <v>4.055</v>
      </c>
      <c r="G176" s="136" t="n">
        <v>0.688999999999999</v>
      </c>
      <c r="H176" s="137" t="n">
        <v>0.689</v>
      </c>
      <c r="I176" s="7" t="n">
        <v>1489</v>
      </c>
      <c r="J176" s="7" t="n">
        <v>134.82</v>
      </c>
      <c r="K176" s="157" t="n">
        <v>0.0013</v>
      </c>
      <c r="L176" s="7" t="n">
        <v>0.7053</v>
      </c>
      <c r="M176" s="139" t="n">
        <v>10.0277</v>
      </c>
      <c r="N176" s="158" t="n">
        <v>0.0098535</v>
      </c>
      <c r="O176" s="170" t="n">
        <v>0.14035</v>
      </c>
      <c r="P176" s="141" t="n">
        <f aca="false">(((G176-K176)*(N176*M176*5598)/(L176-K176))-(1000*0.0017))/(J176-2)</f>
        <v>4.05526341356472</v>
      </c>
      <c r="Q176" s="159" t="n">
        <f aca="false">(((H176-K176)*($N176*$M176*5598)/($L176-$K176))-(1000*0.0017))/($J176-2)</f>
        <v>4.05526341356473</v>
      </c>
      <c r="R176" s="3"/>
      <c r="S176" s="3" t="n">
        <v>10.2</v>
      </c>
      <c r="T176" s="3"/>
    </row>
    <row r="177" s="178" customFormat="true" ht="15" hidden="false" customHeight="false" outlineLevel="0" collapsed="false">
      <c r="A177" s="7" t="s">
        <v>168</v>
      </c>
      <c r="B177" s="7" t="n">
        <v>52</v>
      </c>
      <c r="C177" s="7" t="s">
        <v>50</v>
      </c>
      <c r="D177" s="7" t="n">
        <v>187</v>
      </c>
      <c r="E177" s="7" t="n">
        <v>10</v>
      </c>
      <c r="F177" s="7" t="n">
        <v>6.084</v>
      </c>
      <c r="G177" s="136" t="n">
        <v>1.04</v>
      </c>
      <c r="H177" s="137" t="n">
        <v>1.0395</v>
      </c>
      <c r="I177" s="7" t="n">
        <v>1490</v>
      </c>
      <c r="J177" s="7" t="n">
        <v>135.87</v>
      </c>
      <c r="K177" s="157" t="n">
        <v>0.0013</v>
      </c>
      <c r="L177" s="7" t="n">
        <v>0.7053</v>
      </c>
      <c r="M177" s="139" t="n">
        <v>10.0277</v>
      </c>
      <c r="N177" s="158" t="n">
        <v>0.0098535</v>
      </c>
      <c r="O177" s="170" t="n">
        <v>0.14035</v>
      </c>
      <c r="P177" s="141" t="n">
        <f aca="false">(((G177-K177)*(N177*M177*5598)/(L177-K177))-(1000*0.0017))/(J177-2)</f>
        <v>6.08349760623431</v>
      </c>
      <c r="Q177" s="159" t="n">
        <f aca="false">(((H177-K177)*($N177*$M177*5598)/($L177-$K177))-(1000*0.0017))/($J177-2)</f>
        <v>6.08056307437082</v>
      </c>
      <c r="R177" s="3"/>
      <c r="S177" s="3" t="n">
        <v>11.3</v>
      </c>
      <c r="T177" s="3"/>
    </row>
    <row r="178" s="178" customFormat="true" ht="15" hidden="false" customHeight="false" outlineLevel="0" collapsed="false">
      <c r="A178" s="7" t="s">
        <v>168</v>
      </c>
      <c r="B178" s="7" t="n">
        <v>52</v>
      </c>
      <c r="C178" s="7" t="s">
        <v>50</v>
      </c>
      <c r="D178" s="7" t="n">
        <v>188</v>
      </c>
      <c r="E178" s="7" t="n">
        <v>5</v>
      </c>
      <c r="F178" s="7" t="n">
        <v>7.511</v>
      </c>
      <c r="G178" s="136" t="n">
        <v>1.325</v>
      </c>
      <c r="H178" s="137" t="n">
        <v>1.3255</v>
      </c>
      <c r="I178" s="7" t="n">
        <v>1491</v>
      </c>
      <c r="J178" s="7" t="n">
        <v>140.24</v>
      </c>
      <c r="K178" s="157" t="n">
        <v>0.0013</v>
      </c>
      <c r="L178" s="7" t="n">
        <v>0.7053</v>
      </c>
      <c r="M178" s="139" t="n">
        <v>10.0277</v>
      </c>
      <c r="N178" s="158" t="n">
        <v>0.0098535</v>
      </c>
      <c r="O178" s="170" t="n">
        <v>0.14035</v>
      </c>
      <c r="P178" s="141" t="n">
        <f aca="false">(((G178-K178)*(N178*M178*5598)/(L178-K178))-(1000*0.0017))/(J178-2)</f>
        <v>7.51099478782459</v>
      </c>
      <c r="Q178" s="159" t="n">
        <f aca="false">(((H178-K178)*($N178*$M178*5598)/($L178-$K178))-(1000*0.0017))/($J178-2)</f>
        <v>7.51383655417706</v>
      </c>
      <c r="R178" s="3"/>
      <c r="S178" s="3" t="n">
        <v>12.7</v>
      </c>
      <c r="T178" s="3"/>
    </row>
    <row r="179" s="178" customFormat="true" ht="15" hidden="false" customHeight="false" outlineLevel="0" collapsed="false">
      <c r="A179" s="171" t="s">
        <v>169</v>
      </c>
      <c r="B179" s="171" t="n">
        <v>53</v>
      </c>
      <c r="C179" s="171" t="s">
        <v>52</v>
      </c>
      <c r="D179" s="171" t="n">
        <v>191</v>
      </c>
      <c r="E179" s="171" t="n">
        <v>87</v>
      </c>
      <c r="F179" s="171" t="n">
        <v>2.061</v>
      </c>
      <c r="G179" s="172" t="n">
        <v>0.374</v>
      </c>
      <c r="H179" s="137" t="n">
        <v>0.3748</v>
      </c>
      <c r="I179" s="171" t="n">
        <v>2073</v>
      </c>
      <c r="J179" s="171" t="n">
        <v>143.28</v>
      </c>
      <c r="K179" s="173" t="n">
        <v>0.0013</v>
      </c>
      <c r="L179" s="171" t="n">
        <v>0.7053</v>
      </c>
      <c r="M179" s="139" t="n">
        <v>10.0277</v>
      </c>
      <c r="N179" s="158" t="n">
        <v>0.0098535</v>
      </c>
      <c r="O179" s="170" t="n">
        <v>0.14035</v>
      </c>
      <c r="P179" s="141" t="n">
        <f aca="false">(((G179-K179)*(N179*M179*5598)/(L179-K179))-(1000*0.0017))/(J179-2)</f>
        <v>2.06064018143727</v>
      </c>
      <c r="Q179" s="159" t="n">
        <f aca="false">(((H179-K179)*($N179*$M179*5598)/($L179-$K179))-(1000*0.0017))/($J179-2)</f>
        <v>2.06508917102465</v>
      </c>
      <c r="R179" s="3" t="n">
        <v>3</v>
      </c>
      <c r="S179" s="3" t="n">
        <v>8.5</v>
      </c>
      <c r="T179" s="3" t="s">
        <v>53</v>
      </c>
    </row>
    <row r="180" s="178" customFormat="true" ht="15" hidden="false" customHeight="false" outlineLevel="0" collapsed="false">
      <c r="A180" s="171" t="s">
        <v>169</v>
      </c>
      <c r="B180" s="171" t="n">
        <v>53</v>
      </c>
      <c r="C180" s="171" t="s">
        <v>52</v>
      </c>
      <c r="D180" s="171" t="n">
        <v>192</v>
      </c>
      <c r="E180" s="171" t="n">
        <v>75</v>
      </c>
      <c r="F180" s="171" t="n">
        <v>2.259</v>
      </c>
      <c r="G180" s="172" t="n">
        <v>0.412</v>
      </c>
      <c r="H180" s="137" t="n">
        <v>0.412</v>
      </c>
      <c r="I180" s="171" t="n">
        <v>2088</v>
      </c>
      <c r="J180" s="171" t="n">
        <v>144.09</v>
      </c>
      <c r="K180" s="173" t="n">
        <v>0.0013</v>
      </c>
      <c r="L180" s="171" t="n">
        <v>0.7053</v>
      </c>
      <c r="M180" s="139" t="n">
        <v>10.0277</v>
      </c>
      <c r="N180" s="158" t="n">
        <v>0.0098535</v>
      </c>
      <c r="O180" s="170" t="n">
        <v>0.14035</v>
      </c>
      <c r="P180" s="141" t="n">
        <f aca="false">(((G180-K180)*(N180*M180*5598)/(L180-K180))-(1000*0.0017))/(J180-2)</f>
        <v>2.2590155827745</v>
      </c>
      <c r="Q180" s="159" t="n">
        <f aca="false">(((H180-K180)*($N180*$M180*5598)/($L180-$K180))-(1000*0.0017))/($J180-2)</f>
        <v>2.2590155827745</v>
      </c>
      <c r="R180" s="3" t="n">
        <v>3</v>
      </c>
      <c r="S180" s="3" t="n">
        <v>8.7</v>
      </c>
      <c r="T180" s="3" t="s">
        <v>53</v>
      </c>
    </row>
    <row r="181" s="176" customFormat="true" ht="15" hidden="false" customHeight="false" outlineLevel="0" collapsed="false">
      <c r="A181" s="160" t="s">
        <v>169</v>
      </c>
      <c r="B181" s="160" t="n">
        <v>53</v>
      </c>
      <c r="C181" s="160" t="s">
        <v>52</v>
      </c>
      <c r="D181" s="160" t="n">
        <v>193</v>
      </c>
      <c r="E181" s="160" t="n">
        <v>50</v>
      </c>
      <c r="F181" s="160" t="n">
        <v>3.426</v>
      </c>
      <c r="G181" s="161" t="n">
        <v>0.625</v>
      </c>
      <c r="H181" s="162" t="n">
        <v>0.6244</v>
      </c>
      <c r="I181" s="160" t="n">
        <v>2080</v>
      </c>
      <c r="J181" s="160" t="n">
        <v>144.55</v>
      </c>
      <c r="K181" s="163" t="n">
        <v>0.0013</v>
      </c>
      <c r="L181" s="160" t="n">
        <v>0.7053</v>
      </c>
      <c r="M181" s="174" t="n">
        <v>10.0277</v>
      </c>
      <c r="N181" s="175" t="n">
        <v>0.0098535</v>
      </c>
      <c r="O181" s="165" t="n">
        <v>0.14035</v>
      </c>
      <c r="P181" s="166" t="n">
        <f aca="false">(((G181-K181)*(N181*M181*5598)/(L181-K181))-(1000*0.0017))/(J181-2)</f>
        <v>3.42571607630512</v>
      </c>
      <c r="Q181" s="167" t="n">
        <f aca="false">(((H181-K181)*($N181*$M181*5598)/($L181-$K181))-(1000*0.0017))/($J181-2)</f>
        <v>3.4224090616669</v>
      </c>
      <c r="R181" s="168" t="n">
        <v>3</v>
      </c>
      <c r="S181" s="168" t="n">
        <v>9.5</v>
      </c>
      <c r="T181" s="168" t="s">
        <v>53</v>
      </c>
    </row>
    <row r="182" s="176" customFormat="true" ht="15" hidden="false" customHeight="false" outlineLevel="0" collapsed="false">
      <c r="A182" s="160" t="s">
        <v>169</v>
      </c>
      <c r="B182" s="160" t="n">
        <v>53</v>
      </c>
      <c r="C182" s="160" t="s">
        <v>52</v>
      </c>
      <c r="D182" s="160" t="n">
        <v>193</v>
      </c>
      <c r="E182" s="160" t="n">
        <v>50</v>
      </c>
      <c r="F182" s="160" t="n">
        <v>3.445</v>
      </c>
      <c r="G182" s="161" t="n">
        <v>0.587</v>
      </c>
      <c r="H182" s="162" t="n">
        <v>0.5868</v>
      </c>
      <c r="I182" s="160" t="n">
        <v>2090</v>
      </c>
      <c r="J182" s="160" t="n">
        <v>135.08</v>
      </c>
      <c r="K182" s="163" t="n">
        <v>0.0013</v>
      </c>
      <c r="L182" s="160" t="n">
        <v>0.7053</v>
      </c>
      <c r="M182" s="174" t="n">
        <v>10.0277</v>
      </c>
      <c r="N182" s="175" t="n">
        <v>0.0098535</v>
      </c>
      <c r="O182" s="165" t="n">
        <v>0.14035</v>
      </c>
      <c r="P182" s="166" t="n">
        <f aca="false">(((G182-K182)*(N182*M182*5598)/(L182-K182))-(1000*0.0017))/(J182-2)</f>
        <v>3.4451423756712</v>
      </c>
      <c r="Q182" s="167" t="n">
        <f aca="false">(((H182-K182)*($N182*$M182*5598)/($L182-$K182))-(1000*0.0017))/($J182-2)</f>
        <v>3.44396159484594</v>
      </c>
      <c r="R182" s="168" t="n">
        <v>3</v>
      </c>
      <c r="S182" s="168" t="n">
        <v>9.5</v>
      </c>
      <c r="T182" s="168" t="s">
        <v>53</v>
      </c>
    </row>
    <row r="183" s="178" customFormat="true" ht="15" hidden="false" customHeight="false" outlineLevel="0" collapsed="false">
      <c r="A183" s="171" t="s">
        <v>169</v>
      </c>
      <c r="B183" s="171" t="n">
        <v>53</v>
      </c>
      <c r="C183" s="171" t="s">
        <v>52</v>
      </c>
      <c r="D183" s="171" t="n">
        <v>194</v>
      </c>
      <c r="E183" s="171" t="n">
        <v>30</v>
      </c>
      <c r="F183" s="171" t="n">
        <v>4.363</v>
      </c>
      <c r="G183" s="172" t="n">
        <v>0.762</v>
      </c>
      <c r="H183" s="137" t="n">
        <v>0.762</v>
      </c>
      <c r="I183" s="171" t="n">
        <v>3034</v>
      </c>
      <c r="J183" s="171" t="n">
        <v>138.61</v>
      </c>
      <c r="K183" s="173" t="n">
        <v>0.0013</v>
      </c>
      <c r="L183" s="171" t="n">
        <v>0.7053</v>
      </c>
      <c r="M183" s="139" t="n">
        <v>10.0277</v>
      </c>
      <c r="N183" s="158" t="n">
        <v>0.0098535</v>
      </c>
      <c r="O183" s="170" t="n">
        <v>0.14035</v>
      </c>
      <c r="P183" s="141" t="n">
        <f aca="false">(((G183-K183)*(N183*M183*5598)/(L183-K183))-(1000*0.0017))/(J183-2)</f>
        <v>4.36260574300723</v>
      </c>
      <c r="Q183" s="159" t="n">
        <f aca="false">(((H183-K183)*($N183*$M183*5598)/($L183-$K183))-(1000*0.0017))/($J183-2)</f>
        <v>4.36260574300723</v>
      </c>
      <c r="R183" s="7" t="n">
        <v>3</v>
      </c>
      <c r="S183" s="3" t="n">
        <v>10.5</v>
      </c>
      <c r="T183" s="3" t="s">
        <v>53</v>
      </c>
    </row>
    <row r="184" s="178" customFormat="true" ht="15" hidden="false" customHeight="false" outlineLevel="0" collapsed="false">
      <c r="A184" s="171" t="s">
        <v>169</v>
      </c>
      <c r="B184" s="171" t="n">
        <v>53</v>
      </c>
      <c r="C184" s="171" t="s">
        <v>52</v>
      </c>
      <c r="D184" s="171" t="n">
        <v>195</v>
      </c>
      <c r="E184" s="171" t="n">
        <v>20</v>
      </c>
      <c r="F184" s="171" t="n">
        <v>4.815</v>
      </c>
      <c r="G184" s="172" t="n">
        <v>0.871</v>
      </c>
      <c r="H184" s="137" t="n">
        <v>0.871</v>
      </c>
      <c r="I184" s="171" t="n">
        <v>2091</v>
      </c>
      <c r="J184" s="171" t="n">
        <v>143.57</v>
      </c>
      <c r="K184" s="173" t="n">
        <v>0.0013</v>
      </c>
      <c r="L184" s="171" t="n">
        <v>0.7053</v>
      </c>
      <c r="M184" s="139" t="n">
        <v>10.0277</v>
      </c>
      <c r="N184" s="158" t="n">
        <v>0.0098535</v>
      </c>
      <c r="O184" s="170" t="n">
        <v>0.14035</v>
      </c>
      <c r="P184" s="141" t="n">
        <f aca="false">(((G184-K184)*(N184*M184*5598)/(L184-K184))-(1000*0.0017))/(J184-2)</f>
        <v>4.81469203020045</v>
      </c>
      <c r="Q184" s="159" t="n">
        <f aca="false">(((H184-K184)*($N184*$M184*5598)/($L184-$K184))-(1000*0.0017))/($J184-2)</f>
        <v>4.81469203020045</v>
      </c>
      <c r="R184" s="7" t="n">
        <v>3</v>
      </c>
      <c r="S184" s="3" t="n">
        <v>10.9</v>
      </c>
      <c r="T184" s="3" t="s">
        <v>53</v>
      </c>
    </row>
    <row r="185" s="178" customFormat="true" ht="15" hidden="false" customHeight="false" outlineLevel="0" collapsed="false">
      <c r="A185" s="171" t="s">
        <v>169</v>
      </c>
      <c r="B185" s="171" t="n">
        <v>53</v>
      </c>
      <c r="C185" s="171" t="s">
        <v>52</v>
      </c>
      <c r="D185" s="171" t="n">
        <v>196</v>
      </c>
      <c r="E185" s="171" t="n">
        <v>10</v>
      </c>
      <c r="F185" s="171" t="n">
        <v>5.377</v>
      </c>
      <c r="G185" s="172" t="n">
        <v>0.976</v>
      </c>
      <c r="H185" s="137" t="n">
        <v>0.976</v>
      </c>
      <c r="I185" s="171" t="n">
        <v>2084</v>
      </c>
      <c r="J185" s="171" t="n">
        <v>144.11</v>
      </c>
      <c r="K185" s="173" t="n">
        <v>0.0013</v>
      </c>
      <c r="L185" s="171" t="n">
        <v>0.7053</v>
      </c>
      <c r="M185" s="139" t="n">
        <v>10.0277</v>
      </c>
      <c r="N185" s="158" t="n">
        <v>0.0098535</v>
      </c>
      <c r="O185" s="170" t="n">
        <v>0.14035</v>
      </c>
      <c r="P185" s="141" t="n">
        <f aca="false">(((G185-K185)*(N185*M185*5598)/(L185-K185))-(1000*0.0017))/(J185-2)</f>
        <v>5.37691622429255</v>
      </c>
      <c r="Q185" s="159" t="n">
        <f aca="false">(((H185-K185)*($N185*$M185*5598)/($L185-$K185))-(1000*0.0017))/($J185-2)</f>
        <v>5.37691622429255</v>
      </c>
      <c r="R185" s="7" t="n">
        <v>3</v>
      </c>
      <c r="S185" s="3" t="n">
        <v>11.1</v>
      </c>
      <c r="T185" s="3" t="s">
        <v>53</v>
      </c>
    </row>
    <row r="186" s="178" customFormat="true" ht="15" hidden="false" customHeight="false" outlineLevel="0" collapsed="false">
      <c r="A186" s="171" t="s">
        <v>169</v>
      </c>
      <c r="B186" s="171" t="n">
        <v>53</v>
      </c>
      <c r="C186" s="171" t="s">
        <v>52</v>
      </c>
      <c r="D186" s="171" t="n">
        <v>197</v>
      </c>
      <c r="E186" s="171" t="n">
        <v>5</v>
      </c>
      <c r="F186" s="171" t="n">
        <v>7.107</v>
      </c>
      <c r="G186" s="172" t="n">
        <v>1.279</v>
      </c>
      <c r="H186" s="137" t="n">
        <v>1.279</v>
      </c>
      <c r="I186" s="171" t="n">
        <v>2094</v>
      </c>
      <c r="J186" s="171" t="n">
        <v>143.01</v>
      </c>
      <c r="K186" s="173" t="n">
        <v>0.0013</v>
      </c>
      <c r="L186" s="171" t="n">
        <v>0.7053</v>
      </c>
      <c r="M186" s="139" t="n">
        <v>10.0277</v>
      </c>
      <c r="N186" s="158" t="n">
        <v>0.0098535</v>
      </c>
      <c r="O186" s="170" t="n">
        <v>0.14035</v>
      </c>
      <c r="P186" s="141" t="n">
        <f aca="false">(((G186-K186)*(N186*M186*5598)/(L186-K186))-(1000*0.0017))/(J186-2)</f>
        <v>7.10714210096343</v>
      </c>
      <c r="Q186" s="159" t="n">
        <f aca="false">(((H186-K186)*($N186*$M186*5598)/($L186-$K186))-(1000*0.0017))/($J186-2)</f>
        <v>7.10714210096343</v>
      </c>
      <c r="R186" s="7" t="n">
        <v>4</v>
      </c>
      <c r="S186" s="3" t="n">
        <v>12.8</v>
      </c>
      <c r="T186" s="3" t="s">
        <v>54</v>
      </c>
    </row>
    <row r="187" s="178" customFormat="true" ht="15" hidden="false" customHeight="false" outlineLevel="0" collapsed="false">
      <c r="A187" s="7" t="s">
        <v>170</v>
      </c>
      <c r="B187" s="7" t="n">
        <v>54</v>
      </c>
      <c r="C187" s="7" t="s">
        <v>55</v>
      </c>
      <c r="D187" s="7" t="n">
        <v>205</v>
      </c>
      <c r="E187" s="7" t="n">
        <v>28</v>
      </c>
      <c r="F187" s="7" t="n">
        <v>3.463</v>
      </c>
      <c r="G187" s="136" t="n">
        <v>0.635</v>
      </c>
      <c r="H187" s="137" t="n">
        <v>0.635</v>
      </c>
      <c r="I187" s="7" t="n">
        <v>2099</v>
      </c>
      <c r="J187" s="7" t="n">
        <v>145.29</v>
      </c>
      <c r="K187" s="157" t="n">
        <v>0.0013</v>
      </c>
      <c r="L187" s="7" t="n">
        <v>0.7053</v>
      </c>
      <c r="M187" s="139" t="n">
        <v>10.0277</v>
      </c>
      <c r="N187" s="158" t="n">
        <v>0.0098535</v>
      </c>
      <c r="O187" s="170" t="n">
        <v>0.14035</v>
      </c>
      <c r="P187" s="141" t="n">
        <f aca="false">(((G187-K187)*(N187*M187*5598)/(L187-K187))-(1000*0.0017))/(J187-2)</f>
        <v>3.46285674009773</v>
      </c>
      <c r="Q187" s="159" t="n">
        <f aca="false">(((H187-K187)*($N187*$M187*5598)/($L187-$K187))-(1000*0.0017))/($J187-2)</f>
        <v>3.46285674009773</v>
      </c>
      <c r="R187" s="7"/>
      <c r="S187" s="3" t="n">
        <v>10.2</v>
      </c>
      <c r="T187" s="3"/>
    </row>
    <row r="188" s="178" customFormat="true" ht="15" hidden="false" customHeight="false" outlineLevel="0" collapsed="false">
      <c r="A188" s="7" t="s">
        <v>170</v>
      </c>
      <c r="B188" s="7" t="n">
        <v>54</v>
      </c>
      <c r="C188" s="7" t="s">
        <v>55</v>
      </c>
      <c r="D188" s="7" t="n">
        <v>206</v>
      </c>
      <c r="E188" s="7" t="n">
        <v>20</v>
      </c>
      <c r="F188" s="7" t="n">
        <v>4.199</v>
      </c>
      <c r="G188" s="136" t="n">
        <v>0.762</v>
      </c>
      <c r="H188" s="137" t="n">
        <v>0.7615</v>
      </c>
      <c r="I188" s="7" t="n">
        <v>2092</v>
      </c>
      <c r="J188" s="7" t="n">
        <v>143.95</v>
      </c>
      <c r="K188" s="157" t="n">
        <v>0.0013</v>
      </c>
      <c r="L188" s="7" t="n">
        <v>0.7053</v>
      </c>
      <c r="M188" s="139" t="n">
        <v>10.0277</v>
      </c>
      <c r="N188" s="158" t="n">
        <v>0.0098535</v>
      </c>
      <c r="O188" s="170" t="n">
        <v>0.14035</v>
      </c>
      <c r="P188" s="141" t="n">
        <f aca="false">(((G188-K188)*(N188*M188*5598)/(L188-K188))-(1000*0.0017))/(J188-2)</f>
        <v>4.19848940156547</v>
      </c>
      <c r="Q188" s="159" t="n">
        <f aca="false">(((H188-K188)*($N188*$M188*5598)/($L188-$K188))-(1000*0.0017))/($J188-2)</f>
        <v>4.19572190751428</v>
      </c>
      <c r="R188" s="3"/>
      <c r="S188" s="3" t="n">
        <v>10.4</v>
      </c>
      <c r="T188" s="3"/>
    </row>
    <row r="189" s="176" customFormat="true" ht="15" hidden="false" customHeight="false" outlineLevel="0" collapsed="false">
      <c r="A189" s="160" t="s">
        <v>170</v>
      </c>
      <c r="B189" s="160" t="n">
        <v>54</v>
      </c>
      <c r="C189" s="160" t="s">
        <v>55</v>
      </c>
      <c r="D189" s="160" t="n">
        <v>207</v>
      </c>
      <c r="E189" s="160" t="n">
        <v>10</v>
      </c>
      <c r="F189" s="160" t="n">
        <v>5.291</v>
      </c>
      <c r="G189" s="161" t="n">
        <v>0.947</v>
      </c>
      <c r="H189" s="162" t="n">
        <v>0.9475</v>
      </c>
      <c r="I189" s="160" t="n">
        <v>3007</v>
      </c>
      <c r="J189" s="160" t="n">
        <v>142.12</v>
      </c>
      <c r="K189" s="163" t="n">
        <v>0.0013</v>
      </c>
      <c r="L189" s="160" t="n">
        <v>0.7053</v>
      </c>
      <c r="M189" s="174" t="n">
        <v>10.0277</v>
      </c>
      <c r="N189" s="175" t="n">
        <v>0.0098535</v>
      </c>
      <c r="O189" s="165" t="n">
        <v>0.14035</v>
      </c>
      <c r="P189" s="166" t="n">
        <f aca="false">(((G189-K189)*(N189*M189*5598)/(L189-K189))-(1000*0.0017))/(J189-2)</f>
        <v>5.29066877934214</v>
      </c>
      <c r="Q189" s="167" t="n">
        <f aca="false">(((H189-K189)*($N189*$M189*5598)/($L189-$K189))-(1000*0.0017))/($J189-2)</f>
        <v>5.29347241751346</v>
      </c>
      <c r="R189" s="168"/>
      <c r="S189" s="168" t="n">
        <v>10.9</v>
      </c>
      <c r="T189" s="168"/>
    </row>
    <row r="190" s="176" customFormat="true" ht="15" hidden="false" customHeight="false" outlineLevel="0" collapsed="false">
      <c r="A190" s="160" t="s">
        <v>170</v>
      </c>
      <c r="B190" s="160" t="n">
        <v>54</v>
      </c>
      <c r="C190" s="160" t="s">
        <v>55</v>
      </c>
      <c r="D190" s="160" t="n">
        <v>207</v>
      </c>
      <c r="E190" s="160" t="n">
        <v>10</v>
      </c>
      <c r="F190" s="160" t="n">
        <v>5.321</v>
      </c>
      <c r="G190" s="161" t="n">
        <v>0.95</v>
      </c>
      <c r="H190" s="162" t="n">
        <v>0.95</v>
      </c>
      <c r="I190" s="160" t="n">
        <v>3038</v>
      </c>
      <c r="J190" s="160" t="n">
        <v>141.76</v>
      </c>
      <c r="K190" s="163" t="n">
        <v>0.0013</v>
      </c>
      <c r="L190" s="160" t="n">
        <v>0.7053</v>
      </c>
      <c r="M190" s="174" t="n">
        <v>10.0277</v>
      </c>
      <c r="N190" s="175" t="n">
        <v>0.0098535</v>
      </c>
      <c r="O190" s="165" t="n">
        <v>0.14035</v>
      </c>
      <c r="P190" s="166" t="n">
        <f aca="false">(((G190-K190)*(N190*M190*5598)/(L190-K190))-(1000*0.0017))/(J190-2)</f>
        <v>5.32116187782493</v>
      </c>
      <c r="Q190" s="167" t="n">
        <f aca="false">(((H190-K190)*($N190*$M190*5598)/($L190-$K190))-(1000*0.0017))/($J190-2)</f>
        <v>5.32116187782493</v>
      </c>
      <c r="R190" s="168"/>
      <c r="S190" s="168" t="n">
        <v>10.8</v>
      </c>
      <c r="T190" s="168"/>
    </row>
    <row r="191" s="178" customFormat="true" ht="15" hidden="false" customHeight="false" outlineLevel="0" collapsed="false">
      <c r="A191" s="7" t="s">
        <v>170</v>
      </c>
      <c r="B191" s="7" t="n">
        <v>54</v>
      </c>
      <c r="C191" s="7" t="s">
        <v>55</v>
      </c>
      <c r="D191" s="7" t="n">
        <v>208</v>
      </c>
      <c r="E191" s="7" t="n">
        <v>5</v>
      </c>
      <c r="F191" s="7" t="n">
        <v>9.566</v>
      </c>
      <c r="G191" s="136" t="n">
        <v>1.584</v>
      </c>
      <c r="H191" s="137" t="n">
        <v>1.585</v>
      </c>
      <c r="I191" s="7" t="n">
        <v>2082</v>
      </c>
      <c r="J191" s="7" t="n">
        <v>131.81</v>
      </c>
      <c r="K191" s="157" t="n">
        <v>0.0013</v>
      </c>
      <c r="L191" s="7" t="n">
        <v>0.7053</v>
      </c>
      <c r="M191" s="139" t="n">
        <v>10.0277</v>
      </c>
      <c r="N191" s="158" t="n">
        <v>0.0098535</v>
      </c>
      <c r="O191" s="170" t="n">
        <v>0.14035</v>
      </c>
      <c r="P191" s="141" t="n">
        <f aca="false">(((G191-K191)*(N191*M191*5598)/(L191-K191))-(1000*0.0017))/(J191-2)</f>
        <v>9.56639730222444</v>
      </c>
      <c r="Q191" s="159" t="n">
        <f aca="false">(((H191-K191)*($N191*$M191*5598)/($L191-$K191))-(1000*0.0017))/($J191-2)</f>
        <v>9.57244992961163</v>
      </c>
      <c r="R191" s="3"/>
      <c r="S191" s="3" t="n">
        <v>13.1</v>
      </c>
      <c r="T191" s="3"/>
    </row>
    <row r="192" s="178" customFormat="true" ht="13.5" hidden="false" customHeight="true" outlineLevel="0" collapsed="false">
      <c r="A192" s="171" t="s">
        <v>171</v>
      </c>
      <c r="B192" s="171" t="n">
        <v>55</v>
      </c>
      <c r="C192" s="171" t="s">
        <v>56</v>
      </c>
      <c r="D192" s="171" t="n">
        <v>209</v>
      </c>
      <c r="E192" s="171" t="n">
        <v>36</v>
      </c>
      <c r="F192" s="171" t="n">
        <v>2.944</v>
      </c>
      <c r="G192" s="172" t="n">
        <v>0.523</v>
      </c>
      <c r="H192" s="137" t="n">
        <v>0.523</v>
      </c>
      <c r="I192" s="171" t="n">
        <v>3009</v>
      </c>
      <c r="J192" s="171" t="n">
        <v>140.66</v>
      </c>
      <c r="K192" s="173" t="n">
        <v>0.0013</v>
      </c>
      <c r="L192" s="171" t="n">
        <v>0.7053</v>
      </c>
      <c r="M192" s="139" t="n">
        <v>10.0277</v>
      </c>
      <c r="N192" s="158" t="n">
        <v>0.0098535</v>
      </c>
      <c r="O192" s="170" t="n">
        <v>0.14035</v>
      </c>
      <c r="P192" s="141" t="n">
        <f aca="false">(((G192-K192)*(N192*M192*5598)/(L192-K192))-(1000*0.0017))/(J192-2)</f>
        <v>2.9438575468192</v>
      </c>
      <c r="Q192" s="159" t="n">
        <f aca="false">(((H192-K192)*($N192*$M192*5598)/($L192-$K192))-(1000*0.0017))/($J192-2)</f>
        <v>2.9438575468192</v>
      </c>
      <c r="R192" s="3"/>
      <c r="S192" s="3" t="n">
        <v>9.7</v>
      </c>
      <c r="T192" s="3"/>
    </row>
    <row r="193" s="178" customFormat="true" ht="15" hidden="false" customHeight="false" outlineLevel="0" collapsed="false">
      <c r="A193" s="171" t="s">
        <v>171</v>
      </c>
      <c r="B193" s="171" t="n">
        <v>55</v>
      </c>
      <c r="C193" s="171" t="s">
        <v>56</v>
      </c>
      <c r="D193" s="171" t="n">
        <v>210</v>
      </c>
      <c r="E193" s="171" t="n">
        <v>30</v>
      </c>
      <c r="F193" s="171" t="n">
        <v>3.675</v>
      </c>
      <c r="G193" s="172" t="n">
        <v>0.652</v>
      </c>
      <c r="H193" s="137" t="n">
        <v>0.6515</v>
      </c>
      <c r="I193" s="171" t="n">
        <v>2089</v>
      </c>
      <c r="J193" s="171" t="n">
        <v>144.102</v>
      </c>
      <c r="K193" s="173" t="n">
        <v>0.0013</v>
      </c>
      <c r="L193" s="171" t="n">
        <v>0.7053</v>
      </c>
      <c r="M193" s="139" t="n">
        <v>10.0277</v>
      </c>
      <c r="N193" s="158" t="n">
        <v>0.0098535</v>
      </c>
      <c r="O193" s="170" t="n">
        <v>0.14035</v>
      </c>
      <c r="P193" s="141" t="n">
        <f aca="false">(((G193-K193)*(N193*M193*5598)/(L193-K193))-(1000*0.0017))/(J193-2)</f>
        <v>3.58580103607146</v>
      </c>
      <c r="Q193" s="159" t="n">
        <f aca="false">(((H193-K193)*($N193*$M193*5598)/($L193-$K193))-(1000*0.0017))/($J193-2)</f>
        <v>3.58303650228189</v>
      </c>
      <c r="R193" s="3"/>
      <c r="S193" s="3" t="n">
        <v>10.1</v>
      </c>
      <c r="T193" s="3" t="s">
        <v>172</v>
      </c>
    </row>
    <row r="194" s="178" customFormat="true" ht="15" hidden="false" customHeight="false" outlineLevel="0" collapsed="false">
      <c r="A194" s="171" t="s">
        <v>171</v>
      </c>
      <c r="B194" s="171" t="n">
        <v>55</v>
      </c>
      <c r="C194" s="171" t="s">
        <v>56</v>
      </c>
      <c r="D194" s="171" t="n">
        <v>211</v>
      </c>
      <c r="E194" s="171" t="n">
        <v>20</v>
      </c>
      <c r="F194" s="171"/>
      <c r="G194" s="172"/>
      <c r="H194" s="137"/>
      <c r="I194" s="171"/>
      <c r="J194" s="171"/>
      <c r="K194" s="157" t="n">
        <v>0.0013</v>
      </c>
      <c r="L194" s="7" t="n">
        <v>0.7053</v>
      </c>
      <c r="M194" s="139" t="n">
        <v>10.0277</v>
      </c>
      <c r="N194" s="158" t="n">
        <v>0.0098535</v>
      </c>
      <c r="O194" s="170" t="n">
        <v>0.14035</v>
      </c>
      <c r="P194" s="141" t="n">
        <v>-99</v>
      </c>
      <c r="Q194" s="159" t="n">
        <v>-99</v>
      </c>
      <c r="R194" s="171" t="n">
        <v>9</v>
      </c>
      <c r="S194" s="3" t="n">
        <v>-99</v>
      </c>
      <c r="T194" s="3" t="s">
        <v>57</v>
      </c>
    </row>
    <row r="195" s="178" customFormat="true" ht="15" hidden="false" customHeight="false" outlineLevel="0" collapsed="false">
      <c r="A195" s="171" t="s">
        <v>171</v>
      </c>
      <c r="B195" s="171" t="n">
        <v>55</v>
      </c>
      <c r="C195" s="171" t="s">
        <v>56</v>
      </c>
      <c r="D195" s="171" t="n">
        <v>212</v>
      </c>
      <c r="E195" s="171" t="n">
        <v>10</v>
      </c>
      <c r="F195" s="171" t="n">
        <v>7.894</v>
      </c>
      <c r="G195" s="172" t="n">
        <v>1.431</v>
      </c>
      <c r="H195" s="137" t="n">
        <v>1.431</v>
      </c>
      <c r="I195" s="171" t="n">
        <v>2088</v>
      </c>
      <c r="J195" s="171" t="n">
        <v>144.09</v>
      </c>
      <c r="K195" s="173" t="n">
        <v>0.0013</v>
      </c>
      <c r="L195" s="171" t="n">
        <v>0.7053</v>
      </c>
      <c r="M195" s="139" t="n">
        <v>10.0277</v>
      </c>
      <c r="N195" s="158" t="n">
        <v>0.0098535</v>
      </c>
      <c r="O195" s="170" t="n">
        <v>0.14035</v>
      </c>
      <c r="P195" s="141" t="n">
        <f aca="false">(((G195-K195)*(N195*M195*5598)/(L195-K195))-(1000*0.0017))/(J195-2)</f>
        <v>7.89361126714574</v>
      </c>
      <c r="Q195" s="159" t="n">
        <f aca="false">(((H195-K195)*($N195*$M195*5598)/($L195-$K195))-(1000*0.0017))/($J195-2)</f>
        <v>7.89361126714574</v>
      </c>
      <c r="R195" s="3"/>
      <c r="S195" s="3" t="n">
        <v>12.3</v>
      </c>
      <c r="T195" s="3"/>
    </row>
    <row r="196" s="178" customFormat="true" ht="15" hidden="false" customHeight="false" outlineLevel="0" collapsed="false">
      <c r="A196" s="171" t="s">
        <v>171</v>
      </c>
      <c r="B196" s="171" t="n">
        <v>55</v>
      </c>
      <c r="C196" s="171" t="s">
        <v>56</v>
      </c>
      <c r="D196" s="171" t="n">
        <v>213</v>
      </c>
      <c r="E196" s="171" t="n">
        <v>5</v>
      </c>
      <c r="F196" s="171" t="n">
        <v>9.959</v>
      </c>
      <c r="G196" s="172" t="n">
        <v>1.799</v>
      </c>
      <c r="H196" s="137" t="n">
        <v>1.798</v>
      </c>
      <c r="I196" s="171" t="n">
        <v>3016</v>
      </c>
      <c r="J196" s="171" t="n">
        <v>143.66</v>
      </c>
      <c r="K196" s="173" t="n">
        <v>0.0013</v>
      </c>
      <c r="L196" s="171" t="n">
        <v>0.7053</v>
      </c>
      <c r="M196" s="139" t="n">
        <v>10.0277</v>
      </c>
      <c r="N196" s="158" t="n">
        <v>0.0098535</v>
      </c>
      <c r="O196" s="170" t="n">
        <v>0.14035</v>
      </c>
      <c r="P196" s="141" t="n">
        <f aca="false">(((G196-K196)*(N196*M196*5598)/(L196-K196))-(1000*0.0017))/(J196-2)</f>
        <v>9.95861724865793</v>
      </c>
      <c r="Q196" s="159" t="n">
        <f aca="false">(((H196-K196)*($N196*$M196*5598)/($L196-$K196))-(1000*0.0017))/($J196-2)</f>
        <v>9.95307092957611</v>
      </c>
      <c r="R196" s="3"/>
      <c r="S196" s="3" t="n">
        <v>13.3</v>
      </c>
      <c r="T196" s="3"/>
    </row>
    <row r="197" s="178" customFormat="true" ht="15" hidden="false" customHeight="false" outlineLevel="0" collapsed="false">
      <c r="A197" s="7" t="s">
        <v>173</v>
      </c>
      <c r="B197" s="7" t="n">
        <v>58</v>
      </c>
      <c r="C197" s="7" t="s">
        <v>58</v>
      </c>
      <c r="D197" s="7" t="n">
        <v>216</v>
      </c>
      <c r="E197" s="7" t="n">
        <v>54</v>
      </c>
      <c r="F197" s="7" t="n">
        <v>2.77</v>
      </c>
      <c r="G197" s="136" t="n">
        <v>0.481</v>
      </c>
      <c r="H197" s="137" t="n">
        <v>0.481</v>
      </c>
      <c r="I197" s="7" t="n">
        <v>3019</v>
      </c>
      <c r="J197" s="7" t="n">
        <v>137.46</v>
      </c>
      <c r="K197" s="157" t="n">
        <v>0.0013</v>
      </c>
      <c r="L197" s="7" t="n">
        <v>0.7053</v>
      </c>
      <c r="M197" s="139" t="n">
        <v>10.0277</v>
      </c>
      <c r="N197" s="158" t="n">
        <v>0.0098535</v>
      </c>
      <c r="O197" s="170" t="n">
        <v>0.14035</v>
      </c>
      <c r="P197" s="141" t="n">
        <f aca="false">(((G197-K197)*(N197*M197*5598)/(L197-K197))-(1000*0.0017))/(J197-2)</f>
        <v>2.76979360604205</v>
      </c>
      <c r="Q197" s="159" t="n">
        <f aca="false">(((H197-K197)*($N197*$M197*5598)/($L197-$K197))-(1000*0.0017))/($J197-2)</f>
        <v>2.76979360604205</v>
      </c>
      <c r="R197" s="3" t="n">
        <v>3</v>
      </c>
      <c r="S197" s="3" t="n">
        <v>9.2</v>
      </c>
      <c r="T197" s="3" t="s">
        <v>59</v>
      </c>
    </row>
    <row r="198" s="178" customFormat="true" ht="15" hidden="false" customHeight="false" outlineLevel="0" collapsed="false">
      <c r="A198" s="7" t="s">
        <v>173</v>
      </c>
      <c r="B198" s="7" t="n">
        <v>58</v>
      </c>
      <c r="C198" s="7" t="s">
        <v>58</v>
      </c>
      <c r="D198" s="7" t="n">
        <v>217</v>
      </c>
      <c r="E198" s="7" t="n">
        <v>30</v>
      </c>
      <c r="F198" s="7" t="n">
        <v>3.196</v>
      </c>
      <c r="G198" s="136" t="n">
        <v>0.551</v>
      </c>
      <c r="H198" s="137" t="n">
        <v>0.551</v>
      </c>
      <c r="I198" s="7" t="n">
        <v>196</v>
      </c>
      <c r="J198" s="7" t="n">
        <v>136.6</v>
      </c>
      <c r="K198" s="157" t="n">
        <v>0.0013</v>
      </c>
      <c r="L198" s="7" t="n">
        <v>0.7053</v>
      </c>
      <c r="M198" s="139" t="n">
        <v>10.0277</v>
      </c>
      <c r="N198" s="158" t="n">
        <v>0.0098535</v>
      </c>
      <c r="O198" s="170" t="n">
        <v>0.14035</v>
      </c>
      <c r="P198" s="141" t="n">
        <f aca="false">(((G198-K198)*(N198*M198*5598)/(L198-K198))-(1000*0.0017))/(J198-2)</f>
        <v>3.19609696250828</v>
      </c>
      <c r="Q198" s="159" t="n">
        <f aca="false">(((H198-K198)*($N198*$M198*5598)/($L198-$K198))-(1000*0.0017))/($J198-2)</f>
        <v>3.19609696250828</v>
      </c>
      <c r="R198" s="3"/>
      <c r="S198" s="3" t="n">
        <v>9.8</v>
      </c>
      <c r="T198" s="3"/>
    </row>
    <row r="199" s="176" customFormat="true" ht="15" hidden="false" customHeight="false" outlineLevel="0" collapsed="false">
      <c r="A199" s="160" t="s">
        <v>173</v>
      </c>
      <c r="B199" s="160" t="n">
        <v>58</v>
      </c>
      <c r="C199" s="160" t="s">
        <v>58</v>
      </c>
      <c r="D199" s="160" t="n">
        <v>218</v>
      </c>
      <c r="E199" s="160" t="n">
        <v>20</v>
      </c>
      <c r="F199" s="160" t="n">
        <v>4.427</v>
      </c>
      <c r="G199" s="161" t="n">
        <v>0.813999999999999</v>
      </c>
      <c r="H199" s="162" t="n">
        <v>0.814</v>
      </c>
      <c r="I199" s="160" t="n">
        <v>2098</v>
      </c>
      <c r="J199" s="160" t="n">
        <v>145.87</v>
      </c>
      <c r="K199" s="163" t="n">
        <v>0.0013</v>
      </c>
      <c r="L199" s="160" t="n">
        <v>0.7053</v>
      </c>
      <c r="M199" s="174" t="n">
        <v>10.0277</v>
      </c>
      <c r="N199" s="175" t="n">
        <v>0.0098535</v>
      </c>
      <c r="O199" s="165" t="n">
        <v>0.14035</v>
      </c>
      <c r="P199" s="166" t="n">
        <f aca="false">(((G199-K199)*(N199*M199*5598)/(L199-K199))-(1000*0.0017))/(J199-2)</f>
        <v>4.42643728178925</v>
      </c>
      <c r="Q199" s="167" t="n">
        <f aca="false">(((H199-K199)*($N199*$M199*5598)/($L199-$K199))-(1000*0.0017))/($J199-2)</f>
        <v>4.42643728178926</v>
      </c>
      <c r="R199" s="168"/>
      <c r="S199" s="168" t="n">
        <v>10.4</v>
      </c>
      <c r="T199" s="168"/>
    </row>
    <row r="200" s="176" customFormat="true" ht="15" hidden="false" customHeight="false" outlineLevel="0" collapsed="false">
      <c r="A200" s="160" t="s">
        <v>173</v>
      </c>
      <c r="B200" s="160" t="n">
        <v>58</v>
      </c>
      <c r="C200" s="160" t="s">
        <v>58</v>
      </c>
      <c r="D200" s="160" t="n">
        <v>218</v>
      </c>
      <c r="E200" s="160" t="n">
        <v>20</v>
      </c>
      <c r="F200" s="160" t="n">
        <v>4.399</v>
      </c>
      <c r="G200" s="161" t="n">
        <v>0.803</v>
      </c>
      <c r="H200" s="162" t="n">
        <v>0.8032</v>
      </c>
      <c r="I200" s="160" t="n">
        <v>2097</v>
      </c>
      <c r="J200" s="160" t="n">
        <v>144.8</v>
      </c>
      <c r="K200" s="163" t="n">
        <v>0.0013</v>
      </c>
      <c r="L200" s="160" t="n">
        <v>0.7053</v>
      </c>
      <c r="M200" s="174" t="n">
        <v>10.0277</v>
      </c>
      <c r="N200" s="175" t="n">
        <v>0.0098535</v>
      </c>
      <c r="O200" s="165" t="n">
        <v>0.14035</v>
      </c>
      <c r="P200" s="166" t="n">
        <f aca="false">(((G200-K200)*(N200*M200*5598)/(L200-K200))-(1000*0.0017))/(J200-2)</f>
        <v>4.39908210475197</v>
      </c>
      <c r="Q200" s="167" t="n">
        <f aca="false">(((H200-K200)*($N200*$M200*5598)/($L200-$K200))-(1000*0.0017))/($J200-2)</f>
        <v>4.40018251310089</v>
      </c>
      <c r="R200" s="168"/>
      <c r="S200" s="168" t="n">
        <v>10.4</v>
      </c>
      <c r="T200" s="168"/>
    </row>
    <row r="201" s="178" customFormat="true" ht="15" hidden="false" customHeight="false" outlineLevel="0" collapsed="false">
      <c r="A201" s="7" t="s">
        <v>173</v>
      </c>
      <c r="B201" s="7" t="n">
        <v>58</v>
      </c>
      <c r="C201" s="7" t="s">
        <v>58</v>
      </c>
      <c r="D201" s="7" t="n">
        <v>219</v>
      </c>
      <c r="E201" s="7" t="n">
        <v>10</v>
      </c>
      <c r="F201" s="7" t="n">
        <v>9.116</v>
      </c>
      <c r="G201" s="136" t="n">
        <v>1.638</v>
      </c>
      <c r="H201" s="137" t="n">
        <v>1.638</v>
      </c>
      <c r="I201" s="7" t="n">
        <v>2095</v>
      </c>
      <c r="J201" s="7" t="n">
        <v>142.88</v>
      </c>
      <c r="K201" s="157" t="n">
        <v>0.0013</v>
      </c>
      <c r="L201" s="7" t="n">
        <v>0.7053</v>
      </c>
      <c r="M201" s="139" t="n">
        <v>10.0277</v>
      </c>
      <c r="N201" s="158" t="n">
        <v>0.0098535</v>
      </c>
      <c r="O201" s="170" t="n">
        <v>0.14035</v>
      </c>
      <c r="P201" s="141" t="n">
        <f aca="false">(((G201-K201)*(N201*M201*5598)/(L201-K201))-(1000*0.0017))/(J201-2)</f>
        <v>9.11585305297288</v>
      </c>
      <c r="Q201" s="159" t="n">
        <f aca="false">(((H201-K201)*($N201*$M201*5598)/($L201-$K201))-(1000*0.0017))/($J201-2)</f>
        <v>9.11585305297288</v>
      </c>
      <c r="R201" s="3"/>
      <c r="S201" s="3" t="n">
        <v>12.7</v>
      </c>
      <c r="T201" s="3"/>
    </row>
    <row r="202" s="178" customFormat="true" ht="15" hidden="false" customHeight="false" outlineLevel="0" collapsed="false">
      <c r="A202" s="7" t="s">
        <v>173</v>
      </c>
      <c r="B202" s="7" t="n">
        <v>58</v>
      </c>
      <c r="C202" s="7" t="s">
        <v>58</v>
      </c>
      <c r="D202" s="7" t="n">
        <v>220</v>
      </c>
      <c r="E202" s="7" t="n">
        <v>5</v>
      </c>
      <c r="F202" s="7" t="n">
        <v>11.878</v>
      </c>
      <c r="G202" s="136" t="n">
        <v>2.139</v>
      </c>
      <c r="H202" s="137" t="n">
        <v>2.139</v>
      </c>
      <c r="I202" s="7" t="n">
        <v>2087</v>
      </c>
      <c r="J202" s="7" t="n">
        <v>143.26</v>
      </c>
      <c r="K202" s="157" t="n">
        <v>0.0013</v>
      </c>
      <c r="L202" s="7" t="n">
        <v>0.7053</v>
      </c>
      <c r="M202" s="139" t="n">
        <v>10.0277</v>
      </c>
      <c r="N202" s="158" t="n">
        <v>0.0098535</v>
      </c>
      <c r="O202" s="170" t="n">
        <v>0.14035</v>
      </c>
      <c r="P202" s="141" t="n">
        <f aca="false">(((G202-K202)*(N202*M202*5598)/(L202-K202))-(1000*0.0017))/(J202-2)</f>
        <v>11.8779049287085</v>
      </c>
      <c r="Q202" s="159" t="n">
        <f aca="false">(((H202-K202)*($N202*$M202*5598)/($L202-$K202))-(1000*0.0017))/($J202-2)</f>
        <v>11.8779049287085</v>
      </c>
      <c r="R202" s="3" t="n">
        <v>2</v>
      </c>
      <c r="S202" s="3" t="n">
        <v>13.5</v>
      </c>
      <c r="T202" s="3" t="s">
        <v>60</v>
      </c>
    </row>
    <row r="203" s="178" customFormat="true" ht="15" hidden="false" customHeight="false" outlineLevel="0" collapsed="false">
      <c r="A203" s="171" t="s">
        <v>174</v>
      </c>
      <c r="B203" s="171" t="n">
        <v>60</v>
      </c>
      <c r="C203" s="171" t="s">
        <v>61</v>
      </c>
      <c r="D203" s="171" t="n">
        <v>222</v>
      </c>
      <c r="E203" s="171" t="n">
        <v>125</v>
      </c>
      <c r="F203" s="171" t="n">
        <v>1.982</v>
      </c>
      <c r="G203" s="172" t="n">
        <v>0.363</v>
      </c>
      <c r="H203" s="137" t="n">
        <v>0.3625</v>
      </c>
      <c r="I203" s="171" t="n">
        <v>1015</v>
      </c>
      <c r="J203" s="171" t="n">
        <v>144.56</v>
      </c>
      <c r="K203" s="173" t="n">
        <v>0.0013</v>
      </c>
      <c r="L203" s="171" t="n">
        <v>0.7053</v>
      </c>
      <c r="M203" s="139" t="n">
        <v>10.0277</v>
      </c>
      <c r="N203" s="158" t="n">
        <v>0.0098535</v>
      </c>
      <c r="O203" s="170" t="n">
        <v>0.14035</v>
      </c>
      <c r="P203" s="141" t="n">
        <f aca="false">(((G203-K203)*(N203*M203*5598)/(L203-K203))-(1000*0.0017))/(J203-2)</f>
        <v>1.9815140127737</v>
      </c>
      <c r="Q203" s="159" t="n">
        <f aca="false">(((H203-K203)*($N203*$M203*5598)/($L203-$K203))-(1000*0.0017))/($J203-2)</f>
        <v>1.97875836055313</v>
      </c>
      <c r="R203" s="3"/>
      <c r="S203" s="3" t="n">
        <v>8</v>
      </c>
      <c r="T203" s="3"/>
    </row>
    <row r="204" s="178" customFormat="true" ht="15" hidden="false" customHeight="false" outlineLevel="0" collapsed="false">
      <c r="A204" s="171" t="s">
        <v>174</v>
      </c>
      <c r="B204" s="171" t="n">
        <v>60</v>
      </c>
      <c r="C204" s="171" t="s">
        <v>61</v>
      </c>
      <c r="D204" s="171" t="n">
        <v>223</v>
      </c>
      <c r="E204" s="171" t="n">
        <v>100</v>
      </c>
      <c r="F204" s="171" t="n">
        <v>3.028</v>
      </c>
      <c r="G204" s="172" t="n">
        <v>0.52</v>
      </c>
      <c r="H204" s="137" t="n">
        <v>0.5195</v>
      </c>
      <c r="I204" s="171" t="n">
        <v>1322</v>
      </c>
      <c r="J204" s="171" t="n">
        <v>136.03</v>
      </c>
      <c r="K204" s="173" t="n">
        <v>0.0013</v>
      </c>
      <c r="L204" s="171" t="n">
        <v>0.7053</v>
      </c>
      <c r="M204" s="139" t="n">
        <v>10.0277</v>
      </c>
      <c r="N204" s="158" t="n">
        <v>0.0098535</v>
      </c>
      <c r="O204" s="170" t="n">
        <v>0.14035</v>
      </c>
      <c r="P204" s="141" t="n">
        <f aca="false">(((G204-K204)*(N204*M204*5598)/(L204-K204))-(1000*0.0017))/(J204-2)</f>
        <v>3.02796547607669</v>
      </c>
      <c r="Q204" s="159" t="n">
        <f aca="false">(((H204-K204)*($N204*$M204*5598)/($L204-$K204))-(1000*0.0017))/($J204-2)</f>
        <v>3.02503444734756</v>
      </c>
      <c r="R204" s="3"/>
      <c r="S204" s="3" t="n">
        <v>8.3</v>
      </c>
      <c r="T204" s="3"/>
    </row>
    <row r="205" s="178" customFormat="true" ht="15" hidden="false" customHeight="false" outlineLevel="0" collapsed="false">
      <c r="A205" s="171" t="s">
        <v>174</v>
      </c>
      <c r="B205" s="171" t="n">
        <v>60</v>
      </c>
      <c r="C205" s="171" t="s">
        <v>61</v>
      </c>
      <c r="D205" s="171" t="n">
        <v>224</v>
      </c>
      <c r="E205" s="171" t="n">
        <v>75</v>
      </c>
      <c r="F205" s="171" t="n">
        <v>3.492</v>
      </c>
      <c r="G205" s="172" t="n">
        <v>0.635</v>
      </c>
      <c r="H205" s="137" t="n">
        <v>0.6348</v>
      </c>
      <c r="I205" s="171" t="n">
        <v>1218</v>
      </c>
      <c r="J205" s="171" t="n">
        <v>144.11</v>
      </c>
      <c r="K205" s="173" t="n">
        <v>0.0013</v>
      </c>
      <c r="L205" s="171" t="n">
        <v>0.7053</v>
      </c>
      <c r="M205" s="139" t="n">
        <v>10.0277</v>
      </c>
      <c r="N205" s="158" t="n">
        <v>0.0098535</v>
      </c>
      <c r="O205" s="170" t="n">
        <v>0.14035</v>
      </c>
      <c r="P205" s="141" t="n">
        <f aca="false">(((G205-K205)*(N205*M205*5598)/(L205-K205))-(1000*0.0017))/(J205-2)</f>
        <v>3.49161031798327</v>
      </c>
      <c r="Q205" s="159" t="n">
        <f aca="false">(((H205-K205)*($N205*$M205*5598)/($L205-$K205))-(1000*0.0017))/($J205-2)</f>
        <v>3.49050456671858</v>
      </c>
      <c r="R205" s="3"/>
      <c r="S205" s="3" t="n">
        <v>8.3</v>
      </c>
      <c r="T205" s="3"/>
    </row>
    <row r="206" s="178" customFormat="true" ht="15" hidden="false" customHeight="false" outlineLevel="0" collapsed="false">
      <c r="A206" s="171" t="s">
        <v>174</v>
      </c>
      <c r="B206" s="171" t="n">
        <v>60</v>
      </c>
      <c r="C206" s="171" t="s">
        <v>61</v>
      </c>
      <c r="D206" s="171" t="n">
        <v>225</v>
      </c>
      <c r="E206" s="171" t="n">
        <v>50</v>
      </c>
      <c r="F206" s="171" t="n">
        <v>3.484</v>
      </c>
      <c r="G206" s="172" t="n">
        <v>0.59</v>
      </c>
      <c r="H206" s="137" t="n">
        <v>0.59</v>
      </c>
      <c r="I206" s="171" t="n">
        <v>1330</v>
      </c>
      <c r="J206" s="171" t="n">
        <v>134.29</v>
      </c>
      <c r="K206" s="173" t="n">
        <v>0.0013</v>
      </c>
      <c r="L206" s="171" t="n">
        <v>0.7053</v>
      </c>
      <c r="M206" s="139" t="n">
        <v>10.0277</v>
      </c>
      <c r="N206" s="158" t="n">
        <v>0.0098535</v>
      </c>
      <c r="O206" s="170" t="n">
        <v>0.14035</v>
      </c>
      <c r="P206" s="141" t="n">
        <f aca="false">(((G206-K206)*(N206*M206*5598)/(L206-K206))-(1000*0.0017))/(J206-2)</f>
        <v>3.4835333134607</v>
      </c>
      <c r="Q206" s="159" t="n">
        <f aca="false">(((H206-K206)*($N206*$M206*5598)/($L206-$K206))-(1000*0.0017))/($J206-2)</f>
        <v>3.4835333134607</v>
      </c>
      <c r="R206" s="3"/>
      <c r="S206" s="3" t="n">
        <v>8.3</v>
      </c>
      <c r="T206" s="3"/>
    </row>
    <row r="207" s="178" customFormat="true" ht="15" hidden="false" customHeight="false" outlineLevel="0" collapsed="false">
      <c r="A207" s="171" t="s">
        <v>174</v>
      </c>
      <c r="B207" s="171" t="n">
        <v>60</v>
      </c>
      <c r="C207" s="171" t="s">
        <v>61</v>
      </c>
      <c r="D207" s="171" t="n">
        <v>226</v>
      </c>
      <c r="E207" s="171" t="n">
        <v>30</v>
      </c>
      <c r="F207" s="171" t="n">
        <v>3.471</v>
      </c>
      <c r="G207" s="172" t="n">
        <v>0.597</v>
      </c>
      <c r="H207" s="137" t="n">
        <v>0.5965</v>
      </c>
      <c r="I207" s="171" t="n">
        <v>1313</v>
      </c>
      <c r="J207" s="171" t="n">
        <v>136.36</v>
      </c>
      <c r="K207" s="173" t="n">
        <v>0.0013</v>
      </c>
      <c r="L207" s="171" t="n">
        <v>0.7053</v>
      </c>
      <c r="M207" s="139" t="n">
        <v>10.0277</v>
      </c>
      <c r="N207" s="158" t="n">
        <v>0.0098535</v>
      </c>
      <c r="O207" s="170" t="n">
        <v>0.14035</v>
      </c>
      <c r="P207" s="141" t="n">
        <f aca="false">(((G207-K207)*(N207*M207*5598)/(L207-K207))-(1000*0.0017))/(J207-2)</f>
        <v>3.47079832513867</v>
      </c>
      <c r="Q207" s="159" t="n">
        <f aca="false">(((H207-K207)*($N207*$M207*5598)/($L207-$K207))-(1000*0.0017))/($J207-2)</f>
        <v>3.46787449527438</v>
      </c>
      <c r="R207" s="3"/>
      <c r="S207" s="3" t="n">
        <v>9.1</v>
      </c>
      <c r="T207" s="3"/>
    </row>
    <row r="208" s="178" customFormat="true" ht="15" hidden="false" customHeight="false" outlineLevel="0" collapsed="false">
      <c r="A208" s="171" t="s">
        <v>174</v>
      </c>
      <c r="B208" s="171" t="n">
        <v>60</v>
      </c>
      <c r="C208" s="171" t="s">
        <v>61</v>
      </c>
      <c r="D208" s="171" t="n">
        <v>227</v>
      </c>
      <c r="E208" s="171" t="n">
        <v>20</v>
      </c>
      <c r="F208" s="171" t="n">
        <v>4.034</v>
      </c>
      <c r="G208" s="172" t="n">
        <v>0.68</v>
      </c>
      <c r="H208" s="137" t="n">
        <v>0.68</v>
      </c>
      <c r="I208" s="171" t="n">
        <v>1316</v>
      </c>
      <c r="J208" s="171" t="n">
        <v>133.78</v>
      </c>
      <c r="K208" s="173" t="n">
        <v>0.0013</v>
      </c>
      <c r="L208" s="171" t="n">
        <v>0.7053</v>
      </c>
      <c r="M208" s="139" t="n">
        <v>10.0277</v>
      </c>
      <c r="N208" s="158" t="n">
        <v>0.0098535</v>
      </c>
      <c r="O208" s="170" t="n">
        <v>0.14035</v>
      </c>
      <c r="P208" s="141" t="n">
        <f aca="false">(((G208-K208)*(N208*M208*5598)/(L208-K208))-(1000*0.0017))/(J208-2)</f>
        <v>4.03360800227265</v>
      </c>
      <c r="Q208" s="159" t="n">
        <f aca="false">(((H208-K208)*($N208*$M208*5598)/($L208-$K208))-(1000*0.0017))/($J208-2)</f>
        <v>4.03360800227265</v>
      </c>
      <c r="R208" s="3"/>
      <c r="S208" s="3" t="n">
        <v>9.8</v>
      </c>
      <c r="T208" s="3"/>
    </row>
    <row r="209" s="176" customFormat="true" ht="15" hidden="false" customHeight="false" outlineLevel="0" collapsed="false">
      <c r="A209" s="160" t="s">
        <v>174</v>
      </c>
      <c r="B209" s="160" t="n">
        <v>60</v>
      </c>
      <c r="C209" s="160" t="s">
        <v>61</v>
      </c>
      <c r="D209" s="160" t="n">
        <v>228</v>
      </c>
      <c r="E209" s="160" t="n">
        <v>10</v>
      </c>
      <c r="F209" s="160" t="n">
        <v>6.442</v>
      </c>
      <c r="G209" s="161" t="n">
        <v>1.156</v>
      </c>
      <c r="H209" s="162" t="n">
        <v>1.156</v>
      </c>
      <c r="I209" s="160" t="n">
        <v>1268</v>
      </c>
      <c r="J209" s="160" t="n">
        <v>142.57</v>
      </c>
      <c r="K209" s="163" t="n">
        <v>0.0013</v>
      </c>
      <c r="L209" s="160" t="n">
        <v>0.7053</v>
      </c>
      <c r="M209" s="174" t="n">
        <v>10.0277</v>
      </c>
      <c r="N209" s="175" t="n">
        <v>0.0098535</v>
      </c>
      <c r="O209" s="165" t="n">
        <v>0.14035</v>
      </c>
      <c r="P209" s="166" t="n">
        <f aca="false">(((G209-K209)*(N209*M209*5598)/(L209-K209))-(1000*0.0017))/(J209-2)</f>
        <v>6.44190115698771</v>
      </c>
      <c r="Q209" s="167" t="n">
        <f aca="false">(((H209-K209)*($N209*$M209*5598)/($L209-$K209))-(1000*0.0017))/($J209-2)</f>
        <v>6.44190115698771</v>
      </c>
      <c r="R209" s="168"/>
      <c r="S209" s="168" t="n">
        <v>12</v>
      </c>
      <c r="T209" s="168"/>
    </row>
    <row r="210" s="176" customFormat="true" ht="15" hidden="false" customHeight="false" outlineLevel="0" collapsed="false">
      <c r="A210" s="160" t="s">
        <v>174</v>
      </c>
      <c r="B210" s="160" t="n">
        <v>60</v>
      </c>
      <c r="C210" s="160" t="s">
        <v>61</v>
      </c>
      <c r="D210" s="160" t="n">
        <v>228</v>
      </c>
      <c r="E210" s="160" t="n">
        <v>10</v>
      </c>
      <c r="F210" s="160" t="n">
        <v>6.479</v>
      </c>
      <c r="G210" s="161" t="n">
        <v>1.086</v>
      </c>
      <c r="H210" s="162" t="n">
        <v>1.085</v>
      </c>
      <c r="I210" s="160" t="n">
        <v>1319</v>
      </c>
      <c r="J210" s="160" t="n">
        <v>133.27</v>
      </c>
      <c r="K210" s="163" t="n">
        <v>0.0013</v>
      </c>
      <c r="L210" s="160" t="n">
        <v>0.7053</v>
      </c>
      <c r="M210" s="174" t="n">
        <v>10.0277</v>
      </c>
      <c r="N210" s="175" t="n">
        <v>0.0098535</v>
      </c>
      <c r="O210" s="165" t="n">
        <v>0.14035</v>
      </c>
      <c r="P210" s="166" t="n">
        <f aca="false">(((G210-K210)*(N210*M210*5598)/(L210-K210))-(1000*0.0017))/(J210-2)</f>
        <v>6.47931466716389</v>
      </c>
      <c r="Q210" s="167" t="n">
        <f aca="false">(((H210-K210)*($N210*$M210*5598)/($L210-$K210))-(1000*0.0017))/($J210-2)</f>
        <v>6.4733293577929</v>
      </c>
      <c r="R210" s="168"/>
      <c r="S210" s="168" t="n">
        <v>12</v>
      </c>
      <c r="T210" s="168"/>
    </row>
    <row r="211" s="178" customFormat="true" ht="15" hidden="false" customHeight="false" outlineLevel="0" collapsed="false">
      <c r="A211" s="171" t="s">
        <v>174</v>
      </c>
      <c r="B211" s="171" t="n">
        <v>60</v>
      </c>
      <c r="C211" s="171" t="s">
        <v>61</v>
      </c>
      <c r="D211" s="171" t="n">
        <v>229</v>
      </c>
      <c r="E211" s="171" t="n">
        <v>5</v>
      </c>
      <c r="F211" s="171" t="n">
        <v>7.102</v>
      </c>
      <c r="G211" s="172" t="n">
        <v>1.187</v>
      </c>
      <c r="H211" s="137" t="n">
        <v>1.185</v>
      </c>
      <c r="I211" s="171" t="n">
        <v>1312</v>
      </c>
      <c r="J211" s="171" t="n">
        <v>132.94</v>
      </c>
      <c r="K211" s="173" t="n">
        <v>0.0013</v>
      </c>
      <c r="L211" s="171" t="n">
        <v>0.7053</v>
      </c>
      <c r="M211" s="139" t="n">
        <v>10.0277</v>
      </c>
      <c r="N211" s="158" t="n">
        <v>0.0098535</v>
      </c>
      <c r="O211" s="170" t="n">
        <v>0.14035</v>
      </c>
      <c r="P211" s="141" t="n">
        <f aca="false">(((G211-K211)*(N211*M211*5598)/(L211-K211))-(1000*0.0017))/(J211-2)</f>
        <v>7.10168385545149</v>
      </c>
      <c r="Q211" s="159" t="n">
        <f aca="false">(((H211-K211)*($N211*$M211*5598)/($L211-$K211))-(1000*0.0017))/($J211-2)</f>
        <v>7.08968306789794</v>
      </c>
      <c r="R211" s="3" t="n">
        <v>3</v>
      </c>
      <c r="S211" s="3" t="n">
        <v>12.7</v>
      </c>
      <c r="T211" s="3" t="s">
        <v>62</v>
      </c>
    </row>
    <row r="212" s="178" customFormat="true" ht="15" hidden="false" customHeight="false" outlineLevel="0" collapsed="false">
      <c r="A212" s="7" t="s">
        <v>175</v>
      </c>
      <c r="B212" s="7" t="n">
        <v>62</v>
      </c>
      <c r="C212" s="7" t="s">
        <v>63</v>
      </c>
      <c r="D212" s="7" t="n">
        <v>231</v>
      </c>
      <c r="E212" s="7" t="n">
        <v>768</v>
      </c>
      <c r="F212" s="7" t="n">
        <v>0.288</v>
      </c>
      <c r="G212" s="136" t="n">
        <v>0.056</v>
      </c>
      <c r="H212" s="137" t="n">
        <v>0.055</v>
      </c>
      <c r="I212" s="7" t="n">
        <v>1248</v>
      </c>
      <c r="J212" s="7" t="n">
        <v>145.38</v>
      </c>
      <c r="K212" s="157" t="n">
        <v>0.0013</v>
      </c>
      <c r="L212" s="7" t="n">
        <v>0.7053</v>
      </c>
      <c r="M212" s="139" t="n">
        <v>10.0277</v>
      </c>
      <c r="N212" s="158" t="n">
        <v>0.0098535</v>
      </c>
      <c r="O212" s="170" t="n">
        <v>0.14035</v>
      </c>
      <c r="P212" s="141" t="n">
        <f aca="false">(((G212-K212)*(N212*M212*5598)/(L212-K212))-(1000*0.0017))/(J212-2)</f>
        <v>0.287887630031079</v>
      </c>
      <c r="Q212" s="159" t="n">
        <f aca="false">(((H212-K212)*($N212*$M212*5598)/($L212-$K212))-(1000*0.0017))/($J212-2)</f>
        <v>0.282407845115952</v>
      </c>
      <c r="R212" s="3"/>
      <c r="S212" s="3" t="n">
        <v>6.6</v>
      </c>
      <c r="T212" s="3"/>
    </row>
    <row r="213" s="178" customFormat="true" ht="15" hidden="false" customHeight="false" outlineLevel="0" collapsed="false">
      <c r="A213" s="7" t="s">
        <v>175</v>
      </c>
      <c r="B213" s="7" t="n">
        <v>62</v>
      </c>
      <c r="C213" s="7" t="s">
        <v>63</v>
      </c>
      <c r="D213" s="7" t="n">
        <v>232</v>
      </c>
      <c r="E213" s="7" t="n">
        <v>750</v>
      </c>
      <c r="F213" s="7" t="n">
        <v>0.3</v>
      </c>
      <c r="G213" s="136" t="n">
        <v>0.055</v>
      </c>
      <c r="H213" s="137" t="n">
        <v>0.055</v>
      </c>
      <c r="I213" s="7" t="n">
        <v>1300</v>
      </c>
      <c r="J213" s="7" t="n">
        <v>136.87</v>
      </c>
      <c r="K213" s="157" t="n">
        <v>0.0013</v>
      </c>
      <c r="L213" s="7" t="n">
        <v>0.7053</v>
      </c>
      <c r="M213" s="139" t="n">
        <v>10.0277</v>
      </c>
      <c r="N213" s="158" t="n">
        <v>0.0098535</v>
      </c>
      <c r="O213" s="170" t="n">
        <v>0.14035</v>
      </c>
      <c r="P213" s="141" t="n">
        <f aca="false">(((G213-K213)*(N213*M213*5598)/(L213-K213))-(1000*0.0017))/(J213-2)</f>
        <v>0.300227158246647</v>
      </c>
      <c r="Q213" s="159" t="n">
        <f aca="false">(((H213-K213)*($N213*$M213*5598)/($L213-$K213))-(1000*0.0017))/($J213-2)</f>
        <v>0.300227158246647</v>
      </c>
      <c r="R213" s="3"/>
      <c r="S213" s="3" t="n">
        <v>6.5</v>
      </c>
      <c r="T213" s="3"/>
    </row>
    <row r="214" s="176" customFormat="true" ht="15" hidden="false" customHeight="false" outlineLevel="0" collapsed="false">
      <c r="A214" s="160" t="s">
        <v>175</v>
      </c>
      <c r="B214" s="160" t="n">
        <v>62</v>
      </c>
      <c r="C214" s="160" t="s">
        <v>63</v>
      </c>
      <c r="D214" s="160" t="n">
        <v>233</v>
      </c>
      <c r="E214" s="160" t="n">
        <v>500</v>
      </c>
      <c r="F214" s="160" t="n">
        <v>0.714</v>
      </c>
      <c r="G214" s="161" t="n">
        <v>0.126</v>
      </c>
      <c r="H214" s="162" t="n">
        <v>0.125</v>
      </c>
      <c r="I214" s="160" t="n">
        <v>1311</v>
      </c>
      <c r="J214" s="160" t="n">
        <v>130.216</v>
      </c>
      <c r="K214" s="163" t="n">
        <v>0.0013</v>
      </c>
      <c r="L214" s="160" t="n">
        <v>0.7053</v>
      </c>
      <c r="M214" s="174" t="n">
        <v>10.0277</v>
      </c>
      <c r="N214" s="175" t="n">
        <v>0.0098535</v>
      </c>
      <c r="O214" s="165" t="n">
        <v>0.14035</v>
      </c>
      <c r="P214" s="166" t="n">
        <f aca="false">(((G214-K214)*(N214*M214*5598)/(L214-K214))-(1000*0.0017))/(J214-2)</f>
        <v>0.750887078625239</v>
      </c>
      <c r="Q214" s="167" t="n">
        <f aca="false">(((H214-K214)*($N214*$M214*5598)/($L214-$K214))-(1000*0.0017))/($J214-2)</f>
        <v>0.744759204092179</v>
      </c>
      <c r="R214" s="168"/>
      <c r="S214" s="168" t="n">
        <v>7.1</v>
      </c>
      <c r="T214" s="168" t="s">
        <v>172</v>
      </c>
    </row>
    <row r="215" s="176" customFormat="true" ht="15" hidden="false" customHeight="false" outlineLevel="0" collapsed="false">
      <c r="A215" s="160" t="s">
        <v>175</v>
      </c>
      <c r="B215" s="160" t="n">
        <v>62</v>
      </c>
      <c r="C215" s="160" t="s">
        <v>63</v>
      </c>
      <c r="D215" s="160" t="n">
        <v>233</v>
      </c>
      <c r="E215" s="160" t="n">
        <v>500</v>
      </c>
      <c r="F215" s="160" t="n">
        <v>0.764</v>
      </c>
      <c r="G215" s="161" t="n">
        <v>0.131</v>
      </c>
      <c r="H215" s="162" t="n">
        <v>0.1295</v>
      </c>
      <c r="I215" s="160" t="n">
        <v>1306</v>
      </c>
      <c r="J215" s="160" t="n">
        <v>133.09</v>
      </c>
      <c r="K215" s="163" t="n">
        <v>0.0013</v>
      </c>
      <c r="L215" s="160" t="n">
        <v>0.7053</v>
      </c>
      <c r="M215" s="174" t="n">
        <v>10.0277</v>
      </c>
      <c r="N215" s="175" t="n">
        <v>0.0098535</v>
      </c>
      <c r="O215" s="165" t="n">
        <v>0.14035</v>
      </c>
      <c r="P215" s="166" t="n">
        <f aca="false">(((G215-K215)*(N215*M215*5598)/(L215-K215))-(1000*0.0017))/(J215-2)</f>
        <v>0.76439236767616</v>
      </c>
      <c r="Q215" s="167" t="n">
        <f aca="false">(((H215-K215)*($N215*$M215*5598)/($L215-$K215))-(1000*0.0017))/($J215-2)</f>
        <v>0.755402075955234</v>
      </c>
      <c r="R215" s="168"/>
      <c r="S215" s="168" t="n">
        <v>7.2</v>
      </c>
      <c r="T215" s="168"/>
    </row>
    <row r="216" s="178" customFormat="true" ht="15" hidden="false" customHeight="false" outlineLevel="0" collapsed="false">
      <c r="A216" s="7" t="s">
        <v>175</v>
      </c>
      <c r="B216" s="7" t="n">
        <v>62</v>
      </c>
      <c r="C216" s="7" t="s">
        <v>63</v>
      </c>
      <c r="D216" s="7" t="n">
        <v>234</v>
      </c>
      <c r="E216" s="7" t="n">
        <v>400</v>
      </c>
      <c r="F216" s="7" t="n">
        <v>1.089</v>
      </c>
      <c r="G216" s="136" t="n">
        <v>0.189</v>
      </c>
      <c r="H216" s="137" t="n">
        <v>0.1883</v>
      </c>
      <c r="I216" s="7" t="n">
        <v>1314</v>
      </c>
      <c r="J216" s="7" t="n">
        <v>135.85</v>
      </c>
      <c r="K216" s="157" t="n">
        <v>0.0013</v>
      </c>
      <c r="L216" s="7" t="n">
        <v>0.7053</v>
      </c>
      <c r="M216" s="139" t="n">
        <v>10.0277</v>
      </c>
      <c r="N216" s="158" t="n">
        <v>0.0098535</v>
      </c>
      <c r="O216" s="170" t="n">
        <v>0.14035</v>
      </c>
      <c r="P216" s="141" t="n">
        <f aca="false">(((G216-K216)*(N216*M216*5598)/(L216-K216))-(1000*0.0017))/(J216-2)</f>
        <v>1.08908708273631</v>
      </c>
      <c r="Q216" s="159" t="n">
        <f aca="false">(((H216-K216)*($N216*$M216*5598)/($L216-$K216))-(1000*0.0017))/($J216-2)</f>
        <v>1.08497812425449</v>
      </c>
      <c r="R216" s="3"/>
      <c r="S216" s="3" t="n">
        <v>7.3</v>
      </c>
      <c r="T216" s="3"/>
    </row>
    <row r="217" s="178" customFormat="true" ht="15" hidden="false" customHeight="false" outlineLevel="0" collapsed="false">
      <c r="A217" s="7" t="s">
        <v>175</v>
      </c>
      <c r="B217" s="7" t="n">
        <v>62</v>
      </c>
      <c r="C217" s="7" t="s">
        <v>63</v>
      </c>
      <c r="D217" s="7" t="n">
        <v>235</v>
      </c>
      <c r="E217" s="7" t="n">
        <v>300</v>
      </c>
      <c r="F217" s="7" t="n">
        <v>1.439</v>
      </c>
      <c r="G217" s="136" t="n">
        <v>0.241</v>
      </c>
      <c r="H217" s="137" t="n">
        <v>0.2405</v>
      </c>
      <c r="I217" s="7" t="n">
        <v>1261</v>
      </c>
      <c r="J217" s="7" t="n">
        <v>131.67</v>
      </c>
      <c r="K217" s="157" t="n">
        <v>0.0013</v>
      </c>
      <c r="L217" s="7" t="n">
        <v>0.7053</v>
      </c>
      <c r="M217" s="139" t="n">
        <v>10.0277</v>
      </c>
      <c r="N217" s="158" t="n">
        <v>0.0098535</v>
      </c>
      <c r="O217" s="170" t="n">
        <v>0.14035</v>
      </c>
      <c r="P217" s="141" t="n">
        <f aca="false">(((G217-K217)*(N217*M217*5598)/(L217-K217))-(1000*0.0017))/(J217-2)</f>
        <v>1.43927097403454</v>
      </c>
      <c r="Q217" s="159" t="n">
        <f aca="false">(((H217-K217)*($N217*$M217*5598)/($L217-$K217))-(1000*0.0017))/($J217-2)</f>
        <v>1.43624139293972</v>
      </c>
      <c r="R217" s="3"/>
      <c r="S217" s="3" t="n">
        <v>7.5</v>
      </c>
      <c r="T217" s="3"/>
    </row>
    <row r="218" s="178" customFormat="true" ht="15" hidden="false" customHeight="false" outlineLevel="0" collapsed="false">
      <c r="A218" s="7" t="s">
        <v>175</v>
      </c>
      <c r="B218" s="7" t="n">
        <v>62</v>
      </c>
      <c r="C218" s="7" t="s">
        <v>63</v>
      </c>
      <c r="D218" s="7" t="n">
        <v>236</v>
      </c>
      <c r="E218" s="7" t="n">
        <v>250</v>
      </c>
      <c r="F218" s="7" t="n">
        <v>1.721</v>
      </c>
      <c r="G218" s="136" t="n">
        <v>0.302</v>
      </c>
      <c r="H218" s="137" t="n">
        <v>0.3015</v>
      </c>
      <c r="I218" s="7" t="n">
        <v>1317</v>
      </c>
      <c r="J218" s="7" t="n">
        <v>138.33</v>
      </c>
      <c r="K218" s="157" t="n">
        <v>0.0013</v>
      </c>
      <c r="L218" s="7" t="n">
        <v>0.7053</v>
      </c>
      <c r="M218" s="139" t="n">
        <v>10.0277</v>
      </c>
      <c r="N218" s="158" t="n">
        <v>0.0098535</v>
      </c>
      <c r="O218" s="170" t="n">
        <v>0.14035</v>
      </c>
      <c r="P218" s="141" t="n">
        <f aca="false">(((G218-K218)*(N218*M218*5598)/(L218-K218))-(1000*0.0017))/(J218-2)</f>
        <v>1.72051237755475</v>
      </c>
      <c r="Q218" s="159" t="n">
        <f aca="false">(((H218-K218)*($N218*$M218*5598)/($L218-$K218))-(1000*0.0017))/($J218-2)</f>
        <v>1.71763079770757</v>
      </c>
      <c r="R218" s="3"/>
      <c r="S218" s="3" t="n">
        <v>7.8</v>
      </c>
      <c r="T218" s="3"/>
    </row>
    <row r="219" s="178" customFormat="true" ht="15" hidden="false" customHeight="false" outlineLevel="0" collapsed="false">
      <c r="A219" s="7" t="s">
        <v>175</v>
      </c>
      <c r="B219" s="7" t="n">
        <v>62</v>
      </c>
      <c r="C219" s="7" t="s">
        <v>63</v>
      </c>
      <c r="D219" s="7" t="n">
        <v>237</v>
      </c>
      <c r="E219" s="7" t="n">
        <v>200</v>
      </c>
      <c r="F219" s="7" t="n">
        <v>2.242</v>
      </c>
      <c r="G219" s="136" t="n">
        <v>0.376</v>
      </c>
      <c r="H219" s="137" t="n">
        <v>0.376</v>
      </c>
      <c r="I219" s="7" t="n">
        <v>1318</v>
      </c>
      <c r="J219" s="7" t="n">
        <v>132.55</v>
      </c>
      <c r="K219" s="157" t="n">
        <v>0.0013</v>
      </c>
      <c r="L219" s="7" t="n">
        <v>0.7053</v>
      </c>
      <c r="M219" s="139" t="n">
        <v>10.0277</v>
      </c>
      <c r="N219" s="158" t="n">
        <v>0.0098535</v>
      </c>
      <c r="O219" s="170" t="n">
        <v>0.14035</v>
      </c>
      <c r="P219" s="141" t="n">
        <f aca="false">(((G219-K219)*(N219*M219*5598)/(L219-K219))-(1000*0.0017))/(J219-2)</f>
        <v>2.24204234359035</v>
      </c>
      <c r="Q219" s="159" t="n">
        <f aca="false">(((H219-K219)*($N219*$M219*5598)/($L219-$K219))-(1000*0.0017))/($J219-2)</f>
        <v>2.24204234359035</v>
      </c>
      <c r="R219" s="3"/>
      <c r="S219" s="3" t="n">
        <v>7.9</v>
      </c>
      <c r="T219" s="3"/>
    </row>
    <row r="220" s="178" customFormat="true" ht="15" hidden="false" customHeight="false" outlineLevel="0" collapsed="false">
      <c r="A220" s="7" t="s">
        <v>175</v>
      </c>
      <c r="B220" s="7" t="n">
        <v>62</v>
      </c>
      <c r="C220" s="7" t="s">
        <v>63</v>
      </c>
      <c r="D220" s="7" t="n">
        <v>238</v>
      </c>
      <c r="E220" s="7" t="n">
        <v>175</v>
      </c>
      <c r="F220" s="7" t="n">
        <v>2.256</v>
      </c>
      <c r="G220" s="136" t="n">
        <v>0.408</v>
      </c>
      <c r="H220" s="137" t="n">
        <v>0.4075</v>
      </c>
      <c r="I220" s="7" t="n">
        <v>1298</v>
      </c>
      <c r="J220" s="7" t="n">
        <v>142.87</v>
      </c>
      <c r="K220" s="157" t="n">
        <v>0.0013</v>
      </c>
      <c r="L220" s="7" t="n">
        <v>0.7053</v>
      </c>
      <c r="M220" s="139" t="n">
        <v>10.0277</v>
      </c>
      <c r="N220" s="158" t="n">
        <v>0.0098535</v>
      </c>
      <c r="O220" s="170" t="n">
        <v>0.14035</v>
      </c>
      <c r="P220" s="141" t="n">
        <f aca="false">(((G220-K220)*(N220*M220*5598)/(L220-K220))-(1000*0.0017))/(J220-2)</f>
        <v>2.25627002138075</v>
      </c>
      <c r="Q220" s="159" t="n">
        <f aca="false">(((H220-K220)*($N220*$M220*5598)/($L220-$K220))-(1000*0.0017))/($J220-2)</f>
        <v>2.25348130994066</v>
      </c>
      <c r="R220" s="3"/>
      <c r="S220" s="3" t="n">
        <v>8.1</v>
      </c>
      <c r="T220" s="3"/>
    </row>
    <row r="221" s="178" customFormat="true" ht="15" hidden="false" customHeight="false" outlineLevel="0" collapsed="false">
      <c r="A221" s="7" t="s">
        <v>175</v>
      </c>
      <c r="B221" s="7" t="n">
        <v>62</v>
      </c>
      <c r="C221" s="7" t="s">
        <v>63</v>
      </c>
      <c r="D221" s="7" t="n">
        <v>239</v>
      </c>
      <c r="E221" s="7" t="n">
        <v>150</v>
      </c>
      <c r="F221" s="7" t="n">
        <v>2.338</v>
      </c>
      <c r="G221" s="136" t="n">
        <v>0.402</v>
      </c>
      <c r="H221" s="137" t="n">
        <v>0.4014</v>
      </c>
      <c r="I221" s="7" t="n">
        <v>1321</v>
      </c>
      <c r="J221" s="7" t="n">
        <v>135.95</v>
      </c>
      <c r="K221" s="157" t="n">
        <v>0.0013</v>
      </c>
      <c r="L221" s="7" t="n">
        <v>0.7053</v>
      </c>
      <c r="M221" s="139" t="n">
        <v>10.0277</v>
      </c>
      <c r="N221" s="158" t="n">
        <v>0.0098535</v>
      </c>
      <c r="O221" s="170" t="n">
        <v>0.14035</v>
      </c>
      <c r="P221" s="141" t="n">
        <f aca="false">(((G221-K221)*(N221*M221*5598)/(L221-K221))-(1000*0.0017))/(J221-2)</f>
        <v>2.3376379883921</v>
      </c>
      <c r="Q221" s="159" t="n">
        <f aca="false">(((H221-K221)*($N221*$M221*5598)/($L221-$K221))-(1000*0.0017))/($J221-2)</f>
        <v>2.33411865329184</v>
      </c>
      <c r="R221" s="3"/>
      <c r="S221" s="3" t="n">
        <v>8.2</v>
      </c>
      <c r="T221" s="3"/>
    </row>
    <row r="222" s="178" customFormat="true" ht="15" hidden="false" customHeight="false" outlineLevel="0" collapsed="false">
      <c r="A222" s="7" t="s">
        <v>175</v>
      </c>
      <c r="B222" s="7" t="n">
        <v>62</v>
      </c>
      <c r="C222" s="7" t="s">
        <v>63</v>
      </c>
      <c r="D222" s="7" t="n">
        <v>240</v>
      </c>
      <c r="E222" s="7" t="n">
        <v>125</v>
      </c>
      <c r="F222" s="7" t="n">
        <v>2.762</v>
      </c>
      <c r="G222" s="136" t="n">
        <v>0.474</v>
      </c>
      <c r="H222" s="137" t="n">
        <v>0.472</v>
      </c>
      <c r="I222" s="7" t="n">
        <v>1213</v>
      </c>
      <c r="J222" s="7" t="n">
        <v>135.84</v>
      </c>
      <c r="K222" s="157" t="n">
        <v>0.0013</v>
      </c>
      <c r="L222" s="7" t="n">
        <v>0.7053</v>
      </c>
      <c r="M222" s="139" t="n">
        <v>10.0277</v>
      </c>
      <c r="N222" s="158" t="n">
        <v>0.0098535</v>
      </c>
      <c r="O222" s="170" t="n">
        <v>0.14035</v>
      </c>
      <c r="P222" s="141" t="n">
        <f aca="false">(((G222-K222)*(N222*M222*5598)/(L222-K222))-(1000*0.0017))/(J222-2)</f>
        <v>2.7622265462234</v>
      </c>
      <c r="Q222" s="159" t="n">
        <f aca="false">(((H222-K222)*($N222*$M222*5598)/($L222-$K222))-(1000*0.0017))/($J222-2)</f>
        <v>2.75048578768887</v>
      </c>
      <c r="R222" s="3" t="n">
        <v>2</v>
      </c>
      <c r="S222" s="3" t="n">
        <v>8.4</v>
      </c>
      <c r="T222" s="3" t="s">
        <v>64</v>
      </c>
    </row>
    <row r="223" s="178" customFormat="true" ht="15" hidden="false" customHeight="false" outlineLevel="0" collapsed="false">
      <c r="A223" s="7" t="s">
        <v>175</v>
      </c>
      <c r="B223" s="7" t="n">
        <v>62</v>
      </c>
      <c r="C223" s="7" t="s">
        <v>63</v>
      </c>
      <c r="D223" s="7" t="n">
        <v>241</v>
      </c>
      <c r="E223" s="7" t="n">
        <v>100</v>
      </c>
      <c r="F223" s="7" t="n">
        <v>3.184</v>
      </c>
      <c r="G223" s="136" t="n">
        <v>0.54</v>
      </c>
      <c r="H223" s="137" t="n">
        <v>0.539</v>
      </c>
      <c r="I223" s="7" t="n">
        <v>1327</v>
      </c>
      <c r="J223" s="7" t="n">
        <v>134.41</v>
      </c>
      <c r="K223" s="157" t="n">
        <v>0.0013</v>
      </c>
      <c r="L223" s="7" t="n">
        <v>0.7053</v>
      </c>
      <c r="M223" s="139" t="n">
        <v>10.0277</v>
      </c>
      <c r="N223" s="158" t="n">
        <v>0.0098535</v>
      </c>
      <c r="O223" s="170" t="n">
        <v>0.14035</v>
      </c>
      <c r="P223" s="141" t="n">
        <f aca="false">(((G223-K223)*(N223*M223*5598)/(L223-K223))-(1000*0.0017))/(J223-2)</f>
        <v>3.18368736486047</v>
      </c>
      <c r="Q223" s="159" t="n">
        <f aca="false">(((H223-K223)*($N223*$M223*5598)/($L223-$K223))-(1000*0.0017))/($J223-2)</f>
        <v>3.17775358673849</v>
      </c>
      <c r="R223" s="3"/>
      <c r="S223" s="3" t="n">
        <v>8.7</v>
      </c>
      <c r="T223" s="3"/>
    </row>
    <row r="224" s="178" customFormat="true" ht="15" hidden="false" customHeight="false" outlineLevel="0" collapsed="false">
      <c r="A224" s="7" t="s">
        <v>175</v>
      </c>
      <c r="B224" s="7" t="n">
        <v>62</v>
      </c>
      <c r="C224" s="7" t="s">
        <v>63</v>
      </c>
      <c r="D224" s="7" t="n">
        <v>242</v>
      </c>
      <c r="E224" s="7" t="n">
        <v>75</v>
      </c>
      <c r="F224" s="7" t="n">
        <v>5.011</v>
      </c>
      <c r="G224" s="136" t="n">
        <v>0.91</v>
      </c>
      <c r="H224" s="137" t="n">
        <v>0.91</v>
      </c>
      <c r="I224" s="7" t="n">
        <v>1247</v>
      </c>
      <c r="J224" s="7" t="n">
        <v>144.14</v>
      </c>
      <c r="K224" s="157" t="n">
        <v>0.0013</v>
      </c>
      <c r="L224" s="7" t="n">
        <v>0.7053</v>
      </c>
      <c r="M224" s="139" t="n">
        <v>10.0277</v>
      </c>
      <c r="N224" s="158" t="n">
        <v>0.0098535</v>
      </c>
      <c r="O224" s="170" t="n">
        <v>0.14035</v>
      </c>
      <c r="P224" s="141" t="n">
        <f aca="false">(((G224-K224)*(N224*M224*5598)/(L224-K224))-(1000*0.0017))/(J224-2)</f>
        <v>5.01096047277036</v>
      </c>
      <c r="Q224" s="159" t="n">
        <f aca="false">(((H224-K224)*($N224*$M224*5598)/($L224-$K224))-(1000*0.0017))/($J224-2)</f>
        <v>5.01096047277036</v>
      </c>
      <c r="R224" s="3"/>
      <c r="S224" s="3" t="n">
        <v>8.3</v>
      </c>
      <c r="T224" s="3"/>
    </row>
    <row r="225" s="178" customFormat="true" ht="15" hidden="false" customHeight="false" outlineLevel="0" collapsed="false">
      <c r="A225" s="7" t="s">
        <v>175</v>
      </c>
      <c r="B225" s="7" t="n">
        <v>62</v>
      </c>
      <c r="C225" s="7" t="s">
        <v>63</v>
      </c>
      <c r="D225" s="7" t="n">
        <v>243</v>
      </c>
      <c r="E225" s="7" t="n">
        <v>50</v>
      </c>
      <c r="F225" s="7" t="n">
        <v>5.852</v>
      </c>
      <c r="G225" s="136" t="n">
        <v>0.983</v>
      </c>
      <c r="H225" s="137" t="n">
        <v>0.9824</v>
      </c>
      <c r="I225" s="7" t="n">
        <v>1333</v>
      </c>
      <c r="J225" s="7" t="n">
        <v>133.52</v>
      </c>
      <c r="K225" s="157" t="n">
        <v>0.0013</v>
      </c>
      <c r="L225" s="7" t="n">
        <v>0.7053</v>
      </c>
      <c r="M225" s="139" t="n">
        <v>10.0277</v>
      </c>
      <c r="N225" s="158" t="n">
        <v>0.0098535</v>
      </c>
      <c r="O225" s="170" t="n">
        <v>0.14035</v>
      </c>
      <c r="P225" s="141" t="n">
        <f aca="false">(((G225-K225)*(N225*M225*5598)/(L225-K225))-(1000*0.0017))/(J225-2)</f>
        <v>5.85168343645172</v>
      </c>
      <c r="Q225" s="159" t="n">
        <f aca="false">(((H225-K225)*($N225*$M225*5598)/($L225-$K225))-(1000*0.0017))/($J225-2)</f>
        <v>5.84809907713999</v>
      </c>
      <c r="R225" s="3"/>
      <c r="S225" s="3" t="n">
        <v>8.2</v>
      </c>
      <c r="T225" s="3"/>
    </row>
    <row r="226" s="176" customFormat="true" ht="15" hidden="false" customHeight="false" outlineLevel="0" collapsed="false">
      <c r="A226" s="160" t="s">
        <v>175</v>
      </c>
      <c r="B226" s="160" t="n">
        <v>62</v>
      </c>
      <c r="C226" s="160" t="s">
        <v>63</v>
      </c>
      <c r="D226" s="160" t="n">
        <v>244</v>
      </c>
      <c r="E226" s="160" t="n">
        <v>30</v>
      </c>
      <c r="F226" s="160" t="n">
        <v>3.385</v>
      </c>
      <c r="G226" s="161" t="n">
        <v>0.616</v>
      </c>
      <c r="H226" s="162" t="n">
        <v>0.6156</v>
      </c>
      <c r="I226" s="160" t="n">
        <v>3121</v>
      </c>
      <c r="J226" s="160" t="n">
        <v>144.19</v>
      </c>
      <c r="K226" s="163" t="n">
        <v>0.0013</v>
      </c>
      <c r="L226" s="160" t="n">
        <v>0.7053</v>
      </c>
      <c r="M226" s="174" t="n">
        <v>10.0277</v>
      </c>
      <c r="N226" s="175" t="n">
        <v>0.0098535</v>
      </c>
      <c r="O226" s="165" t="n">
        <v>0.14035</v>
      </c>
      <c r="P226" s="166" t="n">
        <f aca="false">(((G226-K226)*(N226*M226*5598)/(L226-K226))-(1000*0.0017))/(J226-2)</f>
        <v>3.38465857393008</v>
      </c>
      <c r="Q226" s="167" t="n">
        <f aca="false">(((H226-K226)*($N226*$M226*5598)/($L226-$K226))-(1000*0.0017))/($J226-2)</f>
        <v>3.38244831565275</v>
      </c>
      <c r="R226" s="168"/>
      <c r="S226" s="168" t="n">
        <v>8.9</v>
      </c>
      <c r="T226" s="168"/>
    </row>
    <row r="227" s="176" customFormat="true" ht="15" hidden="false" customHeight="false" outlineLevel="0" collapsed="false">
      <c r="A227" s="160" t="s">
        <v>175</v>
      </c>
      <c r="B227" s="160" t="n">
        <v>62</v>
      </c>
      <c r="C227" s="160" t="s">
        <v>63</v>
      </c>
      <c r="D227" s="160" t="n">
        <v>244</v>
      </c>
      <c r="E227" s="160" t="n">
        <v>30</v>
      </c>
      <c r="F227" s="160" t="n">
        <v>3.382</v>
      </c>
      <c r="G227" s="161" t="n">
        <v>0.618</v>
      </c>
      <c r="H227" s="162" t="n">
        <v>0.6176</v>
      </c>
      <c r="I227" s="160" t="n">
        <v>3124</v>
      </c>
      <c r="J227" s="160" t="n">
        <v>144.77</v>
      </c>
      <c r="K227" s="163" t="n">
        <v>0.0013</v>
      </c>
      <c r="L227" s="160" t="n">
        <v>0.7053</v>
      </c>
      <c r="M227" s="174" t="n">
        <v>10.0277</v>
      </c>
      <c r="N227" s="175" t="n">
        <v>0.0098535</v>
      </c>
      <c r="O227" s="165" t="n">
        <v>0.14035</v>
      </c>
      <c r="P227" s="166" t="n">
        <f aca="false">(((G227-K227)*(N227*M227*5598)/(L227-K227))-(1000*0.0017))/(J227-2)</f>
        <v>3.38191486831533</v>
      </c>
      <c r="Q227" s="167" t="n">
        <f aca="false">(((H227-K227)*($N227*$M227*5598)/($L227-$K227))-(1000*0.0017))/($J227-2)</f>
        <v>3.37971358916388</v>
      </c>
      <c r="R227" s="168"/>
      <c r="S227" s="168" t="n">
        <v>9</v>
      </c>
      <c r="T227" s="168"/>
    </row>
    <row r="228" s="178" customFormat="true" ht="15" hidden="false" customHeight="false" outlineLevel="0" collapsed="false">
      <c r="A228" s="7" t="s">
        <v>175</v>
      </c>
      <c r="B228" s="7" t="n">
        <v>62</v>
      </c>
      <c r="C228" s="7" t="s">
        <v>63</v>
      </c>
      <c r="D228" s="7" t="n">
        <v>245</v>
      </c>
      <c r="E228" s="7" t="n">
        <v>20</v>
      </c>
      <c r="F228" s="7" t="n">
        <v>2.958</v>
      </c>
      <c r="G228" s="136" t="n">
        <v>0.506</v>
      </c>
      <c r="H228" s="137" t="n">
        <v>0.505</v>
      </c>
      <c r="I228" s="7" t="n">
        <v>3047</v>
      </c>
      <c r="J228" s="7" t="n">
        <v>135.5</v>
      </c>
      <c r="K228" s="157" t="n">
        <v>0.0013</v>
      </c>
      <c r="L228" s="7" t="n">
        <v>0.7053</v>
      </c>
      <c r="M228" s="139" t="n">
        <v>10.0277</v>
      </c>
      <c r="N228" s="158" t="n">
        <v>0.0098535</v>
      </c>
      <c r="O228" s="170" t="n">
        <v>0.14035</v>
      </c>
      <c r="P228" s="141" t="n">
        <f aca="false">(((G228-K228)*(N228*M228*5598)/(L228-K228))-(1000*0.0017))/(J228-2)</f>
        <v>2.95759199178073</v>
      </c>
      <c r="Q228" s="159" t="n">
        <f aca="false">(((H228-K228)*($N228*$M228*5598)/($L228-$K228))-(1000*0.0017))/($J228-2)</f>
        <v>2.9517066617348</v>
      </c>
      <c r="R228" s="3"/>
      <c r="S228" s="3" t="n">
        <v>9.7</v>
      </c>
      <c r="T228" s="3"/>
    </row>
    <row r="229" s="178" customFormat="true" ht="15" hidden="false" customHeight="false" outlineLevel="0" collapsed="false">
      <c r="A229" s="7" t="s">
        <v>175</v>
      </c>
      <c r="B229" s="7" t="n">
        <v>62</v>
      </c>
      <c r="C229" s="7" t="s">
        <v>63</v>
      </c>
      <c r="D229" s="7" t="n">
        <v>246</v>
      </c>
      <c r="E229" s="7" t="n">
        <v>10</v>
      </c>
      <c r="F229" s="7" t="n">
        <v>6.233</v>
      </c>
      <c r="G229" s="136" t="n">
        <v>1.126</v>
      </c>
      <c r="H229" s="137" t="n">
        <v>1.125</v>
      </c>
      <c r="I229" s="7" t="n">
        <v>3061</v>
      </c>
      <c r="J229" s="7" t="n">
        <v>143.49</v>
      </c>
      <c r="K229" s="157" t="n">
        <v>0.0013</v>
      </c>
      <c r="L229" s="7" t="n">
        <v>0.7053</v>
      </c>
      <c r="M229" s="139" t="n">
        <v>10.0277</v>
      </c>
      <c r="N229" s="158" t="n">
        <v>0.0098535</v>
      </c>
      <c r="O229" s="170" t="n">
        <v>0.14035</v>
      </c>
      <c r="P229" s="141" t="n">
        <f aca="false">(((G229-K229)*(N229*M229*5598)/(L229-K229))-(1000*0.0017))/(J229-2)</f>
        <v>6.23342496857613</v>
      </c>
      <c r="Q229" s="159" t="n">
        <f aca="false">(((H229-K229)*($N229*$M229*5598)/($L229-$K229))-(1000*0.0017))/($J229-2)</f>
        <v>6.22787198560115</v>
      </c>
      <c r="R229" s="3"/>
      <c r="S229" s="3" t="n">
        <v>14.1</v>
      </c>
      <c r="T229" s="3"/>
    </row>
    <row r="230" s="178" customFormat="true" ht="15" hidden="false" customHeight="false" outlineLevel="0" collapsed="false">
      <c r="A230" s="7" t="s">
        <v>175</v>
      </c>
      <c r="B230" s="7" t="n">
        <v>62</v>
      </c>
      <c r="C230" s="7" t="s">
        <v>63</v>
      </c>
      <c r="D230" s="7" t="n">
        <v>247</v>
      </c>
      <c r="E230" s="7" t="n">
        <v>5</v>
      </c>
      <c r="F230" s="7" t="n">
        <v>6.407</v>
      </c>
      <c r="G230" s="136" t="n">
        <v>1.165</v>
      </c>
      <c r="H230" s="137" t="n">
        <v>1.164</v>
      </c>
      <c r="I230" s="7" t="n">
        <v>3109</v>
      </c>
      <c r="J230" s="7" t="n">
        <v>144.44</v>
      </c>
      <c r="K230" s="157" t="n">
        <v>0.0013</v>
      </c>
      <c r="L230" s="7" t="n">
        <v>0.7053</v>
      </c>
      <c r="M230" s="139" t="n">
        <v>10.0277</v>
      </c>
      <c r="N230" s="158" t="n">
        <v>0.0098535</v>
      </c>
      <c r="O230" s="170" t="n">
        <v>0.14035</v>
      </c>
      <c r="P230" s="141" t="n">
        <f aca="false">(((G230-K230)*(N230*M230*5598)/(L230-K230))-(1000*0.0017))/(J230-2)</f>
        <v>6.40697324970471</v>
      </c>
      <c r="Q230" s="159" t="n">
        <f aca="false">(((H230-K230)*($N230*$M230*5598)/($L230-$K230))-(1000*0.0017))/($J230-2)</f>
        <v>6.40145730221011</v>
      </c>
      <c r="R230" s="3"/>
      <c r="S230" s="3" t="n">
        <v>14.8</v>
      </c>
      <c r="T230" s="3"/>
    </row>
    <row r="231" s="178" customFormat="true" ht="15" hidden="false" customHeight="false" outlineLevel="0" collapsed="false">
      <c r="A231" s="171" t="s">
        <v>176</v>
      </c>
      <c r="B231" s="171" t="n">
        <v>67</v>
      </c>
      <c r="C231" s="171" t="s">
        <v>65</v>
      </c>
      <c r="D231" s="171" t="n">
        <v>249</v>
      </c>
      <c r="E231" s="171" t="n">
        <v>1608</v>
      </c>
      <c r="F231" s="171" t="n">
        <v>0.919</v>
      </c>
      <c r="G231" s="172" t="n">
        <v>0.16</v>
      </c>
      <c r="H231" s="137" t="n">
        <v>0.16</v>
      </c>
      <c r="I231" s="171" t="n">
        <v>3075</v>
      </c>
      <c r="J231" s="171" t="n">
        <v>135.9</v>
      </c>
      <c r="K231" s="173" t="n">
        <v>0.0013</v>
      </c>
      <c r="L231" s="171" t="n">
        <v>0.7053</v>
      </c>
      <c r="M231" s="139" t="n">
        <v>10.0277</v>
      </c>
      <c r="N231" s="158" t="n">
        <v>0.0098535</v>
      </c>
      <c r="O231" s="170" t="n">
        <v>0.14035</v>
      </c>
      <c r="P231" s="141" t="n">
        <f aca="false">(((G231-K231)*(N231*M231*5598)/(L231-K231))-(1000*0.0017))/(J231-2)</f>
        <v>0.918515688957892</v>
      </c>
      <c r="Q231" s="159" t="n">
        <f aca="false">(((H231-K231)*($N231*$M231*5598)/($L231-$K231))-(1000*0.0017))/($J231-2)</f>
        <v>0.918515688957892</v>
      </c>
      <c r="R231" s="3" t="n">
        <v>2</v>
      </c>
      <c r="S231" s="0" t="n">
        <v>4.5</v>
      </c>
      <c r="T231" s="0" t="s">
        <v>66</v>
      </c>
    </row>
    <row r="232" s="178" customFormat="true" ht="15" hidden="false" customHeight="false" outlineLevel="0" collapsed="false">
      <c r="A232" s="171" t="s">
        <v>176</v>
      </c>
      <c r="B232" s="171" t="n">
        <v>67</v>
      </c>
      <c r="C232" s="171" t="s">
        <v>65</v>
      </c>
      <c r="D232" s="171" t="n">
        <v>250</v>
      </c>
      <c r="E232" s="171" t="n">
        <v>1500</v>
      </c>
      <c r="F232" s="171" t="n">
        <v>0.719</v>
      </c>
      <c r="G232" s="172" t="n">
        <v>0.134</v>
      </c>
      <c r="H232" s="137" t="n">
        <v>0.134</v>
      </c>
      <c r="I232" s="171" t="n">
        <v>3084</v>
      </c>
      <c r="J232" s="171" t="n">
        <v>144.61</v>
      </c>
      <c r="K232" s="173" t="n">
        <v>0.0013</v>
      </c>
      <c r="L232" s="171" t="n">
        <v>0.7053</v>
      </c>
      <c r="M232" s="139" t="n">
        <v>10.0277</v>
      </c>
      <c r="N232" s="158" t="n">
        <v>0.0098535</v>
      </c>
      <c r="O232" s="170" t="n">
        <v>0.14035</v>
      </c>
      <c r="P232" s="141" t="n">
        <f aca="false">(((G232-K232)*(N232*M232*5598)/(L232-K232))-(1000*0.0017))/(J232-2)</f>
        <v>0.719173060529138</v>
      </c>
      <c r="Q232" s="159" t="n">
        <f aca="false">(((H232-K232)*($N232*$M232*5598)/($L232-$K232))-(1000*0.0017))/($J232-2)</f>
        <v>0.719173060529138</v>
      </c>
      <c r="R232" s="3"/>
      <c r="S232" s="0" t="n">
        <v>4.7</v>
      </c>
      <c r="T232" s="0"/>
    </row>
    <row r="233" s="176" customFormat="true" ht="15" hidden="false" customHeight="false" outlineLevel="0" collapsed="false">
      <c r="A233" s="160" t="s">
        <v>176</v>
      </c>
      <c r="B233" s="160" t="n">
        <v>67</v>
      </c>
      <c r="C233" s="160" t="s">
        <v>65</v>
      </c>
      <c r="D233" s="160" t="n">
        <v>251</v>
      </c>
      <c r="E233" s="160" t="n">
        <v>1250</v>
      </c>
      <c r="F233" s="160" t="n">
        <v>0.444</v>
      </c>
      <c r="G233" s="161" t="n">
        <v>0.078</v>
      </c>
      <c r="H233" s="162" t="n">
        <v>0.078</v>
      </c>
      <c r="I233" s="160" t="n">
        <v>3090</v>
      </c>
      <c r="J233" s="160" t="n">
        <v>133.98</v>
      </c>
      <c r="K233" s="163" t="n">
        <v>0.0013</v>
      </c>
      <c r="L233" s="160" t="n">
        <v>0.7053</v>
      </c>
      <c r="M233" s="174" t="n">
        <v>10.0277</v>
      </c>
      <c r="N233" s="175" t="n">
        <v>0.0098535</v>
      </c>
      <c r="O233" s="165" t="n">
        <v>0.14035</v>
      </c>
      <c r="P233" s="166" t="n">
        <f aca="false">(((G233-K233)*(N233*M233*5598)/(L233-K233))-(1000*0.0017))/(J233-2)</f>
        <v>0.443722857544584</v>
      </c>
      <c r="Q233" s="167" t="n">
        <f aca="false">(((H233-K233)*($N233*$M233*5598)/($L233-$K233))-(1000*0.0017))/($J233-2)</f>
        <v>0.443722857544584</v>
      </c>
      <c r="R233" s="168"/>
      <c r="S233" s="168" t="n">
        <v>5.1</v>
      </c>
      <c r="T233" s="168"/>
    </row>
    <row r="234" s="176" customFormat="true" ht="15" hidden="false" customHeight="false" outlineLevel="0" collapsed="false">
      <c r="A234" s="160" t="s">
        <v>176</v>
      </c>
      <c r="B234" s="160" t="n">
        <v>67</v>
      </c>
      <c r="C234" s="160" t="s">
        <v>65</v>
      </c>
      <c r="D234" s="160" t="n">
        <v>251</v>
      </c>
      <c r="E234" s="160" t="n">
        <v>1250</v>
      </c>
      <c r="F234" s="160" t="n">
        <v>0.453</v>
      </c>
      <c r="G234" s="161" t="n">
        <v>0.083</v>
      </c>
      <c r="H234" s="162" t="n">
        <v>0.0817</v>
      </c>
      <c r="I234" s="160" t="n">
        <v>3094</v>
      </c>
      <c r="J234" s="160" t="n">
        <v>140</v>
      </c>
      <c r="K234" s="163" t="n">
        <v>0.0013</v>
      </c>
      <c r="L234" s="160" t="n">
        <v>0.7053</v>
      </c>
      <c r="M234" s="174" t="n">
        <v>10.0277</v>
      </c>
      <c r="N234" s="175" t="n">
        <v>0.0098535</v>
      </c>
      <c r="O234" s="165" t="n">
        <v>0.14035</v>
      </c>
      <c r="P234" s="166" t="n">
        <f aca="false">(((G234-K234)*(N234*M234*5598)/(L234-K234))-(1000*0.0017))/(J234-2)</f>
        <v>0.452833337278176</v>
      </c>
      <c r="Q234" s="167" t="n">
        <f aca="false">(((H234-K234)*($N234*$M234*5598)/($L234-$K234))-(1000*0.0017))/($J234-2)</f>
        <v>0.445431895035639</v>
      </c>
      <c r="R234" s="168"/>
      <c r="S234" s="168" t="n">
        <v>5.3</v>
      </c>
      <c r="T234" s="168"/>
    </row>
    <row r="235" s="178" customFormat="true" ht="15" hidden="false" customHeight="false" outlineLevel="0" collapsed="false">
      <c r="A235" s="171" t="s">
        <v>176</v>
      </c>
      <c r="B235" s="171" t="n">
        <v>67</v>
      </c>
      <c r="C235" s="171" t="s">
        <v>65</v>
      </c>
      <c r="D235" s="171" t="n">
        <v>252</v>
      </c>
      <c r="E235" s="171" t="n">
        <v>1000</v>
      </c>
      <c r="F235" s="171" t="n">
        <v>0.267</v>
      </c>
      <c r="G235" s="172" t="n">
        <v>0.052</v>
      </c>
      <c r="H235" s="137" t="n">
        <v>0.051</v>
      </c>
      <c r="I235" s="171" t="n">
        <v>3098</v>
      </c>
      <c r="J235" s="171" t="n">
        <v>144.79</v>
      </c>
      <c r="K235" s="173" t="n">
        <v>0.0013</v>
      </c>
      <c r="L235" s="171" t="n">
        <v>0.7053</v>
      </c>
      <c r="M235" s="139" t="n">
        <v>10.0277</v>
      </c>
      <c r="N235" s="158" t="n">
        <v>0.0098535</v>
      </c>
      <c r="O235" s="170" t="n">
        <v>0.14035</v>
      </c>
      <c r="P235" s="141" t="n">
        <f aca="false">(((G235-K235)*(N235*M235*5598)/(L235-K235))-(1000*0.0017))/(J235-2)</f>
        <v>0.267067456750002</v>
      </c>
      <c r="Q235" s="159" t="n">
        <f aca="false">(((H235-K235)*($N235*$M235*5598)/($L235-$K235))-(1000*0.0017))/($J235-2)</f>
        <v>0.261565029681364</v>
      </c>
      <c r="R235" s="171"/>
      <c r="S235" s="0" t="n">
        <v>5.7</v>
      </c>
      <c r="T235" s="0"/>
    </row>
    <row r="236" s="178" customFormat="true" ht="15" hidden="false" customHeight="false" outlineLevel="0" collapsed="false">
      <c r="A236" s="171" t="s">
        <v>176</v>
      </c>
      <c r="B236" s="171" t="n">
        <v>67</v>
      </c>
      <c r="C236" s="171" t="s">
        <v>65</v>
      </c>
      <c r="D236" s="171" t="n">
        <v>253</v>
      </c>
      <c r="E236" s="171" t="n">
        <v>750</v>
      </c>
      <c r="F236" s="171" t="n">
        <v>0.237</v>
      </c>
      <c r="G236" s="172" t="n">
        <v>0.046</v>
      </c>
      <c r="H236" s="137" t="n">
        <v>0.0452</v>
      </c>
      <c r="I236" s="171" t="n">
        <v>3100</v>
      </c>
      <c r="J236" s="171" t="n">
        <v>143.28</v>
      </c>
      <c r="K236" s="173" t="n">
        <v>0.0013</v>
      </c>
      <c r="L236" s="171" t="n">
        <v>0.7053</v>
      </c>
      <c r="M236" s="139" t="n">
        <v>10.0277</v>
      </c>
      <c r="N236" s="158" t="n">
        <v>0.0098535</v>
      </c>
      <c r="O236" s="170" t="n">
        <v>0.14035</v>
      </c>
      <c r="P236" s="141" t="n">
        <f aca="false">(((G236-K236)*(N236*M236*5598)/(L236-K236))-(1000*0.0017))/(J236-2)</f>
        <v>0.236554450612598</v>
      </c>
      <c r="Q236" s="159" t="n">
        <f aca="false">(((H236-K236)*($N236*$M236*5598)/($L236-$K236))-(1000*0.0017))/($J236-2)</f>
        <v>0.232105461025221</v>
      </c>
      <c r="R236" s="171"/>
      <c r="S236" s="0" t="n">
        <v>6.1</v>
      </c>
      <c r="T236" s="0"/>
    </row>
    <row r="237" s="178" customFormat="true" ht="15" hidden="false" customHeight="false" outlineLevel="0" collapsed="false">
      <c r="A237" s="171" t="s">
        <v>176</v>
      </c>
      <c r="B237" s="171" t="n">
        <v>67</v>
      </c>
      <c r="C237" s="171" t="s">
        <v>65</v>
      </c>
      <c r="D237" s="171" t="n">
        <v>254</v>
      </c>
      <c r="E237" s="171" t="n">
        <v>500</v>
      </c>
      <c r="F237" s="171" t="n">
        <v>0.582</v>
      </c>
      <c r="G237" s="172" t="n">
        <v>0.108</v>
      </c>
      <c r="H237" s="137" t="n">
        <v>0.1071</v>
      </c>
      <c r="I237" s="171" t="n">
        <v>3104</v>
      </c>
      <c r="J237" s="171" t="n">
        <v>143.16</v>
      </c>
      <c r="K237" s="173" t="n">
        <v>0.0013</v>
      </c>
      <c r="L237" s="171" t="n">
        <v>0.7053</v>
      </c>
      <c r="M237" s="139" t="n">
        <v>10.0277</v>
      </c>
      <c r="N237" s="158" t="n">
        <v>0.0098535</v>
      </c>
      <c r="O237" s="170" t="n">
        <v>0.14035</v>
      </c>
      <c r="P237" s="141" t="n">
        <f aca="false">(((G237-K237)*(N237*M237*5598)/(L237-K237))-(1000*0.0017))/(J237-2)</f>
        <v>0.581845349763806</v>
      </c>
      <c r="Q237" s="159" t="n">
        <f aca="false">(((H237-K237)*($N237*$M237*5598)/($L237-$K237))-(1000*0.0017))/($J237-2)</f>
        <v>0.576835981635316</v>
      </c>
      <c r="R237" s="171"/>
      <c r="S237" s="0" t="n">
        <v>6.7</v>
      </c>
      <c r="T237" s="0"/>
    </row>
    <row r="238" s="178" customFormat="true" ht="15" hidden="false" customHeight="false" outlineLevel="0" collapsed="false">
      <c r="A238" s="171" t="s">
        <v>176</v>
      </c>
      <c r="B238" s="171" t="n">
        <v>67</v>
      </c>
      <c r="C238" s="171" t="s">
        <v>65</v>
      </c>
      <c r="D238" s="171" t="n">
        <v>255</v>
      </c>
      <c r="E238" s="171" t="n">
        <v>400</v>
      </c>
      <c r="F238" s="171" t="n">
        <v>0.881</v>
      </c>
      <c r="G238" s="172" t="n">
        <v>0.16</v>
      </c>
      <c r="H238" s="137" t="n">
        <v>0.16</v>
      </c>
      <c r="I238" s="171" t="n">
        <v>3107</v>
      </c>
      <c r="J238" s="171" t="n">
        <v>141.59</v>
      </c>
      <c r="K238" s="173" t="n">
        <v>0.0013</v>
      </c>
      <c r="L238" s="171" t="n">
        <v>0.7053</v>
      </c>
      <c r="M238" s="139" t="n">
        <v>10.0277</v>
      </c>
      <c r="N238" s="158" t="n">
        <v>0.0098535</v>
      </c>
      <c r="O238" s="170" t="n">
        <v>0.14035</v>
      </c>
      <c r="P238" s="141" t="n">
        <f aca="false">(((G238-K238)*(N238*M238*5598)/(L238-K238))-(1000*0.0017))/(J238-2)</f>
        <v>0.881074939117858</v>
      </c>
      <c r="Q238" s="159" t="n">
        <f aca="false">(((H238-K238)*($N238*$M238*5598)/($L238-$K238))-(1000*0.0017))/($J238-2)</f>
        <v>0.881074939117858</v>
      </c>
      <c r="R238" s="171"/>
      <c r="S238" s="0" t="n">
        <v>6.9</v>
      </c>
      <c r="T238" s="0"/>
    </row>
    <row r="239" s="178" customFormat="true" ht="15" hidden="false" customHeight="false" outlineLevel="0" collapsed="false">
      <c r="A239" s="171" t="s">
        <v>176</v>
      </c>
      <c r="B239" s="171" t="n">
        <v>67</v>
      </c>
      <c r="C239" s="171" t="s">
        <v>65</v>
      </c>
      <c r="D239" s="171" t="n">
        <v>256</v>
      </c>
      <c r="E239" s="171" t="n">
        <v>300</v>
      </c>
      <c r="F239" s="171" t="n">
        <v>1.371</v>
      </c>
      <c r="G239" s="172" t="n">
        <v>0.246</v>
      </c>
      <c r="H239" s="137" t="n">
        <v>0.246</v>
      </c>
      <c r="I239" s="171" t="n">
        <v>3055</v>
      </c>
      <c r="J239" s="171" t="n">
        <v>140.98</v>
      </c>
      <c r="K239" s="173" t="n">
        <v>0.0013</v>
      </c>
      <c r="L239" s="171" t="n">
        <v>0.7053</v>
      </c>
      <c r="M239" s="139" t="n">
        <v>10.0277</v>
      </c>
      <c r="N239" s="158" t="n">
        <v>0.0098535</v>
      </c>
      <c r="O239" s="170" t="n">
        <v>0.14035</v>
      </c>
      <c r="P239" s="141" t="n">
        <f aca="false">(((G239-K239)*(N239*M239*5598)/(L239-K239))-(1000*0.0017))/(J239-2)</f>
        <v>1.37112336313651</v>
      </c>
      <c r="Q239" s="159" t="n">
        <f aca="false">(((H239-K239)*($N239*$M239*5598)/($L239-$K239))-(1000*0.0017))/($J239-2)</f>
        <v>1.37112336313651</v>
      </c>
      <c r="R239" s="171" t="n">
        <v>3</v>
      </c>
      <c r="S239" s="0" t="n">
        <v>7.5</v>
      </c>
      <c r="T239" s="0" t="s">
        <v>177</v>
      </c>
    </row>
    <row r="240" s="178" customFormat="true" ht="15" hidden="false" customHeight="false" outlineLevel="0" collapsed="false">
      <c r="A240" s="171" t="s">
        <v>176</v>
      </c>
      <c r="B240" s="171" t="n">
        <v>67</v>
      </c>
      <c r="C240" s="171" t="s">
        <v>65</v>
      </c>
      <c r="D240" s="171" t="n">
        <v>257</v>
      </c>
      <c r="E240" s="171" t="n">
        <v>250</v>
      </c>
      <c r="F240" s="171" t="n">
        <v>1.743</v>
      </c>
      <c r="G240" s="172" t="n">
        <v>0.312</v>
      </c>
      <c r="H240" s="137" t="n">
        <v>0.3116</v>
      </c>
      <c r="I240" s="171" t="n">
        <v>3116</v>
      </c>
      <c r="J240" s="171" t="n">
        <v>141.08</v>
      </c>
      <c r="K240" s="173" t="n">
        <v>0.0013</v>
      </c>
      <c r="L240" s="171" t="n">
        <v>0.7053</v>
      </c>
      <c r="M240" s="139" t="n">
        <v>10.0277</v>
      </c>
      <c r="N240" s="158" t="n">
        <v>0.0098535</v>
      </c>
      <c r="O240" s="170" t="n">
        <v>0.14035</v>
      </c>
      <c r="P240" s="141" t="n">
        <f aca="false">(((G240-K240)*(N240*M240*5598)/(L240-K240))-(1000*0.0017))/(J240-2)</f>
        <v>1.74298510241118</v>
      </c>
      <c r="Q240" s="159" t="n">
        <f aca="false">(((H240-K240)*($N240*$M240*5598)/($L240-$K240))-(1000*0.0017))/($J240-2)</f>
        <v>1.74072542003807</v>
      </c>
      <c r="R240" s="171"/>
      <c r="S240" s="0" t="n">
        <v>7.7</v>
      </c>
      <c r="T240" s="0"/>
    </row>
    <row r="241" s="178" customFormat="true" ht="15" hidden="false" customHeight="false" outlineLevel="0" collapsed="false">
      <c r="A241" s="171" t="s">
        <v>176</v>
      </c>
      <c r="B241" s="171" t="n">
        <v>67</v>
      </c>
      <c r="C241" s="171" t="s">
        <v>65</v>
      </c>
      <c r="D241" s="171" t="n">
        <v>258</v>
      </c>
      <c r="E241" s="171" t="n">
        <v>200</v>
      </c>
      <c r="F241" s="171" t="n">
        <v>2.041</v>
      </c>
      <c r="G241" s="172" t="n">
        <v>0.364</v>
      </c>
      <c r="H241" s="137" t="n">
        <v>0.363</v>
      </c>
      <c r="I241" s="171" t="n">
        <v>3118</v>
      </c>
      <c r="J241" s="171" t="n">
        <v>140.8</v>
      </c>
      <c r="K241" s="173" t="n">
        <v>0.0013</v>
      </c>
      <c r="L241" s="171" t="n">
        <v>0.7053</v>
      </c>
      <c r="M241" s="139" t="n">
        <v>10.0277</v>
      </c>
      <c r="N241" s="158" t="n">
        <v>0.0098535</v>
      </c>
      <c r="O241" s="170" t="n">
        <v>0.14035</v>
      </c>
      <c r="P241" s="141" t="n">
        <f aca="false">(((G241-K241)*(N241*M241*5598)/(L241-K241))-(1000*0.0017))/(J241-2)</f>
        <v>2.04085251600972</v>
      </c>
      <c r="Q241" s="159" t="n">
        <f aca="false">(((H241-K241)*($N241*$M241*5598)/($L241-$K241))-(1000*0.0017))/($J241-2)</f>
        <v>2.03519191398429</v>
      </c>
      <c r="R241" s="171"/>
      <c r="S241" s="0" t="n">
        <v>8.2</v>
      </c>
      <c r="T241" s="0"/>
    </row>
    <row r="242" s="178" customFormat="true" ht="15" hidden="false" customHeight="false" outlineLevel="0" collapsed="false">
      <c r="A242" s="171" t="s">
        <v>176</v>
      </c>
      <c r="B242" s="171" t="n">
        <v>67</v>
      </c>
      <c r="C242" s="171" t="s">
        <v>65</v>
      </c>
      <c r="D242" s="171" t="n">
        <v>259</v>
      </c>
      <c r="E242" s="171" t="n">
        <v>175</v>
      </c>
      <c r="F242" s="171" t="n">
        <v>2.267</v>
      </c>
      <c r="G242" s="172" t="n">
        <v>0.402</v>
      </c>
      <c r="H242" s="137" t="n">
        <v>0.4015</v>
      </c>
      <c r="I242" s="171" t="n">
        <v>3119</v>
      </c>
      <c r="J242" s="171" t="n">
        <v>140.14</v>
      </c>
      <c r="K242" s="173" t="n">
        <v>0.0013</v>
      </c>
      <c r="L242" s="171" t="n">
        <v>0.7053</v>
      </c>
      <c r="M242" s="139" t="n">
        <v>10.0277</v>
      </c>
      <c r="N242" s="158" t="n">
        <v>0.0098535</v>
      </c>
      <c r="O242" s="170" t="n">
        <v>0.14035</v>
      </c>
      <c r="P242" s="141" t="n">
        <f aca="false">(((G242-K242)*(N242*M242*5598)/(L242-K242))-(1000*0.0017))/(J242-2)</f>
        <v>2.26673381022963</v>
      </c>
      <c r="Q242" s="159" t="n">
        <f aca="false">(((H242-K242)*($N242*$M242*5598)/($L242-$K242))-(1000*0.0017))/($J242-2)</f>
        <v>2.26388998671316</v>
      </c>
      <c r="R242" s="171"/>
      <c r="S242" s="0" t="n">
        <v>8.4</v>
      </c>
      <c r="T242" s="0"/>
    </row>
    <row r="243" s="178" customFormat="true" ht="15" hidden="false" customHeight="false" outlineLevel="0" collapsed="false">
      <c r="A243" s="171" t="s">
        <v>176</v>
      </c>
      <c r="B243" s="171" t="n">
        <v>67</v>
      </c>
      <c r="C243" s="171" t="s">
        <v>65</v>
      </c>
      <c r="D243" s="171" t="n">
        <v>260</v>
      </c>
      <c r="E243" s="171" t="n">
        <v>150</v>
      </c>
      <c r="F243" s="171" t="n">
        <v>2.609</v>
      </c>
      <c r="G243" s="172" t="n">
        <v>0.437</v>
      </c>
      <c r="H243" s="137" t="n">
        <v>0.4367</v>
      </c>
      <c r="I243" s="171" t="n">
        <v>3040</v>
      </c>
      <c r="J243" s="171" t="n">
        <v>132.56</v>
      </c>
      <c r="K243" s="173" t="n">
        <v>0.0013</v>
      </c>
      <c r="L243" s="171" t="n">
        <v>0.7053</v>
      </c>
      <c r="M243" s="139" t="n">
        <v>10.0277</v>
      </c>
      <c r="N243" s="158" t="n">
        <v>0.0098535</v>
      </c>
      <c r="O243" s="170" t="n">
        <v>0.14035</v>
      </c>
      <c r="P243" s="141" t="n">
        <f aca="false">(((G243-K243)*(N243*M243*5598)/(L243-K243))-(1000*0.0017))/(J243-2)</f>
        <v>2.60895996618183</v>
      </c>
      <c r="Q243" s="159" t="n">
        <f aca="false">(((H243-K243)*($N243*$M243*5598)/($L243-$K243))-(1000*0.0017))/($J243-2)</f>
        <v>2.60715460873438</v>
      </c>
      <c r="R243" s="171"/>
      <c r="S243" s="0" t="n">
        <v>8.6</v>
      </c>
      <c r="T243" s="0"/>
    </row>
    <row r="244" s="176" customFormat="true" ht="15" hidden="false" customHeight="false" outlineLevel="0" collapsed="false">
      <c r="A244" s="160" t="s">
        <v>176</v>
      </c>
      <c r="B244" s="160" t="n">
        <v>67</v>
      </c>
      <c r="C244" s="160" t="s">
        <v>65</v>
      </c>
      <c r="D244" s="160" t="n">
        <v>261</v>
      </c>
      <c r="E244" s="160" t="n">
        <v>125</v>
      </c>
      <c r="F244" s="160" t="n">
        <v>3.161</v>
      </c>
      <c r="G244" s="161" t="n">
        <v>0.542</v>
      </c>
      <c r="H244" s="162" t="n">
        <v>0.542</v>
      </c>
      <c r="I244" s="160" t="n">
        <v>3043</v>
      </c>
      <c r="J244" s="160" t="n">
        <v>135.86</v>
      </c>
      <c r="K244" s="163" t="n">
        <v>0.0013</v>
      </c>
      <c r="L244" s="160" t="n">
        <v>0.7053</v>
      </c>
      <c r="M244" s="174" t="n">
        <v>10.0277</v>
      </c>
      <c r="N244" s="175" t="n">
        <v>0.0098535</v>
      </c>
      <c r="O244" s="165" t="n">
        <v>0.14035</v>
      </c>
      <c r="P244" s="166" t="n">
        <f aca="false">(((G244-K244)*(N244*M244*5598)/(L244-K244))-(1000*0.0017))/(J244-2)</f>
        <v>3.16093999031403</v>
      </c>
      <c r="Q244" s="167" t="n">
        <f aca="false">(((H244-K244)*($N244*$M244*5598)/($L244-$K244))-(1000*0.0017))/($J244-2)</f>
        <v>3.16093999031403</v>
      </c>
      <c r="R244" s="168"/>
      <c r="S244" s="168" t="n">
        <v>8.8</v>
      </c>
      <c r="T244" s="168"/>
    </row>
    <row r="245" s="176" customFormat="true" ht="15" hidden="false" customHeight="false" outlineLevel="0" collapsed="false">
      <c r="A245" s="160" t="s">
        <v>176</v>
      </c>
      <c r="B245" s="160" t="n">
        <v>67</v>
      </c>
      <c r="C245" s="160" t="s">
        <v>65</v>
      </c>
      <c r="D245" s="160" t="n">
        <v>261</v>
      </c>
      <c r="E245" s="160" t="n">
        <v>125</v>
      </c>
      <c r="F245" s="160" t="n">
        <v>3.158</v>
      </c>
      <c r="G245" s="161" t="n">
        <v>0.58</v>
      </c>
      <c r="H245" s="162" t="n">
        <v>0.5795</v>
      </c>
      <c r="I245" s="160" t="n">
        <v>3126</v>
      </c>
      <c r="J245" s="160" t="n">
        <v>145.42</v>
      </c>
      <c r="K245" s="163" t="n">
        <v>0.0013</v>
      </c>
      <c r="L245" s="160" t="n">
        <v>0.7053</v>
      </c>
      <c r="M245" s="174" t="n">
        <v>10.0277</v>
      </c>
      <c r="N245" s="175" t="n">
        <v>0.0098535</v>
      </c>
      <c r="O245" s="165" t="n">
        <v>0.14035</v>
      </c>
      <c r="P245" s="166" t="n">
        <f aca="false">(((G245-K245)*(N245*M245*5598)/(L245-K245))-(1000*0.0017))/(J245-2)</f>
        <v>3.158413794634</v>
      </c>
      <c r="Q245" s="167" t="n">
        <f aca="false">(((H245-K245)*($N245*$M245*5598)/($L245-$K245))-(1000*0.0017))/($J245-2)</f>
        <v>3.15567466633553</v>
      </c>
      <c r="R245" s="168"/>
      <c r="S245" s="168" t="n">
        <v>8.9</v>
      </c>
      <c r="T245" s="168"/>
    </row>
    <row r="246" s="178" customFormat="true" ht="15" hidden="false" customHeight="false" outlineLevel="0" collapsed="false">
      <c r="A246" s="171" t="s">
        <v>176</v>
      </c>
      <c r="B246" s="171" t="n">
        <v>67</v>
      </c>
      <c r="C246" s="171" t="s">
        <v>65</v>
      </c>
      <c r="D246" s="171" t="n">
        <v>262</v>
      </c>
      <c r="E246" s="171" t="n">
        <v>100</v>
      </c>
      <c r="F246" s="171" t="n">
        <v>4.443</v>
      </c>
      <c r="G246" s="172" t="n">
        <v>0.786</v>
      </c>
      <c r="H246" s="137" t="n">
        <v>0.786</v>
      </c>
      <c r="I246" s="171" t="n">
        <v>3135</v>
      </c>
      <c r="J246" s="171" t="n">
        <v>140.39</v>
      </c>
      <c r="K246" s="173" t="n">
        <v>0.0013</v>
      </c>
      <c r="L246" s="171" t="n">
        <v>0.7053</v>
      </c>
      <c r="M246" s="139" t="n">
        <v>10.0277</v>
      </c>
      <c r="N246" s="158" t="n">
        <v>0.0098535</v>
      </c>
      <c r="O246" s="170" t="n">
        <v>0.14035</v>
      </c>
      <c r="P246" s="141" t="n">
        <f aca="false">(((G246-K246)*(N246*M246*5598)/(L246-K246))-(1000*0.0017))/(J246-2)</f>
        <v>4.44274996762308</v>
      </c>
      <c r="Q246" s="159" t="n">
        <f aca="false">(((H246-K246)*($N246*$M246*5598)/($L246-$K246))-(1000*0.0017))/($J246-2)</f>
        <v>4.44274996762308</v>
      </c>
      <c r="R246" s="171"/>
      <c r="S246" s="0" t="n">
        <v>8.8</v>
      </c>
      <c r="T246" s="0"/>
    </row>
    <row r="247" s="178" customFormat="true" ht="15" hidden="false" customHeight="false" outlineLevel="0" collapsed="false">
      <c r="A247" s="171" t="s">
        <v>176</v>
      </c>
      <c r="B247" s="171" t="n">
        <v>67</v>
      </c>
      <c r="C247" s="171" t="s">
        <v>65</v>
      </c>
      <c r="D247" s="171" t="n">
        <v>263</v>
      </c>
      <c r="E247" s="171" t="n">
        <v>75</v>
      </c>
      <c r="F247" s="171" t="n">
        <v>6.151</v>
      </c>
      <c r="G247" s="172" t="n">
        <v>1.115</v>
      </c>
      <c r="H247" s="137" t="n">
        <v>1.1142</v>
      </c>
      <c r="I247" s="171" t="n">
        <v>3142</v>
      </c>
      <c r="J247" s="171" t="n">
        <v>143.97</v>
      </c>
      <c r="K247" s="173" t="n">
        <v>0.0013</v>
      </c>
      <c r="L247" s="171" t="n">
        <v>0.7053</v>
      </c>
      <c r="M247" s="139" t="n">
        <v>10.0277</v>
      </c>
      <c r="N247" s="158" t="n">
        <v>0.0098535</v>
      </c>
      <c r="O247" s="170" t="n">
        <v>0.14035</v>
      </c>
      <c r="P247" s="141" t="n">
        <f aca="false">(((G247-K247)*(N247*M247*5598)/(L247-K247))-(1000*0.0017))/(J247-2)</f>
        <v>6.15147349180389</v>
      </c>
      <c r="Q247" s="159" t="n">
        <f aca="false">(((H247-K247)*($N247*$M247*5598)/($L247-$K247))-(1000*0.0017))/($J247-2)</f>
        <v>6.14704612511442</v>
      </c>
      <c r="R247" s="171"/>
      <c r="S247" s="0" t="n">
        <v>8.7</v>
      </c>
      <c r="T247" s="0"/>
    </row>
    <row r="248" s="178" customFormat="true" ht="15" hidden="false" customHeight="false" outlineLevel="0" collapsed="false">
      <c r="A248" s="171" t="s">
        <v>176</v>
      </c>
      <c r="B248" s="171" t="n">
        <v>67</v>
      </c>
      <c r="C248" s="171" t="s">
        <v>65</v>
      </c>
      <c r="D248" s="171" t="n">
        <v>264</v>
      </c>
      <c r="E248" s="171" t="n">
        <v>50</v>
      </c>
      <c r="F248" s="171" t="n">
        <v>6.13</v>
      </c>
      <c r="G248" s="172" t="n">
        <v>1.092</v>
      </c>
      <c r="H248" s="137" t="n">
        <v>1.091</v>
      </c>
      <c r="I248" s="171" t="n">
        <v>3067</v>
      </c>
      <c r="J248" s="171" t="n">
        <v>141.52</v>
      </c>
      <c r="K248" s="173" t="n">
        <v>0.0013</v>
      </c>
      <c r="L248" s="171" t="n">
        <v>0.7053</v>
      </c>
      <c r="M248" s="139" t="n">
        <v>10.0277</v>
      </c>
      <c r="N248" s="158" t="n">
        <v>0.0098535</v>
      </c>
      <c r="O248" s="170" t="n">
        <v>0.14035</v>
      </c>
      <c r="P248" s="141" t="n">
        <f aca="false">(((G248-K248)*(N248*M248*5598)/(L248-K248))-(1000*0.0017))/(J248-2)</f>
        <v>6.12997266144918</v>
      </c>
      <c r="Q248" s="159" t="n">
        <f aca="false">(((H248-K248)*($N248*$M248*5598)/($L248-$K248))-(1000*0.0017))/($J248-2)</f>
        <v>6.12434127124612</v>
      </c>
      <c r="R248" s="171"/>
      <c r="S248" s="0" t="n">
        <v>9.4</v>
      </c>
      <c r="T248" s="0"/>
    </row>
    <row r="249" s="178" customFormat="true" ht="15" hidden="false" customHeight="false" outlineLevel="0" collapsed="false">
      <c r="A249" s="171" t="s">
        <v>176</v>
      </c>
      <c r="B249" s="171" t="n">
        <v>67</v>
      </c>
      <c r="C249" s="171" t="s">
        <v>65</v>
      </c>
      <c r="D249" s="171" t="n">
        <v>265</v>
      </c>
      <c r="E249" s="171" t="n">
        <v>30</v>
      </c>
      <c r="F249" s="171" t="n">
        <v>6.18</v>
      </c>
      <c r="G249" s="172" t="n">
        <v>1.064</v>
      </c>
      <c r="H249" s="137" t="n">
        <v>1.0638</v>
      </c>
      <c r="I249" s="171" t="n">
        <v>1144</v>
      </c>
      <c r="J249" s="171" t="n">
        <v>136.84</v>
      </c>
      <c r="K249" s="173" t="n">
        <v>0.0013</v>
      </c>
      <c r="L249" s="171" t="n">
        <v>0.7053</v>
      </c>
      <c r="M249" s="139" t="n">
        <v>10.0277</v>
      </c>
      <c r="N249" s="158" t="n">
        <v>0.0098535</v>
      </c>
      <c r="O249" s="170" t="n">
        <v>0.14035</v>
      </c>
      <c r="P249" s="141" t="n">
        <f aca="false">(((G249-K249)*(N249*M249*5598)/(L249-K249))-(1000*0.0017))/(J249-2)</f>
        <v>6.17957892327</v>
      </c>
      <c r="Q249" s="159" t="n">
        <f aca="false">(((H249-K249)*($N249*$M249*5598)/($L249-$K249))-(1000*0.0017))/($J249-2)</f>
        <v>6.17841355459434</v>
      </c>
      <c r="R249" s="171"/>
      <c r="S249" s="0" t="n">
        <v>11.1</v>
      </c>
      <c r="T249" s="0"/>
    </row>
    <row r="250" s="178" customFormat="true" ht="15" hidden="false" customHeight="false" outlineLevel="0" collapsed="false">
      <c r="A250" s="171" t="s">
        <v>176</v>
      </c>
      <c r="B250" s="171" t="n">
        <v>67</v>
      </c>
      <c r="C250" s="171" t="s">
        <v>65</v>
      </c>
      <c r="D250" s="171" t="n">
        <v>266</v>
      </c>
      <c r="E250" s="171" t="n">
        <v>20</v>
      </c>
      <c r="F250" s="171" t="n">
        <v>6.498</v>
      </c>
      <c r="G250" s="172" t="n">
        <v>1.122</v>
      </c>
      <c r="H250" s="137" t="n">
        <v>1.1215</v>
      </c>
      <c r="I250" s="171" t="n">
        <v>1134</v>
      </c>
      <c r="J250" s="171" t="n">
        <v>137.25</v>
      </c>
      <c r="K250" s="173" t="n">
        <v>0.0013</v>
      </c>
      <c r="L250" s="171" t="n">
        <v>0.7053</v>
      </c>
      <c r="M250" s="139" t="n">
        <v>10.0277</v>
      </c>
      <c r="N250" s="158" t="n">
        <v>0.0098535</v>
      </c>
      <c r="O250" s="170" t="n">
        <v>0.14035</v>
      </c>
      <c r="P250" s="141" t="n">
        <f aca="false">(((G250-K250)*(N250*M250*5598)/(L250-K250))-(1000*0.0017))/(J250-2)</f>
        <v>6.49777842927404</v>
      </c>
      <c r="Q250" s="159" t="n">
        <f aca="false">(((H250-K250)*($N250*$M250*5598)/($L250-$K250))-(1000*0.0017))/($J250-2)</f>
        <v>6.49487383939925</v>
      </c>
      <c r="R250" s="171"/>
      <c r="S250" s="0" t="n">
        <v>13.3</v>
      </c>
      <c r="T250" s="0"/>
    </row>
    <row r="251" s="178" customFormat="true" ht="15" hidden="false" customHeight="false" outlineLevel="0" collapsed="false">
      <c r="A251" s="171" t="s">
        <v>176</v>
      </c>
      <c r="B251" s="171" t="n">
        <v>67</v>
      </c>
      <c r="C251" s="171" t="s">
        <v>65</v>
      </c>
      <c r="D251" s="171" t="n">
        <v>267</v>
      </c>
      <c r="E251" s="171" t="n">
        <v>10</v>
      </c>
      <c r="F251" s="171" t="n">
        <v>6.031</v>
      </c>
      <c r="G251" s="172" t="n">
        <v>0.99</v>
      </c>
      <c r="H251" s="137" t="n">
        <v>0.989</v>
      </c>
      <c r="I251" s="171" t="n">
        <v>1158</v>
      </c>
      <c r="J251" s="171" t="n">
        <v>130.52</v>
      </c>
      <c r="K251" s="173" t="n">
        <v>0.0013</v>
      </c>
      <c r="L251" s="171" t="n">
        <v>0.7053</v>
      </c>
      <c r="M251" s="139" t="n">
        <v>10.0277</v>
      </c>
      <c r="N251" s="158" t="n">
        <v>0.0098535</v>
      </c>
      <c r="O251" s="170" t="n">
        <v>0.14035</v>
      </c>
      <c r="P251" s="141" t="n">
        <f aca="false">(((G251-K251)*(N251*M251*5598)/(L251-K251))-(1000*0.0017))/(J251-2)</f>
        <v>6.03107101221635</v>
      </c>
      <c r="Q251" s="159" t="n">
        <f aca="false">(((H251-K251)*($N251*$M251*5598)/($L251-$K251))-(1000*0.0017))/($J251-2)</f>
        <v>6.02495763250011</v>
      </c>
      <c r="R251" s="171"/>
      <c r="S251" s="0" t="n">
        <v>16.4</v>
      </c>
      <c r="T251" s="0"/>
    </row>
    <row r="252" s="178" customFormat="true" ht="15" hidden="false" customHeight="false" outlineLevel="0" collapsed="false">
      <c r="A252" s="171" t="s">
        <v>176</v>
      </c>
      <c r="B252" s="171" t="n">
        <v>67</v>
      </c>
      <c r="C252" s="171" t="s">
        <v>65</v>
      </c>
      <c r="D252" s="171" t="n">
        <v>268</v>
      </c>
      <c r="E252" s="171" t="n">
        <v>5</v>
      </c>
      <c r="F252" s="171" t="n">
        <v>6.001</v>
      </c>
      <c r="G252" s="172" t="n">
        <v>1.08</v>
      </c>
      <c r="H252" s="137" t="n">
        <v>1.08</v>
      </c>
      <c r="I252" s="171" t="n">
        <v>1175</v>
      </c>
      <c r="J252" s="171" t="n">
        <v>142.95</v>
      </c>
      <c r="K252" s="173" t="n">
        <v>0.0013</v>
      </c>
      <c r="L252" s="171" t="n">
        <v>0.7053</v>
      </c>
      <c r="M252" s="139" t="n">
        <v>10.0277</v>
      </c>
      <c r="N252" s="158" t="n">
        <v>0.0098535</v>
      </c>
      <c r="O252" s="170" t="n">
        <v>0.14035</v>
      </c>
      <c r="P252" s="141" t="n">
        <f aca="false">(((G252-K252)*(N252*M252*5598)/(L252-K252))-(1000*0.0017))/(J252-2)</f>
        <v>6.00089029437261</v>
      </c>
      <c r="Q252" s="159" t="n">
        <f aca="false">(((H252-K252)*($N252*$M252*5598)/($L252-$K252))-(1000*0.0017))/($J252-2)</f>
        <v>6.00089029437261</v>
      </c>
      <c r="R252" s="171"/>
      <c r="S252" s="0" t="n">
        <v>16.6</v>
      </c>
      <c r="T252" s="0"/>
    </row>
    <row r="253" s="178" customFormat="true" ht="15" hidden="false" customHeight="false" outlineLevel="0" collapsed="false">
      <c r="A253" s="7" t="s">
        <v>178</v>
      </c>
      <c r="B253" s="7" t="n">
        <v>72</v>
      </c>
      <c r="C253" s="7" t="s">
        <v>68</v>
      </c>
      <c r="D253" s="7" t="n">
        <v>278</v>
      </c>
      <c r="E253" s="7" t="n">
        <v>930</v>
      </c>
      <c r="F253" s="7" t="n">
        <v>0.248</v>
      </c>
      <c r="G253" s="136" t="n">
        <v>0.046</v>
      </c>
      <c r="H253" s="137" t="n">
        <v>0.045</v>
      </c>
      <c r="I253" s="7" t="n">
        <v>552</v>
      </c>
      <c r="J253" s="7" t="n">
        <v>131.82</v>
      </c>
      <c r="K253" s="157" t="n">
        <v>0.0027</v>
      </c>
      <c r="L253" s="7" t="n">
        <v>0.7102</v>
      </c>
      <c r="M253" s="139" t="n">
        <v>10.0277</v>
      </c>
      <c r="N253" s="158" t="n">
        <v>0.0098535</v>
      </c>
      <c r="O253" s="170" t="n">
        <v>0.13966</v>
      </c>
      <c r="P253" s="141" t="n">
        <f aca="false">(((G253-K253)*(N253*M253*5598)/(L253-K253))-(1000*0.0017))/(J253-2)</f>
        <v>0.247667120457226</v>
      </c>
      <c r="Q253" s="159" t="n">
        <f aca="false">(((H253-K253)*($N253*$M253*5598)/($L253-$K253))-(1000*0.0017))/($J253-2)</f>
        <v>0.24164489932216</v>
      </c>
      <c r="R253" s="3"/>
      <c r="S253" s="3" t="n">
        <v>6.7</v>
      </c>
      <c r="T253" s="3"/>
    </row>
    <row r="254" s="178" customFormat="true" ht="15" hidden="false" customHeight="false" outlineLevel="0" collapsed="false">
      <c r="A254" s="7" t="s">
        <v>178</v>
      </c>
      <c r="B254" s="7" t="n">
        <v>72</v>
      </c>
      <c r="C254" s="7" t="s">
        <v>68</v>
      </c>
      <c r="D254" s="7" t="n">
        <v>279</v>
      </c>
      <c r="E254" s="7" t="n">
        <v>500</v>
      </c>
      <c r="F254" s="7" t="n">
        <v>0.690999999999999</v>
      </c>
      <c r="G254" s="136" t="n">
        <v>0.122</v>
      </c>
      <c r="H254" s="137" t="n">
        <v>0.1215</v>
      </c>
      <c r="I254" s="7" t="n">
        <v>471</v>
      </c>
      <c r="J254" s="7" t="n">
        <v>134.51</v>
      </c>
      <c r="K254" s="157" t="n">
        <v>0.0027</v>
      </c>
      <c r="L254" s="7" t="n">
        <v>0.7102</v>
      </c>
      <c r="M254" s="139" t="n">
        <v>10.0277</v>
      </c>
      <c r="N254" s="158" t="n">
        <v>0.0098535</v>
      </c>
      <c r="O254" s="170" t="n">
        <v>0.13966</v>
      </c>
      <c r="P254" s="141" t="n">
        <f aca="false">(((G254-K254)*(N254*M254*5598)/(L254-K254))-(1000*0.0017))/(J254-2)</f>
        <v>0.691036951226901</v>
      </c>
      <c r="Q254" s="159" t="n">
        <f aca="false">(((H254-K254)*($N254*$M254*5598)/($L254-$K254))-(1000*0.0017))/($J254-2)</f>
        <v>0.688086967271901</v>
      </c>
      <c r="R254" s="3"/>
      <c r="S254" s="3" t="n">
        <v>7.2</v>
      </c>
      <c r="T254" s="3"/>
    </row>
    <row r="255" s="176" customFormat="true" ht="15" hidden="false" customHeight="false" outlineLevel="0" collapsed="false">
      <c r="A255" s="160" t="s">
        <v>178</v>
      </c>
      <c r="B255" s="160" t="n">
        <v>72</v>
      </c>
      <c r="C255" s="160" t="s">
        <v>68</v>
      </c>
      <c r="D255" s="160" t="n">
        <v>280</v>
      </c>
      <c r="E255" s="160" t="n">
        <v>400</v>
      </c>
      <c r="F255" s="160" t="n">
        <v>0.936</v>
      </c>
      <c r="G255" s="161" t="n">
        <v>0.159</v>
      </c>
      <c r="H255" s="162" t="n">
        <v>0.1598</v>
      </c>
      <c r="I255" s="160" t="n">
        <v>505</v>
      </c>
      <c r="J255" s="160" t="n">
        <v>130.73</v>
      </c>
      <c r="K255" s="163" t="n">
        <v>0.0027</v>
      </c>
      <c r="L255" s="160" t="n">
        <v>0.7102</v>
      </c>
      <c r="M255" s="174" t="n">
        <v>10.0277</v>
      </c>
      <c r="N255" s="175" t="n">
        <v>0.0098535</v>
      </c>
      <c r="O255" s="165" t="n">
        <v>0.13966</v>
      </c>
      <c r="P255" s="166" t="n">
        <f aca="false">(((G255-K255)*(N255*M255*5598)/(L255-K255))-(1000*0.0017))/(J255-2)</f>
        <v>0.93603730345671</v>
      </c>
      <c r="Q255" s="167" t="n">
        <f aca="false">(((H255-K255)*($N255*$M255*5598)/($L255-$K255))-(1000*0.0017))/($J255-2)</f>
        <v>0.940895874094505</v>
      </c>
      <c r="R255" s="168"/>
      <c r="S255" s="168" t="n">
        <v>7.5</v>
      </c>
      <c r="T255" s="168"/>
    </row>
    <row r="256" s="176" customFormat="true" ht="15" hidden="false" customHeight="false" outlineLevel="0" collapsed="false">
      <c r="A256" s="160" t="s">
        <v>178</v>
      </c>
      <c r="B256" s="160" t="n">
        <v>72</v>
      </c>
      <c r="C256" s="160" t="s">
        <v>68</v>
      </c>
      <c r="D256" s="160" t="n">
        <v>280</v>
      </c>
      <c r="E256" s="160" t="n">
        <v>400</v>
      </c>
      <c r="F256" s="160" t="n">
        <v>0.932</v>
      </c>
      <c r="G256" s="161" t="n">
        <v>0.158</v>
      </c>
      <c r="H256" s="162" t="n">
        <v>0.1585</v>
      </c>
      <c r="I256" s="160" t="n">
        <v>371</v>
      </c>
      <c r="J256" s="160" t="n">
        <v>130.42</v>
      </c>
      <c r="K256" s="163" t="n">
        <v>0.0027</v>
      </c>
      <c r="L256" s="160" t="n">
        <v>0.7102</v>
      </c>
      <c r="M256" s="174" t="n">
        <v>10.0277</v>
      </c>
      <c r="N256" s="175" t="n">
        <v>0.0098535</v>
      </c>
      <c r="O256" s="165" t="n">
        <v>0.13966</v>
      </c>
      <c r="P256" s="166" t="n">
        <f aca="false">(((G256-K256)*(N256*M256*5598)/(L256-K256))-(1000*0.0017))/(J256-2)</f>
        <v>0.932208980892603</v>
      </c>
      <c r="Q256" s="167" t="n">
        <f aca="false">(((H256-K256)*($N256*$M256*5598)/($L256-$K256))-(1000*0.0017))/($J256-2)</f>
        <v>0.935252917770637</v>
      </c>
      <c r="R256" s="168"/>
      <c r="S256" s="168" t="n">
        <v>7.5</v>
      </c>
      <c r="T256" s="168"/>
    </row>
    <row r="257" s="178" customFormat="true" ht="15" hidden="false" customHeight="false" outlineLevel="0" collapsed="false">
      <c r="A257" s="7" t="s">
        <v>178</v>
      </c>
      <c r="B257" s="7" t="n">
        <v>72</v>
      </c>
      <c r="C257" s="7" t="s">
        <v>68</v>
      </c>
      <c r="D257" s="7" t="n">
        <v>281</v>
      </c>
      <c r="E257" s="7" t="n">
        <v>300</v>
      </c>
      <c r="F257" s="7" t="n">
        <v>1.322</v>
      </c>
      <c r="G257" s="136" t="n">
        <v>0.228</v>
      </c>
      <c r="H257" s="137" t="n">
        <v>0.229</v>
      </c>
      <c r="I257" s="7" t="n">
        <v>510</v>
      </c>
      <c r="J257" s="7" t="n">
        <v>133.91</v>
      </c>
      <c r="K257" s="157" t="n">
        <v>0.0027</v>
      </c>
      <c r="L257" s="7" t="n">
        <v>0.7102</v>
      </c>
      <c r="M257" s="139" t="n">
        <v>10.0277</v>
      </c>
      <c r="N257" s="158" t="n">
        <v>0.0098535</v>
      </c>
      <c r="O257" s="170" t="n">
        <v>0.13966</v>
      </c>
      <c r="P257" s="141" t="n">
        <f aca="false">(((G257-K257)*(N257*M257*5598)/(L257-K257))-(1000*0.0017))/(J257-2)</f>
        <v>1.32242142118886</v>
      </c>
      <c r="Q257" s="159" t="n">
        <f aca="false">(((H257-K257)*($N257*$M257*5598)/($L257-$K257))-(1000*0.0017))/($J257-2)</f>
        <v>1.32834822543231</v>
      </c>
      <c r="R257" s="3"/>
      <c r="S257" s="3" t="n">
        <v>7.6</v>
      </c>
      <c r="T257" s="3"/>
    </row>
    <row r="258" s="178" customFormat="true" ht="15" hidden="false" customHeight="false" outlineLevel="0" collapsed="false">
      <c r="A258" s="7" t="s">
        <v>178</v>
      </c>
      <c r="B258" s="7" t="n">
        <v>72</v>
      </c>
      <c r="C258" s="7" t="s">
        <v>68</v>
      </c>
      <c r="D258" s="7" t="n">
        <v>282</v>
      </c>
      <c r="E258" s="7" t="n">
        <v>250</v>
      </c>
      <c r="F258" s="7" t="n">
        <v>1.736</v>
      </c>
      <c r="G258" s="136" t="n">
        <v>0.296</v>
      </c>
      <c r="H258" s="137" t="n">
        <v>0.296</v>
      </c>
      <c r="I258" s="7" t="n">
        <v>94</v>
      </c>
      <c r="J258" s="7" t="n">
        <v>133.13</v>
      </c>
      <c r="K258" s="157" t="n">
        <v>0.0027</v>
      </c>
      <c r="L258" s="7" t="n">
        <v>0.7102</v>
      </c>
      <c r="M258" s="139" t="n">
        <v>10.0277</v>
      </c>
      <c r="N258" s="158" t="n">
        <v>0.0098535</v>
      </c>
      <c r="O258" s="170" t="n">
        <v>0.13966</v>
      </c>
      <c r="P258" s="141" t="n">
        <f aca="false">(((G258-K258)*(N258*M258*5598)/(L258-K258))-(1000*0.0017))/(J258-2)</f>
        <v>1.73570756132318</v>
      </c>
      <c r="Q258" s="159" t="n">
        <f aca="false">(((H258-K258)*($N258*$M258*5598)/($L258-$K258))-(1000*0.0017))/($J258-2)</f>
        <v>1.73570756132318</v>
      </c>
      <c r="R258" s="3"/>
      <c r="S258" s="3" t="n">
        <v>7.8</v>
      </c>
      <c r="T258" s="3"/>
    </row>
    <row r="259" s="178" customFormat="true" ht="15" hidden="false" customHeight="false" outlineLevel="0" collapsed="false">
      <c r="A259" s="7" t="s">
        <v>178</v>
      </c>
      <c r="B259" s="7" t="n">
        <v>72</v>
      </c>
      <c r="C259" s="7" t="s">
        <v>68</v>
      </c>
      <c r="D259" s="7" t="n">
        <v>283</v>
      </c>
      <c r="E259" s="7" t="n">
        <v>200</v>
      </c>
      <c r="F259" s="7" t="n">
        <v>2.08</v>
      </c>
      <c r="G259" s="136" t="n">
        <v>0.345</v>
      </c>
      <c r="H259" s="137" t="n">
        <v>0.3455</v>
      </c>
      <c r="I259" s="7" t="n">
        <v>528</v>
      </c>
      <c r="J259" s="7" t="n">
        <v>129.86</v>
      </c>
      <c r="K259" s="157" t="n">
        <v>0.0027</v>
      </c>
      <c r="L259" s="7" t="n">
        <v>0.7102</v>
      </c>
      <c r="M259" s="139" t="n">
        <v>10.0277</v>
      </c>
      <c r="N259" s="158" t="n">
        <v>0.0098535</v>
      </c>
      <c r="O259" s="170" t="n">
        <v>0.13966</v>
      </c>
      <c r="P259" s="141" t="n">
        <f aca="false">(((G259-K259)*(N259*M259*5598)/(L259-K259))-(1000*0.0017))/(J259-2)</f>
        <v>2.07971034847696</v>
      </c>
      <c r="Q259" s="159" t="n">
        <f aca="false">(((H259-K259)*($N259*$M259*5598)/($L259-$K259))-(1000*0.0017))/($J259-2)</f>
        <v>2.0827676171605</v>
      </c>
      <c r="R259" s="3"/>
      <c r="S259" s="3" t="n">
        <v>8.1</v>
      </c>
      <c r="T259" s="3"/>
    </row>
    <row r="260" s="178" customFormat="true" ht="15" hidden="false" customHeight="false" outlineLevel="0" collapsed="false">
      <c r="A260" s="7" t="s">
        <v>178</v>
      </c>
      <c r="B260" s="7" t="n">
        <v>72</v>
      </c>
      <c r="C260" s="7" t="s">
        <v>68</v>
      </c>
      <c r="D260" s="7" t="n">
        <v>284</v>
      </c>
      <c r="E260" s="7" t="n">
        <v>175</v>
      </c>
      <c r="F260" s="7" t="n">
        <v>2.262</v>
      </c>
      <c r="G260" s="136" t="n">
        <v>0.391</v>
      </c>
      <c r="H260" s="137" t="n">
        <v>0.391</v>
      </c>
      <c r="I260" s="7" t="n">
        <v>557</v>
      </c>
      <c r="J260" s="7" t="n">
        <v>135.45</v>
      </c>
      <c r="K260" s="157" t="n">
        <v>0.0027</v>
      </c>
      <c r="L260" s="7" t="n">
        <v>0.7102</v>
      </c>
      <c r="M260" s="139" t="n">
        <v>10.0277</v>
      </c>
      <c r="N260" s="158" t="n">
        <v>0.0098535</v>
      </c>
      <c r="O260" s="170" t="n">
        <v>0.13966</v>
      </c>
      <c r="P260" s="141" t="n">
        <f aca="false">(((G260-K260)*(N260*M260*5598)/(L260-K260))-(1000*0.0017))/(J260-2)</f>
        <v>2.26208155528631</v>
      </c>
      <c r="Q260" s="159" t="n">
        <f aca="false">(((H260-K260)*($N260*$M260*5598)/($L260-$K260))-(1000*0.0017))/($J260-2)</f>
        <v>2.26208155528631</v>
      </c>
      <c r="R260" s="3"/>
      <c r="S260" s="3" t="n">
        <v>8.2</v>
      </c>
      <c r="T260" s="3"/>
    </row>
    <row r="261" s="178" customFormat="true" ht="15" hidden="false" customHeight="false" outlineLevel="0" collapsed="false">
      <c r="A261" s="7" t="s">
        <v>178</v>
      </c>
      <c r="B261" s="7" t="n">
        <v>72</v>
      </c>
      <c r="C261" s="7" t="s">
        <v>68</v>
      </c>
      <c r="D261" s="7" t="n">
        <v>285</v>
      </c>
      <c r="E261" s="7" t="n">
        <v>150</v>
      </c>
      <c r="F261" s="7" t="n">
        <v>2.491</v>
      </c>
      <c r="G261" s="136" t="n">
        <v>0.431</v>
      </c>
      <c r="H261" s="137" t="n">
        <v>0.4297</v>
      </c>
      <c r="I261" s="7" t="n">
        <v>559</v>
      </c>
      <c r="J261" s="7" t="n">
        <v>135.75</v>
      </c>
      <c r="K261" s="157" t="n">
        <v>0.0027</v>
      </c>
      <c r="L261" s="7" t="n">
        <v>0.7102</v>
      </c>
      <c r="M261" s="139" t="n">
        <v>10.0277</v>
      </c>
      <c r="N261" s="158" t="n">
        <v>0.0098535</v>
      </c>
      <c r="O261" s="170" t="n">
        <v>0.13966</v>
      </c>
      <c r="P261" s="141" t="n">
        <f aca="false">(((G261-K261)*(N261*M261*5598)/(L261-K261))-(1000*0.0017))/(J261-2)</f>
        <v>2.49081849318225</v>
      </c>
      <c r="Q261" s="159" t="n">
        <f aca="false">(((H261-K261)*($N261*$M261*5598)/($L261-$K261))-(1000*0.0017))/($J261-2)</f>
        <v>2.48321964329754</v>
      </c>
      <c r="R261" s="3"/>
      <c r="S261" s="3" t="n">
        <v>8.3</v>
      </c>
      <c r="T261" s="3"/>
    </row>
    <row r="262" s="178" customFormat="true" ht="15" hidden="false" customHeight="false" outlineLevel="0" collapsed="false">
      <c r="A262" s="7" t="s">
        <v>178</v>
      </c>
      <c r="B262" s="7" t="n">
        <v>72</v>
      </c>
      <c r="C262" s="7" t="s">
        <v>68</v>
      </c>
      <c r="D262" s="7" t="n">
        <v>286</v>
      </c>
      <c r="E262" s="7" t="n">
        <v>125</v>
      </c>
      <c r="F262" s="7" t="n">
        <v>2.961</v>
      </c>
      <c r="G262" s="136" t="n">
        <v>0.515</v>
      </c>
      <c r="H262" s="137" t="n">
        <v>0.5149</v>
      </c>
      <c r="I262" s="7" t="n">
        <v>569</v>
      </c>
      <c r="J262" s="7" t="n">
        <v>136.71</v>
      </c>
      <c r="K262" s="157" t="n">
        <v>0.0027</v>
      </c>
      <c r="L262" s="7" t="n">
        <v>0.7102</v>
      </c>
      <c r="M262" s="139" t="n">
        <v>10.0277</v>
      </c>
      <c r="N262" s="158" t="n">
        <v>0.0098535</v>
      </c>
      <c r="O262" s="170" t="n">
        <v>0.13966</v>
      </c>
      <c r="P262" s="141" t="n">
        <f aca="false">(((G262-K262)*(N262*M262*5598)/(L262-K262))-(1000*0.0017))/(J262-2)</f>
        <v>2.96057139243174</v>
      </c>
      <c r="Q262" s="159" t="n">
        <f aca="false">(((H262-K262)*($N262*$M262*5598)/($L262-$K262))-(1000*0.0017))/($J262-2)</f>
        <v>2.95999103110165</v>
      </c>
      <c r="R262" s="3"/>
      <c r="S262" s="3" t="n">
        <v>8.5</v>
      </c>
      <c r="T262" s="3"/>
    </row>
    <row r="263" s="178" customFormat="true" ht="15" hidden="false" customHeight="false" outlineLevel="0" collapsed="false">
      <c r="A263" s="7" t="s">
        <v>178</v>
      </c>
      <c r="B263" s="7" t="n">
        <v>72</v>
      </c>
      <c r="C263" s="7" t="s">
        <v>68</v>
      </c>
      <c r="D263" s="7" t="n">
        <v>287</v>
      </c>
      <c r="E263" s="7" t="n">
        <v>100</v>
      </c>
      <c r="F263" s="7" t="n">
        <v>3.108</v>
      </c>
      <c r="G263" s="136" t="n">
        <v>0.556</v>
      </c>
      <c r="H263" s="137" t="n">
        <v>0.5553</v>
      </c>
      <c r="I263" s="7" t="n">
        <v>570</v>
      </c>
      <c r="J263" s="7" t="n">
        <v>140.63</v>
      </c>
      <c r="K263" s="157" t="n">
        <v>0.0027</v>
      </c>
      <c r="L263" s="7" t="n">
        <v>0.7102</v>
      </c>
      <c r="M263" s="139" t="n">
        <v>10.0277</v>
      </c>
      <c r="N263" s="158" t="n">
        <v>0.0098535</v>
      </c>
      <c r="O263" s="170" t="n">
        <v>0.13966</v>
      </c>
      <c r="P263" s="141" t="n">
        <f aca="false">(((G263-K263)*(N263*M263*5598)/(L263-K263))-(1000*0.0017))/(J263-2)</f>
        <v>3.10807593545698</v>
      </c>
      <c r="Q263" s="159" t="n">
        <f aca="false">(((H263-K263)*($N263*$M263*5598)/($L263-$K263))-(1000*0.0017))/($J263-2)</f>
        <v>3.10412828110058</v>
      </c>
      <c r="R263" s="3"/>
      <c r="S263" s="3" t="n">
        <v>8.8</v>
      </c>
      <c r="T263" s="3"/>
    </row>
    <row r="264" s="178" customFormat="true" ht="15" hidden="false" customHeight="false" outlineLevel="0" collapsed="false">
      <c r="A264" s="7" t="s">
        <v>178</v>
      </c>
      <c r="B264" s="7" t="n">
        <v>72</v>
      </c>
      <c r="C264" s="7" t="s">
        <v>68</v>
      </c>
      <c r="D264" s="7" t="n">
        <v>288</v>
      </c>
      <c r="E264" s="7" t="n">
        <v>75</v>
      </c>
      <c r="F264" s="7" t="n">
        <v>4.563</v>
      </c>
      <c r="G264" s="136" t="n">
        <v>0.762</v>
      </c>
      <c r="H264" s="137" t="n">
        <v>0.762</v>
      </c>
      <c r="I264" s="7" t="n">
        <v>611</v>
      </c>
      <c r="J264" s="7" t="n">
        <v>131.71</v>
      </c>
      <c r="K264" s="157" t="n">
        <v>0.0027</v>
      </c>
      <c r="L264" s="7" t="n">
        <v>0.7102</v>
      </c>
      <c r="M264" s="139" t="n">
        <v>10.0277</v>
      </c>
      <c r="N264" s="158" t="n">
        <v>0.0098535</v>
      </c>
      <c r="O264" s="170" t="n">
        <v>0.13966</v>
      </c>
      <c r="P264" s="141" t="n">
        <f aca="false">(((G264-K264)*(N264*M264*5598)/(L264-K264))-(1000*0.0017))/(J264-2)</f>
        <v>4.56344418294478</v>
      </c>
      <c r="Q264" s="159" t="n">
        <f aca="false">(((H264-K264)*($N264*$M264*5598)/($L264-$K264))-(1000*0.0017))/($J264-2)</f>
        <v>4.56344418294478</v>
      </c>
      <c r="R264" s="3"/>
      <c r="S264" s="3" t="n">
        <v>8.3</v>
      </c>
      <c r="T264" s="3"/>
    </row>
    <row r="265" s="178" customFormat="true" ht="15" hidden="false" customHeight="false" outlineLevel="0" collapsed="false">
      <c r="A265" s="7" t="s">
        <v>178</v>
      </c>
      <c r="B265" s="7" t="n">
        <v>72</v>
      </c>
      <c r="C265" s="7" t="s">
        <v>68</v>
      </c>
      <c r="D265" s="7" t="n">
        <v>289</v>
      </c>
      <c r="E265" s="7" t="n">
        <v>50</v>
      </c>
      <c r="F265" s="7" t="n">
        <v>4.75</v>
      </c>
      <c r="G265" s="136" t="n">
        <v>0.805</v>
      </c>
      <c r="H265" s="137" t="n">
        <v>0.805</v>
      </c>
      <c r="I265" s="7" t="n">
        <v>620</v>
      </c>
      <c r="J265" s="7" t="n">
        <v>133.69</v>
      </c>
      <c r="K265" s="157" t="n">
        <v>0.0027</v>
      </c>
      <c r="L265" s="7" t="n">
        <v>0.7102</v>
      </c>
      <c r="M265" s="139" t="n">
        <v>10.0277</v>
      </c>
      <c r="N265" s="158" t="n">
        <v>0.0098535</v>
      </c>
      <c r="O265" s="170" t="n">
        <v>0.13966</v>
      </c>
      <c r="P265" s="141" t="n">
        <f aca="false">(((G265-K265)*(N265*M265*5598)/(L265-K265))-(1000*0.0017))/(J265-2)</f>
        <v>4.75010972073201</v>
      </c>
      <c r="Q265" s="159" t="n">
        <f aca="false">(((H265-K265)*($N265*$M265*5598)/($L265-$K265))-(1000*0.0017))/($J265-2)</f>
        <v>4.75010972073201</v>
      </c>
      <c r="R265" s="3"/>
      <c r="S265" s="3" t="n">
        <v>8.5</v>
      </c>
      <c r="T265" s="3"/>
    </row>
    <row r="266" s="178" customFormat="true" ht="15" hidden="false" customHeight="false" outlineLevel="0" collapsed="false">
      <c r="A266" s="7" t="s">
        <v>178</v>
      </c>
      <c r="B266" s="7" t="n">
        <v>72</v>
      </c>
      <c r="C266" s="7" t="s">
        <v>68</v>
      </c>
      <c r="D266" s="7" t="n">
        <v>290</v>
      </c>
      <c r="E266" s="7" t="n">
        <v>30</v>
      </c>
      <c r="F266" s="7" t="n">
        <v>6.155</v>
      </c>
      <c r="G266" s="136" t="n">
        <v>1.015</v>
      </c>
      <c r="H266" s="137" t="n">
        <v>1.015</v>
      </c>
      <c r="I266" s="7" t="n">
        <v>621</v>
      </c>
      <c r="J266" s="7" t="n">
        <v>130.31</v>
      </c>
      <c r="K266" s="157" t="n">
        <v>0.0027</v>
      </c>
      <c r="L266" s="7" t="n">
        <v>0.7102</v>
      </c>
      <c r="M266" s="139" t="n">
        <v>10.0277</v>
      </c>
      <c r="N266" s="158" t="n">
        <v>0.0098535</v>
      </c>
      <c r="O266" s="170" t="n">
        <v>0.13966</v>
      </c>
      <c r="P266" s="141" t="n">
        <f aca="false">(((G266-K266)*(N266*M266*5598)/(L266-K266))-(1000*0.0017))/(J266-2)</f>
        <v>6.15478876277439</v>
      </c>
      <c r="Q266" s="159" t="n">
        <f aca="false">(((H266-K266)*($N266*$M266*5598)/($L266-$K266))-(1000*0.0017))/($J266-2)</f>
        <v>6.15478876277439</v>
      </c>
      <c r="R266" s="3"/>
      <c r="S266" s="3" t="n">
        <v>9.1</v>
      </c>
      <c r="T266" s="3"/>
    </row>
    <row r="267" s="176" customFormat="true" ht="15" hidden="false" customHeight="false" outlineLevel="0" collapsed="false">
      <c r="A267" s="160" t="s">
        <v>178</v>
      </c>
      <c r="B267" s="160" t="n">
        <v>72</v>
      </c>
      <c r="C267" s="160" t="s">
        <v>68</v>
      </c>
      <c r="D267" s="160" t="n">
        <v>291</v>
      </c>
      <c r="E267" s="160" t="n">
        <v>20</v>
      </c>
      <c r="F267" s="160" t="n">
        <v>6.179</v>
      </c>
      <c r="G267" s="161" t="n">
        <v>1.033</v>
      </c>
      <c r="H267" s="162" t="n">
        <v>1.0333</v>
      </c>
      <c r="I267" s="160" t="n">
        <v>622</v>
      </c>
      <c r="J267" s="160" t="n">
        <v>132.09</v>
      </c>
      <c r="K267" s="163" t="n">
        <v>0.0027</v>
      </c>
      <c r="L267" s="160" t="n">
        <v>0.7102</v>
      </c>
      <c r="M267" s="174" t="n">
        <v>10.0277</v>
      </c>
      <c r="N267" s="175" t="n">
        <v>0.0098535</v>
      </c>
      <c r="O267" s="165" t="n">
        <v>0.13966</v>
      </c>
      <c r="P267" s="166" t="n">
        <f aca="false">(((G267-K267)*(N267*M267*5598)/(L267-K267))-(1000*0.0017))/(J267-2)</f>
        <v>6.17874880168466</v>
      </c>
      <c r="Q267" s="167" t="n">
        <f aca="false">(((H267-K267)*($N267*$M267*5598)/($L267-$K267))-(1000*0.0017))/($J267-2)</f>
        <v>6.18055171831412</v>
      </c>
      <c r="R267" s="168"/>
      <c r="S267" s="168" t="n">
        <v>10.3</v>
      </c>
      <c r="T267" s="168"/>
    </row>
    <row r="268" s="176" customFormat="true" ht="15" hidden="false" customHeight="false" outlineLevel="0" collapsed="false">
      <c r="A268" s="160" t="s">
        <v>178</v>
      </c>
      <c r="B268" s="160" t="n">
        <v>72</v>
      </c>
      <c r="C268" s="160" t="s">
        <v>68</v>
      </c>
      <c r="D268" s="160" t="n">
        <v>291</v>
      </c>
      <c r="E268" s="160" t="n">
        <v>20</v>
      </c>
      <c r="F268" s="160" t="n">
        <v>6.185</v>
      </c>
      <c r="G268" s="161" t="n">
        <v>1.068</v>
      </c>
      <c r="H268" s="162" t="n">
        <v>1.0676</v>
      </c>
      <c r="I268" s="160" t="n">
        <v>631</v>
      </c>
      <c r="J268" s="160" t="n">
        <v>136.38</v>
      </c>
      <c r="K268" s="163" t="n">
        <v>0.0027</v>
      </c>
      <c r="L268" s="160" t="n">
        <v>0.7102</v>
      </c>
      <c r="M268" s="174" t="n">
        <v>10.0277</v>
      </c>
      <c r="N268" s="175" t="n">
        <v>0.0098535</v>
      </c>
      <c r="O268" s="165" t="n">
        <v>0.13966</v>
      </c>
      <c r="P268" s="166" t="n">
        <f aca="false">(((G268-K268)*(N268*M268*5598)/(L268-K268))-(1000*0.0017))/(J268-2)</f>
        <v>6.18512128131087</v>
      </c>
      <c r="Q268" s="167" t="n">
        <f aca="false">(((H268-K268)*($N268*$M268*5598)/($L268-$K268))-(1000*0.0017))/($J268-2)</f>
        <v>6.18279413516485</v>
      </c>
      <c r="R268" s="168"/>
      <c r="S268" s="168" t="n">
        <v>10.3</v>
      </c>
      <c r="T268" s="168"/>
    </row>
    <row r="269" s="178" customFormat="true" ht="15" hidden="false" customHeight="false" outlineLevel="0" collapsed="false">
      <c r="A269" s="7" t="s">
        <v>178</v>
      </c>
      <c r="B269" s="7" t="n">
        <v>72</v>
      </c>
      <c r="C269" s="7" t="s">
        <v>68</v>
      </c>
      <c r="D269" s="7" t="n">
        <v>292</v>
      </c>
      <c r="E269" s="7" t="n">
        <v>10</v>
      </c>
      <c r="F269" s="7" t="n">
        <v>6.208</v>
      </c>
      <c r="G269" s="136" t="n">
        <v>1.042</v>
      </c>
      <c r="H269" s="137" t="n">
        <v>1.0412</v>
      </c>
      <c r="I269" s="7" t="n">
        <v>1414</v>
      </c>
      <c r="J269" s="7" t="n">
        <v>132.62</v>
      </c>
      <c r="K269" s="157" t="n">
        <v>0.0027</v>
      </c>
      <c r="L269" s="7" t="n">
        <v>0.7102</v>
      </c>
      <c r="M269" s="139" t="n">
        <v>10.0277</v>
      </c>
      <c r="N269" s="158" t="n">
        <v>0.0098535</v>
      </c>
      <c r="O269" s="170" t="n">
        <v>0.13966</v>
      </c>
      <c r="P269" s="141" t="n">
        <f aca="false">(((G269-K269)*(N269*M269*5598)/(L269-K269))-(1000*0.0017))/(J269-2)</f>
        <v>6.20754612112192</v>
      </c>
      <c r="Q269" s="159" t="n">
        <f aca="false">(((H269-K269)*($N269*$M269*5598)/($L269-$K269))-(1000*0.0017))/($J269-2)</f>
        <v>6.20275785134544</v>
      </c>
      <c r="R269" s="3"/>
      <c r="S269" s="3" t="n">
        <v>13.7</v>
      </c>
      <c r="T269" s="3"/>
    </row>
    <row r="270" s="178" customFormat="true" ht="15" hidden="false" customHeight="false" outlineLevel="0" collapsed="false">
      <c r="A270" s="7" t="s">
        <v>178</v>
      </c>
      <c r="B270" s="7" t="n">
        <v>72</v>
      </c>
      <c r="C270" s="7" t="s">
        <v>68</v>
      </c>
      <c r="D270" s="7" t="n">
        <v>293</v>
      </c>
      <c r="E270" s="7" t="n">
        <v>5</v>
      </c>
      <c r="F270" s="7" t="n">
        <v>6.218</v>
      </c>
      <c r="G270" s="136" t="n">
        <v>1.044</v>
      </c>
      <c r="H270" s="137" t="n">
        <v>1.043</v>
      </c>
      <c r="I270" s="7" t="n">
        <v>638</v>
      </c>
      <c r="J270" s="7" t="n">
        <v>132.65</v>
      </c>
      <c r="K270" s="157" t="n">
        <v>0.0027</v>
      </c>
      <c r="L270" s="7" t="n">
        <v>0.7102</v>
      </c>
      <c r="M270" s="139" t="n">
        <v>10.0277</v>
      </c>
      <c r="N270" s="158" t="n">
        <v>0.0098535</v>
      </c>
      <c r="O270" s="170" t="n">
        <v>0.13966</v>
      </c>
      <c r="P270" s="141" t="n">
        <f aca="false">(((G270-K270)*(N270*M270*5598)/(L270-K270))-(1000*0.0017))/(J270-2)</f>
        <v>6.21808866311866</v>
      </c>
      <c r="Q270" s="159" t="n">
        <f aca="false">(((H270-K270)*($N270*$M270*5598)/($L270-$K270))-(1000*0.0017))/($J270-2)</f>
        <v>6.21210470025794</v>
      </c>
      <c r="R270" s="3" t="n">
        <v>3</v>
      </c>
      <c r="S270" s="3" t="n">
        <v>13.8</v>
      </c>
      <c r="T270" s="3" t="s">
        <v>69</v>
      </c>
    </row>
    <row r="271" s="178" customFormat="true" ht="15" hidden="false" customHeight="false" outlineLevel="0" collapsed="false">
      <c r="A271" s="171" t="s">
        <v>179</v>
      </c>
      <c r="B271" s="171" t="n">
        <v>74</v>
      </c>
      <c r="C271" s="171" t="s">
        <v>70</v>
      </c>
      <c r="D271" s="171" t="n">
        <v>295</v>
      </c>
      <c r="E271" s="171" t="n">
        <v>136</v>
      </c>
      <c r="F271" s="171" t="n">
        <v>1.215</v>
      </c>
      <c r="G271" s="172" t="n">
        <v>0.213</v>
      </c>
      <c r="H271" s="137" t="n">
        <v>0.213</v>
      </c>
      <c r="I271" s="171" t="n">
        <v>1209</v>
      </c>
      <c r="J271" s="171" t="n">
        <v>137.5</v>
      </c>
      <c r="K271" s="173" t="n">
        <v>0.0013</v>
      </c>
      <c r="L271" s="171" t="n">
        <v>0.7053</v>
      </c>
      <c r="M271" s="139" t="n">
        <v>10.0277</v>
      </c>
      <c r="N271" s="158" t="n">
        <v>0.0098535</v>
      </c>
      <c r="O271" s="170" t="n">
        <v>0.14035</v>
      </c>
      <c r="P271" s="141" t="n">
        <f aca="false">(((G271-K271)*(N271*M271*5598)/(L271-K271))-(1000*0.0017))/(J271-2)</f>
        <v>1.21498821764867</v>
      </c>
      <c r="Q271" s="159" t="n">
        <f aca="false">(((H271-K271)*($N271*$M271*5598)/($L271-$K271))-(1000*0.0017))/($J271-2)</f>
        <v>1.21498821764867</v>
      </c>
      <c r="R271" s="3"/>
      <c r="S271" s="0" t="n">
        <v>7.8</v>
      </c>
      <c r="T271" s="0"/>
    </row>
    <row r="272" s="178" customFormat="true" ht="15" hidden="false" customHeight="false" outlineLevel="0" collapsed="false">
      <c r="A272" s="171" t="s">
        <v>179</v>
      </c>
      <c r="B272" s="171" t="n">
        <v>74</v>
      </c>
      <c r="C272" s="171" t="s">
        <v>70</v>
      </c>
      <c r="D272" s="171" t="n">
        <v>296</v>
      </c>
      <c r="E272" s="171" t="n">
        <v>125</v>
      </c>
      <c r="F272" s="171" t="n">
        <v>1.555</v>
      </c>
      <c r="G272" s="172" t="n">
        <v>0.264</v>
      </c>
      <c r="H272" s="137" t="n">
        <v>0.264</v>
      </c>
      <c r="I272" s="171" t="n">
        <v>1470</v>
      </c>
      <c r="J272" s="171" t="n">
        <v>133.64</v>
      </c>
      <c r="K272" s="173" t="n">
        <v>0.0013</v>
      </c>
      <c r="L272" s="171" t="n">
        <v>0.7053</v>
      </c>
      <c r="M272" s="139" t="n">
        <v>10.0277</v>
      </c>
      <c r="N272" s="158" t="n">
        <v>0.0098535</v>
      </c>
      <c r="O272" s="170" t="n">
        <v>0.14035</v>
      </c>
      <c r="P272" s="141" t="n">
        <f aca="false">(((G272-K272)*(N272*M272*5598)/(L272-K272))-(1000*0.0017))/(J272-2)</f>
        <v>1.55500739219893</v>
      </c>
      <c r="Q272" s="159" t="n">
        <f aca="false">(((H272-K272)*($N272*$M272*5598)/($L272-$K272))-(1000*0.0017))/($J272-2)</f>
        <v>1.55500739219893</v>
      </c>
      <c r="R272" s="171"/>
      <c r="S272" s="0" t="n">
        <v>7.9</v>
      </c>
      <c r="T272" s="0"/>
    </row>
    <row r="273" s="176" customFormat="true" ht="15" hidden="false" customHeight="false" outlineLevel="0" collapsed="false">
      <c r="A273" s="160" t="s">
        <v>179</v>
      </c>
      <c r="B273" s="160" t="n">
        <v>74</v>
      </c>
      <c r="C273" s="160" t="s">
        <v>70</v>
      </c>
      <c r="D273" s="160" t="n">
        <v>297</v>
      </c>
      <c r="E273" s="160" t="n">
        <v>100</v>
      </c>
      <c r="F273" s="160" t="n">
        <v>2.546</v>
      </c>
      <c r="G273" s="161" t="n">
        <v>0.422</v>
      </c>
      <c r="H273" s="162" t="n">
        <v>0.4212</v>
      </c>
      <c r="I273" s="160" t="n">
        <v>1464</v>
      </c>
      <c r="J273" s="160" t="n">
        <v>131.17</v>
      </c>
      <c r="K273" s="163" t="n">
        <v>0.0013</v>
      </c>
      <c r="L273" s="160" t="n">
        <v>0.7053</v>
      </c>
      <c r="M273" s="174" t="n">
        <v>10.0277</v>
      </c>
      <c r="N273" s="175" t="n">
        <v>0.0098535</v>
      </c>
      <c r="O273" s="165" t="n">
        <v>0.14035</v>
      </c>
      <c r="P273" s="166" t="n">
        <f aca="false">(((G273-K273)*(N273*M273*5598)/(L273-K273))-(1000*0.0017))/(J273-2)</f>
        <v>2.54579577121419</v>
      </c>
      <c r="Q273" s="167" t="n">
        <f aca="false">(((H273-K273)*($N273*$M273*5598)/($L273-$K273))-(1000*0.0017))/($J273-2)</f>
        <v>2.54092967808959</v>
      </c>
      <c r="R273" s="168"/>
      <c r="S273" s="168" t="n">
        <v>8.2</v>
      </c>
      <c r="T273" s="168"/>
    </row>
    <row r="274" s="176" customFormat="true" ht="15" hidden="false" customHeight="false" outlineLevel="0" collapsed="false">
      <c r="A274" s="160" t="s">
        <v>179</v>
      </c>
      <c r="B274" s="160" t="n">
        <v>74</v>
      </c>
      <c r="C274" s="160" t="s">
        <v>70</v>
      </c>
      <c r="D274" s="160" t="n">
        <v>297</v>
      </c>
      <c r="E274" s="160" t="n">
        <v>100</v>
      </c>
      <c r="F274" s="160" t="n">
        <v>2.535</v>
      </c>
      <c r="G274" s="161" t="n">
        <v>0.449</v>
      </c>
      <c r="H274" s="162" t="n">
        <v>0.4482</v>
      </c>
      <c r="I274" s="160" t="n">
        <v>1421</v>
      </c>
      <c r="J274" s="160" t="n">
        <v>140.09</v>
      </c>
      <c r="K274" s="163" t="n">
        <v>0.0013</v>
      </c>
      <c r="L274" s="160" t="n">
        <v>0.7053</v>
      </c>
      <c r="M274" s="174" t="n">
        <v>10.0277</v>
      </c>
      <c r="N274" s="175" t="n">
        <v>0.0098535</v>
      </c>
      <c r="O274" s="165" t="n">
        <v>0.14035</v>
      </c>
      <c r="P274" s="166" t="n">
        <f aca="false">(((G274-K274)*(N274*M274*5598)/(L274-K274))-(1000*0.0017))/(J274-2)</f>
        <v>2.53497075760931</v>
      </c>
      <c r="Q274" s="167" t="n">
        <f aca="false">(((H274-K274)*($N274*$M274*5598)/($L274-$K274))-(1000*0.0017))/($J274-2)</f>
        <v>2.53041899246408</v>
      </c>
      <c r="R274" s="168"/>
      <c r="S274" s="168" t="n">
        <v>8.2</v>
      </c>
      <c r="T274" s="168"/>
    </row>
    <row r="275" s="178" customFormat="true" ht="15" hidden="false" customHeight="false" outlineLevel="0" collapsed="false">
      <c r="A275" s="171" t="s">
        <v>179</v>
      </c>
      <c r="B275" s="171" t="n">
        <v>74</v>
      </c>
      <c r="C275" s="171" t="s">
        <v>70</v>
      </c>
      <c r="D275" s="171" t="n">
        <v>298</v>
      </c>
      <c r="E275" s="171" t="n">
        <v>75</v>
      </c>
      <c r="F275" s="171" t="n">
        <v>2.982</v>
      </c>
      <c r="G275" s="172" t="n">
        <v>0.527</v>
      </c>
      <c r="H275" s="137" t="n">
        <v>0.5263</v>
      </c>
      <c r="I275" s="171" t="n">
        <v>708</v>
      </c>
      <c r="J275" s="171" t="n">
        <v>139.92</v>
      </c>
      <c r="K275" s="173" t="n">
        <v>0.0013</v>
      </c>
      <c r="L275" s="171" t="n">
        <v>0.7053</v>
      </c>
      <c r="M275" s="139" t="n">
        <v>10.0277</v>
      </c>
      <c r="N275" s="158" t="n">
        <v>0.0098535</v>
      </c>
      <c r="O275" s="170" t="n">
        <v>0.14035</v>
      </c>
      <c r="P275" s="141" t="n">
        <f aca="false">(((G275-K275)*(N275*M275*5598)/(L275-K275))-(1000*0.0017))/(J275-2)</f>
        <v>2.98243948438569</v>
      </c>
      <c r="Q275" s="159" t="n">
        <f aca="false">(((H275-K275)*($N275*$M275*5598)/($L275-$K275))-(1000*0.0017))/($J275-2)</f>
        <v>2.97845178069665</v>
      </c>
      <c r="R275" s="171"/>
      <c r="S275" s="0" t="n">
        <v>8.5</v>
      </c>
      <c r="T275" s="0"/>
    </row>
    <row r="276" s="178" customFormat="true" ht="15" hidden="false" customHeight="false" outlineLevel="0" collapsed="false">
      <c r="A276" s="171" t="s">
        <v>179</v>
      </c>
      <c r="B276" s="171" t="n">
        <v>74</v>
      </c>
      <c r="C276" s="171" t="s">
        <v>70</v>
      </c>
      <c r="D276" s="171" t="n">
        <v>299</v>
      </c>
      <c r="E276" s="171" t="n">
        <v>50</v>
      </c>
      <c r="F276" s="171" t="n">
        <v>3.114</v>
      </c>
      <c r="G276" s="172" t="n">
        <v>0.525</v>
      </c>
      <c r="H276" s="137" t="n">
        <v>0.5242</v>
      </c>
      <c r="I276" s="171" t="n">
        <v>1174</v>
      </c>
      <c r="J276" s="171" t="n">
        <v>133.59</v>
      </c>
      <c r="K276" s="173" t="n">
        <v>0.0013</v>
      </c>
      <c r="L276" s="171" t="n">
        <v>0.7053</v>
      </c>
      <c r="M276" s="139" t="n">
        <v>10.0277</v>
      </c>
      <c r="N276" s="158" t="n">
        <v>0.0098535</v>
      </c>
      <c r="O276" s="170" t="n">
        <v>0.14035</v>
      </c>
      <c r="P276" s="141" t="n">
        <f aca="false">(((G276-K276)*(N276*M276*5598)/(L276-K276))-(1000*0.0017))/(J276-2)</f>
        <v>3.11396512321766</v>
      </c>
      <c r="Q276" s="159" t="n">
        <f aca="false">(((H276-K276)*($N276*$M276*5598)/($L276-$K276))-(1000*0.0017))/($J276-2)</f>
        <v>3.10918851976068</v>
      </c>
      <c r="R276" s="171"/>
      <c r="S276" s="0" t="n">
        <v>8.5</v>
      </c>
      <c r="T276" s="0"/>
    </row>
    <row r="277" s="178" customFormat="true" ht="15" hidden="false" customHeight="false" outlineLevel="0" collapsed="false">
      <c r="A277" s="171" t="s">
        <v>179</v>
      </c>
      <c r="B277" s="171" t="n">
        <v>74</v>
      </c>
      <c r="C277" s="171" t="s">
        <v>70</v>
      </c>
      <c r="D277" s="171" t="n">
        <v>300</v>
      </c>
      <c r="E277" s="171" t="n">
        <v>30</v>
      </c>
      <c r="F277" s="171" t="n">
        <v>3.298</v>
      </c>
      <c r="G277" s="172" t="n">
        <v>0.53</v>
      </c>
      <c r="H277" s="137" t="n">
        <v>0.529</v>
      </c>
      <c r="I277" s="171" t="n">
        <v>1146</v>
      </c>
      <c r="J277" s="171" t="n">
        <v>127.43</v>
      </c>
      <c r="K277" s="173" t="n">
        <v>0.0013</v>
      </c>
      <c r="L277" s="171" t="n">
        <v>0.7053</v>
      </c>
      <c r="M277" s="139" t="n">
        <v>10.0277</v>
      </c>
      <c r="N277" s="158" t="n">
        <v>0.0098535</v>
      </c>
      <c r="O277" s="170" t="n">
        <v>0.14035</v>
      </c>
      <c r="P277" s="141" t="n">
        <f aca="false">(((G277-K277)*(N277*M277*5598)/(L277-K277))-(1000*0.0017))/(J277-2)</f>
        <v>3.29821516678519</v>
      </c>
      <c r="Q277" s="159" t="n">
        <f aca="false">(((H277-K277)*($N277*$M277*5598)/($L277-$K277))-(1000*0.0017))/($J277-2)</f>
        <v>3.29195118240242</v>
      </c>
      <c r="R277" s="171"/>
      <c r="S277" s="0" t="n">
        <v>8.8</v>
      </c>
      <c r="T277" s="0"/>
    </row>
    <row r="278" s="178" customFormat="true" ht="15" hidden="false" customHeight="false" outlineLevel="0" collapsed="false">
      <c r="A278" s="171" t="s">
        <v>179</v>
      </c>
      <c r="B278" s="171" t="n">
        <v>74</v>
      </c>
      <c r="C278" s="171" t="s">
        <v>70</v>
      </c>
      <c r="D278" s="171" t="n">
        <v>301</v>
      </c>
      <c r="E278" s="171" t="n">
        <v>20</v>
      </c>
      <c r="F278" s="171" t="n">
        <v>3.106</v>
      </c>
      <c r="G278" s="172" t="n">
        <v>0.533</v>
      </c>
      <c r="H278" s="137" t="n">
        <v>0.5315</v>
      </c>
      <c r="I278" s="171" t="n">
        <v>1201</v>
      </c>
      <c r="J278" s="171" t="n">
        <v>135.96</v>
      </c>
      <c r="K278" s="173" t="n">
        <v>0.0013</v>
      </c>
      <c r="L278" s="171" t="n">
        <v>0.7053</v>
      </c>
      <c r="M278" s="139" t="n">
        <v>10.0277</v>
      </c>
      <c r="N278" s="158" t="n">
        <v>0.0098535</v>
      </c>
      <c r="O278" s="170" t="n">
        <v>0.14035</v>
      </c>
      <c r="P278" s="141" t="n">
        <f aca="false">(((G278-K278)*(N278*M278*5598)/(L278-K278))-(1000*0.0017))/(J278-2)</f>
        <v>3.10579428973768</v>
      </c>
      <c r="Q278" s="159" t="n">
        <f aca="false">(((H278-K278)*($N278*$M278*5598)/($L278-$K278))-(1000*0.0017))/($J278-2)</f>
        <v>3.09699660877548</v>
      </c>
      <c r="R278" s="171"/>
      <c r="S278" s="0" t="n">
        <v>9.1</v>
      </c>
      <c r="T278" s="0"/>
    </row>
    <row r="279" s="178" customFormat="true" ht="15" hidden="false" customHeight="false" outlineLevel="0" collapsed="false">
      <c r="A279" s="171" t="s">
        <v>179</v>
      </c>
      <c r="B279" s="171" t="n">
        <v>74</v>
      </c>
      <c r="C279" s="171" t="s">
        <v>70</v>
      </c>
      <c r="D279" s="171" t="n">
        <v>302</v>
      </c>
      <c r="E279" s="171" t="n">
        <v>10</v>
      </c>
      <c r="F279" s="171" t="n">
        <v>6.155</v>
      </c>
      <c r="G279" s="172" t="n">
        <v>1.029</v>
      </c>
      <c r="H279" s="137" t="n">
        <v>1.0266</v>
      </c>
      <c r="I279" s="171" t="n">
        <v>1459</v>
      </c>
      <c r="J279" s="171" t="n">
        <v>132.92</v>
      </c>
      <c r="K279" s="173" t="n">
        <v>0.0013</v>
      </c>
      <c r="L279" s="171" t="n">
        <v>0.7053</v>
      </c>
      <c r="M279" s="139" t="n">
        <v>10.0277</v>
      </c>
      <c r="N279" s="158" t="n">
        <v>0.0098535</v>
      </c>
      <c r="O279" s="170" t="n">
        <v>0.14035</v>
      </c>
      <c r="P279" s="141" t="n">
        <f aca="false">(((G279-K279)*(N279*M279*5598)/(L279-K279))-(1000*0.0017))/(J279-2)</f>
        <v>6.15456169702221</v>
      </c>
      <c r="Q279" s="159" t="n">
        <f aca="false">(((H279-K279)*($N279*$M279*5598)/($L279-$K279))-(1000*0.0017))/($J279-2)</f>
        <v>6.1401585519969</v>
      </c>
      <c r="R279" s="171" t="n">
        <v>2</v>
      </c>
      <c r="S279" s="0" t="n">
        <v>13</v>
      </c>
      <c r="T279" s="0" t="s">
        <v>71</v>
      </c>
    </row>
    <row r="280" s="178" customFormat="true" ht="15" hidden="false" customHeight="false" outlineLevel="0" collapsed="false">
      <c r="A280" s="171" t="s">
        <v>179</v>
      </c>
      <c r="B280" s="171" t="n">
        <v>74</v>
      </c>
      <c r="C280" s="171" t="s">
        <v>70</v>
      </c>
      <c r="D280" s="171" t="n">
        <v>303</v>
      </c>
      <c r="E280" s="171" t="n">
        <v>5</v>
      </c>
      <c r="F280" s="171" t="n">
        <v>6.475</v>
      </c>
      <c r="G280" s="172" t="n">
        <v>1.167</v>
      </c>
      <c r="H280" s="137" t="n">
        <v>1.166</v>
      </c>
      <c r="I280" s="171" t="n">
        <v>1472</v>
      </c>
      <c r="J280" s="171" t="n">
        <v>143.19</v>
      </c>
      <c r="K280" s="173" t="n">
        <v>0.0013</v>
      </c>
      <c r="L280" s="171" t="n">
        <v>0.7053</v>
      </c>
      <c r="M280" s="139" t="n">
        <v>10.0277</v>
      </c>
      <c r="N280" s="158" t="n">
        <v>0.0098535</v>
      </c>
      <c r="O280" s="170" t="n">
        <v>0.14035</v>
      </c>
      <c r="P280" s="141" t="n">
        <f aca="false">(((G280-K280)*(N280*M280*5598)/(L280-K280))-(1000*0.0017))/(J280-2)</f>
        <v>6.47482578660104</v>
      </c>
      <c r="Q280" s="159" t="n">
        <f aca="false">(((H280-K280)*($N280*$M280*5598)/($L280-$K280))-(1000*0.0017))/($J280-2)</f>
        <v>6.46926100466797</v>
      </c>
      <c r="R280" s="171"/>
      <c r="S280" s="0" t="n">
        <v>13.5</v>
      </c>
      <c r="T280" s="0"/>
    </row>
    <row r="281" s="178" customFormat="true" ht="15" hidden="false" customHeight="false" outlineLevel="0" collapsed="false">
      <c r="A281" s="7" t="s">
        <v>180</v>
      </c>
      <c r="B281" s="7" t="n">
        <v>77</v>
      </c>
      <c r="C281" s="7" t="s">
        <v>72</v>
      </c>
      <c r="D281" s="7" t="n">
        <v>305</v>
      </c>
      <c r="E281" s="7" t="n">
        <v>92</v>
      </c>
      <c r="F281" s="7" t="n">
        <v>2.722</v>
      </c>
      <c r="G281" s="136" t="n">
        <v>0.493</v>
      </c>
      <c r="H281" s="137" t="n">
        <v>0.492</v>
      </c>
      <c r="I281" s="7" t="n">
        <v>2073</v>
      </c>
      <c r="J281" s="7" t="n">
        <v>143.28</v>
      </c>
      <c r="K281" s="157" t="n">
        <v>0.0013</v>
      </c>
      <c r="L281" s="7" t="n">
        <v>0.7053</v>
      </c>
      <c r="M281" s="139" t="n">
        <v>10.0277</v>
      </c>
      <c r="N281" s="158" t="n">
        <v>0.0098535</v>
      </c>
      <c r="O281" s="170" t="n">
        <v>0.14035</v>
      </c>
      <c r="P281" s="141" t="n">
        <f aca="false">(((G281-K281)*(N281*M281*5598)/(L281-K281))-(1000*0.0017))/(J281-2)</f>
        <v>2.72242738255964</v>
      </c>
      <c r="Q281" s="159" t="n">
        <f aca="false">(((H281-K281)*($N281*$M281*5598)/($L281-$K281))-(1000*0.0017))/($J281-2)</f>
        <v>2.71686614557542</v>
      </c>
      <c r="R281" s="3"/>
      <c r="S281" s="3" t="n">
        <v>8.3</v>
      </c>
      <c r="T281" s="3"/>
    </row>
    <row r="282" s="178" customFormat="true" ht="15" hidden="false" customHeight="false" outlineLevel="0" collapsed="false">
      <c r="A282" s="7" t="s">
        <v>180</v>
      </c>
      <c r="B282" s="7" t="n">
        <v>77</v>
      </c>
      <c r="C282" s="7" t="s">
        <v>72</v>
      </c>
      <c r="D282" s="7" t="n">
        <v>306</v>
      </c>
      <c r="E282" s="7" t="n">
        <v>75</v>
      </c>
      <c r="F282" s="7" t="n">
        <v>3.515</v>
      </c>
      <c r="G282" s="136" t="n">
        <v>0.635</v>
      </c>
      <c r="H282" s="137" t="n">
        <v>0.6337</v>
      </c>
      <c r="I282" s="7" t="n">
        <v>2085</v>
      </c>
      <c r="J282" s="7" t="n">
        <v>143.15</v>
      </c>
      <c r="K282" s="157" t="n">
        <v>0.0013</v>
      </c>
      <c r="L282" s="7" t="n">
        <v>0.7053</v>
      </c>
      <c r="M282" s="139" t="n">
        <v>10.0277</v>
      </c>
      <c r="N282" s="158" t="n">
        <v>0.0098535</v>
      </c>
      <c r="O282" s="170" t="n">
        <v>0.14035</v>
      </c>
      <c r="P282" s="141" t="n">
        <f aca="false">(((G282-K282)*(N282*M282*5598)/(L282-K282))-(1000*0.0017))/(J282-2)</f>
        <v>3.51535772078359</v>
      </c>
      <c r="Q282" s="159" t="n">
        <f aca="false">(((H282-K282)*($N282*$M282*5598)/($L282-$K282))-(1000*0.0017))/($J282-2)</f>
        <v>3.50812145419152</v>
      </c>
      <c r="R282" s="3"/>
      <c r="S282" s="3" t="n">
        <v>8.4</v>
      </c>
      <c r="T282" s="3"/>
    </row>
    <row r="283" s="176" customFormat="true" ht="15" hidden="false" customHeight="false" outlineLevel="0" collapsed="false">
      <c r="A283" s="160" t="s">
        <v>180</v>
      </c>
      <c r="B283" s="160" t="n">
        <v>77</v>
      </c>
      <c r="C283" s="160" t="s">
        <v>72</v>
      </c>
      <c r="D283" s="160" t="n">
        <v>307</v>
      </c>
      <c r="E283" s="160" t="n">
        <v>50</v>
      </c>
      <c r="F283" s="160" t="n">
        <v>2.544</v>
      </c>
      <c r="G283" s="161" t="n">
        <v>0.465</v>
      </c>
      <c r="H283" s="162" t="n">
        <v>0.464</v>
      </c>
      <c r="I283" s="160" t="n">
        <v>2080</v>
      </c>
      <c r="J283" s="160" t="n">
        <v>144.55</v>
      </c>
      <c r="K283" s="163" t="n">
        <v>0.0013</v>
      </c>
      <c r="L283" s="160" t="n">
        <v>0.7053</v>
      </c>
      <c r="M283" s="174" t="n">
        <v>10.0277</v>
      </c>
      <c r="N283" s="175" t="n">
        <v>0.0098535</v>
      </c>
      <c r="O283" s="165" t="n">
        <v>0.14035</v>
      </c>
      <c r="P283" s="166" t="n">
        <f aca="false">(((G283-K283)*(N283*M283*5598)/(L283-K283))-(1000*0.0017))/(J283-2)</f>
        <v>2.54384550611268</v>
      </c>
      <c r="Q283" s="167" t="n">
        <f aca="false">(((H283-K283)*($N283*$M283*5598)/($L283-$K283))-(1000*0.0017))/($J283-2)</f>
        <v>2.53833381504898</v>
      </c>
      <c r="R283" s="168"/>
      <c r="S283" s="168" t="n">
        <v>9.2</v>
      </c>
      <c r="T283" s="168"/>
    </row>
    <row r="284" s="176" customFormat="true" ht="15" hidden="false" customHeight="false" outlineLevel="0" collapsed="false">
      <c r="A284" s="160" t="s">
        <v>180</v>
      </c>
      <c r="B284" s="160" t="n">
        <v>77</v>
      </c>
      <c r="C284" s="160" t="s">
        <v>72</v>
      </c>
      <c r="D284" s="160" t="n">
        <v>307</v>
      </c>
      <c r="E284" s="160" t="n">
        <v>50</v>
      </c>
      <c r="F284" s="160" t="n">
        <v>2.524</v>
      </c>
      <c r="G284" s="161" t="n">
        <v>0.431</v>
      </c>
      <c r="H284" s="162" t="n">
        <v>0.4308</v>
      </c>
      <c r="I284" s="160" t="n">
        <v>2090</v>
      </c>
      <c r="J284" s="160" t="n">
        <v>135.08</v>
      </c>
      <c r="K284" s="163" t="n">
        <v>0.0013</v>
      </c>
      <c r="L284" s="160" t="n">
        <v>0.7053</v>
      </c>
      <c r="M284" s="174" t="n">
        <v>10.0277</v>
      </c>
      <c r="N284" s="175" t="n">
        <v>0.0098535</v>
      </c>
      <c r="O284" s="165" t="n">
        <v>0.14035</v>
      </c>
      <c r="P284" s="166" t="n">
        <f aca="false">(((G284-K284)*(N284*M284*5598)/(L284-K284))-(1000*0.0017))/(J284-2)</f>
        <v>2.5241333319651</v>
      </c>
      <c r="Q284" s="167" t="n">
        <f aca="false">(((H284-K284)*($N284*$M284*5598)/($L284-$K284))-(1000*0.0017))/($J284-2)</f>
        <v>2.52295255113983</v>
      </c>
      <c r="R284" s="168"/>
      <c r="S284" s="168" t="n">
        <v>9.1</v>
      </c>
      <c r="T284" s="168"/>
    </row>
    <row r="285" s="178" customFormat="true" ht="15" hidden="false" customHeight="false" outlineLevel="0" collapsed="false">
      <c r="A285" s="7" t="s">
        <v>180</v>
      </c>
      <c r="B285" s="7" t="n">
        <v>77</v>
      </c>
      <c r="C285" s="7" t="s">
        <v>72</v>
      </c>
      <c r="D285" s="7" t="n">
        <v>308</v>
      </c>
      <c r="E285" s="7" t="n">
        <v>30</v>
      </c>
      <c r="F285" s="7" t="n">
        <v>3.569</v>
      </c>
      <c r="G285" s="136" t="n">
        <v>0.624</v>
      </c>
      <c r="H285" s="137" t="n">
        <v>0.6237</v>
      </c>
      <c r="I285" s="7" t="n">
        <v>3034</v>
      </c>
      <c r="J285" s="7" t="n">
        <v>138.61</v>
      </c>
      <c r="K285" s="157" t="n">
        <v>0.0013</v>
      </c>
      <c r="L285" s="7" t="n">
        <v>0.7053</v>
      </c>
      <c r="M285" s="139" t="n">
        <v>10.0277</v>
      </c>
      <c r="N285" s="158" t="n">
        <v>0.0098535</v>
      </c>
      <c r="O285" s="170" t="n">
        <v>0.14035</v>
      </c>
      <c r="P285" s="141" t="n">
        <f aca="false">(((G285-K285)*(N285*M285*5598)/(L285-K285))-(1000*0.0017))/(J285-2)</f>
        <v>3.56891980906349</v>
      </c>
      <c r="Q285" s="159" t="n">
        <f aca="false">(((H285-K285)*($N285*$M285*5598)/($L285-$K285))-(1000*0.0017))/($J285-2)</f>
        <v>3.56719440485927</v>
      </c>
      <c r="R285" s="3"/>
      <c r="S285" s="3" t="n">
        <v>9.7</v>
      </c>
      <c r="T285" s="3"/>
    </row>
    <row r="286" s="178" customFormat="true" ht="15" hidden="false" customHeight="false" outlineLevel="0" collapsed="false">
      <c r="A286" s="7" t="s">
        <v>180</v>
      </c>
      <c r="B286" s="7" t="n">
        <v>77</v>
      </c>
      <c r="C286" s="7" t="s">
        <v>72</v>
      </c>
      <c r="D286" s="7" t="n">
        <v>309</v>
      </c>
      <c r="E286" s="7" t="n">
        <v>20</v>
      </c>
      <c r="F286" s="7" t="n">
        <v>3.655</v>
      </c>
      <c r="G286" s="136" t="n">
        <v>0.662</v>
      </c>
      <c r="H286" s="137" t="n">
        <v>0.662</v>
      </c>
      <c r="I286" s="7" t="n">
        <v>2091</v>
      </c>
      <c r="J286" s="7" t="n">
        <v>143.57</v>
      </c>
      <c r="K286" s="157" t="n">
        <v>0.0013</v>
      </c>
      <c r="L286" s="7" t="n">
        <v>0.7053</v>
      </c>
      <c r="M286" s="139" t="n">
        <v>10.0277</v>
      </c>
      <c r="N286" s="158" t="n">
        <v>0.0098535</v>
      </c>
      <c r="O286" s="170" t="n">
        <v>0.14035</v>
      </c>
      <c r="P286" s="141" t="n">
        <f aca="false">(((G286-K286)*(N286*M286*5598)/(L286-K286))-(1000*0.0017))/(J286-2)</f>
        <v>3.6547744185854</v>
      </c>
      <c r="Q286" s="159" t="n">
        <f aca="false">(((H286-K286)*($N286*$M286*5598)/($L286-$K286))-(1000*0.0017))/($J286-2)</f>
        <v>3.6547744185854</v>
      </c>
      <c r="R286" s="3"/>
      <c r="S286" s="3" t="n">
        <v>9.9</v>
      </c>
      <c r="T286" s="3"/>
    </row>
    <row r="287" s="178" customFormat="true" ht="15" hidden="false" customHeight="false" outlineLevel="0" collapsed="false">
      <c r="A287" s="7" t="s">
        <v>180</v>
      </c>
      <c r="B287" s="7" t="n">
        <v>77</v>
      </c>
      <c r="C287" s="7" t="s">
        <v>72</v>
      </c>
      <c r="D287" s="7" t="n">
        <v>310</v>
      </c>
      <c r="E287" s="7" t="n">
        <v>10</v>
      </c>
      <c r="F287" s="7" t="n">
        <v>5.3</v>
      </c>
      <c r="G287" s="136" t="n">
        <v>0.962</v>
      </c>
      <c r="H287" s="137" t="n">
        <v>0.9613</v>
      </c>
      <c r="I287" s="7" t="n">
        <v>2084</v>
      </c>
      <c r="J287" s="7" t="n">
        <v>144.11</v>
      </c>
      <c r="K287" s="157" t="n">
        <v>0.0013</v>
      </c>
      <c r="L287" s="7" t="n">
        <v>0.7053</v>
      </c>
      <c r="M287" s="139" t="n">
        <v>10.0277</v>
      </c>
      <c r="N287" s="158" t="n">
        <v>0.0098535</v>
      </c>
      <c r="O287" s="170" t="n">
        <v>0.14035</v>
      </c>
      <c r="P287" s="141" t="n">
        <f aca="false">(((G287-K287)*(N287*M287*5598)/(L287-K287))-(1000*0.0017))/(J287-2)</f>
        <v>5.29951363576372</v>
      </c>
      <c r="Q287" s="159" t="n">
        <f aca="false">(((H287-K287)*($N287*$M287*5598)/($L287-$K287))-(1000*0.0017))/($J287-2)</f>
        <v>5.29564350633728</v>
      </c>
      <c r="R287" s="3"/>
      <c r="S287" s="3" t="n">
        <v>12.5</v>
      </c>
      <c r="T287" s="3"/>
    </row>
    <row r="288" s="178" customFormat="true" ht="15" hidden="false" customHeight="false" outlineLevel="0" collapsed="false">
      <c r="A288" s="7" t="s">
        <v>180</v>
      </c>
      <c r="B288" s="7" t="n">
        <v>77</v>
      </c>
      <c r="C288" s="7" t="s">
        <v>72</v>
      </c>
      <c r="D288" s="7" t="n">
        <v>311</v>
      </c>
      <c r="E288" s="7" t="n">
        <v>5</v>
      </c>
      <c r="F288" s="7" t="n">
        <v>5.581</v>
      </c>
      <c r="G288" s="136" t="n">
        <v>1.005</v>
      </c>
      <c r="H288" s="137" t="n">
        <v>1.0046</v>
      </c>
      <c r="I288" s="7" t="n">
        <v>2094</v>
      </c>
      <c r="J288" s="7" t="n">
        <v>143.01</v>
      </c>
      <c r="K288" s="157" t="n">
        <v>0.0013</v>
      </c>
      <c r="L288" s="7" t="n">
        <v>0.7053</v>
      </c>
      <c r="M288" s="139" t="n">
        <v>10.0277</v>
      </c>
      <c r="N288" s="158" t="n">
        <v>0.0098535</v>
      </c>
      <c r="O288" s="170" t="n">
        <v>0.14035</v>
      </c>
      <c r="P288" s="141" t="n">
        <f aca="false">(((G288-K288)*(N288*M288*5598)/(L288-K288))-(1000*0.0017))/(J288-2)</f>
        <v>5.58044549965965</v>
      </c>
      <c r="Q288" s="159" t="n">
        <f aca="false">(((H288-K288)*($N288*$M288*5598)/($L288-$K288))-(1000*0.0017))/($J288-2)</f>
        <v>5.57821674549717</v>
      </c>
      <c r="R288" s="3"/>
      <c r="S288" s="3" t="n">
        <v>12.9</v>
      </c>
      <c r="T288" s="3"/>
    </row>
    <row r="289" s="178" customFormat="true" ht="15" hidden="false" customHeight="false" outlineLevel="0" collapsed="false">
      <c r="A289" s="7" t="s">
        <v>181</v>
      </c>
      <c r="B289" s="7" t="n">
        <v>78</v>
      </c>
      <c r="C289" s="7" t="s">
        <v>73</v>
      </c>
      <c r="D289" s="7" t="n">
        <v>319</v>
      </c>
      <c r="E289" s="7" t="n">
        <v>50</v>
      </c>
      <c r="F289" s="7" t="n">
        <v>2.432</v>
      </c>
      <c r="G289" s="136" t="n">
        <v>0.447</v>
      </c>
      <c r="H289" s="137" t="n">
        <v>0.447</v>
      </c>
      <c r="I289" s="7" t="n">
        <v>2099</v>
      </c>
      <c r="J289" s="7" t="n">
        <v>145.29</v>
      </c>
      <c r="K289" s="157" t="n">
        <v>0.0013</v>
      </c>
      <c r="L289" s="7" t="n">
        <v>0.7053</v>
      </c>
      <c r="M289" s="139" t="n">
        <v>10.0277</v>
      </c>
      <c r="N289" s="158" t="n">
        <v>0.0098535</v>
      </c>
      <c r="O289" s="170" t="n">
        <v>0.14035</v>
      </c>
      <c r="P289" s="141" t="n">
        <f aca="false">(((G289-K289)*(N289*M289*5598)/(L289-K289))-(1000*0.0017))/(J289-2)</f>
        <v>2.43201011093592</v>
      </c>
      <c r="Q289" s="159" t="n">
        <f aca="false">(((H289-K289)*($N289*$M289*5598)/($L289-$K289))-(1000*0.0017))/($J289-2)</f>
        <v>2.43201011093592</v>
      </c>
      <c r="R289" s="3"/>
      <c r="S289" s="3" t="n">
        <v>9.5</v>
      </c>
      <c r="T289" s="3"/>
    </row>
    <row r="290" s="178" customFormat="true" ht="15" hidden="false" customHeight="false" outlineLevel="0" collapsed="false">
      <c r="A290" s="171" t="s">
        <v>181</v>
      </c>
      <c r="B290" s="171" t="n">
        <v>78</v>
      </c>
      <c r="C290" s="171" t="s">
        <v>73</v>
      </c>
      <c r="D290" s="171" t="n">
        <v>320</v>
      </c>
      <c r="E290" s="171" t="n">
        <v>30</v>
      </c>
      <c r="F290" s="171" t="n">
        <v>2.926</v>
      </c>
      <c r="G290" s="172" t="n">
        <v>0.532</v>
      </c>
      <c r="H290" s="137" t="n">
        <v>0.5318</v>
      </c>
      <c r="I290" s="171" t="n">
        <v>2092</v>
      </c>
      <c r="J290" s="171" t="n">
        <v>143.95</v>
      </c>
      <c r="K290" s="173" t="n">
        <v>0.0013</v>
      </c>
      <c r="L290" s="171" t="n">
        <v>0.7053</v>
      </c>
      <c r="M290" s="139" t="n">
        <v>10.0277</v>
      </c>
      <c r="N290" s="158" t="n">
        <v>0.0098535</v>
      </c>
      <c r="O290" s="170" t="n">
        <v>0.14035</v>
      </c>
      <c r="P290" s="141" t="n">
        <f aca="false">(((G290-K290)*(N290*M290*5598)/(L290-K290))-(1000*0.0017))/(J290-2)</f>
        <v>2.92544213802133</v>
      </c>
      <c r="Q290" s="159" t="n">
        <f aca="false">(((H290-K290)*($N290*$M290*5598)/($L290-$K290))-(1000*0.0017))/($J290-2)</f>
        <v>2.92433514040086</v>
      </c>
      <c r="R290" s="3"/>
      <c r="S290" s="0" t="n">
        <v>9.8</v>
      </c>
      <c r="T290" s="0"/>
    </row>
    <row r="291" s="176" customFormat="true" ht="15" hidden="false" customHeight="false" outlineLevel="0" collapsed="false">
      <c r="A291" s="160" t="s">
        <v>181</v>
      </c>
      <c r="B291" s="160" t="n">
        <v>78</v>
      </c>
      <c r="C291" s="160" t="s">
        <v>73</v>
      </c>
      <c r="D291" s="160" t="n">
        <v>321</v>
      </c>
      <c r="E291" s="160" t="n">
        <v>20</v>
      </c>
      <c r="F291" s="160" t="n">
        <v>3.564</v>
      </c>
      <c r="G291" s="161" t="n">
        <v>0.639</v>
      </c>
      <c r="H291" s="162" t="n">
        <v>0.6388</v>
      </c>
      <c r="I291" s="160" t="n">
        <v>3007</v>
      </c>
      <c r="J291" s="160" t="n">
        <v>142.12</v>
      </c>
      <c r="K291" s="163" t="n">
        <v>0.0013</v>
      </c>
      <c r="L291" s="160" t="n">
        <v>0.7053</v>
      </c>
      <c r="M291" s="174" t="n">
        <v>10.0277</v>
      </c>
      <c r="N291" s="175" t="n">
        <v>0.0098535</v>
      </c>
      <c r="O291" s="165" t="n">
        <v>0.14035</v>
      </c>
      <c r="P291" s="166" t="n">
        <f aca="false">(((G291-K291)*(N291*M291*5598)/(L291-K291))-(1000*0.0017))/(J291-2)</f>
        <v>3.56362766580878</v>
      </c>
      <c r="Q291" s="167" t="n">
        <f aca="false">(((H291-K291)*($N291*$M291*5598)/($L291-$K291))-(1000*0.0017))/($J291-2)</f>
        <v>3.56250621054025</v>
      </c>
      <c r="R291" s="168"/>
      <c r="S291" s="168" t="n">
        <v>10.3</v>
      </c>
      <c r="T291" s="168"/>
    </row>
    <row r="292" s="176" customFormat="true" ht="15" hidden="false" customHeight="false" outlineLevel="0" collapsed="false">
      <c r="A292" s="160" t="s">
        <v>181</v>
      </c>
      <c r="B292" s="160" t="n">
        <v>78</v>
      </c>
      <c r="C292" s="160" t="s">
        <v>73</v>
      </c>
      <c r="D292" s="160" t="n">
        <v>321</v>
      </c>
      <c r="E292" s="160" t="n">
        <v>20</v>
      </c>
      <c r="F292" s="160" t="n">
        <v>3.567</v>
      </c>
      <c r="G292" s="161" t="n">
        <v>0.638</v>
      </c>
      <c r="H292" s="162" t="n">
        <v>0.6373</v>
      </c>
      <c r="I292" s="160" t="n">
        <v>3038</v>
      </c>
      <c r="J292" s="160" t="n">
        <v>141.76</v>
      </c>
      <c r="K292" s="163" t="n">
        <v>0.0013</v>
      </c>
      <c r="L292" s="160" t="n">
        <v>0.7053</v>
      </c>
      <c r="M292" s="174" t="n">
        <v>10.0277</v>
      </c>
      <c r="N292" s="175" t="n">
        <v>0.0098535</v>
      </c>
      <c r="O292" s="165" t="n">
        <v>0.14035</v>
      </c>
      <c r="P292" s="166" t="n">
        <f aca="false">(((G292-K292)*(N292*M292*5598)/(L292-K292))-(1000*0.0017))/(J292-2)</f>
        <v>3.56718529602172</v>
      </c>
      <c r="Q292" s="167" t="n">
        <f aca="false">(((H292-K292)*($N292*$M292*5598)/($L292-$K292))-(1000*0.0017))/($J292-2)</f>
        <v>3.56325009215229</v>
      </c>
      <c r="R292" s="168"/>
      <c r="S292" s="168" t="n">
        <v>10.3</v>
      </c>
      <c r="T292" s="168"/>
    </row>
    <row r="293" s="178" customFormat="true" ht="15" hidden="false" customHeight="false" outlineLevel="0" collapsed="false">
      <c r="A293" s="171" t="s">
        <v>181</v>
      </c>
      <c r="B293" s="171" t="n">
        <v>78</v>
      </c>
      <c r="C293" s="171" t="s">
        <v>73</v>
      </c>
      <c r="D293" s="171" t="n">
        <v>322</v>
      </c>
      <c r="E293" s="171" t="n">
        <v>10</v>
      </c>
      <c r="F293" s="171" t="n">
        <v>5.275</v>
      </c>
      <c r="G293" s="172" t="n">
        <v>0.875</v>
      </c>
      <c r="H293" s="137" t="n">
        <v>0.8752</v>
      </c>
      <c r="I293" s="171" t="n">
        <v>2082</v>
      </c>
      <c r="J293" s="171" t="n">
        <v>131.81</v>
      </c>
      <c r="K293" s="173" t="n">
        <v>0.0013</v>
      </c>
      <c r="L293" s="171" t="n">
        <v>0.7053</v>
      </c>
      <c r="M293" s="139" t="n">
        <v>10.0277</v>
      </c>
      <c r="N293" s="140" t="n">
        <v>0.0098535</v>
      </c>
      <c r="O293" s="170" t="n">
        <v>0.14035</v>
      </c>
      <c r="P293" s="141" t="n">
        <f aca="false">(((G293-K293)*(N293*M293*5598)/(L293-K293))-(1000*0.0017))/(J293-2)</f>
        <v>5.27508448470843</v>
      </c>
      <c r="Q293" s="159" t="n">
        <f aca="false">(((H293-K293)*($N293*$M293*5598)/($L293-$K293))-(1000*0.0017))/($J293-2)</f>
        <v>5.27629501018586</v>
      </c>
      <c r="R293" s="171"/>
      <c r="S293" s="0" t="n">
        <v>12.5</v>
      </c>
      <c r="T293" s="0"/>
    </row>
    <row r="294" s="178" customFormat="true" ht="15" hidden="false" customHeight="false" outlineLevel="0" collapsed="false">
      <c r="A294" s="171" t="s">
        <v>181</v>
      </c>
      <c r="B294" s="171" t="n">
        <v>78</v>
      </c>
      <c r="C294" s="171" t="s">
        <v>73</v>
      </c>
      <c r="D294" s="171" t="n">
        <v>323</v>
      </c>
      <c r="E294" s="171" t="n">
        <v>5</v>
      </c>
      <c r="F294" s="171" t="n">
        <v>5.488</v>
      </c>
      <c r="G294" s="172" t="n">
        <v>0.972</v>
      </c>
      <c r="H294" s="137" t="n">
        <v>0.972</v>
      </c>
      <c r="I294" s="171" t="n">
        <v>3009</v>
      </c>
      <c r="J294" s="171" t="n">
        <v>140.66</v>
      </c>
      <c r="K294" s="173" t="n">
        <v>0.0013</v>
      </c>
      <c r="L294" s="171" t="n">
        <v>0.7053</v>
      </c>
      <c r="M294" s="139" t="n">
        <v>10.0277</v>
      </c>
      <c r="N294" s="140" t="n">
        <v>0.0098535</v>
      </c>
      <c r="O294" s="170" t="n">
        <v>0.14035</v>
      </c>
      <c r="P294" s="141" t="n">
        <f aca="false">(((G294-K294)*(N294*M294*5598)/(L294-K294))-(1000*0.0017))/(J294-2)</f>
        <v>5.48803402848472</v>
      </c>
      <c r="Q294" s="159" t="n">
        <f aca="false">(((H294-K294)*($N294*$M294*5598)/($L294-$K294))-(1000*0.0017))/($J294-2)</f>
        <v>5.48803402848472</v>
      </c>
      <c r="R294" s="171"/>
      <c r="S294" s="0" t="n">
        <v>12.9</v>
      </c>
      <c r="T294" s="0"/>
    </row>
    <row r="295" s="178" customFormat="true" ht="15" hidden="false" customHeight="false" outlineLevel="0" collapsed="false">
      <c r="A295" s="7" t="s">
        <v>182</v>
      </c>
      <c r="B295" s="7" t="n">
        <v>83</v>
      </c>
      <c r="C295" s="7" t="s">
        <v>74</v>
      </c>
      <c r="D295" s="7" t="n">
        <v>331</v>
      </c>
      <c r="E295" s="7" t="n">
        <v>2000</v>
      </c>
      <c r="F295" s="7" t="n">
        <v>1.436</v>
      </c>
      <c r="G295" s="136" t="n">
        <v>0.245</v>
      </c>
      <c r="H295" s="137" t="n">
        <v>0.245</v>
      </c>
      <c r="I295" s="7" t="n">
        <v>396</v>
      </c>
      <c r="J295" s="7" t="n">
        <v>132.76</v>
      </c>
      <c r="K295" s="157" t="n">
        <v>0.0027</v>
      </c>
      <c r="L295" s="7" t="n">
        <v>0.7102</v>
      </c>
      <c r="M295" s="139" t="n">
        <v>10.0277</v>
      </c>
      <c r="N295" s="140" t="n">
        <v>0.0098535</v>
      </c>
      <c r="O295" s="170" t="n">
        <v>0.13966</v>
      </c>
      <c r="P295" s="141" t="n">
        <f aca="false">(((G295-K295)*(N295*M295*5598)/(L295-K295))-(1000*0.0017))/(J295-2)</f>
        <v>1.43569356363447</v>
      </c>
      <c r="Q295" s="159" t="n">
        <f aca="false">(((H295-K295)*($N295*$M295*5598)/($L295-$K295))-(1000*0.0017))/($J295-2)</f>
        <v>1.43569356363447</v>
      </c>
      <c r="R295" s="3"/>
      <c r="S295" s="3" t="n">
        <v>5.2</v>
      </c>
      <c r="T295" s="3"/>
    </row>
    <row r="296" s="176" customFormat="true" ht="15" hidden="false" customHeight="false" outlineLevel="0" collapsed="false">
      <c r="A296" s="160" t="s">
        <v>182</v>
      </c>
      <c r="B296" s="160" t="n">
        <v>83</v>
      </c>
      <c r="C296" s="160" t="s">
        <v>74</v>
      </c>
      <c r="D296" s="160" t="n">
        <v>332</v>
      </c>
      <c r="E296" s="160" t="n">
        <v>1500</v>
      </c>
      <c r="F296" s="160" t="n">
        <v>0.643</v>
      </c>
      <c r="G296" s="161" t="n">
        <v>0.115</v>
      </c>
      <c r="H296" s="162" t="n">
        <v>0.115</v>
      </c>
      <c r="I296" s="160" t="n">
        <v>3075</v>
      </c>
      <c r="J296" s="160" t="n">
        <v>135.9</v>
      </c>
      <c r="K296" s="163" t="n">
        <v>0.0027</v>
      </c>
      <c r="L296" s="160" t="n">
        <v>0.7102</v>
      </c>
      <c r="M296" s="174" t="n">
        <v>10.0277</v>
      </c>
      <c r="N296" s="164" t="n">
        <v>0.0098535</v>
      </c>
      <c r="O296" s="165" t="n">
        <v>0.13966</v>
      </c>
      <c r="P296" s="166" t="n">
        <f aca="false">(((G296-K296)*(N296*M296*5598)/(L296-K296))-(1000*0.0017))/(J296-2)</f>
        <v>0.642992331387582</v>
      </c>
      <c r="Q296" s="167" t="n">
        <f aca="false">(((H296-K296)*($N296*$M296*5598)/($L296-$K296))-(1000*0.0017))/($J296-2)</f>
        <v>0.642992331387582</v>
      </c>
      <c r="R296" s="168" t="n">
        <v>3</v>
      </c>
      <c r="S296" s="168" t="n">
        <v>5.4</v>
      </c>
      <c r="T296" s="168" t="s">
        <v>53</v>
      </c>
    </row>
    <row r="297" s="176" customFormat="true" ht="15" hidden="false" customHeight="false" outlineLevel="0" collapsed="false">
      <c r="A297" s="160" t="s">
        <v>182</v>
      </c>
      <c r="B297" s="160" t="n">
        <v>83</v>
      </c>
      <c r="C297" s="160" t="s">
        <v>74</v>
      </c>
      <c r="D297" s="160" t="n">
        <v>332</v>
      </c>
      <c r="E297" s="160" t="n">
        <v>1500</v>
      </c>
      <c r="F297" s="160" t="n">
        <v>0.637</v>
      </c>
      <c r="G297" s="161" t="n">
        <v>0.121</v>
      </c>
      <c r="H297" s="162" t="n">
        <v>0.121</v>
      </c>
      <c r="I297" s="160" t="n">
        <v>3084</v>
      </c>
      <c r="J297" s="160" t="n">
        <v>144.61</v>
      </c>
      <c r="K297" s="163" t="n">
        <v>0.0027</v>
      </c>
      <c r="L297" s="160" t="n">
        <v>0.7102</v>
      </c>
      <c r="M297" s="174" t="n">
        <v>10.0277</v>
      </c>
      <c r="N297" s="164" t="n">
        <v>0.0098535</v>
      </c>
      <c r="O297" s="165" t="n">
        <v>0.13966</v>
      </c>
      <c r="P297" s="166" t="n">
        <f aca="false">(((G297-K297)*(N297*M297*5598)/(L297-K297))-(1000*0.0017))/(J297-2)</f>
        <v>0.636613853581954</v>
      </c>
      <c r="Q297" s="167" t="n">
        <f aca="false">(((H297-K297)*($N297*$M297*5598)/($L297-$K297))-(1000*0.0017))/($J297-2)</f>
        <v>0.636613853581954</v>
      </c>
      <c r="R297" s="168" t="n">
        <v>3</v>
      </c>
      <c r="S297" s="168" t="n">
        <v>5.4</v>
      </c>
      <c r="T297" s="168" t="s">
        <v>53</v>
      </c>
    </row>
    <row r="298" s="178" customFormat="true" ht="15" hidden="false" customHeight="false" outlineLevel="0" collapsed="false">
      <c r="A298" s="7" t="s">
        <v>182</v>
      </c>
      <c r="B298" s="7" t="n">
        <v>83</v>
      </c>
      <c r="C298" s="7" t="s">
        <v>74</v>
      </c>
      <c r="D298" s="7" t="n">
        <v>333</v>
      </c>
      <c r="E298" s="7" t="n">
        <v>1250</v>
      </c>
      <c r="F298" s="7" t="n">
        <v>0.38</v>
      </c>
      <c r="G298" s="136" t="n">
        <v>0.069</v>
      </c>
      <c r="H298" s="137" t="n">
        <v>0.0692</v>
      </c>
      <c r="I298" s="7" t="n">
        <v>3090</v>
      </c>
      <c r="J298" s="7" t="n">
        <v>133.98</v>
      </c>
      <c r="K298" s="157" t="n">
        <v>0.0027</v>
      </c>
      <c r="L298" s="7" t="n">
        <v>0.7102</v>
      </c>
      <c r="M298" s="139" t="n">
        <v>10.0277</v>
      </c>
      <c r="N298" s="140" t="n">
        <v>0.0098535</v>
      </c>
      <c r="O298" s="170" t="n">
        <v>0.13966</v>
      </c>
      <c r="P298" s="141" t="n">
        <f aca="false">(((G298-K298)*(N298*M298*5598)/(L298-K298))-(1000*0.0017))/(J298-2)</f>
        <v>0.379857969208242</v>
      </c>
      <c r="Q298" s="159" t="n">
        <f aca="false">(((H298-K298)*($N298*$M298*5598)/($L298-$K298))-(1000*0.0017))/($J298-2)</f>
        <v>0.381042701361226</v>
      </c>
      <c r="R298" s="3" t="n">
        <v>3</v>
      </c>
      <c r="S298" s="3" t="n">
        <v>5.7</v>
      </c>
      <c r="T298" s="3" t="s">
        <v>53</v>
      </c>
    </row>
    <row r="299" s="178" customFormat="true" ht="15" hidden="false" customHeight="false" outlineLevel="0" collapsed="false">
      <c r="A299" s="7" t="s">
        <v>182</v>
      </c>
      <c r="B299" s="7" t="n">
        <v>83</v>
      </c>
      <c r="C299" s="7" t="s">
        <v>74</v>
      </c>
      <c r="D299" s="7" t="n">
        <v>334</v>
      </c>
      <c r="E299" s="7" t="n">
        <v>1000</v>
      </c>
      <c r="F299" s="7" t="n">
        <v>0.244</v>
      </c>
      <c r="G299" s="136" t="n">
        <v>0.048</v>
      </c>
      <c r="H299" s="137" t="n">
        <v>0.0477</v>
      </c>
      <c r="I299" s="7" t="n">
        <v>3094</v>
      </c>
      <c r="J299" s="7" t="n">
        <v>140</v>
      </c>
      <c r="K299" s="157" t="n">
        <v>0.0027</v>
      </c>
      <c r="L299" s="7" t="n">
        <v>0.7102</v>
      </c>
      <c r="M299" s="139" t="n">
        <v>10.0277</v>
      </c>
      <c r="N299" s="140" t="n">
        <v>0.0098535</v>
      </c>
      <c r="O299" s="170" t="n">
        <v>0.13966</v>
      </c>
      <c r="P299" s="141" t="n">
        <f aca="false">(((G299-K299)*(N299*M299*5598)/(L299-K299))-(1000*0.0017))/(J299-2)</f>
        <v>0.244317065748301</v>
      </c>
      <c r="Q299" s="159" t="n">
        <f aca="false">(((H299-K299)*($N299*$M299*5598)/($L299-$K299))-(1000*0.0017))/($J299-2)</f>
        <v>0.242617490209704</v>
      </c>
      <c r="R299" s="3" t="n">
        <v>3</v>
      </c>
      <c r="S299" s="3" t="n">
        <v>6.1</v>
      </c>
      <c r="T299" s="3" t="s">
        <v>53</v>
      </c>
    </row>
    <row r="300" s="178" customFormat="true" ht="15" hidden="false" customHeight="false" outlineLevel="0" collapsed="false">
      <c r="A300" s="7" t="s">
        <v>182</v>
      </c>
      <c r="B300" s="7" t="n">
        <v>83</v>
      </c>
      <c r="C300" s="7" t="s">
        <v>74</v>
      </c>
      <c r="D300" s="7" t="n">
        <v>335</v>
      </c>
      <c r="E300" s="7" t="n">
        <v>750</v>
      </c>
      <c r="F300" s="7" t="n">
        <v>0.253</v>
      </c>
      <c r="G300" s="136" t="n">
        <v>0.051</v>
      </c>
      <c r="H300" s="137" t="n">
        <v>0.051</v>
      </c>
      <c r="I300" s="7" t="n">
        <v>3098</v>
      </c>
      <c r="J300" s="7" t="n">
        <v>144.79</v>
      </c>
      <c r="K300" s="157" t="n">
        <v>0.0027</v>
      </c>
      <c r="L300" s="7" t="n">
        <v>0.7102</v>
      </c>
      <c r="M300" s="139" t="n">
        <v>10.0277</v>
      </c>
      <c r="N300" s="140" t="n">
        <v>0.0098535</v>
      </c>
      <c r="O300" s="170" t="n">
        <v>0.13966</v>
      </c>
      <c r="P300" s="141" t="n">
        <f aca="false">(((G300-K300)*(N300*M300*5598)/(L300-K300))-(1000*0.0017))/(J300-2)</f>
        <v>0.252546882250354</v>
      </c>
      <c r="Q300" s="159" t="n">
        <f aca="false">(((H300-K300)*($N300*$M300*5598)/($L300-$K300))-(1000*0.0017))/($J300-2)</f>
        <v>0.252546882250354</v>
      </c>
      <c r="R300" s="3" t="n">
        <v>3</v>
      </c>
      <c r="S300" s="3" t="n">
        <v>6.5</v>
      </c>
      <c r="T300" s="3" t="s">
        <v>53</v>
      </c>
    </row>
    <row r="301" s="178" customFormat="true" ht="15" hidden="false" customHeight="false" outlineLevel="0" collapsed="false">
      <c r="A301" s="7" t="s">
        <v>182</v>
      </c>
      <c r="B301" s="7" t="n">
        <v>83</v>
      </c>
      <c r="C301" s="7" t="s">
        <v>74</v>
      </c>
      <c r="D301" s="7" t="n">
        <v>336</v>
      </c>
      <c r="E301" s="7" t="n">
        <v>500</v>
      </c>
      <c r="F301" s="7" t="n">
        <v>0.72</v>
      </c>
      <c r="G301" s="136" t="n">
        <v>0.135</v>
      </c>
      <c r="H301" s="137" t="n">
        <v>0.134</v>
      </c>
      <c r="I301" s="7" t="n">
        <v>3100</v>
      </c>
      <c r="J301" s="7" t="n">
        <v>143.28</v>
      </c>
      <c r="K301" s="157" t="n">
        <v>0.0027</v>
      </c>
      <c r="L301" s="7" t="n">
        <v>0.7102</v>
      </c>
      <c r="M301" s="139" t="n">
        <v>10.0277</v>
      </c>
      <c r="N301" s="140" t="n">
        <v>0.0098535</v>
      </c>
      <c r="O301" s="170" t="n">
        <v>0.13966</v>
      </c>
      <c r="P301" s="141" t="n">
        <f aca="false">(((G301-K301)*(N301*M301*5598)/(L301-K301))-(1000*0.0017))/(J301-2)</f>
        <v>0.720079049602784</v>
      </c>
      <c r="Q301" s="159" t="n">
        <f aca="false">(((H301-K301)*($N301*$M301*5598)/($L301-$K301))-(1000*0.0017))/($J301-2)</f>
        <v>0.714545324038272</v>
      </c>
      <c r="R301" s="3" t="n">
        <v>3</v>
      </c>
      <c r="S301" s="3" t="n">
        <v>6.8</v>
      </c>
      <c r="T301" s="3" t="s">
        <v>53</v>
      </c>
    </row>
    <row r="302" s="178" customFormat="true" ht="15" hidden="false" customHeight="false" outlineLevel="0" collapsed="false">
      <c r="A302" s="7" t="s">
        <v>182</v>
      </c>
      <c r="B302" s="7" t="n">
        <v>83</v>
      </c>
      <c r="C302" s="7" t="s">
        <v>74</v>
      </c>
      <c r="D302" s="7" t="n">
        <v>337</v>
      </c>
      <c r="E302" s="7" t="n">
        <v>400</v>
      </c>
      <c r="F302" s="7" t="n">
        <v>1.02</v>
      </c>
      <c r="G302" s="136" t="n">
        <v>0.189</v>
      </c>
      <c r="H302" s="137" t="n">
        <v>0.1855</v>
      </c>
      <c r="I302" s="7" t="n">
        <v>3104</v>
      </c>
      <c r="J302" s="7" t="n">
        <v>143.16</v>
      </c>
      <c r="K302" s="157" t="n">
        <v>0.0027</v>
      </c>
      <c r="L302" s="7" t="n">
        <v>0.7102</v>
      </c>
      <c r="M302" s="139" t="n">
        <v>10.0277</v>
      </c>
      <c r="N302" s="140" t="n">
        <v>0.0098535</v>
      </c>
      <c r="O302" s="170" t="n">
        <v>0.13966</v>
      </c>
      <c r="P302" s="141" t="n">
        <f aca="false">(((G302-K302)*(N302*M302*5598)/(L302-K302))-(1000*0.0017))/(J302-2)</f>
        <v>1.01976639633472</v>
      </c>
      <c r="Q302" s="159" t="n">
        <f aca="false">(((H302-K302)*($N302*$M302*5598)/($L302-$K302))-(1000*0.0017))/($J302-2)</f>
        <v>1.00038189210448</v>
      </c>
      <c r="R302" s="3" t="n">
        <v>4</v>
      </c>
      <c r="S302" s="3" t="n">
        <v>7.1</v>
      </c>
      <c r="T302" s="3" t="s">
        <v>75</v>
      </c>
    </row>
    <row r="303" s="176" customFormat="true" ht="15" hidden="false" customHeight="false" outlineLevel="0" collapsed="false">
      <c r="A303" s="160" t="s">
        <v>182</v>
      </c>
      <c r="B303" s="160" t="n">
        <v>83</v>
      </c>
      <c r="C303" s="160" t="s">
        <v>74</v>
      </c>
      <c r="D303" s="160" t="n">
        <v>338</v>
      </c>
      <c r="E303" s="160" t="n">
        <v>300</v>
      </c>
      <c r="F303" s="160" t="n">
        <v>1.631</v>
      </c>
      <c r="G303" s="161" t="n">
        <v>0.296</v>
      </c>
      <c r="H303" s="162" t="n">
        <v>0.2942</v>
      </c>
      <c r="I303" s="160" t="n">
        <v>3107</v>
      </c>
      <c r="J303" s="160" t="n">
        <v>141.59</v>
      </c>
      <c r="K303" s="163" t="n">
        <v>0.0027</v>
      </c>
      <c r="L303" s="160" t="n">
        <v>0.7102</v>
      </c>
      <c r="M303" s="174" t="n">
        <v>10.0277</v>
      </c>
      <c r="N303" s="164" t="n">
        <v>0.0098535</v>
      </c>
      <c r="O303" s="165" t="n">
        <v>0.13966</v>
      </c>
      <c r="P303" s="166" t="n">
        <f aca="false">(((G303-K303)*(N303*M303*5598)/(L303-K303))-(1000*0.0017))/(J303-2)</f>
        <v>1.63051316366723</v>
      </c>
      <c r="Q303" s="167" t="n">
        <f aca="false">(((H303-K303)*($N303*$M303*5598)/($L303-$K303))-(1000*0.0017))/($J303-2)</f>
        <v>1.62043186453436</v>
      </c>
      <c r="R303" s="168" t="n">
        <v>3</v>
      </c>
      <c r="S303" s="168" t="n">
        <v>7.5</v>
      </c>
      <c r="T303" s="168" t="s">
        <v>53</v>
      </c>
    </row>
    <row r="304" s="176" customFormat="true" ht="15" hidden="false" customHeight="false" outlineLevel="0" collapsed="false">
      <c r="A304" s="160" t="s">
        <v>182</v>
      </c>
      <c r="B304" s="160" t="n">
        <v>83</v>
      </c>
      <c r="C304" s="160" t="s">
        <v>74</v>
      </c>
      <c r="D304" s="160" t="n">
        <v>338</v>
      </c>
      <c r="E304" s="160" t="n">
        <v>300</v>
      </c>
      <c r="F304" s="160" t="n">
        <v>1.615</v>
      </c>
      <c r="G304" s="161" t="n">
        <v>0.292</v>
      </c>
      <c r="H304" s="162" t="n">
        <v>0.2924</v>
      </c>
      <c r="I304" s="160" t="n">
        <v>3055</v>
      </c>
      <c r="J304" s="160" t="n">
        <v>140.98</v>
      </c>
      <c r="K304" s="163" t="n">
        <v>0.0027</v>
      </c>
      <c r="L304" s="160" t="n">
        <v>0.7102</v>
      </c>
      <c r="M304" s="174" t="n">
        <v>10.0277</v>
      </c>
      <c r="N304" s="164" t="n">
        <v>0.0098535</v>
      </c>
      <c r="O304" s="165" t="n">
        <v>0.13966</v>
      </c>
      <c r="P304" s="166" t="n">
        <f aca="false">(((G304-K304)*(N304*M304*5598)/(L304-K304))-(1000*0.0017))/(J304-2)</f>
        <v>1.61516846686783</v>
      </c>
      <c r="Q304" s="167" t="n">
        <f aca="false">(((H304-K304)*($N304*$M304*5598)/($L304-$K304))-(1000*0.0017))/($J304-2)</f>
        <v>1.6174185884616</v>
      </c>
      <c r="R304" s="168" t="n">
        <v>3</v>
      </c>
      <c r="S304" s="168" t="n">
        <v>7.5</v>
      </c>
      <c r="T304" s="168" t="s">
        <v>53</v>
      </c>
    </row>
    <row r="305" s="178" customFormat="true" ht="15" hidden="false" customHeight="false" outlineLevel="0" collapsed="false">
      <c r="A305" s="7" t="s">
        <v>182</v>
      </c>
      <c r="B305" s="7" t="n">
        <v>83</v>
      </c>
      <c r="C305" s="7" t="s">
        <v>74</v>
      </c>
      <c r="D305" s="7" t="n">
        <v>339</v>
      </c>
      <c r="E305" s="7" t="n">
        <v>250</v>
      </c>
      <c r="F305" s="7" t="n">
        <v>2.047</v>
      </c>
      <c r="G305" s="136" t="n">
        <v>0.369</v>
      </c>
      <c r="H305" s="137" t="n">
        <v>0.3685</v>
      </c>
      <c r="I305" s="7" t="n">
        <v>3116</v>
      </c>
      <c r="J305" s="7" t="n">
        <v>141.08</v>
      </c>
      <c r="K305" s="157" t="n">
        <v>0.0027</v>
      </c>
      <c r="L305" s="7" t="n">
        <v>0.7102</v>
      </c>
      <c r="M305" s="139" t="n">
        <v>10.0277</v>
      </c>
      <c r="N305" s="140" t="n">
        <v>0.0098535</v>
      </c>
      <c r="O305" s="170" t="n">
        <v>0.13966</v>
      </c>
      <c r="P305" s="141" t="n">
        <f aca="false">(((G305-K305)*(N305*M305*5598)/(L305-K305))-(1000*0.0017))/(J305-2)</f>
        <v>2.04684411203886</v>
      </c>
      <c r="Q305" s="159" t="n">
        <f aca="false">(((H305-K305)*($N305*$M305*5598)/($L305-$K305))-(1000*0.0017))/($J305-2)</f>
        <v>2.04403348237337</v>
      </c>
      <c r="R305" s="3" t="n">
        <v>3</v>
      </c>
      <c r="S305" s="3" t="n">
        <v>7.6</v>
      </c>
      <c r="T305" s="3" t="s">
        <v>53</v>
      </c>
    </row>
    <row r="306" s="178" customFormat="true" ht="15" hidden="false" customHeight="false" outlineLevel="0" collapsed="false">
      <c r="A306" s="7" t="s">
        <v>182</v>
      </c>
      <c r="B306" s="7" t="n">
        <v>83</v>
      </c>
      <c r="C306" s="7" t="s">
        <v>74</v>
      </c>
      <c r="D306" s="7" t="n">
        <v>340</v>
      </c>
      <c r="E306" s="7" t="n">
        <v>200</v>
      </c>
      <c r="F306" s="7" t="n">
        <v>2.507</v>
      </c>
      <c r="G306" s="136" t="n">
        <v>0.45</v>
      </c>
      <c r="H306" s="137" t="n">
        <v>0.449</v>
      </c>
      <c r="I306" s="7" t="n">
        <v>3118</v>
      </c>
      <c r="J306" s="7" t="n">
        <v>140.8</v>
      </c>
      <c r="K306" s="157" t="n">
        <v>0.0027</v>
      </c>
      <c r="L306" s="7" t="n">
        <v>0.7102</v>
      </c>
      <c r="M306" s="139" t="n">
        <v>10.0277</v>
      </c>
      <c r="N306" s="140" t="n">
        <v>0.0098535</v>
      </c>
      <c r="O306" s="170" t="n">
        <v>0.13966</v>
      </c>
      <c r="P306" s="141" t="n">
        <f aca="false">(((G306-K306)*(N306*M306*5598)/(L306-K306))-(1000*0.0017))/(J306-2)</f>
        <v>2.50721371520501</v>
      </c>
      <c r="Q306" s="159" t="n">
        <f aca="false">(((H306-K306)*($N306*$M306*5598)/($L306-$K306))-(1000*0.0017))/($J306-2)</f>
        <v>2.50158111615779</v>
      </c>
      <c r="R306" s="3" t="n">
        <v>3</v>
      </c>
      <c r="S306" s="3" t="n">
        <v>7.9</v>
      </c>
      <c r="T306" s="3" t="s">
        <v>53</v>
      </c>
    </row>
    <row r="307" s="178" customFormat="true" ht="15" hidden="false" customHeight="false" outlineLevel="0" collapsed="false">
      <c r="A307" s="7" t="s">
        <v>182</v>
      </c>
      <c r="B307" s="7" t="n">
        <v>83</v>
      </c>
      <c r="C307" s="7" t="s">
        <v>74</v>
      </c>
      <c r="D307" s="7" t="n">
        <v>341</v>
      </c>
      <c r="E307" s="7" t="n">
        <v>175</v>
      </c>
      <c r="F307" s="7" t="n">
        <v>2.723</v>
      </c>
      <c r="G307" s="136" t="n">
        <v>0.486</v>
      </c>
      <c r="H307" s="137" t="n">
        <v>0.4845</v>
      </c>
      <c r="I307" s="7" t="n">
        <v>3119</v>
      </c>
      <c r="J307" s="7" t="n">
        <v>140.14</v>
      </c>
      <c r="K307" s="157" t="n">
        <v>0.0027</v>
      </c>
      <c r="L307" s="7" t="n">
        <v>0.7102</v>
      </c>
      <c r="M307" s="139" t="n">
        <v>10.0277</v>
      </c>
      <c r="N307" s="140" t="n">
        <v>0.0098535</v>
      </c>
      <c r="O307" s="170" t="n">
        <v>0.13966</v>
      </c>
      <c r="P307" s="141" t="n">
        <f aca="false">(((G307-K307)*(N307*M307*5598)/(L307-K307))-(1000*0.0017))/(J307-2)</f>
        <v>2.72293495431886</v>
      </c>
      <c r="Q307" s="159" t="n">
        <f aca="false">(((H307-K307)*($N307*$M307*5598)/($L307-$K307))-(1000*0.0017))/($J307-2)</f>
        <v>2.71444568892411</v>
      </c>
      <c r="R307" s="3" t="n">
        <v>3</v>
      </c>
      <c r="S307" s="3" t="n">
        <v>8.1</v>
      </c>
      <c r="T307" s="3" t="s">
        <v>53</v>
      </c>
    </row>
    <row r="308" s="178" customFormat="true" ht="15" hidden="false" customHeight="false" outlineLevel="0" collapsed="false">
      <c r="A308" s="7" t="s">
        <v>182</v>
      </c>
      <c r="B308" s="7" t="n">
        <v>83</v>
      </c>
      <c r="C308" s="7" t="s">
        <v>74</v>
      </c>
      <c r="D308" s="7" t="n">
        <v>342</v>
      </c>
      <c r="E308" s="7" t="n">
        <v>150</v>
      </c>
      <c r="F308" s="7" t="n">
        <v>3.001</v>
      </c>
      <c r="G308" s="136" t="n">
        <v>0.506</v>
      </c>
      <c r="H308" s="137" t="n">
        <v>0.5053</v>
      </c>
      <c r="I308" s="7" t="n">
        <v>3040</v>
      </c>
      <c r="J308" s="7" t="n">
        <v>132.56</v>
      </c>
      <c r="K308" s="157" t="n">
        <v>0.0027</v>
      </c>
      <c r="L308" s="7" t="n">
        <v>0.7102</v>
      </c>
      <c r="M308" s="139" t="n">
        <v>10.0277</v>
      </c>
      <c r="N308" s="140" t="n">
        <v>0.0098535</v>
      </c>
      <c r="O308" s="170" t="n">
        <v>0.13966</v>
      </c>
      <c r="P308" s="141" t="n">
        <f aca="false">(((G308-K308)*(N308*M308*5598)/(L308-K308))-(1000*0.0017))/(J308-2)</f>
        <v>3.00078377408618</v>
      </c>
      <c r="Q308" s="159" t="n">
        <f aca="false">(((H308-K308)*($N308*$M308*5598)/($L308-$K308))-(1000*0.0017))/($J308-2)</f>
        <v>2.99659211260159</v>
      </c>
      <c r="R308" s="3" t="n">
        <v>3</v>
      </c>
      <c r="S308" s="3" t="n">
        <v>8.4</v>
      </c>
      <c r="T308" s="3" t="s">
        <v>53</v>
      </c>
    </row>
    <row r="309" s="178" customFormat="true" ht="15" hidden="false" customHeight="false" outlineLevel="0" collapsed="false">
      <c r="A309" s="7" t="s">
        <v>182</v>
      </c>
      <c r="B309" s="7" t="n">
        <v>83</v>
      </c>
      <c r="C309" s="7" t="s">
        <v>74</v>
      </c>
      <c r="D309" s="7" t="n">
        <v>343</v>
      </c>
      <c r="E309" s="7" t="n">
        <v>125</v>
      </c>
      <c r="F309" s="7" t="n">
        <v>3.447</v>
      </c>
      <c r="G309" s="136" t="n">
        <v>0.595</v>
      </c>
      <c r="H309" s="137" t="n">
        <v>0.5943</v>
      </c>
      <c r="I309" s="7" t="n">
        <v>3043</v>
      </c>
      <c r="J309" s="7" t="n">
        <v>135.86</v>
      </c>
      <c r="K309" s="157" t="n">
        <v>0.0027</v>
      </c>
      <c r="L309" s="7" t="n">
        <v>0.7102</v>
      </c>
      <c r="M309" s="139" t="n">
        <v>10.0277</v>
      </c>
      <c r="N309" s="140" t="n">
        <v>0.0098535</v>
      </c>
      <c r="O309" s="170" t="n">
        <v>0.13966</v>
      </c>
      <c r="P309" s="141" t="n">
        <f aca="false">(((G309-K309)*(N309*M309*5598)/(L309-K309))-(1000*0.0017))/(J309-2)</f>
        <v>3.44660803895723</v>
      </c>
      <c r="Q309" s="159" t="n">
        <f aca="false">(((H309-K309)*($N309*$M309*5598)/($L309-$K309))-(1000*0.0017))/($J309-2)</f>
        <v>3.44251971291938</v>
      </c>
      <c r="R309" s="3" t="n">
        <v>3</v>
      </c>
      <c r="S309" s="3" t="n">
        <v>8.4</v>
      </c>
      <c r="T309" s="3" t="s">
        <v>53</v>
      </c>
    </row>
    <row r="310" s="140" customFormat="true" ht="15" hidden="false" customHeight="false" outlineLevel="0" collapsed="false">
      <c r="A310" s="7" t="s">
        <v>182</v>
      </c>
      <c r="B310" s="7" t="n">
        <v>83</v>
      </c>
      <c r="C310" s="7" t="s">
        <v>74</v>
      </c>
      <c r="D310" s="7" t="n">
        <v>344</v>
      </c>
      <c r="E310" s="7" t="n">
        <v>100</v>
      </c>
      <c r="F310" s="7" t="n">
        <v>4.16</v>
      </c>
      <c r="G310" s="136" t="n">
        <v>0.768</v>
      </c>
      <c r="H310" s="137" t="n">
        <v>0.7677</v>
      </c>
      <c r="I310" s="7" t="n">
        <v>3126</v>
      </c>
      <c r="J310" s="7" t="n">
        <v>145.42</v>
      </c>
      <c r="K310" s="157" t="n">
        <v>0.0027</v>
      </c>
      <c r="L310" s="7" t="n">
        <v>0.7102</v>
      </c>
      <c r="M310" s="139" t="n">
        <v>10.0277</v>
      </c>
      <c r="N310" s="140" t="n">
        <v>0.0098535</v>
      </c>
      <c r="O310" s="170" t="n">
        <v>0.13966</v>
      </c>
      <c r="P310" s="141" t="n">
        <f aca="false">(((G310-K310)*(N310*M310*5598)/(L310-K310))-(1000*0.0017))/(J310-2)</f>
        <v>4.15991614458439</v>
      </c>
      <c r="Q310" s="159" t="n">
        <f aca="false">(((H310-K310)*($N310*$M310*5598)/($L310-$K310))-(1000*0.0017))/($J310-2)</f>
        <v>4.15828079788012</v>
      </c>
      <c r="R310" s="3" t="n">
        <v>3</v>
      </c>
      <c r="S310" s="3" t="n">
        <v>8.5</v>
      </c>
      <c r="T310" s="3" t="s">
        <v>53</v>
      </c>
    </row>
    <row r="311" s="140" customFormat="true" ht="15" hidden="false" customHeight="false" outlineLevel="0" collapsed="false">
      <c r="A311" s="7" t="s">
        <v>182</v>
      </c>
      <c r="B311" s="7" t="n">
        <v>83</v>
      </c>
      <c r="C311" s="7" t="s">
        <v>74</v>
      </c>
      <c r="D311" s="7" t="n">
        <v>345</v>
      </c>
      <c r="E311" s="7" t="n">
        <v>75</v>
      </c>
      <c r="F311" s="7" t="n">
        <v>4.995</v>
      </c>
      <c r="G311" s="136" t="n">
        <v>0.889</v>
      </c>
      <c r="H311" s="137" t="n">
        <v>0.888</v>
      </c>
      <c r="I311" s="7" t="n">
        <v>3135</v>
      </c>
      <c r="J311" s="7" t="n">
        <v>140.39</v>
      </c>
      <c r="K311" s="157" t="n">
        <v>0.0027</v>
      </c>
      <c r="L311" s="7" t="n">
        <v>0.7102</v>
      </c>
      <c r="M311" s="139" t="n">
        <v>10.0277</v>
      </c>
      <c r="N311" s="140" t="n">
        <v>0.0098535</v>
      </c>
      <c r="O311" s="170" t="n">
        <v>0.13966</v>
      </c>
      <c r="P311" s="141" t="n">
        <f aca="false">(((G311-K311)*(N311*M311*5598)/(L311-K311))-(1000*0.0017))/(J311-2)</f>
        <v>4.99467843004951</v>
      </c>
      <c r="Q311" s="159" t="n">
        <f aca="false">(((H311-K311)*($N311*$M311*5598)/($L311-$K311))-(1000*0.0017))/($J311-2)</f>
        <v>4.98902914362886</v>
      </c>
      <c r="R311" s="3" t="n">
        <v>3</v>
      </c>
      <c r="S311" s="3" t="n">
        <v>8.3</v>
      </c>
      <c r="T311" s="3" t="s">
        <v>183</v>
      </c>
    </row>
    <row r="312" s="140" customFormat="true" ht="15" hidden="false" customHeight="false" outlineLevel="0" collapsed="false">
      <c r="A312" s="7" t="s">
        <v>182</v>
      </c>
      <c r="B312" s="7" t="n">
        <v>83</v>
      </c>
      <c r="C312" s="7" t="s">
        <v>74</v>
      </c>
      <c r="D312" s="7" t="n">
        <v>346</v>
      </c>
      <c r="E312" s="7" t="n">
        <v>50</v>
      </c>
      <c r="F312" s="7" t="n">
        <v>4.169</v>
      </c>
      <c r="G312" s="136" t="n">
        <v>0.762</v>
      </c>
      <c r="H312" s="137" t="n">
        <v>0.7618</v>
      </c>
      <c r="I312" s="7" t="n">
        <v>3142</v>
      </c>
      <c r="J312" s="7" t="n">
        <v>143.97</v>
      </c>
      <c r="K312" s="157" t="n">
        <v>0.0027</v>
      </c>
      <c r="L312" s="7" t="n">
        <v>0.7102</v>
      </c>
      <c r="M312" s="139" t="n">
        <v>10.0277</v>
      </c>
      <c r="N312" s="140" t="n">
        <v>0.0098535</v>
      </c>
      <c r="O312" s="170" t="n">
        <v>0.13966</v>
      </c>
      <c r="P312" s="141" t="n">
        <f aca="false">(((G312-K312)*(N312*M312*5598)/(L312-K312))-(1000*0.0017))/(J312-2)</f>
        <v>4.16936215376324</v>
      </c>
      <c r="Q312" s="159" t="n">
        <f aca="false">(((H312-K312)*($N312*$M312*5598)/($L312-$K312))-(1000*0.0017))/($J312-2)</f>
        <v>4.16826078763272</v>
      </c>
      <c r="R312" s="3" t="n">
        <v>3</v>
      </c>
      <c r="S312" s="3" t="n">
        <v>8.9</v>
      </c>
      <c r="T312" s="3" t="s">
        <v>53</v>
      </c>
    </row>
    <row r="313" s="164" customFormat="true" ht="15" hidden="false" customHeight="false" outlineLevel="0" collapsed="false">
      <c r="A313" s="160" t="s">
        <v>182</v>
      </c>
      <c r="B313" s="160" t="n">
        <v>83</v>
      </c>
      <c r="C313" s="160" t="s">
        <v>74</v>
      </c>
      <c r="D313" s="160" t="n">
        <v>347</v>
      </c>
      <c r="E313" s="160" t="n">
        <v>30</v>
      </c>
      <c r="F313" s="160" t="n">
        <v>3.979</v>
      </c>
      <c r="G313" s="161" t="n">
        <v>0.715</v>
      </c>
      <c r="H313" s="162" t="n">
        <v>0.7144</v>
      </c>
      <c r="I313" s="160" t="n">
        <v>3067</v>
      </c>
      <c r="J313" s="160" t="n">
        <v>141.52</v>
      </c>
      <c r="K313" s="163" t="n">
        <v>0.0027</v>
      </c>
      <c r="L313" s="160" t="n">
        <v>0.7102</v>
      </c>
      <c r="M313" s="174" t="n">
        <v>10.0277</v>
      </c>
      <c r="N313" s="164" t="n">
        <v>0.0098535</v>
      </c>
      <c r="O313" s="165" t="n">
        <v>0.13966</v>
      </c>
      <c r="P313" s="166" t="n">
        <f aca="false">(((G313-K313)*(N313*M313*5598)/(L313-K313))-(1000*0.0017))/(J313-2)</f>
        <v>3.97921102225717</v>
      </c>
      <c r="Q313" s="167" t="n">
        <f aca="false">(((H313-K313)*($N313*$M313*5598)/($L313-$K313))-(1000*0.0017))/($J313-2)</f>
        <v>3.97584890321579</v>
      </c>
      <c r="R313" s="168" t="n">
        <v>3</v>
      </c>
      <c r="S313" s="168" t="n">
        <v>9.9</v>
      </c>
      <c r="T313" s="168" t="s">
        <v>53</v>
      </c>
    </row>
    <row r="314" s="164" customFormat="true" ht="15" hidden="false" customHeight="false" outlineLevel="0" collapsed="false">
      <c r="A314" s="160" t="s">
        <v>182</v>
      </c>
      <c r="B314" s="160" t="n">
        <v>83</v>
      </c>
      <c r="C314" s="160" t="s">
        <v>74</v>
      </c>
      <c r="D314" s="160" t="n">
        <v>347</v>
      </c>
      <c r="E314" s="160" t="n">
        <v>30</v>
      </c>
      <c r="F314" s="160" t="n">
        <v>3.99</v>
      </c>
      <c r="G314" s="161" t="n">
        <v>0.692999999999999</v>
      </c>
      <c r="H314" s="162" t="n">
        <v>0.691</v>
      </c>
      <c r="I314" s="160" t="n">
        <v>1144</v>
      </c>
      <c r="J314" s="160" t="n">
        <v>136.84</v>
      </c>
      <c r="K314" s="163" t="n">
        <v>0.0027</v>
      </c>
      <c r="L314" s="160" t="n">
        <v>0.7102</v>
      </c>
      <c r="M314" s="174" t="n">
        <v>10.0277</v>
      </c>
      <c r="N314" s="164" t="n">
        <v>0.0098535</v>
      </c>
      <c r="O314" s="165" t="n">
        <v>0.13966</v>
      </c>
      <c r="P314" s="166" t="n">
        <f aca="false">(((G314-K314)*(N314*M314*5598)/(L314-K314))-(1000*0.0017))/(J314-2)</f>
        <v>3.98976429379062</v>
      </c>
      <c r="Q314" s="167" t="n">
        <f aca="false">(((H314-K314)*($N314*$M314*5598)/($L314-$K314))-(1000*0.0017))/($J314-2)</f>
        <v>3.97816825778122</v>
      </c>
      <c r="R314" s="168" t="n">
        <v>3</v>
      </c>
      <c r="S314" s="168" t="n">
        <v>10</v>
      </c>
      <c r="T314" s="168" t="s">
        <v>53</v>
      </c>
    </row>
    <row r="315" s="140" customFormat="true" ht="15" hidden="false" customHeight="false" outlineLevel="0" collapsed="false">
      <c r="A315" s="7" t="s">
        <v>182</v>
      </c>
      <c r="B315" s="7" t="n">
        <v>83</v>
      </c>
      <c r="C315" s="7" t="s">
        <v>74</v>
      </c>
      <c r="D315" s="7" t="n">
        <v>348</v>
      </c>
      <c r="E315" s="7" t="n">
        <v>20</v>
      </c>
      <c r="F315" s="7" t="n">
        <v>5.533</v>
      </c>
      <c r="G315" s="136" t="n">
        <v>0.962</v>
      </c>
      <c r="H315" s="137" t="n">
        <v>0.9613</v>
      </c>
      <c r="I315" s="7" t="n">
        <v>1134</v>
      </c>
      <c r="J315" s="7" t="n">
        <v>137.25</v>
      </c>
      <c r="K315" s="157" t="n">
        <v>0.0027</v>
      </c>
      <c r="L315" s="7" t="n">
        <v>0.7102</v>
      </c>
      <c r="M315" s="139" t="n">
        <v>10.0277</v>
      </c>
      <c r="N315" s="140" t="n">
        <v>0.0098535</v>
      </c>
      <c r="O315" s="170" t="n">
        <v>0.13966</v>
      </c>
      <c r="P315" s="141" t="n">
        <f aca="false">(((G315-K315)*(N315*M315*5598)/(L315-K315))-(1000*0.0017))/(J315-2)</f>
        <v>5.53260846225958</v>
      </c>
      <c r="Q315" s="159" t="n">
        <f aca="false">(((H315-K315)*($N315*$M315*5598)/($L315-$K315))-(1000*0.0017))/($J315-2)</f>
        <v>5.52856215302906</v>
      </c>
      <c r="R315" s="3" t="n">
        <v>3</v>
      </c>
      <c r="S315" s="3" t="n">
        <v>12.2</v>
      </c>
      <c r="T315" s="3" t="s">
        <v>53</v>
      </c>
    </row>
    <row r="316" s="140" customFormat="true" ht="15" hidden="false" customHeight="false" outlineLevel="0" collapsed="false">
      <c r="A316" s="7" t="s">
        <v>182</v>
      </c>
      <c r="B316" s="7" t="n">
        <v>83</v>
      </c>
      <c r="C316" s="7" t="s">
        <v>74</v>
      </c>
      <c r="D316" s="7" t="n">
        <v>349</v>
      </c>
      <c r="E316" s="7" t="n">
        <v>10</v>
      </c>
      <c r="F316" s="7" t="n">
        <v>6.139</v>
      </c>
      <c r="G316" s="136" t="n">
        <v>1.014</v>
      </c>
      <c r="H316" s="137" t="n">
        <v>1.014</v>
      </c>
      <c r="I316" s="7" t="n">
        <v>1158</v>
      </c>
      <c r="J316" s="7" t="n">
        <v>130.52</v>
      </c>
      <c r="K316" s="157" t="n">
        <v>0.0027</v>
      </c>
      <c r="L316" s="7" t="n">
        <v>0.7102</v>
      </c>
      <c r="M316" s="139" t="n">
        <v>10.0277</v>
      </c>
      <c r="N316" s="140" t="n">
        <v>0.0098535</v>
      </c>
      <c r="O316" s="170" t="n">
        <v>0.13966</v>
      </c>
      <c r="P316" s="141" t="n">
        <f aca="false">(((G316-K316)*(N316*M316*5598)/(L316-K316))-(1000*0.0017))/(J316-2)</f>
        <v>6.13864878154239</v>
      </c>
      <c r="Q316" s="159" t="n">
        <f aca="false">(((H316-K316)*($N316*$M316*5598)/($L316-$K316))-(1000*0.0017))/($J316-2)</f>
        <v>6.13864878154239</v>
      </c>
      <c r="R316" s="3" t="n">
        <v>3</v>
      </c>
      <c r="S316" s="3" t="n">
        <v>15.9</v>
      </c>
      <c r="T316" s="3" t="s">
        <v>53</v>
      </c>
    </row>
    <row r="317" s="140" customFormat="true" ht="15" hidden="false" customHeight="false" outlineLevel="0" collapsed="false">
      <c r="A317" s="7" t="s">
        <v>182</v>
      </c>
      <c r="B317" s="7" t="n">
        <v>83</v>
      </c>
      <c r="C317" s="7" t="s">
        <v>74</v>
      </c>
      <c r="D317" s="7" t="n">
        <v>350</v>
      </c>
      <c r="E317" s="7" t="n">
        <v>5</v>
      </c>
      <c r="F317" s="7" t="n">
        <v>6.157</v>
      </c>
      <c r="G317" s="136" t="n">
        <v>1.115</v>
      </c>
      <c r="H317" s="137" t="n">
        <v>1.1145</v>
      </c>
      <c r="I317" s="7" t="n">
        <v>1175</v>
      </c>
      <c r="J317" s="7" t="n">
        <v>142.95</v>
      </c>
      <c r="K317" s="157" t="n">
        <v>0.0027</v>
      </c>
      <c r="L317" s="7" t="n">
        <v>0.7102</v>
      </c>
      <c r="M317" s="139" t="n">
        <v>10.0277</v>
      </c>
      <c r="N317" s="140" t="n">
        <v>0.0098535</v>
      </c>
      <c r="O317" s="170" t="n">
        <v>0.13966</v>
      </c>
      <c r="P317" s="141" t="n">
        <f aca="false">(((G317-K317)*(N317*M317*5598)/(L317-K317))-(1000*0.0017))/(J317-2)</f>
        <v>6.15751274158923</v>
      </c>
      <c r="Q317" s="159" t="n">
        <f aca="false">(((H317-K317)*($N317*$M317*5598)/($L317-$K317))-(1000*0.0017))/($J317-2)</f>
        <v>6.15473940087354</v>
      </c>
      <c r="R317" s="3" t="n">
        <v>3</v>
      </c>
      <c r="S317" s="3" t="n">
        <v>16.1</v>
      </c>
      <c r="T317" s="3" t="s">
        <v>53</v>
      </c>
    </row>
    <row r="318" s="140" customFormat="true" ht="15" hidden="false" customHeight="false" outlineLevel="0" collapsed="false">
      <c r="A318" s="171" t="s">
        <v>184</v>
      </c>
      <c r="B318" s="171" t="n">
        <v>86</v>
      </c>
      <c r="C318" s="171" t="s">
        <v>77</v>
      </c>
      <c r="D318" s="171" t="n">
        <v>352</v>
      </c>
      <c r="E318" s="171" t="n">
        <v>1280</v>
      </c>
      <c r="F318" s="171" t="n">
        <v>0.488</v>
      </c>
      <c r="G318" s="172" t="n">
        <v>0.093</v>
      </c>
      <c r="H318" s="137" t="n">
        <v>0.0923</v>
      </c>
      <c r="I318" s="171" t="n">
        <v>2073</v>
      </c>
      <c r="J318" s="171" t="n">
        <v>143.28</v>
      </c>
      <c r="K318" s="173" t="n">
        <v>0.0027</v>
      </c>
      <c r="L318" s="171" t="n">
        <v>0.7102</v>
      </c>
      <c r="M318" s="139" t="n">
        <v>10.0277</v>
      </c>
      <c r="N318" s="140" t="n">
        <v>0.0098535</v>
      </c>
      <c r="O318" s="170" t="n">
        <v>0.13966</v>
      </c>
      <c r="P318" s="141" t="n">
        <f aca="false">(((G318-K318)*(N318*M318*5598)/(L318-K318))-(1000*0.0017))/(J318-2)</f>
        <v>0.487662575893295</v>
      </c>
      <c r="Q318" s="159" t="n">
        <f aca="false">(((H318-K318)*($N318*$M318*5598)/($L318-$K318))-(1000*0.0017))/($J318-2)</f>
        <v>0.483788967998137</v>
      </c>
      <c r="R318" s="3" t="n">
        <v>3</v>
      </c>
      <c r="S318" s="0" t="n">
        <v>5.9</v>
      </c>
      <c r="T318" s="3" t="s">
        <v>53</v>
      </c>
    </row>
    <row r="319" s="140" customFormat="true" ht="15" hidden="false" customHeight="false" outlineLevel="0" collapsed="false">
      <c r="A319" s="171" t="s">
        <v>184</v>
      </c>
      <c r="B319" s="171" t="n">
        <v>86</v>
      </c>
      <c r="C319" s="171" t="s">
        <v>77</v>
      </c>
      <c r="D319" s="171" t="n">
        <v>353</v>
      </c>
      <c r="E319" s="171" t="n">
        <v>1250</v>
      </c>
      <c r="F319" s="171" t="n">
        <v>0.46</v>
      </c>
      <c r="G319" s="172" t="n">
        <v>0.0879999999999999</v>
      </c>
      <c r="H319" s="137" t="n">
        <v>0.088</v>
      </c>
      <c r="I319" s="171" t="n">
        <v>2085</v>
      </c>
      <c r="J319" s="171" t="n">
        <v>143.15</v>
      </c>
      <c r="K319" s="173" t="n">
        <v>0.0027</v>
      </c>
      <c r="L319" s="171" t="n">
        <v>0.7102</v>
      </c>
      <c r="M319" s="139" t="n">
        <v>10.0277</v>
      </c>
      <c r="N319" s="140" t="n">
        <v>0.0098535</v>
      </c>
      <c r="O319" s="170" t="n">
        <v>0.13966</v>
      </c>
      <c r="P319" s="141" t="n">
        <f aca="false">(((G319-K319)*(N319*M319*5598)/(L319-K319))-(1000*0.0017))/(J319-2)</f>
        <v>0.460417605266976</v>
      </c>
      <c r="Q319" s="159" t="n">
        <f aca="false">(((H319-K319)*($N319*$M319*5598)/($L319-$K319))-(1000*0.0017))/($J319-2)</f>
        <v>0.460417605266976</v>
      </c>
      <c r="R319" s="3" t="n">
        <v>3</v>
      </c>
      <c r="S319" s="0" t="n">
        <v>5.8</v>
      </c>
      <c r="T319" s="3" t="s">
        <v>53</v>
      </c>
    </row>
    <row r="320" s="140" customFormat="true" ht="15" hidden="false" customHeight="false" outlineLevel="0" collapsed="false">
      <c r="A320" s="171" t="s">
        <v>184</v>
      </c>
      <c r="B320" s="171" t="n">
        <v>86</v>
      </c>
      <c r="C320" s="171" t="s">
        <v>77</v>
      </c>
      <c r="D320" s="171" t="n">
        <v>354</v>
      </c>
      <c r="E320" s="171" t="n">
        <v>1000</v>
      </c>
      <c r="F320" s="171" t="n">
        <v>0.302</v>
      </c>
      <c r="G320" s="172" t="n">
        <v>0.06</v>
      </c>
      <c r="H320" s="137" t="n">
        <v>0.06</v>
      </c>
      <c r="I320" s="171" t="n">
        <v>2080</v>
      </c>
      <c r="J320" s="171" t="n">
        <v>144.55</v>
      </c>
      <c r="K320" s="173" t="n">
        <v>0.0027</v>
      </c>
      <c r="L320" s="171" t="n">
        <v>0.7102</v>
      </c>
      <c r="M320" s="139" t="n">
        <v>10.0277</v>
      </c>
      <c r="N320" s="140" t="n">
        <v>0.0098535</v>
      </c>
      <c r="O320" s="170" t="n">
        <v>0.13966</v>
      </c>
      <c r="P320" s="141" t="n">
        <f aca="false">(((G320-K320)*(N320*M320*5598)/(L320-K320))-(1000*0.0017))/(J320-2)</f>
        <v>0.302331897904707</v>
      </c>
      <c r="Q320" s="159" t="n">
        <f aca="false">(((H320-K320)*($N320*$M320*5598)/($L320-$K320))-(1000*0.0017))/($J320-2)</f>
        <v>0.302331897904707</v>
      </c>
      <c r="R320" s="3" t="n">
        <v>4</v>
      </c>
      <c r="S320" s="0" t="n">
        <v>6.1</v>
      </c>
      <c r="T320" s="0" t="s">
        <v>78</v>
      </c>
    </row>
    <row r="321" s="164" customFormat="true" ht="15" hidden="false" customHeight="false" outlineLevel="0" collapsed="false">
      <c r="A321" s="160" t="s">
        <v>184</v>
      </c>
      <c r="B321" s="160" t="n">
        <v>86</v>
      </c>
      <c r="C321" s="160" t="s">
        <v>77</v>
      </c>
      <c r="D321" s="160" t="n">
        <v>355</v>
      </c>
      <c r="E321" s="160" t="n">
        <v>750</v>
      </c>
      <c r="F321" s="160" t="n">
        <v>0.3</v>
      </c>
      <c r="G321" s="161" t="n">
        <v>0.056</v>
      </c>
      <c r="H321" s="162" t="n">
        <v>0.055</v>
      </c>
      <c r="I321" s="160" t="n">
        <v>2090</v>
      </c>
      <c r="J321" s="160" t="n">
        <v>135.08</v>
      </c>
      <c r="K321" s="163" t="n">
        <v>0.0027</v>
      </c>
      <c r="L321" s="160" t="n">
        <v>0.7102</v>
      </c>
      <c r="M321" s="174" t="n">
        <v>10.0277</v>
      </c>
      <c r="N321" s="164" t="n">
        <v>0.0098535</v>
      </c>
      <c r="O321" s="165" t="n">
        <v>0.13966</v>
      </c>
      <c r="P321" s="166" t="n">
        <f aca="false">(((G321-K321)*(N321*M321*5598)/(L321-K321))-(1000*0.0017))/(J321-2)</f>
        <v>0.300347107418839</v>
      </c>
      <c r="Q321" s="167" t="n">
        <f aca="false">(((H321-K321)*($N321*$M321*5598)/($L321-$K321))-(1000*0.0017))/($J321-2)</f>
        <v>0.294472409885369</v>
      </c>
      <c r="R321" s="168" t="n">
        <v>4</v>
      </c>
      <c r="S321" s="168" t="n">
        <v>6.5</v>
      </c>
      <c r="T321" s="168" t="s">
        <v>78</v>
      </c>
    </row>
    <row r="322" s="164" customFormat="true" ht="15" hidden="false" customHeight="false" outlineLevel="0" collapsed="false">
      <c r="A322" s="160" t="s">
        <v>184</v>
      </c>
      <c r="B322" s="160" t="n">
        <v>86</v>
      </c>
      <c r="C322" s="160" t="s">
        <v>77</v>
      </c>
      <c r="D322" s="160" t="n">
        <v>355</v>
      </c>
      <c r="E322" s="160" t="n">
        <v>750</v>
      </c>
      <c r="F322" s="160" t="n">
        <v>0.287</v>
      </c>
      <c r="G322" s="161" t="n">
        <v>0.055</v>
      </c>
      <c r="H322" s="162" t="n">
        <v>0.055</v>
      </c>
      <c r="I322" s="160" t="n">
        <v>3034</v>
      </c>
      <c r="J322" s="160" t="n">
        <v>138.61</v>
      </c>
      <c r="K322" s="163" t="n">
        <v>0.0027</v>
      </c>
      <c r="L322" s="160" t="n">
        <v>0.7102</v>
      </c>
      <c r="M322" s="174" t="n">
        <v>10.0277</v>
      </c>
      <c r="N322" s="164" t="n">
        <v>0.0098535</v>
      </c>
      <c r="O322" s="165" t="n">
        <v>0.13966</v>
      </c>
      <c r="P322" s="166" t="n">
        <f aca="false">(((G322-K322)*(N322*M322*5598)/(L322-K322))-(1000*0.0017))/(J322-2)</f>
        <v>0.286863247987299</v>
      </c>
      <c r="Q322" s="167" t="n">
        <f aca="false">(((H322-K322)*($N322*$M322*5598)/($L322-$K322))-(1000*0.0017))/($J322-2)</f>
        <v>0.286863247987299</v>
      </c>
      <c r="R322" s="168" t="n">
        <v>4</v>
      </c>
      <c r="S322" s="168" t="n">
        <v>6.7</v>
      </c>
      <c r="T322" s="168" t="s">
        <v>78</v>
      </c>
    </row>
    <row r="323" s="140" customFormat="true" ht="15" hidden="false" customHeight="false" outlineLevel="0" collapsed="false">
      <c r="A323" s="171" t="s">
        <v>184</v>
      </c>
      <c r="B323" s="171" t="n">
        <v>86</v>
      </c>
      <c r="C323" s="171" t="s">
        <v>77</v>
      </c>
      <c r="D323" s="171" t="n">
        <v>356</v>
      </c>
      <c r="E323" s="171" t="n">
        <v>500</v>
      </c>
      <c r="F323" s="171" t="n">
        <v>0.757</v>
      </c>
      <c r="G323" s="172" t="n">
        <v>0.142</v>
      </c>
      <c r="H323" s="137" t="n">
        <v>0.142</v>
      </c>
      <c r="I323" s="171" t="n">
        <v>2091</v>
      </c>
      <c r="J323" s="171" t="n">
        <v>143.57</v>
      </c>
      <c r="K323" s="173" t="n">
        <v>0.0027</v>
      </c>
      <c r="L323" s="171" t="n">
        <v>0.7102</v>
      </c>
      <c r="M323" s="139" t="n">
        <v>10.0277</v>
      </c>
      <c r="N323" s="140" t="n">
        <v>0.0098535</v>
      </c>
      <c r="O323" s="170" t="n">
        <v>0.13966</v>
      </c>
      <c r="P323" s="141" t="n">
        <f aca="false">(((G323-K323)*(N323*M323*5598)/(L323-K323))-(1000*0.0017))/(J323-2)</f>
        <v>0.757260728700719</v>
      </c>
      <c r="Q323" s="159" t="n">
        <f aca="false">(((H323-K323)*($N323*$M323*5598)/($L323-$K323))-(1000*0.0017))/($J323-2)</f>
        <v>0.757260728700719</v>
      </c>
      <c r="R323" s="7" t="n">
        <v>4</v>
      </c>
      <c r="S323" s="0" t="n">
        <v>7.1</v>
      </c>
      <c r="T323" s="0" t="s">
        <v>78</v>
      </c>
    </row>
    <row r="324" s="140" customFormat="true" ht="15" hidden="false" customHeight="false" outlineLevel="0" collapsed="false">
      <c r="A324" s="171" t="s">
        <v>184</v>
      </c>
      <c r="B324" s="171" t="n">
        <v>86</v>
      </c>
      <c r="C324" s="171" t="s">
        <v>77</v>
      </c>
      <c r="D324" s="171" t="n">
        <v>357</v>
      </c>
      <c r="E324" s="171" t="n">
        <v>400</v>
      </c>
      <c r="F324" s="171" t="n">
        <v>1.024</v>
      </c>
      <c r="G324" s="172" t="n">
        <v>0.191</v>
      </c>
      <c r="H324" s="137" t="n">
        <v>0.191</v>
      </c>
      <c r="I324" s="171" t="n">
        <v>2084</v>
      </c>
      <c r="J324" s="171" t="n">
        <v>144.11</v>
      </c>
      <c r="K324" s="173" t="n">
        <v>0.0027</v>
      </c>
      <c r="L324" s="171" t="n">
        <v>0.7102</v>
      </c>
      <c r="M324" s="139" t="n">
        <v>10.0277</v>
      </c>
      <c r="N324" s="140" t="n">
        <v>0.0098535</v>
      </c>
      <c r="O324" s="170" t="n">
        <v>0.13966</v>
      </c>
      <c r="P324" s="141" t="n">
        <f aca="false">(((G324-K324)*(N324*M324*5598)/(L324-K324))-(1000*0.0017))/(J324-2)</f>
        <v>1.02395210753724</v>
      </c>
      <c r="Q324" s="159" t="n">
        <f aca="false">(((H324-K324)*($N324*$M324*5598)/($L324-$K324))-(1000*0.0017))/($J324-2)</f>
        <v>1.02395210753724</v>
      </c>
      <c r="R324" s="7" t="n">
        <v>3</v>
      </c>
      <c r="S324" s="0" t="n">
        <v>7.3</v>
      </c>
      <c r="T324" s="3" t="s">
        <v>53</v>
      </c>
    </row>
    <row r="325" s="140" customFormat="true" ht="15" hidden="false" customHeight="false" outlineLevel="0" collapsed="false">
      <c r="A325" s="171" t="s">
        <v>184</v>
      </c>
      <c r="B325" s="171" t="n">
        <v>86</v>
      </c>
      <c r="C325" s="171" t="s">
        <v>77</v>
      </c>
      <c r="D325" s="171" t="n">
        <v>358</v>
      </c>
      <c r="E325" s="171" t="n">
        <v>300</v>
      </c>
      <c r="F325" s="171" t="n">
        <v>1.359</v>
      </c>
      <c r="G325" s="172" t="n">
        <v>0.25</v>
      </c>
      <c r="H325" s="137" t="n">
        <v>0.2494</v>
      </c>
      <c r="I325" s="171" t="n">
        <v>2094</v>
      </c>
      <c r="J325" s="171" t="n">
        <v>143.01</v>
      </c>
      <c r="K325" s="173" t="n">
        <v>0.0027</v>
      </c>
      <c r="L325" s="171" t="n">
        <v>0.7102</v>
      </c>
      <c r="M325" s="139" t="n">
        <v>10.0277</v>
      </c>
      <c r="N325" s="140" t="n">
        <v>0.0098535</v>
      </c>
      <c r="O325" s="170" t="n">
        <v>0.13966</v>
      </c>
      <c r="P325" s="141" t="n">
        <f aca="false">(((G325-K325)*(N325*M325*5598)/(L325-K325))-(1000*0.0017))/(J325-2)</f>
        <v>1.35905477710528</v>
      </c>
      <c r="Q325" s="159" t="n">
        <f aca="false">(((H325-K325)*($N325*$M325*5598)/($L325-$K325))-(1000*0.0017))/($J325-2)</f>
        <v>1.35572818431999</v>
      </c>
      <c r="R325" s="7" t="n">
        <v>3</v>
      </c>
      <c r="S325" s="0" t="n">
        <v>7.5</v>
      </c>
      <c r="T325" s="3" t="s">
        <v>53</v>
      </c>
    </row>
    <row r="326" s="140" customFormat="true" ht="15" hidden="false" customHeight="false" outlineLevel="0" collapsed="false">
      <c r="A326" s="171" t="s">
        <v>184</v>
      </c>
      <c r="B326" s="171" t="n">
        <v>86</v>
      </c>
      <c r="C326" s="171" t="s">
        <v>77</v>
      </c>
      <c r="D326" s="171" t="n">
        <v>359</v>
      </c>
      <c r="E326" s="171" t="n">
        <v>250</v>
      </c>
      <c r="F326" s="171" t="n">
        <v>1.719</v>
      </c>
      <c r="G326" s="172" t="n">
        <v>0.312</v>
      </c>
      <c r="H326" s="137" t="n">
        <v>0.3115</v>
      </c>
      <c r="I326" s="171" t="n">
        <v>3137</v>
      </c>
      <c r="J326" s="171" t="n">
        <v>141.69</v>
      </c>
      <c r="K326" s="173" t="n">
        <v>0.0027</v>
      </c>
      <c r="L326" s="171" t="n">
        <v>0.7102</v>
      </c>
      <c r="M326" s="139" t="n">
        <v>10.0277</v>
      </c>
      <c r="N326" s="140" t="n">
        <v>0.0098535</v>
      </c>
      <c r="O326" s="170" t="n">
        <v>0.13966</v>
      </c>
      <c r="P326" s="141" t="n">
        <f aca="false">(((G326-K326)*(N326*M326*5598)/(L326-K326))-(1000*0.0017))/(J326-2)</f>
        <v>1.71889332436377</v>
      </c>
      <c r="Q326" s="159" t="n">
        <f aca="false">(((H326-K326)*($N326*$M326*5598)/($L326-$K326))-(1000*0.0017))/($J326-2)</f>
        <v>1.71609496819027</v>
      </c>
      <c r="R326" s="7" t="n">
        <v>3</v>
      </c>
      <c r="S326" s="0" t="n">
        <v>7.7</v>
      </c>
      <c r="T326" s="3" t="s">
        <v>53</v>
      </c>
    </row>
    <row r="327" s="140" customFormat="true" ht="15" hidden="false" customHeight="false" outlineLevel="0" collapsed="false">
      <c r="A327" s="171" t="s">
        <v>184</v>
      </c>
      <c r="B327" s="171" t="n">
        <v>86</v>
      </c>
      <c r="C327" s="171" t="s">
        <v>77</v>
      </c>
      <c r="D327" s="171" t="n">
        <v>360</v>
      </c>
      <c r="E327" s="171" t="n">
        <v>200</v>
      </c>
      <c r="F327" s="171" t="n">
        <v>2.03</v>
      </c>
      <c r="G327" s="172" t="n">
        <v>0.377</v>
      </c>
      <c r="H327" s="137" t="n">
        <v>0.377</v>
      </c>
      <c r="I327" s="171" t="n">
        <v>2099</v>
      </c>
      <c r="J327" s="171" t="n">
        <v>145.29</v>
      </c>
      <c r="K327" s="173" t="n">
        <v>0.0027</v>
      </c>
      <c r="L327" s="171" t="n">
        <v>0.7102</v>
      </c>
      <c r="M327" s="139" t="n">
        <v>10.0277</v>
      </c>
      <c r="N327" s="140" t="n">
        <v>0.0098535</v>
      </c>
      <c r="O327" s="170" t="n">
        <v>0.13966</v>
      </c>
      <c r="P327" s="141" t="n">
        <f aca="false">(((G327-K327)*(N327*M327*5598)/(L327-K327))-(1000*0.0017))/(J327-2)</f>
        <v>2.03035464501639</v>
      </c>
      <c r="Q327" s="159" t="n">
        <f aca="false">(((H327-K327)*($N327*$M327*5598)/($L327-$K327))-(1000*0.0017))/($J327-2)</f>
        <v>2.03035464501639</v>
      </c>
      <c r="R327" s="7" t="n">
        <v>3</v>
      </c>
      <c r="S327" s="0" t="n">
        <v>7.8</v>
      </c>
      <c r="T327" s="3" t="s">
        <v>53</v>
      </c>
    </row>
    <row r="328" s="140" customFormat="true" ht="15" hidden="false" customHeight="false" outlineLevel="0" collapsed="false">
      <c r="A328" s="171" t="s">
        <v>184</v>
      </c>
      <c r="B328" s="171" t="n">
        <v>86</v>
      </c>
      <c r="C328" s="171" t="s">
        <v>77</v>
      </c>
      <c r="D328" s="171" t="n">
        <v>361</v>
      </c>
      <c r="E328" s="171" t="n">
        <v>175</v>
      </c>
      <c r="F328" s="171" t="n">
        <v>2.05</v>
      </c>
      <c r="G328" s="172" t="n">
        <v>0.377</v>
      </c>
      <c r="H328" s="137" t="n">
        <v>0.376</v>
      </c>
      <c r="I328" s="171" t="n">
        <v>2092</v>
      </c>
      <c r="J328" s="171" t="n">
        <v>143.95</v>
      </c>
      <c r="K328" s="173" t="n">
        <v>0.0027</v>
      </c>
      <c r="L328" s="171" t="n">
        <v>0.7102</v>
      </c>
      <c r="M328" s="139" t="n">
        <v>10.0277</v>
      </c>
      <c r="N328" s="140" t="n">
        <v>0.0098535</v>
      </c>
      <c r="O328" s="170" t="n">
        <v>0.13966</v>
      </c>
      <c r="P328" s="141" t="n">
        <f aca="false">(((G328-K328)*(N328*M328*5598)/(L328-K328))-(1000*0.0017))/(J328-2)</f>
        <v>2.04952107843888</v>
      </c>
      <c r="Q328" s="159" t="n">
        <f aca="false">(((H328-K328)*($N328*$M328*5598)/($L328-$K328))-(1000*0.0017))/($J328-2)</f>
        <v>2.0440134719031</v>
      </c>
      <c r="R328" s="7" t="n">
        <v>3</v>
      </c>
      <c r="S328" s="0" t="n">
        <v>7.9</v>
      </c>
      <c r="T328" s="3" t="s">
        <v>53</v>
      </c>
    </row>
    <row r="329" s="140" customFormat="true" ht="15" hidden="false" customHeight="false" outlineLevel="0" collapsed="false">
      <c r="A329" s="171" t="s">
        <v>184</v>
      </c>
      <c r="B329" s="171" t="n">
        <v>86</v>
      </c>
      <c r="C329" s="171" t="s">
        <v>77</v>
      </c>
      <c r="D329" s="171" t="n">
        <v>362</v>
      </c>
      <c r="E329" s="171" t="n">
        <v>150</v>
      </c>
      <c r="F329" s="171" t="n">
        <v>2.216</v>
      </c>
      <c r="G329" s="172" t="n">
        <v>0.402</v>
      </c>
      <c r="H329" s="137" t="n">
        <v>0.4017</v>
      </c>
      <c r="I329" s="171" t="n">
        <v>3007</v>
      </c>
      <c r="J329" s="171" t="n">
        <v>142.12</v>
      </c>
      <c r="K329" s="173" t="n">
        <v>0.0027</v>
      </c>
      <c r="L329" s="171" t="n">
        <v>0.7102</v>
      </c>
      <c r="M329" s="139" t="n">
        <v>10.0277</v>
      </c>
      <c r="N329" s="140" t="n">
        <v>0.0098535</v>
      </c>
      <c r="O329" s="170" t="n">
        <v>0.13966</v>
      </c>
      <c r="P329" s="141" t="n">
        <f aca="false">(((G329-K329)*(N329*M329*5598)/(L329-K329))-(1000*0.0017))/(J329-2)</f>
        <v>2.21577673264526</v>
      </c>
      <c r="Q329" s="159" t="n">
        <f aca="false">(((H329-K329)*($N329*$M329*5598)/($L329-$K329))-(1000*0.0017))/($J329-2)</f>
        <v>2.21410287149535</v>
      </c>
      <c r="R329" s="7" t="n">
        <v>4</v>
      </c>
      <c r="S329" s="0" t="n">
        <v>7.9</v>
      </c>
      <c r="T329" s="0" t="s">
        <v>78</v>
      </c>
    </row>
    <row r="330" s="164" customFormat="true" ht="15" hidden="false" customHeight="false" outlineLevel="0" collapsed="false">
      <c r="A330" s="160" t="s">
        <v>184</v>
      </c>
      <c r="B330" s="160" t="n">
        <v>86</v>
      </c>
      <c r="C330" s="160" t="s">
        <v>77</v>
      </c>
      <c r="D330" s="160" t="n">
        <v>363</v>
      </c>
      <c r="E330" s="160" t="n">
        <v>125</v>
      </c>
      <c r="F330" s="160" t="n">
        <v>2.563</v>
      </c>
      <c r="G330" s="161" t="n">
        <v>0.463</v>
      </c>
      <c r="H330" s="162" t="n">
        <v>0.4625</v>
      </c>
      <c r="I330" s="160" t="n">
        <v>3038</v>
      </c>
      <c r="J330" s="160" t="n">
        <v>141.76</v>
      </c>
      <c r="K330" s="163" t="n">
        <v>0.0027</v>
      </c>
      <c r="L330" s="160" t="n">
        <v>0.7102</v>
      </c>
      <c r="M330" s="174" t="n">
        <v>10.0277</v>
      </c>
      <c r="N330" s="164" t="n">
        <v>0.0098535</v>
      </c>
      <c r="O330" s="165" t="n">
        <v>0.13966</v>
      </c>
      <c r="P330" s="166" t="n">
        <f aca="false">(((G330-K330)*(N330*M330*5598)/(L330-K330))-(1000*0.0017))/(J330-2)</f>
        <v>2.56271268883272</v>
      </c>
      <c r="Q330" s="167" t="n">
        <f aca="false">(((H330-K330)*($N330*$M330*5598)/($L330-$K330))-(1000*0.0017))/($J330-2)</f>
        <v>2.55991573424001</v>
      </c>
      <c r="R330" s="168" t="n">
        <v>3</v>
      </c>
      <c r="S330" s="168" t="n">
        <v>8.1</v>
      </c>
      <c r="T330" s="168" t="s">
        <v>53</v>
      </c>
    </row>
    <row r="331" s="164" customFormat="true" ht="15" hidden="false" customHeight="false" outlineLevel="0" collapsed="false">
      <c r="A331" s="160" t="s">
        <v>184</v>
      </c>
      <c r="B331" s="160" t="n">
        <v>86</v>
      </c>
      <c r="C331" s="160" t="s">
        <v>77</v>
      </c>
      <c r="D331" s="160" t="n">
        <v>363</v>
      </c>
      <c r="E331" s="160" t="n">
        <v>125</v>
      </c>
      <c r="F331" s="160" t="n">
        <v>2.578</v>
      </c>
      <c r="G331" s="161" t="n">
        <v>0.433</v>
      </c>
      <c r="H331" s="162" t="n">
        <v>0.432</v>
      </c>
      <c r="I331" s="160" t="n">
        <v>2082</v>
      </c>
      <c r="J331" s="160" t="n">
        <v>131.81</v>
      </c>
      <c r="K331" s="163" t="n">
        <v>0.0027</v>
      </c>
      <c r="L331" s="160" t="n">
        <v>0.7102</v>
      </c>
      <c r="M331" s="174" t="n">
        <v>10.0277</v>
      </c>
      <c r="N331" s="164" t="n">
        <v>0.0098535</v>
      </c>
      <c r="O331" s="165" t="n">
        <v>0.13966</v>
      </c>
      <c r="P331" s="166" t="n">
        <f aca="false">(((G331-K331)*(N331*M331*5598)/(L331-K331))-(1000*0.0017))/(J331-2)</f>
        <v>2.57846531822382</v>
      </c>
      <c r="Q331" s="167" t="n">
        <f aca="false">(((H331-K331)*($N331*$M331*5598)/($L331-$K331))-(1000*0.0017))/($J331-2)</f>
        <v>2.57244263316293</v>
      </c>
      <c r="R331" s="168" t="n">
        <v>3</v>
      </c>
      <c r="S331" s="168" t="n">
        <v>8.3</v>
      </c>
      <c r="T331" s="168" t="s">
        <v>53</v>
      </c>
    </row>
    <row r="332" s="140" customFormat="true" ht="15" hidden="false" customHeight="false" outlineLevel="0" collapsed="false">
      <c r="A332" s="171" t="s">
        <v>184</v>
      </c>
      <c r="B332" s="171" t="n">
        <v>86</v>
      </c>
      <c r="C332" s="171" t="s">
        <v>77</v>
      </c>
      <c r="D332" s="171" t="n">
        <v>364</v>
      </c>
      <c r="E332" s="171" t="n">
        <v>100</v>
      </c>
      <c r="F332" s="171" t="n">
        <v>2.933</v>
      </c>
      <c r="G332" s="172" t="n">
        <v>0.525</v>
      </c>
      <c r="H332" s="137" t="n">
        <v>0.525</v>
      </c>
      <c r="I332" s="171" t="n">
        <v>3009</v>
      </c>
      <c r="J332" s="171" t="n">
        <v>140.66</v>
      </c>
      <c r="K332" s="173" t="n">
        <v>0.0027</v>
      </c>
      <c r="L332" s="171" t="n">
        <v>0.7102</v>
      </c>
      <c r="M332" s="139" t="n">
        <v>10.0277</v>
      </c>
      <c r="N332" s="140" t="n">
        <v>0.0098535</v>
      </c>
      <c r="O332" s="170" t="n">
        <v>0.13966</v>
      </c>
      <c r="P332" s="141" t="n">
        <f aca="false">(((G332-K332)*(N332*M332*5598)/(L332-K332))-(1000*0.0017))/(J332-2)</f>
        <v>2.93261661439508</v>
      </c>
      <c r="Q332" s="159" t="n">
        <f aca="false">(((H332-K332)*($N332*$M332*5598)/($L332-$K332))-(1000*0.0017))/($J332-2)</f>
        <v>2.93261661439508</v>
      </c>
      <c r="R332" s="7" t="n">
        <v>3</v>
      </c>
      <c r="S332" s="0" t="n">
        <v>8.3</v>
      </c>
      <c r="T332" s="0" t="s">
        <v>53</v>
      </c>
    </row>
    <row r="333" s="140" customFormat="true" ht="15" hidden="false" customHeight="false" outlineLevel="0" collapsed="false">
      <c r="A333" s="171" t="s">
        <v>184</v>
      </c>
      <c r="B333" s="171" t="n">
        <v>86</v>
      </c>
      <c r="C333" s="171" t="s">
        <v>77</v>
      </c>
      <c r="D333" s="171" t="n">
        <v>365</v>
      </c>
      <c r="E333" s="171" t="n">
        <v>75</v>
      </c>
      <c r="F333" s="171" t="n">
        <v>3.412</v>
      </c>
      <c r="G333" s="172" t="n">
        <v>0.625</v>
      </c>
      <c r="H333" s="137" t="n">
        <v>0.623</v>
      </c>
      <c r="I333" s="171" t="n">
        <v>2089</v>
      </c>
      <c r="J333" s="171" t="n">
        <v>144.1</v>
      </c>
      <c r="K333" s="173" t="n">
        <v>0.0027</v>
      </c>
      <c r="L333" s="171" t="n">
        <v>0.7102</v>
      </c>
      <c r="M333" s="139" t="n">
        <v>10.0277</v>
      </c>
      <c r="N333" s="140" t="n">
        <v>0.0098535</v>
      </c>
      <c r="O333" s="170" t="n">
        <v>0.13966</v>
      </c>
      <c r="P333" s="141" t="n">
        <f aca="false">(((G333-K333)*(N333*M333*5598)/(L333-K333))-(1000*0.0017))/(J333-2)</f>
        <v>3.41180221342324</v>
      </c>
      <c r="Q333" s="159" t="n">
        <f aca="false">(((H333-K333)*($N333*$M333*5598)/($L333-$K333))-(1000*0.0017))/($J333-2)</f>
        <v>3.40079862795168</v>
      </c>
      <c r="R333" s="7" t="n">
        <v>3</v>
      </c>
      <c r="S333" s="0" t="n">
        <v>8.6</v>
      </c>
      <c r="T333" s="0" t="s">
        <v>53</v>
      </c>
    </row>
    <row r="334" s="140" customFormat="true" ht="15" hidden="false" customHeight="false" outlineLevel="0" collapsed="false">
      <c r="A334" s="171" t="s">
        <v>184</v>
      </c>
      <c r="B334" s="171" t="n">
        <v>86</v>
      </c>
      <c r="C334" s="171" t="s">
        <v>77</v>
      </c>
      <c r="D334" s="171" t="n">
        <v>366</v>
      </c>
      <c r="E334" s="171" t="n">
        <v>50</v>
      </c>
      <c r="F334" s="171" t="n">
        <v>4.441</v>
      </c>
      <c r="G334" s="172" t="n">
        <v>0.812</v>
      </c>
      <c r="H334" s="137" t="n">
        <v>0.811</v>
      </c>
      <c r="I334" s="171" t="n">
        <v>2088</v>
      </c>
      <c r="J334" s="171" t="n">
        <v>144.09</v>
      </c>
      <c r="K334" s="173" t="n">
        <v>0.0027</v>
      </c>
      <c r="L334" s="171" t="n">
        <v>0.7102</v>
      </c>
      <c r="M334" s="139" t="n">
        <v>10.0277</v>
      </c>
      <c r="N334" s="140" t="n">
        <v>0.0098535</v>
      </c>
      <c r="O334" s="170" t="n">
        <v>0.13966</v>
      </c>
      <c r="P334" s="141" t="n">
        <f aca="false">(((G334-K334)*(N334*M334*5598)/(L334-K334))-(1000*0.0017))/(J334-2)</f>
        <v>4.44094997788358</v>
      </c>
      <c r="Q334" s="159" t="n">
        <f aca="false">(((H334-K334)*($N334*$M334*5598)/($L334-$K334))-(1000*0.0017))/($J334-2)</f>
        <v>4.43544779794302</v>
      </c>
      <c r="R334" s="7" t="n">
        <v>3</v>
      </c>
      <c r="S334" s="0" t="n">
        <v>8.4</v>
      </c>
      <c r="T334" s="0" t="s">
        <v>53</v>
      </c>
    </row>
    <row r="335" s="140" customFormat="true" ht="15" hidden="false" customHeight="false" outlineLevel="0" collapsed="false">
      <c r="A335" s="171" t="s">
        <v>184</v>
      </c>
      <c r="B335" s="171" t="n">
        <v>86</v>
      </c>
      <c r="C335" s="171" t="s">
        <v>77</v>
      </c>
      <c r="D335" s="171" t="n">
        <v>367</v>
      </c>
      <c r="E335" s="171" t="n">
        <v>30</v>
      </c>
      <c r="F335" s="171" t="n">
        <v>4.438</v>
      </c>
      <c r="G335" s="172" t="n">
        <v>0.809</v>
      </c>
      <c r="H335" s="137" t="n">
        <v>0.809</v>
      </c>
      <c r="I335" s="171" t="n">
        <v>3016</v>
      </c>
      <c r="J335" s="171" t="n">
        <v>143.66</v>
      </c>
      <c r="K335" s="173" t="n">
        <v>0.0027</v>
      </c>
      <c r="L335" s="171" t="n">
        <v>0.7102</v>
      </c>
      <c r="M335" s="139" t="n">
        <v>10.0277</v>
      </c>
      <c r="N335" s="140" t="n">
        <v>0.0098535</v>
      </c>
      <c r="O335" s="170" t="n">
        <v>0.13966</v>
      </c>
      <c r="P335" s="141" t="n">
        <f aca="false">(((G335-K335)*(N335*M335*5598)/(L335-K335))-(1000*0.0017))/(J335-2)</f>
        <v>4.43787355720892</v>
      </c>
      <c r="Q335" s="159" t="n">
        <f aca="false">(((H335-K335)*($N335*$M335*5598)/($L335-$K335))-(1000*0.0017))/($J335-2)</f>
        <v>4.43787355720892</v>
      </c>
      <c r="R335" s="7" t="n">
        <v>3</v>
      </c>
      <c r="S335" s="0" t="n">
        <v>9.5</v>
      </c>
      <c r="T335" s="0" t="s">
        <v>53</v>
      </c>
    </row>
    <row r="336" s="140" customFormat="true" ht="15" hidden="false" customHeight="false" outlineLevel="0" collapsed="false">
      <c r="A336" s="171" t="s">
        <v>184</v>
      </c>
      <c r="B336" s="171" t="n">
        <v>86</v>
      </c>
      <c r="C336" s="171" t="s">
        <v>77</v>
      </c>
      <c r="D336" s="171" t="n">
        <v>368</v>
      </c>
      <c r="E336" s="171" t="n">
        <v>20</v>
      </c>
      <c r="F336" s="171" t="n">
        <v>4.549</v>
      </c>
      <c r="G336" s="172" t="n">
        <v>0.793</v>
      </c>
      <c r="H336" s="137" t="n">
        <v>0.7928</v>
      </c>
      <c r="I336" s="171" t="n">
        <v>3019</v>
      </c>
      <c r="J336" s="171" t="n">
        <v>137.46</v>
      </c>
      <c r="K336" s="173" t="n">
        <v>0.0027</v>
      </c>
      <c r="L336" s="171" t="n">
        <v>0.7102</v>
      </c>
      <c r="M336" s="139" t="n">
        <v>10.0277</v>
      </c>
      <c r="N336" s="140" t="n">
        <v>0.0098535</v>
      </c>
      <c r="O336" s="170" t="n">
        <v>0.13966</v>
      </c>
      <c r="P336" s="141" t="n">
        <f aca="false">(((G336-K336)*(N336*M336*5598)/(L336-K336))-(1000*0.0017))/(J336-2)</f>
        <v>4.54865120441568</v>
      </c>
      <c r="Q336" s="159" t="n">
        <f aca="false">(((H336-K336)*($N336*$M336*5598)/($L336-$K336))-(1000*0.0017))/($J336-2)</f>
        <v>4.54749690831683</v>
      </c>
      <c r="R336" s="7" t="n">
        <v>3</v>
      </c>
      <c r="S336" s="0" t="n">
        <v>11.5</v>
      </c>
      <c r="T336" s="0" t="s">
        <v>53</v>
      </c>
    </row>
    <row r="337" s="140" customFormat="true" ht="15" hidden="false" customHeight="false" outlineLevel="0" collapsed="false">
      <c r="A337" s="171" t="s">
        <v>184</v>
      </c>
      <c r="B337" s="171" t="n">
        <v>86</v>
      </c>
      <c r="C337" s="171" t="s">
        <v>77</v>
      </c>
      <c r="D337" s="171" t="n">
        <v>369</v>
      </c>
      <c r="E337" s="171" t="n">
        <v>10</v>
      </c>
      <c r="F337" s="171" t="n">
        <v>6.047</v>
      </c>
      <c r="G337" s="172" t="n">
        <v>1.046</v>
      </c>
      <c r="H337" s="137" t="n">
        <v>1.046</v>
      </c>
      <c r="I337" s="171" t="n">
        <v>196</v>
      </c>
      <c r="J337" s="171" t="n">
        <v>136.6</v>
      </c>
      <c r="K337" s="173" t="n">
        <v>0.0027</v>
      </c>
      <c r="L337" s="171" t="n">
        <v>0.7102</v>
      </c>
      <c r="M337" s="139" t="n">
        <v>10.0277</v>
      </c>
      <c r="N337" s="140" t="n">
        <v>0.0098535</v>
      </c>
      <c r="O337" s="170" t="n">
        <v>0.13966</v>
      </c>
      <c r="P337" s="141" t="n">
        <f aca="false">(((G337-K337)*(N337*M337*5598)/(L337-K337))-(1000*0.0017))/(J337-2)</f>
        <v>6.04722803366985</v>
      </c>
      <c r="Q337" s="159" t="n">
        <f aca="false">(((H337-K337)*($N337*$M337*5598)/($L337-$K337))-(1000*0.0017))/($J337-2)</f>
        <v>6.04722803366985</v>
      </c>
      <c r="R337" s="7" t="n">
        <v>3</v>
      </c>
      <c r="S337" s="0" t="n">
        <v>14.1</v>
      </c>
      <c r="T337" s="0" t="s">
        <v>53</v>
      </c>
    </row>
    <row r="338" s="164" customFormat="true" ht="15" hidden="false" customHeight="false" outlineLevel="0" collapsed="false">
      <c r="A338" s="160" t="s">
        <v>184</v>
      </c>
      <c r="B338" s="160" t="n">
        <v>86</v>
      </c>
      <c r="C338" s="160" t="s">
        <v>77</v>
      </c>
      <c r="D338" s="160" t="n">
        <v>370</v>
      </c>
      <c r="E338" s="160" t="n">
        <v>5</v>
      </c>
      <c r="F338" s="160" t="n">
        <v>6.092</v>
      </c>
      <c r="G338" s="161" t="n">
        <v>1.126</v>
      </c>
      <c r="H338" s="162" t="n">
        <v>1.1256</v>
      </c>
      <c r="I338" s="160" t="n">
        <v>2098</v>
      </c>
      <c r="J338" s="160" t="n">
        <v>145.87</v>
      </c>
      <c r="K338" s="163" t="n">
        <v>0.0027</v>
      </c>
      <c r="L338" s="160" t="n">
        <v>0.7102</v>
      </c>
      <c r="M338" s="174" t="n">
        <v>10.0277</v>
      </c>
      <c r="N338" s="164" t="n">
        <v>0.0098535</v>
      </c>
      <c r="O338" s="165" t="n">
        <v>0.13966</v>
      </c>
      <c r="P338" s="166" t="n">
        <f aca="false">(((G338-K338)*(N338*M338*5598)/(L338-K338))-(1000*0.0017))/(J338-2)</f>
        <v>6.09231440294918</v>
      </c>
      <c r="Q338" s="167" t="n">
        <f aca="false">(((H338-K338)*($N338*$M338*5598)/($L338-$K338))-(1000*0.0017))/($J338-2)</f>
        <v>6.09014076077846</v>
      </c>
      <c r="R338" s="168" t="n">
        <v>3</v>
      </c>
      <c r="S338" s="168" t="n">
        <v>14.3</v>
      </c>
      <c r="T338" s="168" t="s">
        <v>53</v>
      </c>
    </row>
    <row r="339" s="164" customFormat="true" ht="15" hidden="false" customHeight="false" outlineLevel="0" collapsed="false">
      <c r="A339" s="160" t="s">
        <v>184</v>
      </c>
      <c r="B339" s="160" t="n">
        <v>86</v>
      </c>
      <c r="C339" s="160" t="s">
        <v>77</v>
      </c>
      <c r="D339" s="160" t="n">
        <v>370</v>
      </c>
      <c r="E339" s="160" t="n">
        <v>5</v>
      </c>
      <c r="F339" s="160" t="n">
        <v>6.089</v>
      </c>
      <c r="G339" s="161" t="n">
        <v>1.117</v>
      </c>
      <c r="H339" s="162" t="n">
        <v>1.116</v>
      </c>
      <c r="I339" s="160" t="n">
        <v>2097</v>
      </c>
      <c r="J339" s="160" t="n">
        <v>144.8</v>
      </c>
      <c r="K339" s="163" t="n">
        <v>0.0027</v>
      </c>
      <c r="L339" s="160" t="n">
        <v>0.7102</v>
      </c>
      <c r="M339" s="174" t="n">
        <v>10.0277</v>
      </c>
      <c r="N339" s="164" t="n">
        <v>0.0098535</v>
      </c>
      <c r="O339" s="165" t="n">
        <v>0.13966</v>
      </c>
      <c r="P339" s="166" t="n">
        <f aca="false">(((G339-K339)*(N339*M339*5598)/(L339-K339))-(1000*0.0017))/(J339-2)</f>
        <v>6.08869068923327</v>
      </c>
      <c r="Q339" s="167" t="n">
        <f aca="false">(((H339-K339)*($N339*$M339*5598)/($L339-$K339))-(1000*0.0017))/($J339-2)</f>
        <v>6.08321586606972</v>
      </c>
      <c r="R339" s="168" t="n">
        <v>3</v>
      </c>
      <c r="S339" s="168" t="n">
        <v>14.3</v>
      </c>
      <c r="T339" s="168" t="s">
        <v>53</v>
      </c>
    </row>
    <row r="340" s="140" customFormat="true" ht="15" hidden="false" customHeight="false" outlineLevel="0" collapsed="false">
      <c r="A340" s="7" t="s">
        <v>185</v>
      </c>
      <c r="B340" s="7" t="n">
        <v>89</v>
      </c>
      <c r="C340" s="7" t="s">
        <v>79</v>
      </c>
      <c r="D340" s="7" t="n">
        <v>372</v>
      </c>
      <c r="E340" s="7" t="n">
        <v>158</v>
      </c>
      <c r="F340" s="7" t="n">
        <v>1.86</v>
      </c>
      <c r="G340" s="136" t="n">
        <v>0.346</v>
      </c>
      <c r="H340" s="137" t="n">
        <v>0.3453</v>
      </c>
      <c r="I340" s="7" t="n">
        <v>1248</v>
      </c>
      <c r="J340" s="7" t="n">
        <v>145.38</v>
      </c>
      <c r="K340" s="157" t="n">
        <v>0.0027</v>
      </c>
      <c r="L340" s="7" t="n">
        <v>0.7102</v>
      </c>
      <c r="M340" s="139" t="n">
        <v>10.0277</v>
      </c>
      <c r="N340" s="140" t="n">
        <v>0.0098535</v>
      </c>
      <c r="O340" s="170" t="n">
        <v>0.13966</v>
      </c>
      <c r="P340" s="141" t="n">
        <f aca="false">(((G340-K340)*(N340*M340*5598)/(L340-K340))-(1000*0.0017))/(J340-2)</f>
        <v>1.86004721651568</v>
      </c>
      <c r="Q340" s="159" t="n">
        <f aca="false">(((H340-K340)*($N340*$M340*5598)/($L340-$K340))-(1000*0.0017))/($J340-2)</f>
        <v>1.85623034300872</v>
      </c>
      <c r="R340" s="3"/>
      <c r="S340" s="3" t="n">
        <v>7.7</v>
      </c>
      <c r="T340" s="3"/>
    </row>
    <row r="341" s="140" customFormat="true" ht="15" hidden="false" customHeight="false" outlineLevel="0" collapsed="false">
      <c r="A341" s="7" t="s">
        <v>185</v>
      </c>
      <c r="B341" s="7" t="n">
        <v>89</v>
      </c>
      <c r="C341" s="7" t="s">
        <v>79</v>
      </c>
      <c r="D341" s="7" t="n">
        <v>373</v>
      </c>
      <c r="E341" s="7" t="n">
        <v>150</v>
      </c>
      <c r="F341" s="7" t="n">
        <v>1.96</v>
      </c>
      <c r="G341" s="136" t="n">
        <v>0.343</v>
      </c>
      <c r="H341" s="137" t="n">
        <v>0.3426</v>
      </c>
      <c r="I341" s="7" t="n">
        <v>1300</v>
      </c>
      <c r="J341" s="7" t="n">
        <v>136.87</v>
      </c>
      <c r="K341" s="157" t="n">
        <v>0.0027</v>
      </c>
      <c r="L341" s="7" t="n">
        <v>0.7102</v>
      </c>
      <c r="M341" s="139" t="n">
        <v>10.0277</v>
      </c>
      <c r="N341" s="140" t="n">
        <v>0.0098535</v>
      </c>
      <c r="O341" s="170" t="n">
        <v>0.13966</v>
      </c>
      <c r="P341" s="141" t="n">
        <f aca="false">(((G341-K341)*(N341*M341*5598)/(L341-K341))-(1000*0.0017))/(J341-2)</f>
        <v>1.9600219148866</v>
      </c>
      <c r="Q341" s="159" t="n">
        <f aca="false">(((H341-K341)*($N341*$M341*5598)/($L341-$K341))-(1000*0.0017))/($J341-2)</f>
        <v>1.95770322356087</v>
      </c>
      <c r="R341" s="3"/>
      <c r="S341" s="3" t="n">
        <v>7.7</v>
      </c>
      <c r="T341" s="3"/>
    </row>
    <row r="342" s="164" customFormat="true" ht="15" hidden="false" customHeight="false" outlineLevel="0" collapsed="false">
      <c r="A342" s="160" t="s">
        <v>185</v>
      </c>
      <c r="B342" s="160" t="n">
        <v>89</v>
      </c>
      <c r="C342" s="160" t="s">
        <v>79</v>
      </c>
      <c r="D342" s="160" t="n">
        <v>374</v>
      </c>
      <c r="E342" s="160" t="n">
        <v>125</v>
      </c>
      <c r="F342" s="160" t="n">
        <v>2.421</v>
      </c>
      <c r="G342" s="161" t="n">
        <v>0.402</v>
      </c>
      <c r="H342" s="162" t="n">
        <v>0.4017</v>
      </c>
      <c r="I342" s="160" t="n">
        <v>1311</v>
      </c>
      <c r="J342" s="160" t="n">
        <v>130.22</v>
      </c>
      <c r="K342" s="163" t="n">
        <v>0.0027</v>
      </c>
      <c r="L342" s="160" t="n">
        <v>0.7102</v>
      </c>
      <c r="M342" s="174" t="n">
        <v>10.0277</v>
      </c>
      <c r="N342" s="164" t="n">
        <v>0.0098535</v>
      </c>
      <c r="O342" s="165" t="n">
        <v>0.13966</v>
      </c>
      <c r="P342" s="166" t="n">
        <f aca="false">(((G342-K342)*(N342*M342*5598)/(L342-K342))-(1000*0.0017))/(J342-2)</f>
        <v>2.42142127420257</v>
      </c>
      <c r="Q342" s="167" t="n">
        <f aca="false">(((H342-K342)*($N342*$M342*5598)/($L342-$K342))-(1000*0.0017))/($J342-2)</f>
        <v>2.4195920632813</v>
      </c>
      <c r="R342" s="168"/>
      <c r="S342" s="168" t="n">
        <v>7.9</v>
      </c>
      <c r="T342" s="168"/>
    </row>
    <row r="343" s="164" customFormat="true" ht="15" hidden="false" customHeight="false" outlineLevel="0" collapsed="false">
      <c r="A343" s="160" t="s">
        <v>185</v>
      </c>
      <c r="B343" s="160" t="n">
        <v>89</v>
      </c>
      <c r="C343" s="160" t="s">
        <v>79</v>
      </c>
      <c r="D343" s="160" t="n">
        <v>374</v>
      </c>
      <c r="E343" s="160" t="n">
        <v>125</v>
      </c>
      <c r="F343" s="160" t="n">
        <v>2.422</v>
      </c>
      <c r="G343" s="161" t="n">
        <v>0.411</v>
      </c>
      <c r="H343" s="162" t="n">
        <v>0.4105</v>
      </c>
      <c r="I343" s="160" t="n">
        <v>1306</v>
      </c>
      <c r="J343" s="160" t="n">
        <v>133.09</v>
      </c>
      <c r="K343" s="163" t="n">
        <v>0.0027</v>
      </c>
      <c r="L343" s="160" t="n">
        <v>0.7102</v>
      </c>
      <c r="M343" s="174" t="n">
        <v>10.0277</v>
      </c>
      <c r="N343" s="164" t="n">
        <v>0.0098535</v>
      </c>
      <c r="O343" s="165" t="n">
        <v>0.13966</v>
      </c>
      <c r="P343" s="166" t="n">
        <f aca="false">(((G343-K343)*(N343*M343*5598)/(L343-K343))-(1000*0.0017))/(J343-2)</f>
        <v>2.42208313760044</v>
      </c>
      <c r="Q343" s="167" t="n">
        <f aca="false">(((H343-K343)*($N343*$M343*5598)/($L343-$K343))-(1000*0.0017))/($J343-2)</f>
        <v>2.41910119867392</v>
      </c>
      <c r="R343" s="168"/>
      <c r="S343" s="168" t="n">
        <v>8</v>
      </c>
      <c r="T343" s="168"/>
    </row>
    <row r="344" s="140" customFormat="true" ht="15" hidden="false" customHeight="false" outlineLevel="0" collapsed="false">
      <c r="A344" s="7" t="s">
        <v>185</v>
      </c>
      <c r="B344" s="7" t="n">
        <v>89</v>
      </c>
      <c r="C344" s="7" t="s">
        <v>79</v>
      </c>
      <c r="D344" s="7" t="n">
        <v>375</v>
      </c>
      <c r="E344" s="7" t="n">
        <v>100</v>
      </c>
      <c r="F344" s="7" t="n">
        <v>2.477</v>
      </c>
      <c r="G344" s="136" t="n">
        <v>0.429</v>
      </c>
      <c r="H344" s="137" t="n">
        <v>0.428</v>
      </c>
      <c r="I344" s="7" t="n">
        <v>1314</v>
      </c>
      <c r="J344" s="7" t="n">
        <v>135.85</v>
      </c>
      <c r="K344" s="157" t="n">
        <v>0.0027</v>
      </c>
      <c r="L344" s="7" t="n">
        <v>0.7102</v>
      </c>
      <c r="M344" s="139" t="n">
        <v>10.0277</v>
      </c>
      <c r="N344" s="140" t="n">
        <v>0.0098535</v>
      </c>
      <c r="O344" s="170" t="n">
        <v>0.13966</v>
      </c>
      <c r="P344" s="141" t="n">
        <f aca="false">(((G344-K344)*(N344*M344*5598)/(L344-K344))-(1000*0.0017))/(J344-2)</f>
        <v>2.47727578608605</v>
      </c>
      <c r="Q344" s="159" t="n">
        <f aca="false">(((H344-K344)*($N344*$M344*5598)/($L344-$K344))-(1000*0.0017))/($J344-2)</f>
        <v>2.47143488397358</v>
      </c>
      <c r="R344" s="3"/>
      <c r="S344" s="3" t="n">
        <v>7.9</v>
      </c>
      <c r="T344" s="3"/>
    </row>
    <row r="345" s="140" customFormat="true" ht="15" hidden="false" customHeight="false" outlineLevel="0" collapsed="false">
      <c r="A345" s="7" t="s">
        <v>185</v>
      </c>
      <c r="B345" s="7" t="n">
        <v>89</v>
      </c>
      <c r="C345" s="7" t="s">
        <v>79</v>
      </c>
      <c r="D345" s="7" t="n">
        <v>376</v>
      </c>
      <c r="E345" s="7" t="n">
        <v>75</v>
      </c>
      <c r="F345" s="7" t="n">
        <v>2.72</v>
      </c>
      <c r="G345" s="136" t="n">
        <v>0.456</v>
      </c>
      <c r="H345" s="137" t="n">
        <v>0.4557</v>
      </c>
      <c r="I345" s="7" t="n">
        <v>1261</v>
      </c>
      <c r="J345" s="7" t="n">
        <v>131.67</v>
      </c>
      <c r="K345" s="157" t="n">
        <v>0.0027</v>
      </c>
      <c r="L345" s="7" t="n">
        <v>0.7102</v>
      </c>
      <c r="M345" s="139" t="n">
        <v>10.0277</v>
      </c>
      <c r="N345" s="140" t="n">
        <v>0.0098535</v>
      </c>
      <c r="O345" s="170" t="n">
        <v>0.13966</v>
      </c>
      <c r="P345" s="141" t="n">
        <f aca="false">(((G345-K345)*(N345*M345*5598)/(L345-K345))-(1000*0.0017))/(J345-2)</f>
        <v>2.71992050711021</v>
      </c>
      <c r="Q345" s="159" t="n">
        <f aca="false">(((H345-K345)*($N345*$M345*5598)/($L345-$K345))-(1000*0.0017))/($J345-2)</f>
        <v>2.7181117508495</v>
      </c>
      <c r="R345" s="3"/>
      <c r="S345" s="3" t="n">
        <v>8</v>
      </c>
      <c r="T345" s="3"/>
    </row>
    <row r="346" s="140" customFormat="true" ht="15" hidden="false" customHeight="false" outlineLevel="0" collapsed="false">
      <c r="A346" s="7" t="s">
        <v>185</v>
      </c>
      <c r="B346" s="7" t="n">
        <v>89</v>
      </c>
      <c r="C346" s="7" t="s">
        <v>79</v>
      </c>
      <c r="D346" s="7" t="n">
        <v>377</v>
      </c>
      <c r="E346" s="7" t="n">
        <v>50</v>
      </c>
      <c r="F346" s="7" t="n">
        <v>3.654</v>
      </c>
      <c r="G346" s="136" t="n">
        <v>0.642</v>
      </c>
      <c r="H346" s="137" t="n">
        <v>0.6415</v>
      </c>
      <c r="I346" s="7" t="n">
        <v>1317</v>
      </c>
      <c r="J346" s="7" t="n">
        <v>138.33</v>
      </c>
      <c r="K346" s="157" t="n">
        <v>0.0027</v>
      </c>
      <c r="L346" s="7" t="n">
        <v>0.7102</v>
      </c>
      <c r="M346" s="139" t="n">
        <v>10.0277</v>
      </c>
      <c r="N346" s="140" t="n">
        <v>0.0098535</v>
      </c>
      <c r="O346" s="170" t="n">
        <v>0.13966</v>
      </c>
      <c r="P346" s="141" t="n">
        <f aca="false">(((G346-K346)*(N346*M346*5598)/(L346-K346))-(1000*0.0017))/(J346-2)</f>
        <v>3.65369159568153</v>
      </c>
      <c r="Q346" s="159" t="n">
        <f aca="false">(((H346-K346)*($N346*$M346*5598)/($L346-$K346))-(1000*0.0017))/($J346-2)</f>
        <v>3.65082427099968</v>
      </c>
      <c r="R346" s="3"/>
      <c r="S346" s="3" t="n">
        <v>8.4</v>
      </c>
      <c r="T346" s="3"/>
    </row>
    <row r="347" s="140" customFormat="true" ht="15" hidden="false" customHeight="false" outlineLevel="0" collapsed="false">
      <c r="A347" s="7" t="s">
        <v>185</v>
      </c>
      <c r="B347" s="7" t="n">
        <v>89</v>
      </c>
      <c r="C347" s="7" t="s">
        <v>79</v>
      </c>
      <c r="D347" s="7" t="n">
        <v>378</v>
      </c>
      <c r="E347" s="7" t="n">
        <v>30</v>
      </c>
      <c r="F347" s="7" t="n">
        <v>4.091</v>
      </c>
      <c r="G347" s="136" t="n">
        <v>0.687999999999999</v>
      </c>
      <c r="H347" s="137" t="n">
        <v>0.6885</v>
      </c>
      <c r="I347" s="7" t="n">
        <v>1318</v>
      </c>
      <c r="J347" s="7" t="n">
        <v>132.55</v>
      </c>
      <c r="K347" s="157" t="n">
        <v>0.0027</v>
      </c>
      <c r="L347" s="7" t="n">
        <v>0.7102</v>
      </c>
      <c r="M347" s="139" t="n">
        <v>10.0277</v>
      </c>
      <c r="N347" s="140" t="n">
        <v>0.0098535</v>
      </c>
      <c r="O347" s="170" t="n">
        <v>0.13966</v>
      </c>
      <c r="P347" s="141" t="n">
        <f aca="false">(((G347-K347)*(N347*M347*5598)/(L347-K347))-(1000*0.0017))/(J347-2)</f>
        <v>4.09092909717316</v>
      </c>
      <c r="Q347" s="159" t="n">
        <f aca="false">(((H347-K347)*($N347*$M347*5598)/($L347-$K347))-(1000*0.0017))/($J347-2)</f>
        <v>4.09392337043151</v>
      </c>
      <c r="R347" s="3"/>
      <c r="S347" s="3" t="n">
        <v>9.3</v>
      </c>
      <c r="T347" s="3"/>
    </row>
    <row r="348" s="140" customFormat="true" ht="15" hidden="false" customHeight="false" outlineLevel="0" collapsed="false">
      <c r="A348" s="7" t="s">
        <v>185</v>
      </c>
      <c r="B348" s="7" t="n">
        <v>89</v>
      </c>
      <c r="C348" s="7" t="s">
        <v>79</v>
      </c>
      <c r="D348" s="7" t="n">
        <v>379</v>
      </c>
      <c r="E348" s="7" t="n">
        <v>20</v>
      </c>
      <c r="F348" s="7" t="n">
        <v>3.858</v>
      </c>
      <c r="G348" s="136" t="n">
        <v>0.7</v>
      </c>
      <c r="H348" s="137" t="n">
        <v>0.7</v>
      </c>
      <c r="I348" s="7" t="n">
        <v>1298</v>
      </c>
      <c r="J348" s="7" t="n">
        <v>142.87</v>
      </c>
      <c r="K348" s="157" t="n">
        <v>0.0027</v>
      </c>
      <c r="L348" s="7" t="n">
        <v>0.7102</v>
      </c>
      <c r="M348" s="139" t="n">
        <v>10.0277</v>
      </c>
      <c r="N348" s="140" t="n">
        <v>0.0098535</v>
      </c>
      <c r="O348" s="170" t="n">
        <v>0.13966</v>
      </c>
      <c r="P348" s="141" t="n">
        <f aca="false">(((G348-K348)*(N348*M348*5598)/(L348-K348))-(1000*0.0017))/(J348-2)</f>
        <v>3.85782956349121</v>
      </c>
      <c r="Q348" s="159" t="n">
        <f aca="false">(((H348-K348)*($N348*$M348*5598)/($L348-$K348))-(1000*0.0017))/($J348-2)</f>
        <v>3.85782956349121</v>
      </c>
      <c r="R348" s="3"/>
      <c r="S348" s="3" t="n">
        <v>10.1</v>
      </c>
      <c r="T348" s="3"/>
    </row>
    <row r="349" s="140" customFormat="true" ht="15" hidden="false" customHeight="false" outlineLevel="0" collapsed="false">
      <c r="A349" s="7" t="s">
        <v>185</v>
      </c>
      <c r="B349" s="7" t="n">
        <v>89</v>
      </c>
      <c r="C349" s="7" t="s">
        <v>79</v>
      </c>
      <c r="D349" s="7" t="n">
        <v>380</v>
      </c>
      <c r="E349" s="7" t="n">
        <v>10</v>
      </c>
      <c r="F349" s="7" t="n">
        <v>5.341</v>
      </c>
      <c r="G349" s="136" t="n">
        <v>0.92</v>
      </c>
      <c r="H349" s="137" t="n">
        <v>0.92</v>
      </c>
      <c r="I349" s="7" t="n">
        <v>1321</v>
      </c>
      <c r="J349" s="7" t="n">
        <v>135.95</v>
      </c>
      <c r="K349" s="157" t="n">
        <v>0.0027</v>
      </c>
      <c r="L349" s="7" t="n">
        <v>0.7102</v>
      </c>
      <c r="M349" s="139" t="n">
        <v>10.0277</v>
      </c>
      <c r="N349" s="140" t="n">
        <v>0.0098535</v>
      </c>
      <c r="O349" s="170" t="n">
        <v>0.13966</v>
      </c>
      <c r="P349" s="141" t="n">
        <f aca="false">(((G349-K349)*(N349*M349*5598)/(L349-K349))-(1000*0.0017))/(J349-2)</f>
        <v>5.34116830992857</v>
      </c>
      <c r="Q349" s="159" t="n">
        <f aca="false">(((H349-K349)*($N349*$M349*5598)/($L349-$K349))-(1000*0.0017))/($J349-2)</f>
        <v>5.34116830992857</v>
      </c>
      <c r="R349" s="3"/>
      <c r="S349" s="3" t="n">
        <v>12.5</v>
      </c>
      <c r="T349" s="3"/>
    </row>
    <row r="350" s="140" customFormat="true" ht="15" hidden="false" customHeight="false" outlineLevel="0" collapsed="false">
      <c r="A350" s="7" t="s">
        <v>185</v>
      </c>
      <c r="B350" s="7" t="n">
        <v>89</v>
      </c>
      <c r="C350" s="7" t="s">
        <v>79</v>
      </c>
      <c r="D350" s="7" t="n">
        <v>381</v>
      </c>
      <c r="E350" s="7" t="n">
        <v>5</v>
      </c>
      <c r="F350" s="7" t="n">
        <v>5.585</v>
      </c>
      <c r="G350" s="136" t="n">
        <v>0.961</v>
      </c>
      <c r="H350" s="137" t="n">
        <v>0.9605</v>
      </c>
      <c r="I350" s="7" t="n">
        <v>1213</v>
      </c>
      <c r="J350" s="7" t="n">
        <v>135.84</v>
      </c>
      <c r="K350" s="157" t="n">
        <v>0.0027</v>
      </c>
      <c r="L350" s="7" t="n">
        <v>0.7102</v>
      </c>
      <c r="M350" s="139" t="n">
        <v>10.0277</v>
      </c>
      <c r="N350" s="140" t="n">
        <v>0.0098535</v>
      </c>
      <c r="O350" s="170" t="n">
        <v>0.13966</v>
      </c>
      <c r="P350" s="141" t="n">
        <f aca="false">(((G350-K350)*(N350*M350*5598)/(L350-K350))-(1000*0.0017))/(J350-2)</f>
        <v>5.5850529720028</v>
      </c>
      <c r="Q350" s="159" t="n">
        <f aca="false">(((H350-K350)*($N350*$M350*5598)/($L350-$K350))-(1000*0.0017))/($J350-2)</f>
        <v>5.58213230274191</v>
      </c>
      <c r="R350" s="3"/>
      <c r="S350" s="3" t="n">
        <v>13</v>
      </c>
      <c r="T350" s="3"/>
    </row>
    <row r="351" s="140" customFormat="true" ht="15" hidden="false" customHeight="false" outlineLevel="0" collapsed="false">
      <c r="A351" s="7" t="s">
        <v>186</v>
      </c>
      <c r="B351" s="7" t="n">
        <v>102</v>
      </c>
      <c r="C351" s="7" t="s">
        <v>80</v>
      </c>
      <c r="D351" s="7" t="n">
        <v>389</v>
      </c>
      <c r="E351" s="7" t="n">
        <v>2000</v>
      </c>
      <c r="F351" s="7" t="n">
        <v>1.344</v>
      </c>
      <c r="G351" s="136" t="n">
        <v>0.228</v>
      </c>
      <c r="H351" s="137" t="n">
        <v>0.227</v>
      </c>
      <c r="I351" s="7" t="n">
        <v>552</v>
      </c>
      <c r="J351" s="7" t="n">
        <v>131.82</v>
      </c>
      <c r="K351" s="157" t="n">
        <v>0.0027</v>
      </c>
      <c r="L351" s="7" t="n">
        <v>0.7102</v>
      </c>
      <c r="M351" s="139" t="n">
        <v>10.0277</v>
      </c>
      <c r="N351" s="140" t="n">
        <v>0.0098535</v>
      </c>
      <c r="O351" s="170" t="n">
        <v>0.13966</v>
      </c>
      <c r="P351" s="141" t="n">
        <f aca="false">(((G351-K351)*(N351*M351*5598)/(L351-K351))-(1000*0.0017))/(J351-2)</f>
        <v>1.34371136703915</v>
      </c>
      <c r="Q351" s="159" t="n">
        <f aca="false">(((H351-K351)*($N351*$M351*5598)/($L351-$K351))-(1000*0.0017))/($J351-2)</f>
        <v>1.33768914590408</v>
      </c>
      <c r="R351" s="3"/>
      <c r="S351" s="3" t="n">
        <v>4.9</v>
      </c>
      <c r="T351" s="3"/>
    </row>
    <row r="352" s="140" customFormat="true" ht="15" hidden="false" customHeight="false" outlineLevel="0" collapsed="false">
      <c r="A352" s="7" t="s">
        <v>186</v>
      </c>
      <c r="B352" s="7" t="n">
        <v>102</v>
      </c>
      <c r="C352" s="7" t="s">
        <v>80</v>
      </c>
      <c r="D352" s="7" t="n">
        <v>390</v>
      </c>
      <c r="E352" s="7" t="n">
        <v>1500</v>
      </c>
      <c r="F352" s="7" t="n">
        <v>0.715</v>
      </c>
      <c r="G352" s="136" t="n">
        <v>0.126</v>
      </c>
      <c r="H352" s="137" t="n">
        <v>0.126</v>
      </c>
      <c r="I352" s="7" t="n">
        <v>471</v>
      </c>
      <c r="J352" s="7" t="n">
        <v>134.51</v>
      </c>
      <c r="K352" s="157" t="n">
        <v>0.0027</v>
      </c>
      <c r="L352" s="7" t="n">
        <v>0.7102</v>
      </c>
      <c r="M352" s="139" t="n">
        <v>10.0277</v>
      </c>
      <c r="N352" s="140" t="n">
        <v>0.0098535</v>
      </c>
      <c r="O352" s="170" t="n">
        <v>0.13966</v>
      </c>
      <c r="P352" s="141" t="n">
        <f aca="false">(((G352-K352)*(N352*M352*5598)/(L352-K352))-(1000*0.0017))/(J352-2)</f>
        <v>0.714636822866904</v>
      </c>
      <c r="Q352" s="159" t="n">
        <f aca="false">(((H352-K352)*($N352*$M352*5598)/($L352-$K352))-(1000*0.0017))/($J352-2)</f>
        <v>0.714636822866904</v>
      </c>
      <c r="R352" s="3"/>
      <c r="S352" s="3" t="n">
        <v>5.2</v>
      </c>
      <c r="T352" s="3"/>
    </row>
    <row r="353" s="140" customFormat="true" ht="15" hidden="false" customHeight="false" outlineLevel="0" collapsed="false">
      <c r="A353" s="171" t="s">
        <v>186</v>
      </c>
      <c r="B353" s="171" t="n">
        <v>102</v>
      </c>
      <c r="C353" s="171" t="s">
        <v>80</v>
      </c>
      <c r="D353" s="171" t="n">
        <v>391</v>
      </c>
      <c r="E353" s="171" t="n">
        <v>1250</v>
      </c>
      <c r="F353" s="171" t="n">
        <v>0.414</v>
      </c>
      <c r="G353" s="172" t="n">
        <v>0.073</v>
      </c>
      <c r="H353" s="137" t="n">
        <v>0.0728</v>
      </c>
      <c r="I353" s="171" t="n">
        <v>505</v>
      </c>
      <c r="J353" s="171" t="n">
        <v>130.73</v>
      </c>
      <c r="K353" s="173" t="n">
        <v>0.0027</v>
      </c>
      <c r="L353" s="171" t="n">
        <v>0.7102</v>
      </c>
      <c r="M353" s="139" t="n">
        <v>10.0277</v>
      </c>
      <c r="N353" s="140" t="n">
        <v>0.0098535</v>
      </c>
      <c r="O353" s="170" t="n">
        <v>0.13966</v>
      </c>
      <c r="P353" s="141" t="n">
        <f aca="false">(((G353-K353)*(N353*M353*5598)/(L353-K353))-(1000*0.0017))/(J353-2)</f>
        <v>0.413740959893736</v>
      </c>
      <c r="Q353" s="159" t="n">
        <f aca="false">(((H353-K353)*($N353*$M353*5598)/($L353-$K353))-(1000*0.0017))/($J353-2)</f>
        <v>0.412526317234287</v>
      </c>
      <c r="R353" s="3"/>
      <c r="S353" s="0" t="n">
        <v>5.5</v>
      </c>
      <c r="T353" s="0"/>
    </row>
    <row r="354" s="140" customFormat="true" ht="15" hidden="false" customHeight="false" outlineLevel="0" collapsed="false">
      <c r="A354" s="171" t="s">
        <v>186</v>
      </c>
      <c r="B354" s="171" t="n">
        <v>102</v>
      </c>
      <c r="C354" s="171" t="s">
        <v>80</v>
      </c>
      <c r="D354" s="171" t="n">
        <v>392</v>
      </c>
      <c r="E354" s="171" t="n">
        <v>1000</v>
      </c>
      <c r="F354" s="171" t="n">
        <v>0.281</v>
      </c>
      <c r="G354" s="172" t="n">
        <v>0.051</v>
      </c>
      <c r="H354" s="137" t="n">
        <v>0.0505</v>
      </c>
      <c r="I354" s="171" t="n">
        <v>371</v>
      </c>
      <c r="J354" s="171" t="n">
        <v>130.42</v>
      </c>
      <c r="K354" s="173" t="n">
        <v>0.0027</v>
      </c>
      <c r="L354" s="171" t="n">
        <v>0.7102</v>
      </c>
      <c r="M354" s="139" t="n">
        <v>10.0277</v>
      </c>
      <c r="N354" s="140" t="n">
        <v>0.0098535</v>
      </c>
      <c r="O354" s="170" t="n">
        <v>0.13966</v>
      </c>
      <c r="P354" s="141" t="n">
        <f aca="false">(((G354-K354)*(N354*M354*5598)/(L354-K354))-(1000*0.0017))/(J354-2)</f>
        <v>0.280806488993366</v>
      </c>
      <c r="Q354" s="159" t="n">
        <f aca="false">(((H354-K354)*($N354*$M354*5598)/($L354-$K354))-(1000*0.0017))/($J354-2)</f>
        <v>0.277762552115333</v>
      </c>
      <c r="R354" s="7"/>
      <c r="S354" s="0" t="n">
        <v>5.7</v>
      </c>
      <c r="T354" s="0"/>
    </row>
    <row r="355" s="164" customFormat="true" ht="15" hidden="false" customHeight="false" outlineLevel="0" collapsed="false">
      <c r="A355" s="160" t="s">
        <v>186</v>
      </c>
      <c r="B355" s="160" t="n">
        <v>102</v>
      </c>
      <c r="C355" s="160" t="s">
        <v>80</v>
      </c>
      <c r="D355" s="160" t="n">
        <v>393</v>
      </c>
      <c r="E355" s="160" t="n">
        <v>750</v>
      </c>
      <c r="F355" s="160" t="n">
        <v>0.315</v>
      </c>
      <c r="G355" s="161" t="n">
        <v>0.058</v>
      </c>
      <c r="H355" s="162" t="n">
        <v>0.0575</v>
      </c>
      <c r="I355" s="160" t="n">
        <v>510</v>
      </c>
      <c r="J355" s="160" t="n">
        <v>133.91</v>
      </c>
      <c r="K355" s="163" t="n">
        <v>0.0027</v>
      </c>
      <c r="L355" s="160" t="n">
        <v>0.7102</v>
      </c>
      <c r="M355" s="174" t="n">
        <v>10.0277</v>
      </c>
      <c r="N355" s="164" t="n">
        <v>0.0098535</v>
      </c>
      <c r="O355" s="165" t="n">
        <v>0.13966</v>
      </c>
      <c r="P355" s="166" t="n">
        <f aca="false">(((G355-K355)*(N355*M355*5598)/(L355-K355))-(1000*0.0017))/(J355-2)</f>
        <v>0.314864699801437</v>
      </c>
      <c r="Q355" s="167" t="n">
        <f aca="false">(((H355-K355)*($N355*$M355*5598)/($L355-$K355))-(1000*0.0017))/($J355-2)</f>
        <v>0.311901297679709</v>
      </c>
      <c r="R355" s="168"/>
      <c r="S355" s="168" t="n">
        <v>6</v>
      </c>
      <c r="T355" s="168"/>
    </row>
    <row r="356" s="164" customFormat="true" ht="15" hidden="false" customHeight="false" outlineLevel="0" collapsed="false">
      <c r="A356" s="160" t="s">
        <v>186</v>
      </c>
      <c r="B356" s="160" t="n">
        <v>102</v>
      </c>
      <c r="C356" s="160" t="s">
        <v>80</v>
      </c>
      <c r="D356" s="160" t="n">
        <v>393</v>
      </c>
      <c r="E356" s="160" t="n">
        <v>750</v>
      </c>
      <c r="F356" s="160" t="n">
        <v>0.311</v>
      </c>
      <c r="G356" s="161" t="n">
        <v>0.057</v>
      </c>
      <c r="H356" s="162" t="n">
        <v>0.057</v>
      </c>
      <c r="I356" s="160" t="n">
        <v>94</v>
      </c>
      <c r="J356" s="160" t="n">
        <v>133.13</v>
      </c>
      <c r="K356" s="163" t="n">
        <v>0.0027</v>
      </c>
      <c r="L356" s="160" t="n">
        <v>0.7102</v>
      </c>
      <c r="M356" s="174" t="n">
        <v>10.0277</v>
      </c>
      <c r="N356" s="164" t="n">
        <v>0.0098535</v>
      </c>
      <c r="O356" s="165" t="n">
        <v>0.13966</v>
      </c>
      <c r="P356" s="166" t="n">
        <f aca="false">(((G356-K356)*(N356*M356*5598)/(L356-K356))-(1000*0.0017))/(J356-2)</f>
        <v>0.310775549478024</v>
      </c>
      <c r="Q356" s="167" t="n">
        <f aca="false">(((H356-K356)*($N356*$M356*5598)/($L356-$K356))-(1000*0.0017))/($J356-2)</f>
        <v>0.310775549478024</v>
      </c>
      <c r="R356" s="168"/>
      <c r="S356" s="168" t="n">
        <v>6.1</v>
      </c>
      <c r="T356" s="168"/>
    </row>
    <row r="357" s="140" customFormat="true" ht="15" hidden="false" customHeight="false" outlineLevel="0" collapsed="false">
      <c r="A357" s="171" t="s">
        <v>186</v>
      </c>
      <c r="B357" s="171" t="n">
        <v>102</v>
      </c>
      <c r="C357" s="171" t="s">
        <v>80</v>
      </c>
      <c r="D357" s="171" t="n">
        <v>394</v>
      </c>
      <c r="E357" s="171" t="n">
        <v>500</v>
      </c>
      <c r="F357" s="171" t="n">
        <v>0.845</v>
      </c>
      <c r="G357" s="172" t="n">
        <v>0.143</v>
      </c>
      <c r="H357" s="137" t="n">
        <v>0.1427</v>
      </c>
      <c r="I357" s="171" t="n">
        <v>528</v>
      </c>
      <c r="J357" s="171" t="n">
        <v>129.86</v>
      </c>
      <c r="K357" s="173" t="n">
        <v>0.0027</v>
      </c>
      <c r="L357" s="171" t="n">
        <v>0.7102</v>
      </c>
      <c r="M357" s="139" t="n">
        <v>10.0277</v>
      </c>
      <c r="N357" s="140" t="n">
        <v>0.0098535</v>
      </c>
      <c r="O357" s="170" t="n">
        <v>0.13966</v>
      </c>
      <c r="P357" s="141" t="n">
        <f aca="false">(((G357-K357)*(N357*M357*5598)/(L357-K357))-(1000*0.0017))/(J357-2)</f>
        <v>0.844573800327819</v>
      </c>
      <c r="Q357" s="159" t="n">
        <f aca="false">(((H357-K357)*($N357*$M357*5598)/($L357-$K357))-(1000*0.0017))/($J357-2)</f>
        <v>0.842739439117696</v>
      </c>
      <c r="R357" s="7"/>
      <c r="S357" s="0" t="n">
        <v>6.4</v>
      </c>
      <c r="T357" s="0"/>
    </row>
    <row r="358" s="140" customFormat="true" ht="15" hidden="false" customHeight="false" outlineLevel="0" collapsed="false">
      <c r="A358" s="171" t="s">
        <v>186</v>
      </c>
      <c r="B358" s="171" t="n">
        <v>102</v>
      </c>
      <c r="C358" s="171" t="s">
        <v>80</v>
      </c>
      <c r="D358" s="171" t="n">
        <v>395</v>
      </c>
      <c r="E358" s="171" t="n">
        <v>400</v>
      </c>
      <c r="F358" s="171" t="n">
        <v>1.524</v>
      </c>
      <c r="G358" s="172" t="n">
        <v>0.265</v>
      </c>
      <c r="H358" s="137" t="n">
        <v>0.265</v>
      </c>
      <c r="I358" s="171" t="n">
        <v>557</v>
      </c>
      <c r="J358" s="171" t="n">
        <v>135.45</v>
      </c>
      <c r="K358" s="173" t="n">
        <v>0.0027</v>
      </c>
      <c r="L358" s="171" t="n">
        <v>0.7102</v>
      </c>
      <c r="M358" s="139" t="n">
        <v>10.0277</v>
      </c>
      <c r="N358" s="140" t="n">
        <v>0.0098535</v>
      </c>
      <c r="O358" s="170" t="n">
        <v>0.13966</v>
      </c>
      <c r="P358" s="141" t="n">
        <f aca="false">(((G358-K358)*(N358*M358*5598)/(L358-K358))-(1000*0.0017))/(J358-2)</f>
        <v>1.52392195830594</v>
      </c>
      <c r="Q358" s="159" t="n">
        <f aca="false">(((H358-K358)*($N358*$M358*5598)/($L358-$K358))-(1000*0.0017))/($J358-2)</f>
        <v>1.52392195830594</v>
      </c>
      <c r="R358" s="7"/>
      <c r="S358" s="0" t="n">
        <v>6.6</v>
      </c>
      <c r="T358" s="0"/>
    </row>
    <row r="359" s="140" customFormat="true" ht="15" hidden="false" customHeight="false" outlineLevel="0" collapsed="false">
      <c r="A359" s="171" t="s">
        <v>186</v>
      </c>
      <c r="B359" s="171" t="n">
        <v>102</v>
      </c>
      <c r="C359" s="171" t="s">
        <v>80</v>
      </c>
      <c r="D359" s="171" t="n">
        <v>396</v>
      </c>
      <c r="E359" s="171" t="n">
        <v>300</v>
      </c>
      <c r="F359" s="171" t="n">
        <v>2.842</v>
      </c>
      <c r="G359" s="172" t="n">
        <v>0.491</v>
      </c>
      <c r="H359" s="137" t="n">
        <v>0.4905</v>
      </c>
      <c r="I359" s="171" t="n">
        <v>559</v>
      </c>
      <c r="J359" s="171" t="n">
        <v>135.75</v>
      </c>
      <c r="K359" s="173" t="n">
        <v>0.0027</v>
      </c>
      <c r="L359" s="171" t="n">
        <v>0.7102</v>
      </c>
      <c r="M359" s="139" t="n">
        <v>10.0277</v>
      </c>
      <c r="N359" s="140" t="n">
        <v>0.0098535</v>
      </c>
      <c r="O359" s="170" t="n">
        <v>0.13966</v>
      </c>
      <c r="P359" s="141" t="n">
        <f aca="false">(((G359-K359)*(N359*M359*5598)/(L359-K359))-(1000*0.0017))/(J359-2)</f>
        <v>2.8415346417075</v>
      </c>
      <c r="Q359" s="159" t="n">
        <f aca="false">(((H359-K359)*($N359*$M359*5598)/($L359-$K359))-(1000*0.0017))/($J359-2)</f>
        <v>2.83861200713646</v>
      </c>
      <c r="R359" s="7"/>
      <c r="S359" s="0" t="n">
        <v>7.2</v>
      </c>
      <c r="T359" s="0"/>
    </row>
    <row r="360" s="140" customFormat="true" ht="15" hidden="false" customHeight="false" outlineLevel="0" collapsed="false">
      <c r="A360" s="171" t="s">
        <v>186</v>
      </c>
      <c r="B360" s="171" t="n">
        <v>102</v>
      </c>
      <c r="C360" s="171" t="s">
        <v>80</v>
      </c>
      <c r="D360" s="171" t="n">
        <v>397</v>
      </c>
      <c r="E360" s="171" t="n">
        <v>250</v>
      </c>
      <c r="F360" s="171" t="n">
        <v>3.396</v>
      </c>
      <c r="G360" s="172" t="n">
        <v>0.59</v>
      </c>
      <c r="H360" s="137" t="n">
        <v>0.589</v>
      </c>
      <c r="I360" s="171" t="n">
        <v>569</v>
      </c>
      <c r="J360" s="171" t="n">
        <v>136.71</v>
      </c>
      <c r="K360" s="173" t="n">
        <v>0.0027</v>
      </c>
      <c r="L360" s="171" t="n">
        <v>0.7102</v>
      </c>
      <c r="M360" s="139" t="n">
        <v>10.0277</v>
      </c>
      <c r="N360" s="140" t="n">
        <v>0.0098535</v>
      </c>
      <c r="O360" s="170" t="n">
        <v>0.13966</v>
      </c>
      <c r="P360" s="141" t="n">
        <f aca="false">(((G360-K360)*(N360*M360*5598)/(L360-K360))-(1000*0.0017))/(J360-2)</f>
        <v>3.39584238999365</v>
      </c>
      <c r="Q360" s="159" t="n">
        <f aca="false">(((H360-K360)*($N360*$M360*5598)/($L360-$K360))-(1000*0.0017))/($J360-2)</f>
        <v>3.39003877669282</v>
      </c>
      <c r="R360" s="7"/>
      <c r="S360" s="0" t="n">
        <v>7.4</v>
      </c>
      <c r="T360" s="0"/>
    </row>
    <row r="361" s="140" customFormat="true" ht="15" hidden="false" customHeight="false" outlineLevel="0" collapsed="false">
      <c r="A361" s="171" t="s">
        <v>186</v>
      </c>
      <c r="B361" s="171" t="n">
        <v>102</v>
      </c>
      <c r="C361" s="171" t="s">
        <v>80</v>
      </c>
      <c r="D361" s="171" t="n">
        <v>398</v>
      </c>
      <c r="E361" s="171" t="n">
        <v>200</v>
      </c>
      <c r="F361" s="171" t="n">
        <v>3.813</v>
      </c>
      <c r="G361" s="172" t="n">
        <v>0.681</v>
      </c>
      <c r="H361" s="137" t="n">
        <v>0.6802</v>
      </c>
      <c r="I361" s="171" t="n">
        <v>570</v>
      </c>
      <c r="J361" s="171" t="n">
        <v>140.63</v>
      </c>
      <c r="K361" s="173" t="n">
        <v>0.0027</v>
      </c>
      <c r="L361" s="171" t="n">
        <v>0.7102</v>
      </c>
      <c r="M361" s="139" t="n">
        <v>10.0277</v>
      </c>
      <c r="N361" s="140" t="n">
        <v>0.0098535</v>
      </c>
      <c r="O361" s="170" t="n">
        <v>0.13966</v>
      </c>
      <c r="P361" s="141" t="n">
        <f aca="false">(((G361-K361)*(N361*M361*5598)/(L361-K361))-(1000*0.0017))/(J361-2)</f>
        <v>3.81301421338583</v>
      </c>
      <c r="Q361" s="159" t="n">
        <f aca="false">(((H361-K361)*($N361*$M361*5598)/($L361-$K361))-(1000*0.0017))/($J361-2)</f>
        <v>3.80850260840708</v>
      </c>
      <c r="R361" s="7"/>
      <c r="S361" s="0" t="n">
        <v>7.8</v>
      </c>
      <c r="T361" s="0"/>
    </row>
    <row r="362" s="140" customFormat="true" ht="15" hidden="false" customHeight="false" outlineLevel="0" collapsed="false">
      <c r="A362" s="171" t="s">
        <v>186</v>
      </c>
      <c r="B362" s="171" t="n">
        <v>102</v>
      </c>
      <c r="C362" s="171" t="s">
        <v>80</v>
      </c>
      <c r="D362" s="171" t="n">
        <v>399</v>
      </c>
      <c r="E362" s="171" t="n">
        <v>175</v>
      </c>
      <c r="F362" s="171" t="n">
        <v>4.25</v>
      </c>
      <c r="G362" s="172" t="n">
        <v>0.71</v>
      </c>
      <c r="H362" s="137" t="n">
        <v>0.709</v>
      </c>
      <c r="I362" s="171" t="n">
        <v>611</v>
      </c>
      <c r="J362" s="171" t="n">
        <v>131.71</v>
      </c>
      <c r="K362" s="173" t="n">
        <v>0.0027</v>
      </c>
      <c r="L362" s="171" t="n">
        <v>0.7102</v>
      </c>
      <c r="M362" s="139" t="n">
        <v>10.0277</v>
      </c>
      <c r="N362" s="140" t="n">
        <v>0.0098535</v>
      </c>
      <c r="O362" s="170" t="n">
        <v>0.13966</v>
      </c>
      <c r="P362" s="141" t="n">
        <f aca="false">(((G362-K362)*(N362*M362*5598)/(L362-K362))-(1000*0.0017))/(J362-2)</f>
        <v>4.2500231137657</v>
      </c>
      <c r="Q362" s="159" t="n">
        <f aca="false">(((H362-K362)*($N362*$M362*5598)/($L362-$K362))-(1000*0.0017))/($J362-2)</f>
        <v>4.24399578551226</v>
      </c>
      <c r="R362" s="7"/>
      <c r="S362" s="0" t="n">
        <v>8</v>
      </c>
      <c r="T362" s="0"/>
    </row>
    <row r="363" s="140" customFormat="true" ht="15" hidden="false" customHeight="false" outlineLevel="0" collapsed="false">
      <c r="A363" s="171" t="s">
        <v>186</v>
      </c>
      <c r="B363" s="171" t="n">
        <v>102</v>
      </c>
      <c r="C363" s="171" t="s">
        <v>80</v>
      </c>
      <c r="D363" s="171" t="n">
        <v>400</v>
      </c>
      <c r="E363" s="171" t="n">
        <v>150</v>
      </c>
      <c r="F363" s="171" t="n">
        <v>4.78</v>
      </c>
      <c r="G363" s="172" t="n">
        <v>0.81</v>
      </c>
      <c r="H363" s="137" t="n">
        <v>0.8095</v>
      </c>
      <c r="I363" s="171" t="n">
        <v>620</v>
      </c>
      <c r="J363" s="171" t="n">
        <v>133.69</v>
      </c>
      <c r="K363" s="173" t="n">
        <v>0.0027</v>
      </c>
      <c r="L363" s="171" t="n">
        <v>0.7102</v>
      </c>
      <c r="M363" s="139" t="n">
        <v>10.0277</v>
      </c>
      <c r="N363" s="140" t="n">
        <v>0.0098535</v>
      </c>
      <c r="O363" s="170" t="n">
        <v>0.13966</v>
      </c>
      <c r="P363" s="141" t="n">
        <f aca="false">(((G363-K363)*(N363*M363*5598)/(L363-K363))-(1000*0.0017))/(J363-2)</f>
        <v>4.77979324824945</v>
      </c>
      <c r="Q363" s="159" t="n">
        <f aca="false">(((H363-K363)*($N363*$M363*5598)/($L363-$K363))-(1000*0.0017))/($J363-2)</f>
        <v>4.7768248954977</v>
      </c>
      <c r="R363" s="7"/>
      <c r="S363" s="0" t="n">
        <v>7.8</v>
      </c>
      <c r="T363" s="0"/>
    </row>
    <row r="364" s="164" customFormat="true" ht="15" hidden="false" customHeight="false" outlineLevel="0" collapsed="false">
      <c r="A364" s="160" t="s">
        <v>186</v>
      </c>
      <c r="B364" s="160" t="n">
        <v>102</v>
      </c>
      <c r="C364" s="160" t="s">
        <v>80</v>
      </c>
      <c r="D364" s="160" t="n">
        <v>401</v>
      </c>
      <c r="E364" s="160" t="n">
        <v>125</v>
      </c>
      <c r="F364" s="160" t="n">
        <v>5.57</v>
      </c>
      <c r="G364" s="161" t="n">
        <v>0.919</v>
      </c>
      <c r="H364" s="162" t="n">
        <v>0.9185</v>
      </c>
      <c r="I364" s="160" t="n">
        <v>621</v>
      </c>
      <c r="J364" s="160" t="n">
        <v>130.31</v>
      </c>
      <c r="K364" s="163" t="n">
        <v>0.0027</v>
      </c>
      <c r="L364" s="160" t="n">
        <v>0.7102</v>
      </c>
      <c r="M364" s="174" t="n">
        <v>10.0277</v>
      </c>
      <c r="N364" s="164" t="n">
        <v>0.0098535</v>
      </c>
      <c r="O364" s="165" t="n">
        <v>0.13966</v>
      </c>
      <c r="P364" s="166" t="n">
        <f aca="false">(((G364-K364)*(N364*M364*5598)/(L364-K364))-(1000*0.0017))/(J364-2)</f>
        <v>5.56985184605392</v>
      </c>
      <c r="Q364" s="167" t="n">
        <f aca="false">(((H364-K364)*($N364*$M364*5598)/($L364-$K364))-(1000*0.0017))/($J364-2)</f>
        <v>5.56680529961266</v>
      </c>
      <c r="R364" s="168"/>
      <c r="S364" s="168" t="n">
        <v>7.7</v>
      </c>
      <c r="T364" s="168"/>
    </row>
    <row r="365" s="164" customFormat="true" ht="15" hidden="false" customHeight="false" outlineLevel="0" collapsed="false">
      <c r="A365" s="160" t="s">
        <v>186</v>
      </c>
      <c r="B365" s="160" t="n">
        <v>102</v>
      </c>
      <c r="C365" s="160" t="s">
        <v>80</v>
      </c>
      <c r="D365" s="160" t="n">
        <v>401</v>
      </c>
      <c r="E365" s="160" t="n">
        <v>125</v>
      </c>
      <c r="F365" s="160" t="n">
        <v>5.572</v>
      </c>
      <c r="G365" s="161" t="n">
        <v>0.932</v>
      </c>
      <c r="H365" s="162" t="n">
        <v>0.9314</v>
      </c>
      <c r="I365" s="160" t="n">
        <v>622</v>
      </c>
      <c r="J365" s="160" t="n">
        <v>132.09</v>
      </c>
      <c r="K365" s="163" t="n">
        <v>0.0027</v>
      </c>
      <c r="L365" s="160" t="n">
        <v>0.7102</v>
      </c>
      <c r="M365" s="174" t="n">
        <v>10.0277</v>
      </c>
      <c r="N365" s="164" t="n">
        <v>0.0098535</v>
      </c>
      <c r="O365" s="165" t="n">
        <v>0.13966</v>
      </c>
      <c r="P365" s="166" t="n">
        <f aca="false">(((G365-K365)*(N365*M365*5598)/(L365-K365))-(1000*0.0017))/(J365-2)</f>
        <v>5.57176686976695</v>
      </c>
      <c r="Q365" s="167" t="n">
        <f aca="false">(((H365-K365)*($N365*$M365*5598)/($L365-$K365))-(1000*0.0017))/($J365-2)</f>
        <v>5.56816103650803</v>
      </c>
      <c r="R365" s="168"/>
      <c r="S365" s="168" t="n">
        <v>7.9</v>
      </c>
      <c r="T365" s="168"/>
    </row>
    <row r="366" s="140" customFormat="true" ht="15" hidden="false" customHeight="false" outlineLevel="0" collapsed="false">
      <c r="A366" s="171" t="s">
        <v>186</v>
      </c>
      <c r="B366" s="171" t="n">
        <v>102</v>
      </c>
      <c r="C366" s="171" t="s">
        <v>80</v>
      </c>
      <c r="D366" s="171" t="n">
        <v>402</v>
      </c>
      <c r="E366" s="171" t="n">
        <v>100</v>
      </c>
      <c r="F366" s="171" t="n">
        <v>6.575</v>
      </c>
      <c r="G366" s="172" t="n">
        <v>1.135</v>
      </c>
      <c r="H366" s="137" t="n">
        <v>1.1347</v>
      </c>
      <c r="I366" s="171" t="n">
        <v>631</v>
      </c>
      <c r="J366" s="171" t="n">
        <v>136.38</v>
      </c>
      <c r="K366" s="173" t="n">
        <v>0.0027</v>
      </c>
      <c r="L366" s="171" t="n">
        <v>0.7102</v>
      </c>
      <c r="M366" s="139" t="n">
        <v>10.0277</v>
      </c>
      <c r="N366" s="140" t="n">
        <v>0.0098535</v>
      </c>
      <c r="O366" s="170" t="n">
        <v>0.13966</v>
      </c>
      <c r="P366" s="141" t="n">
        <f aca="false">(((G366-K366)*(N366*M366*5598)/(L366-K366))-(1000*0.0017))/(J366-2)</f>
        <v>6.57491826076861</v>
      </c>
      <c r="Q366" s="159" t="n">
        <f aca="false">(((H366-K366)*($N366*$M366*5598)/($L366-$K366))-(1000*0.0017))/($J366-2)</f>
        <v>6.5731729011591</v>
      </c>
      <c r="R366" s="7"/>
      <c r="S366" s="0" t="n">
        <v>7.6</v>
      </c>
      <c r="T366" s="0"/>
    </row>
    <row r="367" s="140" customFormat="true" ht="15" hidden="false" customHeight="false" outlineLevel="0" collapsed="false">
      <c r="A367" s="171" t="s">
        <v>186</v>
      </c>
      <c r="B367" s="171" t="n">
        <v>102</v>
      </c>
      <c r="C367" s="171" t="s">
        <v>80</v>
      </c>
      <c r="D367" s="171" t="n">
        <v>403</v>
      </c>
      <c r="E367" s="171" t="n">
        <v>75</v>
      </c>
      <c r="F367" s="171" t="n">
        <v>6.674</v>
      </c>
      <c r="G367" s="172" t="n">
        <v>1.12</v>
      </c>
      <c r="H367" s="137" t="n">
        <v>1.1197</v>
      </c>
      <c r="I367" s="171" t="n">
        <v>1414</v>
      </c>
      <c r="J367" s="171" t="n">
        <v>132.62</v>
      </c>
      <c r="K367" s="173" t="n">
        <v>0.0027</v>
      </c>
      <c r="L367" s="171" t="n">
        <v>0.7102</v>
      </c>
      <c r="M367" s="139" t="n">
        <v>10.0277</v>
      </c>
      <c r="N367" s="140" t="n">
        <v>0.0098535</v>
      </c>
      <c r="O367" s="170" t="n">
        <v>0.13966</v>
      </c>
      <c r="P367" s="141" t="n">
        <f aca="false">(((G367-K367)*(N367*M367*5598)/(L367-K367))-(1000*0.0017))/(J367-2)</f>
        <v>6.67440242432838</v>
      </c>
      <c r="Q367" s="159" t="n">
        <f aca="false">(((H367-K367)*($N367*$M367*5598)/($L367-$K367))-(1000*0.0017))/($J367-2)</f>
        <v>6.6726068231622</v>
      </c>
      <c r="R367" s="7"/>
      <c r="S367" s="0" t="n">
        <v>8.1</v>
      </c>
      <c r="T367" s="0"/>
    </row>
    <row r="368" s="140" customFormat="true" ht="15" hidden="false" customHeight="false" outlineLevel="0" collapsed="false">
      <c r="A368" s="171" t="s">
        <v>186</v>
      </c>
      <c r="B368" s="171" t="n">
        <v>102</v>
      </c>
      <c r="C368" s="171" t="s">
        <v>80</v>
      </c>
      <c r="D368" s="171" t="n">
        <v>404</v>
      </c>
      <c r="E368" s="171" t="n">
        <v>50</v>
      </c>
      <c r="F368" s="171" t="n">
        <v>6.715</v>
      </c>
      <c r="G368" s="172" t="n">
        <v>1.127</v>
      </c>
      <c r="H368" s="137" t="n">
        <v>1.127</v>
      </c>
      <c r="I368" s="171" t="n">
        <v>638</v>
      </c>
      <c r="J368" s="171" t="n">
        <v>132.65</v>
      </c>
      <c r="K368" s="173" t="n">
        <v>0.0027</v>
      </c>
      <c r="L368" s="171" t="n">
        <v>0.7102</v>
      </c>
      <c r="M368" s="139" t="n">
        <v>10.0277</v>
      </c>
      <c r="N368" s="140" t="n">
        <v>0.0098535</v>
      </c>
      <c r="O368" s="170" t="n">
        <v>0.13966</v>
      </c>
      <c r="P368" s="141" t="n">
        <f aca="false">(((G368-K368)*(N368*M368*5598)/(L368-K368))-(1000*0.0017))/(J368-2)</f>
        <v>6.71475758055915</v>
      </c>
      <c r="Q368" s="159" t="n">
        <f aca="false">(((H368-K368)*($N368*$M368*5598)/($L368-$K368))-(1000*0.0017))/($J368-2)</f>
        <v>6.71475758055915</v>
      </c>
      <c r="R368" s="7"/>
      <c r="S368" s="0" t="n">
        <v>9.5</v>
      </c>
      <c r="T368" s="0"/>
    </row>
    <row r="369" s="140" customFormat="true" ht="15" hidden="false" customHeight="false" outlineLevel="0" collapsed="false">
      <c r="A369" s="171" t="s">
        <v>186</v>
      </c>
      <c r="B369" s="171" t="n">
        <v>102</v>
      </c>
      <c r="C369" s="171" t="s">
        <v>80</v>
      </c>
      <c r="D369" s="171" t="n">
        <v>405</v>
      </c>
      <c r="E369" s="171" t="n">
        <v>30</v>
      </c>
      <c r="F369" s="171" t="n">
        <v>6.316</v>
      </c>
      <c r="G369" s="172" t="n">
        <v>1.068</v>
      </c>
      <c r="H369" s="137" t="n">
        <v>1.068</v>
      </c>
      <c r="I369" s="171" t="n">
        <v>639</v>
      </c>
      <c r="J369" s="171" t="n">
        <v>133.59</v>
      </c>
      <c r="K369" s="173" t="n">
        <v>0.0027</v>
      </c>
      <c r="L369" s="171" t="n">
        <v>0.7102</v>
      </c>
      <c r="M369" s="139" t="n">
        <v>10.0277</v>
      </c>
      <c r="N369" s="140" t="n">
        <v>0.0098535</v>
      </c>
      <c r="O369" s="170" t="n">
        <v>0.13966</v>
      </c>
      <c r="P369" s="141" t="n">
        <f aca="false">(((G369-K369)*(N369*M369*5598)/(L369-K369))-(1000*0.0017))/(J369-2)</f>
        <v>6.31625957734292</v>
      </c>
      <c r="Q369" s="159" t="n">
        <f aca="false">(((H369-K369)*($N369*$M369*5598)/($L369-$K369))-(1000*0.0017))/($J369-2)</f>
        <v>6.31625957734292</v>
      </c>
      <c r="R369" s="7"/>
      <c r="S369" s="0" t="n">
        <v>13.7</v>
      </c>
      <c r="T369" s="0"/>
    </row>
    <row r="370" s="140" customFormat="true" ht="15" hidden="false" customHeight="false" outlineLevel="0" collapsed="false">
      <c r="A370" s="171" t="s">
        <v>186</v>
      </c>
      <c r="B370" s="171" t="n">
        <v>102</v>
      </c>
      <c r="C370" s="171" t="s">
        <v>80</v>
      </c>
      <c r="D370" s="171" t="n">
        <v>406</v>
      </c>
      <c r="E370" s="171" t="n">
        <v>20</v>
      </c>
      <c r="F370" s="171" t="n">
        <v>6.175</v>
      </c>
      <c r="G370" s="172" t="n">
        <v>1.009</v>
      </c>
      <c r="H370" s="137" t="n">
        <v>1.008</v>
      </c>
      <c r="I370" s="171" t="n">
        <v>647</v>
      </c>
      <c r="J370" s="171" t="n">
        <v>129.13</v>
      </c>
      <c r="K370" s="173" t="n">
        <v>0.0027</v>
      </c>
      <c r="L370" s="171" t="n">
        <v>0.7102</v>
      </c>
      <c r="M370" s="139" t="n">
        <v>10.0277</v>
      </c>
      <c r="N370" s="140" t="n">
        <v>0.0098535</v>
      </c>
      <c r="O370" s="170" t="n">
        <v>0.13966</v>
      </c>
      <c r="P370" s="141" t="n">
        <f aca="false">(((G370-K370)*(N370*M370*5598)/(L370-K370))-(1000*0.0017))/(J370-2)</f>
        <v>6.17501862396803</v>
      </c>
      <c r="Q370" s="159" t="n">
        <f aca="false">(((H370-K370)*($N370*$M370*5598)/($L370-$K370))-(1000*0.0017))/($J370-2)</f>
        <v>6.16886897598759</v>
      </c>
      <c r="R370" s="7"/>
      <c r="S370" s="0" t="n">
        <v>15.5</v>
      </c>
      <c r="T370" s="0"/>
    </row>
    <row r="371" s="164" customFormat="true" ht="15" hidden="false" customHeight="false" outlineLevel="0" collapsed="false">
      <c r="A371" s="160" t="s">
        <v>186</v>
      </c>
      <c r="B371" s="160" t="n">
        <v>102</v>
      </c>
      <c r="C371" s="160" t="s">
        <v>80</v>
      </c>
      <c r="D371" s="160" t="n">
        <v>407</v>
      </c>
      <c r="E371" s="160" t="n">
        <v>10</v>
      </c>
      <c r="F371" s="160" t="n">
        <v>6.01</v>
      </c>
      <c r="G371" s="161" t="n">
        <v>0.99</v>
      </c>
      <c r="H371" s="162" t="n">
        <v>0.9894</v>
      </c>
      <c r="I371" s="160" t="n">
        <v>668</v>
      </c>
      <c r="J371" s="160" t="n">
        <v>130.14</v>
      </c>
      <c r="K371" s="163" t="n">
        <v>0.0027</v>
      </c>
      <c r="L371" s="160" t="n">
        <v>0.7102</v>
      </c>
      <c r="M371" s="174" t="n">
        <v>10.0277</v>
      </c>
      <c r="N371" s="164" t="n">
        <v>0.0098535</v>
      </c>
      <c r="O371" s="165" t="n">
        <v>0.13966</v>
      </c>
      <c r="P371" s="166" t="n">
        <f aca="false">(((G371-K371)*(N371*M371*5598)/(L371-K371))-(1000*0.0017))/(J371-2)</f>
        <v>6.01042474994324</v>
      </c>
      <c r="Q371" s="167" t="n">
        <f aca="false">(((H371-K371)*($N371*$M371*5598)/($L371-$K371))-(1000*0.0017))/($J371-2)</f>
        <v>6.00676404408517</v>
      </c>
      <c r="R371" s="168"/>
      <c r="S371" s="168" t="n">
        <v>16.7</v>
      </c>
      <c r="T371" s="168"/>
    </row>
    <row r="372" s="164" customFormat="true" ht="15" hidden="false" customHeight="false" outlineLevel="0" collapsed="false">
      <c r="A372" s="160" t="s">
        <v>186</v>
      </c>
      <c r="B372" s="160" t="n">
        <v>102</v>
      </c>
      <c r="C372" s="160" t="s">
        <v>80</v>
      </c>
      <c r="D372" s="160" t="n">
        <v>407</v>
      </c>
      <c r="E372" s="160" t="n">
        <v>10</v>
      </c>
      <c r="F372" s="160" t="n">
        <v>6.028</v>
      </c>
      <c r="G372" s="161" t="n">
        <v>1.009</v>
      </c>
      <c r="H372" s="162" t="n">
        <v>1.008</v>
      </c>
      <c r="I372" s="160" t="n">
        <v>650</v>
      </c>
      <c r="J372" s="160" t="n">
        <v>132.24</v>
      </c>
      <c r="K372" s="163" t="n">
        <v>0.0027</v>
      </c>
      <c r="L372" s="160" t="n">
        <v>0.7102</v>
      </c>
      <c r="M372" s="174" t="n">
        <v>10.0277</v>
      </c>
      <c r="N372" s="164" t="n">
        <v>0.0098535</v>
      </c>
      <c r="O372" s="165" t="n">
        <v>0.13966</v>
      </c>
      <c r="P372" s="166" t="n">
        <f aca="false">(((G372-K372)*(N372*M372*5598)/(L372-K372))-(1000*0.0017))/(J372-2)</f>
        <v>6.02756539976241</v>
      </c>
      <c r="Q372" s="167" t="n">
        <f aca="false">(((H372-K372)*($N372*$M372*5598)/($L372-$K372))-(1000*0.0017))/($J372-2)</f>
        <v>6.02156259918076</v>
      </c>
      <c r="R372" s="168"/>
      <c r="S372" s="168" t="n">
        <v>16.5</v>
      </c>
      <c r="T372" s="168"/>
    </row>
    <row r="373" s="140" customFormat="true" ht="15" hidden="false" customHeight="false" outlineLevel="0" collapsed="false">
      <c r="A373" s="171" t="s">
        <v>186</v>
      </c>
      <c r="B373" s="171" t="n">
        <v>102</v>
      </c>
      <c r="C373" s="171" t="s">
        <v>80</v>
      </c>
      <c r="D373" s="171" t="n">
        <v>408</v>
      </c>
      <c r="E373" s="171" t="n">
        <v>5</v>
      </c>
      <c r="F373" s="171" t="n">
        <v>6.02</v>
      </c>
      <c r="G373" s="172" t="n">
        <v>1.038</v>
      </c>
      <c r="H373" s="137" t="n">
        <v>1.037</v>
      </c>
      <c r="I373" s="171" t="n">
        <v>632</v>
      </c>
      <c r="J373" s="171" t="n">
        <v>136.17</v>
      </c>
      <c r="K373" s="173" t="n">
        <v>0.0027</v>
      </c>
      <c r="L373" s="171" t="n">
        <v>0.7102</v>
      </c>
      <c r="M373" s="139" t="n">
        <v>10.0277</v>
      </c>
      <c r="N373" s="140" t="n">
        <v>0.0098535</v>
      </c>
      <c r="O373" s="170" t="n">
        <v>0.13966</v>
      </c>
      <c r="P373" s="141" t="n">
        <f aca="false">(((G373-K373)*(N373*M373*5598)/(L373-K373))-(1000*0.0017))/(J373-2)</f>
        <v>6.01999295930483</v>
      </c>
      <c r="Q373" s="159" t="n">
        <f aca="false">(((H373-K373)*($N373*$M373*5598)/($L373-$K373))-(1000*0.0017))/($J373-2)</f>
        <v>6.01416598794197</v>
      </c>
      <c r="R373" s="7"/>
      <c r="S373" s="179" t="n">
        <v>17</v>
      </c>
      <c r="T373" s="0"/>
    </row>
    <row r="374" s="140" customFormat="true" ht="15" hidden="false" customHeight="false" outlineLevel="0" collapsed="false">
      <c r="A374" s="7" t="s">
        <v>187</v>
      </c>
      <c r="B374" s="7" t="n">
        <v>104</v>
      </c>
      <c r="C374" s="7" t="s">
        <v>81</v>
      </c>
      <c r="D374" s="7" t="n">
        <v>410</v>
      </c>
      <c r="E374" s="7" t="n">
        <v>1892</v>
      </c>
      <c r="F374" s="7" t="n">
        <v>1.356</v>
      </c>
      <c r="G374" s="136" t="n">
        <v>0.25</v>
      </c>
      <c r="H374" s="137" t="n">
        <v>0.249</v>
      </c>
      <c r="I374" s="7" t="n">
        <v>2073</v>
      </c>
      <c r="J374" s="7" t="n">
        <v>143.28</v>
      </c>
      <c r="K374" s="157" t="n">
        <v>0.0027</v>
      </c>
      <c r="L374" s="7" t="n">
        <v>0.7102</v>
      </c>
      <c r="M374" s="139" t="n">
        <v>10.0277</v>
      </c>
      <c r="N374" s="140" t="n">
        <v>0.0098535</v>
      </c>
      <c r="O374" s="170" t="n">
        <v>0.13966</v>
      </c>
      <c r="P374" s="141" t="n">
        <f aca="false">(((G374-K374)*(N374*M374*5598)/(L374-K374))-(1000*0.0017))/(J374-2)</f>
        <v>1.35645748952162</v>
      </c>
      <c r="Q374" s="159" t="n">
        <f aca="false">(((H374-K374)*($N374*$M374*5598)/($L374-$K374))-(1000*0.0017))/($J374-2)</f>
        <v>1.35092376395711</v>
      </c>
      <c r="R374" s="3"/>
      <c r="S374" s="15" t="n">
        <v>-99</v>
      </c>
      <c r="T374" s="3" t="s">
        <v>82</v>
      </c>
    </row>
    <row r="375" s="140" customFormat="true" ht="15" hidden="false" customHeight="false" outlineLevel="0" collapsed="false">
      <c r="A375" s="7" t="s">
        <v>187</v>
      </c>
      <c r="B375" s="7" t="n">
        <v>104</v>
      </c>
      <c r="C375" s="7" t="s">
        <v>81</v>
      </c>
      <c r="D375" s="7" t="n">
        <v>411</v>
      </c>
      <c r="E375" s="7" t="n">
        <v>1250</v>
      </c>
      <c r="F375" s="7" t="n">
        <v>0.377</v>
      </c>
      <c r="G375" s="136" t="n">
        <v>0.073</v>
      </c>
      <c r="H375" s="137" t="n">
        <v>0.072</v>
      </c>
      <c r="I375" s="7" t="n">
        <v>2085</v>
      </c>
      <c r="J375" s="7" t="n">
        <v>143.15</v>
      </c>
      <c r="K375" s="157" t="n">
        <v>0.0027</v>
      </c>
      <c r="L375" s="7" t="n">
        <v>0.7102</v>
      </c>
      <c r="M375" s="139" t="n">
        <v>10.0277</v>
      </c>
      <c r="N375" s="140" t="n">
        <v>0.0098535</v>
      </c>
      <c r="O375" s="170" t="n">
        <v>0.13966</v>
      </c>
      <c r="P375" s="141" t="n">
        <f aca="false">(((G375-K375)*(N375*M375*5598)/(L375-K375))-(1000*0.0017))/(J375-2)</f>
        <v>0.377335272880769</v>
      </c>
      <c r="Q375" s="159" t="n">
        <f aca="false">(((H375-K375)*($N375*$M375*5598)/($L375-$K375))-(1000*0.0017))/($J375-2)</f>
        <v>0.371796450721689</v>
      </c>
      <c r="R375" s="3"/>
      <c r="S375" s="15" t="n">
        <v>-99</v>
      </c>
      <c r="T375" s="3" t="s">
        <v>82</v>
      </c>
    </row>
    <row r="376" s="140" customFormat="true" ht="15" hidden="false" customHeight="false" outlineLevel="0" collapsed="false">
      <c r="A376" s="7" t="s">
        <v>187</v>
      </c>
      <c r="B376" s="7" t="n">
        <v>104</v>
      </c>
      <c r="C376" s="7" t="s">
        <v>81</v>
      </c>
      <c r="D376" s="7" t="n">
        <v>412</v>
      </c>
      <c r="E376" s="7" t="n">
        <v>1000</v>
      </c>
      <c r="F376" s="7" t="n">
        <v>0.253</v>
      </c>
      <c r="G376" s="136" t="n">
        <v>0.051</v>
      </c>
      <c r="H376" s="137" t="n">
        <v>0.05</v>
      </c>
      <c r="I376" s="7" t="n">
        <v>2080</v>
      </c>
      <c r="J376" s="7" t="n">
        <v>144.55</v>
      </c>
      <c r="K376" s="157" t="n">
        <v>0.0027</v>
      </c>
      <c r="L376" s="7" t="n">
        <v>0.7102</v>
      </c>
      <c r="M376" s="139" t="n">
        <v>10.0277</v>
      </c>
      <c r="N376" s="140" t="n">
        <v>0.0098535</v>
      </c>
      <c r="O376" s="170" t="n">
        <v>0.13966</v>
      </c>
      <c r="P376" s="141" t="n">
        <f aca="false">(((G376-K376)*(N376*M376*5598)/(L376-K376))-(1000*0.0017))/(J376-2)</f>
        <v>0.252972075177328</v>
      </c>
      <c r="Q376" s="159" t="n">
        <f aca="false">(((H376-K376)*($N376*$M376*5598)/($L376-$K376))-(1000*0.0017))/($J376-2)</f>
        <v>0.247487650429841</v>
      </c>
      <c r="R376" s="3"/>
      <c r="S376" s="15" t="n">
        <v>-99</v>
      </c>
      <c r="T376" s="3" t="s">
        <v>82</v>
      </c>
    </row>
    <row r="377" s="140" customFormat="true" ht="15" hidden="false" customHeight="false" outlineLevel="0" collapsed="false">
      <c r="A377" s="7" t="s">
        <v>187</v>
      </c>
      <c r="B377" s="7" t="n">
        <v>104</v>
      </c>
      <c r="C377" s="7" t="s">
        <v>81</v>
      </c>
      <c r="D377" s="7" t="n">
        <v>413</v>
      </c>
      <c r="E377" s="7" t="n">
        <v>750</v>
      </c>
      <c r="F377" s="7" t="n">
        <v>0.259</v>
      </c>
      <c r="G377" s="136" t="n">
        <v>0.049</v>
      </c>
      <c r="H377" s="137" t="n">
        <v>0.049</v>
      </c>
      <c r="I377" s="7" t="n">
        <v>2090</v>
      </c>
      <c r="J377" s="7" t="n">
        <v>135.08</v>
      </c>
      <c r="K377" s="157" t="n">
        <v>0.0027</v>
      </c>
      <c r="L377" s="7" t="n">
        <v>0.7102</v>
      </c>
      <c r="M377" s="139" t="n">
        <v>10.0277</v>
      </c>
      <c r="N377" s="140" t="n">
        <v>0.0098535</v>
      </c>
      <c r="O377" s="170" t="n">
        <v>0.13966</v>
      </c>
      <c r="P377" s="141" t="n">
        <f aca="false">(((G377-K377)*(N377*M377*5598)/(L377-K377))-(1000*0.0017))/(J377-2)</f>
        <v>0.259224224684548</v>
      </c>
      <c r="Q377" s="159" t="n">
        <f aca="false">(((H377-K377)*($N377*$M377*5598)/($L377-$K377))-(1000*0.0017))/($J377-2)</f>
        <v>0.259224224684548</v>
      </c>
      <c r="R377" s="3"/>
      <c r="S377" s="15" t="n">
        <v>-99</v>
      </c>
      <c r="T377" s="3" t="s">
        <v>82</v>
      </c>
    </row>
    <row r="378" s="164" customFormat="true" ht="15" hidden="false" customHeight="false" outlineLevel="0" collapsed="false">
      <c r="A378" s="160" t="s">
        <v>187</v>
      </c>
      <c r="B378" s="160" t="n">
        <v>104</v>
      </c>
      <c r="C378" s="160" t="s">
        <v>81</v>
      </c>
      <c r="D378" s="160" t="n">
        <v>414</v>
      </c>
      <c r="E378" s="160" t="n">
        <v>500</v>
      </c>
      <c r="F378" s="160" t="n">
        <v>0.991</v>
      </c>
      <c r="G378" s="161" t="n">
        <v>0.178</v>
      </c>
      <c r="H378" s="162" t="n">
        <v>0.177</v>
      </c>
      <c r="I378" s="160" t="n">
        <v>3034</v>
      </c>
      <c r="J378" s="160" t="n">
        <v>138.61</v>
      </c>
      <c r="K378" s="163" t="n">
        <v>0.0027</v>
      </c>
      <c r="L378" s="160" t="n">
        <v>0.7102</v>
      </c>
      <c r="M378" s="174" t="n">
        <v>10.0277</v>
      </c>
      <c r="N378" s="164" t="n">
        <v>0.0098535</v>
      </c>
      <c r="O378" s="165" t="n">
        <v>0.13966</v>
      </c>
      <c r="P378" s="166" t="n">
        <f aca="false">(((G378-K378)*(N378*M378*5598)/(L378-K378))-(1000*0.0017))/(J378-2)</f>
        <v>0.990779388634156</v>
      </c>
      <c r="Q378" s="167" t="n">
        <f aca="false">(((H378-K378)*($N378*$M378*5598)/($L378-$K378))-(1000*0.0017))/($J378-2)</f>
        <v>0.985056493181743</v>
      </c>
      <c r="R378" s="168"/>
      <c r="S378" s="180" t="n">
        <v>-99</v>
      </c>
      <c r="T378" s="168" t="s">
        <v>82</v>
      </c>
    </row>
    <row r="379" s="164" customFormat="true" ht="15" hidden="false" customHeight="false" outlineLevel="0" collapsed="false">
      <c r="A379" s="160" t="s">
        <v>187</v>
      </c>
      <c r="B379" s="160" t="n">
        <v>104</v>
      </c>
      <c r="C379" s="160" t="s">
        <v>81</v>
      </c>
      <c r="D379" s="160" t="n">
        <v>414</v>
      </c>
      <c r="E379" s="160" t="n">
        <v>500</v>
      </c>
      <c r="F379" s="160" t="n">
        <v>0.978</v>
      </c>
      <c r="G379" s="161" t="n">
        <v>0.182</v>
      </c>
      <c r="H379" s="162" t="n">
        <v>0.182</v>
      </c>
      <c r="I379" s="160" t="n">
        <v>2091</v>
      </c>
      <c r="J379" s="160" t="n">
        <v>143.57</v>
      </c>
      <c r="K379" s="163" t="n">
        <v>0.0027</v>
      </c>
      <c r="L379" s="160" t="n">
        <v>0.7102</v>
      </c>
      <c r="M379" s="174" t="n">
        <v>10.0277</v>
      </c>
      <c r="N379" s="164" t="n">
        <v>0.0098535</v>
      </c>
      <c r="O379" s="165" t="n">
        <v>0.13966</v>
      </c>
      <c r="P379" s="166" t="n">
        <f aca="false">(((G379-K379)*(N379*M379*5598)/(L379-K379))-(1000*0.0017))/(J379-2)</f>
        <v>0.978156327416324</v>
      </c>
      <c r="Q379" s="167" t="n">
        <f aca="false">(((H379-K379)*($N379*$M379*5598)/($L379-$K379))-(1000*0.0017))/($J379-2)</f>
        <v>0.978156327416324</v>
      </c>
      <c r="R379" s="168"/>
      <c r="S379" s="180" t="n">
        <v>-99</v>
      </c>
      <c r="T379" s="168" t="s">
        <v>82</v>
      </c>
    </row>
    <row r="380" s="140" customFormat="true" ht="15" hidden="false" customHeight="false" outlineLevel="0" collapsed="false">
      <c r="A380" s="7" t="s">
        <v>187</v>
      </c>
      <c r="B380" s="7" t="n">
        <v>104</v>
      </c>
      <c r="C380" s="7" t="s">
        <v>81</v>
      </c>
      <c r="D380" s="7" t="n">
        <v>415</v>
      </c>
      <c r="E380" s="7" t="n">
        <v>400</v>
      </c>
      <c r="F380" s="7" t="n">
        <v>1.536</v>
      </c>
      <c r="G380" s="136" t="n">
        <v>0.284</v>
      </c>
      <c r="H380" s="137" t="n">
        <v>0.2836</v>
      </c>
      <c r="I380" s="7" t="n">
        <v>2084</v>
      </c>
      <c r="J380" s="7" t="n">
        <v>144.11</v>
      </c>
      <c r="K380" s="157" t="n">
        <v>0.0027</v>
      </c>
      <c r="L380" s="7" t="n">
        <v>0.7102</v>
      </c>
      <c r="M380" s="139" t="n">
        <v>10.0277</v>
      </c>
      <c r="N380" s="140" t="n">
        <v>0.0098535</v>
      </c>
      <c r="O380" s="170" t="n">
        <v>0.13966</v>
      </c>
      <c r="P380" s="141" t="n">
        <f aca="false">(((G380-K380)*(N380*M380*5598)/(L380-K380))-(1000*0.0017))/(J380-2)</f>
        <v>1.53558282698795</v>
      </c>
      <c r="Q380" s="159" t="n">
        <f aca="false">(((H380-K380)*($N380*$M380*5598)/($L380-$K380))-(1000*0.0017))/($J380-2)</f>
        <v>1.53338226475376</v>
      </c>
      <c r="R380" s="3"/>
      <c r="S380" s="15" t="n">
        <v>-99</v>
      </c>
      <c r="T380" s="3" t="s">
        <v>82</v>
      </c>
    </row>
    <row r="381" s="140" customFormat="true" ht="15" hidden="false" customHeight="false" outlineLevel="0" collapsed="false">
      <c r="A381" s="7" t="s">
        <v>187</v>
      </c>
      <c r="B381" s="7" t="n">
        <v>104</v>
      </c>
      <c r="C381" s="7" t="s">
        <v>81</v>
      </c>
      <c r="D381" s="7" t="n">
        <v>416</v>
      </c>
      <c r="E381" s="7" t="n">
        <v>300</v>
      </c>
      <c r="F381" s="7" t="n">
        <v>2.59</v>
      </c>
      <c r="G381" s="136" t="n">
        <v>0.472</v>
      </c>
      <c r="H381" s="137" t="n">
        <v>0.4718</v>
      </c>
      <c r="I381" s="7" t="n">
        <v>2094</v>
      </c>
      <c r="J381" s="7" t="n">
        <v>143.01</v>
      </c>
      <c r="K381" s="157" t="n">
        <v>0.0027</v>
      </c>
      <c r="L381" s="7" t="n">
        <v>0.7102</v>
      </c>
      <c r="M381" s="139" t="n">
        <v>10.0277</v>
      </c>
      <c r="N381" s="140" t="n">
        <v>0.0098535</v>
      </c>
      <c r="O381" s="170" t="n">
        <v>0.13966</v>
      </c>
      <c r="P381" s="141" t="n">
        <f aca="false">(((G381-K381)*(N381*M381*5598)/(L381-K381))-(1000*0.0017))/(J381-2)</f>
        <v>2.58989410765937</v>
      </c>
      <c r="Q381" s="159" t="n">
        <f aca="false">(((H381-K381)*($N381*$M381*5598)/($L381-$K381))-(1000*0.0017))/($J381-2)</f>
        <v>2.58878524339761</v>
      </c>
      <c r="R381" s="3"/>
      <c r="S381" s="15" t="n">
        <v>-99</v>
      </c>
      <c r="T381" s="3" t="s">
        <v>83</v>
      </c>
    </row>
    <row r="382" s="140" customFormat="true" ht="15" hidden="false" customHeight="false" outlineLevel="0" collapsed="false">
      <c r="A382" s="7" t="s">
        <v>187</v>
      </c>
      <c r="B382" s="7" t="n">
        <v>104</v>
      </c>
      <c r="C382" s="7" t="s">
        <v>81</v>
      </c>
      <c r="D382" s="7" t="n">
        <v>417</v>
      </c>
      <c r="E382" s="7" t="n">
        <v>250</v>
      </c>
      <c r="F382" s="7" t="n">
        <v>3.219</v>
      </c>
      <c r="G382" s="136" t="n">
        <v>0.58</v>
      </c>
      <c r="H382" s="137" t="n">
        <v>0.5804</v>
      </c>
      <c r="I382" s="7" t="n">
        <v>3137</v>
      </c>
      <c r="J382" s="7" t="n">
        <v>141.69</v>
      </c>
      <c r="K382" s="157" t="n">
        <v>0.0027</v>
      </c>
      <c r="L382" s="7" t="n">
        <v>0.7102</v>
      </c>
      <c r="M382" s="139" t="n">
        <v>10.0277</v>
      </c>
      <c r="N382" s="140" t="n">
        <v>0.0098535</v>
      </c>
      <c r="O382" s="170" t="n">
        <v>0.13966</v>
      </c>
      <c r="P382" s="141" t="n">
        <f aca="false">(((G382-K382)*(N382*M382*5598)/(L382-K382))-(1000*0.0017))/(J382-2)</f>
        <v>3.21881223336318</v>
      </c>
      <c r="Q382" s="159" t="n">
        <f aca="false">(((H382-K382)*($N382*$M382*5598)/($L382-$K382))-(1000*0.0017))/($J382-2)</f>
        <v>3.22105091830198</v>
      </c>
      <c r="R382" s="3"/>
      <c r="S382" s="15" t="n">
        <v>-99</v>
      </c>
      <c r="T382" s="3" t="s">
        <v>83</v>
      </c>
    </row>
    <row r="383" s="140" customFormat="true" ht="15" hidden="false" customHeight="false" outlineLevel="0" collapsed="false">
      <c r="A383" s="7" t="s">
        <v>187</v>
      </c>
      <c r="B383" s="7" t="n">
        <v>104</v>
      </c>
      <c r="C383" s="7" t="s">
        <v>81</v>
      </c>
      <c r="D383" s="7" t="n">
        <v>418</v>
      </c>
      <c r="E383" s="7" t="n">
        <v>200</v>
      </c>
      <c r="F383" s="7" t="n">
        <v>3.182</v>
      </c>
      <c r="G383" s="136" t="n">
        <v>0.588</v>
      </c>
      <c r="H383" s="137" t="n">
        <v>0.5865</v>
      </c>
      <c r="I383" s="7" t="n">
        <v>2099</v>
      </c>
      <c r="J383" s="7" t="n">
        <v>145.29</v>
      </c>
      <c r="K383" s="157" t="n">
        <v>0.0027</v>
      </c>
      <c r="L383" s="7" t="n">
        <v>0.7102</v>
      </c>
      <c r="M383" s="139" t="n">
        <v>10.0277</v>
      </c>
      <c r="N383" s="140" t="n">
        <v>0.0098535</v>
      </c>
      <c r="O383" s="170" t="n">
        <v>0.13966</v>
      </c>
      <c r="P383" s="141" t="n">
        <f aca="false">(((G383-K383)*(N383*M383*5598)/(L383-K383))-(1000*0.0017))/(J383-2)</f>
        <v>3.18159200823879</v>
      </c>
      <c r="Q383" s="159" t="n">
        <f aca="false">(((H383-K383)*($N383*$M383*5598)/($L383-$K383))-(1000*0.0017))/($J383-2)</f>
        <v>3.17340785636754</v>
      </c>
      <c r="R383" s="3"/>
      <c r="S383" s="15" t="n">
        <v>-99</v>
      </c>
      <c r="T383" s="3" t="s">
        <v>83</v>
      </c>
    </row>
    <row r="384" s="140" customFormat="true" ht="15" hidden="false" customHeight="false" outlineLevel="0" collapsed="false">
      <c r="A384" s="7" t="s">
        <v>187</v>
      </c>
      <c r="B384" s="7" t="n">
        <v>104</v>
      </c>
      <c r="C384" s="7" t="s">
        <v>81</v>
      </c>
      <c r="D384" s="7" t="n">
        <v>419</v>
      </c>
      <c r="E384" s="7" t="n">
        <v>175</v>
      </c>
      <c r="F384" s="7" t="n">
        <v>3.707</v>
      </c>
      <c r="G384" s="136" t="n">
        <v>0.678</v>
      </c>
      <c r="H384" s="137" t="n">
        <v>0.6773</v>
      </c>
      <c r="I384" s="7" t="n">
        <v>2092</v>
      </c>
      <c r="J384" s="7" t="n">
        <v>143.95</v>
      </c>
      <c r="K384" s="157" t="n">
        <v>0.0027</v>
      </c>
      <c r="L384" s="7" t="n">
        <v>0.7102</v>
      </c>
      <c r="M384" s="139" t="n">
        <v>10.0277</v>
      </c>
      <c r="N384" s="140" t="n">
        <v>0.0098535</v>
      </c>
      <c r="O384" s="170" t="n">
        <v>0.13966</v>
      </c>
      <c r="P384" s="141" t="n">
        <f aca="false">(((G384-K384)*(N384*M384*5598)/(L384-K384))-(1000*0.0017))/(J384-2)</f>
        <v>3.70731064570916</v>
      </c>
      <c r="Q384" s="159" t="n">
        <f aca="false">(((H384-K384)*($N384*$M384*5598)/($L384-$K384))-(1000*0.0017))/($J384-2)</f>
        <v>3.70345532113411</v>
      </c>
      <c r="R384" s="3"/>
      <c r="S384" s="15" t="n">
        <v>-99</v>
      </c>
      <c r="T384" s="3" t="s">
        <v>83</v>
      </c>
    </row>
    <row r="385" s="140" customFormat="true" ht="15" hidden="false" customHeight="false" outlineLevel="0" collapsed="false">
      <c r="A385" s="7" t="s">
        <v>187</v>
      </c>
      <c r="B385" s="7" t="n">
        <v>104</v>
      </c>
      <c r="C385" s="7" t="s">
        <v>84</v>
      </c>
      <c r="D385" s="7" t="n">
        <v>420</v>
      </c>
      <c r="E385" s="7" t="n">
        <v>150</v>
      </c>
      <c r="F385" s="7" t="n">
        <v>999</v>
      </c>
      <c r="G385" s="136" t="n">
        <v>999</v>
      </c>
      <c r="H385" s="137"/>
      <c r="I385" s="7" t="n">
        <v>3007</v>
      </c>
      <c r="J385" s="7" t="n">
        <v>999</v>
      </c>
      <c r="K385" s="157" t="n">
        <v>999</v>
      </c>
      <c r="L385" s="7" t="n">
        <v>999</v>
      </c>
      <c r="M385" s="139" t="n">
        <v>10.0277</v>
      </c>
      <c r="N385" s="140" t="n">
        <v>0.0098535</v>
      </c>
      <c r="O385" s="170" t="n">
        <v>0.13966</v>
      </c>
      <c r="P385" s="141" t="n">
        <v>-99</v>
      </c>
      <c r="Q385" s="159" t="n">
        <v>-99</v>
      </c>
      <c r="R385" s="3" t="n">
        <v>1</v>
      </c>
      <c r="S385" s="15" t="n">
        <v>-99</v>
      </c>
      <c r="T385" s="3" t="s">
        <v>85</v>
      </c>
    </row>
    <row r="386" s="164" customFormat="true" ht="15" hidden="false" customHeight="false" outlineLevel="0" collapsed="false">
      <c r="A386" s="160" t="s">
        <v>187</v>
      </c>
      <c r="B386" s="160" t="n">
        <v>104</v>
      </c>
      <c r="C386" s="160" t="s">
        <v>81</v>
      </c>
      <c r="D386" s="160" t="n">
        <v>421</v>
      </c>
      <c r="E386" s="160" t="n">
        <v>125</v>
      </c>
      <c r="F386" s="160" t="n">
        <v>4.045</v>
      </c>
      <c r="G386" s="161" t="n">
        <v>0.728</v>
      </c>
      <c r="H386" s="162" t="n">
        <v>0.727</v>
      </c>
      <c r="I386" s="160" t="n">
        <v>3038</v>
      </c>
      <c r="J386" s="160" t="n">
        <v>141.76</v>
      </c>
      <c r="K386" s="163" t="n">
        <v>0.0027</v>
      </c>
      <c r="L386" s="160" t="n">
        <v>0.7102</v>
      </c>
      <c r="M386" s="174" t="n">
        <v>10.0277</v>
      </c>
      <c r="N386" s="164" t="n">
        <v>0.0098535</v>
      </c>
      <c r="O386" s="165" t="n">
        <v>0.13966</v>
      </c>
      <c r="P386" s="166" t="n">
        <f aca="false">(((G386-K386)*(N386*M386*5598)/(L386-K386))-(1000*0.0017))/(J386-2)</f>
        <v>4.04509862296884</v>
      </c>
      <c r="Q386" s="167" t="n">
        <f aca="false">(((H386-K386)*($N386*$M386*5598)/($L386-$K386))-(1000*0.0017))/($J386-2)</f>
        <v>4.03950471378342</v>
      </c>
      <c r="R386" s="168"/>
      <c r="S386" s="180" t="n">
        <v>-99</v>
      </c>
      <c r="T386" s="168" t="s">
        <v>83</v>
      </c>
    </row>
    <row r="387" s="164" customFormat="true" ht="15" hidden="false" customHeight="false" outlineLevel="0" collapsed="false">
      <c r="A387" s="160" t="s">
        <v>187</v>
      </c>
      <c r="B387" s="160" t="n">
        <v>104</v>
      </c>
      <c r="C387" s="160" t="s">
        <v>81</v>
      </c>
      <c r="D387" s="160" t="n">
        <v>421</v>
      </c>
      <c r="E387" s="160" t="n">
        <v>125</v>
      </c>
      <c r="F387" s="160" t="n">
        <v>4.042</v>
      </c>
      <c r="G387" s="161" t="n">
        <v>0.676</v>
      </c>
      <c r="H387" s="162" t="n">
        <v>0.6755</v>
      </c>
      <c r="I387" s="160" t="n">
        <v>2082</v>
      </c>
      <c r="J387" s="160" t="n">
        <v>131.81</v>
      </c>
      <c r="K387" s="163" t="n">
        <v>0.0027</v>
      </c>
      <c r="L387" s="160" t="n">
        <v>0.7102</v>
      </c>
      <c r="M387" s="174" t="n">
        <v>10.0277</v>
      </c>
      <c r="N387" s="164" t="n">
        <v>0.0098535</v>
      </c>
      <c r="O387" s="165" t="n">
        <v>0.13966</v>
      </c>
      <c r="P387" s="166" t="n">
        <f aca="false">(((G387-K387)*(N387*M387*5598)/(L387-K387))-(1000*0.0017))/(J387-2)</f>
        <v>4.04197778802023</v>
      </c>
      <c r="Q387" s="167" t="n">
        <f aca="false">(((H387-K387)*($N387*$M387*5598)/($L387-$K387))-(1000*0.0017))/($J387-2)</f>
        <v>4.03896644548979</v>
      </c>
      <c r="R387" s="168"/>
      <c r="S387" s="180" t="n">
        <v>-99</v>
      </c>
      <c r="T387" s="168" t="s">
        <v>83</v>
      </c>
    </row>
    <row r="388" s="140" customFormat="true" ht="15" hidden="false" customHeight="false" outlineLevel="0" collapsed="false">
      <c r="A388" s="7" t="s">
        <v>187</v>
      </c>
      <c r="B388" s="7" t="n">
        <v>104</v>
      </c>
      <c r="C388" s="7" t="s">
        <v>81</v>
      </c>
      <c r="D388" s="7" t="n">
        <v>422</v>
      </c>
      <c r="E388" s="7" t="n">
        <v>100</v>
      </c>
      <c r="F388" s="7" t="n">
        <v>4.573</v>
      </c>
      <c r="G388" s="136" t="n">
        <v>0.815999999999999</v>
      </c>
      <c r="H388" s="137" t="n">
        <v>0.8155</v>
      </c>
      <c r="I388" s="7" t="n">
        <v>3009</v>
      </c>
      <c r="J388" s="7" t="n">
        <v>140.66</v>
      </c>
      <c r="K388" s="157" t="n">
        <v>0.0027</v>
      </c>
      <c r="L388" s="7" t="n">
        <v>0.7102</v>
      </c>
      <c r="M388" s="139" t="n">
        <v>10.0277</v>
      </c>
      <c r="N388" s="140" t="n">
        <v>0.0098535</v>
      </c>
      <c r="O388" s="170" t="n">
        <v>0.13966</v>
      </c>
      <c r="P388" s="141" t="n">
        <f aca="false">(((G388-K388)*(N388*M388*5598)/(L388-K388))-(1000*0.0017))/(J388-2)</f>
        <v>4.57335786346815</v>
      </c>
      <c r="Q388" s="159" t="n">
        <f aca="false">(((H388-K388)*($N388*$M388*5598)/($L388-$K388))-(1000*0.0017))/($J388-2)</f>
        <v>4.57053872042851</v>
      </c>
      <c r="R388" s="3"/>
      <c r="S388" s="15" t="n">
        <v>-99</v>
      </c>
      <c r="T388" s="3" t="s">
        <v>83</v>
      </c>
    </row>
    <row r="389" s="140" customFormat="true" ht="15" hidden="false" customHeight="false" outlineLevel="0" collapsed="false">
      <c r="A389" s="7" t="s">
        <v>187</v>
      </c>
      <c r="B389" s="7" t="n">
        <v>104</v>
      </c>
      <c r="C389" s="7" t="s">
        <v>81</v>
      </c>
      <c r="D389" s="7" t="n">
        <v>423</v>
      </c>
      <c r="E389" s="7" t="n">
        <v>75</v>
      </c>
      <c r="F389" s="7" t="n">
        <v>6.443</v>
      </c>
      <c r="G389" s="136" t="n">
        <v>1.176</v>
      </c>
      <c r="H389" s="137" t="n">
        <v>1.1762</v>
      </c>
      <c r="I389" s="7" t="n">
        <v>2089</v>
      </c>
      <c r="J389" s="7" t="n">
        <v>144.1</v>
      </c>
      <c r="K389" s="157" t="n">
        <v>0.0027</v>
      </c>
      <c r="L389" s="7" t="n">
        <v>0.7102</v>
      </c>
      <c r="M389" s="139" t="n">
        <v>10.0277</v>
      </c>
      <c r="N389" s="140" t="n">
        <v>0.0098535</v>
      </c>
      <c r="O389" s="170" t="n">
        <v>0.13966</v>
      </c>
      <c r="P389" s="141" t="n">
        <f aca="false">(((G389-K389)*(N389*M389*5598)/(L389-K389))-(1000*0.0017))/(J389-2)</f>
        <v>6.4432900108375</v>
      </c>
      <c r="Q389" s="159" t="n">
        <f aca="false">(((H389-K389)*($N389*$M389*5598)/($L389-$K389))-(1000*0.0017))/($J389-2)</f>
        <v>6.44439036938466</v>
      </c>
      <c r="R389" s="3"/>
      <c r="S389" s="15" t="n">
        <v>-99</v>
      </c>
      <c r="T389" s="3" t="s">
        <v>83</v>
      </c>
    </row>
    <row r="390" s="140" customFormat="true" ht="15" hidden="false" customHeight="false" outlineLevel="0" collapsed="false">
      <c r="A390" s="7" t="s">
        <v>187</v>
      </c>
      <c r="B390" s="7" t="n">
        <v>104</v>
      </c>
      <c r="C390" s="7" t="s">
        <v>81</v>
      </c>
      <c r="D390" s="7" t="n">
        <v>424</v>
      </c>
      <c r="E390" s="7" t="n">
        <v>50</v>
      </c>
      <c r="F390" s="7" t="n">
        <v>6.499</v>
      </c>
      <c r="G390" s="136" t="n">
        <v>1.186</v>
      </c>
      <c r="H390" s="137" t="n">
        <v>1.185</v>
      </c>
      <c r="I390" s="7" t="n">
        <v>2088</v>
      </c>
      <c r="J390" s="7" t="n">
        <v>144.09</v>
      </c>
      <c r="K390" s="157" t="n">
        <v>0.0027</v>
      </c>
      <c r="L390" s="7" t="n">
        <v>0.7102</v>
      </c>
      <c r="M390" s="139" t="n">
        <v>10.0277</v>
      </c>
      <c r="N390" s="140" t="n">
        <v>0.0098535</v>
      </c>
      <c r="O390" s="170" t="n">
        <v>0.13966</v>
      </c>
      <c r="P390" s="141" t="n">
        <f aca="false">(((G390-K390)*(N390*M390*5598)/(L390-K390))-(1000*0.0017))/(J390-2)</f>
        <v>6.49876527565311</v>
      </c>
      <c r="Q390" s="159" t="n">
        <f aca="false">(((H390-K390)*($N390*$M390*5598)/($L390-$K390))-(1000*0.0017))/($J390-2)</f>
        <v>6.49326309571255</v>
      </c>
      <c r="R390" s="3"/>
      <c r="S390" s="15" t="n">
        <v>-99</v>
      </c>
      <c r="T390" s="3" t="s">
        <v>83</v>
      </c>
    </row>
    <row r="391" s="140" customFormat="true" ht="15" hidden="false" customHeight="false" outlineLevel="0" collapsed="false">
      <c r="A391" s="7" t="s">
        <v>187</v>
      </c>
      <c r="B391" s="7" t="n">
        <v>104</v>
      </c>
      <c r="C391" s="7" t="s">
        <v>81</v>
      </c>
      <c r="D391" s="7" t="n">
        <v>425</v>
      </c>
      <c r="E391" s="7" t="n">
        <v>30</v>
      </c>
      <c r="F391" s="7" t="n">
        <v>6.364</v>
      </c>
      <c r="G391" s="136" t="n">
        <v>1.158</v>
      </c>
      <c r="H391" s="137" t="n">
        <v>1.1577</v>
      </c>
      <c r="I391" s="7" t="n">
        <v>3016</v>
      </c>
      <c r="J391" s="7" t="n">
        <v>143.66</v>
      </c>
      <c r="K391" s="157" t="n">
        <v>0.0027</v>
      </c>
      <c r="L391" s="7" t="n">
        <v>0.7102</v>
      </c>
      <c r="M391" s="139" t="n">
        <v>10.0277</v>
      </c>
      <c r="N391" s="140" t="n">
        <v>0.0098535</v>
      </c>
      <c r="O391" s="170" t="n">
        <v>0.13966</v>
      </c>
      <c r="P391" s="141" t="n">
        <f aca="false">(((G391-K391)*(N391*M391*5598)/(L391-K391))-(1000*0.0017))/(J391-2)</f>
        <v>6.36396318707068</v>
      </c>
      <c r="Q391" s="159" t="n">
        <f aca="false">(((H391-K391)*($N391*$M391*5598)/($L391-$K391))-(1000*0.0017))/($J391-2)</f>
        <v>6.36230752263241</v>
      </c>
      <c r="R391" s="3"/>
      <c r="S391" s="15" t="n">
        <v>-99</v>
      </c>
      <c r="T391" s="3" t="s">
        <v>83</v>
      </c>
    </row>
    <row r="392" s="140" customFormat="true" ht="15" hidden="false" customHeight="false" outlineLevel="0" collapsed="false">
      <c r="A392" s="7" t="s">
        <v>187</v>
      </c>
      <c r="B392" s="7" t="n">
        <v>104</v>
      </c>
      <c r="C392" s="7" t="s">
        <v>81</v>
      </c>
      <c r="D392" s="7" t="n">
        <v>426</v>
      </c>
      <c r="E392" s="7" t="n">
        <v>20</v>
      </c>
      <c r="F392" s="7" t="n">
        <v>6.24</v>
      </c>
      <c r="G392" s="136" t="n">
        <v>1.086</v>
      </c>
      <c r="H392" s="137" t="n">
        <v>1.0853</v>
      </c>
      <c r="I392" s="7" t="n">
        <v>3019</v>
      </c>
      <c r="J392" s="7" t="n">
        <v>137.46</v>
      </c>
      <c r="K392" s="157" t="n">
        <v>0.0027</v>
      </c>
      <c r="L392" s="7" t="n">
        <v>0.7102</v>
      </c>
      <c r="M392" s="139" t="n">
        <v>10.0277</v>
      </c>
      <c r="N392" s="140" t="n">
        <v>0.0098535</v>
      </c>
      <c r="O392" s="170" t="n">
        <v>0.13966</v>
      </c>
      <c r="P392" s="141" t="n">
        <f aca="false">(((G392-K392)*(N392*M392*5598)/(L392-K392))-(1000*0.0017))/(J392-2)</f>
        <v>6.23969498923764</v>
      </c>
      <c r="Q392" s="159" t="n">
        <f aca="false">(((H392-K392)*($N392*$M392*5598)/($L392-$K392))-(1000*0.0017))/($J392-2)</f>
        <v>6.23565495289165</v>
      </c>
      <c r="R392" s="3"/>
      <c r="S392" s="15" t="n">
        <v>-99</v>
      </c>
      <c r="T392" s="3" t="s">
        <v>83</v>
      </c>
    </row>
    <row r="393" s="140" customFormat="true" ht="15" hidden="false" customHeight="false" outlineLevel="0" collapsed="false">
      <c r="A393" s="7" t="s">
        <v>187</v>
      </c>
      <c r="B393" s="7" t="n">
        <v>104</v>
      </c>
      <c r="C393" s="7" t="s">
        <v>81</v>
      </c>
      <c r="D393" s="7" t="n">
        <v>427</v>
      </c>
      <c r="E393" s="7" t="n">
        <v>10</v>
      </c>
      <c r="F393" s="7" t="n">
        <v>6.245</v>
      </c>
      <c r="G393" s="136" t="n">
        <v>1.08</v>
      </c>
      <c r="H393" s="137" t="n">
        <v>1.0796</v>
      </c>
      <c r="I393" s="7" t="n">
        <v>196</v>
      </c>
      <c r="J393" s="7" t="n">
        <v>136.6</v>
      </c>
      <c r="K393" s="157" t="n">
        <v>0.0027</v>
      </c>
      <c r="L393" s="7" t="n">
        <v>0.7102</v>
      </c>
      <c r="M393" s="139" t="n">
        <v>10.0277</v>
      </c>
      <c r="N393" s="140" t="n">
        <v>0.0098535</v>
      </c>
      <c r="O393" s="170" t="n">
        <v>0.13966</v>
      </c>
      <c r="P393" s="141" t="n">
        <f aca="false">(((G393-K393)*(N393*M393*5598)/(L393-K393))-(1000*0.0017))/(J393-2)</f>
        <v>6.24471214528681</v>
      </c>
      <c r="Q393" s="159" t="n">
        <f aca="false">(((H393-K393)*($N393*$M393*5598)/($L393-$K393))-(1000*0.0017))/($J393-2)</f>
        <v>6.2423888027972</v>
      </c>
      <c r="R393" s="3"/>
      <c r="S393" s="15" t="n">
        <v>-99</v>
      </c>
      <c r="T393" s="3" t="s">
        <v>83</v>
      </c>
    </row>
    <row r="394" s="140" customFormat="true" ht="15" hidden="false" customHeight="false" outlineLevel="0" collapsed="false">
      <c r="A394" s="7" t="s">
        <v>187</v>
      </c>
      <c r="B394" s="7" t="n">
        <v>104</v>
      </c>
      <c r="C394" s="7" t="s">
        <v>81</v>
      </c>
      <c r="D394" s="7" t="n">
        <v>428</v>
      </c>
      <c r="E394" s="7" t="n">
        <v>5</v>
      </c>
      <c r="F394" s="7" t="n">
        <v>6.25</v>
      </c>
      <c r="G394" s="136" t="n">
        <v>1.155</v>
      </c>
      <c r="H394" s="137" t="n">
        <v>1.1553</v>
      </c>
      <c r="I394" s="7" t="n">
        <v>2098</v>
      </c>
      <c r="J394" s="7" t="n">
        <v>145.87</v>
      </c>
      <c r="K394" s="157" t="n">
        <v>0.0027</v>
      </c>
      <c r="L394" s="7" t="n">
        <v>0.7102</v>
      </c>
      <c r="M394" s="139" t="n">
        <v>10.0277</v>
      </c>
      <c r="N394" s="140" t="n">
        <v>0.0098535</v>
      </c>
      <c r="O394" s="170" t="n">
        <v>0.13966</v>
      </c>
      <c r="P394" s="141" t="n">
        <f aca="false">(((G394-K394)*(N394*M394*5598)/(L394-K394))-(1000*0.0017))/(J394-2)</f>
        <v>6.24990346032648</v>
      </c>
      <c r="Q394" s="159" t="n">
        <f aca="false">(((H394-K394)*($N394*$M394*5598)/($L394-$K394))-(1000*0.0017))/($J394-2)</f>
        <v>6.25153369195452</v>
      </c>
      <c r="R394" s="3"/>
      <c r="S394" s="15" t="n">
        <v>-99</v>
      </c>
      <c r="T394" s="3" t="s">
        <v>83</v>
      </c>
    </row>
    <row r="395" s="140" customFormat="true" ht="15" hidden="false" customHeight="false" outlineLevel="0" collapsed="false">
      <c r="A395" s="7" t="s">
        <v>187</v>
      </c>
      <c r="B395" s="7" t="n">
        <v>104</v>
      </c>
      <c r="C395" s="7" t="s">
        <v>81</v>
      </c>
      <c r="D395" s="7" t="n">
        <v>429</v>
      </c>
      <c r="E395" s="7" t="n">
        <v>1500</v>
      </c>
      <c r="F395" s="7" t="n">
        <v>0.707</v>
      </c>
      <c r="G395" s="136" t="n">
        <v>0.134</v>
      </c>
      <c r="H395" s="137" t="n">
        <v>0.1334</v>
      </c>
      <c r="I395" s="7" t="n">
        <v>2097</v>
      </c>
      <c r="J395" s="7" t="n">
        <v>144.8</v>
      </c>
      <c r="K395" s="157" t="n">
        <v>0.0027</v>
      </c>
      <c r="L395" s="7" t="n">
        <v>0.7102</v>
      </c>
      <c r="M395" s="139" t="n">
        <v>10.0277</v>
      </c>
      <c r="N395" s="140" t="n">
        <v>0.0098535</v>
      </c>
      <c r="O395" s="170" t="n">
        <v>0.13966</v>
      </c>
      <c r="P395" s="141" t="n">
        <f aca="false">(((G395-K395)*(N395*M395*5598)/(L395-K395))-(1000*0.0017))/(J395-2)</f>
        <v>0.706939519468677</v>
      </c>
      <c r="Q395" s="159" t="n">
        <f aca="false">(((H395-K395)*($N395*$M395*5598)/($L395-$K395))-(1000*0.0017))/($J395-2)</f>
        <v>0.70365462557055</v>
      </c>
      <c r="R395" s="3"/>
      <c r="S395" s="15" t="n">
        <v>-99</v>
      </c>
      <c r="T395" s="3" t="s">
        <v>82</v>
      </c>
    </row>
    <row r="396" s="140" customFormat="true" ht="15" hidden="false" customHeight="false" outlineLevel="0" collapsed="false">
      <c r="A396" s="7" t="s">
        <v>188</v>
      </c>
      <c r="B396" s="7" t="n">
        <v>108</v>
      </c>
      <c r="C396" s="7" t="s">
        <v>86</v>
      </c>
      <c r="D396" s="7" t="n">
        <v>430</v>
      </c>
      <c r="E396" s="7" t="n">
        <v>89</v>
      </c>
      <c r="F396" s="7" t="n">
        <v>4.078</v>
      </c>
      <c r="G396" s="136" t="n">
        <v>0.687</v>
      </c>
      <c r="H396" s="137" t="n">
        <v>0.686</v>
      </c>
      <c r="I396" s="7" t="n">
        <v>396</v>
      </c>
      <c r="J396" s="7" t="n">
        <v>132.76</v>
      </c>
      <c r="K396" s="157" t="n">
        <v>0.0027</v>
      </c>
      <c r="L396" s="7" t="n">
        <v>0.7102</v>
      </c>
      <c r="M396" s="139" t="n">
        <v>10.0277</v>
      </c>
      <c r="N396" s="140" t="n">
        <v>0.0098535</v>
      </c>
      <c r="O396" s="170" t="n">
        <v>0.13966</v>
      </c>
      <c r="P396" s="141" t="n">
        <f aca="false">(((G396-K396)*(N396*M396*5598)/(L396-K396))-(1000*0.0017))/(J396-2)</f>
        <v>4.07838015362651</v>
      </c>
      <c r="Q396" s="159" t="n">
        <f aca="false">(((H396-K396)*($N396*$M396*5598)/($L396-$K396))-(1000*0.0017))/($J396-2)</f>
        <v>4.07240122468988</v>
      </c>
      <c r="R396" s="3"/>
      <c r="S396" s="3" t="n">
        <v>8.5</v>
      </c>
      <c r="T396" s="3"/>
    </row>
    <row r="397" s="140" customFormat="true" ht="15" hidden="false" customHeight="false" outlineLevel="0" collapsed="false">
      <c r="A397" s="7" t="s">
        <v>188</v>
      </c>
      <c r="B397" s="7" t="n">
        <v>108</v>
      </c>
      <c r="C397" s="7" t="s">
        <v>86</v>
      </c>
      <c r="D397" s="7" t="n">
        <v>431</v>
      </c>
      <c r="E397" s="7" t="n">
        <v>75</v>
      </c>
      <c r="F397" s="7" t="n">
        <v>4.281</v>
      </c>
      <c r="G397" s="136" t="n">
        <v>0.738</v>
      </c>
      <c r="H397" s="137" t="n">
        <v>0.737</v>
      </c>
      <c r="I397" s="7" t="n">
        <v>3075</v>
      </c>
      <c r="J397" s="7" t="n">
        <v>135.9</v>
      </c>
      <c r="K397" s="157" t="n">
        <v>0.0027</v>
      </c>
      <c r="L397" s="7" t="n">
        <v>0.7102</v>
      </c>
      <c r="M397" s="139" t="n">
        <v>10.0277</v>
      </c>
      <c r="N397" s="140" t="n">
        <v>0.0098535</v>
      </c>
      <c r="O397" s="170" t="n">
        <v>0.13966</v>
      </c>
      <c r="P397" s="141" t="n">
        <f aca="false">(((G397-K397)*(N397*M397*5598)/(L397-K397))-(1000*0.0017))/(J397-2)</f>
        <v>4.28051554162559</v>
      </c>
      <c r="Q397" s="159" t="n">
        <f aca="false">(((H397-K397)*($N397*$M397*5598)/($L397-$K397))-(1000*0.0017))/($J397-2)</f>
        <v>4.27467682058187</v>
      </c>
      <c r="R397" s="3"/>
      <c r="S397" s="3" t="n">
        <v>8.7</v>
      </c>
      <c r="T397" s="3"/>
    </row>
    <row r="398" s="140" customFormat="true" ht="15" hidden="false" customHeight="false" outlineLevel="0" collapsed="false">
      <c r="A398" s="171" t="s">
        <v>188</v>
      </c>
      <c r="B398" s="171" t="n">
        <v>108</v>
      </c>
      <c r="C398" s="171" t="s">
        <v>86</v>
      </c>
      <c r="D398" s="171" t="n">
        <v>432</v>
      </c>
      <c r="E398" s="171" t="n">
        <v>50</v>
      </c>
      <c r="F398" s="171" t="n">
        <v>4.6</v>
      </c>
      <c r="G398" s="172" t="n">
        <v>0.844</v>
      </c>
      <c r="H398" s="137" t="n">
        <v>0.844</v>
      </c>
      <c r="I398" s="171" t="n">
        <v>3084</v>
      </c>
      <c r="J398" s="171" t="n">
        <v>144.61</v>
      </c>
      <c r="K398" s="173" t="n">
        <v>0.0027</v>
      </c>
      <c r="L398" s="171" t="n">
        <v>0.7102</v>
      </c>
      <c r="M398" s="139" t="n">
        <v>10.0277</v>
      </c>
      <c r="N398" s="140" t="n">
        <v>0.0098535</v>
      </c>
      <c r="O398" s="170" t="n">
        <v>0.13966</v>
      </c>
      <c r="P398" s="141" t="n">
        <f aca="false">(((G398-K398)*(N398*M398*5598)/(L398-K398))-(1000*0.0017))/(J398-2)</f>
        <v>4.60018465946015</v>
      </c>
      <c r="Q398" s="159" t="n">
        <f aca="false">(((H398-K398)*($N398*$M398*5598)/($L398-$K398))-(1000*0.0017))/($J398-2)</f>
        <v>4.60018465946015</v>
      </c>
      <c r="R398" s="3"/>
      <c r="S398" s="0" t="n">
        <v>9.1</v>
      </c>
      <c r="T398" s="0"/>
    </row>
    <row r="399" s="164" customFormat="true" ht="15" hidden="false" customHeight="false" outlineLevel="0" collapsed="false">
      <c r="A399" s="160" t="s">
        <v>188</v>
      </c>
      <c r="B399" s="160" t="n">
        <v>108</v>
      </c>
      <c r="C399" s="160" t="s">
        <v>86</v>
      </c>
      <c r="D399" s="160" t="n">
        <v>433</v>
      </c>
      <c r="E399" s="160" t="n">
        <v>30</v>
      </c>
      <c r="F399" s="160" t="n">
        <v>5.148</v>
      </c>
      <c r="G399" s="161" t="n">
        <v>0.874</v>
      </c>
      <c r="H399" s="162" t="n">
        <v>0.873</v>
      </c>
      <c r="I399" s="160" t="n">
        <v>3090</v>
      </c>
      <c r="J399" s="160" t="n">
        <v>133.98</v>
      </c>
      <c r="K399" s="163" t="n">
        <v>0.0027</v>
      </c>
      <c r="L399" s="160" t="n">
        <v>0.7102</v>
      </c>
      <c r="M399" s="174" t="n">
        <v>10.0277</v>
      </c>
      <c r="N399" s="164" t="n">
        <v>0.0098535</v>
      </c>
      <c r="O399" s="165" t="n">
        <v>0.13966</v>
      </c>
      <c r="P399" s="166" t="n">
        <f aca="false">(((G399-K399)*(N399*M399*5598)/(L399-K399))-(1000*0.0017))/(J399-2)</f>
        <v>5.14840488496923</v>
      </c>
      <c r="Q399" s="167" t="n">
        <f aca="false">(((H399-K399)*($N399*$M399*5598)/($L399-$K399))-(1000*0.0017))/($J399-2)</f>
        <v>5.14248122420431</v>
      </c>
      <c r="R399" s="168"/>
      <c r="S399" s="168" t="n">
        <v>10.1</v>
      </c>
      <c r="T399" s="168"/>
    </row>
    <row r="400" s="164" customFormat="true" ht="15" hidden="false" customHeight="false" outlineLevel="0" collapsed="false">
      <c r="A400" s="160" t="s">
        <v>188</v>
      </c>
      <c r="B400" s="160" t="n">
        <v>108</v>
      </c>
      <c r="C400" s="160" t="s">
        <v>86</v>
      </c>
      <c r="D400" s="160" t="n">
        <v>433</v>
      </c>
      <c r="E400" s="160" t="n">
        <v>30</v>
      </c>
      <c r="F400" s="160" t="n">
        <v>5.139</v>
      </c>
      <c r="G400" s="161" t="n">
        <v>0.912</v>
      </c>
      <c r="H400" s="162" t="n">
        <v>0.911</v>
      </c>
      <c r="I400" s="160" t="n">
        <v>3094</v>
      </c>
      <c r="J400" s="160" t="n">
        <v>140</v>
      </c>
      <c r="K400" s="163" t="n">
        <v>0.0027</v>
      </c>
      <c r="L400" s="160" t="n">
        <v>0.7102</v>
      </c>
      <c r="M400" s="174" t="n">
        <v>10.0277</v>
      </c>
      <c r="N400" s="164" t="n">
        <v>0.0098535</v>
      </c>
      <c r="O400" s="165" t="n">
        <v>0.13966</v>
      </c>
      <c r="P400" s="166" t="n">
        <f aca="false">(((G400-K400)*(N400*M400*5598)/(L400-K400))-(1000*0.0017))/(J400-2)</f>
        <v>5.13909461690506</v>
      </c>
      <c r="Q400" s="167" t="n">
        <f aca="false">(((H400-K400)*($N400*$M400*5598)/($L400-$K400))-(1000*0.0017))/($J400-2)</f>
        <v>5.13342936510974</v>
      </c>
      <c r="R400" s="168"/>
      <c r="S400" s="168" t="n">
        <v>10.1</v>
      </c>
      <c r="T400" s="168"/>
    </row>
    <row r="401" s="140" customFormat="true" ht="15" hidden="false" customHeight="false" outlineLevel="0" collapsed="false">
      <c r="A401" s="171" t="s">
        <v>188</v>
      </c>
      <c r="B401" s="171" t="n">
        <v>108</v>
      </c>
      <c r="C401" s="171" t="s">
        <v>86</v>
      </c>
      <c r="D401" s="171" t="n">
        <v>434</v>
      </c>
      <c r="E401" s="171" t="n">
        <v>20</v>
      </c>
      <c r="F401" s="171" t="n">
        <v>5.892</v>
      </c>
      <c r="G401" s="172" t="n">
        <v>1.081</v>
      </c>
      <c r="H401" s="137" t="n">
        <v>1.0797</v>
      </c>
      <c r="I401" s="171" t="n">
        <v>3098</v>
      </c>
      <c r="J401" s="171" t="n">
        <v>144.79</v>
      </c>
      <c r="K401" s="173" t="n">
        <v>0.0027</v>
      </c>
      <c r="L401" s="171" t="n">
        <v>0.7102</v>
      </c>
      <c r="M401" s="139" t="n">
        <v>10.0277</v>
      </c>
      <c r="N401" s="140" t="n">
        <v>0.0098535</v>
      </c>
      <c r="O401" s="170" t="n">
        <v>0.13966</v>
      </c>
      <c r="P401" s="141" t="n">
        <f aca="false">(((G401-K401)*(N401*M401*5598)/(L401-K401))-(1000*0.0017))/(J401-2)</f>
        <v>5.89200966106421</v>
      </c>
      <c r="Q401" s="159" t="n">
        <f aca="false">(((H401-K401)*($N401*$M401*5598)/($L401-$K401))-(1000*0.0017))/($J401-2)</f>
        <v>5.88489189250843</v>
      </c>
      <c r="R401" s="7"/>
      <c r="S401" s="0" t="n">
        <v>11.6</v>
      </c>
      <c r="T401" s="0"/>
    </row>
    <row r="402" s="140" customFormat="true" ht="15" hidden="false" customHeight="false" outlineLevel="0" collapsed="false">
      <c r="A402" s="171" t="s">
        <v>188</v>
      </c>
      <c r="B402" s="171" t="n">
        <v>108</v>
      </c>
      <c r="C402" s="171" t="s">
        <v>86</v>
      </c>
      <c r="D402" s="171" t="n">
        <v>435</v>
      </c>
      <c r="E402" s="171" t="n">
        <v>10</v>
      </c>
      <c r="F402" s="171" t="n">
        <v>5.955</v>
      </c>
      <c r="G402" s="172" t="n">
        <v>1.081</v>
      </c>
      <c r="H402" s="137" t="n">
        <v>1.081</v>
      </c>
      <c r="I402" s="171" t="n">
        <v>3100</v>
      </c>
      <c r="J402" s="171" t="n">
        <v>143.28</v>
      </c>
      <c r="K402" s="173" t="n">
        <v>0.0027</v>
      </c>
      <c r="L402" s="171" t="n">
        <v>0.7102</v>
      </c>
      <c r="M402" s="139" t="n">
        <v>10.0277</v>
      </c>
      <c r="N402" s="140" t="n">
        <v>0.0098535</v>
      </c>
      <c r="O402" s="170" t="n">
        <v>0.13966</v>
      </c>
      <c r="P402" s="141" t="n">
        <f aca="false">(((G402-K402)*(N402*M402*5598)/(L402-K402))-(1000*0.0017))/(J402-2)</f>
        <v>5.9549834336308</v>
      </c>
      <c r="Q402" s="159" t="n">
        <f aca="false">(((H402-K402)*($N402*$M402*5598)/($L402-$K402))-(1000*0.0017))/($J402-2)</f>
        <v>5.9549834336308</v>
      </c>
      <c r="R402" s="7"/>
      <c r="S402" s="0" t="n">
        <v>12.5</v>
      </c>
      <c r="T402" s="0"/>
    </row>
    <row r="403" s="140" customFormat="true" ht="15" hidden="false" customHeight="false" outlineLevel="0" collapsed="false">
      <c r="A403" s="171" t="s">
        <v>188</v>
      </c>
      <c r="B403" s="171" t="n">
        <v>108</v>
      </c>
      <c r="C403" s="171" t="s">
        <v>86</v>
      </c>
      <c r="D403" s="171" t="n">
        <v>436</v>
      </c>
      <c r="E403" s="171" t="n">
        <v>5</v>
      </c>
      <c r="F403" s="171" t="n">
        <v>5.977</v>
      </c>
      <c r="G403" s="172" t="n">
        <v>1.084</v>
      </c>
      <c r="H403" s="137" t="n">
        <v>1.084</v>
      </c>
      <c r="I403" s="171" t="n">
        <v>3104</v>
      </c>
      <c r="J403" s="171" t="n">
        <v>143.16</v>
      </c>
      <c r="K403" s="173" t="n">
        <v>0.0027</v>
      </c>
      <c r="L403" s="171" t="n">
        <v>0.7102</v>
      </c>
      <c r="M403" s="139" t="n">
        <v>10.0277</v>
      </c>
      <c r="N403" s="140" t="n">
        <v>0.0098535</v>
      </c>
      <c r="O403" s="170" t="n">
        <v>0.13966</v>
      </c>
      <c r="P403" s="141" t="n">
        <f aca="false">(((G403-K403)*(N403*M403*5598)/(L403-K403))-(1000*0.0017))/(J403-2)</f>
        <v>5.97666104949435</v>
      </c>
      <c r="Q403" s="159" t="n">
        <f aca="false">(((H403-K403)*($N403*$M403*5598)/($L403-$K403))-(1000*0.0017))/($J403-2)</f>
        <v>5.97666104949435</v>
      </c>
      <c r="R403" s="7"/>
      <c r="S403" s="0" t="n">
        <v>12.7</v>
      </c>
      <c r="T403" s="0"/>
    </row>
    <row r="404" s="140" customFormat="true" ht="15" hidden="false" customHeight="false" outlineLevel="0" collapsed="false">
      <c r="A404" s="7" t="s">
        <v>189</v>
      </c>
      <c r="B404" s="7" t="n">
        <v>119</v>
      </c>
      <c r="C404" s="7" t="s">
        <v>87</v>
      </c>
      <c r="D404" s="7" t="n">
        <v>444</v>
      </c>
      <c r="E404" s="7" t="n">
        <v>55</v>
      </c>
      <c r="F404" s="7" t="n">
        <v>3.993</v>
      </c>
      <c r="G404" s="136" t="n">
        <v>0.668</v>
      </c>
      <c r="H404" s="137" t="n">
        <v>0.667</v>
      </c>
      <c r="I404" s="7" t="n">
        <v>552</v>
      </c>
      <c r="J404" s="7" t="n">
        <v>131.82</v>
      </c>
      <c r="K404" s="157" t="n">
        <v>0.0027</v>
      </c>
      <c r="L404" s="7" t="n">
        <v>0.7102</v>
      </c>
      <c r="M404" s="139" t="n">
        <v>10.0277</v>
      </c>
      <c r="N404" s="140" t="n">
        <v>0.0098535</v>
      </c>
      <c r="O404" s="170" t="n">
        <v>0.13966</v>
      </c>
      <c r="P404" s="141" t="n">
        <f aca="false">(((G404-K404)*(N404*M404*5598)/(L404-K404))-(1000*0.0017))/(J404-2)</f>
        <v>3.99348866646797</v>
      </c>
      <c r="Q404" s="159" t="n">
        <f aca="false">(((H404-K404)*($N404*$M404*5598)/($L404-$K404))-(1000*0.0017))/($J404-2)</f>
        <v>3.98746644533291</v>
      </c>
      <c r="R404" s="3"/>
      <c r="S404" s="3" t="n">
        <v>8.6</v>
      </c>
      <c r="T404" s="3"/>
    </row>
    <row r="405" s="164" customFormat="true" ht="15" hidden="false" customHeight="false" outlineLevel="0" collapsed="false">
      <c r="A405" s="160" t="s">
        <v>189</v>
      </c>
      <c r="B405" s="160" t="n">
        <v>119</v>
      </c>
      <c r="C405" s="160" t="s">
        <v>87</v>
      </c>
      <c r="D405" s="160" t="n">
        <v>445</v>
      </c>
      <c r="E405" s="160" t="n">
        <v>50</v>
      </c>
      <c r="F405" s="160" t="n">
        <v>4.024</v>
      </c>
      <c r="G405" s="161" t="n">
        <v>0.687</v>
      </c>
      <c r="H405" s="162" t="n">
        <v>0.6864</v>
      </c>
      <c r="I405" s="160" t="n">
        <v>471</v>
      </c>
      <c r="J405" s="160" t="n">
        <v>134.51</v>
      </c>
      <c r="K405" s="163" t="n">
        <v>0.0027</v>
      </c>
      <c r="L405" s="160" t="n">
        <v>0.7102</v>
      </c>
      <c r="M405" s="174" t="n">
        <v>10.0277</v>
      </c>
      <c r="N405" s="164" t="n">
        <v>0.0098535</v>
      </c>
      <c r="O405" s="165" t="n">
        <v>0.13966</v>
      </c>
      <c r="P405" s="166" t="n">
        <f aca="false">(((G405-K405)*(N405*M405*5598)/(L405-K405))-(1000*0.0017))/(J405-2)</f>
        <v>4.02451882037735</v>
      </c>
      <c r="Q405" s="167" t="n">
        <f aca="false">(((H405-K405)*($N405*$M405*5598)/($L405-$K405))-(1000*0.0017))/($J405-2)</f>
        <v>4.02097883963135</v>
      </c>
      <c r="R405" s="168"/>
      <c r="S405" s="168" t="n">
        <v>8.6</v>
      </c>
      <c r="T405" s="168"/>
    </row>
    <row r="406" s="164" customFormat="true" ht="15" hidden="false" customHeight="false" outlineLevel="0" collapsed="false">
      <c r="A406" s="160" t="s">
        <v>189</v>
      </c>
      <c r="B406" s="160" t="n">
        <v>119</v>
      </c>
      <c r="C406" s="160" t="s">
        <v>87</v>
      </c>
      <c r="D406" s="160" t="n">
        <v>445</v>
      </c>
      <c r="E406" s="160" t="n">
        <v>50</v>
      </c>
      <c r="F406" s="160" t="n">
        <v>4.021</v>
      </c>
      <c r="G406" s="161" t="n">
        <v>0.667</v>
      </c>
      <c r="H406" s="162" t="n">
        <v>0.666</v>
      </c>
      <c r="I406" s="160" t="n">
        <v>505</v>
      </c>
      <c r="J406" s="160" t="n">
        <v>130.73</v>
      </c>
      <c r="K406" s="163" t="n">
        <v>0.0027</v>
      </c>
      <c r="L406" s="160" t="n">
        <v>0.7102</v>
      </c>
      <c r="M406" s="174" t="n">
        <v>10.0277</v>
      </c>
      <c r="N406" s="164" t="n">
        <v>0.0098535</v>
      </c>
      <c r="O406" s="165" t="n">
        <v>0.13966</v>
      </c>
      <c r="P406" s="166" t="n">
        <f aca="false">(((G406-K406)*(N406*M406*5598)/(L406-K406))-(1000*0.0017))/(J406-2)</f>
        <v>4.0212296584566</v>
      </c>
      <c r="Q406" s="167" t="n">
        <f aca="false">(((H406-K406)*($N406*$M406*5598)/($L406-$K406))-(1000*0.0017))/($J406-2)</f>
        <v>4.01515644515936</v>
      </c>
      <c r="R406" s="168"/>
      <c r="S406" s="168" t="n">
        <v>8.6</v>
      </c>
      <c r="T406" s="168"/>
    </row>
    <row r="407" s="140" customFormat="true" ht="15" hidden="false" customHeight="false" outlineLevel="0" collapsed="false">
      <c r="A407" s="7" t="s">
        <v>189</v>
      </c>
      <c r="B407" s="7" t="n">
        <v>119</v>
      </c>
      <c r="C407" s="7" t="s">
        <v>87</v>
      </c>
      <c r="D407" s="7" t="n">
        <v>446</v>
      </c>
      <c r="E407" s="7" t="n">
        <v>30</v>
      </c>
      <c r="F407" s="7" t="n">
        <v>4.628</v>
      </c>
      <c r="G407" s="136" t="n">
        <v>0.765</v>
      </c>
      <c r="H407" s="137" t="n">
        <v>0.7643</v>
      </c>
      <c r="I407" s="7" t="n">
        <v>371</v>
      </c>
      <c r="J407" s="7" t="n">
        <v>130.42</v>
      </c>
      <c r="K407" s="157" t="n">
        <v>0.0027</v>
      </c>
      <c r="L407" s="7" t="n">
        <v>0.7102</v>
      </c>
      <c r="M407" s="139" t="n">
        <v>10.0277</v>
      </c>
      <c r="N407" s="140" t="n">
        <v>0.0098535</v>
      </c>
      <c r="O407" s="170" t="n">
        <v>0.13966</v>
      </c>
      <c r="P407" s="141" t="n">
        <f aca="false">(((G407-K407)*(N407*M407*5598)/(L407-K407))-(1000*0.0017))/(J407-2)</f>
        <v>4.62754835082565</v>
      </c>
      <c r="Q407" s="159" t="n">
        <f aca="false">(((H407-K407)*($N407*$M407*5598)/($L407-$K407))-(1000*0.0017))/($J407-2)</f>
        <v>4.62328683919641</v>
      </c>
      <c r="R407" s="3"/>
      <c r="S407" s="3" t="n">
        <v>9.4</v>
      </c>
      <c r="T407" s="3"/>
    </row>
    <row r="408" s="140" customFormat="true" ht="15" hidden="false" customHeight="false" outlineLevel="0" collapsed="false">
      <c r="A408" s="7" t="s">
        <v>189</v>
      </c>
      <c r="B408" s="7" t="n">
        <v>119</v>
      </c>
      <c r="C408" s="7" t="s">
        <v>87</v>
      </c>
      <c r="D408" s="7" t="n">
        <v>447</v>
      </c>
      <c r="E408" s="7" t="n">
        <v>20</v>
      </c>
      <c r="F408" s="7" t="n">
        <v>4.57</v>
      </c>
      <c r="G408" s="136" t="n">
        <v>0.776</v>
      </c>
      <c r="H408" s="137" t="n">
        <v>0.776</v>
      </c>
      <c r="I408" s="7" t="n">
        <v>510</v>
      </c>
      <c r="J408" s="7" t="n">
        <v>133.91</v>
      </c>
      <c r="K408" s="157" t="n">
        <v>0.0027</v>
      </c>
      <c r="L408" s="7" t="n">
        <v>0.7102</v>
      </c>
      <c r="M408" s="139" t="n">
        <v>10.0277</v>
      </c>
      <c r="N408" s="140" t="n">
        <v>0.0098535</v>
      </c>
      <c r="O408" s="170" t="n">
        <v>0.13966</v>
      </c>
      <c r="P408" s="141" t="n">
        <f aca="false">(((G408-K408)*(N408*M408*5598)/(L408-K408))-(1000*0.0017))/(J408-2)</f>
        <v>4.57031014660243</v>
      </c>
      <c r="Q408" s="159" t="n">
        <f aca="false">(((H408-K408)*($N408*$M408*5598)/($L408-$K408))-(1000*0.0017))/($J408-2)</f>
        <v>4.57031014660243</v>
      </c>
      <c r="R408" s="3"/>
      <c r="S408" s="3" t="n">
        <v>9.5</v>
      </c>
      <c r="T408" s="3"/>
    </row>
    <row r="409" s="140" customFormat="true" ht="15" hidden="false" customHeight="false" outlineLevel="0" collapsed="false">
      <c r="A409" s="7" t="s">
        <v>189</v>
      </c>
      <c r="B409" s="7" t="n">
        <v>119</v>
      </c>
      <c r="C409" s="7" t="s">
        <v>87</v>
      </c>
      <c r="D409" s="7" t="n">
        <v>448</v>
      </c>
      <c r="E409" s="7" t="n">
        <v>10</v>
      </c>
      <c r="F409" s="7" t="n">
        <v>6.482</v>
      </c>
      <c r="G409" s="136" t="n">
        <v>1.092</v>
      </c>
      <c r="H409" s="137" t="n">
        <v>1.091</v>
      </c>
      <c r="I409" s="7" t="n">
        <v>94</v>
      </c>
      <c r="J409" s="7" t="n">
        <v>133.13</v>
      </c>
      <c r="K409" s="157" t="n">
        <v>0.0027</v>
      </c>
      <c r="L409" s="7" t="n">
        <v>0.7102</v>
      </c>
      <c r="M409" s="139" t="n">
        <v>10.0277</v>
      </c>
      <c r="N409" s="140" t="n">
        <v>0.0098535</v>
      </c>
      <c r="O409" s="170" t="n">
        <v>0.13966</v>
      </c>
      <c r="P409" s="141" t="n">
        <f aca="false">(((G409-K409)*(N409*M409*5598)/(L409-K409))-(1000*0.0017))/(J409-2)</f>
        <v>6.48150622838905</v>
      </c>
      <c r="Q409" s="159" t="n">
        <f aca="false">(((H409-K409)*($N409*$M409*5598)/($L409-$K409))-(1000*0.0017))/($J409-2)</f>
        <v>6.47554416976208</v>
      </c>
      <c r="R409" s="3"/>
      <c r="S409" s="3" t="n">
        <v>11.9</v>
      </c>
      <c r="T409" s="3"/>
    </row>
    <row r="410" s="140" customFormat="true" ht="15" hidden="false" customHeight="false" outlineLevel="0" collapsed="false">
      <c r="A410" s="7" t="s">
        <v>189</v>
      </c>
      <c r="B410" s="7" t="n">
        <v>119</v>
      </c>
      <c r="C410" s="7" t="s">
        <v>87</v>
      </c>
      <c r="D410" s="7" t="n">
        <v>449</v>
      </c>
      <c r="E410" s="7" t="n">
        <v>5</v>
      </c>
      <c r="F410" s="7" t="n">
        <v>6.904</v>
      </c>
      <c r="G410" s="136" t="n">
        <v>1.134</v>
      </c>
      <c r="H410" s="137" t="n">
        <v>1.134</v>
      </c>
      <c r="I410" s="7" t="n">
        <v>528</v>
      </c>
      <c r="J410" s="7" t="n">
        <v>129.86</v>
      </c>
      <c r="K410" s="157" t="n">
        <v>0.0027</v>
      </c>
      <c r="L410" s="7" t="n">
        <v>0.7102</v>
      </c>
      <c r="M410" s="139" t="n">
        <v>10.0277</v>
      </c>
      <c r="N410" s="140" t="n">
        <v>0.0098535</v>
      </c>
      <c r="O410" s="170" t="n">
        <v>0.13966</v>
      </c>
      <c r="P410" s="141" t="n">
        <f aca="false">(((G410-K410)*(N410*M410*5598)/(L410-K410))-(1000*0.0017))/(J410-2)</f>
        <v>6.90408033109911</v>
      </c>
      <c r="Q410" s="159" t="n">
        <f aca="false">(((H410-K410)*($N410*$M410*5598)/($L410-$K410))-(1000*0.0017))/($J410-2)</f>
        <v>6.90408033109911</v>
      </c>
      <c r="R410" s="3"/>
      <c r="S410" s="3" t="n">
        <v>12.9</v>
      </c>
      <c r="T410" s="3"/>
    </row>
    <row r="411" s="140" customFormat="true" ht="15" hidden="false" customHeight="false" outlineLevel="0" collapsed="false">
      <c r="A411" s="7" t="s">
        <v>190</v>
      </c>
      <c r="B411" s="7" t="n">
        <v>125</v>
      </c>
      <c r="C411" s="7" t="s">
        <v>88</v>
      </c>
      <c r="D411" s="7" t="n">
        <v>451</v>
      </c>
      <c r="E411" s="7" t="n">
        <v>185</v>
      </c>
      <c r="F411" s="7" t="n">
        <v>2.012</v>
      </c>
      <c r="G411" s="136" t="n">
        <v>0.349</v>
      </c>
      <c r="H411" s="137" t="n">
        <v>0.348</v>
      </c>
      <c r="I411" s="7" t="n">
        <v>559</v>
      </c>
      <c r="J411" s="7" t="n">
        <v>135.75</v>
      </c>
      <c r="K411" s="157" t="n">
        <v>0.0027</v>
      </c>
      <c r="L411" s="7" t="n">
        <v>0.7102</v>
      </c>
      <c r="M411" s="139" t="n">
        <v>10.0277</v>
      </c>
      <c r="N411" s="140" t="n">
        <v>0.0098535</v>
      </c>
      <c r="O411" s="170" t="n">
        <v>0.13966</v>
      </c>
      <c r="P411" s="141" t="n">
        <f aca="false">(((G411-K411)*(N411*M411*5598)/(L411-K411))-(1000*0.0017))/(J411-2)</f>
        <v>2.01150642353107</v>
      </c>
      <c r="Q411" s="159" t="n">
        <f aca="false">(((H411-K411)*($N411*$M411*5598)/($L411-$K411))-(1000*0.0017))/($J411-2)</f>
        <v>2.00566115438899</v>
      </c>
      <c r="R411" s="3"/>
      <c r="S411" s="3" t="n">
        <v>7.1</v>
      </c>
      <c r="T411" s="3"/>
    </row>
    <row r="412" s="140" customFormat="true" ht="15" hidden="false" customHeight="false" outlineLevel="0" collapsed="false">
      <c r="A412" s="7" t="s">
        <v>190</v>
      </c>
      <c r="B412" s="7" t="n">
        <v>125</v>
      </c>
      <c r="C412" s="7" t="s">
        <v>88</v>
      </c>
      <c r="D412" s="7" t="n">
        <v>452</v>
      </c>
      <c r="E412" s="7" t="n">
        <v>175</v>
      </c>
      <c r="F412" s="7" t="n">
        <v>2.096</v>
      </c>
      <c r="G412" s="136" t="n">
        <v>0.366</v>
      </c>
      <c r="H412" s="137" t="n">
        <v>0.3658</v>
      </c>
      <c r="I412" s="7" t="n">
        <v>569</v>
      </c>
      <c r="J412" s="7" t="n">
        <v>136.71</v>
      </c>
      <c r="K412" s="157" t="n">
        <v>0.0027</v>
      </c>
      <c r="L412" s="7" t="n">
        <v>0.7102</v>
      </c>
      <c r="M412" s="139" t="n">
        <v>10.0277</v>
      </c>
      <c r="N412" s="140" t="n">
        <v>0.0098535</v>
      </c>
      <c r="O412" s="170" t="n">
        <v>0.13966</v>
      </c>
      <c r="P412" s="141" t="n">
        <f aca="false">(((G412-K412)*(N412*M412*5598)/(L412-K412))-(1000*0.0017))/(J412-2)</f>
        <v>2.09583301060873</v>
      </c>
      <c r="Q412" s="159" t="n">
        <f aca="false">(((H412-K412)*($N412*$M412*5598)/($L412-$K412))-(1000*0.0017))/($J412-2)</f>
        <v>2.09467228794857</v>
      </c>
      <c r="R412" s="3"/>
      <c r="S412" s="3" t="n">
        <v>7.1</v>
      </c>
      <c r="T412" s="3"/>
    </row>
    <row r="413" s="140" customFormat="true" ht="15" hidden="false" customHeight="false" outlineLevel="0" collapsed="false">
      <c r="A413" s="7" t="s">
        <v>190</v>
      </c>
      <c r="B413" s="7" t="n">
        <v>125</v>
      </c>
      <c r="C413" s="7" t="s">
        <v>88</v>
      </c>
      <c r="D413" s="7" t="n">
        <v>453</v>
      </c>
      <c r="E413" s="7" t="n">
        <v>150</v>
      </c>
      <c r="F413" s="7" t="n">
        <v>2.104</v>
      </c>
      <c r="G413" s="136" t="n">
        <v>0.378</v>
      </c>
      <c r="H413" s="137" t="n">
        <v>0.3775</v>
      </c>
      <c r="I413" s="7" t="n">
        <v>570</v>
      </c>
      <c r="J413" s="7" t="n">
        <v>140.63</v>
      </c>
      <c r="K413" s="157" t="n">
        <v>0.0027</v>
      </c>
      <c r="L413" s="7" t="n">
        <v>0.7102</v>
      </c>
      <c r="M413" s="139" t="n">
        <v>10.0277</v>
      </c>
      <c r="N413" s="140" t="n">
        <v>0.0098535</v>
      </c>
      <c r="O413" s="170" t="n">
        <v>0.13966</v>
      </c>
      <c r="P413" s="141" t="n">
        <f aca="false">(((G413-K413)*(N413*M413*5598)/(L413-K413))-(1000*0.0017))/(J413-2)</f>
        <v>2.10424382768631</v>
      </c>
      <c r="Q413" s="159" t="n">
        <f aca="false">(((H413-K413)*($N413*$M413*5598)/($L413-$K413))-(1000*0.0017))/($J413-2)</f>
        <v>2.10142407457459</v>
      </c>
      <c r="R413" s="3"/>
      <c r="S413" s="3" t="n">
        <v>7.1</v>
      </c>
      <c r="T413" s="3"/>
    </row>
    <row r="414" s="140" customFormat="true" ht="15" hidden="false" customHeight="false" outlineLevel="0" collapsed="false">
      <c r="A414" s="7" t="s">
        <v>190</v>
      </c>
      <c r="B414" s="7" t="n">
        <v>125</v>
      </c>
      <c r="C414" s="7" t="s">
        <v>88</v>
      </c>
      <c r="D414" s="7" t="n">
        <v>454</v>
      </c>
      <c r="E414" s="7" t="n">
        <v>125</v>
      </c>
      <c r="F414" s="7" t="n">
        <v>2.279</v>
      </c>
      <c r="G414" s="136" t="n">
        <v>0.383</v>
      </c>
      <c r="H414" s="137" t="n">
        <v>0.38</v>
      </c>
      <c r="I414" s="7" t="n">
        <v>611</v>
      </c>
      <c r="J414" s="7" t="n">
        <v>131.71</v>
      </c>
      <c r="K414" s="157" t="n">
        <v>0.0027</v>
      </c>
      <c r="L414" s="7" t="n">
        <v>0.7102</v>
      </c>
      <c r="M414" s="139" t="n">
        <v>10.0277</v>
      </c>
      <c r="N414" s="140" t="n">
        <v>0.0098535</v>
      </c>
      <c r="O414" s="170" t="n">
        <v>0.13966</v>
      </c>
      <c r="P414" s="141" t="n">
        <f aca="false">(((G414-K414)*(N414*M414*5598)/(L414-K414))-(1000*0.0017))/(J414-2)</f>
        <v>2.27908677488955</v>
      </c>
      <c r="Q414" s="159" t="n">
        <f aca="false">(((H414-K414)*($N414*$M414*5598)/($L414-$K414))-(1000*0.0017))/($J414-2)</f>
        <v>2.26100479012922</v>
      </c>
      <c r="R414" s="3" t="n">
        <v>2</v>
      </c>
      <c r="S414" s="3" t="n">
        <v>7.1</v>
      </c>
      <c r="T414" s="3" t="s">
        <v>89</v>
      </c>
    </row>
    <row r="415" s="140" customFormat="true" ht="15" hidden="false" customHeight="false" outlineLevel="0" collapsed="false">
      <c r="A415" s="7" t="s">
        <v>190</v>
      </c>
      <c r="B415" s="7" t="n">
        <v>125</v>
      </c>
      <c r="C415" s="7" t="s">
        <v>88</v>
      </c>
      <c r="D415" s="7" t="n">
        <v>455</v>
      </c>
      <c r="E415" s="7" t="n">
        <v>100</v>
      </c>
      <c r="F415" s="7" t="n">
        <v>2.678</v>
      </c>
      <c r="G415" s="136" t="n">
        <v>0.456</v>
      </c>
      <c r="H415" s="137" t="n">
        <v>0.455</v>
      </c>
      <c r="I415" s="7" t="n">
        <v>620</v>
      </c>
      <c r="J415" s="7" t="n">
        <v>133.69</v>
      </c>
      <c r="K415" s="157" t="n">
        <v>0.0027</v>
      </c>
      <c r="L415" s="7" t="n">
        <v>0.7102</v>
      </c>
      <c r="M415" s="139" t="n">
        <v>10.0277</v>
      </c>
      <c r="N415" s="140" t="n">
        <v>0.0098535</v>
      </c>
      <c r="O415" s="170" t="n">
        <v>0.13966</v>
      </c>
      <c r="P415" s="141" t="n">
        <f aca="false">(((G415-K415)*(N415*M415*5598)/(L415-K415))-(1000*0.0017))/(J415-2)</f>
        <v>2.67819950001504</v>
      </c>
      <c r="Q415" s="159" t="n">
        <f aca="false">(((H415-K415)*($N415*$M415*5598)/($L415-$K415))-(1000*0.0017))/($J415-2)</f>
        <v>2.67226279451156</v>
      </c>
      <c r="R415" s="3"/>
      <c r="S415" s="3" t="n">
        <v>7.3</v>
      </c>
      <c r="T415" s="3"/>
    </row>
    <row r="416" s="140" customFormat="true" ht="15" hidden="false" customHeight="false" outlineLevel="0" collapsed="false">
      <c r="A416" s="171" t="s">
        <v>190</v>
      </c>
      <c r="B416" s="171" t="n">
        <v>125</v>
      </c>
      <c r="C416" s="171" t="s">
        <v>88</v>
      </c>
      <c r="D416" s="171" t="n">
        <v>456</v>
      </c>
      <c r="E416" s="171" t="n">
        <v>75</v>
      </c>
      <c r="F416" s="171" t="n">
        <v>3.73</v>
      </c>
      <c r="G416" s="172" t="n">
        <v>0.617</v>
      </c>
      <c r="H416" s="137" t="n">
        <v>0.6167</v>
      </c>
      <c r="I416" s="171" t="n">
        <v>621</v>
      </c>
      <c r="J416" s="171" t="n">
        <v>130.31</v>
      </c>
      <c r="K416" s="173" t="n">
        <v>0.0027</v>
      </c>
      <c r="L416" s="171" t="n">
        <v>0.7102</v>
      </c>
      <c r="M416" s="139" t="n">
        <v>10.0277</v>
      </c>
      <c r="N416" s="140" t="n">
        <v>0.0098535</v>
      </c>
      <c r="O416" s="170" t="n">
        <v>0.13966</v>
      </c>
      <c r="P416" s="141" t="n">
        <f aca="false">(((G416-K416)*(N416*M416*5598)/(L416-K416))-(1000*0.0017))/(J416-2)</f>
        <v>3.72973779553743</v>
      </c>
      <c r="Q416" s="159" t="n">
        <f aca="false">(((H416-K416)*($N416*$M416*5598)/($L416-$K416))-(1000*0.0017))/($J416-2)</f>
        <v>3.72790986767268</v>
      </c>
      <c r="R416" s="3"/>
      <c r="S416" s="0" t="n">
        <v>8</v>
      </c>
      <c r="T416" s="0"/>
    </row>
    <row r="417" s="164" customFormat="true" ht="15" hidden="false" customHeight="false" outlineLevel="0" collapsed="false">
      <c r="A417" s="160" t="s">
        <v>190</v>
      </c>
      <c r="B417" s="160" t="n">
        <v>125</v>
      </c>
      <c r="C417" s="160" t="s">
        <v>88</v>
      </c>
      <c r="D417" s="160" t="n">
        <v>457</v>
      </c>
      <c r="E417" s="160" t="n">
        <v>50</v>
      </c>
      <c r="F417" s="160" t="n">
        <v>3.974</v>
      </c>
      <c r="G417" s="161" t="n">
        <v>0.687999999999999</v>
      </c>
      <c r="H417" s="162" t="n">
        <v>0.687</v>
      </c>
      <c r="I417" s="160" t="n">
        <v>631</v>
      </c>
      <c r="J417" s="160" t="n">
        <v>136.38</v>
      </c>
      <c r="K417" s="163" t="n">
        <v>0.0027</v>
      </c>
      <c r="L417" s="160" t="n">
        <v>0.7102</v>
      </c>
      <c r="M417" s="174" t="n">
        <v>10.0277</v>
      </c>
      <c r="N417" s="164" t="n">
        <v>0.0098535</v>
      </c>
      <c r="O417" s="165" t="n">
        <v>0.13966</v>
      </c>
      <c r="P417" s="166" t="n">
        <f aca="false">(((G417-K417)*(N417*M417*5598)/(L417-K417))-(1000*0.0017))/(J417-2)</f>
        <v>3.9743324425953</v>
      </c>
      <c r="Q417" s="167" t="n">
        <f aca="false">(((H417-K417)*($N417*$M417*5598)/($L417-$K417))-(1000*0.0017))/($J417-2)</f>
        <v>3.96851457723026</v>
      </c>
      <c r="R417" s="168"/>
      <c r="S417" s="168" t="n">
        <v>8.7</v>
      </c>
      <c r="T417" s="168"/>
    </row>
    <row r="418" s="164" customFormat="true" ht="15" hidden="false" customHeight="false" outlineLevel="0" collapsed="false">
      <c r="A418" s="160" t="s">
        <v>190</v>
      </c>
      <c r="B418" s="160" t="n">
        <v>125</v>
      </c>
      <c r="C418" s="160" t="s">
        <v>88</v>
      </c>
      <c r="D418" s="160" t="n">
        <v>457</v>
      </c>
      <c r="E418" s="160" t="n">
        <v>50</v>
      </c>
      <c r="F418" s="160" t="n">
        <v>3.973</v>
      </c>
      <c r="G418" s="161" t="n">
        <v>0.666</v>
      </c>
      <c r="H418" s="162" t="n">
        <v>0.665</v>
      </c>
      <c r="I418" s="160" t="n">
        <v>622</v>
      </c>
      <c r="J418" s="160" t="n">
        <v>132.09</v>
      </c>
      <c r="K418" s="163" t="n">
        <v>0.0027</v>
      </c>
      <c r="L418" s="160" t="n">
        <v>0.7102</v>
      </c>
      <c r="M418" s="174" t="n">
        <v>10.0277</v>
      </c>
      <c r="N418" s="164" t="n">
        <v>0.0098535</v>
      </c>
      <c r="O418" s="165" t="n">
        <v>0.13966</v>
      </c>
      <c r="P418" s="166" t="n">
        <f aca="false">(((G418-K418)*(N418*M418*5598)/(L418-K418))-(1000*0.0017))/(J418-2)</f>
        <v>3.97318079164705</v>
      </c>
      <c r="Q418" s="167" t="n">
        <f aca="false">(((H418-K418)*($N418*$M418*5598)/($L418-$K418))-(1000*0.0017))/($J418-2)</f>
        <v>3.96717106954885</v>
      </c>
      <c r="R418" s="168"/>
      <c r="S418" s="168" t="n">
        <v>8.7</v>
      </c>
      <c r="T418" s="168"/>
    </row>
    <row r="419" s="140" customFormat="true" ht="15" hidden="false" customHeight="false" outlineLevel="0" collapsed="false">
      <c r="A419" s="171" t="s">
        <v>190</v>
      </c>
      <c r="B419" s="171" t="n">
        <v>125</v>
      </c>
      <c r="C419" s="171" t="s">
        <v>88</v>
      </c>
      <c r="D419" s="171" t="n">
        <v>458</v>
      </c>
      <c r="E419" s="171" t="n">
        <v>30</v>
      </c>
      <c r="F419" s="171" t="n">
        <v>4.334</v>
      </c>
      <c r="G419" s="172" t="n">
        <v>0.729</v>
      </c>
      <c r="H419" s="137" t="n">
        <v>0.7293</v>
      </c>
      <c r="I419" s="171" t="n">
        <v>1414</v>
      </c>
      <c r="J419" s="171" t="n">
        <v>132.62</v>
      </c>
      <c r="K419" s="173" t="n">
        <v>0.0027</v>
      </c>
      <c r="L419" s="171" t="n">
        <v>0.7102</v>
      </c>
      <c r="M419" s="139" t="n">
        <v>10.0277</v>
      </c>
      <c r="N419" s="140" t="n">
        <v>0.0098535</v>
      </c>
      <c r="O419" s="170" t="n">
        <v>0.13966</v>
      </c>
      <c r="P419" s="141" t="n">
        <f aca="false">(((G419-K419)*(N419*M419*5598)/(L419-K419))-(1000*0.0017))/(J419-2)</f>
        <v>4.33413557107548</v>
      </c>
      <c r="Q419" s="159" t="n">
        <f aca="false">(((H419-K419)*($N419*$M419*5598)/($L419-$K419))-(1000*0.0017))/($J419-2)</f>
        <v>4.33593117224166</v>
      </c>
      <c r="R419" s="7"/>
      <c r="S419" s="0" t="n">
        <v>9.3</v>
      </c>
      <c r="T419" s="0"/>
    </row>
    <row r="420" s="140" customFormat="true" ht="15" hidden="false" customHeight="false" outlineLevel="0" collapsed="false">
      <c r="A420" s="171" t="s">
        <v>190</v>
      </c>
      <c r="B420" s="171" t="n">
        <v>125</v>
      </c>
      <c r="C420" s="171" t="s">
        <v>88</v>
      </c>
      <c r="D420" s="171" t="n">
        <v>459</v>
      </c>
      <c r="E420" s="171" t="n">
        <v>20</v>
      </c>
      <c r="F420" s="171" t="n">
        <v>4.591</v>
      </c>
      <c r="G420" s="172" t="n">
        <v>0.772</v>
      </c>
      <c r="H420" s="137" t="n">
        <v>0.771</v>
      </c>
      <c r="I420" s="171" t="n">
        <v>638</v>
      </c>
      <c r="J420" s="171" t="n">
        <v>132.65</v>
      </c>
      <c r="K420" s="173" t="n">
        <v>0.0027</v>
      </c>
      <c r="L420" s="171" t="n">
        <v>0.7102</v>
      </c>
      <c r="M420" s="139" t="n">
        <v>10.0277</v>
      </c>
      <c r="N420" s="140" t="n">
        <v>0.0098535</v>
      </c>
      <c r="O420" s="170" t="n">
        <v>0.13966</v>
      </c>
      <c r="P420" s="141" t="n">
        <f aca="false">(((G420-K420)*(N420*M420*5598)/(L420-K420))-(1000*0.0017))/(J420-2)</f>
        <v>4.59045076500046</v>
      </c>
      <c r="Q420" s="159" t="n">
        <f aca="false">(((H420-K420)*($N420*$M420*5598)/($L420-$K420))-(1000*0.0017))/($J420-2)</f>
        <v>4.58446680213973</v>
      </c>
      <c r="R420" s="7"/>
      <c r="S420" s="0" t="n">
        <v>9.7</v>
      </c>
      <c r="T420" s="0"/>
    </row>
    <row r="421" s="140" customFormat="true" ht="15" hidden="false" customHeight="false" outlineLevel="0" collapsed="false">
      <c r="A421" s="171" t="s">
        <v>190</v>
      </c>
      <c r="B421" s="171" t="n">
        <v>125</v>
      </c>
      <c r="C421" s="171" t="s">
        <v>88</v>
      </c>
      <c r="D421" s="171" t="n">
        <v>460</v>
      </c>
      <c r="E421" s="171" t="n">
        <v>10</v>
      </c>
      <c r="F421" s="171" t="n">
        <v>5.514</v>
      </c>
      <c r="G421" s="172" t="n">
        <v>0.933</v>
      </c>
      <c r="H421" s="137" t="n">
        <v>0.933</v>
      </c>
      <c r="I421" s="171" t="n">
        <v>639</v>
      </c>
      <c r="J421" s="171" t="n">
        <v>133.59</v>
      </c>
      <c r="K421" s="173" t="n">
        <v>0.0027</v>
      </c>
      <c r="L421" s="171" t="n">
        <v>0.7102</v>
      </c>
      <c r="M421" s="139" t="n">
        <v>10.0277</v>
      </c>
      <c r="N421" s="140" t="n">
        <v>0.0098535</v>
      </c>
      <c r="O421" s="170" t="n">
        <v>0.13966</v>
      </c>
      <c r="P421" s="141" t="n">
        <f aca="false">(((G421-K421)*(N421*M421*5598)/(L421-K421))-(1000*0.0017))/(J421-2)</f>
        <v>5.51419527954812</v>
      </c>
      <c r="Q421" s="159" t="n">
        <f aca="false">(((H421-K421)*($N421*$M421*5598)/($L421-$K421))-(1000*0.0017))/($J421-2)</f>
        <v>5.51419527954812</v>
      </c>
      <c r="R421" s="7"/>
      <c r="S421" s="0" t="n">
        <v>10.4</v>
      </c>
      <c r="T421" s="0"/>
    </row>
    <row r="422" s="140" customFormat="true" ht="15" hidden="false" customHeight="false" outlineLevel="0" collapsed="false">
      <c r="A422" s="171" t="s">
        <v>190</v>
      </c>
      <c r="B422" s="171" t="n">
        <v>125</v>
      </c>
      <c r="C422" s="171" t="s">
        <v>88</v>
      </c>
      <c r="D422" s="171" t="n">
        <v>461</v>
      </c>
      <c r="E422" s="171" t="n">
        <v>5</v>
      </c>
      <c r="F422" s="171" t="n">
        <v>7.282</v>
      </c>
      <c r="G422" s="172" t="n">
        <v>1.189</v>
      </c>
      <c r="H422" s="137" t="n">
        <v>1.189</v>
      </c>
      <c r="I422" s="171" t="n">
        <v>647</v>
      </c>
      <c r="J422" s="171" t="n">
        <v>129.13</v>
      </c>
      <c r="K422" s="173" t="n">
        <v>0.0027</v>
      </c>
      <c r="L422" s="171" t="n">
        <v>0.7102</v>
      </c>
      <c r="M422" s="139" t="n">
        <v>10.0277</v>
      </c>
      <c r="N422" s="140" t="n">
        <v>0.0098535</v>
      </c>
      <c r="O422" s="170" t="n">
        <v>0.13966</v>
      </c>
      <c r="P422" s="141" t="n">
        <f aca="false">(((G422-K422)*(N422*M422*5598)/(L422-K422))-(1000*0.0017))/(J422-2)</f>
        <v>7.28195526044846</v>
      </c>
      <c r="Q422" s="159" t="n">
        <f aca="false">(((H422-K422)*($N422*$M422*5598)/($L422-$K422))-(1000*0.0017))/($J422-2)</f>
        <v>7.28195526044846</v>
      </c>
      <c r="R422" s="7"/>
      <c r="S422" s="0" t="n">
        <v>12.4</v>
      </c>
      <c r="T422" s="0"/>
    </row>
    <row r="423" s="140" customFormat="true" ht="15" hidden="false" customHeight="false" outlineLevel="0" collapsed="false">
      <c r="A423" s="3"/>
      <c r="B423" s="3"/>
      <c r="C423" s="2"/>
      <c r="D423" s="7"/>
      <c r="E423" s="7"/>
      <c r="F423" s="135"/>
      <c r="G423" s="136"/>
      <c r="H423" s="137"/>
      <c r="I423" s="138"/>
      <c r="J423" s="139"/>
      <c r="K423" s="139"/>
      <c r="L423" s="7"/>
      <c r="O423" s="141"/>
      <c r="P423" s="142"/>
      <c r="Q423" s="143"/>
      <c r="R423" s="0"/>
      <c r="S423" s="0"/>
      <c r="T423"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1" width="15.56"/>
    <col collapsed="false" customWidth="true" hidden="false" outlineLevel="0" max="2" min="2" style="171" width="19.7"/>
    <col collapsed="false" customWidth="true" hidden="false" outlineLevel="0" max="3" min="3" style="171" width="12.7"/>
    <col collapsed="false" customWidth="true" hidden="false" outlineLevel="0" max="4" min="4" style="171" width="15.7"/>
    <col collapsed="false" customWidth="true" hidden="false" outlineLevel="0" max="5" min="5" style="171" width="6.41"/>
    <col collapsed="false" customWidth="true" hidden="false" outlineLevel="0" max="6" min="6" style="171" width="16.99"/>
    <col collapsed="false" customWidth="true" hidden="false" outlineLevel="0" max="7" min="7" style="171" width="15.99"/>
    <col collapsed="false" customWidth="true" hidden="false" outlineLevel="0" max="8" min="8" style="171" width="13.85"/>
    <col collapsed="false" customWidth="true" hidden="false" outlineLevel="0" max="9" min="9" style="171" width="13.56"/>
    <col collapsed="false" customWidth="true" hidden="false" outlineLevel="0" max="10" min="10" style="171" width="6.99"/>
    <col collapsed="false" customWidth="true" hidden="false" outlineLevel="0" max="11" min="11" style="171" width="8.85"/>
    <col collapsed="false" customWidth="true" hidden="false" outlineLevel="0" max="12" min="12" style="0" width="10.56"/>
    <col collapsed="false" customWidth="true" hidden="false" outlineLevel="0" max="13" min="13" style="0" width="5.13"/>
    <col collapsed="false" customWidth="true" hidden="false" outlineLevel="0" max="14" min="14" style="0" width="84.42"/>
    <col collapsed="false" customWidth="false" hidden="false" outlineLevel="0" max="257" min="15" style="171" width="9.14"/>
  </cols>
  <sheetData>
    <row r="1" customFormat="false" ht="15" hidden="false" customHeight="false" outlineLevel="0" collapsed="false">
      <c r="A1" s="171" t="s">
        <v>135</v>
      </c>
      <c r="B1" s="171" t="s">
        <v>191</v>
      </c>
      <c r="C1" s="171" t="s">
        <v>192</v>
      </c>
      <c r="D1" s="171" t="s">
        <v>193</v>
      </c>
      <c r="E1" s="171" t="s">
        <v>101</v>
      </c>
      <c r="F1" s="171" t="s">
        <v>25</v>
      </c>
      <c r="G1" s="171" t="s">
        <v>194</v>
      </c>
      <c r="H1" s="171" t="s">
        <v>195</v>
      </c>
      <c r="I1" s="171" t="s">
        <v>196</v>
      </c>
      <c r="J1" s="171" t="s">
        <v>141</v>
      </c>
      <c r="K1" s="171" t="s">
        <v>142</v>
      </c>
      <c r="L1" s="0" t="s">
        <v>197</v>
      </c>
      <c r="M1" s="0" t="s">
        <v>198</v>
      </c>
      <c r="N1" s="0" t="s">
        <v>199</v>
      </c>
    </row>
    <row r="2" s="181" customFormat="true" ht="15" hidden="false" customHeight="false" outlineLevel="0" collapsed="false">
      <c r="A2" s="181" t="s">
        <v>149</v>
      </c>
      <c r="B2" s="181" t="n">
        <v>2</v>
      </c>
      <c r="C2" s="181" t="s">
        <v>30</v>
      </c>
      <c r="D2" s="181" t="n">
        <v>1</v>
      </c>
      <c r="E2" s="181" t="n">
        <v>26</v>
      </c>
      <c r="F2" s="181" t="n">
        <v>3.777</v>
      </c>
      <c r="G2" s="181" t="n">
        <v>0.682</v>
      </c>
      <c r="H2" s="181" t="n">
        <v>2073</v>
      </c>
      <c r="I2" s="181" t="n">
        <v>143.28</v>
      </c>
      <c r="J2" s="181" t="n">
        <v>0.0008</v>
      </c>
      <c r="K2" s="181" t="n">
        <v>0.7047</v>
      </c>
      <c r="L2" s="182" t="n">
        <v>9.7</v>
      </c>
      <c r="M2" s="182"/>
      <c r="N2" s="182"/>
    </row>
    <row r="3" s="183" customFormat="true" ht="15" hidden="false" customHeight="false" outlineLevel="0" collapsed="false">
      <c r="A3" s="183" t="s">
        <v>149</v>
      </c>
      <c r="B3" s="183" t="n">
        <v>2</v>
      </c>
      <c r="C3" s="183" t="s">
        <v>30</v>
      </c>
      <c r="D3" s="183" t="n">
        <v>2</v>
      </c>
      <c r="E3" s="183" t="n">
        <v>10</v>
      </c>
      <c r="F3" s="183" t="n">
        <v>3.892</v>
      </c>
      <c r="G3" s="183" t="n">
        <v>0.702</v>
      </c>
      <c r="H3" s="183" t="n">
        <v>2085</v>
      </c>
      <c r="I3" s="183" t="n">
        <v>143.15</v>
      </c>
      <c r="J3" s="183" t="n">
        <v>0.0008</v>
      </c>
      <c r="K3" s="183" t="n">
        <v>0.7047</v>
      </c>
      <c r="L3" s="184" t="n">
        <v>9.9</v>
      </c>
      <c r="M3" s="184"/>
      <c r="N3" s="184"/>
    </row>
    <row r="4" s="183" customFormat="true" ht="15" hidden="false" customHeight="false" outlineLevel="0" collapsed="false">
      <c r="A4" s="183" t="s">
        <v>149</v>
      </c>
      <c r="B4" s="183" t="n">
        <v>2</v>
      </c>
      <c r="C4" s="183" t="s">
        <v>30</v>
      </c>
      <c r="D4" s="183" t="n">
        <v>2</v>
      </c>
      <c r="E4" s="183" t="n">
        <v>10</v>
      </c>
      <c r="F4" s="183" t="n">
        <v>3.898</v>
      </c>
      <c r="G4" s="183" t="n">
        <v>0.71</v>
      </c>
      <c r="H4" s="183" t="n">
        <v>2080</v>
      </c>
      <c r="I4" s="183" t="n">
        <v>144.55</v>
      </c>
      <c r="J4" s="183" t="n">
        <v>0.0008</v>
      </c>
      <c r="K4" s="183" t="n">
        <v>0.7047</v>
      </c>
      <c r="L4" s="184" t="n">
        <v>9.8</v>
      </c>
      <c r="M4" s="184"/>
      <c r="N4" s="184"/>
    </row>
    <row r="5" s="181" customFormat="true" ht="15" hidden="false" customHeight="false" outlineLevel="0" collapsed="false">
      <c r="A5" s="181" t="s">
        <v>149</v>
      </c>
      <c r="B5" s="181" t="n">
        <v>2</v>
      </c>
      <c r="C5" s="181" t="s">
        <v>30</v>
      </c>
      <c r="D5" s="181" t="n">
        <v>3</v>
      </c>
      <c r="E5" s="181" t="n">
        <v>5</v>
      </c>
      <c r="F5" s="181" t="n">
        <v>4.996</v>
      </c>
      <c r="G5" s="181" t="n">
        <v>0.849</v>
      </c>
      <c r="H5" s="181" t="n">
        <v>2090</v>
      </c>
      <c r="I5" s="181" t="n">
        <v>135.08</v>
      </c>
      <c r="J5" s="181" t="n">
        <v>0.0008</v>
      </c>
      <c r="K5" s="181" t="n">
        <v>0.7047</v>
      </c>
      <c r="L5" s="182" t="n">
        <v>10.5</v>
      </c>
      <c r="M5" s="182"/>
      <c r="N5" s="182"/>
    </row>
    <row r="6" customFormat="false" ht="15" hidden="false" customHeight="false" outlineLevel="0" collapsed="false">
      <c r="A6" s="171" t="s">
        <v>150</v>
      </c>
      <c r="B6" s="171" t="n">
        <v>3</v>
      </c>
      <c r="C6" s="171" t="s">
        <v>31</v>
      </c>
      <c r="D6" s="171" t="n">
        <v>4</v>
      </c>
      <c r="E6" s="171" t="n">
        <v>47</v>
      </c>
      <c r="F6" s="171" t="n">
        <v>3.819</v>
      </c>
      <c r="G6" s="171" t="n">
        <v>0.690999999999999</v>
      </c>
      <c r="H6" s="171" t="n">
        <v>2091</v>
      </c>
      <c r="I6" s="171" t="n">
        <v>143.57</v>
      </c>
      <c r="J6" s="171" t="n">
        <v>0.0008</v>
      </c>
      <c r="K6" s="171" t="n">
        <v>0.7047</v>
      </c>
      <c r="L6" s="7" t="n">
        <v>9.4</v>
      </c>
      <c r="M6" s="3"/>
      <c r="N6" s="3"/>
    </row>
    <row r="7" customFormat="false" ht="15" hidden="false" customHeight="false" outlineLevel="0" collapsed="false">
      <c r="A7" s="171" t="s">
        <v>150</v>
      </c>
      <c r="B7" s="171" t="n">
        <v>3</v>
      </c>
      <c r="C7" s="171" t="s">
        <v>31</v>
      </c>
      <c r="D7" s="171" t="n">
        <v>5</v>
      </c>
      <c r="E7" s="171" t="n">
        <v>30</v>
      </c>
      <c r="F7" s="171" t="n">
        <v>3.711</v>
      </c>
      <c r="G7" s="171" t="n">
        <v>0.674</v>
      </c>
      <c r="H7" s="171" t="n">
        <v>2084</v>
      </c>
      <c r="I7" s="171" t="n">
        <v>144.11</v>
      </c>
      <c r="J7" s="171" t="n">
        <v>0.0008</v>
      </c>
      <c r="K7" s="171" t="n">
        <v>0.7047</v>
      </c>
      <c r="L7" s="7" t="n">
        <v>9.3</v>
      </c>
      <c r="M7" s="3"/>
      <c r="N7" s="3"/>
    </row>
    <row r="8" s="183" customFormat="true" ht="15" hidden="false" customHeight="false" outlineLevel="0" collapsed="false">
      <c r="A8" s="183" t="s">
        <v>150</v>
      </c>
      <c r="B8" s="183" t="n">
        <v>3</v>
      </c>
      <c r="C8" s="183" t="s">
        <v>31</v>
      </c>
      <c r="D8" s="183" t="n">
        <v>6</v>
      </c>
      <c r="E8" s="183" t="n">
        <v>20</v>
      </c>
      <c r="F8" s="183" t="n">
        <v>3.615</v>
      </c>
      <c r="G8" s="183" t="n">
        <v>0.656</v>
      </c>
      <c r="H8" s="183" t="n">
        <v>2092</v>
      </c>
      <c r="I8" s="183" t="n">
        <v>143.95</v>
      </c>
      <c r="J8" s="183" t="n">
        <v>0.0008</v>
      </c>
      <c r="K8" s="183" t="n">
        <v>0.7047</v>
      </c>
      <c r="L8" s="184" t="n">
        <v>9.5</v>
      </c>
      <c r="M8" s="184"/>
      <c r="N8" s="184"/>
    </row>
    <row r="9" s="183" customFormat="true" ht="15" hidden="false" customHeight="false" outlineLevel="0" collapsed="false">
      <c r="A9" s="183" t="s">
        <v>150</v>
      </c>
      <c r="B9" s="183" t="n">
        <v>3</v>
      </c>
      <c r="C9" s="183" t="s">
        <v>31</v>
      </c>
      <c r="D9" s="183" t="n">
        <v>6</v>
      </c>
      <c r="E9" s="183" t="n">
        <v>20</v>
      </c>
      <c r="F9" s="183" t="n">
        <v>3.611</v>
      </c>
      <c r="G9" s="183" t="n">
        <v>0.651</v>
      </c>
      <c r="H9" s="183" t="n">
        <v>2094</v>
      </c>
      <c r="I9" s="183" t="n">
        <v>143.01</v>
      </c>
      <c r="J9" s="183" t="n">
        <v>0.0008</v>
      </c>
      <c r="K9" s="183" t="n">
        <v>0.7047</v>
      </c>
      <c r="L9" s="184" t="n">
        <v>9.5</v>
      </c>
      <c r="M9" s="184"/>
      <c r="N9" s="184"/>
    </row>
    <row r="10" customFormat="false" ht="15" hidden="false" customHeight="false" outlineLevel="0" collapsed="false">
      <c r="A10" s="171" t="s">
        <v>150</v>
      </c>
      <c r="B10" s="171" t="n">
        <v>3</v>
      </c>
      <c r="C10" s="171" t="s">
        <v>31</v>
      </c>
      <c r="D10" s="171" t="n">
        <v>7</v>
      </c>
      <c r="E10" s="171" t="n">
        <v>10</v>
      </c>
      <c r="F10" s="171" t="n">
        <v>4.195</v>
      </c>
      <c r="G10" s="171" t="n">
        <v>0.771</v>
      </c>
      <c r="H10" s="171" t="n">
        <v>2098</v>
      </c>
      <c r="I10" s="171" t="n">
        <v>145.87</v>
      </c>
      <c r="J10" s="171" t="n">
        <v>0.0008</v>
      </c>
      <c r="K10" s="171" t="n">
        <v>0.7047</v>
      </c>
      <c r="L10" s="7" t="n">
        <v>10.1</v>
      </c>
      <c r="M10" s="3"/>
      <c r="N10" s="3"/>
    </row>
    <row r="11" customFormat="false" ht="15" hidden="false" customHeight="false" outlineLevel="0" collapsed="false">
      <c r="A11" s="171" t="s">
        <v>150</v>
      </c>
      <c r="B11" s="171" t="n">
        <v>3</v>
      </c>
      <c r="C11" s="171" t="s">
        <v>31</v>
      </c>
      <c r="D11" s="171" t="n">
        <v>8</v>
      </c>
      <c r="E11" s="171" t="n">
        <v>5</v>
      </c>
      <c r="F11" s="171" t="n">
        <v>4.941</v>
      </c>
      <c r="G11" s="171" t="n">
        <v>0.904</v>
      </c>
      <c r="H11" s="171" t="n">
        <v>2099</v>
      </c>
      <c r="I11" s="171" t="n">
        <v>145.29</v>
      </c>
      <c r="J11" s="171" t="n">
        <v>0.0008</v>
      </c>
      <c r="K11" s="171" t="n">
        <v>0.7047</v>
      </c>
      <c r="L11" s="7" t="n">
        <v>10.9</v>
      </c>
      <c r="M11" s="3"/>
      <c r="N11" s="3"/>
    </row>
    <row r="12" s="181" customFormat="true" ht="15" hidden="false" customHeight="false" outlineLevel="0" collapsed="false">
      <c r="A12" s="181" t="s">
        <v>151</v>
      </c>
      <c r="B12" s="181" t="n">
        <v>5</v>
      </c>
      <c r="C12" s="181" t="s">
        <v>32</v>
      </c>
      <c r="D12" s="181" t="n">
        <v>10</v>
      </c>
      <c r="E12" s="181" t="n">
        <v>102</v>
      </c>
      <c r="F12" s="181" t="n">
        <v>2.053</v>
      </c>
      <c r="G12" s="181" t="n">
        <v>0.369</v>
      </c>
      <c r="H12" s="181" t="n">
        <v>3007</v>
      </c>
      <c r="I12" s="181" t="n">
        <v>142.12</v>
      </c>
      <c r="J12" s="181" t="n">
        <v>0.0008</v>
      </c>
      <c r="K12" s="181" t="n">
        <v>0.7047</v>
      </c>
      <c r="L12" s="182" t="n">
        <v>7.8</v>
      </c>
      <c r="M12" s="182"/>
      <c r="N12" s="182"/>
    </row>
    <row r="13" s="183" customFormat="true" ht="15" hidden="false" customHeight="false" outlineLevel="0" collapsed="false">
      <c r="A13" s="183" t="s">
        <v>151</v>
      </c>
      <c r="B13" s="183" t="n">
        <v>5</v>
      </c>
      <c r="C13" s="183" t="s">
        <v>32</v>
      </c>
      <c r="D13" s="183" t="n">
        <v>11</v>
      </c>
      <c r="E13" s="183" t="n">
        <v>75</v>
      </c>
      <c r="F13" s="183" t="n">
        <v>2.591</v>
      </c>
      <c r="G13" s="183" t="n">
        <v>0.431</v>
      </c>
      <c r="H13" s="183" t="n">
        <v>2082</v>
      </c>
      <c r="I13" s="183" t="n">
        <v>131.81</v>
      </c>
      <c r="J13" s="183" t="n">
        <v>0.0008</v>
      </c>
      <c r="K13" s="183" t="n">
        <v>0.7047</v>
      </c>
      <c r="L13" s="184" t="n">
        <v>8</v>
      </c>
      <c r="M13" s="184"/>
      <c r="N13" s="184"/>
    </row>
    <row r="14" s="183" customFormat="true" ht="15" hidden="false" customHeight="false" outlineLevel="0" collapsed="false">
      <c r="A14" s="183" t="s">
        <v>151</v>
      </c>
      <c r="B14" s="183" t="n">
        <v>5</v>
      </c>
      <c r="C14" s="183" t="s">
        <v>32</v>
      </c>
      <c r="D14" s="183" t="n">
        <v>11</v>
      </c>
      <c r="E14" s="183" t="n">
        <v>75</v>
      </c>
      <c r="F14" s="183" t="n">
        <v>2.581</v>
      </c>
      <c r="G14" s="183" t="n">
        <v>0.467</v>
      </c>
      <c r="H14" s="183" t="n">
        <v>2087</v>
      </c>
      <c r="I14" s="183" t="n">
        <v>143.26</v>
      </c>
      <c r="J14" s="183" t="n">
        <v>0.0008</v>
      </c>
      <c r="K14" s="183" t="n">
        <v>0.7047</v>
      </c>
      <c r="L14" s="184" t="n">
        <v>8</v>
      </c>
      <c r="M14" s="184"/>
      <c r="N14" s="184"/>
    </row>
    <row r="15" s="181" customFormat="true" ht="15" hidden="false" customHeight="false" outlineLevel="0" collapsed="false">
      <c r="A15" s="181" t="s">
        <v>151</v>
      </c>
      <c r="B15" s="181" t="n">
        <v>5</v>
      </c>
      <c r="C15" s="181" t="s">
        <v>32</v>
      </c>
      <c r="D15" s="181" t="n">
        <v>12</v>
      </c>
      <c r="E15" s="181" t="n">
        <v>50</v>
      </c>
      <c r="F15" s="181" t="n">
        <v>3.758</v>
      </c>
      <c r="G15" s="181" t="n">
        <v>0.666</v>
      </c>
      <c r="H15" s="181" t="n">
        <v>3009</v>
      </c>
      <c r="I15" s="181" t="n">
        <v>140.66</v>
      </c>
      <c r="J15" s="181" t="n">
        <v>0.0008</v>
      </c>
      <c r="K15" s="181" t="n">
        <v>0.7047</v>
      </c>
      <c r="L15" s="182" t="n">
        <v>8.3</v>
      </c>
      <c r="M15" s="182"/>
      <c r="N15" s="182"/>
    </row>
    <row r="16" s="181" customFormat="true" ht="15" hidden="false" customHeight="false" outlineLevel="0" collapsed="false">
      <c r="A16" s="181" t="s">
        <v>151</v>
      </c>
      <c r="B16" s="181" t="n">
        <v>5</v>
      </c>
      <c r="C16" s="181" t="s">
        <v>32</v>
      </c>
      <c r="D16" s="181" t="n">
        <v>13</v>
      </c>
      <c r="E16" s="181" t="n">
        <v>30</v>
      </c>
      <c r="F16" s="181" t="n">
        <v>4.878</v>
      </c>
      <c r="G16" s="181" t="n">
        <v>0.885</v>
      </c>
      <c r="H16" s="181" t="n">
        <v>2089</v>
      </c>
      <c r="I16" s="181" t="n">
        <v>144.1</v>
      </c>
      <c r="J16" s="181" t="n">
        <v>0.0008</v>
      </c>
      <c r="K16" s="181" t="n">
        <v>0.7047</v>
      </c>
      <c r="L16" s="182" t="n">
        <v>9.3</v>
      </c>
      <c r="M16" s="182"/>
      <c r="N16" s="182"/>
    </row>
    <row r="17" s="181" customFormat="true" ht="15" hidden="false" customHeight="false" outlineLevel="0" collapsed="false">
      <c r="A17" s="181" t="s">
        <v>151</v>
      </c>
      <c r="B17" s="181" t="n">
        <v>5</v>
      </c>
      <c r="C17" s="181" t="s">
        <v>32</v>
      </c>
      <c r="D17" s="181" t="n">
        <v>14</v>
      </c>
      <c r="E17" s="181" t="n">
        <v>20</v>
      </c>
      <c r="F17" s="181" t="n">
        <v>5.425</v>
      </c>
      <c r="G17" s="181" t="n">
        <v>0.984</v>
      </c>
      <c r="H17" s="181" t="n">
        <v>2088</v>
      </c>
      <c r="I17" s="181" t="n">
        <v>144.09</v>
      </c>
      <c r="J17" s="181" t="n">
        <v>0.0008</v>
      </c>
      <c r="K17" s="181" t="n">
        <v>0.7047</v>
      </c>
      <c r="L17" s="182" t="n">
        <v>10.2</v>
      </c>
      <c r="M17" s="182"/>
      <c r="N17" s="182"/>
    </row>
    <row r="18" s="181" customFormat="true" ht="15" hidden="false" customHeight="false" outlineLevel="0" collapsed="false">
      <c r="A18" s="181" t="s">
        <v>151</v>
      </c>
      <c r="B18" s="181" t="n">
        <v>5</v>
      </c>
      <c r="C18" s="181" t="s">
        <v>32</v>
      </c>
      <c r="D18" s="181" t="n">
        <v>15</v>
      </c>
      <c r="E18" s="181" t="n">
        <v>10</v>
      </c>
      <c r="F18" s="181" t="n">
        <v>5.766</v>
      </c>
      <c r="G18" s="181" t="n">
        <v>0.997</v>
      </c>
      <c r="H18" s="181" t="n">
        <v>3019</v>
      </c>
      <c r="I18" s="181" t="n">
        <v>137.46</v>
      </c>
      <c r="J18" s="181" t="n">
        <v>0.0008</v>
      </c>
      <c r="K18" s="181" t="n">
        <v>0.7047</v>
      </c>
      <c r="L18" s="182" t="n">
        <v>10.8</v>
      </c>
      <c r="M18" s="182"/>
      <c r="N18" s="182" t="s">
        <v>200</v>
      </c>
    </row>
    <row r="19" s="181" customFormat="true" ht="15" hidden="false" customHeight="false" outlineLevel="0" collapsed="false">
      <c r="A19" s="181" t="s">
        <v>151</v>
      </c>
      <c r="B19" s="181" t="n">
        <v>5</v>
      </c>
      <c r="C19" s="181" t="s">
        <v>32</v>
      </c>
      <c r="D19" s="181" t="n">
        <v>15</v>
      </c>
      <c r="E19" s="181" t="n">
        <v>10</v>
      </c>
      <c r="F19" s="181" t="n">
        <v>0.023</v>
      </c>
      <c r="G19" s="181" t="n">
        <v>0.007</v>
      </c>
      <c r="H19" s="181" t="n">
        <v>3019</v>
      </c>
      <c r="I19" s="181" t="n">
        <v>137.46</v>
      </c>
      <c r="J19" s="181" t="n">
        <v>0.0008</v>
      </c>
      <c r="K19" s="181" t="n">
        <v>0.7047</v>
      </c>
      <c r="L19" s="182" t="n">
        <v>10.8</v>
      </c>
      <c r="M19" s="182"/>
      <c r="N19" s="182"/>
    </row>
    <row r="20" s="181" customFormat="true" ht="15" hidden="false" customHeight="false" outlineLevel="0" collapsed="false">
      <c r="A20" s="181" t="s">
        <v>151</v>
      </c>
      <c r="B20" s="181" t="n">
        <v>5</v>
      </c>
      <c r="C20" s="181" t="s">
        <v>32</v>
      </c>
      <c r="D20" s="181" t="n">
        <v>16</v>
      </c>
      <c r="E20" s="181" t="n">
        <v>5</v>
      </c>
      <c r="F20" s="181" t="n">
        <v>6.058</v>
      </c>
      <c r="G20" s="181" t="n">
        <v>1.095</v>
      </c>
      <c r="H20" s="181" t="n">
        <v>3016</v>
      </c>
      <c r="I20" s="181" t="n">
        <v>143.66</v>
      </c>
      <c r="J20" s="181" t="n">
        <v>0.0008</v>
      </c>
      <c r="K20" s="181" t="n">
        <v>0.7047</v>
      </c>
      <c r="L20" s="182" t="n">
        <v>11.2</v>
      </c>
      <c r="M20" s="182"/>
      <c r="N20" s="182"/>
    </row>
    <row r="21" customFormat="false" ht="15" hidden="false" customHeight="false" outlineLevel="0" collapsed="false">
      <c r="A21" s="171" t="s">
        <v>153</v>
      </c>
      <c r="B21" s="171" t="n">
        <v>9</v>
      </c>
      <c r="C21" s="171" t="s">
        <v>34</v>
      </c>
      <c r="D21" s="171" t="n">
        <v>18</v>
      </c>
      <c r="E21" s="171" t="n">
        <v>105</v>
      </c>
      <c r="F21" s="171" t="n">
        <v>1.533</v>
      </c>
      <c r="G21" s="171" t="n">
        <v>0.281</v>
      </c>
      <c r="H21" s="171" t="n">
        <v>1015</v>
      </c>
      <c r="I21" s="171" t="n">
        <v>144.56</v>
      </c>
      <c r="J21" s="171" t="n">
        <v>0.0008</v>
      </c>
      <c r="K21" s="171" t="n">
        <v>0.7047</v>
      </c>
      <c r="L21" s="3" t="n">
        <v>7.7</v>
      </c>
      <c r="M21" s="3"/>
      <c r="N21" s="3"/>
    </row>
    <row r="22" s="183" customFormat="true" ht="15" hidden="false" customHeight="false" outlineLevel="0" collapsed="false">
      <c r="A22" s="183" t="s">
        <v>153</v>
      </c>
      <c r="B22" s="183" t="n">
        <v>9</v>
      </c>
      <c r="C22" s="183" t="s">
        <v>34</v>
      </c>
      <c r="D22" s="183" t="n">
        <v>19</v>
      </c>
      <c r="E22" s="183" t="n">
        <v>75</v>
      </c>
      <c r="F22" s="183" t="n">
        <v>1.83</v>
      </c>
      <c r="G22" s="183" t="n">
        <v>0.315</v>
      </c>
      <c r="H22" s="183" t="n">
        <v>1322</v>
      </c>
      <c r="I22" s="183" t="n">
        <v>136.03</v>
      </c>
      <c r="J22" s="183" t="n">
        <v>0.0008</v>
      </c>
      <c r="K22" s="183" t="n">
        <v>0.7047</v>
      </c>
      <c r="L22" s="184" t="n">
        <v>7.7</v>
      </c>
      <c r="M22" s="184"/>
      <c r="N22" s="184"/>
    </row>
    <row r="23" s="183" customFormat="true" ht="15" hidden="false" customHeight="false" outlineLevel="0" collapsed="false">
      <c r="A23" s="183" t="s">
        <v>153</v>
      </c>
      <c r="B23" s="183" t="n">
        <v>9</v>
      </c>
      <c r="C23" s="183" t="s">
        <v>34</v>
      </c>
      <c r="D23" s="183" t="n">
        <v>19</v>
      </c>
      <c r="E23" s="183" t="n">
        <v>75</v>
      </c>
      <c r="F23" s="183" t="n">
        <v>1.831</v>
      </c>
      <c r="G23" s="183" t="n">
        <v>0.334</v>
      </c>
      <c r="H23" s="183" t="n">
        <v>1218</v>
      </c>
      <c r="I23" s="183" t="n">
        <v>144.11</v>
      </c>
      <c r="J23" s="183" t="n">
        <v>0.0008</v>
      </c>
      <c r="K23" s="183" t="n">
        <v>0.7047</v>
      </c>
      <c r="L23" s="184" t="n">
        <v>7.7</v>
      </c>
      <c r="M23" s="184"/>
      <c r="N23" s="184"/>
    </row>
    <row r="24" customFormat="false" ht="15" hidden="false" customHeight="false" outlineLevel="0" collapsed="false">
      <c r="A24" s="171" t="s">
        <v>153</v>
      </c>
      <c r="B24" s="171" t="n">
        <v>9</v>
      </c>
      <c r="C24" s="171" t="s">
        <v>34</v>
      </c>
      <c r="D24" s="171" t="n">
        <v>20</v>
      </c>
      <c r="E24" s="171" t="n">
        <v>50</v>
      </c>
      <c r="F24" s="171" t="n">
        <v>2.299</v>
      </c>
      <c r="G24" s="171" t="n">
        <v>0.39</v>
      </c>
      <c r="H24" s="171" t="n">
        <v>1330</v>
      </c>
      <c r="I24" s="171" t="n">
        <v>134.29</v>
      </c>
      <c r="J24" s="171" t="n">
        <v>0.0008</v>
      </c>
      <c r="K24" s="171" t="n">
        <v>0.7047</v>
      </c>
      <c r="L24" s="7" t="n">
        <v>8.1</v>
      </c>
      <c r="M24" s="3"/>
      <c r="N24" s="3"/>
    </row>
    <row r="25" customFormat="false" ht="15" hidden="false" customHeight="false" outlineLevel="0" collapsed="false">
      <c r="A25" s="171" t="s">
        <v>153</v>
      </c>
      <c r="B25" s="171" t="n">
        <v>9</v>
      </c>
      <c r="C25" s="171" t="s">
        <v>34</v>
      </c>
      <c r="D25" s="171" t="n">
        <v>21</v>
      </c>
      <c r="E25" s="171" t="n">
        <v>30</v>
      </c>
      <c r="F25" s="171" t="n">
        <v>2.895</v>
      </c>
      <c r="G25" s="171" t="n">
        <v>0.498</v>
      </c>
      <c r="H25" s="171" t="n">
        <v>1313</v>
      </c>
      <c r="I25" s="171" t="n">
        <v>136.36</v>
      </c>
      <c r="J25" s="171" t="n">
        <v>0.0008</v>
      </c>
      <c r="K25" s="171" t="n">
        <v>0.7047</v>
      </c>
      <c r="L25" s="7" t="n">
        <v>9</v>
      </c>
      <c r="M25" s="3"/>
      <c r="N25" s="3"/>
    </row>
    <row r="26" customFormat="false" ht="15" hidden="false" customHeight="false" outlineLevel="0" collapsed="false">
      <c r="A26" s="171" t="s">
        <v>153</v>
      </c>
      <c r="B26" s="171" t="n">
        <v>9</v>
      </c>
      <c r="C26" s="171" t="s">
        <v>34</v>
      </c>
      <c r="D26" s="171" t="n">
        <v>22</v>
      </c>
      <c r="E26" s="171" t="n">
        <v>20</v>
      </c>
      <c r="F26" s="171" t="n">
        <v>5.057</v>
      </c>
      <c r="G26" s="171" t="n">
        <v>0.851</v>
      </c>
      <c r="H26" s="171" t="n">
        <v>1316</v>
      </c>
      <c r="I26" s="171" t="n">
        <v>133.78</v>
      </c>
      <c r="J26" s="171" t="n">
        <v>0.0008</v>
      </c>
      <c r="K26" s="171" t="n">
        <v>0.7047</v>
      </c>
      <c r="L26" s="7" t="n">
        <v>11.3</v>
      </c>
      <c r="M26" s="3"/>
      <c r="N26" s="3"/>
    </row>
    <row r="27" customFormat="false" ht="15" hidden="false" customHeight="false" outlineLevel="0" collapsed="false">
      <c r="A27" s="171" t="s">
        <v>153</v>
      </c>
      <c r="B27" s="171" t="n">
        <v>9</v>
      </c>
      <c r="C27" s="171" t="s">
        <v>34</v>
      </c>
      <c r="D27" s="171" t="n">
        <v>23</v>
      </c>
      <c r="E27" s="171" t="n">
        <v>10</v>
      </c>
      <c r="F27" s="171" t="n">
        <v>6.669</v>
      </c>
      <c r="G27" s="171" t="n">
        <v>1.196</v>
      </c>
      <c r="H27" s="171" t="n">
        <v>1268</v>
      </c>
      <c r="I27" s="171" t="n">
        <v>142.57</v>
      </c>
      <c r="J27" s="171" t="n">
        <v>0.0008</v>
      </c>
      <c r="K27" s="171" t="n">
        <v>0.7047</v>
      </c>
      <c r="L27" s="7" t="n">
        <v>13.7</v>
      </c>
      <c r="M27" s="3"/>
      <c r="N27" s="3"/>
    </row>
    <row r="28" customFormat="false" ht="15" hidden="false" customHeight="false" outlineLevel="0" collapsed="false">
      <c r="A28" s="171" t="s">
        <v>153</v>
      </c>
      <c r="B28" s="171" t="n">
        <v>9</v>
      </c>
      <c r="C28" s="171" t="s">
        <v>34</v>
      </c>
      <c r="D28" s="171" t="n">
        <v>24</v>
      </c>
      <c r="E28" s="171" t="n">
        <v>5</v>
      </c>
      <c r="F28" s="171" t="n">
        <v>6.824</v>
      </c>
      <c r="G28" s="171" t="n">
        <v>1.143</v>
      </c>
      <c r="H28" s="171" t="n">
        <v>1319</v>
      </c>
      <c r="I28" s="171" t="n">
        <v>133.27</v>
      </c>
      <c r="J28" s="171" t="n">
        <v>0.0008</v>
      </c>
      <c r="K28" s="171" t="n">
        <v>0.7047</v>
      </c>
      <c r="L28" s="7" t="n">
        <v>13.9</v>
      </c>
      <c r="M28" s="3"/>
      <c r="N28" s="3"/>
    </row>
    <row r="29" s="183" customFormat="true" ht="15" hidden="false" customHeight="false" outlineLevel="0" collapsed="false">
      <c r="A29" s="183" t="s">
        <v>154</v>
      </c>
      <c r="B29" s="183" t="n">
        <v>23</v>
      </c>
      <c r="C29" s="183" t="s">
        <v>36</v>
      </c>
      <c r="D29" s="183" t="n">
        <v>32</v>
      </c>
      <c r="E29" s="183" t="n">
        <v>135</v>
      </c>
      <c r="F29" s="183" t="n">
        <v>1.091</v>
      </c>
      <c r="G29" s="183" t="n">
        <v>0.187</v>
      </c>
      <c r="H29" s="183" t="n">
        <v>1309</v>
      </c>
      <c r="I29" s="183" t="n">
        <v>134.52</v>
      </c>
      <c r="J29" s="183" t="n">
        <v>0.0008</v>
      </c>
      <c r="K29" s="183" t="n">
        <v>0.7047</v>
      </c>
      <c r="L29" s="184" t="n">
        <v>7.9</v>
      </c>
      <c r="M29" s="184"/>
      <c r="N29" s="184"/>
    </row>
    <row r="30" s="183" customFormat="true" ht="15" hidden="false" customHeight="false" outlineLevel="0" collapsed="false">
      <c r="A30" s="183" t="s">
        <v>154</v>
      </c>
      <c r="B30" s="183" t="n">
        <v>23</v>
      </c>
      <c r="C30" s="183" t="s">
        <v>36</v>
      </c>
      <c r="D30" s="183" t="n">
        <v>32</v>
      </c>
      <c r="E30" s="183" t="n">
        <v>135</v>
      </c>
      <c r="F30" s="183" t="n">
        <v>1.102</v>
      </c>
      <c r="G30" s="183" t="n">
        <v>0.204</v>
      </c>
      <c r="H30" s="183" t="n">
        <v>1248</v>
      </c>
      <c r="I30" s="183" t="n">
        <v>145.38</v>
      </c>
      <c r="J30" s="183" t="n">
        <v>0.0008</v>
      </c>
      <c r="K30" s="183" t="n">
        <v>0.7047</v>
      </c>
      <c r="L30" s="184" t="n">
        <v>7.9</v>
      </c>
      <c r="M30" s="184"/>
      <c r="N30" s="184"/>
    </row>
    <row r="31" s="183" customFormat="true" ht="15" hidden="false" customHeight="false" outlineLevel="0" collapsed="false">
      <c r="A31" s="183" t="s">
        <v>154</v>
      </c>
      <c r="B31" s="183" t="n">
        <v>23</v>
      </c>
      <c r="C31" s="183" t="s">
        <v>36</v>
      </c>
      <c r="D31" s="183" t="n">
        <v>33</v>
      </c>
      <c r="E31" s="183" t="n">
        <v>130</v>
      </c>
      <c r="F31" s="183" t="n">
        <v>1.043</v>
      </c>
      <c r="G31" s="183" t="n">
        <v>0.182</v>
      </c>
      <c r="H31" s="183" t="n">
        <v>1300</v>
      </c>
      <c r="I31" s="183" t="n">
        <v>136.87</v>
      </c>
      <c r="J31" s="183" t="n">
        <v>0.0008</v>
      </c>
      <c r="K31" s="183" t="n">
        <v>0.7047</v>
      </c>
      <c r="L31" s="184" t="n">
        <v>7.7</v>
      </c>
      <c r="M31" s="184"/>
      <c r="N31" s="184"/>
    </row>
    <row r="32" s="183" customFormat="true" ht="15" hidden="false" customHeight="false" outlineLevel="0" collapsed="false">
      <c r="A32" s="183" t="s">
        <v>154</v>
      </c>
      <c r="B32" s="183" t="n">
        <v>23</v>
      </c>
      <c r="C32" s="183" t="s">
        <v>36</v>
      </c>
      <c r="D32" s="183" t="n">
        <v>33</v>
      </c>
      <c r="E32" s="183" t="n">
        <v>130</v>
      </c>
      <c r="F32" s="183" t="n">
        <v>1.048</v>
      </c>
      <c r="G32" s="183" t="n">
        <v>0.174</v>
      </c>
      <c r="H32" s="183" t="n">
        <v>1311</v>
      </c>
      <c r="I32" s="183" t="n">
        <v>130.22</v>
      </c>
      <c r="J32" s="183" t="n">
        <v>0.0008</v>
      </c>
      <c r="K32" s="183" t="n">
        <v>0.7047</v>
      </c>
      <c r="L32" s="184" t="n">
        <v>7.8</v>
      </c>
      <c r="M32" s="184"/>
      <c r="N32" s="184"/>
    </row>
    <row r="33" s="183" customFormat="true" ht="15" hidden="false" customHeight="false" outlineLevel="0" collapsed="false">
      <c r="A33" s="183" t="s">
        <v>154</v>
      </c>
      <c r="B33" s="183" t="n">
        <v>23</v>
      </c>
      <c r="C33" s="183" t="s">
        <v>36</v>
      </c>
      <c r="D33" s="183" t="n">
        <v>34</v>
      </c>
      <c r="E33" s="183" t="n">
        <v>125</v>
      </c>
      <c r="F33" s="183" t="n">
        <v>1.049</v>
      </c>
      <c r="G33" s="183" t="n">
        <v>0.178</v>
      </c>
      <c r="H33" s="183" t="n">
        <v>1306</v>
      </c>
      <c r="I33" s="183" t="n">
        <v>133.09</v>
      </c>
      <c r="J33" s="183" t="n">
        <v>0.0008</v>
      </c>
      <c r="K33" s="183" t="n">
        <v>0.7047</v>
      </c>
      <c r="L33" s="184" t="n">
        <v>7.7</v>
      </c>
      <c r="M33" s="184"/>
      <c r="N33" s="184"/>
    </row>
    <row r="34" s="183" customFormat="true" ht="15" hidden="false" customHeight="false" outlineLevel="0" collapsed="false">
      <c r="A34" s="183" t="s">
        <v>154</v>
      </c>
      <c r="B34" s="183" t="n">
        <v>23</v>
      </c>
      <c r="C34" s="183" t="s">
        <v>36</v>
      </c>
      <c r="D34" s="183" t="n">
        <v>34</v>
      </c>
      <c r="E34" s="183" t="n">
        <v>125</v>
      </c>
      <c r="F34" s="183" t="n">
        <v>1.039</v>
      </c>
      <c r="G34" s="183" t="n">
        <v>0.18</v>
      </c>
      <c r="H34" s="183" t="n">
        <v>1314</v>
      </c>
      <c r="I34" s="183" t="n">
        <v>135.85</v>
      </c>
      <c r="J34" s="183" t="n">
        <v>0.0008</v>
      </c>
      <c r="K34" s="183" t="n">
        <v>0.7047</v>
      </c>
      <c r="L34" s="184" t="n">
        <v>7.9</v>
      </c>
      <c r="M34" s="184"/>
      <c r="N34" s="184"/>
    </row>
    <row r="35" s="181" customFormat="true" ht="15" hidden="false" customHeight="false" outlineLevel="0" collapsed="false">
      <c r="A35" s="181" t="s">
        <v>154</v>
      </c>
      <c r="B35" s="181" t="n">
        <v>23</v>
      </c>
      <c r="C35" s="181" t="s">
        <v>36</v>
      </c>
      <c r="D35" s="181" t="n">
        <v>35</v>
      </c>
      <c r="E35" s="181" t="n">
        <v>100</v>
      </c>
      <c r="F35" s="181" t="n">
        <v>1.055</v>
      </c>
      <c r="G35" s="181" t="n">
        <v>0.177</v>
      </c>
      <c r="H35" s="181" t="n">
        <v>1261</v>
      </c>
      <c r="I35" s="181" t="n">
        <v>131.67</v>
      </c>
      <c r="J35" s="181" t="n">
        <v>0.0008</v>
      </c>
      <c r="K35" s="181" t="n">
        <v>0.7047</v>
      </c>
      <c r="L35" s="182" t="n">
        <v>7.7</v>
      </c>
      <c r="M35" s="182"/>
      <c r="N35" s="182"/>
    </row>
    <row r="36" s="181" customFormat="true" ht="15" hidden="false" customHeight="false" outlineLevel="0" collapsed="false">
      <c r="A36" s="181" t="s">
        <v>154</v>
      </c>
      <c r="B36" s="181" t="n">
        <v>23</v>
      </c>
      <c r="C36" s="181" t="s">
        <v>36</v>
      </c>
      <c r="D36" s="181" t="n">
        <v>36</v>
      </c>
      <c r="E36" s="181" t="n">
        <v>75</v>
      </c>
      <c r="F36" s="181" t="n">
        <v>1.557</v>
      </c>
      <c r="G36" s="181" t="n">
        <v>0.273</v>
      </c>
      <c r="H36" s="181" t="n">
        <v>1317</v>
      </c>
      <c r="I36" s="181" t="n">
        <v>138.33</v>
      </c>
      <c r="J36" s="181" t="n">
        <v>0.0008</v>
      </c>
      <c r="K36" s="181" t="n">
        <v>0.7047</v>
      </c>
      <c r="L36" s="182" t="n">
        <v>7.8</v>
      </c>
      <c r="M36" s="182"/>
      <c r="N36" s="182"/>
    </row>
    <row r="37" s="181" customFormat="true" ht="15" hidden="false" customHeight="false" outlineLevel="0" collapsed="false">
      <c r="A37" s="181" t="s">
        <v>154</v>
      </c>
      <c r="B37" s="181" t="n">
        <v>23</v>
      </c>
      <c r="C37" s="181" t="s">
        <v>36</v>
      </c>
      <c r="D37" s="181" t="n">
        <v>37</v>
      </c>
      <c r="E37" s="181" t="n">
        <v>50</v>
      </c>
      <c r="F37" s="181" t="n">
        <v>2.408</v>
      </c>
      <c r="G37" s="181" t="n">
        <v>0.403</v>
      </c>
      <c r="H37" s="181" t="n">
        <v>1318</v>
      </c>
      <c r="I37" s="181" t="n">
        <v>132.55</v>
      </c>
      <c r="J37" s="181" t="n">
        <v>0.0008</v>
      </c>
      <c r="K37" s="181" t="n">
        <v>0.7047</v>
      </c>
      <c r="L37" s="182" t="n">
        <v>8.2</v>
      </c>
      <c r="M37" s="182"/>
      <c r="N37" s="182"/>
    </row>
    <row r="38" s="181" customFormat="true" ht="15" hidden="false" customHeight="false" outlineLevel="0" collapsed="false">
      <c r="A38" s="181" t="s">
        <v>154</v>
      </c>
      <c r="B38" s="181" t="n">
        <v>23</v>
      </c>
      <c r="C38" s="181" t="s">
        <v>36</v>
      </c>
      <c r="D38" s="181" t="n">
        <v>38</v>
      </c>
      <c r="E38" s="181" t="n">
        <v>30</v>
      </c>
      <c r="F38" s="181" t="n">
        <v>3.347</v>
      </c>
      <c r="G38" s="181" t="n">
        <v>0.603</v>
      </c>
      <c r="H38" s="181" t="n">
        <v>1298</v>
      </c>
      <c r="I38" s="181" t="n">
        <v>142.87</v>
      </c>
      <c r="J38" s="181" t="n">
        <v>0.0008</v>
      </c>
      <c r="K38" s="181" t="n">
        <v>0.7047</v>
      </c>
      <c r="L38" s="182" t="n">
        <v>8.6</v>
      </c>
      <c r="M38" s="182"/>
      <c r="N38" s="182"/>
    </row>
    <row r="39" s="181" customFormat="true" ht="15" hidden="false" customHeight="false" outlineLevel="0" collapsed="false">
      <c r="A39" s="181" t="s">
        <v>154</v>
      </c>
      <c r="B39" s="181" t="n">
        <v>23</v>
      </c>
      <c r="C39" s="181" t="s">
        <v>36</v>
      </c>
      <c r="D39" s="181" t="n">
        <v>39</v>
      </c>
      <c r="E39" s="181" t="n">
        <v>20</v>
      </c>
      <c r="F39" s="181" t="n">
        <v>4.054</v>
      </c>
      <c r="G39" s="181" t="n">
        <v>0.694</v>
      </c>
      <c r="H39" s="181" t="n">
        <v>1321</v>
      </c>
      <c r="I39" s="181" t="n">
        <v>135.95</v>
      </c>
      <c r="J39" s="181" t="n">
        <v>0.0008</v>
      </c>
      <c r="K39" s="181" t="n">
        <v>0.7047</v>
      </c>
      <c r="L39" s="182" t="n">
        <v>9.7</v>
      </c>
      <c r="M39" s="182"/>
      <c r="N39" s="182"/>
    </row>
    <row r="40" s="183" customFormat="true" ht="15" hidden="false" customHeight="false" outlineLevel="0" collapsed="false">
      <c r="A40" s="183" t="s">
        <v>154</v>
      </c>
      <c r="B40" s="183" t="n">
        <v>23</v>
      </c>
      <c r="C40" s="183" t="s">
        <v>36</v>
      </c>
      <c r="D40" s="183" t="n">
        <v>40</v>
      </c>
      <c r="E40" s="183" t="n">
        <v>10</v>
      </c>
      <c r="F40" s="183" t="n">
        <v>7.756</v>
      </c>
      <c r="G40" s="183" t="n">
        <v>1.324</v>
      </c>
      <c r="H40" s="183" t="n">
        <v>1213</v>
      </c>
      <c r="I40" s="183" t="n">
        <v>135.84</v>
      </c>
      <c r="J40" s="183" t="n">
        <v>0.0008</v>
      </c>
      <c r="K40" s="183" t="n">
        <v>0.7047</v>
      </c>
      <c r="L40" s="184" t="n">
        <v>13.6</v>
      </c>
      <c r="M40" s="184"/>
      <c r="N40" s="184"/>
    </row>
    <row r="41" s="183" customFormat="true" ht="15" hidden="false" customHeight="false" outlineLevel="0" collapsed="false">
      <c r="A41" s="183" t="s">
        <v>154</v>
      </c>
      <c r="B41" s="183" t="n">
        <v>23</v>
      </c>
      <c r="C41" s="183" t="s">
        <v>36</v>
      </c>
      <c r="D41" s="183" t="n">
        <v>40</v>
      </c>
      <c r="E41" s="183" t="n">
        <v>10</v>
      </c>
      <c r="F41" s="183" t="n">
        <v>7.745</v>
      </c>
      <c r="G41" s="183" t="n">
        <v>1.308</v>
      </c>
      <c r="H41" s="183" t="n">
        <v>1327</v>
      </c>
      <c r="I41" s="183" t="n">
        <v>134.41</v>
      </c>
      <c r="J41" s="183" t="n">
        <v>0.0008</v>
      </c>
      <c r="K41" s="183" t="n">
        <v>0.7047</v>
      </c>
      <c r="L41" s="184" t="n">
        <v>13.6</v>
      </c>
      <c r="M41" s="184"/>
      <c r="N41" s="184"/>
    </row>
    <row r="42" s="181" customFormat="true" ht="15" hidden="false" customHeight="false" outlineLevel="0" collapsed="false">
      <c r="A42" s="181" t="s">
        <v>154</v>
      </c>
      <c r="B42" s="181" t="n">
        <v>23</v>
      </c>
      <c r="C42" s="181" t="s">
        <v>36</v>
      </c>
      <c r="D42" s="181" t="n">
        <v>41</v>
      </c>
      <c r="E42" s="181" t="n">
        <v>5</v>
      </c>
      <c r="F42" s="181" t="n">
        <v>7.956</v>
      </c>
      <c r="G42" s="181" t="n">
        <v>1.442</v>
      </c>
      <c r="H42" s="181" t="n">
        <v>1247</v>
      </c>
      <c r="I42" s="181" t="n">
        <v>144.14</v>
      </c>
      <c r="J42" s="181" t="n">
        <v>0.0008</v>
      </c>
      <c r="K42" s="181" t="n">
        <v>0.7047</v>
      </c>
      <c r="L42" s="182" t="n">
        <v>13.9</v>
      </c>
      <c r="M42" s="182"/>
      <c r="N42" s="182"/>
    </row>
    <row r="43" customFormat="false" ht="15" hidden="false" customHeight="false" outlineLevel="0" collapsed="false">
      <c r="A43" s="171" t="s">
        <v>155</v>
      </c>
      <c r="B43" s="171" t="n">
        <v>24</v>
      </c>
      <c r="C43" s="171" t="s">
        <v>37</v>
      </c>
      <c r="D43" s="171" t="n">
        <v>43</v>
      </c>
      <c r="E43" s="171" t="n">
        <v>140</v>
      </c>
      <c r="F43" s="171" t="n">
        <v>1.146</v>
      </c>
      <c r="G43" s="171" t="n">
        <v>0.209</v>
      </c>
      <c r="H43" s="171" t="n">
        <v>2073</v>
      </c>
      <c r="I43" s="171" t="n">
        <v>143.28</v>
      </c>
      <c r="J43" s="171" t="n">
        <v>0.0008</v>
      </c>
      <c r="K43" s="171" t="n">
        <v>0.7047</v>
      </c>
      <c r="L43" s="177" t="n">
        <v>7.7</v>
      </c>
      <c r="M43" s="3"/>
      <c r="N43" s="3"/>
    </row>
    <row r="44" customFormat="false" ht="15" hidden="false" customHeight="false" outlineLevel="0" collapsed="false">
      <c r="A44" s="171" t="s">
        <v>155</v>
      </c>
      <c r="B44" s="171" t="n">
        <v>24</v>
      </c>
      <c r="C44" s="171" t="s">
        <v>37</v>
      </c>
      <c r="D44" s="171" t="n">
        <v>44</v>
      </c>
      <c r="E44" s="171" t="n">
        <v>125</v>
      </c>
      <c r="F44" s="171" t="n">
        <v>1.075</v>
      </c>
      <c r="G44" s="171" t="n">
        <v>0.196</v>
      </c>
      <c r="H44" s="171" t="n">
        <v>2085</v>
      </c>
      <c r="I44" s="171" t="n">
        <v>143.15</v>
      </c>
      <c r="J44" s="171" t="n">
        <v>0.0008</v>
      </c>
      <c r="K44" s="171" t="n">
        <v>0.7047</v>
      </c>
      <c r="L44" s="177" t="n">
        <v>7.6</v>
      </c>
      <c r="M44" s="3"/>
      <c r="N44" s="3"/>
    </row>
    <row r="45" customFormat="false" ht="15" hidden="false" customHeight="false" outlineLevel="0" collapsed="false">
      <c r="A45" s="171" t="s">
        <v>155</v>
      </c>
      <c r="B45" s="171" t="n">
        <v>24</v>
      </c>
      <c r="C45" s="171" t="s">
        <v>37</v>
      </c>
      <c r="D45" s="171" t="n">
        <v>45</v>
      </c>
      <c r="E45" s="171" t="n">
        <v>100</v>
      </c>
      <c r="F45" s="171" t="n">
        <v>1.169</v>
      </c>
      <c r="G45" s="171" t="n">
        <v>0.215</v>
      </c>
      <c r="H45" s="171" t="n">
        <v>2080</v>
      </c>
      <c r="I45" s="171" t="n">
        <v>144.55</v>
      </c>
      <c r="J45" s="171" t="n">
        <v>0.0008</v>
      </c>
      <c r="K45" s="171" t="n">
        <v>0.7047</v>
      </c>
      <c r="L45" s="177" t="n">
        <v>7.6</v>
      </c>
      <c r="M45" s="3"/>
      <c r="N45" s="3"/>
    </row>
    <row r="46" customFormat="false" ht="15" hidden="false" customHeight="false" outlineLevel="0" collapsed="false">
      <c r="A46" s="171" t="s">
        <v>155</v>
      </c>
      <c r="B46" s="171" t="n">
        <v>24</v>
      </c>
      <c r="C46" s="171" t="s">
        <v>37</v>
      </c>
      <c r="D46" s="171" t="n">
        <v>46</v>
      </c>
      <c r="E46" s="171" t="n">
        <v>75</v>
      </c>
      <c r="F46" s="171" t="n">
        <v>1.583</v>
      </c>
      <c r="G46" s="171" t="n">
        <v>0.271</v>
      </c>
      <c r="H46" s="171" t="n">
        <v>2090</v>
      </c>
      <c r="I46" s="171" t="n">
        <v>135.08</v>
      </c>
      <c r="J46" s="171" t="n">
        <v>0.0008</v>
      </c>
      <c r="K46" s="171" t="n">
        <v>0.7047</v>
      </c>
      <c r="L46" s="177" t="n">
        <v>7.9</v>
      </c>
      <c r="M46" s="3"/>
      <c r="N46" s="3"/>
    </row>
    <row r="47" customFormat="false" ht="15" hidden="false" customHeight="false" outlineLevel="0" collapsed="false">
      <c r="A47" s="171" t="s">
        <v>155</v>
      </c>
      <c r="B47" s="171" t="n">
        <v>24</v>
      </c>
      <c r="C47" s="171" t="s">
        <v>37</v>
      </c>
      <c r="D47" s="171" t="n">
        <v>47</v>
      </c>
      <c r="E47" s="171" t="n">
        <v>50</v>
      </c>
      <c r="F47" s="171" t="n">
        <v>2.433</v>
      </c>
      <c r="G47" s="171" t="n">
        <v>0.426</v>
      </c>
      <c r="H47" s="171" t="n">
        <v>3034</v>
      </c>
      <c r="I47" s="171" t="n">
        <v>138.61</v>
      </c>
      <c r="J47" s="171" t="n">
        <v>0.0008</v>
      </c>
      <c r="K47" s="171" t="n">
        <v>0.7047</v>
      </c>
      <c r="L47" s="177" t="n">
        <v>8.3</v>
      </c>
      <c r="M47" s="3"/>
      <c r="N47" s="3"/>
    </row>
    <row r="48" customFormat="false" ht="15" hidden="false" customHeight="false" outlineLevel="0" collapsed="false">
      <c r="A48" s="171" t="s">
        <v>155</v>
      </c>
      <c r="B48" s="171" t="n">
        <v>24</v>
      </c>
      <c r="C48" s="171" t="s">
        <v>37</v>
      </c>
      <c r="D48" s="171" t="n">
        <v>48</v>
      </c>
      <c r="E48" s="171" t="n">
        <v>30</v>
      </c>
      <c r="F48" s="171" t="n">
        <v>3.258</v>
      </c>
      <c r="G48" s="171" t="n">
        <v>0.59</v>
      </c>
      <c r="H48" s="171" t="n">
        <v>2091</v>
      </c>
      <c r="I48" s="171" t="n">
        <v>143.57</v>
      </c>
      <c r="J48" s="171" t="n">
        <v>0.0008</v>
      </c>
      <c r="K48" s="171" t="n">
        <v>0.7047</v>
      </c>
      <c r="L48" s="177" t="n">
        <v>9.1</v>
      </c>
      <c r="M48" s="3"/>
      <c r="N48" s="3"/>
    </row>
    <row r="49" s="183" customFormat="true" ht="15" hidden="false" customHeight="false" outlineLevel="0" collapsed="false">
      <c r="A49" s="183" t="s">
        <v>155</v>
      </c>
      <c r="B49" s="183" t="n">
        <v>24</v>
      </c>
      <c r="C49" s="183" t="s">
        <v>37</v>
      </c>
      <c r="D49" s="183" t="n">
        <v>49</v>
      </c>
      <c r="E49" s="183" t="n">
        <v>20</v>
      </c>
      <c r="F49" s="183" t="n">
        <v>4.551</v>
      </c>
      <c r="G49" s="183" t="n">
        <v>0.826</v>
      </c>
      <c r="H49" s="183" t="n">
        <v>2084</v>
      </c>
      <c r="I49" s="183" t="n">
        <v>144.11</v>
      </c>
      <c r="J49" s="183" t="n">
        <v>0.0008</v>
      </c>
      <c r="K49" s="183" t="n">
        <v>0.7047</v>
      </c>
      <c r="L49" s="184" t="n">
        <v>10.5</v>
      </c>
      <c r="M49" s="184"/>
      <c r="N49" s="184"/>
    </row>
    <row r="50" s="183" customFormat="true" ht="15" hidden="false" customHeight="false" outlineLevel="0" collapsed="false">
      <c r="A50" s="183" t="s">
        <v>155</v>
      </c>
      <c r="B50" s="183" t="n">
        <v>24</v>
      </c>
      <c r="C50" s="183" t="s">
        <v>37</v>
      </c>
      <c r="D50" s="183" t="n">
        <v>49</v>
      </c>
      <c r="E50" s="183" t="n">
        <v>20</v>
      </c>
      <c r="F50" s="183" t="n">
        <v>4.551</v>
      </c>
      <c r="G50" s="183" t="n">
        <v>0.825</v>
      </c>
      <c r="H50" s="183" t="n">
        <v>2092</v>
      </c>
      <c r="I50" s="183" t="n">
        <v>143.95</v>
      </c>
      <c r="J50" s="183" t="n">
        <v>0.0008</v>
      </c>
      <c r="K50" s="183" t="n">
        <v>0.7047</v>
      </c>
      <c r="L50" s="184" t="n">
        <v>10.5</v>
      </c>
      <c r="M50" s="184"/>
      <c r="N50" s="184"/>
    </row>
    <row r="51" customFormat="false" ht="15" hidden="false" customHeight="false" outlineLevel="0" collapsed="false">
      <c r="A51" s="171" t="s">
        <v>155</v>
      </c>
      <c r="B51" s="171" t="n">
        <v>24</v>
      </c>
      <c r="C51" s="171" t="s">
        <v>37</v>
      </c>
      <c r="D51" s="171" t="n">
        <v>50</v>
      </c>
      <c r="E51" s="171" t="n">
        <v>10</v>
      </c>
      <c r="F51" s="171" t="n">
        <v>7.496</v>
      </c>
      <c r="G51" s="171" t="n">
        <v>1.348</v>
      </c>
      <c r="H51" s="171" t="n">
        <v>2094</v>
      </c>
      <c r="I51" s="171" t="n">
        <v>143.01</v>
      </c>
      <c r="J51" s="171" t="n">
        <v>0.0008</v>
      </c>
      <c r="K51" s="171" t="n">
        <v>0.7047</v>
      </c>
      <c r="L51" s="177" t="n">
        <v>13.1</v>
      </c>
      <c r="M51" s="3"/>
      <c r="N51" s="3"/>
    </row>
    <row r="52" customFormat="false" ht="15" hidden="false" customHeight="false" outlineLevel="0" collapsed="false">
      <c r="A52" s="171" t="s">
        <v>155</v>
      </c>
      <c r="B52" s="171" t="n">
        <v>24</v>
      </c>
      <c r="C52" s="171" t="s">
        <v>37</v>
      </c>
      <c r="D52" s="171" t="n">
        <v>51</v>
      </c>
      <c r="E52" s="171" t="n">
        <v>5</v>
      </c>
      <c r="F52" s="171" t="n">
        <v>7.724</v>
      </c>
      <c r="G52" s="171" t="n">
        <v>1.417</v>
      </c>
      <c r="H52" s="171" t="n">
        <v>2098</v>
      </c>
      <c r="I52" s="171" t="n">
        <v>145.87</v>
      </c>
      <c r="J52" s="171" t="n">
        <v>0.0008</v>
      </c>
      <c r="K52" s="171" t="n">
        <v>0.7047</v>
      </c>
      <c r="L52" s="177" t="n">
        <v>13.9</v>
      </c>
      <c r="M52" s="3"/>
      <c r="N52" s="3"/>
    </row>
    <row r="53" s="181" customFormat="true" ht="15" hidden="false" customHeight="false" outlineLevel="0" collapsed="false">
      <c r="A53" s="181" t="s">
        <v>157</v>
      </c>
      <c r="B53" s="181" t="n">
        <v>26</v>
      </c>
      <c r="C53" s="181" t="s">
        <v>39</v>
      </c>
      <c r="D53" s="181" t="n">
        <v>53</v>
      </c>
      <c r="E53" s="181" t="n">
        <v>195</v>
      </c>
      <c r="F53" s="181" t="n">
        <v>2.21</v>
      </c>
      <c r="G53" s="181" t="n">
        <v>0.396</v>
      </c>
      <c r="H53" s="181" t="n">
        <v>3038</v>
      </c>
      <c r="I53" s="181" t="n">
        <v>141.76</v>
      </c>
      <c r="J53" s="181" t="n">
        <v>0.0008</v>
      </c>
      <c r="K53" s="181" t="n">
        <v>0.7047</v>
      </c>
      <c r="L53" s="182" t="n">
        <v>8</v>
      </c>
      <c r="M53" s="182"/>
      <c r="N53" s="182"/>
    </row>
    <row r="54" s="181" customFormat="true" ht="15" hidden="false" customHeight="false" outlineLevel="0" collapsed="false">
      <c r="A54" s="181" t="s">
        <v>157</v>
      </c>
      <c r="B54" s="181" t="n">
        <v>26</v>
      </c>
      <c r="C54" s="181" t="s">
        <v>39</v>
      </c>
      <c r="D54" s="181" t="n">
        <v>54</v>
      </c>
      <c r="E54" s="181" t="n">
        <v>175</v>
      </c>
      <c r="F54" s="181" t="n">
        <v>2.266</v>
      </c>
      <c r="G54" s="181" t="n">
        <v>0.407</v>
      </c>
      <c r="H54" s="181" t="n">
        <v>3007</v>
      </c>
      <c r="I54" s="181" t="n">
        <v>142.12</v>
      </c>
      <c r="J54" s="181" t="n">
        <v>0.0008</v>
      </c>
      <c r="K54" s="181" t="n">
        <v>0.7047</v>
      </c>
      <c r="L54" s="182" t="n">
        <v>8</v>
      </c>
      <c r="M54" s="182"/>
      <c r="N54" s="182"/>
    </row>
    <row r="55" s="181" customFormat="true" ht="15" hidden="false" customHeight="false" outlineLevel="0" collapsed="false">
      <c r="A55" s="181" t="s">
        <v>157</v>
      </c>
      <c r="B55" s="181" t="n">
        <v>26</v>
      </c>
      <c r="C55" s="181" t="s">
        <v>39</v>
      </c>
      <c r="D55" s="181" t="n">
        <v>55</v>
      </c>
      <c r="E55" s="181" t="n">
        <v>150</v>
      </c>
      <c r="F55" s="181" t="n">
        <v>2.331</v>
      </c>
      <c r="G55" s="181" t="n">
        <v>0.388</v>
      </c>
      <c r="H55" s="181" t="n">
        <v>2082</v>
      </c>
      <c r="I55" s="181" t="n">
        <v>131.81</v>
      </c>
      <c r="J55" s="181" t="n">
        <v>0.0008</v>
      </c>
      <c r="K55" s="181" t="n">
        <v>0.7047</v>
      </c>
      <c r="L55" s="182" t="n">
        <v>8</v>
      </c>
      <c r="M55" s="182"/>
      <c r="N55" s="182"/>
    </row>
    <row r="56" s="181" customFormat="true" ht="15" hidden="false" customHeight="false" outlineLevel="0" collapsed="false">
      <c r="A56" s="181" t="s">
        <v>157</v>
      </c>
      <c r="B56" s="181" t="n">
        <v>26</v>
      </c>
      <c r="C56" s="181" t="s">
        <v>39</v>
      </c>
      <c r="D56" s="181" t="n">
        <v>56</v>
      </c>
      <c r="E56" s="181" t="n">
        <v>125</v>
      </c>
      <c r="F56" s="181" t="n">
        <v>2.464</v>
      </c>
      <c r="G56" s="181" t="n">
        <v>0.446</v>
      </c>
      <c r="H56" s="181" t="n">
        <v>2087</v>
      </c>
      <c r="I56" s="181" t="n">
        <v>143.26</v>
      </c>
      <c r="J56" s="181" t="n">
        <v>0.0008</v>
      </c>
      <c r="K56" s="181" t="n">
        <v>0.7047</v>
      </c>
      <c r="L56" s="182" t="n">
        <v>8.2</v>
      </c>
      <c r="M56" s="182"/>
      <c r="N56" s="182"/>
    </row>
    <row r="57" s="181" customFormat="true" ht="15" hidden="false" customHeight="false" outlineLevel="0" collapsed="false">
      <c r="A57" s="181" t="s">
        <v>157</v>
      </c>
      <c r="B57" s="181" t="n">
        <v>26</v>
      </c>
      <c r="C57" s="181" t="s">
        <v>39</v>
      </c>
      <c r="D57" s="181" t="n">
        <v>57</v>
      </c>
      <c r="E57" s="181" t="n">
        <v>100</v>
      </c>
      <c r="F57" s="181" t="n">
        <v>2.902</v>
      </c>
      <c r="G57" s="181" t="n">
        <v>0.515</v>
      </c>
      <c r="H57" s="181" t="n">
        <v>3009</v>
      </c>
      <c r="I57" s="181" t="n">
        <v>140.66</v>
      </c>
      <c r="J57" s="181" t="n">
        <v>0.0008</v>
      </c>
      <c r="K57" s="181" t="n">
        <v>0.7047</v>
      </c>
      <c r="L57" s="182" t="n">
        <v>8.5</v>
      </c>
      <c r="M57" s="182"/>
      <c r="N57" s="182"/>
    </row>
    <row r="58" s="181" customFormat="true" ht="15" hidden="false" customHeight="false" outlineLevel="0" collapsed="false">
      <c r="A58" s="181" t="s">
        <v>157</v>
      </c>
      <c r="B58" s="181" t="n">
        <v>26</v>
      </c>
      <c r="C58" s="181" t="s">
        <v>39</v>
      </c>
      <c r="D58" s="181" t="n">
        <v>58</v>
      </c>
      <c r="E58" s="181" t="n">
        <v>75</v>
      </c>
      <c r="F58" s="181" t="n">
        <v>3.589</v>
      </c>
      <c r="G58" s="181" t="n">
        <v>0.652</v>
      </c>
      <c r="H58" s="181" t="n">
        <v>2089</v>
      </c>
      <c r="I58" s="181" t="n">
        <v>144.1</v>
      </c>
      <c r="J58" s="181" t="n">
        <v>0.0008</v>
      </c>
      <c r="K58" s="181" t="n">
        <v>0.7047</v>
      </c>
      <c r="L58" s="182" t="n">
        <v>8.7</v>
      </c>
      <c r="M58" s="182"/>
      <c r="N58" s="182"/>
    </row>
    <row r="59" s="183" customFormat="true" ht="15" hidden="false" customHeight="false" outlineLevel="0" collapsed="false">
      <c r="A59" s="183" t="s">
        <v>157</v>
      </c>
      <c r="B59" s="183" t="n">
        <v>26</v>
      </c>
      <c r="C59" s="183" t="s">
        <v>39</v>
      </c>
      <c r="D59" s="183" t="n">
        <v>59</v>
      </c>
      <c r="E59" s="183" t="n">
        <v>50</v>
      </c>
      <c r="F59" s="183" t="n">
        <v>5.871</v>
      </c>
      <c r="G59" s="183" t="n">
        <v>1.015</v>
      </c>
      <c r="H59" s="183" t="n">
        <v>3019</v>
      </c>
      <c r="I59" s="183" t="n">
        <v>137.46</v>
      </c>
      <c r="J59" s="183" t="n">
        <v>0.0008</v>
      </c>
      <c r="K59" s="183" t="n">
        <v>0.7047</v>
      </c>
      <c r="L59" s="184" t="n">
        <v>8.7</v>
      </c>
      <c r="M59" s="184"/>
      <c r="N59" s="184"/>
    </row>
    <row r="60" s="183" customFormat="true" ht="15" hidden="false" customHeight="false" outlineLevel="0" collapsed="false">
      <c r="A60" s="183" t="s">
        <v>157</v>
      </c>
      <c r="B60" s="183" t="n">
        <v>26</v>
      </c>
      <c r="C60" s="183" t="s">
        <v>39</v>
      </c>
      <c r="D60" s="183" t="n">
        <v>59</v>
      </c>
      <c r="E60" s="183" t="n">
        <v>50</v>
      </c>
      <c r="F60" s="183" t="n">
        <v>5.879</v>
      </c>
      <c r="G60" s="183" t="n">
        <v>1.066</v>
      </c>
      <c r="H60" s="183" t="n">
        <v>2088</v>
      </c>
      <c r="I60" s="183" t="n">
        <v>144.09</v>
      </c>
      <c r="J60" s="183" t="n">
        <v>0.0008</v>
      </c>
      <c r="K60" s="183" t="n">
        <v>0.7047</v>
      </c>
      <c r="L60" s="184" t="n">
        <v>8.7</v>
      </c>
      <c r="M60" s="184"/>
      <c r="N60" s="184"/>
    </row>
    <row r="61" s="181" customFormat="true" ht="15" hidden="false" customHeight="false" outlineLevel="0" collapsed="false">
      <c r="A61" s="181" t="s">
        <v>157</v>
      </c>
      <c r="B61" s="181" t="n">
        <v>26</v>
      </c>
      <c r="C61" s="181" t="s">
        <v>39</v>
      </c>
      <c r="D61" s="181" t="n">
        <v>60</v>
      </c>
      <c r="E61" s="181" t="n">
        <v>30</v>
      </c>
      <c r="F61" s="181" t="n">
        <v>6.146</v>
      </c>
      <c r="G61" s="181" t="n">
        <v>1.111</v>
      </c>
      <c r="H61" s="181" t="n">
        <v>3016</v>
      </c>
      <c r="I61" s="181" t="n">
        <v>143.66</v>
      </c>
      <c r="J61" s="181" t="n">
        <v>0.0008</v>
      </c>
      <c r="K61" s="181" t="n">
        <v>0.7047</v>
      </c>
      <c r="L61" s="182" t="n">
        <v>9.1</v>
      </c>
      <c r="M61" s="182"/>
      <c r="N61" s="182"/>
    </row>
    <row r="62" s="181" customFormat="true" ht="15" hidden="false" customHeight="false" outlineLevel="0" collapsed="false">
      <c r="A62" s="181" t="s">
        <v>157</v>
      </c>
      <c r="B62" s="181" t="n">
        <v>26</v>
      </c>
      <c r="C62" s="181" t="s">
        <v>39</v>
      </c>
      <c r="D62" s="181" t="n">
        <v>61</v>
      </c>
      <c r="E62" s="181" t="n">
        <v>20</v>
      </c>
      <c r="F62" s="181" t="n">
        <v>6.457</v>
      </c>
      <c r="G62" s="181" t="n">
        <v>1.109</v>
      </c>
      <c r="H62" s="181" t="n">
        <v>196</v>
      </c>
      <c r="I62" s="181" t="n">
        <v>136.6</v>
      </c>
      <c r="J62" s="181" t="n">
        <v>0.0008</v>
      </c>
      <c r="K62" s="181" t="n">
        <v>0.7047</v>
      </c>
      <c r="L62" s="182" t="n">
        <v>9.9</v>
      </c>
      <c r="M62" s="182"/>
      <c r="N62" s="182"/>
    </row>
    <row r="63" s="181" customFormat="true" ht="15" hidden="false" customHeight="false" outlineLevel="0" collapsed="false">
      <c r="A63" s="181" t="s">
        <v>157</v>
      </c>
      <c r="B63" s="181" t="n">
        <v>26</v>
      </c>
      <c r="C63" s="181" t="s">
        <v>39</v>
      </c>
      <c r="D63" s="181" t="n">
        <v>62</v>
      </c>
      <c r="E63" s="181" t="n">
        <v>10</v>
      </c>
      <c r="F63" s="181" t="n">
        <v>6.417</v>
      </c>
      <c r="G63" s="181" t="n">
        <v>1.169</v>
      </c>
      <c r="H63" s="181" t="n">
        <v>2097</v>
      </c>
      <c r="I63" s="181" t="n">
        <v>144.8</v>
      </c>
      <c r="J63" s="181" t="n">
        <v>0.0008</v>
      </c>
      <c r="K63" s="181" t="n">
        <v>0.7047</v>
      </c>
      <c r="L63" s="182" t="n">
        <v>12.5</v>
      </c>
      <c r="M63" s="182"/>
      <c r="N63" s="182"/>
    </row>
    <row r="64" s="181" customFormat="true" ht="15" hidden="false" customHeight="false" outlineLevel="0" collapsed="false">
      <c r="A64" s="181" t="s">
        <v>157</v>
      </c>
      <c r="B64" s="181" t="n">
        <v>26</v>
      </c>
      <c r="C64" s="181" t="s">
        <v>39</v>
      </c>
      <c r="D64" s="181" t="n">
        <v>63</v>
      </c>
      <c r="E64" s="181" t="n">
        <v>5</v>
      </c>
      <c r="F64" s="181" t="n">
        <v>6.593</v>
      </c>
      <c r="G64" s="181" t="n">
        <v>1.185</v>
      </c>
      <c r="H64" s="181" t="n">
        <v>2095</v>
      </c>
      <c r="I64" s="181" t="n">
        <v>142.88</v>
      </c>
      <c r="J64" s="181" t="n">
        <v>0.0008</v>
      </c>
      <c r="K64" s="181" t="n">
        <v>0.7047</v>
      </c>
      <c r="L64" s="182" t="n">
        <v>14.3</v>
      </c>
      <c r="M64" s="182"/>
      <c r="N64" s="182"/>
    </row>
    <row r="65" customFormat="false" ht="15" hidden="false" customHeight="false" outlineLevel="0" collapsed="false">
      <c r="A65" s="171" t="s">
        <v>158</v>
      </c>
      <c r="B65" s="171" t="n">
        <v>28</v>
      </c>
      <c r="C65" s="171" t="s">
        <v>40</v>
      </c>
      <c r="D65" s="171" t="n">
        <v>65</v>
      </c>
      <c r="E65" s="171" t="n">
        <v>494</v>
      </c>
      <c r="F65" s="171" t="n">
        <v>0.67</v>
      </c>
      <c r="G65" s="171" t="n">
        <v>0.124</v>
      </c>
      <c r="H65" s="171" t="n">
        <v>1002</v>
      </c>
      <c r="I65" s="171" t="n">
        <v>143.85</v>
      </c>
      <c r="J65" s="171" t="n">
        <v>0.0008</v>
      </c>
      <c r="K65" s="171" t="n">
        <v>0.7047</v>
      </c>
      <c r="L65" s="3" t="n">
        <v>6.7</v>
      </c>
      <c r="M65" s="3"/>
      <c r="N65" s="3"/>
    </row>
    <row r="66" customFormat="false" ht="15" hidden="false" customHeight="false" outlineLevel="0" collapsed="false">
      <c r="A66" s="171" t="s">
        <v>158</v>
      </c>
      <c r="B66" s="171" t="n">
        <v>28</v>
      </c>
      <c r="C66" s="171" t="s">
        <v>40</v>
      </c>
      <c r="D66" s="171" t="n">
        <v>66</v>
      </c>
      <c r="E66" s="171" t="n">
        <v>400</v>
      </c>
      <c r="F66" s="171" t="n">
        <v>1.313</v>
      </c>
      <c r="G66" s="171" t="n">
        <v>0.24</v>
      </c>
      <c r="H66" s="171" t="n">
        <v>1002</v>
      </c>
      <c r="I66" s="171" t="n">
        <v>143.85</v>
      </c>
      <c r="J66" s="171" t="n">
        <v>0.0008</v>
      </c>
      <c r="K66" s="171" t="n">
        <v>0.7047</v>
      </c>
      <c r="L66" s="3" t="n">
        <v>7.3</v>
      </c>
      <c r="M66" s="3"/>
      <c r="N66" s="3" t="s">
        <v>201</v>
      </c>
    </row>
    <row r="67" s="183" customFormat="true" ht="15" hidden="false" customHeight="false" outlineLevel="0" collapsed="false">
      <c r="A67" s="183" t="s">
        <v>160</v>
      </c>
      <c r="B67" s="183" t="n">
        <v>28</v>
      </c>
      <c r="C67" s="183" t="s">
        <v>40</v>
      </c>
      <c r="D67" s="183" t="n">
        <v>67</v>
      </c>
      <c r="E67" s="183" t="n">
        <v>300</v>
      </c>
      <c r="F67" s="183" t="n">
        <v>1.554</v>
      </c>
      <c r="G67" s="183" t="n">
        <v>0.278</v>
      </c>
      <c r="H67" s="183" t="n">
        <v>1055</v>
      </c>
      <c r="I67" s="183" t="n">
        <v>141.1</v>
      </c>
      <c r="J67" s="183" t="n">
        <v>0.0008</v>
      </c>
      <c r="K67" s="183" t="n">
        <v>0.7047</v>
      </c>
      <c r="L67" s="184" t="n">
        <v>7.5</v>
      </c>
      <c r="M67" s="184"/>
      <c r="N67" s="184"/>
    </row>
    <row r="68" s="183" customFormat="true" ht="15" hidden="false" customHeight="false" outlineLevel="0" collapsed="false">
      <c r="A68" s="183" t="s">
        <v>160</v>
      </c>
      <c r="B68" s="183" t="n">
        <v>28</v>
      </c>
      <c r="C68" s="183" t="s">
        <v>40</v>
      </c>
      <c r="D68" s="183" t="n">
        <v>67</v>
      </c>
      <c r="E68" s="183" t="n">
        <v>300</v>
      </c>
      <c r="F68" s="183" t="n">
        <v>1.556</v>
      </c>
      <c r="G68" s="183" t="n">
        <v>0.28</v>
      </c>
      <c r="H68" s="183" t="n">
        <v>1059</v>
      </c>
      <c r="I68" s="183" t="n">
        <v>141.91</v>
      </c>
      <c r="J68" s="183" t="n">
        <v>0.0008</v>
      </c>
      <c r="K68" s="183" t="n">
        <v>0.7047</v>
      </c>
      <c r="L68" s="184" t="n">
        <v>7.5</v>
      </c>
      <c r="M68" s="184"/>
      <c r="N68" s="184"/>
    </row>
    <row r="69" customFormat="false" ht="15" hidden="false" customHeight="false" outlineLevel="0" collapsed="false">
      <c r="A69" s="171" t="s">
        <v>160</v>
      </c>
      <c r="B69" s="171" t="n">
        <v>28</v>
      </c>
      <c r="C69" s="171" t="s">
        <v>40</v>
      </c>
      <c r="D69" s="171" t="n">
        <v>68</v>
      </c>
      <c r="E69" s="171" t="n">
        <v>250</v>
      </c>
      <c r="F69" s="171" t="n">
        <v>1.608</v>
      </c>
      <c r="G69" s="171" t="n">
        <v>0.26</v>
      </c>
      <c r="H69" s="171" t="n">
        <v>1105</v>
      </c>
      <c r="I69" s="171" t="n">
        <v>127.62</v>
      </c>
      <c r="J69" s="171" t="n">
        <v>0.0008</v>
      </c>
      <c r="K69" s="171" t="n">
        <v>0.7047</v>
      </c>
      <c r="L69" s="7" t="n">
        <v>7.6</v>
      </c>
      <c r="M69" s="3"/>
      <c r="N69" s="3"/>
    </row>
    <row r="70" customFormat="false" ht="15" hidden="false" customHeight="false" outlineLevel="0" collapsed="false">
      <c r="A70" s="171" t="s">
        <v>160</v>
      </c>
      <c r="B70" s="171" t="n">
        <v>28</v>
      </c>
      <c r="C70" s="171" t="s">
        <v>40</v>
      </c>
      <c r="D70" s="171" t="n">
        <v>69</v>
      </c>
      <c r="E70" s="171" t="n">
        <v>200</v>
      </c>
      <c r="F70" s="171" t="n">
        <v>1.727</v>
      </c>
      <c r="G70" s="171" t="n">
        <v>0.289</v>
      </c>
      <c r="H70" s="171" t="n">
        <v>1085</v>
      </c>
      <c r="I70" s="171" t="n">
        <v>132.16</v>
      </c>
      <c r="J70" s="171" t="n">
        <v>0.0008</v>
      </c>
      <c r="K70" s="171" t="n">
        <v>0.7047</v>
      </c>
      <c r="L70" s="7" t="n">
        <v>7.7</v>
      </c>
      <c r="M70" s="3"/>
      <c r="N70" s="3"/>
    </row>
    <row r="71" customFormat="false" ht="15" hidden="false" customHeight="false" outlineLevel="0" collapsed="false">
      <c r="A71" s="171" t="s">
        <v>160</v>
      </c>
      <c r="B71" s="171" t="n">
        <v>28</v>
      </c>
      <c r="C71" s="171" t="s">
        <v>40</v>
      </c>
      <c r="D71" s="171" t="n">
        <v>70</v>
      </c>
      <c r="E71" s="171" t="n">
        <v>175</v>
      </c>
      <c r="F71" s="171" t="n">
        <v>1.737</v>
      </c>
      <c r="G71" s="171" t="n">
        <v>0.299</v>
      </c>
      <c r="H71" s="171" t="n">
        <v>1123</v>
      </c>
      <c r="I71" s="171" t="n">
        <v>135.93</v>
      </c>
      <c r="J71" s="171" t="n">
        <v>0.0008</v>
      </c>
      <c r="K71" s="171" t="n">
        <v>0.7047</v>
      </c>
      <c r="L71" s="7" t="n">
        <v>7.8</v>
      </c>
      <c r="M71" s="3"/>
      <c r="N71" s="3"/>
    </row>
    <row r="72" customFormat="false" ht="15" hidden="false" customHeight="false" outlineLevel="0" collapsed="false">
      <c r="A72" s="171" t="s">
        <v>160</v>
      </c>
      <c r="B72" s="171" t="n">
        <v>28</v>
      </c>
      <c r="C72" s="171" t="s">
        <v>40</v>
      </c>
      <c r="D72" s="171" t="n">
        <v>71</v>
      </c>
      <c r="E72" s="171" t="n">
        <v>150</v>
      </c>
      <c r="F72" s="171" t="n">
        <v>2.062</v>
      </c>
      <c r="G72" s="171" t="n">
        <v>0.337</v>
      </c>
      <c r="H72" s="171" t="n">
        <v>1126</v>
      </c>
      <c r="I72" s="171" t="n">
        <v>129.29</v>
      </c>
      <c r="J72" s="171" t="n">
        <v>0.0008</v>
      </c>
      <c r="K72" s="171" t="n">
        <v>0.7047</v>
      </c>
      <c r="L72" s="7" t="n">
        <v>7.9</v>
      </c>
      <c r="M72" s="3"/>
      <c r="N72" s="3"/>
    </row>
    <row r="73" customFormat="false" ht="15" hidden="false" customHeight="false" outlineLevel="0" collapsed="false">
      <c r="A73" s="171" t="s">
        <v>160</v>
      </c>
      <c r="B73" s="171" t="n">
        <v>28</v>
      </c>
      <c r="C73" s="171" t="s">
        <v>40</v>
      </c>
      <c r="D73" s="171" t="n">
        <v>72</v>
      </c>
      <c r="E73" s="171" t="n">
        <v>125</v>
      </c>
      <c r="F73" s="171" t="n">
        <v>2.708</v>
      </c>
      <c r="G73" s="171" t="n">
        <v>0.445</v>
      </c>
      <c r="H73" s="171" t="n">
        <v>1475</v>
      </c>
      <c r="I73" s="171" t="n">
        <v>130.27</v>
      </c>
      <c r="J73" s="171" t="n">
        <v>0.0008</v>
      </c>
      <c r="K73" s="171" t="n">
        <v>0.7047</v>
      </c>
      <c r="L73" s="7" t="n">
        <v>8.4</v>
      </c>
      <c r="M73" s="3"/>
      <c r="N73" s="3"/>
    </row>
    <row r="74" customFormat="false" ht="15" hidden="false" customHeight="false" outlineLevel="0" collapsed="false">
      <c r="A74" s="171" t="s">
        <v>160</v>
      </c>
      <c r="B74" s="171" t="n">
        <v>28</v>
      </c>
      <c r="C74" s="171" t="s">
        <v>40</v>
      </c>
      <c r="D74" s="171" t="n">
        <v>73</v>
      </c>
      <c r="E74" s="171" t="n">
        <v>100</v>
      </c>
      <c r="F74" s="171" t="n">
        <v>3.192</v>
      </c>
      <c r="G74" s="171" t="n">
        <v>0.533</v>
      </c>
      <c r="H74" s="171" t="n">
        <v>1476</v>
      </c>
      <c r="I74" s="171" t="n">
        <v>132.47</v>
      </c>
      <c r="J74" s="171" t="n">
        <v>0.0008</v>
      </c>
      <c r="K74" s="171" t="n">
        <v>0.7047</v>
      </c>
      <c r="L74" s="7" t="n">
        <v>8.7</v>
      </c>
      <c r="M74" s="3"/>
      <c r="N74" s="3"/>
    </row>
    <row r="75" customFormat="false" ht="15" hidden="false" customHeight="false" outlineLevel="0" collapsed="false">
      <c r="A75" s="171" t="s">
        <v>160</v>
      </c>
      <c r="B75" s="171" t="n">
        <v>28</v>
      </c>
      <c r="C75" s="171" t="s">
        <v>40</v>
      </c>
      <c r="D75" s="171" t="n">
        <v>74</v>
      </c>
      <c r="E75" s="171" t="n">
        <v>75</v>
      </c>
      <c r="F75" s="171" t="n">
        <v>3.84</v>
      </c>
      <c r="G75" s="171" t="n">
        <v>0.65</v>
      </c>
      <c r="H75" s="171" t="n">
        <v>1477</v>
      </c>
      <c r="I75" s="171" t="n">
        <v>134.4</v>
      </c>
      <c r="J75" s="171" t="n">
        <v>0.0008</v>
      </c>
      <c r="K75" s="171" t="n">
        <v>0.7047</v>
      </c>
      <c r="L75" s="7" t="n">
        <v>8.8</v>
      </c>
      <c r="M75" s="3"/>
      <c r="N75" s="3"/>
    </row>
    <row r="76" customFormat="false" ht="15" hidden="false" customHeight="false" outlineLevel="0" collapsed="false">
      <c r="A76" s="171" t="s">
        <v>160</v>
      </c>
      <c r="B76" s="171" t="n">
        <v>28</v>
      </c>
      <c r="C76" s="171" t="s">
        <v>40</v>
      </c>
      <c r="D76" s="171" t="n">
        <v>75</v>
      </c>
      <c r="E76" s="171" t="n">
        <v>50</v>
      </c>
      <c r="F76" s="171" t="n">
        <v>5.288</v>
      </c>
      <c r="G76" s="171" t="n">
        <v>0.942999999999999</v>
      </c>
      <c r="H76" s="171" t="n">
        <v>1478</v>
      </c>
      <c r="I76" s="171" t="n">
        <v>141.68</v>
      </c>
      <c r="J76" s="171" t="n">
        <v>0.0008</v>
      </c>
      <c r="K76" s="171" t="n">
        <v>0.7047</v>
      </c>
      <c r="L76" s="7" t="n">
        <v>8.7</v>
      </c>
      <c r="M76" s="3"/>
      <c r="N76" s="3"/>
    </row>
    <row r="77" customFormat="false" ht="15" hidden="false" customHeight="false" outlineLevel="0" collapsed="false">
      <c r="A77" s="171" t="s">
        <v>160</v>
      </c>
      <c r="B77" s="171" t="n">
        <v>28</v>
      </c>
      <c r="C77" s="171" t="s">
        <v>40</v>
      </c>
      <c r="D77" s="171" t="n">
        <v>76</v>
      </c>
      <c r="E77" s="171" t="n">
        <v>30</v>
      </c>
      <c r="F77" s="171" t="n">
        <v>6.171</v>
      </c>
      <c r="G77" s="171" t="n">
        <v>1.022</v>
      </c>
      <c r="H77" s="171" t="n">
        <v>1481</v>
      </c>
      <c r="I77" s="171" t="n">
        <v>131.76</v>
      </c>
      <c r="J77" s="171" t="n">
        <v>0.0008</v>
      </c>
      <c r="K77" s="171" t="n">
        <v>0.7047</v>
      </c>
      <c r="L77" s="7" t="n">
        <v>9.3</v>
      </c>
      <c r="M77" s="3"/>
      <c r="N77" s="3"/>
    </row>
    <row r="78" customFormat="false" ht="15" hidden="false" customHeight="false" outlineLevel="0" collapsed="false">
      <c r="A78" s="171" t="s">
        <v>160</v>
      </c>
      <c r="B78" s="171" t="n">
        <v>28</v>
      </c>
      <c r="C78" s="171" t="s">
        <v>40</v>
      </c>
      <c r="D78" s="171" t="n">
        <v>77</v>
      </c>
      <c r="E78" s="171" t="n">
        <v>20</v>
      </c>
      <c r="F78" s="171" t="n">
        <v>6.67</v>
      </c>
      <c r="G78" s="171" t="n">
        <v>1.11</v>
      </c>
      <c r="H78" s="171" t="n">
        <v>1483</v>
      </c>
      <c r="I78" s="171" t="n">
        <v>132.43</v>
      </c>
      <c r="J78" s="171" t="n">
        <v>0.0008</v>
      </c>
      <c r="K78" s="171" t="n">
        <v>0.7047</v>
      </c>
      <c r="L78" s="7" t="n">
        <v>10.1</v>
      </c>
      <c r="M78" s="3"/>
      <c r="N78" s="3"/>
    </row>
    <row r="79" s="183" customFormat="true" ht="15" hidden="false" customHeight="false" outlineLevel="0" collapsed="false">
      <c r="A79" s="183" t="s">
        <v>160</v>
      </c>
      <c r="B79" s="183" t="n">
        <v>28</v>
      </c>
      <c r="C79" s="183" t="s">
        <v>40</v>
      </c>
      <c r="D79" s="183" t="n">
        <v>78</v>
      </c>
      <c r="E79" s="183" t="n">
        <v>10</v>
      </c>
      <c r="F79" s="183" t="n">
        <v>6.539</v>
      </c>
      <c r="G79" s="183" t="n">
        <v>1.094</v>
      </c>
      <c r="H79" s="183" t="n">
        <v>1485</v>
      </c>
      <c r="I79" s="183" t="n">
        <v>133.1</v>
      </c>
      <c r="J79" s="183" t="n">
        <v>0.0008</v>
      </c>
      <c r="K79" s="183" t="n">
        <v>0.7047</v>
      </c>
      <c r="L79" s="184" t="n">
        <v>14.5</v>
      </c>
      <c r="M79" s="184"/>
      <c r="N79" s="184"/>
    </row>
    <row r="80" s="183" customFormat="true" ht="15" hidden="false" customHeight="false" outlineLevel="0" collapsed="false">
      <c r="A80" s="183" t="s">
        <v>160</v>
      </c>
      <c r="B80" s="183" t="n">
        <v>28</v>
      </c>
      <c r="C80" s="183" t="s">
        <v>40</v>
      </c>
      <c r="D80" s="183" t="n">
        <v>78</v>
      </c>
      <c r="E80" s="183" t="n">
        <v>10</v>
      </c>
      <c r="F80" s="183" t="n">
        <v>6.541</v>
      </c>
      <c r="G80" s="183" t="n">
        <v>1.078</v>
      </c>
      <c r="H80" s="183" t="n">
        <v>1487</v>
      </c>
      <c r="I80" s="183" t="n">
        <v>131.14</v>
      </c>
      <c r="J80" s="183" t="n">
        <v>0.0008</v>
      </c>
      <c r="K80" s="183" t="n">
        <v>0.7047</v>
      </c>
      <c r="L80" s="184" t="n">
        <v>14.5</v>
      </c>
      <c r="M80" s="184"/>
      <c r="N80" s="184"/>
    </row>
    <row r="81" customFormat="false" ht="15" hidden="false" customHeight="false" outlineLevel="0" collapsed="false">
      <c r="A81" s="171" t="s">
        <v>160</v>
      </c>
      <c r="B81" s="171" t="n">
        <v>28</v>
      </c>
      <c r="C81" s="171" t="s">
        <v>40</v>
      </c>
      <c r="D81" s="171" t="n">
        <v>79</v>
      </c>
      <c r="E81" s="171" t="n">
        <v>5</v>
      </c>
      <c r="F81" s="171" t="n">
        <v>6.635</v>
      </c>
      <c r="G81" s="171" t="n">
        <v>1.153</v>
      </c>
      <c r="H81" s="171" t="n">
        <v>1488</v>
      </c>
      <c r="I81" s="171" t="n">
        <v>138.2</v>
      </c>
      <c r="J81" s="171" t="n">
        <v>0.0008</v>
      </c>
      <c r="K81" s="171" t="n">
        <v>0.7047</v>
      </c>
      <c r="L81" s="7" t="n">
        <v>15.4</v>
      </c>
      <c r="M81" s="3"/>
      <c r="N81" s="3"/>
    </row>
    <row r="82" s="181" customFormat="true" ht="15" hidden="false" customHeight="false" outlineLevel="0" collapsed="false">
      <c r="A82" s="181" t="s">
        <v>161</v>
      </c>
      <c r="B82" s="181" t="n">
        <v>30</v>
      </c>
      <c r="C82" s="181" t="s">
        <v>41</v>
      </c>
      <c r="D82" s="181" t="n">
        <v>81</v>
      </c>
      <c r="E82" s="181" t="n">
        <v>1166</v>
      </c>
      <c r="F82" s="181" t="n">
        <v>0.356</v>
      </c>
      <c r="G82" s="181" t="n">
        <v>0.067</v>
      </c>
      <c r="H82" s="181" t="n">
        <v>2015</v>
      </c>
      <c r="I82" s="181" t="n">
        <v>143.37</v>
      </c>
      <c r="J82" s="181" t="n">
        <v>0.0008</v>
      </c>
      <c r="K82" s="181" t="n">
        <v>0.7047</v>
      </c>
      <c r="L82" s="182" t="n">
        <v>6.3</v>
      </c>
      <c r="M82" s="182"/>
      <c r="N82" s="182"/>
    </row>
    <row r="83" s="183" customFormat="true" ht="15" hidden="false" customHeight="false" outlineLevel="0" collapsed="false">
      <c r="A83" s="183" t="s">
        <v>161</v>
      </c>
      <c r="B83" s="183" t="n">
        <v>30</v>
      </c>
      <c r="C83" s="183" t="s">
        <v>41</v>
      </c>
      <c r="D83" s="183" t="n">
        <v>82</v>
      </c>
      <c r="E83" s="183" t="n">
        <v>1000</v>
      </c>
      <c r="F83" s="183" t="n">
        <v>0.305</v>
      </c>
      <c r="G83" s="183" t="n">
        <v>0.058</v>
      </c>
      <c r="H83" s="183" t="n">
        <v>2016</v>
      </c>
      <c r="I83" s="183" t="n">
        <v>143.81</v>
      </c>
      <c r="J83" s="183" t="n">
        <v>0.0008</v>
      </c>
      <c r="K83" s="183" t="n">
        <v>0.7047</v>
      </c>
      <c r="L83" s="184" t="n">
        <v>6.4</v>
      </c>
      <c r="M83" s="184"/>
      <c r="N83" s="184"/>
    </row>
    <row r="84" s="183" customFormat="true" ht="15" hidden="false" customHeight="false" outlineLevel="0" collapsed="false">
      <c r="A84" s="183" t="s">
        <v>161</v>
      </c>
      <c r="B84" s="183" t="n">
        <v>30</v>
      </c>
      <c r="C84" s="183" t="s">
        <v>41</v>
      </c>
      <c r="D84" s="183" t="n">
        <v>82</v>
      </c>
      <c r="E84" s="183" t="n">
        <v>1000</v>
      </c>
      <c r="F84" s="183" t="n">
        <v>0.291</v>
      </c>
      <c r="G84" s="183" t="n">
        <v>0.052</v>
      </c>
      <c r="H84" s="183" t="n">
        <v>2019</v>
      </c>
      <c r="I84" s="183" t="n">
        <v>134.19</v>
      </c>
      <c r="J84" s="183" t="n">
        <v>0.0008</v>
      </c>
      <c r="K84" s="183" t="n">
        <v>0.7047</v>
      </c>
      <c r="L84" s="184" t="n">
        <v>6.5</v>
      </c>
      <c r="M84" s="184"/>
      <c r="N84" s="184"/>
    </row>
    <row r="85" s="181" customFormat="true" ht="15" hidden="false" customHeight="false" outlineLevel="0" collapsed="false">
      <c r="A85" s="181" t="s">
        <v>161</v>
      </c>
      <c r="B85" s="181" t="n">
        <v>30</v>
      </c>
      <c r="C85" s="181" t="s">
        <v>41</v>
      </c>
      <c r="D85" s="181" t="n">
        <v>83</v>
      </c>
      <c r="E85" s="181" t="n">
        <v>750</v>
      </c>
      <c r="F85" s="181" t="n">
        <v>0.271</v>
      </c>
      <c r="G85" s="181" t="n">
        <v>0.052</v>
      </c>
      <c r="H85" s="181" t="n">
        <v>2025</v>
      </c>
      <c r="I85" s="181" t="n">
        <v>144.03</v>
      </c>
      <c r="J85" s="181" t="n">
        <v>0.0008</v>
      </c>
      <c r="K85" s="181" t="n">
        <v>0.7047</v>
      </c>
      <c r="L85" s="182" t="n">
        <v>6.8</v>
      </c>
      <c r="M85" s="182"/>
      <c r="N85" s="182"/>
    </row>
    <row r="86" s="181" customFormat="true" ht="15" hidden="false" customHeight="false" outlineLevel="0" collapsed="false">
      <c r="A86" s="181" t="s">
        <v>161</v>
      </c>
      <c r="B86" s="181" t="n">
        <v>30</v>
      </c>
      <c r="C86" s="181" t="s">
        <v>41</v>
      </c>
      <c r="D86" s="181" t="n">
        <v>84</v>
      </c>
      <c r="E86" s="181" t="n">
        <v>500</v>
      </c>
      <c r="F86" s="181" t="n">
        <v>0.646</v>
      </c>
      <c r="G86" s="181" t="n">
        <v>0.12</v>
      </c>
      <c r="H86" s="181" t="n">
        <v>2032</v>
      </c>
      <c r="I86" s="181" t="n">
        <v>144.39</v>
      </c>
      <c r="J86" s="181" t="n">
        <v>0.0008</v>
      </c>
      <c r="K86" s="181" t="n">
        <v>0.7047</v>
      </c>
      <c r="L86" s="182" t="n">
        <v>7.3</v>
      </c>
      <c r="M86" s="182"/>
      <c r="N86" s="182"/>
    </row>
    <row r="87" s="181" customFormat="true" ht="15" hidden="false" customHeight="false" outlineLevel="0" collapsed="false">
      <c r="A87" s="181" t="s">
        <v>161</v>
      </c>
      <c r="B87" s="181" t="n">
        <v>30</v>
      </c>
      <c r="C87" s="181" t="s">
        <v>41</v>
      </c>
      <c r="D87" s="181" t="n">
        <v>85</v>
      </c>
      <c r="E87" s="181" t="n">
        <v>400</v>
      </c>
      <c r="F87" s="181" t="n">
        <v>1.005</v>
      </c>
      <c r="G87" s="181" t="n">
        <v>0.184</v>
      </c>
      <c r="H87" s="181" t="n">
        <v>2033</v>
      </c>
      <c r="I87" s="181" t="n">
        <v>143.56</v>
      </c>
      <c r="J87" s="181" t="n">
        <v>0.0008</v>
      </c>
      <c r="K87" s="181" t="n">
        <v>0.7047</v>
      </c>
      <c r="L87" s="182" t="n">
        <v>7.6</v>
      </c>
      <c r="M87" s="182"/>
      <c r="N87" s="182"/>
    </row>
    <row r="88" s="181" customFormat="true" ht="15" hidden="false" customHeight="false" outlineLevel="0" collapsed="false">
      <c r="A88" s="181" t="s">
        <v>161</v>
      </c>
      <c r="B88" s="181" t="n">
        <v>30</v>
      </c>
      <c r="C88" s="181" t="s">
        <v>41</v>
      </c>
      <c r="D88" s="181" t="n">
        <v>86</v>
      </c>
      <c r="E88" s="181" t="n">
        <v>300</v>
      </c>
      <c r="F88" s="181" t="n">
        <v>1.599</v>
      </c>
      <c r="G88" s="181" t="n">
        <v>0.272</v>
      </c>
      <c r="H88" s="181" t="n">
        <v>2035</v>
      </c>
      <c r="I88" s="181" t="n">
        <v>134.24</v>
      </c>
      <c r="J88" s="181" t="n">
        <v>0.0008</v>
      </c>
      <c r="K88" s="181" t="n">
        <v>0.7047</v>
      </c>
      <c r="L88" s="182" t="n">
        <v>7.9</v>
      </c>
      <c r="M88" s="182"/>
      <c r="N88" s="182"/>
    </row>
    <row r="89" s="181" customFormat="true" ht="15" hidden="false" customHeight="false" outlineLevel="0" collapsed="false">
      <c r="A89" s="181" t="s">
        <v>161</v>
      </c>
      <c r="B89" s="181" t="n">
        <v>30</v>
      </c>
      <c r="C89" s="181" t="s">
        <v>41</v>
      </c>
      <c r="D89" s="181" t="n">
        <v>87</v>
      </c>
      <c r="E89" s="181" t="n">
        <v>250</v>
      </c>
      <c r="F89" s="181" t="n">
        <v>2.029</v>
      </c>
      <c r="G89" s="181" t="n">
        <v>0.369</v>
      </c>
      <c r="H89" s="181" t="n">
        <v>2040</v>
      </c>
      <c r="I89" s="181" t="n">
        <v>143.75</v>
      </c>
      <c r="J89" s="181" t="n">
        <v>0.0008</v>
      </c>
      <c r="K89" s="181" t="n">
        <v>0.7047</v>
      </c>
      <c r="L89" s="182" t="n">
        <v>8.1</v>
      </c>
      <c r="M89" s="182"/>
      <c r="N89" s="182"/>
    </row>
    <row r="90" s="181" customFormat="true" ht="15" hidden="false" customHeight="false" outlineLevel="0" collapsed="false">
      <c r="A90" s="181" t="s">
        <v>161</v>
      </c>
      <c r="B90" s="181" t="n">
        <v>30</v>
      </c>
      <c r="C90" s="181" t="s">
        <v>41</v>
      </c>
      <c r="D90" s="181" t="n">
        <v>88</v>
      </c>
      <c r="E90" s="181" t="n">
        <v>200</v>
      </c>
      <c r="F90" s="181" t="n">
        <v>2.337</v>
      </c>
      <c r="G90" s="181" t="n">
        <v>0.416</v>
      </c>
      <c r="H90" s="181" t="n">
        <v>2043</v>
      </c>
      <c r="I90" s="181" t="n">
        <v>140.88</v>
      </c>
      <c r="J90" s="181" t="n">
        <v>0.0008</v>
      </c>
      <c r="K90" s="181" t="n">
        <v>0.7047</v>
      </c>
      <c r="L90" s="182" t="n">
        <v>8.2</v>
      </c>
      <c r="M90" s="182"/>
      <c r="N90" s="182"/>
    </row>
    <row r="91" s="181" customFormat="true" ht="15" hidden="false" customHeight="false" outlineLevel="0" collapsed="false">
      <c r="A91" s="181" t="s">
        <v>161</v>
      </c>
      <c r="B91" s="181" t="n">
        <v>30</v>
      </c>
      <c r="C91" s="181" t="s">
        <v>41</v>
      </c>
      <c r="D91" s="181" t="n">
        <v>89</v>
      </c>
      <c r="E91" s="181" t="n">
        <v>175</v>
      </c>
      <c r="F91" s="181" t="n">
        <v>2.35</v>
      </c>
      <c r="G91" s="181" t="n">
        <v>0.425</v>
      </c>
      <c r="H91" s="181" t="n">
        <v>2051</v>
      </c>
      <c r="I91" s="181" t="n">
        <v>143.1</v>
      </c>
      <c r="J91" s="181" t="n">
        <v>0.0008</v>
      </c>
      <c r="K91" s="181" t="n">
        <v>0.7047</v>
      </c>
      <c r="L91" s="182" t="n">
        <v>8.4</v>
      </c>
      <c r="M91" s="182"/>
      <c r="N91" s="182"/>
    </row>
    <row r="92" s="181" customFormat="true" ht="15" hidden="false" customHeight="false" outlineLevel="0" collapsed="false">
      <c r="A92" s="181" t="s">
        <v>161</v>
      </c>
      <c r="B92" s="181" t="n">
        <v>30</v>
      </c>
      <c r="C92" s="181" t="s">
        <v>41</v>
      </c>
      <c r="D92" s="181" t="n">
        <v>90</v>
      </c>
      <c r="E92" s="181" t="n">
        <v>150</v>
      </c>
      <c r="F92" s="181" t="n">
        <v>2.658</v>
      </c>
      <c r="G92" s="181" t="n">
        <v>0.484</v>
      </c>
      <c r="H92" s="181" t="n">
        <v>2049</v>
      </c>
      <c r="I92" s="181" t="n">
        <v>144.21</v>
      </c>
      <c r="J92" s="181" t="n">
        <v>0.0008</v>
      </c>
      <c r="K92" s="181" t="n">
        <v>0.7047</v>
      </c>
      <c r="L92" s="182" t="n">
        <v>8.6</v>
      </c>
      <c r="M92" s="182"/>
      <c r="N92" s="182"/>
    </row>
    <row r="93" s="183" customFormat="true" ht="15" hidden="false" customHeight="false" outlineLevel="0" collapsed="false">
      <c r="A93" s="183" t="s">
        <v>161</v>
      </c>
      <c r="B93" s="183" t="n">
        <v>30</v>
      </c>
      <c r="C93" s="183" t="s">
        <v>41</v>
      </c>
      <c r="D93" s="183" t="n">
        <v>91</v>
      </c>
      <c r="E93" s="183" t="n">
        <v>125</v>
      </c>
      <c r="F93" s="183" t="n">
        <v>2.882</v>
      </c>
      <c r="G93" s="183" t="n">
        <v>0.482</v>
      </c>
      <c r="H93" s="183" t="n">
        <v>2055</v>
      </c>
      <c r="I93" s="183" t="n">
        <v>132.61</v>
      </c>
      <c r="J93" s="183" t="n">
        <v>0.0008</v>
      </c>
      <c r="K93" s="183" t="n">
        <v>0.7047</v>
      </c>
      <c r="L93" s="184" t="n">
        <v>8.7</v>
      </c>
      <c r="M93" s="184"/>
      <c r="N93" s="184"/>
    </row>
    <row r="94" s="183" customFormat="true" ht="15" hidden="false" customHeight="false" outlineLevel="0" collapsed="false">
      <c r="A94" s="183" t="s">
        <v>161</v>
      </c>
      <c r="B94" s="183" t="n">
        <v>30</v>
      </c>
      <c r="C94" s="183" t="s">
        <v>41</v>
      </c>
      <c r="D94" s="183" t="n">
        <v>91</v>
      </c>
      <c r="E94" s="183" t="n">
        <v>125</v>
      </c>
      <c r="F94" s="183" t="n">
        <v>2.864</v>
      </c>
      <c r="G94" s="183" t="n">
        <v>0.516</v>
      </c>
      <c r="H94" s="183" t="n">
        <v>2047</v>
      </c>
      <c r="I94" s="183" t="n">
        <v>142.77</v>
      </c>
      <c r="J94" s="183" t="n">
        <v>0.0008</v>
      </c>
      <c r="K94" s="183" t="n">
        <v>0.7047</v>
      </c>
      <c r="L94" s="184" t="n">
        <v>8.9</v>
      </c>
      <c r="M94" s="184"/>
      <c r="N94" s="184"/>
    </row>
    <row r="95" s="181" customFormat="true" ht="15" hidden="false" customHeight="false" outlineLevel="0" collapsed="false">
      <c r="A95" s="181" t="s">
        <v>161</v>
      </c>
      <c r="B95" s="181" t="n">
        <v>30</v>
      </c>
      <c r="C95" s="181" t="s">
        <v>41</v>
      </c>
      <c r="D95" s="181" t="n">
        <v>92</v>
      </c>
      <c r="E95" s="181" t="n">
        <v>100</v>
      </c>
      <c r="F95" s="181" t="n">
        <v>3.45</v>
      </c>
      <c r="G95" s="181" t="n">
        <v>0.618</v>
      </c>
      <c r="H95" s="181" t="n">
        <v>2056</v>
      </c>
      <c r="I95" s="181" t="n">
        <v>142.1</v>
      </c>
      <c r="J95" s="181" t="n">
        <v>0.0008</v>
      </c>
      <c r="K95" s="181" t="n">
        <v>0.7047</v>
      </c>
      <c r="L95" s="182" t="n">
        <v>9</v>
      </c>
      <c r="M95" s="182"/>
      <c r="N95" s="182"/>
    </row>
    <row r="96" s="181" customFormat="true" ht="15" hidden="false" customHeight="false" outlineLevel="0" collapsed="false">
      <c r="A96" s="181" t="s">
        <v>161</v>
      </c>
      <c r="B96" s="181" t="n">
        <v>30</v>
      </c>
      <c r="C96" s="181" t="s">
        <v>41</v>
      </c>
      <c r="D96" s="181" t="n">
        <v>93</v>
      </c>
      <c r="E96" s="181" t="n">
        <v>75</v>
      </c>
      <c r="F96" s="181" t="n">
        <v>4.689</v>
      </c>
      <c r="G96" s="181" t="n">
        <v>0.85</v>
      </c>
      <c r="H96" s="181" t="n">
        <v>2059</v>
      </c>
      <c r="I96" s="181" t="n">
        <v>143.96</v>
      </c>
      <c r="J96" s="181" t="n">
        <v>0.0008</v>
      </c>
      <c r="K96" s="181" t="n">
        <v>0.7047</v>
      </c>
      <c r="L96" s="182" t="n">
        <v>8.9</v>
      </c>
      <c r="M96" s="182"/>
      <c r="N96" s="182"/>
    </row>
    <row r="97" s="181" customFormat="true" ht="15" hidden="false" customHeight="false" outlineLevel="0" collapsed="false">
      <c r="A97" s="181" t="s">
        <v>161</v>
      </c>
      <c r="B97" s="181" t="n">
        <v>30</v>
      </c>
      <c r="C97" s="181" t="s">
        <v>41</v>
      </c>
      <c r="D97" s="181" t="n">
        <v>94</v>
      </c>
      <c r="E97" s="181" t="n">
        <v>50</v>
      </c>
      <c r="F97" s="181" t="n">
        <v>5.997</v>
      </c>
      <c r="G97" s="181" t="n">
        <v>1.086</v>
      </c>
      <c r="H97" s="181" t="n">
        <v>2060</v>
      </c>
      <c r="I97" s="181" t="n">
        <v>143.91</v>
      </c>
      <c r="J97" s="181" t="n">
        <v>0.0008</v>
      </c>
      <c r="K97" s="181" t="n">
        <v>0.7047</v>
      </c>
      <c r="L97" s="182" t="n">
        <v>9.8</v>
      </c>
      <c r="M97" s="182"/>
      <c r="N97" s="182"/>
    </row>
    <row r="98" s="181" customFormat="true" ht="15" hidden="false" customHeight="false" outlineLevel="0" collapsed="false">
      <c r="A98" s="181" t="s">
        <v>161</v>
      </c>
      <c r="B98" s="181" t="n">
        <v>30</v>
      </c>
      <c r="C98" s="181" t="s">
        <v>41</v>
      </c>
      <c r="D98" s="181" t="n">
        <v>95</v>
      </c>
      <c r="E98" s="181" t="n">
        <v>30</v>
      </c>
      <c r="F98" s="181" t="n">
        <v>6.641</v>
      </c>
      <c r="G98" s="181" t="n">
        <v>1.196</v>
      </c>
      <c r="H98" s="181" t="n">
        <v>2061</v>
      </c>
      <c r="I98" s="181" t="n">
        <v>143.17</v>
      </c>
      <c r="J98" s="181" t="n">
        <v>0.0008</v>
      </c>
      <c r="K98" s="181" t="n">
        <v>0.7047</v>
      </c>
      <c r="L98" s="182" t="n">
        <v>10.3</v>
      </c>
      <c r="M98" s="182"/>
      <c r="N98" s="182"/>
    </row>
    <row r="99" s="181" customFormat="true" ht="15" hidden="false" customHeight="false" outlineLevel="0" collapsed="false">
      <c r="A99" s="181" t="s">
        <v>161</v>
      </c>
      <c r="B99" s="181" t="n">
        <v>30</v>
      </c>
      <c r="C99" s="181" t="s">
        <v>41</v>
      </c>
      <c r="D99" s="181" t="n">
        <v>96</v>
      </c>
      <c r="E99" s="181" t="n">
        <v>20</v>
      </c>
      <c r="F99" s="181" t="n">
        <v>7.112</v>
      </c>
      <c r="G99" s="181" t="n">
        <v>1.278</v>
      </c>
      <c r="H99" s="181" t="n">
        <v>2063</v>
      </c>
      <c r="I99" s="181" t="n">
        <v>142.87</v>
      </c>
      <c r="J99" s="181" t="n">
        <v>0.0008</v>
      </c>
      <c r="K99" s="181" t="n">
        <v>0.7047</v>
      </c>
      <c r="L99" s="182" t="n">
        <v>11.9</v>
      </c>
      <c r="M99" s="182"/>
      <c r="N99" s="182"/>
    </row>
    <row r="100" s="181" customFormat="true" ht="15" hidden="false" customHeight="false" outlineLevel="0" collapsed="false">
      <c r="A100" s="181" t="s">
        <v>161</v>
      </c>
      <c r="B100" s="181" t="n">
        <v>30</v>
      </c>
      <c r="C100" s="181" t="s">
        <v>41</v>
      </c>
      <c r="D100" s="181" t="n">
        <v>97</v>
      </c>
      <c r="E100" s="181" t="n">
        <v>10</v>
      </c>
      <c r="F100" s="181" t="n">
        <v>6.07</v>
      </c>
      <c r="G100" s="181" t="n">
        <v>1.084</v>
      </c>
      <c r="H100" s="181" t="n">
        <v>2068</v>
      </c>
      <c r="I100" s="181" t="n">
        <v>141.95</v>
      </c>
      <c r="J100" s="181" t="n">
        <v>0.0008</v>
      </c>
      <c r="K100" s="181" t="n">
        <v>0.7047</v>
      </c>
      <c r="L100" s="182" t="n">
        <v>16.4</v>
      </c>
      <c r="M100" s="182"/>
      <c r="N100" s="182"/>
    </row>
    <row r="101" s="181" customFormat="true" ht="15" hidden="false" customHeight="false" outlineLevel="0" collapsed="false">
      <c r="A101" s="181" t="s">
        <v>161</v>
      </c>
      <c r="B101" s="181" t="n">
        <v>30</v>
      </c>
      <c r="C101" s="181" t="s">
        <v>41</v>
      </c>
      <c r="D101" s="181" t="n">
        <v>98</v>
      </c>
      <c r="E101" s="181" t="n">
        <v>5</v>
      </c>
      <c r="F101" s="181" t="n">
        <v>5.967</v>
      </c>
      <c r="G101" s="181" t="n">
        <v>1.083</v>
      </c>
      <c r="H101" s="181" t="n">
        <v>2064</v>
      </c>
      <c r="I101" s="181" t="n">
        <v>144.24</v>
      </c>
      <c r="J101" s="181" t="n">
        <v>0.0008</v>
      </c>
      <c r="K101" s="181" t="n">
        <v>0.7047</v>
      </c>
      <c r="L101" s="182" t="n">
        <v>17</v>
      </c>
      <c r="M101" s="182"/>
      <c r="N101" s="182"/>
    </row>
    <row r="102" customFormat="false" ht="15" hidden="false" customHeight="false" outlineLevel="0" collapsed="false">
      <c r="A102" s="171" t="s">
        <v>162</v>
      </c>
      <c r="B102" s="171" t="n">
        <v>37</v>
      </c>
      <c r="C102" s="171" t="s">
        <v>42</v>
      </c>
      <c r="D102" s="171" t="n">
        <v>112</v>
      </c>
      <c r="E102" s="171" t="n">
        <v>1410</v>
      </c>
      <c r="F102" s="171" t="n">
        <v>0.642</v>
      </c>
      <c r="G102" s="171" t="n">
        <v>0.109</v>
      </c>
      <c r="H102" s="171" t="n">
        <v>552</v>
      </c>
      <c r="I102" s="171" t="n">
        <v>131.82</v>
      </c>
      <c r="J102" s="171" t="n">
        <v>0.0008</v>
      </c>
      <c r="K102" s="171" t="n">
        <v>0.7047</v>
      </c>
      <c r="L102" s="3" t="n">
        <v>5.8</v>
      </c>
      <c r="M102" s="3"/>
      <c r="N102" s="3"/>
    </row>
    <row r="103" s="183" customFormat="true" ht="15" hidden="false" customHeight="false" outlineLevel="0" collapsed="false">
      <c r="A103" s="183" t="s">
        <v>162</v>
      </c>
      <c r="B103" s="183" t="n">
        <v>37</v>
      </c>
      <c r="C103" s="183" t="s">
        <v>42</v>
      </c>
      <c r="D103" s="183" t="n">
        <v>113</v>
      </c>
      <c r="E103" s="183" t="n">
        <v>1250</v>
      </c>
      <c r="F103" s="183" t="n">
        <v>0.457</v>
      </c>
      <c r="G103" s="183" t="n">
        <v>0.08</v>
      </c>
      <c r="H103" s="183" t="n">
        <v>471</v>
      </c>
      <c r="I103" s="183" t="n">
        <v>134.51</v>
      </c>
      <c r="J103" s="183" t="n">
        <v>0.0008</v>
      </c>
      <c r="K103" s="183" t="n">
        <v>0.7047</v>
      </c>
      <c r="L103" s="184" t="n">
        <v>5.9</v>
      </c>
      <c r="M103" s="184"/>
      <c r="N103" s="184"/>
    </row>
    <row r="104" s="183" customFormat="true" ht="15" hidden="false" customHeight="false" outlineLevel="0" collapsed="false">
      <c r="A104" s="183" t="s">
        <v>162</v>
      </c>
      <c r="B104" s="183" t="n">
        <v>37</v>
      </c>
      <c r="C104" s="183" t="s">
        <v>42</v>
      </c>
      <c r="D104" s="183" t="n">
        <v>113</v>
      </c>
      <c r="E104" s="183" t="n">
        <v>1250</v>
      </c>
      <c r="F104" s="183" t="n">
        <v>0.452</v>
      </c>
      <c r="G104" s="183" t="n">
        <v>0.077</v>
      </c>
      <c r="H104" s="183" t="n">
        <v>505</v>
      </c>
      <c r="I104" s="183" t="n">
        <v>130.73</v>
      </c>
      <c r="J104" s="183" t="n">
        <v>0.0008</v>
      </c>
      <c r="K104" s="183" t="n">
        <v>0.7047</v>
      </c>
      <c r="L104" s="184" t="n">
        <v>6.1</v>
      </c>
      <c r="M104" s="184"/>
      <c r="N104" s="184"/>
    </row>
    <row r="105" customFormat="false" ht="15" hidden="false" customHeight="false" outlineLevel="0" collapsed="false">
      <c r="A105" s="171" t="s">
        <v>162</v>
      </c>
      <c r="B105" s="171" t="n">
        <v>37</v>
      </c>
      <c r="C105" s="7" t="s">
        <v>42</v>
      </c>
      <c r="D105" s="171" t="n">
        <v>114</v>
      </c>
      <c r="E105" s="171" t="n">
        <v>1000</v>
      </c>
      <c r="F105" s="171" t="n">
        <v>0.251</v>
      </c>
      <c r="G105" s="171" t="n">
        <v>0.044</v>
      </c>
      <c r="H105" s="171" t="n">
        <v>371</v>
      </c>
      <c r="I105" s="171" t="n">
        <v>130.42</v>
      </c>
      <c r="J105" s="171" t="n">
        <v>0.0008</v>
      </c>
      <c r="K105" s="171" t="n">
        <v>0.7047</v>
      </c>
      <c r="L105" s="7" t="n">
        <v>6.2</v>
      </c>
      <c r="M105" s="3"/>
      <c r="N105" s="3"/>
    </row>
    <row r="106" customFormat="false" ht="15" hidden="false" customHeight="false" outlineLevel="0" collapsed="false">
      <c r="A106" s="171" t="s">
        <v>162</v>
      </c>
      <c r="B106" s="171" t="n">
        <v>37</v>
      </c>
      <c r="C106" s="171" t="s">
        <v>42</v>
      </c>
      <c r="D106" s="171" t="n">
        <v>115</v>
      </c>
      <c r="E106" s="171" t="n">
        <v>750</v>
      </c>
      <c r="F106" s="171" t="n">
        <v>0.274</v>
      </c>
      <c r="G106" s="171" t="n">
        <v>0.049</v>
      </c>
      <c r="H106" s="171" t="n">
        <v>510</v>
      </c>
      <c r="I106" s="171" t="n">
        <v>133.91</v>
      </c>
      <c r="J106" s="171" t="n">
        <v>0.0008</v>
      </c>
      <c r="K106" s="171" t="n">
        <v>0.7047</v>
      </c>
      <c r="L106" s="7" t="n">
        <v>6.5</v>
      </c>
      <c r="M106" s="3"/>
      <c r="N106" s="3"/>
    </row>
    <row r="107" customFormat="false" ht="15" hidden="false" customHeight="false" outlineLevel="0" collapsed="false">
      <c r="A107" s="171" t="s">
        <v>162</v>
      </c>
      <c r="B107" s="171" t="n">
        <v>37</v>
      </c>
      <c r="C107" s="171" t="s">
        <v>42</v>
      </c>
      <c r="D107" s="171" t="n">
        <v>116</v>
      </c>
      <c r="E107" s="171" t="n">
        <v>500</v>
      </c>
      <c r="F107" s="171" t="n">
        <v>0.558</v>
      </c>
      <c r="G107" s="171" t="n">
        <v>0.096</v>
      </c>
      <c r="H107" s="171" t="n">
        <v>94</v>
      </c>
      <c r="I107" s="171" t="n">
        <v>133.13</v>
      </c>
      <c r="J107" s="171" t="n">
        <v>0.0008</v>
      </c>
      <c r="K107" s="171" t="n">
        <v>0.7047</v>
      </c>
      <c r="L107" s="7" t="n">
        <v>6.9</v>
      </c>
      <c r="M107" s="3"/>
      <c r="N107" s="3"/>
    </row>
    <row r="108" customFormat="false" ht="15" hidden="false" customHeight="false" outlineLevel="0" collapsed="false">
      <c r="A108" s="171" t="s">
        <v>162</v>
      </c>
      <c r="B108" s="171" t="n">
        <v>37</v>
      </c>
      <c r="C108" s="171" t="s">
        <v>42</v>
      </c>
      <c r="D108" s="171" t="n">
        <v>117</v>
      </c>
      <c r="E108" s="171" t="n">
        <v>400</v>
      </c>
      <c r="F108" s="171" t="n">
        <v>0.855</v>
      </c>
      <c r="G108" s="171" t="n">
        <v>0.142</v>
      </c>
      <c r="H108" s="171" t="n">
        <v>528</v>
      </c>
      <c r="I108" s="171" t="n">
        <v>129.86</v>
      </c>
      <c r="J108" s="171" t="n">
        <v>0.0008</v>
      </c>
      <c r="K108" s="171" t="n">
        <v>0.7047</v>
      </c>
      <c r="L108" s="7" t="n">
        <v>7.2</v>
      </c>
      <c r="M108" s="3"/>
      <c r="N108" s="3"/>
    </row>
    <row r="109" customFormat="false" ht="15" hidden="false" customHeight="false" outlineLevel="0" collapsed="false">
      <c r="A109" s="171" t="s">
        <v>162</v>
      </c>
      <c r="B109" s="171" t="n">
        <v>37</v>
      </c>
      <c r="C109" s="171" t="s">
        <v>42</v>
      </c>
      <c r="D109" s="171" t="n">
        <v>118</v>
      </c>
      <c r="E109" s="171" t="n">
        <v>300</v>
      </c>
      <c r="F109" s="171" t="n">
        <v>1.461</v>
      </c>
      <c r="G109" s="171" t="n">
        <v>0.251</v>
      </c>
      <c r="H109" s="171" t="n">
        <v>557</v>
      </c>
      <c r="I109" s="171" t="n">
        <v>135.45</v>
      </c>
      <c r="J109" s="171" t="n">
        <v>0.0008</v>
      </c>
      <c r="K109" s="171" t="n">
        <v>0.7047</v>
      </c>
      <c r="L109" s="7" t="n">
        <v>7.6</v>
      </c>
      <c r="M109" s="3"/>
      <c r="N109" s="3"/>
    </row>
    <row r="110" customFormat="false" ht="15" hidden="false" customHeight="false" outlineLevel="0" collapsed="false">
      <c r="A110" s="171" t="s">
        <v>162</v>
      </c>
      <c r="B110" s="171" t="n">
        <v>37</v>
      </c>
      <c r="C110" s="171" t="s">
        <v>42</v>
      </c>
      <c r="D110" s="171" t="n">
        <v>119</v>
      </c>
      <c r="E110" s="171" t="n">
        <v>250</v>
      </c>
      <c r="F110" s="171" t="n">
        <v>1.845</v>
      </c>
      <c r="G110" s="171" t="n">
        <v>0.317</v>
      </c>
      <c r="H110" s="171" t="n">
        <v>559</v>
      </c>
      <c r="I110" s="171" t="n">
        <v>135.75</v>
      </c>
      <c r="J110" s="171" t="n">
        <v>0.0008</v>
      </c>
      <c r="K110" s="171" t="n">
        <v>0.7047</v>
      </c>
      <c r="L110" s="7" t="n">
        <v>8</v>
      </c>
      <c r="M110" s="3"/>
      <c r="N110" s="3"/>
    </row>
    <row r="111" customFormat="false" ht="15" hidden="false" customHeight="false" outlineLevel="0" collapsed="false">
      <c r="A111" s="171" t="s">
        <v>162</v>
      </c>
      <c r="B111" s="171" t="n">
        <v>37</v>
      </c>
      <c r="C111" s="171" t="s">
        <v>42</v>
      </c>
      <c r="D111" s="171" t="n">
        <v>120</v>
      </c>
      <c r="E111" s="171" t="n">
        <v>200</v>
      </c>
      <c r="F111" s="171" t="n">
        <v>2.188</v>
      </c>
      <c r="G111" s="171" t="n">
        <v>0.378</v>
      </c>
      <c r="H111" s="171" t="n">
        <v>569</v>
      </c>
      <c r="I111" s="171" t="n">
        <v>136.71</v>
      </c>
      <c r="J111" s="171" t="n">
        <v>0.0008</v>
      </c>
      <c r="K111" s="171" t="n">
        <v>0.7047</v>
      </c>
      <c r="L111" s="7" t="n">
        <v>8.3</v>
      </c>
      <c r="M111" s="3"/>
      <c r="N111" s="3"/>
    </row>
    <row r="112" customFormat="false" ht="15" hidden="false" customHeight="false" outlineLevel="0" collapsed="false">
      <c r="A112" s="171" t="s">
        <v>162</v>
      </c>
      <c r="B112" s="171" t="n">
        <v>37</v>
      </c>
      <c r="C112" s="171" t="s">
        <v>42</v>
      </c>
      <c r="D112" s="171" t="n">
        <v>121</v>
      </c>
      <c r="E112" s="171" t="n">
        <v>175</v>
      </c>
      <c r="F112" s="171" t="n">
        <v>2.381</v>
      </c>
      <c r="G112" s="171" t="n">
        <v>0.423</v>
      </c>
      <c r="H112" s="171" t="n">
        <v>570</v>
      </c>
      <c r="I112" s="171" t="n">
        <v>140.63</v>
      </c>
      <c r="J112" s="171" t="n">
        <v>0.0008</v>
      </c>
      <c r="K112" s="171" t="n">
        <v>0.7047</v>
      </c>
      <c r="L112" s="7" t="n">
        <v>8.3</v>
      </c>
      <c r="M112" s="3"/>
      <c r="N112" s="3"/>
    </row>
    <row r="113" customFormat="false" ht="15" hidden="false" customHeight="false" outlineLevel="0" collapsed="false">
      <c r="A113" s="171" t="s">
        <v>162</v>
      </c>
      <c r="B113" s="171" t="n">
        <v>37</v>
      </c>
      <c r="C113" s="171" t="s">
        <v>42</v>
      </c>
      <c r="D113" s="171" t="n">
        <v>122</v>
      </c>
      <c r="E113" s="171" t="n">
        <v>150</v>
      </c>
      <c r="F113" s="171" t="n">
        <v>2.696</v>
      </c>
      <c r="G113" s="171" t="n">
        <v>0.448</v>
      </c>
      <c r="H113" s="171" t="n">
        <v>611</v>
      </c>
      <c r="I113" s="171" t="n">
        <v>131.71</v>
      </c>
      <c r="J113" s="171" t="n">
        <v>0.0008</v>
      </c>
      <c r="K113" s="171" t="n">
        <v>0.7047</v>
      </c>
      <c r="L113" s="7" t="n">
        <v>8.5</v>
      </c>
      <c r="M113" s="3"/>
      <c r="N113" s="3"/>
    </row>
    <row r="114" s="183" customFormat="true" ht="15" hidden="false" customHeight="false" outlineLevel="0" collapsed="false">
      <c r="A114" s="183" t="s">
        <v>162</v>
      </c>
      <c r="B114" s="183" t="n">
        <v>37</v>
      </c>
      <c r="C114" s="183" t="s">
        <v>42</v>
      </c>
      <c r="D114" s="183" t="n">
        <v>123</v>
      </c>
      <c r="E114" s="183" t="n">
        <v>125</v>
      </c>
      <c r="F114" s="183" t="n">
        <v>3.246</v>
      </c>
      <c r="G114" s="183" t="n">
        <v>0.547</v>
      </c>
      <c r="H114" s="183" t="n">
        <v>620</v>
      </c>
      <c r="I114" s="183" t="n">
        <v>133.69</v>
      </c>
      <c r="J114" s="183" t="n">
        <v>0.0008</v>
      </c>
      <c r="K114" s="183" t="n">
        <v>0.7047</v>
      </c>
      <c r="L114" s="184" t="n">
        <v>8.9</v>
      </c>
      <c r="M114" s="184"/>
      <c r="N114" s="184"/>
    </row>
    <row r="115" s="183" customFormat="true" ht="15" hidden="false" customHeight="false" outlineLevel="0" collapsed="false">
      <c r="A115" s="183" t="s">
        <v>162</v>
      </c>
      <c r="B115" s="183" t="n">
        <v>37</v>
      </c>
      <c r="C115" s="183" t="s">
        <v>42</v>
      </c>
      <c r="D115" s="183" t="n">
        <v>123</v>
      </c>
      <c r="E115" s="183" t="n">
        <v>125</v>
      </c>
      <c r="F115" s="183" t="n">
        <v>3.246</v>
      </c>
      <c r="G115" s="183" t="n">
        <v>0.533</v>
      </c>
      <c r="H115" s="183" t="n">
        <v>621</v>
      </c>
      <c r="I115" s="183" t="n">
        <v>130.31</v>
      </c>
      <c r="J115" s="183" t="n">
        <v>0.0008</v>
      </c>
      <c r="K115" s="183" t="n">
        <v>0.7047</v>
      </c>
      <c r="L115" s="184" t="n">
        <v>8.8</v>
      </c>
      <c r="M115" s="184"/>
      <c r="N115" s="184"/>
    </row>
    <row r="116" customFormat="false" ht="15" hidden="false" customHeight="false" outlineLevel="0" collapsed="false">
      <c r="A116" s="171" t="s">
        <v>162</v>
      </c>
      <c r="B116" s="171" t="n">
        <v>37</v>
      </c>
      <c r="C116" s="171" t="s">
        <v>42</v>
      </c>
      <c r="D116" s="171" t="n">
        <v>124</v>
      </c>
      <c r="E116" s="171" t="n">
        <v>100</v>
      </c>
      <c r="F116" s="171" t="n">
        <v>3.945</v>
      </c>
      <c r="G116" s="171" t="n">
        <v>0.656</v>
      </c>
      <c r="H116" s="171" t="n">
        <v>622</v>
      </c>
      <c r="I116" s="171" t="n">
        <v>132.09</v>
      </c>
      <c r="J116" s="171" t="n">
        <v>0.0008</v>
      </c>
      <c r="K116" s="171" t="n">
        <v>0.7047</v>
      </c>
      <c r="L116" s="7" t="n">
        <v>8.7</v>
      </c>
      <c r="M116" s="3"/>
      <c r="N116" s="3"/>
    </row>
    <row r="117" customFormat="false" ht="15" hidden="false" customHeight="false" outlineLevel="0" collapsed="false">
      <c r="A117" s="171" t="s">
        <v>162</v>
      </c>
      <c r="B117" s="171" t="n">
        <v>37</v>
      </c>
      <c r="C117" s="171" t="s">
        <v>42</v>
      </c>
      <c r="D117" s="171" t="n">
        <v>125</v>
      </c>
      <c r="E117" s="171" t="n">
        <v>75</v>
      </c>
      <c r="F117" s="171" t="n">
        <v>4.977</v>
      </c>
      <c r="G117" s="171" t="n">
        <v>0.854</v>
      </c>
      <c r="H117" s="171" t="n">
        <v>631</v>
      </c>
      <c r="I117" s="171" t="n">
        <v>136.38</v>
      </c>
      <c r="J117" s="171" t="n">
        <v>0.0008</v>
      </c>
      <c r="K117" s="171" t="n">
        <v>0.7047</v>
      </c>
      <c r="L117" s="7" t="n">
        <v>8.8</v>
      </c>
      <c r="M117" s="3"/>
      <c r="N117" s="3"/>
    </row>
    <row r="118" customFormat="false" ht="15" hidden="false" customHeight="false" outlineLevel="0" collapsed="false">
      <c r="A118" s="171" t="s">
        <v>162</v>
      </c>
      <c r="B118" s="171" t="n">
        <v>37</v>
      </c>
      <c r="C118" s="171" t="s">
        <v>42</v>
      </c>
      <c r="D118" s="171" t="n">
        <v>126</v>
      </c>
      <c r="E118" s="171" t="n">
        <v>50</v>
      </c>
      <c r="F118" s="171" t="n">
        <v>5.944</v>
      </c>
      <c r="G118" s="171" t="n">
        <v>0.991</v>
      </c>
      <c r="H118" s="171" t="n">
        <v>1414</v>
      </c>
      <c r="I118" s="171" t="n">
        <v>132.62</v>
      </c>
      <c r="J118" s="171" t="n">
        <v>0.0008</v>
      </c>
      <c r="K118" s="171" t="n">
        <v>0.7047</v>
      </c>
      <c r="L118" s="7" t="n">
        <v>9.1</v>
      </c>
      <c r="M118" s="3"/>
      <c r="N118" s="3"/>
    </row>
    <row r="119" customFormat="false" ht="15" hidden="false" customHeight="false" outlineLevel="0" collapsed="false">
      <c r="A119" s="171" t="s">
        <v>162</v>
      </c>
      <c r="B119" s="171" t="n">
        <v>37</v>
      </c>
      <c r="C119" s="171" t="s">
        <v>42</v>
      </c>
      <c r="D119" s="171" t="n">
        <v>127</v>
      </c>
      <c r="E119" s="171" t="n">
        <v>30</v>
      </c>
      <c r="F119" s="171" t="n">
        <v>6.568</v>
      </c>
      <c r="G119" s="171" t="n">
        <v>1.095</v>
      </c>
      <c r="H119" s="171" t="n">
        <v>638</v>
      </c>
      <c r="I119" s="171" t="n">
        <v>132.65</v>
      </c>
      <c r="J119" s="171" t="n">
        <v>0.0008</v>
      </c>
      <c r="K119" s="171" t="n">
        <v>0.7047</v>
      </c>
      <c r="L119" s="7" t="n">
        <v>10.3</v>
      </c>
      <c r="M119" s="3"/>
      <c r="N119" s="3"/>
    </row>
    <row r="120" customFormat="false" ht="15" hidden="false" customHeight="false" outlineLevel="0" collapsed="false">
      <c r="A120" s="171" t="s">
        <v>162</v>
      </c>
      <c r="B120" s="171" t="n">
        <v>37</v>
      </c>
      <c r="C120" s="171" t="s">
        <v>42</v>
      </c>
      <c r="D120" s="171" t="n">
        <v>128</v>
      </c>
      <c r="E120" s="171" t="n">
        <v>20</v>
      </c>
      <c r="F120" s="171" t="n">
        <v>6.222</v>
      </c>
      <c r="G120" s="171" t="n">
        <v>1.045</v>
      </c>
      <c r="H120" s="171" t="n">
        <v>639</v>
      </c>
      <c r="I120" s="171" t="n">
        <v>133.59</v>
      </c>
      <c r="J120" s="171" t="n">
        <v>0.0008</v>
      </c>
      <c r="K120" s="171" t="n">
        <v>0.7047</v>
      </c>
      <c r="L120" s="7" t="n">
        <v>12.2</v>
      </c>
      <c r="M120" s="3"/>
      <c r="N120" s="3"/>
    </row>
    <row r="121" customFormat="false" ht="15" hidden="false" customHeight="false" outlineLevel="0" collapsed="false">
      <c r="A121" s="171" t="s">
        <v>162</v>
      </c>
      <c r="B121" s="171" t="n">
        <v>37</v>
      </c>
      <c r="C121" s="171" t="s">
        <v>42</v>
      </c>
      <c r="D121" s="171" t="n">
        <v>129</v>
      </c>
      <c r="E121" s="171" t="n">
        <v>10</v>
      </c>
      <c r="F121" s="171" t="n">
        <v>6.144</v>
      </c>
      <c r="G121" s="171" t="n">
        <v>0.997</v>
      </c>
      <c r="H121" s="171" t="n">
        <v>647</v>
      </c>
      <c r="I121" s="171" t="n">
        <v>129.13</v>
      </c>
      <c r="J121" s="171" t="n">
        <v>0.0008</v>
      </c>
      <c r="K121" s="171" t="n">
        <v>0.7047</v>
      </c>
      <c r="L121" s="7" t="n">
        <v>16.1</v>
      </c>
      <c r="M121" s="3"/>
      <c r="N121" s="3"/>
    </row>
    <row r="122" customFormat="false" ht="15" hidden="false" customHeight="false" outlineLevel="0" collapsed="false">
      <c r="A122" s="171" t="s">
        <v>162</v>
      </c>
      <c r="B122" s="171" t="n">
        <v>37</v>
      </c>
      <c r="C122" s="171" t="s">
        <v>42</v>
      </c>
      <c r="D122" s="171" t="n">
        <v>130</v>
      </c>
      <c r="E122" s="171" t="n">
        <v>5</v>
      </c>
      <c r="F122" s="171" t="n">
        <v>6.004</v>
      </c>
      <c r="G122" s="171" t="n">
        <v>0.998</v>
      </c>
      <c r="H122" s="171" t="n">
        <v>650</v>
      </c>
      <c r="I122" s="171" t="n">
        <v>132.24</v>
      </c>
      <c r="J122" s="171" t="n">
        <v>0.0008</v>
      </c>
      <c r="K122" s="171" t="n">
        <v>0.7047</v>
      </c>
      <c r="L122" s="7" t="n">
        <v>16.6</v>
      </c>
      <c r="M122" s="3"/>
      <c r="N122" s="3"/>
    </row>
    <row r="123" s="181" customFormat="true" ht="15" hidden="false" customHeight="false" outlineLevel="0" collapsed="false">
      <c r="A123" s="181" t="s">
        <v>163</v>
      </c>
      <c r="B123" s="181" t="n">
        <v>40</v>
      </c>
      <c r="C123" s="181" t="s">
        <v>43</v>
      </c>
      <c r="D123" s="181" t="n">
        <v>132</v>
      </c>
      <c r="E123" s="181" t="n">
        <v>644</v>
      </c>
      <c r="F123" s="181" t="n">
        <v>0.391</v>
      </c>
      <c r="G123" s="181" t="n">
        <v>0.068</v>
      </c>
      <c r="H123" s="181" t="n">
        <v>396</v>
      </c>
      <c r="I123" s="181" t="n">
        <v>132.76</v>
      </c>
      <c r="J123" s="181" t="n">
        <v>0.0008</v>
      </c>
      <c r="K123" s="181" t="n">
        <v>0.7047</v>
      </c>
      <c r="L123" s="182" t="n">
        <v>7.2</v>
      </c>
      <c r="M123" s="182"/>
      <c r="N123" s="182"/>
    </row>
    <row r="124" s="181" customFormat="true" ht="15" hidden="false" customHeight="false" outlineLevel="0" collapsed="false">
      <c r="A124" s="181" t="s">
        <v>163</v>
      </c>
      <c r="B124" s="181" t="n">
        <v>40</v>
      </c>
      <c r="C124" s="181" t="s">
        <v>43</v>
      </c>
      <c r="D124" s="181" t="n">
        <v>133</v>
      </c>
      <c r="E124" s="181" t="n">
        <v>500</v>
      </c>
      <c r="F124" s="181" t="n">
        <v>0.765</v>
      </c>
      <c r="G124" s="181" t="n">
        <v>0.133</v>
      </c>
      <c r="H124" s="181" t="n">
        <v>657</v>
      </c>
      <c r="I124" s="181" t="n">
        <v>135.49</v>
      </c>
      <c r="J124" s="181" t="n">
        <v>0.0008</v>
      </c>
      <c r="K124" s="181" t="n">
        <v>0.7047</v>
      </c>
      <c r="L124" s="182" t="n">
        <v>7.4</v>
      </c>
      <c r="M124" s="182"/>
      <c r="N124" s="182"/>
    </row>
    <row r="125" s="181" customFormat="true" ht="15" hidden="false" customHeight="false" outlineLevel="0" collapsed="false">
      <c r="A125" s="181" t="s">
        <v>163</v>
      </c>
      <c r="B125" s="181" t="n">
        <v>40</v>
      </c>
      <c r="C125" s="181" t="s">
        <v>43</v>
      </c>
      <c r="D125" s="181" t="n">
        <v>134</v>
      </c>
      <c r="E125" s="181" t="n">
        <v>400</v>
      </c>
      <c r="F125" s="181" t="n">
        <v>1.159</v>
      </c>
      <c r="G125" s="181" t="n">
        <v>0.195</v>
      </c>
      <c r="H125" s="181" t="n">
        <v>690</v>
      </c>
      <c r="I125" s="181" t="n">
        <v>132.2</v>
      </c>
      <c r="J125" s="181" t="n">
        <v>0.0008</v>
      </c>
      <c r="K125" s="181" t="n">
        <v>0.7047</v>
      </c>
      <c r="L125" s="182" t="n">
        <v>7.6</v>
      </c>
      <c r="M125" s="182"/>
      <c r="N125" s="182"/>
    </row>
    <row r="126" s="181" customFormat="true" ht="15" hidden="false" customHeight="false" outlineLevel="0" collapsed="false">
      <c r="A126" s="181" t="s">
        <v>163</v>
      </c>
      <c r="B126" s="181" t="n">
        <v>40</v>
      </c>
      <c r="C126" s="181" t="s">
        <v>43</v>
      </c>
      <c r="D126" s="181" t="n">
        <v>135</v>
      </c>
      <c r="E126" s="181" t="n">
        <v>300</v>
      </c>
      <c r="F126" s="181" t="n">
        <v>1.509</v>
      </c>
      <c r="G126" s="181" t="n">
        <v>0.252</v>
      </c>
      <c r="H126" s="181" t="n">
        <v>1473</v>
      </c>
      <c r="I126" s="181" t="n">
        <v>131.73</v>
      </c>
      <c r="J126" s="181" t="n">
        <v>0.0008</v>
      </c>
      <c r="K126" s="181" t="n">
        <v>0.7047</v>
      </c>
      <c r="L126" s="182" t="n">
        <v>7.7</v>
      </c>
      <c r="M126" s="182"/>
      <c r="N126" s="182"/>
    </row>
    <row r="127" s="183" customFormat="true" ht="15" hidden="false" customHeight="false" outlineLevel="0" collapsed="false">
      <c r="A127" s="183" t="s">
        <v>163</v>
      </c>
      <c r="B127" s="183" t="n">
        <v>40</v>
      </c>
      <c r="C127" s="183" t="s">
        <v>43</v>
      </c>
      <c r="D127" s="183" t="n">
        <v>136</v>
      </c>
      <c r="E127" s="183" t="n">
        <v>250</v>
      </c>
      <c r="F127" s="183" t="n">
        <v>1.689</v>
      </c>
      <c r="G127" s="183" t="n">
        <v>0.301</v>
      </c>
      <c r="H127" s="183" t="n">
        <v>1465</v>
      </c>
      <c r="I127" s="183" t="n">
        <v>140.64</v>
      </c>
      <c r="J127" s="183" t="n">
        <v>0.0008</v>
      </c>
      <c r="K127" s="183" t="n">
        <v>0.7047</v>
      </c>
      <c r="L127" s="184" t="n">
        <v>7.8</v>
      </c>
      <c r="M127" s="184"/>
      <c r="N127" s="184"/>
    </row>
    <row r="128" s="183" customFormat="true" ht="15" hidden="false" customHeight="false" outlineLevel="0" collapsed="false">
      <c r="A128" s="183" t="s">
        <v>163</v>
      </c>
      <c r="B128" s="183" t="n">
        <v>40</v>
      </c>
      <c r="C128" s="183" t="s">
        <v>43</v>
      </c>
      <c r="D128" s="183" t="n">
        <v>136</v>
      </c>
      <c r="E128" s="183" t="n">
        <v>250</v>
      </c>
      <c r="F128" s="183" t="n">
        <v>1.684</v>
      </c>
      <c r="G128" s="183" t="n">
        <v>0.285</v>
      </c>
      <c r="H128" s="183" t="n">
        <v>1470</v>
      </c>
      <c r="I128" s="183" t="n">
        <v>133.64</v>
      </c>
      <c r="J128" s="183" t="n">
        <v>0.0008</v>
      </c>
      <c r="K128" s="183" t="n">
        <v>0.7047</v>
      </c>
      <c r="L128" s="184" t="n">
        <v>8</v>
      </c>
      <c r="M128" s="184"/>
      <c r="N128" s="184"/>
    </row>
    <row r="129" s="181" customFormat="true" ht="15" hidden="false" customHeight="false" outlineLevel="0" collapsed="false">
      <c r="A129" s="181" t="s">
        <v>163</v>
      </c>
      <c r="B129" s="181" t="n">
        <v>40</v>
      </c>
      <c r="C129" s="181" t="s">
        <v>43</v>
      </c>
      <c r="D129" s="181" t="n">
        <v>137</v>
      </c>
      <c r="E129" s="181" t="n">
        <v>200</v>
      </c>
      <c r="F129" s="181" t="n">
        <v>1.792</v>
      </c>
      <c r="G129" s="181" t="n">
        <v>0.289</v>
      </c>
      <c r="H129" s="181" t="n">
        <v>1146</v>
      </c>
      <c r="I129" s="181" t="n">
        <v>127.43</v>
      </c>
      <c r="J129" s="181" t="n">
        <v>0.0008</v>
      </c>
      <c r="K129" s="181" t="n">
        <v>0.7047</v>
      </c>
      <c r="L129" s="182" t="n">
        <v>8</v>
      </c>
      <c r="M129" s="182"/>
      <c r="N129" s="182"/>
    </row>
    <row r="130" s="181" customFormat="true" ht="15" hidden="false" customHeight="false" outlineLevel="0" collapsed="false">
      <c r="A130" s="181" t="s">
        <v>163</v>
      </c>
      <c r="B130" s="181" t="n">
        <v>40</v>
      </c>
      <c r="C130" s="181" t="s">
        <v>43</v>
      </c>
      <c r="D130" s="181" t="n">
        <v>138</v>
      </c>
      <c r="E130" s="181" t="n">
        <v>175</v>
      </c>
      <c r="F130" s="181" t="n">
        <v>1.953</v>
      </c>
      <c r="G130" s="181" t="n">
        <v>0.33</v>
      </c>
      <c r="H130" s="181" t="n">
        <v>1174</v>
      </c>
      <c r="I130" s="181" t="n">
        <v>133.59</v>
      </c>
      <c r="J130" s="181" t="n">
        <v>0.0008</v>
      </c>
      <c r="K130" s="181" t="n">
        <v>0.7047</v>
      </c>
      <c r="L130" s="182" t="n">
        <v>8.1</v>
      </c>
      <c r="M130" s="182"/>
      <c r="N130" s="182"/>
    </row>
    <row r="131" s="181" customFormat="true" ht="15" hidden="false" customHeight="false" outlineLevel="0" collapsed="false">
      <c r="A131" s="181" t="s">
        <v>163</v>
      </c>
      <c r="B131" s="181" t="n">
        <v>40</v>
      </c>
      <c r="C131" s="181" t="s">
        <v>43</v>
      </c>
      <c r="D131" s="181" t="n">
        <v>139</v>
      </c>
      <c r="E131" s="181" t="n">
        <v>150</v>
      </c>
      <c r="F131" s="181" t="n">
        <v>2.147</v>
      </c>
      <c r="G131" s="181" t="n">
        <v>0.369</v>
      </c>
      <c r="H131" s="181" t="n">
        <v>1201</v>
      </c>
      <c r="I131" s="181" t="n">
        <v>135.96</v>
      </c>
      <c r="J131" s="181" t="n">
        <v>0.0008</v>
      </c>
      <c r="K131" s="181" t="n">
        <v>0.7047</v>
      </c>
      <c r="L131" s="182" t="n">
        <v>8.3</v>
      </c>
      <c r="M131" s="182"/>
      <c r="N131" s="182"/>
    </row>
    <row r="132" s="181" customFormat="true" ht="15" hidden="false" customHeight="false" outlineLevel="0" collapsed="false">
      <c r="A132" s="181" t="s">
        <v>163</v>
      </c>
      <c r="B132" s="181" t="n">
        <v>40</v>
      </c>
      <c r="C132" s="181" t="s">
        <v>43</v>
      </c>
      <c r="D132" s="181" t="n">
        <v>140</v>
      </c>
      <c r="E132" s="181" t="n">
        <v>125</v>
      </c>
      <c r="F132" s="181" t="n">
        <v>2.672</v>
      </c>
      <c r="G132" s="181" t="n">
        <v>0.472</v>
      </c>
      <c r="H132" s="181" t="n">
        <v>708</v>
      </c>
      <c r="I132" s="181" t="n">
        <v>139.92</v>
      </c>
      <c r="J132" s="181" t="n">
        <v>0.0008</v>
      </c>
      <c r="K132" s="181" t="n">
        <v>0.7047</v>
      </c>
      <c r="L132" s="182" t="n">
        <v>8.5</v>
      </c>
      <c r="M132" s="182"/>
      <c r="N132" s="182"/>
    </row>
    <row r="133" s="181" customFormat="true" ht="15" hidden="false" customHeight="false" outlineLevel="0" collapsed="false">
      <c r="A133" s="181" t="s">
        <v>163</v>
      </c>
      <c r="B133" s="181" t="n">
        <v>40</v>
      </c>
      <c r="C133" s="181" t="s">
        <v>43</v>
      </c>
      <c r="D133" s="181" t="n">
        <v>141</v>
      </c>
      <c r="E133" s="181" t="n">
        <v>100</v>
      </c>
      <c r="F133" s="181" t="n">
        <v>3.005</v>
      </c>
      <c r="G133" s="181" t="n">
        <v>0.531</v>
      </c>
      <c r="H133" s="181" t="n">
        <v>1421</v>
      </c>
      <c r="I133" s="181" t="n">
        <v>140.09</v>
      </c>
      <c r="J133" s="181" t="n">
        <v>0.0008</v>
      </c>
      <c r="K133" s="181" t="n">
        <v>0.7047</v>
      </c>
      <c r="L133" s="182" t="n">
        <v>8.7</v>
      </c>
      <c r="M133" s="182"/>
      <c r="N133" s="182"/>
    </row>
    <row r="134" s="181" customFormat="true" ht="15" hidden="false" customHeight="false" outlineLevel="0" collapsed="false">
      <c r="A134" s="181" t="s">
        <v>163</v>
      </c>
      <c r="B134" s="181" t="n">
        <v>40</v>
      </c>
      <c r="C134" s="181" t="s">
        <v>43</v>
      </c>
      <c r="D134" s="181" t="n">
        <v>142</v>
      </c>
      <c r="E134" s="181" t="n">
        <v>75</v>
      </c>
      <c r="F134" s="181" t="n">
        <v>3.729</v>
      </c>
      <c r="G134" s="181" t="n">
        <v>0.616</v>
      </c>
      <c r="H134" s="181" t="n">
        <v>1464</v>
      </c>
      <c r="I134" s="181" t="n">
        <v>131.17</v>
      </c>
      <c r="J134" s="181" t="n">
        <v>0.0008</v>
      </c>
      <c r="K134" s="181" t="n">
        <v>0.7047</v>
      </c>
      <c r="L134" s="182" t="n">
        <v>8.9</v>
      </c>
      <c r="M134" s="182"/>
      <c r="N134" s="182"/>
    </row>
    <row r="135" s="181" customFormat="true" ht="15" hidden="false" customHeight="false" outlineLevel="0" collapsed="false">
      <c r="A135" s="181" t="s">
        <v>163</v>
      </c>
      <c r="B135" s="181" t="n">
        <v>40</v>
      </c>
      <c r="C135" s="181" t="s">
        <v>43</v>
      </c>
      <c r="D135" s="181" t="n">
        <v>143</v>
      </c>
      <c r="E135" s="181" t="n">
        <v>50</v>
      </c>
      <c r="F135" s="181" t="n">
        <v>6.129</v>
      </c>
      <c r="G135" s="181" t="n">
        <v>1.024</v>
      </c>
      <c r="H135" s="181" t="n">
        <v>1459</v>
      </c>
      <c r="I135" s="181" t="n">
        <v>132.92</v>
      </c>
      <c r="J135" s="181" t="n">
        <v>0.0008</v>
      </c>
      <c r="K135" s="181" t="n">
        <v>0.7047</v>
      </c>
      <c r="L135" s="182" t="n">
        <v>8.4</v>
      </c>
      <c r="M135" s="182"/>
      <c r="N135" s="182"/>
    </row>
    <row r="136" s="183" customFormat="true" ht="15" hidden="false" customHeight="false" outlineLevel="0" collapsed="false">
      <c r="A136" s="183" t="s">
        <v>163</v>
      </c>
      <c r="B136" s="183" t="n">
        <v>40</v>
      </c>
      <c r="C136" s="183" t="s">
        <v>43</v>
      </c>
      <c r="D136" s="183" t="n">
        <v>144</v>
      </c>
      <c r="E136" s="183" t="n">
        <v>30</v>
      </c>
      <c r="F136" s="183" t="n">
        <v>6.056</v>
      </c>
      <c r="G136" s="183" t="n">
        <v>1.091</v>
      </c>
      <c r="H136" s="183" t="n">
        <v>1472</v>
      </c>
      <c r="I136" s="183" t="n">
        <v>143.19</v>
      </c>
      <c r="J136" s="183" t="n">
        <v>0.0008</v>
      </c>
      <c r="K136" s="183" t="n">
        <v>0.7047</v>
      </c>
      <c r="L136" s="184" t="n">
        <v>9.2</v>
      </c>
      <c r="M136" s="184"/>
      <c r="N136" s="184"/>
    </row>
    <row r="137" s="183" customFormat="true" ht="15" hidden="false" customHeight="false" outlineLevel="0" collapsed="false">
      <c r="A137" s="183" t="s">
        <v>163</v>
      </c>
      <c r="B137" s="183" t="n">
        <v>40</v>
      </c>
      <c r="C137" s="183" t="s">
        <v>43</v>
      </c>
      <c r="D137" s="183" t="n">
        <v>144</v>
      </c>
      <c r="E137" s="183" t="n">
        <v>30</v>
      </c>
      <c r="F137" s="183" t="n">
        <v>6.046</v>
      </c>
      <c r="G137" s="183" t="n">
        <v>1.011</v>
      </c>
      <c r="H137" s="183" t="n">
        <v>1128</v>
      </c>
      <c r="I137" s="183" t="n">
        <v>133.02</v>
      </c>
      <c r="J137" s="183" t="n">
        <v>0.0008</v>
      </c>
      <c r="K137" s="183" t="n">
        <v>0.7047</v>
      </c>
      <c r="L137" s="184" t="n">
        <v>9.3</v>
      </c>
      <c r="M137" s="184"/>
      <c r="N137" s="184"/>
    </row>
    <row r="138" s="181" customFormat="true" ht="15" hidden="false" customHeight="false" outlineLevel="0" collapsed="false">
      <c r="A138" s="181" t="s">
        <v>163</v>
      </c>
      <c r="B138" s="181" t="n">
        <v>40</v>
      </c>
      <c r="C138" s="181" t="s">
        <v>43</v>
      </c>
      <c r="D138" s="181" t="n">
        <v>145</v>
      </c>
      <c r="E138" s="181" t="n">
        <v>20</v>
      </c>
      <c r="F138" s="181" t="n">
        <v>6.037</v>
      </c>
      <c r="G138" s="181" t="n">
        <v>0.987</v>
      </c>
      <c r="H138" s="181" t="n">
        <v>745</v>
      </c>
      <c r="I138" s="181" t="n">
        <v>130.09</v>
      </c>
      <c r="J138" s="181" t="n">
        <v>0.0008</v>
      </c>
      <c r="K138" s="181" t="n">
        <v>0.7047</v>
      </c>
      <c r="L138" s="182" t="n">
        <v>10.3</v>
      </c>
      <c r="M138" s="182"/>
      <c r="N138" s="182"/>
    </row>
    <row r="139" s="181" customFormat="true" ht="15" hidden="false" customHeight="false" outlineLevel="0" collapsed="false">
      <c r="A139" s="181" t="s">
        <v>163</v>
      </c>
      <c r="B139" s="181" t="n">
        <v>40</v>
      </c>
      <c r="C139" s="181" t="s">
        <v>43</v>
      </c>
      <c r="D139" s="181" t="n">
        <v>146</v>
      </c>
      <c r="E139" s="181" t="n">
        <v>10</v>
      </c>
      <c r="F139" s="181" t="n">
        <v>6.782</v>
      </c>
      <c r="G139" s="181" t="n">
        <v>1.103</v>
      </c>
      <c r="H139" s="181" t="n">
        <v>712</v>
      </c>
      <c r="I139" s="181" t="n">
        <v>129.47</v>
      </c>
      <c r="J139" s="181" t="n">
        <v>0.0008</v>
      </c>
      <c r="K139" s="181" t="n">
        <v>0.7047</v>
      </c>
      <c r="L139" s="182" t="n">
        <v>14.6</v>
      </c>
      <c r="M139" s="182"/>
      <c r="N139" s="182"/>
    </row>
    <row r="140" s="181" customFormat="true" ht="15" hidden="false" customHeight="false" outlineLevel="0" collapsed="false">
      <c r="A140" s="181" t="s">
        <v>163</v>
      </c>
      <c r="B140" s="181" t="n">
        <v>40</v>
      </c>
      <c r="C140" s="181" t="s">
        <v>43</v>
      </c>
      <c r="D140" s="181" t="n">
        <v>147</v>
      </c>
      <c r="E140" s="181" t="n">
        <v>5</v>
      </c>
      <c r="F140" s="181" t="n">
        <v>6.843</v>
      </c>
      <c r="G140" s="181" t="n">
        <v>1.195</v>
      </c>
      <c r="H140" s="181" t="n">
        <v>715</v>
      </c>
      <c r="I140" s="181" t="n">
        <v>138.88</v>
      </c>
      <c r="J140" s="181" t="n">
        <v>0.0008</v>
      </c>
      <c r="K140" s="181" t="n">
        <v>0.7047</v>
      </c>
      <c r="L140" s="182" t="n">
        <v>15</v>
      </c>
      <c r="M140" s="182"/>
      <c r="N140" s="182"/>
    </row>
    <row r="141" customFormat="false" ht="15" hidden="false" customHeight="false" outlineLevel="0" collapsed="false">
      <c r="A141" s="171" t="s">
        <v>164</v>
      </c>
      <c r="B141" s="171" t="n">
        <v>43</v>
      </c>
      <c r="C141" s="171" t="s">
        <v>45</v>
      </c>
      <c r="D141" s="171" t="n">
        <v>150</v>
      </c>
      <c r="E141" s="171" t="n">
        <v>188</v>
      </c>
      <c r="F141" s="171" t="n">
        <v>1.799</v>
      </c>
      <c r="G141" s="171" t="n">
        <v>0.327</v>
      </c>
      <c r="H141" s="171" t="n">
        <v>2033</v>
      </c>
      <c r="I141" s="171" t="n">
        <v>143.56</v>
      </c>
      <c r="J141" s="171" t="n">
        <v>0.0008</v>
      </c>
      <c r="K141" s="171" t="n">
        <v>0.7047</v>
      </c>
      <c r="L141" s="3" t="n">
        <v>7.7</v>
      </c>
      <c r="M141" s="3"/>
      <c r="N141" s="3"/>
    </row>
    <row r="142" customFormat="false" ht="15" hidden="false" customHeight="false" outlineLevel="0" collapsed="false">
      <c r="A142" s="171" t="s">
        <v>164</v>
      </c>
      <c r="B142" s="171" t="n">
        <v>43</v>
      </c>
      <c r="C142" s="171" t="s">
        <v>45</v>
      </c>
      <c r="D142" s="171" t="n">
        <v>151</v>
      </c>
      <c r="E142" s="171" t="n">
        <v>175</v>
      </c>
      <c r="F142" s="171" t="n">
        <v>1.882</v>
      </c>
      <c r="G142" s="171" t="n">
        <v>0.344</v>
      </c>
      <c r="H142" s="171" t="n">
        <v>2032</v>
      </c>
      <c r="I142" s="171" t="n">
        <v>144.39</v>
      </c>
      <c r="J142" s="171" t="n">
        <v>0.0008</v>
      </c>
      <c r="K142" s="171" t="n">
        <v>0.7047</v>
      </c>
      <c r="L142" s="3" t="n">
        <v>7.9</v>
      </c>
      <c r="M142" s="3"/>
      <c r="N142" s="3"/>
    </row>
    <row r="143" customFormat="false" ht="15" hidden="false" customHeight="false" outlineLevel="0" collapsed="false">
      <c r="A143" s="171" t="s">
        <v>164</v>
      </c>
      <c r="B143" s="171" t="n">
        <v>43</v>
      </c>
      <c r="C143" s="171" t="s">
        <v>45</v>
      </c>
      <c r="D143" s="171" t="n">
        <v>152</v>
      </c>
      <c r="E143" s="171" t="n">
        <v>150</v>
      </c>
      <c r="F143" s="171" t="n">
        <v>2.219</v>
      </c>
      <c r="G143" s="171" t="n">
        <v>0.404</v>
      </c>
      <c r="H143" s="171" t="n">
        <v>2025</v>
      </c>
      <c r="I143" s="171" t="n">
        <v>144.03</v>
      </c>
      <c r="J143" s="171" t="n">
        <v>0.0008</v>
      </c>
      <c r="K143" s="171" t="n">
        <v>0.7047</v>
      </c>
      <c r="L143" s="3" t="n">
        <v>8.1</v>
      </c>
      <c r="M143" s="3"/>
      <c r="N143" s="3"/>
    </row>
    <row r="144" customFormat="false" ht="15" hidden="false" customHeight="false" outlineLevel="0" collapsed="false">
      <c r="A144" s="171" t="s">
        <v>164</v>
      </c>
      <c r="B144" s="171" t="n">
        <v>43</v>
      </c>
      <c r="C144" s="171" t="s">
        <v>45</v>
      </c>
      <c r="D144" s="171" t="n">
        <v>153</v>
      </c>
      <c r="E144" s="171" t="n">
        <v>125</v>
      </c>
      <c r="F144" s="171" t="n">
        <v>2.378</v>
      </c>
      <c r="G144" s="171" t="n">
        <v>0.403</v>
      </c>
      <c r="H144" s="171" t="n">
        <v>2019</v>
      </c>
      <c r="I144" s="171" t="n">
        <v>134.19</v>
      </c>
      <c r="J144" s="171" t="n">
        <v>0.0008</v>
      </c>
      <c r="K144" s="171" t="n">
        <v>0.7047</v>
      </c>
      <c r="L144" s="3" t="n">
        <v>8.1</v>
      </c>
      <c r="M144" s="3"/>
      <c r="N144" s="3"/>
    </row>
    <row r="145" customFormat="false" ht="15" hidden="false" customHeight="false" outlineLevel="0" collapsed="false">
      <c r="A145" s="171" t="s">
        <v>164</v>
      </c>
      <c r="B145" s="171" t="n">
        <v>43</v>
      </c>
      <c r="C145" s="171" t="s">
        <v>45</v>
      </c>
      <c r="D145" s="171" t="n">
        <v>154</v>
      </c>
      <c r="E145" s="171" t="n">
        <v>100</v>
      </c>
      <c r="F145" s="171" t="n">
        <v>2.732</v>
      </c>
      <c r="G145" s="171" t="n">
        <v>0.496</v>
      </c>
      <c r="H145" s="171" t="n">
        <v>2016</v>
      </c>
      <c r="I145" s="171" t="n">
        <v>143.81</v>
      </c>
      <c r="J145" s="171" t="n">
        <v>0.0008</v>
      </c>
      <c r="K145" s="171" t="n">
        <v>0.7047</v>
      </c>
      <c r="L145" s="3" t="n">
        <v>8.4</v>
      </c>
      <c r="M145" s="3"/>
      <c r="N145" s="3"/>
    </row>
    <row r="146" customFormat="false" ht="15" hidden="false" customHeight="false" outlineLevel="0" collapsed="false">
      <c r="A146" s="171" t="s">
        <v>164</v>
      </c>
      <c r="B146" s="171" t="n">
        <v>43</v>
      </c>
      <c r="C146" s="171" t="s">
        <v>45</v>
      </c>
      <c r="D146" s="171" t="n">
        <v>155</v>
      </c>
      <c r="E146" s="171" t="n">
        <v>75</v>
      </c>
      <c r="F146" s="171" t="n">
        <v>4.058</v>
      </c>
      <c r="G146" s="171" t="n">
        <v>0.733</v>
      </c>
      <c r="H146" s="171" t="n">
        <v>2015</v>
      </c>
      <c r="I146" s="171" t="n">
        <v>143.37</v>
      </c>
      <c r="J146" s="171" t="n">
        <v>0.0008</v>
      </c>
      <c r="K146" s="171" t="n">
        <v>0.7047</v>
      </c>
      <c r="L146" s="7" t="n">
        <v>8.4</v>
      </c>
      <c r="M146" s="3"/>
      <c r="N146" s="3"/>
    </row>
    <row r="147" s="183" customFormat="true" ht="15" hidden="false" customHeight="false" outlineLevel="0" collapsed="false">
      <c r="A147" s="183" t="s">
        <v>164</v>
      </c>
      <c r="B147" s="183" t="n">
        <v>43</v>
      </c>
      <c r="C147" s="183" t="s">
        <v>45</v>
      </c>
      <c r="D147" s="183" t="n">
        <v>156</v>
      </c>
      <c r="E147" s="183" t="n">
        <v>50</v>
      </c>
      <c r="F147" s="183" t="n">
        <v>5.902</v>
      </c>
      <c r="G147" s="183" t="n">
        <v>0.984</v>
      </c>
      <c r="H147" s="183" t="n">
        <v>2055</v>
      </c>
      <c r="I147" s="183" t="n">
        <v>132.61</v>
      </c>
      <c r="J147" s="183" t="n">
        <v>0.0008</v>
      </c>
      <c r="K147" s="183" t="n">
        <v>0.7047</v>
      </c>
      <c r="L147" s="184" t="n">
        <v>8.3</v>
      </c>
      <c r="M147" s="184"/>
      <c r="N147" s="184"/>
    </row>
    <row r="148" s="183" customFormat="true" ht="15" hidden="false" customHeight="false" outlineLevel="0" collapsed="false">
      <c r="A148" s="183" t="s">
        <v>164</v>
      </c>
      <c r="B148" s="183" t="n">
        <v>43</v>
      </c>
      <c r="C148" s="183" t="s">
        <v>45</v>
      </c>
      <c r="D148" s="183" t="n">
        <v>156</v>
      </c>
      <c r="E148" s="183" t="n">
        <v>50</v>
      </c>
      <c r="F148" s="183" t="n">
        <v>5.896</v>
      </c>
      <c r="G148" s="183" t="n">
        <v>1.07</v>
      </c>
      <c r="H148" s="183" t="n">
        <v>2049</v>
      </c>
      <c r="I148" s="183" t="n">
        <v>144.21</v>
      </c>
      <c r="J148" s="183" t="n">
        <v>0.0008</v>
      </c>
      <c r="K148" s="183" t="n">
        <v>0.7047</v>
      </c>
      <c r="L148" s="184" t="n">
        <v>8.3</v>
      </c>
      <c r="M148" s="184"/>
      <c r="N148" s="184"/>
    </row>
    <row r="149" customFormat="false" ht="15" hidden="false" customHeight="false" outlineLevel="0" collapsed="false">
      <c r="A149" s="171" t="s">
        <v>164</v>
      </c>
      <c r="B149" s="171" t="n">
        <v>43</v>
      </c>
      <c r="C149" s="171" t="s">
        <v>45</v>
      </c>
      <c r="D149" s="171" t="n">
        <v>157</v>
      </c>
      <c r="E149" s="171" t="n">
        <v>30</v>
      </c>
      <c r="F149" s="171" t="n">
        <v>5.063</v>
      </c>
      <c r="G149" s="171" t="n">
        <v>0.912</v>
      </c>
      <c r="H149" s="171" t="n">
        <v>2051</v>
      </c>
      <c r="I149" s="171" t="n">
        <v>143.1</v>
      </c>
      <c r="J149" s="171" t="n">
        <v>0.0008</v>
      </c>
      <c r="K149" s="171" t="n">
        <v>0.7047</v>
      </c>
      <c r="L149" s="7" t="n">
        <v>8.7</v>
      </c>
      <c r="M149" s="3"/>
      <c r="N149" s="3"/>
    </row>
    <row r="150" customFormat="false" ht="15" hidden="false" customHeight="false" outlineLevel="0" collapsed="false">
      <c r="A150" s="171" t="s">
        <v>164</v>
      </c>
      <c r="B150" s="171" t="n">
        <v>43</v>
      </c>
      <c r="C150" s="171" t="s">
        <v>45</v>
      </c>
      <c r="D150" s="171" t="n">
        <v>158</v>
      </c>
      <c r="E150" s="171" t="n">
        <v>20</v>
      </c>
      <c r="F150" s="171" t="n">
        <v>4.119</v>
      </c>
      <c r="G150" s="171" t="n">
        <v>0.731</v>
      </c>
      <c r="H150" s="171" t="n">
        <v>2043</v>
      </c>
      <c r="I150" s="171" t="n">
        <v>140.88</v>
      </c>
      <c r="J150" s="171" t="n">
        <v>0.0008</v>
      </c>
      <c r="K150" s="171" t="n">
        <v>0.7047</v>
      </c>
      <c r="L150" s="7" t="n">
        <v>9.9</v>
      </c>
      <c r="M150" s="3"/>
      <c r="N150" s="3"/>
    </row>
    <row r="151" s="7" customFormat="true" ht="15" hidden="false" customHeight="false" outlineLevel="0" collapsed="false">
      <c r="A151" s="7" t="s">
        <v>164</v>
      </c>
      <c r="B151" s="7" t="n">
        <v>43</v>
      </c>
      <c r="C151" s="7" t="s">
        <v>45</v>
      </c>
      <c r="D151" s="7" t="n">
        <v>159</v>
      </c>
      <c r="E151" s="7" t="n">
        <v>10</v>
      </c>
      <c r="F151" s="7" t="n">
        <v>4.901</v>
      </c>
      <c r="G151" s="7" t="n">
        <v>0.887</v>
      </c>
      <c r="H151" s="7" t="n">
        <v>2040</v>
      </c>
      <c r="I151" s="7" t="n">
        <v>143.75</v>
      </c>
      <c r="J151" s="7" t="n">
        <v>0.0008</v>
      </c>
      <c r="K151" s="7" t="n">
        <v>0.7047</v>
      </c>
      <c r="L151" s="3" t="n">
        <v>11.7</v>
      </c>
      <c r="M151" s="3"/>
      <c r="N151" s="3" t="s">
        <v>202</v>
      </c>
    </row>
    <row r="152" s="7" customFormat="true" ht="15" hidden="false" customHeight="false" outlineLevel="0" collapsed="false">
      <c r="A152" s="7" t="s">
        <v>164</v>
      </c>
      <c r="B152" s="7" t="n">
        <v>43</v>
      </c>
      <c r="C152" s="7" t="s">
        <v>45</v>
      </c>
      <c r="D152" s="7" t="n">
        <v>159</v>
      </c>
      <c r="E152" s="7" t="n">
        <v>10</v>
      </c>
      <c r="F152" s="7" t="n">
        <v>0.039</v>
      </c>
      <c r="G152" s="7" t="n">
        <v>0.01</v>
      </c>
      <c r="H152" s="7" t="n">
        <v>2040</v>
      </c>
      <c r="I152" s="7" t="n">
        <v>143.75</v>
      </c>
      <c r="J152" s="7" t="n">
        <v>0.0008</v>
      </c>
      <c r="K152" s="7" t="n">
        <v>0.7047</v>
      </c>
      <c r="L152" s="3" t="n">
        <v>11.7</v>
      </c>
      <c r="M152" s="3"/>
      <c r="N152" s="3"/>
    </row>
    <row r="153" customFormat="false" ht="15" hidden="false" customHeight="false" outlineLevel="0" collapsed="false">
      <c r="A153" s="171" t="s">
        <v>164</v>
      </c>
      <c r="B153" s="171" t="n">
        <v>43</v>
      </c>
      <c r="C153" s="171" t="s">
        <v>45</v>
      </c>
      <c r="D153" s="171" t="n">
        <v>160</v>
      </c>
      <c r="E153" s="171" t="n">
        <v>5</v>
      </c>
      <c r="F153" s="171" t="n">
        <v>7.101</v>
      </c>
      <c r="G153" s="171" t="n">
        <v>1.198</v>
      </c>
      <c r="H153" s="171" t="n">
        <v>2035</v>
      </c>
      <c r="I153" s="171" t="n">
        <v>134.24</v>
      </c>
      <c r="J153" s="171" t="n">
        <v>0.0008</v>
      </c>
      <c r="K153" s="171" t="n">
        <v>0.7047</v>
      </c>
      <c r="L153" s="3" t="n">
        <v>14.4</v>
      </c>
      <c r="M153" s="3"/>
      <c r="N153" s="3"/>
    </row>
    <row r="154" s="181" customFormat="true" ht="15" hidden="false" customHeight="false" outlineLevel="0" collapsed="false">
      <c r="A154" s="181" t="s">
        <v>166</v>
      </c>
      <c r="B154" s="181" t="n">
        <v>46</v>
      </c>
      <c r="C154" s="181" t="s">
        <v>47</v>
      </c>
      <c r="D154" s="181" t="n">
        <v>162</v>
      </c>
      <c r="E154" s="181" t="n">
        <v>82</v>
      </c>
      <c r="F154" s="181" t="n">
        <v>1.773</v>
      </c>
      <c r="G154" s="181" t="n">
        <v>0.319</v>
      </c>
      <c r="H154" s="181" t="n">
        <v>2056</v>
      </c>
      <c r="I154" s="181" t="n">
        <v>142.1</v>
      </c>
      <c r="J154" s="181" t="n">
        <v>0.0008</v>
      </c>
      <c r="K154" s="181" t="n">
        <v>0.7047</v>
      </c>
      <c r="L154" s="182" t="n">
        <v>8.1</v>
      </c>
      <c r="M154" s="182"/>
      <c r="N154" s="182"/>
    </row>
    <row r="155" s="181" customFormat="true" ht="15" hidden="false" customHeight="false" outlineLevel="0" collapsed="false">
      <c r="A155" s="181" t="s">
        <v>166</v>
      </c>
      <c r="B155" s="181" t="n">
        <v>46</v>
      </c>
      <c r="C155" s="181" t="s">
        <v>47</v>
      </c>
      <c r="D155" s="181" t="n">
        <v>163</v>
      </c>
      <c r="E155" s="181" t="n">
        <v>75</v>
      </c>
      <c r="F155" s="181" t="n">
        <v>1.716</v>
      </c>
      <c r="G155" s="181" t="n">
        <v>0.313</v>
      </c>
      <c r="H155" s="181" t="n">
        <v>2059</v>
      </c>
      <c r="I155" s="181" t="n">
        <v>143.96</v>
      </c>
      <c r="J155" s="181" t="n">
        <v>0.0008</v>
      </c>
      <c r="K155" s="181" t="n">
        <v>0.7047</v>
      </c>
      <c r="L155" s="182" t="n">
        <v>8.1</v>
      </c>
      <c r="M155" s="182"/>
      <c r="N155" s="182"/>
    </row>
    <row r="156" s="181" customFormat="true" ht="15" hidden="false" customHeight="false" outlineLevel="0" collapsed="false">
      <c r="A156" s="181" t="s">
        <v>166</v>
      </c>
      <c r="B156" s="181" t="n">
        <v>46</v>
      </c>
      <c r="C156" s="181" t="s">
        <v>47</v>
      </c>
      <c r="D156" s="181" t="n">
        <v>164</v>
      </c>
      <c r="E156" s="181" t="n">
        <v>50</v>
      </c>
      <c r="F156" s="181" t="n">
        <v>2.176</v>
      </c>
      <c r="G156" s="181" t="n">
        <v>0.396</v>
      </c>
      <c r="H156" s="181" t="n">
        <v>2060</v>
      </c>
      <c r="I156" s="181" t="n">
        <v>143.91</v>
      </c>
      <c r="J156" s="181" t="n">
        <v>0.0008</v>
      </c>
      <c r="K156" s="181" t="n">
        <v>0.7047</v>
      </c>
      <c r="L156" s="182" t="n">
        <v>8.5</v>
      </c>
      <c r="M156" s="182"/>
      <c r="N156" s="182"/>
    </row>
    <row r="157" s="181" customFormat="true" ht="15" hidden="false" customHeight="false" outlineLevel="0" collapsed="false">
      <c r="A157" s="181" t="s">
        <v>166</v>
      </c>
      <c r="B157" s="181" t="n">
        <v>46</v>
      </c>
      <c r="C157" s="181" t="s">
        <v>47</v>
      </c>
      <c r="D157" s="181" t="n">
        <v>165</v>
      </c>
      <c r="E157" s="181" t="n">
        <v>30</v>
      </c>
      <c r="F157" s="181" t="n">
        <v>2.928</v>
      </c>
      <c r="G157" s="181" t="n">
        <v>0.529</v>
      </c>
      <c r="H157" s="181" t="n">
        <v>2061</v>
      </c>
      <c r="I157" s="181" t="n">
        <v>143.17</v>
      </c>
      <c r="J157" s="181" t="n">
        <v>0.0008</v>
      </c>
      <c r="K157" s="181" t="n">
        <v>0.7047</v>
      </c>
      <c r="L157" s="182" t="n">
        <v>8.7</v>
      </c>
      <c r="M157" s="182"/>
      <c r="N157" s="182"/>
    </row>
    <row r="158" s="181" customFormat="true" ht="15" hidden="false" customHeight="false" outlineLevel="0" collapsed="false">
      <c r="A158" s="181" t="s">
        <v>166</v>
      </c>
      <c r="B158" s="181" t="n">
        <v>46</v>
      </c>
      <c r="C158" s="181" t="s">
        <v>47</v>
      </c>
      <c r="D158" s="181" t="n">
        <v>166</v>
      </c>
      <c r="E158" s="181" t="n">
        <v>20</v>
      </c>
      <c r="F158" s="181" t="n">
        <v>3.883</v>
      </c>
      <c r="G158" s="181" t="n">
        <v>0.699</v>
      </c>
      <c r="H158" s="181" t="n">
        <v>2063</v>
      </c>
      <c r="I158" s="181" t="n">
        <v>142.87</v>
      </c>
      <c r="J158" s="181" t="n">
        <v>0.0008</v>
      </c>
      <c r="K158" s="181" t="n">
        <v>0.7047</v>
      </c>
      <c r="L158" s="182" t="n">
        <v>9.3</v>
      </c>
      <c r="M158" s="182"/>
      <c r="N158" s="182"/>
    </row>
    <row r="159" s="181" customFormat="true" ht="15" hidden="false" customHeight="false" outlineLevel="0" collapsed="false">
      <c r="A159" s="181" t="s">
        <v>166</v>
      </c>
      <c r="B159" s="181" t="n">
        <v>46</v>
      </c>
      <c r="C159" s="181" t="s">
        <v>47</v>
      </c>
      <c r="D159" s="181" t="n">
        <v>167</v>
      </c>
      <c r="E159" s="181" t="n">
        <v>10</v>
      </c>
      <c r="F159" s="181" t="n">
        <v>6.182</v>
      </c>
      <c r="G159" s="181" t="n">
        <v>1.104</v>
      </c>
      <c r="H159" s="181" t="n">
        <v>2068</v>
      </c>
      <c r="I159" s="181" t="n">
        <v>141.95</v>
      </c>
      <c r="J159" s="181" t="n">
        <v>0.0008</v>
      </c>
      <c r="K159" s="181" t="n">
        <v>0.7047</v>
      </c>
      <c r="L159" s="182" t="n">
        <v>11.9</v>
      </c>
      <c r="M159" s="182"/>
      <c r="N159" s="182"/>
    </row>
    <row r="160" s="183" customFormat="true" ht="15" hidden="false" customHeight="false" outlineLevel="0" collapsed="false">
      <c r="A160" s="183" t="s">
        <v>166</v>
      </c>
      <c r="B160" s="183" t="n">
        <v>46</v>
      </c>
      <c r="C160" s="183" t="s">
        <v>47</v>
      </c>
      <c r="D160" s="183" t="n">
        <v>168</v>
      </c>
      <c r="E160" s="183" t="n">
        <v>5</v>
      </c>
      <c r="F160" s="183" t="n">
        <v>7.543</v>
      </c>
      <c r="G160" s="183" t="n">
        <v>1.388</v>
      </c>
      <c r="H160" s="183" t="n">
        <v>2065</v>
      </c>
      <c r="I160" s="183" t="n">
        <v>146.28</v>
      </c>
      <c r="J160" s="183" t="n">
        <v>0.0008</v>
      </c>
      <c r="K160" s="183" t="n">
        <v>0.7047</v>
      </c>
      <c r="L160" s="184" t="n">
        <v>12.9</v>
      </c>
      <c r="M160" s="184"/>
      <c r="N160" s="184"/>
    </row>
    <row r="161" s="183" customFormat="true" ht="15" hidden="false" customHeight="false" outlineLevel="0" collapsed="false">
      <c r="A161" s="183" t="s">
        <v>166</v>
      </c>
      <c r="B161" s="183" t="n">
        <v>46</v>
      </c>
      <c r="C161" s="183" t="s">
        <v>47</v>
      </c>
      <c r="D161" s="183" t="n">
        <v>168</v>
      </c>
      <c r="E161" s="183" t="n">
        <v>5</v>
      </c>
      <c r="F161" s="183" t="n">
        <v>7.52</v>
      </c>
      <c r="G161" s="183" t="n">
        <v>1.354</v>
      </c>
      <c r="H161" s="183" t="n">
        <v>2069</v>
      </c>
      <c r="I161" s="183" t="n">
        <v>143.17</v>
      </c>
      <c r="J161" s="183" t="n">
        <v>0.0008</v>
      </c>
      <c r="K161" s="183" t="n">
        <v>0.7047</v>
      </c>
      <c r="L161" s="184" t="n">
        <v>12.9</v>
      </c>
      <c r="M161" s="184"/>
      <c r="N161" s="184"/>
    </row>
    <row r="162" customFormat="false" ht="15" hidden="false" customHeight="false" outlineLevel="0" collapsed="false">
      <c r="A162" s="171" t="s">
        <v>167</v>
      </c>
      <c r="B162" s="171" t="n">
        <v>50</v>
      </c>
      <c r="C162" s="171" t="s">
        <v>48</v>
      </c>
      <c r="D162" s="171" t="n">
        <v>171</v>
      </c>
      <c r="E162" s="171" t="n">
        <v>156</v>
      </c>
      <c r="F162" s="171" t="n">
        <v>1.77</v>
      </c>
      <c r="G162" s="171" t="n">
        <v>0.323</v>
      </c>
      <c r="H162" s="171" t="n">
        <v>1002</v>
      </c>
      <c r="I162" s="171" t="n">
        <v>143.85</v>
      </c>
      <c r="J162" s="171" t="n">
        <v>0.0013</v>
      </c>
      <c r="K162" s="171" t="n">
        <v>0.7053</v>
      </c>
      <c r="L162" s="3" t="n">
        <v>8.1</v>
      </c>
      <c r="M162" s="3"/>
      <c r="N162" s="3"/>
    </row>
    <row r="163" customFormat="false" ht="15" hidden="false" customHeight="false" outlineLevel="0" collapsed="false">
      <c r="A163" s="171" t="s">
        <v>167</v>
      </c>
      <c r="B163" s="171" t="n">
        <v>50</v>
      </c>
      <c r="C163" s="171" t="s">
        <v>48</v>
      </c>
      <c r="D163" s="171" t="n">
        <v>172</v>
      </c>
      <c r="E163" s="171" t="n">
        <v>150</v>
      </c>
      <c r="F163" s="171" t="n">
        <v>1.747</v>
      </c>
      <c r="G163" s="171" t="n">
        <v>0.319</v>
      </c>
      <c r="H163" s="171" t="n">
        <v>1035</v>
      </c>
      <c r="I163" s="171" t="n">
        <v>143.89</v>
      </c>
      <c r="J163" s="171" t="n">
        <v>0.0013</v>
      </c>
      <c r="K163" s="171" t="n">
        <v>0.7053</v>
      </c>
      <c r="L163" s="7" t="n">
        <v>8.1</v>
      </c>
      <c r="M163" s="3"/>
      <c r="N163" s="3"/>
    </row>
    <row r="164" customFormat="false" ht="15" hidden="false" customHeight="false" outlineLevel="0" collapsed="false">
      <c r="A164" s="171" t="s">
        <v>167</v>
      </c>
      <c r="B164" s="171" t="n">
        <v>50</v>
      </c>
      <c r="C164" s="171" t="s">
        <v>48</v>
      </c>
      <c r="D164" s="171" t="n">
        <v>173</v>
      </c>
      <c r="E164" s="171" t="n">
        <v>125</v>
      </c>
      <c r="F164" s="171" t="n">
        <v>1.799</v>
      </c>
      <c r="G164" s="171" t="n">
        <v>0.322</v>
      </c>
      <c r="H164" s="171" t="n">
        <v>1055</v>
      </c>
      <c r="I164" s="171" t="n">
        <v>141.1</v>
      </c>
      <c r="J164" s="171" t="n">
        <v>0.0013</v>
      </c>
      <c r="K164" s="171" t="n">
        <v>0.7053</v>
      </c>
      <c r="L164" s="7" t="n">
        <v>8.1</v>
      </c>
      <c r="M164" s="3"/>
      <c r="N164" s="3"/>
    </row>
    <row r="165" customFormat="false" ht="15" hidden="false" customHeight="false" outlineLevel="0" collapsed="false">
      <c r="A165" s="171" t="s">
        <v>167</v>
      </c>
      <c r="B165" s="171" t="n">
        <v>50</v>
      </c>
      <c r="C165" s="171" t="s">
        <v>48</v>
      </c>
      <c r="D165" s="171" t="n">
        <v>174</v>
      </c>
      <c r="E165" s="171" t="n">
        <v>100</v>
      </c>
      <c r="F165" s="171" t="n">
        <v>2.07</v>
      </c>
      <c r="G165" s="171" t="n">
        <v>0.372</v>
      </c>
      <c r="H165" s="171" t="n">
        <v>1059</v>
      </c>
      <c r="I165" s="171" t="n">
        <v>141.91</v>
      </c>
      <c r="J165" s="171" t="n">
        <v>0.0013</v>
      </c>
      <c r="K165" s="171" t="n">
        <v>0.7053</v>
      </c>
      <c r="L165" s="7" t="n">
        <v>8.3</v>
      </c>
      <c r="M165" s="3"/>
      <c r="N165" s="3"/>
    </row>
    <row r="166" customFormat="false" ht="15" hidden="false" customHeight="false" outlineLevel="0" collapsed="false">
      <c r="A166" s="171" t="s">
        <v>167</v>
      </c>
      <c r="B166" s="171" t="n">
        <v>50</v>
      </c>
      <c r="C166" s="171" t="s">
        <v>48</v>
      </c>
      <c r="D166" s="171" t="n">
        <v>175</v>
      </c>
      <c r="E166" s="171" t="n">
        <v>75</v>
      </c>
      <c r="F166" s="171" t="n">
        <v>2.568</v>
      </c>
      <c r="G166" s="171" t="n">
        <v>0.414</v>
      </c>
      <c r="H166" s="171" t="n">
        <v>1105</v>
      </c>
      <c r="I166" s="171" t="n">
        <v>127.62</v>
      </c>
      <c r="J166" s="171" t="n">
        <v>0.0013</v>
      </c>
      <c r="K166" s="171" t="n">
        <v>0.7053</v>
      </c>
      <c r="L166" s="7" t="n">
        <v>8.5</v>
      </c>
      <c r="M166" s="3"/>
      <c r="N166" s="3"/>
    </row>
    <row r="167" customFormat="false" ht="15" hidden="false" customHeight="false" outlineLevel="0" collapsed="false">
      <c r="A167" s="171" t="s">
        <v>167</v>
      </c>
      <c r="B167" s="171" t="n">
        <v>50</v>
      </c>
      <c r="C167" s="171" t="s">
        <v>48</v>
      </c>
      <c r="D167" s="171" t="n">
        <v>176</v>
      </c>
      <c r="E167" s="171" t="n">
        <v>50</v>
      </c>
      <c r="F167" s="171" t="n">
        <v>2.883</v>
      </c>
      <c r="G167" s="171" t="n">
        <v>0.481</v>
      </c>
      <c r="H167" s="171" t="n">
        <v>1085</v>
      </c>
      <c r="I167" s="171" t="n">
        <v>132.16</v>
      </c>
      <c r="J167" s="171" t="n">
        <v>0.0013</v>
      </c>
      <c r="K167" s="171" t="n">
        <v>0.7053</v>
      </c>
      <c r="L167" s="7" t="n">
        <v>9</v>
      </c>
      <c r="M167" s="3"/>
      <c r="N167" s="3"/>
    </row>
    <row r="168" s="183" customFormat="true" ht="15" hidden="false" customHeight="false" outlineLevel="0" collapsed="false">
      <c r="A168" s="183" t="s">
        <v>167</v>
      </c>
      <c r="B168" s="183" t="n">
        <v>50</v>
      </c>
      <c r="C168" s="183" t="s">
        <v>48</v>
      </c>
      <c r="D168" s="183" t="n">
        <v>177</v>
      </c>
      <c r="E168" s="183" t="n">
        <v>30</v>
      </c>
      <c r="F168" s="183" t="n">
        <v>4.38</v>
      </c>
      <c r="G168" s="183" t="n">
        <v>0.713</v>
      </c>
      <c r="H168" s="183" t="n">
        <v>1126</v>
      </c>
      <c r="I168" s="183" t="n">
        <v>129.29</v>
      </c>
      <c r="J168" s="183" t="n">
        <v>0.0013</v>
      </c>
      <c r="K168" s="183" t="n">
        <v>0.7053</v>
      </c>
      <c r="L168" s="184" t="n">
        <v>9.8</v>
      </c>
      <c r="M168" s="184"/>
      <c r="N168" s="184"/>
    </row>
    <row r="169" s="183" customFormat="true" ht="15" hidden="false" customHeight="false" outlineLevel="0" collapsed="false">
      <c r="A169" s="183" t="s">
        <v>167</v>
      </c>
      <c r="B169" s="183" t="n">
        <v>50</v>
      </c>
      <c r="C169" s="183" t="s">
        <v>48</v>
      </c>
      <c r="D169" s="183" t="n">
        <v>177</v>
      </c>
      <c r="E169" s="183" t="n">
        <v>30</v>
      </c>
      <c r="F169" s="183" t="n">
        <v>4.374</v>
      </c>
      <c r="G169" s="183" t="n">
        <v>0.749</v>
      </c>
      <c r="H169" s="183" t="n">
        <v>1123</v>
      </c>
      <c r="I169" s="183" t="n">
        <v>135.93</v>
      </c>
      <c r="J169" s="183" t="n">
        <v>0.0013</v>
      </c>
      <c r="K169" s="183" t="n">
        <v>0.7053</v>
      </c>
      <c r="L169" s="184" t="n">
        <v>9.7</v>
      </c>
      <c r="M169" s="184"/>
      <c r="N169" s="184"/>
    </row>
    <row r="170" customFormat="false" ht="15" hidden="false" customHeight="false" outlineLevel="0" collapsed="false">
      <c r="A170" s="171" t="s">
        <v>167</v>
      </c>
      <c r="B170" s="171" t="n">
        <v>50</v>
      </c>
      <c r="C170" s="171" t="s">
        <v>48</v>
      </c>
      <c r="D170" s="171" t="n">
        <v>178</v>
      </c>
      <c r="E170" s="171" t="n">
        <v>20</v>
      </c>
      <c r="F170" s="171" t="n">
        <v>5.081</v>
      </c>
      <c r="G170" s="171" t="n">
        <v>0.833</v>
      </c>
      <c r="H170" s="171" t="n">
        <v>1475</v>
      </c>
      <c r="I170" s="171" t="n">
        <v>130.27</v>
      </c>
      <c r="J170" s="171" t="n">
        <v>0.0013</v>
      </c>
      <c r="K170" s="171" t="n">
        <v>0.7053</v>
      </c>
      <c r="L170" s="7" t="n">
        <v>10.4</v>
      </c>
      <c r="M170" s="3"/>
      <c r="N170" s="3"/>
    </row>
    <row r="171" customFormat="false" ht="15" hidden="false" customHeight="false" outlineLevel="0" collapsed="false">
      <c r="A171" s="171" t="s">
        <v>167</v>
      </c>
      <c r="B171" s="171" t="n">
        <v>50</v>
      </c>
      <c r="C171" s="171" t="s">
        <v>48</v>
      </c>
      <c r="D171" s="171" t="n">
        <v>179</v>
      </c>
      <c r="E171" s="171" t="n">
        <v>10</v>
      </c>
      <c r="F171" s="171" t="n">
        <v>5.146</v>
      </c>
      <c r="G171" s="171" t="n">
        <v>0.858</v>
      </c>
      <c r="H171" s="171" t="n">
        <v>1476</v>
      </c>
      <c r="I171" s="171" t="n">
        <v>132.47</v>
      </c>
      <c r="J171" s="171" t="n">
        <v>0.0013</v>
      </c>
      <c r="K171" s="171" t="n">
        <v>0.7053</v>
      </c>
      <c r="L171" s="7" t="n">
        <v>10.7</v>
      </c>
      <c r="M171" s="3"/>
      <c r="N171" s="3"/>
    </row>
    <row r="172" customFormat="false" ht="15" hidden="false" customHeight="false" outlineLevel="0" collapsed="false">
      <c r="A172" s="171" t="s">
        <v>167</v>
      </c>
      <c r="B172" s="171" t="n">
        <v>50</v>
      </c>
      <c r="C172" s="171" t="s">
        <v>48</v>
      </c>
      <c r="D172" s="171" t="n">
        <v>180</v>
      </c>
      <c r="E172" s="171" t="n">
        <v>5</v>
      </c>
      <c r="F172" s="171" t="n">
        <v>7.451</v>
      </c>
      <c r="G172" s="171" t="n">
        <v>1.259</v>
      </c>
      <c r="H172" s="171" t="n">
        <v>1477</v>
      </c>
      <c r="I172" s="171" t="n">
        <v>134.4</v>
      </c>
      <c r="J172" s="171" t="n">
        <v>0.0013</v>
      </c>
      <c r="K172" s="171" t="n">
        <v>0.7053</v>
      </c>
      <c r="L172" s="7" t="n">
        <v>12.2</v>
      </c>
      <c r="M172" s="3"/>
      <c r="N172" s="3"/>
    </row>
    <row r="173" s="181" customFormat="true" ht="15" hidden="false" customHeight="false" outlineLevel="0" collapsed="false">
      <c r="A173" s="181" t="s">
        <v>168</v>
      </c>
      <c r="B173" s="181" t="n">
        <v>52</v>
      </c>
      <c r="C173" s="181" t="s">
        <v>50</v>
      </c>
      <c r="D173" s="181" t="n">
        <v>182</v>
      </c>
      <c r="E173" s="181" t="n">
        <v>102</v>
      </c>
      <c r="F173" s="181" t="n">
        <v>1.905</v>
      </c>
      <c r="G173" s="181" t="n">
        <v>0.318</v>
      </c>
      <c r="H173" s="181" t="n">
        <v>1481</v>
      </c>
      <c r="I173" s="181" t="n">
        <v>131.76</v>
      </c>
      <c r="J173" s="181" t="n">
        <v>0.0013</v>
      </c>
      <c r="K173" s="181" t="n">
        <v>0.7053</v>
      </c>
      <c r="L173" s="182" t="n">
        <v>8.4</v>
      </c>
      <c r="M173" s="182"/>
      <c r="N173" s="182"/>
    </row>
    <row r="174" s="183" customFormat="true" ht="15" hidden="false" customHeight="false" outlineLevel="0" collapsed="false">
      <c r="A174" s="183" t="s">
        <v>168</v>
      </c>
      <c r="B174" s="183" t="n">
        <v>52</v>
      </c>
      <c r="C174" s="183" t="s">
        <v>50</v>
      </c>
      <c r="D174" s="183" t="n">
        <v>183</v>
      </c>
      <c r="E174" s="183" t="n">
        <v>75</v>
      </c>
      <c r="F174" s="183" t="n">
        <v>3.202</v>
      </c>
      <c r="G174" s="183" t="n">
        <v>0.535</v>
      </c>
      <c r="H174" s="183" t="n">
        <v>1483</v>
      </c>
      <c r="I174" s="183" t="n">
        <v>132.43</v>
      </c>
      <c r="J174" s="183" t="n">
        <v>0.0013</v>
      </c>
      <c r="K174" s="183" t="n">
        <v>0.7053</v>
      </c>
      <c r="L174" s="184" t="n">
        <v>8.9</v>
      </c>
      <c r="M174" s="184"/>
      <c r="N174" s="184"/>
    </row>
    <row r="175" s="183" customFormat="true" ht="15" hidden="false" customHeight="false" outlineLevel="0" collapsed="false">
      <c r="A175" s="183" t="s">
        <v>168</v>
      </c>
      <c r="B175" s="183" t="n">
        <v>52</v>
      </c>
      <c r="C175" s="183" t="s">
        <v>50</v>
      </c>
      <c r="D175" s="183" t="n">
        <v>183</v>
      </c>
      <c r="E175" s="183" t="n">
        <v>75</v>
      </c>
      <c r="F175" s="183" t="n">
        <v>3.245</v>
      </c>
      <c r="G175" s="183" t="n">
        <v>0.545</v>
      </c>
      <c r="H175" s="183" t="n">
        <v>1485</v>
      </c>
      <c r="I175" s="183" t="n">
        <v>133.1</v>
      </c>
      <c r="J175" s="183" t="n">
        <v>0.0013</v>
      </c>
      <c r="K175" s="183" t="n">
        <v>0.7053</v>
      </c>
      <c r="L175" s="184" t="n">
        <v>8.8</v>
      </c>
      <c r="M175" s="184"/>
      <c r="N175" s="184"/>
    </row>
    <row r="176" s="181" customFormat="true" ht="15" hidden="false" customHeight="false" outlineLevel="0" collapsed="false">
      <c r="A176" s="181" t="s">
        <v>168</v>
      </c>
      <c r="B176" s="181" t="n">
        <v>52</v>
      </c>
      <c r="C176" s="181" t="s">
        <v>50</v>
      </c>
      <c r="D176" s="181" t="n">
        <v>184</v>
      </c>
      <c r="E176" s="181" t="n">
        <v>50</v>
      </c>
      <c r="F176" s="181" t="n">
        <v>3.958</v>
      </c>
      <c r="G176" s="181" t="n">
        <v>0.654</v>
      </c>
      <c r="H176" s="181" t="n">
        <v>1487</v>
      </c>
      <c r="I176" s="181" t="n">
        <v>131.14</v>
      </c>
      <c r="J176" s="181" t="n">
        <v>0.0013</v>
      </c>
      <c r="K176" s="181" t="n">
        <v>0.7053</v>
      </c>
      <c r="L176" s="182" t="n">
        <v>9.5</v>
      </c>
      <c r="M176" s="182"/>
      <c r="N176" s="182"/>
    </row>
    <row r="177" s="181" customFormat="true" ht="15" hidden="false" customHeight="false" outlineLevel="0" collapsed="false">
      <c r="A177" s="181" t="s">
        <v>168</v>
      </c>
      <c r="B177" s="181" t="n">
        <v>52</v>
      </c>
      <c r="C177" s="181" t="s">
        <v>50</v>
      </c>
      <c r="D177" s="181" t="n">
        <v>185</v>
      </c>
      <c r="E177" s="181" t="n">
        <v>30</v>
      </c>
      <c r="F177" s="181" t="n">
        <v>3.914</v>
      </c>
      <c r="G177" s="181" t="n">
        <v>0.682</v>
      </c>
      <c r="H177" s="181" t="n">
        <v>1488</v>
      </c>
      <c r="I177" s="181" t="n">
        <v>138.2</v>
      </c>
      <c r="J177" s="181" t="n">
        <v>0.0013</v>
      </c>
      <c r="K177" s="181" t="n">
        <v>0.7053</v>
      </c>
      <c r="L177" s="182" t="n">
        <v>9.9</v>
      </c>
      <c r="M177" s="182"/>
      <c r="N177" s="182"/>
    </row>
    <row r="178" s="181" customFormat="true" ht="15" hidden="false" customHeight="false" outlineLevel="0" collapsed="false">
      <c r="A178" s="181" t="s">
        <v>168</v>
      </c>
      <c r="B178" s="181" t="n">
        <v>52</v>
      </c>
      <c r="C178" s="181" t="s">
        <v>50</v>
      </c>
      <c r="D178" s="181" t="n">
        <v>186</v>
      </c>
      <c r="E178" s="181" t="n">
        <v>20</v>
      </c>
      <c r="F178" s="181" t="n">
        <v>4.055</v>
      </c>
      <c r="G178" s="181" t="n">
        <v>0.688999999999999</v>
      </c>
      <c r="H178" s="181" t="n">
        <v>1489</v>
      </c>
      <c r="I178" s="181" t="n">
        <v>134.82</v>
      </c>
      <c r="J178" s="181" t="n">
        <v>0.0013</v>
      </c>
      <c r="K178" s="181" t="n">
        <v>0.7053</v>
      </c>
      <c r="L178" s="182" t="n">
        <v>10.2</v>
      </c>
      <c r="M178" s="182"/>
      <c r="N178" s="182"/>
    </row>
    <row r="179" s="181" customFormat="true" ht="15" hidden="false" customHeight="false" outlineLevel="0" collapsed="false">
      <c r="A179" s="181" t="s">
        <v>168</v>
      </c>
      <c r="B179" s="181" t="n">
        <v>52</v>
      </c>
      <c r="C179" s="181" t="s">
        <v>50</v>
      </c>
      <c r="D179" s="181" t="n">
        <v>187</v>
      </c>
      <c r="E179" s="181" t="n">
        <v>10</v>
      </c>
      <c r="F179" s="181" t="n">
        <v>6.084</v>
      </c>
      <c r="G179" s="181" t="n">
        <v>1.04</v>
      </c>
      <c r="H179" s="181" t="n">
        <v>1490</v>
      </c>
      <c r="I179" s="181" t="n">
        <v>135.87</v>
      </c>
      <c r="J179" s="181" t="n">
        <v>0.0013</v>
      </c>
      <c r="K179" s="181" t="n">
        <v>0.7053</v>
      </c>
      <c r="L179" s="182" t="n">
        <v>11.3</v>
      </c>
      <c r="M179" s="182"/>
      <c r="N179" s="182"/>
    </row>
    <row r="180" s="181" customFormat="true" ht="15" hidden="false" customHeight="false" outlineLevel="0" collapsed="false">
      <c r="A180" s="181" t="s">
        <v>168</v>
      </c>
      <c r="B180" s="181" t="n">
        <v>52</v>
      </c>
      <c r="C180" s="181" t="s">
        <v>50</v>
      </c>
      <c r="D180" s="181" t="n">
        <v>188</v>
      </c>
      <c r="E180" s="181" t="n">
        <v>5</v>
      </c>
      <c r="F180" s="181" t="n">
        <v>7.511</v>
      </c>
      <c r="G180" s="181" t="n">
        <v>1.325</v>
      </c>
      <c r="H180" s="181" t="n">
        <v>1491</v>
      </c>
      <c r="I180" s="181" t="n">
        <v>140.24</v>
      </c>
      <c r="J180" s="181" t="n">
        <v>0.0013</v>
      </c>
      <c r="K180" s="181" t="n">
        <v>0.7053</v>
      </c>
      <c r="L180" s="182" t="n">
        <v>12.7</v>
      </c>
      <c r="M180" s="182"/>
      <c r="N180" s="182"/>
    </row>
    <row r="181" customFormat="false" ht="15" hidden="false" customHeight="false" outlineLevel="0" collapsed="false">
      <c r="A181" s="171" t="s">
        <v>169</v>
      </c>
      <c r="B181" s="171" t="n">
        <v>53</v>
      </c>
      <c r="C181" s="171" t="s">
        <v>52</v>
      </c>
      <c r="D181" s="171" t="n">
        <v>191</v>
      </c>
      <c r="E181" s="171" t="n">
        <v>87</v>
      </c>
      <c r="F181" s="171" t="n">
        <v>2.061</v>
      </c>
      <c r="G181" s="171" t="n">
        <v>0.374</v>
      </c>
      <c r="H181" s="171" t="n">
        <v>2073</v>
      </c>
      <c r="I181" s="171" t="n">
        <v>143.28</v>
      </c>
      <c r="J181" s="171" t="n">
        <v>0.0013</v>
      </c>
      <c r="K181" s="171" t="n">
        <v>0.7053</v>
      </c>
      <c r="L181" s="3" t="n">
        <v>8.5</v>
      </c>
      <c r="M181" s="3"/>
      <c r="N181" s="3"/>
    </row>
    <row r="182" customFormat="false" ht="15" hidden="false" customHeight="false" outlineLevel="0" collapsed="false">
      <c r="A182" s="171" t="s">
        <v>169</v>
      </c>
      <c r="B182" s="171" t="n">
        <v>53</v>
      </c>
      <c r="C182" s="171" t="s">
        <v>52</v>
      </c>
      <c r="D182" s="171" t="n">
        <v>192</v>
      </c>
      <c r="E182" s="171" t="n">
        <v>75</v>
      </c>
      <c r="F182" s="171" t="n">
        <v>2.259</v>
      </c>
      <c r="G182" s="171" t="n">
        <v>0.412</v>
      </c>
      <c r="H182" s="171" t="n">
        <v>2088</v>
      </c>
      <c r="I182" s="171" t="n">
        <v>144.09</v>
      </c>
      <c r="J182" s="171" t="n">
        <v>0.0013</v>
      </c>
      <c r="K182" s="171" t="n">
        <v>0.7053</v>
      </c>
      <c r="L182" s="3" t="n">
        <v>8.7</v>
      </c>
      <c r="M182" s="3"/>
      <c r="N182" s="3"/>
    </row>
    <row r="183" s="183" customFormat="true" ht="15" hidden="false" customHeight="false" outlineLevel="0" collapsed="false">
      <c r="A183" s="183" t="s">
        <v>169</v>
      </c>
      <c r="B183" s="183" t="n">
        <v>53</v>
      </c>
      <c r="C183" s="183" t="s">
        <v>52</v>
      </c>
      <c r="D183" s="183" t="n">
        <v>193</v>
      </c>
      <c r="E183" s="183" t="n">
        <v>50</v>
      </c>
      <c r="F183" s="183" t="n">
        <v>3.426</v>
      </c>
      <c r="G183" s="183" t="n">
        <v>0.625</v>
      </c>
      <c r="H183" s="183" t="n">
        <v>2080</v>
      </c>
      <c r="I183" s="183" t="n">
        <v>144.55</v>
      </c>
      <c r="J183" s="183" t="n">
        <v>0.0013</v>
      </c>
      <c r="K183" s="183" t="n">
        <v>0.7053</v>
      </c>
      <c r="L183" s="184" t="n">
        <v>9.5</v>
      </c>
      <c r="M183" s="184"/>
      <c r="N183" s="184"/>
    </row>
    <row r="184" s="183" customFormat="true" ht="15" hidden="false" customHeight="false" outlineLevel="0" collapsed="false">
      <c r="A184" s="183" t="s">
        <v>169</v>
      </c>
      <c r="B184" s="183" t="n">
        <v>53</v>
      </c>
      <c r="C184" s="183" t="s">
        <v>52</v>
      </c>
      <c r="D184" s="183" t="n">
        <v>193</v>
      </c>
      <c r="E184" s="183" t="n">
        <v>50</v>
      </c>
      <c r="F184" s="183" t="n">
        <v>3.445</v>
      </c>
      <c r="G184" s="183" t="n">
        <v>0.587</v>
      </c>
      <c r="H184" s="183" t="n">
        <v>2090</v>
      </c>
      <c r="I184" s="183" t="n">
        <v>135.08</v>
      </c>
      <c r="J184" s="183" t="n">
        <v>0.0013</v>
      </c>
      <c r="K184" s="183" t="n">
        <v>0.7053</v>
      </c>
      <c r="L184" s="184" t="n">
        <v>9.5</v>
      </c>
      <c r="M184" s="184"/>
      <c r="N184" s="184"/>
    </row>
    <row r="185" customFormat="false" ht="15" hidden="false" customHeight="false" outlineLevel="0" collapsed="false">
      <c r="A185" s="171" t="s">
        <v>169</v>
      </c>
      <c r="B185" s="171" t="n">
        <v>53</v>
      </c>
      <c r="C185" s="171" t="s">
        <v>52</v>
      </c>
      <c r="D185" s="171" t="n">
        <v>194</v>
      </c>
      <c r="E185" s="171" t="n">
        <v>30</v>
      </c>
      <c r="F185" s="171" t="n">
        <v>4.363</v>
      </c>
      <c r="G185" s="171" t="n">
        <v>0.762</v>
      </c>
      <c r="H185" s="171" t="n">
        <v>3034</v>
      </c>
      <c r="I185" s="171" t="n">
        <v>138.61</v>
      </c>
      <c r="J185" s="171" t="n">
        <v>0.0013</v>
      </c>
      <c r="K185" s="171" t="n">
        <v>0.7053</v>
      </c>
      <c r="L185" s="7" t="n">
        <v>10.5</v>
      </c>
      <c r="M185" s="3"/>
      <c r="N185" s="3"/>
    </row>
    <row r="186" customFormat="false" ht="15" hidden="false" customHeight="false" outlineLevel="0" collapsed="false">
      <c r="A186" s="171" t="s">
        <v>169</v>
      </c>
      <c r="B186" s="171" t="n">
        <v>53</v>
      </c>
      <c r="C186" s="171" t="s">
        <v>52</v>
      </c>
      <c r="D186" s="171" t="n">
        <v>195</v>
      </c>
      <c r="E186" s="171" t="n">
        <v>20</v>
      </c>
      <c r="F186" s="171" t="n">
        <v>4.815</v>
      </c>
      <c r="G186" s="171" t="n">
        <v>0.871</v>
      </c>
      <c r="H186" s="171" t="n">
        <v>2091</v>
      </c>
      <c r="I186" s="171" t="n">
        <v>143.57</v>
      </c>
      <c r="J186" s="171" t="n">
        <v>0.0013</v>
      </c>
      <c r="K186" s="171" t="n">
        <v>0.7053</v>
      </c>
      <c r="L186" s="7" t="n">
        <v>10.9</v>
      </c>
      <c r="M186" s="3"/>
      <c r="N186" s="3"/>
    </row>
    <row r="187" customFormat="false" ht="15" hidden="false" customHeight="false" outlineLevel="0" collapsed="false">
      <c r="A187" s="171" t="s">
        <v>169</v>
      </c>
      <c r="B187" s="171" t="n">
        <v>53</v>
      </c>
      <c r="C187" s="171" t="s">
        <v>52</v>
      </c>
      <c r="D187" s="171" t="n">
        <v>196</v>
      </c>
      <c r="E187" s="171" t="n">
        <v>10</v>
      </c>
      <c r="F187" s="171" t="n">
        <v>5.377</v>
      </c>
      <c r="G187" s="171" t="n">
        <v>0.976</v>
      </c>
      <c r="H187" s="171" t="n">
        <v>2084</v>
      </c>
      <c r="I187" s="171" t="n">
        <v>144.11</v>
      </c>
      <c r="J187" s="171" t="n">
        <v>0.0013</v>
      </c>
      <c r="K187" s="171" t="n">
        <v>0.7053</v>
      </c>
      <c r="L187" s="7" t="n">
        <v>11.1</v>
      </c>
      <c r="M187" s="3"/>
      <c r="N187" s="3"/>
    </row>
    <row r="188" customFormat="false" ht="15" hidden="false" customHeight="false" outlineLevel="0" collapsed="false">
      <c r="A188" s="171" t="s">
        <v>169</v>
      </c>
      <c r="B188" s="171" t="n">
        <v>53</v>
      </c>
      <c r="C188" s="171" t="s">
        <v>52</v>
      </c>
      <c r="D188" s="171" t="n">
        <v>197</v>
      </c>
      <c r="E188" s="171" t="n">
        <v>5</v>
      </c>
      <c r="F188" s="171" t="n">
        <v>7.107</v>
      </c>
      <c r="G188" s="171" t="n">
        <v>1.279</v>
      </c>
      <c r="H188" s="171" t="n">
        <v>2094</v>
      </c>
      <c r="I188" s="171" t="n">
        <v>143.01</v>
      </c>
      <c r="J188" s="171" t="n">
        <v>0.0013</v>
      </c>
      <c r="K188" s="171" t="n">
        <v>0.7053</v>
      </c>
      <c r="L188" s="7" t="n">
        <v>12.8</v>
      </c>
      <c r="M188" s="3"/>
      <c r="N188" s="3" t="s">
        <v>203</v>
      </c>
    </row>
    <row r="189" s="181" customFormat="true" ht="15" hidden="false" customHeight="false" outlineLevel="0" collapsed="false">
      <c r="A189" s="181" t="s">
        <v>170</v>
      </c>
      <c r="B189" s="181" t="n">
        <v>54</v>
      </c>
      <c r="C189" s="181" t="s">
        <v>55</v>
      </c>
      <c r="D189" s="181" t="n">
        <v>205</v>
      </c>
      <c r="E189" s="181" t="n">
        <v>28</v>
      </c>
      <c r="F189" s="181" t="n">
        <v>3.463</v>
      </c>
      <c r="G189" s="181" t="n">
        <v>0.635</v>
      </c>
      <c r="H189" s="181" t="n">
        <v>2099</v>
      </c>
      <c r="I189" s="181" t="n">
        <v>145.29</v>
      </c>
      <c r="J189" s="181" t="n">
        <v>0.0013</v>
      </c>
      <c r="K189" s="181" t="n">
        <v>0.7053</v>
      </c>
      <c r="L189" s="182" t="n">
        <v>10.2</v>
      </c>
      <c r="M189" s="182"/>
      <c r="N189" s="182"/>
    </row>
    <row r="190" s="181" customFormat="true" ht="15" hidden="false" customHeight="false" outlineLevel="0" collapsed="false">
      <c r="A190" s="181" t="s">
        <v>170</v>
      </c>
      <c r="B190" s="181" t="n">
        <v>54</v>
      </c>
      <c r="C190" s="181" t="s">
        <v>55</v>
      </c>
      <c r="D190" s="181" t="n">
        <v>206</v>
      </c>
      <c r="E190" s="181" t="n">
        <v>20</v>
      </c>
      <c r="F190" s="181" t="n">
        <v>4.199</v>
      </c>
      <c r="G190" s="181" t="n">
        <v>0.762</v>
      </c>
      <c r="H190" s="181" t="n">
        <v>2092</v>
      </c>
      <c r="I190" s="181" t="n">
        <v>143.95</v>
      </c>
      <c r="J190" s="181" t="n">
        <v>0.0013</v>
      </c>
      <c r="K190" s="181" t="n">
        <v>0.7053</v>
      </c>
      <c r="L190" s="182" t="n">
        <v>10.4</v>
      </c>
      <c r="M190" s="182"/>
      <c r="N190" s="182"/>
    </row>
    <row r="191" s="183" customFormat="true" ht="15" hidden="false" customHeight="false" outlineLevel="0" collapsed="false">
      <c r="A191" s="183" t="s">
        <v>170</v>
      </c>
      <c r="B191" s="183" t="n">
        <v>54</v>
      </c>
      <c r="C191" s="183" t="s">
        <v>55</v>
      </c>
      <c r="D191" s="183" t="n">
        <v>207</v>
      </c>
      <c r="E191" s="183" t="n">
        <v>10</v>
      </c>
      <c r="F191" s="183" t="n">
        <v>5.291</v>
      </c>
      <c r="G191" s="183" t="n">
        <v>0.947</v>
      </c>
      <c r="H191" s="183" t="n">
        <v>3007</v>
      </c>
      <c r="I191" s="183" t="n">
        <v>142.12</v>
      </c>
      <c r="J191" s="183" t="n">
        <v>0.0013</v>
      </c>
      <c r="K191" s="183" t="n">
        <v>0.7053</v>
      </c>
      <c r="L191" s="184" t="n">
        <v>10.9</v>
      </c>
      <c r="M191" s="184"/>
      <c r="N191" s="184"/>
    </row>
    <row r="192" s="183" customFormat="true" ht="15" hidden="false" customHeight="false" outlineLevel="0" collapsed="false">
      <c r="A192" s="183" t="s">
        <v>170</v>
      </c>
      <c r="B192" s="183" t="n">
        <v>54</v>
      </c>
      <c r="C192" s="183" t="s">
        <v>55</v>
      </c>
      <c r="D192" s="183" t="n">
        <v>207</v>
      </c>
      <c r="E192" s="183" t="n">
        <v>10</v>
      </c>
      <c r="F192" s="183" t="n">
        <v>5.321</v>
      </c>
      <c r="G192" s="183" t="n">
        <v>0.95</v>
      </c>
      <c r="H192" s="183" t="n">
        <v>3038</v>
      </c>
      <c r="I192" s="183" t="n">
        <v>141.76</v>
      </c>
      <c r="J192" s="183" t="n">
        <v>0.0013</v>
      </c>
      <c r="K192" s="183" t="n">
        <v>0.7053</v>
      </c>
      <c r="L192" s="184" t="n">
        <v>10.8</v>
      </c>
      <c r="M192" s="184"/>
      <c r="N192" s="184"/>
    </row>
    <row r="193" s="181" customFormat="true" ht="15" hidden="false" customHeight="false" outlineLevel="0" collapsed="false">
      <c r="A193" s="181" t="s">
        <v>170</v>
      </c>
      <c r="B193" s="181" t="n">
        <v>54</v>
      </c>
      <c r="C193" s="181" t="s">
        <v>55</v>
      </c>
      <c r="D193" s="181" t="n">
        <v>208</v>
      </c>
      <c r="E193" s="181" t="n">
        <v>5</v>
      </c>
      <c r="F193" s="181" t="n">
        <v>9.566</v>
      </c>
      <c r="G193" s="181" t="n">
        <v>1.584</v>
      </c>
      <c r="H193" s="181" t="n">
        <v>2082</v>
      </c>
      <c r="I193" s="181" t="n">
        <v>131.81</v>
      </c>
      <c r="J193" s="181" t="n">
        <v>0.0013</v>
      </c>
      <c r="K193" s="181" t="n">
        <v>0.7053</v>
      </c>
      <c r="L193" s="182" t="n">
        <v>13.1</v>
      </c>
      <c r="M193" s="182"/>
      <c r="N193" s="182"/>
    </row>
    <row r="194" customFormat="false" ht="15" hidden="false" customHeight="false" outlineLevel="0" collapsed="false">
      <c r="A194" s="171" t="s">
        <v>171</v>
      </c>
      <c r="B194" s="171" t="n">
        <v>55</v>
      </c>
      <c r="C194" s="171" t="s">
        <v>56</v>
      </c>
      <c r="D194" s="171" t="n">
        <v>209</v>
      </c>
      <c r="E194" s="171" t="n">
        <v>36</v>
      </c>
      <c r="F194" s="171" t="n">
        <v>2.944</v>
      </c>
      <c r="G194" s="171" t="n">
        <v>0.523</v>
      </c>
      <c r="H194" s="171" t="n">
        <v>3009</v>
      </c>
      <c r="I194" s="171" t="n">
        <v>140.66</v>
      </c>
      <c r="J194" s="171" t="n">
        <v>0.0013</v>
      </c>
      <c r="K194" s="171" t="n">
        <v>0.7053</v>
      </c>
      <c r="L194" s="3" t="n">
        <v>9.7</v>
      </c>
      <c r="M194" s="3"/>
      <c r="N194" s="3"/>
    </row>
    <row r="195" customFormat="false" ht="15" hidden="false" customHeight="false" outlineLevel="0" collapsed="false">
      <c r="A195" s="171" t="s">
        <v>171</v>
      </c>
      <c r="B195" s="171" t="n">
        <v>55</v>
      </c>
      <c r="C195" s="171" t="s">
        <v>56</v>
      </c>
      <c r="D195" s="171" t="n">
        <v>210</v>
      </c>
      <c r="E195" s="171" t="n">
        <v>30</v>
      </c>
      <c r="F195" s="171" t="n">
        <v>3.675</v>
      </c>
      <c r="G195" s="171" t="n">
        <v>0.652</v>
      </c>
      <c r="H195" s="171" t="n">
        <v>2089</v>
      </c>
      <c r="I195" s="171" t="n">
        <v>140.66</v>
      </c>
      <c r="J195" s="171" t="n">
        <v>0.0013</v>
      </c>
      <c r="K195" s="171" t="n">
        <v>0.7053</v>
      </c>
      <c r="L195" s="3" t="n">
        <v>10.1</v>
      </c>
      <c r="M195" s="3"/>
      <c r="N195" s="3" t="s">
        <v>204</v>
      </c>
    </row>
    <row r="196" customFormat="false" ht="15" hidden="false" customHeight="false" outlineLevel="0" collapsed="false">
      <c r="A196" s="171" t="s">
        <v>171</v>
      </c>
      <c r="B196" s="171" t="n">
        <v>55</v>
      </c>
      <c r="C196" s="171" t="s">
        <v>205</v>
      </c>
      <c r="D196" s="171" t="n">
        <v>211</v>
      </c>
      <c r="E196" s="171" t="n">
        <v>20</v>
      </c>
      <c r="F196" s="171" t="n">
        <v>999</v>
      </c>
      <c r="G196" s="171" t="n">
        <v>999</v>
      </c>
      <c r="H196" s="171" t="n">
        <v>999</v>
      </c>
      <c r="I196" s="171" t="n">
        <v>999</v>
      </c>
      <c r="J196" s="171" t="n">
        <v>999</v>
      </c>
      <c r="K196" s="171" t="n">
        <v>999</v>
      </c>
      <c r="L196" s="171" t="n">
        <v>999</v>
      </c>
      <c r="M196" s="3"/>
      <c r="N196" s="3" t="s">
        <v>206</v>
      </c>
    </row>
    <row r="197" customFormat="false" ht="15" hidden="false" customHeight="false" outlineLevel="0" collapsed="false">
      <c r="A197" s="171" t="s">
        <v>171</v>
      </c>
      <c r="B197" s="171" t="n">
        <v>55</v>
      </c>
      <c r="C197" s="171" t="s">
        <v>56</v>
      </c>
      <c r="D197" s="171" t="n">
        <v>212</v>
      </c>
      <c r="E197" s="171" t="n">
        <v>10</v>
      </c>
      <c r="F197" s="171" t="n">
        <v>7.894</v>
      </c>
      <c r="G197" s="171" t="n">
        <v>1.431</v>
      </c>
      <c r="H197" s="171" t="n">
        <v>2088</v>
      </c>
      <c r="I197" s="171" t="n">
        <v>144.09</v>
      </c>
      <c r="J197" s="171" t="n">
        <v>0.0013</v>
      </c>
      <c r="K197" s="171" t="n">
        <v>0.7053</v>
      </c>
      <c r="L197" s="3" t="n">
        <v>12.3</v>
      </c>
      <c r="M197" s="3"/>
      <c r="N197" s="3"/>
    </row>
    <row r="198" customFormat="false" ht="15" hidden="false" customHeight="false" outlineLevel="0" collapsed="false">
      <c r="A198" s="171" t="s">
        <v>171</v>
      </c>
      <c r="B198" s="171" t="n">
        <v>55</v>
      </c>
      <c r="C198" s="171" t="s">
        <v>56</v>
      </c>
      <c r="D198" s="171" t="n">
        <v>213</v>
      </c>
      <c r="E198" s="171" t="n">
        <v>5</v>
      </c>
      <c r="F198" s="171" t="n">
        <v>9.959</v>
      </c>
      <c r="G198" s="171" t="n">
        <v>1.799</v>
      </c>
      <c r="H198" s="171" t="n">
        <v>3016</v>
      </c>
      <c r="I198" s="171" t="n">
        <v>143.66</v>
      </c>
      <c r="J198" s="171" t="n">
        <v>0.0013</v>
      </c>
      <c r="K198" s="171" t="n">
        <v>0.7053</v>
      </c>
      <c r="L198" s="3" t="n">
        <v>13.3</v>
      </c>
      <c r="M198" s="3"/>
      <c r="N198" s="3"/>
    </row>
    <row r="199" s="181" customFormat="true" ht="15" hidden="false" customHeight="false" outlineLevel="0" collapsed="false">
      <c r="A199" s="181" t="s">
        <v>173</v>
      </c>
      <c r="B199" s="181" t="n">
        <v>58</v>
      </c>
      <c r="C199" s="181" t="s">
        <v>58</v>
      </c>
      <c r="D199" s="181" t="n">
        <v>216</v>
      </c>
      <c r="E199" s="181" t="n">
        <v>54</v>
      </c>
      <c r="F199" s="181" t="n">
        <v>2.77</v>
      </c>
      <c r="G199" s="181" t="n">
        <v>0.481</v>
      </c>
      <c r="H199" s="181" t="n">
        <v>3019</v>
      </c>
      <c r="I199" s="181" t="n">
        <v>137.46</v>
      </c>
      <c r="J199" s="181" t="n">
        <v>0.0013</v>
      </c>
      <c r="K199" s="181" t="n">
        <v>0.7053</v>
      </c>
      <c r="L199" s="182" t="n">
        <v>9.2</v>
      </c>
      <c r="M199" s="182"/>
      <c r="N199" s="182"/>
    </row>
    <row r="200" s="181" customFormat="true" ht="15" hidden="false" customHeight="false" outlineLevel="0" collapsed="false">
      <c r="A200" s="181" t="s">
        <v>173</v>
      </c>
      <c r="B200" s="181" t="n">
        <v>58</v>
      </c>
      <c r="C200" s="181" t="s">
        <v>58</v>
      </c>
      <c r="D200" s="181" t="n">
        <v>217</v>
      </c>
      <c r="E200" s="181" t="n">
        <v>30</v>
      </c>
      <c r="F200" s="181" t="n">
        <v>3.196</v>
      </c>
      <c r="G200" s="181" t="n">
        <v>0.551</v>
      </c>
      <c r="H200" s="181" t="n">
        <v>196</v>
      </c>
      <c r="I200" s="181" t="n">
        <v>136.6</v>
      </c>
      <c r="J200" s="181" t="n">
        <v>0.0013</v>
      </c>
      <c r="K200" s="181" t="n">
        <v>0.7053</v>
      </c>
      <c r="L200" s="182" t="n">
        <v>9.8</v>
      </c>
      <c r="M200" s="182"/>
      <c r="N200" s="182"/>
    </row>
    <row r="201" s="183" customFormat="true" ht="15" hidden="false" customHeight="false" outlineLevel="0" collapsed="false">
      <c r="A201" s="183" t="s">
        <v>173</v>
      </c>
      <c r="B201" s="183" t="n">
        <v>58</v>
      </c>
      <c r="C201" s="183" t="s">
        <v>58</v>
      </c>
      <c r="D201" s="183" t="n">
        <v>218</v>
      </c>
      <c r="E201" s="183" t="n">
        <v>20</v>
      </c>
      <c r="F201" s="183" t="n">
        <v>4.427</v>
      </c>
      <c r="G201" s="183" t="n">
        <v>0.813999999999999</v>
      </c>
      <c r="H201" s="183" t="n">
        <v>2098</v>
      </c>
      <c r="I201" s="183" t="n">
        <v>145.87</v>
      </c>
      <c r="J201" s="183" t="n">
        <v>0.0013</v>
      </c>
      <c r="K201" s="183" t="n">
        <v>0.7053</v>
      </c>
      <c r="L201" s="184" t="n">
        <v>10.4</v>
      </c>
      <c r="M201" s="184"/>
      <c r="N201" s="184"/>
    </row>
    <row r="202" s="183" customFormat="true" ht="15" hidden="false" customHeight="false" outlineLevel="0" collapsed="false">
      <c r="A202" s="183" t="s">
        <v>173</v>
      </c>
      <c r="B202" s="183" t="n">
        <v>58</v>
      </c>
      <c r="C202" s="183" t="s">
        <v>58</v>
      </c>
      <c r="D202" s="183" t="n">
        <v>218</v>
      </c>
      <c r="E202" s="183" t="n">
        <v>20</v>
      </c>
      <c r="F202" s="183" t="n">
        <v>4.399</v>
      </c>
      <c r="G202" s="183" t="n">
        <v>0.803</v>
      </c>
      <c r="H202" s="183" t="n">
        <v>2097</v>
      </c>
      <c r="I202" s="183" t="n">
        <v>144.8</v>
      </c>
      <c r="J202" s="183" t="n">
        <v>0.0013</v>
      </c>
      <c r="K202" s="183" t="n">
        <v>0.7053</v>
      </c>
      <c r="L202" s="184" t="n">
        <v>10.4</v>
      </c>
      <c r="M202" s="184"/>
      <c r="N202" s="184"/>
    </row>
    <row r="203" s="181" customFormat="true" ht="15" hidden="false" customHeight="false" outlineLevel="0" collapsed="false">
      <c r="A203" s="181" t="s">
        <v>173</v>
      </c>
      <c r="B203" s="181" t="n">
        <v>58</v>
      </c>
      <c r="C203" s="181" t="s">
        <v>58</v>
      </c>
      <c r="D203" s="181" t="n">
        <v>219</v>
      </c>
      <c r="E203" s="181" t="n">
        <v>10</v>
      </c>
      <c r="F203" s="181" t="n">
        <v>9.116</v>
      </c>
      <c r="G203" s="181" t="n">
        <v>1.638</v>
      </c>
      <c r="H203" s="181" t="n">
        <v>2095</v>
      </c>
      <c r="I203" s="181" t="n">
        <v>142.88</v>
      </c>
      <c r="J203" s="181" t="n">
        <v>0.0013</v>
      </c>
      <c r="K203" s="181" t="n">
        <v>0.7053</v>
      </c>
      <c r="L203" s="182" t="n">
        <v>12.7</v>
      </c>
      <c r="M203" s="182"/>
      <c r="N203" s="182"/>
    </row>
    <row r="204" s="181" customFormat="true" ht="15" hidden="false" customHeight="false" outlineLevel="0" collapsed="false">
      <c r="A204" s="181" t="s">
        <v>173</v>
      </c>
      <c r="B204" s="181" t="n">
        <v>58</v>
      </c>
      <c r="C204" s="181" t="s">
        <v>58</v>
      </c>
      <c r="D204" s="181" t="n">
        <v>220</v>
      </c>
      <c r="E204" s="181" t="n">
        <v>5</v>
      </c>
      <c r="F204" s="181" t="n">
        <v>11.878</v>
      </c>
      <c r="G204" s="181" t="n">
        <v>2.139</v>
      </c>
      <c r="H204" s="181" t="n">
        <v>2087</v>
      </c>
      <c r="I204" s="181" t="n">
        <v>143.26</v>
      </c>
      <c r="J204" s="181" t="n">
        <v>0.0013</v>
      </c>
      <c r="K204" s="181" t="n">
        <v>0.7053</v>
      </c>
      <c r="L204" s="182" t="n">
        <v>13.5</v>
      </c>
      <c r="M204" s="182"/>
      <c r="N204" s="182"/>
    </row>
    <row r="205" customFormat="false" ht="15" hidden="false" customHeight="false" outlineLevel="0" collapsed="false">
      <c r="A205" s="171" t="s">
        <v>174</v>
      </c>
      <c r="B205" s="171" t="n">
        <v>60</v>
      </c>
      <c r="C205" s="171" t="s">
        <v>61</v>
      </c>
      <c r="D205" s="171" t="n">
        <v>222</v>
      </c>
      <c r="E205" s="171" t="n">
        <v>125</v>
      </c>
      <c r="F205" s="171" t="n">
        <v>1.982</v>
      </c>
      <c r="G205" s="171" t="n">
        <v>0.363</v>
      </c>
      <c r="H205" s="171" t="n">
        <v>1015</v>
      </c>
      <c r="I205" s="171" t="n">
        <v>144.56</v>
      </c>
      <c r="J205" s="171" t="n">
        <v>0.0013</v>
      </c>
      <c r="K205" s="171" t="n">
        <v>0.7053</v>
      </c>
      <c r="L205" s="3" t="n">
        <v>8</v>
      </c>
      <c r="M205" s="3"/>
      <c r="N205" s="3"/>
    </row>
    <row r="206" customFormat="false" ht="15" hidden="false" customHeight="false" outlineLevel="0" collapsed="false">
      <c r="A206" s="171" t="s">
        <v>174</v>
      </c>
      <c r="B206" s="171" t="n">
        <v>60</v>
      </c>
      <c r="C206" s="171" t="s">
        <v>61</v>
      </c>
      <c r="D206" s="171" t="n">
        <v>223</v>
      </c>
      <c r="E206" s="171" t="n">
        <v>100</v>
      </c>
      <c r="F206" s="171" t="n">
        <v>3.028</v>
      </c>
      <c r="G206" s="171" t="n">
        <v>0.52</v>
      </c>
      <c r="H206" s="171" t="n">
        <v>1322</v>
      </c>
      <c r="I206" s="171" t="n">
        <v>136.03</v>
      </c>
      <c r="J206" s="171" t="n">
        <v>0.0013</v>
      </c>
      <c r="K206" s="171" t="n">
        <v>0.7053</v>
      </c>
      <c r="L206" s="3" t="n">
        <v>8.3</v>
      </c>
      <c r="M206" s="3"/>
      <c r="N206" s="3"/>
    </row>
    <row r="207" customFormat="false" ht="15" hidden="false" customHeight="false" outlineLevel="0" collapsed="false">
      <c r="A207" s="171" t="s">
        <v>174</v>
      </c>
      <c r="B207" s="171" t="n">
        <v>60</v>
      </c>
      <c r="C207" s="171" t="s">
        <v>61</v>
      </c>
      <c r="D207" s="171" t="n">
        <v>224</v>
      </c>
      <c r="E207" s="171" t="n">
        <v>75</v>
      </c>
      <c r="F207" s="171" t="n">
        <v>3.492</v>
      </c>
      <c r="G207" s="171" t="n">
        <v>0.635</v>
      </c>
      <c r="H207" s="171" t="n">
        <v>1218</v>
      </c>
      <c r="I207" s="171" t="n">
        <v>144.11</v>
      </c>
      <c r="J207" s="171" t="n">
        <v>0.0013</v>
      </c>
      <c r="K207" s="171" t="n">
        <v>0.7053</v>
      </c>
      <c r="L207" s="3" t="n">
        <v>8.3</v>
      </c>
      <c r="M207" s="3"/>
      <c r="N207" s="3"/>
    </row>
    <row r="208" customFormat="false" ht="15" hidden="false" customHeight="false" outlineLevel="0" collapsed="false">
      <c r="A208" s="171" t="s">
        <v>174</v>
      </c>
      <c r="B208" s="171" t="n">
        <v>60</v>
      </c>
      <c r="C208" s="171" t="s">
        <v>61</v>
      </c>
      <c r="D208" s="171" t="n">
        <v>225</v>
      </c>
      <c r="E208" s="171" t="n">
        <v>50</v>
      </c>
      <c r="F208" s="171" t="n">
        <v>3.484</v>
      </c>
      <c r="G208" s="171" t="n">
        <v>0.59</v>
      </c>
      <c r="H208" s="171" t="n">
        <v>1330</v>
      </c>
      <c r="I208" s="171" t="n">
        <v>134.29</v>
      </c>
      <c r="J208" s="171" t="n">
        <v>0.0013</v>
      </c>
      <c r="K208" s="171" t="n">
        <v>0.7053</v>
      </c>
      <c r="L208" s="3" t="n">
        <v>8.3</v>
      </c>
      <c r="M208" s="3"/>
      <c r="N208" s="3"/>
    </row>
    <row r="209" customFormat="false" ht="15" hidden="false" customHeight="false" outlineLevel="0" collapsed="false">
      <c r="A209" s="171" t="s">
        <v>174</v>
      </c>
      <c r="B209" s="171" t="n">
        <v>60</v>
      </c>
      <c r="C209" s="171" t="s">
        <v>61</v>
      </c>
      <c r="D209" s="171" t="n">
        <v>226</v>
      </c>
      <c r="E209" s="171" t="n">
        <v>30</v>
      </c>
      <c r="F209" s="171" t="n">
        <v>3.471</v>
      </c>
      <c r="G209" s="171" t="n">
        <v>0.597</v>
      </c>
      <c r="H209" s="171" t="n">
        <v>1313</v>
      </c>
      <c r="I209" s="171" t="n">
        <v>136.36</v>
      </c>
      <c r="J209" s="171" t="n">
        <v>0.0013</v>
      </c>
      <c r="K209" s="171" t="n">
        <v>0.7053</v>
      </c>
      <c r="L209" s="3" t="n">
        <v>9.1</v>
      </c>
      <c r="M209" s="3"/>
      <c r="N209" s="3"/>
    </row>
    <row r="210" customFormat="false" ht="15" hidden="false" customHeight="false" outlineLevel="0" collapsed="false">
      <c r="A210" s="171" t="s">
        <v>174</v>
      </c>
      <c r="B210" s="171" t="n">
        <v>60</v>
      </c>
      <c r="C210" s="171" t="s">
        <v>61</v>
      </c>
      <c r="D210" s="171" t="n">
        <v>227</v>
      </c>
      <c r="E210" s="171" t="n">
        <v>20</v>
      </c>
      <c r="F210" s="171" t="n">
        <v>4.034</v>
      </c>
      <c r="G210" s="171" t="n">
        <v>0.68</v>
      </c>
      <c r="H210" s="171" t="n">
        <v>1316</v>
      </c>
      <c r="I210" s="171" t="n">
        <v>133.78</v>
      </c>
      <c r="J210" s="171" t="n">
        <v>0.0013</v>
      </c>
      <c r="K210" s="171" t="n">
        <v>0.7053</v>
      </c>
      <c r="L210" s="3" t="n">
        <v>9.8</v>
      </c>
      <c r="M210" s="3"/>
      <c r="N210" s="3"/>
    </row>
    <row r="211" s="183" customFormat="true" ht="15" hidden="false" customHeight="false" outlineLevel="0" collapsed="false">
      <c r="A211" s="183" t="s">
        <v>174</v>
      </c>
      <c r="B211" s="183" t="n">
        <v>60</v>
      </c>
      <c r="C211" s="183" t="s">
        <v>61</v>
      </c>
      <c r="D211" s="183" t="n">
        <v>228</v>
      </c>
      <c r="E211" s="183" t="n">
        <v>10</v>
      </c>
      <c r="F211" s="183" t="n">
        <v>6.442</v>
      </c>
      <c r="G211" s="183" t="n">
        <v>1.156</v>
      </c>
      <c r="H211" s="183" t="n">
        <v>1268</v>
      </c>
      <c r="I211" s="183" t="n">
        <v>142.57</v>
      </c>
      <c r="J211" s="183" t="n">
        <v>0.0013</v>
      </c>
      <c r="K211" s="183" t="n">
        <v>0.7053</v>
      </c>
      <c r="L211" s="184" t="n">
        <v>12</v>
      </c>
      <c r="M211" s="184"/>
      <c r="N211" s="184"/>
    </row>
    <row r="212" s="183" customFormat="true" ht="15" hidden="false" customHeight="false" outlineLevel="0" collapsed="false">
      <c r="A212" s="183" t="s">
        <v>174</v>
      </c>
      <c r="B212" s="183" t="n">
        <v>60</v>
      </c>
      <c r="C212" s="183" t="s">
        <v>61</v>
      </c>
      <c r="D212" s="183" t="n">
        <v>228</v>
      </c>
      <c r="E212" s="183" t="n">
        <v>10</v>
      </c>
      <c r="F212" s="183" t="n">
        <v>6.479</v>
      </c>
      <c r="G212" s="183" t="n">
        <v>1.086</v>
      </c>
      <c r="H212" s="183" t="n">
        <v>1319</v>
      </c>
      <c r="I212" s="183" t="n">
        <v>133.27</v>
      </c>
      <c r="J212" s="183" t="n">
        <v>0.0013</v>
      </c>
      <c r="K212" s="183" t="n">
        <v>0.7053</v>
      </c>
      <c r="L212" s="184" t="n">
        <v>12</v>
      </c>
      <c r="M212" s="184"/>
      <c r="N212" s="184"/>
    </row>
    <row r="213" customFormat="false" ht="15" hidden="false" customHeight="false" outlineLevel="0" collapsed="false">
      <c r="A213" s="171" t="s">
        <v>174</v>
      </c>
      <c r="B213" s="171" t="n">
        <v>60</v>
      </c>
      <c r="C213" s="171" t="s">
        <v>61</v>
      </c>
      <c r="D213" s="171" t="n">
        <v>229</v>
      </c>
      <c r="E213" s="171" t="n">
        <v>5</v>
      </c>
      <c r="F213" s="171" t="n">
        <v>7.102</v>
      </c>
      <c r="G213" s="171" t="n">
        <v>1.187</v>
      </c>
      <c r="H213" s="171" t="n">
        <v>1312</v>
      </c>
      <c r="I213" s="171" t="n">
        <v>132.94</v>
      </c>
      <c r="J213" s="171" t="n">
        <v>0.0013</v>
      </c>
      <c r="K213" s="171" t="n">
        <v>0.7053</v>
      </c>
      <c r="L213" s="3" t="n">
        <v>12.7</v>
      </c>
      <c r="M213" s="3"/>
      <c r="N213" s="3"/>
    </row>
    <row r="214" s="181" customFormat="true" ht="15" hidden="false" customHeight="false" outlineLevel="0" collapsed="false">
      <c r="A214" s="181" t="s">
        <v>175</v>
      </c>
      <c r="B214" s="181" t="n">
        <v>62</v>
      </c>
      <c r="C214" s="181" t="s">
        <v>63</v>
      </c>
      <c r="D214" s="181" t="n">
        <v>231</v>
      </c>
      <c r="E214" s="181" t="n">
        <v>768</v>
      </c>
      <c r="F214" s="181" t="n">
        <v>0.288</v>
      </c>
      <c r="G214" s="181" t="n">
        <v>0.056</v>
      </c>
      <c r="H214" s="181" t="n">
        <v>1248</v>
      </c>
      <c r="I214" s="181" t="n">
        <v>145.38</v>
      </c>
      <c r="J214" s="181" t="n">
        <v>0.0013</v>
      </c>
      <c r="K214" s="181" t="n">
        <v>0.7053</v>
      </c>
      <c r="L214" s="182" t="n">
        <v>6.6</v>
      </c>
      <c r="M214" s="182"/>
      <c r="N214" s="182"/>
    </row>
    <row r="215" s="181" customFormat="true" ht="15" hidden="false" customHeight="false" outlineLevel="0" collapsed="false">
      <c r="A215" s="181" t="s">
        <v>175</v>
      </c>
      <c r="B215" s="181" t="n">
        <v>62</v>
      </c>
      <c r="C215" s="181" t="s">
        <v>63</v>
      </c>
      <c r="D215" s="181" t="n">
        <v>232</v>
      </c>
      <c r="E215" s="181" t="n">
        <v>750</v>
      </c>
      <c r="F215" s="181" t="n">
        <v>0.3</v>
      </c>
      <c r="G215" s="181" t="n">
        <v>0.055</v>
      </c>
      <c r="H215" s="181" t="n">
        <v>1300</v>
      </c>
      <c r="I215" s="181" t="n">
        <v>136.87</v>
      </c>
      <c r="J215" s="181" t="n">
        <v>0.0013</v>
      </c>
      <c r="K215" s="181" t="n">
        <v>0.7053</v>
      </c>
      <c r="L215" s="182" t="n">
        <v>6.5</v>
      </c>
      <c r="M215" s="182"/>
      <c r="N215" s="182"/>
    </row>
    <row r="216" s="183" customFormat="true" ht="15" hidden="false" customHeight="false" outlineLevel="0" collapsed="false">
      <c r="A216" s="183" t="s">
        <v>175</v>
      </c>
      <c r="B216" s="183" t="n">
        <v>62</v>
      </c>
      <c r="C216" s="183" t="s">
        <v>63</v>
      </c>
      <c r="D216" s="183" t="n">
        <v>233</v>
      </c>
      <c r="E216" s="183" t="n">
        <v>500</v>
      </c>
      <c r="F216" s="183" t="n">
        <v>0.714</v>
      </c>
      <c r="G216" s="183" t="n">
        <v>0.126</v>
      </c>
      <c r="H216" s="185" t="n">
        <v>1311</v>
      </c>
      <c r="I216" s="185" t="n">
        <v>136.87</v>
      </c>
      <c r="J216" s="183" t="n">
        <v>0.0013</v>
      </c>
      <c r="K216" s="183" t="n">
        <v>0.7053</v>
      </c>
      <c r="L216" s="184" t="n">
        <v>7.1</v>
      </c>
      <c r="M216" s="184"/>
      <c r="N216" s="184" t="s">
        <v>207</v>
      </c>
    </row>
    <row r="217" s="183" customFormat="true" ht="15" hidden="false" customHeight="false" outlineLevel="0" collapsed="false">
      <c r="A217" s="183" t="s">
        <v>175</v>
      </c>
      <c r="B217" s="183" t="n">
        <v>62</v>
      </c>
      <c r="C217" s="183" t="s">
        <v>63</v>
      </c>
      <c r="D217" s="183" t="n">
        <v>233</v>
      </c>
      <c r="E217" s="183" t="n">
        <v>500</v>
      </c>
      <c r="F217" s="183" t="n">
        <v>0.764</v>
      </c>
      <c r="G217" s="183" t="n">
        <v>0.131</v>
      </c>
      <c r="H217" s="183" t="n">
        <v>1306</v>
      </c>
      <c r="I217" s="183" t="n">
        <v>133.09</v>
      </c>
      <c r="J217" s="183" t="n">
        <v>0.0013</v>
      </c>
      <c r="K217" s="183" t="n">
        <v>0.7053</v>
      </c>
      <c r="L217" s="184" t="n">
        <v>7.2</v>
      </c>
      <c r="M217" s="184"/>
      <c r="N217" s="184"/>
    </row>
    <row r="218" s="181" customFormat="true" ht="15" hidden="false" customHeight="false" outlineLevel="0" collapsed="false">
      <c r="A218" s="181" t="s">
        <v>175</v>
      </c>
      <c r="B218" s="181" t="n">
        <v>62</v>
      </c>
      <c r="C218" s="181" t="s">
        <v>63</v>
      </c>
      <c r="D218" s="181" t="n">
        <v>234</v>
      </c>
      <c r="E218" s="181" t="n">
        <v>400</v>
      </c>
      <c r="F218" s="181" t="n">
        <v>1.089</v>
      </c>
      <c r="G218" s="181" t="n">
        <v>0.189</v>
      </c>
      <c r="H218" s="181" t="n">
        <v>1314</v>
      </c>
      <c r="I218" s="181" t="n">
        <v>135.85</v>
      </c>
      <c r="J218" s="181" t="n">
        <v>0.0013</v>
      </c>
      <c r="K218" s="181" t="n">
        <v>0.7053</v>
      </c>
      <c r="L218" s="182" t="n">
        <v>7.3</v>
      </c>
      <c r="M218" s="182"/>
      <c r="N218" s="182"/>
    </row>
    <row r="219" s="181" customFormat="true" ht="15" hidden="false" customHeight="false" outlineLevel="0" collapsed="false">
      <c r="A219" s="181" t="s">
        <v>175</v>
      </c>
      <c r="B219" s="181" t="n">
        <v>62</v>
      </c>
      <c r="C219" s="181" t="s">
        <v>63</v>
      </c>
      <c r="D219" s="181" t="n">
        <v>235</v>
      </c>
      <c r="E219" s="181" t="n">
        <v>300</v>
      </c>
      <c r="F219" s="181" t="n">
        <v>1.439</v>
      </c>
      <c r="G219" s="181" t="n">
        <v>0.241</v>
      </c>
      <c r="H219" s="181" t="n">
        <v>1261</v>
      </c>
      <c r="I219" s="181" t="n">
        <v>131.67</v>
      </c>
      <c r="J219" s="181" t="n">
        <v>0.0013</v>
      </c>
      <c r="K219" s="181" t="n">
        <v>0.7053</v>
      </c>
      <c r="L219" s="182" t="n">
        <v>7.5</v>
      </c>
      <c r="M219" s="182"/>
      <c r="N219" s="182"/>
    </row>
    <row r="220" s="181" customFormat="true" ht="15" hidden="false" customHeight="false" outlineLevel="0" collapsed="false">
      <c r="A220" s="181" t="s">
        <v>175</v>
      </c>
      <c r="B220" s="181" t="n">
        <v>62</v>
      </c>
      <c r="C220" s="181" t="s">
        <v>63</v>
      </c>
      <c r="D220" s="181" t="n">
        <v>236</v>
      </c>
      <c r="E220" s="181" t="n">
        <v>250</v>
      </c>
      <c r="F220" s="181" t="n">
        <v>1.721</v>
      </c>
      <c r="G220" s="181" t="n">
        <v>0.302</v>
      </c>
      <c r="H220" s="181" t="n">
        <v>1317</v>
      </c>
      <c r="I220" s="181" t="n">
        <v>138.33</v>
      </c>
      <c r="J220" s="181" t="n">
        <v>0.0013</v>
      </c>
      <c r="K220" s="181" t="n">
        <v>0.7053</v>
      </c>
      <c r="L220" s="182" t="n">
        <v>7.8</v>
      </c>
      <c r="M220" s="182"/>
      <c r="N220" s="182"/>
    </row>
    <row r="221" s="181" customFormat="true" ht="15" hidden="false" customHeight="false" outlineLevel="0" collapsed="false">
      <c r="A221" s="181" t="s">
        <v>175</v>
      </c>
      <c r="B221" s="181" t="n">
        <v>62</v>
      </c>
      <c r="C221" s="181" t="s">
        <v>63</v>
      </c>
      <c r="D221" s="181" t="n">
        <v>237</v>
      </c>
      <c r="E221" s="181" t="n">
        <v>200</v>
      </c>
      <c r="F221" s="181" t="n">
        <v>2.242</v>
      </c>
      <c r="G221" s="181" t="n">
        <v>0.376</v>
      </c>
      <c r="H221" s="181" t="n">
        <v>1318</v>
      </c>
      <c r="I221" s="181" t="n">
        <v>132.55</v>
      </c>
      <c r="J221" s="181" t="n">
        <v>0.0013</v>
      </c>
      <c r="K221" s="181" t="n">
        <v>0.7053</v>
      </c>
      <c r="L221" s="182" t="n">
        <v>7.9</v>
      </c>
      <c r="M221" s="182"/>
      <c r="N221" s="182"/>
    </row>
    <row r="222" s="181" customFormat="true" ht="15" hidden="false" customHeight="false" outlineLevel="0" collapsed="false">
      <c r="A222" s="181" t="s">
        <v>175</v>
      </c>
      <c r="B222" s="181" t="n">
        <v>62</v>
      </c>
      <c r="C222" s="181" t="s">
        <v>63</v>
      </c>
      <c r="D222" s="181" t="n">
        <v>238</v>
      </c>
      <c r="E222" s="181" t="n">
        <v>175</v>
      </c>
      <c r="F222" s="181" t="n">
        <v>2.256</v>
      </c>
      <c r="G222" s="181" t="n">
        <v>0.408</v>
      </c>
      <c r="H222" s="181" t="n">
        <v>1298</v>
      </c>
      <c r="I222" s="181" t="n">
        <v>142.87</v>
      </c>
      <c r="J222" s="181" t="n">
        <v>0.0013</v>
      </c>
      <c r="K222" s="181" t="n">
        <v>0.7053</v>
      </c>
      <c r="L222" s="182" t="n">
        <v>8.1</v>
      </c>
      <c r="M222" s="182"/>
      <c r="N222" s="182"/>
    </row>
    <row r="223" s="181" customFormat="true" ht="15" hidden="false" customHeight="false" outlineLevel="0" collapsed="false">
      <c r="A223" s="181" t="s">
        <v>175</v>
      </c>
      <c r="B223" s="181" t="n">
        <v>62</v>
      </c>
      <c r="C223" s="181" t="s">
        <v>63</v>
      </c>
      <c r="D223" s="181" t="n">
        <v>239</v>
      </c>
      <c r="E223" s="181" t="n">
        <v>150</v>
      </c>
      <c r="F223" s="181" t="n">
        <v>2.338</v>
      </c>
      <c r="G223" s="181" t="n">
        <v>0.402</v>
      </c>
      <c r="H223" s="181" t="n">
        <v>1321</v>
      </c>
      <c r="I223" s="181" t="n">
        <v>135.95</v>
      </c>
      <c r="J223" s="181" t="n">
        <v>0.0013</v>
      </c>
      <c r="K223" s="181" t="n">
        <v>0.7053</v>
      </c>
      <c r="L223" s="182" t="n">
        <v>8.2</v>
      </c>
      <c r="M223" s="182"/>
      <c r="N223" s="182"/>
    </row>
    <row r="224" s="181" customFormat="true" ht="15" hidden="false" customHeight="false" outlineLevel="0" collapsed="false">
      <c r="A224" s="181" t="s">
        <v>175</v>
      </c>
      <c r="B224" s="181" t="n">
        <v>62</v>
      </c>
      <c r="C224" s="181" t="s">
        <v>63</v>
      </c>
      <c r="D224" s="181" t="n">
        <v>240</v>
      </c>
      <c r="E224" s="181" t="n">
        <v>125</v>
      </c>
      <c r="F224" s="181" t="n">
        <v>2.762</v>
      </c>
      <c r="G224" s="181" t="n">
        <v>0.474</v>
      </c>
      <c r="H224" s="181" t="n">
        <v>1213</v>
      </c>
      <c r="I224" s="181" t="n">
        <v>135.84</v>
      </c>
      <c r="J224" s="181" t="n">
        <v>0.0013</v>
      </c>
      <c r="K224" s="181" t="n">
        <v>0.7053</v>
      </c>
      <c r="L224" s="182" t="n">
        <v>8.4</v>
      </c>
      <c r="M224" s="182"/>
      <c r="N224" s="182"/>
    </row>
    <row r="225" s="181" customFormat="true" ht="15" hidden="false" customHeight="false" outlineLevel="0" collapsed="false">
      <c r="A225" s="181" t="s">
        <v>175</v>
      </c>
      <c r="B225" s="181" t="n">
        <v>62</v>
      </c>
      <c r="C225" s="181" t="s">
        <v>63</v>
      </c>
      <c r="D225" s="181" t="n">
        <v>241</v>
      </c>
      <c r="E225" s="181" t="n">
        <v>100</v>
      </c>
      <c r="F225" s="181" t="n">
        <v>3.184</v>
      </c>
      <c r="G225" s="181" t="n">
        <v>0.54</v>
      </c>
      <c r="H225" s="181" t="n">
        <v>1327</v>
      </c>
      <c r="I225" s="181" t="n">
        <v>134.41</v>
      </c>
      <c r="J225" s="181" t="n">
        <v>0.0013</v>
      </c>
      <c r="K225" s="181" t="n">
        <v>0.7053</v>
      </c>
      <c r="L225" s="182" t="n">
        <v>8.7</v>
      </c>
      <c r="M225" s="182"/>
      <c r="N225" s="182"/>
    </row>
    <row r="226" s="181" customFormat="true" ht="15" hidden="false" customHeight="false" outlineLevel="0" collapsed="false">
      <c r="A226" s="181" t="s">
        <v>175</v>
      </c>
      <c r="B226" s="181" t="n">
        <v>62</v>
      </c>
      <c r="C226" s="181" t="s">
        <v>63</v>
      </c>
      <c r="D226" s="181" t="n">
        <v>242</v>
      </c>
      <c r="E226" s="181" t="n">
        <v>75</v>
      </c>
      <c r="F226" s="181" t="n">
        <v>5.011</v>
      </c>
      <c r="G226" s="181" t="n">
        <v>0.91</v>
      </c>
      <c r="H226" s="181" t="n">
        <v>1247</v>
      </c>
      <c r="I226" s="181" t="n">
        <v>144.14</v>
      </c>
      <c r="J226" s="181" t="n">
        <v>0.0013</v>
      </c>
      <c r="K226" s="181" t="n">
        <v>0.7053</v>
      </c>
      <c r="L226" s="182" t="n">
        <v>8.3</v>
      </c>
      <c r="M226" s="182"/>
      <c r="N226" s="182"/>
    </row>
    <row r="227" s="181" customFormat="true" ht="15" hidden="false" customHeight="false" outlineLevel="0" collapsed="false">
      <c r="A227" s="181" t="s">
        <v>175</v>
      </c>
      <c r="B227" s="181" t="n">
        <v>62</v>
      </c>
      <c r="C227" s="181" t="s">
        <v>63</v>
      </c>
      <c r="D227" s="181" t="n">
        <v>243</v>
      </c>
      <c r="E227" s="181" t="n">
        <v>50</v>
      </c>
      <c r="F227" s="181" t="n">
        <v>5.852</v>
      </c>
      <c r="G227" s="181" t="n">
        <v>0.983</v>
      </c>
      <c r="H227" s="181" t="n">
        <v>1333</v>
      </c>
      <c r="I227" s="181" t="n">
        <v>133.52</v>
      </c>
      <c r="J227" s="181" t="n">
        <v>0.0013</v>
      </c>
      <c r="K227" s="181" t="n">
        <v>0.7053</v>
      </c>
      <c r="L227" s="182" t="n">
        <v>8.2</v>
      </c>
      <c r="M227" s="182"/>
      <c r="N227" s="182"/>
    </row>
    <row r="228" s="183" customFormat="true" ht="15" hidden="false" customHeight="false" outlineLevel="0" collapsed="false">
      <c r="A228" s="183" t="s">
        <v>175</v>
      </c>
      <c r="B228" s="183" t="n">
        <v>62</v>
      </c>
      <c r="C228" s="183" t="s">
        <v>63</v>
      </c>
      <c r="D228" s="183" t="n">
        <v>244</v>
      </c>
      <c r="E228" s="183" t="n">
        <v>30</v>
      </c>
      <c r="F228" s="183" t="n">
        <v>3.385</v>
      </c>
      <c r="G228" s="183" t="n">
        <v>0.616</v>
      </c>
      <c r="H228" s="183" t="n">
        <v>3121</v>
      </c>
      <c r="I228" s="183" t="n">
        <v>144.19</v>
      </c>
      <c r="J228" s="183" t="n">
        <v>0.0013</v>
      </c>
      <c r="K228" s="183" t="n">
        <v>0.7053</v>
      </c>
      <c r="L228" s="184" t="n">
        <v>8.9</v>
      </c>
      <c r="M228" s="184"/>
      <c r="N228" s="184"/>
    </row>
    <row r="229" s="183" customFormat="true" ht="15" hidden="false" customHeight="false" outlineLevel="0" collapsed="false">
      <c r="A229" s="183" t="s">
        <v>175</v>
      </c>
      <c r="B229" s="183" t="n">
        <v>62</v>
      </c>
      <c r="C229" s="183" t="s">
        <v>63</v>
      </c>
      <c r="D229" s="183" t="n">
        <v>244</v>
      </c>
      <c r="E229" s="183" t="n">
        <v>30</v>
      </c>
      <c r="F229" s="183" t="n">
        <v>3.382</v>
      </c>
      <c r="G229" s="183" t="n">
        <v>0.618</v>
      </c>
      <c r="H229" s="183" t="n">
        <v>3124</v>
      </c>
      <c r="I229" s="183" t="n">
        <v>144.77</v>
      </c>
      <c r="J229" s="183" t="n">
        <v>0.0013</v>
      </c>
      <c r="K229" s="183" t="n">
        <v>0.7053</v>
      </c>
      <c r="L229" s="184" t="n">
        <v>9</v>
      </c>
      <c r="M229" s="184"/>
      <c r="N229" s="184"/>
    </row>
    <row r="230" s="181" customFormat="true" ht="15" hidden="false" customHeight="false" outlineLevel="0" collapsed="false">
      <c r="A230" s="181" t="s">
        <v>175</v>
      </c>
      <c r="B230" s="181" t="n">
        <v>62</v>
      </c>
      <c r="C230" s="181" t="s">
        <v>63</v>
      </c>
      <c r="D230" s="181" t="n">
        <v>245</v>
      </c>
      <c r="E230" s="181" t="n">
        <v>20</v>
      </c>
      <c r="F230" s="181" t="n">
        <v>2.958</v>
      </c>
      <c r="G230" s="181" t="n">
        <v>0.506</v>
      </c>
      <c r="H230" s="181" t="n">
        <v>3047</v>
      </c>
      <c r="I230" s="181" t="n">
        <v>135.5</v>
      </c>
      <c r="J230" s="181" t="n">
        <v>0.0013</v>
      </c>
      <c r="K230" s="181" t="n">
        <v>0.7053</v>
      </c>
      <c r="L230" s="182" t="n">
        <v>9.7</v>
      </c>
      <c r="M230" s="182"/>
      <c r="N230" s="182"/>
    </row>
    <row r="231" s="181" customFormat="true" ht="15" hidden="false" customHeight="false" outlineLevel="0" collapsed="false">
      <c r="A231" s="181" t="s">
        <v>175</v>
      </c>
      <c r="B231" s="181" t="n">
        <v>62</v>
      </c>
      <c r="C231" s="181" t="s">
        <v>63</v>
      </c>
      <c r="D231" s="181" t="n">
        <v>246</v>
      </c>
      <c r="E231" s="181" t="n">
        <v>10</v>
      </c>
      <c r="F231" s="181" t="n">
        <v>6.233</v>
      </c>
      <c r="G231" s="181" t="n">
        <v>1.126</v>
      </c>
      <c r="H231" s="181" t="n">
        <v>3061</v>
      </c>
      <c r="I231" s="181" t="n">
        <v>143.49</v>
      </c>
      <c r="J231" s="181" t="n">
        <v>0.0013</v>
      </c>
      <c r="K231" s="181" t="n">
        <v>0.7053</v>
      </c>
      <c r="L231" s="182" t="n">
        <v>14.1</v>
      </c>
      <c r="M231" s="182"/>
      <c r="N231" s="182"/>
    </row>
    <row r="232" s="181" customFormat="true" ht="15" hidden="false" customHeight="false" outlineLevel="0" collapsed="false">
      <c r="A232" s="181" t="s">
        <v>175</v>
      </c>
      <c r="B232" s="181" t="n">
        <v>62</v>
      </c>
      <c r="C232" s="181" t="s">
        <v>63</v>
      </c>
      <c r="D232" s="181" t="n">
        <v>247</v>
      </c>
      <c r="E232" s="181" t="n">
        <v>5</v>
      </c>
      <c r="F232" s="181" t="n">
        <v>6.407</v>
      </c>
      <c r="G232" s="181" t="n">
        <v>1.165</v>
      </c>
      <c r="H232" s="181" t="n">
        <v>3109</v>
      </c>
      <c r="I232" s="181" t="n">
        <v>144.44</v>
      </c>
      <c r="J232" s="181" t="n">
        <v>0.0013</v>
      </c>
      <c r="K232" s="181" t="n">
        <v>0.7053</v>
      </c>
      <c r="L232" s="182" t="n">
        <v>14.8</v>
      </c>
      <c r="M232" s="182"/>
      <c r="N232" s="182"/>
    </row>
    <row r="233" customFormat="false" ht="15" hidden="false" customHeight="false" outlineLevel="0" collapsed="false">
      <c r="A233" s="171" t="s">
        <v>176</v>
      </c>
      <c r="B233" s="171" t="n">
        <v>67</v>
      </c>
      <c r="C233" s="171" t="s">
        <v>65</v>
      </c>
      <c r="D233" s="171" t="n">
        <v>249</v>
      </c>
      <c r="E233" s="171" t="n">
        <v>1608</v>
      </c>
      <c r="F233" s="171" t="n">
        <v>0.919</v>
      </c>
      <c r="G233" s="171" t="n">
        <v>0.16</v>
      </c>
      <c r="H233" s="171" t="n">
        <v>3075</v>
      </c>
      <c r="I233" s="171" t="n">
        <v>135.9</v>
      </c>
      <c r="J233" s="171" t="n">
        <v>0.0013</v>
      </c>
      <c r="K233" s="171" t="n">
        <v>0.7053</v>
      </c>
      <c r="L233" s="3" t="n">
        <v>4.5</v>
      </c>
      <c r="N233" s="0" t="s">
        <v>208</v>
      </c>
    </row>
    <row r="234" customFormat="false" ht="15" hidden="false" customHeight="false" outlineLevel="0" collapsed="false">
      <c r="A234" s="171" t="s">
        <v>176</v>
      </c>
      <c r="B234" s="171" t="n">
        <v>67</v>
      </c>
      <c r="C234" s="171" t="s">
        <v>65</v>
      </c>
      <c r="D234" s="171" t="n">
        <v>250</v>
      </c>
      <c r="E234" s="171" t="n">
        <v>1500</v>
      </c>
      <c r="F234" s="171" t="n">
        <v>0.719</v>
      </c>
      <c r="G234" s="171" t="n">
        <v>0.134</v>
      </c>
      <c r="H234" s="171" t="n">
        <v>3084</v>
      </c>
      <c r="I234" s="171" t="n">
        <v>144.61</v>
      </c>
      <c r="J234" s="171" t="n">
        <v>0.0013</v>
      </c>
      <c r="K234" s="171" t="n">
        <v>0.7053</v>
      </c>
      <c r="L234" s="3" t="n">
        <v>4.7</v>
      </c>
    </row>
    <row r="235" s="183" customFormat="true" ht="15" hidden="false" customHeight="false" outlineLevel="0" collapsed="false">
      <c r="A235" s="183" t="s">
        <v>176</v>
      </c>
      <c r="B235" s="183" t="n">
        <v>67</v>
      </c>
      <c r="C235" s="183" t="s">
        <v>65</v>
      </c>
      <c r="D235" s="183" t="n">
        <v>251</v>
      </c>
      <c r="E235" s="183" t="n">
        <v>1250</v>
      </c>
      <c r="F235" s="183" t="n">
        <v>0.444</v>
      </c>
      <c r="G235" s="183" t="n">
        <v>0.078</v>
      </c>
      <c r="H235" s="183" t="n">
        <v>3090</v>
      </c>
      <c r="I235" s="183" t="n">
        <v>133.98</v>
      </c>
      <c r="J235" s="183" t="n">
        <v>0.0013</v>
      </c>
      <c r="K235" s="183" t="n">
        <v>0.7053</v>
      </c>
      <c r="L235" s="184" t="n">
        <v>5.1</v>
      </c>
      <c r="M235" s="184"/>
      <c r="N235" s="184"/>
    </row>
    <row r="236" s="183" customFormat="true" ht="15" hidden="false" customHeight="false" outlineLevel="0" collapsed="false">
      <c r="A236" s="183" t="s">
        <v>176</v>
      </c>
      <c r="B236" s="183" t="n">
        <v>67</v>
      </c>
      <c r="C236" s="183" t="s">
        <v>65</v>
      </c>
      <c r="D236" s="183" t="n">
        <v>251</v>
      </c>
      <c r="E236" s="183" t="n">
        <v>1250</v>
      </c>
      <c r="F236" s="183" t="n">
        <v>0.453</v>
      </c>
      <c r="G236" s="183" t="n">
        <v>0.083</v>
      </c>
      <c r="H236" s="183" t="n">
        <v>3094</v>
      </c>
      <c r="I236" s="183" t="n">
        <v>140</v>
      </c>
      <c r="J236" s="183" t="n">
        <v>0.0013</v>
      </c>
      <c r="K236" s="183" t="n">
        <v>0.7053</v>
      </c>
      <c r="L236" s="184" t="n">
        <v>5.3</v>
      </c>
      <c r="M236" s="184"/>
      <c r="N236" s="184"/>
    </row>
    <row r="237" customFormat="false" ht="15" hidden="false" customHeight="false" outlineLevel="0" collapsed="false">
      <c r="A237" s="171" t="s">
        <v>176</v>
      </c>
      <c r="B237" s="171" t="n">
        <v>67</v>
      </c>
      <c r="C237" s="171" t="s">
        <v>65</v>
      </c>
      <c r="D237" s="171" t="n">
        <v>252</v>
      </c>
      <c r="E237" s="171" t="n">
        <v>1000</v>
      </c>
      <c r="F237" s="171" t="n">
        <v>0.267</v>
      </c>
      <c r="G237" s="171" t="n">
        <v>0.052</v>
      </c>
      <c r="H237" s="171" t="n">
        <v>3098</v>
      </c>
      <c r="I237" s="171" t="n">
        <v>144.79</v>
      </c>
      <c r="J237" s="171" t="n">
        <v>0.0013</v>
      </c>
      <c r="K237" s="171" t="n">
        <v>0.7053</v>
      </c>
      <c r="L237" s="171" t="n">
        <v>5.7</v>
      </c>
    </row>
    <row r="238" customFormat="false" ht="15" hidden="false" customHeight="false" outlineLevel="0" collapsed="false">
      <c r="A238" s="171" t="s">
        <v>176</v>
      </c>
      <c r="B238" s="171" t="n">
        <v>67</v>
      </c>
      <c r="C238" s="171" t="s">
        <v>65</v>
      </c>
      <c r="D238" s="171" t="n">
        <v>253</v>
      </c>
      <c r="E238" s="171" t="n">
        <v>750</v>
      </c>
      <c r="F238" s="171" t="n">
        <v>0.237</v>
      </c>
      <c r="G238" s="171" t="n">
        <v>0.046</v>
      </c>
      <c r="H238" s="171" t="n">
        <v>3100</v>
      </c>
      <c r="I238" s="171" t="n">
        <v>143.28</v>
      </c>
      <c r="J238" s="171" t="n">
        <v>0.0013</v>
      </c>
      <c r="K238" s="171" t="n">
        <v>0.7053</v>
      </c>
      <c r="L238" s="171" t="n">
        <v>6.1</v>
      </c>
    </row>
    <row r="239" customFormat="false" ht="15" hidden="false" customHeight="false" outlineLevel="0" collapsed="false">
      <c r="A239" s="171" t="s">
        <v>176</v>
      </c>
      <c r="B239" s="171" t="n">
        <v>67</v>
      </c>
      <c r="C239" s="171" t="s">
        <v>65</v>
      </c>
      <c r="D239" s="171" t="n">
        <v>254</v>
      </c>
      <c r="E239" s="171" t="n">
        <v>500</v>
      </c>
      <c r="F239" s="171" t="n">
        <v>0.582</v>
      </c>
      <c r="G239" s="171" t="n">
        <v>0.108</v>
      </c>
      <c r="H239" s="171" t="n">
        <v>3104</v>
      </c>
      <c r="I239" s="171" t="n">
        <v>143.16</v>
      </c>
      <c r="J239" s="171" t="n">
        <v>0.0013</v>
      </c>
      <c r="K239" s="171" t="n">
        <v>0.7053</v>
      </c>
      <c r="L239" s="171" t="n">
        <v>6.7</v>
      </c>
    </row>
    <row r="240" customFormat="false" ht="15" hidden="false" customHeight="false" outlineLevel="0" collapsed="false">
      <c r="A240" s="171" t="s">
        <v>176</v>
      </c>
      <c r="B240" s="171" t="n">
        <v>67</v>
      </c>
      <c r="C240" s="171" t="s">
        <v>65</v>
      </c>
      <c r="D240" s="171" t="n">
        <v>255</v>
      </c>
      <c r="E240" s="171" t="n">
        <v>400</v>
      </c>
      <c r="F240" s="171" t="n">
        <v>0.881</v>
      </c>
      <c r="G240" s="171" t="n">
        <v>0.16</v>
      </c>
      <c r="H240" s="171" t="n">
        <v>3107</v>
      </c>
      <c r="I240" s="171" t="n">
        <v>141.59</v>
      </c>
      <c r="J240" s="171" t="n">
        <v>0.0013</v>
      </c>
      <c r="K240" s="171" t="n">
        <v>0.7053</v>
      </c>
      <c r="L240" s="171" t="n">
        <v>6.9</v>
      </c>
    </row>
    <row r="241" customFormat="false" ht="15" hidden="false" customHeight="false" outlineLevel="0" collapsed="false">
      <c r="A241" s="171" t="s">
        <v>176</v>
      </c>
      <c r="B241" s="171" t="n">
        <v>67</v>
      </c>
      <c r="C241" s="171" t="s">
        <v>65</v>
      </c>
      <c r="D241" s="171" t="n">
        <v>256</v>
      </c>
      <c r="E241" s="171" t="n">
        <v>300</v>
      </c>
      <c r="F241" s="171" t="n">
        <v>1.371</v>
      </c>
      <c r="G241" s="171" t="n">
        <v>0.246</v>
      </c>
      <c r="H241" s="171" t="n">
        <v>3055</v>
      </c>
      <c r="I241" s="171" t="n">
        <v>140.98</v>
      </c>
      <c r="J241" s="171" t="n">
        <v>0.0013</v>
      </c>
      <c r="K241" s="171" t="n">
        <v>0.7053</v>
      </c>
      <c r="L241" s="171" t="n">
        <v>7.5</v>
      </c>
    </row>
    <row r="242" customFormat="false" ht="15" hidden="false" customHeight="false" outlineLevel="0" collapsed="false">
      <c r="A242" s="171" t="s">
        <v>176</v>
      </c>
      <c r="B242" s="171" t="n">
        <v>67</v>
      </c>
      <c r="C242" s="171" t="s">
        <v>65</v>
      </c>
      <c r="D242" s="171" t="n">
        <v>257</v>
      </c>
      <c r="E242" s="171" t="n">
        <v>250</v>
      </c>
      <c r="F242" s="171" t="n">
        <v>1.743</v>
      </c>
      <c r="G242" s="171" t="n">
        <v>0.312</v>
      </c>
      <c r="H242" s="171" t="n">
        <v>3116</v>
      </c>
      <c r="I242" s="171" t="n">
        <v>141.08</v>
      </c>
      <c r="J242" s="171" t="n">
        <v>0.0013</v>
      </c>
      <c r="K242" s="171" t="n">
        <v>0.7053</v>
      </c>
      <c r="L242" s="171" t="n">
        <v>7.7</v>
      </c>
    </row>
    <row r="243" customFormat="false" ht="15" hidden="false" customHeight="false" outlineLevel="0" collapsed="false">
      <c r="A243" s="171" t="s">
        <v>176</v>
      </c>
      <c r="B243" s="171" t="n">
        <v>67</v>
      </c>
      <c r="C243" s="171" t="s">
        <v>65</v>
      </c>
      <c r="D243" s="171" t="n">
        <v>258</v>
      </c>
      <c r="E243" s="171" t="n">
        <v>200</v>
      </c>
      <c r="F243" s="171" t="n">
        <v>2.041</v>
      </c>
      <c r="G243" s="171" t="n">
        <v>0.364</v>
      </c>
      <c r="H243" s="171" t="n">
        <v>3118</v>
      </c>
      <c r="I243" s="171" t="n">
        <v>140.8</v>
      </c>
      <c r="J243" s="171" t="n">
        <v>0.0013</v>
      </c>
      <c r="K243" s="171" t="n">
        <v>0.7053</v>
      </c>
      <c r="L243" s="171" t="n">
        <v>8.2</v>
      </c>
    </row>
    <row r="244" customFormat="false" ht="15" hidden="false" customHeight="false" outlineLevel="0" collapsed="false">
      <c r="A244" s="171" t="s">
        <v>176</v>
      </c>
      <c r="B244" s="171" t="n">
        <v>67</v>
      </c>
      <c r="C244" s="171" t="s">
        <v>65</v>
      </c>
      <c r="D244" s="171" t="n">
        <v>259</v>
      </c>
      <c r="E244" s="171" t="n">
        <v>175</v>
      </c>
      <c r="F244" s="171" t="n">
        <v>2.267</v>
      </c>
      <c r="G244" s="171" t="n">
        <v>0.402</v>
      </c>
      <c r="H244" s="171" t="n">
        <v>3119</v>
      </c>
      <c r="I244" s="171" t="n">
        <v>140.14</v>
      </c>
      <c r="J244" s="171" t="n">
        <v>0.0013</v>
      </c>
      <c r="K244" s="171" t="n">
        <v>0.7053</v>
      </c>
      <c r="L244" s="171" t="n">
        <v>8.4</v>
      </c>
    </row>
    <row r="245" customFormat="false" ht="15" hidden="false" customHeight="false" outlineLevel="0" collapsed="false">
      <c r="A245" s="171" t="s">
        <v>176</v>
      </c>
      <c r="B245" s="171" t="n">
        <v>67</v>
      </c>
      <c r="C245" s="171" t="s">
        <v>65</v>
      </c>
      <c r="D245" s="171" t="n">
        <v>260</v>
      </c>
      <c r="E245" s="171" t="n">
        <v>150</v>
      </c>
      <c r="F245" s="171" t="n">
        <v>2.609</v>
      </c>
      <c r="G245" s="171" t="n">
        <v>0.437</v>
      </c>
      <c r="H245" s="171" t="n">
        <v>3040</v>
      </c>
      <c r="I245" s="171" t="n">
        <v>132.56</v>
      </c>
      <c r="J245" s="171" t="n">
        <v>0.0013</v>
      </c>
      <c r="K245" s="171" t="n">
        <v>0.7053</v>
      </c>
      <c r="L245" s="171" t="n">
        <v>8.6</v>
      </c>
    </row>
    <row r="246" s="183" customFormat="true" ht="15" hidden="false" customHeight="false" outlineLevel="0" collapsed="false">
      <c r="A246" s="183" t="s">
        <v>176</v>
      </c>
      <c r="B246" s="183" t="n">
        <v>67</v>
      </c>
      <c r="C246" s="183" t="s">
        <v>65</v>
      </c>
      <c r="D246" s="183" t="n">
        <v>261</v>
      </c>
      <c r="E246" s="183" t="n">
        <v>125</v>
      </c>
      <c r="F246" s="183" t="n">
        <v>3.161</v>
      </c>
      <c r="G246" s="183" t="n">
        <v>0.542</v>
      </c>
      <c r="H246" s="183" t="n">
        <v>3043</v>
      </c>
      <c r="I246" s="183" t="n">
        <v>135.86</v>
      </c>
      <c r="J246" s="183" t="n">
        <v>0.0013</v>
      </c>
      <c r="K246" s="183" t="n">
        <v>0.7053</v>
      </c>
      <c r="L246" s="184" t="n">
        <v>8.8</v>
      </c>
      <c r="M246" s="184"/>
      <c r="N246" s="184"/>
    </row>
    <row r="247" s="183" customFormat="true" ht="15" hidden="false" customHeight="false" outlineLevel="0" collapsed="false">
      <c r="A247" s="183" t="s">
        <v>176</v>
      </c>
      <c r="B247" s="183" t="n">
        <v>67</v>
      </c>
      <c r="C247" s="183" t="s">
        <v>65</v>
      </c>
      <c r="D247" s="183" t="n">
        <v>261</v>
      </c>
      <c r="E247" s="183" t="n">
        <v>125</v>
      </c>
      <c r="F247" s="183" t="n">
        <v>3.158</v>
      </c>
      <c r="G247" s="183" t="n">
        <v>0.58</v>
      </c>
      <c r="H247" s="183" t="n">
        <v>3126</v>
      </c>
      <c r="I247" s="183" t="n">
        <v>145.42</v>
      </c>
      <c r="J247" s="183" t="n">
        <v>0.0013</v>
      </c>
      <c r="K247" s="183" t="n">
        <v>0.7053</v>
      </c>
      <c r="L247" s="184" t="n">
        <v>8.9</v>
      </c>
      <c r="M247" s="184"/>
      <c r="N247" s="184"/>
    </row>
    <row r="248" customFormat="false" ht="15" hidden="false" customHeight="false" outlineLevel="0" collapsed="false">
      <c r="A248" s="171" t="s">
        <v>176</v>
      </c>
      <c r="B248" s="171" t="n">
        <v>67</v>
      </c>
      <c r="C248" s="171" t="s">
        <v>65</v>
      </c>
      <c r="D248" s="171" t="n">
        <v>262</v>
      </c>
      <c r="E248" s="171" t="n">
        <v>100</v>
      </c>
      <c r="F248" s="171" t="n">
        <v>4.443</v>
      </c>
      <c r="G248" s="171" t="n">
        <v>0.786</v>
      </c>
      <c r="H248" s="171" t="n">
        <v>3135</v>
      </c>
      <c r="I248" s="171" t="n">
        <v>140.39</v>
      </c>
      <c r="J248" s="171" t="n">
        <v>0.0013</v>
      </c>
      <c r="K248" s="171" t="n">
        <v>0.7053</v>
      </c>
      <c r="L248" s="171" t="n">
        <v>8.8</v>
      </c>
    </row>
    <row r="249" customFormat="false" ht="15" hidden="false" customHeight="false" outlineLevel="0" collapsed="false">
      <c r="A249" s="171" t="s">
        <v>176</v>
      </c>
      <c r="B249" s="171" t="n">
        <v>67</v>
      </c>
      <c r="C249" s="171" t="s">
        <v>65</v>
      </c>
      <c r="D249" s="171" t="n">
        <v>263</v>
      </c>
      <c r="E249" s="171" t="n">
        <v>75</v>
      </c>
      <c r="F249" s="171" t="n">
        <v>6.151</v>
      </c>
      <c r="G249" s="171" t="n">
        <v>1.115</v>
      </c>
      <c r="H249" s="171" t="n">
        <v>3142</v>
      </c>
      <c r="I249" s="171" t="n">
        <v>143.97</v>
      </c>
      <c r="J249" s="171" t="n">
        <v>0.0013</v>
      </c>
      <c r="K249" s="171" t="n">
        <v>0.7053</v>
      </c>
      <c r="L249" s="171" t="n">
        <v>8.7</v>
      </c>
    </row>
    <row r="250" customFormat="false" ht="15" hidden="false" customHeight="false" outlineLevel="0" collapsed="false">
      <c r="A250" s="171" t="s">
        <v>176</v>
      </c>
      <c r="B250" s="171" t="n">
        <v>67</v>
      </c>
      <c r="C250" s="171" t="s">
        <v>65</v>
      </c>
      <c r="D250" s="171" t="n">
        <v>264</v>
      </c>
      <c r="E250" s="171" t="n">
        <v>50</v>
      </c>
      <c r="F250" s="171" t="n">
        <v>6.13</v>
      </c>
      <c r="G250" s="171" t="n">
        <v>1.092</v>
      </c>
      <c r="H250" s="171" t="n">
        <v>3067</v>
      </c>
      <c r="I250" s="171" t="n">
        <v>141.52</v>
      </c>
      <c r="J250" s="171" t="n">
        <v>0.0013</v>
      </c>
      <c r="K250" s="171" t="n">
        <v>0.7053</v>
      </c>
      <c r="L250" s="171" t="n">
        <v>9.4</v>
      </c>
    </row>
    <row r="251" customFormat="false" ht="15" hidden="false" customHeight="false" outlineLevel="0" collapsed="false">
      <c r="A251" s="171" t="s">
        <v>176</v>
      </c>
      <c r="B251" s="171" t="n">
        <v>67</v>
      </c>
      <c r="C251" s="171" t="s">
        <v>65</v>
      </c>
      <c r="D251" s="171" t="n">
        <v>265</v>
      </c>
      <c r="E251" s="171" t="n">
        <v>30</v>
      </c>
      <c r="F251" s="171" t="n">
        <v>6.18</v>
      </c>
      <c r="G251" s="171" t="n">
        <v>1.064</v>
      </c>
      <c r="H251" s="171" t="n">
        <v>1144</v>
      </c>
      <c r="I251" s="171" t="n">
        <v>136.84</v>
      </c>
      <c r="J251" s="171" t="n">
        <v>0.0013</v>
      </c>
      <c r="K251" s="171" t="n">
        <v>0.7053</v>
      </c>
      <c r="L251" s="171" t="n">
        <v>11.1</v>
      </c>
    </row>
    <row r="252" customFormat="false" ht="15" hidden="false" customHeight="false" outlineLevel="0" collapsed="false">
      <c r="A252" s="171" t="s">
        <v>176</v>
      </c>
      <c r="B252" s="171" t="n">
        <v>67</v>
      </c>
      <c r="C252" s="171" t="s">
        <v>65</v>
      </c>
      <c r="D252" s="171" t="n">
        <v>266</v>
      </c>
      <c r="E252" s="171" t="n">
        <v>20</v>
      </c>
      <c r="F252" s="171" t="n">
        <v>6.498</v>
      </c>
      <c r="G252" s="171" t="n">
        <v>1.122</v>
      </c>
      <c r="H252" s="171" t="n">
        <v>1134</v>
      </c>
      <c r="I252" s="171" t="n">
        <v>137.25</v>
      </c>
      <c r="J252" s="171" t="n">
        <v>0.0013</v>
      </c>
      <c r="K252" s="171" t="n">
        <v>0.7053</v>
      </c>
      <c r="L252" s="171" t="n">
        <v>13.3</v>
      </c>
    </row>
    <row r="253" customFormat="false" ht="15" hidden="false" customHeight="false" outlineLevel="0" collapsed="false">
      <c r="A253" s="171" t="s">
        <v>176</v>
      </c>
      <c r="B253" s="171" t="n">
        <v>67</v>
      </c>
      <c r="C253" s="171" t="s">
        <v>65</v>
      </c>
      <c r="D253" s="171" t="n">
        <v>267</v>
      </c>
      <c r="E253" s="171" t="n">
        <v>10</v>
      </c>
      <c r="F253" s="171" t="n">
        <v>6.031</v>
      </c>
      <c r="G253" s="171" t="n">
        <v>0.99</v>
      </c>
      <c r="H253" s="171" t="n">
        <v>1158</v>
      </c>
      <c r="I253" s="171" t="n">
        <v>130.52</v>
      </c>
      <c r="J253" s="171" t="n">
        <v>0.0013</v>
      </c>
      <c r="K253" s="171" t="n">
        <v>0.7053</v>
      </c>
      <c r="L253" s="171" t="n">
        <v>16.4</v>
      </c>
    </row>
    <row r="254" customFormat="false" ht="15" hidden="false" customHeight="false" outlineLevel="0" collapsed="false">
      <c r="A254" s="171" t="s">
        <v>176</v>
      </c>
      <c r="B254" s="171" t="n">
        <v>67</v>
      </c>
      <c r="C254" s="171" t="s">
        <v>65</v>
      </c>
      <c r="D254" s="171" t="n">
        <v>268</v>
      </c>
      <c r="E254" s="171" t="n">
        <v>5</v>
      </c>
      <c r="F254" s="171" t="n">
        <v>6.001</v>
      </c>
      <c r="G254" s="171" t="n">
        <v>1.08</v>
      </c>
      <c r="H254" s="171" t="n">
        <v>1175</v>
      </c>
      <c r="I254" s="171" t="n">
        <v>142.95</v>
      </c>
      <c r="J254" s="171" t="n">
        <v>0.0013</v>
      </c>
      <c r="K254" s="171" t="n">
        <v>0.7053</v>
      </c>
      <c r="L254" s="171" t="n">
        <v>16.6</v>
      </c>
    </row>
    <row r="255" s="181" customFormat="true" ht="15" hidden="false" customHeight="false" outlineLevel="0" collapsed="false">
      <c r="A255" s="181" t="s">
        <v>178</v>
      </c>
      <c r="B255" s="181" t="n">
        <v>72</v>
      </c>
      <c r="C255" s="181" t="s">
        <v>68</v>
      </c>
      <c r="D255" s="181" t="n">
        <v>278</v>
      </c>
      <c r="E255" s="181" t="n">
        <v>930</v>
      </c>
      <c r="F255" s="181" t="n">
        <v>0.248</v>
      </c>
      <c r="G255" s="181" t="n">
        <v>0.046</v>
      </c>
      <c r="H255" s="181" t="n">
        <v>552</v>
      </c>
      <c r="I255" s="181" t="n">
        <v>131.82</v>
      </c>
      <c r="J255" s="181" t="n">
        <v>0.0027</v>
      </c>
      <c r="K255" s="181" t="n">
        <v>0.7102</v>
      </c>
      <c r="L255" s="182" t="n">
        <v>6.7</v>
      </c>
      <c r="M255" s="182"/>
      <c r="N255" s="182"/>
    </row>
    <row r="256" s="181" customFormat="true" ht="15" hidden="false" customHeight="false" outlineLevel="0" collapsed="false">
      <c r="A256" s="181" t="s">
        <v>178</v>
      </c>
      <c r="B256" s="181" t="n">
        <v>72</v>
      </c>
      <c r="C256" s="181" t="s">
        <v>68</v>
      </c>
      <c r="D256" s="181" t="n">
        <v>279</v>
      </c>
      <c r="E256" s="181" t="n">
        <v>500</v>
      </c>
      <c r="F256" s="181" t="n">
        <v>0.690999999999999</v>
      </c>
      <c r="G256" s="181" t="n">
        <v>0.122</v>
      </c>
      <c r="H256" s="181" t="n">
        <v>471</v>
      </c>
      <c r="I256" s="181" t="n">
        <v>134.51</v>
      </c>
      <c r="J256" s="181" t="n">
        <v>0.0027</v>
      </c>
      <c r="K256" s="181" t="n">
        <v>0.7102</v>
      </c>
      <c r="L256" s="182" t="n">
        <v>7.2</v>
      </c>
      <c r="M256" s="182"/>
      <c r="N256" s="182"/>
    </row>
    <row r="257" s="183" customFormat="true" ht="15" hidden="false" customHeight="false" outlineLevel="0" collapsed="false">
      <c r="A257" s="183" t="s">
        <v>178</v>
      </c>
      <c r="B257" s="183" t="n">
        <v>72</v>
      </c>
      <c r="C257" s="183" t="s">
        <v>68</v>
      </c>
      <c r="D257" s="183" t="n">
        <v>280</v>
      </c>
      <c r="E257" s="183" t="n">
        <v>400</v>
      </c>
      <c r="F257" s="183" t="n">
        <v>0.936</v>
      </c>
      <c r="G257" s="183" t="n">
        <v>0.159</v>
      </c>
      <c r="H257" s="183" t="n">
        <v>505</v>
      </c>
      <c r="I257" s="183" t="n">
        <v>130.73</v>
      </c>
      <c r="J257" s="183" t="n">
        <v>0.0027</v>
      </c>
      <c r="K257" s="183" t="n">
        <v>0.7102</v>
      </c>
      <c r="L257" s="184" t="n">
        <v>7.5</v>
      </c>
      <c r="M257" s="184"/>
      <c r="N257" s="184"/>
    </row>
    <row r="258" s="183" customFormat="true" ht="15" hidden="false" customHeight="false" outlineLevel="0" collapsed="false">
      <c r="A258" s="183" t="s">
        <v>178</v>
      </c>
      <c r="B258" s="183" t="n">
        <v>72</v>
      </c>
      <c r="C258" s="183" t="s">
        <v>68</v>
      </c>
      <c r="D258" s="183" t="n">
        <v>280</v>
      </c>
      <c r="E258" s="183" t="n">
        <v>400</v>
      </c>
      <c r="F258" s="183" t="n">
        <v>0.932</v>
      </c>
      <c r="G258" s="183" t="n">
        <v>0.158</v>
      </c>
      <c r="H258" s="183" t="n">
        <v>371</v>
      </c>
      <c r="I258" s="183" t="n">
        <v>130.42</v>
      </c>
      <c r="J258" s="183" t="n">
        <v>0.0027</v>
      </c>
      <c r="K258" s="183" t="n">
        <v>0.7102</v>
      </c>
      <c r="L258" s="184" t="n">
        <v>7.5</v>
      </c>
      <c r="M258" s="184"/>
      <c r="N258" s="184"/>
    </row>
    <row r="259" s="181" customFormat="true" ht="15" hidden="false" customHeight="false" outlineLevel="0" collapsed="false">
      <c r="A259" s="181" t="s">
        <v>178</v>
      </c>
      <c r="B259" s="181" t="n">
        <v>72</v>
      </c>
      <c r="C259" s="181" t="s">
        <v>68</v>
      </c>
      <c r="D259" s="181" t="n">
        <v>281</v>
      </c>
      <c r="E259" s="181" t="n">
        <v>300</v>
      </c>
      <c r="F259" s="181" t="n">
        <v>1.322</v>
      </c>
      <c r="G259" s="181" t="n">
        <v>0.228</v>
      </c>
      <c r="H259" s="181" t="n">
        <v>510</v>
      </c>
      <c r="I259" s="181" t="n">
        <v>133.91</v>
      </c>
      <c r="J259" s="181" t="n">
        <v>0.0027</v>
      </c>
      <c r="K259" s="181" t="n">
        <v>0.7102</v>
      </c>
      <c r="L259" s="182" t="n">
        <v>7.6</v>
      </c>
      <c r="M259" s="182"/>
      <c r="N259" s="182"/>
    </row>
    <row r="260" s="181" customFormat="true" ht="15" hidden="false" customHeight="false" outlineLevel="0" collapsed="false">
      <c r="A260" s="181" t="s">
        <v>178</v>
      </c>
      <c r="B260" s="181" t="n">
        <v>72</v>
      </c>
      <c r="C260" s="181" t="s">
        <v>68</v>
      </c>
      <c r="D260" s="181" t="n">
        <v>282</v>
      </c>
      <c r="E260" s="181" t="n">
        <v>250</v>
      </c>
      <c r="F260" s="181" t="n">
        <v>1.736</v>
      </c>
      <c r="G260" s="181" t="n">
        <v>0.296</v>
      </c>
      <c r="H260" s="181" t="n">
        <v>94</v>
      </c>
      <c r="I260" s="181" t="n">
        <v>133.13</v>
      </c>
      <c r="J260" s="181" t="n">
        <v>0.0027</v>
      </c>
      <c r="K260" s="181" t="n">
        <v>0.7102</v>
      </c>
      <c r="L260" s="182" t="n">
        <v>7.8</v>
      </c>
      <c r="M260" s="182"/>
      <c r="N260" s="182"/>
    </row>
    <row r="261" s="181" customFormat="true" ht="15" hidden="false" customHeight="false" outlineLevel="0" collapsed="false">
      <c r="A261" s="181" t="s">
        <v>178</v>
      </c>
      <c r="B261" s="181" t="n">
        <v>72</v>
      </c>
      <c r="C261" s="181" t="s">
        <v>68</v>
      </c>
      <c r="D261" s="181" t="n">
        <v>283</v>
      </c>
      <c r="E261" s="181" t="n">
        <v>200</v>
      </c>
      <c r="F261" s="181" t="n">
        <v>2.08</v>
      </c>
      <c r="G261" s="181" t="n">
        <v>0.345</v>
      </c>
      <c r="H261" s="181" t="n">
        <v>528</v>
      </c>
      <c r="I261" s="181" t="n">
        <v>129.86</v>
      </c>
      <c r="J261" s="181" t="n">
        <v>0.0027</v>
      </c>
      <c r="K261" s="181" t="n">
        <v>0.7102</v>
      </c>
      <c r="L261" s="182" t="n">
        <v>8.1</v>
      </c>
      <c r="M261" s="182"/>
      <c r="N261" s="182"/>
    </row>
    <row r="262" s="181" customFormat="true" ht="15" hidden="false" customHeight="false" outlineLevel="0" collapsed="false">
      <c r="A262" s="181" t="s">
        <v>178</v>
      </c>
      <c r="B262" s="181" t="n">
        <v>72</v>
      </c>
      <c r="C262" s="181" t="s">
        <v>68</v>
      </c>
      <c r="D262" s="181" t="n">
        <v>284</v>
      </c>
      <c r="E262" s="181" t="n">
        <v>175</v>
      </c>
      <c r="F262" s="181" t="n">
        <v>2.262</v>
      </c>
      <c r="G262" s="181" t="n">
        <v>0.391</v>
      </c>
      <c r="H262" s="181" t="n">
        <v>557</v>
      </c>
      <c r="I262" s="181" t="n">
        <v>135.45</v>
      </c>
      <c r="J262" s="181" t="n">
        <v>0.0027</v>
      </c>
      <c r="K262" s="181" t="n">
        <v>0.7102</v>
      </c>
      <c r="L262" s="182" t="n">
        <v>8.2</v>
      </c>
      <c r="M262" s="182"/>
      <c r="N262" s="182"/>
    </row>
    <row r="263" s="181" customFormat="true" ht="15" hidden="false" customHeight="false" outlineLevel="0" collapsed="false">
      <c r="A263" s="181" t="s">
        <v>178</v>
      </c>
      <c r="B263" s="181" t="n">
        <v>72</v>
      </c>
      <c r="C263" s="181" t="s">
        <v>68</v>
      </c>
      <c r="D263" s="181" t="n">
        <v>285</v>
      </c>
      <c r="E263" s="181" t="n">
        <v>150</v>
      </c>
      <c r="F263" s="181" t="n">
        <v>2.491</v>
      </c>
      <c r="G263" s="181" t="n">
        <v>0.431</v>
      </c>
      <c r="H263" s="181" t="n">
        <v>559</v>
      </c>
      <c r="I263" s="181" t="n">
        <v>135.75</v>
      </c>
      <c r="J263" s="181" t="n">
        <v>0.0027</v>
      </c>
      <c r="K263" s="181" t="n">
        <v>0.7102</v>
      </c>
      <c r="L263" s="182" t="n">
        <v>8.3</v>
      </c>
      <c r="M263" s="182"/>
      <c r="N263" s="182"/>
    </row>
    <row r="264" s="181" customFormat="true" ht="15" hidden="false" customHeight="false" outlineLevel="0" collapsed="false">
      <c r="A264" s="181" t="s">
        <v>178</v>
      </c>
      <c r="B264" s="181" t="n">
        <v>72</v>
      </c>
      <c r="C264" s="181" t="s">
        <v>68</v>
      </c>
      <c r="D264" s="181" t="n">
        <v>286</v>
      </c>
      <c r="E264" s="181" t="n">
        <v>125</v>
      </c>
      <c r="F264" s="181" t="n">
        <v>2.961</v>
      </c>
      <c r="G264" s="181" t="n">
        <v>0.515</v>
      </c>
      <c r="H264" s="181" t="n">
        <v>569</v>
      </c>
      <c r="I264" s="181" t="n">
        <v>136.71</v>
      </c>
      <c r="J264" s="181" t="n">
        <v>0.0027</v>
      </c>
      <c r="K264" s="181" t="n">
        <v>0.7102</v>
      </c>
      <c r="L264" s="182" t="n">
        <v>8.5</v>
      </c>
      <c r="M264" s="182"/>
      <c r="N264" s="182"/>
    </row>
    <row r="265" s="181" customFormat="true" ht="15" hidden="false" customHeight="false" outlineLevel="0" collapsed="false">
      <c r="A265" s="181" t="s">
        <v>178</v>
      </c>
      <c r="B265" s="181" t="n">
        <v>72</v>
      </c>
      <c r="C265" s="181" t="s">
        <v>68</v>
      </c>
      <c r="D265" s="181" t="n">
        <v>287</v>
      </c>
      <c r="E265" s="181" t="n">
        <v>100</v>
      </c>
      <c r="F265" s="181" t="n">
        <v>3.108</v>
      </c>
      <c r="G265" s="181" t="n">
        <v>0.556</v>
      </c>
      <c r="H265" s="181" t="n">
        <v>570</v>
      </c>
      <c r="I265" s="181" t="n">
        <v>140.63</v>
      </c>
      <c r="J265" s="181" t="n">
        <v>0.0027</v>
      </c>
      <c r="K265" s="181" t="n">
        <v>0.7102</v>
      </c>
      <c r="L265" s="182" t="n">
        <v>8.8</v>
      </c>
      <c r="M265" s="182"/>
      <c r="N265" s="182"/>
    </row>
    <row r="266" s="181" customFormat="true" ht="15" hidden="false" customHeight="false" outlineLevel="0" collapsed="false">
      <c r="A266" s="181" t="s">
        <v>178</v>
      </c>
      <c r="B266" s="181" t="n">
        <v>72</v>
      </c>
      <c r="C266" s="181" t="s">
        <v>68</v>
      </c>
      <c r="D266" s="181" t="n">
        <v>288</v>
      </c>
      <c r="E266" s="181" t="n">
        <v>75</v>
      </c>
      <c r="F266" s="181" t="n">
        <v>4.563</v>
      </c>
      <c r="G266" s="181" t="n">
        <v>0.762</v>
      </c>
      <c r="H266" s="181" t="n">
        <v>611</v>
      </c>
      <c r="I266" s="181" t="n">
        <v>131.71</v>
      </c>
      <c r="J266" s="181" t="n">
        <v>0.0027</v>
      </c>
      <c r="K266" s="181" t="n">
        <v>0.7102</v>
      </c>
      <c r="L266" s="182" t="n">
        <v>8.3</v>
      </c>
      <c r="M266" s="182"/>
      <c r="N266" s="182"/>
    </row>
    <row r="267" s="181" customFormat="true" ht="15" hidden="false" customHeight="false" outlineLevel="0" collapsed="false">
      <c r="A267" s="181" t="s">
        <v>178</v>
      </c>
      <c r="B267" s="181" t="n">
        <v>72</v>
      </c>
      <c r="C267" s="181" t="s">
        <v>68</v>
      </c>
      <c r="D267" s="181" t="n">
        <v>289</v>
      </c>
      <c r="E267" s="181" t="n">
        <v>50</v>
      </c>
      <c r="F267" s="181" t="n">
        <v>4.75</v>
      </c>
      <c r="G267" s="181" t="n">
        <v>0.805</v>
      </c>
      <c r="H267" s="181" t="n">
        <v>620</v>
      </c>
      <c r="I267" s="181" t="n">
        <v>133.69</v>
      </c>
      <c r="J267" s="181" t="n">
        <v>0.0027</v>
      </c>
      <c r="K267" s="181" t="n">
        <v>0.7102</v>
      </c>
      <c r="L267" s="182" t="n">
        <v>8.5</v>
      </c>
      <c r="M267" s="182"/>
      <c r="N267" s="182"/>
    </row>
    <row r="268" s="181" customFormat="true" ht="16.5" hidden="false" customHeight="true" outlineLevel="0" collapsed="false">
      <c r="A268" s="181" t="s">
        <v>178</v>
      </c>
      <c r="B268" s="181" t="n">
        <v>72</v>
      </c>
      <c r="C268" s="181" t="s">
        <v>68</v>
      </c>
      <c r="D268" s="181" t="n">
        <v>290</v>
      </c>
      <c r="E268" s="181" t="n">
        <v>30</v>
      </c>
      <c r="F268" s="181" t="n">
        <v>6.155</v>
      </c>
      <c r="G268" s="181" t="n">
        <v>1.015</v>
      </c>
      <c r="H268" s="181" t="n">
        <v>621</v>
      </c>
      <c r="I268" s="181" t="n">
        <v>130.31</v>
      </c>
      <c r="J268" s="181" t="n">
        <v>0.0027</v>
      </c>
      <c r="K268" s="181" t="n">
        <v>0.7102</v>
      </c>
      <c r="L268" s="182" t="n">
        <v>9.1</v>
      </c>
      <c r="M268" s="182"/>
      <c r="N268" s="182"/>
    </row>
    <row r="269" s="183" customFormat="true" ht="15" hidden="false" customHeight="false" outlineLevel="0" collapsed="false">
      <c r="A269" s="183" t="s">
        <v>178</v>
      </c>
      <c r="B269" s="183" t="n">
        <v>72</v>
      </c>
      <c r="C269" s="183" t="s">
        <v>68</v>
      </c>
      <c r="D269" s="183" t="n">
        <v>291</v>
      </c>
      <c r="E269" s="183" t="n">
        <v>20</v>
      </c>
      <c r="F269" s="183" t="n">
        <v>6.179</v>
      </c>
      <c r="G269" s="183" t="n">
        <v>1.033</v>
      </c>
      <c r="H269" s="183" t="n">
        <v>622</v>
      </c>
      <c r="I269" s="183" t="n">
        <v>132.09</v>
      </c>
      <c r="J269" s="183" t="n">
        <v>0.0027</v>
      </c>
      <c r="K269" s="183" t="n">
        <v>0.7102</v>
      </c>
      <c r="L269" s="184" t="n">
        <v>10.3</v>
      </c>
      <c r="M269" s="184"/>
      <c r="N269" s="184"/>
    </row>
    <row r="270" s="183" customFormat="true" ht="15" hidden="false" customHeight="false" outlineLevel="0" collapsed="false">
      <c r="A270" s="183" t="s">
        <v>178</v>
      </c>
      <c r="B270" s="183" t="n">
        <v>72</v>
      </c>
      <c r="C270" s="183" t="s">
        <v>68</v>
      </c>
      <c r="D270" s="183" t="n">
        <v>291</v>
      </c>
      <c r="E270" s="183" t="n">
        <v>20</v>
      </c>
      <c r="F270" s="183" t="n">
        <v>6.185</v>
      </c>
      <c r="G270" s="183" t="n">
        <v>1.068</v>
      </c>
      <c r="H270" s="183" t="n">
        <v>631</v>
      </c>
      <c r="I270" s="183" t="n">
        <v>136.38</v>
      </c>
      <c r="J270" s="183" t="n">
        <v>0.0027</v>
      </c>
      <c r="K270" s="183" t="n">
        <v>0.7102</v>
      </c>
      <c r="L270" s="184" t="n">
        <v>10.3</v>
      </c>
      <c r="M270" s="184"/>
      <c r="N270" s="184"/>
    </row>
    <row r="271" s="181" customFormat="true" ht="15" hidden="false" customHeight="false" outlineLevel="0" collapsed="false">
      <c r="A271" s="181" t="s">
        <v>178</v>
      </c>
      <c r="B271" s="181" t="n">
        <v>72</v>
      </c>
      <c r="C271" s="181" t="s">
        <v>68</v>
      </c>
      <c r="D271" s="181" t="n">
        <v>292</v>
      </c>
      <c r="E271" s="181" t="n">
        <v>10</v>
      </c>
      <c r="F271" s="181" t="n">
        <v>6.208</v>
      </c>
      <c r="G271" s="181" t="n">
        <v>1.042</v>
      </c>
      <c r="H271" s="181" t="n">
        <v>1414</v>
      </c>
      <c r="I271" s="181" t="n">
        <v>132.62</v>
      </c>
      <c r="J271" s="181" t="n">
        <v>0.0027</v>
      </c>
      <c r="K271" s="181" t="n">
        <v>0.7102</v>
      </c>
      <c r="L271" s="182" t="n">
        <v>13.7</v>
      </c>
      <c r="M271" s="182"/>
      <c r="N271" s="182"/>
    </row>
    <row r="272" s="181" customFormat="true" ht="15" hidden="false" customHeight="false" outlineLevel="0" collapsed="false">
      <c r="A272" s="181" t="s">
        <v>178</v>
      </c>
      <c r="B272" s="181" t="n">
        <v>72</v>
      </c>
      <c r="C272" s="181" t="s">
        <v>68</v>
      </c>
      <c r="D272" s="181" t="n">
        <v>293</v>
      </c>
      <c r="E272" s="181" t="n">
        <v>5</v>
      </c>
      <c r="F272" s="181" t="n">
        <v>6.218</v>
      </c>
      <c r="G272" s="181" t="n">
        <v>1.044</v>
      </c>
      <c r="H272" s="181" t="n">
        <v>638</v>
      </c>
      <c r="I272" s="181" t="n">
        <v>132.65</v>
      </c>
      <c r="J272" s="181" t="n">
        <v>0.0027</v>
      </c>
      <c r="K272" s="181" t="n">
        <v>0.7102</v>
      </c>
      <c r="L272" s="182" t="n">
        <v>13.8</v>
      </c>
      <c r="M272" s="182"/>
      <c r="N272" s="182"/>
    </row>
    <row r="273" customFormat="false" ht="15" hidden="false" customHeight="false" outlineLevel="0" collapsed="false">
      <c r="A273" s="171" t="s">
        <v>179</v>
      </c>
      <c r="B273" s="171" t="n">
        <v>74</v>
      </c>
      <c r="C273" s="171" t="s">
        <v>70</v>
      </c>
      <c r="D273" s="171" t="n">
        <v>295</v>
      </c>
      <c r="E273" s="171" t="n">
        <v>136</v>
      </c>
      <c r="F273" s="171" t="n">
        <v>1.215</v>
      </c>
      <c r="G273" s="171" t="n">
        <v>0.213</v>
      </c>
      <c r="H273" s="171" t="n">
        <v>1209</v>
      </c>
      <c r="I273" s="171" t="n">
        <v>137.5</v>
      </c>
      <c r="J273" s="171" t="n">
        <v>0.0013</v>
      </c>
      <c r="K273" s="171" t="n">
        <v>0.7053</v>
      </c>
      <c r="L273" s="3" t="n">
        <v>7.8</v>
      </c>
    </row>
    <row r="274" customFormat="false" ht="15" hidden="false" customHeight="false" outlineLevel="0" collapsed="false">
      <c r="A274" s="171" t="s">
        <v>179</v>
      </c>
      <c r="B274" s="171" t="n">
        <v>74</v>
      </c>
      <c r="C274" s="171" t="s">
        <v>70</v>
      </c>
      <c r="D274" s="171" t="n">
        <v>296</v>
      </c>
      <c r="E274" s="171" t="n">
        <v>125</v>
      </c>
      <c r="F274" s="171" t="n">
        <v>1.555</v>
      </c>
      <c r="G274" s="171" t="n">
        <v>0.264</v>
      </c>
      <c r="H274" s="171" t="n">
        <v>1470</v>
      </c>
      <c r="I274" s="171" t="n">
        <v>133.64</v>
      </c>
      <c r="J274" s="171" t="n">
        <v>0.0013</v>
      </c>
      <c r="K274" s="171" t="n">
        <v>0.7053</v>
      </c>
      <c r="L274" s="171" t="n">
        <v>7.9</v>
      </c>
    </row>
    <row r="275" s="183" customFormat="true" ht="15" hidden="false" customHeight="false" outlineLevel="0" collapsed="false">
      <c r="A275" s="183" t="s">
        <v>179</v>
      </c>
      <c r="B275" s="183" t="n">
        <v>74</v>
      </c>
      <c r="C275" s="183" t="s">
        <v>70</v>
      </c>
      <c r="D275" s="183" t="n">
        <v>297</v>
      </c>
      <c r="E275" s="183" t="n">
        <v>100</v>
      </c>
      <c r="F275" s="183" t="n">
        <v>2.546</v>
      </c>
      <c r="G275" s="183" t="n">
        <v>0.422</v>
      </c>
      <c r="H275" s="183" t="n">
        <v>1464</v>
      </c>
      <c r="I275" s="183" t="n">
        <v>131.17</v>
      </c>
      <c r="J275" s="183" t="n">
        <v>0.0013</v>
      </c>
      <c r="K275" s="183" t="n">
        <v>0.7053</v>
      </c>
      <c r="L275" s="184" t="n">
        <v>8.2</v>
      </c>
      <c r="M275" s="184"/>
      <c r="N275" s="184"/>
    </row>
    <row r="276" s="183" customFormat="true" ht="15" hidden="false" customHeight="false" outlineLevel="0" collapsed="false">
      <c r="A276" s="183" t="s">
        <v>179</v>
      </c>
      <c r="B276" s="183" t="n">
        <v>74</v>
      </c>
      <c r="C276" s="183" t="s">
        <v>70</v>
      </c>
      <c r="D276" s="183" t="n">
        <v>297</v>
      </c>
      <c r="E276" s="183" t="n">
        <v>100</v>
      </c>
      <c r="F276" s="183" t="n">
        <v>2.535</v>
      </c>
      <c r="G276" s="183" t="n">
        <v>0.449</v>
      </c>
      <c r="H276" s="183" t="n">
        <v>1421</v>
      </c>
      <c r="I276" s="183" t="n">
        <v>140.09</v>
      </c>
      <c r="J276" s="183" t="n">
        <v>0.0013</v>
      </c>
      <c r="K276" s="183" t="n">
        <v>0.7053</v>
      </c>
      <c r="L276" s="184" t="n">
        <v>8.2</v>
      </c>
      <c r="M276" s="184"/>
      <c r="N276" s="184"/>
    </row>
    <row r="277" customFormat="false" ht="15" hidden="false" customHeight="false" outlineLevel="0" collapsed="false">
      <c r="A277" s="171" t="s">
        <v>179</v>
      </c>
      <c r="B277" s="171" t="n">
        <v>74</v>
      </c>
      <c r="C277" s="171" t="s">
        <v>70</v>
      </c>
      <c r="D277" s="171" t="n">
        <v>298</v>
      </c>
      <c r="E277" s="171" t="n">
        <v>75</v>
      </c>
      <c r="F277" s="171" t="n">
        <v>2.982</v>
      </c>
      <c r="G277" s="171" t="n">
        <v>0.527</v>
      </c>
      <c r="H277" s="171" t="n">
        <v>708</v>
      </c>
      <c r="I277" s="171" t="n">
        <v>139.92</v>
      </c>
      <c r="J277" s="171" t="n">
        <v>0.0013</v>
      </c>
      <c r="K277" s="171" t="n">
        <v>0.7053</v>
      </c>
      <c r="L277" s="171" t="n">
        <v>8.5</v>
      </c>
    </row>
    <row r="278" customFormat="false" ht="15" hidden="false" customHeight="false" outlineLevel="0" collapsed="false">
      <c r="A278" s="171" t="s">
        <v>179</v>
      </c>
      <c r="B278" s="171" t="n">
        <v>74</v>
      </c>
      <c r="C278" s="171" t="s">
        <v>70</v>
      </c>
      <c r="D278" s="171" t="n">
        <v>299</v>
      </c>
      <c r="E278" s="171" t="n">
        <v>50</v>
      </c>
      <c r="F278" s="171" t="n">
        <v>3.114</v>
      </c>
      <c r="G278" s="171" t="n">
        <v>0.525</v>
      </c>
      <c r="H278" s="171" t="n">
        <v>1174</v>
      </c>
      <c r="I278" s="171" t="n">
        <v>133.59</v>
      </c>
      <c r="J278" s="171" t="n">
        <v>0.0013</v>
      </c>
      <c r="K278" s="171" t="n">
        <v>0.7053</v>
      </c>
      <c r="L278" s="171" t="n">
        <v>8.5</v>
      </c>
    </row>
    <row r="279" customFormat="false" ht="15" hidden="false" customHeight="false" outlineLevel="0" collapsed="false">
      <c r="A279" s="171" t="s">
        <v>179</v>
      </c>
      <c r="B279" s="171" t="n">
        <v>74</v>
      </c>
      <c r="C279" s="171" t="s">
        <v>70</v>
      </c>
      <c r="D279" s="171" t="n">
        <v>300</v>
      </c>
      <c r="E279" s="171" t="n">
        <v>30</v>
      </c>
      <c r="F279" s="171" t="n">
        <v>3.298</v>
      </c>
      <c r="G279" s="171" t="n">
        <v>0.53</v>
      </c>
      <c r="H279" s="171" t="n">
        <v>1146</v>
      </c>
      <c r="I279" s="171" t="n">
        <v>127.43</v>
      </c>
      <c r="J279" s="171" t="n">
        <v>0.0013</v>
      </c>
      <c r="K279" s="171" t="n">
        <v>0.7053</v>
      </c>
      <c r="L279" s="171" t="n">
        <v>8.8</v>
      </c>
    </row>
    <row r="280" customFormat="false" ht="15" hidden="false" customHeight="false" outlineLevel="0" collapsed="false">
      <c r="A280" s="171" t="s">
        <v>179</v>
      </c>
      <c r="B280" s="171" t="n">
        <v>74</v>
      </c>
      <c r="C280" s="171" t="s">
        <v>70</v>
      </c>
      <c r="D280" s="171" t="n">
        <v>301</v>
      </c>
      <c r="E280" s="171" t="n">
        <v>20</v>
      </c>
      <c r="F280" s="171" t="n">
        <v>3.106</v>
      </c>
      <c r="G280" s="171" t="n">
        <v>0.533</v>
      </c>
      <c r="H280" s="171" t="n">
        <v>1201</v>
      </c>
      <c r="I280" s="171" t="n">
        <v>135.96</v>
      </c>
      <c r="J280" s="171" t="n">
        <v>0.0013</v>
      </c>
      <c r="K280" s="171" t="n">
        <v>0.7053</v>
      </c>
      <c r="L280" s="171" t="n">
        <v>9.1</v>
      </c>
    </row>
    <row r="281" customFormat="false" ht="15" hidden="false" customHeight="false" outlineLevel="0" collapsed="false">
      <c r="A281" s="171" t="s">
        <v>179</v>
      </c>
      <c r="B281" s="171" t="n">
        <v>74</v>
      </c>
      <c r="C281" s="171" t="s">
        <v>70</v>
      </c>
      <c r="D281" s="171" t="n">
        <v>302</v>
      </c>
      <c r="E281" s="171" t="n">
        <v>10</v>
      </c>
      <c r="F281" s="171" t="n">
        <v>6.155</v>
      </c>
      <c r="G281" s="171" t="n">
        <v>1.029</v>
      </c>
      <c r="H281" s="171" t="n">
        <v>1459</v>
      </c>
      <c r="I281" s="171" t="n">
        <v>132.92</v>
      </c>
      <c r="J281" s="171" t="n">
        <v>0.0013</v>
      </c>
      <c r="K281" s="171" t="n">
        <v>0.7053</v>
      </c>
      <c r="L281" s="171" t="n">
        <v>13</v>
      </c>
    </row>
    <row r="282" customFormat="false" ht="15" hidden="false" customHeight="false" outlineLevel="0" collapsed="false">
      <c r="A282" s="171" t="s">
        <v>179</v>
      </c>
      <c r="B282" s="171" t="n">
        <v>74</v>
      </c>
      <c r="C282" s="171" t="s">
        <v>70</v>
      </c>
      <c r="D282" s="171" t="n">
        <v>303</v>
      </c>
      <c r="E282" s="171" t="n">
        <v>5</v>
      </c>
      <c r="F282" s="171" t="n">
        <v>6.475</v>
      </c>
      <c r="G282" s="171" t="n">
        <v>1.167</v>
      </c>
      <c r="H282" s="171" t="n">
        <v>1472</v>
      </c>
      <c r="I282" s="171" t="n">
        <v>143.19</v>
      </c>
      <c r="J282" s="171" t="n">
        <v>0.0013</v>
      </c>
      <c r="K282" s="171" t="n">
        <v>0.7053</v>
      </c>
      <c r="L282" s="171" t="n">
        <v>13.5</v>
      </c>
    </row>
    <row r="283" s="181" customFormat="true" ht="15" hidden="false" customHeight="false" outlineLevel="0" collapsed="false">
      <c r="A283" s="181" t="s">
        <v>180</v>
      </c>
      <c r="B283" s="181" t="n">
        <v>77</v>
      </c>
      <c r="C283" s="181" t="s">
        <v>72</v>
      </c>
      <c r="D283" s="181" t="n">
        <v>305</v>
      </c>
      <c r="E283" s="181" t="n">
        <v>92</v>
      </c>
      <c r="F283" s="181" t="n">
        <v>2.722</v>
      </c>
      <c r="G283" s="181" t="n">
        <v>0.493</v>
      </c>
      <c r="H283" s="181" t="n">
        <v>2073</v>
      </c>
      <c r="I283" s="181" t="n">
        <v>143.28</v>
      </c>
      <c r="J283" s="181" t="n">
        <v>0.0013</v>
      </c>
      <c r="K283" s="181" t="n">
        <v>0.7053</v>
      </c>
      <c r="L283" s="182" t="n">
        <v>8.3</v>
      </c>
      <c r="M283" s="182"/>
      <c r="N283" s="182"/>
    </row>
    <row r="284" s="181" customFormat="true" ht="15" hidden="false" customHeight="false" outlineLevel="0" collapsed="false">
      <c r="A284" s="181" t="s">
        <v>180</v>
      </c>
      <c r="B284" s="181" t="n">
        <v>77</v>
      </c>
      <c r="C284" s="181" t="s">
        <v>72</v>
      </c>
      <c r="D284" s="181" t="n">
        <v>306</v>
      </c>
      <c r="E284" s="181" t="n">
        <v>75</v>
      </c>
      <c r="F284" s="181" t="n">
        <v>3.515</v>
      </c>
      <c r="G284" s="181" t="n">
        <v>0.635</v>
      </c>
      <c r="H284" s="181" t="n">
        <v>2085</v>
      </c>
      <c r="I284" s="181" t="n">
        <v>143.15</v>
      </c>
      <c r="J284" s="181" t="n">
        <v>0.0013</v>
      </c>
      <c r="K284" s="181" t="n">
        <v>0.7053</v>
      </c>
      <c r="L284" s="182" t="n">
        <v>8.4</v>
      </c>
      <c r="M284" s="182"/>
      <c r="N284" s="182"/>
    </row>
    <row r="285" s="183" customFormat="true" ht="15" hidden="false" customHeight="false" outlineLevel="0" collapsed="false">
      <c r="A285" s="183" t="s">
        <v>180</v>
      </c>
      <c r="B285" s="183" t="n">
        <v>77</v>
      </c>
      <c r="C285" s="183" t="s">
        <v>72</v>
      </c>
      <c r="D285" s="183" t="n">
        <v>307</v>
      </c>
      <c r="E285" s="183" t="n">
        <v>50</v>
      </c>
      <c r="F285" s="183" t="n">
        <v>2.544</v>
      </c>
      <c r="G285" s="183" t="n">
        <v>0.465</v>
      </c>
      <c r="H285" s="183" t="n">
        <v>2080</v>
      </c>
      <c r="I285" s="183" t="n">
        <v>144.55</v>
      </c>
      <c r="J285" s="183" t="n">
        <v>0.0013</v>
      </c>
      <c r="K285" s="183" t="n">
        <v>0.7053</v>
      </c>
      <c r="L285" s="184" t="n">
        <v>9.2</v>
      </c>
      <c r="M285" s="184"/>
      <c r="N285" s="184"/>
    </row>
    <row r="286" s="183" customFormat="true" ht="15" hidden="false" customHeight="false" outlineLevel="0" collapsed="false">
      <c r="A286" s="183" t="s">
        <v>180</v>
      </c>
      <c r="B286" s="183" t="n">
        <v>77</v>
      </c>
      <c r="C286" s="183" t="s">
        <v>72</v>
      </c>
      <c r="D286" s="183" t="n">
        <v>307</v>
      </c>
      <c r="E286" s="183" t="n">
        <v>50</v>
      </c>
      <c r="F286" s="183" t="n">
        <v>2.524</v>
      </c>
      <c r="G286" s="183" t="n">
        <v>0.431</v>
      </c>
      <c r="H286" s="183" t="n">
        <v>2090</v>
      </c>
      <c r="I286" s="183" t="n">
        <v>135.08</v>
      </c>
      <c r="J286" s="183" t="n">
        <v>0.0013</v>
      </c>
      <c r="K286" s="183" t="n">
        <v>0.7053</v>
      </c>
      <c r="L286" s="184" t="n">
        <v>9.1</v>
      </c>
      <c r="M286" s="184"/>
      <c r="N286" s="184"/>
    </row>
    <row r="287" s="181" customFormat="true" ht="15" hidden="false" customHeight="false" outlineLevel="0" collapsed="false">
      <c r="A287" s="181" t="s">
        <v>180</v>
      </c>
      <c r="B287" s="181" t="n">
        <v>77</v>
      </c>
      <c r="C287" s="181" t="s">
        <v>72</v>
      </c>
      <c r="D287" s="181" t="n">
        <v>308</v>
      </c>
      <c r="E287" s="181" t="n">
        <v>30</v>
      </c>
      <c r="F287" s="181" t="n">
        <v>3.569</v>
      </c>
      <c r="G287" s="181" t="n">
        <v>0.624</v>
      </c>
      <c r="H287" s="181" t="n">
        <v>3034</v>
      </c>
      <c r="I287" s="181" t="n">
        <v>138.61</v>
      </c>
      <c r="J287" s="181" t="n">
        <v>0.0013</v>
      </c>
      <c r="K287" s="181" t="n">
        <v>0.7053</v>
      </c>
      <c r="L287" s="182" t="n">
        <v>9.7</v>
      </c>
      <c r="M287" s="182"/>
      <c r="N287" s="182"/>
    </row>
    <row r="288" s="181" customFormat="true" ht="15" hidden="false" customHeight="false" outlineLevel="0" collapsed="false">
      <c r="A288" s="181" t="s">
        <v>180</v>
      </c>
      <c r="B288" s="181" t="n">
        <v>77</v>
      </c>
      <c r="C288" s="181" t="s">
        <v>72</v>
      </c>
      <c r="D288" s="181" t="n">
        <v>309</v>
      </c>
      <c r="E288" s="181" t="n">
        <v>20</v>
      </c>
      <c r="F288" s="181" t="n">
        <v>3.655</v>
      </c>
      <c r="G288" s="181" t="n">
        <v>0.662</v>
      </c>
      <c r="H288" s="181" t="n">
        <v>2091</v>
      </c>
      <c r="I288" s="181" t="n">
        <v>143.57</v>
      </c>
      <c r="J288" s="181" t="n">
        <v>0.0013</v>
      </c>
      <c r="K288" s="181" t="n">
        <v>0.7053</v>
      </c>
      <c r="L288" s="182" t="n">
        <v>9.9</v>
      </c>
      <c r="M288" s="182"/>
      <c r="N288" s="182"/>
    </row>
    <row r="289" s="181" customFormat="true" ht="15" hidden="false" customHeight="false" outlineLevel="0" collapsed="false">
      <c r="A289" s="181" t="s">
        <v>180</v>
      </c>
      <c r="B289" s="181" t="n">
        <v>77</v>
      </c>
      <c r="C289" s="181" t="s">
        <v>72</v>
      </c>
      <c r="D289" s="181" t="n">
        <v>310</v>
      </c>
      <c r="E289" s="181" t="n">
        <v>10</v>
      </c>
      <c r="F289" s="181" t="n">
        <v>5.3</v>
      </c>
      <c r="G289" s="181" t="n">
        <v>0.962</v>
      </c>
      <c r="H289" s="181" t="n">
        <v>2084</v>
      </c>
      <c r="I289" s="181" t="n">
        <v>144.11</v>
      </c>
      <c r="J289" s="181" t="n">
        <v>0.0013</v>
      </c>
      <c r="K289" s="181" t="n">
        <v>0.7053</v>
      </c>
      <c r="L289" s="182" t="n">
        <v>12.5</v>
      </c>
      <c r="M289" s="182"/>
      <c r="N289" s="182"/>
    </row>
    <row r="290" s="181" customFormat="true" ht="15" hidden="false" customHeight="false" outlineLevel="0" collapsed="false">
      <c r="A290" s="181" t="s">
        <v>180</v>
      </c>
      <c r="B290" s="181" t="n">
        <v>77</v>
      </c>
      <c r="C290" s="181" t="s">
        <v>72</v>
      </c>
      <c r="D290" s="181" t="n">
        <v>311</v>
      </c>
      <c r="E290" s="181" t="n">
        <v>5</v>
      </c>
      <c r="F290" s="181" t="n">
        <v>5.581</v>
      </c>
      <c r="G290" s="181" t="n">
        <v>1.005</v>
      </c>
      <c r="H290" s="181" t="n">
        <v>2094</v>
      </c>
      <c r="I290" s="181" t="n">
        <v>143.01</v>
      </c>
      <c r="J290" s="181" t="n">
        <v>0.0013</v>
      </c>
      <c r="K290" s="181" t="n">
        <v>0.7053</v>
      </c>
      <c r="L290" s="182" t="n">
        <v>12.9</v>
      </c>
      <c r="M290" s="182"/>
      <c r="N290" s="182"/>
    </row>
    <row r="291" customFormat="false" ht="15" hidden="false" customHeight="false" outlineLevel="0" collapsed="false">
      <c r="A291" s="171" t="s">
        <v>181</v>
      </c>
      <c r="B291" s="171" t="n">
        <v>78</v>
      </c>
      <c r="C291" s="171" t="s">
        <v>73</v>
      </c>
      <c r="D291" s="171" t="n">
        <v>319</v>
      </c>
      <c r="E291" s="171" t="n">
        <v>50</v>
      </c>
      <c r="F291" s="171" t="n">
        <v>2.432</v>
      </c>
      <c r="G291" s="171" t="n">
        <v>0.447</v>
      </c>
      <c r="H291" s="171" t="n">
        <v>2099</v>
      </c>
      <c r="I291" s="171" t="n">
        <v>145.29</v>
      </c>
      <c r="J291" s="171" t="n">
        <v>0.0013</v>
      </c>
      <c r="K291" s="171" t="n">
        <v>0.7053</v>
      </c>
      <c r="L291" s="3" t="n">
        <v>9.5</v>
      </c>
    </row>
    <row r="292" customFormat="false" ht="15" hidden="false" customHeight="false" outlineLevel="0" collapsed="false">
      <c r="A292" s="171" t="s">
        <v>181</v>
      </c>
      <c r="B292" s="171" t="n">
        <v>78</v>
      </c>
      <c r="C292" s="171" t="s">
        <v>73</v>
      </c>
      <c r="D292" s="171" t="n">
        <v>320</v>
      </c>
      <c r="E292" s="171" t="n">
        <v>30</v>
      </c>
      <c r="F292" s="171" t="n">
        <v>2.926</v>
      </c>
      <c r="G292" s="171" t="n">
        <v>0.532</v>
      </c>
      <c r="H292" s="171" t="n">
        <v>2092</v>
      </c>
      <c r="I292" s="171" t="n">
        <v>143.95</v>
      </c>
      <c r="J292" s="171" t="n">
        <v>0.0013</v>
      </c>
      <c r="K292" s="171" t="n">
        <v>0.7053</v>
      </c>
      <c r="L292" s="3" t="n">
        <v>9.8</v>
      </c>
    </row>
    <row r="293" s="183" customFormat="true" ht="15" hidden="false" customHeight="false" outlineLevel="0" collapsed="false">
      <c r="A293" s="183" t="s">
        <v>181</v>
      </c>
      <c r="B293" s="183" t="n">
        <v>78</v>
      </c>
      <c r="C293" s="183" t="s">
        <v>73</v>
      </c>
      <c r="D293" s="183" t="n">
        <v>321</v>
      </c>
      <c r="E293" s="183" t="n">
        <v>20</v>
      </c>
      <c r="F293" s="183" t="n">
        <v>3.564</v>
      </c>
      <c r="G293" s="183" t="n">
        <v>0.639</v>
      </c>
      <c r="H293" s="183" t="n">
        <v>3007</v>
      </c>
      <c r="I293" s="183" t="n">
        <v>142.12</v>
      </c>
      <c r="J293" s="183" t="n">
        <v>0.0013</v>
      </c>
      <c r="K293" s="183" t="n">
        <v>0.7053</v>
      </c>
      <c r="L293" s="184" t="n">
        <v>10.3</v>
      </c>
      <c r="M293" s="184"/>
      <c r="N293" s="184"/>
    </row>
    <row r="294" s="183" customFormat="true" ht="15" hidden="false" customHeight="false" outlineLevel="0" collapsed="false">
      <c r="A294" s="183" t="s">
        <v>181</v>
      </c>
      <c r="B294" s="183" t="n">
        <v>78</v>
      </c>
      <c r="C294" s="183" t="s">
        <v>73</v>
      </c>
      <c r="D294" s="183" t="n">
        <v>321</v>
      </c>
      <c r="E294" s="183" t="n">
        <v>20</v>
      </c>
      <c r="F294" s="183" t="n">
        <v>3.567</v>
      </c>
      <c r="G294" s="183" t="n">
        <v>0.638</v>
      </c>
      <c r="H294" s="183" t="n">
        <v>3038</v>
      </c>
      <c r="I294" s="183" t="n">
        <v>141.76</v>
      </c>
      <c r="J294" s="183" t="n">
        <v>0.0013</v>
      </c>
      <c r="K294" s="183" t="n">
        <v>0.7053</v>
      </c>
      <c r="L294" s="184" t="n">
        <v>10.3</v>
      </c>
      <c r="M294" s="184"/>
      <c r="N294" s="184"/>
    </row>
    <row r="295" customFormat="false" ht="15" hidden="false" customHeight="false" outlineLevel="0" collapsed="false">
      <c r="A295" s="171" t="s">
        <v>181</v>
      </c>
      <c r="B295" s="171" t="n">
        <v>78</v>
      </c>
      <c r="C295" s="171" t="s">
        <v>73</v>
      </c>
      <c r="D295" s="171" t="n">
        <v>322</v>
      </c>
      <c r="E295" s="171" t="n">
        <v>10</v>
      </c>
      <c r="F295" s="171" t="n">
        <v>5.275</v>
      </c>
      <c r="G295" s="171" t="n">
        <v>0.875</v>
      </c>
      <c r="H295" s="171" t="n">
        <v>2082</v>
      </c>
      <c r="I295" s="171" t="n">
        <v>131.81</v>
      </c>
      <c r="J295" s="171" t="n">
        <v>0.0013</v>
      </c>
      <c r="K295" s="171" t="n">
        <v>0.7053</v>
      </c>
      <c r="L295" s="171" t="n">
        <v>12.5</v>
      </c>
    </row>
    <row r="296" customFormat="false" ht="15" hidden="false" customHeight="false" outlineLevel="0" collapsed="false">
      <c r="A296" s="171" t="s">
        <v>181</v>
      </c>
      <c r="B296" s="171" t="n">
        <v>78</v>
      </c>
      <c r="C296" s="171" t="s">
        <v>73</v>
      </c>
      <c r="D296" s="171" t="n">
        <v>323</v>
      </c>
      <c r="E296" s="171" t="n">
        <v>5</v>
      </c>
      <c r="F296" s="171" t="n">
        <v>5.488</v>
      </c>
      <c r="G296" s="171" t="n">
        <v>0.972</v>
      </c>
      <c r="H296" s="171" t="n">
        <v>3009</v>
      </c>
      <c r="I296" s="171" t="n">
        <v>140.66</v>
      </c>
      <c r="J296" s="171" t="n">
        <v>0.0013</v>
      </c>
      <c r="K296" s="171" t="n">
        <v>0.7053</v>
      </c>
      <c r="L296" s="171" t="n">
        <v>12.9</v>
      </c>
    </row>
    <row r="297" s="181" customFormat="true" ht="15" hidden="false" customHeight="false" outlineLevel="0" collapsed="false">
      <c r="A297" s="181" t="s">
        <v>182</v>
      </c>
      <c r="B297" s="181" t="n">
        <v>83</v>
      </c>
      <c r="C297" s="181" t="s">
        <v>74</v>
      </c>
      <c r="D297" s="181" t="n">
        <v>331</v>
      </c>
      <c r="E297" s="181" t="n">
        <v>2000</v>
      </c>
      <c r="F297" s="181" t="n">
        <v>1.436</v>
      </c>
      <c r="G297" s="181" t="n">
        <v>0.245</v>
      </c>
      <c r="H297" s="181" t="n">
        <v>396</v>
      </c>
      <c r="I297" s="181" t="n">
        <v>132.76</v>
      </c>
      <c r="J297" s="181" t="n">
        <v>0.0027</v>
      </c>
      <c r="K297" s="181" t="n">
        <v>0.7102</v>
      </c>
      <c r="L297" s="182" t="n">
        <v>5.2</v>
      </c>
      <c r="M297" s="182"/>
      <c r="N297" s="182"/>
    </row>
    <row r="298" s="183" customFormat="true" ht="15" hidden="false" customHeight="false" outlineLevel="0" collapsed="false">
      <c r="A298" s="183" t="s">
        <v>182</v>
      </c>
      <c r="B298" s="183" t="n">
        <v>83</v>
      </c>
      <c r="C298" s="183" t="s">
        <v>74</v>
      </c>
      <c r="D298" s="183" t="n">
        <v>332</v>
      </c>
      <c r="E298" s="183" t="n">
        <v>1500</v>
      </c>
      <c r="F298" s="183" t="n">
        <v>0.643</v>
      </c>
      <c r="G298" s="183" t="n">
        <v>0.115</v>
      </c>
      <c r="H298" s="183" t="n">
        <v>3075</v>
      </c>
      <c r="I298" s="183" t="n">
        <v>135.9</v>
      </c>
      <c r="J298" s="183" t="n">
        <v>0.0027</v>
      </c>
      <c r="K298" s="183" t="n">
        <v>0.7102</v>
      </c>
      <c r="L298" s="184" t="n">
        <v>5.4</v>
      </c>
      <c r="M298" s="184"/>
      <c r="N298" s="184"/>
    </row>
    <row r="299" s="183" customFormat="true" ht="15" hidden="false" customHeight="false" outlineLevel="0" collapsed="false">
      <c r="A299" s="183" t="s">
        <v>182</v>
      </c>
      <c r="B299" s="183" t="n">
        <v>83</v>
      </c>
      <c r="C299" s="183" t="s">
        <v>74</v>
      </c>
      <c r="D299" s="183" t="n">
        <v>332</v>
      </c>
      <c r="E299" s="183" t="n">
        <v>1500</v>
      </c>
      <c r="F299" s="183" t="n">
        <v>0.637</v>
      </c>
      <c r="G299" s="183" t="n">
        <v>0.121</v>
      </c>
      <c r="H299" s="183" t="n">
        <v>3084</v>
      </c>
      <c r="I299" s="183" t="n">
        <v>144.61</v>
      </c>
      <c r="J299" s="183" t="n">
        <v>0.0027</v>
      </c>
      <c r="K299" s="183" t="n">
        <v>0.7102</v>
      </c>
      <c r="L299" s="184" t="n">
        <v>5.4</v>
      </c>
      <c r="M299" s="184"/>
      <c r="N299" s="184"/>
    </row>
    <row r="300" s="181" customFormat="true" ht="15" hidden="false" customHeight="false" outlineLevel="0" collapsed="false">
      <c r="A300" s="181" t="s">
        <v>182</v>
      </c>
      <c r="B300" s="181" t="n">
        <v>83</v>
      </c>
      <c r="C300" s="181" t="s">
        <v>74</v>
      </c>
      <c r="D300" s="181" t="n">
        <v>333</v>
      </c>
      <c r="E300" s="181" t="n">
        <v>1250</v>
      </c>
      <c r="F300" s="181" t="n">
        <v>0.38</v>
      </c>
      <c r="G300" s="181" t="n">
        <v>0.069</v>
      </c>
      <c r="H300" s="181" t="n">
        <v>3090</v>
      </c>
      <c r="I300" s="181" t="n">
        <v>133.98</v>
      </c>
      <c r="J300" s="181" t="n">
        <v>0.0027</v>
      </c>
      <c r="K300" s="181" t="n">
        <v>0.7102</v>
      </c>
      <c r="L300" s="182" t="n">
        <v>5.7</v>
      </c>
      <c r="M300" s="182"/>
      <c r="N300" s="182"/>
    </row>
    <row r="301" s="181" customFormat="true" ht="15" hidden="false" customHeight="false" outlineLevel="0" collapsed="false">
      <c r="A301" s="181" t="s">
        <v>182</v>
      </c>
      <c r="B301" s="181" t="n">
        <v>83</v>
      </c>
      <c r="C301" s="181" t="s">
        <v>74</v>
      </c>
      <c r="D301" s="181" t="n">
        <v>334</v>
      </c>
      <c r="E301" s="181" t="n">
        <v>1000</v>
      </c>
      <c r="F301" s="181" t="n">
        <v>0.244</v>
      </c>
      <c r="G301" s="181" t="n">
        <v>0.048</v>
      </c>
      <c r="H301" s="181" t="n">
        <v>3094</v>
      </c>
      <c r="I301" s="181" t="n">
        <v>140</v>
      </c>
      <c r="J301" s="181" t="n">
        <v>0.0027</v>
      </c>
      <c r="K301" s="181" t="n">
        <v>0.7102</v>
      </c>
      <c r="L301" s="182" t="n">
        <v>6.1</v>
      </c>
      <c r="M301" s="182"/>
      <c r="N301" s="182"/>
    </row>
    <row r="302" s="181" customFormat="true" ht="15" hidden="false" customHeight="false" outlineLevel="0" collapsed="false">
      <c r="A302" s="181" t="s">
        <v>182</v>
      </c>
      <c r="B302" s="181" t="n">
        <v>83</v>
      </c>
      <c r="C302" s="181" t="s">
        <v>74</v>
      </c>
      <c r="D302" s="181" t="n">
        <v>335</v>
      </c>
      <c r="E302" s="181" t="n">
        <v>750</v>
      </c>
      <c r="F302" s="181" t="n">
        <v>0.253</v>
      </c>
      <c r="G302" s="181" t="n">
        <v>0.051</v>
      </c>
      <c r="H302" s="181" t="n">
        <v>3098</v>
      </c>
      <c r="I302" s="181" t="n">
        <v>144.79</v>
      </c>
      <c r="J302" s="181" t="n">
        <v>0.0027</v>
      </c>
      <c r="K302" s="181" t="n">
        <v>0.7102</v>
      </c>
      <c r="L302" s="182" t="n">
        <v>6.5</v>
      </c>
      <c r="M302" s="182"/>
      <c r="N302" s="182"/>
    </row>
    <row r="303" s="181" customFormat="true" ht="15" hidden="false" customHeight="false" outlineLevel="0" collapsed="false">
      <c r="A303" s="181" t="s">
        <v>182</v>
      </c>
      <c r="B303" s="181" t="n">
        <v>83</v>
      </c>
      <c r="C303" s="181" t="s">
        <v>74</v>
      </c>
      <c r="D303" s="181" t="n">
        <v>336</v>
      </c>
      <c r="E303" s="181" t="n">
        <v>500</v>
      </c>
      <c r="F303" s="181" t="n">
        <v>0.72</v>
      </c>
      <c r="G303" s="181" t="n">
        <v>0.135</v>
      </c>
      <c r="H303" s="181" t="n">
        <v>3100</v>
      </c>
      <c r="I303" s="181" t="n">
        <v>143.28</v>
      </c>
      <c r="J303" s="181" t="n">
        <v>0.0027</v>
      </c>
      <c r="K303" s="181" t="n">
        <v>0.7102</v>
      </c>
      <c r="L303" s="182" t="n">
        <v>6.8</v>
      </c>
      <c r="M303" s="182"/>
      <c r="N303" s="182"/>
    </row>
    <row r="304" s="181" customFormat="true" ht="15" hidden="false" customHeight="false" outlineLevel="0" collapsed="false">
      <c r="A304" s="181" t="s">
        <v>182</v>
      </c>
      <c r="B304" s="181" t="n">
        <v>83</v>
      </c>
      <c r="C304" s="181" t="s">
        <v>74</v>
      </c>
      <c r="D304" s="181" t="n">
        <v>337</v>
      </c>
      <c r="E304" s="181" t="n">
        <v>400</v>
      </c>
      <c r="F304" s="181" t="n">
        <v>1.02</v>
      </c>
      <c r="G304" s="181" t="n">
        <v>0.189</v>
      </c>
      <c r="H304" s="181" t="n">
        <v>3104</v>
      </c>
      <c r="I304" s="181" t="n">
        <v>143.16</v>
      </c>
      <c r="J304" s="181" t="n">
        <v>0.0027</v>
      </c>
      <c r="K304" s="181" t="n">
        <v>0.7102</v>
      </c>
      <c r="L304" s="182" t="n">
        <v>7.1</v>
      </c>
      <c r="M304" s="182"/>
      <c r="N304" s="182"/>
    </row>
    <row r="305" s="183" customFormat="true" ht="15" hidden="false" customHeight="false" outlineLevel="0" collapsed="false">
      <c r="A305" s="183" t="s">
        <v>182</v>
      </c>
      <c r="B305" s="183" t="n">
        <v>83</v>
      </c>
      <c r="C305" s="183" t="s">
        <v>74</v>
      </c>
      <c r="D305" s="183" t="n">
        <v>338</v>
      </c>
      <c r="E305" s="183" t="n">
        <v>300</v>
      </c>
      <c r="F305" s="183" t="n">
        <v>1.631</v>
      </c>
      <c r="G305" s="183" t="n">
        <v>0.296</v>
      </c>
      <c r="H305" s="183" t="n">
        <v>3107</v>
      </c>
      <c r="I305" s="183" t="n">
        <v>141.59</v>
      </c>
      <c r="J305" s="183" t="n">
        <v>0.0027</v>
      </c>
      <c r="K305" s="183" t="n">
        <v>0.7102</v>
      </c>
      <c r="L305" s="184" t="n">
        <v>7.5</v>
      </c>
      <c r="M305" s="184"/>
      <c r="N305" s="184"/>
    </row>
    <row r="306" s="183" customFormat="true" ht="15" hidden="false" customHeight="false" outlineLevel="0" collapsed="false">
      <c r="A306" s="183" t="s">
        <v>182</v>
      </c>
      <c r="B306" s="183" t="n">
        <v>83</v>
      </c>
      <c r="C306" s="183" t="s">
        <v>74</v>
      </c>
      <c r="D306" s="183" t="n">
        <v>338</v>
      </c>
      <c r="E306" s="183" t="n">
        <v>300</v>
      </c>
      <c r="F306" s="183" t="n">
        <v>1.615</v>
      </c>
      <c r="G306" s="183" t="n">
        <v>0.292</v>
      </c>
      <c r="H306" s="183" t="n">
        <v>3055</v>
      </c>
      <c r="I306" s="183" t="n">
        <v>140.98</v>
      </c>
      <c r="J306" s="183" t="n">
        <v>0.0027</v>
      </c>
      <c r="K306" s="183" t="n">
        <v>0.7102</v>
      </c>
      <c r="L306" s="184" t="n">
        <v>7.5</v>
      </c>
      <c r="M306" s="184"/>
      <c r="N306" s="184"/>
    </row>
    <row r="307" s="181" customFormat="true" ht="15" hidden="false" customHeight="false" outlineLevel="0" collapsed="false">
      <c r="A307" s="181" t="s">
        <v>182</v>
      </c>
      <c r="B307" s="181" t="n">
        <v>83</v>
      </c>
      <c r="C307" s="181" t="s">
        <v>74</v>
      </c>
      <c r="D307" s="181" t="n">
        <v>339</v>
      </c>
      <c r="E307" s="181" t="n">
        <v>250</v>
      </c>
      <c r="F307" s="181" t="n">
        <v>2.047</v>
      </c>
      <c r="G307" s="181" t="n">
        <v>0.369</v>
      </c>
      <c r="H307" s="181" t="n">
        <v>3116</v>
      </c>
      <c r="I307" s="181" t="n">
        <v>141.08</v>
      </c>
      <c r="J307" s="181" t="n">
        <v>0.0027</v>
      </c>
      <c r="K307" s="181" t="n">
        <v>0.7102</v>
      </c>
      <c r="L307" s="182" t="n">
        <v>7.6</v>
      </c>
      <c r="M307" s="182"/>
      <c r="N307" s="182"/>
    </row>
    <row r="308" s="181" customFormat="true" ht="15" hidden="false" customHeight="false" outlineLevel="0" collapsed="false">
      <c r="A308" s="181" t="s">
        <v>182</v>
      </c>
      <c r="B308" s="181" t="n">
        <v>83</v>
      </c>
      <c r="C308" s="181" t="s">
        <v>74</v>
      </c>
      <c r="D308" s="181" t="n">
        <v>340</v>
      </c>
      <c r="E308" s="181" t="n">
        <v>200</v>
      </c>
      <c r="F308" s="181" t="n">
        <v>2.507</v>
      </c>
      <c r="G308" s="181" t="n">
        <v>0.45</v>
      </c>
      <c r="H308" s="181" t="n">
        <v>3118</v>
      </c>
      <c r="I308" s="181" t="n">
        <v>140.8</v>
      </c>
      <c r="J308" s="181" t="n">
        <v>0.0027</v>
      </c>
      <c r="K308" s="181" t="n">
        <v>0.7102</v>
      </c>
      <c r="L308" s="182" t="n">
        <v>7.9</v>
      </c>
      <c r="M308" s="182"/>
      <c r="N308" s="182"/>
    </row>
    <row r="309" s="181" customFormat="true" ht="15" hidden="false" customHeight="false" outlineLevel="0" collapsed="false">
      <c r="A309" s="181" t="s">
        <v>182</v>
      </c>
      <c r="B309" s="181" t="n">
        <v>83</v>
      </c>
      <c r="C309" s="181" t="s">
        <v>74</v>
      </c>
      <c r="D309" s="181" t="n">
        <v>341</v>
      </c>
      <c r="E309" s="181" t="n">
        <v>175</v>
      </c>
      <c r="F309" s="181" t="n">
        <v>2.723</v>
      </c>
      <c r="G309" s="181" t="n">
        <v>0.486</v>
      </c>
      <c r="H309" s="181" t="n">
        <v>3119</v>
      </c>
      <c r="I309" s="181" t="n">
        <v>140.14</v>
      </c>
      <c r="J309" s="181" t="n">
        <v>0.0027</v>
      </c>
      <c r="K309" s="181" t="n">
        <v>0.7102</v>
      </c>
      <c r="L309" s="182" t="n">
        <v>8.1</v>
      </c>
      <c r="M309" s="182"/>
      <c r="N309" s="182"/>
    </row>
    <row r="310" s="181" customFormat="true" ht="15" hidden="false" customHeight="false" outlineLevel="0" collapsed="false">
      <c r="A310" s="181" t="s">
        <v>182</v>
      </c>
      <c r="B310" s="181" t="n">
        <v>83</v>
      </c>
      <c r="C310" s="181" t="s">
        <v>74</v>
      </c>
      <c r="D310" s="181" t="n">
        <v>342</v>
      </c>
      <c r="E310" s="181" t="n">
        <v>150</v>
      </c>
      <c r="F310" s="181" t="n">
        <v>3.001</v>
      </c>
      <c r="G310" s="181" t="n">
        <v>0.506</v>
      </c>
      <c r="H310" s="181" t="n">
        <v>3040</v>
      </c>
      <c r="I310" s="181" t="n">
        <v>132.56</v>
      </c>
      <c r="J310" s="181" t="n">
        <v>0.0027</v>
      </c>
      <c r="K310" s="181" t="n">
        <v>0.7102</v>
      </c>
      <c r="L310" s="182" t="n">
        <v>8.4</v>
      </c>
      <c r="M310" s="182"/>
      <c r="N310" s="182"/>
    </row>
    <row r="311" s="181" customFormat="true" ht="15" hidden="false" customHeight="false" outlineLevel="0" collapsed="false">
      <c r="A311" s="181" t="s">
        <v>182</v>
      </c>
      <c r="B311" s="181" t="n">
        <v>83</v>
      </c>
      <c r="C311" s="181" t="s">
        <v>74</v>
      </c>
      <c r="D311" s="181" t="n">
        <v>343</v>
      </c>
      <c r="E311" s="181" t="n">
        <v>125</v>
      </c>
      <c r="F311" s="181" t="n">
        <v>3.447</v>
      </c>
      <c r="G311" s="181" t="n">
        <v>0.595</v>
      </c>
      <c r="H311" s="181" t="n">
        <v>3043</v>
      </c>
      <c r="I311" s="181" t="n">
        <v>135.86</v>
      </c>
      <c r="J311" s="181" t="n">
        <v>0.0027</v>
      </c>
      <c r="K311" s="181" t="n">
        <v>0.7102</v>
      </c>
      <c r="L311" s="182" t="n">
        <v>8.4</v>
      </c>
      <c r="M311" s="182"/>
      <c r="N311" s="182"/>
    </row>
    <row r="312" s="181" customFormat="true" ht="15" hidden="false" customHeight="false" outlineLevel="0" collapsed="false">
      <c r="A312" s="181" t="s">
        <v>182</v>
      </c>
      <c r="B312" s="181" t="n">
        <v>83</v>
      </c>
      <c r="C312" s="181" t="s">
        <v>74</v>
      </c>
      <c r="D312" s="181" t="n">
        <v>344</v>
      </c>
      <c r="E312" s="181" t="n">
        <v>100</v>
      </c>
      <c r="F312" s="181" t="n">
        <v>4.16</v>
      </c>
      <c r="G312" s="181" t="n">
        <v>0.768</v>
      </c>
      <c r="H312" s="181" t="n">
        <v>3126</v>
      </c>
      <c r="I312" s="181" t="n">
        <v>145.42</v>
      </c>
      <c r="J312" s="181" t="n">
        <v>0.0027</v>
      </c>
      <c r="K312" s="181" t="n">
        <v>0.7102</v>
      </c>
      <c r="L312" s="182" t="n">
        <v>8.5</v>
      </c>
      <c r="M312" s="182"/>
      <c r="N312" s="182"/>
    </row>
    <row r="313" s="181" customFormat="true" ht="15" hidden="false" customHeight="false" outlineLevel="0" collapsed="false">
      <c r="A313" s="181" t="s">
        <v>182</v>
      </c>
      <c r="B313" s="181" t="n">
        <v>83</v>
      </c>
      <c r="C313" s="181" t="s">
        <v>74</v>
      </c>
      <c r="D313" s="181" t="n">
        <v>345</v>
      </c>
      <c r="E313" s="181" t="n">
        <v>75</v>
      </c>
      <c r="F313" s="181" t="n">
        <v>4.995</v>
      </c>
      <c r="G313" s="181" t="n">
        <v>0.889</v>
      </c>
      <c r="H313" s="181" t="n">
        <v>3135</v>
      </c>
      <c r="I313" s="181" t="n">
        <v>140.39</v>
      </c>
      <c r="J313" s="181" t="n">
        <v>0.0027</v>
      </c>
      <c r="K313" s="181" t="n">
        <v>0.7102</v>
      </c>
      <c r="L313" s="182" t="n">
        <v>8.3</v>
      </c>
      <c r="M313" s="182"/>
      <c r="N313" s="182" t="s">
        <v>209</v>
      </c>
    </row>
    <row r="314" s="181" customFormat="true" ht="15" hidden="false" customHeight="false" outlineLevel="0" collapsed="false">
      <c r="A314" s="181" t="s">
        <v>182</v>
      </c>
      <c r="B314" s="181" t="n">
        <v>83</v>
      </c>
      <c r="C314" s="181" t="s">
        <v>74</v>
      </c>
      <c r="D314" s="181" t="n">
        <v>346</v>
      </c>
      <c r="E314" s="181" t="n">
        <v>50</v>
      </c>
      <c r="F314" s="181" t="n">
        <v>4.169</v>
      </c>
      <c r="G314" s="181" t="n">
        <v>0.762</v>
      </c>
      <c r="H314" s="181" t="n">
        <v>3142</v>
      </c>
      <c r="I314" s="181" t="n">
        <v>143.97</v>
      </c>
      <c r="J314" s="181" t="n">
        <v>0.0027</v>
      </c>
      <c r="K314" s="181" t="n">
        <v>0.7102</v>
      </c>
      <c r="L314" s="182" t="n">
        <v>8.9</v>
      </c>
      <c r="M314" s="182"/>
      <c r="N314" s="182"/>
    </row>
    <row r="315" s="183" customFormat="true" ht="15" hidden="false" customHeight="false" outlineLevel="0" collapsed="false">
      <c r="A315" s="183" t="s">
        <v>182</v>
      </c>
      <c r="B315" s="183" t="n">
        <v>83</v>
      </c>
      <c r="C315" s="183" t="s">
        <v>74</v>
      </c>
      <c r="D315" s="183" t="n">
        <v>347</v>
      </c>
      <c r="E315" s="183" t="n">
        <v>30</v>
      </c>
      <c r="F315" s="183" t="n">
        <v>3.979</v>
      </c>
      <c r="G315" s="183" t="n">
        <v>0.715</v>
      </c>
      <c r="H315" s="183" t="n">
        <v>3067</v>
      </c>
      <c r="I315" s="183" t="n">
        <v>141.52</v>
      </c>
      <c r="J315" s="183" t="n">
        <v>0.0027</v>
      </c>
      <c r="K315" s="183" t="n">
        <v>0.7102</v>
      </c>
      <c r="L315" s="184" t="n">
        <v>9.9</v>
      </c>
      <c r="M315" s="184"/>
      <c r="N315" s="184"/>
    </row>
    <row r="316" s="183" customFormat="true" ht="15" hidden="false" customHeight="false" outlineLevel="0" collapsed="false">
      <c r="A316" s="183" t="s">
        <v>182</v>
      </c>
      <c r="B316" s="183" t="n">
        <v>83</v>
      </c>
      <c r="C316" s="183" t="s">
        <v>74</v>
      </c>
      <c r="D316" s="183" t="n">
        <v>347</v>
      </c>
      <c r="E316" s="183" t="n">
        <v>30</v>
      </c>
      <c r="F316" s="183" t="n">
        <v>3.99</v>
      </c>
      <c r="G316" s="183" t="n">
        <v>0.692999999999999</v>
      </c>
      <c r="H316" s="183" t="n">
        <v>1144</v>
      </c>
      <c r="I316" s="183" t="n">
        <v>136.84</v>
      </c>
      <c r="J316" s="183" t="n">
        <v>0.0027</v>
      </c>
      <c r="K316" s="183" t="n">
        <v>0.7102</v>
      </c>
      <c r="L316" s="184" t="n">
        <v>10</v>
      </c>
      <c r="M316" s="184"/>
      <c r="N316" s="184"/>
    </row>
    <row r="317" s="181" customFormat="true" ht="15" hidden="false" customHeight="false" outlineLevel="0" collapsed="false">
      <c r="A317" s="181" t="s">
        <v>182</v>
      </c>
      <c r="B317" s="181" t="n">
        <v>83</v>
      </c>
      <c r="C317" s="181" t="s">
        <v>74</v>
      </c>
      <c r="D317" s="181" t="n">
        <v>348</v>
      </c>
      <c r="E317" s="181" t="n">
        <v>20</v>
      </c>
      <c r="F317" s="181" t="n">
        <v>5.533</v>
      </c>
      <c r="G317" s="181" t="n">
        <v>0.962</v>
      </c>
      <c r="H317" s="181" t="n">
        <v>1134</v>
      </c>
      <c r="I317" s="181" t="n">
        <v>137.25</v>
      </c>
      <c r="J317" s="181" t="n">
        <v>0.0027</v>
      </c>
      <c r="K317" s="181" t="n">
        <v>0.7102</v>
      </c>
      <c r="L317" s="182" t="n">
        <v>12.2</v>
      </c>
      <c r="M317" s="182"/>
      <c r="N317" s="182"/>
    </row>
    <row r="318" s="181" customFormat="true" ht="15" hidden="false" customHeight="false" outlineLevel="0" collapsed="false">
      <c r="A318" s="181" t="s">
        <v>182</v>
      </c>
      <c r="B318" s="181" t="n">
        <v>83</v>
      </c>
      <c r="C318" s="181" t="s">
        <v>74</v>
      </c>
      <c r="D318" s="181" t="n">
        <v>349</v>
      </c>
      <c r="E318" s="181" t="n">
        <v>10</v>
      </c>
      <c r="F318" s="181" t="n">
        <v>6.139</v>
      </c>
      <c r="G318" s="181" t="n">
        <v>1.014</v>
      </c>
      <c r="H318" s="181" t="n">
        <v>1158</v>
      </c>
      <c r="I318" s="181" t="n">
        <v>130.52</v>
      </c>
      <c r="J318" s="181" t="n">
        <v>0.0027</v>
      </c>
      <c r="K318" s="181" t="n">
        <v>0.7102</v>
      </c>
      <c r="L318" s="182" t="n">
        <v>15.9</v>
      </c>
      <c r="M318" s="182"/>
      <c r="N318" s="182"/>
    </row>
    <row r="319" s="181" customFormat="true" ht="15" hidden="false" customHeight="false" outlineLevel="0" collapsed="false">
      <c r="A319" s="181" t="s">
        <v>182</v>
      </c>
      <c r="B319" s="181" t="n">
        <v>83</v>
      </c>
      <c r="C319" s="181" t="s">
        <v>74</v>
      </c>
      <c r="D319" s="181" t="n">
        <v>350</v>
      </c>
      <c r="E319" s="181" t="n">
        <v>5</v>
      </c>
      <c r="F319" s="181" t="n">
        <v>6.157</v>
      </c>
      <c r="G319" s="181" t="n">
        <v>1.115</v>
      </c>
      <c r="H319" s="181" t="n">
        <v>1175</v>
      </c>
      <c r="I319" s="181" t="n">
        <v>142.95</v>
      </c>
      <c r="J319" s="181" t="n">
        <v>0.0027</v>
      </c>
      <c r="K319" s="181" t="n">
        <v>0.7102</v>
      </c>
      <c r="L319" s="182" t="n">
        <v>16.1</v>
      </c>
      <c r="M319" s="182"/>
      <c r="N319" s="182"/>
    </row>
    <row r="320" customFormat="false" ht="15" hidden="false" customHeight="false" outlineLevel="0" collapsed="false">
      <c r="A320" s="171" t="s">
        <v>184</v>
      </c>
      <c r="B320" s="171" t="n">
        <v>86</v>
      </c>
      <c r="C320" s="171" t="s">
        <v>77</v>
      </c>
      <c r="D320" s="171" t="n">
        <v>352</v>
      </c>
      <c r="E320" s="171" t="n">
        <v>1280</v>
      </c>
      <c r="F320" s="171" t="n">
        <v>0.488</v>
      </c>
      <c r="G320" s="171" t="n">
        <v>0.093</v>
      </c>
      <c r="H320" s="171" t="n">
        <v>2073</v>
      </c>
      <c r="I320" s="171" t="n">
        <v>143.28</v>
      </c>
      <c r="J320" s="171" t="n">
        <v>0.0027</v>
      </c>
      <c r="K320" s="171" t="n">
        <v>0.7102</v>
      </c>
      <c r="L320" s="3" t="n">
        <v>5.9</v>
      </c>
    </row>
    <row r="321" customFormat="false" ht="15" hidden="false" customHeight="false" outlineLevel="0" collapsed="false">
      <c r="A321" s="171" t="s">
        <v>184</v>
      </c>
      <c r="B321" s="171" t="n">
        <v>86</v>
      </c>
      <c r="C321" s="171" t="s">
        <v>77</v>
      </c>
      <c r="D321" s="171" t="n">
        <v>353</v>
      </c>
      <c r="E321" s="171" t="n">
        <v>1250</v>
      </c>
      <c r="F321" s="171" t="n">
        <v>0.46</v>
      </c>
      <c r="G321" s="171" t="n">
        <v>0.0879999999999999</v>
      </c>
      <c r="H321" s="171" t="n">
        <v>2085</v>
      </c>
      <c r="I321" s="171" t="n">
        <v>143.15</v>
      </c>
      <c r="J321" s="171" t="n">
        <v>0.0027</v>
      </c>
      <c r="K321" s="171" t="n">
        <v>0.7102</v>
      </c>
      <c r="L321" s="3" t="n">
        <v>5.8</v>
      </c>
    </row>
    <row r="322" customFormat="false" ht="15" hidden="false" customHeight="false" outlineLevel="0" collapsed="false">
      <c r="A322" s="171" t="s">
        <v>184</v>
      </c>
      <c r="B322" s="171" t="n">
        <v>86</v>
      </c>
      <c r="C322" s="171" t="s">
        <v>77</v>
      </c>
      <c r="D322" s="171" t="n">
        <v>354</v>
      </c>
      <c r="E322" s="171" t="n">
        <v>1000</v>
      </c>
      <c r="F322" s="171" t="n">
        <v>0.302</v>
      </c>
      <c r="G322" s="171" t="n">
        <v>0.06</v>
      </c>
      <c r="H322" s="171" t="n">
        <v>2080</v>
      </c>
      <c r="I322" s="171" t="n">
        <v>144.55</v>
      </c>
      <c r="J322" s="171" t="n">
        <v>0.0027</v>
      </c>
      <c r="K322" s="171" t="n">
        <v>0.7102</v>
      </c>
      <c r="L322" s="3" t="n">
        <v>6.1</v>
      </c>
      <c r="N322" s="0" t="s">
        <v>210</v>
      </c>
    </row>
    <row r="323" s="183" customFormat="true" ht="15" hidden="false" customHeight="false" outlineLevel="0" collapsed="false">
      <c r="A323" s="183" t="s">
        <v>184</v>
      </c>
      <c r="B323" s="183" t="n">
        <v>86</v>
      </c>
      <c r="C323" s="183" t="s">
        <v>77</v>
      </c>
      <c r="D323" s="183" t="n">
        <v>355</v>
      </c>
      <c r="E323" s="183" t="n">
        <v>750</v>
      </c>
      <c r="F323" s="183" t="n">
        <v>0.3</v>
      </c>
      <c r="G323" s="183" t="n">
        <v>0.056</v>
      </c>
      <c r="H323" s="183" t="n">
        <v>2090</v>
      </c>
      <c r="I323" s="183" t="n">
        <v>135.08</v>
      </c>
      <c r="J323" s="183" t="n">
        <v>0.0027</v>
      </c>
      <c r="K323" s="183" t="n">
        <v>0.7102</v>
      </c>
      <c r="L323" s="184" t="n">
        <v>6.5</v>
      </c>
      <c r="M323" s="184"/>
      <c r="N323" s="184" t="s">
        <v>210</v>
      </c>
    </row>
    <row r="324" s="183" customFormat="true" ht="15" hidden="false" customHeight="false" outlineLevel="0" collapsed="false">
      <c r="A324" s="183" t="s">
        <v>184</v>
      </c>
      <c r="B324" s="183" t="n">
        <v>86</v>
      </c>
      <c r="C324" s="183" t="s">
        <v>77</v>
      </c>
      <c r="D324" s="183" t="n">
        <v>355</v>
      </c>
      <c r="E324" s="183" t="n">
        <v>750</v>
      </c>
      <c r="F324" s="183" t="n">
        <v>0.287</v>
      </c>
      <c r="G324" s="183" t="n">
        <v>0.055</v>
      </c>
      <c r="H324" s="183" t="n">
        <v>3034</v>
      </c>
      <c r="I324" s="183" t="n">
        <v>138.61</v>
      </c>
      <c r="J324" s="183" t="n">
        <v>0.0027</v>
      </c>
      <c r="K324" s="183" t="n">
        <v>0.7102</v>
      </c>
      <c r="L324" s="184" t="n">
        <v>6.7</v>
      </c>
      <c r="M324" s="184"/>
      <c r="N324" s="184" t="s">
        <v>210</v>
      </c>
    </row>
    <row r="325" customFormat="false" ht="15" hidden="false" customHeight="false" outlineLevel="0" collapsed="false">
      <c r="A325" s="171" t="s">
        <v>184</v>
      </c>
      <c r="B325" s="171" t="n">
        <v>86</v>
      </c>
      <c r="C325" s="171" t="s">
        <v>77</v>
      </c>
      <c r="D325" s="171" t="n">
        <v>356</v>
      </c>
      <c r="E325" s="171" t="n">
        <v>500</v>
      </c>
      <c r="F325" s="171" t="n">
        <v>0.757</v>
      </c>
      <c r="G325" s="171" t="n">
        <v>0.142</v>
      </c>
      <c r="H325" s="171" t="n">
        <v>2091</v>
      </c>
      <c r="I325" s="171" t="n">
        <v>143.57</v>
      </c>
      <c r="J325" s="171" t="n">
        <v>0.0027</v>
      </c>
      <c r="K325" s="171" t="n">
        <v>0.7102</v>
      </c>
      <c r="L325" s="7" t="n">
        <v>7.1</v>
      </c>
      <c r="N325" s="0" t="s">
        <v>210</v>
      </c>
    </row>
    <row r="326" customFormat="false" ht="15" hidden="false" customHeight="false" outlineLevel="0" collapsed="false">
      <c r="A326" s="171" t="s">
        <v>184</v>
      </c>
      <c r="B326" s="171" t="n">
        <v>86</v>
      </c>
      <c r="C326" s="171" t="s">
        <v>77</v>
      </c>
      <c r="D326" s="171" t="n">
        <v>357</v>
      </c>
      <c r="E326" s="171" t="n">
        <v>400</v>
      </c>
      <c r="F326" s="171" t="n">
        <v>1.024</v>
      </c>
      <c r="G326" s="171" t="n">
        <v>0.191</v>
      </c>
      <c r="H326" s="171" t="n">
        <v>2084</v>
      </c>
      <c r="I326" s="171" t="n">
        <v>144.11</v>
      </c>
      <c r="J326" s="171" t="n">
        <v>0.0027</v>
      </c>
      <c r="K326" s="171" t="n">
        <v>0.7102</v>
      </c>
      <c r="L326" s="7" t="n">
        <v>7.3</v>
      </c>
    </row>
    <row r="327" customFormat="false" ht="15" hidden="false" customHeight="false" outlineLevel="0" collapsed="false">
      <c r="A327" s="171" t="s">
        <v>184</v>
      </c>
      <c r="B327" s="171" t="n">
        <v>86</v>
      </c>
      <c r="C327" s="171" t="s">
        <v>77</v>
      </c>
      <c r="D327" s="171" t="n">
        <v>358</v>
      </c>
      <c r="E327" s="171" t="n">
        <v>300</v>
      </c>
      <c r="F327" s="171" t="n">
        <v>1.359</v>
      </c>
      <c r="G327" s="171" t="n">
        <v>0.25</v>
      </c>
      <c r="H327" s="171" t="n">
        <v>2094</v>
      </c>
      <c r="I327" s="171" t="n">
        <v>143.01</v>
      </c>
      <c r="J327" s="171" t="n">
        <v>0.0027</v>
      </c>
      <c r="K327" s="171" t="n">
        <v>0.7102</v>
      </c>
      <c r="L327" s="7" t="n">
        <v>7.5</v>
      </c>
    </row>
    <row r="328" customFormat="false" ht="15" hidden="false" customHeight="false" outlineLevel="0" collapsed="false">
      <c r="A328" s="171" t="s">
        <v>184</v>
      </c>
      <c r="B328" s="171" t="n">
        <v>86</v>
      </c>
      <c r="C328" s="171" t="s">
        <v>77</v>
      </c>
      <c r="D328" s="171" t="n">
        <v>359</v>
      </c>
      <c r="E328" s="171" t="n">
        <v>250</v>
      </c>
      <c r="F328" s="171" t="n">
        <v>1.719</v>
      </c>
      <c r="G328" s="171" t="n">
        <v>0.312</v>
      </c>
      <c r="H328" s="171" t="n">
        <v>3137</v>
      </c>
      <c r="I328" s="171" t="n">
        <v>141.69</v>
      </c>
      <c r="J328" s="171" t="n">
        <v>0.0027</v>
      </c>
      <c r="K328" s="171" t="n">
        <v>0.7102</v>
      </c>
      <c r="L328" s="7" t="n">
        <v>7.7</v>
      </c>
    </row>
    <row r="329" customFormat="false" ht="15" hidden="false" customHeight="false" outlineLevel="0" collapsed="false">
      <c r="A329" s="171" t="s">
        <v>184</v>
      </c>
      <c r="B329" s="171" t="n">
        <v>86</v>
      </c>
      <c r="C329" s="171" t="s">
        <v>77</v>
      </c>
      <c r="D329" s="171" t="n">
        <v>360</v>
      </c>
      <c r="E329" s="171" t="n">
        <v>200</v>
      </c>
      <c r="F329" s="171" t="n">
        <v>2.03</v>
      </c>
      <c r="G329" s="171" t="n">
        <v>0.377</v>
      </c>
      <c r="H329" s="171" t="n">
        <v>2099</v>
      </c>
      <c r="I329" s="171" t="n">
        <v>145.29</v>
      </c>
      <c r="J329" s="171" t="n">
        <v>0.0027</v>
      </c>
      <c r="K329" s="171" t="n">
        <v>0.7102</v>
      </c>
      <c r="L329" s="7" t="n">
        <v>7.8</v>
      </c>
    </row>
    <row r="330" customFormat="false" ht="15" hidden="false" customHeight="false" outlineLevel="0" collapsed="false">
      <c r="A330" s="171" t="s">
        <v>184</v>
      </c>
      <c r="B330" s="171" t="n">
        <v>86</v>
      </c>
      <c r="C330" s="171" t="s">
        <v>77</v>
      </c>
      <c r="D330" s="171" t="n">
        <v>361</v>
      </c>
      <c r="E330" s="171" t="n">
        <v>175</v>
      </c>
      <c r="F330" s="171" t="n">
        <v>2.05</v>
      </c>
      <c r="G330" s="171" t="n">
        <v>0.377</v>
      </c>
      <c r="H330" s="171" t="n">
        <v>2092</v>
      </c>
      <c r="I330" s="171" t="n">
        <v>143.95</v>
      </c>
      <c r="J330" s="171" t="n">
        <v>0.0027</v>
      </c>
      <c r="K330" s="171" t="n">
        <v>0.7102</v>
      </c>
      <c r="L330" s="7" t="n">
        <v>7.9</v>
      </c>
    </row>
    <row r="331" customFormat="false" ht="15" hidden="false" customHeight="false" outlineLevel="0" collapsed="false">
      <c r="A331" s="171" t="s">
        <v>184</v>
      </c>
      <c r="B331" s="171" t="n">
        <v>86</v>
      </c>
      <c r="C331" s="171" t="s">
        <v>77</v>
      </c>
      <c r="D331" s="171" t="n">
        <v>362</v>
      </c>
      <c r="E331" s="171" t="n">
        <v>150</v>
      </c>
      <c r="F331" s="171" t="n">
        <v>2.216</v>
      </c>
      <c r="G331" s="171" t="n">
        <v>0.402</v>
      </c>
      <c r="H331" s="171" t="n">
        <v>3007</v>
      </c>
      <c r="I331" s="171" t="n">
        <v>142.12</v>
      </c>
      <c r="J331" s="171" t="n">
        <v>0.0027</v>
      </c>
      <c r="K331" s="171" t="n">
        <v>0.7102</v>
      </c>
      <c r="L331" s="7" t="n">
        <v>7.9</v>
      </c>
      <c r="N331" s="0" t="s">
        <v>210</v>
      </c>
    </row>
    <row r="332" s="183" customFormat="true" ht="15" hidden="false" customHeight="false" outlineLevel="0" collapsed="false">
      <c r="A332" s="183" t="s">
        <v>184</v>
      </c>
      <c r="B332" s="183" t="n">
        <v>86</v>
      </c>
      <c r="C332" s="183" t="s">
        <v>77</v>
      </c>
      <c r="D332" s="183" t="n">
        <v>363</v>
      </c>
      <c r="E332" s="183" t="n">
        <v>125</v>
      </c>
      <c r="F332" s="183" t="n">
        <v>2.563</v>
      </c>
      <c r="G332" s="183" t="n">
        <v>0.463</v>
      </c>
      <c r="H332" s="183" t="n">
        <v>3038</v>
      </c>
      <c r="I332" s="183" t="n">
        <v>141.76</v>
      </c>
      <c r="J332" s="183" t="n">
        <v>0.0027</v>
      </c>
      <c r="K332" s="183" t="n">
        <v>0.7102</v>
      </c>
      <c r="L332" s="184" t="n">
        <v>8.1</v>
      </c>
      <c r="M332" s="184"/>
      <c r="N332" s="184"/>
    </row>
    <row r="333" s="183" customFormat="true" ht="15" hidden="false" customHeight="false" outlineLevel="0" collapsed="false">
      <c r="A333" s="183" t="s">
        <v>184</v>
      </c>
      <c r="B333" s="183" t="n">
        <v>86</v>
      </c>
      <c r="C333" s="183" t="s">
        <v>77</v>
      </c>
      <c r="D333" s="183" t="n">
        <v>363</v>
      </c>
      <c r="E333" s="183" t="n">
        <v>125</v>
      </c>
      <c r="F333" s="183" t="n">
        <v>2.578</v>
      </c>
      <c r="G333" s="183" t="n">
        <v>0.433</v>
      </c>
      <c r="H333" s="183" t="n">
        <v>2082</v>
      </c>
      <c r="I333" s="183" t="n">
        <v>131.81</v>
      </c>
      <c r="J333" s="183" t="n">
        <v>0.0027</v>
      </c>
      <c r="K333" s="183" t="n">
        <v>0.7102</v>
      </c>
      <c r="L333" s="184" t="n">
        <v>8.3</v>
      </c>
      <c r="M333" s="184"/>
      <c r="N333" s="184"/>
    </row>
    <row r="334" customFormat="false" ht="15" hidden="false" customHeight="false" outlineLevel="0" collapsed="false">
      <c r="A334" s="171" t="s">
        <v>184</v>
      </c>
      <c r="B334" s="171" t="n">
        <v>86</v>
      </c>
      <c r="C334" s="171" t="s">
        <v>77</v>
      </c>
      <c r="D334" s="171" t="n">
        <v>364</v>
      </c>
      <c r="E334" s="171" t="n">
        <v>100</v>
      </c>
      <c r="F334" s="171" t="n">
        <v>2.933</v>
      </c>
      <c r="G334" s="171" t="n">
        <v>0.525</v>
      </c>
      <c r="H334" s="171" t="n">
        <v>3009</v>
      </c>
      <c r="I334" s="171" t="n">
        <v>140.66</v>
      </c>
      <c r="J334" s="171" t="n">
        <v>0.0027</v>
      </c>
      <c r="K334" s="171" t="n">
        <v>0.7102</v>
      </c>
      <c r="L334" s="7" t="n">
        <v>8.3</v>
      </c>
    </row>
    <row r="335" customFormat="false" ht="15" hidden="false" customHeight="false" outlineLevel="0" collapsed="false">
      <c r="A335" s="171" t="s">
        <v>184</v>
      </c>
      <c r="B335" s="171" t="n">
        <v>86</v>
      </c>
      <c r="C335" s="171" t="s">
        <v>77</v>
      </c>
      <c r="D335" s="171" t="n">
        <v>365</v>
      </c>
      <c r="E335" s="171" t="n">
        <v>75</v>
      </c>
      <c r="F335" s="171" t="n">
        <v>3.412</v>
      </c>
      <c r="G335" s="171" t="n">
        <v>0.625</v>
      </c>
      <c r="H335" s="171" t="n">
        <v>2089</v>
      </c>
      <c r="I335" s="171" t="n">
        <v>144.1</v>
      </c>
      <c r="J335" s="171" t="n">
        <v>0.0027</v>
      </c>
      <c r="K335" s="171" t="n">
        <v>0.7102</v>
      </c>
      <c r="L335" s="7" t="n">
        <v>8.6</v>
      </c>
    </row>
    <row r="336" customFormat="false" ht="15" hidden="false" customHeight="false" outlineLevel="0" collapsed="false">
      <c r="A336" s="171" t="s">
        <v>184</v>
      </c>
      <c r="B336" s="171" t="n">
        <v>86</v>
      </c>
      <c r="C336" s="171" t="s">
        <v>77</v>
      </c>
      <c r="D336" s="171" t="n">
        <v>366</v>
      </c>
      <c r="E336" s="171" t="n">
        <v>50</v>
      </c>
      <c r="F336" s="171" t="n">
        <v>4.441</v>
      </c>
      <c r="G336" s="171" t="n">
        <v>0.812</v>
      </c>
      <c r="H336" s="171" t="n">
        <v>2088</v>
      </c>
      <c r="I336" s="171" t="n">
        <v>144.09</v>
      </c>
      <c r="J336" s="171" t="n">
        <v>0.0027</v>
      </c>
      <c r="K336" s="171" t="n">
        <v>0.7102</v>
      </c>
      <c r="L336" s="7" t="n">
        <v>8.4</v>
      </c>
    </row>
    <row r="337" customFormat="false" ht="15" hidden="false" customHeight="false" outlineLevel="0" collapsed="false">
      <c r="A337" s="171" t="s">
        <v>184</v>
      </c>
      <c r="B337" s="171" t="n">
        <v>86</v>
      </c>
      <c r="C337" s="171" t="s">
        <v>77</v>
      </c>
      <c r="D337" s="171" t="n">
        <v>367</v>
      </c>
      <c r="E337" s="171" t="n">
        <v>30</v>
      </c>
      <c r="F337" s="171" t="n">
        <v>4.438</v>
      </c>
      <c r="G337" s="171" t="n">
        <v>0.809</v>
      </c>
      <c r="H337" s="171" t="n">
        <v>3016</v>
      </c>
      <c r="I337" s="171" t="n">
        <v>143.66</v>
      </c>
      <c r="J337" s="171" t="n">
        <v>0.0027</v>
      </c>
      <c r="K337" s="171" t="n">
        <v>0.7102</v>
      </c>
      <c r="L337" s="7" t="n">
        <v>9.5</v>
      </c>
    </row>
    <row r="338" customFormat="false" ht="15" hidden="false" customHeight="false" outlineLevel="0" collapsed="false">
      <c r="A338" s="171" t="s">
        <v>184</v>
      </c>
      <c r="B338" s="171" t="n">
        <v>86</v>
      </c>
      <c r="C338" s="171" t="s">
        <v>77</v>
      </c>
      <c r="D338" s="171" t="n">
        <v>368</v>
      </c>
      <c r="E338" s="171" t="n">
        <v>20</v>
      </c>
      <c r="F338" s="171" t="n">
        <v>4.549</v>
      </c>
      <c r="G338" s="171" t="n">
        <v>0.793</v>
      </c>
      <c r="H338" s="171" t="n">
        <v>3019</v>
      </c>
      <c r="I338" s="171" t="n">
        <v>137.46</v>
      </c>
      <c r="J338" s="171" t="n">
        <v>0.0027</v>
      </c>
      <c r="K338" s="171" t="n">
        <v>0.7102</v>
      </c>
      <c r="L338" s="7" t="n">
        <v>11.5</v>
      </c>
    </row>
    <row r="339" customFormat="false" ht="15" hidden="false" customHeight="false" outlineLevel="0" collapsed="false">
      <c r="A339" s="171" t="s">
        <v>184</v>
      </c>
      <c r="B339" s="171" t="n">
        <v>86</v>
      </c>
      <c r="C339" s="171" t="s">
        <v>77</v>
      </c>
      <c r="D339" s="171" t="n">
        <v>369</v>
      </c>
      <c r="E339" s="171" t="n">
        <v>10</v>
      </c>
      <c r="F339" s="171" t="n">
        <v>6.047</v>
      </c>
      <c r="G339" s="171" t="n">
        <v>1.046</v>
      </c>
      <c r="H339" s="171" t="n">
        <v>196</v>
      </c>
      <c r="I339" s="171" t="n">
        <v>136.6</v>
      </c>
      <c r="J339" s="171" t="n">
        <v>0.0027</v>
      </c>
      <c r="K339" s="171" t="n">
        <v>0.7102</v>
      </c>
      <c r="L339" s="7" t="n">
        <v>14.1</v>
      </c>
    </row>
    <row r="340" s="183" customFormat="true" ht="15" hidden="false" customHeight="false" outlineLevel="0" collapsed="false">
      <c r="A340" s="183" t="s">
        <v>184</v>
      </c>
      <c r="B340" s="183" t="n">
        <v>86</v>
      </c>
      <c r="C340" s="183" t="s">
        <v>77</v>
      </c>
      <c r="D340" s="183" t="n">
        <v>370</v>
      </c>
      <c r="E340" s="183" t="n">
        <v>5</v>
      </c>
      <c r="F340" s="183" t="n">
        <v>6.092</v>
      </c>
      <c r="G340" s="183" t="n">
        <v>1.126</v>
      </c>
      <c r="H340" s="183" t="n">
        <v>2098</v>
      </c>
      <c r="I340" s="183" t="n">
        <v>145.87</v>
      </c>
      <c r="J340" s="183" t="n">
        <v>0.0027</v>
      </c>
      <c r="K340" s="183" t="n">
        <v>0.7102</v>
      </c>
      <c r="L340" s="184" t="n">
        <v>14.3</v>
      </c>
      <c r="M340" s="184"/>
      <c r="N340" s="184"/>
    </row>
    <row r="341" s="183" customFormat="true" ht="15" hidden="false" customHeight="false" outlineLevel="0" collapsed="false">
      <c r="A341" s="183" t="s">
        <v>184</v>
      </c>
      <c r="B341" s="183" t="n">
        <v>86</v>
      </c>
      <c r="C341" s="183" t="s">
        <v>77</v>
      </c>
      <c r="D341" s="183" t="n">
        <v>370</v>
      </c>
      <c r="E341" s="183" t="n">
        <v>5</v>
      </c>
      <c r="F341" s="183" t="n">
        <v>6.089</v>
      </c>
      <c r="G341" s="183" t="n">
        <v>1.117</v>
      </c>
      <c r="H341" s="183" t="n">
        <v>2097</v>
      </c>
      <c r="I341" s="183" t="n">
        <v>144.8</v>
      </c>
      <c r="J341" s="183" t="n">
        <v>0.0027</v>
      </c>
      <c r="K341" s="183" t="n">
        <v>0.7102</v>
      </c>
      <c r="L341" s="184" t="n">
        <v>14.3</v>
      </c>
      <c r="M341" s="184"/>
      <c r="N341" s="184"/>
    </row>
    <row r="342" s="181" customFormat="true" ht="15" hidden="false" customHeight="false" outlineLevel="0" collapsed="false">
      <c r="A342" s="181" t="s">
        <v>185</v>
      </c>
      <c r="B342" s="181" t="n">
        <v>89</v>
      </c>
      <c r="C342" s="181" t="s">
        <v>79</v>
      </c>
      <c r="D342" s="181" t="n">
        <v>372</v>
      </c>
      <c r="E342" s="181" t="n">
        <v>158</v>
      </c>
      <c r="F342" s="181" t="n">
        <v>1.86</v>
      </c>
      <c r="G342" s="181" t="n">
        <v>0.346</v>
      </c>
      <c r="H342" s="181" t="n">
        <v>1248</v>
      </c>
      <c r="I342" s="181" t="n">
        <v>145.38</v>
      </c>
      <c r="J342" s="181" t="n">
        <v>0.0027</v>
      </c>
      <c r="K342" s="181" t="n">
        <v>0.7102</v>
      </c>
      <c r="L342" s="182" t="n">
        <v>7.7</v>
      </c>
      <c r="M342" s="182"/>
      <c r="N342" s="182"/>
    </row>
    <row r="343" s="181" customFormat="true" ht="15" hidden="false" customHeight="false" outlineLevel="0" collapsed="false">
      <c r="A343" s="181" t="s">
        <v>185</v>
      </c>
      <c r="B343" s="181" t="n">
        <v>89</v>
      </c>
      <c r="C343" s="181" t="s">
        <v>79</v>
      </c>
      <c r="D343" s="181" t="n">
        <v>373</v>
      </c>
      <c r="E343" s="181" t="n">
        <v>150</v>
      </c>
      <c r="F343" s="181" t="n">
        <v>1.96</v>
      </c>
      <c r="G343" s="181" t="n">
        <v>0.343</v>
      </c>
      <c r="H343" s="181" t="n">
        <v>1300</v>
      </c>
      <c r="I343" s="181" t="n">
        <v>136.87</v>
      </c>
      <c r="J343" s="181" t="n">
        <v>0.0027</v>
      </c>
      <c r="K343" s="181" t="n">
        <v>0.7102</v>
      </c>
      <c r="L343" s="182" t="n">
        <v>7.7</v>
      </c>
      <c r="M343" s="182"/>
      <c r="N343" s="182"/>
    </row>
    <row r="344" s="183" customFormat="true" ht="15" hidden="false" customHeight="false" outlineLevel="0" collapsed="false">
      <c r="A344" s="183" t="s">
        <v>185</v>
      </c>
      <c r="B344" s="183" t="n">
        <v>89</v>
      </c>
      <c r="C344" s="183" t="s">
        <v>79</v>
      </c>
      <c r="D344" s="183" t="n">
        <v>374</v>
      </c>
      <c r="E344" s="183" t="n">
        <v>125</v>
      </c>
      <c r="F344" s="183" t="n">
        <v>2.421</v>
      </c>
      <c r="G344" s="183" t="n">
        <v>0.402</v>
      </c>
      <c r="H344" s="183" t="n">
        <v>1311</v>
      </c>
      <c r="I344" s="183" t="n">
        <v>130.22</v>
      </c>
      <c r="J344" s="183" t="n">
        <v>0.0027</v>
      </c>
      <c r="K344" s="183" t="n">
        <v>0.7102</v>
      </c>
      <c r="L344" s="184" t="n">
        <v>7.9</v>
      </c>
      <c r="M344" s="184"/>
      <c r="N344" s="184"/>
    </row>
    <row r="345" s="183" customFormat="true" ht="15" hidden="false" customHeight="false" outlineLevel="0" collapsed="false">
      <c r="A345" s="183" t="s">
        <v>185</v>
      </c>
      <c r="B345" s="183" t="n">
        <v>89</v>
      </c>
      <c r="C345" s="183" t="s">
        <v>79</v>
      </c>
      <c r="D345" s="183" t="n">
        <v>374</v>
      </c>
      <c r="E345" s="183" t="n">
        <v>125</v>
      </c>
      <c r="F345" s="183" t="n">
        <v>2.422</v>
      </c>
      <c r="G345" s="183" t="n">
        <v>0.411</v>
      </c>
      <c r="H345" s="183" t="n">
        <v>1306</v>
      </c>
      <c r="I345" s="183" t="n">
        <v>133.09</v>
      </c>
      <c r="J345" s="183" t="n">
        <v>0.0027</v>
      </c>
      <c r="K345" s="183" t="n">
        <v>0.7102</v>
      </c>
      <c r="L345" s="184" t="n">
        <v>8</v>
      </c>
      <c r="M345" s="184"/>
      <c r="N345" s="184"/>
    </row>
    <row r="346" s="181" customFormat="true" ht="15" hidden="false" customHeight="false" outlineLevel="0" collapsed="false">
      <c r="A346" s="181" t="s">
        <v>185</v>
      </c>
      <c r="B346" s="181" t="n">
        <v>89</v>
      </c>
      <c r="C346" s="181" t="s">
        <v>79</v>
      </c>
      <c r="D346" s="181" t="n">
        <v>375</v>
      </c>
      <c r="E346" s="181" t="n">
        <v>100</v>
      </c>
      <c r="F346" s="181" t="n">
        <v>2.477</v>
      </c>
      <c r="G346" s="181" t="n">
        <v>0.429</v>
      </c>
      <c r="H346" s="181" t="n">
        <v>1314</v>
      </c>
      <c r="I346" s="181" t="n">
        <v>135.85</v>
      </c>
      <c r="J346" s="181" t="n">
        <v>0.0027</v>
      </c>
      <c r="K346" s="181" t="n">
        <v>0.7102</v>
      </c>
      <c r="L346" s="182" t="n">
        <v>7.9</v>
      </c>
      <c r="M346" s="182"/>
      <c r="N346" s="182"/>
    </row>
    <row r="347" s="181" customFormat="true" ht="15" hidden="false" customHeight="false" outlineLevel="0" collapsed="false">
      <c r="A347" s="181" t="s">
        <v>185</v>
      </c>
      <c r="B347" s="181" t="n">
        <v>89</v>
      </c>
      <c r="C347" s="181" t="s">
        <v>79</v>
      </c>
      <c r="D347" s="181" t="n">
        <v>376</v>
      </c>
      <c r="E347" s="181" t="n">
        <v>75</v>
      </c>
      <c r="F347" s="181" t="n">
        <v>2.72</v>
      </c>
      <c r="G347" s="181" t="n">
        <v>0.456</v>
      </c>
      <c r="H347" s="181" t="n">
        <v>1261</v>
      </c>
      <c r="I347" s="181" t="n">
        <v>131.67</v>
      </c>
      <c r="J347" s="181" t="n">
        <v>0.0027</v>
      </c>
      <c r="K347" s="181" t="n">
        <v>0.7102</v>
      </c>
      <c r="L347" s="182" t="n">
        <v>8</v>
      </c>
      <c r="M347" s="182"/>
      <c r="N347" s="182"/>
    </row>
    <row r="348" s="181" customFormat="true" ht="15" hidden="false" customHeight="false" outlineLevel="0" collapsed="false">
      <c r="A348" s="181" t="s">
        <v>185</v>
      </c>
      <c r="B348" s="181" t="n">
        <v>89</v>
      </c>
      <c r="C348" s="181" t="s">
        <v>79</v>
      </c>
      <c r="D348" s="181" t="n">
        <v>377</v>
      </c>
      <c r="E348" s="181" t="n">
        <v>50</v>
      </c>
      <c r="F348" s="181" t="n">
        <v>3.654</v>
      </c>
      <c r="G348" s="181" t="n">
        <v>0.642</v>
      </c>
      <c r="H348" s="181" t="n">
        <v>1317</v>
      </c>
      <c r="I348" s="181" t="n">
        <v>138.33</v>
      </c>
      <c r="J348" s="181" t="n">
        <v>0.0027</v>
      </c>
      <c r="K348" s="181" t="n">
        <v>0.7102</v>
      </c>
      <c r="L348" s="182" t="n">
        <v>8.4</v>
      </c>
      <c r="M348" s="182"/>
      <c r="N348" s="182"/>
    </row>
    <row r="349" s="181" customFormat="true" ht="15" hidden="false" customHeight="false" outlineLevel="0" collapsed="false">
      <c r="A349" s="181" t="s">
        <v>185</v>
      </c>
      <c r="B349" s="181" t="n">
        <v>89</v>
      </c>
      <c r="C349" s="181" t="s">
        <v>79</v>
      </c>
      <c r="D349" s="181" t="n">
        <v>378</v>
      </c>
      <c r="E349" s="181" t="n">
        <v>30</v>
      </c>
      <c r="F349" s="181" t="n">
        <v>4.091</v>
      </c>
      <c r="G349" s="181" t="n">
        <v>0.687999999999999</v>
      </c>
      <c r="H349" s="181" t="n">
        <v>1318</v>
      </c>
      <c r="I349" s="181" t="n">
        <v>132.55</v>
      </c>
      <c r="J349" s="181" t="n">
        <v>0.0027</v>
      </c>
      <c r="K349" s="181" t="n">
        <v>0.7102</v>
      </c>
      <c r="L349" s="182" t="n">
        <v>9.3</v>
      </c>
      <c r="M349" s="182"/>
      <c r="N349" s="182"/>
    </row>
    <row r="350" s="181" customFormat="true" ht="15" hidden="false" customHeight="false" outlineLevel="0" collapsed="false">
      <c r="A350" s="181" t="s">
        <v>185</v>
      </c>
      <c r="B350" s="181" t="n">
        <v>89</v>
      </c>
      <c r="C350" s="181" t="s">
        <v>79</v>
      </c>
      <c r="D350" s="181" t="n">
        <v>379</v>
      </c>
      <c r="E350" s="181" t="n">
        <v>20</v>
      </c>
      <c r="F350" s="181" t="n">
        <v>3.858</v>
      </c>
      <c r="G350" s="181" t="n">
        <v>0.7</v>
      </c>
      <c r="H350" s="181" t="n">
        <v>1298</v>
      </c>
      <c r="I350" s="181" t="n">
        <v>142.87</v>
      </c>
      <c r="J350" s="181" t="n">
        <v>0.0027</v>
      </c>
      <c r="K350" s="181" t="n">
        <v>0.7102</v>
      </c>
      <c r="L350" s="182" t="n">
        <v>10.1</v>
      </c>
      <c r="M350" s="182"/>
      <c r="N350" s="182"/>
    </row>
    <row r="351" s="181" customFormat="true" ht="15" hidden="false" customHeight="false" outlineLevel="0" collapsed="false">
      <c r="A351" s="181" t="s">
        <v>185</v>
      </c>
      <c r="B351" s="181" t="n">
        <v>89</v>
      </c>
      <c r="C351" s="181" t="s">
        <v>79</v>
      </c>
      <c r="D351" s="181" t="n">
        <v>380</v>
      </c>
      <c r="E351" s="181" t="n">
        <v>10</v>
      </c>
      <c r="F351" s="181" t="n">
        <v>5.341</v>
      </c>
      <c r="G351" s="181" t="n">
        <v>0.92</v>
      </c>
      <c r="H351" s="181" t="n">
        <v>1321</v>
      </c>
      <c r="I351" s="181" t="n">
        <v>135.95</v>
      </c>
      <c r="J351" s="181" t="n">
        <v>0.0027</v>
      </c>
      <c r="K351" s="181" t="n">
        <v>0.7102</v>
      </c>
      <c r="L351" s="182" t="n">
        <v>12.5</v>
      </c>
      <c r="M351" s="182"/>
      <c r="N351" s="182"/>
    </row>
    <row r="352" s="181" customFormat="true" ht="15" hidden="false" customHeight="false" outlineLevel="0" collapsed="false">
      <c r="A352" s="181" t="s">
        <v>185</v>
      </c>
      <c r="B352" s="181" t="n">
        <v>89</v>
      </c>
      <c r="C352" s="181" t="s">
        <v>79</v>
      </c>
      <c r="D352" s="181" t="n">
        <v>381</v>
      </c>
      <c r="E352" s="181" t="n">
        <v>5</v>
      </c>
      <c r="F352" s="181" t="n">
        <v>5.585</v>
      </c>
      <c r="G352" s="181" t="n">
        <v>0.961</v>
      </c>
      <c r="H352" s="181" t="n">
        <v>1213</v>
      </c>
      <c r="I352" s="181" t="n">
        <v>135.84</v>
      </c>
      <c r="J352" s="181" t="n">
        <v>0.0027</v>
      </c>
      <c r="K352" s="181" t="n">
        <v>0.7102</v>
      </c>
      <c r="L352" s="182" t="n">
        <v>13</v>
      </c>
      <c r="M352" s="182"/>
      <c r="N352" s="182"/>
    </row>
    <row r="353" customFormat="false" ht="15" hidden="false" customHeight="false" outlineLevel="0" collapsed="false">
      <c r="A353" s="171" t="s">
        <v>186</v>
      </c>
      <c r="B353" s="171" t="n">
        <v>102</v>
      </c>
      <c r="C353" s="171" t="s">
        <v>80</v>
      </c>
      <c r="D353" s="171" t="n">
        <v>389</v>
      </c>
      <c r="E353" s="171" t="n">
        <v>2000</v>
      </c>
      <c r="F353" s="171" t="n">
        <v>1.344</v>
      </c>
      <c r="G353" s="171" t="n">
        <v>0.228</v>
      </c>
      <c r="H353" s="171" t="n">
        <v>552</v>
      </c>
      <c r="I353" s="171" t="n">
        <v>131.82</v>
      </c>
      <c r="J353" s="171" t="n">
        <v>0.0027</v>
      </c>
      <c r="K353" s="171" t="n">
        <v>0.7102</v>
      </c>
      <c r="L353" s="3" t="n">
        <v>4.9</v>
      </c>
    </row>
    <row r="354" customFormat="false" ht="15" hidden="false" customHeight="false" outlineLevel="0" collapsed="false">
      <c r="A354" s="171" t="s">
        <v>186</v>
      </c>
      <c r="B354" s="171" t="n">
        <v>102</v>
      </c>
      <c r="C354" s="171" t="s">
        <v>80</v>
      </c>
      <c r="D354" s="171" t="n">
        <v>390</v>
      </c>
      <c r="E354" s="171" t="n">
        <v>1500</v>
      </c>
      <c r="F354" s="171" t="n">
        <v>0.715</v>
      </c>
      <c r="G354" s="171" t="n">
        <v>0.126</v>
      </c>
      <c r="H354" s="171" t="n">
        <v>471</v>
      </c>
      <c r="I354" s="171" t="n">
        <v>134.51</v>
      </c>
      <c r="J354" s="171" t="n">
        <v>0.0027</v>
      </c>
      <c r="K354" s="171" t="n">
        <v>0.7102</v>
      </c>
      <c r="L354" s="3" t="n">
        <v>5.2</v>
      </c>
    </row>
    <row r="355" customFormat="false" ht="15" hidden="false" customHeight="false" outlineLevel="0" collapsed="false">
      <c r="A355" s="171" t="s">
        <v>186</v>
      </c>
      <c r="B355" s="171" t="n">
        <v>102</v>
      </c>
      <c r="C355" s="171" t="s">
        <v>80</v>
      </c>
      <c r="D355" s="171" t="n">
        <v>391</v>
      </c>
      <c r="E355" s="171" t="n">
        <v>1250</v>
      </c>
      <c r="F355" s="171" t="n">
        <v>0.414</v>
      </c>
      <c r="G355" s="171" t="n">
        <v>0.073</v>
      </c>
      <c r="H355" s="171" t="n">
        <v>505</v>
      </c>
      <c r="I355" s="171" t="n">
        <v>130.73</v>
      </c>
      <c r="J355" s="171" t="n">
        <v>0.0027</v>
      </c>
      <c r="K355" s="171" t="n">
        <v>0.7102</v>
      </c>
      <c r="L355" s="3" t="n">
        <v>5.5</v>
      </c>
    </row>
    <row r="356" customFormat="false" ht="15" hidden="false" customHeight="false" outlineLevel="0" collapsed="false">
      <c r="A356" s="171" t="s">
        <v>186</v>
      </c>
      <c r="B356" s="171" t="n">
        <v>102</v>
      </c>
      <c r="C356" s="171" t="s">
        <v>80</v>
      </c>
      <c r="D356" s="171" t="n">
        <v>392</v>
      </c>
      <c r="E356" s="171" t="n">
        <v>1000</v>
      </c>
      <c r="F356" s="171" t="n">
        <v>0.281</v>
      </c>
      <c r="G356" s="171" t="n">
        <v>0.051</v>
      </c>
      <c r="H356" s="171" t="n">
        <v>371</v>
      </c>
      <c r="I356" s="171" t="n">
        <v>130.42</v>
      </c>
      <c r="J356" s="171" t="n">
        <v>0.0027</v>
      </c>
      <c r="K356" s="171" t="n">
        <v>0.7102</v>
      </c>
      <c r="L356" s="7" t="n">
        <v>5.7</v>
      </c>
    </row>
    <row r="357" s="183" customFormat="true" ht="15" hidden="false" customHeight="false" outlineLevel="0" collapsed="false">
      <c r="A357" s="183" t="s">
        <v>186</v>
      </c>
      <c r="B357" s="183" t="n">
        <v>102</v>
      </c>
      <c r="C357" s="183" t="s">
        <v>80</v>
      </c>
      <c r="D357" s="183" t="n">
        <v>393</v>
      </c>
      <c r="E357" s="183" t="n">
        <v>750</v>
      </c>
      <c r="F357" s="183" t="n">
        <v>0.315</v>
      </c>
      <c r="G357" s="183" t="n">
        <v>0.058</v>
      </c>
      <c r="H357" s="183" t="n">
        <v>510</v>
      </c>
      <c r="I357" s="183" t="n">
        <v>133.91</v>
      </c>
      <c r="J357" s="183" t="n">
        <v>0.0027</v>
      </c>
      <c r="K357" s="183" t="n">
        <v>0.7102</v>
      </c>
      <c r="L357" s="184" t="n">
        <v>6</v>
      </c>
      <c r="M357" s="184"/>
      <c r="N357" s="184"/>
    </row>
    <row r="358" s="183" customFormat="true" ht="15" hidden="false" customHeight="false" outlineLevel="0" collapsed="false">
      <c r="A358" s="183" t="s">
        <v>186</v>
      </c>
      <c r="B358" s="183" t="n">
        <v>102</v>
      </c>
      <c r="C358" s="183" t="s">
        <v>80</v>
      </c>
      <c r="D358" s="183" t="n">
        <v>393</v>
      </c>
      <c r="E358" s="183" t="n">
        <v>750</v>
      </c>
      <c r="F358" s="183" t="n">
        <v>0.311</v>
      </c>
      <c r="G358" s="183" t="n">
        <v>0.057</v>
      </c>
      <c r="H358" s="183" t="n">
        <v>94</v>
      </c>
      <c r="I358" s="183" t="n">
        <v>133.13</v>
      </c>
      <c r="J358" s="183" t="n">
        <v>0.0027</v>
      </c>
      <c r="K358" s="183" t="n">
        <v>0.7102</v>
      </c>
      <c r="L358" s="184" t="n">
        <v>6.1</v>
      </c>
      <c r="M358" s="184"/>
      <c r="N358" s="184"/>
    </row>
    <row r="359" customFormat="false" ht="15" hidden="false" customHeight="false" outlineLevel="0" collapsed="false">
      <c r="A359" s="171" t="s">
        <v>186</v>
      </c>
      <c r="B359" s="171" t="n">
        <v>102</v>
      </c>
      <c r="C359" s="171" t="s">
        <v>80</v>
      </c>
      <c r="D359" s="171" t="n">
        <v>394</v>
      </c>
      <c r="E359" s="171" t="n">
        <v>500</v>
      </c>
      <c r="F359" s="171" t="n">
        <v>0.845</v>
      </c>
      <c r="G359" s="171" t="n">
        <v>0.143</v>
      </c>
      <c r="H359" s="171" t="n">
        <v>528</v>
      </c>
      <c r="I359" s="171" t="n">
        <v>129.86</v>
      </c>
      <c r="J359" s="171" t="n">
        <v>0.0027</v>
      </c>
      <c r="K359" s="171" t="n">
        <v>0.7102</v>
      </c>
      <c r="L359" s="7" t="n">
        <v>6.4</v>
      </c>
    </row>
    <row r="360" customFormat="false" ht="15" hidden="false" customHeight="false" outlineLevel="0" collapsed="false">
      <c r="A360" s="171" t="s">
        <v>186</v>
      </c>
      <c r="B360" s="171" t="n">
        <v>102</v>
      </c>
      <c r="C360" s="171" t="s">
        <v>80</v>
      </c>
      <c r="D360" s="171" t="n">
        <v>395</v>
      </c>
      <c r="E360" s="171" t="n">
        <v>400</v>
      </c>
      <c r="F360" s="171" t="n">
        <v>1.524</v>
      </c>
      <c r="G360" s="171" t="n">
        <v>0.265</v>
      </c>
      <c r="H360" s="171" t="n">
        <v>557</v>
      </c>
      <c r="I360" s="171" t="n">
        <v>135.45</v>
      </c>
      <c r="J360" s="171" t="n">
        <v>0.0027</v>
      </c>
      <c r="K360" s="171" t="n">
        <v>0.7102</v>
      </c>
      <c r="L360" s="7" t="n">
        <v>6.6</v>
      </c>
    </row>
    <row r="361" customFormat="false" ht="15" hidden="false" customHeight="false" outlineLevel="0" collapsed="false">
      <c r="A361" s="171" t="s">
        <v>186</v>
      </c>
      <c r="B361" s="171" t="n">
        <v>102</v>
      </c>
      <c r="C361" s="171" t="s">
        <v>80</v>
      </c>
      <c r="D361" s="171" t="n">
        <v>396</v>
      </c>
      <c r="E361" s="171" t="n">
        <v>300</v>
      </c>
      <c r="F361" s="171" t="n">
        <v>2.842</v>
      </c>
      <c r="G361" s="171" t="n">
        <v>0.491</v>
      </c>
      <c r="H361" s="171" t="n">
        <v>559</v>
      </c>
      <c r="I361" s="171" t="n">
        <v>135.75</v>
      </c>
      <c r="J361" s="171" t="n">
        <v>0.0027</v>
      </c>
      <c r="K361" s="171" t="n">
        <v>0.7102</v>
      </c>
      <c r="L361" s="7" t="n">
        <v>7.2</v>
      </c>
    </row>
    <row r="362" customFormat="false" ht="15" hidden="false" customHeight="false" outlineLevel="0" collapsed="false">
      <c r="A362" s="171" t="s">
        <v>186</v>
      </c>
      <c r="B362" s="171" t="n">
        <v>102</v>
      </c>
      <c r="C362" s="171" t="s">
        <v>80</v>
      </c>
      <c r="D362" s="171" t="n">
        <v>397</v>
      </c>
      <c r="E362" s="171" t="n">
        <v>250</v>
      </c>
      <c r="F362" s="171" t="n">
        <v>3.396</v>
      </c>
      <c r="G362" s="171" t="n">
        <v>0.59</v>
      </c>
      <c r="H362" s="171" t="n">
        <v>569</v>
      </c>
      <c r="I362" s="171" t="n">
        <v>136.71</v>
      </c>
      <c r="J362" s="171" t="n">
        <v>0.0027</v>
      </c>
      <c r="K362" s="171" t="n">
        <v>0.7102</v>
      </c>
      <c r="L362" s="7" t="n">
        <v>7.4</v>
      </c>
    </row>
    <row r="363" customFormat="false" ht="15" hidden="false" customHeight="false" outlineLevel="0" collapsed="false">
      <c r="A363" s="171" t="s">
        <v>186</v>
      </c>
      <c r="B363" s="171" t="n">
        <v>102</v>
      </c>
      <c r="C363" s="171" t="s">
        <v>80</v>
      </c>
      <c r="D363" s="171" t="n">
        <v>398</v>
      </c>
      <c r="E363" s="171" t="n">
        <v>200</v>
      </c>
      <c r="F363" s="171" t="n">
        <v>3.813</v>
      </c>
      <c r="G363" s="171" t="n">
        <v>0.681</v>
      </c>
      <c r="H363" s="171" t="n">
        <v>570</v>
      </c>
      <c r="I363" s="171" t="n">
        <v>140.63</v>
      </c>
      <c r="J363" s="171" t="n">
        <v>0.0027</v>
      </c>
      <c r="K363" s="171" t="n">
        <v>0.7102</v>
      </c>
      <c r="L363" s="7" t="n">
        <v>7.8</v>
      </c>
    </row>
    <row r="364" customFormat="false" ht="15" hidden="false" customHeight="false" outlineLevel="0" collapsed="false">
      <c r="A364" s="171" t="s">
        <v>186</v>
      </c>
      <c r="B364" s="171" t="n">
        <v>102</v>
      </c>
      <c r="C364" s="171" t="s">
        <v>80</v>
      </c>
      <c r="D364" s="171" t="n">
        <v>399</v>
      </c>
      <c r="E364" s="171" t="n">
        <v>175</v>
      </c>
      <c r="F364" s="171" t="n">
        <v>4.25</v>
      </c>
      <c r="G364" s="171" t="n">
        <v>0.71</v>
      </c>
      <c r="H364" s="171" t="n">
        <v>611</v>
      </c>
      <c r="I364" s="171" t="n">
        <v>131.71</v>
      </c>
      <c r="J364" s="171" t="n">
        <v>0.0027</v>
      </c>
      <c r="K364" s="171" t="n">
        <v>0.7102</v>
      </c>
      <c r="L364" s="7" t="n">
        <v>8</v>
      </c>
    </row>
    <row r="365" customFormat="false" ht="15" hidden="false" customHeight="false" outlineLevel="0" collapsed="false">
      <c r="A365" s="171" t="s">
        <v>186</v>
      </c>
      <c r="B365" s="171" t="n">
        <v>102</v>
      </c>
      <c r="C365" s="171" t="s">
        <v>80</v>
      </c>
      <c r="D365" s="171" t="n">
        <v>400</v>
      </c>
      <c r="E365" s="171" t="n">
        <v>150</v>
      </c>
      <c r="F365" s="171" t="n">
        <v>4.78</v>
      </c>
      <c r="G365" s="171" t="n">
        <v>0.81</v>
      </c>
      <c r="H365" s="171" t="n">
        <v>620</v>
      </c>
      <c r="I365" s="171" t="n">
        <v>133.69</v>
      </c>
      <c r="J365" s="171" t="n">
        <v>0.0027</v>
      </c>
      <c r="K365" s="171" t="n">
        <v>0.7102</v>
      </c>
      <c r="L365" s="7" t="n">
        <v>7.8</v>
      </c>
    </row>
    <row r="366" s="183" customFormat="true" ht="15" hidden="false" customHeight="false" outlineLevel="0" collapsed="false">
      <c r="A366" s="183" t="s">
        <v>186</v>
      </c>
      <c r="B366" s="183" t="n">
        <v>102</v>
      </c>
      <c r="C366" s="183" t="s">
        <v>80</v>
      </c>
      <c r="D366" s="183" t="n">
        <v>401</v>
      </c>
      <c r="E366" s="183" t="n">
        <v>125</v>
      </c>
      <c r="F366" s="183" t="n">
        <v>5.57</v>
      </c>
      <c r="G366" s="183" t="n">
        <v>0.919</v>
      </c>
      <c r="H366" s="183" t="n">
        <v>621</v>
      </c>
      <c r="I366" s="183" t="n">
        <v>130.31</v>
      </c>
      <c r="J366" s="183" t="n">
        <v>0.0027</v>
      </c>
      <c r="K366" s="183" t="n">
        <v>0.7102</v>
      </c>
      <c r="L366" s="184" t="n">
        <v>7.7</v>
      </c>
      <c r="M366" s="184"/>
      <c r="N366" s="184"/>
    </row>
    <row r="367" s="183" customFormat="true" ht="15" hidden="false" customHeight="false" outlineLevel="0" collapsed="false">
      <c r="A367" s="183" t="s">
        <v>186</v>
      </c>
      <c r="B367" s="183" t="n">
        <v>102</v>
      </c>
      <c r="C367" s="183" t="s">
        <v>80</v>
      </c>
      <c r="D367" s="183" t="n">
        <v>401</v>
      </c>
      <c r="E367" s="183" t="n">
        <v>125</v>
      </c>
      <c r="F367" s="183" t="n">
        <v>5.572</v>
      </c>
      <c r="G367" s="183" t="n">
        <v>0.932</v>
      </c>
      <c r="H367" s="183" t="n">
        <v>622</v>
      </c>
      <c r="I367" s="183" t="n">
        <v>132.09</v>
      </c>
      <c r="J367" s="183" t="n">
        <v>0.0027</v>
      </c>
      <c r="K367" s="183" t="n">
        <v>0.7102</v>
      </c>
      <c r="L367" s="184" t="n">
        <v>7.9</v>
      </c>
      <c r="M367" s="184"/>
      <c r="N367" s="184"/>
    </row>
    <row r="368" customFormat="false" ht="15" hidden="false" customHeight="false" outlineLevel="0" collapsed="false">
      <c r="A368" s="171" t="s">
        <v>186</v>
      </c>
      <c r="B368" s="171" t="n">
        <v>102</v>
      </c>
      <c r="C368" s="171" t="s">
        <v>80</v>
      </c>
      <c r="D368" s="171" t="n">
        <v>402</v>
      </c>
      <c r="E368" s="171" t="n">
        <v>100</v>
      </c>
      <c r="F368" s="171" t="n">
        <v>6.575</v>
      </c>
      <c r="G368" s="171" t="n">
        <v>1.135</v>
      </c>
      <c r="H368" s="171" t="n">
        <v>631</v>
      </c>
      <c r="I368" s="171" t="n">
        <v>136.38</v>
      </c>
      <c r="J368" s="171" t="n">
        <v>0.0027</v>
      </c>
      <c r="K368" s="171" t="n">
        <v>0.7102</v>
      </c>
      <c r="L368" s="7" t="n">
        <v>7.6</v>
      </c>
    </row>
    <row r="369" customFormat="false" ht="15" hidden="false" customHeight="false" outlineLevel="0" collapsed="false">
      <c r="A369" s="171" t="s">
        <v>186</v>
      </c>
      <c r="B369" s="171" t="n">
        <v>102</v>
      </c>
      <c r="C369" s="171" t="s">
        <v>80</v>
      </c>
      <c r="D369" s="171" t="n">
        <v>403</v>
      </c>
      <c r="E369" s="171" t="n">
        <v>75</v>
      </c>
      <c r="F369" s="171" t="n">
        <v>6.674</v>
      </c>
      <c r="G369" s="171" t="n">
        <v>1.12</v>
      </c>
      <c r="H369" s="171" t="n">
        <v>1414</v>
      </c>
      <c r="I369" s="171" t="n">
        <v>132.62</v>
      </c>
      <c r="J369" s="171" t="n">
        <v>0.0027</v>
      </c>
      <c r="K369" s="171" t="n">
        <v>0.7102</v>
      </c>
      <c r="L369" s="7" t="n">
        <v>8.1</v>
      </c>
    </row>
    <row r="370" customFormat="false" ht="15" hidden="false" customHeight="false" outlineLevel="0" collapsed="false">
      <c r="A370" s="171" t="s">
        <v>186</v>
      </c>
      <c r="B370" s="171" t="n">
        <v>102</v>
      </c>
      <c r="C370" s="171" t="s">
        <v>80</v>
      </c>
      <c r="D370" s="171" t="n">
        <v>404</v>
      </c>
      <c r="E370" s="171" t="n">
        <v>50</v>
      </c>
      <c r="F370" s="171" t="n">
        <v>6.715</v>
      </c>
      <c r="G370" s="171" t="n">
        <v>1.127</v>
      </c>
      <c r="H370" s="171" t="n">
        <v>638</v>
      </c>
      <c r="I370" s="171" t="n">
        <v>132.65</v>
      </c>
      <c r="J370" s="171" t="n">
        <v>0.0027</v>
      </c>
      <c r="K370" s="171" t="n">
        <v>0.7102</v>
      </c>
      <c r="L370" s="7" t="n">
        <v>9.5</v>
      </c>
    </row>
    <row r="371" customFormat="false" ht="15" hidden="false" customHeight="false" outlineLevel="0" collapsed="false">
      <c r="A371" s="171" t="s">
        <v>186</v>
      </c>
      <c r="B371" s="171" t="n">
        <v>102</v>
      </c>
      <c r="C371" s="171" t="s">
        <v>80</v>
      </c>
      <c r="D371" s="171" t="n">
        <v>405</v>
      </c>
      <c r="E371" s="171" t="n">
        <v>30</v>
      </c>
      <c r="F371" s="171" t="n">
        <v>6.316</v>
      </c>
      <c r="G371" s="171" t="n">
        <v>1.068</v>
      </c>
      <c r="H371" s="171" t="n">
        <v>639</v>
      </c>
      <c r="I371" s="171" t="n">
        <v>133.59</v>
      </c>
      <c r="J371" s="171" t="n">
        <v>0.0027</v>
      </c>
      <c r="K371" s="171" t="n">
        <v>0.7102</v>
      </c>
      <c r="L371" s="7" t="n">
        <v>13.7</v>
      </c>
    </row>
    <row r="372" customFormat="false" ht="15" hidden="false" customHeight="false" outlineLevel="0" collapsed="false">
      <c r="A372" s="171" t="s">
        <v>186</v>
      </c>
      <c r="B372" s="171" t="n">
        <v>102</v>
      </c>
      <c r="C372" s="171" t="s">
        <v>80</v>
      </c>
      <c r="D372" s="171" t="n">
        <v>406</v>
      </c>
      <c r="E372" s="171" t="n">
        <v>20</v>
      </c>
      <c r="F372" s="171" t="n">
        <v>6.175</v>
      </c>
      <c r="G372" s="171" t="n">
        <v>1.009</v>
      </c>
      <c r="H372" s="171" t="n">
        <v>647</v>
      </c>
      <c r="I372" s="171" t="n">
        <v>129.13</v>
      </c>
      <c r="J372" s="171" t="n">
        <v>0.0027</v>
      </c>
      <c r="K372" s="171" t="n">
        <v>0.7102</v>
      </c>
      <c r="L372" s="7" t="n">
        <v>15.5</v>
      </c>
    </row>
    <row r="373" s="183" customFormat="true" ht="15" hidden="false" customHeight="false" outlineLevel="0" collapsed="false">
      <c r="A373" s="183" t="s">
        <v>186</v>
      </c>
      <c r="B373" s="183" t="n">
        <v>102</v>
      </c>
      <c r="C373" s="183" t="s">
        <v>80</v>
      </c>
      <c r="D373" s="183" t="n">
        <v>407</v>
      </c>
      <c r="E373" s="183" t="n">
        <v>10</v>
      </c>
      <c r="F373" s="183" t="n">
        <v>6.01</v>
      </c>
      <c r="G373" s="183" t="n">
        <v>0.99</v>
      </c>
      <c r="H373" s="183" t="n">
        <v>668</v>
      </c>
      <c r="I373" s="183" t="n">
        <v>130.14</v>
      </c>
      <c r="J373" s="183" t="n">
        <v>0.0027</v>
      </c>
      <c r="K373" s="183" t="n">
        <v>0.7102</v>
      </c>
      <c r="L373" s="184" t="n">
        <v>16.7</v>
      </c>
      <c r="M373" s="184"/>
      <c r="N373" s="184"/>
    </row>
    <row r="374" s="183" customFormat="true" ht="15" hidden="false" customHeight="false" outlineLevel="0" collapsed="false">
      <c r="A374" s="183" t="s">
        <v>186</v>
      </c>
      <c r="B374" s="183" t="n">
        <v>102</v>
      </c>
      <c r="C374" s="183" t="s">
        <v>80</v>
      </c>
      <c r="D374" s="183" t="n">
        <v>407</v>
      </c>
      <c r="E374" s="183" t="n">
        <v>10</v>
      </c>
      <c r="F374" s="183" t="n">
        <v>6.028</v>
      </c>
      <c r="G374" s="183" t="n">
        <v>1.009</v>
      </c>
      <c r="H374" s="183" t="n">
        <v>650</v>
      </c>
      <c r="I374" s="183" t="n">
        <v>132.24</v>
      </c>
      <c r="J374" s="183" t="n">
        <v>0.0027</v>
      </c>
      <c r="K374" s="183" t="n">
        <v>0.7102</v>
      </c>
      <c r="L374" s="184" t="n">
        <v>16.5</v>
      </c>
      <c r="M374" s="184"/>
      <c r="N374" s="184"/>
    </row>
    <row r="375" customFormat="false" ht="15" hidden="false" customHeight="false" outlineLevel="0" collapsed="false">
      <c r="A375" s="171" t="s">
        <v>186</v>
      </c>
      <c r="B375" s="171" t="n">
        <v>102</v>
      </c>
      <c r="C375" s="171" t="s">
        <v>80</v>
      </c>
      <c r="D375" s="171" t="n">
        <v>408</v>
      </c>
      <c r="E375" s="171" t="n">
        <v>5</v>
      </c>
      <c r="F375" s="171" t="n">
        <v>6.02</v>
      </c>
      <c r="G375" s="171" t="n">
        <v>1.038</v>
      </c>
      <c r="H375" s="171" t="n">
        <v>632</v>
      </c>
      <c r="I375" s="171" t="n">
        <v>136.17</v>
      </c>
      <c r="J375" s="171" t="n">
        <v>0.0027</v>
      </c>
      <c r="K375" s="171" t="n">
        <v>0.7102</v>
      </c>
      <c r="L375" s="7" t="n">
        <v>17</v>
      </c>
    </row>
    <row r="376" s="181" customFormat="true" ht="15" hidden="false" customHeight="false" outlineLevel="0" collapsed="false">
      <c r="A376" s="181" t="s">
        <v>187</v>
      </c>
      <c r="B376" s="181" t="n">
        <v>104</v>
      </c>
      <c r="C376" s="181" t="s">
        <v>81</v>
      </c>
      <c r="D376" s="181" t="n">
        <v>410</v>
      </c>
      <c r="E376" s="181" t="n">
        <v>1892</v>
      </c>
      <c r="F376" s="181" t="n">
        <v>1.356</v>
      </c>
      <c r="G376" s="181" t="n">
        <v>0.25</v>
      </c>
      <c r="H376" s="181" t="n">
        <v>2073</v>
      </c>
      <c r="I376" s="181" t="n">
        <v>143.28</v>
      </c>
      <c r="J376" s="181" t="n">
        <v>0.0027</v>
      </c>
      <c r="K376" s="181" t="n">
        <v>0.7102</v>
      </c>
      <c r="L376" s="182"/>
      <c r="M376" s="182"/>
      <c r="N376" s="182" t="s">
        <v>211</v>
      </c>
    </row>
    <row r="377" s="181" customFormat="true" ht="15" hidden="false" customHeight="false" outlineLevel="0" collapsed="false">
      <c r="A377" s="181" t="s">
        <v>187</v>
      </c>
      <c r="B377" s="181" t="n">
        <v>104</v>
      </c>
      <c r="C377" s="181" t="s">
        <v>81</v>
      </c>
      <c r="D377" s="181" t="n">
        <v>411</v>
      </c>
      <c r="E377" s="181" t="n">
        <v>1250</v>
      </c>
      <c r="F377" s="181" t="n">
        <v>0.377</v>
      </c>
      <c r="G377" s="181" t="n">
        <v>0.073</v>
      </c>
      <c r="H377" s="181" t="n">
        <v>2085</v>
      </c>
      <c r="I377" s="181" t="n">
        <v>143.15</v>
      </c>
      <c r="J377" s="181" t="n">
        <v>0.0027</v>
      </c>
      <c r="K377" s="181" t="n">
        <v>0.7102</v>
      </c>
      <c r="L377" s="182"/>
      <c r="M377" s="182"/>
      <c r="N377" s="182" t="s">
        <v>211</v>
      </c>
    </row>
    <row r="378" s="181" customFormat="true" ht="15" hidden="false" customHeight="false" outlineLevel="0" collapsed="false">
      <c r="A378" s="181" t="s">
        <v>187</v>
      </c>
      <c r="B378" s="181" t="n">
        <v>104</v>
      </c>
      <c r="C378" s="181" t="s">
        <v>81</v>
      </c>
      <c r="D378" s="181" t="n">
        <v>412</v>
      </c>
      <c r="E378" s="181" t="n">
        <v>1000</v>
      </c>
      <c r="F378" s="181" t="n">
        <v>0.253</v>
      </c>
      <c r="G378" s="181" t="n">
        <v>0.051</v>
      </c>
      <c r="H378" s="181" t="n">
        <v>2080</v>
      </c>
      <c r="I378" s="181" t="n">
        <v>144.55</v>
      </c>
      <c r="J378" s="181" t="n">
        <v>0.0027</v>
      </c>
      <c r="K378" s="181" t="n">
        <v>0.7102</v>
      </c>
      <c r="L378" s="182"/>
      <c r="M378" s="182"/>
      <c r="N378" s="182" t="s">
        <v>211</v>
      </c>
    </row>
    <row r="379" s="181" customFormat="true" ht="15" hidden="false" customHeight="false" outlineLevel="0" collapsed="false">
      <c r="A379" s="181" t="s">
        <v>187</v>
      </c>
      <c r="B379" s="181" t="n">
        <v>104</v>
      </c>
      <c r="C379" s="181" t="s">
        <v>81</v>
      </c>
      <c r="D379" s="181" t="n">
        <v>413</v>
      </c>
      <c r="E379" s="181" t="n">
        <v>750</v>
      </c>
      <c r="F379" s="181" t="n">
        <v>0.259</v>
      </c>
      <c r="G379" s="181" t="n">
        <v>0.049</v>
      </c>
      <c r="H379" s="181" t="n">
        <v>2090</v>
      </c>
      <c r="I379" s="181" t="n">
        <v>135.08</v>
      </c>
      <c r="J379" s="181" t="n">
        <v>0.0027</v>
      </c>
      <c r="K379" s="181" t="n">
        <v>0.7102</v>
      </c>
      <c r="L379" s="182"/>
      <c r="M379" s="182"/>
      <c r="N379" s="182" t="s">
        <v>211</v>
      </c>
    </row>
    <row r="380" s="183" customFormat="true" ht="15" hidden="false" customHeight="false" outlineLevel="0" collapsed="false">
      <c r="A380" s="183" t="s">
        <v>187</v>
      </c>
      <c r="B380" s="183" t="n">
        <v>104</v>
      </c>
      <c r="C380" s="183" t="s">
        <v>81</v>
      </c>
      <c r="D380" s="183" t="n">
        <v>414</v>
      </c>
      <c r="E380" s="183" t="n">
        <v>500</v>
      </c>
      <c r="F380" s="183" t="n">
        <v>0.991</v>
      </c>
      <c r="G380" s="183" t="n">
        <v>0.178</v>
      </c>
      <c r="H380" s="183" t="n">
        <v>3034</v>
      </c>
      <c r="I380" s="183" t="n">
        <v>138.61</v>
      </c>
      <c r="J380" s="183" t="n">
        <v>0.0027</v>
      </c>
      <c r="K380" s="183" t="n">
        <v>0.7102</v>
      </c>
      <c r="L380" s="184"/>
      <c r="M380" s="184"/>
      <c r="N380" s="184" t="s">
        <v>211</v>
      </c>
    </row>
    <row r="381" s="183" customFormat="true" ht="15" hidden="false" customHeight="false" outlineLevel="0" collapsed="false">
      <c r="A381" s="183" t="s">
        <v>187</v>
      </c>
      <c r="B381" s="183" t="n">
        <v>104</v>
      </c>
      <c r="C381" s="183" t="s">
        <v>81</v>
      </c>
      <c r="D381" s="183" t="n">
        <v>414</v>
      </c>
      <c r="E381" s="183" t="n">
        <v>500</v>
      </c>
      <c r="F381" s="183" t="n">
        <v>0.978</v>
      </c>
      <c r="G381" s="183" t="n">
        <v>0.182</v>
      </c>
      <c r="H381" s="183" t="n">
        <v>2091</v>
      </c>
      <c r="I381" s="183" t="n">
        <v>143.57</v>
      </c>
      <c r="J381" s="183" t="n">
        <v>0.0027</v>
      </c>
      <c r="K381" s="183" t="n">
        <v>0.7102</v>
      </c>
      <c r="L381" s="184"/>
      <c r="M381" s="184"/>
      <c r="N381" s="184" t="s">
        <v>211</v>
      </c>
    </row>
    <row r="382" s="181" customFormat="true" ht="15" hidden="false" customHeight="false" outlineLevel="0" collapsed="false">
      <c r="A382" s="181" t="s">
        <v>187</v>
      </c>
      <c r="B382" s="181" t="n">
        <v>104</v>
      </c>
      <c r="C382" s="181" t="s">
        <v>81</v>
      </c>
      <c r="D382" s="181" t="n">
        <v>415</v>
      </c>
      <c r="E382" s="181" t="n">
        <v>400</v>
      </c>
      <c r="F382" s="181" t="n">
        <v>1.536</v>
      </c>
      <c r="G382" s="181" t="n">
        <v>0.284</v>
      </c>
      <c r="H382" s="181" t="n">
        <v>2084</v>
      </c>
      <c r="I382" s="181" t="n">
        <v>144.11</v>
      </c>
      <c r="J382" s="181" t="n">
        <v>0.0027</v>
      </c>
      <c r="K382" s="181" t="n">
        <v>0.7102</v>
      </c>
      <c r="L382" s="182"/>
      <c r="M382" s="182"/>
      <c r="N382" s="182" t="s">
        <v>211</v>
      </c>
    </row>
    <row r="383" s="181" customFormat="true" ht="15" hidden="false" customHeight="false" outlineLevel="0" collapsed="false">
      <c r="A383" s="181" t="s">
        <v>187</v>
      </c>
      <c r="B383" s="181" t="n">
        <v>104</v>
      </c>
      <c r="C383" s="181" t="s">
        <v>81</v>
      </c>
      <c r="D383" s="181" t="n">
        <v>416</v>
      </c>
      <c r="E383" s="181" t="n">
        <v>300</v>
      </c>
      <c r="F383" s="181" t="n">
        <v>2.59</v>
      </c>
      <c r="G383" s="181" t="n">
        <v>0.472</v>
      </c>
      <c r="H383" s="181" t="n">
        <v>2094</v>
      </c>
      <c r="I383" s="181" t="n">
        <v>143.01</v>
      </c>
      <c r="J383" s="181" t="n">
        <v>0.0027</v>
      </c>
      <c r="K383" s="181" t="n">
        <v>0.7102</v>
      </c>
      <c r="L383" s="182" t="n">
        <v>18.3</v>
      </c>
      <c r="M383" s="182"/>
      <c r="N383" s="182" t="s">
        <v>212</v>
      </c>
    </row>
    <row r="384" s="181" customFormat="true" ht="15" hidden="false" customHeight="false" outlineLevel="0" collapsed="false">
      <c r="A384" s="181" t="s">
        <v>187</v>
      </c>
      <c r="B384" s="181" t="n">
        <v>104</v>
      </c>
      <c r="C384" s="181" t="s">
        <v>81</v>
      </c>
      <c r="D384" s="181" t="n">
        <v>417</v>
      </c>
      <c r="E384" s="181" t="n">
        <v>250</v>
      </c>
      <c r="F384" s="181" t="n">
        <v>3.219</v>
      </c>
      <c r="G384" s="181" t="n">
        <v>0.58</v>
      </c>
      <c r="H384" s="181" t="n">
        <v>3137</v>
      </c>
      <c r="I384" s="181" t="n">
        <v>141.69</v>
      </c>
      <c r="J384" s="181" t="n">
        <v>0.0027</v>
      </c>
      <c r="K384" s="181" t="n">
        <v>0.7102</v>
      </c>
      <c r="L384" s="182" t="n">
        <v>18.3</v>
      </c>
      <c r="M384" s="182"/>
      <c r="N384" s="182" t="s">
        <v>212</v>
      </c>
    </row>
    <row r="385" s="181" customFormat="true" ht="15" hidden="false" customHeight="false" outlineLevel="0" collapsed="false">
      <c r="A385" s="181" t="s">
        <v>187</v>
      </c>
      <c r="B385" s="181" t="n">
        <v>104</v>
      </c>
      <c r="C385" s="181" t="s">
        <v>81</v>
      </c>
      <c r="D385" s="181" t="n">
        <v>418</v>
      </c>
      <c r="E385" s="181" t="n">
        <v>200</v>
      </c>
      <c r="F385" s="181" t="n">
        <v>3.182</v>
      </c>
      <c r="G385" s="181" t="n">
        <v>0.588</v>
      </c>
      <c r="H385" s="181" t="n">
        <v>2099</v>
      </c>
      <c r="I385" s="181" t="n">
        <v>145.29</v>
      </c>
      <c r="J385" s="181" t="n">
        <v>0.0027</v>
      </c>
      <c r="K385" s="181" t="n">
        <v>0.7102</v>
      </c>
      <c r="L385" s="182" t="n">
        <v>17.3</v>
      </c>
      <c r="M385" s="182"/>
      <c r="N385" s="182" t="s">
        <v>212</v>
      </c>
    </row>
    <row r="386" s="181" customFormat="true" ht="15" hidden="false" customHeight="false" outlineLevel="0" collapsed="false">
      <c r="A386" s="181" t="s">
        <v>187</v>
      </c>
      <c r="B386" s="181" t="n">
        <v>104</v>
      </c>
      <c r="C386" s="181" t="s">
        <v>81</v>
      </c>
      <c r="D386" s="181" t="n">
        <v>419</v>
      </c>
      <c r="E386" s="181" t="n">
        <v>175</v>
      </c>
      <c r="F386" s="181" t="n">
        <v>3.707</v>
      </c>
      <c r="G386" s="181" t="n">
        <v>0.678</v>
      </c>
      <c r="H386" s="181" t="n">
        <v>2092</v>
      </c>
      <c r="I386" s="181" t="n">
        <v>143.95</v>
      </c>
      <c r="J386" s="181" t="n">
        <v>0.0027</v>
      </c>
      <c r="K386" s="181" t="n">
        <v>0.7102</v>
      </c>
      <c r="L386" s="182" t="n">
        <v>17.5</v>
      </c>
      <c r="M386" s="182"/>
      <c r="N386" s="182" t="s">
        <v>212</v>
      </c>
    </row>
    <row r="387" s="181" customFormat="true" ht="15" hidden="false" customHeight="false" outlineLevel="0" collapsed="false">
      <c r="A387" s="181" t="s">
        <v>187</v>
      </c>
      <c r="B387" s="181" t="n">
        <v>104</v>
      </c>
      <c r="C387" s="181" t="s">
        <v>84</v>
      </c>
      <c r="D387" s="181" t="n">
        <v>420</v>
      </c>
      <c r="E387" s="181" t="n">
        <v>150</v>
      </c>
      <c r="F387" s="181" t="n">
        <v>999</v>
      </c>
      <c r="G387" s="181" t="n">
        <v>999</v>
      </c>
      <c r="H387" s="181" t="n">
        <v>3007</v>
      </c>
      <c r="I387" s="181" t="n">
        <v>999</v>
      </c>
      <c r="J387" s="181" t="n">
        <v>999</v>
      </c>
      <c r="K387" s="181" t="n">
        <v>999</v>
      </c>
      <c r="L387" s="182" t="n">
        <v>17.6</v>
      </c>
      <c r="M387" s="182"/>
      <c r="N387" s="182" t="s">
        <v>213</v>
      </c>
    </row>
    <row r="388" s="183" customFormat="true" ht="15" hidden="false" customHeight="false" outlineLevel="0" collapsed="false">
      <c r="A388" s="183" t="s">
        <v>187</v>
      </c>
      <c r="B388" s="183" t="n">
        <v>104</v>
      </c>
      <c r="C388" s="183" t="s">
        <v>81</v>
      </c>
      <c r="D388" s="183" t="n">
        <v>421</v>
      </c>
      <c r="E388" s="183" t="n">
        <v>125</v>
      </c>
      <c r="F388" s="183" t="n">
        <v>4.045</v>
      </c>
      <c r="G388" s="183" t="n">
        <v>0.728</v>
      </c>
      <c r="H388" s="183" t="n">
        <v>3038</v>
      </c>
      <c r="I388" s="183" t="n">
        <v>141.76</v>
      </c>
      <c r="J388" s="183" t="n">
        <v>0.0027</v>
      </c>
      <c r="K388" s="183" t="n">
        <v>0.7102</v>
      </c>
      <c r="L388" s="184" t="n">
        <v>17.7</v>
      </c>
      <c r="M388" s="184"/>
      <c r="N388" s="184" t="s">
        <v>212</v>
      </c>
    </row>
    <row r="389" s="183" customFormat="true" ht="15" hidden="false" customHeight="false" outlineLevel="0" collapsed="false">
      <c r="A389" s="183" t="s">
        <v>187</v>
      </c>
      <c r="B389" s="183" t="n">
        <v>104</v>
      </c>
      <c r="C389" s="183" t="s">
        <v>81</v>
      </c>
      <c r="D389" s="183" t="n">
        <v>421</v>
      </c>
      <c r="E389" s="183" t="n">
        <v>125</v>
      </c>
      <c r="F389" s="183" t="n">
        <v>4.042</v>
      </c>
      <c r="G389" s="183" t="n">
        <v>0.676</v>
      </c>
      <c r="H389" s="183" t="n">
        <v>2082</v>
      </c>
      <c r="I389" s="183" t="n">
        <v>131.81</v>
      </c>
      <c r="J389" s="183" t="n">
        <v>0.0027</v>
      </c>
      <c r="K389" s="183" t="n">
        <v>0.7102</v>
      </c>
      <c r="L389" s="184" t="n">
        <v>17.7</v>
      </c>
      <c r="M389" s="184"/>
      <c r="N389" s="184" t="s">
        <v>212</v>
      </c>
    </row>
    <row r="390" s="181" customFormat="true" ht="15" hidden="false" customHeight="false" outlineLevel="0" collapsed="false">
      <c r="A390" s="181" t="s">
        <v>187</v>
      </c>
      <c r="B390" s="181" t="n">
        <v>104</v>
      </c>
      <c r="C390" s="181" t="s">
        <v>81</v>
      </c>
      <c r="D390" s="181" t="n">
        <v>422</v>
      </c>
      <c r="E390" s="181" t="n">
        <v>100</v>
      </c>
      <c r="F390" s="181" t="n">
        <v>4.573</v>
      </c>
      <c r="G390" s="181" t="n">
        <v>0.815999999999999</v>
      </c>
      <c r="H390" s="181" t="n">
        <v>3009</v>
      </c>
      <c r="I390" s="181" t="n">
        <v>140.66</v>
      </c>
      <c r="J390" s="181" t="n">
        <v>0.0027</v>
      </c>
      <c r="K390" s="181" t="n">
        <v>0.7102</v>
      </c>
      <c r="L390" s="182" t="n">
        <v>17.8</v>
      </c>
      <c r="M390" s="182"/>
      <c r="N390" s="182" t="s">
        <v>212</v>
      </c>
    </row>
    <row r="391" s="181" customFormat="true" ht="15" hidden="false" customHeight="false" outlineLevel="0" collapsed="false">
      <c r="A391" s="181" t="s">
        <v>187</v>
      </c>
      <c r="B391" s="181" t="n">
        <v>104</v>
      </c>
      <c r="C391" s="181" t="s">
        <v>81</v>
      </c>
      <c r="D391" s="181" t="n">
        <v>423</v>
      </c>
      <c r="E391" s="181" t="n">
        <v>75</v>
      </c>
      <c r="F391" s="181" t="n">
        <v>6.443</v>
      </c>
      <c r="G391" s="181" t="n">
        <v>1.176</v>
      </c>
      <c r="H391" s="181" t="n">
        <v>2089</v>
      </c>
      <c r="I391" s="181" t="n">
        <v>144.1</v>
      </c>
      <c r="J391" s="181" t="n">
        <v>0.0027</v>
      </c>
      <c r="K391" s="181" t="n">
        <v>0.7102</v>
      </c>
      <c r="L391" s="182" t="n">
        <v>17.5</v>
      </c>
      <c r="M391" s="182"/>
      <c r="N391" s="182" t="s">
        <v>212</v>
      </c>
    </row>
    <row r="392" s="181" customFormat="true" ht="15" hidden="false" customHeight="false" outlineLevel="0" collapsed="false">
      <c r="A392" s="181" t="s">
        <v>187</v>
      </c>
      <c r="B392" s="181" t="n">
        <v>104</v>
      </c>
      <c r="C392" s="181" t="s">
        <v>81</v>
      </c>
      <c r="D392" s="181" t="n">
        <v>424</v>
      </c>
      <c r="E392" s="181" t="n">
        <v>50</v>
      </c>
      <c r="F392" s="181" t="n">
        <v>6.499</v>
      </c>
      <c r="G392" s="181" t="n">
        <v>1.186</v>
      </c>
      <c r="H392" s="181" t="n">
        <v>2088</v>
      </c>
      <c r="I392" s="181" t="n">
        <v>144.09</v>
      </c>
      <c r="J392" s="181" t="n">
        <v>0.0027</v>
      </c>
      <c r="K392" s="181" t="n">
        <v>0.7102</v>
      </c>
      <c r="L392" s="182" t="n">
        <v>18.2</v>
      </c>
      <c r="M392" s="182"/>
      <c r="N392" s="182" t="s">
        <v>212</v>
      </c>
    </row>
    <row r="393" s="181" customFormat="true" ht="15" hidden="false" customHeight="false" outlineLevel="0" collapsed="false">
      <c r="A393" s="181" t="s">
        <v>187</v>
      </c>
      <c r="B393" s="181" t="n">
        <v>104</v>
      </c>
      <c r="C393" s="181" t="s">
        <v>81</v>
      </c>
      <c r="D393" s="181" t="n">
        <v>425</v>
      </c>
      <c r="E393" s="181" t="n">
        <v>30</v>
      </c>
      <c r="F393" s="181" t="n">
        <v>6.364</v>
      </c>
      <c r="G393" s="181" t="n">
        <v>1.158</v>
      </c>
      <c r="H393" s="181" t="n">
        <v>3016</v>
      </c>
      <c r="I393" s="181" t="n">
        <v>143.66</v>
      </c>
      <c r="J393" s="181" t="n">
        <v>0.0027</v>
      </c>
      <c r="K393" s="181" t="n">
        <v>0.7102</v>
      </c>
      <c r="L393" s="182" t="n">
        <v>19.8</v>
      </c>
      <c r="M393" s="182"/>
      <c r="N393" s="182" t="s">
        <v>212</v>
      </c>
    </row>
    <row r="394" s="181" customFormat="true" ht="15" hidden="false" customHeight="false" outlineLevel="0" collapsed="false">
      <c r="A394" s="181" t="s">
        <v>187</v>
      </c>
      <c r="B394" s="181" t="n">
        <v>104</v>
      </c>
      <c r="C394" s="181" t="s">
        <v>81</v>
      </c>
      <c r="D394" s="181" t="n">
        <v>426</v>
      </c>
      <c r="E394" s="181" t="n">
        <v>20</v>
      </c>
      <c r="F394" s="181" t="n">
        <v>6.24</v>
      </c>
      <c r="G394" s="181" t="n">
        <v>1.086</v>
      </c>
      <c r="H394" s="181" t="n">
        <v>3019</v>
      </c>
      <c r="I394" s="181" t="n">
        <v>137.46</v>
      </c>
      <c r="J394" s="181" t="n">
        <v>0.0027</v>
      </c>
      <c r="K394" s="181" t="n">
        <v>0.7102</v>
      </c>
      <c r="L394" s="182" t="n">
        <v>21.5</v>
      </c>
      <c r="M394" s="182"/>
      <c r="N394" s="182" t="s">
        <v>212</v>
      </c>
    </row>
    <row r="395" s="181" customFormat="true" ht="15" hidden="false" customHeight="false" outlineLevel="0" collapsed="false">
      <c r="A395" s="181" t="s">
        <v>187</v>
      </c>
      <c r="B395" s="181" t="n">
        <v>104</v>
      </c>
      <c r="C395" s="181" t="s">
        <v>81</v>
      </c>
      <c r="D395" s="181" t="n">
        <v>427</v>
      </c>
      <c r="E395" s="181" t="n">
        <v>10</v>
      </c>
      <c r="F395" s="181" t="n">
        <v>6.245</v>
      </c>
      <c r="G395" s="181" t="n">
        <v>1.08</v>
      </c>
      <c r="H395" s="181" t="n">
        <v>196</v>
      </c>
      <c r="I395" s="181" t="n">
        <v>136.6</v>
      </c>
      <c r="J395" s="181" t="n">
        <v>0.0027</v>
      </c>
      <c r="K395" s="181" t="n">
        <v>0.7102</v>
      </c>
      <c r="L395" s="182" t="n">
        <v>22.6</v>
      </c>
      <c r="M395" s="182"/>
      <c r="N395" s="182" t="s">
        <v>212</v>
      </c>
    </row>
    <row r="396" s="181" customFormat="true" ht="15" hidden="false" customHeight="false" outlineLevel="0" collapsed="false">
      <c r="A396" s="181" t="s">
        <v>187</v>
      </c>
      <c r="B396" s="181" t="n">
        <v>104</v>
      </c>
      <c r="C396" s="181" t="s">
        <v>81</v>
      </c>
      <c r="D396" s="181" t="n">
        <v>428</v>
      </c>
      <c r="E396" s="181" t="n">
        <v>5</v>
      </c>
      <c r="F396" s="181" t="n">
        <v>6.25</v>
      </c>
      <c r="G396" s="181" t="n">
        <v>1.155</v>
      </c>
      <c r="H396" s="181" t="n">
        <v>2098</v>
      </c>
      <c r="I396" s="181" t="n">
        <v>145.87</v>
      </c>
      <c r="J396" s="181" t="n">
        <v>0.0027</v>
      </c>
      <c r="K396" s="181" t="n">
        <v>0.7102</v>
      </c>
      <c r="L396" s="182" t="n">
        <v>22.6</v>
      </c>
      <c r="M396" s="182"/>
      <c r="N396" s="182" t="s">
        <v>212</v>
      </c>
    </row>
    <row r="397" s="181" customFormat="true" ht="15" hidden="false" customHeight="false" outlineLevel="0" collapsed="false">
      <c r="A397" s="181" t="s">
        <v>187</v>
      </c>
      <c r="B397" s="181" t="n">
        <v>104</v>
      </c>
      <c r="C397" s="181" t="s">
        <v>81</v>
      </c>
      <c r="D397" s="181" t="n">
        <v>429</v>
      </c>
      <c r="E397" s="181" t="n">
        <v>1500</v>
      </c>
      <c r="F397" s="181" t="n">
        <v>0.707</v>
      </c>
      <c r="G397" s="181" t="n">
        <v>0.134</v>
      </c>
      <c r="H397" s="181" t="n">
        <v>2097</v>
      </c>
      <c r="I397" s="181" t="n">
        <v>144.8</v>
      </c>
      <c r="J397" s="181" t="n">
        <v>0.0027</v>
      </c>
      <c r="K397" s="181" t="n">
        <v>0.7102</v>
      </c>
      <c r="L397" s="182"/>
      <c r="M397" s="182"/>
      <c r="N397" s="182" t="s">
        <v>211</v>
      </c>
    </row>
    <row r="398" customFormat="false" ht="15" hidden="false" customHeight="false" outlineLevel="0" collapsed="false">
      <c r="A398" s="171" t="s">
        <v>188</v>
      </c>
      <c r="B398" s="171" t="n">
        <v>108</v>
      </c>
      <c r="C398" s="171" t="s">
        <v>86</v>
      </c>
      <c r="D398" s="171" t="n">
        <v>430</v>
      </c>
      <c r="E398" s="171" t="n">
        <v>89</v>
      </c>
      <c r="F398" s="171" t="n">
        <v>4.078</v>
      </c>
      <c r="G398" s="171" t="n">
        <v>0.687</v>
      </c>
      <c r="H398" s="171" t="n">
        <v>396</v>
      </c>
      <c r="I398" s="171" t="n">
        <v>132.76</v>
      </c>
      <c r="J398" s="171" t="n">
        <v>0.0027</v>
      </c>
      <c r="K398" s="171" t="n">
        <v>0.7102</v>
      </c>
      <c r="L398" s="3" t="n">
        <v>8.5</v>
      </c>
    </row>
    <row r="399" customFormat="false" ht="15" hidden="false" customHeight="false" outlineLevel="0" collapsed="false">
      <c r="A399" s="171" t="s">
        <v>188</v>
      </c>
      <c r="B399" s="171" t="n">
        <v>108</v>
      </c>
      <c r="C399" s="171" t="s">
        <v>86</v>
      </c>
      <c r="D399" s="171" t="n">
        <v>431</v>
      </c>
      <c r="E399" s="171" t="n">
        <v>75</v>
      </c>
      <c r="F399" s="171" t="n">
        <v>4.281</v>
      </c>
      <c r="G399" s="171" t="n">
        <v>0.738</v>
      </c>
      <c r="H399" s="171" t="n">
        <v>3075</v>
      </c>
      <c r="I399" s="171" t="n">
        <v>135.9</v>
      </c>
      <c r="J399" s="171" t="n">
        <v>0.0027</v>
      </c>
      <c r="K399" s="171" t="n">
        <v>0.7102</v>
      </c>
      <c r="L399" s="3" t="n">
        <v>8.7</v>
      </c>
    </row>
    <row r="400" customFormat="false" ht="15" hidden="false" customHeight="false" outlineLevel="0" collapsed="false">
      <c r="A400" s="171" t="s">
        <v>188</v>
      </c>
      <c r="B400" s="171" t="n">
        <v>108</v>
      </c>
      <c r="C400" s="171" t="s">
        <v>86</v>
      </c>
      <c r="D400" s="171" t="n">
        <v>432</v>
      </c>
      <c r="E400" s="171" t="n">
        <v>50</v>
      </c>
      <c r="F400" s="171" t="n">
        <v>4.6</v>
      </c>
      <c r="G400" s="171" t="n">
        <v>0.844</v>
      </c>
      <c r="H400" s="171" t="n">
        <v>3084</v>
      </c>
      <c r="I400" s="171" t="n">
        <v>144.61</v>
      </c>
      <c r="J400" s="171" t="n">
        <v>0.0027</v>
      </c>
      <c r="K400" s="171" t="n">
        <v>0.7102</v>
      </c>
      <c r="L400" s="3" t="n">
        <v>9.1</v>
      </c>
    </row>
    <row r="401" s="183" customFormat="true" ht="15" hidden="false" customHeight="false" outlineLevel="0" collapsed="false">
      <c r="A401" s="183" t="s">
        <v>188</v>
      </c>
      <c r="B401" s="183" t="n">
        <v>108</v>
      </c>
      <c r="C401" s="183" t="s">
        <v>86</v>
      </c>
      <c r="D401" s="183" t="n">
        <v>433</v>
      </c>
      <c r="E401" s="183" t="n">
        <v>30</v>
      </c>
      <c r="F401" s="183" t="n">
        <v>5.148</v>
      </c>
      <c r="G401" s="183" t="n">
        <v>0.874</v>
      </c>
      <c r="H401" s="183" t="n">
        <v>3090</v>
      </c>
      <c r="I401" s="183" t="n">
        <v>133.98</v>
      </c>
      <c r="J401" s="183" t="n">
        <v>0.0027</v>
      </c>
      <c r="K401" s="183" t="n">
        <v>0.7102</v>
      </c>
      <c r="L401" s="184" t="n">
        <v>10.1</v>
      </c>
      <c r="M401" s="184"/>
      <c r="N401" s="184"/>
    </row>
    <row r="402" s="183" customFormat="true" ht="15" hidden="false" customHeight="false" outlineLevel="0" collapsed="false">
      <c r="A402" s="183" t="s">
        <v>188</v>
      </c>
      <c r="B402" s="183" t="n">
        <v>108</v>
      </c>
      <c r="C402" s="183" t="s">
        <v>86</v>
      </c>
      <c r="D402" s="183" t="n">
        <v>433</v>
      </c>
      <c r="E402" s="183" t="n">
        <v>30</v>
      </c>
      <c r="F402" s="183" t="n">
        <v>5.139</v>
      </c>
      <c r="G402" s="183" t="n">
        <v>0.912</v>
      </c>
      <c r="H402" s="183" t="n">
        <v>3094</v>
      </c>
      <c r="I402" s="183" t="n">
        <v>140</v>
      </c>
      <c r="J402" s="183" t="n">
        <v>0.0027</v>
      </c>
      <c r="K402" s="183" t="n">
        <v>0.7102</v>
      </c>
      <c r="L402" s="184" t="n">
        <v>10.1</v>
      </c>
      <c r="M402" s="184"/>
      <c r="N402" s="184"/>
    </row>
    <row r="403" customFormat="false" ht="15" hidden="false" customHeight="false" outlineLevel="0" collapsed="false">
      <c r="A403" s="171" t="s">
        <v>188</v>
      </c>
      <c r="B403" s="171" t="n">
        <v>108</v>
      </c>
      <c r="C403" s="171" t="s">
        <v>86</v>
      </c>
      <c r="D403" s="171" t="n">
        <v>434</v>
      </c>
      <c r="E403" s="171" t="n">
        <v>20</v>
      </c>
      <c r="F403" s="171" t="n">
        <v>5.892</v>
      </c>
      <c r="G403" s="171" t="n">
        <v>1.081</v>
      </c>
      <c r="H403" s="171" t="n">
        <v>3098</v>
      </c>
      <c r="I403" s="171" t="n">
        <v>144.79</v>
      </c>
      <c r="J403" s="171" t="n">
        <v>0.0027</v>
      </c>
      <c r="K403" s="171" t="n">
        <v>0.7102</v>
      </c>
      <c r="L403" s="7" t="n">
        <v>11.6</v>
      </c>
    </row>
    <row r="404" customFormat="false" ht="15" hidden="false" customHeight="false" outlineLevel="0" collapsed="false">
      <c r="A404" s="171" t="s">
        <v>188</v>
      </c>
      <c r="B404" s="171" t="n">
        <v>108</v>
      </c>
      <c r="C404" s="171" t="s">
        <v>86</v>
      </c>
      <c r="D404" s="171" t="n">
        <v>435</v>
      </c>
      <c r="E404" s="171" t="n">
        <v>10</v>
      </c>
      <c r="F404" s="171" t="n">
        <v>5.955</v>
      </c>
      <c r="G404" s="171" t="n">
        <v>1.081</v>
      </c>
      <c r="H404" s="171" t="n">
        <v>3100</v>
      </c>
      <c r="I404" s="171" t="n">
        <v>143.28</v>
      </c>
      <c r="J404" s="171" t="n">
        <v>0.0027</v>
      </c>
      <c r="K404" s="171" t="n">
        <v>0.7102</v>
      </c>
      <c r="L404" s="7" t="n">
        <v>12.5</v>
      </c>
    </row>
    <row r="405" customFormat="false" ht="15" hidden="false" customHeight="false" outlineLevel="0" collapsed="false">
      <c r="A405" s="171" t="s">
        <v>188</v>
      </c>
      <c r="B405" s="171" t="n">
        <v>108</v>
      </c>
      <c r="C405" s="171" t="s">
        <v>86</v>
      </c>
      <c r="D405" s="171" t="n">
        <v>436</v>
      </c>
      <c r="E405" s="171" t="n">
        <v>5</v>
      </c>
      <c r="F405" s="171" t="n">
        <v>5.977</v>
      </c>
      <c r="G405" s="171" t="n">
        <v>1.084</v>
      </c>
      <c r="H405" s="171" t="n">
        <v>3104</v>
      </c>
      <c r="I405" s="171" t="n">
        <v>143.16</v>
      </c>
      <c r="J405" s="171" t="n">
        <v>0.0027</v>
      </c>
      <c r="K405" s="171" t="n">
        <v>0.7102</v>
      </c>
      <c r="L405" s="7" t="n">
        <v>12.7</v>
      </c>
    </row>
    <row r="406" s="181" customFormat="true" ht="15" hidden="false" customHeight="false" outlineLevel="0" collapsed="false">
      <c r="A406" s="181" t="s">
        <v>189</v>
      </c>
      <c r="B406" s="181" t="n">
        <v>119</v>
      </c>
      <c r="C406" s="181" t="s">
        <v>87</v>
      </c>
      <c r="D406" s="181" t="n">
        <v>444</v>
      </c>
      <c r="E406" s="181" t="n">
        <v>55</v>
      </c>
      <c r="F406" s="181" t="n">
        <v>3.993</v>
      </c>
      <c r="G406" s="181" t="n">
        <v>0.668</v>
      </c>
      <c r="H406" s="181" t="n">
        <v>552</v>
      </c>
      <c r="I406" s="181" t="n">
        <v>131.82</v>
      </c>
      <c r="J406" s="181" t="n">
        <v>0.0027</v>
      </c>
      <c r="K406" s="181" t="n">
        <v>0.7102</v>
      </c>
      <c r="L406" s="182" t="n">
        <v>8.6</v>
      </c>
      <c r="M406" s="182"/>
      <c r="N406" s="182"/>
    </row>
    <row r="407" s="183" customFormat="true" ht="13.5" hidden="false" customHeight="true" outlineLevel="0" collapsed="false">
      <c r="A407" s="183" t="s">
        <v>189</v>
      </c>
      <c r="B407" s="183" t="n">
        <v>119</v>
      </c>
      <c r="C407" s="183" t="s">
        <v>87</v>
      </c>
      <c r="D407" s="183" t="n">
        <v>445</v>
      </c>
      <c r="E407" s="183" t="n">
        <v>50</v>
      </c>
      <c r="F407" s="183" t="n">
        <v>4.024</v>
      </c>
      <c r="G407" s="183" t="n">
        <v>0.687</v>
      </c>
      <c r="H407" s="183" t="n">
        <v>471</v>
      </c>
      <c r="I407" s="183" t="n">
        <v>134.51</v>
      </c>
      <c r="J407" s="183" t="n">
        <v>0.0027</v>
      </c>
      <c r="K407" s="183" t="n">
        <v>0.7102</v>
      </c>
      <c r="L407" s="184" t="n">
        <v>8.6</v>
      </c>
      <c r="M407" s="184"/>
      <c r="N407" s="184"/>
    </row>
    <row r="408" s="183" customFormat="true" ht="15" hidden="false" customHeight="false" outlineLevel="0" collapsed="false">
      <c r="A408" s="183" t="s">
        <v>189</v>
      </c>
      <c r="B408" s="183" t="n">
        <v>119</v>
      </c>
      <c r="C408" s="183" t="s">
        <v>87</v>
      </c>
      <c r="D408" s="183" t="n">
        <v>445</v>
      </c>
      <c r="E408" s="183" t="n">
        <v>50</v>
      </c>
      <c r="F408" s="183" t="n">
        <v>4.021</v>
      </c>
      <c r="G408" s="183" t="n">
        <v>0.667</v>
      </c>
      <c r="H408" s="183" t="n">
        <v>505</v>
      </c>
      <c r="I408" s="183" t="n">
        <v>130.73</v>
      </c>
      <c r="J408" s="183" t="n">
        <v>0.0027</v>
      </c>
      <c r="K408" s="183" t="n">
        <v>0.7102</v>
      </c>
      <c r="L408" s="184" t="n">
        <v>8.6</v>
      </c>
      <c r="M408" s="184"/>
      <c r="N408" s="184"/>
    </row>
    <row r="409" s="181" customFormat="true" ht="15" hidden="false" customHeight="false" outlineLevel="0" collapsed="false">
      <c r="A409" s="181" t="s">
        <v>189</v>
      </c>
      <c r="B409" s="181" t="n">
        <v>119</v>
      </c>
      <c r="C409" s="181" t="s">
        <v>87</v>
      </c>
      <c r="D409" s="181" t="n">
        <v>446</v>
      </c>
      <c r="E409" s="181" t="n">
        <v>30</v>
      </c>
      <c r="F409" s="181" t="n">
        <v>4.628</v>
      </c>
      <c r="G409" s="181" t="n">
        <v>0.765</v>
      </c>
      <c r="H409" s="181" t="n">
        <v>371</v>
      </c>
      <c r="I409" s="181" t="n">
        <v>130.42</v>
      </c>
      <c r="J409" s="181" t="n">
        <v>0.0027</v>
      </c>
      <c r="K409" s="181" t="n">
        <v>0.7102</v>
      </c>
      <c r="L409" s="182" t="n">
        <v>9.4</v>
      </c>
      <c r="M409" s="182"/>
      <c r="N409" s="182"/>
    </row>
    <row r="410" s="181" customFormat="true" ht="15" hidden="false" customHeight="false" outlineLevel="0" collapsed="false">
      <c r="A410" s="181" t="s">
        <v>189</v>
      </c>
      <c r="B410" s="181" t="n">
        <v>119</v>
      </c>
      <c r="C410" s="181" t="s">
        <v>87</v>
      </c>
      <c r="D410" s="181" t="n">
        <v>447</v>
      </c>
      <c r="E410" s="181" t="n">
        <v>20</v>
      </c>
      <c r="F410" s="181" t="n">
        <v>4.57</v>
      </c>
      <c r="G410" s="181" t="n">
        <v>0.776</v>
      </c>
      <c r="H410" s="181" t="n">
        <v>510</v>
      </c>
      <c r="I410" s="181" t="n">
        <v>133.91</v>
      </c>
      <c r="J410" s="181" t="n">
        <v>0.0027</v>
      </c>
      <c r="K410" s="181" t="n">
        <v>0.7102</v>
      </c>
      <c r="L410" s="182" t="n">
        <v>9.5</v>
      </c>
      <c r="M410" s="182"/>
      <c r="N410" s="182"/>
    </row>
    <row r="411" s="181" customFormat="true" ht="15" hidden="false" customHeight="false" outlineLevel="0" collapsed="false">
      <c r="A411" s="181" t="s">
        <v>189</v>
      </c>
      <c r="B411" s="181" t="n">
        <v>119</v>
      </c>
      <c r="C411" s="181" t="s">
        <v>87</v>
      </c>
      <c r="D411" s="181" t="n">
        <v>448</v>
      </c>
      <c r="E411" s="181" t="n">
        <v>10</v>
      </c>
      <c r="F411" s="181" t="n">
        <v>6.482</v>
      </c>
      <c r="G411" s="181" t="n">
        <v>1.092</v>
      </c>
      <c r="H411" s="181" t="n">
        <v>94</v>
      </c>
      <c r="I411" s="181" t="n">
        <v>133.13</v>
      </c>
      <c r="J411" s="181" t="n">
        <v>0.0027</v>
      </c>
      <c r="K411" s="181" t="n">
        <v>0.7102</v>
      </c>
      <c r="L411" s="182" t="n">
        <v>11.9</v>
      </c>
      <c r="M411" s="182"/>
      <c r="N411" s="182"/>
    </row>
    <row r="412" s="181" customFormat="true" ht="15" hidden="false" customHeight="false" outlineLevel="0" collapsed="false">
      <c r="A412" s="181" t="s">
        <v>189</v>
      </c>
      <c r="B412" s="181" t="n">
        <v>119</v>
      </c>
      <c r="C412" s="181" t="s">
        <v>87</v>
      </c>
      <c r="D412" s="181" t="n">
        <v>449</v>
      </c>
      <c r="E412" s="181" t="n">
        <v>5</v>
      </c>
      <c r="F412" s="181" t="n">
        <v>6.904</v>
      </c>
      <c r="G412" s="181" t="n">
        <v>1.134</v>
      </c>
      <c r="H412" s="181" t="n">
        <v>528</v>
      </c>
      <c r="I412" s="181" t="n">
        <v>129.86</v>
      </c>
      <c r="J412" s="181" t="n">
        <v>0.0027</v>
      </c>
      <c r="K412" s="181" t="n">
        <v>0.7102</v>
      </c>
      <c r="L412" s="182" t="n">
        <v>12.9</v>
      </c>
      <c r="M412" s="182"/>
      <c r="N412" s="182"/>
    </row>
    <row r="413" customFormat="false" ht="15" hidden="false" customHeight="false" outlineLevel="0" collapsed="false">
      <c r="A413" s="171" t="s">
        <v>190</v>
      </c>
      <c r="B413" s="171" t="n">
        <v>125</v>
      </c>
      <c r="C413" s="171" t="s">
        <v>88</v>
      </c>
      <c r="D413" s="171" t="n">
        <v>451</v>
      </c>
      <c r="E413" s="171" t="n">
        <v>185</v>
      </c>
      <c r="F413" s="171" t="n">
        <v>2.012</v>
      </c>
      <c r="G413" s="171" t="n">
        <v>0.349</v>
      </c>
      <c r="H413" s="171" t="n">
        <v>559</v>
      </c>
      <c r="I413" s="171" t="n">
        <v>135.75</v>
      </c>
      <c r="J413" s="171" t="n">
        <v>0.0027</v>
      </c>
      <c r="K413" s="171" t="n">
        <v>0.7102</v>
      </c>
      <c r="L413" s="3" t="n">
        <v>7.1</v>
      </c>
    </row>
    <row r="414" customFormat="false" ht="15" hidden="false" customHeight="false" outlineLevel="0" collapsed="false">
      <c r="A414" s="171" t="s">
        <v>190</v>
      </c>
      <c r="B414" s="171" t="n">
        <v>125</v>
      </c>
      <c r="C414" s="171" t="s">
        <v>88</v>
      </c>
      <c r="D414" s="171" t="n">
        <v>452</v>
      </c>
      <c r="E414" s="171" t="n">
        <v>175</v>
      </c>
      <c r="F414" s="171" t="n">
        <v>2.096</v>
      </c>
      <c r="G414" s="171" t="n">
        <v>0.366</v>
      </c>
      <c r="H414" s="171" t="n">
        <v>569</v>
      </c>
      <c r="I414" s="171" t="n">
        <v>136.71</v>
      </c>
      <c r="J414" s="171" t="n">
        <v>0.0027</v>
      </c>
      <c r="K414" s="171" t="n">
        <v>0.7102</v>
      </c>
      <c r="L414" s="3" t="n">
        <v>7.1</v>
      </c>
    </row>
    <row r="415" customFormat="false" ht="15" hidden="false" customHeight="false" outlineLevel="0" collapsed="false">
      <c r="A415" s="171" t="s">
        <v>190</v>
      </c>
      <c r="B415" s="171" t="n">
        <v>125</v>
      </c>
      <c r="C415" s="171" t="s">
        <v>88</v>
      </c>
      <c r="D415" s="171" t="n">
        <v>453</v>
      </c>
      <c r="E415" s="171" t="n">
        <v>150</v>
      </c>
      <c r="F415" s="171" t="n">
        <v>2.104</v>
      </c>
      <c r="G415" s="171" t="n">
        <v>0.378</v>
      </c>
      <c r="H415" s="171" t="n">
        <v>570</v>
      </c>
      <c r="I415" s="171" t="n">
        <v>140.63</v>
      </c>
      <c r="J415" s="171" t="n">
        <v>0.0027</v>
      </c>
      <c r="K415" s="171" t="n">
        <v>0.7102</v>
      </c>
      <c r="L415" s="3" t="n">
        <v>7.1</v>
      </c>
    </row>
    <row r="416" customFormat="false" ht="15" hidden="false" customHeight="false" outlineLevel="0" collapsed="false">
      <c r="A416" s="171" t="s">
        <v>190</v>
      </c>
      <c r="B416" s="171" t="n">
        <v>125</v>
      </c>
      <c r="C416" s="171" t="s">
        <v>88</v>
      </c>
      <c r="D416" s="171" t="n">
        <v>454</v>
      </c>
      <c r="E416" s="171" t="n">
        <v>125</v>
      </c>
      <c r="F416" s="171" t="n">
        <v>2.279</v>
      </c>
      <c r="G416" s="171" t="n">
        <v>0.383</v>
      </c>
      <c r="H416" s="171" t="n">
        <v>611</v>
      </c>
      <c r="I416" s="171" t="n">
        <v>131.71</v>
      </c>
      <c r="J416" s="171" t="n">
        <v>0.0027</v>
      </c>
      <c r="K416" s="171" t="n">
        <v>0.7102</v>
      </c>
      <c r="L416" s="3" t="n">
        <v>7.1</v>
      </c>
    </row>
    <row r="417" customFormat="false" ht="15" hidden="false" customHeight="false" outlineLevel="0" collapsed="false">
      <c r="A417" s="171" t="s">
        <v>190</v>
      </c>
      <c r="B417" s="171" t="n">
        <v>125</v>
      </c>
      <c r="C417" s="171" t="s">
        <v>88</v>
      </c>
      <c r="D417" s="171" t="n">
        <v>455</v>
      </c>
      <c r="E417" s="171" t="n">
        <v>100</v>
      </c>
      <c r="F417" s="171" t="n">
        <v>2.678</v>
      </c>
      <c r="G417" s="171" t="n">
        <v>0.456</v>
      </c>
      <c r="H417" s="171" t="n">
        <v>620</v>
      </c>
      <c r="I417" s="171" t="n">
        <v>133.69</v>
      </c>
      <c r="J417" s="171" t="n">
        <v>0.0027</v>
      </c>
      <c r="K417" s="171" t="n">
        <v>0.7102</v>
      </c>
      <c r="L417" s="3" t="n">
        <v>7.3</v>
      </c>
    </row>
    <row r="418" customFormat="false" ht="15" hidden="false" customHeight="false" outlineLevel="0" collapsed="false">
      <c r="A418" s="171" t="s">
        <v>190</v>
      </c>
      <c r="B418" s="171" t="n">
        <v>125</v>
      </c>
      <c r="C418" s="171" t="s">
        <v>88</v>
      </c>
      <c r="D418" s="171" t="n">
        <v>456</v>
      </c>
      <c r="E418" s="171" t="n">
        <v>75</v>
      </c>
      <c r="F418" s="171" t="n">
        <v>3.73</v>
      </c>
      <c r="G418" s="171" t="n">
        <v>0.617</v>
      </c>
      <c r="H418" s="171" t="n">
        <v>621</v>
      </c>
      <c r="I418" s="171" t="n">
        <v>130.31</v>
      </c>
      <c r="J418" s="171" t="n">
        <v>0.0027</v>
      </c>
      <c r="K418" s="171" t="n">
        <v>0.7102</v>
      </c>
      <c r="L418" s="3" t="n">
        <v>8</v>
      </c>
    </row>
    <row r="419" s="183" customFormat="true" ht="15" hidden="false" customHeight="false" outlineLevel="0" collapsed="false">
      <c r="A419" s="183" t="s">
        <v>190</v>
      </c>
      <c r="B419" s="183" t="n">
        <v>125</v>
      </c>
      <c r="C419" s="183" t="s">
        <v>88</v>
      </c>
      <c r="D419" s="183" t="n">
        <v>457</v>
      </c>
      <c r="E419" s="183" t="n">
        <v>50</v>
      </c>
      <c r="F419" s="183" t="n">
        <v>3.974</v>
      </c>
      <c r="G419" s="183" t="n">
        <v>0.687999999999999</v>
      </c>
      <c r="H419" s="183" t="n">
        <v>631</v>
      </c>
      <c r="I419" s="183" t="n">
        <v>136.38</v>
      </c>
      <c r="J419" s="183" t="n">
        <v>0.0027</v>
      </c>
      <c r="K419" s="183" t="n">
        <v>0.7102</v>
      </c>
      <c r="L419" s="184" t="n">
        <v>8.7</v>
      </c>
      <c r="M419" s="184"/>
      <c r="N419" s="184"/>
    </row>
    <row r="420" s="183" customFormat="true" ht="15" hidden="false" customHeight="false" outlineLevel="0" collapsed="false">
      <c r="A420" s="183" t="s">
        <v>190</v>
      </c>
      <c r="B420" s="183" t="n">
        <v>125</v>
      </c>
      <c r="C420" s="183" t="s">
        <v>88</v>
      </c>
      <c r="D420" s="183" t="n">
        <v>457</v>
      </c>
      <c r="E420" s="183" t="n">
        <v>50</v>
      </c>
      <c r="F420" s="183" t="n">
        <v>3.973</v>
      </c>
      <c r="G420" s="183" t="n">
        <v>0.666</v>
      </c>
      <c r="H420" s="183" t="n">
        <v>622</v>
      </c>
      <c r="I420" s="183" t="n">
        <v>132.09</v>
      </c>
      <c r="J420" s="183" t="n">
        <v>0.0027</v>
      </c>
      <c r="K420" s="183" t="n">
        <v>0.7102</v>
      </c>
      <c r="L420" s="184" t="n">
        <v>8.7</v>
      </c>
      <c r="M420" s="184"/>
      <c r="N420" s="184"/>
    </row>
    <row r="421" customFormat="false" ht="15" hidden="false" customHeight="false" outlineLevel="0" collapsed="false">
      <c r="A421" s="171" t="s">
        <v>190</v>
      </c>
      <c r="B421" s="171" t="n">
        <v>125</v>
      </c>
      <c r="C421" s="171" t="s">
        <v>88</v>
      </c>
      <c r="D421" s="171" t="n">
        <v>458</v>
      </c>
      <c r="E421" s="171" t="n">
        <v>30</v>
      </c>
      <c r="F421" s="171" t="n">
        <v>4.334</v>
      </c>
      <c r="G421" s="171" t="n">
        <v>0.729</v>
      </c>
      <c r="H421" s="171" t="n">
        <v>1414</v>
      </c>
      <c r="I421" s="171" t="n">
        <v>132.62</v>
      </c>
      <c r="J421" s="171" t="n">
        <v>0.0027</v>
      </c>
      <c r="K421" s="171" t="n">
        <v>0.7102</v>
      </c>
      <c r="L421" s="7" t="n">
        <v>9.3</v>
      </c>
    </row>
    <row r="422" customFormat="false" ht="15" hidden="false" customHeight="false" outlineLevel="0" collapsed="false">
      <c r="A422" s="171" t="s">
        <v>190</v>
      </c>
      <c r="B422" s="171" t="n">
        <v>125</v>
      </c>
      <c r="C422" s="171" t="s">
        <v>88</v>
      </c>
      <c r="D422" s="171" t="n">
        <v>459</v>
      </c>
      <c r="E422" s="171" t="n">
        <v>20</v>
      </c>
      <c r="F422" s="171" t="n">
        <v>4.591</v>
      </c>
      <c r="G422" s="171" t="n">
        <v>0.772</v>
      </c>
      <c r="H422" s="171" t="n">
        <v>638</v>
      </c>
      <c r="I422" s="171" t="n">
        <v>132.65</v>
      </c>
      <c r="J422" s="171" t="n">
        <v>0.0027</v>
      </c>
      <c r="K422" s="171" t="n">
        <v>0.7102</v>
      </c>
      <c r="L422" s="7" t="n">
        <v>9.7</v>
      </c>
    </row>
    <row r="423" customFormat="false" ht="15" hidden="false" customHeight="false" outlineLevel="0" collapsed="false">
      <c r="A423" s="171" t="s">
        <v>190</v>
      </c>
      <c r="B423" s="171" t="n">
        <v>125</v>
      </c>
      <c r="C423" s="171" t="s">
        <v>88</v>
      </c>
      <c r="D423" s="171" t="n">
        <v>460</v>
      </c>
      <c r="E423" s="171" t="n">
        <v>10</v>
      </c>
      <c r="F423" s="171" t="n">
        <v>5.514</v>
      </c>
      <c r="G423" s="171" t="n">
        <v>0.933</v>
      </c>
      <c r="H423" s="171" t="n">
        <v>639</v>
      </c>
      <c r="I423" s="171" t="n">
        <v>133.59</v>
      </c>
      <c r="J423" s="171" t="n">
        <v>0.0027</v>
      </c>
      <c r="K423" s="171" t="n">
        <v>0.7102</v>
      </c>
      <c r="L423" s="7" t="n">
        <v>10.4</v>
      </c>
    </row>
    <row r="424" customFormat="false" ht="15" hidden="false" customHeight="false" outlineLevel="0" collapsed="false">
      <c r="A424" s="171" t="s">
        <v>190</v>
      </c>
      <c r="B424" s="171" t="n">
        <v>125</v>
      </c>
      <c r="C424" s="171" t="s">
        <v>88</v>
      </c>
      <c r="D424" s="171" t="n">
        <v>461</v>
      </c>
      <c r="E424" s="171" t="n">
        <v>5</v>
      </c>
      <c r="F424" s="171" t="n">
        <v>7.282</v>
      </c>
      <c r="G424" s="171" t="n">
        <v>1.189</v>
      </c>
      <c r="H424" s="171" t="n">
        <v>647</v>
      </c>
      <c r="I424" s="171" t="n">
        <v>129.13</v>
      </c>
      <c r="J424" s="171" t="n">
        <v>0.0027</v>
      </c>
      <c r="K424" s="171" t="n">
        <v>0.7102</v>
      </c>
      <c r="L424" s="7" t="n">
        <v>12.4</v>
      </c>
    </row>
    <row r="425" customFormat="false" ht="15" hidden="false" customHeight="false" outlineLevel="0" collapsed="false">
      <c r="A425" s="171" t="s">
        <v>160</v>
      </c>
      <c r="B425" s="171" t="n">
        <v>2800</v>
      </c>
      <c r="C425" s="171" t="s">
        <v>40</v>
      </c>
      <c r="D425" s="171" t="n">
        <v>999</v>
      </c>
      <c r="E425" s="171" t="n">
        <v>999</v>
      </c>
      <c r="F425" s="171" t="n">
        <v>5.759</v>
      </c>
      <c r="G425" s="171" t="n">
        <v>1.011</v>
      </c>
      <c r="H425" s="171" t="n">
        <v>1497</v>
      </c>
      <c r="I425" s="171" t="n">
        <v>139.54</v>
      </c>
      <c r="J425" s="171" t="n">
        <v>0.0008</v>
      </c>
      <c r="K425" s="171" t="n">
        <v>0.7047</v>
      </c>
      <c r="L425" s="3"/>
      <c r="M425" s="3"/>
      <c r="N425" s="3"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
  <dc:description/>
  <dc:language>en-US</dc:language>
  <cp:lastModifiedBy>Kenny Scozzafava</cp:lastModifiedBy>
  <dcterms:modified xsi:type="dcterms:W3CDTF">2012-10-18T16:15:54Z</dcterms:modified>
  <cp:revision>0</cp:revision>
  <dc:subject/>
  <dc:title/>
</cp:coreProperties>
</file>